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ＶＥ(1)" sheetId="1" state="visible" r:id="rId2"/>
    <sheet name="ＶＥ(2)" sheetId="2" state="visible" r:id="rId3"/>
    <sheet name="ＶＥ(3)" sheetId="3" state="visible" r:id="rId4"/>
    <sheet name="ＶＥ(4)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ＶＥ(1)'!$A$1:$AL$44</definedName>
    <definedName function="false" hidden="false" localSheetId="1" name="_xlnm.Print_Area" vbProcedure="false">'ＶＥ(2)'!$A$1:$AL$34</definedName>
    <definedName function="false" hidden="false" localSheetId="2" name="_xlnm.Print_Area" vbProcedure="false">'ＶＥ(3)'!$A$1:$AV$20</definedName>
    <definedName function="false" hidden="false" localSheetId="3" name="_xlnm.Print_Area" vbProcedure="false">'ＶＥ(4)'!$A$1:$AL$34</definedName>
    <definedName function="false" hidden="false" name="Excel_BuiltIn_Print_Area" vbProcedure="false">'[1]'!$A$6:$E$206</definedName>
    <definedName function="false" hidden="false" name="Excel_BuiltIn_Print_Titles" vbProcedure="false">'[1]'!$A$2:$XFD$5</definedName>
    <definedName function="false" hidden="false" name="M_name" vbProcedure="false">'[1]'!$C$1:$C$27</definedName>
    <definedName function="false" hidden="false" name="S_name" vbProcedure="false">'[1]'!$C$165:$D$174</definedName>
    <definedName function="false" hidden="false" name="こｍｎ" vbProcedure="false">[2]特別契約履行報告書!$AQ$555</definedName>
    <definedName function="false" hidden="false" name="写真コメント10_1" vbProcedure="false">#REF!</definedName>
    <definedName function="false" hidden="false" name="写真コメント10_2" vbProcedure="false">#REF!</definedName>
    <definedName function="false" hidden="false" name="写真コメント10_3" vbProcedure="false">#REF!</definedName>
    <definedName function="false" hidden="false" name="写真コメント10_4" vbProcedure="false">#REF!</definedName>
    <definedName function="false" hidden="false" name="写真コメント10_5" vbProcedure="false">#REF!</definedName>
    <definedName function="false" hidden="false" name="写真コメント10_6" vbProcedure="false">#REF!</definedName>
    <definedName function="false" hidden="false" name="写真コメント10_7" vbProcedure="false">#REF!</definedName>
    <definedName function="false" hidden="false" name="写真コメント11_1" vbProcedure="false">#REF!</definedName>
    <definedName function="false" hidden="false" name="写真コメント11_2" vbProcedure="false">#REF!</definedName>
    <definedName function="false" hidden="false" name="写真コメント11_3" vbProcedure="false">#REF!</definedName>
    <definedName function="false" hidden="false" name="写真コメント11_4" vbProcedure="false">#REF!</definedName>
    <definedName function="false" hidden="false" name="写真コメント11_5" vbProcedure="false">#REF!</definedName>
    <definedName function="false" hidden="false" name="写真コメント11_6" vbProcedure="false">#REF!</definedName>
    <definedName function="false" hidden="false" name="写真コメント11_7" vbProcedure="false">#REF!</definedName>
    <definedName function="false" hidden="false" name="写真コメント12_1" vbProcedure="false">#REF!</definedName>
    <definedName function="false" hidden="false" name="写真コメント12_2" vbProcedure="false">#REF!</definedName>
    <definedName function="false" hidden="false" name="写真コメント12_3" vbProcedure="false">#REF!</definedName>
    <definedName function="false" hidden="false" name="写真コメント12_4" vbProcedure="false">#REF!</definedName>
    <definedName function="false" hidden="false" name="写真コメント12_5" vbProcedure="false">#REF!</definedName>
    <definedName function="false" hidden="false" name="写真コメント12_6" vbProcedure="false">#REF!</definedName>
    <definedName function="false" hidden="false" name="写真コメント12_7" vbProcedure="false">#REF!</definedName>
    <definedName function="false" hidden="false" name="写真コメント13_1" vbProcedure="false">#REF!</definedName>
    <definedName function="false" hidden="false" name="写真コメント13_2" vbProcedure="false">#REF!</definedName>
    <definedName function="false" hidden="false" name="写真コメント13_3" vbProcedure="false">#REF!</definedName>
    <definedName function="false" hidden="false" name="写真コメント13_4" vbProcedure="false">#REF!</definedName>
    <definedName function="false" hidden="false" name="写真コメント13_5" vbProcedure="false">#REF!</definedName>
    <definedName function="false" hidden="false" name="写真コメント13_6" vbProcedure="false">#REF!</definedName>
    <definedName function="false" hidden="false" name="写真コメント13_7" vbProcedure="false">#REF!</definedName>
    <definedName function="false" hidden="false" name="写真コメント14_1" vbProcedure="false">#REF!</definedName>
    <definedName function="false" hidden="false" name="写真コメント14_2" vbProcedure="false">#REF!</definedName>
    <definedName function="false" hidden="false" name="写真コメント14_3" vbProcedure="false">#REF!</definedName>
    <definedName function="false" hidden="false" name="写真コメント14_4" vbProcedure="false">#REF!</definedName>
    <definedName function="false" hidden="false" name="写真コメント14_5" vbProcedure="false">#REF!</definedName>
    <definedName function="false" hidden="false" name="写真コメント14_6" vbProcedure="false">#REF!</definedName>
    <definedName function="false" hidden="false" name="写真コメント14_7" vbProcedure="false">#REF!</definedName>
    <definedName function="false" hidden="false" name="写真コメント15_1" vbProcedure="false">#REF!</definedName>
    <definedName function="false" hidden="false" name="写真コメント15_2" vbProcedure="false">#REF!</definedName>
    <definedName function="false" hidden="false" name="写真コメント15_3" vbProcedure="false">#REF!</definedName>
    <definedName function="false" hidden="false" name="写真コメント15_4" vbProcedure="false">#REF!</definedName>
    <definedName function="false" hidden="false" name="写真コメント15_5" vbProcedure="false">#REF!</definedName>
    <definedName function="false" hidden="false" name="写真コメント15_6" vbProcedure="false">#REF!</definedName>
    <definedName function="false" hidden="false" name="写真コメント15_7" vbProcedure="false">#REF!</definedName>
    <definedName function="false" hidden="false" name="写真コメント16_1" vbProcedure="false">#REF!</definedName>
    <definedName function="false" hidden="false" name="写真コメント16_2" vbProcedure="false">#REF!</definedName>
    <definedName function="false" hidden="false" name="写真コメント16_3" vbProcedure="false">#REF!</definedName>
    <definedName function="false" hidden="false" name="写真コメント16_4" vbProcedure="false">#REF!</definedName>
    <definedName function="false" hidden="false" name="写真コメント16_5" vbProcedure="false">#REF!</definedName>
    <definedName function="false" hidden="false" name="写真コメント16_6" vbProcedure="false">#REF!</definedName>
    <definedName function="false" hidden="false" name="写真コメント16_7" vbProcedure="false">#REF!</definedName>
    <definedName function="false" hidden="false" name="写真コメント17_1" vbProcedure="false">#REF!</definedName>
    <definedName function="false" hidden="false" name="写真コメント17_2" vbProcedure="false">#REF!</definedName>
    <definedName function="false" hidden="false" name="写真コメント17_3" vbProcedure="false">#REF!</definedName>
    <definedName function="false" hidden="false" name="写真コメント17_4" vbProcedure="false">#REF!</definedName>
    <definedName function="false" hidden="false" name="写真コメント17_5" vbProcedure="false">#REF!</definedName>
    <definedName function="false" hidden="false" name="写真コメント17_6" vbProcedure="false">#REF!</definedName>
    <definedName function="false" hidden="false" name="写真コメント17_7" vbProcedure="false">#REF!</definedName>
    <definedName function="false" hidden="false" name="写真コメント18_1" vbProcedure="false">#REF!</definedName>
    <definedName function="false" hidden="false" name="写真コメント18_2" vbProcedure="false">#REF!</definedName>
    <definedName function="false" hidden="false" name="写真コメント18_3" vbProcedure="false">#REF!</definedName>
    <definedName function="false" hidden="false" name="写真コメント18_4" vbProcedure="false">#REF!</definedName>
    <definedName function="false" hidden="false" name="写真コメント18_5" vbProcedure="false">#REF!</definedName>
    <definedName function="false" hidden="false" name="写真コメント18_6" vbProcedure="false">#REF!</definedName>
    <definedName function="false" hidden="false" name="写真コメント18_7" vbProcedure="false">#REF!</definedName>
    <definedName function="false" hidden="false" name="写真コメント19_1" vbProcedure="false">#REF!</definedName>
    <definedName function="false" hidden="false" name="写真コメント19_2" vbProcedure="false">#REF!</definedName>
    <definedName function="false" hidden="false" name="写真コメント19_3" vbProcedure="false">#REF!</definedName>
    <definedName function="false" hidden="false" name="写真コメント19_4" vbProcedure="false">#REF!</definedName>
    <definedName function="false" hidden="false" name="写真コメント19_5" vbProcedure="false">#REF!</definedName>
    <definedName function="false" hidden="false" name="写真コメント19_6" vbProcedure="false">#REF!</definedName>
    <definedName function="false" hidden="false" name="写真コメント19_7" vbProcedure="false">#REF!</definedName>
    <definedName function="false" hidden="false" name="写真コメント1_1" vbProcedure="false">#REF!</definedName>
    <definedName function="false" hidden="false" name="写真コメント1_2" vbProcedure="false">#REF!</definedName>
    <definedName function="false" hidden="false" name="写真コメント1_3" vbProcedure="false">#REF!</definedName>
    <definedName function="false" hidden="false" name="写真コメント1_4" vbProcedure="false">#REF!</definedName>
    <definedName function="false" hidden="false" name="写真コメント1_5" vbProcedure="false">#REF!</definedName>
    <definedName function="false" hidden="false" name="写真コメント1_6" vbProcedure="false">#REF!</definedName>
    <definedName function="false" hidden="false" name="写真コメント1_7" vbProcedure="false">#REF!</definedName>
    <definedName function="false" hidden="false" name="写真コメント20_1" vbProcedure="false">#REF!</definedName>
    <definedName function="false" hidden="false" name="写真コメント20_2" vbProcedure="false">#REF!</definedName>
    <definedName function="false" hidden="false" name="写真コメント20_3" vbProcedure="false">#REF!</definedName>
    <definedName function="false" hidden="false" name="写真コメント20_4" vbProcedure="false">#REF!</definedName>
    <definedName function="false" hidden="false" name="写真コメント20_5" vbProcedure="false">#REF!</definedName>
    <definedName function="false" hidden="false" name="写真コメント20_6" vbProcedure="false">#REF!</definedName>
    <definedName function="false" hidden="false" name="写真コメント20_7" vbProcedure="false">#REF!</definedName>
    <definedName function="false" hidden="false" name="写真コメント21_1" vbProcedure="false">#REF!</definedName>
    <definedName function="false" hidden="false" name="写真コメント21_2" vbProcedure="false">#REF!</definedName>
    <definedName function="false" hidden="false" name="写真コメント21_3" vbProcedure="false">#REF!</definedName>
    <definedName function="false" hidden="false" name="写真コメント21_4" vbProcedure="false">#REF!</definedName>
    <definedName function="false" hidden="false" name="写真コメント21_5" vbProcedure="false">#REF!</definedName>
    <definedName function="false" hidden="false" name="写真コメント21_6" vbProcedure="false">#REF!</definedName>
    <definedName function="false" hidden="false" name="写真コメント21_7" vbProcedure="false">#REF!</definedName>
    <definedName function="false" hidden="false" name="写真コメント22_1" vbProcedure="false">#REF!</definedName>
    <definedName function="false" hidden="false" name="写真コメント22_2" vbProcedure="false">#REF!</definedName>
    <definedName function="false" hidden="false" name="写真コメント22_3" vbProcedure="false">#REF!</definedName>
    <definedName function="false" hidden="false" name="写真コメント22_4" vbProcedure="false">#REF!</definedName>
    <definedName function="false" hidden="false" name="写真コメント22_5" vbProcedure="false">#REF!</definedName>
    <definedName function="false" hidden="false" name="写真コメント22_6" vbProcedure="false">#REF!</definedName>
    <definedName function="false" hidden="false" name="写真コメント22_7" vbProcedure="false">#REF!</definedName>
    <definedName function="false" hidden="false" name="写真コメント23_1" vbProcedure="false">#REF!</definedName>
    <definedName function="false" hidden="false" name="写真コメント23_2" vbProcedure="false">#REF!</definedName>
    <definedName function="false" hidden="false" name="写真コメント23_3" vbProcedure="false">#REF!</definedName>
    <definedName function="false" hidden="false" name="写真コメント23_4" vbProcedure="false">#REF!</definedName>
    <definedName function="false" hidden="false" name="写真コメント23_5" vbProcedure="false">#REF!</definedName>
    <definedName function="false" hidden="false" name="写真コメント23_6" vbProcedure="false">#REF!</definedName>
    <definedName function="false" hidden="false" name="写真コメント23_7" vbProcedure="false">#REF!</definedName>
    <definedName function="false" hidden="false" name="写真コメント24_1" vbProcedure="false">#REF!</definedName>
    <definedName function="false" hidden="false" name="写真コメント24_2" vbProcedure="false">#REF!</definedName>
    <definedName function="false" hidden="false" name="写真コメント24_3" vbProcedure="false">#REF!</definedName>
    <definedName function="false" hidden="false" name="写真コメント24_4" vbProcedure="false">#REF!</definedName>
    <definedName function="false" hidden="false" name="写真コメント24_5" vbProcedure="false">#REF!</definedName>
    <definedName function="false" hidden="false" name="写真コメント24_6" vbProcedure="false">#REF!</definedName>
    <definedName function="false" hidden="false" name="写真コメント24_7" vbProcedure="false">#REF!</definedName>
    <definedName function="false" hidden="false" name="写真コメント25_1" vbProcedure="false">#REF!</definedName>
    <definedName function="false" hidden="false" name="写真コメント25_2" vbProcedure="false">#REF!</definedName>
    <definedName function="false" hidden="false" name="写真コメント25_3" vbProcedure="false">#REF!</definedName>
    <definedName function="false" hidden="false" name="写真コメント25_4" vbProcedure="false">#REF!</definedName>
    <definedName function="false" hidden="false" name="写真コメント25_5" vbProcedure="false">#REF!</definedName>
    <definedName function="false" hidden="false" name="写真コメント25_6" vbProcedure="false">#REF!</definedName>
    <definedName function="false" hidden="false" name="写真コメント25_7" vbProcedure="false">#REF!</definedName>
    <definedName function="false" hidden="false" name="写真コメント26_1" vbProcedure="false">#REF!</definedName>
    <definedName function="false" hidden="false" name="写真コメント26_2" vbProcedure="false">#REF!</definedName>
    <definedName function="false" hidden="false" name="写真コメント26_3" vbProcedure="false">#REF!</definedName>
    <definedName function="false" hidden="false" name="写真コメント26_4" vbProcedure="false">#REF!</definedName>
    <definedName function="false" hidden="false" name="写真コメント26_5" vbProcedure="false">#REF!</definedName>
    <definedName function="false" hidden="false" name="写真コメント26_6" vbProcedure="false">#REF!</definedName>
    <definedName function="false" hidden="false" name="写真コメント26_7" vbProcedure="false">#REF!</definedName>
    <definedName function="false" hidden="false" name="写真コメント27_1" vbProcedure="false">#REF!</definedName>
    <definedName function="false" hidden="false" name="写真コメント27_2" vbProcedure="false">#REF!</definedName>
    <definedName function="false" hidden="false" name="写真コメント27_3" vbProcedure="false">#REF!</definedName>
    <definedName function="false" hidden="false" name="写真コメント27_4" vbProcedure="false">#REF!</definedName>
    <definedName function="false" hidden="false" name="写真コメント27_5" vbProcedure="false">#REF!</definedName>
    <definedName function="false" hidden="false" name="写真コメント27_6" vbProcedure="false">#REF!</definedName>
    <definedName function="false" hidden="false" name="写真コメント27_7" vbProcedure="false">#REF!</definedName>
    <definedName function="false" hidden="false" name="写真コメント28_1" vbProcedure="false">#REF!</definedName>
    <definedName function="false" hidden="false" name="写真コメント28_2" vbProcedure="false">#REF!</definedName>
    <definedName function="false" hidden="false" name="写真コメント28_3" vbProcedure="false">#REF!</definedName>
    <definedName function="false" hidden="false" name="写真コメント28_4" vbProcedure="false">#REF!</definedName>
    <definedName function="false" hidden="false" name="写真コメント28_5" vbProcedure="false">#REF!</definedName>
    <definedName function="false" hidden="false" name="写真コメント28_6" vbProcedure="false">#REF!</definedName>
    <definedName function="false" hidden="false" name="写真コメント28_7" vbProcedure="false">#REF!</definedName>
    <definedName function="false" hidden="false" name="写真コメント29_1" vbProcedure="false">#REF!</definedName>
    <definedName function="false" hidden="false" name="写真コメント29_2" vbProcedure="false">#REF!</definedName>
    <definedName function="false" hidden="false" name="写真コメント29_3" vbProcedure="false">#REF!</definedName>
    <definedName function="false" hidden="false" name="写真コメント29_4" vbProcedure="false">#REF!</definedName>
    <definedName function="false" hidden="false" name="写真コメント29_5" vbProcedure="false">#REF!</definedName>
    <definedName function="false" hidden="false" name="写真コメント29_6" vbProcedure="false">#REF!</definedName>
    <definedName function="false" hidden="false" name="写真コメント29_7" vbProcedure="false">#REF!</definedName>
    <definedName function="false" hidden="false" name="写真コメント2_1" vbProcedure="false">#REF!</definedName>
    <definedName function="false" hidden="false" name="写真コメント2_2" vbProcedure="false">#REF!</definedName>
    <definedName function="false" hidden="false" name="写真コメント2_3" vbProcedure="false">#REF!</definedName>
    <definedName function="false" hidden="false" name="写真コメント2_4" vbProcedure="false">#REF!</definedName>
    <definedName function="false" hidden="false" name="写真コメント2_5" vbProcedure="false">#REF!</definedName>
    <definedName function="false" hidden="false" name="写真コメント2_6" vbProcedure="false">#REF!</definedName>
    <definedName function="false" hidden="false" name="写真コメント2_7" vbProcedure="false">#REF!</definedName>
    <definedName function="false" hidden="false" name="写真コメント30_1" vbProcedure="false">#REF!</definedName>
    <definedName function="false" hidden="false" name="写真コメント30_2" vbProcedure="false">#REF!</definedName>
    <definedName function="false" hidden="false" name="写真コメント30_3" vbProcedure="false">#REF!</definedName>
    <definedName function="false" hidden="false" name="写真コメント30_4" vbProcedure="false">#REF!</definedName>
    <definedName function="false" hidden="false" name="写真コメント30_5" vbProcedure="false">#REF!</definedName>
    <definedName function="false" hidden="false" name="写真コメント30_6" vbProcedure="false">#REF!</definedName>
    <definedName function="false" hidden="false" name="写真コメント30_7" vbProcedure="false">#REF!</definedName>
    <definedName function="false" hidden="false" name="写真コメント31_1" vbProcedure="false">#REF!</definedName>
    <definedName function="false" hidden="false" name="写真コメント31_2" vbProcedure="false">#REF!</definedName>
    <definedName function="false" hidden="false" name="写真コメント31_3" vbProcedure="false">#REF!</definedName>
    <definedName function="false" hidden="false" name="写真コメント31_4" vbProcedure="false">#REF!</definedName>
    <definedName function="false" hidden="false" name="写真コメント31_5" vbProcedure="false">#REF!</definedName>
    <definedName function="false" hidden="false" name="写真コメント32_1" vbProcedure="false">#REF!</definedName>
    <definedName function="false" hidden="false" name="写真コメント32_2" vbProcedure="false">#REF!</definedName>
    <definedName function="false" hidden="false" name="写真コメント32_3" vbProcedure="false">#REF!</definedName>
    <definedName function="false" hidden="false" name="写真コメント32_4" vbProcedure="false">#REF!</definedName>
    <definedName function="false" hidden="false" name="写真コメント32_5" vbProcedure="false">#REF!</definedName>
    <definedName function="false" hidden="false" name="写真コメント33_1" vbProcedure="false">#REF!</definedName>
    <definedName function="false" hidden="false" name="写真コメント33_2" vbProcedure="false">#REF!</definedName>
    <definedName function="false" hidden="false" name="写真コメント33_3" vbProcedure="false">#REF!</definedName>
    <definedName function="false" hidden="false" name="写真コメント33_4" vbProcedure="false">#REF!</definedName>
    <definedName function="false" hidden="false" name="写真コメント33_5" vbProcedure="false">#REF!</definedName>
    <definedName function="false" hidden="false" name="写真コメント34_1" vbProcedure="false">#REF!</definedName>
    <definedName function="false" hidden="false" name="写真コメント34_2" vbProcedure="false">#REF!</definedName>
    <definedName function="false" hidden="false" name="写真コメント34_3" vbProcedure="false">#REF!</definedName>
    <definedName function="false" hidden="false" name="写真コメント34_4" vbProcedure="false">#REF!</definedName>
    <definedName function="false" hidden="false" name="写真コメント34_5" vbProcedure="false">#REF!</definedName>
    <definedName function="false" hidden="false" name="写真コメント35_1" vbProcedure="false">#REF!</definedName>
    <definedName function="false" hidden="false" name="写真コメント35_2" vbProcedure="false">#REF!</definedName>
    <definedName function="false" hidden="false" name="写真コメント35_3" vbProcedure="false">#REF!</definedName>
    <definedName function="false" hidden="false" name="写真コメント35_4" vbProcedure="false">#REF!</definedName>
    <definedName function="false" hidden="false" name="写真コメント35_5" vbProcedure="false">#REF!</definedName>
    <definedName function="false" hidden="false" name="写真コメント36_1" vbProcedure="false">#REF!</definedName>
    <definedName function="false" hidden="false" name="写真コメント36_2" vbProcedure="false">#REF!</definedName>
    <definedName function="false" hidden="false" name="写真コメント36_3" vbProcedure="false">#REF!</definedName>
    <definedName function="false" hidden="false" name="写真コメント36_4" vbProcedure="false">#REF!</definedName>
    <definedName function="false" hidden="false" name="写真コメント36_5" vbProcedure="false">#REF!</definedName>
    <definedName function="false" hidden="false" name="写真コメント37_1" vbProcedure="false">#REF!</definedName>
    <definedName function="false" hidden="false" name="写真コメント37_2" vbProcedure="false">#REF!</definedName>
    <definedName function="false" hidden="false" name="写真コメント37_3" vbProcedure="false">#REF!</definedName>
    <definedName function="false" hidden="false" name="写真コメント37_4" vbProcedure="false">#REF!</definedName>
    <definedName function="false" hidden="false" name="写真コメント37_5" vbProcedure="false">#REF!</definedName>
    <definedName function="false" hidden="false" name="写真コメント38_1" vbProcedure="false">#REF!</definedName>
    <definedName function="false" hidden="false" name="写真コメント38_2" vbProcedure="false">#REF!</definedName>
    <definedName function="false" hidden="false" name="写真コメント38_3" vbProcedure="false">#REF!</definedName>
    <definedName function="false" hidden="false" name="写真コメント38_4" vbProcedure="false">#REF!</definedName>
    <definedName function="false" hidden="false" name="写真コメント38_5" vbProcedure="false">#REF!</definedName>
    <definedName function="false" hidden="false" name="写真コメント39_1" vbProcedure="false">#REF!</definedName>
    <definedName function="false" hidden="false" name="写真コメント39_2" vbProcedure="false">#REF!</definedName>
    <definedName function="false" hidden="false" name="写真コメント39_3" vbProcedure="false">#REF!</definedName>
    <definedName function="false" hidden="false" name="写真コメント39_4" vbProcedure="false">#REF!</definedName>
    <definedName function="false" hidden="false" name="写真コメント39_5" vbProcedure="false">#REF!</definedName>
    <definedName function="false" hidden="false" name="写真コメント3_1" vbProcedure="false">#REF!</definedName>
    <definedName function="false" hidden="false" name="写真コメント3_2" vbProcedure="false">#REF!</definedName>
    <definedName function="false" hidden="false" name="写真コメント3_3" vbProcedure="false">#REF!</definedName>
    <definedName function="false" hidden="false" name="写真コメント3_4" vbProcedure="false">#REF!</definedName>
    <definedName function="false" hidden="false" name="写真コメント3_5" vbProcedure="false">#REF!</definedName>
    <definedName function="false" hidden="false" name="写真コメント3_6" vbProcedure="false">#REF!</definedName>
    <definedName function="false" hidden="false" name="写真コメント3_7" vbProcedure="false">#REF!</definedName>
    <definedName function="false" hidden="false" name="写真コメント40_1" vbProcedure="false">#REF!</definedName>
    <definedName function="false" hidden="false" name="写真コメント40_2" vbProcedure="false">#REF!</definedName>
    <definedName function="false" hidden="false" name="写真コメント40_3" vbProcedure="false">#REF!</definedName>
    <definedName function="false" hidden="false" name="写真コメント40_4" vbProcedure="false">#REF!</definedName>
    <definedName function="false" hidden="false" name="写真コメント40_5" vbProcedure="false">#REF!</definedName>
    <definedName function="false" hidden="false" name="写真コメント41_1" vbProcedure="false">#REF!</definedName>
    <definedName function="false" hidden="false" name="写真コメント41_2" vbProcedure="false">#REF!</definedName>
    <definedName function="false" hidden="false" name="写真コメント41_3" vbProcedure="false">#REF!</definedName>
    <definedName function="false" hidden="false" name="写真コメント41_4" vbProcedure="false">#REF!</definedName>
    <definedName function="false" hidden="false" name="写真コメント41_5" vbProcedure="false">#REF!</definedName>
    <definedName function="false" hidden="false" name="写真コメント42_1" vbProcedure="false">#REF!</definedName>
    <definedName function="false" hidden="false" name="写真コメント42_2" vbProcedure="false">#REF!</definedName>
    <definedName function="false" hidden="false" name="写真コメント42_3" vbProcedure="false">#REF!</definedName>
    <definedName function="false" hidden="false" name="写真コメント42_4" vbProcedure="false">#REF!</definedName>
    <definedName function="false" hidden="false" name="写真コメント42_5" vbProcedure="false">#REF!</definedName>
    <definedName function="false" hidden="false" name="写真コメント43_1" vbProcedure="false">#REF!</definedName>
    <definedName function="false" hidden="false" name="写真コメント43_2" vbProcedure="false">#REF!</definedName>
    <definedName function="false" hidden="false" name="写真コメント43_3" vbProcedure="false">#REF!</definedName>
    <definedName function="false" hidden="false" name="写真コメント43_4" vbProcedure="false">#REF!</definedName>
    <definedName function="false" hidden="false" name="写真コメント43_5" vbProcedure="false">#REF!</definedName>
    <definedName function="false" hidden="false" name="写真コメント44_1" vbProcedure="false">#REF!</definedName>
    <definedName function="false" hidden="false" name="写真コメント44_2" vbProcedure="false">#REF!</definedName>
    <definedName function="false" hidden="false" name="写真コメント44_3" vbProcedure="false">#REF!</definedName>
    <definedName function="false" hidden="false" name="写真コメント44_4" vbProcedure="false">#REF!</definedName>
    <definedName function="false" hidden="false" name="写真コメント44_5" vbProcedure="false">#REF!</definedName>
    <definedName function="false" hidden="false" name="写真コメント45_1" vbProcedure="false">#REF!</definedName>
    <definedName function="false" hidden="false" name="写真コメント45_2" vbProcedure="false">#REF!</definedName>
    <definedName function="false" hidden="false" name="写真コメント45_3" vbProcedure="false">#REF!</definedName>
    <definedName function="false" hidden="false" name="写真コメント45_4" vbProcedure="false">#REF!</definedName>
    <definedName function="false" hidden="false" name="写真コメント45_5" vbProcedure="false">#REF!</definedName>
    <definedName function="false" hidden="false" name="写真コメント46_1" vbProcedure="false">#REF!</definedName>
    <definedName function="false" hidden="false" name="写真コメント46_2" vbProcedure="false">#REF!</definedName>
    <definedName function="false" hidden="false" name="写真コメント46_3" vbProcedure="false">#REF!</definedName>
    <definedName function="false" hidden="false" name="写真コメント46_4" vbProcedure="false">#REF!</definedName>
    <definedName function="false" hidden="false" name="写真コメント46_5" vbProcedure="false">#REF!</definedName>
    <definedName function="false" hidden="false" name="写真コメント47_1" vbProcedure="false">#REF!</definedName>
    <definedName function="false" hidden="false" name="写真コメント47_2" vbProcedure="false">#REF!</definedName>
    <definedName function="false" hidden="false" name="写真コメント47_3" vbProcedure="false">#REF!</definedName>
    <definedName function="false" hidden="false" name="写真コメント47_4" vbProcedure="false">#REF!</definedName>
    <definedName function="false" hidden="false" name="写真コメント47_5" vbProcedure="false">#REF!</definedName>
    <definedName function="false" hidden="false" name="写真コメント48_1" vbProcedure="false">#REF!</definedName>
    <definedName function="false" hidden="false" name="写真コメント48_2" vbProcedure="false">#REF!</definedName>
    <definedName function="false" hidden="false" name="写真コメント48_3" vbProcedure="false">#REF!</definedName>
    <definedName function="false" hidden="false" name="写真コメント48_4" vbProcedure="false">#REF!</definedName>
    <definedName function="false" hidden="false" name="写真コメント48_5" vbProcedure="false">#REF!</definedName>
    <definedName function="false" hidden="false" name="写真コメント49_1" vbProcedure="false">#REF!</definedName>
    <definedName function="false" hidden="false" name="写真コメント49_2" vbProcedure="false">#REF!</definedName>
    <definedName function="false" hidden="false" name="写真コメント49_3" vbProcedure="false">#REF!</definedName>
    <definedName function="false" hidden="false" name="写真コメント49_4" vbProcedure="false">#REF!</definedName>
    <definedName function="false" hidden="false" name="写真コメント49_5" vbProcedure="false">#REF!</definedName>
    <definedName function="false" hidden="false" name="写真コメント4_1" vbProcedure="false">#REF!</definedName>
    <definedName function="false" hidden="false" name="写真コメント4_2" vbProcedure="false">#REF!</definedName>
    <definedName function="false" hidden="false" name="写真コメント4_3" vbProcedure="false">#REF!</definedName>
    <definedName function="false" hidden="false" name="写真コメント4_4" vbProcedure="false">#REF!</definedName>
    <definedName function="false" hidden="false" name="写真コメント4_5" vbProcedure="false">#REF!</definedName>
    <definedName function="false" hidden="false" name="写真コメント4_6" vbProcedure="false">#REF!</definedName>
    <definedName function="false" hidden="false" name="写真コメント4_7" vbProcedure="false">#REF!</definedName>
    <definedName function="false" hidden="false" name="写真コメント50_1" vbProcedure="false">#REF!</definedName>
    <definedName function="false" hidden="false" name="写真コメント50_2" vbProcedure="false">#REF!</definedName>
    <definedName function="false" hidden="false" name="写真コメント50_3" vbProcedure="false">#REF!</definedName>
    <definedName function="false" hidden="false" name="写真コメント50_4" vbProcedure="false">#REF!</definedName>
    <definedName function="false" hidden="false" name="写真コメント50_5" vbProcedure="false">#REF!</definedName>
    <definedName function="false" hidden="false" name="写真コメント51_1" vbProcedure="false">#REF!</definedName>
    <definedName function="false" hidden="false" name="写真コメント51_2" vbProcedure="false">#REF!</definedName>
    <definedName function="false" hidden="false" name="写真コメント51_3" vbProcedure="false">#REF!</definedName>
    <definedName function="false" hidden="false" name="写真コメント51_4" vbProcedure="false">#REF!</definedName>
    <definedName function="false" hidden="false" name="写真コメント51_5" vbProcedure="false">#REF!</definedName>
    <definedName function="false" hidden="false" name="写真コメント52_1" vbProcedure="false">#REF!</definedName>
    <definedName function="false" hidden="false" name="写真コメント52_2" vbProcedure="false">#REF!</definedName>
    <definedName function="false" hidden="false" name="写真コメント52_3" vbProcedure="false">#REF!</definedName>
    <definedName function="false" hidden="false" name="写真コメント52_4" vbProcedure="false">#REF!</definedName>
    <definedName function="false" hidden="false" name="写真コメント52_5" vbProcedure="false">#REF!</definedName>
    <definedName function="false" hidden="false" name="写真コメント53_1" vbProcedure="false">#REF!</definedName>
    <definedName function="false" hidden="false" name="写真コメント53_2" vbProcedure="false">#REF!</definedName>
    <definedName function="false" hidden="false" name="写真コメント53_3" vbProcedure="false">#REF!</definedName>
    <definedName function="false" hidden="false" name="写真コメント53_4" vbProcedure="false">#REF!</definedName>
    <definedName function="false" hidden="false" name="写真コメント53_5" vbProcedure="false">#REF!</definedName>
    <definedName function="false" hidden="false" name="写真コメント54_1" vbProcedure="false">#REF!</definedName>
    <definedName function="false" hidden="false" name="写真コメント54_2" vbProcedure="false">#REF!</definedName>
    <definedName function="false" hidden="false" name="写真コメント54_3" vbProcedure="false">#REF!</definedName>
    <definedName function="false" hidden="false" name="写真コメント54_4" vbProcedure="false">#REF!</definedName>
    <definedName function="false" hidden="false" name="写真コメント54_5" vbProcedure="false">#REF!</definedName>
    <definedName function="false" hidden="false" name="写真コメント55_1" vbProcedure="false">#REF!</definedName>
    <definedName function="false" hidden="false" name="写真コメント55_2" vbProcedure="false">#REF!</definedName>
    <definedName function="false" hidden="false" name="写真コメント55_3" vbProcedure="false">#REF!</definedName>
    <definedName function="false" hidden="false" name="写真コメント55_4" vbProcedure="false">#REF!</definedName>
    <definedName function="false" hidden="false" name="写真コメント55_5" vbProcedure="false">#REF!</definedName>
    <definedName function="false" hidden="false" name="写真コメント56_1" vbProcedure="false">#REF!</definedName>
    <definedName function="false" hidden="false" name="写真コメント56_2" vbProcedure="false">#REF!</definedName>
    <definedName function="false" hidden="false" name="写真コメント56_3" vbProcedure="false">#REF!</definedName>
    <definedName function="false" hidden="false" name="写真コメント56_4" vbProcedure="false">#REF!</definedName>
    <definedName function="false" hidden="false" name="写真コメント56_5" vbProcedure="false">#REF!</definedName>
    <definedName function="false" hidden="false" name="写真コメント57_1" vbProcedure="false">#REF!</definedName>
    <definedName function="false" hidden="false" name="写真コメント57_2" vbProcedure="false">#REF!</definedName>
    <definedName function="false" hidden="false" name="写真コメント57_3" vbProcedure="false">#REF!</definedName>
    <definedName function="false" hidden="false" name="写真コメント57_4" vbProcedure="false">#REF!</definedName>
    <definedName function="false" hidden="false" name="写真コメント57_5" vbProcedure="false">#REF!</definedName>
    <definedName function="false" hidden="false" name="写真コメント58_1" vbProcedure="false">#REF!</definedName>
    <definedName function="false" hidden="false" name="写真コメント58_2" vbProcedure="false">#REF!</definedName>
    <definedName function="false" hidden="false" name="写真コメント58_3" vbProcedure="false">#REF!</definedName>
    <definedName function="false" hidden="false" name="写真コメント58_4" vbProcedure="false">#REF!</definedName>
    <definedName function="false" hidden="false" name="写真コメント58_5" vbProcedure="false">#REF!</definedName>
    <definedName function="false" hidden="false" name="写真コメント59_1" vbProcedure="false">#REF!</definedName>
    <definedName function="false" hidden="false" name="写真コメント59_2" vbProcedure="false">#REF!</definedName>
    <definedName function="false" hidden="false" name="写真コメント59_3" vbProcedure="false">#REF!</definedName>
    <definedName function="false" hidden="false" name="写真コメント59_4" vbProcedure="false">#REF!</definedName>
    <definedName function="false" hidden="false" name="写真コメント59_5" vbProcedure="false">#REF!</definedName>
    <definedName function="false" hidden="false" name="写真コメント5_1" vbProcedure="false">#REF!</definedName>
    <definedName function="false" hidden="false" name="写真コメント5_2" vbProcedure="false">#REF!</definedName>
    <definedName function="false" hidden="false" name="写真コメント5_3" vbProcedure="false">#REF!</definedName>
    <definedName function="false" hidden="false" name="写真コメント5_4" vbProcedure="false">#REF!</definedName>
    <definedName function="false" hidden="false" name="写真コメント5_5" vbProcedure="false">#REF!</definedName>
    <definedName function="false" hidden="false" name="写真コメント5_6" vbProcedure="false">#REF!</definedName>
    <definedName function="false" hidden="false" name="写真コメント5_7" vbProcedure="false">#REF!</definedName>
    <definedName function="false" hidden="false" name="写真コメント60_1" vbProcedure="false">#REF!</definedName>
    <definedName function="false" hidden="false" name="写真コメント60_2" vbProcedure="false">#REF!</definedName>
    <definedName function="false" hidden="false" name="写真コメント60_3" vbProcedure="false">#REF!</definedName>
    <definedName function="false" hidden="false" name="写真コメント60_4" vbProcedure="false">#REF!</definedName>
    <definedName function="false" hidden="false" name="写真コメント60_5" vbProcedure="false">#REF!</definedName>
    <definedName function="false" hidden="false" name="写真コメント6_1" vbProcedure="false">#REF!</definedName>
    <definedName function="false" hidden="false" name="写真コメント6_2" vbProcedure="false">#REF!</definedName>
    <definedName function="false" hidden="false" name="写真コメント6_3" vbProcedure="false">#REF!</definedName>
    <definedName function="false" hidden="false" name="写真コメント6_4" vbProcedure="false">#REF!</definedName>
    <definedName function="false" hidden="false" name="写真コメント6_5" vbProcedure="false">#REF!</definedName>
    <definedName function="false" hidden="false" name="写真コメント6_6" vbProcedure="false">#REF!</definedName>
    <definedName function="false" hidden="false" name="写真コメント6_7" vbProcedure="false">#REF!</definedName>
    <definedName function="false" hidden="false" name="写真コメント7_1" vbProcedure="false">#REF!</definedName>
    <definedName function="false" hidden="false" name="写真コメント7_2" vbProcedure="false">#REF!</definedName>
    <definedName function="false" hidden="false" name="写真コメント7_3" vbProcedure="false">#REF!</definedName>
    <definedName function="false" hidden="false" name="写真コメント7_4" vbProcedure="false">#REF!</definedName>
    <definedName function="false" hidden="false" name="写真コメント7_5" vbProcedure="false">#REF!</definedName>
    <definedName function="false" hidden="false" name="写真コメント7_6" vbProcedure="false">#REF!</definedName>
    <definedName function="false" hidden="false" name="写真コメント7_7" vbProcedure="false">#REF!</definedName>
    <definedName function="false" hidden="false" name="写真コメント8_1" vbProcedure="false">#REF!</definedName>
    <definedName function="false" hidden="false" name="写真コメント8_2" vbProcedure="false">#REF!</definedName>
    <definedName function="false" hidden="false" name="写真コメント8_3" vbProcedure="false">#REF!</definedName>
    <definedName function="false" hidden="false" name="写真コメント8_4" vbProcedure="false">#REF!</definedName>
    <definedName function="false" hidden="false" name="写真コメント8_5" vbProcedure="false">#REF!</definedName>
    <definedName function="false" hidden="false" name="写真コメント8_6" vbProcedure="false">#REF!</definedName>
    <definedName function="false" hidden="false" name="写真コメント8_7" vbProcedure="false">#REF!</definedName>
    <definedName function="false" hidden="false" name="写真コメント9_1" vbProcedure="false">#REF!</definedName>
    <definedName function="false" hidden="false" name="写真コメント9_2" vbProcedure="false">#REF!</definedName>
    <definedName function="false" hidden="false" name="写真コメント9_3" vbProcedure="false">#REF!</definedName>
    <definedName function="false" hidden="false" name="写真コメント9_4" vbProcedure="false">#REF!</definedName>
    <definedName function="false" hidden="false" name="写真コメント9_5" vbProcedure="false">#REF!</definedName>
    <definedName function="false" hidden="false" name="写真コメント9_6" vbProcedure="false">#REF!</definedName>
    <definedName function="false" hidden="false" name="写真コメント9_7" vbProcedure="false">#REF!</definedName>
    <definedName function="false" hidden="false" name="報告月" vbProcedure="false">#REF!</definedName>
    <definedName function="false" hidden="false" name="実際の進捗率" vbProcedure="false">#REF!</definedName>
    <definedName function="false" hidden="false" name="工事名" vbProcedure="false">#REF!</definedName>
    <definedName function="false" hidden="false" name="工程表進捗率" vbProcedure="false">#REF!</definedName>
    <definedName function="false" hidden="false" name="年" vbProcedure="false">#REF!</definedName>
    <definedName function="false" hidden="false" name="摘要1" vbProcedure="false">#REF!</definedName>
    <definedName function="false" hidden="false" name="摘要10" vbProcedure="false">#REF!</definedName>
    <definedName function="false" hidden="false" name="摘要11" vbProcedure="false">#REF!</definedName>
    <definedName function="false" hidden="false" name="摘要12" vbProcedure="false">#REF!</definedName>
    <definedName function="false" hidden="false" name="摘要13" vbProcedure="false">#REF!</definedName>
    <definedName function="false" hidden="false" name="摘要14" vbProcedure="false">#REF!</definedName>
    <definedName function="false" hidden="false" name="摘要15" vbProcedure="false">#REF!</definedName>
    <definedName function="false" hidden="false" name="摘要16" vbProcedure="false">#REF!</definedName>
    <definedName function="false" hidden="false" name="摘要17" vbProcedure="false">#REF!</definedName>
    <definedName function="false" hidden="false" name="摘要18" vbProcedure="false">#REF!</definedName>
    <definedName function="false" hidden="false" name="摘要19" vbProcedure="false">#REF!</definedName>
    <definedName function="false" hidden="false" name="摘要2" vbProcedure="false">#REF!</definedName>
    <definedName function="false" hidden="false" name="摘要20" vbProcedure="false">#REF!</definedName>
    <definedName function="false" hidden="false" name="摘要21" vbProcedure="false">#REF!</definedName>
    <definedName function="false" hidden="false" name="摘要22" vbProcedure="false">#REF!</definedName>
    <definedName function="false" hidden="false" name="摘要3" vbProcedure="false">#REF!</definedName>
    <definedName function="false" hidden="false" name="摘要4" vbProcedure="false">#REF!</definedName>
    <definedName function="false" hidden="false" name="摘要5" vbProcedure="false">#REF!</definedName>
    <definedName function="false" hidden="false" name="摘要6" vbProcedure="false">#REF!</definedName>
    <definedName function="false" hidden="false" name="摘要7" vbProcedure="false">#REF!</definedName>
    <definedName function="false" hidden="false" name="摘要8" vbProcedure="false">#REF!</definedName>
    <definedName function="false" hidden="false" name="摘要9" vbProcedure="false">#REF!</definedName>
    <definedName function="false" hidden="false" name="日" vbProcedure="false">#REF!</definedName>
    <definedName function="false" hidden="false" name="月" vbProcedure="false">#REF!</definedName>
    <definedName function="false" hidden="false" name="本日までの進捗率1" vbProcedure="false">#REF!</definedName>
    <definedName function="false" hidden="false" name="本日までの進捗率10" vbProcedure="false">#REF!</definedName>
    <definedName function="false" hidden="false" name="本日までの進捗率11" vbProcedure="false">#REF!</definedName>
    <definedName function="false" hidden="false" name="本日までの進捗率12" vbProcedure="false">#REF!</definedName>
    <definedName function="false" hidden="false" name="本日までの進捗率13" vbProcedure="false">#REF!</definedName>
    <definedName function="false" hidden="false" name="本日までの進捗率14" vbProcedure="false">#REF!</definedName>
    <definedName function="false" hidden="false" name="本日までの進捗率15" vbProcedure="false">#REF!</definedName>
    <definedName function="false" hidden="false" name="本日までの進捗率16" vbProcedure="false">#REF!</definedName>
    <definedName function="false" hidden="false" name="本日までの進捗率17" vbProcedure="false">#REF!</definedName>
    <definedName function="false" hidden="false" name="本日までの進捗率18" vbProcedure="false">#REF!</definedName>
    <definedName function="false" hidden="false" name="本日までの進捗率19" vbProcedure="false">#REF!</definedName>
    <definedName function="false" hidden="false" name="本日までの進捗率2" vbProcedure="false">#REF!</definedName>
    <definedName function="false" hidden="false" name="本日までの進捗率20" vbProcedure="false">#REF!</definedName>
    <definedName function="false" hidden="false" name="本日までの進捗率21" vbProcedure="false">#REF!</definedName>
    <definedName function="false" hidden="false" name="本日までの進捗率22" vbProcedure="false">#REF!</definedName>
    <definedName function="false" hidden="false" name="本日までの進捗率3" vbProcedure="false">#REF!</definedName>
    <definedName function="false" hidden="false" name="本日までの進捗率4" vbProcedure="false">#REF!</definedName>
    <definedName function="false" hidden="false" name="本日までの進捗率5" vbProcedure="false">#REF!</definedName>
    <definedName function="false" hidden="false" name="本日までの進捗率6" vbProcedure="false">#REF!</definedName>
    <definedName function="false" hidden="false" name="本日までの進捗率7" vbProcedure="false">#REF!</definedName>
    <definedName function="false" hidden="false" name="本日までの進捗率8" vbProcedure="false">#REF!</definedName>
    <definedName function="false" hidden="false" name="本日までの進捗率9" vbProcedure="false">#REF!</definedName>
    <definedName function="false" hidden="false" name="理由" vbProcedure="false">#REF!</definedName>
    <definedName function="false" hidden="false" name="監督職員名" vbProcedure="false">#REF!</definedName>
    <definedName function="false" hidden="false" name="翌月分進捗率" vbProcedure="false">#REF!</definedName>
    <definedName function="false" hidden="false" name="説明1" vbProcedure="false">#REF!</definedName>
    <definedName function="false" hidden="false" name="説明2" vbProcedure="false">#REF!</definedName>
    <definedName function="false" hidden="false" name="ｍｍ" vbProcedure="false">[2]特別契約履行報告書!$AQ$555</definedName>
    <definedName function="false" hidden="false" localSheetId="1" name="写真コメント31_1" vbProcedure="false">[2]特別契約履行報告書!$AQ$555</definedName>
    <definedName function="false" hidden="false" localSheetId="1" name="写真コメント31_2" vbProcedure="false">[2]特別契約履行報告書!$AR$556</definedName>
    <definedName function="false" hidden="false" localSheetId="1" name="写真コメント31_3" vbProcedure="false">[2]特別契約履行報告書!$AS$557</definedName>
    <definedName function="false" hidden="false" localSheetId="1" name="写真コメント31_4" vbProcedure="false">[2]特別契約履行報告書!$AT$558</definedName>
    <definedName function="false" hidden="false" localSheetId="1" name="写真コメント31_5" vbProcedure="false">[2]特別契約履行報告書!$AU$559</definedName>
    <definedName function="false" hidden="false" localSheetId="1" name="写真コメント32_1" vbProcedure="false">[2]特別契約履行報告書!$BH$572</definedName>
    <definedName function="false" hidden="false" localSheetId="1" name="写真コメント32_2" vbProcedure="false">[2]特別契約履行報告書!$BI$573</definedName>
    <definedName function="false" hidden="false" localSheetId="1" name="写真コメント32_3" vbProcedure="false">[2]特別契約履行報告書!$BJ$574</definedName>
    <definedName function="false" hidden="false" localSheetId="1" name="写真コメント32_4" vbProcedure="false">[2]特別契約履行報告書!$BK$575</definedName>
    <definedName function="false" hidden="false" localSheetId="1" name="写真コメント32_5" vbProcedure="false">[2]特別契約履行報告書!$BL$576</definedName>
    <definedName function="false" hidden="false" localSheetId="1" name="写真コメント33_1" vbProcedure="false">[2]特別契約履行報告書!$BY$589</definedName>
    <definedName function="false" hidden="false" localSheetId="1" name="写真コメント33_2" vbProcedure="false">[2]特別契約履行報告書!$BZ$590</definedName>
    <definedName function="false" hidden="false" localSheetId="1" name="写真コメント33_3" vbProcedure="false">[2]特別契約履行報告書!$CA$591</definedName>
    <definedName function="false" hidden="false" localSheetId="1" name="写真コメント33_4" vbProcedure="false">[2]特別契約履行報告書!$CB$592</definedName>
    <definedName function="false" hidden="false" localSheetId="1" name="写真コメント33_5" vbProcedure="false">[2]特別契約履行報告書!$CC$593</definedName>
    <definedName function="false" hidden="false" localSheetId="1" name="写真コメント34_1" vbProcedure="false">[2]特別契約履行報告書!$CQ$607</definedName>
    <definedName function="false" hidden="false" localSheetId="1" name="写真コメント34_2" vbProcedure="false">[2]特別契約履行報告書!$CR$608</definedName>
    <definedName function="false" hidden="false" localSheetId="1" name="写真コメント34_3" vbProcedure="false">[2]特別契約履行報告書!$CS$609</definedName>
    <definedName function="false" hidden="false" localSheetId="1" name="写真コメント34_4" vbProcedure="false">[2]特別契約履行報告書!$CT$610</definedName>
    <definedName function="false" hidden="false" localSheetId="1" name="写真コメント34_5" vbProcedure="false">[2]特別契約履行報告書!$CU$611</definedName>
    <definedName function="false" hidden="false" localSheetId="1" name="写真コメント35_1" vbProcedure="false">[2]特別契約履行報告書!$DH$624</definedName>
    <definedName function="false" hidden="false" localSheetId="1" name="写真コメント35_2" vbProcedure="false">[2]特別契約履行報告書!$DI$625</definedName>
    <definedName function="false" hidden="false" localSheetId="1" name="写真コメント35_3" vbProcedure="false">[2]特別契約履行報告書!$DJ$626</definedName>
    <definedName function="false" hidden="false" localSheetId="1" name="写真コメント35_4" vbProcedure="false">[2]特別契約履行報告書!$DK$627</definedName>
    <definedName function="false" hidden="false" localSheetId="1" name="写真コメント35_5" vbProcedure="false">[2]特別契約履行報告書!$DL$628</definedName>
    <definedName function="false" hidden="false" localSheetId="1" name="写真コメント36_1" vbProcedure="false">[2]特別契約履行報告書!$DY$641</definedName>
    <definedName function="false" hidden="false" localSheetId="1" name="写真コメント36_2" vbProcedure="false">[2]特別契約履行報告書!$DZ$642</definedName>
    <definedName function="false" hidden="false" localSheetId="1" name="写真コメント36_3" vbProcedure="false">[2]特別契約履行報告書!$EA$643</definedName>
    <definedName function="false" hidden="false" localSheetId="1" name="写真コメント36_4" vbProcedure="false">[2]特別契約履行報告書!$EB$644</definedName>
    <definedName function="false" hidden="false" localSheetId="1" name="写真コメント36_5" vbProcedure="false">[2]特別契約履行報告書!$EC$645</definedName>
    <definedName function="false" hidden="false" localSheetId="1" name="写真コメント37_1" vbProcedure="false">[2]特別契約履行報告書!$EQ$659</definedName>
    <definedName function="false" hidden="false" localSheetId="1" name="写真コメント37_2" vbProcedure="false">[2]特別契約履行報告書!$ER$660</definedName>
    <definedName function="false" hidden="false" localSheetId="1" name="写真コメント37_3" vbProcedure="false">[2]特別契約履行報告書!$ES$661</definedName>
    <definedName function="false" hidden="false" localSheetId="1" name="写真コメント37_4" vbProcedure="false">[2]特別契約履行報告書!$ET$662</definedName>
    <definedName function="false" hidden="false" localSheetId="1" name="写真コメント37_5" vbProcedure="false">[2]特別契約履行報告書!$EU$663</definedName>
    <definedName function="false" hidden="false" localSheetId="1" name="写真コメント38_1" vbProcedure="false">[2]特別契約履行報告書!$FH$676</definedName>
    <definedName function="false" hidden="false" localSheetId="1" name="写真コメント38_2" vbProcedure="false">[2]特別契約履行報告書!$FI$677</definedName>
    <definedName function="false" hidden="false" localSheetId="1" name="写真コメント38_3" vbProcedure="false">[2]特別契約履行報告書!$FJ$678</definedName>
    <definedName function="false" hidden="false" localSheetId="1" name="写真コメント38_4" vbProcedure="false">[2]特別契約履行報告書!$FK$679</definedName>
    <definedName function="false" hidden="false" localSheetId="1" name="写真コメント38_5" vbProcedure="false">[2]特別契約履行報告書!$FL$680</definedName>
    <definedName function="false" hidden="false" localSheetId="1" name="写真コメント39_1" vbProcedure="false">[2]特別契約履行報告書!$FY$693</definedName>
    <definedName function="false" hidden="false" localSheetId="1" name="写真コメント39_2" vbProcedure="false">[2]特別契約履行報告書!$FZ$694</definedName>
    <definedName function="false" hidden="false" localSheetId="1" name="写真コメント39_3" vbProcedure="false">[2]特別契約履行報告書!$GA$695</definedName>
    <definedName function="false" hidden="false" localSheetId="1" name="写真コメント39_4" vbProcedure="false">[2]特別契約履行報告書!$GB$696</definedName>
    <definedName function="false" hidden="false" localSheetId="1" name="写真コメント39_5" vbProcedure="false">[2]特別契約履行報告書!$GC$697</definedName>
    <definedName function="false" hidden="false" localSheetId="1" name="写真コメント40_1" vbProcedure="false">[2]特別契約履行報告書!$GQ$711</definedName>
    <definedName function="false" hidden="false" localSheetId="1" name="写真コメント40_2" vbProcedure="false">[2]特別契約履行報告書!$GR$712</definedName>
    <definedName function="false" hidden="false" localSheetId="1" name="写真コメント40_3" vbProcedure="false">[2]特別契約履行報告書!$GS$713</definedName>
    <definedName function="false" hidden="false" localSheetId="1" name="写真コメント40_4" vbProcedure="false">[2]特別契約履行報告書!$GT$714</definedName>
    <definedName function="false" hidden="false" localSheetId="1" name="写真コメント40_5" vbProcedure="false">[2]特別契約履行報告書!$GU$715</definedName>
    <definedName function="false" hidden="false" localSheetId="1" name="写真コメント41_1" vbProcedure="false">[2]特別契約履行報告書!$CH$86</definedName>
    <definedName function="false" hidden="false" localSheetId="1" name="写真コメント41_2" vbProcedure="false">[2]特別契約履行報告書!$CI$87</definedName>
    <definedName function="false" hidden="false" localSheetId="1" name="写真コメント41_3" vbProcedure="false">[2]特別契約履行報告書!$CJ$88</definedName>
    <definedName function="false" hidden="false" localSheetId="1" name="写真コメント41_4" vbProcedure="false">[2]特別契約履行報告書!$CK$89</definedName>
    <definedName function="false" hidden="false" localSheetId="1" name="写真コメント41_5" vbProcedure="false">[2]特別契約履行報告書!$CL$90</definedName>
    <definedName function="false" hidden="false" localSheetId="1" name="写真コメント42_1" vbProcedure="false">[2]特別契約履行報告書!$CY$103</definedName>
    <definedName function="false" hidden="false" localSheetId="1" name="写真コメント42_2" vbProcedure="false">[2]特別契約履行報告書!$CZ$104</definedName>
    <definedName function="false" hidden="false" localSheetId="1" name="写真コメント42_3" vbProcedure="false">[2]特別契約履行報告書!$DA$105</definedName>
    <definedName function="false" hidden="false" localSheetId="1" name="写真コメント42_4" vbProcedure="false">[2]特別契約履行報告書!$DB$106</definedName>
    <definedName function="false" hidden="false" localSheetId="1" name="写真コメント42_5" vbProcedure="false">[2]特別契約履行報告書!$DC$107</definedName>
    <definedName function="false" hidden="false" localSheetId="1" name="写真コメント43_1" vbProcedure="false">[2]特別契約履行報告書!$DQ$121</definedName>
    <definedName function="false" hidden="false" localSheetId="1" name="写真コメント43_2" vbProcedure="false">[2]特別契約履行報告書!$DR$122</definedName>
    <definedName function="false" hidden="false" localSheetId="1" name="写真コメント43_3" vbProcedure="false">[2]特別契約履行報告書!$DS$123</definedName>
    <definedName function="false" hidden="false" localSheetId="1" name="写真コメント43_4" vbProcedure="false">[2]特別契約履行報告書!$DT$124</definedName>
    <definedName function="false" hidden="false" localSheetId="1" name="写真コメント43_5" vbProcedure="false">[2]特別契約履行報告書!$DU$125</definedName>
    <definedName function="false" hidden="false" localSheetId="1" name="写真コメント44_1" vbProcedure="false">[2]特別契約履行報告書!$EH$138</definedName>
    <definedName function="false" hidden="false" localSheetId="1" name="写真コメント44_2" vbProcedure="false">[2]特別契約履行報告書!$EI$139</definedName>
    <definedName function="false" hidden="false" localSheetId="1" name="写真コメント44_3" vbProcedure="false">[2]特別契約履行報告書!$EJ$140</definedName>
    <definedName function="false" hidden="false" localSheetId="1" name="写真コメント44_4" vbProcedure="false">[2]特別契約履行報告書!$EK$141</definedName>
    <definedName function="false" hidden="false" localSheetId="1" name="写真コメント44_5" vbProcedure="false">[2]特別契約履行報告書!$EL$142</definedName>
    <definedName function="false" hidden="false" localSheetId="1" name="写真コメント45_1" vbProcedure="false">[2]特別契約履行報告書!$EY$155</definedName>
    <definedName function="false" hidden="false" localSheetId="1" name="写真コメント45_2" vbProcedure="false">[2]特別契約履行報告書!$EZ$156</definedName>
    <definedName function="false" hidden="false" localSheetId="1" name="写真コメント45_3" vbProcedure="false">[2]特別契約履行報告書!$FA$157</definedName>
    <definedName function="false" hidden="false" localSheetId="1" name="写真コメント45_4" vbProcedure="false">[2]特別契約履行報告書!$FB$158</definedName>
    <definedName function="false" hidden="false" localSheetId="1" name="写真コメント45_5" vbProcedure="false">[2]特別契約履行報告書!$FC$159</definedName>
    <definedName function="false" hidden="false" localSheetId="1" name="写真コメント46_1" vbProcedure="false">[2]特別契約履行報告書!$FQ$173</definedName>
    <definedName function="false" hidden="false" localSheetId="1" name="写真コメント46_2" vbProcedure="false">[2]特別契約履行報告書!$FR$174</definedName>
    <definedName function="false" hidden="false" localSheetId="1" name="写真コメント46_3" vbProcedure="false">[2]特別契約履行報告書!$FS$175</definedName>
    <definedName function="false" hidden="false" localSheetId="1" name="写真コメント46_4" vbProcedure="false">[2]特別契約履行報告書!$FT$176</definedName>
    <definedName function="false" hidden="false" localSheetId="1" name="写真コメント46_5" vbProcedure="false">[2]特別契約履行報告書!$FU$177</definedName>
    <definedName function="false" hidden="false" localSheetId="1" name="写真コメント47_1" vbProcedure="false">[2]特別契約履行報告書!$GH$190</definedName>
    <definedName function="false" hidden="false" localSheetId="1" name="写真コメント47_2" vbProcedure="false">[2]特別契約履行報告書!$GI$191</definedName>
    <definedName function="false" hidden="false" localSheetId="1" name="写真コメント47_3" vbProcedure="false">[2]特別契約履行報告書!$GJ$192</definedName>
    <definedName function="false" hidden="false" localSheetId="1" name="写真コメント47_4" vbProcedure="false">[2]特別契約履行報告書!$GK$193</definedName>
    <definedName function="false" hidden="false" localSheetId="1" name="写真コメント47_5" vbProcedure="false">[2]特別契約履行報告書!$GL$194</definedName>
    <definedName function="false" hidden="false" localSheetId="1" name="写真コメント48_1" vbProcedure="false">[2]特別契約履行報告書!$GY$207</definedName>
    <definedName function="false" hidden="false" localSheetId="1" name="写真コメント48_2" vbProcedure="false">[2]特別契約履行報告書!$GZ$208</definedName>
    <definedName function="false" hidden="false" localSheetId="1" name="写真コメント48_3" vbProcedure="false">[2]特別契約履行報告書!$HA$209</definedName>
    <definedName function="false" hidden="false" localSheetId="1" name="写真コメント48_4" vbProcedure="false">[2]特別契約履行報告書!$HB$210</definedName>
    <definedName function="false" hidden="false" localSheetId="1" name="写真コメント48_5" vbProcedure="false">[2]特別契約履行報告書!$HC$211</definedName>
    <definedName function="false" hidden="false" localSheetId="1" name="写真コメント49_1" vbProcedure="false">[2]特別契約履行報告書!$HQ$225</definedName>
    <definedName function="false" hidden="false" localSheetId="1" name="写真コメント49_2" vbProcedure="false">[2]特別契約履行報告書!$HR$226</definedName>
    <definedName function="false" hidden="false" localSheetId="1" name="写真コメント49_3" vbProcedure="false">[2]特別契約履行報告書!$HS$227</definedName>
    <definedName function="false" hidden="false" localSheetId="1" name="写真コメント49_4" vbProcedure="false">[2]特別契約履行報告書!$HT$228</definedName>
    <definedName function="false" hidden="false" localSheetId="1" name="写真コメント49_5" vbProcedure="false">[2]特別契約履行報告書!$HU$229</definedName>
    <definedName function="false" hidden="false" localSheetId="1" name="写真コメント50_1" vbProcedure="false">[2]特別契約履行報告書!$IH$242</definedName>
    <definedName function="false" hidden="false" localSheetId="1" name="写真コメント50_2" vbProcedure="false">[2]特別契約履行報告書!$II$243</definedName>
    <definedName function="false" hidden="false" localSheetId="1" name="写真コメント50_3" vbProcedure="false">[2]特別契約履行報告書!$IJ$244</definedName>
    <definedName function="false" hidden="false" localSheetId="1" name="写真コメント50_4" vbProcedure="false">[2]特別契約履行報告書!$IK$245</definedName>
    <definedName function="false" hidden="false" localSheetId="1" name="写真コメント50_5" vbProcedure="false">[2]特別契約履行報告書!$IL$246</definedName>
    <definedName function="false" hidden="false" localSheetId="1" name="写真コメント51_1" vbProcedure="false">[2]特別契約履行報告書!$C$259</definedName>
    <definedName function="false" hidden="false" localSheetId="1" name="写真コメント51_2" vbProcedure="false">[2]特別契約履行報告書!$D$260</definedName>
    <definedName function="false" hidden="false" localSheetId="1" name="写真コメント51_3" vbProcedure="false">[2]特別契約履行報告書!$E$261</definedName>
    <definedName function="false" hidden="false" localSheetId="1" name="写真コメント51_4" vbProcedure="false">[2]特別契約履行報告書!$F$262</definedName>
    <definedName function="false" hidden="false" localSheetId="1" name="写真コメント51_5" vbProcedure="false">[2]特別契約履行報告書!$G$263</definedName>
    <definedName function="false" hidden="false" localSheetId="1" name="写真コメント52_1" vbProcedure="false">[2]特別契約履行報告書!$U$277</definedName>
    <definedName function="false" hidden="false" localSheetId="1" name="写真コメント52_2" vbProcedure="false">[2]特別契約履行報告書!$V$278</definedName>
    <definedName function="false" hidden="false" localSheetId="1" name="写真コメント52_3" vbProcedure="false">[2]特別契約履行報告書!$W$279</definedName>
    <definedName function="false" hidden="false" localSheetId="1" name="写真コメント52_4" vbProcedure="false">[2]特別契約履行報告書!$X$280</definedName>
    <definedName function="false" hidden="false" localSheetId="1" name="写真コメント52_5" vbProcedure="false">[2]特別契約履行報告書!$Y$281</definedName>
    <definedName function="false" hidden="false" localSheetId="1" name="写真コメント53_1" vbProcedure="false">[2]特別契約履行報告書!$AL$294</definedName>
    <definedName function="false" hidden="false" localSheetId="1" name="写真コメント53_2" vbProcedure="false">[2]特別契約履行報告書!$AM$295</definedName>
    <definedName function="false" hidden="false" localSheetId="1" name="写真コメント53_3" vbProcedure="false">[2]特別契約履行報告書!$AN$296</definedName>
    <definedName function="false" hidden="false" localSheetId="1" name="写真コメント53_4" vbProcedure="false">[2]特別契約履行報告書!$AO$297</definedName>
    <definedName function="false" hidden="false" localSheetId="1" name="写真コメント53_5" vbProcedure="false">[2]特別契約履行報告書!$AP$298</definedName>
    <definedName function="false" hidden="false" localSheetId="1" name="写真コメント54_1" vbProcedure="false">[2]特別契約履行報告書!$BC$311</definedName>
    <definedName function="false" hidden="false" localSheetId="1" name="写真コメント54_2" vbProcedure="false">[2]特別契約履行報告書!$BD$312</definedName>
    <definedName function="false" hidden="false" localSheetId="1" name="写真コメント54_3" vbProcedure="false">[2]特別契約履行報告書!$BE$313</definedName>
    <definedName function="false" hidden="false" localSheetId="1" name="写真コメント54_4" vbProcedure="false">[2]特別契約履行報告書!$BF$314</definedName>
    <definedName function="false" hidden="false" localSheetId="1" name="写真コメント54_5" vbProcedure="false">[2]特別契約履行報告書!$BG$315</definedName>
    <definedName function="false" hidden="false" localSheetId="1" name="写真コメント55_1" vbProcedure="false">[2]特別契約履行報告書!$BU$329</definedName>
    <definedName function="false" hidden="false" localSheetId="1" name="写真コメント55_2" vbProcedure="false">[2]特別契約履行報告書!$BV$330</definedName>
    <definedName function="false" hidden="false" localSheetId="1" name="写真コメント55_3" vbProcedure="false">[2]特別契約履行報告書!$BW$331</definedName>
    <definedName function="false" hidden="false" localSheetId="1" name="写真コメント55_4" vbProcedure="false">[2]特別契約履行報告書!$BX$332</definedName>
    <definedName function="false" hidden="false" localSheetId="1" name="写真コメント55_5" vbProcedure="false">[2]特別契約履行報告書!$BY$333</definedName>
    <definedName function="false" hidden="false" localSheetId="1" name="写真コメント56_1" vbProcedure="false">[2]特別契約履行報告書!$CL$346</definedName>
    <definedName function="false" hidden="false" localSheetId="1" name="写真コメント56_2" vbProcedure="false">[2]特別契約履行報告書!$CM$347</definedName>
    <definedName function="false" hidden="false" localSheetId="1" name="写真コメント56_3" vbProcedure="false">[2]特別契約履行報告書!$CN$348</definedName>
    <definedName function="false" hidden="false" localSheetId="1" name="写真コメント56_4" vbProcedure="false">[2]特別契約履行報告書!$CO$349</definedName>
    <definedName function="false" hidden="false" localSheetId="1" name="写真コメント56_5" vbProcedure="false">[2]特別契約履行報告書!$CP$350</definedName>
    <definedName function="false" hidden="false" localSheetId="1" name="写真コメント57_1" vbProcedure="false">[2]特別契約履行報告書!$DC$363</definedName>
    <definedName function="false" hidden="false" localSheetId="1" name="写真コメント57_2" vbProcedure="false">[2]特別契約履行報告書!$DD$364</definedName>
    <definedName function="false" hidden="false" localSheetId="1" name="写真コメント57_3" vbProcedure="false">[2]特別契約履行報告書!$DE$365</definedName>
    <definedName function="false" hidden="false" localSheetId="1" name="写真コメント57_4" vbProcedure="false">[2]特別契約履行報告書!$DF$366</definedName>
    <definedName function="false" hidden="false" localSheetId="1" name="写真コメント57_5" vbProcedure="false">[2]特別契約履行報告書!$DG$367</definedName>
    <definedName function="false" hidden="false" localSheetId="1" name="写真コメント58_1" vbProcedure="false">[2]特別契約履行報告書!$DU$381</definedName>
    <definedName function="false" hidden="false" localSheetId="1" name="写真コメント58_2" vbProcedure="false">[2]特別契約履行報告書!$DV$382</definedName>
    <definedName function="false" hidden="false" localSheetId="1" name="写真コメント58_3" vbProcedure="false">[2]特別契約履行報告書!$DW$383</definedName>
    <definedName function="false" hidden="false" localSheetId="1" name="写真コメント58_4" vbProcedure="false">[2]特別契約履行報告書!$DX$384</definedName>
    <definedName function="false" hidden="false" localSheetId="1" name="写真コメント58_5" vbProcedure="false">[2]特別契約履行報告書!$DY$385</definedName>
    <definedName function="false" hidden="false" localSheetId="1" name="写真コメント59_1" vbProcedure="false">[2]特別契約履行報告書!$EL$398</definedName>
    <definedName function="false" hidden="false" localSheetId="1" name="写真コメント59_2" vbProcedure="false">[2]特別契約履行報告書!$EM$399</definedName>
    <definedName function="false" hidden="false" localSheetId="1" name="写真コメント59_3" vbProcedure="false">[2]特別契約履行報告書!$EN$400</definedName>
    <definedName function="false" hidden="false" localSheetId="1" name="写真コメント59_4" vbProcedure="false">[2]特別契約履行報告書!$EO$401</definedName>
    <definedName function="false" hidden="false" localSheetId="1" name="写真コメント59_5" vbProcedure="false">[2]特別契約履行報告書!$EP$402</definedName>
    <definedName function="false" hidden="false" localSheetId="1" name="写真コメント60_1" vbProcedure="false">[2]特別契約履行報告書!$FC$415</definedName>
    <definedName function="false" hidden="false" localSheetId="1" name="写真コメント60_2" vbProcedure="false">[2]特別契約履行報告書!$FD$416</definedName>
    <definedName function="false" hidden="false" localSheetId="1" name="写真コメント60_3" vbProcedure="false">[2]特別契約履行報告書!$FE$417</definedName>
    <definedName function="false" hidden="false" localSheetId="1" name="写真コメント60_4" vbProcedure="false">[2]特別契約履行報告書!$FF$418</definedName>
    <definedName function="false" hidden="false" localSheetId="1" name="写真コメント60_5" vbProcedure="false">[2]特別契約履行報告書!$FG$419</definedName>
    <definedName function="false" hidden="false" localSheetId="1" name="説明1" vbProcedure="false">[2]履行報告書!$BZ$78</definedName>
    <definedName function="false" hidden="false" localSheetId="2" name="写真コメント31_1" vbProcedure="false">[2]特別契約履行報告書!$AQ$555</definedName>
    <definedName function="false" hidden="false" localSheetId="2" name="写真コメント31_2" vbProcedure="false">[2]特別契約履行報告書!$AR$556</definedName>
    <definedName function="false" hidden="false" localSheetId="2" name="写真コメント31_3" vbProcedure="false">[2]特別契約履行報告書!$AS$557</definedName>
    <definedName function="false" hidden="false" localSheetId="2" name="写真コメント31_4" vbProcedure="false">[2]特別契約履行報告書!$AT$558</definedName>
    <definedName function="false" hidden="false" localSheetId="2" name="写真コメント31_5" vbProcedure="false">[2]特別契約履行報告書!$AU$559</definedName>
    <definedName function="false" hidden="false" localSheetId="2" name="写真コメント32_1" vbProcedure="false">[2]特別契約履行報告書!$BH$572</definedName>
    <definedName function="false" hidden="false" localSheetId="2" name="写真コメント32_2" vbProcedure="false">[2]特別契約履行報告書!$BI$573</definedName>
    <definedName function="false" hidden="false" localSheetId="2" name="写真コメント32_3" vbProcedure="false">[2]特別契約履行報告書!$BJ$574</definedName>
    <definedName function="false" hidden="false" localSheetId="2" name="写真コメント32_4" vbProcedure="false">[2]特別契約履行報告書!$BK$575</definedName>
    <definedName function="false" hidden="false" localSheetId="2" name="写真コメント32_5" vbProcedure="false">[2]特別契約履行報告書!$BL$576</definedName>
    <definedName function="false" hidden="false" localSheetId="2" name="写真コメント33_1" vbProcedure="false">[2]特別契約履行報告書!$BY$589</definedName>
    <definedName function="false" hidden="false" localSheetId="2" name="写真コメント33_2" vbProcedure="false">[2]特別契約履行報告書!$BZ$590</definedName>
    <definedName function="false" hidden="false" localSheetId="2" name="写真コメント33_3" vbProcedure="false">[2]特別契約履行報告書!$CA$591</definedName>
    <definedName function="false" hidden="false" localSheetId="2" name="写真コメント33_4" vbProcedure="false">[2]特別契約履行報告書!$CB$592</definedName>
    <definedName function="false" hidden="false" localSheetId="2" name="写真コメント33_5" vbProcedure="false">[2]特別契約履行報告書!$CC$593</definedName>
    <definedName function="false" hidden="false" localSheetId="2" name="写真コメント34_1" vbProcedure="false">[2]特別契約履行報告書!$CQ$607</definedName>
    <definedName function="false" hidden="false" localSheetId="2" name="写真コメント34_2" vbProcedure="false">[2]特別契約履行報告書!$CR$608</definedName>
    <definedName function="false" hidden="false" localSheetId="2" name="写真コメント34_3" vbProcedure="false">[2]特別契約履行報告書!$CS$609</definedName>
    <definedName function="false" hidden="false" localSheetId="2" name="写真コメント34_4" vbProcedure="false">[2]特別契約履行報告書!$CT$610</definedName>
    <definedName function="false" hidden="false" localSheetId="2" name="写真コメント34_5" vbProcedure="false">[2]特別契約履行報告書!$CU$611</definedName>
    <definedName function="false" hidden="false" localSheetId="2" name="写真コメント35_1" vbProcedure="false">[2]特別契約履行報告書!$DH$624</definedName>
    <definedName function="false" hidden="false" localSheetId="2" name="写真コメント35_2" vbProcedure="false">[2]特別契約履行報告書!$DI$625</definedName>
    <definedName function="false" hidden="false" localSheetId="2" name="写真コメント35_3" vbProcedure="false">[2]特別契約履行報告書!$DJ$626</definedName>
    <definedName function="false" hidden="false" localSheetId="2" name="写真コメント35_4" vbProcedure="false">[2]特別契約履行報告書!$DK$627</definedName>
    <definedName function="false" hidden="false" localSheetId="2" name="写真コメント35_5" vbProcedure="false">[2]特別契約履行報告書!$DL$628</definedName>
    <definedName function="false" hidden="false" localSheetId="2" name="写真コメント36_1" vbProcedure="false">[2]特別契約履行報告書!$DY$641</definedName>
    <definedName function="false" hidden="false" localSheetId="2" name="写真コメント36_2" vbProcedure="false">[2]特別契約履行報告書!$DZ$642</definedName>
    <definedName function="false" hidden="false" localSheetId="2" name="写真コメント36_3" vbProcedure="false">[2]特別契約履行報告書!$EA$643</definedName>
    <definedName function="false" hidden="false" localSheetId="2" name="写真コメント36_4" vbProcedure="false">[2]特別契約履行報告書!$EB$644</definedName>
    <definedName function="false" hidden="false" localSheetId="2" name="写真コメント36_5" vbProcedure="false">[2]特別契約履行報告書!$EC$645</definedName>
    <definedName function="false" hidden="false" localSheetId="2" name="写真コメント37_1" vbProcedure="false">[2]特別契約履行報告書!$EQ$659</definedName>
    <definedName function="false" hidden="false" localSheetId="2" name="写真コメント37_2" vbProcedure="false">[2]特別契約履行報告書!$ER$660</definedName>
    <definedName function="false" hidden="false" localSheetId="2" name="写真コメント37_3" vbProcedure="false">[2]特別契約履行報告書!$ES$661</definedName>
    <definedName function="false" hidden="false" localSheetId="2" name="写真コメント37_4" vbProcedure="false">[2]特別契約履行報告書!$ET$662</definedName>
    <definedName function="false" hidden="false" localSheetId="2" name="写真コメント37_5" vbProcedure="false">[2]特別契約履行報告書!$EU$663</definedName>
    <definedName function="false" hidden="false" localSheetId="2" name="写真コメント38_1" vbProcedure="false">[2]特別契約履行報告書!$FH$676</definedName>
    <definedName function="false" hidden="false" localSheetId="2" name="写真コメント38_2" vbProcedure="false">[2]特別契約履行報告書!$FI$677</definedName>
    <definedName function="false" hidden="false" localSheetId="2" name="写真コメント38_3" vbProcedure="false">[2]特別契約履行報告書!$FJ$678</definedName>
    <definedName function="false" hidden="false" localSheetId="2" name="写真コメント38_4" vbProcedure="false">[2]特別契約履行報告書!$FK$679</definedName>
    <definedName function="false" hidden="false" localSheetId="2" name="写真コメント38_5" vbProcedure="false">[2]特別契約履行報告書!$FL$680</definedName>
    <definedName function="false" hidden="false" localSheetId="2" name="写真コメント39_1" vbProcedure="false">[2]特別契約履行報告書!$FY$693</definedName>
    <definedName function="false" hidden="false" localSheetId="2" name="写真コメント39_2" vbProcedure="false">[2]特別契約履行報告書!$FZ$694</definedName>
    <definedName function="false" hidden="false" localSheetId="2" name="写真コメント39_3" vbProcedure="false">[2]特別契約履行報告書!$GA$695</definedName>
    <definedName function="false" hidden="false" localSheetId="2" name="写真コメント39_4" vbProcedure="false">[2]特別契約履行報告書!$GB$696</definedName>
    <definedName function="false" hidden="false" localSheetId="2" name="写真コメント39_5" vbProcedure="false">[2]特別契約履行報告書!$GC$697</definedName>
    <definedName function="false" hidden="false" localSheetId="2" name="写真コメント40_1" vbProcedure="false">[2]特別契約履行報告書!$GQ$711</definedName>
    <definedName function="false" hidden="false" localSheetId="2" name="写真コメント40_2" vbProcedure="false">[2]特別契約履行報告書!$GR$712</definedName>
    <definedName function="false" hidden="false" localSheetId="2" name="写真コメント40_3" vbProcedure="false">[2]特別契約履行報告書!$GS$713</definedName>
    <definedName function="false" hidden="false" localSheetId="2" name="写真コメント40_4" vbProcedure="false">[2]特別契約履行報告書!$GT$714</definedName>
    <definedName function="false" hidden="false" localSheetId="2" name="写真コメント40_5" vbProcedure="false">[2]特別契約履行報告書!$GU$715</definedName>
    <definedName function="false" hidden="false" localSheetId="2" name="写真コメント41_1" vbProcedure="false">[2]特別契約履行報告書!$CH$86</definedName>
    <definedName function="false" hidden="false" localSheetId="2" name="写真コメント41_2" vbProcedure="false">[2]特別契約履行報告書!$CI$87</definedName>
    <definedName function="false" hidden="false" localSheetId="2" name="写真コメント41_3" vbProcedure="false">[2]特別契約履行報告書!$CJ$88</definedName>
    <definedName function="false" hidden="false" localSheetId="2" name="写真コメント41_4" vbProcedure="false">[2]特別契約履行報告書!$CK$89</definedName>
    <definedName function="false" hidden="false" localSheetId="2" name="写真コメント41_5" vbProcedure="false">[2]特別契約履行報告書!$CL$90</definedName>
    <definedName function="false" hidden="false" localSheetId="2" name="写真コメント42_1" vbProcedure="false">[2]特別契約履行報告書!$CY$103</definedName>
    <definedName function="false" hidden="false" localSheetId="2" name="写真コメント42_2" vbProcedure="false">[2]特別契約履行報告書!$CZ$104</definedName>
    <definedName function="false" hidden="false" localSheetId="2" name="写真コメント42_3" vbProcedure="false">[2]特別契約履行報告書!$DA$105</definedName>
    <definedName function="false" hidden="false" localSheetId="2" name="写真コメント42_4" vbProcedure="false">[2]特別契約履行報告書!$DB$106</definedName>
    <definedName function="false" hidden="false" localSheetId="2" name="写真コメント42_5" vbProcedure="false">[2]特別契約履行報告書!$DC$107</definedName>
    <definedName function="false" hidden="false" localSheetId="2" name="写真コメント43_1" vbProcedure="false">[2]特別契約履行報告書!$DQ$121</definedName>
    <definedName function="false" hidden="false" localSheetId="2" name="写真コメント43_2" vbProcedure="false">[2]特別契約履行報告書!$DR$122</definedName>
    <definedName function="false" hidden="false" localSheetId="2" name="写真コメント43_3" vbProcedure="false">[2]特別契約履行報告書!$DS$123</definedName>
    <definedName function="false" hidden="false" localSheetId="2" name="写真コメント43_4" vbProcedure="false">[2]特別契約履行報告書!$DT$124</definedName>
    <definedName function="false" hidden="false" localSheetId="2" name="写真コメント43_5" vbProcedure="false">[2]特別契約履行報告書!$DU$125</definedName>
    <definedName function="false" hidden="false" localSheetId="2" name="写真コメント44_1" vbProcedure="false">[2]特別契約履行報告書!$EH$138</definedName>
    <definedName function="false" hidden="false" localSheetId="2" name="写真コメント44_2" vbProcedure="false">[2]特別契約履行報告書!$EI$139</definedName>
    <definedName function="false" hidden="false" localSheetId="2" name="写真コメント44_3" vbProcedure="false">[2]特別契約履行報告書!$EJ$140</definedName>
    <definedName function="false" hidden="false" localSheetId="2" name="写真コメント44_4" vbProcedure="false">[2]特別契約履行報告書!$EK$141</definedName>
    <definedName function="false" hidden="false" localSheetId="2" name="写真コメント44_5" vbProcedure="false">[2]特別契約履行報告書!$EL$142</definedName>
    <definedName function="false" hidden="false" localSheetId="2" name="写真コメント45_1" vbProcedure="false">[2]特別契約履行報告書!$EY$155</definedName>
    <definedName function="false" hidden="false" localSheetId="2" name="写真コメント45_2" vbProcedure="false">[2]特別契約履行報告書!$EZ$156</definedName>
    <definedName function="false" hidden="false" localSheetId="2" name="写真コメント45_3" vbProcedure="false">[2]特別契約履行報告書!$FA$157</definedName>
    <definedName function="false" hidden="false" localSheetId="2" name="写真コメント45_4" vbProcedure="false">[2]特別契約履行報告書!$FB$158</definedName>
    <definedName function="false" hidden="false" localSheetId="2" name="写真コメント45_5" vbProcedure="false">[2]特別契約履行報告書!$FC$159</definedName>
    <definedName function="false" hidden="false" localSheetId="2" name="写真コメント46_1" vbProcedure="false">[2]特別契約履行報告書!$FQ$173</definedName>
    <definedName function="false" hidden="false" localSheetId="2" name="写真コメント46_2" vbProcedure="false">[2]特別契約履行報告書!$FR$174</definedName>
    <definedName function="false" hidden="false" localSheetId="2" name="写真コメント46_3" vbProcedure="false">[2]特別契約履行報告書!$FS$175</definedName>
    <definedName function="false" hidden="false" localSheetId="2" name="写真コメント46_4" vbProcedure="false">[2]特別契約履行報告書!$FT$176</definedName>
    <definedName function="false" hidden="false" localSheetId="2" name="写真コメント46_5" vbProcedure="false">[2]特別契約履行報告書!$FU$177</definedName>
    <definedName function="false" hidden="false" localSheetId="2" name="写真コメント47_1" vbProcedure="false">[2]特別契約履行報告書!$GH$190</definedName>
    <definedName function="false" hidden="false" localSheetId="2" name="写真コメント47_2" vbProcedure="false">[2]特別契約履行報告書!$GI$191</definedName>
    <definedName function="false" hidden="false" localSheetId="2" name="写真コメント47_3" vbProcedure="false">[2]特別契約履行報告書!$GJ$192</definedName>
    <definedName function="false" hidden="false" localSheetId="2" name="写真コメント47_4" vbProcedure="false">[2]特別契約履行報告書!$GK$193</definedName>
    <definedName function="false" hidden="false" localSheetId="2" name="写真コメント47_5" vbProcedure="false">[2]特別契約履行報告書!$GL$194</definedName>
    <definedName function="false" hidden="false" localSheetId="2" name="写真コメント48_1" vbProcedure="false">[2]特別契約履行報告書!$GY$207</definedName>
    <definedName function="false" hidden="false" localSheetId="2" name="写真コメント48_2" vbProcedure="false">[2]特別契約履行報告書!$GZ$208</definedName>
    <definedName function="false" hidden="false" localSheetId="2" name="写真コメント48_3" vbProcedure="false">[2]特別契約履行報告書!$HA$209</definedName>
    <definedName function="false" hidden="false" localSheetId="2" name="写真コメント48_4" vbProcedure="false">[2]特別契約履行報告書!$HB$210</definedName>
    <definedName function="false" hidden="false" localSheetId="2" name="写真コメント48_5" vbProcedure="false">[2]特別契約履行報告書!$HC$211</definedName>
    <definedName function="false" hidden="false" localSheetId="2" name="写真コメント49_1" vbProcedure="false">[2]特別契約履行報告書!$HQ$225</definedName>
    <definedName function="false" hidden="false" localSheetId="2" name="写真コメント49_2" vbProcedure="false">[2]特別契約履行報告書!$HR$226</definedName>
    <definedName function="false" hidden="false" localSheetId="2" name="写真コメント49_3" vbProcedure="false">[2]特別契約履行報告書!$HS$227</definedName>
    <definedName function="false" hidden="false" localSheetId="2" name="写真コメント49_4" vbProcedure="false">[2]特別契約履行報告書!$HT$228</definedName>
    <definedName function="false" hidden="false" localSheetId="2" name="写真コメント49_5" vbProcedure="false">[2]特別契約履行報告書!$HU$229</definedName>
    <definedName function="false" hidden="false" localSheetId="2" name="写真コメント50_1" vbProcedure="false">[2]特別契約履行報告書!$IH$242</definedName>
    <definedName function="false" hidden="false" localSheetId="2" name="写真コメント50_2" vbProcedure="false">[2]特別契約履行報告書!$II$243</definedName>
    <definedName function="false" hidden="false" localSheetId="2" name="写真コメント50_3" vbProcedure="false">[2]特別契約履行報告書!$IJ$244</definedName>
    <definedName function="false" hidden="false" localSheetId="2" name="写真コメント50_4" vbProcedure="false">[2]特別契約履行報告書!$IK$245</definedName>
    <definedName function="false" hidden="false" localSheetId="2" name="写真コメント50_5" vbProcedure="false">[2]特別契約履行報告書!$IL$246</definedName>
    <definedName function="false" hidden="false" localSheetId="2" name="写真コメント51_1" vbProcedure="false">[2]特別契約履行報告書!$C$259</definedName>
    <definedName function="false" hidden="false" localSheetId="2" name="写真コメント51_2" vbProcedure="false">[2]特別契約履行報告書!$D$260</definedName>
    <definedName function="false" hidden="false" localSheetId="2" name="写真コメント51_3" vbProcedure="false">[2]特別契約履行報告書!$E$261</definedName>
    <definedName function="false" hidden="false" localSheetId="2" name="写真コメント51_4" vbProcedure="false">[2]特別契約履行報告書!$F$262</definedName>
    <definedName function="false" hidden="false" localSheetId="2" name="写真コメント51_5" vbProcedure="false">[2]特別契約履行報告書!$G$263</definedName>
    <definedName function="false" hidden="false" localSheetId="2" name="写真コメント52_1" vbProcedure="false">[2]特別契約履行報告書!$U$277</definedName>
    <definedName function="false" hidden="false" localSheetId="2" name="写真コメント52_2" vbProcedure="false">[2]特別契約履行報告書!$V$278</definedName>
    <definedName function="false" hidden="false" localSheetId="2" name="写真コメント52_3" vbProcedure="false">[2]特別契約履行報告書!$W$279</definedName>
    <definedName function="false" hidden="false" localSheetId="2" name="写真コメント52_4" vbProcedure="false">[2]特別契約履行報告書!$X$280</definedName>
    <definedName function="false" hidden="false" localSheetId="2" name="写真コメント52_5" vbProcedure="false">[2]特別契約履行報告書!$Y$281</definedName>
    <definedName function="false" hidden="false" localSheetId="2" name="写真コメント53_1" vbProcedure="false">[2]特別契約履行報告書!$AL$294</definedName>
    <definedName function="false" hidden="false" localSheetId="2" name="写真コメント53_2" vbProcedure="false">[2]特別契約履行報告書!$AM$295</definedName>
    <definedName function="false" hidden="false" localSheetId="2" name="写真コメント53_3" vbProcedure="false">[2]特別契約履行報告書!$AN$296</definedName>
    <definedName function="false" hidden="false" localSheetId="2" name="写真コメント53_4" vbProcedure="false">[2]特別契約履行報告書!$AO$297</definedName>
    <definedName function="false" hidden="false" localSheetId="2" name="写真コメント53_5" vbProcedure="false">[2]特別契約履行報告書!$AP$298</definedName>
    <definedName function="false" hidden="false" localSheetId="2" name="写真コメント54_1" vbProcedure="false">[2]特別契約履行報告書!$BC$311</definedName>
    <definedName function="false" hidden="false" localSheetId="2" name="写真コメント54_2" vbProcedure="false">[2]特別契約履行報告書!$BD$312</definedName>
    <definedName function="false" hidden="false" localSheetId="2" name="写真コメント54_3" vbProcedure="false">[2]特別契約履行報告書!$BE$313</definedName>
    <definedName function="false" hidden="false" localSheetId="2" name="写真コメント54_4" vbProcedure="false">[2]特別契約履行報告書!$BF$314</definedName>
    <definedName function="false" hidden="false" localSheetId="2" name="写真コメント54_5" vbProcedure="false">[2]特別契約履行報告書!$BG$315</definedName>
    <definedName function="false" hidden="false" localSheetId="2" name="写真コメント55_1" vbProcedure="false">[2]特別契約履行報告書!$BU$329</definedName>
    <definedName function="false" hidden="false" localSheetId="2" name="写真コメント55_2" vbProcedure="false">[2]特別契約履行報告書!$BV$330</definedName>
    <definedName function="false" hidden="false" localSheetId="2" name="写真コメント55_3" vbProcedure="false">[2]特別契約履行報告書!$BW$331</definedName>
    <definedName function="false" hidden="false" localSheetId="2" name="写真コメント55_4" vbProcedure="false">[2]特別契約履行報告書!$BX$332</definedName>
    <definedName function="false" hidden="false" localSheetId="2" name="写真コメント55_5" vbProcedure="false">[2]特別契約履行報告書!$BY$333</definedName>
    <definedName function="false" hidden="false" localSheetId="2" name="写真コメント56_1" vbProcedure="false">[2]特別契約履行報告書!$CL$346</definedName>
    <definedName function="false" hidden="false" localSheetId="2" name="写真コメント56_2" vbProcedure="false">[2]特別契約履行報告書!$CM$347</definedName>
    <definedName function="false" hidden="false" localSheetId="2" name="写真コメント56_3" vbProcedure="false">[2]特別契約履行報告書!$CN$348</definedName>
    <definedName function="false" hidden="false" localSheetId="2" name="写真コメント56_4" vbProcedure="false">[2]特別契約履行報告書!$CO$349</definedName>
    <definedName function="false" hidden="false" localSheetId="2" name="写真コメント56_5" vbProcedure="false">[2]特別契約履行報告書!$CP$350</definedName>
    <definedName function="false" hidden="false" localSheetId="2" name="写真コメント57_1" vbProcedure="false">[2]特別契約履行報告書!$DC$363</definedName>
    <definedName function="false" hidden="false" localSheetId="2" name="写真コメント57_2" vbProcedure="false">[2]特別契約履行報告書!$DD$364</definedName>
    <definedName function="false" hidden="false" localSheetId="2" name="写真コメント57_3" vbProcedure="false">[2]特別契約履行報告書!$DE$365</definedName>
    <definedName function="false" hidden="false" localSheetId="2" name="写真コメント57_4" vbProcedure="false">[2]特別契約履行報告書!$DF$366</definedName>
    <definedName function="false" hidden="false" localSheetId="2" name="写真コメント57_5" vbProcedure="false">[2]特別契約履行報告書!$DG$367</definedName>
    <definedName function="false" hidden="false" localSheetId="2" name="写真コメント58_1" vbProcedure="false">[2]特別契約履行報告書!$DU$381</definedName>
    <definedName function="false" hidden="false" localSheetId="2" name="写真コメント58_2" vbProcedure="false">[2]特別契約履行報告書!$DV$382</definedName>
    <definedName function="false" hidden="false" localSheetId="2" name="写真コメント58_3" vbProcedure="false">[2]特別契約履行報告書!$DW$383</definedName>
    <definedName function="false" hidden="false" localSheetId="2" name="写真コメント58_4" vbProcedure="false">[2]特別契約履行報告書!$DX$384</definedName>
    <definedName function="false" hidden="false" localSheetId="2" name="写真コメント58_5" vbProcedure="false">[2]特別契約履行報告書!$DY$385</definedName>
    <definedName function="false" hidden="false" localSheetId="2" name="写真コメント59_1" vbProcedure="false">[2]特別契約履行報告書!$EL$398</definedName>
    <definedName function="false" hidden="false" localSheetId="2" name="写真コメント59_2" vbProcedure="false">[2]特別契約履行報告書!$EM$399</definedName>
    <definedName function="false" hidden="false" localSheetId="2" name="写真コメント59_3" vbProcedure="false">[2]特別契約履行報告書!$EN$400</definedName>
    <definedName function="false" hidden="false" localSheetId="2" name="写真コメント59_4" vbProcedure="false">[2]特別契約履行報告書!$EO$401</definedName>
    <definedName function="false" hidden="false" localSheetId="2" name="写真コメント59_5" vbProcedure="false">[2]特別契約履行報告書!$EP$402</definedName>
    <definedName function="false" hidden="false" localSheetId="2" name="写真コメント60_1" vbProcedure="false">[2]特別契約履行報告書!$FC$415</definedName>
    <definedName function="false" hidden="false" localSheetId="2" name="写真コメント60_2" vbProcedure="false">[2]特別契約履行報告書!$FD$416</definedName>
    <definedName function="false" hidden="false" localSheetId="2" name="写真コメント60_3" vbProcedure="false">[2]特別契約履行報告書!$FE$417</definedName>
    <definedName function="false" hidden="false" localSheetId="2" name="写真コメント60_4" vbProcedure="false">[2]特別契約履行報告書!$FF$418</definedName>
    <definedName function="false" hidden="false" localSheetId="2" name="写真コメント60_5" vbProcedure="false">[2]特別契約履行報告書!$FG$419</definedName>
    <definedName function="false" hidden="false" localSheetId="2" name="説明1" vbProcedure="false">[2]履行報告書!$BZ$78</definedName>
    <definedName function="false" hidden="false" localSheetId="3" name="こｍｎ" vbProcedure="false">[2]特別契約履行報告書!$AQ$555</definedName>
    <definedName function="false" hidden="false" localSheetId="3" name="写真コメント31_1" vbProcedure="false">[2]特別契約履行報告書!$AQ$555</definedName>
    <definedName function="false" hidden="false" localSheetId="3" name="写真コメント31_2" vbProcedure="false">[2]特別契約履行報告書!$AR$556</definedName>
    <definedName function="false" hidden="false" localSheetId="3" name="写真コメント31_3" vbProcedure="false">[2]特別契約履行報告書!$AS$557</definedName>
    <definedName function="false" hidden="false" localSheetId="3" name="写真コメント31_4" vbProcedure="false">[2]特別契約履行報告書!$AT$558</definedName>
    <definedName function="false" hidden="false" localSheetId="3" name="写真コメント31_5" vbProcedure="false">[2]特別契約履行報告書!$AU$559</definedName>
    <definedName function="false" hidden="false" localSheetId="3" name="写真コメント32_1" vbProcedure="false">[2]特別契約履行報告書!$BH$572</definedName>
    <definedName function="false" hidden="false" localSheetId="3" name="写真コメント32_2" vbProcedure="false">[2]特別契約履行報告書!$BI$573</definedName>
    <definedName function="false" hidden="false" localSheetId="3" name="写真コメント32_3" vbProcedure="false">[2]特別契約履行報告書!$BJ$574</definedName>
    <definedName function="false" hidden="false" localSheetId="3" name="写真コメント32_4" vbProcedure="false">[2]特別契約履行報告書!$BK$575</definedName>
    <definedName function="false" hidden="false" localSheetId="3" name="写真コメント32_5" vbProcedure="false">[2]特別契約履行報告書!$BL$576</definedName>
    <definedName function="false" hidden="false" localSheetId="3" name="写真コメント33_1" vbProcedure="false">[2]特別契約履行報告書!$BY$589</definedName>
    <definedName function="false" hidden="false" localSheetId="3" name="写真コメント33_2" vbProcedure="false">[2]特別契約履行報告書!$BZ$590</definedName>
    <definedName function="false" hidden="false" localSheetId="3" name="写真コメント33_3" vbProcedure="false">[2]特別契約履行報告書!$CA$591</definedName>
    <definedName function="false" hidden="false" localSheetId="3" name="写真コメント33_4" vbProcedure="false">[2]特別契約履行報告書!$CB$592</definedName>
    <definedName function="false" hidden="false" localSheetId="3" name="写真コメント33_5" vbProcedure="false">[2]特別契約履行報告書!$CC$593</definedName>
    <definedName function="false" hidden="false" localSheetId="3" name="写真コメント34_1" vbProcedure="false">[2]特別契約履行報告書!$CQ$607</definedName>
    <definedName function="false" hidden="false" localSheetId="3" name="写真コメント34_2" vbProcedure="false">[2]特別契約履行報告書!$CR$608</definedName>
    <definedName function="false" hidden="false" localSheetId="3" name="写真コメント34_3" vbProcedure="false">[2]特別契約履行報告書!$CS$609</definedName>
    <definedName function="false" hidden="false" localSheetId="3" name="写真コメント34_4" vbProcedure="false">[2]特別契約履行報告書!$CT$610</definedName>
    <definedName function="false" hidden="false" localSheetId="3" name="写真コメント34_5" vbProcedure="false">[2]特別契約履行報告書!$CU$611</definedName>
    <definedName function="false" hidden="false" localSheetId="3" name="写真コメント35_1" vbProcedure="false">[2]特別契約履行報告書!$DH$624</definedName>
    <definedName function="false" hidden="false" localSheetId="3" name="写真コメント35_2" vbProcedure="false">[2]特別契約履行報告書!$DI$625</definedName>
    <definedName function="false" hidden="false" localSheetId="3" name="写真コメント35_3" vbProcedure="false">[2]特別契約履行報告書!$DJ$626</definedName>
    <definedName function="false" hidden="false" localSheetId="3" name="写真コメント35_4" vbProcedure="false">[2]特別契約履行報告書!$DK$627</definedName>
    <definedName function="false" hidden="false" localSheetId="3" name="写真コメント35_5" vbProcedure="false">[2]特別契約履行報告書!$DL$628</definedName>
    <definedName function="false" hidden="false" localSheetId="3" name="写真コメント36_1" vbProcedure="false">[2]特別契約履行報告書!$DY$641</definedName>
    <definedName function="false" hidden="false" localSheetId="3" name="写真コメント36_2" vbProcedure="false">[2]特別契約履行報告書!$DZ$642</definedName>
    <definedName function="false" hidden="false" localSheetId="3" name="写真コメント36_3" vbProcedure="false">[2]特別契約履行報告書!$EA$643</definedName>
    <definedName function="false" hidden="false" localSheetId="3" name="写真コメント36_4" vbProcedure="false">[2]特別契約履行報告書!$EB$644</definedName>
    <definedName function="false" hidden="false" localSheetId="3" name="写真コメント36_5" vbProcedure="false">[2]特別契約履行報告書!$EC$645</definedName>
    <definedName function="false" hidden="false" localSheetId="3" name="写真コメント37_1" vbProcedure="false">[2]特別契約履行報告書!$EQ$659</definedName>
    <definedName function="false" hidden="false" localSheetId="3" name="写真コメント37_2" vbProcedure="false">[2]特別契約履行報告書!$ER$660</definedName>
    <definedName function="false" hidden="false" localSheetId="3" name="写真コメント37_3" vbProcedure="false">[2]特別契約履行報告書!$ES$661</definedName>
    <definedName function="false" hidden="false" localSheetId="3" name="写真コメント37_4" vbProcedure="false">[2]特別契約履行報告書!$ET$662</definedName>
    <definedName function="false" hidden="false" localSheetId="3" name="写真コメント37_5" vbProcedure="false">[2]特別契約履行報告書!$EU$663</definedName>
    <definedName function="false" hidden="false" localSheetId="3" name="写真コメント38_1" vbProcedure="false">[2]特別契約履行報告書!$FH$676</definedName>
    <definedName function="false" hidden="false" localSheetId="3" name="写真コメント38_2" vbProcedure="false">[2]特別契約履行報告書!$FI$677</definedName>
    <definedName function="false" hidden="false" localSheetId="3" name="写真コメント38_3" vbProcedure="false">[2]特別契約履行報告書!$FJ$678</definedName>
    <definedName function="false" hidden="false" localSheetId="3" name="写真コメント38_4" vbProcedure="false">[2]特別契約履行報告書!$FK$679</definedName>
    <definedName function="false" hidden="false" localSheetId="3" name="写真コメント38_5" vbProcedure="false">[2]特別契約履行報告書!$FL$680</definedName>
    <definedName function="false" hidden="false" localSheetId="3" name="写真コメント39_1" vbProcedure="false">[2]特別契約履行報告書!$FY$693</definedName>
    <definedName function="false" hidden="false" localSheetId="3" name="写真コメント39_2" vbProcedure="false">[2]特別契約履行報告書!$FZ$694</definedName>
    <definedName function="false" hidden="false" localSheetId="3" name="写真コメント39_3" vbProcedure="false">[2]特別契約履行報告書!$GA$695</definedName>
    <definedName function="false" hidden="false" localSheetId="3" name="写真コメント39_4" vbProcedure="false">[2]特別契約履行報告書!$GB$696</definedName>
    <definedName function="false" hidden="false" localSheetId="3" name="写真コメント39_5" vbProcedure="false">[2]特別契約履行報告書!$GC$697</definedName>
    <definedName function="false" hidden="false" localSheetId="3" name="写真コメント40_1" vbProcedure="false">[2]特別契約履行報告書!$GQ$711</definedName>
    <definedName function="false" hidden="false" localSheetId="3" name="写真コメント40_2" vbProcedure="false">[2]特別契約履行報告書!$GR$712</definedName>
    <definedName function="false" hidden="false" localSheetId="3" name="写真コメント40_3" vbProcedure="false">[2]特別契約履行報告書!$GS$713</definedName>
    <definedName function="false" hidden="false" localSheetId="3" name="写真コメント40_4" vbProcedure="false">[2]特別契約履行報告書!$GT$714</definedName>
    <definedName function="false" hidden="false" localSheetId="3" name="写真コメント40_5" vbProcedure="false">[2]特別契約履行報告書!$GU$715</definedName>
    <definedName function="false" hidden="false" localSheetId="3" name="写真コメント41_1" vbProcedure="false">[2]特別契約履行報告書!$CH$86</definedName>
    <definedName function="false" hidden="false" localSheetId="3" name="写真コメント41_2" vbProcedure="false">[2]特別契約履行報告書!$CI$87</definedName>
    <definedName function="false" hidden="false" localSheetId="3" name="写真コメント41_3" vbProcedure="false">[2]特別契約履行報告書!$CJ$88</definedName>
    <definedName function="false" hidden="false" localSheetId="3" name="写真コメント41_4" vbProcedure="false">[2]特別契約履行報告書!$CK$89</definedName>
    <definedName function="false" hidden="false" localSheetId="3" name="写真コメント41_5" vbProcedure="false">[2]特別契約履行報告書!$CL$90</definedName>
    <definedName function="false" hidden="false" localSheetId="3" name="写真コメント42_1" vbProcedure="false">[2]特別契約履行報告書!$CY$103</definedName>
    <definedName function="false" hidden="false" localSheetId="3" name="写真コメント42_2" vbProcedure="false">[2]特別契約履行報告書!$CZ$104</definedName>
    <definedName function="false" hidden="false" localSheetId="3" name="写真コメント42_3" vbProcedure="false">[2]特別契約履行報告書!$DA$105</definedName>
    <definedName function="false" hidden="false" localSheetId="3" name="写真コメント42_4" vbProcedure="false">[2]特別契約履行報告書!$DB$106</definedName>
    <definedName function="false" hidden="false" localSheetId="3" name="写真コメント42_5" vbProcedure="false">[2]特別契約履行報告書!$DC$107</definedName>
    <definedName function="false" hidden="false" localSheetId="3" name="写真コメント43_1" vbProcedure="false">[2]特別契約履行報告書!$DQ$121</definedName>
    <definedName function="false" hidden="false" localSheetId="3" name="写真コメント43_2" vbProcedure="false">[2]特別契約履行報告書!$DR$122</definedName>
    <definedName function="false" hidden="false" localSheetId="3" name="写真コメント43_3" vbProcedure="false">[2]特別契約履行報告書!$DS$123</definedName>
    <definedName function="false" hidden="false" localSheetId="3" name="写真コメント43_4" vbProcedure="false">[2]特別契約履行報告書!$DT$124</definedName>
    <definedName function="false" hidden="false" localSheetId="3" name="写真コメント43_5" vbProcedure="false">[2]特別契約履行報告書!$DU$125</definedName>
    <definedName function="false" hidden="false" localSheetId="3" name="写真コメント44_1" vbProcedure="false">[2]特別契約履行報告書!$EH$138</definedName>
    <definedName function="false" hidden="false" localSheetId="3" name="写真コメント44_2" vbProcedure="false">[2]特別契約履行報告書!$EI$139</definedName>
    <definedName function="false" hidden="false" localSheetId="3" name="写真コメント44_3" vbProcedure="false">[2]特別契約履行報告書!$EJ$140</definedName>
    <definedName function="false" hidden="false" localSheetId="3" name="写真コメント44_4" vbProcedure="false">[2]特別契約履行報告書!$EK$141</definedName>
    <definedName function="false" hidden="false" localSheetId="3" name="写真コメント44_5" vbProcedure="false">[2]特別契約履行報告書!$EL$142</definedName>
    <definedName function="false" hidden="false" localSheetId="3" name="写真コメント45_1" vbProcedure="false">[2]特別契約履行報告書!$EY$155</definedName>
    <definedName function="false" hidden="false" localSheetId="3" name="写真コメント45_2" vbProcedure="false">[2]特別契約履行報告書!$EZ$156</definedName>
    <definedName function="false" hidden="false" localSheetId="3" name="写真コメント45_3" vbProcedure="false">[2]特別契約履行報告書!$FA$157</definedName>
    <definedName function="false" hidden="false" localSheetId="3" name="写真コメント45_4" vbProcedure="false">[2]特別契約履行報告書!$FB$158</definedName>
    <definedName function="false" hidden="false" localSheetId="3" name="写真コメント45_5" vbProcedure="false">[2]特別契約履行報告書!$FC$159</definedName>
    <definedName function="false" hidden="false" localSheetId="3" name="写真コメント46_1" vbProcedure="false">[2]特別契約履行報告書!$FQ$173</definedName>
    <definedName function="false" hidden="false" localSheetId="3" name="写真コメント46_2" vbProcedure="false">[2]特別契約履行報告書!$FR$174</definedName>
    <definedName function="false" hidden="false" localSheetId="3" name="写真コメント46_3" vbProcedure="false">[2]特別契約履行報告書!$FS$175</definedName>
    <definedName function="false" hidden="false" localSheetId="3" name="写真コメント46_4" vbProcedure="false">[2]特別契約履行報告書!$FT$176</definedName>
    <definedName function="false" hidden="false" localSheetId="3" name="写真コメント46_5" vbProcedure="false">[2]特別契約履行報告書!$FU$177</definedName>
    <definedName function="false" hidden="false" localSheetId="3" name="写真コメント47_1" vbProcedure="false">[2]特別契約履行報告書!$GH$190</definedName>
    <definedName function="false" hidden="false" localSheetId="3" name="写真コメント47_2" vbProcedure="false">[2]特別契約履行報告書!$GI$191</definedName>
    <definedName function="false" hidden="false" localSheetId="3" name="写真コメント47_3" vbProcedure="false">[2]特別契約履行報告書!$GJ$192</definedName>
    <definedName function="false" hidden="false" localSheetId="3" name="写真コメント47_4" vbProcedure="false">[2]特別契約履行報告書!$GK$193</definedName>
    <definedName function="false" hidden="false" localSheetId="3" name="写真コメント47_5" vbProcedure="false">[2]特別契約履行報告書!$GL$194</definedName>
    <definedName function="false" hidden="false" localSheetId="3" name="写真コメント48_1" vbProcedure="false">[2]特別契約履行報告書!$GY$207</definedName>
    <definedName function="false" hidden="false" localSheetId="3" name="写真コメント48_2" vbProcedure="false">[2]特別契約履行報告書!$GZ$208</definedName>
    <definedName function="false" hidden="false" localSheetId="3" name="写真コメント48_3" vbProcedure="false">[2]特別契約履行報告書!$HA$209</definedName>
    <definedName function="false" hidden="false" localSheetId="3" name="写真コメント48_4" vbProcedure="false">[2]特別契約履行報告書!$HB$210</definedName>
    <definedName function="false" hidden="false" localSheetId="3" name="写真コメント48_5" vbProcedure="false">[2]特別契約履行報告書!$HC$211</definedName>
    <definedName function="false" hidden="false" localSheetId="3" name="写真コメント49_1" vbProcedure="false">[2]特別契約履行報告書!$HQ$225</definedName>
    <definedName function="false" hidden="false" localSheetId="3" name="写真コメント49_2" vbProcedure="false">[2]特別契約履行報告書!$HR$226</definedName>
    <definedName function="false" hidden="false" localSheetId="3" name="写真コメント49_3" vbProcedure="false">[2]特別契約履行報告書!$HS$227</definedName>
    <definedName function="false" hidden="false" localSheetId="3" name="写真コメント49_4" vbProcedure="false">[2]特別契約履行報告書!$HT$228</definedName>
    <definedName function="false" hidden="false" localSheetId="3" name="写真コメント49_5" vbProcedure="false">[2]特別契約履行報告書!$HU$229</definedName>
    <definedName function="false" hidden="false" localSheetId="3" name="写真コメント50_1" vbProcedure="false">[2]特別契約履行報告書!$IH$242</definedName>
    <definedName function="false" hidden="false" localSheetId="3" name="写真コメント50_2" vbProcedure="false">[2]特別契約履行報告書!$II$243</definedName>
    <definedName function="false" hidden="false" localSheetId="3" name="写真コメント50_3" vbProcedure="false">[2]特別契約履行報告書!$IJ$244</definedName>
    <definedName function="false" hidden="false" localSheetId="3" name="写真コメント50_4" vbProcedure="false">[2]特別契約履行報告書!$IK$245</definedName>
    <definedName function="false" hidden="false" localSheetId="3" name="写真コメント50_5" vbProcedure="false">[2]特別契約履行報告書!$IL$246</definedName>
    <definedName function="false" hidden="false" localSheetId="3" name="写真コメント51_1" vbProcedure="false">[2]特別契約履行報告書!$C$259</definedName>
    <definedName function="false" hidden="false" localSheetId="3" name="写真コメント51_2" vbProcedure="false">[2]特別契約履行報告書!$D$260</definedName>
    <definedName function="false" hidden="false" localSheetId="3" name="写真コメント51_3" vbProcedure="false">[2]特別契約履行報告書!$E$261</definedName>
    <definedName function="false" hidden="false" localSheetId="3" name="写真コメント51_4" vbProcedure="false">[2]特別契約履行報告書!$F$262</definedName>
    <definedName function="false" hidden="false" localSheetId="3" name="写真コメント51_5" vbProcedure="false">[2]特別契約履行報告書!$G$263</definedName>
    <definedName function="false" hidden="false" localSheetId="3" name="写真コメント52_1" vbProcedure="false">[2]特別契約履行報告書!$U$277</definedName>
    <definedName function="false" hidden="false" localSheetId="3" name="写真コメント52_2" vbProcedure="false">[2]特別契約履行報告書!$V$278</definedName>
    <definedName function="false" hidden="false" localSheetId="3" name="写真コメント52_3" vbProcedure="false">[2]特別契約履行報告書!$W$279</definedName>
    <definedName function="false" hidden="false" localSheetId="3" name="写真コメント52_4" vbProcedure="false">[2]特別契約履行報告書!$X$280</definedName>
    <definedName function="false" hidden="false" localSheetId="3" name="写真コメント52_5" vbProcedure="false">[2]特別契約履行報告書!$Y$281</definedName>
    <definedName function="false" hidden="false" localSheetId="3" name="写真コメント53_1" vbProcedure="false">[2]特別契約履行報告書!$AL$294</definedName>
    <definedName function="false" hidden="false" localSheetId="3" name="写真コメント53_2" vbProcedure="false">[2]特別契約履行報告書!$AM$295</definedName>
    <definedName function="false" hidden="false" localSheetId="3" name="写真コメント53_3" vbProcedure="false">[2]特別契約履行報告書!$AN$296</definedName>
    <definedName function="false" hidden="false" localSheetId="3" name="写真コメント53_4" vbProcedure="false">[2]特別契約履行報告書!$AO$297</definedName>
    <definedName function="false" hidden="false" localSheetId="3" name="写真コメント53_5" vbProcedure="false">[2]特別契約履行報告書!$AP$298</definedName>
    <definedName function="false" hidden="false" localSheetId="3" name="写真コメント54_1" vbProcedure="false">[2]特別契約履行報告書!$BC$311</definedName>
    <definedName function="false" hidden="false" localSheetId="3" name="写真コメント54_2" vbProcedure="false">[2]特別契約履行報告書!$BD$312</definedName>
    <definedName function="false" hidden="false" localSheetId="3" name="写真コメント54_3" vbProcedure="false">[2]特別契約履行報告書!$BE$313</definedName>
    <definedName function="false" hidden="false" localSheetId="3" name="写真コメント54_4" vbProcedure="false">[2]特別契約履行報告書!$BF$314</definedName>
    <definedName function="false" hidden="false" localSheetId="3" name="写真コメント54_5" vbProcedure="false">[2]特別契約履行報告書!$BG$315</definedName>
    <definedName function="false" hidden="false" localSheetId="3" name="写真コメント55_1" vbProcedure="false">[2]特別契約履行報告書!$BU$329</definedName>
    <definedName function="false" hidden="false" localSheetId="3" name="写真コメント55_2" vbProcedure="false">[2]特別契約履行報告書!$BV$330</definedName>
    <definedName function="false" hidden="false" localSheetId="3" name="写真コメント55_3" vbProcedure="false">[2]特別契約履行報告書!$BW$331</definedName>
    <definedName function="false" hidden="false" localSheetId="3" name="写真コメント55_4" vbProcedure="false">[2]特別契約履行報告書!$BX$332</definedName>
    <definedName function="false" hidden="false" localSheetId="3" name="写真コメント55_5" vbProcedure="false">[2]特別契約履行報告書!$BY$333</definedName>
    <definedName function="false" hidden="false" localSheetId="3" name="写真コメント56_1" vbProcedure="false">[2]特別契約履行報告書!$CL$346</definedName>
    <definedName function="false" hidden="false" localSheetId="3" name="写真コメント56_2" vbProcedure="false">[2]特別契約履行報告書!$CM$347</definedName>
    <definedName function="false" hidden="false" localSheetId="3" name="写真コメント56_3" vbProcedure="false">[2]特別契約履行報告書!$CN$348</definedName>
    <definedName function="false" hidden="false" localSheetId="3" name="写真コメント56_4" vbProcedure="false">[2]特別契約履行報告書!$CO$349</definedName>
    <definedName function="false" hidden="false" localSheetId="3" name="写真コメント56_5" vbProcedure="false">[2]特別契約履行報告書!$CP$350</definedName>
    <definedName function="false" hidden="false" localSheetId="3" name="写真コメント57_1" vbProcedure="false">[2]特別契約履行報告書!$DC$363</definedName>
    <definedName function="false" hidden="false" localSheetId="3" name="写真コメント57_2" vbProcedure="false">[2]特別契約履行報告書!$DD$364</definedName>
    <definedName function="false" hidden="false" localSheetId="3" name="写真コメント57_3" vbProcedure="false">[2]特別契約履行報告書!$DE$365</definedName>
    <definedName function="false" hidden="false" localSheetId="3" name="写真コメント57_4" vbProcedure="false">[2]特別契約履行報告書!$DF$366</definedName>
    <definedName function="false" hidden="false" localSheetId="3" name="写真コメント57_5" vbProcedure="false">[2]特別契約履行報告書!$DG$367</definedName>
    <definedName function="false" hidden="false" localSheetId="3" name="写真コメント58_1" vbProcedure="false">[2]特別契約履行報告書!$DU$381</definedName>
    <definedName function="false" hidden="false" localSheetId="3" name="写真コメント58_2" vbProcedure="false">[2]特別契約履行報告書!$DV$382</definedName>
    <definedName function="false" hidden="false" localSheetId="3" name="写真コメント58_3" vbProcedure="false">[2]特別契約履行報告書!$DW$383</definedName>
    <definedName function="false" hidden="false" localSheetId="3" name="写真コメント58_4" vbProcedure="false">[2]特別契約履行報告書!$DX$384</definedName>
    <definedName function="false" hidden="false" localSheetId="3" name="写真コメント58_5" vbProcedure="false">[2]特別契約履行報告書!$DY$385</definedName>
    <definedName function="false" hidden="false" localSheetId="3" name="写真コメント59_1" vbProcedure="false">[2]特別契約履行報告書!$EL$398</definedName>
    <definedName function="false" hidden="false" localSheetId="3" name="写真コメント59_2" vbProcedure="false">[2]特別契約履行報告書!$EM$399</definedName>
    <definedName function="false" hidden="false" localSheetId="3" name="写真コメント59_3" vbProcedure="false">[2]特別契約履行報告書!$EN$400</definedName>
    <definedName function="false" hidden="false" localSheetId="3" name="写真コメント59_4" vbProcedure="false">[2]特別契約履行報告書!$EO$401</definedName>
    <definedName function="false" hidden="false" localSheetId="3" name="写真コメント59_5" vbProcedure="false">[2]特別契約履行報告書!$EP$402</definedName>
    <definedName function="false" hidden="false" localSheetId="3" name="写真コメント60_1" vbProcedure="false">[2]特別契約履行報告書!$FC$415</definedName>
    <definedName function="false" hidden="false" localSheetId="3" name="写真コメント60_2" vbProcedure="false">[2]特別契約履行報告書!$FD$416</definedName>
    <definedName function="false" hidden="false" localSheetId="3" name="写真コメント60_3" vbProcedure="false">[2]特別契約履行報告書!$FE$417</definedName>
    <definedName function="false" hidden="false" localSheetId="3" name="写真コメント60_4" vbProcedure="false">[2]特別契約履行報告書!$FF$418</definedName>
    <definedName function="false" hidden="false" localSheetId="3" name="写真コメント60_5" vbProcedure="false">[2]特別契約履行報告書!$FG$419</definedName>
    <definedName function="false" hidden="false" localSheetId="3" name="説明1" vbProcedure="false">[2]履行報告書!$B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（様式－１）</t>
  </si>
  <si>
    <t xml:space="preserve">提出年月日：</t>
  </si>
  <si>
    <t xml:space="preserve">令和</t>
  </si>
  <si>
    <t xml:space="preserve">年</t>
  </si>
  <si>
    <t xml:space="preserve">月</t>
  </si>
  <si>
    <t xml:space="preserve">日</t>
  </si>
  <si>
    <t xml:space="preserve"> Ｖ Ｅ 提 案 書　</t>
  </si>
  <si>
    <t xml:space="preserve">支出負担行為担当官</t>
  </si>
  <si>
    <t xml:space="preserve">　北海道開発局開発監理部長</t>
  </si>
  <si>
    <t xml:space="preserve">○○　○○</t>
  </si>
  <si>
    <t xml:space="preserve">殿</t>
  </si>
  <si>
    <t xml:space="preserve">受注者</t>
  </si>
  <si>
    <t xml:space="preserve">住所</t>
  </si>
  <si>
    <t xml:space="preserve">氏名</t>
  </si>
  <si>
    <t xml:space="preserve">印</t>
  </si>
  <si>
    <t xml:space="preserve">特別契約書第２条に基づきＶＥ提案書を提出いたします。</t>
  </si>
  <si>
    <t xml:space="preserve">工事名：</t>
  </si>
  <si>
    <r>
      <rPr>
        <sz val="11"/>
        <rFont val="Noto Sans"/>
        <family val="2"/>
      </rPr>
      <t xml:space="preserve">連絡先
　氏名
　ＴＥＬ　　　　　　　　　　　</t>
    </r>
    <r>
      <rPr>
        <sz val="11"/>
        <rFont val="ＭＳ Ｐゴシック"/>
        <family val="3"/>
        <charset val="128"/>
      </rPr>
      <t xml:space="preserve">FAX</t>
    </r>
  </si>
  <si>
    <t xml:space="preserve">契約締結日：</t>
  </si>
  <si>
    <t xml:space="preserve">ＶＥ提案の概要</t>
  </si>
  <si>
    <t xml:space="preserve">番　号</t>
  </si>
  <si>
    <t xml:space="preserve">項目内容</t>
  </si>
  <si>
    <t xml:space="preserve">概算低減額：千円</t>
  </si>
  <si>
    <t xml:space="preserve">概算低減額合計</t>
  </si>
  <si>
    <t xml:space="preserve">（注）　記入欄が不足する場合には、様式－１の２として追記して下さい。なお、概算低減額は提案を</t>
  </si>
  <si>
    <t xml:space="preserve">　　　審査する上で参考とするものです。</t>
  </si>
  <si>
    <t xml:space="preserve">（様式－２）</t>
  </si>
  <si>
    <t xml:space="preserve">番号</t>
  </si>
  <si>
    <t xml:space="preserve">　（１）設計図書の定める内容とＶＥ提案の内容の対比</t>
  </si>
  <si>
    <t xml:space="preserve">【現状】</t>
  </si>
  <si>
    <t xml:space="preserve">【改善案】</t>
  </si>
  <si>
    <t xml:space="preserve">　（２）提案理由</t>
  </si>
  <si>
    <t xml:space="preserve">　（３）ＶＥ提案の実施方法</t>
  </si>
  <si>
    <t xml:space="preserve">　（４）品質保証の証明</t>
  </si>
  <si>
    <t xml:space="preserve">　（５）その他</t>
  </si>
  <si>
    <t xml:space="preserve">（様式－３）</t>
  </si>
  <si>
    <t xml:space="preserve">　ＶＥ提案による概算低減額及び算出根拠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状</t>
    </r>
    <r>
      <rPr>
        <sz val="11"/>
        <rFont val="ＭＳ Ｐゴシック"/>
        <family val="3"/>
        <charset val="128"/>
      </rPr>
      <t xml:space="preserve">]</t>
    </r>
  </si>
  <si>
    <t xml:space="preserve">単位：千円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改善案</t>
    </r>
    <r>
      <rPr>
        <sz val="11"/>
        <rFont val="ＭＳ Ｐゴシック"/>
        <family val="3"/>
        <charset val="128"/>
      </rPr>
      <t xml:space="preserve">]</t>
    </r>
  </si>
  <si>
    <t xml:space="preserve">名称</t>
  </si>
  <si>
    <t xml:space="preserve">規格等</t>
  </si>
  <si>
    <t xml:space="preserve">単　位</t>
  </si>
  <si>
    <t xml:space="preserve">数　量</t>
  </si>
  <si>
    <t xml:space="preserve">単価</t>
  </si>
  <si>
    <t xml:space="preserve">金額</t>
  </si>
  <si>
    <t xml:space="preserve">（様式－４）</t>
  </si>
  <si>
    <t xml:space="preserve">　（１）工業所有権等の排他的権利を含むＶＥ提案である場合、その取扱いに関する事項</t>
  </si>
  <si>
    <t xml:space="preserve">　（２）ＶＥ提案が採用された場合に留意すべき事項（提案の公表に関わる所見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書式-P005～着工届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zcal06/&#20445;&#20840;&#25351;&#23566;&#12539;&#30435;&#30563;&#23460;&#20849;&#26377;&#65328;&#65315;/&#21508;&#29694;&#22580;&#22259;&#38754;&#12539;&#26360;&#39006;/&#33457;&#21682;&#28207;&#28286;&#24193;&#33294;/Documents%20and%20Settings/M-Ozawa/My%20Documents/&#24037;&#20107;&#26360;&#24335;&#38306;&#20418;/&#38283;&#30330;&#26360;&#39006;&#26360;&#24335;/7.&#12381;&#12398;&#201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-&#24037;&#20107;&#26045;&#24037;&#26178;&#65288;&#24037;&#31243;&#38306;&#2041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事故報告書"/>
      <sheetName val="保全の手引き受渡書"/>
      <sheetName val="製本表紙作成要領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実施工程表"/>
      <sheetName val="実施工程表（記入例）"/>
      <sheetName val="週間工程表"/>
      <sheetName val="週間工程表（記入例）"/>
      <sheetName val="月間工程表"/>
      <sheetName val="月間工程表（記入例）"/>
      <sheetName val="履行報告書"/>
      <sheetName val="履行報告書（記載例）"/>
      <sheetName val="履行報告書（記載要領）"/>
      <sheetName val="工事進捗遅滞理由書"/>
      <sheetName val="特別契約履行報告書"/>
      <sheetName val="現場休止届"/>
      <sheetName val="現場休止届（記載例）"/>
      <sheetName val="創意工夫(1)"/>
      <sheetName val="創意工夫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12"/>
    <col collapsed="false" customWidth="false" hidden="false" outlineLevel="0" max="257" min="39" style="1" width="8.99"/>
  </cols>
  <sheetData>
    <row r="1" customFormat="false" ht="21" hidden="false" customHeight="true" outlineLevel="0" collapsed="false">
      <c r="A1" s="2" t="s">
        <v>0</v>
      </c>
      <c r="Y1" s="3"/>
    </row>
    <row r="2" s="4" customFormat="true" ht="21" hidden="false" customHeight="true" outlineLevel="0" collapsed="false">
      <c r="Z2" s="5" t="s">
        <v>1</v>
      </c>
      <c r="AA2" s="6" t="s">
        <v>2</v>
      </c>
      <c r="AB2" s="6"/>
      <c r="AC2" s="6"/>
      <c r="AD2" s="6"/>
      <c r="AE2" s="7" t="s">
        <v>3</v>
      </c>
      <c r="AF2" s="6"/>
      <c r="AG2" s="6"/>
      <c r="AH2" s="7" t="s">
        <v>4</v>
      </c>
      <c r="AI2" s="6"/>
      <c r="AJ2" s="6"/>
      <c r="AK2" s="8" t="s">
        <v>5</v>
      </c>
      <c r="AL2" s="9"/>
    </row>
    <row r="3" customFormat="false" ht="21" hidden="false" customHeight="true" outlineLevel="0" collapsed="false">
      <c r="R3" s="10"/>
      <c r="S3" s="10"/>
      <c r="T3" s="10"/>
      <c r="U3" s="10"/>
      <c r="V3" s="10"/>
      <c r="W3" s="10"/>
      <c r="X3" s="10"/>
      <c r="Y3" s="10"/>
    </row>
    <row r="4" customFormat="false" ht="21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21" hidden="false" customHeight="true" outlineLevel="0" collapsed="false"/>
    <row r="6" s="4" customFormat="true" ht="2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4" customFormat="true" ht="21" hidden="false" customHeight="true" outlineLevel="0" collapsed="false">
      <c r="B7" s="13" t="s">
        <v>8</v>
      </c>
      <c r="C7" s="13"/>
      <c r="D7" s="13"/>
      <c r="E7" s="13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</row>
    <row r="8" customFormat="false" ht="21" hidden="false" customHeight="true" outlineLevel="0" collapsed="false">
      <c r="B8" s="4"/>
      <c r="C8" s="4"/>
      <c r="D8" s="4"/>
      <c r="E8" s="4"/>
      <c r="F8" s="16" t="s">
        <v>9</v>
      </c>
      <c r="G8" s="16"/>
      <c r="H8" s="16"/>
      <c r="I8" s="16"/>
      <c r="J8" s="16"/>
      <c r="K8" s="16"/>
      <c r="L8" s="16"/>
      <c r="M8" s="17" t="s">
        <v>10</v>
      </c>
    </row>
    <row r="9" customFormat="false" ht="21" hidden="false" customHeight="true" outlineLevel="0" collapsed="false"/>
    <row r="10" customFormat="false" ht="21" hidden="false" customHeight="true" outlineLevel="0" collapsed="false">
      <c r="Q10" s="18"/>
      <c r="R10" s="18"/>
      <c r="S10" s="18"/>
      <c r="T10" s="18"/>
      <c r="U10" s="6" t="s">
        <v>11</v>
      </c>
      <c r="V10" s="6"/>
      <c r="W10" s="6"/>
      <c r="X10" s="19"/>
      <c r="Y10" s="19"/>
      <c r="Z10" s="4"/>
      <c r="AA10" s="4"/>
      <c r="AB10" s="4"/>
      <c r="AC10" s="19"/>
      <c r="AD10" s="19"/>
      <c r="AE10" s="19"/>
      <c r="AF10" s="19"/>
      <c r="AG10" s="19"/>
      <c r="AH10" s="19"/>
      <c r="AI10" s="19"/>
      <c r="AJ10" s="19"/>
      <c r="AK10" s="19"/>
      <c r="AL10" s="19"/>
    </row>
    <row r="11" customFormat="false" ht="21" hidden="false" customHeight="true" outlineLevel="0" collapsed="false">
      <c r="Q11" s="18"/>
      <c r="R11" s="18"/>
      <c r="S11" s="18"/>
      <c r="T11" s="18"/>
      <c r="U11" s="20"/>
      <c r="V11" s="6" t="s">
        <v>12</v>
      </c>
      <c r="W11" s="6"/>
      <c r="X11" s="19"/>
      <c r="Y11" s="19"/>
      <c r="Z11" s="20"/>
      <c r="AA11" s="20"/>
      <c r="AB11" s="20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21" hidden="false" customHeight="true" outlineLevel="0" collapsed="false">
      <c r="Q12" s="21"/>
      <c r="R12" s="21"/>
      <c r="S12" s="21"/>
      <c r="T12" s="21"/>
      <c r="U12" s="20"/>
      <c r="V12" s="6" t="s">
        <v>13</v>
      </c>
      <c r="W12" s="6"/>
      <c r="X12" s="19"/>
      <c r="Y12" s="19"/>
      <c r="Z12" s="20"/>
      <c r="AA12" s="20"/>
      <c r="AB12" s="20"/>
      <c r="AC12" s="19"/>
      <c r="AD12" s="19"/>
      <c r="AE12" s="19"/>
      <c r="AF12" s="19"/>
      <c r="AG12" s="19"/>
      <c r="AH12" s="19"/>
      <c r="AI12" s="19"/>
      <c r="AJ12" s="19"/>
      <c r="AK12" s="6" t="s">
        <v>14</v>
      </c>
      <c r="AL12" s="6"/>
    </row>
    <row r="13" customFormat="false" ht="21" hidden="false" customHeight="true" outlineLevel="0" collapsed="false"/>
    <row r="14" customFormat="false" ht="21" hidden="false" customHeight="true" outlineLevel="0" collapsed="false">
      <c r="A14" s="2" t="s">
        <v>15</v>
      </c>
    </row>
    <row r="15" customFormat="false" ht="21" hidden="false" customHeight="true" outlineLevel="0" collapsed="false"/>
    <row r="16" customFormat="false" ht="21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6" t="s">
        <v>17</v>
      </c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customFormat="false" ht="21" hidden="false" customHeight="true" outlineLevel="0" collapsed="false">
      <c r="A17" s="27"/>
      <c r="B17" s="28" t="s">
        <v>18</v>
      </c>
      <c r="C17" s="28"/>
      <c r="D17" s="28"/>
      <c r="E17" s="28"/>
      <c r="F17" s="28"/>
      <c r="G17" s="28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</row>
    <row r="18" customFormat="false" ht="21" hidden="false" customHeight="true" outlineLevel="0" collapsed="false">
      <c r="A18" s="22"/>
      <c r="B18" s="31" t="s">
        <v>19</v>
      </c>
      <c r="C18" s="31"/>
      <c r="D18" s="31"/>
      <c r="E18" s="32"/>
      <c r="F18" s="32"/>
      <c r="G18" s="32"/>
      <c r="H18" s="32"/>
      <c r="I18" s="32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3"/>
    </row>
    <row r="19" customFormat="false" ht="21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6"/>
    </row>
    <row r="20" customFormat="false" ht="21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6"/>
    </row>
    <row r="21" customFormat="false" ht="21" hidden="false" customHeight="true" outlineLevel="0" collapsed="false">
      <c r="A21" s="2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8"/>
    </row>
    <row r="22" customFormat="false" ht="30" hidden="false" customHeight="true" outlineLevel="0" collapsed="false">
      <c r="A22" s="39" t="s">
        <v>20</v>
      </c>
      <c r="B22" s="39"/>
      <c r="C22" s="39"/>
      <c r="D22" s="39"/>
      <c r="E22" s="40" t="s">
        <v>21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1" t="s">
        <v>22</v>
      </c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</row>
    <row r="23" customFormat="false" ht="30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</row>
    <row r="24" customFormat="false" ht="30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</row>
    <row r="25" customFormat="false" ht="30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</row>
    <row r="26" customFormat="false" ht="30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</row>
    <row r="27" customFormat="false" ht="30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customFormat="false" ht="30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</row>
    <row r="29" customFormat="false" ht="30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customFormat="false" ht="30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</row>
    <row r="31" customFormat="false" ht="30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</row>
    <row r="32" customFormat="false" ht="30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</row>
    <row r="33" customFormat="false" ht="30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</row>
    <row r="34" customFormat="false" ht="21" hidden="false" customHeight="true" outlineLevel="0" collapsed="false">
      <c r="A34" s="47"/>
      <c r="B34" s="47"/>
      <c r="C34" s="47"/>
      <c r="D34" s="47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48"/>
      <c r="S34" s="48"/>
      <c r="T34" s="48"/>
      <c r="U34" s="48"/>
      <c r="V34" s="48"/>
      <c r="W34" s="48"/>
      <c r="X34" s="48"/>
      <c r="Y34" s="48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customFormat="false" ht="21" hidden="false" customHeight="true" outlineLevel="0" collapsed="false">
      <c r="A35" s="47"/>
      <c r="B35" s="47"/>
      <c r="C35" s="47"/>
      <c r="D35" s="47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48"/>
      <c r="S35" s="48"/>
      <c r="T35" s="48"/>
      <c r="U35" s="48"/>
      <c r="V35" s="48"/>
      <c r="W35" s="48"/>
      <c r="X35" s="48"/>
      <c r="Y35" s="48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customFormat="false" ht="13.5" hidden="false" customHeight="false" outlineLevel="0" collapsed="false">
      <c r="A36" s="35"/>
      <c r="B36" s="35"/>
      <c r="C36" s="35"/>
      <c r="D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</row>
    <row r="37" customFormat="false" ht="13.5" hidden="false" customHeight="false" outlineLevel="0" collapsed="false">
      <c r="A37" s="35"/>
      <c r="B37" s="35"/>
      <c r="C37" s="35"/>
      <c r="D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</row>
    <row r="38" customFormat="false" ht="13.5" hidden="false" customHeight="false" outlineLevel="0" collapsed="false">
      <c r="A38" s="35"/>
      <c r="B38" s="35"/>
      <c r="C38" s="35"/>
      <c r="D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</row>
    <row r="39" customFormat="false" ht="13.5" hidden="false" customHeight="false" outlineLevel="0" collapsed="false">
      <c r="A39" s="49" t="s">
        <v>24</v>
      </c>
      <c r="B39" s="49"/>
      <c r="C39" s="49"/>
      <c r="D39" s="49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</row>
    <row r="40" customFormat="false" ht="13.5" hidden="false" customHeight="false" outlineLevel="0" collapsed="false">
      <c r="A40" s="49" t="s">
        <v>25</v>
      </c>
      <c r="B40" s="49"/>
      <c r="C40" s="49"/>
      <c r="D40" s="49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</row>
    <row r="41" customFormat="false" ht="13.5" hidden="false" customHeight="false" outlineLevel="0" collapsed="false"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</row>
  </sheetData>
  <mergeCells count="51">
    <mergeCell ref="AA2:AB2"/>
    <mergeCell ref="AC2:AD2"/>
    <mergeCell ref="AF2:AG2"/>
    <mergeCell ref="AI2:AJ2"/>
    <mergeCell ref="A4:AL4"/>
    <mergeCell ref="B6:P6"/>
    <mergeCell ref="F8:L8"/>
    <mergeCell ref="U10:W10"/>
    <mergeCell ref="V11:W11"/>
    <mergeCell ref="V12:W12"/>
    <mergeCell ref="AK12:AL12"/>
    <mergeCell ref="B16:G16"/>
    <mergeCell ref="H16:U16"/>
    <mergeCell ref="W16:AL17"/>
    <mergeCell ref="B17:G17"/>
    <mergeCell ref="H17:U17"/>
    <mergeCell ref="A22:D22"/>
    <mergeCell ref="E22:Y22"/>
    <mergeCell ref="Z22:AL22"/>
    <mergeCell ref="A23:D23"/>
    <mergeCell ref="E23:Y23"/>
    <mergeCell ref="Z23:AL23"/>
    <mergeCell ref="A24:D24"/>
    <mergeCell ref="E24:Y24"/>
    <mergeCell ref="Z24:AL24"/>
    <mergeCell ref="A25:D25"/>
    <mergeCell ref="E25:Y25"/>
    <mergeCell ref="Z25:AL25"/>
    <mergeCell ref="A26:D26"/>
    <mergeCell ref="E26:Y26"/>
    <mergeCell ref="Z26:AL26"/>
    <mergeCell ref="A27:D27"/>
    <mergeCell ref="E27:Y27"/>
    <mergeCell ref="Z27:AL27"/>
    <mergeCell ref="A28:D28"/>
    <mergeCell ref="E28:Y28"/>
    <mergeCell ref="Z28:AL28"/>
    <mergeCell ref="A29:D29"/>
    <mergeCell ref="E29:Y29"/>
    <mergeCell ref="Z29:AL29"/>
    <mergeCell ref="A30:D30"/>
    <mergeCell ref="E30:Y30"/>
    <mergeCell ref="Z30:AL30"/>
    <mergeCell ref="A31:D31"/>
    <mergeCell ref="E31:Y31"/>
    <mergeCell ref="Z31:AL31"/>
    <mergeCell ref="A32:D32"/>
    <mergeCell ref="E32:Y32"/>
    <mergeCell ref="Z32:AL32"/>
    <mergeCell ref="A33:Y33"/>
    <mergeCell ref="Z33:AL33"/>
  </mergeCells>
  <dataValidations count="1">
    <dataValidation allowBlank="true" errorStyle="stop" operator="between" showDropDown="false" showErrorMessage="true" showInputMessage="false" sqref="B6:E6" type="list">
      <formula1>"支出負担行為担当官,契約担当官"</formula1>
      <formula2>0</formula2>
    </dataValidation>
  </dataValidations>
  <printOptions headings="false" gridLines="false" gridLinesSet="true" horizontalCentered="true" verticalCentered="false"/>
  <pageMargins left="0.640277777777778" right="0.279861111111111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12"/>
    <col collapsed="false" customWidth="false" hidden="false" outlineLevel="0" max="257" min="39" style="1" width="8.99"/>
  </cols>
  <sheetData>
    <row r="1" customFormat="false" ht="21" hidden="false" customHeight="true" outlineLevel="0" collapsed="false">
      <c r="A1" s="2" t="s">
        <v>26</v>
      </c>
      <c r="Y1" s="50"/>
    </row>
    <row r="2" customFormat="false" ht="21" hidden="false" customHeight="true" outlineLevel="0" collapsed="false">
      <c r="Y2" s="50"/>
    </row>
    <row r="3" s="49" customFormat="true" ht="30" hidden="false" customHeight="true" outlineLevel="0" collapsed="false">
      <c r="A3" s="39" t="s">
        <v>27</v>
      </c>
      <c r="B3" s="39"/>
      <c r="C3" s="39"/>
      <c r="D3" s="46"/>
      <c r="E3" s="46"/>
      <c r="F3" s="46"/>
      <c r="G3" s="46"/>
      <c r="H3" s="46"/>
      <c r="I3" s="46"/>
      <c r="J3" s="46"/>
      <c r="K3" s="39" t="s">
        <v>21</v>
      </c>
      <c r="L3" s="39"/>
      <c r="M3" s="39"/>
      <c r="N3" s="39"/>
      <c r="O3" s="39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s="49" customFormat="true" ht="21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</row>
    <row r="5" s="49" customFormat="true" ht="30" hidden="false" customHeight="true" outlineLevel="0" collapsed="false">
      <c r="A5" s="51" t="s">
        <v>28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3"/>
    </row>
    <row r="6" s="49" customFormat="true" ht="21" hidden="false" customHeight="true" outlineLevel="0" collapsed="false">
      <c r="A6" s="54" t="s">
        <v>2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3"/>
      <c r="S6" s="54" t="s">
        <v>30</v>
      </c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3"/>
    </row>
    <row r="7" s="49" customFormat="true" ht="21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6"/>
      <c r="S7" s="34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6"/>
    </row>
    <row r="8" s="49" customFormat="true" ht="21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6"/>
      <c r="S8" s="34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6"/>
    </row>
    <row r="9" s="49" customFormat="true" ht="21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  <c r="S9" s="34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6"/>
    </row>
    <row r="10" s="49" customFormat="true" ht="21" hidden="false" customHeight="true" outlineLevel="0" collapsed="false">
      <c r="A10" s="2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  <c r="S10" s="2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8"/>
    </row>
    <row r="11" s="49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</row>
    <row r="12" s="49" customFormat="true" ht="21" hidden="false" customHeight="true" outlineLevel="0" collapsed="false">
      <c r="A12" s="54" t="s">
        <v>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3"/>
    </row>
    <row r="13" s="49" customFormat="true" ht="21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6"/>
    </row>
    <row r="14" s="49" customFormat="true" ht="21" hidden="false" customHeight="true" outlineLevel="0" collapsed="false">
      <c r="A14" s="2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8"/>
    </row>
    <row r="15" s="49" customFormat="true" ht="2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</row>
    <row r="16" s="49" customFormat="true" ht="21" hidden="false" customHeight="true" outlineLevel="0" collapsed="false">
      <c r="A16" s="54" t="s">
        <v>32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3"/>
    </row>
    <row r="17" s="49" customFormat="true" ht="21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6"/>
    </row>
    <row r="18" s="35" customFormat="true" ht="21" hidden="false" customHeight="true" outlineLevel="0" collapsed="false">
      <c r="A18" s="34"/>
      <c r="AL18" s="36"/>
    </row>
    <row r="19" customFormat="false" ht="21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55"/>
      <c r="S19" s="55"/>
      <c r="T19" s="55"/>
      <c r="U19" s="55"/>
      <c r="V19" s="55"/>
      <c r="W19" s="55"/>
      <c r="X19" s="55"/>
      <c r="Y19" s="5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6"/>
    </row>
    <row r="20" s="35" customFormat="true" ht="21" hidden="false" customHeight="true" outlineLevel="0" collapsed="false">
      <c r="A20" s="34"/>
      <c r="AL20" s="36"/>
    </row>
    <row r="21" s="35" customFormat="true" ht="21" hidden="false" customHeight="true" outlineLevel="0" collapsed="false">
      <c r="A21" s="34"/>
      <c r="AL21" s="36"/>
    </row>
    <row r="22" s="35" customFormat="true" ht="21" hidden="false" customHeight="true" outlineLevel="0" collapsed="false">
      <c r="A22" s="2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8"/>
    </row>
    <row r="23" s="49" customFormat="true" ht="21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49" customFormat="true" ht="21" hidden="false" customHeight="true" outlineLevel="0" collapsed="false">
      <c r="A24" s="54" t="s">
        <v>3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3"/>
    </row>
    <row r="25" s="49" customFormat="true" ht="21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6"/>
    </row>
    <row r="26" s="49" customFormat="true" ht="21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6"/>
    </row>
    <row r="27" s="49" customFormat="true" ht="21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6"/>
    </row>
    <row r="28" s="49" customFormat="true" ht="21" hidden="false" customHeight="true" outlineLevel="0" collapsed="false">
      <c r="A28" s="2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8"/>
    </row>
    <row r="29" s="49" customFormat="true" ht="21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5" customFormat="true" ht="21" hidden="false" customHeight="true" outlineLevel="0" collapsed="false">
      <c r="A30" s="54" t="s">
        <v>34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3"/>
    </row>
    <row r="31" s="35" customFormat="true" ht="21" hidden="false" customHeight="true" outlineLevel="0" collapsed="false">
      <c r="A31" s="34"/>
      <c r="AL31" s="36"/>
    </row>
    <row r="32" s="35" customFormat="true" ht="21" hidden="false" customHeight="true" outlineLevel="0" collapsed="false">
      <c r="A32" s="34"/>
      <c r="AL32" s="36"/>
    </row>
    <row r="33" s="35" customFormat="true" ht="21" hidden="false" customHeight="true" outlineLevel="0" collapsed="false">
      <c r="A33" s="2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8"/>
    </row>
    <row r="34" s="35" customFormat="true" ht="21" hidden="false" customHeight="true" outlineLevel="0" collapsed="false"/>
    <row r="35" customFormat="false" ht="21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55"/>
      <c r="S35" s="55"/>
      <c r="T35" s="55"/>
      <c r="U35" s="55"/>
      <c r="V35" s="55"/>
      <c r="W35" s="55"/>
      <c r="X35" s="55"/>
      <c r="Y35" s="5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customFormat="false" ht="21" hidden="false" customHeight="true" outlineLevel="0" collapsed="false">
      <c r="A36" s="35"/>
      <c r="B36" s="35"/>
      <c r="C36" s="35"/>
      <c r="D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</row>
    <row r="37" customFormat="false" ht="21" hidden="false" customHeight="true" outlineLevel="0" collapsed="false">
      <c r="A37" s="35"/>
      <c r="B37" s="35"/>
      <c r="C37" s="35"/>
      <c r="D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</row>
    <row r="38" customFormat="false" ht="21" hidden="false" customHeight="true" outlineLevel="0" collapsed="false">
      <c r="A38" s="35"/>
      <c r="B38" s="35"/>
      <c r="C38" s="35"/>
      <c r="D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</row>
    <row r="39" customFormat="false" ht="21" hidden="false" customHeight="true" outlineLevel="0" collapsed="false">
      <c r="A39" s="49"/>
      <c r="B39" s="49"/>
      <c r="C39" s="49"/>
      <c r="D39" s="49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</row>
    <row r="40" customFormat="false" ht="21" hidden="false" customHeight="true" outlineLevel="0" collapsed="false">
      <c r="A40" s="49"/>
      <c r="B40" s="49"/>
      <c r="C40" s="49"/>
      <c r="D40" s="49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</row>
    <row r="41" customFormat="false" ht="21" hidden="false" customHeight="true" outlineLevel="0" collapsed="false"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</sheetData>
  <mergeCells count="4">
    <mergeCell ref="A3:C3"/>
    <mergeCell ref="D3:J3"/>
    <mergeCell ref="K3:O3"/>
    <mergeCell ref="P3:AL3"/>
  </mergeCells>
  <printOptions headings="false" gridLines="false" gridLinesSet="true" horizontalCentered="true" verticalCentered="false"/>
  <pageMargins left="0.640277777777778" right="0.279861111111111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7" activeCellId="0" sqref="S7:X7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2.62"/>
    <col collapsed="false" customWidth="false" hidden="false" outlineLevel="0" max="257" min="49" style="1" width="8.99"/>
  </cols>
  <sheetData>
    <row r="1" customFormat="false" ht="21" hidden="false" customHeight="true" outlineLevel="0" collapsed="false">
      <c r="A1" s="2" t="s">
        <v>35</v>
      </c>
      <c r="Y1" s="50"/>
    </row>
    <row r="2" s="35" customFormat="true" ht="21" hidden="false" customHeight="true" outlineLevel="0" collapsed="false">
      <c r="Y2" s="56"/>
    </row>
    <row r="3" s="49" customFormat="true" ht="30" hidden="false" customHeight="true" outlineLevel="0" collapsed="false">
      <c r="A3" s="39" t="s">
        <v>27</v>
      </c>
      <c r="B3" s="39"/>
      <c r="C3" s="39"/>
      <c r="D3" s="57"/>
      <c r="E3" s="57"/>
      <c r="F3" s="57"/>
      <c r="G3" s="57"/>
      <c r="H3" s="57"/>
      <c r="I3" s="57"/>
      <c r="J3" s="57"/>
      <c r="K3" s="57"/>
      <c r="L3" s="57"/>
      <c r="M3" s="39" t="s">
        <v>21</v>
      </c>
      <c r="N3" s="39"/>
      <c r="O3" s="39"/>
      <c r="P3" s="39"/>
      <c r="Q3" s="39"/>
      <c r="R3" s="39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</row>
    <row r="4" s="49" customFormat="true" ht="21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</row>
    <row r="5" s="49" customFormat="true" ht="30" hidden="false" customHeight="true" outlineLevel="0" collapsed="false">
      <c r="A5" s="49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</row>
    <row r="6" s="49" customFormat="true" ht="21" hidden="false" customHeight="true" outlineLevel="0" collapsed="false">
      <c r="A6" s="51" t="s">
        <v>37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8" t="s">
        <v>38</v>
      </c>
      <c r="V6" s="58"/>
      <c r="W6" s="58"/>
      <c r="X6" s="58"/>
      <c r="Y6" s="51" t="s">
        <v>39</v>
      </c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9" t="s">
        <v>38</v>
      </c>
      <c r="AT6" s="52"/>
      <c r="AU6" s="52"/>
      <c r="AV6" s="53"/>
    </row>
    <row r="7" s="49" customFormat="true" ht="21" hidden="false" customHeight="true" outlineLevel="0" collapsed="false">
      <c r="A7" s="41" t="s">
        <v>40</v>
      </c>
      <c r="B7" s="41"/>
      <c r="C7" s="41"/>
      <c r="D7" s="41"/>
      <c r="E7" s="41" t="s">
        <v>41</v>
      </c>
      <c r="F7" s="41"/>
      <c r="G7" s="41"/>
      <c r="H7" s="41"/>
      <c r="I7" s="39" t="s">
        <v>42</v>
      </c>
      <c r="J7" s="39"/>
      <c r="K7" s="39"/>
      <c r="L7" s="39" t="s">
        <v>43</v>
      </c>
      <c r="M7" s="39"/>
      <c r="N7" s="39"/>
      <c r="O7" s="41" t="s">
        <v>44</v>
      </c>
      <c r="P7" s="41"/>
      <c r="Q7" s="41"/>
      <c r="R7" s="41"/>
      <c r="S7" s="41" t="s">
        <v>45</v>
      </c>
      <c r="T7" s="41"/>
      <c r="U7" s="41"/>
      <c r="V7" s="41"/>
      <c r="W7" s="41"/>
      <c r="X7" s="41"/>
      <c r="Y7" s="41" t="s">
        <v>40</v>
      </c>
      <c r="Z7" s="41"/>
      <c r="AA7" s="41"/>
      <c r="AB7" s="41"/>
      <c r="AC7" s="41" t="s">
        <v>41</v>
      </c>
      <c r="AD7" s="41"/>
      <c r="AE7" s="41"/>
      <c r="AF7" s="41"/>
      <c r="AG7" s="39" t="s">
        <v>42</v>
      </c>
      <c r="AH7" s="39"/>
      <c r="AI7" s="39"/>
      <c r="AJ7" s="39" t="s">
        <v>43</v>
      </c>
      <c r="AK7" s="39"/>
      <c r="AL7" s="39"/>
      <c r="AM7" s="41" t="s">
        <v>44</v>
      </c>
      <c r="AN7" s="41"/>
      <c r="AO7" s="41"/>
      <c r="AP7" s="41"/>
      <c r="AQ7" s="41" t="s">
        <v>45</v>
      </c>
      <c r="AR7" s="41"/>
      <c r="AS7" s="41"/>
      <c r="AT7" s="41"/>
      <c r="AU7" s="41"/>
      <c r="AV7" s="41"/>
    </row>
    <row r="8" s="49" customFormat="true" ht="30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39"/>
      <c r="J8" s="39"/>
      <c r="K8" s="39"/>
      <c r="L8" s="39"/>
      <c r="M8" s="39"/>
      <c r="N8" s="39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39"/>
      <c r="AH8" s="39"/>
      <c r="AI8" s="39"/>
      <c r="AJ8" s="39"/>
      <c r="AK8" s="39"/>
      <c r="AL8" s="39"/>
      <c r="AM8" s="41"/>
      <c r="AN8" s="41"/>
      <c r="AO8" s="41"/>
      <c r="AP8" s="41"/>
      <c r="AQ8" s="41"/>
      <c r="AR8" s="41"/>
      <c r="AS8" s="41"/>
      <c r="AT8" s="41"/>
      <c r="AU8" s="41"/>
      <c r="AV8" s="41"/>
    </row>
    <row r="9" s="49" customFormat="true" ht="30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39"/>
      <c r="J9" s="39"/>
      <c r="K9" s="39"/>
      <c r="L9" s="39"/>
      <c r="M9" s="39"/>
      <c r="N9" s="39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39"/>
      <c r="AH9" s="39"/>
      <c r="AI9" s="39"/>
      <c r="AJ9" s="39"/>
      <c r="AK9" s="39"/>
      <c r="AL9" s="39"/>
      <c r="AM9" s="41"/>
      <c r="AN9" s="41"/>
      <c r="AO9" s="41"/>
      <c r="AP9" s="41"/>
      <c r="AQ9" s="41"/>
      <c r="AR9" s="41"/>
      <c r="AS9" s="41"/>
      <c r="AT9" s="41"/>
      <c r="AU9" s="41"/>
      <c r="AV9" s="41"/>
    </row>
    <row r="10" s="49" customFormat="true" ht="30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39"/>
      <c r="J10" s="39"/>
      <c r="K10" s="39"/>
      <c r="L10" s="39"/>
      <c r="M10" s="39"/>
      <c r="N10" s="39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39"/>
      <c r="AH10" s="39"/>
      <c r="AI10" s="39"/>
      <c r="AJ10" s="39"/>
      <c r="AK10" s="39"/>
      <c r="AL10" s="39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s="49" customFormat="true" ht="30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39"/>
      <c r="J11" s="39"/>
      <c r="K11" s="39"/>
      <c r="L11" s="39"/>
      <c r="M11" s="39"/>
      <c r="N11" s="39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39"/>
      <c r="AH11" s="39"/>
      <c r="AI11" s="39"/>
      <c r="AJ11" s="39"/>
      <c r="AK11" s="39"/>
      <c r="AL11" s="39"/>
      <c r="AM11" s="41"/>
      <c r="AN11" s="41"/>
      <c r="AO11" s="41"/>
      <c r="AP11" s="41"/>
      <c r="AQ11" s="41"/>
      <c r="AR11" s="41"/>
      <c r="AS11" s="41"/>
      <c r="AT11" s="41"/>
      <c r="AU11" s="41"/>
      <c r="AV11" s="41"/>
    </row>
    <row r="12" s="49" customFormat="true" ht="30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39"/>
      <c r="J12" s="39"/>
      <c r="K12" s="39"/>
      <c r="L12" s="39"/>
      <c r="M12" s="39"/>
      <c r="N12" s="39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39"/>
      <c r="AH12" s="39"/>
      <c r="AI12" s="39"/>
      <c r="AJ12" s="39"/>
      <c r="AK12" s="39"/>
      <c r="AL12" s="39"/>
      <c r="AM12" s="41"/>
      <c r="AN12" s="41"/>
      <c r="AO12" s="41"/>
      <c r="AP12" s="41"/>
      <c r="AQ12" s="41"/>
      <c r="AR12" s="41"/>
      <c r="AS12" s="41"/>
      <c r="AT12" s="41"/>
      <c r="AU12" s="41"/>
      <c r="AV12" s="41"/>
    </row>
    <row r="13" s="49" customFormat="true" ht="30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39"/>
      <c r="J13" s="39"/>
      <c r="K13" s="39"/>
      <c r="L13" s="39"/>
      <c r="M13" s="39"/>
      <c r="N13" s="39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39"/>
      <c r="AH13" s="39"/>
      <c r="AI13" s="39"/>
      <c r="AJ13" s="39"/>
      <c r="AK13" s="39"/>
      <c r="AL13" s="39"/>
      <c r="AM13" s="41"/>
      <c r="AN13" s="41"/>
      <c r="AO13" s="41"/>
      <c r="AP13" s="41"/>
      <c r="AQ13" s="41"/>
      <c r="AR13" s="41"/>
      <c r="AS13" s="41"/>
      <c r="AT13" s="41"/>
      <c r="AU13" s="41"/>
      <c r="AV13" s="41"/>
    </row>
    <row r="14" s="49" customFormat="true" ht="30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39"/>
      <c r="J14" s="39"/>
      <c r="K14" s="39"/>
      <c r="L14" s="39"/>
      <c r="M14" s="39"/>
      <c r="N14" s="39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39"/>
      <c r="AH14" s="39"/>
      <c r="AI14" s="39"/>
      <c r="AJ14" s="39"/>
      <c r="AK14" s="39"/>
      <c r="AL14" s="39"/>
      <c r="AM14" s="41"/>
      <c r="AN14" s="41"/>
      <c r="AO14" s="41"/>
      <c r="AP14" s="41"/>
      <c r="AQ14" s="41"/>
      <c r="AR14" s="41"/>
      <c r="AS14" s="41"/>
      <c r="AT14" s="41"/>
      <c r="AU14" s="41"/>
      <c r="AV14" s="41"/>
    </row>
    <row r="15" s="49" customFormat="true" ht="30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39"/>
      <c r="J15" s="39"/>
      <c r="K15" s="39"/>
      <c r="L15" s="39"/>
      <c r="M15" s="39"/>
      <c r="N15" s="39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39"/>
      <c r="AH15" s="39"/>
      <c r="AI15" s="39"/>
      <c r="AJ15" s="39"/>
      <c r="AK15" s="39"/>
      <c r="AL15" s="39"/>
      <c r="AM15" s="41"/>
      <c r="AN15" s="41"/>
      <c r="AO15" s="41"/>
      <c r="AP15" s="41"/>
      <c r="AQ15" s="41"/>
      <c r="AR15" s="41"/>
      <c r="AS15" s="41"/>
      <c r="AT15" s="41"/>
      <c r="AU15" s="41"/>
      <c r="AV15" s="41"/>
    </row>
    <row r="16" s="49" customFormat="true" ht="30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39"/>
      <c r="J16" s="39"/>
      <c r="K16" s="39"/>
      <c r="L16" s="39"/>
      <c r="M16" s="39"/>
      <c r="N16" s="39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39"/>
      <c r="AH16" s="39"/>
      <c r="AI16" s="39"/>
      <c r="AJ16" s="39"/>
      <c r="AK16" s="39"/>
      <c r="AL16" s="39"/>
      <c r="AM16" s="41"/>
      <c r="AN16" s="41"/>
      <c r="AO16" s="41"/>
      <c r="AP16" s="41"/>
      <c r="AQ16" s="41"/>
      <c r="AR16" s="41"/>
      <c r="AS16" s="41"/>
      <c r="AT16" s="41"/>
      <c r="AU16" s="41"/>
      <c r="AV16" s="41"/>
    </row>
    <row r="17" s="49" customFormat="true" ht="30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39"/>
      <c r="J17" s="39"/>
      <c r="K17" s="39"/>
      <c r="L17" s="39"/>
      <c r="M17" s="39"/>
      <c r="N17" s="39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39"/>
      <c r="AH17" s="39"/>
      <c r="AI17" s="39"/>
      <c r="AJ17" s="39"/>
      <c r="AK17" s="39"/>
      <c r="AL17" s="39"/>
      <c r="AM17" s="41"/>
      <c r="AN17" s="41"/>
      <c r="AO17" s="41"/>
      <c r="AP17" s="41"/>
      <c r="AQ17" s="41"/>
      <c r="AR17" s="41"/>
      <c r="AS17" s="41"/>
      <c r="AT17" s="41"/>
      <c r="AU17" s="41"/>
      <c r="AV17" s="41"/>
    </row>
    <row r="18" s="49" customFormat="true" ht="30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39"/>
      <c r="J18" s="39"/>
      <c r="K18" s="39"/>
      <c r="L18" s="39"/>
      <c r="M18" s="39"/>
      <c r="N18" s="39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39"/>
      <c r="AH18" s="39"/>
      <c r="AI18" s="39"/>
      <c r="AJ18" s="39"/>
      <c r="AK18" s="39"/>
      <c r="AL18" s="39"/>
      <c r="AM18" s="41"/>
      <c r="AN18" s="41"/>
      <c r="AO18" s="41"/>
      <c r="AP18" s="41"/>
      <c r="AQ18" s="41"/>
      <c r="AR18" s="41"/>
      <c r="AS18" s="41"/>
      <c r="AT18" s="41"/>
      <c r="AU18" s="41"/>
      <c r="AV18" s="41"/>
    </row>
    <row r="19" s="49" customFormat="true" ht="30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39"/>
      <c r="J19" s="39"/>
      <c r="K19" s="39"/>
      <c r="L19" s="39"/>
      <c r="M19" s="39"/>
      <c r="N19" s="39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39"/>
      <c r="AH19" s="39"/>
      <c r="AI19" s="39"/>
      <c r="AJ19" s="39"/>
      <c r="AK19" s="39"/>
      <c r="AL19" s="39"/>
      <c r="AM19" s="41"/>
      <c r="AN19" s="41"/>
      <c r="AO19" s="41"/>
      <c r="AP19" s="41"/>
      <c r="AQ19" s="41"/>
      <c r="AR19" s="41"/>
      <c r="AS19" s="41"/>
      <c r="AT19" s="41"/>
      <c r="AU19" s="41"/>
      <c r="AV19" s="41"/>
    </row>
    <row r="20" s="49" customFormat="true" ht="2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49" customFormat="true" ht="2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49" customFormat="true" ht="2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49" customFormat="true" ht="21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49" customFormat="true" ht="2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49" customFormat="true" ht="21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49" customFormat="true" ht="21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49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49" customFormat="true" ht="2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49" customFormat="true" ht="21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49" customFormat="true" ht="21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49" customFormat="true" ht="2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49" customFormat="true" ht="21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5" customFormat="true" ht="21" hidden="false" customHeight="true" outlineLevel="0" collapsed="false"/>
    <row r="34" s="35" customFormat="true" ht="21" hidden="false" customHeight="true" outlineLevel="0" collapsed="false"/>
    <row r="35" s="35" customFormat="true" ht="21" hidden="false" customHeight="true" outlineLevel="0" collapsed="false"/>
    <row r="36" s="35" customFormat="true" ht="21" hidden="false" customHeight="true" outlineLevel="0" collapsed="false"/>
    <row r="37" s="35" customFormat="true" ht="21" hidden="false" customHeight="true" outlineLevel="0" collapsed="false"/>
    <row r="38" customFormat="false" ht="21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55"/>
      <c r="S38" s="55"/>
      <c r="T38" s="55"/>
      <c r="U38" s="55"/>
      <c r="V38" s="55"/>
      <c r="W38" s="55"/>
      <c r="X38" s="55"/>
      <c r="Y38" s="5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</row>
    <row r="39" customFormat="false" ht="21" hidden="false" customHeight="true" outlineLevel="0" collapsed="false">
      <c r="A39" s="35"/>
      <c r="B39" s="35"/>
      <c r="C39" s="35"/>
      <c r="D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</row>
    <row r="40" customFormat="false" ht="21" hidden="false" customHeight="true" outlineLevel="0" collapsed="false">
      <c r="A40" s="35"/>
      <c r="B40" s="35"/>
      <c r="C40" s="35"/>
      <c r="D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</row>
    <row r="41" customFormat="false" ht="21" hidden="false" customHeight="true" outlineLevel="0" collapsed="false">
      <c r="A41" s="35"/>
      <c r="B41" s="35"/>
      <c r="C41" s="35"/>
      <c r="D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</row>
    <row r="42" customFormat="false" ht="21" hidden="false" customHeight="true" outlineLevel="0" collapsed="false">
      <c r="A42" s="49"/>
      <c r="B42" s="49"/>
      <c r="C42" s="49"/>
      <c r="D42" s="49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</row>
    <row r="43" customFormat="false" ht="21" hidden="false" customHeight="true" outlineLevel="0" collapsed="false">
      <c r="A43" s="49"/>
      <c r="B43" s="49"/>
      <c r="C43" s="49"/>
      <c r="D43" s="49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21" hidden="false" customHeight="true" outlineLevel="0" collapsed="false"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161">
    <mergeCell ref="A3:C3"/>
    <mergeCell ref="D3:L3"/>
    <mergeCell ref="M3:R3"/>
    <mergeCell ref="S3:AV3"/>
    <mergeCell ref="U6:X6"/>
    <mergeCell ref="A7:D7"/>
    <mergeCell ref="E7:H7"/>
    <mergeCell ref="I7:K7"/>
    <mergeCell ref="L7:N7"/>
    <mergeCell ref="O7:R7"/>
    <mergeCell ref="S7:X7"/>
    <mergeCell ref="Y7:AB7"/>
    <mergeCell ref="AC7:AF7"/>
    <mergeCell ref="AG7:AI7"/>
    <mergeCell ref="AJ7:AL7"/>
    <mergeCell ref="AM7:AP7"/>
    <mergeCell ref="AQ7:AV7"/>
    <mergeCell ref="A8:D8"/>
    <mergeCell ref="E8:H8"/>
    <mergeCell ref="I8:K8"/>
    <mergeCell ref="L8:N8"/>
    <mergeCell ref="O8:R8"/>
    <mergeCell ref="S8:X8"/>
    <mergeCell ref="Y8:AB8"/>
    <mergeCell ref="AC8:AF8"/>
    <mergeCell ref="AG8:AI8"/>
    <mergeCell ref="AJ8:AL8"/>
    <mergeCell ref="AM8:AP8"/>
    <mergeCell ref="AQ8:AV8"/>
    <mergeCell ref="A9:D9"/>
    <mergeCell ref="E9:H9"/>
    <mergeCell ref="I9:K9"/>
    <mergeCell ref="L9:N9"/>
    <mergeCell ref="O9:R9"/>
    <mergeCell ref="S9:X9"/>
    <mergeCell ref="Y9:AB9"/>
    <mergeCell ref="AC9:AF9"/>
    <mergeCell ref="AG9:AI9"/>
    <mergeCell ref="AJ9:AL9"/>
    <mergeCell ref="AM9:AP9"/>
    <mergeCell ref="AQ9:AV9"/>
    <mergeCell ref="A10:D10"/>
    <mergeCell ref="E10:H10"/>
    <mergeCell ref="I10:K10"/>
    <mergeCell ref="L10:N10"/>
    <mergeCell ref="O10:R10"/>
    <mergeCell ref="S10:X10"/>
    <mergeCell ref="Y10:AB10"/>
    <mergeCell ref="AC10:AF10"/>
    <mergeCell ref="AG10:AI10"/>
    <mergeCell ref="AJ10:AL10"/>
    <mergeCell ref="AM10:AP10"/>
    <mergeCell ref="AQ10:AV10"/>
    <mergeCell ref="A11:D11"/>
    <mergeCell ref="E11:H11"/>
    <mergeCell ref="I11:K11"/>
    <mergeCell ref="L11:N11"/>
    <mergeCell ref="O11:R11"/>
    <mergeCell ref="S11:X11"/>
    <mergeCell ref="Y11:AB11"/>
    <mergeCell ref="AC11:AF11"/>
    <mergeCell ref="AG11:AI11"/>
    <mergeCell ref="AJ11:AL11"/>
    <mergeCell ref="AM11:AP11"/>
    <mergeCell ref="AQ11:AV11"/>
    <mergeCell ref="A12:D12"/>
    <mergeCell ref="E12:H12"/>
    <mergeCell ref="I12:K12"/>
    <mergeCell ref="L12:N12"/>
    <mergeCell ref="O12:R12"/>
    <mergeCell ref="S12:X12"/>
    <mergeCell ref="Y12:AB12"/>
    <mergeCell ref="AC12:AF12"/>
    <mergeCell ref="AG12:AI12"/>
    <mergeCell ref="AJ12:AL12"/>
    <mergeCell ref="AM12:AP12"/>
    <mergeCell ref="AQ12:AV12"/>
    <mergeCell ref="A13:D13"/>
    <mergeCell ref="E13:H13"/>
    <mergeCell ref="I13:K13"/>
    <mergeCell ref="L13:N13"/>
    <mergeCell ref="O13:R13"/>
    <mergeCell ref="S13:X13"/>
    <mergeCell ref="Y13:AB13"/>
    <mergeCell ref="AC13:AF13"/>
    <mergeCell ref="AG13:AI13"/>
    <mergeCell ref="AJ13:AL13"/>
    <mergeCell ref="AM13:AP13"/>
    <mergeCell ref="AQ13:AV13"/>
    <mergeCell ref="A14:D14"/>
    <mergeCell ref="E14:H14"/>
    <mergeCell ref="I14:K14"/>
    <mergeCell ref="L14:N14"/>
    <mergeCell ref="O14:R14"/>
    <mergeCell ref="S14:X14"/>
    <mergeCell ref="Y14:AB14"/>
    <mergeCell ref="AC14:AF14"/>
    <mergeCell ref="AG14:AI14"/>
    <mergeCell ref="AJ14:AL14"/>
    <mergeCell ref="AM14:AP14"/>
    <mergeCell ref="AQ14:AV14"/>
    <mergeCell ref="A15:D15"/>
    <mergeCell ref="E15:H15"/>
    <mergeCell ref="I15:K15"/>
    <mergeCell ref="L15:N15"/>
    <mergeCell ref="O15:R15"/>
    <mergeCell ref="S15:X15"/>
    <mergeCell ref="Y15:AB15"/>
    <mergeCell ref="AC15:AF15"/>
    <mergeCell ref="AG15:AI15"/>
    <mergeCell ref="AJ15:AL15"/>
    <mergeCell ref="AM15:AP15"/>
    <mergeCell ref="AQ15:AV15"/>
    <mergeCell ref="A16:D16"/>
    <mergeCell ref="E16:H16"/>
    <mergeCell ref="I16:K16"/>
    <mergeCell ref="L16:N16"/>
    <mergeCell ref="O16:R16"/>
    <mergeCell ref="S16:X16"/>
    <mergeCell ref="Y16:AB16"/>
    <mergeCell ref="AC16:AF16"/>
    <mergeCell ref="AG16:AI16"/>
    <mergeCell ref="AJ16:AL16"/>
    <mergeCell ref="AM16:AP16"/>
    <mergeCell ref="AQ16:AV16"/>
    <mergeCell ref="A17:D17"/>
    <mergeCell ref="E17:H17"/>
    <mergeCell ref="I17:K17"/>
    <mergeCell ref="L17:N17"/>
    <mergeCell ref="O17:R17"/>
    <mergeCell ref="S17:X17"/>
    <mergeCell ref="Y17:AB17"/>
    <mergeCell ref="AC17:AF17"/>
    <mergeCell ref="AG17:AI17"/>
    <mergeCell ref="AJ17:AL17"/>
    <mergeCell ref="AM17:AP17"/>
    <mergeCell ref="AQ17:AV17"/>
    <mergeCell ref="A18:D18"/>
    <mergeCell ref="E18:H18"/>
    <mergeCell ref="I18:K18"/>
    <mergeCell ref="L18:N18"/>
    <mergeCell ref="O18:R18"/>
    <mergeCell ref="S18:X18"/>
    <mergeCell ref="Y18:AB18"/>
    <mergeCell ref="AC18:AF18"/>
    <mergeCell ref="AG18:AI18"/>
    <mergeCell ref="AJ18:AL18"/>
    <mergeCell ref="AM18:AP18"/>
    <mergeCell ref="AQ18:AV18"/>
    <mergeCell ref="A19:D19"/>
    <mergeCell ref="E19:H19"/>
    <mergeCell ref="I19:K19"/>
    <mergeCell ref="L19:N19"/>
    <mergeCell ref="O19:R19"/>
    <mergeCell ref="S19:X19"/>
    <mergeCell ref="Y19:AB19"/>
    <mergeCell ref="AC19:AF19"/>
    <mergeCell ref="AG19:AI19"/>
    <mergeCell ref="AJ19:AL19"/>
    <mergeCell ref="AM19:AP19"/>
    <mergeCell ref="AQ19:AV19"/>
  </mergeCells>
  <printOptions headings="false" gridLines="false" gridLinesSet="true" horizontalCentered="true" verticalCentered="false"/>
  <pageMargins left="0.640277777777778" right="0.279861111111111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12"/>
    <col collapsed="false" customWidth="false" hidden="false" outlineLevel="0" max="257" min="39" style="1" width="8.99"/>
  </cols>
  <sheetData>
    <row r="1" customFormat="false" ht="21" hidden="false" customHeight="true" outlineLevel="0" collapsed="false">
      <c r="A1" s="2" t="s">
        <v>46</v>
      </c>
      <c r="Y1" s="50"/>
    </row>
    <row r="2" customFormat="false" ht="21" hidden="false" customHeight="true" outlineLevel="0" collapsed="false">
      <c r="Y2" s="50"/>
    </row>
    <row r="3" s="49" customFormat="true" ht="30" hidden="false" customHeight="true" outlineLevel="0" collapsed="false">
      <c r="A3" s="39" t="s">
        <v>27</v>
      </c>
      <c r="B3" s="39"/>
      <c r="C3" s="39"/>
      <c r="D3" s="46"/>
      <c r="E3" s="46"/>
      <c r="F3" s="46"/>
      <c r="G3" s="46"/>
      <c r="H3" s="46"/>
      <c r="I3" s="46"/>
      <c r="J3" s="46"/>
      <c r="K3" s="39" t="s">
        <v>21</v>
      </c>
      <c r="L3" s="39"/>
      <c r="M3" s="39"/>
      <c r="N3" s="39"/>
      <c r="O3" s="39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s="49" customFormat="true" ht="21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</row>
    <row r="5" s="49" customFormat="true" ht="30" hidden="false" customHeight="true" outlineLevel="0" collapsed="false">
      <c r="A5" s="54" t="s">
        <v>47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3"/>
    </row>
    <row r="6" s="49" customFormat="true" ht="21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6"/>
    </row>
    <row r="7" s="49" customFormat="true" ht="21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6"/>
    </row>
    <row r="8" s="49" customFormat="true" ht="21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6"/>
    </row>
    <row r="9" s="49" customFormat="true" ht="21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6"/>
    </row>
    <row r="10" s="49" customFormat="true" ht="21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6"/>
    </row>
    <row r="11" s="49" customFormat="true" ht="21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6"/>
    </row>
    <row r="12" s="49" customFormat="true" ht="21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6"/>
    </row>
    <row r="13" s="49" customFormat="true" ht="21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6"/>
    </row>
    <row r="14" s="49" customFormat="true" ht="21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6"/>
    </row>
    <row r="15" s="49" customFormat="true" ht="21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6"/>
    </row>
    <row r="16" s="49" customFormat="tru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6"/>
    </row>
    <row r="17" s="49" customFormat="true" ht="21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6"/>
    </row>
    <row r="18" s="35" customFormat="true" ht="21" hidden="false" customHeight="true" outlineLevel="0" collapsed="false">
      <c r="A18" s="2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8"/>
    </row>
    <row r="19" customFormat="false" ht="2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60"/>
      <c r="S19" s="60"/>
      <c r="T19" s="60"/>
      <c r="U19" s="60"/>
      <c r="V19" s="60"/>
      <c r="W19" s="60"/>
      <c r="X19" s="60"/>
      <c r="Y19" s="60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</row>
    <row r="20" s="49" customFormat="true" ht="30" hidden="false" customHeight="true" outlineLevel="0" collapsed="false">
      <c r="A20" s="54" t="s">
        <v>4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3"/>
    </row>
    <row r="21" s="49" customFormat="true" ht="21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6"/>
    </row>
    <row r="22" s="49" customFormat="true" ht="21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6"/>
    </row>
    <row r="23" s="49" customFormat="true" ht="21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6"/>
    </row>
    <row r="24" s="49" customFormat="true" ht="21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6"/>
    </row>
    <row r="25" s="49" customFormat="true" ht="21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6"/>
    </row>
    <row r="26" s="49" customFormat="true" ht="21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6"/>
    </row>
    <row r="27" s="49" customFormat="true" ht="21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6"/>
    </row>
    <row r="28" s="49" customFormat="true" ht="21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6"/>
    </row>
    <row r="29" s="49" customFormat="true" ht="21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6"/>
    </row>
    <row r="30" s="49" customFormat="true" ht="21" hidden="false" customHeight="tru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6"/>
    </row>
    <row r="31" s="49" customFormat="true" ht="21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6"/>
    </row>
    <row r="32" s="49" customFormat="true" ht="21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6"/>
    </row>
    <row r="33" s="35" customFormat="true" ht="21" hidden="false" customHeight="true" outlineLevel="0" collapsed="false">
      <c r="A33" s="2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8"/>
    </row>
    <row r="34" s="35" customFormat="true" ht="21" hidden="false" customHeight="true" outlineLevel="0" collapsed="false"/>
    <row r="35" customFormat="false" ht="21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55"/>
      <c r="S35" s="55"/>
      <c r="T35" s="55"/>
      <c r="U35" s="55"/>
      <c r="V35" s="55"/>
      <c r="W35" s="55"/>
      <c r="X35" s="55"/>
      <c r="Y35" s="5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customFormat="false" ht="21" hidden="false" customHeight="true" outlineLevel="0" collapsed="false">
      <c r="A36" s="35"/>
      <c r="B36" s="35"/>
      <c r="C36" s="35"/>
      <c r="D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</row>
    <row r="37" customFormat="false" ht="21" hidden="false" customHeight="true" outlineLevel="0" collapsed="false">
      <c r="A37" s="35"/>
      <c r="B37" s="35"/>
      <c r="C37" s="35"/>
      <c r="D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</row>
    <row r="38" customFormat="false" ht="21" hidden="false" customHeight="true" outlineLevel="0" collapsed="false">
      <c r="A38" s="35"/>
      <c r="B38" s="35"/>
      <c r="C38" s="35"/>
      <c r="D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</row>
    <row r="39" customFormat="false" ht="21" hidden="false" customHeight="true" outlineLevel="0" collapsed="false">
      <c r="A39" s="49"/>
      <c r="B39" s="49"/>
      <c r="C39" s="49"/>
      <c r="D39" s="49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</row>
    <row r="40" customFormat="false" ht="21" hidden="false" customHeight="true" outlineLevel="0" collapsed="false">
      <c r="A40" s="49"/>
      <c r="B40" s="49"/>
      <c r="C40" s="49"/>
      <c r="D40" s="49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</row>
    <row r="41" customFormat="false" ht="21" hidden="false" customHeight="true" outlineLevel="0" collapsed="false"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</sheetData>
  <mergeCells count="4">
    <mergeCell ref="A3:C3"/>
    <mergeCell ref="D3:J3"/>
    <mergeCell ref="K3:O3"/>
    <mergeCell ref="P3:AL3"/>
  </mergeCells>
  <printOptions headings="false" gridLines="false" gridLinesSet="true" horizontalCentered="true" verticalCentered="false"/>
  <pageMargins left="0.640277777777778" right="0.279861111111111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5:01:24Z</dcterms:created>
  <dc:creator/>
  <dc:description/>
  <dc:language>en-US</dc:language>
  <cp:lastModifiedBy/>
  <dcterms:modified xsi:type="dcterms:W3CDTF">2020-06-24T05:01:31Z</dcterms:modified>
  <cp:revision>0</cp:revision>
  <dc:subject/>
  <dc:title/>
</cp:coreProperties>
</file>