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drawings/drawing58.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試行希望調書" sheetId="1" state="visible" r:id="rId2"/>
    <sheet name="【記入例】試行希望調書" sheetId="2" state="visible" r:id="rId3"/>
    <sheet name="【記入例②】試行希望調書（案）" sheetId="3" state="hidden" r:id="rId4"/>
    <sheet name="分類" sheetId="4" state="visible" r:id="rId5"/>
  </sheets>
  <definedNames>
    <definedName function="false" hidden="false" localSheetId="0" name="_xlnm.Print_Area" vbProcedure="false">'【様式－5】試行希望調書'!$A$1:$M$47</definedName>
    <definedName function="false" hidden="false" localSheetId="1" name="_xlnm.Print_Area" vbProcedure="false">'【記入例】試行希望調書'!$A$1:$M$47</definedName>
    <definedName function="false" hidden="false" localSheetId="2" name="_xlnm.Print_Area" vbProcedure="false">'【記入例②】試行希望調書（案）'!$A$2:$M$47</definedName>
    <definedName function="false" hidden="true" localSheetId="3" name="_xlnm._FilterDatabase" vbProcedure="false">分類!$A$1:$D$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729">
  <si>
    <t xml:space="preserve">様式－５</t>
  </si>
  <si>
    <r>
      <rPr>
        <sz val="16"/>
        <rFont val="ＭＳ Ｐゴシック"/>
        <family val="3"/>
        <charset val="128"/>
      </rPr>
      <t xml:space="preserve">
</t>
    </r>
    <r>
      <rPr>
        <sz val="16"/>
        <rFont val="Noto Sans"/>
        <family val="2"/>
      </rPr>
      <t xml:space="preserve">現場試行希望調書</t>
    </r>
  </si>
  <si>
    <t xml:space="preserve">技術名称</t>
  </si>
  <si>
    <t xml:space="preserve">会社名</t>
  </si>
  <si>
    <t xml:space="preserve">　　会議出席者名</t>
  </si>
  <si>
    <t xml:space="preserve">記入者氏名</t>
  </si>
  <si>
    <t xml:space="preserve">記入年月日</t>
  </si>
  <si>
    <t xml:space="preserve">令和</t>
  </si>
  <si>
    <t xml:space="preserve">年</t>
  </si>
  <si>
    <t xml:space="preserve">月</t>
  </si>
  <si>
    <t xml:space="preserve">日</t>
  </si>
  <si>
    <t xml:space="preserve">１．試行を希望する工事の内容、条件および範囲について伺います。</t>
  </si>
  <si>
    <t xml:space="preserve">（１）主たる評価項目</t>
  </si>
  <si>
    <t xml:space="preserve">（２）直轄事業への適用分野</t>
  </si>
  <si>
    <r>
      <rPr>
        <sz val="7"/>
        <rFont val="Noto Sans"/>
        <family val="2"/>
      </rPr>
      <t xml:space="preserve">（選択はいくつでも）
</t>
    </r>
    <r>
      <rPr>
        <sz val="7"/>
        <rFont val="ＭＳ Ｐゴシック"/>
        <family val="3"/>
        <charset val="128"/>
      </rPr>
      <t xml:space="preserve">[</t>
    </r>
    <r>
      <rPr>
        <sz val="7"/>
        <rFont val="Noto Sans"/>
        <family val="2"/>
      </rPr>
      <t xml:space="preserve">右記チェックボックスにより選択</t>
    </r>
    <r>
      <rPr>
        <sz val="7"/>
        <rFont val="ＭＳ Ｐゴシック"/>
        <family val="3"/>
        <charset val="128"/>
      </rPr>
      <t xml:space="preserve">]</t>
    </r>
  </si>
  <si>
    <t xml:space="preserve">上記で”その他”にチェックされた場合は、該当する「分野」を記入</t>
  </si>
  <si>
    <t xml:space="preserve">（３）工種・工事の内容</t>
  </si>
  <si>
    <t xml:space="preserve">（４）施工現場の条件</t>
  </si>
  <si>
    <t xml:space="preserve">（５）試行規模</t>
  </si>
  <si>
    <t xml:space="preserve">上限値</t>
  </si>
  <si>
    <t xml:space="preserve">の範囲</t>
  </si>
  <si>
    <t xml:space="preserve">下限値</t>
  </si>
  <si>
    <r>
      <rPr>
        <sz val="9"/>
        <rFont val="Noto Sans"/>
        <family val="2"/>
      </rPr>
      <t xml:space="preserve">（６）対応可能地域
　　　</t>
    </r>
    <r>
      <rPr>
        <sz val="9"/>
        <rFont val="ＭＳ Ｐゴシック"/>
        <family val="3"/>
        <charset val="128"/>
      </rPr>
      <t xml:space="preserve">(</t>
    </r>
    <r>
      <rPr>
        <sz val="9"/>
        <rFont val="Noto Sans"/>
        <family val="2"/>
      </rPr>
      <t xml:space="preserve">北海道開発局管轄</t>
    </r>
    <r>
      <rPr>
        <sz val="9"/>
        <rFont val="ＭＳ Ｐゴシック"/>
        <family val="3"/>
        <charset val="128"/>
      </rPr>
      <t xml:space="preserve">)</t>
    </r>
  </si>
  <si>
    <t xml:space="preserve">（選択はいくつでも）
［右記チェックボックスにより選択］</t>
  </si>
  <si>
    <t xml:space="preserve">（７）その他の条件</t>
  </si>
  <si>
    <t xml:space="preserve">２．上記１．の工事において予想される不具合とその対応について伺います。（予想される不具合を全て記載）</t>
  </si>
  <si>
    <t xml:space="preserve">（１）工事中において予想される不具合とその対応</t>
  </si>
  <si>
    <t xml:space="preserve">①予想される不具合</t>
  </si>
  <si>
    <t xml:space="preserve">②代替手段について</t>
  </si>
  <si>
    <t xml:space="preserve">③やり直しに要する時間</t>
  </si>
  <si>
    <t xml:space="preserve">④社会的影響など</t>
  </si>
  <si>
    <t xml:space="preserve">（２）工事完了後に予想される不具合とその対応</t>
  </si>
  <si>
    <t xml:space="preserve">３．上記１（５）試行規模の範囲において、申請技術と従来技術による分割施工の可否について伺います。</t>
  </si>
  <si>
    <r>
      <rPr>
        <sz val="9"/>
        <rFont val="Noto Sans"/>
        <family val="2"/>
      </rPr>
      <t xml:space="preserve">（１）試行しようとする申請技術と従来技術等とは分割しての施工が可能か　</t>
    </r>
    <r>
      <rPr>
        <sz val="9"/>
        <rFont val="ＭＳ Ｐゴシック"/>
        <family val="3"/>
        <charset val="128"/>
      </rPr>
      <t xml:space="preserve">[</t>
    </r>
    <r>
      <rPr>
        <sz val="9"/>
        <rFont val="Noto Sans"/>
        <family val="2"/>
      </rPr>
      <t xml:space="preserve">下記ラジオボタンにより選択</t>
    </r>
    <r>
      <rPr>
        <sz val="9"/>
        <rFont val="ＭＳ Ｐゴシック"/>
        <family val="3"/>
        <charset val="128"/>
      </rPr>
      <t xml:space="preserve">]</t>
    </r>
  </si>
  <si>
    <t xml:space="preserve">（２）分割して施工する場合の条件等（または、分割施工出来ない理由）</t>
  </si>
  <si>
    <t xml:space="preserve">４．申請技術を試行する際における貴社の費用負担の考え方について伺います。</t>
  </si>
  <si>
    <t xml:space="preserve">（１）試行工事における申請者の費用負担（官積額を超える部分）の上限額</t>
  </si>
  <si>
    <t xml:space="preserve">（２）試行調査における申請者の費用負担（申請者で準備する調査機材及び人員調達など）の上限額</t>
  </si>
  <si>
    <t xml:space="preserve">（３）申請技術に伴い不具合が発生した場合、手直し等に要する費用確保の考え方</t>
  </si>
  <si>
    <t xml:space="preserve">５．その他</t>
  </si>
  <si>
    <t xml:space="preserve">（１）本試行および特許・実用新案の内容について共同研究開発者からの同意。その他、係争に関わる事項について伺います。</t>
  </si>
  <si>
    <t xml:space="preserve">（２）その他</t>
  </si>
  <si>
    <r>
      <rPr>
        <sz val="10"/>
        <rFont val="Noto Sans"/>
        <family val="2"/>
      </rPr>
      <t xml:space="preserve">様式－５</t>
    </r>
    <r>
      <rPr>
        <sz val="10"/>
        <color rgb="FFFF0000"/>
        <rFont val="Noto Sans"/>
        <family val="2"/>
      </rPr>
      <t xml:space="preserve">【記入例】</t>
    </r>
  </si>
  <si>
    <t xml:space="preserve">新技術名称を記入</t>
  </si>
  <si>
    <t xml:space="preserve">会社名を記入</t>
  </si>
  <si>
    <t xml:space="preserve">　　出席者名を記入</t>
  </si>
  <si>
    <t xml:space="preserve">（通常、実務担当者とする）</t>
  </si>
  <si>
    <t xml:space="preserve">様式－４「技術概要書」などに記載して頂いている技術の有用性のうち、試行において特に評価項目としたい内容について記入</t>
  </si>
  <si>
    <t xml:space="preserve">工事内容が判断出来る場合は「分類」のシートを参考に想定される工種を記入／判断が困難な場合は、具体的な”工事内容”を記入／記入例）土工－安定処理工</t>
  </si>
  <si>
    <t xml:space="preserve">申請技術の適用範囲、有効性、評価項目などを考慮し、現場条件を記入
</t>
  </si>
  <si>
    <t xml:space="preserve">貴社の費用負担、技術の施工能力、国交省発注における常識的な施工規模、などから勘案した施工数量の上限値</t>
  </si>
  <si>
    <t xml:space="preserve">試行調査において評価を行うのに妥当なデータを取得できる規模、コスト等を考慮した規模などから勘案した施工数量の下限値</t>
  </si>
  <si>
    <t xml:space="preserve">その他（上記に該当しない範囲設定や、選択地域の内で対応出来ない場所）</t>
  </si>
  <si>
    <t xml:space="preserve">上記以外で試行に際しての特筆すべき条件を記入</t>
  </si>
  <si>
    <t xml:space="preserve">申請技術の適用期間中（施工中・調査中・試験中）において発生が考えられる不具合を記入</t>
  </si>
  <si>
    <t xml:space="preserve">①の不具合により申請技術での施工が困難となった場合、申請技術以外での代替手段を記入</t>
  </si>
  <si>
    <t xml:space="preserve">②の代替手段を実施するにあたっての、おおよその時間、日数を記入</t>
  </si>
  <si>
    <t xml:space="preserve">上記の不具合により考えられる影響などを記入</t>
  </si>
  <si>
    <t xml:space="preserve">申請技術の適用期間後（施工後・調査後・試験後）において発生が考えられる不具合を記入</t>
  </si>
  <si>
    <t xml:space="preserve">①の不具合に対処するために、申請技術以外で考えられる代替手段を記入</t>
  </si>
  <si>
    <t xml:space="preserve">分割することによる施工条件や追加して施工しなければならない作業などについて記入</t>
  </si>
  <si>
    <t xml:space="preserve">具体的な金額または費用負担の考え方について記入</t>
  </si>
  <si>
    <t xml:space="preserve">（１）に含まれている場合はその旨を、含まれない場合は（１）同様に記入</t>
  </si>
  <si>
    <t xml:space="preserve">（１）に含まれている場合はその旨を、含まれない場合はその考え方を記入</t>
  </si>
  <si>
    <t xml:space="preserve">共同研究開発者が申請技術を本調書の記載内容のとおり、試行を希望することについて同意済みである旨を記入
類似技術等の開発者などとの間に係争中または係争が予測される場合は内容を記入</t>
  </si>
  <si>
    <t xml:space="preserve">その他、試行をするうえで特筆すべき事項について記入</t>
  </si>
  <si>
    <t xml:space="preserve">このシートは記入例です。このシートは使わないでください。</t>
  </si>
  <si>
    <t xml:space="preserve">試行条件希望調書（案）記入例</t>
  </si>
  <si>
    <t xml:space="preserve">ＫＮＧ地盤改良工法</t>
  </si>
  <si>
    <t xml:space="preserve">ＫａＮＧｉ協会</t>
  </si>
  <si>
    <t xml:space="preserve">　　開発　一郎</t>
  </si>
  <si>
    <t xml:space="preserve">　　開発　花子</t>
  </si>
  <si>
    <t xml:space="preserve">開発　一郎</t>
  </si>
  <si>
    <t xml:space="preserve">施工速度、排土量、改良体径</t>
  </si>
  <si>
    <t xml:space="preserve">特になし</t>
  </si>
  <si>
    <t xml:space="preserve">軟弱地盤処理工－固結工</t>
  </si>
  <si>
    <r>
      <rPr>
        <sz val="9"/>
        <color rgb="FF0000FF"/>
        <rFont val="Noto Sans"/>
        <family val="2"/>
      </rPr>
      <t xml:space="preserve">作業帯幅員５ｍ以上、試行範囲は５０</t>
    </r>
    <r>
      <rPr>
        <sz val="9"/>
        <color rgb="FF0000FF"/>
        <rFont val="ＭＳ Ｐゴシック"/>
        <family val="3"/>
        <charset val="128"/>
      </rPr>
      <t xml:space="preserve">m2</t>
    </r>
    <r>
      <rPr>
        <sz val="9"/>
        <color rgb="FF0000FF"/>
        <rFont val="Noto Sans"/>
        <family val="2"/>
      </rPr>
      <t xml:space="preserve">以上連続していること</t>
    </r>
  </si>
  <si>
    <r>
      <rPr>
        <sz val="9"/>
        <color rgb="FF0000FF"/>
        <rFont val="Noto Sans"/>
        <family val="2"/>
      </rPr>
      <t xml:space="preserve">改良面積５，０００</t>
    </r>
    <r>
      <rPr>
        <sz val="9"/>
        <color rgb="FF0000FF"/>
        <rFont val="ＭＳ Ｐゴシック"/>
        <family val="3"/>
        <charset val="128"/>
      </rPr>
      <t xml:space="preserve">m2</t>
    </r>
    <r>
      <rPr>
        <sz val="9"/>
        <color rgb="FF0000FF"/>
        <rFont val="Noto Sans"/>
        <family val="2"/>
      </rPr>
      <t xml:space="preserve">以下とする（費用負担の都合上）</t>
    </r>
  </si>
  <si>
    <r>
      <rPr>
        <sz val="9"/>
        <color rgb="FF0000FF"/>
        <rFont val="Noto Sans"/>
        <family val="2"/>
      </rPr>
      <t xml:space="preserve">改良面積１００</t>
    </r>
    <r>
      <rPr>
        <sz val="9"/>
        <color rgb="FF0000FF"/>
        <rFont val="ＭＳ Ｐゴシック"/>
        <family val="3"/>
        <charset val="128"/>
      </rPr>
      <t xml:space="preserve">m2</t>
    </r>
    <r>
      <rPr>
        <sz val="9"/>
        <color rgb="FF0000FF"/>
        <rFont val="Noto Sans"/>
        <family val="2"/>
      </rPr>
      <t xml:space="preserve">以上とする（評価を行うにあたり必要な数量）</t>
    </r>
  </si>
  <si>
    <r>
      <rPr>
        <sz val="9"/>
        <rFont val="Noto Sans"/>
        <family val="2"/>
      </rPr>
      <t xml:space="preserve">（６）対応可能地域</t>
    </r>
    <r>
      <rPr>
        <sz val="9"/>
        <rFont val="ＭＳ Ｐゴシック"/>
        <family val="3"/>
        <charset val="128"/>
      </rPr>
      <t xml:space="preserve">(</t>
    </r>
    <r>
      <rPr>
        <sz val="9"/>
        <rFont val="Noto Sans"/>
        <family val="2"/>
      </rPr>
      <t xml:space="preserve">国交省管轄</t>
    </r>
    <r>
      <rPr>
        <sz val="9"/>
        <rFont val="ＭＳ Ｐゴシック"/>
        <family val="3"/>
        <charset val="128"/>
      </rPr>
      <t xml:space="preserve">)</t>
    </r>
  </si>
  <si>
    <t xml:space="preserve">中部地整のうち三重県を除く。また、上記地域で試行現場が無い場合、対応地域の拡大については要相談。</t>
  </si>
  <si>
    <t xml:space="preserve">施工機械の保有台数の関係上、複数台による施工に対応できない場合がありますので、発注前にご相談願います。</t>
  </si>
  <si>
    <t xml:space="preserve">先端ノズルの変形、目詰まりによる施工の中断</t>
  </si>
  <si>
    <t xml:space="preserve">ノズルの清掃、交換で対応するが、現場条件により本工法での施工が困難と判断された場合は、従来技術による施工に変更する。</t>
  </si>
  <si>
    <t xml:space="preserve">ノズル清掃の場合２時間程度、部品調達の場合２～３日。従来技術の場合は手配に２週間程度を要します。</t>
  </si>
  <si>
    <t xml:space="preserve">従来技術に変更する場合は、工期に遅れが出るため影響が発生する。</t>
  </si>
  <si>
    <t xml:space="preserve">改良が不完全であったことによる、盛土時の液状化現象</t>
  </si>
  <si>
    <t xml:space="preserve">サンドドレーンなどで対応</t>
  </si>
  <si>
    <t xml:space="preserve">液状化の程度にもよるが３ヶ月程度</t>
  </si>
  <si>
    <t xml:space="preserve">地盤沈下による周辺家屋の傾斜など、第三者への被害が発生する恐れがある</t>
  </si>
  <si>
    <t xml:space="preserve">従来技術の施工機械について分解組立輸送費が別途発生します。</t>
  </si>
  <si>
    <t xml:space="preserve">官積額を超える費用は当社において全額負担します。ただし、負担額が１，０００万円を超えることが予想される場合は要相談</t>
  </si>
  <si>
    <t xml:space="preserve">調査費用は（１）に含まれるものとします。ただし、調査費用の上限は１００万円とする。</t>
  </si>
  <si>
    <t xml:space="preserve">工事中における手直しに要する費用は、当社おいて全額負担とします。なお、当社の瑕疵により工事完了後に手直しが生じた場合は、全額負担に応じます。</t>
  </si>
  <si>
    <t xml:space="preserve">申請内容については共同開発者である関東技術事務所の同意が得られています。また、係争等に関する内容もありません。</t>
  </si>
  <si>
    <t xml:space="preserve">レベル１</t>
  </si>
  <si>
    <t xml:space="preserve">レベル２</t>
  </si>
  <si>
    <t xml:space="preserve">レベル３</t>
  </si>
  <si>
    <t xml:space="preserve">レベル４</t>
  </si>
  <si>
    <t xml:space="preserve">土工</t>
  </si>
  <si>
    <t xml:space="preserve">掘削工</t>
  </si>
  <si>
    <t xml:space="preserve">埋戻工</t>
  </si>
  <si>
    <t xml:space="preserve">敷均し工</t>
  </si>
  <si>
    <t xml:space="preserve">締固め工</t>
  </si>
  <si>
    <t xml:space="preserve">運搬工</t>
  </si>
  <si>
    <t xml:space="preserve">残土処理工</t>
  </si>
  <si>
    <t xml:space="preserve">無人化施工</t>
  </si>
  <si>
    <t xml:space="preserve">その他</t>
  </si>
  <si>
    <t xml:space="preserve">安定処理工</t>
  </si>
  <si>
    <t xml:space="preserve">路床改良工</t>
  </si>
  <si>
    <t xml:space="preserve">軽量盛土工</t>
  </si>
  <si>
    <t xml:space="preserve">軽量盛土</t>
  </si>
  <si>
    <t xml:space="preserve">超軽量盛土</t>
  </si>
  <si>
    <t xml:space="preserve">施工管理</t>
  </si>
  <si>
    <t xml:space="preserve">品質管理</t>
  </si>
  <si>
    <t xml:space="preserve">出来形管理</t>
  </si>
  <si>
    <t xml:space="preserve">共通工</t>
  </si>
  <si>
    <t xml:space="preserve">法面工</t>
  </si>
  <si>
    <t xml:space="preserve">法面整形工</t>
  </si>
  <si>
    <t xml:space="preserve">法面芝付工</t>
  </si>
  <si>
    <t xml:space="preserve">筋芝工</t>
  </si>
  <si>
    <t xml:space="preserve">張芝工</t>
  </si>
  <si>
    <t xml:space="preserve">コンクリート法枠工</t>
  </si>
  <si>
    <t xml:space="preserve">プレキャスト法枠工</t>
  </si>
  <si>
    <t xml:space="preserve">現場打ち法枠工</t>
  </si>
  <si>
    <t xml:space="preserve">現場吹付法枠工</t>
  </si>
  <si>
    <t xml:space="preserve">法面施肥工</t>
  </si>
  <si>
    <t xml:space="preserve">吹付法面取り壊し工</t>
  </si>
  <si>
    <t xml:space="preserve">プレキャストコンクリート板設置工</t>
  </si>
  <si>
    <t xml:space="preserve">吹付工</t>
  </si>
  <si>
    <t xml:space="preserve">モルタル吹付工</t>
  </si>
  <si>
    <t xml:space="preserve">コンクリート吹付工</t>
  </si>
  <si>
    <t xml:space="preserve">植生工</t>
  </si>
  <si>
    <t xml:space="preserve">種子吹付工</t>
  </si>
  <si>
    <t xml:space="preserve">客土吹付工</t>
  </si>
  <si>
    <t xml:space="preserve">植生ネット工</t>
  </si>
  <si>
    <t xml:space="preserve">厚層基材吹付工</t>
  </si>
  <si>
    <t xml:space="preserve">法枠内吹付工</t>
  </si>
  <si>
    <t xml:space="preserve">地山補強工</t>
  </si>
  <si>
    <t xml:space="preserve">擁壁工</t>
  </si>
  <si>
    <t xml:space="preserve">基礎・裏込め砕石</t>
  </si>
  <si>
    <t xml:space="preserve">石・ブロック積（張）工</t>
  </si>
  <si>
    <t xml:space="preserve">コンクリートブロック工</t>
  </si>
  <si>
    <t xml:space="preserve">緑化ブロック工</t>
  </si>
  <si>
    <t xml:space="preserve">多自然型</t>
  </si>
  <si>
    <t xml:space="preserve">石積（張）工</t>
  </si>
  <si>
    <t xml:space="preserve">平石張工</t>
  </si>
  <si>
    <t xml:space="preserve">プレキャスト擁壁工</t>
  </si>
  <si>
    <t xml:space="preserve">井桁ブロック工</t>
  </si>
  <si>
    <t xml:space="preserve">コンクリート擁壁工</t>
  </si>
  <si>
    <t xml:space="preserve">補強土擁壁工</t>
  </si>
  <si>
    <t xml:space="preserve">テールアルメ工</t>
  </si>
  <si>
    <t xml:space="preserve">多数アンカー工</t>
  </si>
  <si>
    <t xml:space="preserve">連続長繊維補強土工</t>
  </si>
  <si>
    <t xml:space="preserve">連続地中壁工</t>
  </si>
  <si>
    <t xml:space="preserve">連続地中壁工（柱列式）</t>
  </si>
  <si>
    <t xml:space="preserve">スライム処理</t>
  </si>
  <si>
    <t xml:space="preserve">鉄筋かご建て込み</t>
  </si>
  <si>
    <t xml:space="preserve">コンクリート打設</t>
  </si>
  <si>
    <t xml:space="preserve">継ぎ手工</t>
  </si>
  <si>
    <t xml:space="preserve">連壁仮設工</t>
  </si>
  <si>
    <t xml:space="preserve">遮水壁</t>
  </si>
  <si>
    <t xml:space="preserve">泥水処理工</t>
  </si>
  <si>
    <t xml:space="preserve">コンクリート矢板工</t>
  </si>
  <si>
    <t xml:space="preserve">排水構造物工</t>
  </si>
  <si>
    <t xml:space="preserve">側溝工</t>
  </si>
  <si>
    <t xml:space="preserve">プレキャストＵ型側溝</t>
  </si>
  <si>
    <t xml:space="preserve">コルゲートフリューム</t>
  </si>
  <si>
    <t xml:space="preserve">自由勾配側溝</t>
  </si>
  <si>
    <t xml:space="preserve">暗渠工</t>
  </si>
  <si>
    <t xml:space="preserve">暗渠排水管</t>
  </si>
  <si>
    <t xml:space="preserve">プレキャストボックスカルバート</t>
  </si>
  <si>
    <t xml:space="preserve">ヒューム管</t>
  </si>
  <si>
    <t xml:space="preserve">ＰＣ管</t>
  </si>
  <si>
    <t xml:space="preserve">水路工</t>
  </si>
  <si>
    <t xml:space="preserve">地下貯水槽</t>
  </si>
  <si>
    <t xml:space="preserve">軟弱地盤処理工</t>
  </si>
  <si>
    <t xml:space="preserve">置換工</t>
  </si>
  <si>
    <t xml:space="preserve">表面安定処理工</t>
  </si>
  <si>
    <t xml:space="preserve">固結工</t>
  </si>
  <si>
    <t xml:space="preserve">締固め改良工</t>
  </si>
  <si>
    <t xml:space="preserve">サンドコンパクションパイル工</t>
  </si>
  <si>
    <t xml:space="preserve">振動締固め工</t>
  </si>
  <si>
    <t xml:space="preserve">表層締固め工</t>
  </si>
  <si>
    <t xml:space="preserve">バーチカルドレーン工</t>
  </si>
  <si>
    <t xml:space="preserve">サンドドレーン工</t>
  </si>
  <si>
    <t xml:space="preserve">袋詰式サンドドレーン工</t>
  </si>
  <si>
    <t xml:space="preserve">砕石ﾄﾞレーン工</t>
  </si>
  <si>
    <t xml:space="preserve">ペーパーﾄﾞレーン工</t>
  </si>
  <si>
    <t xml:space="preserve">脱水工</t>
  </si>
  <si>
    <t xml:space="preserve">深層混合処理工</t>
  </si>
  <si>
    <t xml:space="preserve">粉体噴射撹拌工</t>
  </si>
  <si>
    <t xml:space="preserve">セメントミルク攪拌工</t>
  </si>
  <si>
    <t xml:space="preserve">高圧噴射撹拌工</t>
  </si>
  <si>
    <t xml:space="preserve">生石灰パイル工</t>
  </si>
  <si>
    <t xml:space="preserve">薬液注入工</t>
  </si>
  <si>
    <t xml:space="preserve">薬液系</t>
  </si>
  <si>
    <t xml:space="preserve">水ガラス系</t>
  </si>
  <si>
    <t xml:space="preserve">特殊シリカ系</t>
  </si>
  <si>
    <t xml:space="preserve">高分子系</t>
  </si>
  <si>
    <t xml:space="preserve">非薬液系</t>
  </si>
  <si>
    <t xml:space="preserve">アンカー工</t>
  </si>
  <si>
    <t xml:space="preserve">グランドアンカー工</t>
  </si>
  <si>
    <t xml:space="preserve">鉄筋挿入工</t>
  </si>
  <si>
    <t xml:space="preserve">構造物とりこわし工</t>
  </si>
  <si>
    <t xml:space="preserve">低爆速爆薬</t>
  </si>
  <si>
    <t xml:space="preserve">コンクリート破砕器</t>
  </si>
  <si>
    <t xml:space="preserve">ダイナマイト</t>
  </si>
  <si>
    <t xml:space="preserve">切断工</t>
  </si>
  <si>
    <t xml:space="preserve">コンクリート削孔工</t>
  </si>
  <si>
    <t xml:space="preserve">ボックスカルバート工</t>
  </si>
  <si>
    <t xml:space="preserve">躯体工</t>
  </si>
  <si>
    <t xml:space="preserve">目地材等設置工</t>
  </si>
  <si>
    <t xml:space="preserve">止水板設置工</t>
  </si>
  <si>
    <t xml:space="preserve">旧橋撤去工</t>
  </si>
  <si>
    <t xml:space="preserve">かご工</t>
  </si>
  <si>
    <t xml:space="preserve">蛇篭</t>
  </si>
  <si>
    <t xml:space="preserve">ふとん篭</t>
  </si>
  <si>
    <t xml:space="preserve">情報化施工</t>
  </si>
  <si>
    <t xml:space="preserve">基礎工</t>
  </si>
  <si>
    <t xml:space="preserve">鋼管・既製コンクリート杭打設工</t>
  </si>
  <si>
    <t xml:space="preserve">打設工</t>
  </si>
  <si>
    <t xml:space="preserve">杭頭処理</t>
  </si>
  <si>
    <t xml:space="preserve">既製コンクリート杭カットオフ工</t>
  </si>
  <si>
    <t xml:space="preserve">泥水運搬</t>
  </si>
  <si>
    <t xml:space="preserve">場所打ち杭工</t>
  </si>
  <si>
    <t xml:space="preserve">オールケーシング工</t>
  </si>
  <si>
    <t xml:space="preserve">硬質地盤用オールケーシング工</t>
  </si>
  <si>
    <t xml:space="preserve">リバースサーキュレーション工</t>
  </si>
  <si>
    <t xml:space="preserve">アースオーガ工</t>
  </si>
  <si>
    <t xml:space="preserve">硬質地盤用アースオーガ工</t>
  </si>
  <si>
    <t xml:space="preserve">大口径ボーリングマシーン</t>
  </si>
  <si>
    <t xml:space="preserve">ダウンザホールハンマー工</t>
  </si>
  <si>
    <t xml:space="preserve">深礎工</t>
  </si>
  <si>
    <t xml:space="preserve">掘削土留め工</t>
  </si>
  <si>
    <t xml:space="preserve">構築工</t>
  </si>
  <si>
    <t xml:space="preserve">グラウト工</t>
  </si>
  <si>
    <t xml:space="preserve">ケーソン工</t>
  </si>
  <si>
    <t xml:space="preserve">オープンケーソン工</t>
  </si>
  <si>
    <t xml:space="preserve">掘削沈下工</t>
  </si>
  <si>
    <t xml:space="preserve">沈下促進工</t>
  </si>
  <si>
    <t xml:space="preserve">ニューマチックケーソン工</t>
  </si>
  <si>
    <t xml:space="preserve">ケーソン構築工</t>
  </si>
  <si>
    <t xml:space="preserve">中詰コンクリート工</t>
  </si>
  <si>
    <t xml:space="preserve">艤装組立・解体工</t>
  </si>
  <si>
    <t xml:space="preserve">送気保守工</t>
  </si>
  <si>
    <t xml:space="preserve">刃口金物製作工</t>
  </si>
  <si>
    <t xml:space="preserve">鋼管矢板基礎工</t>
  </si>
  <si>
    <t xml:space="preserve">コンクリート工</t>
  </si>
  <si>
    <t xml:space="preserve">養生</t>
  </si>
  <si>
    <t xml:space="preserve">モルタル工</t>
  </si>
  <si>
    <t xml:space="preserve">型枠工</t>
  </si>
  <si>
    <t xml:space="preserve">一般型枠工</t>
  </si>
  <si>
    <t xml:space="preserve">埋設型枠工</t>
  </si>
  <si>
    <t xml:space="preserve">特殊型枠工</t>
  </si>
  <si>
    <t xml:space="preserve">溶接金網設置</t>
  </si>
  <si>
    <t xml:space="preserve">鉄筋工</t>
  </si>
  <si>
    <t xml:space="preserve">鉄筋工（ガス圧接工）</t>
  </si>
  <si>
    <t xml:space="preserve">仮設工</t>
  </si>
  <si>
    <t xml:space="preserve">矢板工</t>
  </si>
  <si>
    <t xml:space="preserve">矢板・Ｈ鋼打設工</t>
  </si>
  <si>
    <t xml:space="preserve">矢板・Ｈ鋼引き抜き工</t>
  </si>
  <si>
    <t xml:space="preserve">仮設材設置撤去工</t>
  </si>
  <si>
    <t xml:space="preserve">足場支保工</t>
  </si>
  <si>
    <t xml:space="preserve">足場工</t>
  </si>
  <si>
    <t xml:space="preserve">支保工</t>
  </si>
  <si>
    <t xml:space="preserve">水位低下工</t>
  </si>
  <si>
    <t xml:space="preserve">締切排水工</t>
  </si>
  <si>
    <t xml:space="preserve">ウｴルポイント工</t>
  </si>
  <si>
    <t xml:space="preserve">切土防護柵工</t>
  </si>
  <si>
    <t xml:space="preserve">仮設・桟橋工</t>
  </si>
  <si>
    <t xml:space="preserve">汚濁防止フェンス工</t>
  </si>
  <si>
    <t xml:space="preserve">仮囲い設置工</t>
  </si>
  <si>
    <t xml:space="preserve">濁水処理工（一般土木工事）</t>
  </si>
  <si>
    <t xml:space="preserve">防塵処理工</t>
  </si>
  <si>
    <t xml:space="preserve">連絡通信設備</t>
  </si>
  <si>
    <t xml:space="preserve">河川海岸</t>
  </si>
  <si>
    <t xml:space="preserve">消波根固めブロック</t>
  </si>
  <si>
    <t xml:space="preserve">消波根固めブロック設置</t>
  </si>
  <si>
    <t xml:space="preserve">消波根固めブロック撤去</t>
  </si>
  <si>
    <t xml:space="preserve">消波根固めブロック給熱養生工</t>
  </si>
  <si>
    <t xml:space="preserve">捨石工</t>
  </si>
  <si>
    <t xml:space="preserve">消波工</t>
  </si>
  <si>
    <t xml:space="preserve">浚渫工</t>
  </si>
  <si>
    <t xml:space="preserve">ポンプ浚渫工</t>
  </si>
  <si>
    <t xml:space="preserve">グラブ浚渫工</t>
  </si>
  <si>
    <t xml:space="preserve">揚土工</t>
  </si>
  <si>
    <t xml:space="preserve">軟弱地盤上における柔構造樋門・樋管</t>
  </si>
  <si>
    <t xml:space="preserve">多自然型護岸工</t>
  </si>
  <si>
    <t xml:space="preserve">木杭打工</t>
  </si>
  <si>
    <t xml:space="preserve">柳支工</t>
  </si>
  <si>
    <t xml:space="preserve">玉石階段工</t>
  </si>
  <si>
    <t xml:space="preserve">粗乃単床工</t>
  </si>
  <si>
    <t xml:space="preserve">牛枠工</t>
  </si>
  <si>
    <t xml:space="preserve">詰杭工</t>
  </si>
  <si>
    <t xml:space="preserve">粗朶柵工</t>
  </si>
  <si>
    <t xml:space="preserve">栗石粗朶工</t>
  </si>
  <si>
    <t xml:space="preserve">巨石張り</t>
  </si>
  <si>
    <t xml:space="preserve">巨石積み</t>
  </si>
  <si>
    <t xml:space="preserve">かごマット</t>
  </si>
  <si>
    <t xml:space="preserve">ブロック積（張）工</t>
  </si>
  <si>
    <t xml:space="preserve">護岸基礎ブロック設置工</t>
  </si>
  <si>
    <t xml:space="preserve">野芝種子吹き付け工</t>
  </si>
  <si>
    <t xml:space="preserve">袋詰玉石工</t>
  </si>
  <si>
    <t xml:space="preserve">河川維持</t>
  </si>
  <si>
    <t xml:space="preserve">堤防除草工</t>
  </si>
  <si>
    <t xml:space="preserve">除草工</t>
  </si>
  <si>
    <t xml:space="preserve">集草、積込み工</t>
  </si>
  <si>
    <t xml:space="preserve">防草工</t>
  </si>
  <si>
    <t xml:space="preserve">マットタイプ</t>
  </si>
  <si>
    <t xml:space="preserve">修景緑化工</t>
  </si>
  <si>
    <t xml:space="preserve">堤防天端補修</t>
  </si>
  <si>
    <t xml:space="preserve">堤防芝養生工</t>
  </si>
  <si>
    <t xml:space="preserve">芝張替工</t>
  </si>
  <si>
    <t xml:space="preserve">伐木除根工</t>
  </si>
  <si>
    <t xml:space="preserve">塵芥処理工</t>
  </si>
  <si>
    <t xml:space="preserve">ボーリンググラウト工</t>
  </si>
  <si>
    <t xml:space="preserve">土台基礎工</t>
  </si>
  <si>
    <t xml:space="preserve">沈床工</t>
  </si>
  <si>
    <t xml:space="preserve">粗朶沈床工</t>
  </si>
  <si>
    <t xml:space="preserve">木工沈床工</t>
  </si>
  <si>
    <t xml:space="preserve">砂防工</t>
  </si>
  <si>
    <t xml:space="preserve">コンクリート投入</t>
  </si>
  <si>
    <t xml:space="preserve">化粧型枠</t>
  </si>
  <si>
    <t xml:space="preserve">締固め養生、打継面清掃</t>
  </si>
  <si>
    <t xml:space="preserve">堤冠コンクリート締め固め養生</t>
  </si>
  <si>
    <t xml:space="preserve">止水板設置</t>
  </si>
  <si>
    <t xml:space="preserve">岩盤清掃</t>
  </si>
  <si>
    <t xml:space="preserve">チッピング</t>
  </si>
  <si>
    <t xml:space="preserve">砂防コンクリート生産運搬（投入）工</t>
  </si>
  <si>
    <t xml:space="preserve">石材採取工</t>
  </si>
  <si>
    <t xml:space="preserve">資材等の運搬・据え付け・撤去工</t>
  </si>
  <si>
    <t xml:space="preserve">水替えとい工</t>
  </si>
  <si>
    <t xml:space="preserve">山腹工</t>
  </si>
  <si>
    <t xml:space="preserve">定款部保護工</t>
  </si>
  <si>
    <t xml:space="preserve">仮設備</t>
  </si>
  <si>
    <t xml:space="preserve">砂防コンクリート生産設備</t>
  </si>
  <si>
    <t xml:space="preserve">軌条及び機械設備</t>
  </si>
  <si>
    <t xml:space="preserve">ケーブルクレーン付属設備</t>
  </si>
  <si>
    <t xml:space="preserve">現位置攪拌混合固化工法</t>
  </si>
  <si>
    <t xml:space="preserve">集配水ボーリング工洗浄工</t>
  </si>
  <si>
    <t xml:space="preserve">舗装工</t>
  </si>
  <si>
    <t xml:space="preserve">路盤工</t>
  </si>
  <si>
    <t xml:space="preserve">アスファルト舗装工</t>
  </si>
  <si>
    <t xml:space="preserve">車道舗装工</t>
  </si>
  <si>
    <t xml:space="preserve">歩道舗装工</t>
  </si>
  <si>
    <t xml:space="preserve">アスカーブ設置</t>
  </si>
  <si>
    <t xml:space="preserve">半（コンポジット）たわみ性舗装工</t>
  </si>
  <si>
    <t xml:space="preserve">排水性舗装工</t>
  </si>
  <si>
    <t xml:space="preserve">グースアスファルト舗装工</t>
  </si>
  <si>
    <t xml:space="preserve">透水性舗装工</t>
  </si>
  <si>
    <t xml:space="preserve">コンクリート舗装工</t>
  </si>
  <si>
    <t xml:space="preserve">ＲＣＣＰ工</t>
  </si>
  <si>
    <t xml:space="preserve">透水性樹脂コンクリート工</t>
  </si>
  <si>
    <t xml:space="preserve">ブロック舗装</t>
  </si>
  <si>
    <t xml:space="preserve">平板ブロック工</t>
  </si>
  <si>
    <t xml:space="preserve">インターロッキングブロック工</t>
  </si>
  <si>
    <t xml:space="preserve">特殊舗装工</t>
  </si>
  <si>
    <t xml:space="preserve">薄層カラー舗装工</t>
  </si>
  <si>
    <t xml:space="preserve">付属施設</t>
  </si>
  <si>
    <t xml:space="preserve">防護柵設置工</t>
  </si>
  <si>
    <t xml:space="preserve">ガードパイプ設置工</t>
  </si>
  <si>
    <t xml:space="preserve">ガードケーブル設置工</t>
  </si>
  <si>
    <t xml:space="preserve">ボックスビーム設置工</t>
  </si>
  <si>
    <t xml:space="preserve">落石防止網（ロックネット）設置工</t>
  </si>
  <si>
    <t xml:space="preserve">金網及びロープ設置</t>
  </si>
  <si>
    <t xml:space="preserve">ルーフアンカー、羽付アンカー及び組立アンカー設置</t>
  </si>
  <si>
    <t xml:space="preserve">コンクリートアンカー設置</t>
  </si>
  <si>
    <t xml:space="preserve">軟岩用アンカー設置</t>
  </si>
  <si>
    <t xml:space="preserve">土砂用アンカー設置</t>
  </si>
  <si>
    <t xml:space="preserve">落石防護柵（ストーンガード）設置工</t>
  </si>
  <si>
    <t xml:space="preserve">落石防止網（繊維網）設置</t>
  </si>
  <si>
    <t xml:space="preserve">立入り防止柵工</t>
  </si>
  <si>
    <t xml:space="preserve">車止め設置工</t>
  </si>
  <si>
    <t xml:space="preserve">防雪柵設置及び撤去工</t>
  </si>
  <si>
    <t xml:space="preserve">雪崩発生予防柵設置工</t>
  </si>
  <si>
    <t xml:space="preserve">落雪防護柵工</t>
  </si>
  <si>
    <t xml:space="preserve">遮光フェンス設置工</t>
  </si>
  <si>
    <t xml:space="preserve">ガードレール設置工</t>
  </si>
  <si>
    <t xml:space="preserve">横断・転落防止柵設置工</t>
  </si>
  <si>
    <t xml:space="preserve">鋼スノーシェッド</t>
  </si>
  <si>
    <t xml:space="preserve">洞門（プレキャスト製シェッド）鋼</t>
  </si>
  <si>
    <t xml:space="preserve">遮音壁設置</t>
  </si>
  <si>
    <t xml:space="preserve">路側工</t>
  </si>
  <si>
    <t xml:space="preserve">組立歩道工</t>
  </si>
  <si>
    <t xml:space="preserve">橋梁付属施設設置工</t>
  </si>
  <si>
    <t xml:space="preserve">橋梁上部排水桝設置工</t>
  </si>
  <si>
    <t xml:space="preserve">橋銘板取付工</t>
  </si>
  <si>
    <t xml:space="preserve">ＰＣ鋼棒方式落橋防止工</t>
  </si>
  <si>
    <t xml:space="preserve">高欄設置工</t>
  </si>
  <si>
    <t xml:space="preserve">トンネル内装板設置工</t>
  </si>
  <si>
    <t xml:space="preserve">道路付属物工</t>
  </si>
  <si>
    <t xml:space="preserve">道路標識設置工</t>
  </si>
  <si>
    <t xml:space="preserve">区画線工</t>
  </si>
  <si>
    <t xml:space="preserve">道路植栽工</t>
  </si>
  <si>
    <t xml:space="preserve">植樹工</t>
  </si>
  <si>
    <t xml:space="preserve">移植工</t>
  </si>
  <si>
    <t xml:space="preserve">道路維持修繕工</t>
  </si>
  <si>
    <t xml:space="preserve">路面切削工</t>
  </si>
  <si>
    <t xml:space="preserve">切削オーバーレイ工</t>
  </si>
  <si>
    <t xml:space="preserve">舗装版破砕工</t>
  </si>
  <si>
    <t xml:space="preserve">舗装版切断工</t>
  </si>
  <si>
    <t xml:space="preserve">道路打換え工</t>
  </si>
  <si>
    <t xml:space="preserve">路上再生路盤工</t>
  </si>
  <si>
    <t xml:space="preserve">アスファルト注入工</t>
  </si>
  <si>
    <t xml:space="preserve">舗装版目地補修工</t>
  </si>
  <si>
    <t xml:space="preserve">道路付属物塗替工</t>
  </si>
  <si>
    <t xml:space="preserve">張紙防止塗装工</t>
  </si>
  <si>
    <t xml:space="preserve">道路付属物のコンクリート面塗装工</t>
  </si>
  <si>
    <t xml:space="preserve">橋梁補修補強工</t>
  </si>
  <si>
    <t xml:space="preserve">断面修復工</t>
  </si>
  <si>
    <t xml:space="preserve">表面保護工</t>
  </si>
  <si>
    <t xml:space="preserve">ひび割れ注入工</t>
  </si>
  <si>
    <t xml:space="preserve">エポキシ系樹脂</t>
  </si>
  <si>
    <t xml:space="preserve">無収縮モルタル</t>
  </si>
  <si>
    <t xml:space="preserve">鋼板接着工</t>
  </si>
  <si>
    <t xml:space="preserve">新素材繊維接着工</t>
  </si>
  <si>
    <t xml:space="preserve">鋼板巻立て工</t>
  </si>
  <si>
    <t xml:space="preserve">ＲＣ巻立て工</t>
  </si>
  <si>
    <t xml:space="preserve">外ケーブル工</t>
  </si>
  <si>
    <t xml:space="preserve">防食対策工</t>
  </si>
  <si>
    <t xml:space="preserve">上・下面増厚工</t>
  </si>
  <si>
    <t xml:space="preserve">増桁工</t>
  </si>
  <si>
    <t xml:space="preserve">橋梁地覆補修工</t>
  </si>
  <si>
    <t xml:space="preserve">支承取替工</t>
  </si>
  <si>
    <t xml:space="preserve">道路除草工</t>
  </si>
  <si>
    <t xml:space="preserve">道路清掃工</t>
  </si>
  <si>
    <t xml:space="preserve">路面清掃工</t>
  </si>
  <si>
    <t xml:space="preserve">ガードレール清掃工</t>
  </si>
  <si>
    <t xml:space="preserve">標識清掃工</t>
  </si>
  <si>
    <t xml:space="preserve">排水構造物清掃工</t>
  </si>
  <si>
    <t xml:space="preserve">側溝清掃、管渠清掃工</t>
  </si>
  <si>
    <t xml:space="preserve">集水桝清掃工</t>
  </si>
  <si>
    <t xml:space="preserve">トンネル清掃工</t>
  </si>
  <si>
    <t xml:space="preserve">トンネル照明器具清掃工</t>
  </si>
  <si>
    <t xml:space="preserve">トンネル補修補強工</t>
  </si>
  <si>
    <t xml:space="preserve">漏水対策工</t>
  </si>
  <si>
    <t xml:space="preserve">裏込め注入工</t>
  </si>
  <si>
    <t xml:space="preserve">橋梁付属物清掃工</t>
  </si>
  <si>
    <t xml:space="preserve">沓座拡幅工</t>
  </si>
  <si>
    <t xml:space="preserve">桁連結工</t>
  </si>
  <si>
    <t xml:space="preserve">路上表層再生工</t>
  </si>
  <si>
    <t xml:space="preserve">路面補修工</t>
  </si>
  <si>
    <t xml:space="preserve">欠損部補修工</t>
  </si>
  <si>
    <t xml:space="preserve">わだち掘れ補修工</t>
  </si>
  <si>
    <t xml:space="preserve">路肩整正工</t>
  </si>
  <si>
    <t xml:space="preserve">コンクリート接着工</t>
  </si>
  <si>
    <t xml:space="preserve">防護柵復旧工</t>
  </si>
  <si>
    <t xml:space="preserve">横断歩道橋補修工</t>
  </si>
  <si>
    <t xml:space="preserve">共同溝工</t>
  </si>
  <si>
    <t xml:space="preserve">共同溝工（現場打ち）</t>
  </si>
  <si>
    <t xml:space="preserve">共同溝</t>
  </si>
  <si>
    <t xml:space="preserve">防水工</t>
  </si>
  <si>
    <t xml:space="preserve">共同溝工（プレキャスト）</t>
  </si>
  <si>
    <t xml:space="preserve">電線共同溝工</t>
  </si>
  <si>
    <t xml:space="preserve">観測井戸設置工</t>
  </si>
  <si>
    <t xml:space="preserve">トンネル工</t>
  </si>
  <si>
    <t xml:space="preserve">トンネル工（矢板工法）</t>
  </si>
  <si>
    <t xml:space="preserve">トンネル工（ＮＡＴＭ）</t>
  </si>
  <si>
    <t xml:space="preserve">ずり処理工</t>
  </si>
  <si>
    <t xml:space="preserve">ロックボルト工</t>
  </si>
  <si>
    <t xml:space="preserve">金網工</t>
  </si>
  <si>
    <t xml:space="preserve">鋼製支保工</t>
  </si>
  <si>
    <t xml:space="preserve">覆工工</t>
  </si>
  <si>
    <t xml:space="preserve">インバート工</t>
  </si>
  <si>
    <t xml:space="preserve">排水工</t>
  </si>
  <si>
    <t xml:space="preserve">補助工法</t>
  </si>
  <si>
    <t xml:space="preserve">トンネル濁水処理</t>
  </si>
  <si>
    <t xml:space="preserve">坑門工</t>
  </si>
  <si>
    <t xml:space="preserve">非常駐車帯工</t>
  </si>
  <si>
    <t xml:space="preserve">仮設備工</t>
  </si>
  <si>
    <t xml:space="preserve">トンネル裏込め注入工</t>
  </si>
  <si>
    <t xml:space="preserve">立坑・斜坑</t>
  </si>
  <si>
    <t xml:space="preserve">アーチカルバート工</t>
  </si>
  <si>
    <t xml:space="preserve">沈埋トンネル工</t>
  </si>
  <si>
    <t xml:space="preserve">ＴＢＭ工</t>
  </si>
  <si>
    <t xml:space="preserve">道路除雪工</t>
  </si>
  <si>
    <t xml:space="preserve">道路凍結防止工</t>
  </si>
  <si>
    <t xml:space="preserve">橋梁上部工</t>
  </si>
  <si>
    <t xml:space="preserve">鋼橋製作工</t>
  </si>
  <si>
    <t xml:space="preserve">橋梁塗装工（新設）</t>
  </si>
  <si>
    <t xml:space="preserve">鋼橋架設工</t>
  </si>
  <si>
    <t xml:space="preserve">沓据付工</t>
  </si>
  <si>
    <t xml:space="preserve">地組工</t>
  </si>
  <si>
    <t xml:space="preserve">本締め工</t>
  </si>
  <si>
    <t xml:space="preserve">落橋防止装置取付工</t>
  </si>
  <si>
    <t xml:space="preserve">鋼床版現場溶接工</t>
  </si>
  <si>
    <t xml:space="preserve">足場工・防護工</t>
  </si>
  <si>
    <t xml:space="preserve">プレビーム桁製作及び架設工</t>
  </si>
  <si>
    <t xml:space="preserve">鋼橋床版工</t>
  </si>
  <si>
    <t xml:space="preserve">グレーチング床版架設工及び足場工</t>
  </si>
  <si>
    <t xml:space="preserve">ポストテンション桁製作工</t>
  </si>
  <si>
    <t xml:space="preserve">ＰＣケーブル工</t>
  </si>
  <si>
    <t xml:space="preserve">緊張工</t>
  </si>
  <si>
    <t xml:space="preserve">プレキャストセグメント主桁組立工</t>
  </si>
  <si>
    <t xml:space="preserve">主桁組立工</t>
  </si>
  <si>
    <t xml:space="preserve">ＰＣケーブル挿入・グラウト工</t>
  </si>
  <si>
    <t xml:space="preserve">ＰＣケーブル緊張工</t>
  </si>
  <si>
    <t xml:space="preserve">ＰＣ橋架設工</t>
  </si>
  <si>
    <t xml:space="preserve">ポストテンション場所打ちホロースラブ橋工</t>
  </si>
  <si>
    <t xml:space="preserve">ポストテンション場所打箱桁橋工</t>
  </si>
  <si>
    <t xml:space="preserve">ＲＣ場所打ちホロースラブ橋工</t>
  </si>
  <si>
    <t xml:space="preserve">プレキャストコンクリートＰＣ床版設置工</t>
  </si>
  <si>
    <t xml:space="preserve">架設支保工</t>
  </si>
  <si>
    <t xml:space="preserve">橋梁用伸縮継手装置設置工</t>
  </si>
  <si>
    <t xml:space="preserve">橋梁排水管設置工</t>
  </si>
  <si>
    <t xml:space="preserve">歩道橋架設工</t>
  </si>
  <si>
    <t xml:space="preserve">横断歩道橋側板工</t>
  </si>
  <si>
    <t xml:space="preserve">手摺り工</t>
  </si>
  <si>
    <t xml:space="preserve">橋面舗装工</t>
  </si>
  <si>
    <t xml:space="preserve">鋼製橋脚設置工</t>
  </si>
  <si>
    <t xml:space="preserve">アンカーフレーム架設工</t>
  </si>
  <si>
    <t xml:space="preserve">鋼製橋脚架設工</t>
  </si>
  <si>
    <t xml:space="preserve">現場溶接工</t>
  </si>
  <si>
    <t xml:space="preserve">橋面防水工</t>
  </si>
  <si>
    <t xml:space="preserve">公園</t>
  </si>
  <si>
    <t xml:space="preserve">公園植栽工</t>
  </si>
  <si>
    <t xml:space="preserve">植裁工（中・低木）</t>
  </si>
  <si>
    <t xml:space="preserve">支柱設置（中木）</t>
  </si>
  <si>
    <t xml:space="preserve">地被類植付工</t>
  </si>
  <si>
    <t xml:space="preserve">公園除草工</t>
  </si>
  <si>
    <t xml:space="preserve">公園工</t>
  </si>
  <si>
    <t xml:space="preserve">ダム</t>
  </si>
  <si>
    <t xml:space="preserve">コンクリートダム提体工</t>
  </si>
  <si>
    <t xml:space="preserve">フィルダム提体工</t>
  </si>
  <si>
    <t xml:space="preserve">型枠・足場工</t>
  </si>
  <si>
    <t xml:space="preserve">埋設工</t>
  </si>
  <si>
    <t xml:space="preserve">冷却・加熱工</t>
  </si>
  <si>
    <t xml:space="preserve">濁水処理工</t>
  </si>
  <si>
    <t xml:space="preserve">グラウチング工</t>
  </si>
  <si>
    <t xml:space="preserve">基礎処理・ボウリング工</t>
  </si>
  <si>
    <t xml:space="preserve">ダム仮設工</t>
  </si>
  <si>
    <t xml:space="preserve">ダム維持管理工</t>
  </si>
  <si>
    <t xml:space="preserve">シールド</t>
  </si>
  <si>
    <t xml:space="preserve">シールド立坑工</t>
  </si>
  <si>
    <t xml:space="preserve">シールド掘進工</t>
  </si>
  <si>
    <t xml:space="preserve">泥水加圧式</t>
  </si>
  <si>
    <t xml:space="preserve">泥土加圧式</t>
  </si>
  <si>
    <t xml:space="preserve">坑内設備工</t>
  </si>
  <si>
    <t xml:space="preserve">シールド覆工</t>
  </si>
  <si>
    <t xml:space="preserve">土砂搬出</t>
  </si>
  <si>
    <t xml:space="preserve">泥水輸送設備工</t>
  </si>
  <si>
    <t xml:space="preserve">泥水処理設備工</t>
  </si>
  <si>
    <t xml:space="preserve">二次覆工</t>
  </si>
  <si>
    <t xml:space="preserve">計測・制御</t>
  </si>
  <si>
    <t xml:space="preserve">自動化</t>
  </si>
  <si>
    <t xml:space="preserve">特殊断面シールド</t>
  </si>
  <si>
    <t xml:space="preserve">複円形シールド</t>
  </si>
  <si>
    <t xml:space="preserve">非円形シールド</t>
  </si>
  <si>
    <t xml:space="preserve">場所打ちライニング工</t>
  </si>
  <si>
    <t xml:space="preserve">その他特殊工法</t>
  </si>
  <si>
    <t xml:space="preserve">拡径シールド</t>
  </si>
  <si>
    <t xml:space="preserve">分岐シールド</t>
  </si>
  <si>
    <t xml:space="preserve">発進・到達工</t>
  </si>
  <si>
    <t xml:space="preserve">推進工</t>
  </si>
  <si>
    <t xml:space="preserve">刃口推進工</t>
  </si>
  <si>
    <t xml:space="preserve">泥水推進工</t>
  </si>
  <si>
    <t xml:space="preserve">土圧推進工</t>
  </si>
  <si>
    <t xml:space="preserve">小口径推進工</t>
  </si>
  <si>
    <t xml:space="preserve">注入工</t>
  </si>
  <si>
    <t xml:space="preserve">裏込注入工</t>
  </si>
  <si>
    <t xml:space="preserve">滑材注入工</t>
  </si>
  <si>
    <t xml:space="preserve">管緊結工</t>
  </si>
  <si>
    <t xml:space="preserve">目地モルタル工</t>
  </si>
  <si>
    <t xml:space="preserve">推進仮設備工</t>
  </si>
  <si>
    <t xml:space="preserve">立抗設備工</t>
  </si>
  <si>
    <t xml:space="preserve">上下水道工</t>
  </si>
  <si>
    <t xml:space="preserve">送配水工</t>
  </si>
  <si>
    <t xml:space="preserve">浄水工</t>
  </si>
  <si>
    <t xml:space="preserve">汚水処理工</t>
  </si>
  <si>
    <t xml:space="preserve">維持管理</t>
  </si>
  <si>
    <t xml:space="preserve">機械設備</t>
  </si>
  <si>
    <t xml:space="preserve">水門設備</t>
  </si>
  <si>
    <t xml:space="preserve">共通</t>
  </si>
  <si>
    <t xml:space="preserve">河川用水門設備</t>
  </si>
  <si>
    <t xml:space="preserve">ダム用水門設備</t>
  </si>
  <si>
    <t xml:space="preserve">ゴム引布製起伏堰ゲート設備</t>
  </si>
  <si>
    <t xml:space="preserve">ポンプ設備</t>
  </si>
  <si>
    <t xml:space="preserve">揚排水ポンプ設備</t>
  </si>
  <si>
    <t xml:space="preserve">救急排水ポンプ設備</t>
  </si>
  <si>
    <t xml:space="preserve">除塵設備</t>
  </si>
  <si>
    <t xml:space="preserve">水中ポンプ設備</t>
  </si>
  <si>
    <t xml:space="preserve">ダム施工機械設備</t>
  </si>
  <si>
    <t xml:space="preserve">トンネル換気設備</t>
  </si>
  <si>
    <t xml:space="preserve">ジェットファン設備</t>
  </si>
  <si>
    <t xml:space="preserve">送風機設備</t>
  </si>
  <si>
    <t xml:space="preserve">トンネル非常用施設</t>
  </si>
  <si>
    <t xml:space="preserve">消・融雪設備</t>
  </si>
  <si>
    <t xml:space="preserve">道路排水設備</t>
  </si>
  <si>
    <t xml:space="preserve">共同溝付帯設備</t>
  </si>
  <si>
    <t xml:space="preserve">駐車場設備</t>
  </si>
  <si>
    <t xml:space="preserve">車輌重量計・計測設備</t>
  </si>
  <si>
    <t xml:space="preserve">道路用昇降設備</t>
  </si>
  <si>
    <t xml:space="preserve">ダム管理設備</t>
  </si>
  <si>
    <t xml:space="preserve">遠方監視操作制御設備</t>
  </si>
  <si>
    <t xml:space="preserve">河川浄化設備</t>
  </si>
  <si>
    <t xml:space="preserve">鋼製付属設備</t>
  </si>
  <si>
    <t xml:space="preserve">塗装・防食</t>
  </si>
  <si>
    <t xml:space="preserve">機械点検・整備</t>
  </si>
  <si>
    <t xml:space="preserve">建築</t>
  </si>
  <si>
    <t xml:space="preserve">コンクリート工事</t>
  </si>
  <si>
    <t xml:space="preserve">鉄骨工事</t>
  </si>
  <si>
    <t xml:space="preserve">コンクリートブロック・ＡＬＣパネル・押出成形セメント板工事</t>
  </si>
  <si>
    <t xml:space="preserve">防水工事</t>
  </si>
  <si>
    <t xml:space="preserve">石工事</t>
  </si>
  <si>
    <t xml:space="preserve">タイル工事</t>
  </si>
  <si>
    <t xml:space="preserve">木工事</t>
  </si>
  <si>
    <t xml:space="preserve">屋根及びとい工事</t>
  </si>
  <si>
    <t xml:space="preserve">金属工事</t>
  </si>
  <si>
    <t xml:space="preserve">左官工事</t>
  </si>
  <si>
    <t xml:space="preserve">建具工事</t>
  </si>
  <si>
    <t xml:space="preserve">塗装工事</t>
  </si>
  <si>
    <t xml:space="preserve">内装工事</t>
  </si>
  <si>
    <t xml:space="preserve">舗装工事</t>
  </si>
  <si>
    <t xml:space="preserve">排水工事</t>
  </si>
  <si>
    <t xml:space="preserve">植栽工事</t>
  </si>
  <si>
    <t xml:space="preserve">カーテンウｵール工事</t>
  </si>
  <si>
    <t xml:space="preserve">ユニット及びその他工事</t>
  </si>
  <si>
    <t xml:space="preserve">耐震・免震・制震工事</t>
  </si>
  <si>
    <t xml:space="preserve">改修工事</t>
  </si>
  <si>
    <t xml:space="preserve">建築設備（電気）</t>
  </si>
  <si>
    <t xml:space="preserve">電力設備（電灯・動力等）工事</t>
  </si>
  <si>
    <t xml:space="preserve">受変電設備工事</t>
  </si>
  <si>
    <t xml:space="preserve">静止形電源設備工事</t>
  </si>
  <si>
    <t xml:space="preserve">自家発電設備工事</t>
  </si>
  <si>
    <t xml:space="preserve">通信・情報設備工事</t>
  </si>
  <si>
    <t xml:space="preserve">中央監視制御設備工事</t>
  </si>
  <si>
    <t xml:space="preserve">その他建築設備（電気）</t>
  </si>
  <si>
    <t xml:space="preserve">建築設備（機械）</t>
  </si>
  <si>
    <t xml:space="preserve">空調設備工事</t>
  </si>
  <si>
    <t xml:space="preserve">自動制御設備工事</t>
  </si>
  <si>
    <t xml:space="preserve">給排水衛生設備工事</t>
  </si>
  <si>
    <t xml:space="preserve">ガス設備工事</t>
  </si>
  <si>
    <t xml:space="preserve">し尿浄化槽設備工事</t>
  </si>
  <si>
    <t xml:space="preserve">昇降機設備工事</t>
  </si>
  <si>
    <t xml:space="preserve">機械式駐車場設備工事</t>
  </si>
  <si>
    <t xml:space="preserve">その他建築設備（機械）</t>
  </si>
  <si>
    <t xml:space="preserve">環境対策工</t>
  </si>
  <si>
    <t xml:space="preserve">騒音防止対策工</t>
  </si>
  <si>
    <t xml:space="preserve">振動防止対策工</t>
  </si>
  <si>
    <t xml:space="preserve">大気汚染対策工</t>
  </si>
  <si>
    <t xml:space="preserve">水質保全工</t>
  </si>
  <si>
    <t xml:space="preserve">地盤沈下対策工</t>
  </si>
  <si>
    <t xml:space="preserve">景観対策工</t>
  </si>
  <si>
    <t xml:space="preserve">日照</t>
  </si>
  <si>
    <t xml:space="preserve">廃棄処理場</t>
  </si>
  <si>
    <t xml:space="preserve">生物・生態保全対策工</t>
  </si>
  <si>
    <t xml:space="preserve">調査試験</t>
  </si>
  <si>
    <t xml:space="preserve">測量</t>
  </si>
  <si>
    <t xml:space="preserve">地上測量</t>
  </si>
  <si>
    <t xml:space="preserve">写真測量</t>
  </si>
  <si>
    <t xml:space="preserve">衛星測量</t>
  </si>
  <si>
    <t xml:space="preserve">地質調査</t>
  </si>
  <si>
    <t xml:space="preserve">地表調査</t>
  </si>
  <si>
    <t xml:space="preserve">地下調査</t>
  </si>
  <si>
    <t xml:space="preserve">室内試験</t>
  </si>
  <si>
    <t xml:space="preserve">気象調査</t>
  </si>
  <si>
    <t xml:space="preserve">観測システム</t>
  </si>
  <si>
    <t xml:space="preserve">通信システム</t>
  </si>
  <si>
    <t xml:space="preserve">水文調査</t>
  </si>
  <si>
    <t xml:space="preserve">構造物調査</t>
  </si>
  <si>
    <t xml:space="preserve">非破壊試験、調査</t>
  </si>
  <si>
    <t xml:space="preserve">サンプリング</t>
  </si>
  <si>
    <t xml:space="preserve">耐久性等調査</t>
  </si>
  <si>
    <t xml:space="preserve">環境調査</t>
  </si>
  <si>
    <t xml:space="preserve">環境保全調査</t>
  </si>
  <si>
    <t xml:space="preserve">分析・予測システム</t>
  </si>
  <si>
    <t xml:space="preserve">ＩＴＳ関連技術</t>
  </si>
  <si>
    <t xml:space="preserve">ナビゲーションシステムの高度化</t>
  </si>
  <si>
    <t xml:space="preserve">自動料金収受システム</t>
  </si>
  <si>
    <t xml:space="preserve">安全運転の支援</t>
  </si>
  <si>
    <t xml:space="preserve">交通管理の最適化</t>
  </si>
  <si>
    <t xml:space="preserve">道路管理の効率化</t>
  </si>
  <si>
    <t xml:space="preserve">公共交通の支援</t>
  </si>
  <si>
    <t xml:space="preserve">商用車の効率化</t>
  </si>
  <si>
    <t xml:space="preserve">歩行者等の支援</t>
  </si>
  <si>
    <t xml:space="preserve">緊急車両の運行支援</t>
  </si>
  <si>
    <t xml:space="preserve">高度情報通新社会関連情報の利用</t>
  </si>
  <si>
    <t xml:space="preserve">ＣＡＬＳ関連技術</t>
  </si>
  <si>
    <t xml:space="preserve">ＧＩＳ（地理情報システム）</t>
  </si>
  <si>
    <t xml:space="preserve">電気通信設備</t>
  </si>
  <si>
    <t xml:space="preserve">共通設備</t>
  </si>
  <si>
    <t xml:space="preserve">配管・配線設備</t>
  </si>
  <si>
    <t xml:space="preserve">配管</t>
  </si>
  <si>
    <t xml:space="preserve">配線</t>
  </si>
  <si>
    <t xml:space="preserve">ケーブル設備</t>
  </si>
  <si>
    <t xml:space="preserve">電力</t>
  </si>
  <si>
    <t xml:space="preserve">通信</t>
  </si>
  <si>
    <t xml:space="preserve">ハンドホール</t>
  </si>
  <si>
    <t xml:space="preserve">電気設備</t>
  </si>
  <si>
    <t xml:space="preserve">受変電設備</t>
  </si>
  <si>
    <t xml:space="preserve">特別高圧</t>
  </si>
  <si>
    <t xml:space="preserve">高圧</t>
  </si>
  <si>
    <t xml:space="preserve">低圧</t>
  </si>
  <si>
    <t xml:space="preserve">発電・電源設備</t>
  </si>
  <si>
    <t xml:space="preserve">発電</t>
  </si>
  <si>
    <t xml:space="preserve">無停電電源</t>
  </si>
  <si>
    <t xml:space="preserve">水力</t>
  </si>
  <si>
    <t xml:space="preserve">新エネルギー電源</t>
  </si>
  <si>
    <t xml:space="preserve">道路照明、トンネル照明設備</t>
  </si>
  <si>
    <t xml:space="preserve">共同溝附帯設備、地下駐車場電気設備</t>
  </si>
  <si>
    <t xml:space="preserve">通信設備</t>
  </si>
  <si>
    <t xml:space="preserve">多重無線通信設備</t>
  </si>
  <si>
    <t xml:space="preserve">空中線、通信鉄塔設備</t>
  </si>
  <si>
    <t xml:space="preserve">空中線</t>
  </si>
  <si>
    <t xml:space="preserve">通信鉄塔</t>
  </si>
  <si>
    <t xml:space="preserve">避雷</t>
  </si>
  <si>
    <t xml:space="preserve">端局設備、交換設備</t>
  </si>
  <si>
    <t xml:space="preserve">衛星通信、移動体通信設備</t>
  </si>
  <si>
    <t xml:space="preserve">衛星通信車</t>
  </si>
  <si>
    <t xml:space="preserve">Ｋｕ－ｓａ</t>
  </si>
  <si>
    <t xml:space="preserve">Ｋ－ＣＯＳ</t>
  </si>
  <si>
    <t xml:space="preserve">ヘリ画像電送</t>
  </si>
  <si>
    <t xml:space="preserve">テレメータ設備</t>
  </si>
  <si>
    <t xml:space="preserve">光ファイバ設備</t>
  </si>
  <si>
    <t xml:space="preserve">電子応用設備</t>
  </si>
  <si>
    <t xml:space="preserve">ダム管理用制御設備</t>
  </si>
  <si>
    <t xml:space="preserve">レーダ設備</t>
  </si>
  <si>
    <t xml:space="preserve">管理用カメラ、センサー設備</t>
  </si>
  <si>
    <t xml:space="preserve">カメラ</t>
  </si>
  <si>
    <t xml:space="preserve">センサー</t>
  </si>
  <si>
    <t xml:space="preserve">道路交通情報設備、トンネル・路側通信設備</t>
  </si>
  <si>
    <t xml:space="preserve">道路交通情報</t>
  </si>
  <si>
    <t xml:space="preserve">非常警報</t>
  </si>
  <si>
    <t xml:space="preserve">ラジオ再放送</t>
  </si>
  <si>
    <t xml:space="preserve">河川情報設備</t>
  </si>
  <si>
    <t xml:space="preserve">河川情報</t>
  </si>
  <si>
    <t xml:space="preserve">放流情報</t>
  </si>
  <si>
    <t xml:space="preserve">災害対策機械</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Noto Sans"/>
      <family val="2"/>
    </font>
    <font>
      <sz val="16"/>
      <name val="ＭＳ Ｐゴシック"/>
      <family val="3"/>
      <charset val="128"/>
    </font>
    <font>
      <sz val="16"/>
      <name val="Noto Sans"/>
      <family val="2"/>
    </font>
    <font>
      <sz val="9"/>
      <name val="Noto Sans"/>
      <family val="2"/>
    </font>
    <font>
      <sz val="9"/>
      <color rgb="FF0000FF"/>
      <name val="ＭＳ Ｐゴシック"/>
      <family val="3"/>
      <charset val="128"/>
    </font>
    <font>
      <sz val="9"/>
      <name val="ＭＳ Ｐゴシック"/>
      <family val="3"/>
      <charset val="128"/>
    </font>
    <font>
      <sz val="7"/>
      <name val="Noto Sans"/>
      <family val="2"/>
    </font>
    <font>
      <sz val="7"/>
      <name val="ＭＳ Ｐゴシック"/>
      <family val="3"/>
      <charset val="128"/>
    </font>
    <font>
      <sz val="9"/>
      <color rgb="FF0000FF"/>
      <name val="Noto Sans"/>
      <family val="2"/>
    </font>
    <font>
      <sz val="7"/>
      <color rgb="FF0000FF"/>
      <name val="ＭＳ Ｐゴシック"/>
      <family val="3"/>
      <charset val="128"/>
    </font>
    <font>
      <sz val="9"/>
      <color rgb="FFFF0000"/>
      <name val="ＭＳ Ｐゴシック"/>
      <family val="3"/>
      <charset val="128"/>
    </font>
    <font>
      <sz val="10"/>
      <color rgb="FFFF0000"/>
      <name val="Noto Sans"/>
      <family val="2"/>
    </font>
    <font>
      <b val="true"/>
      <sz val="14"/>
      <color rgb="FFFF0000"/>
      <name val="Noto Sans"/>
      <family val="2"/>
    </font>
    <font>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fals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0" fillId="2" borderId="4" xfId="0" applyFont="true" applyBorder="true" applyAlignment="true" applyProtection="true">
      <alignment horizontal="left" vertical="center" textRotation="0" wrapText="false" indent="1"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0" fillId="2" borderId="7" xfId="0" applyFont="true" applyBorder="true" applyAlignment="true" applyProtection="true">
      <alignment horizontal="left" vertical="center" textRotation="0" wrapText="false" indent="1"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true"/>
      <protection locked="true" hidden="false"/>
    </xf>
    <xf numFmtId="164" fontId="14" fillId="3" borderId="2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1"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general" vertical="center" textRotation="0" wrapText="true" indent="0" shrinkToFit="false"/>
      <protection locked="fals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4" fillId="2" borderId="4" xfId="0" applyFont="true" applyBorder="true" applyAlignment="true" applyProtection="true">
      <alignment horizontal="left" vertical="center" textRotation="0" wrapText="false" indent="1"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left" vertical="center" textRotation="0" wrapText="false" indent="1"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true"/>
      <protection locked="false" hidden="false"/>
    </xf>
    <xf numFmtId="164" fontId="14" fillId="2" borderId="26" xfId="0" applyFont="true" applyBorder="true" applyAlignment="true" applyProtection="true">
      <alignment horizontal="general" vertical="center" textRotation="0" wrapText="true" indent="0" shrinkToFit="false"/>
      <protection locked="false" hidden="false"/>
    </xf>
    <xf numFmtId="164" fontId="14" fillId="2" borderId="21" xfId="0" applyFont="true" applyBorder="true" applyAlignment="true" applyProtection="true">
      <alignment horizontal="general" vertical="center" textRotation="0" wrapText="true" indent="0" shrinkToFit="false"/>
      <protection locked="false" hidden="false"/>
    </xf>
    <xf numFmtId="164" fontId="14" fillId="3" borderId="4"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4" fontId="14" fillId="3" borderId="4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4" borderId="5" xfId="21" applyFont="true" applyBorder="true" applyAlignment="true" applyProtection="false">
      <alignment horizontal="center" vertical="bottom" textRotation="0" wrapText="false" indent="0" shrinkToFit="false"/>
      <protection locked="true" hidden="false"/>
    </xf>
    <xf numFmtId="164" fontId="19" fillId="0" borderId="42"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分類"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M2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3.5" hidden="false" customHeight="false" outlineLevel="0" collapsed="false">
      <c r="A1" s="2" t="s">
        <v>0</v>
      </c>
    </row>
    <row r="2" customFormat="false" ht="39.75" hidden="false" customHeight="true" outlineLevel="0" collapsed="false">
      <c r="A2" s="3" t="s">
        <v>1</v>
      </c>
      <c r="B2" s="3"/>
      <c r="C2" s="3"/>
      <c r="D2" s="3"/>
      <c r="E2" s="3"/>
      <c r="F2" s="3"/>
      <c r="G2" s="3"/>
      <c r="H2" s="3"/>
      <c r="I2" s="3"/>
      <c r="J2" s="3"/>
      <c r="K2" s="3"/>
      <c r="L2" s="3"/>
      <c r="M2" s="3"/>
    </row>
    <row r="3" s="4" customFormat="true" ht="24" hidden="false" customHeight="true" outlineLevel="0" collapsed="false">
      <c r="A3" s="1"/>
      <c r="B3" s="1"/>
      <c r="C3" s="1"/>
      <c r="D3" s="1"/>
      <c r="E3" s="1"/>
      <c r="F3" s="1"/>
      <c r="G3" s="1"/>
      <c r="H3" s="1"/>
      <c r="I3" s="1"/>
      <c r="J3" s="1"/>
      <c r="K3" s="1"/>
      <c r="L3" s="1"/>
      <c r="M3" s="1"/>
    </row>
    <row r="4" s="4" customFormat="true" ht="24" hidden="false" customHeight="true" outlineLevel="0" collapsed="false">
      <c r="A4" s="5" t="s">
        <v>2</v>
      </c>
      <c r="B4" s="5"/>
      <c r="C4" s="5"/>
      <c r="D4" s="6"/>
      <c r="E4" s="6"/>
      <c r="F4" s="6"/>
      <c r="G4" s="6"/>
      <c r="H4" s="6"/>
      <c r="I4" s="6"/>
      <c r="J4" s="6"/>
      <c r="K4" s="6"/>
      <c r="L4" s="6"/>
      <c r="M4" s="6"/>
    </row>
    <row r="5" s="4" customFormat="true" ht="24" hidden="false" customHeight="true" outlineLevel="0" collapsed="false">
      <c r="A5" s="7" t="s">
        <v>3</v>
      </c>
      <c r="B5" s="7"/>
      <c r="C5" s="7"/>
      <c r="D5" s="8"/>
      <c r="E5" s="8"/>
      <c r="F5" s="8"/>
      <c r="G5" s="8"/>
      <c r="H5" s="8"/>
      <c r="I5" s="8"/>
      <c r="J5" s="8"/>
      <c r="K5" s="8"/>
      <c r="L5" s="8"/>
      <c r="M5" s="8"/>
    </row>
    <row r="6" s="4" customFormat="true" ht="24" hidden="false" customHeight="true" outlineLevel="0" collapsed="false">
      <c r="A6" s="9" t="s">
        <v>4</v>
      </c>
      <c r="B6" s="9"/>
      <c r="C6" s="9"/>
      <c r="D6" s="10"/>
      <c r="E6" s="10"/>
      <c r="F6" s="10"/>
      <c r="G6" s="10"/>
      <c r="H6" s="10"/>
      <c r="I6" s="10"/>
      <c r="J6" s="10"/>
      <c r="K6" s="10"/>
      <c r="L6" s="10"/>
      <c r="M6" s="10"/>
    </row>
    <row r="7" s="4" customFormat="true" ht="24" hidden="false" customHeight="true" outlineLevel="0" collapsed="false">
      <c r="A7" s="11" t="s">
        <v>5</v>
      </c>
      <c r="B7" s="11"/>
      <c r="C7" s="11"/>
      <c r="D7" s="12"/>
      <c r="E7" s="12"/>
      <c r="F7" s="13" t="s">
        <v>6</v>
      </c>
      <c r="G7" s="14" t="s">
        <v>7</v>
      </c>
      <c r="H7" s="15"/>
      <c r="I7" s="14" t="s">
        <v>8</v>
      </c>
      <c r="J7" s="15"/>
      <c r="K7" s="14" t="s">
        <v>9</v>
      </c>
      <c r="L7" s="15"/>
      <c r="M7" s="16" t="s">
        <v>10</v>
      </c>
    </row>
    <row r="8" s="4" customFormat="true" ht="24" hidden="false" customHeight="true" outlineLevel="0" collapsed="false">
      <c r="A8" s="17"/>
      <c r="B8" s="17"/>
      <c r="C8" s="17"/>
      <c r="D8" s="17"/>
      <c r="E8" s="17"/>
      <c r="F8" s="17"/>
      <c r="G8" s="17"/>
      <c r="H8" s="17"/>
      <c r="I8" s="17"/>
      <c r="J8" s="17"/>
      <c r="K8" s="17"/>
      <c r="L8" s="17"/>
      <c r="M8" s="17"/>
    </row>
    <row r="9" s="4" customFormat="true" ht="24" hidden="false" customHeight="true" outlineLevel="0" collapsed="false">
      <c r="A9" s="18" t="s">
        <v>11</v>
      </c>
      <c r="B9" s="19"/>
      <c r="C9" s="19"/>
      <c r="D9" s="19"/>
      <c r="E9" s="19"/>
      <c r="F9" s="19"/>
      <c r="G9" s="19"/>
      <c r="H9" s="19"/>
      <c r="I9" s="19"/>
      <c r="J9" s="19"/>
      <c r="K9" s="19"/>
      <c r="L9" s="19"/>
      <c r="M9" s="20"/>
    </row>
    <row r="10" customFormat="false" ht="24" hidden="false" customHeight="true" outlineLevel="0" collapsed="false">
      <c r="A10" s="21"/>
      <c r="B10" s="22" t="s">
        <v>12</v>
      </c>
      <c r="C10" s="22"/>
      <c r="D10" s="22"/>
      <c r="E10" s="23"/>
      <c r="F10" s="23"/>
      <c r="G10" s="23"/>
      <c r="H10" s="23"/>
      <c r="I10" s="23"/>
      <c r="J10" s="23"/>
      <c r="K10" s="23"/>
      <c r="L10" s="23"/>
      <c r="M10" s="23"/>
    </row>
    <row r="11" customFormat="false" ht="24" hidden="false" customHeight="true" outlineLevel="0" collapsed="false">
      <c r="A11" s="21"/>
      <c r="B11" s="24" t="s">
        <v>13</v>
      </c>
      <c r="C11" s="25"/>
      <c r="D11" s="26"/>
      <c r="E11" s="27"/>
      <c r="F11" s="27"/>
      <c r="G11" s="27"/>
      <c r="H11" s="27"/>
      <c r="I11" s="27"/>
      <c r="J11" s="27"/>
      <c r="K11" s="27"/>
      <c r="L11" s="27"/>
      <c r="M11" s="28"/>
    </row>
    <row r="12" customFormat="false" ht="24" hidden="false" customHeight="true" outlineLevel="0" collapsed="false">
      <c r="A12" s="21"/>
      <c r="B12" s="29"/>
      <c r="C12" s="30" t="s">
        <v>14</v>
      </c>
      <c r="D12" s="30"/>
      <c r="E12" s="31" t="s">
        <v>15</v>
      </c>
      <c r="F12" s="31"/>
      <c r="G12" s="31"/>
      <c r="H12" s="31"/>
      <c r="I12" s="31"/>
      <c r="J12" s="31"/>
      <c r="K12" s="31"/>
      <c r="L12" s="31"/>
      <c r="M12" s="31"/>
    </row>
    <row r="13" customFormat="false" ht="24" hidden="false" customHeight="true" outlineLevel="0" collapsed="false">
      <c r="A13" s="21"/>
      <c r="B13" s="32" t="s">
        <v>16</v>
      </c>
      <c r="C13" s="33"/>
      <c r="D13" s="34"/>
      <c r="E13" s="35"/>
      <c r="F13" s="35"/>
      <c r="G13" s="35"/>
      <c r="H13" s="35"/>
      <c r="I13" s="35"/>
      <c r="J13" s="35"/>
      <c r="K13" s="35"/>
      <c r="L13" s="35"/>
      <c r="M13" s="35"/>
    </row>
    <row r="14" customFormat="false" ht="39.75" hidden="false" customHeight="true" outlineLevel="0" collapsed="false">
      <c r="A14" s="21"/>
      <c r="B14" s="32" t="s">
        <v>17</v>
      </c>
      <c r="C14" s="33"/>
      <c r="D14" s="33"/>
      <c r="E14" s="23"/>
      <c r="F14" s="23"/>
      <c r="G14" s="23"/>
      <c r="H14" s="23"/>
      <c r="I14" s="23"/>
      <c r="J14" s="23"/>
      <c r="K14" s="23"/>
      <c r="L14" s="23"/>
      <c r="M14" s="23"/>
    </row>
    <row r="15" customFormat="false" ht="24" hidden="false" customHeight="true" outlineLevel="0" collapsed="false">
      <c r="A15" s="21"/>
      <c r="B15" s="36" t="s">
        <v>18</v>
      </c>
      <c r="C15" s="37"/>
      <c r="D15" s="38" t="s">
        <v>19</v>
      </c>
      <c r="E15" s="39"/>
      <c r="F15" s="39"/>
      <c r="G15" s="39"/>
      <c r="H15" s="39"/>
      <c r="I15" s="39"/>
      <c r="J15" s="39"/>
      <c r="K15" s="39"/>
      <c r="L15" s="39"/>
      <c r="M15" s="39"/>
    </row>
    <row r="16" customFormat="false" ht="24" hidden="false" customHeight="true" outlineLevel="0" collapsed="false">
      <c r="A16" s="21"/>
      <c r="B16" s="40"/>
      <c r="C16" s="41" t="s">
        <v>20</v>
      </c>
      <c r="D16" s="42" t="s">
        <v>21</v>
      </c>
      <c r="E16" s="43"/>
      <c r="F16" s="43"/>
      <c r="G16" s="43"/>
      <c r="H16" s="43"/>
      <c r="I16" s="43"/>
      <c r="J16" s="43"/>
      <c r="K16" s="43"/>
      <c r="L16" s="43"/>
      <c r="M16" s="43"/>
    </row>
    <row r="17" customFormat="false" ht="35.25" hidden="false" customHeight="true" outlineLevel="0" collapsed="false">
      <c r="A17" s="21"/>
      <c r="B17" s="44" t="s">
        <v>22</v>
      </c>
      <c r="C17" s="44"/>
      <c r="D17" s="44"/>
      <c r="E17" s="45"/>
      <c r="F17" s="45"/>
      <c r="G17" s="45"/>
      <c r="H17" s="45"/>
      <c r="I17" s="45"/>
      <c r="J17" s="45"/>
      <c r="K17" s="45"/>
      <c r="L17" s="45"/>
      <c r="M17" s="45"/>
    </row>
    <row r="18" customFormat="false" ht="24" hidden="false" customHeight="true" outlineLevel="0" collapsed="false">
      <c r="A18" s="21"/>
      <c r="B18" s="40"/>
      <c r="C18" s="46" t="s">
        <v>23</v>
      </c>
      <c r="D18" s="46"/>
      <c r="E18" s="31"/>
      <c r="F18" s="31"/>
      <c r="G18" s="31"/>
      <c r="H18" s="31"/>
      <c r="I18" s="31"/>
      <c r="J18" s="31"/>
      <c r="K18" s="31"/>
      <c r="L18" s="31"/>
      <c r="M18" s="31"/>
    </row>
    <row r="19" customFormat="false" ht="24" hidden="false" customHeight="true" outlineLevel="0" collapsed="false">
      <c r="A19" s="47"/>
      <c r="B19" s="32" t="s">
        <v>24</v>
      </c>
      <c r="C19" s="33"/>
      <c r="D19" s="33"/>
      <c r="E19" s="48"/>
      <c r="F19" s="48"/>
      <c r="G19" s="48"/>
      <c r="H19" s="48"/>
      <c r="I19" s="48"/>
      <c r="J19" s="48"/>
      <c r="K19" s="48"/>
      <c r="L19" s="48"/>
      <c r="M19" s="48"/>
    </row>
    <row r="20" customFormat="false" ht="24" hidden="false" customHeight="true" outlineLevel="0" collapsed="false">
      <c r="A20" s="49" t="s">
        <v>25</v>
      </c>
      <c r="B20" s="37"/>
      <c r="C20" s="37"/>
      <c r="D20" s="37"/>
      <c r="E20" s="37"/>
      <c r="F20" s="37"/>
      <c r="G20" s="37"/>
      <c r="H20" s="37"/>
      <c r="I20" s="37"/>
      <c r="J20" s="37"/>
      <c r="K20" s="37"/>
      <c r="L20" s="37"/>
      <c r="M20" s="50"/>
    </row>
    <row r="21" customFormat="false" ht="24" hidden="false" customHeight="true" outlineLevel="0" collapsed="false">
      <c r="A21" s="21"/>
      <c r="B21" s="36" t="s">
        <v>26</v>
      </c>
      <c r="C21" s="37"/>
      <c r="D21" s="37"/>
      <c r="E21" s="37"/>
      <c r="F21" s="37"/>
      <c r="G21" s="37"/>
      <c r="H21" s="37"/>
      <c r="I21" s="37"/>
      <c r="J21" s="37"/>
      <c r="K21" s="37"/>
      <c r="L21" s="37"/>
      <c r="M21" s="50"/>
    </row>
    <row r="22" customFormat="false" ht="24" hidden="false" customHeight="true" outlineLevel="0" collapsed="false">
      <c r="A22" s="21"/>
      <c r="B22" s="51"/>
      <c r="C22" s="32" t="s">
        <v>27</v>
      </c>
      <c r="D22" s="33"/>
      <c r="E22" s="23"/>
      <c r="F22" s="23"/>
      <c r="G22" s="23"/>
      <c r="H22" s="23"/>
      <c r="I22" s="23"/>
      <c r="J22" s="23"/>
      <c r="K22" s="23"/>
      <c r="L22" s="23"/>
      <c r="M22" s="23"/>
    </row>
    <row r="23" customFormat="false" ht="24" hidden="false" customHeight="true" outlineLevel="0" collapsed="false">
      <c r="A23" s="21"/>
      <c r="B23" s="51"/>
      <c r="C23" s="32" t="s">
        <v>28</v>
      </c>
      <c r="D23" s="33"/>
      <c r="E23" s="23"/>
      <c r="F23" s="23"/>
      <c r="G23" s="23"/>
      <c r="H23" s="23"/>
      <c r="I23" s="23"/>
      <c r="J23" s="23"/>
      <c r="K23" s="23"/>
      <c r="L23" s="23"/>
      <c r="M23" s="23"/>
    </row>
    <row r="24" customFormat="false" ht="24" hidden="false" customHeight="true" outlineLevel="0" collapsed="false">
      <c r="A24" s="21"/>
      <c r="B24" s="51"/>
      <c r="C24" s="32" t="s">
        <v>29</v>
      </c>
      <c r="D24" s="33"/>
      <c r="E24" s="23"/>
      <c r="F24" s="23"/>
      <c r="G24" s="23"/>
      <c r="H24" s="23"/>
      <c r="I24" s="23"/>
      <c r="J24" s="23"/>
      <c r="K24" s="23"/>
      <c r="L24" s="23"/>
      <c r="M24" s="23"/>
    </row>
    <row r="25" customFormat="false" ht="24" hidden="false" customHeight="true" outlineLevel="0" collapsed="false">
      <c r="A25" s="21"/>
      <c r="B25" s="40"/>
      <c r="C25" s="32" t="s">
        <v>30</v>
      </c>
      <c r="D25" s="33"/>
      <c r="E25" s="23"/>
      <c r="F25" s="23"/>
      <c r="G25" s="23"/>
      <c r="H25" s="23"/>
      <c r="I25" s="23"/>
      <c r="J25" s="23"/>
      <c r="K25" s="23"/>
      <c r="L25" s="23"/>
      <c r="M25" s="23"/>
    </row>
    <row r="26" customFormat="false" ht="24" hidden="false" customHeight="true" outlineLevel="0" collapsed="false">
      <c r="A26" s="21"/>
      <c r="B26" s="52" t="s">
        <v>31</v>
      </c>
      <c r="C26" s="40"/>
      <c r="D26" s="53"/>
      <c r="E26" s="53"/>
      <c r="F26" s="53"/>
      <c r="G26" s="53"/>
      <c r="H26" s="53"/>
      <c r="I26" s="53"/>
      <c r="J26" s="53"/>
      <c r="K26" s="53"/>
      <c r="L26" s="53"/>
      <c r="M26" s="54"/>
    </row>
    <row r="27" customFormat="false" ht="47.25" hidden="false" customHeight="true" outlineLevel="0" collapsed="false">
      <c r="A27" s="21"/>
      <c r="B27" s="52"/>
      <c r="C27" s="32" t="s">
        <v>27</v>
      </c>
      <c r="D27" s="33"/>
      <c r="E27" s="48"/>
      <c r="F27" s="48"/>
      <c r="G27" s="48"/>
      <c r="H27" s="48"/>
      <c r="I27" s="48"/>
      <c r="J27" s="48"/>
      <c r="K27" s="48"/>
      <c r="L27" s="48"/>
      <c r="M27" s="48"/>
    </row>
    <row r="28" customFormat="false" ht="26.25" hidden="false" customHeight="true" outlineLevel="0" collapsed="false">
      <c r="A28" s="21"/>
      <c r="B28" s="52"/>
      <c r="C28" s="32" t="s">
        <v>28</v>
      </c>
      <c r="D28" s="33"/>
      <c r="E28" s="48"/>
      <c r="F28" s="48"/>
      <c r="G28" s="48"/>
      <c r="H28" s="48"/>
      <c r="I28" s="48"/>
      <c r="J28" s="48"/>
      <c r="K28" s="48"/>
      <c r="L28" s="48"/>
      <c r="M28" s="48"/>
    </row>
    <row r="29" s="17" customFormat="true" ht="24.95" hidden="false" customHeight="true" outlineLevel="0" collapsed="false">
      <c r="A29" s="21"/>
      <c r="B29" s="52"/>
      <c r="C29" s="32" t="s">
        <v>29</v>
      </c>
      <c r="D29" s="33"/>
      <c r="E29" s="48"/>
      <c r="F29" s="48"/>
      <c r="G29" s="48"/>
      <c r="H29" s="48"/>
      <c r="I29" s="48"/>
      <c r="J29" s="48"/>
      <c r="K29" s="48"/>
      <c r="L29" s="48"/>
      <c r="M29" s="48"/>
    </row>
    <row r="30" s="17" customFormat="true" ht="24.95" hidden="false" customHeight="true" outlineLevel="0" collapsed="false">
      <c r="A30" s="47"/>
      <c r="B30" s="40"/>
      <c r="C30" s="32" t="s">
        <v>30</v>
      </c>
      <c r="D30" s="33"/>
      <c r="E30" s="48"/>
      <c r="F30" s="48"/>
      <c r="G30" s="48"/>
      <c r="H30" s="48"/>
      <c r="I30" s="48"/>
      <c r="J30" s="48"/>
      <c r="K30" s="48"/>
      <c r="L30" s="48"/>
      <c r="M30" s="48"/>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7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23"/>
      <c r="D35" s="23"/>
      <c r="E35" s="23"/>
      <c r="F35" s="23"/>
      <c r="G35" s="23"/>
      <c r="H35" s="23"/>
      <c r="I35" s="23"/>
      <c r="J35" s="23"/>
      <c r="K35" s="23"/>
      <c r="L35" s="23"/>
      <c r="M35" s="23"/>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17" customFormat="true" ht="24.95" hidden="false" customHeight="true" outlineLevel="0" collapsed="false">
      <c r="A38" s="62"/>
      <c r="B38" s="63"/>
      <c r="C38" s="23"/>
      <c r="D38" s="23"/>
      <c r="E38" s="23"/>
      <c r="F38" s="23"/>
      <c r="G38" s="23"/>
      <c r="H38" s="23"/>
      <c r="I38" s="23"/>
      <c r="J38" s="23"/>
      <c r="K38" s="23"/>
      <c r="L38" s="23"/>
      <c r="M38" s="23"/>
    </row>
    <row r="39" s="17" customFormat="true" ht="24.95" hidden="false" customHeight="true" outlineLevel="0" collapsed="false">
      <c r="A39" s="21"/>
      <c r="B39" s="36" t="s">
        <v>37</v>
      </c>
      <c r="C39" s="37"/>
      <c r="D39" s="37"/>
      <c r="E39" s="37"/>
      <c r="F39" s="37"/>
      <c r="G39" s="37"/>
      <c r="H39" s="37"/>
      <c r="I39" s="37"/>
      <c r="J39" s="37"/>
      <c r="K39" s="37"/>
      <c r="L39" s="37"/>
      <c r="M39" s="64"/>
    </row>
    <row r="40" s="17" customFormat="true" ht="24.95" hidden="false" customHeight="true" outlineLevel="0" collapsed="false">
      <c r="A40" s="62"/>
      <c r="B40" s="65"/>
      <c r="C40" s="66"/>
      <c r="D40" s="66"/>
      <c r="E40" s="66"/>
      <c r="F40" s="66"/>
      <c r="G40" s="66"/>
      <c r="H40" s="66"/>
      <c r="I40" s="66"/>
      <c r="J40" s="66"/>
      <c r="K40" s="66"/>
      <c r="L40" s="66"/>
      <c r="M40" s="66"/>
    </row>
    <row r="41" s="17" customFormat="true" ht="35.1" hidden="false" customHeight="true" outlineLevel="0" collapsed="false">
      <c r="A41" s="21"/>
      <c r="B41" s="52" t="s">
        <v>38</v>
      </c>
      <c r="C41" s="58"/>
      <c r="D41" s="58"/>
      <c r="E41" s="58"/>
      <c r="F41" s="58"/>
      <c r="G41" s="58"/>
      <c r="H41" s="58"/>
      <c r="I41" s="58"/>
      <c r="J41" s="58"/>
      <c r="K41" s="58"/>
      <c r="L41" s="58"/>
      <c r="M41" s="59"/>
    </row>
    <row r="42" s="17" customFormat="true" ht="24.95" hidden="false" customHeight="true" outlineLevel="0" collapsed="false">
      <c r="A42" s="62"/>
      <c r="B42" s="60"/>
      <c r="C42" s="23"/>
      <c r="D42" s="23"/>
      <c r="E42" s="23"/>
      <c r="F42" s="23"/>
      <c r="G42" s="23"/>
      <c r="H42" s="23"/>
      <c r="I42" s="23"/>
      <c r="J42" s="23"/>
      <c r="K42" s="23"/>
      <c r="L42" s="23"/>
      <c r="M42" s="23"/>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7"/>
      <c r="C45" s="48"/>
      <c r="D45" s="48"/>
      <c r="E45" s="48"/>
      <c r="F45" s="48"/>
      <c r="G45" s="48"/>
      <c r="H45" s="48"/>
      <c r="I45" s="48"/>
      <c r="J45" s="48"/>
      <c r="K45" s="48"/>
      <c r="L45" s="48"/>
      <c r="M45" s="48"/>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8"/>
      <c r="B47" s="69"/>
      <c r="C47" s="70"/>
      <c r="D47" s="70"/>
      <c r="E47" s="70"/>
      <c r="F47" s="70"/>
      <c r="G47" s="70"/>
      <c r="H47" s="70"/>
      <c r="I47" s="70"/>
      <c r="J47" s="70"/>
      <c r="K47" s="70"/>
      <c r="L47" s="70"/>
      <c r="M47" s="70"/>
    </row>
    <row r="48" s="17" customFormat="true" ht="24.95" hidden="false" customHeight="true" outlineLevel="0" collapsed="false">
      <c r="A48" s="1"/>
      <c r="B48" s="1"/>
      <c r="C48" s="1"/>
      <c r="D48" s="1"/>
      <c r="E48" s="1"/>
      <c r="F48" s="1"/>
      <c r="G48" s="1"/>
      <c r="H48" s="1"/>
      <c r="I48" s="1"/>
      <c r="J48" s="1"/>
      <c r="K48" s="1"/>
      <c r="L48" s="1"/>
      <c r="M48" s="1"/>
    </row>
    <row r="49" s="17" customFormat="true" ht="24.95" hidden="false" customHeight="true" outlineLevel="0" collapsed="false">
      <c r="A49" s="1"/>
      <c r="B49" s="1"/>
      <c r="C49" s="1"/>
      <c r="D49" s="1"/>
      <c r="E49" s="1"/>
      <c r="F49" s="1"/>
      <c r="G49" s="1"/>
      <c r="H49" s="1"/>
      <c r="I49" s="1"/>
      <c r="J49" s="1"/>
      <c r="K49" s="1"/>
      <c r="L49" s="1"/>
      <c r="M49" s="1"/>
    </row>
    <row r="50" s="17" customFormat="true" ht="24.95" hidden="false" customHeight="true" outlineLevel="0" collapsed="false">
      <c r="A50" s="1"/>
      <c r="B50" s="1"/>
      <c r="C50" s="1"/>
      <c r="D50" s="1"/>
      <c r="E50" s="1"/>
      <c r="F50" s="1"/>
      <c r="G50" s="1"/>
      <c r="H50" s="1"/>
      <c r="I50" s="1"/>
      <c r="J50" s="1"/>
      <c r="K50" s="1"/>
      <c r="L50" s="1"/>
      <c r="M50" s="1"/>
    </row>
    <row r="51" s="17" customFormat="true" ht="24.95" hidden="false" customHeight="true" outlineLevel="0" collapsed="false">
      <c r="A51" s="1"/>
      <c r="B51" s="1"/>
      <c r="C51" s="1"/>
      <c r="D51" s="1"/>
      <c r="E51" s="1"/>
      <c r="F51" s="1"/>
      <c r="G51" s="1"/>
      <c r="H51" s="1"/>
      <c r="I51" s="1"/>
      <c r="J51" s="1"/>
      <c r="K51" s="1"/>
      <c r="L51" s="1"/>
      <c r="M51" s="1"/>
    </row>
    <row r="52" s="17" customFormat="true" ht="24.95" hidden="false" customHeight="true" outlineLevel="0" collapsed="false">
      <c r="A52" s="1"/>
      <c r="B52" s="1"/>
      <c r="C52" s="1"/>
      <c r="D52" s="1"/>
      <c r="E52" s="1"/>
      <c r="F52" s="1"/>
      <c r="G52" s="1"/>
      <c r="H52" s="1"/>
      <c r="I52" s="1"/>
      <c r="J52" s="1"/>
      <c r="K52" s="1"/>
      <c r="L52" s="1"/>
      <c r="M52" s="1"/>
    </row>
    <row r="53" s="17" customFormat="true" ht="24.95" hidden="false" customHeight="true" outlineLevel="0" collapsed="false">
      <c r="A53" s="1"/>
      <c r="B53" s="1"/>
      <c r="C53" s="1"/>
      <c r="D53" s="1"/>
      <c r="E53" s="1"/>
      <c r="F53" s="1"/>
      <c r="G53" s="1"/>
      <c r="H53" s="1"/>
      <c r="I53" s="1"/>
      <c r="J53" s="1"/>
      <c r="K53" s="1"/>
      <c r="L53" s="1"/>
      <c r="M53" s="1"/>
    </row>
    <row r="54" s="17" customFormat="true" ht="24.95" hidden="false" customHeight="true" outlineLevel="0" collapsed="false">
      <c r="A54" s="1"/>
      <c r="B54" s="1"/>
      <c r="C54" s="1"/>
      <c r="D54" s="1"/>
      <c r="E54" s="1"/>
      <c r="F54" s="1"/>
      <c r="G54" s="1"/>
      <c r="H54" s="1"/>
      <c r="I54" s="1"/>
      <c r="J54" s="1"/>
      <c r="K54" s="1"/>
      <c r="L54" s="1"/>
      <c r="M54" s="1"/>
    </row>
    <row r="55" s="17" customFormat="true" ht="24.95" hidden="false" customHeight="true" outlineLevel="0" collapsed="false">
      <c r="A55" s="1"/>
      <c r="B55" s="1"/>
      <c r="C55" s="1"/>
      <c r="D55" s="1"/>
      <c r="E55" s="1"/>
      <c r="F55" s="1"/>
      <c r="G55" s="1"/>
      <c r="H55" s="1"/>
      <c r="I55" s="1"/>
      <c r="J55" s="1"/>
      <c r="K55" s="1"/>
      <c r="L55" s="1"/>
      <c r="M55" s="1"/>
    </row>
    <row r="56" s="17" customFormat="true" ht="24.95" hidden="false" customHeight="true" outlineLevel="0" collapsed="false">
      <c r="A56" s="1"/>
      <c r="B56" s="1"/>
      <c r="C56" s="1"/>
      <c r="D56" s="1"/>
      <c r="E56" s="1"/>
      <c r="F56" s="1"/>
      <c r="G56" s="1"/>
      <c r="H56" s="1"/>
      <c r="I56" s="1"/>
      <c r="J56" s="1"/>
      <c r="K56" s="1"/>
      <c r="L56" s="1"/>
      <c r="M56" s="1"/>
    </row>
    <row r="57" s="17" customFormat="true" ht="24.95" hidden="false" customHeight="true" outlineLevel="0" collapsed="false">
      <c r="A57" s="1"/>
      <c r="B57" s="1"/>
      <c r="C57" s="1"/>
      <c r="D57" s="1"/>
      <c r="E57" s="1"/>
      <c r="F57" s="1"/>
      <c r="G57" s="1"/>
      <c r="H57" s="1"/>
      <c r="I57" s="1"/>
      <c r="J57" s="1"/>
      <c r="K57" s="1"/>
      <c r="L57" s="1"/>
      <c r="M57" s="1"/>
    </row>
    <row r="58" s="17" customFormat="true" ht="24.95" hidden="false" customHeight="true" outlineLevel="0" collapsed="false">
      <c r="A58" s="1"/>
      <c r="B58" s="1"/>
      <c r="C58" s="1"/>
      <c r="D58" s="1"/>
      <c r="E58" s="1"/>
      <c r="F58" s="1"/>
      <c r="G58" s="1"/>
      <c r="H58" s="1"/>
      <c r="I58" s="1"/>
      <c r="J58" s="1"/>
      <c r="K58" s="1"/>
      <c r="L58" s="1"/>
      <c r="M58" s="1"/>
    </row>
    <row r="59" s="17" customFormat="true" ht="24.95" hidden="false" customHeight="true" outlineLevel="0" collapsed="false">
      <c r="A59" s="1"/>
      <c r="B59" s="1"/>
      <c r="C59" s="1"/>
      <c r="D59" s="1"/>
      <c r="E59" s="1"/>
      <c r="F59" s="1"/>
      <c r="G59" s="1"/>
      <c r="H59" s="1"/>
      <c r="I59" s="1"/>
      <c r="J59" s="1"/>
      <c r="K59" s="1"/>
      <c r="L59" s="1"/>
      <c r="M59" s="1"/>
    </row>
    <row r="60" s="17" customFormat="true" ht="24.95" hidden="false" customHeight="true" outlineLevel="0" collapsed="false">
      <c r="A60" s="1"/>
      <c r="B60" s="1"/>
      <c r="C60" s="1"/>
      <c r="D60" s="1"/>
      <c r="E60" s="1"/>
      <c r="F60" s="1"/>
      <c r="G60" s="1"/>
      <c r="H60" s="1"/>
      <c r="I60" s="1"/>
      <c r="J60" s="1"/>
      <c r="K60" s="1"/>
      <c r="L60" s="1"/>
      <c r="M60" s="1"/>
    </row>
    <row r="61" s="17" customFormat="true" ht="24.95" hidden="false" customHeight="true" outlineLevel="0" collapsed="false">
      <c r="A61" s="1"/>
      <c r="B61" s="1"/>
      <c r="C61" s="1"/>
      <c r="D61" s="1"/>
      <c r="E61" s="1"/>
      <c r="F61" s="1"/>
      <c r="G61" s="1"/>
      <c r="H61" s="1"/>
      <c r="I61" s="1"/>
      <c r="J61" s="1"/>
      <c r="K61" s="1"/>
      <c r="L61" s="1"/>
      <c r="M61" s="1"/>
    </row>
    <row r="62" s="71" customFormat="true" ht="24.95" hidden="false" customHeight="true" outlineLevel="0" collapsed="false">
      <c r="A62" s="1"/>
      <c r="B62" s="1"/>
      <c r="C62" s="1"/>
      <c r="D62" s="1"/>
      <c r="E62" s="1"/>
      <c r="F62" s="1"/>
      <c r="G62" s="1"/>
      <c r="H62" s="1"/>
      <c r="I62" s="1"/>
      <c r="J62" s="1"/>
      <c r="K62" s="1"/>
      <c r="L62" s="1"/>
      <c r="M62" s="1"/>
    </row>
    <row r="63" s="17" customFormat="true" ht="24.95" hidden="false" customHeight="true" outlineLevel="0" collapsed="false">
      <c r="A63" s="1"/>
      <c r="B63" s="1"/>
      <c r="C63" s="1"/>
      <c r="D63" s="1"/>
      <c r="E63" s="1"/>
      <c r="F63" s="1"/>
      <c r="G63" s="1"/>
      <c r="H63" s="1"/>
      <c r="I63" s="1"/>
      <c r="J63" s="1"/>
      <c r="K63" s="1"/>
      <c r="L63" s="1"/>
      <c r="M63" s="1"/>
    </row>
    <row r="64" s="71" customFormat="true" ht="24.95" hidden="false" customHeight="true" outlineLevel="0" collapsed="false">
      <c r="A64" s="1"/>
      <c r="B64" s="1"/>
      <c r="C64" s="1"/>
      <c r="D64" s="1"/>
      <c r="E64" s="1"/>
      <c r="F64" s="1"/>
      <c r="G64" s="1"/>
      <c r="H64" s="1"/>
      <c r="I64" s="1"/>
      <c r="J64" s="1"/>
      <c r="K64" s="1"/>
      <c r="L64" s="1"/>
      <c r="M64" s="1"/>
    </row>
    <row r="65" s="17" customFormat="true" ht="24.95" hidden="false" customHeight="true" outlineLevel="0" collapsed="false">
      <c r="A65" s="1"/>
      <c r="B65" s="1"/>
      <c r="C65" s="1"/>
      <c r="D65" s="1"/>
      <c r="E65" s="1"/>
      <c r="F65" s="1"/>
      <c r="G65" s="1"/>
      <c r="H65" s="1"/>
      <c r="I65" s="1"/>
      <c r="J65" s="1"/>
      <c r="K65" s="1"/>
      <c r="L65" s="1"/>
      <c r="M65" s="1"/>
    </row>
    <row r="66" s="71" customFormat="true" ht="24.95" hidden="false" customHeight="true" outlineLevel="0" collapsed="false">
      <c r="A66" s="1"/>
      <c r="B66" s="1"/>
      <c r="C66" s="1"/>
      <c r="D66" s="1"/>
      <c r="E66" s="1"/>
      <c r="F66" s="1"/>
      <c r="G66" s="1"/>
      <c r="H66" s="1"/>
      <c r="I66" s="1"/>
      <c r="J66" s="1"/>
      <c r="K66" s="1"/>
      <c r="L66" s="1"/>
      <c r="M66" s="1"/>
    </row>
    <row r="67" s="17" customFormat="true" ht="24.95" hidden="false" customHeight="true" outlineLevel="0" collapsed="false">
      <c r="A67" s="1"/>
      <c r="B67" s="1"/>
      <c r="C67" s="1"/>
      <c r="D67" s="1"/>
      <c r="E67" s="1"/>
      <c r="F67" s="1"/>
      <c r="G67" s="1"/>
      <c r="H67" s="1"/>
      <c r="I67" s="1"/>
      <c r="J67" s="1"/>
      <c r="K67" s="1"/>
      <c r="L67" s="1"/>
      <c r="M67" s="1"/>
    </row>
    <row r="68" s="17" customFormat="true" ht="24.95" hidden="false" customHeight="true" outlineLevel="0" collapsed="false">
      <c r="A68" s="1"/>
      <c r="B68" s="1"/>
      <c r="C68" s="1"/>
      <c r="D68" s="1"/>
      <c r="E68" s="1"/>
      <c r="F68" s="1"/>
      <c r="G68" s="1"/>
      <c r="H68" s="1"/>
      <c r="I68" s="1"/>
      <c r="J68" s="1"/>
      <c r="K68" s="1"/>
      <c r="L68" s="1"/>
      <c r="M68" s="1"/>
    </row>
    <row r="69" s="17" customFormat="true" ht="24.95" hidden="false" customHeight="true" outlineLevel="0" collapsed="false">
      <c r="A69" s="1"/>
      <c r="B69" s="1"/>
      <c r="C69" s="1"/>
      <c r="D69" s="1"/>
      <c r="E69" s="1"/>
      <c r="F69" s="1"/>
      <c r="G69" s="1"/>
      <c r="H69" s="1"/>
      <c r="I69" s="1"/>
      <c r="J69" s="1"/>
      <c r="K69" s="1"/>
      <c r="L69" s="1"/>
      <c r="M69" s="1"/>
    </row>
    <row r="70" s="17" customFormat="true" ht="24.95" hidden="false" customHeight="true" outlineLevel="0" collapsed="false">
      <c r="A70" s="1"/>
      <c r="B70" s="1"/>
      <c r="C70" s="1"/>
      <c r="D70" s="1"/>
      <c r="E70" s="1"/>
      <c r="F70" s="1"/>
      <c r="G70" s="1"/>
      <c r="H70" s="1"/>
      <c r="I70" s="1"/>
      <c r="J70" s="1"/>
      <c r="K70" s="1"/>
      <c r="L70" s="1"/>
      <c r="M70" s="1"/>
    </row>
    <row r="71" s="17" customFormat="true" ht="24.95" hidden="false" customHeight="true" outlineLevel="0" collapsed="false">
      <c r="A71" s="1"/>
      <c r="B71" s="1"/>
      <c r="C71" s="1"/>
      <c r="D71" s="1"/>
      <c r="E71" s="1"/>
      <c r="F71" s="1"/>
      <c r="G71" s="1"/>
      <c r="H71" s="1"/>
      <c r="I71" s="1"/>
      <c r="J71" s="1"/>
      <c r="K71" s="1"/>
      <c r="L71" s="1"/>
      <c r="M71" s="1"/>
    </row>
    <row r="92" customFormat="false" ht="13.5" hidden="true" customHeight="false" outlineLevel="0" collapsed="false">
      <c r="O92" s="1" t="n">
        <v>1</v>
      </c>
    </row>
    <row r="93" customFormat="false" ht="13.5" hidden="true" customHeight="false" outlineLevel="0" collapsed="false">
      <c r="O93" s="1" t="n">
        <v>2</v>
      </c>
    </row>
    <row r="94" customFormat="false" ht="13.5" hidden="true" customHeight="false" outlineLevel="0" collapsed="false">
      <c r="O94" s="1" t="n">
        <v>3</v>
      </c>
    </row>
    <row r="95" customFormat="false" ht="13.5" hidden="true" customHeight="false" outlineLevel="0" collapsed="false">
      <c r="O95" s="1" t="n">
        <v>4</v>
      </c>
    </row>
    <row r="96" customFormat="false" ht="13.5" hidden="true" customHeight="false" outlineLevel="0" collapsed="false">
      <c r="O96" s="1" t="n">
        <v>5</v>
      </c>
    </row>
    <row r="97" customFormat="false" ht="13.5" hidden="true" customHeight="false" outlineLevel="0" collapsed="false">
      <c r="O97" s="1" t="n">
        <v>6</v>
      </c>
    </row>
    <row r="98" customFormat="false" ht="13.5" hidden="true" customHeight="false" outlineLevel="0" collapsed="false">
      <c r="O98" s="1" t="n">
        <v>7</v>
      </c>
    </row>
    <row r="99" customFormat="false" ht="13.5" hidden="true" customHeight="false" outlineLevel="0" collapsed="false">
      <c r="O99" s="1" t="n">
        <v>8</v>
      </c>
    </row>
    <row r="100" customFormat="false" ht="13.5" hidden="true" customHeight="false" outlineLevel="0" collapsed="false">
      <c r="O100" s="1" t="n">
        <v>9</v>
      </c>
    </row>
    <row r="101" customFormat="false" ht="13.5" hidden="true" customHeight="false" outlineLevel="0" collapsed="false">
      <c r="O101" s="1" t="n">
        <v>10</v>
      </c>
    </row>
    <row r="102" customFormat="false" ht="13.5" hidden="true" customHeight="false" outlineLevel="0" collapsed="false">
      <c r="O102" s="1" t="n">
        <v>11</v>
      </c>
    </row>
    <row r="103" customFormat="false" ht="13.5" hidden="true" customHeight="false" outlineLevel="0" collapsed="false">
      <c r="O103" s="1" t="n">
        <v>12</v>
      </c>
    </row>
    <row r="104" customFormat="false" ht="13.5" hidden="true" customHeight="false" outlineLevel="0" collapsed="false">
      <c r="O104" s="1" t="n">
        <v>13</v>
      </c>
    </row>
    <row r="105" customFormat="false" ht="13.5" hidden="true" customHeight="false" outlineLevel="0" collapsed="false">
      <c r="O105" s="1" t="n">
        <v>14</v>
      </c>
    </row>
    <row r="106" customFormat="false" ht="13.5" hidden="true" customHeight="false" outlineLevel="0" collapsed="false">
      <c r="O106" s="1" t="n">
        <v>15</v>
      </c>
    </row>
    <row r="107" customFormat="false" ht="13.5" hidden="true" customHeight="false" outlineLevel="0" collapsed="false">
      <c r="O107" s="1" t="n">
        <v>16</v>
      </c>
    </row>
    <row r="108" customFormat="false" ht="13.5" hidden="true" customHeight="false" outlineLevel="0" collapsed="false">
      <c r="O108" s="1" t="n">
        <v>17</v>
      </c>
    </row>
    <row r="109" customFormat="false" ht="13.5" hidden="true" customHeight="false" outlineLevel="0" collapsed="false">
      <c r="O109" s="1" t="n">
        <v>18</v>
      </c>
    </row>
    <row r="110" customFormat="false" ht="13.5" hidden="true" customHeight="false" outlineLevel="0" collapsed="false">
      <c r="O110" s="1" t="n">
        <v>19</v>
      </c>
    </row>
    <row r="111" customFormat="false" ht="13.5" hidden="true" customHeight="false" outlineLevel="0" collapsed="false">
      <c r="O111" s="1" t="n">
        <v>20</v>
      </c>
    </row>
    <row r="112" customFormat="false" ht="13.5" hidden="true" customHeight="false" outlineLevel="0" collapsed="false">
      <c r="O112" s="1" t="n">
        <v>21</v>
      </c>
    </row>
    <row r="113" customFormat="false" ht="13.5" hidden="true" customHeight="false" outlineLevel="0" collapsed="false">
      <c r="O113" s="1" t="n">
        <v>22</v>
      </c>
    </row>
    <row r="114" customFormat="false" ht="13.5" hidden="true" customHeight="false" outlineLevel="0" collapsed="false">
      <c r="O114" s="1" t="n">
        <v>23</v>
      </c>
    </row>
    <row r="115" customFormat="false" ht="13.5" hidden="true" customHeight="false" outlineLevel="0" collapsed="false">
      <c r="O115" s="1" t="n">
        <v>24</v>
      </c>
    </row>
    <row r="116" customFormat="false" ht="13.5" hidden="true" customHeight="false" outlineLevel="0" collapsed="false">
      <c r="O116" s="1" t="n">
        <v>25</v>
      </c>
    </row>
    <row r="117" customFormat="false" ht="13.5" hidden="true" customHeight="false" outlineLevel="0" collapsed="false">
      <c r="O117" s="1" t="n">
        <v>26</v>
      </c>
    </row>
    <row r="118" customFormat="false" ht="13.5" hidden="true" customHeight="false" outlineLevel="0" collapsed="false">
      <c r="O118" s="1" t="n">
        <v>27</v>
      </c>
    </row>
    <row r="119" customFormat="false" ht="13.5" hidden="true" customHeight="false" outlineLevel="0" collapsed="false">
      <c r="O119" s="1" t="n">
        <v>28</v>
      </c>
    </row>
    <row r="120" customFormat="false" ht="13.5" hidden="true" customHeight="false" outlineLevel="0" collapsed="false">
      <c r="O120" s="1" t="n">
        <v>29</v>
      </c>
    </row>
    <row r="121" customFormat="false" ht="13.5" hidden="true" customHeight="false" outlineLevel="0" collapsed="false">
      <c r="O121" s="1" t="n">
        <v>30</v>
      </c>
    </row>
    <row r="122" customFormat="false" ht="13.5" hidden="true" customHeight="false" outlineLevel="0" collapsed="false">
      <c r="O122" s="1" t="n">
        <v>31</v>
      </c>
    </row>
    <row r="140" customFormat="false" ht="13.5" hidden="true" customHeight="false" outlineLevel="0" collapsed="false">
      <c r="H140" s="1" t="n">
        <v>1</v>
      </c>
    </row>
  </sheetData>
  <mergeCells count="37">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B17:D17"/>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L7" type="list">
      <formula1>$O$92:$O$122</formula1>
      <formula2>0</formula2>
    </dataValidation>
    <dataValidation allowBlank="true" errorStyle="stop" operator="between" showDropDown="false" showErrorMessage="true" showInputMessage="false" sqref="J7" type="list">
      <formula1>$O$92:$O$103</formula1>
      <formula2>0</formula2>
    </dataValidation>
    <dataValidation allowBlank="true" errorStyle="stop" operator="between" showDropDown="false" showErrorMessage="true" showInputMessage="false" sqref="H7" type="list">
      <formula1>$O$91:$O$122</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留萌開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札幌開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函館開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小樽開建">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旭川開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室蘭開建">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釧路開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帯広開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網走開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M1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3.5" hidden="false" customHeight="false" outlineLevel="0" collapsed="false">
      <c r="A1" s="2" t="s">
        <v>42</v>
      </c>
    </row>
    <row r="2" customFormat="false" ht="39.75" hidden="false" customHeight="true" outlineLevel="0" collapsed="false">
      <c r="A2" s="3" t="s">
        <v>1</v>
      </c>
      <c r="B2" s="3"/>
      <c r="C2" s="3"/>
      <c r="D2" s="3"/>
      <c r="E2" s="3"/>
      <c r="F2" s="3"/>
      <c r="G2" s="3"/>
      <c r="H2" s="3"/>
      <c r="I2" s="3"/>
      <c r="J2" s="3"/>
      <c r="K2" s="3"/>
      <c r="L2" s="3"/>
      <c r="M2" s="3"/>
    </row>
    <row r="3" s="4" customFormat="true" ht="24" hidden="false" customHeight="true" outlineLevel="0" collapsed="false">
      <c r="A3" s="1"/>
      <c r="B3" s="1"/>
      <c r="C3" s="1"/>
      <c r="D3" s="1"/>
      <c r="E3" s="1"/>
      <c r="F3" s="1"/>
      <c r="G3" s="1"/>
      <c r="H3" s="1"/>
      <c r="I3" s="1"/>
      <c r="J3" s="1"/>
      <c r="K3" s="1"/>
      <c r="L3" s="1"/>
      <c r="M3" s="1"/>
    </row>
    <row r="4" s="4" customFormat="true" ht="24" hidden="false" customHeight="true" outlineLevel="0" collapsed="false">
      <c r="A4" s="5" t="s">
        <v>2</v>
      </c>
      <c r="B4" s="5"/>
      <c r="C4" s="5"/>
      <c r="D4" s="72" t="s">
        <v>43</v>
      </c>
      <c r="E4" s="72"/>
      <c r="F4" s="72"/>
      <c r="G4" s="72"/>
      <c r="H4" s="72"/>
      <c r="I4" s="72"/>
      <c r="J4" s="72"/>
      <c r="K4" s="72"/>
      <c r="L4" s="72"/>
      <c r="M4" s="72"/>
    </row>
    <row r="5" s="4" customFormat="true" ht="24" hidden="false" customHeight="true" outlineLevel="0" collapsed="false">
      <c r="A5" s="7" t="s">
        <v>3</v>
      </c>
      <c r="B5" s="7"/>
      <c r="C5" s="7"/>
      <c r="D5" s="73" t="s">
        <v>44</v>
      </c>
      <c r="E5" s="73"/>
      <c r="F5" s="73"/>
      <c r="G5" s="73"/>
      <c r="H5" s="73"/>
      <c r="I5" s="73"/>
      <c r="J5" s="73"/>
      <c r="K5" s="73"/>
      <c r="L5" s="73"/>
      <c r="M5" s="73"/>
    </row>
    <row r="6" s="4" customFormat="true" ht="24" hidden="false" customHeight="true" outlineLevel="0" collapsed="false">
      <c r="A6" s="9" t="s">
        <v>4</v>
      </c>
      <c r="B6" s="9"/>
      <c r="C6" s="9"/>
      <c r="D6" s="74" t="s">
        <v>45</v>
      </c>
      <c r="E6" s="74"/>
      <c r="F6" s="74" t="s">
        <v>45</v>
      </c>
      <c r="G6" s="74"/>
      <c r="H6" s="74"/>
      <c r="I6" s="74"/>
      <c r="J6" s="74"/>
      <c r="K6" s="74"/>
      <c r="L6" s="74"/>
      <c r="M6" s="74"/>
    </row>
    <row r="7" s="4" customFormat="true" ht="24" hidden="false" customHeight="true" outlineLevel="0" collapsed="false">
      <c r="A7" s="11" t="s">
        <v>5</v>
      </c>
      <c r="B7" s="11"/>
      <c r="C7" s="11"/>
      <c r="D7" s="75" t="s">
        <v>46</v>
      </c>
      <c r="E7" s="75"/>
      <c r="F7" s="13" t="s">
        <v>6</v>
      </c>
      <c r="G7" s="14" t="s">
        <v>7</v>
      </c>
      <c r="H7" s="15" t="n">
        <v>2</v>
      </c>
      <c r="I7" s="14" t="s">
        <v>8</v>
      </c>
      <c r="J7" s="15"/>
      <c r="K7" s="14" t="s">
        <v>9</v>
      </c>
      <c r="L7" s="15"/>
      <c r="M7" s="16" t="s">
        <v>10</v>
      </c>
    </row>
    <row r="8" s="4" customFormat="true" ht="24" hidden="false" customHeight="true" outlineLevel="0" collapsed="false">
      <c r="A8" s="17"/>
      <c r="B8" s="17"/>
      <c r="C8" s="17"/>
      <c r="D8" s="17"/>
      <c r="E8" s="17"/>
      <c r="F8" s="17"/>
      <c r="G8" s="17"/>
      <c r="H8" s="17"/>
      <c r="I8" s="17"/>
      <c r="J8" s="17"/>
      <c r="K8" s="17"/>
      <c r="L8" s="17"/>
      <c r="M8" s="17"/>
    </row>
    <row r="9" s="4" customFormat="true" ht="24" hidden="false" customHeight="true" outlineLevel="0" collapsed="false">
      <c r="A9" s="18" t="s">
        <v>11</v>
      </c>
      <c r="B9" s="19"/>
      <c r="C9" s="19"/>
      <c r="D9" s="19"/>
      <c r="E9" s="19"/>
      <c r="F9" s="19"/>
      <c r="G9" s="19"/>
      <c r="H9" s="19"/>
      <c r="I9" s="19"/>
      <c r="J9" s="19"/>
      <c r="K9" s="19"/>
      <c r="L9" s="19"/>
      <c r="M9" s="20"/>
    </row>
    <row r="10" customFormat="false" ht="24" hidden="false" customHeight="true" outlineLevel="0" collapsed="false">
      <c r="A10" s="21"/>
      <c r="B10" s="22" t="s">
        <v>12</v>
      </c>
      <c r="C10" s="22"/>
      <c r="D10" s="22"/>
      <c r="E10" s="76" t="s">
        <v>47</v>
      </c>
      <c r="F10" s="76"/>
      <c r="G10" s="76"/>
      <c r="H10" s="76"/>
      <c r="I10" s="76"/>
      <c r="J10" s="76"/>
      <c r="K10" s="76"/>
      <c r="L10" s="76"/>
      <c r="M10" s="76"/>
    </row>
    <row r="11" customFormat="false" ht="24" hidden="false" customHeight="true" outlineLevel="0" collapsed="false">
      <c r="A11" s="21"/>
      <c r="B11" s="24" t="s">
        <v>13</v>
      </c>
      <c r="C11" s="25"/>
      <c r="D11" s="26"/>
      <c r="E11" s="27"/>
      <c r="F11" s="27"/>
      <c r="G11" s="27"/>
      <c r="H11" s="27"/>
      <c r="I11" s="27"/>
      <c r="J11" s="27"/>
      <c r="K11" s="27"/>
      <c r="L11" s="27"/>
      <c r="M11" s="28"/>
    </row>
    <row r="12" customFormat="false" ht="24" hidden="false" customHeight="true" outlineLevel="0" collapsed="false">
      <c r="A12" s="21"/>
      <c r="B12" s="29"/>
      <c r="C12" s="30" t="s">
        <v>14</v>
      </c>
      <c r="D12" s="30"/>
      <c r="E12" s="31" t="s">
        <v>15</v>
      </c>
      <c r="F12" s="31"/>
      <c r="G12" s="31"/>
      <c r="H12" s="31"/>
      <c r="I12" s="31"/>
      <c r="J12" s="31"/>
      <c r="K12" s="31"/>
      <c r="L12" s="31"/>
      <c r="M12" s="31"/>
    </row>
    <row r="13" customFormat="false" ht="24.75" hidden="false" customHeight="true" outlineLevel="0" collapsed="false">
      <c r="A13" s="21"/>
      <c r="B13" s="32" t="s">
        <v>16</v>
      </c>
      <c r="C13" s="33"/>
      <c r="D13" s="34"/>
      <c r="E13" s="77" t="s">
        <v>48</v>
      </c>
      <c r="F13" s="77"/>
      <c r="G13" s="77"/>
      <c r="H13" s="77"/>
      <c r="I13" s="77"/>
      <c r="J13" s="77"/>
      <c r="K13" s="77"/>
      <c r="L13" s="77"/>
      <c r="M13" s="77"/>
    </row>
    <row r="14" customFormat="false" ht="39.75" hidden="false" customHeight="true" outlineLevel="0" collapsed="false">
      <c r="A14" s="21"/>
      <c r="B14" s="32" t="s">
        <v>17</v>
      </c>
      <c r="C14" s="33"/>
      <c r="D14" s="33"/>
      <c r="E14" s="76" t="s">
        <v>49</v>
      </c>
      <c r="F14" s="76"/>
      <c r="G14" s="76"/>
      <c r="H14" s="76"/>
      <c r="I14" s="76"/>
      <c r="J14" s="76"/>
      <c r="K14" s="76"/>
      <c r="L14" s="76"/>
      <c r="M14" s="76"/>
    </row>
    <row r="15" customFormat="false" ht="24" hidden="false" customHeight="true" outlineLevel="0" collapsed="false">
      <c r="A15" s="21"/>
      <c r="B15" s="36" t="s">
        <v>18</v>
      </c>
      <c r="C15" s="37"/>
      <c r="D15" s="38" t="s">
        <v>19</v>
      </c>
      <c r="E15" s="78" t="s">
        <v>50</v>
      </c>
      <c r="F15" s="78"/>
      <c r="G15" s="78"/>
      <c r="H15" s="78"/>
      <c r="I15" s="78"/>
      <c r="J15" s="78"/>
      <c r="K15" s="78"/>
      <c r="L15" s="78"/>
      <c r="M15" s="78"/>
    </row>
    <row r="16" customFormat="false" ht="24" hidden="false" customHeight="true" outlineLevel="0" collapsed="false">
      <c r="A16" s="21"/>
      <c r="B16" s="40"/>
      <c r="C16" s="41" t="s">
        <v>20</v>
      </c>
      <c r="D16" s="42" t="s">
        <v>21</v>
      </c>
      <c r="E16" s="79" t="s">
        <v>51</v>
      </c>
      <c r="F16" s="79"/>
      <c r="G16" s="79"/>
      <c r="H16" s="79"/>
      <c r="I16" s="79"/>
      <c r="J16" s="79"/>
      <c r="K16" s="79"/>
      <c r="L16" s="79"/>
      <c r="M16" s="79"/>
    </row>
    <row r="17" customFormat="false" ht="35.25" hidden="false" customHeight="true" outlineLevel="0" collapsed="false">
      <c r="A17" s="21"/>
      <c r="B17" s="44" t="s">
        <v>22</v>
      </c>
      <c r="C17" s="44"/>
      <c r="D17" s="44"/>
      <c r="E17" s="45"/>
      <c r="F17" s="45"/>
      <c r="G17" s="45"/>
      <c r="H17" s="45"/>
      <c r="I17" s="45"/>
      <c r="J17" s="45"/>
      <c r="K17" s="45"/>
      <c r="L17" s="45"/>
      <c r="M17" s="45"/>
    </row>
    <row r="18" customFormat="false" ht="24" hidden="false" customHeight="true" outlineLevel="0" collapsed="false">
      <c r="A18" s="21"/>
      <c r="B18" s="40"/>
      <c r="C18" s="46" t="s">
        <v>23</v>
      </c>
      <c r="D18" s="46"/>
      <c r="E18" s="31" t="s">
        <v>52</v>
      </c>
      <c r="F18" s="31"/>
      <c r="G18" s="31"/>
      <c r="H18" s="31"/>
      <c r="I18" s="31"/>
      <c r="J18" s="31"/>
      <c r="K18" s="31"/>
      <c r="L18" s="31"/>
      <c r="M18" s="31"/>
    </row>
    <row r="19" customFormat="false" ht="24" hidden="false" customHeight="true" outlineLevel="0" collapsed="false">
      <c r="A19" s="47"/>
      <c r="B19" s="32" t="s">
        <v>24</v>
      </c>
      <c r="C19" s="33"/>
      <c r="D19" s="33"/>
      <c r="E19" s="80" t="s">
        <v>53</v>
      </c>
      <c r="F19" s="80"/>
      <c r="G19" s="80"/>
      <c r="H19" s="80"/>
      <c r="I19" s="80"/>
      <c r="J19" s="80"/>
      <c r="K19" s="80"/>
      <c r="L19" s="80"/>
      <c r="M19" s="80"/>
    </row>
    <row r="20" customFormat="false" ht="24" hidden="false" customHeight="true" outlineLevel="0" collapsed="false">
      <c r="A20" s="49" t="s">
        <v>25</v>
      </c>
      <c r="B20" s="37"/>
      <c r="C20" s="37"/>
      <c r="D20" s="37"/>
      <c r="E20" s="37"/>
      <c r="F20" s="37"/>
      <c r="G20" s="37"/>
      <c r="H20" s="37"/>
      <c r="I20" s="37"/>
      <c r="J20" s="37"/>
      <c r="K20" s="37"/>
      <c r="L20" s="37"/>
      <c r="M20" s="50"/>
    </row>
    <row r="21" customFormat="false" ht="24" hidden="false" customHeight="true" outlineLevel="0" collapsed="false">
      <c r="A21" s="21"/>
      <c r="B21" s="36" t="s">
        <v>26</v>
      </c>
      <c r="C21" s="37"/>
      <c r="D21" s="37"/>
      <c r="E21" s="37"/>
      <c r="F21" s="37"/>
      <c r="G21" s="37"/>
      <c r="H21" s="37"/>
      <c r="I21" s="37"/>
      <c r="J21" s="37"/>
      <c r="K21" s="37"/>
      <c r="L21" s="37"/>
      <c r="M21" s="50"/>
    </row>
    <row r="22" customFormat="false" ht="24" hidden="false" customHeight="true" outlineLevel="0" collapsed="false">
      <c r="A22" s="21"/>
      <c r="B22" s="52"/>
      <c r="C22" s="32" t="s">
        <v>27</v>
      </c>
      <c r="D22" s="33"/>
      <c r="E22" s="76" t="s">
        <v>54</v>
      </c>
      <c r="F22" s="76"/>
      <c r="G22" s="76"/>
      <c r="H22" s="76"/>
      <c r="I22" s="76"/>
      <c r="J22" s="76"/>
      <c r="K22" s="76"/>
      <c r="L22" s="76"/>
      <c r="M22" s="76"/>
    </row>
    <row r="23" customFormat="false" ht="24" hidden="false" customHeight="true" outlineLevel="0" collapsed="false">
      <c r="A23" s="21"/>
      <c r="B23" s="52"/>
      <c r="C23" s="32" t="s">
        <v>28</v>
      </c>
      <c r="D23" s="33"/>
      <c r="E23" s="76" t="s">
        <v>55</v>
      </c>
      <c r="F23" s="76"/>
      <c r="G23" s="76"/>
      <c r="H23" s="76"/>
      <c r="I23" s="76"/>
      <c r="J23" s="76"/>
      <c r="K23" s="76"/>
      <c r="L23" s="76"/>
      <c r="M23" s="76"/>
    </row>
    <row r="24" customFormat="false" ht="24" hidden="false" customHeight="true" outlineLevel="0" collapsed="false">
      <c r="A24" s="21"/>
      <c r="B24" s="52"/>
      <c r="C24" s="32" t="s">
        <v>29</v>
      </c>
      <c r="D24" s="33"/>
      <c r="E24" s="76" t="s">
        <v>56</v>
      </c>
      <c r="F24" s="76"/>
      <c r="G24" s="76"/>
      <c r="H24" s="76"/>
      <c r="I24" s="76"/>
      <c r="J24" s="76"/>
      <c r="K24" s="76"/>
      <c r="L24" s="76"/>
      <c r="M24" s="76"/>
    </row>
    <row r="25" customFormat="false" ht="24" hidden="false" customHeight="true" outlineLevel="0" collapsed="false">
      <c r="A25" s="21"/>
      <c r="B25" s="40"/>
      <c r="C25" s="32" t="s">
        <v>30</v>
      </c>
      <c r="D25" s="33"/>
      <c r="E25" s="76" t="s">
        <v>57</v>
      </c>
      <c r="F25" s="76"/>
      <c r="G25" s="76"/>
      <c r="H25" s="76"/>
      <c r="I25" s="76"/>
      <c r="J25" s="76"/>
      <c r="K25" s="76"/>
      <c r="L25" s="76"/>
      <c r="M25" s="76"/>
    </row>
    <row r="26" customFormat="false" ht="24" hidden="false" customHeight="true" outlineLevel="0" collapsed="false">
      <c r="A26" s="21"/>
      <c r="B26" s="52" t="s">
        <v>31</v>
      </c>
      <c r="C26" s="40"/>
      <c r="D26" s="53"/>
      <c r="E26" s="53"/>
      <c r="F26" s="53"/>
      <c r="G26" s="53"/>
      <c r="H26" s="53"/>
      <c r="I26" s="53"/>
      <c r="J26" s="53"/>
      <c r="K26" s="53"/>
      <c r="L26" s="53"/>
      <c r="M26" s="54"/>
    </row>
    <row r="27" customFormat="false" ht="47.25" hidden="false" customHeight="true" outlineLevel="0" collapsed="false">
      <c r="A27" s="21"/>
      <c r="B27" s="52"/>
      <c r="C27" s="32" t="s">
        <v>27</v>
      </c>
      <c r="D27" s="33"/>
      <c r="E27" s="80" t="s">
        <v>58</v>
      </c>
      <c r="F27" s="80"/>
      <c r="G27" s="80"/>
      <c r="H27" s="80"/>
      <c r="I27" s="80"/>
      <c r="J27" s="80"/>
      <c r="K27" s="80"/>
      <c r="L27" s="80"/>
      <c r="M27" s="80"/>
    </row>
    <row r="28" customFormat="false" ht="26.25" hidden="false" customHeight="true" outlineLevel="0" collapsed="false">
      <c r="A28" s="21"/>
      <c r="B28" s="52"/>
      <c r="C28" s="32" t="s">
        <v>28</v>
      </c>
      <c r="D28" s="33"/>
      <c r="E28" s="80" t="s">
        <v>59</v>
      </c>
      <c r="F28" s="80"/>
      <c r="G28" s="80"/>
      <c r="H28" s="80"/>
      <c r="I28" s="80"/>
      <c r="J28" s="80"/>
      <c r="K28" s="80"/>
      <c r="L28" s="80"/>
      <c r="M28" s="80"/>
    </row>
    <row r="29" s="17" customFormat="true" ht="24.95" hidden="false" customHeight="true" outlineLevel="0" collapsed="false">
      <c r="A29" s="21"/>
      <c r="B29" s="52"/>
      <c r="C29" s="32" t="s">
        <v>29</v>
      </c>
      <c r="D29" s="33"/>
      <c r="E29" s="80" t="s">
        <v>56</v>
      </c>
      <c r="F29" s="80"/>
      <c r="G29" s="80"/>
      <c r="H29" s="80"/>
      <c r="I29" s="80"/>
      <c r="J29" s="80"/>
      <c r="K29" s="80"/>
      <c r="L29" s="80"/>
      <c r="M29" s="80"/>
    </row>
    <row r="30" s="17" customFormat="true" ht="24.95" hidden="false" customHeight="true" outlineLevel="0" collapsed="false">
      <c r="A30" s="47"/>
      <c r="B30" s="40"/>
      <c r="C30" s="32" t="s">
        <v>30</v>
      </c>
      <c r="D30" s="33"/>
      <c r="E30" s="80" t="s">
        <v>57</v>
      </c>
      <c r="F30" s="80"/>
      <c r="G30" s="80"/>
      <c r="H30" s="80"/>
      <c r="I30" s="80"/>
      <c r="J30" s="80"/>
      <c r="K30" s="80"/>
      <c r="L30" s="80"/>
      <c r="M30" s="80"/>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7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76" t="s">
        <v>60</v>
      </c>
      <c r="D35" s="76"/>
      <c r="E35" s="76"/>
      <c r="F35" s="76"/>
      <c r="G35" s="76"/>
      <c r="H35" s="76"/>
      <c r="I35" s="76"/>
      <c r="J35" s="76"/>
      <c r="K35" s="76"/>
      <c r="L35" s="76"/>
      <c r="M35" s="76"/>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17" customFormat="true" ht="24.95" hidden="false" customHeight="true" outlineLevel="0" collapsed="false">
      <c r="A38" s="62"/>
      <c r="B38" s="63"/>
      <c r="C38" s="76" t="s">
        <v>61</v>
      </c>
      <c r="D38" s="76"/>
      <c r="E38" s="76"/>
      <c r="F38" s="76"/>
      <c r="G38" s="76"/>
      <c r="H38" s="76"/>
      <c r="I38" s="76"/>
      <c r="J38" s="76"/>
      <c r="K38" s="76"/>
      <c r="L38" s="76"/>
      <c r="M38" s="76"/>
    </row>
    <row r="39" s="17" customFormat="true" ht="24.95" hidden="false" customHeight="true" outlineLevel="0" collapsed="false">
      <c r="A39" s="21"/>
      <c r="B39" s="36" t="s">
        <v>37</v>
      </c>
      <c r="C39" s="37"/>
      <c r="D39" s="37"/>
      <c r="E39" s="37"/>
      <c r="F39" s="37"/>
      <c r="G39" s="37"/>
      <c r="H39" s="37"/>
      <c r="I39" s="37"/>
      <c r="J39" s="37"/>
      <c r="K39" s="37"/>
      <c r="L39" s="37"/>
      <c r="M39" s="64"/>
    </row>
    <row r="40" s="17" customFormat="true" ht="24.95" hidden="false" customHeight="true" outlineLevel="0" collapsed="false">
      <c r="A40" s="62"/>
      <c r="B40" s="65"/>
      <c r="C40" s="81" t="s">
        <v>62</v>
      </c>
      <c r="D40" s="81"/>
      <c r="E40" s="81"/>
      <c r="F40" s="81"/>
      <c r="G40" s="81"/>
      <c r="H40" s="81"/>
      <c r="I40" s="81"/>
      <c r="J40" s="81"/>
      <c r="K40" s="81"/>
      <c r="L40" s="81"/>
      <c r="M40" s="81"/>
    </row>
    <row r="41" s="17" customFormat="true" ht="35.1" hidden="false" customHeight="true" outlineLevel="0" collapsed="false">
      <c r="A41" s="21"/>
      <c r="B41" s="52" t="s">
        <v>38</v>
      </c>
      <c r="C41" s="58"/>
      <c r="D41" s="58"/>
      <c r="E41" s="58"/>
      <c r="F41" s="58"/>
      <c r="G41" s="58"/>
      <c r="H41" s="58"/>
      <c r="I41" s="58"/>
      <c r="J41" s="58"/>
      <c r="K41" s="58"/>
      <c r="L41" s="58"/>
      <c r="M41" s="59"/>
    </row>
    <row r="42" s="17" customFormat="true" ht="24.95" hidden="false" customHeight="true" outlineLevel="0" collapsed="false">
      <c r="A42" s="62"/>
      <c r="B42" s="60"/>
      <c r="C42" s="76" t="s">
        <v>63</v>
      </c>
      <c r="D42" s="76"/>
      <c r="E42" s="76"/>
      <c r="F42" s="76"/>
      <c r="G42" s="76"/>
      <c r="H42" s="76"/>
      <c r="I42" s="76"/>
      <c r="J42" s="76"/>
      <c r="K42" s="76"/>
      <c r="L42" s="76"/>
      <c r="M42" s="76"/>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7"/>
      <c r="C45" s="80" t="s">
        <v>64</v>
      </c>
      <c r="D45" s="80"/>
      <c r="E45" s="80"/>
      <c r="F45" s="80"/>
      <c r="G45" s="80"/>
      <c r="H45" s="80"/>
      <c r="I45" s="80"/>
      <c r="J45" s="80"/>
      <c r="K45" s="80"/>
      <c r="L45" s="80"/>
      <c r="M45" s="80"/>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8"/>
      <c r="B47" s="69"/>
      <c r="C47" s="82" t="s">
        <v>65</v>
      </c>
      <c r="D47" s="82"/>
      <c r="E47" s="82"/>
      <c r="F47" s="82"/>
      <c r="G47" s="82"/>
      <c r="H47" s="82"/>
      <c r="I47" s="82"/>
      <c r="J47" s="82"/>
      <c r="K47" s="82"/>
      <c r="L47" s="82"/>
      <c r="M47" s="82"/>
    </row>
    <row r="48" s="17" customFormat="true" ht="24.95" hidden="false" customHeight="true" outlineLevel="0" collapsed="false">
      <c r="A48" s="1"/>
      <c r="B48" s="1"/>
      <c r="C48" s="1"/>
      <c r="D48" s="1"/>
      <c r="E48" s="1"/>
      <c r="F48" s="1"/>
      <c r="G48" s="1"/>
      <c r="H48" s="1"/>
      <c r="I48" s="1"/>
      <c r="J48" s="1"/>
      <c r="K48" s="1"/>
      <c r="L48" s="1"/>
      <c r="M48" s="1"/>
    </row>
    <row r="49" s="17" customFormat="true" ht="24.95" hidden="false" customHeight="true" outlineLevel="0" collapsed="false">
      <c r="A49" s="1"/>
      <c r="B49" s="1"/>
      <c r="C49" s="1"/>
      <c r="D49" s="1"/>
      <c r="E49" s="1"/>
      <c r="F49" s="1"/>
      <c r="G49" s="1"/>
      <c r="H49" s="1"/>
      <c r="I49" s="1"/>
      <c r="J49" s="1"/>
      <c r="K49" s="1"/>
      <c r="L49" s="1"/>
      <c r="M49" s="1"/>
    </row>
    <row r="50" s="17" customFormat="true" ht="24.95" hidden="false" customHeight="true" outlineLevel="0" collapsed="false">
      <c r="A50" s="1"/>
      <c r="B50" s="1"/>
      <c r="C50" s="1"/>
      <c r="D50" s="1"/>
      <c r="E50" s="1"/>
      <c r="F50" s="1"/>
      <c r="G50" s="1"/>
      <c r="H50" s="1"/>
      <c r="I50" s="1"/>
      <c r="J50" s="1"/>
      <c r="K50" s="1"/>
      <c r="L50" s="1"/>
      <c r="M50" s="1"/>
    </row>
    <row r="51" s="17" customFormat="true" ht="24.95" hidden="false" customHeight="true" outlineLevel="0" collapsed="false">
      <c r="A51" s="1"/>
      <c r="B51" s="1"/>
      <c r="C51" s="1"/>
      <c r="D51" s="1"/>
      <c r="E51" s="1"/>
      <c r="F51" s="1"/>
      <c r="G51" s="1"/>
      <c r="H51" s="1"/>
      <c r="I51" s="1"/>
      <c r="J51" s="1"/>
      <c r="K51" s="1"/>
      <c r="L51" s="1"/>
      <c r="M51" s="1"/>
    </row>
    <row r="52" s="17" customFormat="true" ht="24.95" hidden="false" customHeight="true" outlineLevel="0" collapsed="false">
      <c r="A52" s="1"/>
      <c r="B52" s="1"/>
      <c r="C52" s="1"/>
      <c r="D52" s="1"/>
      <c r="E52" s="1"/>
      <c r="F52" s="1"/>
      <c r="G52" s="1"/>
      <c r="H52" s="1"/>
      <c r="I52" s="1"/>
      <c r="J52" s="1"/>
      <c r="K52" s="1"/>
      <c r="L52" s="1"/>
      <c r="M52" s="1"/>
    </row>
    <row r="53" s="17" customFormat="true" ht="24.95" hidden="false" customHeight="true" outlineLevel="0" collapsed="false">
      <c r="A53" s="1"/>
      <c r="B53" s="1"/>
      <c r="C53" s="1"/>
      <c r="D53" s="1"/>
      <c r="E53" s="1"/>
      <c r="F53" s="1"/>
      <c r="G53" s="1"/>
      <c r="H53" s="1"/>
      <c r="I53" s="1"/>
      <c r="J53" s="1"/>
      <c r="K53" s="1"/>
      <c r="L53" s="1"/>
      <c r="M53" s="1"/>
    </row>
    <row r="54" s="17" customFormat="true" ht="24.95" hidden="false" customHeight="true" outlineLevel="0" collapsed="false">
      <c r="A54" s="1"/>
      <c r="B54" s="1"/>
      <c r="C54" s="1"/>
      <c r="D54" s="1"/>
      <c r="E54" s="1"/>
      <c r="F54" s="1"/>
      <c r="G54" s="1"/>
      <c r="H54" s="1"/>
      <c r="I54" s="1"/>
      <c r="J54" s="1"/>
      <c r="K54" s="1"/>
      <c r="L54" s="1"/>
      <c r="M54" s="1"/>
    </row>
    <row r="55" s="17" customFormat="true" ht="24.95" hidden="false" customHeight="true" outlineLevel="0" collapsed="false">
      <c r="A55" s="1"/>
      <c r="B55" s="1"/>
      <c r="C55" s="1"/>
      <c r="D55" s="1"/>
      <c r="E55" s="1"/>
      <c r="F55" s="1"/>
      <c r="G55" s="1"/>
      <c r="H55" s="1"/>
      <c r="I55" s="1"/>
      <c r="J55" s="1"/>
      <c r="K55" s="1"/>
      <c r="L55" s="1"/>
      <c r="M55" s="1"/>
    </row>
    <row r="56" s="17" customFormat="true" ht="24.95" hidden="false" customHeight="true" outlineLevel="0" collapsed="false">
      <c r="A56" s="1"/>
      <c r="B56" s="1"/>
      <c r="C56" s="1"/>
      <c r="D56" s="1"/>
      <c r="E56" s="1"/>
      <c r="F56" s="1"/>
      <c r="G56" s="1"/>
      <c r="H56" s="1"/>
      <c r="I56" s="1"/>
      <c r="J56" s="1"/>
      <c r="K56" s="1"/>
      <c r="L56" s="1"/>
      <c r="M56" s="1"/>
    </row>
    <row r="57" s="17" customFormat="true" ht="24.95" hidden="false" customHeight="true" outlineLevel="0" collapsed="false">
      <c r="A57" s="1"/>
      <c r="B57" s="1"/>
      <c r="C57" s="1"/>
      <c r="D57" s="1"/>
      <c r="E57" s="1"/>
      <c r="F57" s="1"/>
      <c r="G57" s="1"/>
      <c r="H57" s="1"/>
      <c r="I57" s="1"/>
      <c r="J57" s="1"/>
      <c r="K57" s="1"/>
      <c r="L57" s="1"/>
      <c r="M57" s="1"/>
    </row>
    <row r="58" s="17" customFormat="true" ht="24.95" hidden="false" customHeight="true" outlineLevel="0" collapsed="false">
      <c r="A58" s="1"/>
      <c r="B58" s="1"/>
      <c r="C58" s="1"/>
      <c r="D58" s="1"/>
      <c r="E58" s="1"/>
      <c r="F58" s="1"/>
      <c r="G58" s="1"/>
      <c r="H58" s="1"/>
      <c r="I58" s="1"/>
      <c r="J58" s="1"/>
      <c r="K58" s="1"/>
      <c r="L58" s="1"/>
      <c r="M58" s="1"/>
    </row>
    <row r="59" s="17" customFormat="true" ht="24.95" hidden="false" customHeight="true" outlineLevel="0" collapsed="false">
      <c r="A59" s="1"/>
      <c r="B59" s="1"/>
      <c r="C59" s="1"/>
      <c r="D59" s="1"/>
      <c r="E59" s="1"/>
      <c r="F59" s="1"/>
      <c r="G59" s="1"/>
      <c r="H59" s="1"/>
      <c r="I59" s="1"/>
      <c r="J59" s="1"/>
      <c r="K59" s="1"/>
      <c r="L59" s="1"/>
      <c r="M59" s="1"/>
    </row>
    <row r="60" s="17" customFormat="true" ht="24.95" hidden="false" customHeight="true" outlineLevel="0" collapsed="false">
      <c r="A60" s="1"/>
      <c r="B60" s="1"/>
      <c r="C60" s="1"/>
      <c r="D60" s="1"/>
      <c r="E60" s="1"/>
      <c r="F60" s="1"/>
      <c r="G60" s="1"/>
      <c r="H60" s="1"/>
      <c r="I60" s="1"/>
      <c r="J60" s="1"/>
      <c r="K60" s="1"/>
      <c r="L60" s="1"/>
      <c r="M60" s="1"/>
    </row>
    <row r="61" s="17" customFormat="true" ht="24.95" hidden="false" customHeight="true" outlineLevel="0" collapsed="false">
      <c r="A61" s="1"/>
      <c r="B61" s="1"/>
      <c r="C61" s="1"/>
      <c r="D61" s="1"/>
      <c r="E61" s="1"/>
      <c r="F61" s="1"/>
      <c r="G61" s="1"/>
      <c r="H61" s="1"/>
      <c r="I61" s="1"/>
      <c r="J61" s="1"/>
      <c r="K61" s="1"/>
      <c r="L61" s="1"/>
      <c r="M61" s="1"/>
    </row>
    <row r="62" s="71" customFormat="true" ht="24.95" hidden="false" customHeight="true" outlineLevel="0" collapsed="false">
      <c r="A62" s="1"/>
      <c r="B62" s="1"/>
      <c r="C62" s="1"/>
      <c r="D62" s="1"/>
      <c r="E62" s="1"/>
      <c r="F62" s="1"/>
      <c r="G62" s="1"/>
      <c r="H62" s="1"/>
      <c r="I62" s="1"/>
      <c r="J62" s="1"/>
      <c r="K62" s="1"/>
      <c r="L62" s="1"/>
      <c r="M62" s="1"/>
    </row>
    <row r="63" s="17" customFormat="true" ht="24.95" hidden="false" customHeight="true" outlineLevel="0" collapsed="false">
      <c r="A63" s="1"/>
      <c r="B63" s="1"/>
      <c r="C63" s="1"/>
      <c r="D63" s="1"/>
      <c r="E63" s="1"/>
      <c r="F63" s="1"/>
      <c r="G63" s="1"/>
      <c r="H63" s="1"/>
      <c r="I63" s="1"/>
      <c r="J63" s="1"/>
      <c r="K63" s="1"/>
      <c r="L63" s="1"/>
      <c r="M63" s="1"/>
    </row>
    <row r="64" s="71" customFormat="true" ht="24.95" hidden="false" customHeight="true" outlineLevel="0" collapsed="false">
      <c r="A64" s="1"/>
      <c r="B64" s="1"/>
      <c r="C64" s="1"/>
      <c r="D64" s="1"/>
      <c r="E64" s="1"/>
      <c r="F64" s="1"/>
      <c r="G64" s="1"/>
      <c r="H64" s="1"/>
      <c r="I64" s="1"/>
      <c r="J64" s="1"/>
      <c r="K64" s="1"/>
      <c r="L64" s="1"/>
      <c r="M64" s="1"/>
    </row>
    <row r="65" s="17" customFormat="true" ht="24.95" hidden="false" customHeight="true" outlineLevel="0" collapsed="false">
      <c r="A65" s="1"/>
      <c r="B65" s="1"/>
      <c r="C65" s="1"/>
      <c r="D65" s="1"/>
      <c r="E65" s="1"/>
      <c r="F65" s="1"/>
      <c r="G65" s="1"/>
      <c r="H65" s="1"/>
      <c r="I65" s="1"/>
      <c r="J65" s="1"/>
      <c r="K65" s="1"/>
      <c r="L65" s="1"/>
      <c r="M65" s="1"/>
    </row>
    <row r="66" s="71" customFormat="true" ht="24.95" hidden="false" customHeight="true" outlineLevel="0" collapsed="false">
      <c r="A66" s="1"/>
      <c r="B66" s="1"/>
      <c r="C66" s="1"/>
      <c r="D66" s="1"/>
      <c r="E66" s="1"/>
      <c r="F66" s="1"/>
      <c r="G66" s="1"/>
      <c r="H66" s="1"/>
      <c r="I66" s="1"/>
      <c r="J66" s="1"/>
      <c r="K66" s="1"/>
      <c r="L66" s="1"/>
      <c r="M66" s="1"/>
    </row>
    <row r="67" s="17" customFormat="true" ht="24.95" hidden="false" customHeight="true" outlineLevel="0" collapsed="false">
      <c r="A67" s="1"/>
      <c r="B67" s="1"/>
      <c r="C67" s="1"/>
      <c r="D67" s="1"/>
      <c r="E67" s="1"/>
      <c r="F67" s="1"/>
      <c r="G67" s="1"/>
      <c r="H67" s="1"/>
      <c r="I67" s="1"/>
      <c r="J67" s="1"/>
      <c r="K67" s="1"/>
      <c r="L67" s="1"/>
      <c r="M67" s="1"/>
    </row>
    <row r="68" s="17" customFormat="true" ht="24.95" hidden="false" customHeight="true" outlineLevel="0" collapsed="false">
      <c r="A68" s="1"/>
      <c r="B68" s="1"/>
      <c r="C68" s="1"/>
      <c r="D68" s="1"/>
      <c r="E68" s="1"/>
      <c r="F68" s="1"/>
      <c r="G68" s="1"/>
      <c r="H68" s="1"/>
      <c r="I68" s="1"/>
      <c r="J68" s="1"/>
      <c r="K68" s="1"/>
      <c r="L68" s="1"/>
      <c r="M68" s="1"/>
    </row>
    <row r="69" s="17" customFormat="true" ht="24.95" hidden="false" customHeight="true" outlineLevel="0" collapsed="false">
      <c r="A69" s="1"/>
      <c r="B69" s="1"/>
      <c r="C69" s="1"/>
      <c r="D69" s="1"/>
      <c r="E69" s="1"/>
      <c r="F69" s="1"/>
      <c r="G69" s="1"/>
      <c r="H69" s="1"/>
      <c r="I69" s="1"/>
      <c r="J69" s="1"/>
      <c r="K69" s="1"/>
      <c r="L69" s="1"/>
      <c r="M69" s="1"/>
    </row>
    <row r="70" s="17" customFormat="true" ht="24.95" hidden="false" customHeight="true" outlineLevel="0" collapsed="false">
      <c r="A70" s="1"/>
      <c r="B70" s="1"/>
      <c r="C70" s="1"/>
      <c r="D70" s="1"/>
      <c r="E70" s="1"/>
      <c r="F70" s="1"/>
      <c r="G70" s="1"/>
      <c r="H70" s="1"/>
      <c r="I70" s="1"/>
      <c r="J70" s="1"/>
      <c r="K70" s="1"/>
      <c r="L70" s="1"/>
      <c r="M70" s="1"/>
    </row>
    <row r="71" s="17" customFormat="true" ht="24.95" hidden="false" customHeight="true" outlineLevel="0" collapsed="false">
      <c r="A71" s="1"/>
      <c r="B71" s="1"/>
      <c r="C71" s="1"/>
      <c r="D71" s="1"/>
      <c r="E71" s="1"/>
      <c r="F71" s="1"/>
      <c r="G71" s="1"/>
      <c r="H71" s="1"/>
      <c r="I71" s="1"/>
      <c r="J71" s="1"/>
      <c r="K71" s="1"/>
      <c r="L71" s="1"/>
      <c r="M71" s="1"/>
    </row>
    <row r="92" customFormat="false" ht="13.5" hidden="true" customHeight="false" outlineLevel="0" collapsed="false">
      <c r="O92" s="1" t="n">
        <v>1</v>
      </c>
    </row>
    <row r="93" customFormat="false" ht="13.5" hidden="true" customHeight="false" outlineLevel="0" collapsed="false">
      <c r="O93" s="1" t="n">
        <v>2</v>
      </c>
    </row>
    <row r="94" customFormat="false" ht="13.5" hidden="true" customHeight="false" outlineLevel="0" collapsed="false">
      <c r="O94" s="1" t="n">
        <v>3</v>
      </c>
    </row>
    <row r="95" customFormat="false" ht="13.5" hidden="true" customHeight="false" outlineLevel="0" collapsed="false">
      <c r="O95" s="1" t="n">
        <v>4</v>
      </c>
    </row>
    <row r="96" customFormat="false" ht="13.5" hidden="true" customHeight="false" outlineLevel="0" collapsed="false">
      <c r="O96" s="1" t="n">
        <v>5</v>
      </c>
    </row>
    <row r="97" customFormat="false" ht="13.5" hidden="true" customHeight="false" outlineLevel="0" collapsed="false">
      <c r="O97" s="1" t="n">
        <v>6</v>
      </c>
    </row>
    <row r="98" customFormat="false" ht="13.5" hidden="true" customHeight="false" outlineLevel="0" collapsed="false">
      <c r="O98" s="1" t="n">
        <v>7</v>
      </c>
    </row>
    <row r="99" customFormat="false" ht="13.5" hidden="true" customHeight="false" outlineLevel="0" collapsed="false">
      <c r="O99" s="1" t="n">
        <v>8</v>
      </c>
    </row>
    <row r="100" customFormat="false" ht="13.5" hidden="true" customHeight="false" outlineLevel="0" collapsed="false">
      <c r="O100" s="1" t="n">
        <v>9</v>
      </c>
    </row>
    <row r="101" customFormat="false" ht="13.5" hidden="true" customHeight="false" outlineLevel="0" collapsed="false">
      <c r="O101" s="1" t="n">
        <v>10</v>
      </c>
    </row>
    <row r="102" customFormat="false" ht="13.5" hidden="true" customHeight="false" outlineLevel="0" collapsed="false">
      <c r="O102" s="1" t="n">
        <v>11</v>
      </c>
    </row>
    <row r="103" customFormat="false" ht="13.5" hidden="true" customHeight="false" outlineLevel="0" collapsed="false">
      <c r="O103" s="1" t="n">
        <v>12</v>
      </c>
    </row>
    <row r="104" customFormat="false" ht="13.5" hidden="true" customHeight="false" outlineLevel="0" collapsed="false">
      <c r="O104" s="1" t="n">
        <v>13</v>
      </c>
    </row>
    <row r="105" customFormat="false" ht="13.5" hidden="true" customHeight="false" outlineLevel="0" collapsed="false">
      <c r="O105" s="1" t="n">
        <v>14</v>
      </c>
    </row>
    <row r="106" customFormat="false" ht="13.5" hidden="true" customHeight="false" outlineLevel="0" collapsed="false">
      <c r="O106" s="1" t="n">
        <v>15</v>
      </c>
    </row>
    <row r="107" customFormat="false" ht="13.5" hidden="true" customHeight="false" outlineLevel="0" collapsed="false">
      <c r="O107" s="1" t="n">
        <v>16</v>
      </c>
    </row>
    <row r="108" customFormat="false" ht="13.5" hidden="true" customHeight="false" outlineLevel="0" collapsed="false">
      <c r="O108" s="1" t="n">
        <v>17</v>
      </c>
    </row>
    <row r="109" customFormat="false" ht="13.5" hidden="true" customHeight="false" outlineLevel="0" collapsed="false">
      <c r="O109" s="1" t="n">
        <v>18</v>
      </c>
    </row>
    <row r="110" customFormat="false" ht="13.5" hidden="true" customHeight="false" outlineLevel="0" collapsed="false">
      <c r="O110" s="1" t="n">
        <v>19</v>
      </c>
    </row>
    <row r="111" customFormat="false" ht="13.5" hidden="true" customHeight="false" outlineLevel="0" collapsed="false">
      <c r="O111" s="1" t="n">
        <v>20</v>
      </c>
    </row>
    <row r="112" customFormat="false" ht="13.5" hidden="true" customHeight="false" outlineLevel="0" collapsed="false">
      <c r="O112" s="1" t="n">
        <v>21</v>
      </c>
    </row>
    <row r="113" customFormat="false" ht="13.5" hidden="true" customHeight="false" outlineLevel="0" collapsed="false">
      <c r="O113" s="1" t="n">
        <v>22</v>
      </c>
    </row>
    <row r="114" customFormat="false" ht="13.5" hidden="true" customHeight="false" outlineLevel="0" collapsed="false">
      <c r="O114" s="1" t="n">
        <v>23</v>
      </c>
    </row>
    <row r="115" customFormat="false" ht="13.5" hidden="true" customHeight="false" outlineLevel="0" collapsed="false">
      <c r="O115" s="1" t="n">
        <v>24</v>
      </c>
    </row>
    <row r="116" customFormat="false" ht="13.5" hidden="true" customHeight="false" outlineLevel="0" collapsed="false">
      <c r="O116" s="1" t="n">
        <v>25</v>
      </c>
    </row>
    <row r="117" customFormat="false" ht="13.5" hidden="true" customHeight="false" outlineLevel="0" collapsed="false">
      <c r="O117" s="1" t="n">
        <v>26</v>
      </c>
    </row>
    <row r="118" customFormat="false" ht="13.5" hidden="true" customHeight="false" outlineLevel="0" collapsed="false">
      <c r="O118" s="1" t="n">
        <v>27</v>
      </c>
    </row>
    <row r="119" customFormat="false" ht="13.5" hidden="true" customHeight="false" outlineLevel="0" collapsed="false">
      <c r="O119" s="1" t="n">
        <v>28</v>
      </c>
    </row>
    <row r="120" customFormat="false" ht="13.5" hidden="true" customHeight="false" outlineLevel="0" collapsed="false">
      <c r="O120" s="1" t="n">
        <v>29</v>
      </c>
    </row>
    <row r="121" customFormat="false" ht="13.5" hidden="true" customHeight="false" outlineLevel="0" collapsed="false">
      <c r="O121" s="1" t="n">
        <v>30</v>
      </c>
    </row>
    <row r="122" customFormat="false" ht="13.5" hidden="true" customHeight="false" outlineLevel="0" collapsed="false">
      <c r="O122" s="1" t="n">
        <v>31</v>
      </c>
    </row>
    <row r="140" customFormat="false" ht="13.5" hidden="true" customHeight="false" outlineLevel="0" collapsed="false">
      <c r="H140" s="1" t="n">
        <v>1</v>
      </c>
    </row>
  </sheetData>
  <mergeCells count="37">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B17:D17"/>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H7" type="list">
      <formula1>$O$92:$O$123</formula1>
      <formula2>0</formula2>
    </dataValidation>
    <dataValidation allowBlank="true" errorStyle="stop" operator="between" showDropDown="false" showErrorMessage="true" showInputMessage="false" sqref="J7" type="list">
      <formula1>$O$92:$O$103</formula1>
      <formula2>0</formula2>
    </dataValidation>
    <dataValidation allowBlank="true" errorStyle="stop" operator="between" showDropDown="false" showErrorMessage="true" showInputMessage="false" sqref="L7" type="list">
      <formula1>$O$92:$O$122</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留萌開建">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札幌開建">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函館開建">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小樽開建">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旭川開建">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室蘭開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釧路開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帯広開建">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網走開建">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3" activeCellId="0" sqref="E13:M1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7.25" hidden="false" customHeight="false" outlineLevel="0" collapsed="false">
      <c r="C1" s="83" t="s">
        <v>66</v>
      </c>
    </row>
    <row r="2" customFormat="false" ht="23.25" hidden="false" customHeight="true" outlineLevel="0" collapsed="false">
      <c r="A2" s="84" t="s">
        <v>67</v>
      </c>
      <c r="B2" s="84"/>
      <c r="C2" s="84"/>
      <c r="D2" s="84"/>
      <c r="E2" s="84"/>
      <c r="F2" s="84"/>
      <c r="G2" s="84"/>
      <c r="H2" s="84"/>
      <c r="I2" s="84"/>
      <c r="J2" s="84"/>
      <c r="K2" s="84"/>
      <c r="L2" s="84"/>
      <c r="M2" s="84"/>
    </row>
    <row r="3" customFormat="false" ht="7.5" hidden="false" customHeight="true" outlineLevel="0" collapsed="false"/>
    <row r="4" s="17" customFormat="true" ht="24.95" hidden="false" customHeight="true" outlineLevel="0" collapsed="false">
      <c r="A4" s="5" t="s">
        <v>2</v>
      </c>
      <c r="B4" s="5"/>
      <c r="C4" s="5"/>
      <c r="D4" s="72" t="s">
        <v>68</v>
      </c>
      <c r="E4" s="72"/>
      <c r="F4" s="72"/>
      <c r="G4" s="72"/>
      <c r="H4" s="72"/>
      <c r="I4" s="72"/>
      <c r="J4" s="72"/>
      <c r="K4" s="72"/>
      <c r="L4" s="72"/>
      <c r="M4" s="72"/>
    </row>
    <row r="5" s="17" customFormat="true" ht="24.95" hidden="false" customHeight="true" outlineLevel="0" collapsed="false">
      <c r="A5" s="7" t="s">
        <v>3</v>
      </c>
      <c r="B5" s="7"/>
      <c r="C5" s="7"/>
      <c r="D5" s="73" t="s">
        <v>69</v>
      </c>
      <c r="E5" s="73"/>
      <c r="F5" s="73"/>
      <c r="G5" s="73"/>
      <c r="H5" s="73"/>
      <c r="I5" s="73"/>
      <c r="J5" s="73"/>
      <c r="K5" s="73"/>
      <c r="L5" s="73"/>
      <c r="M5" s="73"/>
    </row>
    <row r="6" s="17" customFormat="true" ht="24.95" hidden="false" customHeight="true" outlineLevel="0" collapsed="false">
      <c r="A6" s="9" t="s">
        <v>4</v>
      </c>
      <c r="B6" s="9"/>
      <c r="C6" s="9"/>
      <c r="D6" s="74" t="s">
        <v>70</v>
      </c>
      <c r="E6" s="74"/>
      <c r="F6" s="74" t="s">
        <v>71</v>
      </c>
      <c r="G6" s="74"/>
      <c r="H6" s="74"/>
      <c r="I6" s="74"/>
      <c r="J6" s="74"/>
      <c r="K6" s="74"/>
      <c r="L6" s="74"/>
      <c r="M6" s="74"/>
    </row>
    <row r="7" s="17" customFormat="true" ht="24.95" hidden="false" customHeight="true" outlineLevel="0" collapsed="false">
      <c r="A7" s="11" t="s">
        <v>5</v>
      </c>
      <c r="B7" s="11"/>
      <c r="C7" s="11"/>
      <c r="D7" s="75" t="s">
        <v>72</v>
      </c>
      <c r="E7" s="75"/>
      <c r="F7" s="13" t="s">
        <v>6</v>
      </c>
      <c r="G7" s="14" t="s">
        <v>7</v>
      </c>
      <c r="H7" s="15" t="n">
        <v>1</v>
      </c>
      <c r="I7" s="14" t="s">
        <v>8</v>
      </c>
      <c r="J7" s="15"/>
      <c r="K7" s="14" t="s">
        <v>9</v>
      </c>
      <c r="L7" s="15"/>
      <c r="M7" s="16" t="s">
        <v>10</v>
      </c>
    </row>
    <row r="8" s="17" customFormat="true" ht="7.5" hidden="false" customHeight="true" outlineLevel="0" collapsed="false"/>
    <row r="9" s="17" customFormat="true" ht="24.95" hidden="false" customHeight="true" outlineLevel="0" collapsed="false">
      <c r="A9" s="18" t="s">
        <v>11</v>
      </c>
      <c r="B9" s="19"/>
      <c r="C9" s="19"/>
      <c r="D9" s="19"/>
      <c r="E9" s="19"/>
      <c r="F9" s="19"/>
      <c r="G9" s="19"/>
      <c r="H9" s="19"/>
      <c r="I9" s="19"/>
      <c r="J9" s="19"/>
      <c r="K9" s="19"/>
      <c r="L9" s="19"/>
      <c r="M9" s="20"/>
    </row>
    <row r="10" s="17" customFormat="true" ht="24.95" hidden="false" customHeight="true" outlineLevel="0" collapsed="false">
      <c r="A10" s="21"/>
      <c r="B10" s="22" t="s">
        <v>12</v>
      </c>
      <c r="C10" s="22"/>
      <c r="D10" s="22"/>
      <c r="E10" s="76" t="s">
        <v>73</v>
      </c>
      <c r="F10" s="76"/>
      <c r="G10" s="76"/>
      <c r="H10" s="76"/>
      <c r="I10" s="76"/>
      <c r="J10" s="76"/>
      <c r="K10" s="76"/>
      <c r="L10" s="76"/>
      <c r="M10" s="76"/>
    </row>
    <row r="11" s="17" customFormat="true" ht="24.95" hidden="false" customHeight="true" outlineLevel="0" collapsed="false">
      <c r="A11" s="21"/>
      <c r="B11" s="24" t="s">
        <v>13</v>
      </c>
      <c r="C11" s="25"/>
      <c r="D11" s="26"/>
      <c r="E11" s="27"/>
      <c r="F11" s="27"/>
      <c r="G11" s="27"/>
      <c r="H11" s="27"/>
      <c r="I11" s="27"/>
      <c r="J11" s="27"/>
      <c r="K11" s="27"/>
      <c r="L11" s="27"/>
      <c r="M11" s="28"/>
    </row>
    <row r="12" s="17" customFormat="true" ht="24.95" hidden="false" customHeight="true" outlineLevel="0" collapsed="false">
      <c r="A12" s="21"/>
      <c r="B12" s="29"/>
      <c r="C12" s="30" t="s">
        <v>14</v>
      </c>
      <c r="D12" s="30"/>
      <c r="E12" s="31" t="s">
        <v>74</v>
      </c>
      <c r="F12" s="31"/>
      <c r="G12" s="31"/>
      <c r="H12" s="31"/>
      <c r="I12" s="31"/>
      <c r="J12" s="31"/>
      <c r="K12" s="31"/>
      <c r="L12" s="31"/>
      <c r="M12" s="31"/>
    </row>
    <row r="13" s="17" customFormat="true" ht="24.95" hidden="false" customHeight="true" outlineLevel="0" collapsed="false">
      <c r="A13" s="21"/>
      <c r="B13" s="32" t="s">
        <v>16</v>
      </c>
      <c r="C13" s="33"/>
      <c r="D13" s="34"/>
      <c r="E13" s="77" t="s">
        <v>75</v>
      </c>
      <c r="F13" s="77"/>
      <c r="G13" s="77"/>
      <c r="H13" s="77"/>
      <c r="I13" s="77"/>
      <c r="J13" s="77"/>
      <c r="K13" s="77"/>
      <c r="L13" s="77"/>
      <c r="M13" s="77"/>
    </row>
    <row r="14" s="17" customFormat="true" ht="24.95" hidden="false" customHeight="true" outlineLevel="0" collapsed="false">
      <c r="A14" s="21"/>
      <c r="B14" s="32" t="s">
        <v>17</v>
      </c>
      <c r="C14" s="33"/>
      <c r="D14" s="33"/>
      <c r="E14" s="76" t="s">
        <v>76</v>
      </c>
      <c r="F14" s="76"/>
      <c r="G14" s="76"/>
      <c r="H14" s="76"/>
      <c r="I14" s="76"/>
      <c r="J14" s="76"/>
      <c r="K14" s="76"/>
      <c r="L14" s="76"/>
      <c r="M14" s="76"/>
    </row>
    <row r="15" s="17" customFormat="true" ht="24.95" hidden="false" customHeight="true" outlineLevel="0" collapsed="false">
      <c r="A15" s="21"/>
      <c r="B15" s="36" t="s">
        <v>18</v>
      </c>
      <c r="C15" s="37"/>
      <c r="D15" s="38" t="s">
        <v>19</v>
      </c>
      <c r="E15" s="78" t="s">
        <v>77</v>
      </c>
      <c r="F15" s="78"/>
      <c r="G15" s="78"/>
      <c r="H15" s="78"/>
      <c r="I15" s="78"/>
      <c r="J15" s="78"/>
      <c r="K15" s="78"/>
      <c r="L15" s="78"/>
      <c r="M15" s="78"/>
    </row>
    <row r="16" s="17" customFormat="true" ht="24.95" hidden="false" customHeight="true" outlineLevel="0" collapsed="false">
      <c r="A16" s="21"/>
      <c r="B16" s="40"/>
      <c r="C16" s="41" t="s">
        <v>20</v>
      </c>
      <c r="D16" s="42" t="s">
        <v>21</v>
      </c>
      <c r="E16" s="79" t="s">
        <v>78</v>
      </c>
      <c r="F16" s="79"/>
      <c r="G16" s="79"/>
      <c r="H16" s="79"/>
      <c r="I16" s="79"/>
      <c r="J16" s="79"/>
      <c r="K16" s="79"/>
      <c r="L16" s="79"/>
      <c r="M16" s="79"/>
    </row>
    <row r="17" s="17" customFormat="true" ht="35.1" hidden="false" customHeight="true" outlineLevel="0" collapsed="false">
      <c r="A17" s="21"/>
      <c r="B17" s="36" t="s">
        <v>79</v>
      </c>
      <c r="C17" s="37"/>
      <c r="D17" s="64"/>
      <c r="E17" s="45"/>
      <c r="F17" s="45"/>
      <c r="G17" s="45"/>
      <c r="H17" s="45"/>
      <c r="I17" s="45"/>
      <c r="J17" s="45"/>
      <c r="K17" s="45"/>
      <c r="L17" s="45"/>
      <c r="M17" s="45"/>
    </row>
    <row r="18" s="17" customFormat="true" ht="24.95" hidden="false" customHeight="true" outlineLevel="0" collapsed="false">
      <c r="A18" s="21"/>
      <c r="B18" s="40"/>
      <c r="C18" s="46" t="s">
        <v>23</v>
      </c>
      <c r="D18" s="46"/>
      <c r="E18" s="31" t="s">
        <v>80</v>
      </c>
      <c r="F18" s="31"/>
      <c r="G18" s="31"/>
      <c r="H18" s="31"/>
      <c r="I18" s="31"/>
      <c r="J18" s="31"/>
      <c r="K18" s="31"/>
      <c r="L18" s="31"/>
      <c r="M18" s="31"/>
    </row>
    <row r="19" s="17" customFormat="true" ht="24.95" hidden="false" customHeight="true" outlineLevel="0" collapsed="false">
      <c r="A19" s="47"/>
      <c r="B19" s="32" t="s">
        <v>24</v>
      </c>
      <c r="C19" s="33"/>
      <c r="D19" s="33"/>
      <c r="E19" s="80" t="s">
        <v>81</v>
      </c>
      <c r="F19" s="80"/>
      <c r="G19" s="80"/>
      <c r="H19" s="80"/>
      <c r="I19" s="80"/>
      <c r="J19" s="80"/>
      <c r="K19" s="80"/>
      <c r="L19" s="80"/>
      <c r="M19" s="80"/>
    </row>
    <row r="20" s="17" customFormat="true" ht="24.95" hidden="false" customHeight="true" outlineLevel="0" collapsed="false">
      <c r="A20" s="49" t="s">
        <v>25</v>
      </c>
      <c r="B20" s="37"/>
      <c r="C20" s="37"/>
      <c r="D20" s="37"/>
      <c r="E20" s="37"/>
      <c r="F20" s="37"/>
      <c r="G20" s="37"/>
      <c r="H20" s="37"/>
      <c r="I20" s="37"/>
      <c r="J20" s="37"/>
      <c r="K20" s="37"/>
      <c r="L20" s="37"/>
      <c r="M20" s="50"/>
    </row>
    <row r="21" s="17" customFormat="true" ht="24.95" hidden="false" customHeight="true" outlineLevel="0" collapsed="false">
      <c r="A21" s="21"/>
      <c r="B21" s="36" t="s">
        <v>26</v>
      </c>
      <c r="C21" s="37"/>
      <c r="D21" s="37"/>
      <c r="E21" s="37"/>
      <c r="F21" s="37"/>
      <c r="G21" s="37"/>
      <c r="H21" s="37"/>
      <c r="I21" s="37"/>
      <c r="J21" s="37"/>
      <c r="K21" s="37"/>
      <c r="L21" s="37"/>
      <c r="M21" s="50"/>
    </row>
    <row r="22" s="17" customFormat="true" ht="24.95" hidden="false" customHeight="true" outlineLevel="0" collapsed="false">
      <c r="A22" s="21"/>
      <c r="B22" s="52"/>
      <c r="C22" s="32" t="s">
        <v>27</v>
      </c>
      <c r="D22" s="33"/>
      <c r="E22" s="76" t="s">
        <v>82</v>
      </c>
      <c r="F22" s="76"/>
      <c r="G22" s="76"/>
      <c r="H22" s="76"/>
      <c r="I22" s="76"/>
      <c r="J22" s="76"/>
      <c r="K22" s="76"/>
      <c r="L22" s="76"/>
      <c r="M22" s="76"/>
    </row>
    <row r="23" s="17" customFormat="true" ht="24.95" hidden="false" customHeight="true" outlineLevel="0" collapsed="false">
      <c r="A23" s="21"/>
      <c r="B23" s="52"/>
      <c r="C23" s="32" t="s">
        <v>28</v>
      </c>
      <c r="D23" s="33"/>
      <c r="E23" s="76" t="s">
        <v>83</v>
      </c>
      <c r="F23" s="76"/>
      <c r="G23" s="76"/>
      <c r="H23" s="76"/>
      <c r="I23" s="76"/>
      <c r="J23" s="76"/>
      <c r="K23" s="76"/>
      <c r="L23" s="76"/>
      <c r="M23" s="76"/>
    </row>
    <row r="24" s="17" customFormat="true" ht="24.95" hidden="false" customHeight="true" outlineLevel="0" collapsed="false">
      <c r="A24" s="21"/>
      <c r="B24" s="52"/>
      <c r="C24" s="32" t="s">
        <v>29</v>
      </c>
      <c r="D24" s="33"/>
      <c r="E24" s="76" t="s">
        <v>84</v>
      </c>
      <c r="F24" s="76"/>
      <c r="G24" s="76"/>
      <c r="H24" s="76"/>
      <c r="I24" s="76"/>
      <c r="J24" s="76"/>
      <c r="K24" s="76"/>
      <c r="L24" s="76"/>
      <c r="M24" s="76"/>
    </row>
    <row r="25" s="17" customFormat="true" ht="24.95" hidden="false" customHeight="true" outlineLevel="0" collapsed="false">
      <c r="A25" s="21"/>
      <c r="B25" s="40"/>
      <c r="C25" s="32" t="s">
        <v>30</v>
      </c>
      <c r="D25" s="33"/>
      <c r="E25" s="76" t="s">
        <v>85</v>
      </c>
      <c r="F25" s="76"/>
      <c r="G25" s="76"/>
      <c r="H25" s="76"/>
      <c r="I25" s="76"/>
      <c r="J25" s="76"/>
      <c r="K25" s="76"/>
      <c r="L25" s="76"/>
      <c r="M25" s="76"/>
    </row>
    <row r="26" s="17" customFormat="true" ht="24.95" hidden="false" customHeight="true" outlineLevel="0" collapsed="false">
      <c r="A26" s="21"/>
      <c r="B26" s="52" t="s">
        <v>31</v>
      </c>
      <c r="C26" s="40"/>
      <c r="D26" s="53"/>
      <c r="E26" s="53"/>
      <c r="F26" s="53"/>
      <c r="G26" s="53"/>
      <c r="H26" s="53"/>
      <c r="I26" s="53"/>
      <c r="J26" s="53"/>
      <c r="K26" s="53"/>
      <c r="L26" s="53"/>
      <c r="M26" s="54"/>
    </row>
    <row r="27" s="17" customFormat="true" ht="24.95" hidden="false" customHeight="true" outlineLevel="0" collapsed="false">
      <c r="A27" s="21"/>
      <c r="B27" s="52"/>
      <c r="C27" s="32" t="s">
        <v>27</v>
      </c>
      <c r="D27" s="33"/>
      <c r="E27" s="80" t="s">
        <v>86</v>
      </c>
      <c r="F27" s="80"/>
      <c r="G27" s="80"/>
      <c r="H27" s="80"/>
      <c r="I27" s="80"/>
      <c r="J27" s="80"/>
      <c r="K27" s="80"/>
      <c r="L27" s="80"/>
      <c r="M27" s="80"/>
    </row>
    <row r="28" s="17" customFormat="true" ht="24.95" hidden="false" customHeight="true" outlineLevel="0" collapsed="false">
      <c r="A28" s="21"/>
      <c r="B28" s="52"/>
      <c r="C28" s="32" t="s">
        <v>28</v>
      </c>
      <c r="D28" s="33"/>
      <c r="E28" s="80" t="s">
        <v>87</v>
      </c>
      <c r="F28" s="80"/>
      <c r="G28" s="80"/>
      <c r="H28" s="80"/>
      <c r="I28" s="80"/>
      <c r="J28" s="80"/>
      <c r="K28" s="80"/>
      <c r="L28" s="80"/>
      <c r="M28" s="80"/>
    </row>
    <row r="29" s="17" customFormat="true" ht="24.95" hidden="false" customHeight="true" outlineLevel="0" collapsed="false">
      <c r="A29" s="21"/>
      <c r="B29" s="52"/>
      <c r="C29" s="32" t="s">
        <v>29</v>
      </c>
      <c r="D29" s="33"/>
      <c r="E29" s="80" t="s">
        <v>88</v>
      </c>
      <c r="F29" s="80"/>
      <c r="G29" s="80"/>
      <c r="H29" s="80"/>
      <c r="I29" s="80"/>
      <c r="J29" s="80"/>
      <c r="K29" s="80"/>
      <c r="L29" s="80"/>
      <c r="M29" s="80"/>
    </row>
    <row r="30" s="17" customFormat="true" ht="24.95" hidden="false" customHeight="true" outlineLevel="0" collapsed="false">
      <c r="A30" s="47"/>
      <c r="B30" s="40"/>
      <c r="C30" s="32" t="s">
        <v>30</v>
      </c>
      <c r="D30" s="33"/>
      <c r="E30" s="80" t="s">
        <v>89</v>
      </c>
      <c r="F30" s="80"/>
      <c r="G30" s="80"/>
      <c r="H30" s="80"/>
      <c r="I30" s="80"/>
      <c r="J30" s="80"/>
      <c r="K30" s="80"/>
      <c r="L30" s="80"/>
      <c r="M30" s="80"/>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9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76" t="s">
        <v>90</v>
      </c>
      <c r="D35" s="76"/>
      <c r="E35" s="76"/>
      <c r="F35" s="76"/>
      <c r="G35" s="76"/>
      <c r="H35" s="76"/>
      <c r="I35" s="76"/>
      <c r="J35" s="76"/>
      <c r="K35" s="76"/>
      <c r="L35" s="76"/>
      <c r="M35" s="76"/>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71" customFormat="true" ht="24.95" hidden="false" customHeight="true" outlineLevel="0" collapsed="false">
      <c r="A38" s="62"/>
      <c r="B38" s="63"/>
      <c r="C38" s="76" t="s">
        <v>91</v>
      </c>
      <c r="D38" s="76"/>
      <c r="E38" s="76"/>
      <c r="F38" s="76"/>
      <c r="G38" s="76"/>
      <c r="H38" s="76"/>
      <c r="I38" s="76"/>
      <c r="J38" s="76"/>
      <c r="K38" s="76"/>
      <c r="L38" s="76"/>
      <c r="M38" s="76"/>
    </row>
    <row r="39" s="17" customFormat="true" ht="24.95" hidden="false" customHeight="true" outlineLevel="0" collapsed="false">
      <c r="A39" s="21"/>
      <c r="B39" s="36" t="s">
        <v>37</v>
      </c>
      <c r="C39" s="37"/>
      <c r="D39" s="37"/>
      <c r="E39" s="37"/>
      <c r="F39" s="37"/>
      <c r="G39" s="37"/>
      <c r="H39" s="37"/>
      <c r="I39" s="37"/>
      <c r="J39" s="37"/>
      <c r="K39" s="37"/>
      <c r="L39" s="37"/>
      <c r="M39" s="50"/>
    </row>
    <row r="40" s="71" customFormat="true" ht="24.95" hidden="false" customHeight="true" outlineLevel="0" collapsed="false">
      <c r="A40" s="62"/>
      <c r="B40" s="65"/>
      <c r="C40" s="76" t="s">
        <v>92</v>
      </c>
      <c r="D40" s="76"/>
      <c r="E40" s="76"/>
      <c r="F40" s="76"/>
      <c r="G40" s="76"/>
      <c r="H40" s="76"/>
      <c r="I40" s="76"/>
      <c r="J40" s="76"/>
      <c r="K40" s="76"/>
      <c r="L40" s="76"/>
      <c r="M40" s="76"/>
    </row>
    <row r="41" s="17" customFormat="true" ht="24.95" hidden="false" customHeight="true" outlineLevel="0" collapsed="false">
      <c r="A41" s="21"/>
      <c r="B41" s="52" t="s">
        <v>38</v>
      </c>
      <c r="C41" s="58"/>
      <c r="D41" s="58"/>
      <c r="E41" s="58"/>
      <c r="F41" s="58"/>
      <c r="G41" s="58"/>
      <c r="H41" s="58"/>
      <c r="I41" s="58"/>
      <c r="J41" s="58"/>
      <c r="K41" s="58"/>
      <c r="L41" s="58"/>
      <c r="M41" s="59"/>
    </row>
    <row r="42" s="71" customFormat="true" ht="24.95" hidden="false" customHeight="true" outlineLevel="0" collapsed="false">
      <c r="A42" s="62"/>
      <c r="B42" s="60"/>
      <c r="C42" s="76" t="s">
        <v>93</v>
      </c>
      <c r="D42" s="76"/>
      <c r="E42" s="76"/>
      <c r="F42" s="76"/>
      <c r="G42" s="76"/>
      <c r="H42" s="76"/>
      <c r="I42" s="76"/>
      <c r="J42" s="76"/>
      <c r="K42" s="76"/>
      <c r="L42" s="76"/>
      <c r="M42" s="76"/>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7"/>
      <c r="C45" s="80" t="s">
        <v>94</v>
      </c>
      <c r="D45" s="80"/>
      <c r="E45" s="80"/>
      <c r="F45" s="80"/>
      <c r="G45" s="80"/>
      <c r="H45" s="80"/>
      <c r="I45" s="80"/>
      <c r="J45" s="80"/>
      <c r="K45" s="80"/>
      <c r="L45" s="80"/>
      <c r="M45" s="80"/>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8"/>
      <c r="B47" s="69"/>
      <c r="C47" s="82" t="s">
        <v>74</v>
      </c>
      <c r="D47" s="82"/>
      <c r="E47" s="82"/>
      <c r="F47" s="82"/>
      <c r="G47" s="82"/>
      <c r="H47" s="82"/>
      <c r="I47" s="82"/>
      <c r="J47" s="82"/>
      <c r="K47" s="82"/>
      <c r="L47" s="82"/>
      <c r="M47" s="82"/>
    </row>
    <row r="48" customFormat="false" ht="17.25" hidden="false" customHeight="false" outlineLevel="0" collapsed="false">
      <c r="C48" s="83" t="s">
        <v>66</v>
      </c>
    </row>
    <row r="68" customFormat="false" ht="13.5" hidden="false" customHeight="false" outlineLevel="0" collapsed="false">
      <c r="O68" s="1" t="n">
        <v>1</v>
      </c>
    </row>
    <row r="69" customFormat="false" ht="13.5" hidden="false" customHeight="false" outlineLevel="0" collapsed="false">
      <c r="O69" s="1" t="n">
        <v>2</v>
      </c>
    </row>
    <row r="70" customFormat="false" ht="13.5" hidden="false" customHeight="false" outlineLevel="0" collapsed="false">
      <c r="O70" s="1" t="n">
        <v>3</v>
      </c>
    </row>
    <row r="71" customFormat="false" ht="13.5" hidden="false" customHeight="false" outlineLevel="0" collapsed="false">
      <c r="O71" s="1" t="n">
        <v>4</v>
      </c>
    </row>
    <row r="72" customFormat="false" ht="13.5" hidden="false" customHeight="false" outlineLevel="0" collapsed="false">
      <c r="O72" s="1" t="n">
        <v>5</v>
      </c>
    </row>
    <row r="73" customFormat="false" ht="13.5" hidden="false" customHeight="false" outlineLevel="0" collapsed="false">
      <c r="O73" s="1" t="n">
        <v>6</v>
      </c>
    </row>
    <row r="74" customFormat="false" ht="13.5" hidden="false" customHeight="false" outlineLevel="0" collapsed="false">
      <c r="O74" s="1" t="n">
        <v>7</v>
      </c>
    </row>
    <row r="75" customFormat="false" ht="13.5" hidden="false" customHeight="false" outlineLevel="0" collapsed="false">
      <c r="O75" s="1" t="n">
        <v>8</v>
      </c>
    </row>
    <row r="76" customFormat="false" ht="13.5" hidden="false" customHeight="false" outlineLevel="0" collapsed="false">
      <c r="O76" s="1" t="n">
        <v>9</v>
      </c>
    </row>
    <row r="77" customFormat="false" ht="13.5" hidden="false" customHeight="false" outlineLevel="0" collapsed="false">
      <c r="O77" s="1" t="n">
        <v>10</v>
      </c>
    </row>
    <row r="78" customFormat="false" ht="13.5" hidden="false" customHeight="false" outlineLevel="0" collapsed="false">
      <c r="O78" s="1" t="n">
        <v>11</v>
      </c>
    </row>
    <row r="79" customFormat="false" ht="13.5" hidden="false" customHeight="false" outlineLevel="0" collapsed="false">
      <c r="O79" s="1" t="n">
        <v>12</v>
      </c>
    </row>
    <row r="80" customFormat="false" ht="13.5" hidden="false" customHeight="false" outlineLevel="0" collapsed="false">
      <c r="O80" s="1" t="n">
        <v>13</v>
      </c>
    </row>
    <row r="81" customFormat="false" ht="13.5" hidden="false" customHeight="false" outlineLevel="0" collapsed="false">
      <c r="O81" s="1" t="n">
        <v>14</v>
      </c>
    </row>
    <row r="82" customFormat="false" ht="13.5" hidden="false" customHeight="false" outlineLevel="0" collapsed="false">
      <c r="O82" s="1" t="n">
        <v>15</v>
      </c>
    </row>
    <row r="83" customFormat="false" ht="13.5" hidden="false" customHeight="false" outlineLevel="0" collapsed="false">
      <c r="O83" s="1" t="n">
        <v>16</v>
      </c>
    </row>
    <row r="84" customFormat="false" ht="13.5" hidden="false" customHeight="false" outlineLevel="0" collapsed="false">
      <c r="O84" s="1" t="n">
        <v>17</v>
      </c>
    </row>
    <row r="85" customFormat="false" ht="13.5" hidden="false" customHeight="false" outlineLevel="0" collapsed="false">
      <c r="O85" s="1" t="n">
        <v>18</v>
      </c>
    </row>
    <row r="86" customFormat="false" ht="13.5" hidden="false" customHeight="false" outlineLevel="0" collapsed="false">
      <c r="O86" s="1" t="n">
        <v>19</v>
      </c>
    </row>
    <row r="87" customFormat="false" ht="13.5" hidden="false" customHeight="false" outlineLevel="0" collapsed="false">
      <c r="O87" s="1" t="n">
        <v>20</v>
      </c>
    </row>
    <row r="88" customFormat="false" ht="13.5" hidden="false" customHeight="false" outlineLevel="0" collapsed="false">
      <c r="O88" s="1" t="n">
        <v>21</v>
      </c>
    </row>
    <row r="89" customFormat="false" ht="13.5" hidden="false" customHeight="false" outlineLevel="0" collapsed="false">
      <c r="O89" s="1" t="n">
        <v>22</v>
      </c>
    </row>
    <row r="90" customFormat="false" ht="13.5" hidden="false" customHeight="false" outlineLevel="0" collapsed="false">
      <c r="O90" s="1" t="n">
        <v>23</v>
      </c>
    </row>
    <row r="91" customFormat="false" ht="13.5" hidden="false" customHeight="false" outlineLevel="0" collapsed="false">
      <c r="O91" s="1" t="n">
        <v>24</v>
      </c>
    </row>
    <row r="92" customFormat="false" ht="13.5" hidden="false" customHeight="false" outlineLevel="0" collapsed="false">
      <c r="O92" s="1" t="n">
        <v>25</v>
      </c>
    </row>
    <row r="93" customFormat="false" ht="13.5" hidden="false" customHeight="false" outlineLevel="0" collapsed="false">
      <c r="O93" s="1" t="n">
        <v>26</v>
      </c>
    </row>
    <row r="94" customFormat="false" ht="13.5" hidden="false" customHeight="false" outlineLevel="0" collapsed="false">
      <c r="O94" s="1" t="n">
        <v>27</v>
      </c>
    </row>
    <row r="95" customFormat="false" ht="13.5" hidden="false" customHeight="false" outlineLevel="0" collapsed="false">
      <c r="O95" s="1" t="n">
        <v>28</v>
      </c>
    </row>
    <row r="96" customFormat="false" ht="13.5" hidden="false" customHeight="false" outlineLevel="0" collapsed="false">
      <c r="O96" s="1" t="n">
        <v>29</v>
      </c>
    </row>
    <row r="97" customFormat="false" ht="13.5" hidden="false" customHeight="false" outlineLevel="0" collapsed="false">
      <c r="O97" s="1" t="n">
        <v>30</v>
      </c>
    </row>
    <row r="98" customFormat="false" ht="13.5" hidden="false" customHeight="false" outlineLevel="0" collapsed="false">
      <c r="O98" s="1" t="n">
        <v>31</v>
      </c>
    </row>
    <row r="140" customFormat="false" ht="13.5" hidden="false" customHeight="false" outlineLevel="0" collapsed="false">
      <c r="H140" s="1" t="n">
        <v>1</v>
      </c>
    </row>
  </sheetData>
  <mergeCells count="36">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H7" type="list">
      <formula1>$O$68:$O$69</formula1>
      <formula2>0</formula2>
    </dataValidation>
    <dataValidation allowBlank="true" errorStyle="stop" operator="between" showDropDown="false" showErrorMessage="true" showInputMessage="false" sqref="J7" type="list">
      <formula1>$O$68:$O$79</formula1>
      <formula2>0</formula2>
    </dataValidation>
    <dataValidation allowBlank="true" errorStyle="stop" operator="between" showDropDown="false" showErrorMessage="true" showInputMessage="false" sqref="L7" type="list">
      <formula1>$O$68:$O$98</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札幌開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函館開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樽開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旭川開建">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室蘭開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釧路開建">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帯広開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網走開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留萌開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9" activeCellId="0" sqref="K19"/>
    </sheetView>
  </sheetViews>
  <sheetFormatPr defaultColWidth="8.9921875" defaultRowHeight="13.5" zeroHeight="false" outlineLevelRow="0" outlineLevelCol="0"/>
  <cols>
    <col collapsed="false" customWidth="true" hidden="false" outlineLevel="0" max="1" min="1" style="85" width="11.62"/>
    <col collapsed="false" customWidth="true" hidden="false" outlineLevel="0" max="2" min="2" style="85" width="37.87"/>
    <col collapsed="false" customWidth="true" hidden="false" outlineLevel="0" max="3" min="3" style="85" width="28.99"/>
    <col collapsed="false" customWidth="true" hidden="false" outlineLevel="0" max="4" min="4" style="85" width="34.49"/>
    <col collapsed="false" customWidth="false" hidden="false" outlineLevel="0" max="257" min="5" style="85" width="8.99"/>
  </cols>
  <sheetData>
    <row r="1" customFormat="false" ht="13.5" hidden="false" customHeight="false" outlineLevel="0" collapsed="false">
      <c r="A1" s="86" t="s">
        <v>95</v>
      </c>
      <c r="B1" s="86" t="s">
        <v>96</v>
      </c>
      <c r="C1" s="86" t="s">
        <v>97</v>
      </c>
      <c r="D1" s="86" t="s">
        <v>98</v>
      </c>
    </row>
    <row r="2" customFormat="false" ht="13.5" hidden="false" customHeight="false" outlineLevel="0" collapsed="false">
      <c r="A2" s="87" t="s">
        <v>99</v>
      </c>
      <c r="B2" s="87" t="s">
        <v>99</v>
      </c>
      <c r="C2" s="87" t="s">
        <v>100</v>
      </c>
      <c r="D2" s="87"/>
    </row>
    <row r="3" customFormat="false" ht="13.5" hidden="false" customHeight="false" outlineLevel="0" collapsed="false">
      <c r="A3" s="87" t="s">
        <v>99</v>
      </c>
      <c r="B3" s="87" t="s">
        <v>99</v>
      </c>
      <c r="C3" s="87" t="s">
        <v>101</v>
      </c>
      <c r="D3" s="87"/>
    </row>
    <row r="4" customFormat="false" ht="13.5" hidden="false" customHeight="false" outlineLevel="0" collapsed="false">
      <c r="A4" s="87" t="s">
        <v>99</v>
      </c>
      <c r="B4" s="87" t="s">
        <v>99</v>
      </c>
      <c r="C4" s="87" t="s">
        <v>102</v>
      </c>
      <c r="D4" s="87"/>
    </row>
    <row r="5" customFormat="false" ht="13.5" hidden="false" customHeight="false" outlineLevel="0" collapsed="false">
      <c r="A5" s="87" t="s">
        <v>99</v>
      </c>
      <c r="B5" s="87" t="s">
        <v>99</v>
      </c>
      <c r="C5" s="87" t="s">
        <v>103</v>
      </c>
      <c r="D5" s="87"/>
    </row>
    <row r="6" customFormat="false" ht="13.5" hidden="false" customHeight="false" outlineLevel="0" collapsed="false">
      <c r="A6" s="87" t="s">
        <v>99</v>
      </c>
      <c r="B6" s="87" t="s">
        <v>99</v>
      </c>
      <c r="C6" s="87" t="s">
        <v>104</v>
      </c>
      <c r="D6" s="87"/>
    </row>
    <row r="7" customFormat="false" ht="13.5" hidden="false" customHeight="false" outlineLevel="0" collapsed="false">
      <c r="A7" s="87" t="s">
        <v>99</v>
      </c>
      <c r="B7" s="87" t="s">
        <v>99</v>
      </c>
      <c r="C7" s="87" t="s">
        <v>105</v>
      </c>
      <c r="D7" s="87"/>
    </row>
    <row r="8" customFormat="false" ht="13.5" hidden="false" customHeight="false" outlineLevel="0" collapsed="false">
      <c r="A8" s="87" t="s">
        <v>99</v>
      </c>
      <c r="B8" s="87" t="s">
        <v>99</v>
      </c>
      <c r="C8" s="87" t="s">
        <v>106</v>
      </c>
      <c r="D8" s="87"/>
    </row>
    <row r="9" customFormat="false" ht="13.5" hidden="false" customHeight="false" outlineLevel="0" collapsed="false">
      <c r="A9" s="87" t="s">
        <v>99</v>
      </c>
      <c r="B9" s="87" t="s">
        <v>99</v>
      </c>
      <c r="C9" s="87" t="s">
        <v>107</v>
      </c>
      <c r="D9" s="87"/>
    </row>
    <row r="10" customFormat="false" ht="13.5" hidden="false" customHeight="false" outlineLevel="0" collapsed="false">
      <c r="A10" s="87" t="s">
        <v>99</v>
      </c>
      <c r="B10" s="87" t="s">
        <v>108</v>
      </c>
      <c r="C10" s="87"/>
      <c r="D10" s="87"/>
    </row>
    <row r="11" customFormat="false" ht="13.5" hidden="false" customHeight="false" outlineLevel="0" collapsed="false">
      <c r="A11" s="87" t="s">
        <v>99</v>
      </c>
      <c r="B11" s="87" t="s">
        <v>109</v>
      </c>
      <c r="C11" s="87"/>
      <c r="D11" s="87"/>
    </row>
    <row r="12" customFormat="false" ht="13.5" hidden="false" customHeight="false" outlineLevel="0" collapsed="false">
      <c r="A12" s="87" t="s">
        <v>99</v>
      </c>
      <c r="B12" s="87" t="s">
        <v>110</v>
      </c>
      <c r="C12" s="87" t="s">
        <v>111</v>
      </c>
      <c r="D12" s="87"/>
    </row>
    <row r="13" customFormat="false" ht="13.5" hidden="false" customHeight="false" outlineLevel="0" collapsed="false">
      <c r="A13" s="87" t="s">
        <v>99</v>
      </c>
      <c r="B13" s="87" t="s">
        <v>110</v>
      </c>
      <c r="C13" s="87" t="s">
        <v>112</v>
      </c>
      <c r="D13" s="87"/>
    </row>
    <row r="14" customFormat="false" ht="13.5" hidden="false" customHeight="false" outlineLevel="0" collapsed="false">
      <c r="A14" s="87" t="s">
        <v>99</v>
      </c>
      <c r="B14" s="87" t="s">
        <v>110</v>
      </c>
      <c r="C14" s="87" t="s">
        <v>107</v>
      </c>
      <c r="D14" s="87"/>
    </row>
    <row r="15" customFormat="false" ht="13.5" hidden="false" customHeight="false" outlineLevel="0" collapsed="false">
      <c r="A15" s="87" t="s">
        <v>99</v>
      </c>
      <c r="B15" s="87" t="s">
        <v>113</v>
      </c>
      <c r="C15" s="87" t="s">
        <v>113</v>
      </c>
      <c r="D15" s="87" t="s">
        <v>114</v>
      </c>
    </row>
    <row r="16" customFormat="false" ht="13.5" hidden="false" customHeight="false" outlineLevel="0" collapsed="false">
      <c r="A16" s="87" t="s">
        <v>99</v>
      </c>
      <c r="B16" s="87" t="s">
        <v>113</v>
      </c>
      <c r="C16" s="87" t="s">
        <v>113</v>
      </c>
      <c r="D16" s="87" t="s">
        <v>115</v>
      </c>
    </row>
    <row r="17" customFormat="false" ht="13.5" hidden="false" customHeight="false" outlineLevel="0" collapsed="false">
      <c r="A17" s="87" t="s">
        <v>99</v>
      </c>
      <c r="B17" s="87" t="s">
        <v>113</v>
      </c>
      <c r="C17" s="87" t="s">
        <v>113</v>
      </c>
      <c r="D17" s="87" t="s">
        <v>107</v>
      </c>
    </row>
    <row r="18" customFormat="false" ht="13.5" hidden="false" customHeight="false" outlineLevel="0" collapsed="false">
      <c r="A18" s="87" t="s">
        <v>99</v>
      </c>
      <c r="B18" s="87" t="s">
        <v>107</v>
      </c>
      <c r="C18" s="87"/>
      <c r="D18" s="87"/>
    </row>
    <row r="19" customFormat="false" ht="13.5" hidden="false" customHeight="false" outlineLevel="0" collapsed="false">
      <c r="A19" s="87" t="s">
        <v>116</v>
      </c>
      <c r="B19" s="87" t="s">
        <v>117</v>
      </c>
      <c r="C19" s="87" t="s">
        <v>118</v>
      </c>
      <c r="D19" s="87"/>
    </row>
    <row r="20" customFormat="false" ht="13.5" hidden="false" customHeight="false" outlineLevel="0" collapsed="false">
      <c r="A20" s="87" t="s">
        <v>116</v>
      </c>
      <c r="B20" s="87" t="s">
        <v>117</v>
      </c>
      <c r="C20" s="87" t="s">
        <v>119</v>
      </c>
      <c r="D20" s="87" t="s">
        <v>120</v>
      </c>
    </row>
    <row r="21" customFormat="false" ht="13.5" hidden="false" customHeight="false" outlineLevel="0" collapsed="false">
      <c r="A21" s="87" t="s">
        <v>116</v>
      </c>
      <c r="B21" s="87" t="s">
        <v>117</v>
      </c>
      <c r="C21" s="87" t="s">
        <v>119</v>
      </c>
      <c r="D21" s="87" t="s">
        <v>121</v>
      </c>
    </row>
    <row r="22" customFormat="false" ht="13.5" hidden="false" customHeight="false" outlineLevel="0" collapsed="false">
      <c r="A22" s="87" t="s">
        <v>116</v>
      </c>
      <c r="B22" s="87" t="s">
        <v>117</v>
      </c>
      <c r="C22" s="87" t="s">
        <v>122</v>
      </c>
      <c r="D22" s="87" t="s">
        <v>123</v>
      </c>
    </row>
    <row r="23" customFormat="false" ht="13.5" hidden="false" customHeight="false" outlineLevel="0" collapsed="false">
      <c r="A23" s="87" t="s">
        <v>116</v>
      </c>
      <c r="B23" s="87" t="s">
        <v>117</v>
      </c>
      <c r="C23" s="87" t="s">
        <v>122</v>
      </c>
      <c r="D23" s="87" t="s">
        <v>124</v>
      </c>
    </row>
    <row r="24" customFormat="false" ht="13.5" hidden="false" customHeight="false" outlineLevel="0" collapsed="false">
      <c r="A24" s="87" t="s">
        <v>116</v>
      </c>
      <c r="B24" s="87" t="s">
        <v>117</v>
      </c>
      <c r="C24" s="87" t="s">
        <v>122</v>
      </c>
      <c r="D24" s="87" t="s">
        <v>125</v>
      </c>
    </row>
    <row r="25" customFormat="false" ht="13.5" hidden="false" customHeight="false" outlineLevel="0" collapsed="false">
      <c r="A25" s="87" t="s">
        <v>116</v>
      </c>
      <c r="B25" s="87" t="s">
        <v>117</v>
      </c>
      <c r="C25" s="87" t="s">
        <v>126</v>
      </c>
      <c r="D25" s="87"/>
    </row>
    <row r="26" customFormat="false" ht="13.5" hidden="false" customHeight="false" outlineLevel="0" collapsed="false">
      <c r="A26" s="87" t="s">
        <v>116</v>
      </c>
      <c r="B26" s="87" t="s">
        <v>117</v>
      </c>
      <c r="C26" s="87" t="s">
        <v>127</v>
      </c>
      <c r="D26" s="87"/>
    </row>
    <row r="27" customFormat="false" ht="13.5" hidden="false" customHeight="false" outlineLevel="0" collapsed="false">
      <c r="A27" s="87" t="s">
        <v>116</v>
      </c>
      <c r="B27" s="87" t="s">
        <v>117</v>
      </c>
      <c r="C27" s="87" t="s">
        <v>128</v>
      </c>
      <c r="D27" s="87"/>
    </row>
    <row r="28" customFormat="false" ht="13.5" hidden="false" customHeight="false" outlineLevel="0" collapsed="false">
      <c r="A28" s="87" t="s">
        <v>116</v>
      </c>
      <c r="B28" s="87" t="s">
        <v>117</v>
      </c>
      <c r="C28" s="87" t="s">
        <v>129</v>
      </c>
      <c r="D28" s="87" t="s">
        <v>130</v>
      </c>
    </row>
    <row r="29" customFormat="false" ht="13.5" hidden="false" customHeight="false" outlineLevel="0" collapsed="false">
      <c r="A29" s="87" t="s">
        <v>116</v>
      </c>
      <c r="B29" s="87" t="s">
        <v>117</v>
      </c>
      <c r="C29" s="87" t="s">
        <v>129</v>
      </c>
      <c r="D29" s="87" t="s">
        <v>131</v>
      </c>
    </row>
    <row r="30" customFormat="false" ht="13.5" hidden="false" customHeight="false" outlineLevel="0" collapsed="false">
      <c r="A30" s="87" t="s">
        <v>116</v>
      </c>
      <c r="B30" s="87" t="s">
        <v>117</v>
      </c>
      <c r="C30" s="87" t="s">
        <v>132</v>
      </c>
      <c r="D30" s="87" t="s">
        <v>133</v>
      </c>
    </row>
    <row r="31" customFormat="false" ht="13.5" hidden="false" customHeight="false" outlineLevel="0" collapsed="false">
      <c r="A31" s="87" t="s">
        <v>116</v>
      </c>
      <c r="B31" s="87" t="s">
        <v>117</v>
      </c>
      <c r="C31" s="87" t="s">
        <v>132</v>
      </c>
      <c r="D31" s="87" t="s">
        <v>134</v>
      </c>
    </row>
    <row r="32" customFormat="false" ht="13.5" hidden="false" customHeight="false" outlineLevel="0" collapsed="false">
      <c r="A32" s="87" t="s">
        <v>116</v>
      </c>
      <c r="B32" s="87" t="s">
        <v>117</v>
      </c>
      <c r="C32" s="87" t="s">
        <v>132</v>
      </c>
      <c r="D32" s="87" t="s">
        <v>135</v>
      </c>
    </row>
    <row r="33" customFormat="false" ht="13.5" hidden="false" customHeight="false" outlineLevel="0" collapsed="false">
      <c r="A33" s="87" t="s">
        <v>116</v>
      </c>
      <c r="B33" s="87" t="s">
        <v>117</v>
      </c>
      <c r="C33" s="87" t="s">
        <v>132</v>
      </c>
      <c r="D33" s="87" t="s">
        <v>136</v>
      </c>
    </row>
    <row r="34" customFormat="false" ht="13.5" hidden="false" customHeight="false" outlineLevel="0" collapsed="false">
      <c r="A34" s="87" t="s">
        <v>116</v>
      </c>
      <c r="B34" s="87" t="s">
        <v>117</v>
      </c>
      <c r="C34" s="87" t="s">
        <v>132</v>
      </c>
      <c r="D34" s="87" t="s">
        <v>137</v>
      </c>
    </row>
    <row r="35" customFormat="false" ht="13.5" hidden="false" customHeight="false" outlineLevel="0" collapsed="false">
      <c r="A35" s="87" t="s">
        <v>116</v>
      </c>
      <c r="B35" s="87" t="s">
        <v>117</v>
      </c>
      <c r="C35" s="87" t="s">
        <v>138</v>
      </c>
      <c r="D35" s="87"/>
    </row>
    <row r="36" customFormat="false" ht="13.5" hidden="false" customHeight="false" outlineLevel="0" collapsed="false">
      <c r="A36" s="87" t="s">
        <v>116</v>
      </c>
      <c r="B36" s="87" t="s">
        <v>117</v>
      </c>
      <c r="C36" s="87" t="s">
        <v>113</v>
      </c>
      <c r="D36" s="87" t="s">
        <v>114</v>
      </c>
    </row>
    <row r="37" customFormat="false" ht="13.5" hidden="false" customHeight="false" outlineLevel="0" collapsed="false">
      <c r="A37" s="87" t="s">
        <v>116</v>
      </c>
      <c r="B37" s="87" t="s">
        <v>117</v>
      </c>
      <c r="C37" s="87" t="s">
        <v>113</v>
      </c>
      <c r="D37" s="87" t="s">
        <v>115</v>
      </c>
    </row>
    <row r="38" customFormat="false" ht="13.5" hidden="false" customHeight="false" outlineLevel="0" collapsed="false">
      <c r="A38" s="87" t="s">
        <v>116</v>
      </c>
      <c r="B38" s="87" t="s">
        <v>117</v>
      </c>
      <c r="C38" s="87" t="s">
        <v>113</v>
      </c>
      <c r="D38" s="87" t="s">
        <v>107</v>
      </c>
    </row>
    <row r="39" customFormat="false" ht="13.5" hidden="false" customHeight="false" outlineLevel="0" collapsed="false">
      <c r="A39" s="87" t="s">
        <v>116</v>
      </c>
      <c r="B39" s="87" t="s">
        <v>117</v>
      </c>
      <c r="C39" s="87" t="s">
        <v>107</v>
      </c>
      <c r="D39" s="87"/>
    </row>
    <row r="40" customFormat="false" ht="13.5" hidden="false" customHeight="false" outlineLevel="0" collapsed="false">
      <c r="A40" s="87" t="s">
        <v>116</v>
      </c>
      <c r="B40" s="87" t="s">
        <v>139</v>
      </c>
      <c r="C40" s="87" t="s">
        <v>140</v>
      </c>
      <c r="D40" s="87"/>
    </row>
    <row r="41" customFormat="false" ht="13.5" hidden="false" customHeight="false" outlineLevel="0" collapsed="false">
      <c r="A41" s="87" t="s">
        <v>116</v>
      </c>
      <c r="B41" s="87" t="s">
        <v>139</v>
      </c>
      <c r="C41" s="87" t="s">
        <v>141</v>
      </c>
      <c r="D41" s="87" t="s">
        <v>142</v>
      </c>
    </row>
    <row r="42" customFormat="false" ht="13.5" hidden="false" customHeight="false" outlineLevel="0" collapsed="false">
      <c r="A42" s="87" t="s">
        <v>116</v>
      </c>
      <c r="B42" s="87" t="s">
        <v>139</v>
      </c>
      <c r="C42" s="87" t="s">
        <v>141</v>
      </c>
      <c r="D42" s="87" t="s">
        <v>143</v>
      </c>
    </row>
    <row r="43" customFormat="false" ht="13.5" hidden="false" customHeight="false" outlineLevel="0" collapsed="false">
      <c r="A43" s="87" t="s">
        <v>116</v>
      </c>
      <c r="B43" s="87" t="s">
        <v>139</v>
      </c>
      <c r="C43" s="87" t="s">
        <v>141</v>
      </c>
      <c r="D43" s="87" t="s">
        <v>144</v>
      </c>
    </row>
    <row r="44" customFormat="false" ht="13.5" hidden="false" customHeight="false" outlineLevel="0" collapsed="false">
      <c r="A44" s="87" t="s">
        <v>116</v>
      </c>
      <c r="B44" s="87" t="s">
        <v>139</v>
      </c>
      <c r="C44" s="87" t="s">
        <v>141</v>
      </c>
      <c r="D44" s="87" t="s">
        <v>145</v>
      </c>
    </row>
    <row r="45" customFormat="false" ht="13.5" hidden="false" customHeight="false" outlineLevel="0" collapsed="false">
      <c r="A45" s="87" t="s">
        <v>116</v>
      </c>
      <c r="B45" s="87" t="s">
        <v>139</v>
      </c>
      <c r="C45" s="87" t="s">
        <v>141</v>
      </c>
      <c r="D45" s="87" t="s">
        <v>146</v>
      </c>
    </row>
    <row r="46" customFormat="false" ht="13.5" hidden="false" customHeight="false" outlineLevel="0" collapsed="false">
      <c r="A46" s="87" t="s">
        <v>116</v>
      </c>
      <c r="B46" s="87" t="s">
        <v>139</v>
      </c>
      <c r="C46" s="87" t="s">
        <v>147</v>
      </c>
      <c r="D46" s="87"/>
    </row>
    <row r="47" customFormat="false" ht="13.5" hidden="false" customHeight="false" outlineLevel="0" collapsed="false">
      <c r="A47" s="87" t="s">
        <v>116</v>
      </c>
      <c r="B47" s="87" t="s">
        <v>139</v>
      </c>
      <c r="C47" s="87" t="s">
        <v>148</v>
      </c>
      <c r="D47" s="87"/>
    </row>
    <row r="48" customFormat="false" ht="13.5" hidden="false" customHeight="false" outlineLevel="0" collapsed="false">
      <c r="A48" s="87" t="s">
        <v>116</v>
      </c>
      <c r="B48" s="87" t="s">
        <v>139</v>
      </c>
      <c r="C48" s="87" t="s">
        <v>149</v>
      </c>
      <c r="D48" s="87"/>
    </row>
    <row r="49" customFormat="false" ht="13.5" hidden="false" customHeight="false" outlineLevel="0" collapsed="false">
      <c r="A49" s="87" t="s">
        <v>116</v>
      </c>
      <c r="B49" s="87" t="s">
        <v>139</v>
      </c>
      <c r="C49" s="87" t="s">
        <v>150</v>
      </c>
      <c r="D49" s="87" t="s">
        <v>151</v>
      </c>
    </row>
    <row r="50" customFormat="false" ht="13.5" hidden="false" customHeight="false" outlineLevel="0" collapsed="false">
      <c r="A50" s="87" t="s">
        <v>116</v>
      </c>
      <c r="B50" s="87" t="s">
        <v>139</v>
      </c>
      <c r="C50" s="87" t="s">
        <v>150</v>
      </c>
      <c r="D50" s="87" t="s">
        <v>152</v>
      </c>
    </row>
    <row r="51" customFormat="false" ht="13.5" hidden="false" customHeight="false" outlineLevel="0" collapsed="false">
      <c r="A51" s="87" t="s">
        <v>116</v>
      </c>
      <c r="B51" s="87" t="s">
        <v>139</v>
      </c>
      <c r="C51" s="87" t="s">
        <v>150</v>
      </c>
      <c r="D51" s="87" t="s">
        <v>153</v>
      </c>
    </row>
    <row r="52" customFormat="false" ht="13.5" hidden="false" customHeight="false" outlineLevel="0" collapsed="false">
      <c r="A52" s="87" t="s">
        <v>116</v>
      </c>
      <c r="B52" s="87" t="s">
        <v>139</v>
      </c>
      <c r="C52" s="87" t="s">
        <v>150</v>
      </c>
      <c r="D52" s="87" t="s">
        <v>107</v>
      </c>
    </row>
    <row r="53" customFormat="false" ht="13.5" hidden="false" customHeight="false" outlineLevel="0" collapsed="false">
      <c r="A53" s="87" t="s">
        <v>116</v>
      </c>
      <c r="B53" s="87" t="s">
        <v>139</v>
      </c>
      <c r="C53" s="87" t="s">
        <v>113</v>
      </c>
      <c r="D53" s="87" t="s">
        <v>114</v>
      </c>
    </row>
    <row r="54" customFormat="false" ht="13.5" hidden="false" customHeight="false" outlineLevel="0" collapsed="false">
      <c r="A54" s="87" t="s">
        <v>116</v>
      </c>
      <c r="B54" s="87" t="s">
        <v>139</v>
      </c>
      <c r="C54" s="87" t="s">
        <v>113</v>
      </c>
      <c r="D54" s="87" t="s">
        <v>115</v>
      </c>
    </row>
    <row r="55" customFormat="false" ht="13.5" hidden="false" customHeight="false" outlineLevel="0" collapsed="false">
      <c r="A55" s="87" t="s">
        <v>116</v>
      </c>
      <c r="B55" s="87" t="s">
        <v>139</v>
      </c>
      <c r="C55" s="87" t="s">
        <v>113</v>
      </c>
      <c r="D55" s="87" t="s">
        <v>107</v>
      </c>
    </row>
    <row r="56" customFormat="false" ht="13.5" hidden="false" customHeight="false" outlineLevel="0" collapsed="false">
      <c r="A56" s="87" t="s">
        <v>116</v>
      </c>
      <c r="B56" s="87" t="s">
        <v>154</v>
      </c>
      <c r="C56" s="87" t="s">
        <v>155</v>
      </c>
      <c r="D56" s="87"/>
    </row>
    <row r="57" customFormat="false" ht="13.5" hidden="false" customHeight="false" outlineLevel="0" collapsed="false">
      <c r="A57" s="87" t="s">
        <v>116</v>
      </c>
      <c r="B57" s="87" t="s">
        <v>154</v>
      </c>
      <c r="C57" s="87" t="s">
        <v>154</v>
      </c>
      <c r="D57" s="87" t="s">
        <v>100</v>
      </c>
    </row>
    <row r="58" customFormat="false" ht="13.5" hidden="false" customHeight="false" outlineLevel="0" collapsed="false">
      <c r="A58" s="87" t="s">
        <v>116</v>
      </c>
      <c r="B58" s="87" t="s">
        <v>154</v>
      </c>
      <c r="C58" s="87" t="s">
        <v>154</v>
      </c>
      <c r="D58" s="87" t="s">
        <v>156</v>
      </c>
    </row>
    <row r="59" customFormat="false" ht="13.5" hidden="false" customHeight="false" outlineLevel="0" collapsed="false">
      <c r="A59" s="87" t="s">
        <v>116</v>
      </c>
      <c r="B59" s="87" t="s">
        <v>154</v>
      </c>
      <c r="C59" s="87" t="s">
        <v>154</v>
      </c>
      <c r="D59" s="87" t="s">
        <v>157</v>
      </c>
    </row>
    <row r="60" customFormat="false" ht="13.5" hidden="false" customHeight="false" outlineLevel="0" collapsed="false">
      <c r="A60" s="87" t="s">
        <v>116</v>
      </c>
      <c r="B60" s="87" t="s">
        <v>154</v>
      </c>
      <c r="C60" s="87" t="s">
        <v>154</v>
      </c>
      <c r="D60" s="87" t="s">
        <v>158</v>
      </c>
    </row>
    <row r="61" customFormat="false" ht="13.5" hidden="false" customHeight="false" outlineLevel="0" collapsed="false">
      <c r="A61" s="87" t="s">
        <v>116</v>
      </c>
      <c r="B61" s="87" t="s">
        <v>154</v>
      </c>
      <c r="C61" s="87" t="s">
        <v>154</v>
      </c>
      <c r="D61" s="87" t="s">
        <v>159</v>
      </c>
    </row>
    <row r="62" customFormat="false" ht="13.5" hidden="false" customHeight="false" outlineLevel="0" collapsed="false">
      <c r="A62" s="87" t="s">
        <v>116</v>
      </c>
      <c r="B62" s="87" t="s">
        <v>154</v>
      </c>
      <c r="C62" s="87" t="s">
        <v>154</v>
      </c>
      <c r="D62" s="87" t="s">
        <v>160</v>
      </c>
    </row>
    <row r="63" customFormat="false" ht="13.5" hidden="false" customHeight="false" outlineLevel="0" collapsed="false">
      <c r="A63" s="87" t="s">
        <v>116</v>
      </c>
      <c r="B63" s="87" t="s">
        <v>154</v>
      </c>
      <c r="C63" s="87" t="s">
        <v>154</v>
      </c>
      <c r="D63" s="87" t="s">
        <v>161</v>
      </c>
    </row>
    <row r="64" customFormat="false" ht="13.5" hidden="false" customHeight="false" outlineLevel="0" collapsed="false">
      <c r="A64" s="87" t="s">
        <v>116</v>
      </c>
      <c r="B64" s="87" t="s">
        <v>154</v>
      </c>
      <c r="C64" s="87" t="s">
        <v>154</v>
      </c>
      <c r="D64" s="87" t="s">
        <v>107</v>
      </c>
    </row>
    <row r="65" customFormat="false" ht="13.5" hidden="false" customHeight="false" outlineLevel="0" collapsed="false">
      <c r="A65" s="87" t="s">
        <v>116</v>
      </c>
      <c r="B65" s="87" t="s">
        <v>154</v>
      </c>
      <c r="C65" s="87" t="s">
        <v>162</v>
      </c>
      <c r="D65" s="87"/>
    </row>
    <row r="66" customFormat="false" ht="13.5" hidden="false" customHeight="false" outlineLevel="0" collapsed="false">
      <c r="A66" s="87" t="s">
        <v>116</v>
      </c>
      <c r="B66" s="87" t="s">
        <v>154</v>
      </c>
      <c r="C66" s="87" t="s">
        <v>113</v>
      </c>
      <c r="D66" s="87" t="s">
        <v>114</v>
      </c>
    </row>
    <row r="67" customFormat="false" ht="13.5" hidden="false" customHeight="false" outlineLevel="0" collapsed="false">
      <c r="A67" s="87" t="s">
        <v>116</v>
      </c>
      <c r="B67" s="87" t="s">
        <v>154</v>
      </c>
      <c r="C67" s="87" t="s">
        <v>113</v>
      </c>
      <c r="D67" s="87" t="s">
        <v>115</v>
      </c>
    </row>
    <row r="68" customFormat="false" ht="13.5" hidden="false" customHeight="false" outlineLevel="0" collapsed="false">
      <c r="A68" s="87" t="s">
        <v>116</v>
      </c>
      <c r="B68" s="87" t="s">
        <v>154</v>
      </c>
      <c r="C68" s="87" t="s">
        <v>113</v>
      </c>
      <c r="D68" s="87" t="s">
        <v>107</v>
      </c>
    </row>
    <row r="69" customFormat="false" ht="13.5" hidden="false" customHeight="false" outlineLevel="0" collapsed="false">
      <c r="A69" s="87" t="s">
        <v>116</v>
      </c>
      <c r="B69" s="87" t="s">
        <v>154</v>
      </c>
      <c r="C69" s="87" t="s">
        <v>107</v>
      </c>
      <c r="D69" s="87"/>
    </row>
    <row r="70" customFormat="false" ht="13.5" hidden="false" customHeight="false" outlineLevel="0" collapsed="false">
      <c r="A70" s="87" t="s">
        <v>116</v>
      </c>
      <c r="B70" s="87" t="s">
        <v>163</v>
      </c>
      <c r="C70" s="87"/>
      <c r="D70" s="87"/>
    </row>
    <row r="71" customFormat="false" ht="13.5" hidden="false" customHeight="false" outlineLevel="0" collapsed="false">
      <c r="A71" s="87" t="s">
        <v>116</v>
      </c>
      <c r="B71" s="87" t="s">
        <v>164</v>
      </c>
      <c r="C71" s="87" t="s">
        <v>165</v>
      </c>
      <c r="D71" s="87" t="s">
        <v>166</v>
      </c>
    </row>
    <row r="72" customFormat="false" ht="13.5" hidden="false" customHeight="false" outlineLevel="0" collapsed="false">
      <c r="A72" s="87" t="s">
        <v>116</v>
      </c>
      <c r="B72" s="87" t="s">
        <v>164</v>
      </c>
      <c r="C72" s="87" t="s">
        <v>165</v>
      </c>
      <c r="D72" s="87" t="s">
        <v>167</v>
      </c>
    </row>
    <row r="73" customFormat="false" ht="13.5" hidden="false" customHeight="false" outlineLevel="0" collapsed="false">
      <c r="A73" s="87" t="s">
        <v>116</v>
      </c>
      <c r="B73" s="87" t="s">
        <v>164</v>
      </c>
      <c r="C73" s="87" t="s">
        <v>165</v>
      </c>
      <c r="D73" s="87" t="s">
        <v>168</v>
      </c>
    </row>
    <row r="74" customFormat="false" ht="13.5" hidden="false" customHeight="false" outlineLevel="0" collapsed="false">
      <c r="A74" s="87" t="s">
        <v>116</v>
      </c>
      <c r="B74" s="87" t="s">
        <v>164</v>
      </c>
      <c r="C74" s="87" t="s">
        <v>169</v>
      </c>
      <c r="D74" s="87" t="s">
        <v>170</v>
      </c>
    </row>
    <row r="75" customFormat="false" ht="13.5" hidden="false" customHeight="false" outlineLevel="0" collapsed="false">
      <c r="A75" s="87" t="s">
        <v>116</v>
      </c>
      <c r="B75" s="87" t="s">
        <v>164</v>
      </c>
      <c r="C75" s="87" t="s">
        <v>169</v>
      </c>
      <c r="D75" s="87" t="s">
        <v>171</v>
      </c>
    </row>
    <row r="76" customFormat="false" ht="13.5" hidden="false" customHeight="false" outlineLevel="0" collapsed="false">
      <c r="A76" s="87" t="s">
        <v>116</v>
      </c>
      <c r="B76" s="87" t="s">
        <v>164</v>
      </c>
      <c r="C76" s="87" t="s">
        <v>169</v>
      </c>
      <c r="D76" s="87" t="s">
        <v>172</v>
      </c>
    </row>
    <row r="77" customFormat="false" ht="13.5" hidden="false" customHeight="false" outlineLevel="0" collapsed="false">
      <c r="A77" s="87" t="s">
        <v>116</v>
      </c>
      <c r="B77" s="87" t="s">
        <v>164</v>
      </c>
      <c r="C77" s="87" t="s">
        <v>169</v>
      </c>
      <c r="D77" s="87" t="s">
        <v>173</v>
      </c>
    </row>
    <row r="78" customFormat="false" ht="13.5" hidden="false" customHeight="false" outlineLevel="0" collapsed="false">
      <c r="A78" s="87" t="s">
        <v>116</v>
      </c>
      <c r="B78" s="87" t="s">
        <v>164</v>
      </c>
      <c r="C78" s="87" t="s">
        <v>174</v>
      </c>
      <c r="D78" s="87" t="s">
        <v>167</v>
      </c>
    </row>
    <row r="79" customFormat="false" ht="13.5" hidden="false" customHeight="false" outlineLevel="0" collapsed="false">
      <c r="A79" s="87" t="s">
        <v>116</v>
      </c>
      <c r="B79" s="87" t="s">
        <v>164</v>
      </c>
      <c r="C79" s="87" t="s">
        <v>174</v>
      </c>
      <c r="D79" s="87" t="s">
        <v>107</v>
      </c>
    </row>
    <row r="80" customFormat="false" ht="13.5" hidden="false" customHeight="false" outlineLevel="0" collapsed="false">
      <c r="A80" s="87" t="s">
        <v>116</v>
      </c>
      <c r="B80" s="87" t="s">
        <v>164</v>
      </c>
      <c r="C80" s="87" t="s">
        <v>175</v>
      </c>
      <c r="D80" s="87"/>
    </row>
    <row r="81" customFormat="false" ht="13.5" hidden="false" customHeight="false" outlineLevel="0" collapsed="false">
      <c r="A81" s="87" t="s">
        <v>116</v>
      </c>
      <c r="B81" s="87" t="s">
        <v>164</v>
      </c>
      <c r="C81" s="87" t="s">
        <v>107</v>
      </c>
      <c r="D81" s="87"/>
    </row>
    <row r="82" customFormat="false" ht="13.5" hidden="false" customHeight="false" outlineLevel="0" collapsed="false">
      <c r="A82" s="87" t="s">
        <v>116</v>
      </c>
      <c r="B82" s="87" t="s">
        <v>176</v>
      </c>
      <c r="C82" s="87" t="s">
        <v>177</v>
      </c>
      <c r="D82" s="87"/>
    </row>
    <row r="83" customFormat="false" ht="13.5" hidden="false" customHeight="false" outlineLevel="0" collapsed="false">
      <c r="A83" s="87" t="s">
        <v>116</v>
      </c>
      <c r="B83" s="87" t="s">
        <v>176</v>
      </c>
      <c r="C83" s="87" t="s">
        <v>178</v>
      </c>
      <c r="D83" s="87"/>
    </row>
    <row r="84" customFormat="false" ht="13.5" hidden="false" customHeight="false" outlineLevel="0" collapsed="false">
      <c r="A84" s="87" t="s">
        <v>116</v>
      </c>
      <c r="B84" s="87" t="s">
        <v>176</v>
      </c>
      <c r="C84" s="87" t="s">
        <v>179</v>
      </c>
      <c r="D84" s="87"/>
    </row>
    <row r="85" customFormat="false" ht="13.5" hidden="false" customHeight="false" outlineLevel="0" collapsed="false">
      <c r="A85" s="87" t="s">
        <v>116</v>
      </c>
      <c r="B85" s="87" t="s">
        <v>176</v>
      </c>
      <c r="C85" s="87" t="s">
        <v>180</v>
      </c>
      <c r="D85" s="87" t="s">
        <v>181</v>
      </c>
    </row>
    <row r="86" customFormat="false" ht="13.5" hidden="false" customHeight="false" outlineLevel="0" collapsed="false">
      <c r="A86" s="87" t="s">
        <v>116</v>
      </c>
      <c r="B86" s="87" t="s">
        <v>176</v>
      </c>
      <c r="C86" s="87" t="s">
        <v>180</v>
      </c>
      <c r="D86" s="87" t="s">
        <v>182</v>
      </c>
    </row>
    <row r="87" customFormat="false" ht="13.5" hidden="false" customHeight="false" outlineLevel="0" collapsed="false">
      <c r="A87" s="87" t="s">
        <v>116</v>
      </c>
      <c r="B87" s="87" t="s">
        <v>176</v>
      </c>
      <c r="C87" s="87" t="s">
        <v>180</v>
      </c>
      <c r="D87" s="87" t="s">
        <v>183</v>
      </c>
    </row>
    <row r="88" customFormat="false" ht="13.5" hidden="false" customHeight="false" outlineLevel="0" collapsed="false">
      <c r="A88" s="87" t="s">
        <v>116</v>
      </c>
      <c r="B88" s="87" t="s">
        <v>176</v>
      </c>
      <c r="C88" s="87" t="s">
        <v>180</v>
      </c>
      <c r="D88" s="87" t="s">
        <v>107</v>
      </c>
    </row>
    <row r="89" customFormat="false" ht="13.5" hidden="false" customHeight="false" outlineLevel="0" collapsed="false">
      <c r="A89" s="87" t="s">
        <v>116</v>
      </c>
      <c r="B89" s="87" t="s">
        <v>176</v>
      </c>
      <c r="C89" s="87" t="s">
        <v>184</v>
      </c>
      <c r="D89" s="87" t="s">
        <v>185</v>
      </c>
    </row>
    <row r="90" customFormat="false" ht="13.5" hidden="false" customHeight="false" outlineLevel="0" collapsed="false">
      <c r="A90" s="87" t="s">
        <v>116</v>
      </c>
      <c r="B90" s="87" t="s">
        <v>176</v>
      </c>
      <c r="C90" s="87" t="s">
        <v>184</v>
      </c>
      <c r="D90" s="87" t="s">
        <v>186</v>
      </c>
    </row>
    <row r="91" customFormat="false" ht="13.5" hidden="false" customHeight="false" outlineLevel="0" collapsed="false">
      <c r="A91" s="87" t="s">
        <v>116</v>
      </c>
      <c r="B91" s="87" t="s">
        <v>176</v>
      </c>
      <c r="C91" s="87" t="s">
        <v>184</v>
      </c>
      <c r="D91" s="87" t="s">
        <v>187</v>
      </c>
    </row>
    <row r="92" customFormat="false" ht="13.5" hidden="false" customHeight="false" outlineLevel="0" collapsed="false">
      <c r="A92" s="87" t="s">
        <v>116</v>
      </c>
      <c r="B92" s="87" t="s">
        <v>176</v>
      </c>
      <c r="C92" s="87" t="s">
        <v>184</v>
      </c>
      <c r="D92" s="87" t="s">
        <v>188</v>
      </c>
    </row>
    <row r="93" customFormat="false" ht="13.5" hidden="false" customHeight="false" outlineLevel="0" collapsed="false">
      <c r="A93" s="87" t="s">
        <v>116</v>
      </c>
      <c r="B93" s="87" t="s">
        <v>176</v>
      </c>
      <c r="C93" s="87" t="s">
        <v>189</v>
      </c>
      <c r="D93" s="87"/>
    </row>
    <row r="94" customFormat="false" ht="13.5" hidden="false" customHeight="false" outlineLevel="0" collapsed="false">
      <c r="A94" s="87" t="s">
        <v>116</v>
      </c>
      <c r="B94" s="87" t="s">
        <v>176</v>
      </c>
      <c r="C94" s="87" t="s">
        <v>113</v>
      </c>
      <c r="D94" s="87" t="s">
        <v>114</v>
      </c>
    </row>
    <row r="95" customFormat="false" ht="13.5" hidden="false" customHeight="false" outlineLevel="0" collapsed="false">
      <c r="A95" s="87" t="s">
        <v>116</v>
      </c>
      <c r="B95" s="87" t="s">
        <v>176</v>
      </c>
      <c r="C95" s="87" t="s">
        <v>113</v>
      </c>
      <c r="D95" s="87" t="s">
        <v>115</v>
      </c>
    </row>
    <row r="96" customFormat="false" ht="13.5" hidden="false" customHeight="false" outlineLevel="0" collapsed="false">
      <c r="A96" s="87" t="s">
        <v>116</v>
      </c>
      <c r="B96" s="87" t="s">
        <v>176</v>
      </c>
      <c r="C96" s="87" t="s">
        <v>113</v>
      </c>
      <c r="D96" s="87" t="s">
        <v>107</v>
      </c>
    </row>
    <row r="97" customFormat="false" ht="13.5" hidden="false" customHeight="false" outlineLevel="0" collapsed="false">
      <c r="A97" s="87" t="s">
        <v>116</v>
      </c>
      <c r="B97" s="87" t="s">
        <v>176</v>
      </c>
      <c r="C97" s="87" t="s">
        <v>107</v>
      </c>
      <c r="D97" s="87"/>
    </row>
    <row r="98" customFormat="false" ht="13.5" hidden="false" customHeight="false" outlineLevel="0" collapsed="false">
      <c r="A98" s="87" t="s">
        <v>116</v>
      </c>
      <c r="B98" s="87" t="s">
        <v>190</v>
      </c>
      <c r="C98" s="87" t="s">
        <v>179</v>
      </c>
      <c r="D98" s="87" t="s">
        <v>191</v>
      </c>
    </row>
    <row r="99" customFormat="false" ht="13.5" hidden="false" customHeight="false" outlineLevel="0" collapsed="false">
      <c r="A99" s="87" t="s">
        <v>116</v>
      </c>
      <c r="B99" s="87" t="s">
        <v>190</v>
      </c>
      <c r="C99" s="87" t="s">
        <v>179</v>
      </c>
      <c r="D99" s="87" t="s">
        <v>192</v>
      </c>
    </row>
    <row r="100" customFormat="false" ht="13.5" hidden="false" customHeight="false" outlineLevel="0" collapsed="false">
      <c r="A100" s="87" t="s">
        <v>116</v>
      </c>
      <c r="B100" s="87" t="s">
        <v>190</v>
      </c>
      <c r="C100" s="87" t="s">
        <v>179</v>
      </c>
      <c r="D100" s="87" t="s">
        <v>193</v>
      </c>
    </row>
    <row r="101" customFormat="false" ht="13.5" hidden="false" customHeight="false" outlineLevel="0" collapsed="false">
      <c r="A101" s="87" t="s">
        <v>116</v>
      </c>
      <c r="B101" s="87" t="s">
        <v>190</v>
      </c>
      <c r="C101" s="87" t="s">
        <v>179</v>
      </c>
      <c r="D101" s="87" t="s">
        <v>194</v>
      </c>
    </row>
    <row r="102" customFormat="false" ht="13.5" hidden="false" customHeight="false" outlineLevel="0" collapsed="false">
      <c r="A102" s="87" t="s">
        <v>116</v>
      </c>
      <c r="B102" s="87" t="s">
        <v>190</v>
      </c>
      <c r="C102" s="87" t="s">
        <v>179</v>
      </c>
      <c r="D102" s="87" t="s">
        <v>107</v>
      </c>
    </row>
    <row r="103" customFormat="false" ht="13.5" hidden="false" customHeight="false" outlineLevel="0" collapsed="false">
      <c r="A103" s="87" t="s">
        <v>116</v>
      </c>
      <c r="B103" s="87" t="s">
        <v>190</v>
      </c>
      <c r="C103" s="87" t="s">
        <v>113</v>
      </c>
      <c r="D103" s="87" t="s">
        <v>114</v>
      </c>
    </row>
    <row r="104" customFormat="false" ht="13.5" hidden="false" customHeight="false" outlineLevel="0" collapsed="false">
      <c r="A104" s="87" t="s">
        <v>116</v>
      </c>
      <c r="B104" s="87" t="s">
        <v>190</v>
      </c>
      <c r="C104" s="87" t="s">
        <v>113</v>
      </c>
      <c r="D104" s="87" t="s">
        <v>115</v>
      </c>
    </row>
    <row r="105" customFormat="false" ht="13.5" hidden="false" customHeight="false" outlineLevel="0" collapsed="false">
      <c r="A105" s="87" t="s">
        <v>116</v>
      </c>
      <c r="B105" s="87" t="s">
        <v>190</v>
      </c>
      <c r="C105" s="87" t="s">
        <v>113</v>
      </c>
      <c r="D105" s="87" t="s">
        <v>107</v>
      </c>
    </row>
    <row r="106" customFormat="false" ht="13.5" hidden="false" customHeight="false" outlineLevel="0" collapsed="false">
      <c r="A106" s="87" t="s">
        <v>116</v>
      </c>
      <c r="B106" s="87" t="s">
        <v>190</v>
      </c>
      <c r="C106" s="87" t="s">
        <v>107</v>
      </c>
      <c r="D106" s="87"/>
    </row>
    <row r="107" customFormat="false" ht="13.5" hidden="false" customHeight="false" outlineLevel="0" collapsed="false">
      <c r="A107" s="87" t="s">
        <v>116</v>
      </c>
      <c r="B107" s="87" t="s">
        <v>195</v>
      </c>
      <c r="C107" s="87" t="s">
        <v>196</v>
      </c>
      <c r="D107" s="87" t="s">
        <v>197</v>
      </c>
    </row>
    <row r="108" customFormat="false" ht="13.5" hidden="false" customHeight="false" outlineLevel="0" collapsed="false">
      <c r="A108" s="87" t="s">
        <v>116</v>
      </c>
      <c r="B108" s="87" t="s">
        <v>195</v>
      </c>
      <c r="C108" s="87" t="s">
        <v>196</v>
      </c>
      <c r="D108" s="87" t="s">
        <v>198</v>
      </c>
    </row>
    <row r="109" customFormat="false" ht="13.5" hidden="false" customHeight="false" outlineLevel="0" collapsed="false">
      <c r="A109" s="87" t="s">
        <v>116</v>
      </c>
      <c r="B109" s="87" t="s">
        <v>195</v>
      </c>
      <c r="C109" s="87" t="s">
        <v>196</v>
      </c>
      <c r="D109" s="87" t="s">
        <v>199</v>
      </c>
    </row>
    <row r="110" customFormat="false" ht="13.5" hidden="false" customHeight="false" outlineLevel="0" collapsed="false">
      <c r="A110" s="87" t="s">
        <v>116</v>
      </c>
      <c r="B110" s="87" t="s">
        <v>195</v>
      </c>
      <c r="C110" s="87" t="s">
        <v>196</v>
      </c>
      <c r="D110" s="87" t="s">
        <v>107</v>
      </c>
    </row>
    <row r="111" customFormat="false" ht="13.5" hidden="false" customHeight="false" outlineLevel="0" collapsed="false">
      <c r="A111" s="87" t="s">
        <v>116</v>
      </c>
      <c r="B111" s="87" t="s">
        <v>195</v>
      </c>
      <c r="C111" s="87" t="s">
        <v>200</v>
      </c>
      <c r="D111" s="87" t="s">
        <v>197</v>
      </c>
    </row>
    <row r="112" customFormat="false" ht="13.5" hidden="false" customHeight="false" outlineLevel="0" collapsed="false">
      <c r="A112" s="87" t="s">
        <v>116</v>
      </c>
      <c r="B112" s="87" t="s">
        <v>195</v>
      </c>
      <c r="C112" s="87" t="s">
        <v>200</v>
      </c>
      <c r="D112" s="87" t="s">
        <v>198</v>
      </c>
    </row>
    <row r="113" customFormat="false" ht="13.5" hidden="false" customHeight="false" outlineLevel="0" collapsed="false">
      <c r="A113" s="87" t="s">
        <v>116</v>
      </c>
      <c r="B113" s="87" t="s">
        <v>195</v>
      </c>
      <c r="C113" s="87" t="s">
        <v>200</v>
      </c>
      <c r="D113" s="87" t="s">
        <v>199</v>
      </c>
    </row>
    <row r="114" customFormat="false" ht="13.5" hidden="false" customHeight="false" outlineLevel="0" collapsed="false">
      <c r="A114" s="87" t="s">
        <v>116</v>
      </c>
      <c r="B114" s="87" t="s">
        <v>195</v>
      </c>
      <c r="C114" s="87" t="s">
        <v>200</v>
      </c>
      <c r="D114" s="87" t="s">
        <v>107</v>
      </c>
    </row>
    <row r="115" customFormat="false" ht="13.5" hidden="false" customHeight="false" outlineLevel="0" collapsed="false">
      <c r="A115" s="87" t="s">
        <v>116</v>
      </c>
      <c r="B115" s="87" t="s">
        <v>195</v>
      </c>
      <c r="C115" s="87" t="s">
        <v>113</v>
      </c>
      <c r="D115" s="87" t="s">
        <v>114</v>
      </c>
    </row>
    <row r="116" customFormat="false" ht="13.5" hidden="false" customHeight="false" outlineLevel="0" collapsed="false">
      <c r="A116" s="87" t="s">
        <v>116</v>
      </c>
      <c r="B116" s="87" t="s">
        <v>195</v>
      </c>
      <c r="C116" s="87" t="s">
        <v>113</v>
      </c>
      <c r="D116" s="87" t="s">
        <v>115</v>
      </c>
    </row>
    <row r="117" customFormat="false" ht="13.5" hidden="false" customHeight="false" outlineLevel="0" collapsed="false">
      <c r="A117" s="87" t="s">
        <v>116</v>
      </c>
      <c r="B117" s="87" t="s">
        <v>195</v>
      </c>
      <c r="C117" s="87" t="s">
        <v>113</v>
      </c>
      <c r="D117" s="87" t="s">
        <v>107</v>
      </c>
    </row>
    <row r="118" customFormat="false" ht="13.5" hidden="false" customHeight="false" outlineLevel="0" collapsed="false">
      <c r="A118" s="87" t="s">
        <v>116</v>
      </c>
      <c r="B118" s="87" t="s">
        <v>195</v>
      </c>
      <c r="C118" s="87" t="s">
        <v>107</v>
      </c>
      <c r="D118" s="87"/>
    </row>
    <row r="119" customFormat="false" ht="13.5" hidden="false" customHeight="false" outlineLevel="0" collapsed="false">
      <c r="A119" s="87" t="s">
        <v>116</v>
      </c>
      <c r="B119" s="87" t="s">
        <v>201</v>
      </c>
      <c r="C119" s="87" t="s">
        <v>202</v>
      </c>
      <c r="D119" s="87"/>
    </row>
    <row r="120" customFormat="false" ht="13.5" hidden="false" customHeight="false" outlineLevel="0" collapsed="false">
      <c r="A120" s="87" t="s">
        <v>116</v>
      </c>
      <c r="B120" s="87" t="s">
        <v>201</v>
      </c>
      <c r="C120" s="87" t="s">
        <v>203</v>
      </c>
      <c r="D120" s="87"/>
    </row>
    <row r="121" customFormat="false" ht="13.5" hidden="false" customHeight="false" outlineLevel="0" collapsed="false">
      <c r="A121" s="87" t="s">
        <v>116</v>
      </c>
      <c r="B121" s="87" t="s">
        <v>201</v>
      </c>
      <c r="C121" s="87" t="s">
        <v>113</v>
      </c>
      <c r="D121" s="87" t="s">
        <v>114</v>
      </c>
    </row>
    <row r="122" customFormat="false" ht="13.5" hidden="false" customHeight="false" outlineLevel="0" collapsed="false">
      <c r="A122" s="87" t="s">
        <v>116</v>
      </c>
      <c r="B122" s="87" t="s">
        <v>201</v>
      </c>
      <c r="C122" s="87" t="s">
        <v>113</v>
      </c>
      <c r="D122" s="87" t="s">
        <v>115</v>
      </c>
    </row>
    <row r="123" customFormat="false" ht="13.5" hidden="false" customHeight="false" outlineLevel="0" collapsed="false">
      <c r="A123" s="87" t="s">
        <v>116</v>
      </c>
      <c r="B123" s="87" t="s">
        <v>201</v>
      </c>
      <c r="C123" s="87" t="s">
        <v>113</v>
      </c>
      <c r="D123" s="87" t="s">
        <v>107</v>
      </c>
    </row>
    <row r="124" customFormat="false" ht="13.5" hidden="false" customHeight="false" outlineLevel="0" collapsed="false">
      <c r="A124" s="87" t="s">
        <v>116</v>
      </c>
      <c r="B124" s="87" t="s">
        <v>201</v>
      </c>
      <c r="C124" s="87" t="s">
        <v>107</v>
      </c>
      <c r="D124" s="87"/>
    </row>
    <row r="125" customFormat="false" ht="13.5" hidden="false" customHeight="false" outlineLevel="0" collapsed="false">
      <c r="A125" s="87" t="s">
        <v>116</v>
      </c>
      <c r="B125" s="87" t="s">
        <v>204</v>
      </c>
      <c r="C125" s="87" t="s">
        <v>205</v>
      </c>
      <c r="D125" s="87"/>
    </row>
    <row r="126" customFormat="false" ht="13.5" hidden="false" customHeight="false" outlineLevel="0" collapsed="false">
      <c r="A126" s="87" t="s">
        <v>116</v>
      </c>
      <c r="B126" s="87" t="s">
        <v>204</v>
      </c>
      <c r="C126" s="87" t="s">
        <v>206</v>
      </c>
      <c r="D126" s="87"/>
    </row>
    <row r="127" customFormat="false" ht="13.5" hidden="false" customHeight="false" outlineLevel="0" collapsed="false">
      <c r="A127" s="87" t="s">
        <v>116</v>
      </c>
      <c r="B127" s="87" t="s">
        <v>204</v>
      </c>
      <c r="C127" s="87" t="s">
        <v>207</v>
      </c>
      <c r="D127" s="87"/>
    </row>
    <row r="128" customFormat="false" ht="13.5" hidden="false" customHeight="false" outlineLevel="0" collapsed="false">
      <c r="A128" s="87" t="s">
        <v>116</v>
      </c>
      <c r="B128" s="87" t="s">
        <v>204</v>
      </c>
      <c r="C128" s="87" t="s">
        <v>208</v>
      </c>
      <c r="D128" s="87"/>
    </row>
    <row r="129" customFormat="false" ht="13.5" hidden="false" customHeight="false" outlineLevel="0" collapsed="false">
      <c r="A129" s="87" t="s">
        <v>116</v>
      </c>
      <c r="B129" s="87" t="s">
        <v>204</v>
      </c>
      <c r="C129" s="87" t="s">
        <v>107</v>
      </c>
      <c r="D129" s="87"/>
    </row>
    <row r="130" customFormat="false" ht="13.5" hidden="false" customHeight="false" outlineLevel="0" collapsed="false">
      <c r="A130" s="87" t="s">
        <v>116</v>
      </c>
      <c r="B130" s="87" t="s">
        <v>209</v>
      </c>
      <c r="C130" s="87"/>
      <c r="D130" s="87"/>
    </row>
    <row r="131" customFormat="false" ht="13.5" hidden="false" customHeight="false" outlineLevel="0" collapsed="false">
      <c r="A131" s="87" t="s">
        <v>116</v>
      </c>
      <c r="B131" s="87" t="s">
        <v>210</v>
      </c>
      <c r="C131" s="87" t="s">
        <v>211</v>
      </c>
      <c r="D131" s="87"/>
    </row>
    <row r="132" customFormat="false" ht="13.5" hidden="false" customHeight="false" outlineLevel="0" collapsed="false">
      <c r="A132" s="87" t="s">
        <v>116</v>
      </c>
      <c r="B132" s="87" t="s">
        <v>210</v>
      </c>
      <c r="C132" s="87" t="s">
        <v>212</v>
      </c>
      <c r="D132" s="87"/>
    </row>
    <row r="133" customFormat="false" ht="13.5" hidden="false" customHeight="false" outlineLevel="0" collapsed="false">
      <c r="A133" s="87" t="s">
        <v>116</v>
      </c>
      <c r="B133" s="87" t="s">
        <v>210</v>
      </c>
      <c r="C133" s="87" t="s">
        <v>213</v>
      </c>
      <c r="D133" s="87"/>
    </row>
    <row r="134" customFormat="false" ht="13.5" hidden="false" customHeight="false" outlineLevel="0" collapsed="false">
      <c r="A134" s="87" t="s">
        <v>116</v>
      </c>
      <c r="B134" s="87" t="s">
        <v>210</v>
      </c>
      <c r="C134" s="87" t="s">
        <v>107</v>
      </c>
      <c r="D134" s="87"/>
    </row>
    <row r="135" customFormat="false" ht="13.5" hidden="false" customHeight="false" outlineLevel="0" collapsed="false">
      <c r="A135" s="87" t="s">
        <v>116</v>
      </c>
      <c r="B135" s="87" t="s">
        <v>214</v>
      </c>
      <c r="C135" s="87"/>
      <c r="D135" s="87"/>
    </row>
    <row r="136" customFormat="false" ht="13.5" hidden="false" customHeight="false" outlineLevel="0" collapsed="false">
      <c r="A136" s="87" t="s">
        <v>116</v>
      </c>
      <c r="B136" s="87" t="s">
        <v>215</v>
      </c>
      <c r="C136" s="87" t="s">
        <v>216</v>
      </c>
      <c r="D136" s="87"/>
    </row>
    <row r="137" customFormat="false" ht="13.5" hidden="false" customHeight="false" outlineLevel="0" collapsed="false">
      <c r="A137" s="87" t="s">
        <v>116</v>
      </c>
      <c r="B137" s="87" t="s">
        <v>215</v>
      </c>
      <c r="C137" s="87" t="s">
        <v>217</v>
      </c>
      <c r="D137" s="87"/>
    </row>
    <row r="138" customFormat="false" ht="13.5" hidden="false" customHeight="false" outlineLevel="0" collapsed="false">
      <c r="A138" s="87" t="s">
        <v>116</v>
      </c>
      <c r="B138" s="87" t="s">
        <v>215</v>
      </c>
      <c r="C138" s="87" t="s">
        <v>107</v>
      </c>
      <c r="D138" s="87"/>
    </row>
    <row r="139" customFormat="false" ht="13.5" hidden="false" customHeight="false" outlineLevel="0" collapsed="false">
      <c r="A139" s="87" t="s">
        <v>116</v>
      </c>
      <c r="B139" s="87" t="s">
        <v>218</v>
      </c>
      <c r="C139" s="87"/>
      <c r="D139" s="87"/>
    </row>
    <row r="140" customFormat="false" ht="13.5" hidden="false" customHeight="false" outlineLevel="0" collapsed="false">
      <c r="A140" s="87" t="s">
        <v>116</v>
      </c>
      <c r="B140" s="87" t="s">
        <v>107</v>
      </c>
      <c r="C140" s="87"/>
      <c r="D140" s="87"/>
    </row>
    <row r="141" customFormat="false" ht="13.5" hidden="false" customHeight="false" outlineLevel="0" collapsed="false">
      <c r="A141" s="87" t="s">
        <v>219</v>
      </c>
      <c r="B141" s="87" t="s">
        <v>220</v>
      </c>
      <c r="C141" s="87" t="s">
        <v>221</v>
      </c>
      <c r="D141" s="87"/>
    </row>
    <row r="142" customFormat="false" ht="13.5" hidden="false" customHeight="false" outlineLevel="0" collapsed="false">
      <c r="A142" s="87" t="s">
        <v>219</v>
      </c>
      <c r="B142" s="87" t="s">
        <v>220</v>
      </c>
      <c r="C142" s="87" t="s">
        <v>222</v>
      </c>
      <c r="D142" s="87"/>
    </row>
    <row r="143" customFormat="false" ht="13.5" hidden="false" customHeight="false" outlineLevel="0" collapsed="false">
      <c r="A143" s="87" t="s">
        <v>219</v>
      </c>
      <c r="B143" s="87" t="s">
        <v>220</v>
      </c>
      <c r="C143" s="87" t="s">
        <v>223</v>
      </c>
      <c r="D143" s="87"/>
    </row>
    <row r="144" customFormat="false" ht="13.5" hidden="false" customHeight="false" outlineLevel="0" collapsed="false">
      <c r="A144" s="87" t="s">
        <v>219</v>
      </c>
      <c r="B144" s="87" t="s">
        <v>220</v>
      </c>
      <c r="C144" s="87" t="s">
        <v>224</v>
      </c>
      <c r="D144" s="87"/>
    </row>
    <row r="145" customFormat="false" ht="13.5" hidden="false" customHeight="false" outlineLevel="0" collapsed="false">
      <c r="A145" s="87" t="s">
        <v>219</v>
      </c>
      <c r="B145" s="87" t="s">
        <v>220</v>
      </c>
      <c r="C145" s="87" t="s">
        <v>113</v>
      </c>
      <c r="D145" s="87" t="s">
        <v>114</v>
      </c>
    </row>
    <row r="146" customFormat="false" ht="13.5" hidden="false" customHeight="false" outlineLevel="0" collapsed="false">
      <c r="A146" s="87" t="s">
        <v>219</v>
      </c>
      <c r="B146" s="87" t="s">
        <v>220</v>
      </c>
      <c r="C146" s="87" t="s">
        <v>113</v>
      </c>
      <c r="D146" s="87" t="s">
        <v>115</v>
      </c>
    </row>
    <row r="147" customFormat="false" ht="13.5" hidden="false" customHeight="false" outlineLevel="0" collapsed="false">
      <c r="A147" s="87" t="s">
        <v>219</v>
      </c>
      <c r="B147" s="87" t="s">
        <v>220</v>
      </c>
      <c r="C147" s="87" t="s">
        <v>113</v>
      </c>
      <c r="D147" s="87" t="s">
        <v>107</v>
      </c>
    </row>
    <row r="148" customFormat="false" ht="13.5" hidden="false" customHeight="false" outlineLevel="0" collapsed="false">
      <c r="A148" s="87" t="s">
        <v>219</v>
      </c>
      <c r="B148" s="87" t="s">
        <v>220</v>
      </c>
      <c r="C148" s="87" t="s">
        <v>107</v>
      </c>
      <c r="D148" s="87"/>
    </row>
    <row r="149" customFormat="false" ht="13.5" hidden="false" customHeight="false" outlineLevel="0" collapsed="false">
      <c r="A149" s="87" t="s">
        <v>219</v>
      </c>
      <c r="B149" s="87" t="s">
        <v>225</v>
      </c>
      <c r="C149" s="87" t="s">
        <v>226</v>
      </c>
      <c r="D149" s="87"/>
    </row>
    <row r="150" customFormat="false" ht="13.5" hidden="false" customHeight="false" outlineLevel="0" collapsed="false">
      <c r="A150" s="87" t="s">
        <v>219</v>
      </c>
      <c r="B150" s="87" t="s">
        <v>225</v>
      </c>
      <c r="C150" s="87" t="s">
        <v>227</v>
      </c>
      <c r="D150" s="87"/>
    </row>
    <row r="151" customFormat="false" ht="13.5" hidden="false" customHeight="false" outlineLevel="0" collapsed="false">
      <c r="A151" s="87" t="s">
        <v>219</v>
      </c>
      <c r="B151" s="87" t="s">
        <v>225</v>
      </c>
      <c r="C151" s="87" t="s">
        <v>228</v>
      </c>
      <c r="D151" s="87"/>
    </row>
    <row r="152" customFormat="false" ht="13.5" hidden="false" customHeight="false" outlineLevel="0" collapsed="false">
      <c r="A152" s="87" t="s">
        <v>219</v>
      </c>
      <c r="B152" s="87" t="s">
        <v>225</v>
      </c>
      <c r="C152" s="87" t="s">
        <v>229</v>
      </c>
      <c r="D152" s="87"/>
    </row>
    <row r="153" customFormat="false" ht="13.5" hidden="false" customHeight="false" outlineLevel="0" collapsed="false">
      <c r="A153" s="87" t="s">
        <v>219</v>
      </c>
      <c r="B153" s="87" t="s">
        <v>225</v>
      </c>
      <c r="C153" s="87" t="s">
        <v>230</v>
      </c>
      <c r="D153" s="87"/>
    </row>
    <row r="154" customFormat="false" ht="13.5" hidden="false" customHeight="false" outlineLevel="0" collapsed="false">
      <c r="A154" s="87" t="s">
        <v>219</v>
      </c>
      <c r="B154" s="87" t="s">
        <v>225</v>
      </c>
      <c r="C154" s="87" t="s">
        <v>231</v>
      </c>
      <c r="D154" s="87"/>
    </row>
    <row r="155" customFormat="false" ht="13.5" hidden="false" customHeight="false" outlineLevel="0" collapsed="false">
      <c r="A155" s="87" t="s">
        <v>219</v>
      </c>
      <c r="B155" s="87" t="s">
        <v>225</v>
      </c>
      <c r="C155" s="87" t="s">
        <v>232</v>
      </c>
      <c r="D155" s="87"/>
    </row>
    <row r="156" customFormat="false" ht="13.5" hidden="false" customHeight="false" outlineLevel="0" collapsed="false">
      <c r="A156" s="87" t="s">
        <v>219</v>
      </c>
      <c r="B156" s="87" t="s">
        <v>225</v>
      </c>
      <c r="C156" s="87" t="s">
        <v>113</v>
      </c>
      <c r="D156" s="87" t="s">
        <v>114</v>
      </c>
    </row>
    <row r="157" customFormat="false" ht="13.5" hidden="false" customHeight="false" outlineLevel="0" collapsed="false">
      <c r="A157" s="87" t="s">
        <v>219</v>
      </c>
      <c r="B157" s="87" t="s">
        <v>225</v>
      </c>
      <c r="C157" s="87" t="s">
        <v>113</v>
      </c>
      <c r="D157" s="87" t="s">
        <v>115</v>
      </c>
    </row>
    <row r="158" customFormat="false" ht="13.5" hidden="false" customHeight="false" outlineLevel="0" collapsed="false">
      <c r="A158" s="87" t="s">
        <v>219</v>
      </c>
      <c r="B158" s="87" t="s">
        <v>225</v>
      </c>
      <c r="C158" s="87" t="s">
        <v>113</v>
      </c>
      <c r="D158" s="87" t="s">
        <v>107</v>
      </c>
    </row>
    <row r="159" customFormat="false" ht="13.5" hidden="false" customHeight="false" outlineLevel="0" collapsed="false">
      <c r="A159" s="87" t="s">
        <v>219</v>
      </c>
      <c r="B159" s="87" t="s">
        <v>225</v>
      </c>
      <c r="C159" s="87" t="s">
        <v>107</v>
      </c>
      <c r="D159" s="87"/>
    </row>
    <row r="160" customFormat="false" ht="13.5" hidden="false" customHeight="false" outlineLevel="0" collapsed="false">
      <c r="A160" s="87" t="s">
        <v>219</v>
      </c>
      <c r="B160" s="87" t="s">
        <v>233</v>
      </c>
      <c r="C160" s="87" t="s">
        <v>233</v>
      </c>
      <c r="D160" s="87" t="s">
        <v>234</v>
      </c>
    </row>
    <row r="161" customFormat="false" ht="13.5" hidden="false" customHeight="false" outlineLevel="0" collapsed="false">
      <c r="A161" s="87" t="s">
        <v>219</v>
      </c>
      <c r="B161" s="87" t="s">
        <v>233</v>
      </c>
      <c r="C161" s="87" t="s">
        <v>233</v>
      </c>
      <c r="D161" s="87" t="s">
        <v>235</v>
      </c>
    </row>
    <row r="162" customFormat="false" ht="13.5" hidden="false" customHeight="false" outlineLevel="0" collapsed="false">
      <c r="A162" s="87" t="s">
        <v>219</v>
      </c>
      <c r="B162" s="87" t="s">
        <v>233</v>
      </c>
      <c r="C162" s="87" t="s">
        <v>233</v>
      </c>
      <c r="D162" s="87" t="s">
        <v>236</v>
      </c>
    </row>
    <row r="163" customFormat="false" ht="13.5" hidden="false" customHeight="false" outlineLevel="0" collapsed="false">
      <c r="A163" s="87" t="s">
        <v>219</v>
      </c>
      <c r="B163" s="87" t="s">
        <v>233</v>
      </c>
      <c r="C163" s="87" t="s">
        <v>233</v>
      </c>
      <c r="D163" s="87" t="s">
        <v>107</v>
      </c>
    </row>
    <row r="164" customFormat="false" ht="13.5" hidden="false" customHeight="false" outlineLevel="0" collapsed="false">
      <c r="A164" s="87" t="s">
        <v>219</v>
      </c>
      <c r="B164" s="87" t="s">
        <v>233</v>
      </c>
      <c r="C164" s="87" t="s">
        <v>113</v>
      </c>
      <c r="D164" s="87" t="s">
        <v>114</v>
      </c>
    </row>
    <row r="165" customFormat="false" ht="13.5" hidden="false" customHeight="false" outlineLevel="0" collapsed="false">
      <c r="A165" s="87" t="s">
        <v>219</v>
      </c>
      <c r="B165" s="87" t="s">
        <v>233</v>
      </c>
      <c r="C165" s="87" t="s">
        <v>113</v>
      </c>
      <c r="D165" s="87" t="s">
        <v>115</v>
      </c>
    </row>
    <row r="166" customFormat="false" ht="13.5" hidden="false" customHeight="false" outlineLevel="0" collapsed="false">
      <c r="A166" s="87" t="s">
        <v>219</v>
      </c>
      <c r="B166" s="87" t="s">
        <v>233</v>
      </c>
      <c r="C166" s="87" t="s">
        <v>113</v>
      </c>
      <c r="D166" s="87" t="s">
        <v>107</v>
      </c>
    </row>
    <row r="167" customFormat="false" ht="13.5" hidden="false" customHeight="false" outlineLevel="0" collapsed="false">
      <c r="A167" s="87" t="s">
        <v>219</v>
      </c>
      <c r="B167" s="87" t="s">
        <v>233</v>
      </c>
      <c r="C167" s="87" t="s">
        <v>107</v>
      </c>
      <c r="D167" s="87"/>
    </row>
    <row r="168" customFormat="false" ht="13.5" hidden="false" customHeight="false" outlineLevel="0" collapsed="false">
      <c r="A168" s="87" t="s">
        <v>219</v>
      </c>
      <c r="B168" s="87" t="s">
        <v>237</v>
      </c>
      <c r="C168" s="87" t="s">
        <v>238</v>
      </c>
      <c r="D168" s="87" t="s">
        <v>239</v>
      </c>
    </row>
    <row r="169" customFormat="false" ht="13.5" hidden="false" customHeight="false" outlineLevel="0" collapsed="false">
      <c r="A169" s="87" t="s">
        <v>219</v>
      </c>
      <c r="B169" s="87" t="s">
        <v>237</v>
      </c>
      <c r="C169" s="87" t="s">
        <v>238</v>
      </c>
      <c r="D169" s="87" t="s">
        <v>240</v>
      </c>
    </row>
    <row r="170" customFormat="false" ht="13.5" hidden="false" customHeight="false" outlineLevel="0" collapsed="false">
      <c r="A170" s="87" t="s">
        <v>219</v>
      </c>
      <c r="B170" s="87" t="s">
        <v>237</v>
      </c>
      <c r="C170" s="87" t="s">
        <v>238</v>
      </c>
      <c r="D170" s="87" t="s">
        <v>107</v>
      </c>
    </row>
    <row r="171" customFormat="false" ht="13.5" hidden="false" customHeight="false" outlineLevel="0" collapsed="false">
      <c r="A171" s="87" t="s">
        <v>219</v>
      </c>
      <c r="B171" s="87" t="s">
        <v>237</v>
      </c>
      <c r="C171" s="87" t="s">
        <v>241</v>
      </c>
      <c r="D171" s="87" t="s">
        <v>239</v>
      </c>
    </row>
    <row r="172" customFormat="false" ht="13.5" hidden="false" customHeight="false" outlineLevel="0" collapsed="false">
      <c r="A172" s="87" t="s">
        <v>219</v>
      </c>
      <c r="B172" s="87" t="s">
        <v>237</v>
      </c>
      <c r="C172" s="87" t="s">
        <v>241</v>
      </c>
      <c r="D172" s="87" t="s">
        <v>242</v>
      </c>
    </row>
    <row r="173" customFormat="false" ht="13.5" hidden="false" customHeight="false" outlineLevel="0" collapsed="false">
      <c r="A173" s="87" t="s">
        <v>219</v>
      </c>
      <c r="B173" s="87" t="s">
        <v>237</v>
      </c>
      <c r="C173" s="87" t="s">
        <v>241</v>
      </c>
      <c r="D173" s="87" t="s">
        <v>240</v>
      </c>
    </row>
    <row r="174" customFormat="false" ht="13.5" hidden="false" customHeight="false" outlineLevel="0" collapsed="false">
      <c r="A174" s="87" t="s">
        <v>219</v>
      </c>
      <c r="B174" s="87" t="s">
        <v>237</v>
      </c>
      <c r="C174" s="87" t="s">
        <v>241</v>
      </c>
      <c r="D174" s="87" t="s">
        <v>243</v>
      </c>
    </row>
    <row r="175" customFormat="false" ht="13.5" hidden="false" customHeight="false" outlineLevel="0" collapsed="false">
      <c r="A175" s="87" t="s">
        <v>219</v>
      </c>
      <c r="B175" s="87" t="s">
        <v>237</v>
      </c>
      <c r="C175" s="87" t="s">
        <v>241</v>
      </c>
      <c r="D175" s="87" t="s">
        <v>244</v>
      </c>
    </row>
    <row r="176" customFormat="false" ht="13.5" hidden="false" customHeight="false" outlineLevel="0" collapsed="false">
      <c r="A176" s="87" t="s">
        <v>219</v>
      </c>
      <c r="B176" s="87" t="s">
        <v>237</v>
      </c>
      <c r="C176" s="87" t="s">
        <v>241</v>
      </c>
      <c r="D176" s="87" t="s">
        <v>245</v>
      </c>
    </row>
    <row r="177" customFormat="false" ht="13.5" hidden="false" customHeight="false" outlineLevel="0" collapsed="false">
      <c r="A177" s="87" t="s">
        <v>219</v>
      </c>
      <c r="B177" s="87" t="s">
        <v>237</v>
      </c>
      <c r="C177" s="87" t="s">
        <v>241</v>
      </c>
      <c r="D177" s="87" t="s">
        <v>246</v>
      </c>
    </row>
    <row r="178" customFormat="false" ht="13.5" hidden="false" customHeight="false" outlineLevel="0" collapsed="false">
      <c r="A178" s="87" t="s">
        <v>219</v>
      </c>
      <c r="B178" s="87" t="s">
        <v>237</v>
      </c>
      <c r="C178" s="87" t="s">
        <v>241</v>
      </c>
      <c r="D178" s="87" t="s">
        <v>107</v>
      </c>
    </row>
    <row r="179" customFormat="false" ht="13.5" hidden="false" customHeight="false" outlineLevel="0" collapsed="false">
      <c r="A179" s="87" t="s">
        <v>219</v>
      </c>
      <c r="B179" s="87" t="s">
        <v>237</v>
      </c>
      <c r="C179" s="87" t="s">
        <v>113</v>
      </c>
      <c r="D179" s="87" t="s">
        <v>114</v>
      </c>
    </row>
    <row r="180" customFormat="false" ht="13.5" hidden="false" customHeight="false" outlineLevel="0" collapsed="false">
      <c r="A180" s="87" t="s">
        <v>219</v>
      </c>
      <c r="B180" s="87" t="s">
        <v>237</v>
      </c>
      <c r="C180" s="87" t="s">
        <v>113</v>
      </c>
      <c r="D180" s="87" t="s">
        <v>115</v>
      </c>
    </row>
    <row r="181" customFormat="false" ht="13.5" hidden="false" customHeight="false" outlineLevel="0" collapsed="false">
      <c r="A181" s="87" t="s">
        <v>219</v>
      </c>
      <c r="B181" s="87" t="s">
        <v>237</v>
      </c>
      <c r="C181" s="87" t="s">
        <v>113</v>
      </c>
      <c r="D181" s="87" t="s">
        <v>107</v>
      </c>
    </row>
    <row r="182" customFormat="false" ht="13.5" hidden="false" customHeight="false" outlineLevel="0" collapsed="false">
      <c r="A182" s="87" t="s">
        <v>219</v>
      </c>
      <c r="B182" s="87" t="s">
        <v>237</v>
      </c>
      <c r="C182" s="87" t="s">
        <v>107</v>
      </c>
      <c r="D182" s="87"/>
    </row>
    <row r="183" customFormat="false" ht="13.5" hidden="false" customHeight="false" outlineLevel="0" collapsed="false">
      <c r="A183" s="87" t="s">
        <v>219</v>
      </c>
      <c r="B183" s="87" t="s">
        <v>247</v>
      </c>
      <c r="C183" s="87"/>
      <c r="D183" s="87"/>
    </row>
    <row r="184" customFormat="false" ht="13.5" hidden="false" customHeight="false" outlineLevel="0" collapsed="false">
      <c r="A184" s="87" t="s">
        <v>219</v>
      </c>
      <c r="B184" s="87" t="s">
        <v>107</v>
      </c>
      <c r="C184" s="87"/>
      <c r="D184" s="87"/>
    </row>
    <row r="185" customFormat="false" ht="13.5" hidden="false" customHeight="false" outlineLevel="0" collapsed="false">
      <c r="A185" s="87" t="s">
        <v>248</v>
      </c>
      <c r="B185" s="87" t="s">
        <v>248</v>
      </c>
      <c r="C185" s="87" t="s">
        <v>158</v>
      </c>
      <c r="D185" s="87"/>
    </row>
    <row r="186" customFormat="false" ht="13.5" hidden="false" customHeight="false" outlineLevel="0" collapsed="false">
      <c r="A186" s="87" t="s">
        <v>248</v>
      </c>
      <c r="B186" s="87" t="s">
        <v>248</v>
      </c>
      <c r="C186" s="87" t="s">
        <v>249</v>
      </c>
      <c r="D186" s="87"/>
    </row>
    <row r="187" customFormat="false" ht="13.5" hidden="false" customHeight="false" outlineLevel="0" collapsed="false">
      <c r="A187" s="87" t="s">
        <v>248</v>
      </c>
      <c r="B187" s="87" t="s">
        <v>248</v>
      </c>
      <c r="C187" s="87" t="s">
        <v>250</v>
      </c>
      <c r="D187" s="87"/>
    </row>
    <row r="188" customFormat="false" ht="13.5" hidden="false" customHeight="false" outlineLevel="0" collapsed="false">
      <c r="A188" s="87" t="s">
        <v>248</v>
      </c>
      <c r="B188" s="87" t="s">
        <v>248</v>
      </c>
      <c r="C188" s="87" t="s">
        <v>251</v>
      </c>
      <c r="D188" s="87" t="s">
        <v>252</v>
      </c>
    </row>
    <row r="189" customFormat="false" ht="13.5" hidden="false" customHeight="false" outlineLevel="0" collapsed="false">
      <c r="A189" s="87" t="s">
        <v>248</v>
      </c>
      <c r="B189" s="87" t="s">
        <v>248</v>
      </c>
      <c r="C189" s="87" t="s">
        <v>251</v>
      </c>
      <c r="D189" s="87" t="s">
        <v>253</v>
      </c>
    </row>
    <row r="190" customFormat="false" ht="13.5" hidden="false" customHeight="false" outlineLevel="0" collapsed="false">
      <c r="A190" s="87" t="s">
        <v>248</v>
      </c>
      <c r="B190" s="87" t="s">
        <v>248</v>
      </c>
      <c r="C190" s="87" t="s">
        <v>251</v>
      </c>
      <c r="D190" s="87" t="s">
        <v>254</v>
      </c>
    </row>
    <row r="191" customFormat="false" ht="13.5" hidden="false" customHeight="false" outlineLevel="0" collapsed="false">
      <c r="A191" s="87" t="s">
        <v>248</v>
      </c>
      <c r="B191" s="87" t="s">
        <v>248</v>
      </c>
      <c r="C191" s="87" t="s">
        <v>251</v>
      </c>
      <c r="D191" s="87" t="s">
        <v>107</v>
      </c>
    </row>
    <row r="192" customFormat="false" ht="13.5" hidden="false" customHeight="false" outlineLevel="0" collapsed="false">
      <c r="A192" s="87" t="s">
        <v>248</v>
      </c>
      <c r="B192" s="87" t="s">
        <v>248</v>
      </c>
      <c r="C192" s="87" t="s">
        <v>255</v>
      </c>
      <c r="D192" s="87"/>
    </row>
    <row r="193" customFormat="false" ht="13.5" hidden="false" customHeight="false" outlineLevel="0" collapsed="false">
      <c r="A193" s="87" t="s">
        <v>248</v>
      </c>
      <c r="B193" s="87" t="s">
        <v>248</v>
      </c>
      <c r="C193" s="87" t="s">
        <v>256</v>
      </c>
      <c r="D193" s="87" t="s">
        <v>256</v>
      </c>
    </row>
    <row r="194" customFormat="false" ht="13.5" hidden="false" customHeight="false" outlineLevel="0" collapsed="false">
      <c r="A194" s="87" t="s">
        <v>248</v>
      </c>
      <c r="B194" s="87" t="s">
        <v>248</v>
      </c>
      <c r="C194" s="87" t="s">
        <v>256</v>
      </c>
      <c r="D194" s="87" t="s">
        <v>257</v>
      </c>
    </row>
    <row r="195" customFormat="false" ht="13.5" hidden="false" customHeight="false" outlineLevel="0" collapsed="false">
      <c r="A195" s="87" t="s">
        <v>248</v>
      </c>
      <c r="B195" s="87" t="s">
        <v>248</v>
      </c>
      <c r="C195" s="87" t="s">
        <v>256</v>
      </c>
      <c r="D195" s="87" t="s">
        <v>107</v>
      </c>
    </row>
    <row r="196" customFormat="false" ht="13.5" hidden="false" customHeight="false" outlineLevel="0" collapsed="false">
      <c r="A196" s="87" t="s">
        <v>248</v>
      </c>
      <c r="B196" s="87" t="s">
        <v>248</v>
      </c>
      <c r="C196" s="87" t="s">
        <v>107</v>
      </c>
      <c r="D196" s="87"/>
    </row>
    <row r="197" customFormat="false" ht="13.5" hidden="false" customHeight="false" outlineLevel="0" collapsed="false">
      <c r="A197" s="87" t="s">
        <v>248</v>
      </c>
      <c r="B197" s="87" t="s">
        <v>113</v>
      </c>
      <c r="C197" s="87" t="s">
        <v>113</v>
      </c>
      <c r="D197" s="87" t="s">
        <v>114</v>
      </c>
    </row>
    <row r="198" customFormat="false" ht="13.5" hidden="false" customHeight="false" outlineLevel="0" collapsed="false">
      <c r="A198" s="87" t="s">
        <v>248</v>
      </c>
      <c r="B198" s="87" t="s">
        <v>113</v>
      </c>
      <c r="C198" s="87" t="s">
        <v>113</v>
      </c>
      <c r="D198" s="87" t="s">
        <v>115</v>
      </c>
    </row>
    <row r="199" customFormat="false" ht="13.5" hidden="false" customHeight="false" outlineLevel="0" collapsed="false">
      <c r="A199" s="87" t="s">
        <v>248</v>
      </c>
      <c r="B199" s="87" t="s">
        <v>113</v>
      </c>
      <c r="C199" s="87" t="s">
        <v>113</v>
      </c>
      <c r="D199" s="87" t="s">
        <v>107</v>
      </c>
    </row>
    <row r="200" customFormat="false" ht="13.5" hidden="false" customHeight="false" outlineLevel="0" collapsed="false">
      <c r="A200" s="87" t="s">
        <v>248</v>
      </c>
      <c r="B200" s="87" t="s">
        <v>107</v>
      </c>
      <c r="C200" s="87"/>
      <c r="D200" s="87"/>
    </row>
    <row r="201" customFormat="false" ht="13.5" hidden="false" customHeight="false" outlineLevel="0" collapsed="false">
      <c r="A201" s="87" t="s">
        <v>258</v>
      </c>
      <c r="B201" s="87" t="s">
        <v>259</v>
      </c>
      <c r="C201" s="87" t="s">
        <v>260</v>
      </c>
      <c r="D201" s="87"/>
    </row>
    <row r="202" customFormat="false" ht="13.5" hidden="false" customHeight="false" outlineLevel="0" collapsed="false">
      <c r="A202" s="87" t="s">
        <v>258</v>
      </c>
      <c r="B202" s="87" t="s">
        <v>259</v>
      </c>
      <c r="C202" s="87" t="s">
        <v>261</v>
      </c>
      <c r="D202" s="87"/>
    </row>
    <row r="203" customFormat="false" ht="13.5" hidden="false" customHeight="false" outlineLevel="0" collapsed="false">
      <c r="A203" s="87" t="s">
        <v>258</v>
      </c>
      <c r="B203" s="87" t="s">
        <v>259</v>
      </c>
      <c r="C203" s="87" t="s">
        <v>107</v>
      </c>
      <c r="D203" s="87"/>
    </row>
    <row r="204" customFormat="false" ht="13.5" hidden="false" customHeight="false" outlineLevel="0" collapsed="false">
      <c r="A204" s="87" t="s">
        <v>258</v>
      </c>
      <c r="B204" s="87" t="s">
        <v>262</v>
      </c>
      <c r="C204" s="87"/>
      <c r="D204" s="87"/>
    </row>
    <row r="205" customFormat="false" ht="13.5" hidden="false" customHeight="false" outlineLevel="0" collapsed="false">
      <c r="A205" s="87" t="s">
        <v>258</v>
      </c>
      <c r="B205" s="87" t="s">
        <v>263</v>
      </c>
      <c r="C205" s="87" t="s">
        <v>264</v>
      </c>
      <c r="D205" s="87"/>
    </row>
    <row r="206" customFormat="false" ht="13.5" hidden="false" customHeight="false" outlineLevel="0" collapsed="false">
      <c r="A206" s="87" t="s">
        <v>258</v>
      </c>
      <c r="B206" s="87" t="s">
        <v>263</v>
      </c>
      <c r="C206" s="87" t="s">
        <v>265</v>
      </c>
      <c r="D206" s="87"/>
    </row>
    <row r="207" customFormat="false" ht="13.5" hidden="false" customHeight="false" outlineLevel="0" collapsed="false">
      <c r="A207" s="87" t="s">
        <v>258</v>
      </c>
      <c r="B207" s="87" t="s">
        <v>263</v>
      </c>
      <c r="C207" s="87" t="s">
        <v>107</v>
      </c>
      <c r="D207" s="87"/>
    </row>
    <row r="208" customFormat="false" ht="13.5" hidden="false" customHeight="false" outlineLevel="0" collapsed="false">
      <c r="A208" s="87" t="s">
        <v>258</v>
      </c>
      <c r="B208" s="87" t="s">
        <v>266</v>
      </c>
      <c r="C208" s="87" t="s">
        <v>267</v>
      </c>
      <c r="D208" s="87"/>
    </row>
    <row r="209" customFormat="false" ht="13.5" hidden="false" customHeight="false" outlineLevel="0" collapsed="false">
      <c r="A209" s="87" t="s">
        <v>258</v>
      </c>
      <c r="B209" s="87" t="s">
        <v>266</v>
      </c>
      <c r="C209" s="87" t="s">
        <v>268</v>
      </c>
      <c r="D209" s="87"/>
    </row>
    <row r="210" customFormat="false" ht="13.5" hidden="false" customHeight="false" outlineLevel="0" collapsed="false">
      <c r="A210" s="87" t="s">
        <v>258</v>
      </c>
      <c r="B210" s="87" t="s">
        <v>266</v>
      </c>
      <c r="C210" s="87" t="s">
        <v>107</v>
      </c>
      <c r="D210" s="87"/>
    </row>
    <row r="211" customFormat="false" ht="13.5" hidden="false" customHeight="false" outlineLevel="0" collapsed="false">
      <c r="A211" s="87" t="s">
        <v>258</v>
      </c>
      <c r="B211" s="87" t="s">
        <v>269</v>
      </c>
      <c r="C211" s="87"/>
      <c r="D211" s="87"/>
    </row>
    <row r="212" customFormat="false" ht="13.5" hidden="false" customHeight="false" outlineLevel="0" collapsed="false">
      <c r="A212" s="87" t="s">
        <v>258</v>
      </c>
      <c r="B212" s="87" t="s">
        <v>270</v>
      </c>
      <c r="C212" s="87"/>
      <c r="D212" s="87"/>
    </row>
    <row r="213" customFormat="false" ht="13.5" hidden="false" customHeight="false" outlineLevel="0" collapsed="false">
      <c r="A213" s="87" t="s">
        <v>258</v>
      </c>
      <c r="B213" s="87" t="s">
        <v>271</v>
      </c>
      <c r="C213" s="87"/>
      <c r="D213" s="87"/>
    </row>
    <row r="214" customFormat="false" ht="13.5" hidden="false" customHeight="false" outlineLevel="0" collapsed="false">
      <c r="A214" s="87" t="s">
        <v>258</v>
      </c>
      <c r="B214" s="87" t="s">
        <v>272</v>
      </c>
      <c r="C214" s="87"/>
      <c r="D214" s="87"/>
    </row>
    <row r="215" customFormat="false" ht="13.5" hidden="false" customHeight="false" outlineLevel="0" collapsed="false">
      <c r="A215" s="87" t="s">
        <v>258</v>
      </c>
      <c r="B215" s="87" t="s">
        <v>273</v>
      </c>
      <c r="C215" s="87"/>
      <c r="D215" s="87"/>
    </row>
    <row r="216" customFormat="false" ht="13.5" hidden="false" customHeight="false" outlineLevel="0" collapsed="false">
      <c r="A216" s="87" t="s">
        <v>258</v>
      </c>
      <c r="B216" s="87" t="s">
        <v>274</v>
      </c>
      <c r="C216" s="87"/>
      <c r="D216" s="87"/>
    </row>
    <row r="217" customFormat="false" ht="13.5" hidden="false" customHeight="false" outlineLevel="0" collapsed="false">
      <c r="A217" s="87" t="s">
        <v>258</v>
      </c>
      <c r="B217" s="87" t="s">
        <v>275</v>
      </c>
      <c r="C217" s="87"/>
      <c r="D217" s="87"/>
    </row>
    <row r="218" customFormat="false" ht="13.5" hidden="false" customHeight="false" outlineLevel="0" collapsed="false">
      <c r="A218" s="87" t="s">
        <v>258</v>
      </c>
      <c r="B218" s="87" t="s">
        <v>113</v>
      </c>
      <c r="C218" s="87" t="s">
        <v>113</v>
      </c>
      <c r="D218" s="87" t="s">
        <v>114</v>
      </c>
    </row>
    <row r="219" customFormat="false" ht="13.5" hidden="false" customHeight="false" outlineLevel="0" collapsed="false">
      <c r="A219" s="87" t="s">
        <v>258</v>
      </c>
      <c r="B219" s="87" t="s">
        <v>113</v>
      </c>
      <c r="C219" s="87" t="s">
        <v>113</v>
      </c>
      <c r="D219" s="87" t="s">
        <v>115</v>
      </c>
    </row>
    <row r="220" customFormat="false" ht="13.5" hidden="false" customHeight="false" outlineLevel="0" collapsed="false">
      <c r="A220" s="87" t="s">
        <v>258</v>
      </c>
      <c r="B220" s="87" t="s">
        <v>113</v>
      </c>
      <c r="C220" s="87" t="s">
        <v>113</v>
      </c>
      <c r="D220" s="87" t="s">
        <v>107</v>
      </c>
    </row>
    <row r="221" customFormat="false" ht="13.5" hidden="false" customHeight="false" outlineLevel="0" collapsed="false">
      <c r="A221" s="87" t="s">
        <v>258</v>
      </c>
      <c r="B221" s="87" t="s">
        <v>107</v>
      </c>
      <c r="C221" s="87"/>
      <c r="D221" s="87"/>
    </row>
    <row r="222" customFormat="false" ht="13.5" hidden="false" customHeight="false" outlineLevel="0" collapsed="false">
      <c r="A222" s="87" t="s">
        <v>276</v>
      </c>
      <c r="B222" s="87" t="s">
        <v>277</v>
      </c>
      <c r="C222" s="87" t="s">
        <v>278</v>
      </c>
      <c r="D222" s="87"/>
    </row>
    <row r="223" customFormat="false" ht="13.5" hidden="false" customHeight="false" outlineLevel="0" collapsed="false">
      <c r="A223" s="87" t="s">
        <v>276</v>
      </c>
      <c r="B223" s="87" t="s">
        <v>277</v>
      </c>
      <c r="C223" s="87" t="s">
        <v>279</v>
      </c>
      <c r="D223" s="87"/>
    </row>
    <row r="224" customFormat="false" ht="13.5" hidden="false" customHeight="false" outlineLevel="0" collapsed="false">
      <c r="A224" s="87" t="s">
        <v>276</v>
      </c>
      <c r="B224" s="87" t="s">
        <v>277</v>
      </c>
      <c r="C224" s="87" t="s">
        <v>280</v>
      </c>
      <c r="D224" s="87"/>
    </row>
    <row r="225" customFormat="false" ht="13.5" hidden="false" customHeight="false" outlineLevel="0" collapsed="false">
      <c r="A225" s="87" t="s">
        <v>276</v>
      </c>
      <c r="B225" s="87" t="s">
        <v>277</v>
      </c>
      <c r="C225" s="87" t="s">
        <v>107</v>
      </c>
      <c r="D225" s="87"/>
    </row>
    <row r="226" customFormat="false" ht="13.5" hidden="false" customHeight="false" outlineLevel="0" collapsed="false">
      <c r="A226" s="87" t="s">
        <v>276</v>
      </c>
      <c r="B226" s="87" t="s">
        <v>281</v>
      </c>
      <c r="C226" s="87"/>
      <c r="D226" s="87"/>
    </row>
    <row r="227" customFormat="false" ht="13.5" hidden="false" customHeight="false" outlineLevel="0" collapsed="false">
      <c r="A227" s="87" t="s">
        <v>276</v>
      </c>
      <c r="B227" s="87" t="s">
        <v>282</v>
      </c>
      <c r="C227" s="87"/>
      <c r="D227" s="87"/>
    </row>
    <row r="228" customFormat="false" ht="13.5" hidden="false" customHeight="false" outlineLevel="0" collapsed="false">
      <c r="A228" s="87" t="s">
        <v>276</v>
      </c>
      <c r="B228" s="87" t="s">
        <v>283</v>
      </c>
      <c r="C228" s="87" t="s">
        <v>284</v>
      </c>
      <c r="D228" s="87"/>
    </row>
    <row r="229" customFormat="false" ht="13.5" hidden="false" customHeight="false" outlineLevel="0" collapsed="false">
      <c r="A229" s="87" t="s">
        <v>276</v>
      </c>
      <c r="B229" s="87" t="s">
        <v>283</v>
      </c>
      <c r="C229" s="87" t="s">
        <v>285</v>
      </c>
      <c r="D229" s="87"/>
    </row>
    <row r="230" customFormat="false" ht="13.5" hidden="false" customHeight="false" outlineLevel="0" collapsed="false">
      <c r="A230" s="87" t="s">
        <v>276</v>
      </c>
      <c r="B230" s="87" t="s">
        <v>283</v>
      </c>
      <c r="C230" s="87" t="s">
        <v>286</v>
      </c>
      <c r="D230" s="87"/>
    </row>
    <row r="231" customFormat="false" ht="13.5" hidden="false" customHeight="false" outlineLevel="0" collapsed="false">
      <c r="A231" s="87" t="s">
        <v>276</v>
      </c>
      <c r="B231" s="87" t="s">
        <v>283</v>
      </c>
      <c r="C231" s="87" t="s">
        <v>107</v>
      </c>
      <c r="D231" s="87"/>
    </row>
    <row r="232" customFormat="false" ht="13.5" hidden="false" customHeight="false" outlineLevel="0" collapsed="false">
      <c r="A232" s="87" t="s">
        <v>276</v>
      </c>
      <c r="B232" s="87" t="s">
        <v>287</v>
      </c>
      <c r="C232" s="87"/>
      <c r="D232" s="87"/>
    </row>
    <row r="233" customFormat="false" ht="13.5" hidden="false" customHeight="false" outlineLevel="0" collapsed="false">
      <c r="A233" s="87" t="s">
        <v>276</v>
      </c>
      <c r="B233" s="87" t="s">
        <v>288</v>
      </c>
      <c r="C233" s="87" t="s">
        <v>289</v>
      </c>
      <c r="D233" s="87"/>
    </row>
    <row r="234" customFormat="false" ht="13.5" hidden="false" customHeight="false" outlineLevel="0" collapsed="false">
      <c r="A234" s="87" t="s">
        <v>276</v>
      </c>
      <c r="B234" s="87" t="s">
        <v>288</v>
      </c>
      <c r="C234" s="87" t="s">
        <v>290</v>
      </c>
      <c r="D234" s="87"/>
    </row>
    <row r="235" customFormat="false" ht="13.5" hidden="false" customHeight="false" outlineLevel="0" collapsed="false">
      <c r="A235" s="87" t="s">
        <v>276</v>
      </c>
      <c r="B235" s="87" t="s">
        <v>288</v>
      </c>
      <c r="C235" s="87" t="s">
        <v>291</v>
      </c>
      <c r="D235" s="87"/>
    </row>
    <row r="236" customFormat="false" ht="13.5" hidden="false" customHeight="false" outlineLevel="0" collapsed="false">
      <c r="A236" s="87" t="s">
        <v>276</v>
      </c>
      <c r="B236" s="87" t="s">
        <v>288</v>
      </c>
      <c r="C236" s="87" t="s">
        <v>292</v>
      </c>
      <c r="D236" s="87"/>
    </row>
    <row r="237" customFormat="false" ht="13.5" hidden="false" customHeight="false" outlineLevel="0" collapsed="false">
      <c r="A237" s="87" t="s">
        <v>276</v>
      </c>
      <c r="B237" s="87" t="s">
        <v>288</v>
      </c>
      <c r="C237" s="87" t="s">
        <v>293</v>
      </c>
      <c r="D237" s="87"/>
    </row>
    <row r="238" customFormat="false" ht="13.5" hidden="false" customHeight="false" outlineLevel="0" collapsed="false">
      <c r="A238" s="87" t="s">
        <v>276</v>
      </c>
      <c r="B238" s="87" t="s">
        <v>288</v>
      </c>
      <c r="C238" s="87" t="s">
        <v>294</v>
      </c>
      <c r="D238" s="87"/>
    </row>
    <row r="239" customFormat="false" ht="13.5" hidden="false" customHeight="false" outlineLevel="0" collapsed="false">
      <c r="A239" s="87" t="s">
        <v>276</v>
      </c>
      <c r="B239" s="87" t="s">
        <v>288</v>
      </c>
      <c r="C239" s="87" t="s">
        <v>295</v>
      </c>
      <c r="D239" s="87"/>
    </row>
    <row r="240" customFormat="false" ht="13.5" hidden="false" customHeight="false" outlineLevel="0" collapsed="false">
      <c r="A240" s="87" t="s">
        <v>276</v>
      </c>
      <c r="B240" s="87" t="s">
        <v>288</v>
      </c>
      <c r="C240" s="87" t="s">
        <v>296</v>
      </c>
      <c r="D240" s="87"/>
    </row>
    <row r="241" customFormat="false" ht="13.5" hidden="false" customHeight="false" outlineLevel="0" collapsed="false">
      <c r="A241" s="87" t="s">
        <v>276</v>
      </c>
      <c r="B241" s="87" t="s">
        <v>288</v>
      </c>
      <c r="C241" s="87" t="s">
        <v>297</v>
      </c>
      <c r="D241" s="87"/>
    </row>
    <row r="242" customFormat="false" ht="13.5" hidden="false" customHeight="false" outlineLevel="0" collapsed="false">
      <c r="A242" s="87" t="s">
        <v>276</v>
      </c>
      <c r="B242" s="87" t="s">
        <v>288</v>
      </c>
      <c r="C242" s="87" t="s">
        <v>298</v>
      </c>
      <c r="D242" s="87"/>
    </row>
    <row r="243" customFormat="false" ht="13.5" hidden="false" customHeight="false" outlineLevel="0" collapsed="false">
      <c r="A243" s="87" t="s">
        <v>276</v>
      </c>
      <c r="B243" s="87" t="s">
        <v>288</v>
      </c>
      <c r="C243" s="87" t="s">
        <v>299</v>
      </c>
      <c r="D243" s="87"/>
    </row>
    <row r="244" customFormat="false" ht="13.5" hidden="false" customHeight="false" outlineLevel="0" collapsed="false">
      <c r="A244" s="87" t="s">
        <v>276</v>
      </c>
      <c r="B244" s="87" t="s">
        <v>288</v>
      </c>
      <c r="C244" s="87" t="s">
        <v>300</v>
      </c>
      <c r="D244" s="87"/>
    </row>
    <row r="245" customFormat="false" ht="13.5" hidden="false" customHeight="false" outlineLevel="0" collapsed="false">
      <c r="A245" s="87" t="s">
        <v>276</v>
      </c>
      <c r="B245" s="87" t="s">
        <v>288</v>
      </c>
      <c r="C245" s="87" t="s">
        <v>107</v>
      </c>
      <c r="D245" s="87"/>
    </row>
    <row r="246" customFormat="false" ht="13.5" hidden="false" customHeight="false" outlineLevel="0" collapsed="false">
      <c r="A246" s="87" t="s">
        <v>276</v>
      </c>
      <c r="B246" s="87" t="s">
        <v>301</v>
      </c>
      <c r="C246" s="87"/>
      <c r="D246" s="87"/>
    </row>
    <row r="247" customFormat="false" ht="13.5" hidden="false" customHeight="false" outlineLevel="0" collapsed="false">
      <c r="A247" s="87" t="s">
        <v>276</v>
      </c>
      <c r="B247" s="87" t="s">
        <v>302</v>
      </c>
      <c r="C247" s="87"/>
      <c r="D247" s="87"/>
    </row>
    <row r="248" customFormat="false" ht="13.5" hidden="false" customHeight="false" outlineLevel="0" collapsed="false">
      <c r="A248" s="87" t="s">
        <v>276</v>
      </c>
      <c r="B248" s="87" t="s">
        <v>303</v>
      </c>
      <c r="C248" s="87"/>
      <c r="D248" s="87"/>
    </row>
    <row r="249" customFormat="false" ht="13.5" hidden="false" customHeight="false" outlineLevel="0" collapsed="false">
      <c r="A249" s="87" t="s">
        <v>276</v>
      </c>
      <c r="B249" s="87" t="s">
        <v>113</v>
      </c>
      <c r="C249" s="87" t="s">
        <v>113</v>
      </c>
      <c r="D249" s="87" t="s">
        <v>114</v>
      </c>
    </row>
    <row r="250" customFormat="false" ht="13.5" hidden="false" customHeight="false" outlineLevel="0" collapsed="false">
      <c r="A250" s="87" t="s">
        <v>276</v>
      </c>
      <c r="B250" s="87" t="s">
        <v>113</v>
      </c>
      <c r="C250" s="87" t="s">
        <v>113</v>
      </c>
      <c r="D250" s="87" t="s">
        <v>115</v>
      </c>
    </row>
    <row r="251" customFormat="false" ht="13.5" hidden="false" customHeight="false" outlineLevel="0" collapsed="false">
      <c r="A251" s="87" t="s">
        <v>276</v>
      </c>
      <c r="B251" s="87" t="s">
        <v>113</v>
      </c>
      <c r="C251" s="87" t="s">
        <v>113</v>
      </c>
      <c r="D251" s="87" t="s">
        <v>107</v>
      </c>
    </row>
    <row r="252" customFormat="false" ht="13.5" hidden="false" customHeight="false" outlineLevel="0" collapsed="false">
      <c r="A252" s="87" t="s">
        <v>276</v>
      </c>
      <c r="B252" s="87" t="s">
        <v>107</v>
      </c>
      <c r="C252" s="87"/>
      <c r="D252" s="87"/>
    </row>
    <row r="253" customFormat="false" ht="13.5" hidden="false" customHeight="false" outlineLevel="0" collapsed="false">
      <c r="A253" s="87" t="s">
        <v>304</v>
      </c>
      <c r="B253" s="87" t="s">
        <v>305</v>
      </c>
      <c r="C253" s="87" t="s">
        <v>306</v>
      </c>
      <c r="D253" s="87"/>
    </row>
    <row r="254" customFormat="false" ht="13.5" hidden="false" customHeight="false" outlineLevel="0" collapsed="false">
      <c r="A254" s="87" t="s">
        <v>304</v>
      </c>
      <c r="B254" s="87" t="s">
        <v>305</v>
      </c>
      <c r="C254" s="87" t="s">
        <v>307</v>
      </c>
      <c r="D254" s="87"/>
    </row>
    <row r="255" customFormat="false" ht="13.5" hidden="false" customHeight="false" outlineLevel="0" collapsed="false">
      <c r="A255" s="87" t="s">
        <v>304</v>
      </c>
      <c r="B255" s="87" t="s">
        <v>305</v>
      </c>
      <c r="C255" s="87" t="s">
        <v>104</v>
      </c>
      <c r="D255" s="87"/>
    </row>
    <row r="256" customFormat="false" ht="13.5" hidden="false" customHeight="false" outlineLevel="0" collapsed="false">
      <c r="A256" s="87" t="s">
        <v>304</v>
      </c>
      <c r="B256" s="87" t="s">
        <v>305</v>
      </c>
      <c r="C256" s="87" t="s">
        <v>308</v>
      </c>
      <c r="D256" s="87" t="s">
        <v>309</v>
      </c>
    </row>
    <row r="257" customFormat="false" ht="13.5" hidden="false" customHeight="false" outlineLevel="0" collapsed="false">
      <c r="A257" s="87" t="s">
        <v>304</v>
      </c>
      <c r="B257" s="87" t="s">
        <v>305</v>
      </c>
      <c r="C257" s="87" t="s">
        <v>308</v>
      </c>
      <c r="D257" s="87" t="s">
        <v>310</v>
      </c>
    </row>
    <row r="258" customFormat="false" ht="13.5" hidden="false" customHeight="false" outlineLevel="0" collapsed="false">
      <c r="A258" s="87" t="s">
        <v>304</v>
      </c>
      <c r="B258" s="87" t="s">
        <v>305</v>
      </c>
      <c r="C258" s="87" t="s">
        <v>308</v>
      </c>
      <c r="D258" s="87" t="s">
        <v>107</v>
      </c>
    </row>
    <row r="259" customFormat="false" ht="13.5" hidden="false" customHeight="false" outlineLevel="0" collapsed="false">
      <c r="A259" s="87" t="s">
        <v>304</v>
      </c>
      <c r="B259" s="87" t="s">
        <v>305</v>
      </c>
      <c r="C259" s="87" t="s">
        <v>107</v>
      </c>
      <c r="D259" s="87"/>
    </row>
    <row r="260" customFormat="false" ht="13.5" hidden="false" customHeight="false" outlineLevel="0" collapsed="false">
      <c r="A260" s="87" t="s">
        <v>304</v>
      </c>
      <c r="B260" s="87" t="s">
        <v>311</v>
      </c>
      <c r="C260" s="87"/>
      <c r="D260" s="87"/>
    </row>
    <row r="261" customFormat="false" ht="13.5" hidden="false" customHeight="false" outlineLevel="0" collapsed="false">
      <c r="A261" s="87" t="s">
        <v>304</v>
      </c>
      <c r="B261" s="87" t="s">
        <v>312</v>
      </c>
      <c r="C261" s="87"/>
      <c r="D261" s="87"/>
    </row>
    <row r="262" customFormat="false" ht="13.5" hidden="false" customHeight="false" outlineLevel="0" collapsed="false">
      <c r="A262" s="87" t="s">
        <v>304</v>
      </c>
      <c r="B262" s="87" t="s">
        <v>313</v>
      </c>
      <c r="C262" s="87"/>
      <c r="D262" s="87"/>
    </row>
    <row r="263" customFormat="false" ht="13.5" hidden="false" customHeight="false" outlineLevel="0" collapsed="false">
      <c r="A263" s="87" t="s">
        <v>304</v>
      </c>
      <c r="B263" s="87" t="s">
        <v>314</v>
      </c>
      <c r="C263" s="87"/>
      <c r="D263" s="87"/>
    </row>
    <row r="264" customFormat="false" ht="13.5" hidden="false" customHeight="false" outlineLevel="0" collapsed="false">
      <c r="A264" s="87" t="s">
        <v>304</v>
      </c>
      <c r="B264" s="87" t="s">
        <v>315</v>
      </c>
      <c r="C264" s="87"/>
      <c r="D264" s="87"/>
    </row>
    <row r="265" customFormat="false" ht="13.5" hidden="false" customHeight="false" outlineLevel="0" collapsed="false">
      <c r="A265" s="87" t="s">
        <v>304</v>
      </c>
      <c r="B265" s="87" t="s">
        <v>316</v>
      </c>
      <c r="C265" s="87"/>
      <c r="D265" s="87"/>
    </row>
    <row r="266" customFormat="false" ht="13.5" hidden="false" customHeight="false" outlineLevel="0" collapsed="false">
      <c r="A266" s="87" t="s">
        <v>304</v>
      </c>
      <c r="B266" s="87" t="s">
        <v>317</v>
      </c>
      <c r="C266" s="87"/>
      <c r="D266" s="87"/>
    </row>
    <row r="267" customFormat="false" ht="13.5" hidden="false" customHeight="false" outlineLevel="0" collapsed="false">
      <c r="A267" s="87" t="s">
        <v>304</v>
      </c>
      <c r="B267" s="87" t="s">
        <v>318</v>
      </c>
      <c r="C267" s="87" t="s">
        <v>319</v>
      </c>
      <c r="D267" s="87"/>
    </row>
    <row r="268" customFormat="false" ht="13.5" hidden="false" customHeight="false" outlineLevel="0" collapsed="false">
      <c r="A268" s="87" t="s">
        <v>304</v>
      </c>
      <c r="B268" s="87" t="s">
        <v>318</v>
      </c>
      <c r="C268" s="87" t="s">
        <v>320</v>
      </c>
      <c r="D268" s="87"/>
    </row>
    <row r="269" customFormat="false" ht="13.5" hidden="false" customHeight="false" outlineLevel="0" collapsed="false">
      <c r="A269" s="87" t="s">
        <v>304</v>
      </c>
      <c r="B269" s="87" t="s">
        <v>318</v>
      </c>
      <c r="C269" s="87" t="s">
        <v>107</v>
      </c>
      <c r="D269" s="87"/>
    </row>
    <row r="270" customFormat="false" ht="13.5" hidden="false" customHeight="false" outlineLevel="0" collapsed="false">
      <c r="A270" s="87" t="s">
        <v>304</v>
      </c>
      <c r="B270" s="87" t="s">
        <v>113</v>
      </c>
      <c r="C270" s="87" t="s">
        <v>113</v>
      </c>
      <c r="D270" s="87" t="s">
        <v>114</v>
      </c>
    </row>
    <row r="271" customFormat="false" ht="13.5" hidden="false" customHeight="false" outlineLevel="0" collapsed="false">
      <c r="A271" s="87" t="s">
        <v>304</v>
      </c>
      <c r="B271" s="87" t="s">
        <v>113</v>
      </c>
      <c r="C271" s="87" t="s">
        <v>113</v>
      </c>
      <c r="D271" s="87" t="s">
        <v>115</v>
      </c>
    </row>
    <row r="272" customFormat="false" ht="13.5" hidden="false" customHeight="false" outlineLevel="0" collapsed="false">
      <c r="A272" s="87" t="s">
        <v>304</v>
      </c>
      <c r="B272" s="87" t="s">
        <v>113</v>
      </c>
      <c r="C272" s="87" t="s">
        <v>113</v>
      </c>
      <c r="D272" s="87" t="s">
        <v>107</v>
      </c>
    </row>
    <row r="273" customFormat="false" ht="13.5" hidden="false" customHeight="false" outlineLevel="0" collapsed="false">
      <c r="A273" s="87" t="s">
        <v>304</v>
      </c>
      <c r="B273" s="87" t="s">
        <v>107</v>
      </c>
      <c r="C273" s="87"/>
      <c r="D273" s="87"/>
    </row>
    <row r="274" customFormat="false" ht="13.5" hidden="false" customHeight="false" outlineLevel="0" collapsed="false">
      <c r="A274" s="87" t="s">
        <v>321</v>
      </c>
      <c r="B274" s="87" t="s">
        <v>99</v>
      </c>
      <c r="C274" s="87"/>
      <c r="D274" s="87"/>
    </row>
    <row r="275" customFormat="false" ht="13.5" hidden="false" customHeight="false" outlineLevel="0" collapsed="false">
      <c r="A275" s="87" t="s">
        <v>321</v>
      </c>
      <c r="B275" s="87" t="s">
        <v>248</v>
      </c>
      <c r="C275" s="87" t="s">
        <v>322</v>
      </c>
      <c r="D275" s="87"/>
    </row>
    <row r="276" customFormat="false" ht="13.5" hidden="false" customHeight="false" outlineLevel="0" collapsed="false">
      <c r="A276" s="87" t="s">
        <v>321</v>
      </c>
      <c r="B276" s="87" t="s">
        <v>248</v>
      </c>
      <c r="C276" s="87" t="s">
        <v>251</v>
      </c>
      <c r="D276" s="87"/>
    </row>
    <row r="277" customFormat="false" ht="13.5" hidden="false" customHeight="false" outlineLevel="0" collapsed="false">
      <c r="A277" s="87" t="s">
        <v>321</v>
      </c>
      <c r="B277" s="87" t="s">
        <v>248</v>
      </c>
      <c r="C277" s="87" t="s">
        <v>323</v>
      </c>
      <c r="D277" s="87"/>
    </row>
    <row r="278" customFormat="false" ht="13.5" hidden="false" customHeight="false" outlineLevel="0" collapsed="false">
      <c r="A278" s="87" t="s">
        <v>321</v>
      </c>
      <c r="B278" s="87" t="s">
        <v>248</v>
      </c>
      <c r="C278" s="87" t="s">
        <v>264</v>
      </c>
      <c r="D278" s="87"/>
    </row>
    <row r="279" customFormat="false" ht="13.5" hidden="false" customHeight="false" outlineLevel="0" collapsed="false">
      <c r="A279" s="87" t="s">
        <v>321</v>
      </c>
      <c r="B279" s="87" t="s">
        <v>248</v>
      </c>
      <c r="C279" s="87" t="s">
        <v>324</v>
      </c>
      <c r="D279" s="87"/>
    </row>
    <row r="280" customFormat="false" ht="13.5" hidden="false" customHeight="false" outlineLevel="0" collapsed="false">
      <c r="A280" s="87" t="s">
        <v>321</v>
      </c>
      <c r="B280" s="87" t="s">
        <v>248</v>
      </c>
      <c r="C280" s="87" t="s">
        <v>325</v>
      </c>
      <c r="D280" s="87"/>
    </row>
    <row r="281" customFormat="false" ht="13.5" hidden="false" customHeight="false" outlineLevel="0" collapsed="false">
      <c r="A281" s="87" t="s">
        <v>321</v>
      </c>
      <c r="B281" s="87" t="s">
        <v>248</v>
      </c>
      <c r="C281" s="87" t="s">
        <v>326</v>
      </c>
      <c r="D281" s="87"/>
    </row>
    <row r="282" customFormat="false" ht="13.5" hidden="false" customHeight="false" outlineLevel="0" collapsed="false">
      <c r="A282" s="87" t="s">
        <v>321</v>
      </c>
      <c r="B282" s="87" t="s">
        <v>248</v>
      </c>
      <c r="C282" s="87" t="s">
        <v>327</v>
      </c>
      <c r="D282" s="87"/>
    </row>
    <row r="283" customFormat="false" ht="13.5" hidden="false" customHeight="false" outlineLevel="0" collapsed="false">
      <c r="A283" s="87" t="s">
        <v>321</v>
      </c>
      <c r="B283" s="87" t="s">
        <v>248</v>
      </c>
      <c r="C283" s="87" t="s">
        <v>328</v>
      </c>
      <c r="D283" s="87"/>
    </row>
    <row r="284" customFormat="false" ht="13.5" hidden="false" customHeight="false" outlineLevel="0" collapsed="false">
      <c r="A284" s="87" t="s">
        <v>321</v>
      </c>
      <c r="B284" s="87" t="s">
        <v>248</v>
      </c>
      <c r="C284" s="87" t="s">
        <v>107</v>
      </c>
      <c r="D284" s="87"/>
    </row>
    <row r="285" customFormat="false" ht="13.5" hidden="false" customHeight="false" outlineLevel="0" collapsed="false">
      <c r="A285" s="87" t="s">
        <v>321</v>
      </c>
      <c r="B285" s="87" t="s">
        <v>258</v>
      </c>
      <c r="C285" s="87" t="s">
        <v>258</v>
      </c>
      <c r="D285" s="87"/>
    </row>
    <row r="286" customFormat="false" ht="13.5" hidden="false" customHeight="false" outlineLevel="0" collapsed="false">
      <c r="A286" s="87" t="s">
        <v>321</v>
      </c>
      <c r="B286" s="87" t="s">
        <v>258</v>
      </c>
      <c r="C286" s="87" t="s">
        <v>104</v>
      </c>
      <c r="D286" s="87"/>
    </row>
    <row r="287" customFormat="false" ht="13.5" hidden="false" customHeight="false" outlineLevel="0" collapsed="false">
      <c r="A287" s="87" t="s">
        <v>321</v>
      </c>
      <c r="B287" s="87" t="s">
        <v>258</v>
      </c>
      <c r="C287" s="87" t="s">
        <v>107</v>
      </c>
      <c r="D287" s="87"/>
    </row>
    <row r="288" customFormat="false" ht="13.5" hidden="false" customHeight="false" outlineLevel="0" collapsed="false">
      <c r="A288" s="87" t="s">
        <v>321</v>
      </c>
      <c r="B288" s="87" t="s">
        <v>329</v>
      </c>
      <c r="C288" s="87"/>
      <c r="D288" s="87"/>
    </row>
    <row r="289" customFormat="false" ht="13.5" hidden="false" customHeight="false" outlineLevel="0" collapsed="false">
      <c r="A289" s="87" t="s">
        <v>321</v>
      </c>
      <c r="B289" s="87" t="s">
        <v>330</v>
      </c>
      <c r="C289" s="87"/>
      <c r="D289" s="87"/>
    </row>
    <row r="290" customFormat="false" ht="13.5" hidden="false" customHeight="false" outlineLevel="0" collapsed="false">
      <c r="A290" s="87" t="s">
        <v>321</v>
      </c>
      <c r="B290" s="87" t="s">
        <v>331</v>
      </c>
      <c r="C290" s="87"/>
      <c r="D290" s="87"/>
    </row>
    <row r="291" customFormat="false" ht="13.5" hidden="false" customHeight="false" outlineLevel="0" collapsed="false">
      <c r="A291" s="87" t="s">
        <v>321</v>
      </c>
      <c r="B291" s="87" t="s">
        <v>332</v>
      </c>
      <c r="C291" s="87"/>
      <c r="D291" s="87"/>
    </row>
    <row r="292" customFormat="false" ht="13.5" hidden="false" customHeight="false" outlineLevel="0" collapsed="false">
      <c r="A292" s="87" t="s">
        <v>321</v>
      </c>
      <c r="B292" s="87" t="s">
        <v>333</v>
      </c>
      <c r="C292" s="87"/>
      <c r="D292" s="87"/>
    </row>
    <row r="293" customFormat="false" ht="13.5" hidden="false" customHeight="false" outlineLevel="0" collapsed="false">
      <c r="A293" s="87" t="s">
        <v>321</v>
      </c>
      <c r="B293" s="87" t="s">
        <v>334</v>
      </c>
      <c r="C293" s="87"/>
      <c r="D293" s="87"/>
    </row>
    <row r="294" customFormat="false" ht="13.5" hidden="false" customHeight="false" outlineLevel="0" collapsed="false">
      <c r="A294" s="87" t="s">
        <v>321</v>
      </c>
      <c r="B294" s="87" t="s">
        <v>335</v>
      </c>
      <c r="C294" s="87" t="s">
        <v>336</v>
      </c>
      <c r="D294" s="87"/>
    </row>
    <row r="295" customFormat="false" ht="13.5" hidden="false" customHeight="false" outlineLevel="0" collapsed="false">
      <c r="A295" s="87" t="s">
        <v>321</v>
      </c>
      <c r="B295" s="87" t="s">
        <v>335</v>
      </c>
      <c r="C295" s="87" t="s">
        <v>337</v>
      </c>
      <c r="D295" s="87"/>
    </row>
    <row r="296" customFormat="false" ht="13.5" hidden="false" customHeight="false" outlineLevel="0" collapsed="false">
      <c r="A296" s="87" t="s">
        <v>321</v>
      </c>
      <c r="B296" s="87" t="s">
        <v>335</v>
      </c>
      <c r="C296" s="87" t="s">
        <v>338</v>
      </c>
      <c r="D296" s="87"/>
    </row>
    <row r="297" customFormat="false" ht="13.5" hidden="false" customHeight="false" outlineLevel="0" collapsed="false">
      <c r="A297" s="87" t="s">
        <v>321</v>
      </c>
      <c r="B297" s="87" t="s">
        <v>339</v>
      </c>
      <c r="C297" s="87"/>
      <c r="D297" s="87"/>
    </row>
    <row r="298" customFormat="false" ht="13.5" hidden="false" customHeight="false" outlineLevel="0" collapsed="false">
      <c r="A298" s="87" t="s">
        <v>321</v>
      </c>
      <c r="B298" s="87" t="s">
        <v>174</v>
      </c>
      <c r="C298" s="87"/>
      <c r="D298" s="87"/>
    </row>
    <row r="299" customFormat="false" ht="13.5" hidden="false" customHeight="false" outlineLevel="0" collapsed="false">
      <c r="A299" s="87" t="s">
        <v>321</v>
      </c>
      <c r="B299" s="87" t="s">
        <v>215</v>
      </c>
      <c r="C299" s="87"/>
      <c r="D299" s="87"/>
    </row>
    <row r="300" customFormat="false" ht="13.5" hidden="false" customHeight="false" outlineLevel="0" collapsed="false">
      <c r="A300" s="87" t="s">
        <v>321</v>
      </c>
      <c r="B300" s="87" t="s">
        <v>340</v>
      </c>
      <c r="C300" s="87"/>
      <c r="D300" s="87"/>
    </row>
    <row r="301" customFormat="false" ht="13.5" hidden="false" customHeight="false" outlineLevel="0" collapsed="false">
      <c r="A301" s="87" t="s">
        <v>321</v>
      </c>
      <c r="B301" s="87" t="s">
        <v>113</v>
      </c>
      <c r="C301" s="87" t="s">
        <v>113</v>
      </c>
      <c r="D301" s="87" t="s">
        <v>114</v>
      </c>
    </row>
    <row r="302" customFormat="false" ht="13.5" hidden="false" customHeight="false" outlineLevel="0" collapsed="false">
      <c r="A302" s="87" t="s">
        <v>321</v>
      </c>
      <c r="B302" s="87" t="s">
        <v>113</v>
      </c>
      <c r="C302" s="87" t="s">
        <v>113</v>
      </c>
      <c r="D302" s="87" t="s">
        <v>115</v>
      </c>
    </row>
    <row r="303" customFormat="false" ht="13.5" hidden="false" customHeight="false" outlineLevel="0" collapsed="false">
      <c r="A303" s="87" t="s">
        <v>321</v>
      </c>
      <c r="B303" s="87" t="s">
        <v>113</v>
      </c>
      <c r="C303" s="87" t="s">
        <v>113</v>
      </c>
      <c r="D303" s="87" t="s">
        <v>107</v>
      </c>
    </row>
    <row r="304" customFormat="false" ht="13.5" hidden="false" customHeight="false" outlineLevel="0" collapsed="false">
      <c r="A304" s="87" t="s">
        <v>321</v>
      </c>
      <c r="B304" s="87" t="s">
        <v>107</v>
      </c>
      <c r="C304" s="87"/>
      <c r="D304" s="87"/>
    </row>
    <row r="305" customFormat="false" ht="13.5" hidden="false" customHeight="false" outlineLevel="0" collapsed="false">
      <c r="A305" s="87" t="s">
        <v>341</v>
      </c>
      <c r="B305" s="87" t="s">
        <v>342</v>
      </c>
      <c r="C305" s="87"/>
      <c r="D305" s="87"/>
    </row>
    <row r="306" customFormat="false" ht="13.5" hidden="false" customHeight="false" outlineLevel="0" collapsed="false">
      <c r="A306" s="87" t="s">
        <v>341</v>
      </c>
      <c r="B306" s="87" t="s">
        <v>343</v>
      </c>
      <c r="C306" s="87" t="s">
        <v>343</v>
      </c>
      <c r="D306" s="87" t="s">
        <v>344</v>
      </c>
    </row>
    <row r="307" customFormat="false" ht="13.5" hidden="false" customHeight="false" outlineLevel="0" collapsed="false">
      <c r="A307" s="87" t="s">
        <v>341</v>
      </c>
      <c r="B307" s="87" t="s">
        <v>343</v>
      </c>
      <c r="C307" s="87" t="s">
        <v>343</v>
      </c>
      <c r="D307" s="87" t="s">
        <v>345</v>
      </c>
    </row>
    <row r="308" customFormat="false" ht="13.5" hidden="false" customHeight="false" outlineLevel="0" collapsed="false">
      <c r="A308" s="87" t="s">
        <v>341</v>
      </c>
      <c r="B308" s="87" t="s">
        <v>343</v>
      </c>
      <c r="C308" s="87" t="s">
        <v>343</v>
      </c>
      <c r="D308" s="87" t="s">
        <v>346</v>
      </c>
    </row>
    <row r="309" customFormat="false" ht="13.5" hidden="false" customHeight="false" outlineLevel="0" collapsed="false">
      <c r="A309" s="87" t="s">
        <v>341</v>
      </c>
      <c r="B309" s="87" t="s">
        <v>343</v>
      </c>
      <c r="C309" s="87" t="s">
        <v>343</v>
      </c>
      <c r="D309" s="87" t="s">
        <v>107</v>
      </c>
    </row>
    <row r="310" customFormat="false" ht="13.5" hidden="false" customHeight="false" outlineLevel="0" collapsed="false">
      <c r="A310" s="87" t="s">
        <v>341</v>
      </c>
      <c r="B310" s="87" t="s">
        <v>343</v>
      </c>
      <c r="C310" s="87" t="s">
        <v>347</v>
      </c>
      <c r="D310" s="87"/>
    </row>
    <row r="311" customFormat="false" ht="13.5" hidden="false" customHeight="false" outlineLevel="0" collapsed="false">
      <c r="A311" s="87" t="s">
        <v>341</v>
      </c>
      <c r="B311" s="87" t="s">
        <v>343</v>
      </c>
      <c r="C311" s="87" t="s">
        <v>348</v>
      </c>
      <c r="D311" s="87" t="s">
        <v>344</v>
      </c>
    </row>
    <row r="312" customFormat="false" ht="13.5" hidden="false" customHeight="false" outlineLevel="0" collapsed="false">
      <c r="A312" s="87" t="s">
        <v>341</v>
      </c>
      <c r="B312" s="87" t="s">
        <v>343</v>
      </c>
      <c r="C312" s="87" t="s">
        <v>348</v>
      </c>
      <c r="D312" s="87" t="s">
        <v>345</v>
      </c>
    </row>
    <row r="313" customFormat="false" ht="13.5" hidden="false" customHeight="false" outlineLevel="0" collapsed="false">
      <c r="A313" s="87" t="s">
        <v>341</v>
      </c>
      <c r="B313" s="87" t="s">
        <v>343</v>
      </c>
      <c r="C313" s="87" t="s">
        <v>348</v>
      </c>
      <c r="D313" s="87" t="s">
        <v>107</v>
      </c>
    </row>
    <row r="314" customFormat="false" ht="13.5" hidden="false" customHeight="false" outlineLevel="0" collapsed="false">
      <c r="A314" s="87" t="s">
        <v>341</v>
      </c>
      <c r="B314" s="87" t="s">
        <v>343</v>
      </c>
      <c r="C314" s="87" t="s">
        <v>349</v>
      </c>
      <c r="D314" s="87"/>
    </row>
    <row r="315" customFormat="false" ht="13.5" hidden="false" customHeight="false" outlineLevel="0" collapsed="false">
      <c r="A315" s="87" t="s">
        <v>341</v>
      </c>
      <c r="B315" s="87" t="s">
        <v>343</v>
      </c>
      <c r="C315" s="87" t="s">
        <v>350</v>
      </c>
      <c r="D315" s="87"/>
    </row>
    <row r="316" customFormat="false" ht="13.5" hidden="false" customHeight="false" outlineLevel="0" collapsed="false">
      <c r="A316" s="87" t="s">
        <v>341</v>
      </c>
      <c r="B316" s="87" t="s">
        <v>343</v>
      </c>
      <c r="C316" s="87" t="s">
        <v>107</v>
      </c>
      <c r="D316" s="87"/>
    </row>
    <row r="317" customFormat="false" ht="13.5" hidden="false" customHeight="false" outlineLevel="0" collapsed="false">
      <c r="A317" s="87" t="s">
        <v>341</v>
      </c>
      <c r="B317" s="87" t="s">
        <v>351</v>
      </c>
      <c r="C317" s="87" t="s">
        <v>351</v>
      </c>
      <c r="D317" s="87" t="s">
        <v>344</v>
      </c>
    </row>
    <row r="318" customFormat="false" ht="13.5" hidden="false" customHeight="false" outlineLevel="0" collapsed="false">
      <c r="A318" s="87" t="s">
        <v>341</v>
      </c>
      <c r="B318" s="87" t="s">
        <v>351</v>
      </c>
      <c r="C318" s="87" t="s">
        <v>351</v>
      </c>
      <c r="D318" s="87" t="s">
        <v>345</v>
      </c>
    </row>
    <row r="319" customFormat="false" ht="13.5" hidden="false" customHeight="false" outlineLevel="0" collapsed="false">
      <c r="A319" s="87" t="s">
        <v>341</v>
      </c>
      <c r="B319" s="87" t="s">
        <v>351</v>
      </c>
      <c r="C319" s="87" t="s">
        <v>351</v>
      </c>
      <c r="D319" s="87" t="s">
        <v>107</v>
      </c>
    </row>
    <row r="320" customFormat="false" ht="13.5" hidden="false" customHeight="false" outlineLevel="0" collapsed="false">
      <c r="A320" s="87" t="s">
        <v>341</v>
      </c>
      <c r="B320" s="87" t="s">
        <v>351</v>
      </c>
      <c r="C320" s="87" t="s">
        <v>352</v>
      </c>
      <c r="D320" s="87"/>
    </row>
    <row r="321" customFormat="false" ht="13.5" hidden="false" customHeight="false" outlineLevel="0" collapsed="false">
      <c r="A321" s="87" t="s">
        <v>341</v>
      </c>
      <c r="B321" s="87" t="s">
        <v>351</v>
      </c>
      <c r="C321" s="87" t="s">
        <v>353</v>
      </c>
      <c r="D321" s="87"/>
    </row>
    <row r="322" customFormat="false" ht="13.5" hidden="false" customHeight="false" outlineLevel="0" collapsed="false">
      <c r="A322" s="87" t="s">
        <v>341</v>
      </c>
      <c r="B322" s="87" t="s">
        <v>351</v>
      </c>
      <c r="C322" s="87" t="s">
        <v>107</v>
      </c>
      <c r="D322" s="87"/>
    </row>
    <row r="323" customFormat="false" ht="13.5" hidden="false" customHeight="false" outlineLevel="0" collapsed="false">
      <c r="A323" s="87" t="s">
        <v>341</v>
      </c>
      <c r="B323" s="87" t="s">
        <v>354</v>
      </c>
      <c r="C323" s="87" t="s">
        <v>355</v>
      </c>
      <c r="D323" s="87"/>
    </row>
    <row r="324" customFormat="false" ht="13.5" hidden="false" customHeight="false" outlineLevel="0" collapsed="false">
      <c r="A324" s="87" t="s">
        <v>341</v>
      </c>
      <c r="B324" s="87" t="s">
        <v>354</v>
      </c>
      <c r="C324" s="87" t="s">
        <v>356</v>
      </c>
      <c r="D324" s="87"/>
    </row>
    <row r="325" customFormat="false" ht="13.5" hidden="false" customHeight="false" outlineLevel="0" collapsed="false">
      <c r="A325" s="87" t="s">
        <v>341</v>
      </c>
      <c r="B325" s="87" t="s">
        <v>354</v>
      </c>
      <c r="C325" s="87" t="s">
        <v>107</v>
      </c>
      <c r="D325" s="87"/>
    </row>
    <row r="326" customFormat="false" ht="13.5" hidden="false" customHeight="false" outlineLevel="0" collapsed="false">
      <c r="A326" s="87" t="s">
        <v>341</v>
      </c>
      <c r="B326" s="87" t="s">
        <v>357</v>
      </c>
      <c r="C326" s="87" t="s">
        <v>357</v>
      </c>
      <c r="D326" s="87" t="s">
        <v>344</v>
      </c>
    </row>
    <row r="327" customFormat="false" ht="13.5" hidden="false" customHeight="false" outlineLevel="0" collapsed="false">
      <c r="A327" s="87" t="s">
        <v>341</v>
      </c>
      <c r="B327" s="87" t="s">
        <v>357</v>
      </c>
      <c r="C327" s="87" t="s">
        <v>357</v>
      </c>
      <c r="D327" s="87" t="s">
        <v>345</v>
      </c>
    </row>
    <row r="328" customFormat="false" ht="13.5" hidden="false" customHeight="false" outlineLevel="0" collapsed="false">
      <c r="A328" s="87" t="s">
        <v>341</v>
      </c>
      <c r="B328" s="87" t="s">
        <v>357</v>
      </c>
      <c r="C328" s="87" t="s">
        <v>357</v>
      </c>
      <c r="D328" s="87" t="s">
        <v>107</v>
      </c>
    </row>
    <row r="329" customFormat="false" ht="13.5" hidden="false" customHeight="false" outlineLevel="0" collapsed="false">
      <c r="A329" s="87" t="s">
        <v>341</v>
      </c>
      <c r="B329" s="87" t="s">
        <v>358</v>
      </c>
      <c r="C329" s="87" t="s">
        <v>358</v>
      </c>
      <c r="D329" s="87" t="s">
        <v>344</v>
      </c>
    </row>
    <row r="330" customFormat="false" ht="13.5" hidden="false" customHeight="false" outlineLevel="0" collapsed="false">
      <c r="A330" s="87" t="s">
        <v>341</v>
      </c>
      <c r="B330" s="87" t="s">
        <v>358</v>
      </c>
      <c r="C330" s="87" t="s">
        <v>358</v>
      </c>
      <c r="D330" s="87" t="s">
        <v>345</v>
      </c>
    </row>
    <row r="331" customFormat="false" ht="13.5" hidden="false" customHeight="false" outlineLevel="0" collapsed="false">
      <c r="A331" s="87" t="s">
        <v>341</v>
      </c>
      <c r="B331" s="87" t="s">
        <v>358</v>
      </c>
      <c r="C331" s="87" t="s">
        <v>358</v>
      </c>
      <c r="D331" s="87" t="s">
        <v>107</v>
      </c>
    </row>
    <row r="332" customFormat="false" ht="13.5" hidden="false" customHeight="false" outlineLevel="0" collapsed="false">
      <c r="A332" s="87" t="s">
        <v>341</v>
      </c>
      <c r="B332" s="87" t="s">
        <v>113</v>
      </c>
      <c r="C332" s="87" t="s">
        <v>113</v>
      </c>
      <c r="D332" s="87" t="s">
        <v>114</v>
      </c>
    </row>
    <row r="333" customFormat="false" ht="13.5" hidden="false" customHeight="false" outlineLevel="0" collapsed="false">
      <c r="A333" s="87" t="s">
        <v>341</v>
      </c>
      <c r="B333" s="87" t="s">
        <v>113</v>
      </c>
      <c r="C333" s="87" t="s">
        <v>113</v>
      </c>
      <c r="D333" s="87" t="s">
        <v>115</v>
      </c>
    </row>
    <row r="334" customFormat="false" ht="13.5" hidden="false" customHeight="false" outlineLevel="0" collapsed="false">
      <c r="A334" s="87" t="s">
        <v>341</v>
      </c>
      <c r="B334" s="87" t="s">
        <v>113</v>
      </c>
      <c r="C334" s="87" t="s">
        <v>113</v>
      </c>
      <c r="D334" s="87" t="s">
        <v>107</v>
      </c>
    </row>
    <row r="335" customFormat="false" ht="13.5" hidden="false" customHeight="false" outlineLevel="0" collapsed="false">
      <c r="A335" s="87" t="s">
        <v>341</v>
      </c>
      <c r="B335" s="87" t="s">
        <v>107</v>
      </c>
      <c r="C335" s="87"/>
      <c r="D335" s="87"/>
    </row>
    <row r="336" customFormat="false" ht="13.5" hidden="false" customHeight="false" outlineLevel="0" collapsed="false">
      <c r="A336" s="87" t="s">
        <v>359</v>
      </c>
      <c r="B336" s="87" t="s">
        <v>360</v>
      </c>
      <c r="C336" s="87" t="s">
        <v>361</v>
      </c>
      <c r="D336" s="87"/>
    </row>
    <row r="337" customFormat="false" ht="13.5" hidden="false" customHeight="false" outlineLevel="0" collapsed="false">
      <c r="A337" s="87" t="s">
        <v>359</v>
      </c>
      <c r="B337" s="87" t="s">
        <v>360</v>
      </c>
      <c r="C337" s="87" t="s">
        <v>362</v>
      </c>
      <c r="D337" s="87"/>
    </row>
    <row r="338" customFormat="false" ht="13.5" hidden="false" customHeight="false" outlineLevel="0" collapsed="false">
      <c r="A338" s="87" t="s">
        <v>359</v>
      </c>
      <c r="B338" s="87" t="s">
        <v>360</v>
      </c>
      <c r="C338" s="87" t="s">
        <v>363</v>
      </c>
      <c r="D338" s="87"/>
    </row>
    <row r="339" customFormat="false" ht="13.5" hidden="false" customHeight="false" outlineLevel="0" collapsed="false">
      <c r="A339" s="87" t="s">
        <v>359</v>
      </c>
      <c r="B339" s="87" t="s">
        <v>360</v>
      </c>
      <c r="C339" s="87" t="s">
        <v>364</v>
      </c>
      <c r="D339" s="87" t="s">
        <v>365</v>
      </c>
    </row>
    <row r="340" customFormat="false" ht="13.5" hidden="false" customHeight="false" outlineLevel="0" collapsed="false">
      <c r="A340" s="87" t="s">
        <v>359</v>
      </c>
      <c r="B340" s="87" t="s">
        <v>360</v>
      </c>
      <c r="C340" s="87" t="s">
        <v>364</v>
      </c>
      <c r="D340" s="87" t="s">
        <v>366</v>
      </c>
    </row>
    <row r="341" customFormat="false" ht="13.5" hidden="false" customHeight="false" outlineLevel="0" collapsed="false">
      <c r="A341" s="87" t="s">
        <v>359</v>
      </c>
      <c r="B341" s="87" t="s">
        <v>360</v>
      </c>
      <c r="C341" s="87" t="s">
        <v>364</v>
      </c>
      <c r="D341" s="87" t="s">
        <v>367</v>
      </c>
    </row>
    <row r="342" customFormat="false" ht="13.5" hidden="false" customHeight="false" outlineLevel="0" collapsed="false">
      <c r="A342" s="87" t="s">
        <v>359</v>
      </c>
      <c r="B342" s="87" t="s">
        <v>360</v>
      </c>
      <c r="C342" s="87" t="s">
        <v>364</v>
      </c>
      <c r="D342" s="87" t="s">
        <v>368</v>
      </c>
    </row>
    <row r="343" customFormat="false" ht="13.5" hidden="false" customHeight="false" outlineLevel="0" collapsed="false">
      <c r="A343" s="87" t="s">
        <v>359</v>
      </c>
      <c r="B343" s="87" t="s">
        <v>360</v>
      </c>
      <c r="C343" s="87" t="s">
        <v>364</v>
      </c>
      <c r="D343" s="87" t="s">
        <v>369</v>
      </c>
    </row>
    <row r="344" customFormat="false" ht="13.5" hidden="false" customHeight="false" outlineLevel="0" collapsed="false">
      <c r="A344" s="87" t="s">
        <v>359</v>
      </c>
      <c r="B344" s="87" t="s">
        <v>360</v>
      </c>
      <c r="C344" s="87" t="s">
        <v>364</v>
      </c>
      <c r="D344" s="87" t="s">
        <v>107</v>
      </c>
    </row>
    <row r="345" customFormat="false" ht="13.5" hidden="false" customHeight="false" outlineLevel="0" collapsed="false">
      <c r="A345" s="87" t="s">
        <v>359</v>
      </c>
      <c r="B345" s="87" t="s">
        <v>360</v>
      </c>
      <c r="C345" s="87" t="s">
        <v>370</v>
      </c>
      <c r="D345" s="87"/>
    </row>
    <row r="346" customFormat="false" ht="13.5" hidden="false" customHeight="false" outlineLevel="0" collapsed="false">
      <c r="A346" s="87" t="s">
        <v>359</v>
      </c>
      <c r="B346" s="87" t="s">
        <v>360</v>
      </c>
      <c r="C346" s="87" t="s">
        <v>371</v>
      </c>
      <c r="D346" s="87"/>
    </row>
    <row r="347" customFormat="false" ht="13.5" hidden="false" customHeight="false" outlineLevel="0" collapsed="false">
      <c r="A347" s="87" t="s">
        <v>359</v>
      </c>
      <c r="B347" s="87" t="s">
        <v>360</v>
      </c>
      <c r="C347" s="87" t="s">
        <v>372</v>
      </c>
      <c r="D347" s="87"/>
    </row>
    <row r="348" customFormat="false" ht="13.5" hidden="false" customHeight="false" outlineLevel="0" collapsed="false">
      <c r="A348" s="87" t="s">
        <v>359</v>
      </c>
      <c r="B348" s="87" t="s">
        <v>360</v>
      </c>
      <c r="C348" s="87" t="s">
        <v>373</v>
      </c>
      <c r="D348" s="87"/>
    </row>
    <row r="349" customFormat="false" ht="13.5" hidden="false" customHeight="false" outlineLevel="0" collapsed="false">
      <c r="A349" s="87" t="s">
        <v>359</v>
      </c>
      <c r="B349" s="87" t="s">
        <v>360</v>
      </c>
      <c r="C349" s="87" t="s">
        <v>374</v>
      </c>
      <c r="D349" s="87"/>
    </row>
    <row r="350" customFormat="false" ht="13.5" hidden="false" customHeight="false" outlineLevel="0" collapsed="false">
      <c r="A350" s="87" t="s">
        <v>359</v>
      </c>
      <c r="B350" s="87" t="s">
        <v>360</v>
      </c>
      <c r="C350" s="87" t="s">
        <v>375</v>
      </c>
      <c r="D350" s="87"/>
    </row>
    <row r="351" customFormat="false" ht="13.5" hidden="false" customHeight="false" outlineLevel="0" collapsed="false">
      <c r="A351" s="87" t="s">
        <v>359</v>
      </c>
      <c r="B351" s="87" t="s">
        <v>360</v>
      </c>
      <c r="C351" s="87" t="s">
        <v>376</v>
      </c>
      <c r="D351" s="87"/>
    </row>
    <row r="352" customFormat="false" ht="13.5" hidden="false" customHeight="false" outlineLevel="0" collapsed="false">
      <c r="A352" s="87" t="s">
        <v>359</v>
      </c>
      <c r="B352" s="87" t="s">
        <v>360</v>
      </c>
      <c r="C352" s="87" t="s">
        <v>377</v>
      </c>
      <c r="D352" s="87"/>
    </row>
    <row r="353" customFormat="false" ht="13.5" hidden="false" customHeight="false" outlineLevel="0" collapsed="false">
      <c r="A353" s="87" t="s">
        <v>359</v>
      </c>
      <c r="B353" s="87" t="s">
        <v>360</v>
      </c>
      <c r="C353" s="87" t="s">
        <v>378</v>
      </c>
      <c r="D353" s="87"/>
    </row>
    <row r="354" customFormat="false" ht="13.5" hidden="false" customHeight="false" outlineLevel="0" collapsed="false">
      <c r="A354" s="87" t="s">
        <v>359</v>
      </c>
      <c r="B354" s="87" t="s">
        <v>360</v>
      </c>
      <c r="C354" s="87" t="s">
        <v>379</v>
      </c>
      <c r="D354" s="87"/>
    </row>
    <row r="355" customFormat="false" ht="13.5" hidden="false" customHeight="false" outlineLevel="0" collapsed="false">
      <c r="A355" s="87" t="s">
        <v>359</v>
      </c>
      <c r="B355" s="87" t="s">
        <v>360</v>
      </c>
      <c r="C355" s="87" t="s">
        <v>107</v>
      </c>
      <c r="D355" s="87"/>
    </row>
    <row r="356" customFormat="false" ht="13.5" hidden="false" customHeight="false" outlineLevel="0" collapsed="false">
      <c r="A356" s="87" t="s">
        <v>359</v>
      </c>
      <c r="B356" s="87" t="s">
        <v>380</v>
      </c>
      <c r="C356" s="87"/>
      <c r="D356" s="87"/>
    </row>
    <row r="357" customFormat="false" ht="13.5" hidden="false" customHeight="false" outlineLevel="0" collapsed="false">
      <c r="A357" s="87" t="s">
        <v>359</v>
      </c>
      <c r="B357" s="87" t="s">
        <v>381</v>
      </c>
      <c r="C357" s="87"/>
      <c r="D357" s="87"/>
    </row>
    <row r="358" customFormat="false" ht="13.5" hidden="false" customHeight="false" outlineLevel="0" collapsed="false">
      <c r="A358" s="87" t="s">
        <v>359</v>
      </c>
      <c r="B358" s="87" t="s">
        <v>382</v>
      </c>
      <c r="C358" s="87"/>
      <c r="D358" s="87"/>
    </row>
    <row r="359" customFormat="false" ht="13.5" hidden="false" customHeight="false" outlineLevel="0" collapsed="false">
      <c r="A359" s="87" t="s">
        <v>359</v>
      </c>
      <c r="B359" s="87" t="s">
        <v>383</v>
      </c>
      <c r="C359" s="87"/>
      <c r="D359" s="87"/>
    </row>
    <row r="360" customFormat="false" ht="13.5" hidden="false" customHeight="false" outlineLevel="0" collapsed="false">
      <c r="A360" s="87" t="s">
        <v>359</v>
      </c>
      <c r="B360" s="87" t="s">
        <v>384</v>
      </c>
      <c r="C360" s="87"/>
      <c r="D360" s="87"/>
    </row>
    <row r="361" customFormat="false" ht="13.5" hidden="false" customHeight="false" outlineLevel="0" collapsed="false">
      <c r="A361" s="87" t="s">
        <v>359</v>
      </c>
      <c r="B361" s="87" t="s">
        <v>385</v>
      </c>
      <c r="C361" s="87" t="s">
        <v>386</v>
      </c>
      <c r="D361" s="87"/>
    </row>
    <row r="362" customFormat="false" ht="13.5" hidden="false" customHeight="false" outlineLevel="0" collapsed="false">
      <c r="A362" s="87" t="s">
        <v>359</v>
      </c>
      <c r="B362" s="87" t="s">
        <v>385</v>
      </c>
      <c r="C362" s="87" t="s">
        <v>387</v>
      </c>
      <c r="D362" s="87"/>
    </row>
    <row r="363" customFormat="false" ht="13.5" hidden="false" customHeight="false" outlineLevel="0" collapsed="false">
      <c r="A363" s="87" t="s">
        <v>359</v>
      </c>
      <c r="B363" s="87" t="s">
        <v>385</v>
      </c>
      <c r="C363" s="87" t="s">
        <v>388</v>
      </c>
      <c r="D363" s="87"/>
    </row>
    <row r="364" customFormat="false" ht="13.5" hidden="false" customHeight="false" outlineLevel="0" collapsed="false">
      <c r="A364" s="87" t="s">
        <v>359</v>
      </c>
      <c r="B364" s="87" t="s">
        <v>385</v>
      </c>
      <c r="C364" s="87" t="s">
        <v>389</v>
      </c>
      <c r="D364" s="87"/>
    </row>
    <row r="365" customFormat="false" ht="13.5" hidden="false" customHeight="false" outlineLevel="0" collapsed="false">
      <c r="A365" s="87" t="s">
        <v>359</v>
      </c>
      <c r="B365" s="87" t="s">
        <v>385</v>
      </c>
      <c r="C365" s="87" t="s">
        <v>107</v>
      </c>
      <c r="D365" s="87"/>
    </row>
    <row r="366" customFormat="false" ht="13.5" hidden="false" customHeight="false" outlineLevel="0" collapsed="false">
      <c r="A366" s="87" t="s">
        <v>359</v>
      </c>
      <c r="B366" s="87" t="s">
        <v>390</v>
      </c>
      <c r="C366" s="87"/>
      <c r="D366" s="87"/>
    </row>
    <row r="367" customFormat="false" ht="13.5" hidden="false" customHeight="false" outlineLevel="0" collapsed="false">
      <c r="A367" s="87" t="s">
        <v>359</v>
      </c>
      <c r="B367" s="87" t="s">
        <v>391</v>
      </c>
      <c r="C367" s="87"/>
      <c r="D367" s="87"/>
    </row>
    <row r="368" customFormat="false" ht="13.5" hidden="false" customHeight="false" outlineLevel="0" collapsed="false">
      <c r="A368" s="87" t="s">
        <v>359</v>
      </c>
      <c r="B368" s="87" t="s">
        <v>392</v>
      </c>
      <c r="C368" s="87"/>
      <c r="D368" s="87"/>
    </row>
    <row r="369" customFormat="false" ht="13.5" hidden="false" customHeight="false" outlineLevel="0" collapsed="false">
      <c r="A369" s="87" t="s">
        <v>359</v>
      </c>
      <c r="B369" s="87" t="s">
        <v>393</v>
      </c>
      <c r="C369" s="87"/>
      <c r="D369" s="87"/>
    </row>
    <row r="370" customFormat="false" ht="13.5" hidden="false" customHeight="false" outlineLevel="0" collapsed="false">
      <c r="A370" s="87" t="s">
        <v>359</v>
      </c>
      <c r="B370" s="87" t="s">
        <v>394</v>
      </c>
      <c r="C370" s="87" t="s">
        <v>395</v>
      </c>
      <c r="D370" s="87"/>
    </row>
    <row r="371" customFormat="false" ht="13.5" hidden="false" customHeight="false" outlineLevel="0" collapsed="false">
      <c r="A371" s="87" t="s">
        <v>359</v>
      </c>
      <c r="B371" s="87" t="s">
        <v>394</v>
      </c>
      <c r="C371" s="87" t="s">
        <v>396</v>
      </c>
      <c r="D371" s="87"/>
    </row>
    <row r="372" customFormat="false" ht="13.5" hidden="false" customHeight="false" outlineLevel="0" collapsed="false">
      <c r="A372" s="87" t="s">
        <v>359</v>
      </c>
      <c r="B372" s="87" t="s">
        <v>107</v>
      </c>
      <c r="C372" s="87"/>
      <c r="D372" s="87"/>
    </row>
    <row r="373" customFormat="false" ht="13.5" hidden="false" customHeight="false" outlineLevel="0" collapsed="false">
      <c r="A373" s="87" t="s">
        <v>397</v>
      </c>
      <c r="B373" s="87" t="s">
        <v>398</v>
      </c>
      <c r="C373" s="87" t="s">
        <v>398</v>
      </c>
      <c r="D373" s="87"/>
    </row>
    <row r="374" customFormat="false" ht="13.5" hidden="false" customHeight="false" outlineLevel="0" collapsed="false">
      <c r="A374" s="87" t="s">
        <v>397</v>
      </c>
      <c r="B374" s="87" t="s">
        <v>398</v>
      </c>
      <c r="C374" s="87" t="s">
        <v>399</v>
      </c>
      <c r="D374" s="87"/>
    </row>
    <row r="375" customFormat="false" ht="13.5" hidden="false" customHeight="false" outlineLevel="0" collapsed="false">
      <c r="A375" s="87" t="s">
        <v>397</v>
      </c>
      <c r="B375" s="87" t="s">
        <v>400</v>
      </c>
      <c r="C375" s="87"/>
      <c r="D375" s="87"/>
    </row>
    <row r="376" customFormat="false" ht="13.5" hidden="false" customHeight="false" outlineLevel="0" collapsed="false">
      <c r="A376" s="87" t="s">
        <v>397</v>
      </c>
      <c r="B376" s="87" t="s">
        <v>401</v>
      </c>
      <c r="C376" s="87"/>
      <c r="D376" s="87"/>
    </row>
    <row r="377" customFormat="false" ht="13.5" hidden="false" customHeight="false" outlineLevel="0" collapsed="false">
      <c r="A377" s="87" t="s">
        <v>397</v>
      </c>
      <c r="B377" s="87" t="s">
        <v>402</v>
      </c>
      <c r="C377" s="87"/>
      <c r="D377" s="87"/>
    </row>
    <row r="378" customFormat="false" ht="13.5" hidden="false" customHeight="false" outlineLevel="0" collapsed="false">
      <c r="A378" s="87" t="s">
        <v>397</v>
      </c>
      <c r="B378" s="87" t="s">
        <v>403</v>
      </c>
      <c r="C378" s="87"/>
      <c r="D378" s="87"/>
    </row>
    <row r="379" customFormat="false" ht="13.5" hidden="false" customHeight="false" outlineLevel="0" collapsed="false">
      <c r="A379" s="87" t="s">
        <v>397</v>
      </c>
      <c r="B379" s="87" t="s">
        <v>404</v>
      </c>
      <c r="C379" s="87"/>
      <c r="D379" s="87"/>
    </row>
    <row r="380" customFormat="false" ht="13.5" hidden="false" customHeight="false" outlineLevel="0" collapsed="false">
      <c r="A380" s="87" t="s">
        <v>397</v>
      </c>
      <c r="B380" s="87" t="s">
        <v>405</v>
      </c>
      <c r="C380" s="87"/>
      <c r="D380" s="87"/>
    </row>
    <row r="381" customFormat="false" ht="13.5" hidden="false" customHeight="false" outlineLevel="0" collapsed="false">
      <c r="A381" s="87" t="s">
        <v>397</v>
      </c>
      <c r="B381" s="87" t="s">
        <v>406</v>
      </c>
      <c r="C381" s="87"/>
      <c r="D381" s="87"/>
    </row>
    <row r="382" customFormat="false" ht="13.5" hidden="false" customHeight="false" outlineLevel="0" collapsed="false">
      <c r="A382" s="87" t="s">
        <v>397</v>
      </c>
      <c r="B382" s="87" t="s">
        <v>407</v>
      </c>
      <c r="C382" s="87"/>
      <c r="D382" s="87"/>
    </row>
    <row r="383" customFormat="false" ht="13.5" hidden="false" customHeight="false" outlineLevel="0" collapsed="false">
      <c r="A383" s="87" t="s">
        <v>397</v>
      </c>
      <c r="B383" s="87" t="s">
        <v>408</v>
      </c>
      <c r="C383" s="87"/>
      <c r="D383" s="87"/>
    </row>
    <row r="384" customFormat="false" ht="13.5" hidden="false" customHeight="false" outlineLevel="0" collapsed="false">
      <c r="A384" s="87" t="s">
        <v>397</v>
      </c>
      <c r="B384" s="87" t="s">
        <v>409</v>
      </c>
      <c r="C384" s="87" t="s">
        <v>410</v>
      </c>
      <c r="D384" s="87"/>
    </row>
    <row r="385" customFormat="false" ht="13.5" hidden="false" customHeight="false" outlineLevel="0" collapsed="false">
      <c r="A385" s="87" t="s">
        <v>397</v>
      </c>
      <c r="B385" s="87" t="s">
        <v>409</v>
      </c>
      <c r="C385" s="87" t="s">
        <v>411</v>
      </c>
      <c r="D385" s="87"/>
    </row>
    <row r="386" customFormat="false" ht="13.5" hidden="false" customHeight="false" outlineLevel="0" collapsed="false">
      <c r="A386" s="87" t="s">
        <v>397</v>
      </c>
      <c r="B386" s="87" t="s">
        <v>409</v>
      </c>
      <c r="C386" s="87" t="s">
        <v>412</v>
      </c>
      <c r="D386" s="87" t="s">
        <v>413</v>
      </c>
    </row>
    <row r="387" customFormat="false" ht="13.5" hidden="false" customHeight="false" outlineLevel="0" collapsed="false">
      <c r="A387" s="87" t="s">
        <v>397</v>
      </c>
      <c r="B387" s="87" t="s">
        <v>409</v>
      </c>
      <c r="C387" s="87" t="s">
        <v>412</v>
      </c>
      <c r="D387" s="87" t="s">
        <v>414</v>
      </c>
    </row>
    <row r="388" customFormat="false" ht="13.5" hidden="false" customHeight="false" outlineLevel="0" collapsed="false">
      <c r="A388" s="87" t="s">
        <v>397</v>
      </c>
      <c r="B388" s="87" t="s">
        <v>409</v>
      </c>
      <c r="C388" s="87" t="s">
        <v>415</v>
      </c>
      <c r="D388" s="87"/>
    </row>
    <row r="389" customFormat="false" ht="13.5" hidden="false" customHeight="false" outlineLevel="0" collapsed="false">
      <c r="A389" s="87" t="s">
        <v>397</v>
      </c>
      <c r="B389" s="87" t="s">
        <v>409</v>
      </c>
      <c r="C389" s="87" t="s">
        <v>416</v>
      </c>
      <c r="D389" s="87"/>
    </row>
    <row r="390" customFormat="false" ht="13.5" hidden="false" customHeight="false" outlineLevel="0" collapsed="false">
      <c r="A390" s="87" t="s">
        <v>397</v>
      </c>
      <c r="B390" s="87" t="s">
        <v>409</v>
      </c>
      <c r="C390" s="87" t="s">
        <v>417</v>
      </c>
      <c r="D390" s="87"/>
    </row>
    <row r="391" customFormat="false" ht="13.5" hidden="false" customHeight="false" outlineLevel="0" collapsed="false">
      <c r="A391" s="87" t="s">
        <v>397</v>
      </c>
      <c r="B391" s="87" t="s">
        <v>409</v>
      </c>
      <c r="C391" s="87" t="s">
        <v>418</v>
      </c>
      <c r="D391" s="87"/>
    </row>
    <row r="392" customFormat="false" ht="13.5" hidden="false" customHeight="false" outlineLevel="0" collapsed="false">
      <c r="A392" s="87" t="s">
        <v>397</v>
      </c>
      <c r="B392" s="87" t="s">
        <v>409</v>
      </c>
      <c r="C392" s="87" t="s">
        <v>419</v>
      </c>
      <c r="D392" s="87"/>
    </row>
    <row r="393" customFormat="false" ht="13.5" hidden="false" customHeight="false" outlineLevel="0" collapsed="false">
      <c r="A393" s="87" t="s">
        <v>397</v>
      </c>
      <c r="B393" s="87" t="s">
        <v>409</v>
      </c>
      <c r="C393" s="87" t="s">
        <v>420</v>
      </c>
      <c r="D393" s="87"/>
    </row>
    <row r="394" customFormat="false" ht="13.5" hidden="false" customHeight="false" outlineLevel="0" collapsed="false">
      <c r="A394" s="87" t="s">
        <v>397</v>
      </c>
      <c r="B394" s="87" t="s">
        <v>409</v>
      </c>
      <c r="C394" s="87" t="s">
        <v>421</v>
      </c>
      <c r="D394" s="87"/>
    </row>
    <row r="395" customFormat="false" ht="13.5" hidden="false" customHeight="false" outlineLevel="0" collapsed="false">
      <c r="A395" s="87" t="s">
        <v>397</v>
      </c>
      <c r="B395" s="87" t="s">
        <v>409</v>
      </c>
      <c r="C395" s="87" t="s">
        <v>422</v>
      </c>
      <c r="D395" s="87"/>
    </row>
    <row r="396" customFormat="false" ht="13.5" hidden="false" customHeight="false" outlineLevel="0" collapsed="false">
      <c r="A396" s="87" t="s">
        <v>397</v>
      </c>
      <c r="B396" s="87" t="s">
        <v>409</v>
      </c>
      <c r="C396" s="87" t="s">
        <v>423</v>
      </c>
      <c r="D396" s="87"/>
    </row>
    <row r="397" customFormat="false" ht="13.5" hidden="false" customHeight="false" outlineLevel="0" collapsed="false">
      <c r="A397" s="87" t="s">
        <v>397</v>
      </c>
      <c r="B397" s="87" t="s">
        <v>409</v>
      </c>
      <c r="C397" s="87" t="s">
        <v>424</v>
      </c>
      <c r="D397" s="87"/>
    </row>
    <row r="398" customFormat="false" ht="13.5" hidden="false" customHeight="false" outlineLevel="0" collapsed="false">
      <c r="A398" s="87" t="s">
        <v>397</v>
      </c>
      <c r="B398" s="87" t="s">
        <v>409</v>
      </c>
      <c r="C398" s="87" t="s">
        <v>202</v>
      </c>
      <c r="D398" s="87"/>
    </row>
    <row r="399" customFormat="false" ht="13.5" hidden="false" customHeight="false" outlineLevel="0" collapsed="false">
      <c r="A399" s="87" t="s">
        <v>397</v>
      </c>
      <c r="B399" s="87" t="s">
        <v>409</v>
      </c>
      <c r="C399" s="87" t="s">
        <v>107</v>
      </c>
      <c r="D399" s="87"/>
    </row>
    <row r="400" customFormat="false" ht="13.5" hidden="false" customHeight="false" outlineLevel="0" collapsed="false">
      <c r="A400" s="87" t="s">
        <v>397</v>
      </c>
      <c r="B400" s="87" t="s">
        <v>425</v>
      </c>
      <c r="C400" s="87" t="s">
        <v>425</v>
      </c>
      <c r="D400" s="87"/>
    </row>
    <row r="401" customFormat="false" ht="13.5" hidden="false" customHeight="false" outlineLevel="0" collapsed="false">
      <c r="A401" s="87" t="s">
        <v>397</v>
      </c>
      <c r="B401" s="87" t="s">
        <v>425</v>
      </c>
      <c r="C401" s="87" t="s">
        <v>308</v>
      </c>
      <c r="D401" s="87" t="s">
        <v>309</v>
      </c>
    </row>
    <row r="402" customFormat="false" ht="13.5" hidden="false" customHeight="false" outlineLevel="0" collapsed="false">
      <c r="A402" s="87" t="s">
        <v>397</v>
      </c>
      <c r="B402" s="87" t="s">
        <v>425</v>
      </c>
      <c r="C402" s="87" t="s">
        <v>308</v>
      </c>
      <c r="D402" s="87" t="s">
        <v>310</v>
      </c>
    </row>
    <row r="403" customFormat="false" ht="13.5" hidden="false" customHeight="false" outlineLevel="0" collapsed="false">
      <c r="A403" s="87" t="s">
        <v>397</v>
      </c>
      <c r="B403" s="87" t="s">
        <v>425</v>
      </c>
      <c r="C403" s="87" t="s">
        <v>308</v>
      </c>
      <c r="D403" s="87" t="s">
        <v>107</v>
      </c>
    </row>
    <row r="404" customFormat="false" ht="13.5" hidden="false" customHeight="false" outlineLevel="0" collapsed="false">
      <c r="A404" s="87" t="s">
        <v>397</v>
      </c>
      <c r="B404" s="87" t="s">
        <v>426</v>
      </c>
      <c r="C404" s="87" t="s">
        <v>427</v>
      </c>
      <c r="D404" s="87"/>
    </row>
    <row r="405" customFormat="false" ht="13.5" hidden="false" customHeight="false" outlineLevel="0" collapsed="false">
      <c r="A405" s="87" t="s">
        <v>397</v>
      </c>
      <c r="B405" s="87" t="s">
        <v>426</v>
      </c>
      <c r="C405" s="87" t="s">
        <v>428</v>
      </c>
      <c r="D405" s="87"/>
    </row>
    <row r="406" customFormat="false" ht="13.5" hidden="false" customHeight="false" outlineLevel="0" collapsed="false">
      <c r="A406" s="87" t="s">
        <v>397</v>
      </c>
      <c r="B406" s="87" t="s">
        <v>426</v>
      </c>
      <c r="C406" s="87" t="s">
        <v>429</v>
      </c>
      <c r="D406" s="87"/>
    </row>
    <row r="407" customFormat="false" ht="13.5" hidden="false" customHeight="false" outlineLevel="0" collapsed="false">
      <c r="A407" s="87" t="s">
        <v>397</v>
      </c>
      <c r="B407" s="87" t="s">
        <v>426</v>
      </c>
      <c r="C407" s="87" t="s">
        <v>430</v>
      </c>
      <c r="D407" s="87" t="s">
        <v>431</v>
      </c>
    </row>
    <row r="408" customFormat="false" ht="13.5" hidden="false" customHeight="false" outlineLevel="0" collapsed="false">
      <c r="A408" s="87" t="s">
        <v>397</v>
      </c>
      <c r="B408" s="87" t="s">
        <v>426</v>
      </c>
      <c r="C408" s="87" t="s">
        <v>430</v>
      </c>
      <c r="D408" s="87" t="s">
        <v>432</v>
      </c>
    </row>
    <row r="409" customFormat="false" ht="13.5" hidden="false" customHeight="false" outlineLevel="0" collapsed="false">
      <c r="A409" s="87" t="s">
        <v>397</v>
      </c>
      <c r="B409" s="87" t="s">
        <v>426</v>
      </c>
      <c r="C409" s="87" t="s">
        <v>430</v>
      </c>
      <c r="D409" s="87" t="s">
        <v>107</v>
      </c>
    </row>
    <row r="410" customFormat="false" ht="13.5" hidden="false" customHeight="false" outlineLevel="0" collapsed="false">
      <c r="A410" s="87" t="s">
        <v>397</v>
      </c>
      <c r="B410" s="87" t="s">
        <v>426</v>
      </c>
      <c r="C410" s="87" t="s">
        <v>433</v>
      </c>
      <c r="D410" s="87"/>
    </row>
    <row r="411" customFormat="false" ht="13.5" hidden="false" customHeight="false" outlineLevel="0" collapsed="false">
      <c r="A411" s="87" t="s">
        <v>397</v>
      </c>
      <c r="B411" s="87" t="s">
        <v>426</v>
      </c>
      <c r="C411" s="87" t="s">
        <v>434</v>
      </c>
      <c r="D411" s="87"/>
    </row>
    <row r="412" customFormat="false" ht="13.5" hidden="false" customHeight="false" outlineLevel="0" collapsed="false">
      <c r="A412" s="87" t="s">
        <v>397</v>
      </c>
      <c r="B412" s="87" t="s">
        <v>435</v>
      </c>
      <c r="C412" s="87" t="s">
        <v>436</v>
      </c>
      <c r="D412" s="87"/>
    </row>
    <row r="413" customFormat="false" ht="13.5" hidden="false" customHeight="false" outlineLevel="0" collapsed="false">
      <c r="A413" s="87" t="s">
        <v>397</v>
      </c>
      <c r="B413" s="87" t="s">
        <v>435</v>
      </c>
      <c r="C413" s="87" t="s">
        <v>437</v>
      </c>
      <c r="D413" s="87"/>
    </row>
    <row r="414" customFormat="false" ht="13.5" hidden="false" customHeight="false" outlineLevel="0" collapsed="false">
      <c r="A414" s="87" t="s">
        <v>397</v>
      </c>
      <c r="B414" s="87" t="s">
        <v>435</v>
      </c>
      <c r="C414" s="87" t="s">
        <v>107</v>
      </c>
      <c r="D414" s="87"/>
    </row>
    <row r="415" customFormat="false" ht="13.5" hidden="false" customHeight="false" outlineLevel="0" collapsed="false">
      <c r="A415" s="87" t="s">
        <v>397</v>
      </c>
      <c r="B415" s="87" t="s">
        <v>438</v>
      </c>
      <c r="C415" s="87"/>
      <c r="D415" s="87"/>
    </row>
    <row r="416" customFormat="false" ht="13.5" hidden="false" customHeight="false" outlineLevel="0" collapsed="false">
      <c r="A416" s="87" t="s">
        <v>397</v>
      </c>
      <c r="B416" s="87" t="s">
        <v>439</v>
      </c>
      <c r="C416" s="87"/>
      <c r="D416" s="87"/>
    </row>
    <row r="417" customFormat="false" ht="13.5" hidden="false" customHeight="false" outlineLevel="0" collapsed="false">
      <c r="A417" s="87" t="s">
        <v>397</v>
      </c>
      <c r="B417" s="87" t="s">
        <v>440</v>
      </c>
      <c r="C417" s="87"/>
      <c r="D417" s="87"/>
    </row>
    <row r="418" customFormat="false" ht="13.5" hidden="false" customHeight="false" outlineLevel="0" collapsed="false">
      <c r="A418" s="87" t="s">
        <v>397</v>
      </c>
      <c r="B418" s="87" t="s">
        <v>441</v>
      </c>
      <c r="C418" s="87"/>
      <c r="D418" s="87"/>
    </row>
    <row r="419" customFormat="false" ht="13.5" hidden="false" customHeight="false" outlineLevel="0" collapsed="false">
      <c r="A419" s="87" t="s">
        <v>397</v>
      </c>
      <c r="B419" s="87" t="s">
        <v>442</v>
      </c>
      <c r="C419" s="87" t="s">
        <v>443</v>
      </c>
      <c r="D419" s="87"/>
    </row>
    <row r="420" customFormat="false" ht="13.5" hidden="false" customHeight="false" outlineLevel="0" collapsed="false">
      <c r="A420" s="87" t="s">
        <v>397</v>
      </c>
      <c r="B420" s="87" t="s">
        <v>442</v>
      </c>
      <c r="C420" s="87" t="s">
        <v>444</v>
      </c>
      <c r="D420" s="87"/>
    </row>
    <row r="421" customFormat="false" ht="13.5" hidden="false" customHeight="false" outlineLevel="0" collapsed="false">
      <c r="A421" s="87" t="s">
        <v>397</v>
      </c>
      <c r="B421" s="87" t="s">
        <v>442</v>
      </c>
      <c r="C421" s="87" t="s">
        <v>107</v>
      </c>
      <c r="D421" s="87"/>
    </row>
    <row r="422" customFormat="false" ht="13.5" hidden="false" customHeight="false" outlineLevel="0" collapsed="false">
      <c r="A422" s="87" t="s">
        <v>397</v>
      </c>
      <c r="B422" s="87" t="s">
        <v>445</v>
      </c>
      <c r="C422" s="87"/>
      <c r="D422" s="87"/>
    </row>
    <row r="423" customFormat="false" ht="13.5" hidden="false" customHeight="false" outlineLevel="0" collapsed="false">
      <c r="A423" s="87" t="s">
        <v>397</v>
      </c>
      <c r="B423" s="87" t="s">
        <v>446</v>
      </c>
      <c r="C423" s="87"/>
      <c r="D423" s="87"/>
    </row>
    <row r="424" customFormat="false" ht="13.5" hidden="false" customHeight="false" outlineLevel="0" collapsed="false">
      <c r="A424" s="87" t="s">
        <v>397</v>
      </c>
      <c r="B424" s="87" t="s">
        <v>447</v>
      </c>
      <c r="C424" s="87"/>
      <c r="D424" s="87"/>
    </row>
    <row r="425" customFormat="false" ht="13.5" hidden="false" customHeight="false" outlineLevel="0" collapsed="false">
      <c r="A425" s="87" t="s">
        <v>397</v>
      </c>
      <c r="B425" s="87" t="s">
        <v>448</v>
      </c>
      <c r="C425" s="87"/>
      <c r="D425" s="87"/>
    </row>
    <row r="426" customFormat="false" ht="13.5" hidden="false" customHeight="false" outlineLevel="0" collapsed="false">
      <c r="A426" s="87" t="s">
        <v>397</v>
      </c>
      <c r="B426" s="87" t="s">
        <v>107</v>
      </c>
      <c r="C426" s="87"/>
      <c r="D426" s="87"/>
    </row>
    <row r="427" customFormat="false" ht="13.5" hidden="false" customHeight="false" outlineLevel="0" collapsed="false">
      <c r="A427" s="87" t="s">
        <v>449</v>
      </c>
      <c r="B427" s="87" t="s">
        <v>450</v>
      </c>
      <c r="C427" s="87" t="s">
        <v>451</v>
      </c>
      <c r="D427" s="87"/>
    </row>
    <row r="428" customFormat="false" ht="13.5" hidden="false" customHeight="false" outlineLevel="0" collapsed="false">
      <c r="A428" s="87" t="s">
        <v>449</v>
      </c>
      <c r="B428" s="87" t="s">
        <v>450</v>
      </c>
      <c r="C428" s="87" t="s">
        <v>159</v>
      </c>
      <c r="D428" s="87"/>
    </row>
    <row r="429" customFormat="false" ht="13.5" hidden="false" customHeight="false" outlineLevel="0" collapsed="false">
      <c r="A429" s="87" t="s">
        <v>449</v>
      </c>
      <c r="B429" s="87" t="s">
        <v>450</v>
      </c>
      <c r="C429" s="87" t="s">
        <v>452</v>
      </c>
      <c r="D429" s="87"/>
    </row>
    <row r="430" customFormat="false" ht="13.5" hidden="false" customHeight="false" outlineLevel="0" collapsed="false">
      <c r="A430" s="87" t="s">
        <v>449</v>
      </c>
      <c r="B430" s="87" t="s">
        <v>450</v>
      </c>
      <c r="C430" s="87" t="s">
        <v>107</v>
      </c>
      <c r="D430" s="87"/>
    </row>
    <row r="431" customFormat="false" ht="13.5" hidden="false" customHeight="false" outlineLevel="0" collapsed="false">
      <c r="A431" s="87" t="s">
        <v>449</v>
      </c>
      <c r="B431" s="87" t="s">
        <v>453</v>
      </c>
      <c r="C431" s="87"/>
      <c r="D431" s="87"/>
    </row>
    <row r="432" customFormat="false" ht="13.5" hidden="false" customHeight="false" outlineLevel="0" collapsed="false">
      <c r="A432" s="87" t="s">
        <v>449</v>
      </c>
      <c r="B432" s="87" t="s">
        <v>454</v>
      </c>
      <c r="C432" s="87"/>
      <c r="D432" s="87"/>
    </row>
    <row r="433" customFormat="false" ht="13.5" hidden="false" customHeight="false" outlineLevel="0" collapsed="false">
      <c r="A433" s="87" t="s">
        <v>449</v>
      </c>
      <c r="B433" s="87" t="s">
        <v>455</v>
      </c>
      <c r="C433" s="87"/>
      <c r="D433" s="87"/>
    </row>
    <row r="434" customFormat="false" ht="13.5" hidden="false" customHeight="false" outlineLevel="0" collapsed="false">
      <c r="A434" s="87" t="s">
        <v>449</v>
      </c>
      <c r="B434" s="87" t="s">
        <v>113</v>
      </c>
      <c r="C434" s="87" t="s">
        <v>113</v>
      </c>
      <c r="D434" s="87" t="s">
        <v>114</v>
      </c>
    </row>
    <row r="435" customFormat="false" ht="13.5" hidden="false" customHeight="false" outlineLevel="0" collapsed="false">
      <c r="A435" s="87" t="s">
        <v>449</v>
      </c>
      <c r="B435" s="87" t="s">
        <v>113</v>
      </c>
      <c r="C435" s="87" t="s">
        <v>113</v>
      </c>
      <c r="D435" s="87" t="s">
        <v>115</v>
      </c>
    </row>
    <row r="436" customFormat="false" ht="13.5" hidden="false" customHeight="false" outlineLevel="0" collapsed="false">
      <c r="A436" s="87" t="s">
        <v>449</v>
      </c>
      <c r="B436" s="87" t="s">
        <v>113</v>
      </c>
      <c r="C436" s="87" t="s">
        <v>113</v>
      </c>
      <c r="D436" s="87" t="s">
        <v>107</v>
      </c>
    </row>
    <row r="437" customFormat="false" ht="13.5" hidden="false" customHeight="false" outlineLevel="0" collapsed="false">
      <c r="A437" s="87" t="s">
        <v>449</v>
      </c>
      <c r="B437" s="87" t="s">
        <v>107</v>
      </c>
      <c r="C437" s="87"/>
      <c r="D437" s="87"/>
    </row>
    <row r="438" customFormat="false" ht="13.5" hidden="false" customHeight="false" outlineLevel="0" collapsed="false">
      <c r="A438" s="87" t="s">
        <v>456</v>
      </c>
      <c r="B438" s="87" t="s">
        <v>457</v>
      </c>
      <c r="C438" s="87"/>
      <c r="D438" s="87"/>
    </row>
    <row r="439" customFormat="false" ht="13.5" hidden="false" customHeight="false" outlineLevel="0" collapsed="false">
      <c r="A439" s="87" t="s">
        <v>456</v>
      </c>
      <c r="B439" s="87" t="s">
        <v>458</v>
      </c>
      <c r="C439" s="87" t="s">
        <v>100</v>
      </c>
      <c r="D439" s="87"/>
    </row>
    <row r="440" customFormat="false" ht="13.5" hidden="false" customHeight="false" outlineLevel="0" collapsed="false">
      <c r="A440" s="87" t="s">
        <v>456</v>
      </c>
      <c r="B440" s="87" t="s">
        <v>458</v>
      </c>
      <c r="C440" s="87" t="s">
        <v>459</v>
      </c>
      <c r="D440" s="87"/>
    </row>
    <row r="441" customFormat="false" ht="13.5" hidden="false" customHeight="false" outlineLevel="0" collapsed="false">
      <c r="A441" s="87" t="s">
        <v>456</v>
      </c>
      <c r="B441" s="87" t="s">
        <v>458</v>
      </c>
      <c r="C441" s="87" t="s">
        <v>131</v>
      </c>
      <c r="D441" s="87"/>
    </row>
    <row r="442" customFormat="false" ht="13.5" hidden="false" customHeight="false" outlineLevel="0" collapsed="false">
      <c r="A442" s="87" t="s">
        <v>456</v>
      </c>
      <c r="B442" s="87" t="s">
        <v>458</v>
      </c>
      <c r="C442" s="87" t="s">
        <v>460</v>
      </c>
      <c r="D442" s="87"/>
    </row>
    <row r="443" customFormat="false" ht="13.5" hidden="false" customHeight="false" outlineLevel="0" collapsed="false">
      <c r="A443" s="87" t="s">
        <v>456</v>
      </c>
      <c r="B443" s="87" t="s">
        <v>458</v>
      </c>
      <c r="C443" s="87" t="s">
        <v>461</v>
      </c>
      <c r="D443" s="87"/>
    </row>
    <row r="444" customFormat="false" ht="13.5" hidden="false" customHeight="false" outlineLevel="0" collapsed="false">
      <c r="A444" s="87" t="s">
        <v>456</v>
      </c>
      <c r="B444" s="87" t="s">
        <v>458</v>
      </c>
      <c r="C444" s="87" t="s">
        <v>462</v>
      </c>
      <c r="D444" s="87"/>
    </row>
    <row r="445" customFormat="false" ht="13.5" hidden="false" customHeight="false" outlineLevel="0" collapsed="false">
      <c r="A445" s="87" t="s">
        <v>456</v>
      </c>
      <c r="B445" s="87" t="s">
        <v>458</v>
      </c>
      <c r="C445" s="87" t="s">
        <v>463</v>
      </c>
      <c r="D445" s="87"/>
    </row>
    <row r="446" customFormat="false" ht="13.5" hidden="false" customHeight="false" outlineLevel="0" collapsed="false">
      <c r="A446" s="87" t="s">
        <v>456</v>
      </c>
      <c r="B446" s="87" t="s">
        <v>458</v>
      </c>
      <c r="C446" s="87" t="s">
        <v>464</v>
      </c>
      <c r="D446" s="87"/>
    </row>
    <row r="447" customFormat="false" ht="13.5" hidden="false" customHeight="false" outlineLevel="0" collapsed="false">
      <c r="A447" s="87" t="s">
        <v>456</v>
      </c>
      <c r="B447" s="87" t="s">
        <v>458</v>
      </c>
      <c r="C447" s="87" t="s">
        <v>465</v>
      </c>
      <c r="D447" s="87"/>
    </row>
    <row r="448" customFormat="false" ht="13.5" hidden="false" customHeight="false" outlineLevel="0" collapsed="false">
      <c r="A448" s="87" t="s">
        <v>456</v>
      </c>
      <c r="B448" s="87" t="s">
        <v>458</v>
      </c>
      <c r="C448" s="87" t="s">
        <v>466</v>
      </c>
      <c r="D448" s="87"/>
    </row>
    <row r="449" customFormat="false" ht="13.5" hidden="false" customHeight="false" outlineLevel="0" collapsed="false">
      <c r="A449" s="87" t="s">
        <v>456</v>
      </c>
      <c r="B449" s="87" t="s">
        <v>458</v>
      </c>
      <c r="C449" s="87" t="s">
        <v>467</v>
      </c>
      <c r="D449" s="87"/>
    </row>
    <row r="450" customFormat="false" ht="13.5" hidden="false" customHeight="false" outlineLevel="0" collapsed="false">
      <c r="A450" s="87" t="s">
        <v>456</v>
      </c>
      <c r="B450" s="87" t="s">
        <v>458</v>
      </c>
      <c r="C450" s="87" t="s">
        <v>468</v>
      </c>
      <c r="D450" s="87"/>
    </row>
    <row r="451" customFormat="false" ht="13.5" hidden="false" customHeight="false" outlineLevel="0" collapsed="false">
      <c r="A451" s="87" t="s">
        <v>456</v>
      </c>
      <c r="B451" s="87" t="s">
        <v>458</v>
      </c>
      <c r="C451" s="87" t="s">
        <v>469</v>
      </c>
      <c r="D451" s="87"/>
    </row>
    <row r="452" customFormat="false" ht="13.5" hidden="false" customHeight="false" outlineLevel="0" collapsed="false">
      <c r="A452" s="87" t="s">
        <v>456</v>
      </c>
      <c r="B452" s="87" t="s">
        <v>458</v>
      </c>
      <c r="C452" s="87" t="s">
        <v>470</v>
      </c>
      <c r="D452" s="87"/>
    </row>
    <row r="453" customFormat="false" ht="13.5" hidden="false" customHeight="false" outlineLevel="0" collapsed="false">
      <c r="A453" s="87" t="s">
        <v>456</v>
      </c>
      <c r="B453" s="87" t="s">
        <v>458</v>
      </c>
      <c r="C453" s="87" t="s">
        <v>471</v>
      </c>
      <c r="D453" s="87"/>
    </row>
    <row r="454" customFormat="false" ht="13.5" hidden="false" customHeight="false" outlineLevel="0" collapsed="false">
      <c r="A454" s="87" t="s">
        <v>456</v>
      </c>
      <c r="B454" s="87" t="s">
        <v>458</v>
      </c>
      <c r="C454" s="87" t="s">
        <v>107</v>
      </c>
      <c r="D454" s="87"/>
    </row>
    <row r="455" customFormat="false" ht="13.5" hidden="false" customHeight="false" outlineLevel="0" collapsed="false">
      <c r="A455" s="87" t="s">
        <v>456</v>
      </c>
      <c r="B455" s="87" t="s">
        <v>472</v>
      </c>
      <c r="C455" s="87"/>
      <c r="D455" s="87"/>
    </row>
    <row r="456" customFormat="false" ht="13.5" hidden="false" customHeight="false" outlineLevel="0" collapsed="false">
      <c r="A456" s="87" t="s">
        <v>456</v>
      </c>
      <c r="B456" s="87" t="s">
        <v>473</v>
      </c>
      <c r="C456" s="87"/>
      <c r="D456" s="87"/>
    </row>
    <row r="457" customFormat="false" ht="13.5" hidden="false" customHeight="false" outlineLevel="0" collapsed="false">
      <c r="A457" s="87" t="s">
        <v>456</v>
      </c>
      <c r="B457" s="87" t="s">
        <v>474</v>
      </c>
      <c r="C457" s="87"/>
      <c r="D457" s="87"/>
    </row>
    <row r="458" customFormat="false" ht="13.5" hidden="false" customHeight="false" outlineLevel="0" collapsed="false">
      <c r="A458" s="87" t="s">
        <v>456</v>
      </c>
      <c r="B458" s="87" t="s">
        <v>475</v>
      </c>
      <c r="C458" s="87"/>
      <c r="D458" s="87"/>
    </row>
    <row r="459" customFormat="false" ht="13.5" hidden="false" customHeight="false" outlineLevel="0" collapsed="false">
      <c r="A459" s="87" t="s">
        <v>456</v>
      </c>
      <c r="B459" s="87" t="s">
        <v>113</v>
      </c>
      <c r="C459" s="87" t="s">
        <v>113</v>
      </c>
      <c r="D459" s="87" t="s">
        <v>114</v>
      </c>
    </row>
    <row r="460" customFormat="false" ht="13.5" hidden="false" customHeight="false" outlineLevel="0" collapsed="false">
      <c r="A460" s="87" t="s">
        <v>456</v>
      </c>
      <c r="B460" s="87" t="s">
        <v>113</v>
      </c>
      <c r="C460" s="87" t="s">
        <v>113</v>
      </c>
      <c r="D460" s="87" t="s">
        <v>115</v>
      </c>
    </row>
    <row r="461" customFormat="false" ht="13.5" hidden="false" customHeight="false" outlineLevel="0" collapsed="false">
      <c r="A461" s="87" t="s">
        <v>456</v>
      </c>
      <c r="B461" s="87" t="s">
        <v>113</v>
      </c>
      <c r="C461" s="87" t="s">
        <v>113</v>
      </c>
      <c r="D461" s="87" t="s">
        <v>107</v>
      </c>
    </row>
    <row r="462" customFormat="false" ht="13.5" hidden="false" customHeight="false" outlineLevel="0" collapsed="false">
      <c r="A462" s="87" t="s">
        <v>456</v>
      </c>
      <c r="B462" s="87" t="s">
        <v>107</v>
      </c>
      <c r="C462" s="87"/>
      <c r="D462" s="87"/>
    </row>
    <row r="463" customFormat="false" ht="13.5" hidden="false" customHeight="false" outlineLevel="0" collapsed="false">
      <c r="A463" s="87" t="s">
        <v>476</v>
      </c>
      <c r="B463" s="87" t="s">
        <v>476</v>
      </c>
      <c r="C463" s="87"/>
      <c r="D463" s="87"/>
    </row>
    <row r="464" customFormat="false" ht="13.5" hidden="false" customHeight="false" outlineLevel="0" collapsed="false">
      <c r="A464" s="87" t="s">
        <v>476</v>
      </c>
      <c r="B464" s="87" t="s">
        <v>477</v>
      </c>
      <c r="C464" s="87"/>
      <c r="D464" s="87"/>
    </row>
    <row r="465" customFormat="false" ht="13.5" hidden="false" customHeight="false" outlineLevel="0" collapsed="false">
      <c r="A465" s="87" t="s">
        <v>478</v>
      </c>
      <c r="B465" s="87" t="s">
        <v>479</v>
      </c>
      <c r="C465" s="87"/>
      <c r="D465" s="87"/>
    </row>
    <row r="466" customFormat="false" ht="13.5" hidden="false" customHeight="false" outlineLevel="0" collapsed="false">
      <c r="A466" s="87" t="s">
        <v>478</v>
      </c>
      <c r="B466" s="87" t="s">
        <v>480</v>
      </c>
      <c r="C466" s="87"/>
      <c r="D466" s="87"/>
    </row>
    <row r="467" customFormat="false" ht="13.5" hidden="false" customHeight="false" outlineLevel="0" collapsed="false">
      <c r="A467" s="87" t="s">
        <v>478</v>
      </c>
      <c r="B467" s="87" t="s">
        <v>481</v>
      </c>
      <c r="C467" s="87" t="s">
        <v>482</v>
      </c>
      <c r="D467" s="87"/>
    </row>
    <row r="468" customFormat="false" ht="13.5" hidden="false" customHeight="false" outlineLevel="0" collapsed="false">
      <c r="A468" s="87" t="s">
        <v>478</v>
      </c>
      <c r="B468" s="87" t="s">
        <v>481</v>
      </c>
      <c r="C468" s="87" t="s">
        <v>483</v>
      </c>
      <c r="D468" s="87"/>
    </row>
    <row r="469" customFormat="false" ht="13.5" hidden="false" customHeight="false" outlineLevel="0" collapsed="false">
      <c r="A469" s="87" t="s">
        <v>478</v>
      </c>
      <c r="B469" s="87" t="s">
        <v>481</v>
      </c>
      <c r="C469" s="87" t="s">
        <v>258</v>
      </c>
      <c r="D469" s="87"/>
    </row>
    <row r="470" customFormat="false" ht="13.5" hidden="false" customHeight="false" outlineLevel="0" collapsed="false">
      <c r="A470" s="87" t="s">
        <v>478</v>
      </c>
      <c r="B470" s="87" t="s">
        <v>481</v>
      </c>
      <c r="C470" s="87" t="s">
        <v>484</v>
      </c>
      <c r="D470" s="87"/>
    </row>
    <row r="471" customFormat="false" ht="13.5" hidden="false" customHeight="false" outlineLevel="0" collapsed="false">
      <c r="A471" s="87" t="s">
        <v>478</v>
      </c>
      <c r="B471" s="87" t="s">
        <v>481</v>
      </c>
      <c r="C471" s="87" t="s">
        <v>485</v>
      </c>
      <c r="D471" s="87"/>
    </row>
    <row r="472" customFormat="false" ht="13.5" hidden="false" customHeight="false" outlineLevel="0" collapsed="false">
      <c r="A472" s="87" t="s">
        <v>478</v>
      </c>
      <c r="B472" s="87" t="s">
        <v>481</v>
      </c>
      <c r="C472" s="87" t="s">
        <v>201</v>
      </c>
      <c r="D472" s="87"/>
    </row>
    <row r="473" customFormat="false" ht="13.5" hidden="false" customHeight="false" outlineLevel="0" collapsed="false">
      <c r="A473" s="87" t="s">
        <v>478</v>
      </c>
      <c r="B473" s="87" t="s">
        <v>481</v>
      </c>
      <c r="C473" s="87" t="s">
        <v>486</v>
      </c>
      <c r="D473" s="87"/>
    </row>
    <row r="474" customFormat="false" ht="13.5" hidden="false" customHeight="false" outlineLevel="0" collapsed="false">
      <c r="A474" s="87" t="s">
        <v>478</v>
      </c>
      <c r="B474" s="87" t="s">
        <v>481</v>
      </c>
      <c r="C474" s="87" t="s">
        <v>487</v>
      </c>
      <c r="D474" s="87"/>
    </row>
    <row r="475" customFormat="false" ht="13.5" hidden="false" customHeight="false" outlineLevel="0" collapsed="false">
      <c r="A475" s="87" t="s">
        <v>478</v>
      </c>
      <c r="B475" s="87" t="s">
        <v>481</v>
      </c>
      <c r="C475" s="87" t="s">
        <v>107</v>
      </c>
      <c r="D475" s="87"/>
    </row>
    <row r="476" customFormat="false" ht="13.5" hidden="false" customHeight="false" outlineLevel="0" collapsed="false">
      <c r="A476" s="87" t="s">
        <v>478</v>
      </c>
      <c r="B476" s="87" t="s">
        <v>488</v>
      </c>
      <c r="C476" s="87"/>
      <c r="D476" s="87"/>
    </row>
    <row r="477" customFormat="false" ht="13.5" hidden="false" customHeight="false" outlineLevel="0" collapsed="false">
      <c r="A477" s="87" t="s">
        <v>478</v>
      </c>
      <c r="B477" s="87" t="s">
        <v>489</v>
      </c>
      <c r="C477" s="87"/>
      <c r="D477" s="87"/>
    </row>
    <row r="478" customFormat="false" ht="13.5" hidden="false" customHeight="false" outlineLevel="0" collapsed="false">
      <c r="A478" s="87" t="s">
        <v>478</v>
      </c>
      <c r="B478" s="87" t="s">
        <v>490</v>
      </c>
      <c r="C478" s="87"/>
      <c r="D478" s="87"/>
    </row>
    <row r="479" customFormat="false" ht="13.5" hidden="false" customHeight="false" outlineLevel="0" collapsed="false">
      <c r="A479" s="87" t="s">
        <v>478</v>
      </c>
      <c r="B479" s="87" t="s">
        <v>491</v>
      </c>
      <c r="C479" s="87" t="s">
        <v>256</v>
      </c>
      <c r="D479" s="87"/>
    </row>
    <row r="480" customFormat="false" ht="13.5" hidden="false" customHeight="false" outlineLevel="0" collapsed="false">
      <c r="A480" s="87" t="s">
        <v>478</v>
      </c>
      <c r="B480" s="87" t="s">
        <v>491</v>
      </c>
      <c r="C480" s="87" t="s">
        <v>492</v>
      </c>
      <c r="D480" s="87"/>
    </row>
    <row r="481" customFormat="false" ht="13.5" hidden="false" customHeight="false" outlineLevel="0" collapsed="false">
      <c r="A481" s="87" t="s">
        <v>478</v>
      </c>
      <c r="B481" s="87" t="s">
        <v>491</v>
      </c>
      <c r="C481" s="87" t="s">
        <v>248</v>
      </c>
      <c r="D481" s="87"/>
    </row>
    <row r="482" customFormat="false" ht="13.5" hidden="false" customHeight="false" outlineLevel="0" collapsed="false">
      <c r="A482" s="87" t="s">
        <v>478</v>
      </c>
      <c r="B482" s="87" t="s">
        <v>491</v>
      </c>
      <c r="C482" s="87" t="s">
        <v>493</v>
      </c>
      <c r="D482" s="87"/>
    </row>
    <row r="483" customFormat="false" ht="13.5" hidden="false" customHeight="false" outlineLevel="0" collapsed="false">
      <c r="A483" s="87" t="s">
        <v>478</v>
      </c>
      <c r="B483" s="87" t="s">
        <v>491</v>
      </c>
      <c r="C483" s="87" t="s">
        <v>107</v>
      </c>
      <c r="D483" s="87"/>
    </row>
    <row r="484" customFormat="false" ht="13.5" hidden="false" customHeight="false" outlineLevel="0" collapsed="false">
      <c r="A484" s="87" t="s">
        <v>478</v>
      </c>
      <c r="B484" s="87" t="s">
        <v>494</v>
      </c>
      <c r="C484" s="87" t="s">
        <v>495</v>
      </c>
      <c r="D484" s="87"/>
    </row>
    <row r="485" customFormat="false" ht="13.5" hidden="false" customHeight="false" outlineLevel="0" collapsed="false">
      <c r="A485" s="87" t="s">
        <v>478</v>
      </c>
      <c r="B485" s="87" t="s">
        <v>494</v>
      </c>
      <c r="C485" s="87" t="s">
        <v>496</v>
      </c>
      <c r="D485" s="87"/>
    </row>
    <row r="486" customFormat="false" ht="13.5" hidden="false" customHeight="false" outlineLevel="0" collapsed="false">
      <c r="A486" s="87" t="s">
        <v>478</v>
      </c>
      <c r="B486" s="87" t="s">
        <v>494</v>
      </c>
      <c r="C486" s="87" t="s">
        <v>497</v>
      </c>
      <c r="D486" s="87"/>
    </row>
    <row r="487" customFormat="false" ht="13.5" hidden="false" customHeight="false" outlineLevel="0" collapsed="false">
      <c r="A487" s="87" t="s">
        <v>478</v>
      </c>
      <c r="B487" s="87" t="s">
        <v>494</v>
      </c>
      <c r="C487" s="87" t="s">
        <v>107</v>
      </c>
      <c r="D487" s="87"/>
    </row>
    <row r="488" customFormat="false" ht="13.5" hidden="false" customHeight="false" outlineLevel="0" collapsed="false">
      <c r="A488" s="87" t="s">
        <v>478</v>
      </c>
      <c r="B488" s="87" t="s">
        <v>498</v>
      </c>
      <c r="C488" s="87"/>
      <c r="D488" s="87"/>
    </row>
    <row r="489" customFormat="false" ht="13.5" hidden="false" customHeight="false" outlineLevel="0" collapsed="false">
      <c r="A489" s="87" t="s">
        <v>478</v>
      </c>
      <c r="B489" s="87" t="s">
        <v>499</v>
      </c>
      <c r="C489" s="87"/>
      <c r="D489" s="87"/>
    </row>
    <row r="490" customFormat="false" ht="13.5" hidden="false" customHeight="false" outlineLevel="0" collapsed="false">
      <c r="A490" s="87" t="s">
        <v>478</v>
      </c>
      <c r="B490" s="87" t="s">
        <v>500</v>
      </c>
      <c r="C490" s="87"/>
      <c r="D490" s="87"/>
    </row>
    <row r="491" customFormat="false" ht="13.5" hidden="false" customHeight="false" outlineLevel="0" collapsed="false">
      <c r="A491" s="87" t="s">
        <v>478</v>
      </c>
      <c r="B491" s="87" t="s">
        <v>501</v>
      </c>
      <c r="C491" s="87"/>
      <c r="D491" s="87"/>
    </row>
    <row r="492" customFormat="false" ht="13.5" hidden="false" customHeight="false" outlineLevel="0" collapsed="false">
      <c r="A492" s="87" t="s">
        <v>478</v>
      </c>
      <c r="B492" s="87" t="s">
        <v>502</v>
      </c>
      <c r="C492" s="87"/>
      <c r="D492" s="87"/>
    </row>
    <row r="493" customFormat="false" ht="13.5" hidden="false" customHeight="false" outlineLevel="0" collapsed="false">
      <c r="A493" s="87" t="s">
        <v>478</v>
      </c>
      <c r="B493" s="87" t="s">
        <v>503</v>
      </c>
      <c r="C493" s="87"/>
      <c r="D493" s="87"/>
    </row>
    <row r="494" customFormat="false" ht="13.5" hidden="false" customHeight="false" outlineLevel="0" collapsed="false">
      <c r="A494" s="87" t="s">
        <v>478</v>
      </c>
      <c r="B494" s="87" t="s">
        <v>504</v>
      </c>
      <c r="C494" s="87"/>
      <c r="D494" s="87"/>
    </row>
    <row r="495" customFormat="false" ht="13.5" hidden="false" customHeight="false" outlineLevel="0" collapsed="false">
      <c r="A495" s="87" t="s">
        <v>478</v>
      </c>
      <c r="B495" s="87" t="s">
        <v>505</v>
      </c>
      <c r="C495" s="87"/>
      <c r="D495" s="87"/>
    </row>
    <row r="496" customFormat="false" ht="13.5" hidden="false" customHeight="false" outlineLevel="0" collapsed="false">
      <c r="A496" s="87" t="s">
        <v>478</v>
      </c>
      <c r="B496" s="87" t="s">
        <v>506</v>
      </c>
      <c r="C496" s="87" t="s">
        <v>507</v>
      </c>
      <c r="D496" s="87"/>
    </row>
    <row r="497" customFormat="false" ht="13.5" hidden="false" customHeight="false" outlineLevel="0" collapsed="false">
      <c r="A497" s="87" t="s">
        <v>478</v>
      </c>
      <c r="B497" s="87" t="s">
        <v>506</v>
      </c>
      <c r="C497" s="87" t="s">
        <v>508</v>
      </c>
      <c r="D497" s="87"/>
    </row>
    <row r="498" customFormat="false" ht="13.5" hidden="false" customHeight="false" outlineLevel="0" collapsed="false">
      <c r="A498" s="87" t="s">
        <v>478</v>
      </c>
      <c r="B498" s="87" t="s">
        <v>506</v>
      </c>
      <c r="C498" s="87" t="s">
        <v>509</v>
      </c>
      <c r="D498" s="87"/>
    </row>
    <row r="499" customFormat="false" ht="13.5" hidden="false" customHeight="false" outlineLevel="0" collapsed="false">
      <c r="A499" s="87" t="s">
        <v>478</v>
      </c>
      <c r="B499" s="87" t="s">
        <v>506</v>
      </c>
      <c r="C499" s="87" t="s">
        <v>107</v>
      </c>
      <c r="D499" s="87"/>
    </row>
    <row r="500" customFormat="false" ht="13.5" hidden="false" customHeight="false" outlineLevel="0" collapsed="false">
      <c r="A500" s="87" t="s">
        <v>478</v>
      </c>
      <c r="B500" s="87" t="s">
        <v>510</v>
      </c>
      <c r="C500" s="87" t="s">
        <v>511</v>
      </c>
      <c r="D500" s="87"/>
    </row>
    <row r="501" customFormat="false" ht="13.5" hidden="false" customHeight="false" outlineLevel="0" collapsed="false">
      <c r="A501" s="87" t="s">
        <v>478</v>
      </c>
      <c r="B501" s="87" t="s">
        <v>510</v>
      </c>
      <c r="C501" s="87" t="s">
        <v>512</v>
      </c>
      <c r="D501" s="87"/>
    </row>
    <row r="502" customFormat="false" ht="13.5" hidden="false" customHeight="false" outlineLevel="0" collapsed="false">
      <c r="A502" s="87" t="s">
        <v>478</v>
      </c>
      <c r="B502" s="87" t="s">
        <v>510</v>
      </c>
      <c r="C502" s="87" t="s">
        <v>513</v>
      </c>
      <c r="D502" s="87"/>
    </row>
    <row r="503" customFormat="false" ht="13.5" hidden="false" customHeight="false" outlineLevel="0" collapsed="false">
      <c r="A503" s="87" t="s">
        <v>478</v>
      </c>
      <c r="B503" s="87" t="s">
        <v>510</v>
      </c>
      <c r="C503" s="87" t="s">
        <v>107</v>
      </c>
      <c r="D503" s="87"/>
    </row>
    <row r="504" customFormat="false" ht="13.5" hidden="false" customHeight="false" outlineLevel="0" collapsed="false">
      <c r="A504" s="87" t="s">
        <v>478</v>
      </c>
      <c r="B504" s="87" t="s">
        <v>514</v>
      </c>
      <c r="C504" s="87"/>
      <c r="D504" s="87"/>
    </row>
    <row r="505" customFormat="false" ht="13.5" hidden="false" customHeight="false" outlineLevel="0" collapsed="false">
      <c r="A505" s="87" t="s">
        <v>478</v>
      </c>
      <c r="B505" s="87" t="s">
        <v>113</v>
      </c>
      <c r="C505" s="87" t="s">
        <v>113</v>
      </c>
      <c r="D505" s="87" t="s">
        <v>114</v>
      </c>
    </row>
    <row r="506" customFormat="false" ht="13.5" hidden="false" customHeight="false" outlineLevel="0" collapsed="false">
      <c r="A506" s="87" t="s">
        <v>478</v>
      </c>
      <c r="B506" s="87" t="s">
        <v>113</v>
      </c>
      <c r="C506" s="87" t="s">
        <v>113</v>
      </c>
      <c r="D506" s="87" t="s">
        <v>115</v>
      </c>
    </row>
    <row r="507" customFormat="false" ht="13.5" hidden="false" customHeight="false" outlineLevel="0" collapsed="false">
      <c r="A507" s="87" t="s">
        <v>478</v>
      </c>
      <c r="B507" s="87" t="s">
        <v>113</v>
      </c>
      <c r="C507" s="87" t="s">
        <v>113</v>
      </c>
      <c r="D507" s="87" t="s">
        <v>107</v>
      </c>
    </row>
    <row r="508" customFormat="false" ht="13.5" hidden="false" customHeight="false" outlineLevel="0" collapsed="false">
      <c r="A508" s="87" t="s">
        <v>478</v>
      </c>
      <c r="B508" s="87" t="s">
        <v>107</v>
      </c>
      <c r="C508" s="87"/>
      <c r="D508" s="87"/>
    </row>
    <row r="509" customFormat="false" ht="13.5" hidden="false" customHeight="false" outlineLevel="0" collapsed="false">
      <c r="A509" s="87" t="s">
        <v>515</v>
      </c>
      <c r="B509" s="87" t="s">
        <v>516</v>
      </c>
      <c r="C509" s="87" t="s">
        <v>517</v>
      </c>
      <c r="D509" s="87"/>
    </row>
    <row r="510" customFormat="false" ht="13.5" hidden="false" customHeight="false" outlineLevel="0" collapsed="false">
      <c r="A510" s="87" t="s">
        <v>515</v>
      </c>
      <c r="B510" s="87" t="s">
        <v>516</v>
      </c>
      <c r="C510" s="87" t="s">
        <v>518</v>
      </c>
      <c r="D510" s="87"/>
    </row>
    <row r="511" customFormat="false" ht="13.5" hidden="false" customHeight="false" outlineLevel="0" collapsed="false">
      <c r="A511" s="87" t="s">
        <v>515</v>
      </c>
      <c r="B511" s="87" t="s">
        <v>516</v>
      </c>
      <c r="C511" s="87" t="s">
        <v>519</v>
      </c>
      <c r="D511" s="87"/>
    </row>
    <row r="512" customFormat="false" ht="13.5" hidden="false" customHeight="false" outlineLevel="0" collapsed="false">
      <c r="A512" s="87" t="s">
        <v>515</v>
      </c>
      <c r="B512" s="87" t="s">
        <v>520</v>
      </c>
      <c r="C512" s="87"/>
      <c r="D512" s="87"/>
    </row>
    <row r="513" customFormat="false" ht="13.5" hidden="false" customHeight="false" outlineLevel="0" collapsed="false">
      <c r="A513" s="87" t="s">
        <v>515</v>
      </c>
      <c r="B513" s="87" t="s">
        <v>521</v>
      </c>
      <c r="C513" s="87"/>
      <c r="D513" s="87"/>
    </row>
    <row r="514" customFormat="false" ht="13.5" hidden="false" customHeight="false" outlineLevel="0" collapsed="false">
      <c r="A514" s="87" t="s">
        <v>515</v>
      </c>
      <c r="B514" s="87" t="s">
        <v>107</v>
      </c>
      <c r="C514" s="87"/>
      <c r="D514" s="87"/>
    </row>
    <row r="515" customFormat="false" ht="13.5" hidden="false" customHeight="false" outlineLevel="0" collapsed="false">
      <c r="A515" s="87" t="s">
        <v>522</v>
      </c>
      <c r="B515" s="87" t="s">
        <v>523</v>
      </c>
      <c r="C515" s="87"/>
      <c r="D515" s="87"/>
    </row>
    <row r="516" customFormat="false" ht="13.5" hidden="false" customHeight="false" outlineLevel="0" collapsed="false">
      <c r="A516" s="87" t="s">
        <v>522</v>
      </c>
      <c r="B516" s="87" t="s">
        <v>524</v>
      </c>
      <c r="C516" s="87" t="s">
        <v>525</v>
      </c>
      <c r="D516" s="87"/>
    </row>
    <row r="517" customFormat="false" ht="13.5" hidden="false" customHeight="false" outlineLevel="0" collapsed="false">
      <c r="A517" s="87" t="s">
        <v>522</v>
      </c>
      <c r="B517" s="87" t="s">
        <v>524</v>
      </c>
      <c r="C517" s="87" t="s">
        <v>526</v>
      </c>
      <c r="D517" s="87"/>
    </row>
    <row r="518" customFormat="false" ht="13.5" hidden="false" customHeight="false" outlineLevel="0" collapsed="false">
      <c r="A518" s="87" t="s">
        <v>522</v>
      </c>
      <c r="B518" s="87" t="s">
        <v>524</v>
      </c>
      <c r="C518" s="87" t="s">
        <v>527</v>
      </c>
      <c r="D518" s="87"/>
    </row>
    <row r="519" customFormat="false" ht="13.5" hidden="false" customHeight="false" outlineLevel="0" collapsed="false">
      <c r="A519" s="87" t="s">
        <v>522</v>
      </c>
      <c r="B519" s="87" t="s">
        <v>524</v>
      </c>
      <c r="C519" s="87" t="s">
        <v>528</v>
      </c>
      <c r="D519" s="87"/>
    </row>
    <row r="520" customFormat="false" ht="13.5" hidden="false" customHeight="false" outlineLevel="0" collapsed="false">
      <c r="A520" s="87" t="s">
        <v>522</v>
      </c>
      <c r="B520" s="87" t="s">
        <v>524</v>
      </c>
      <c r="C520" s="87" t="s">
        <v>529</v>
      </c>
      <c r="D520" s="87"/>
    </row>
    <row r="521" customFormat="false" ht="13.5" hidden="false" customHeight="false" outlineLevel="0" collapsed="false">
      <c r="A521" s="87" t="s">
        <v>522</v>
      </c>
      <c r="B521" s="87" t="s">
        <v>524</v>
      </c>
      <c r="C521" s="87" t="s">
        <v>107</v>
      </c>
      <c r="D521" s="87"/>
    </row>
    <row r="522" customFormat="false" ht="13.5" hidden="false" customHeight="false" outlineLevel="0" collapsed="false">
      <c r="A522" s="87" t="s">
        <v>522</v>
      </c>
      <c r="B522" s="87" t="s">
        <v>530</v>
      </c>
      <c r="C522" s="87"/>
      <c r="D522" s="87"/>
    </row>
    <row r="523" customFormat="false" ht="13.5" hidden="false" customHeight="false" outlineLevel="0" collapsed="false">
      <c r="A523" s="87" t="s">
        <v>522</v>
      </c>
      <c r="B523" s="87" t="s">
        <v>531</v>
      </c>
      <c r="C523" s="87"/>
      <c r="D523" s="87"/>
    </row>
    <row r="524" customFormat="false" ht="13.5" hidden="false" customHeight="false" outlineLevel="0" collapsed="false">
      <c r="A524" s="87" t="s">
        <v>522</v>
      </c>
      <c r="B524" s="87" t="s">
        <v>532</v>
      </c>
      <c r="C524" s="87"/>
      <c r="D524" s="87"/>
    </row>
    <row r="525" customFormat="false" ht="13.5" hidden="false" customHeight="false" outlineLevel="0" collapsed="false">
      <c r="A525" s="87" t="s">
        <v>522</v>
      </c>
      <c r="B525" s="87" t="s">
        <v>113</v>
      </c>
      <c r="C525" s="87" t="s">
        <v>113</v>
      </c>
      <c r="D525" s="87" t="s">
        <v>114</v>
      </c>
    </row>
    <row r="526" customFormat="false" ht="13.5" hidden="false" customHeight="false" outlineLevel="0" collapsed="false">
      <c r="A526" s="87" t="s">
        <v>522</v>
      </c>
      <c r="B526" s="87" t="s">
        <v>113</v>
      </c>
      <c r="C526" s="87" t="s">
        <v>113</v>
      </c>
      <c r="D526" s="87" t="s">
        <v>115</v>
      </c>
    </row>
    <row r="527" customFormat="false" ht="13.5" hidden="false" customHeight="false" outlineLevel="0" collapsed="false">
      <c r="A527" s="87" t="s">
        <v>522</v>
      </c>
      <c r="B527" s="87" t="s">
        <v>113</v>
      </c>
      <c r="C527" s="87" t="s">
        <v>113</v>
      </c>
      <c r="D527" s="87" t="s">
        <v>107</v>
      </c>
    </row>
    <row r="528" customFormat="false" ht="13.5" hidden="false" customHeight="false" outlineLevel="0" collapsed="false">
      <c r="A528" s="87" t="s">
        <v>522</v>
      </c>
      <c r="B528" s="87" t="s">
        <v>107</v>
      </c>
      <c r="C528" s="87"/>
      <c r="D528" s="87"/>
    </row>
    <row r="529" customFormat="false" ht="13.5" hidden="false" customHeight="false" outlineLevel="0" collapsed="false">
      <c r="A529" s="87" t="s">
        <v>533</v>
      </c>
      <c r="B529" s="87" t="s">
        <v>534</v>
      </c>
      <c r="C529" s="87"/>
      <c r="D529" s="87"/>
    </row>
    <row r="530" customFormat="false" ht="13.5" hidden="false" customHeight="false" outlineLevel="0" collapsed="false">
      <c r="A530" s="87" t="s">
        <v>533</v>
      </c>
      <c r="B530" s="87" t="s">
        <v>535</v>
      </c>
      <c r="C530" s="87" t="s">
        <v>536</v>
      </c>
      <c r="D530" s="87"/>
    </row>
    <row r="531" customFormat="false" ht="13.5" hidden="false" customHeight="false" outlineLevel="0" collapsed="false">
      <c r="A531" s="87" t="s">
        <v>533</v>
      </c>
      <c r="B531" s="87" t="s">
        <v>535</v>
      </c>
      <c r="C531" s="87" t="s">
        <v>537</v>
      </c>
      <c r="D531" s="87"/>
    </row>
    <row r="532" customFormat="false" ht="13.5" hidden="false" customHeight="false" outlineLevel="0" collapsed="false">
      <c r="A532" s="87" t="s">
        <v>533</v>
      </c>
      <c r="B532" s="87" t="s">
        <v>535</v>
      </c>
      <c r="C532" s="87" t="s">
        <v>107</v>
      </c>
      <c r="D532" s="87"/>
    </row>
    <row r="533" customFormat="false" ht="13.5" hidden="false" customHeight="false" outlineLevel="0" collapsed="false">
      <c r="A533" s="87" t="s">
        <v>533</v>
      </c>
      <c r="B533" s="87" t="s">
        <v>538</v>
      </c>
      <c r="C533" s="87"/>
      <c r="D533" s="87"/>
    </row>
    <row r="534" customFormat="false" ht="13.5" hidden="false" customHeight="false" outlineLevel="0" collapsed="false">
      <c r="A534" s="87" t="s">
        <v>533</v>
      </c>
      <c r="B534" s="87" t="s">
        <v>437</v>
      </c>
      <c r="C534" s="87"/>
      <c r="D534" s="87"/>
    </row>
    <row r="535" customFormat="false" ht="13.5" hidden="false" customHeight="false" outlineLevel="0" collapsed="false">
      <c r="A535" s="87" t="s">
        <v>533</v>
      </c>
      <c r="B535" s="87" t="s">
        <v>539</v>
      </c>
      <c r="C535" s="87"/>
      <c r="D535" s="87"/>
    </row>
    <row r="536" customFormat="false" ht="13.5" hidden="false" customHeight="false" outlineLevel="0" collapsed="false">
      <c r="A536" s="87" t="s">
        <v>533</v>
      </c>
      <c r="B536" s="87" t="s">
        <v>540</v>
      </c>
      <c r="C536" s="87"/>
      <c r="D536" s="87"/>
    </row>
    <row r="537" customFormat="false" ht="13.5" hidden="false" customHeight="false" outlineLevel="0" collapsed="false">
      <c r="A537" s="87" t="s">
        <v>533</v>
      </c>
      <c r="B537" s="87" t="s">
        <v>541</v>
      </c>
      <c r="C537" s="87"/>
      <c r="D537" s="87"/>
    </row>
    <row r="538" customFormat="false" ht="13.5" hidden="false" customHeight="false" outlineLevel="0" collapsed="false">
      <c r="A538" s="87" t="s">
        <v>533</v>
      </c>
      <c r="B538" s="87" t="s">
        <v>542</v>
      </c>
      <c r="C538" s="87"/>
      <c r="D538" s="87"/>
    </row>
    <row r="539" customFormat="false" ht="13.5" hidden="false" customHeight="false" outlineLevel="0" collapsed="false">
      <c r="A539" s="87" t="s">
        <v>533</v>
      </c>
      <c r="B539" s="87" t="s">
        <v>543</v>
      </c>
      <c r="C539" s="87"/>
      <c r="D539" s="87"/>
    </row>
    <row r="540" customFormat="false" ht="13.5" hidden="false" customHeight="false" outlineLevel="0" collapsed="false">
      <c r="A540" s="87" t="s">
        <v>533</v>
      </c>
      <c r="B540" s="87" t="s">
        <v>544</v>
      </c>
      <c r="C540" s="87"/>
      <c r="D540" s="87"/>
    </row>
    <row r="541" customFormat="false" ht="13.5" hidden="false" customHeight="false" outlineLevel="0" collapsed="false">
      <c r="A541" s="87" t="s">
        <v>533</v>
      </c>
      <c r="B541" s="87" t="s">
        <v>545</v>
      </c>
      <c r="C541" s="87"/>
      <c r="D541" s="87"/>
    </row>
    <row r="542" customFormat="false" ht="13.5" hidden="false" customHeight="false" outlineLevel="0" collapsed="false">
      <c r="A542" s="87" t="s">
        <v>533</v>
      </c>
      <c r="B542" s="87" t="s">
        <v>546</v>
      </c>
      <c r="C542" s="87" t="s">
        <v>547</v>
      </c>
      <c r="D542" s="87"/>
    </row>
    <row r="543" customFormat="false" ht="13.5" hidden="false" customHeight="false" outlineLevel="0" collapsed="false">
      <c r="A543" s="87" t="s">
        <v>533</v>
      </c>
      <c r="B543" s="87" t="s">
        <v>546</v>
      </c>
      <c r="C543" s="87" t="s">
        <v>548</v>
      </c>
      <c r="D543" s="87"/>
    </row>
    <row r="544" customFormat="false" ht="13.5" hidden="false" customHeight="false" outlineLevel="0" collapsed="false">
      <c r="A544" s="87" t="s">
        <v>533</v>
      </c>
      <c r="B544" s="87" t="s">
        <v>549</v>
      </c>
      <c r="C544" s="87"/>
      <c r="D544" s="87"/>
    </row>
    <row r="545" customFormat="false" ht="13.5" hidden="false" customHeight="false" outlineLevel="0" collapsed="false">
      <c r="A545" s="87" t="s">
        <v>533</v>
      </c>
      <c r="B545" s="87" t="s">
        <v>550</v>
      </c>
      <c r="C545" s="87" t="s">
        <v>551</v>
      </c>
      <c r="D545" s="87"/>
    </row>
    <row r="546" customFormat="false" ht="13.5" hidden="false" customHeight="false" outlineLevel="0" collapsed="false">
      <c r="A546" s="87" t="s">
        <v>533</v>
      </c>
      <c r="B546" s="87" t="s">
        <v>550</v>
      </c>
      <c r="C546" s="87" t="s">
        <v>552</v>
      </c>
      <c r="D546" s="87"/>
    </row>
    <row r="547" customFormat="false" ht="13.5" hidden="false" customHeight="false" outlineLevel="0" collapsed="false">
      <c r="A547" s="87" t="s">
        <v>533</v>
      </c>
      <c r="B547" s="87" t="s">
        <v>553</v>
      </c>
      <c r="C547" s="87"/>
      <c r="D547" s="87"/>
    </row>
    <row r="548" customFormat="false" ht="13.5" hidden="false" customHeight="false" outlineLevel="0" collapsed="false">
      <c r="A548" s="87" t="s">
        <v>533</v>
      </c>
      <c r="B548" s="87" t="s">
        <v>113</v>
      </c>
      <c r="C548" s="87" t="s">
        <v>113</v>
      </c>
      <c r="D548" s="87" t="s">
        <v>114</v>
      </c>
    </row>
    <row r="549" customFormat="false" ht="13.5" hidden="false" customHeight="false" outlineLevel="0" collapsed="false">
      <c r="A549" s="87" t="s">
        <v>533</v>
      </c>
      <c r="B549" s="87" t="s">
        <v>113</v>
      </c>
      <c r="C549" s="87" t="s">
        <v>113</v>
      </c>
      <c r="D549" s="87" t="s">
        <v>115</v>
      </c>
    </row>
    <row r="550" customFormat="false" ht="13.5" hidden="false" customHeight="false" outlineLevel="0" collapsed="false">
      <c r="A550" s="87" t="s">
        <v>533</v>
      </c>
      <c r="B550" s="87" t="s">
        <v>113</v>
      </c>
      <c r="C550" s="87" t="s">
        <v>113</v>
      </c>
      <c r="D550" s="87" t="s">
        <v>107</v>
      </c>
    </row>
    <row r="551" customFormat="false" ht="13.5" hidden="false" customHeight="false" outlineLevel="0" collapsed="false">
      <c r="A551" s="87" t="s">
        <v>533</v>
      </c>
      <c r="B551" s="87" t="s">
        <v>107</v>
      </c>
      <c r="C551" s="87"/>
      <c r="D551" s="87"/>
    </row>
    <row r="552" customFormat="false" ht="13.5" hidden="false" customHeight="false" outlineLevel="0" collapsed="false">
      <c r="A552" s="87" t="s">
        <v>554</v>
      </c>
      <c r="B552" s="87" t="s">
        <v>555</v>
      </c>
      <c r="C552" s="87"/>
      <c r="D552" s="87"/>
    </row>
    <row r="553" customFormat="false" ht="13.5" hidden="false" customHeight="false" outlineLevel="0" collapsed="false">
      <c r="A553" s="87" t="s">
        <v>554</v>
      </c>
      <c r="B553" s="87" t="s">
        <v>556</v>
      </c>
      <c r="C553" s="87"/>
      <c r="D553" s="87"/>
    </row>
    <row r="554" customFormat="false" ht="13.5" hidden="false" customHeight="false" outlineLevel="0" collapsed="false">
      <c r="A554" s="87" t="s">
        <v>554</v>
      </c>
      <c r="B554" s="87" t="s">
        <v>557</v>
      </c>
      <c r="C554" s="87"/>
      <c r="D554" s="87"/>
    </row>
    <row r="555" customFormat="false" ht="13.5" hidden="false" customHeight="false" outlineLevel="0" collapsed="false">
      <c r="A555" s="87" t="s">
        <v>554</v>
      </c>
      <c r="B555" s="87" t="s">
        <v>558</v>
      </c>
      <c r="C555" s="87"/>
      <c r="D555" s="87"/>
    </row>
    <row r="556" customFormat="false" ht="13.5" hidden="false" customHeight="false" outlineLevel="0" collapsed="false">
      <c r="A556" s="87" t="s">
        <v>554</v>
      </c>
      <c r="B556" s="87" t="s">
        <v>559</v>
      </c>
      <c r="C556" s="87" t="s">
        <v>560</v>
      </c>
      <c r="D556" s="87"/>
    </row>
    <row r="557" customFormat="false" ht="13.5" hidden="false" customHeight="false" outlineLevel="0" collapsed="false">
      <c r="A557" s="87" t="s">
        <v>554</v>
      </c>
      <c r="B557" s="87" t="s">
        <v>559</v>
      </c>
      <c r="C557" s="87" t="s">
        <v>561</v>
      </c>
      <c r="D557" s="87"/>
    </row>
    <row r="558" customFormat="false" ht="13.5" hidden="false" customHeight="false" outlineLevel="0" collapsed="false">
      <c r="A558" s="87" t="s">
        <v>554</v>
      </c>
      <c r="B558" s="87" t="s">
        <v>559</v>
      </c>
      <c r="C558" s="87" t="s">
        <v>107</v>
      </c>
      <c r="D558" s="87"/>
    </row>
    <row r="559" customFormat="false" ht="13.5" hidden="false" customHeight="false" outlineLevel="0" collapsed="false">
      <c r="A559" s="87" t="s">
        <v>554</v>
      </c>
      <c r="B559" s="87" t="s">
        <v>562</v>
      </c>
      <c r="C559" s="87"/>
      <c r="D559" s="87"/>
    </row>
    <row r="560" customFormat="false" ht="13.5" hidden="false" customHeight="false" outlineLevel="0" collapsed="false">
      <c r="A560" s="87" t="s">
        <v>554</v>
      </c>
      <c r="B560" s="87" t="s">
        <v>563</v>
      </c>
      <c r="C560" s="87"/>
      <c r="D560" s="87"/>
    </row>
    <row r="561" customFormat="false" ht="13.5" hidden="false" customHeight="false" outlineLevel="0" collapsed="false">
      <c r="A561" s="87" t="s">
        <v>554</v>
      </c>
      <c r="B561" s="87" t="s">
        <v>564</v>
      </c>
      <c r="C561" s="87"/>
      <c r="D561" s="87"/>
    </row>
    <row r="562" customFormat="false" ht="13.5" hidden="false" customHeight="false" outlineLevel="0" collapsed="false">
      <c r="A562" s="87" t="s">
        <v>554</v>
      </c>
      <c r="B562" s="87" t="s">
        <v>542</v>
      </c>
      <c r="C562" s="87"/>
      <c r="D562" s="87"/>
    </row>
    <row r="563" customFormat="false" ht="13.5" hidden="false" customHeight="false" outlineLevel="0" collapsed="false">
      <c r="A563" s="87" t="s">
        <v>554</v>
      </c>
      <c r="B563" s="87" t="s">
        <v>565</v>
      </c>
      <c r="C563" s="87"/>
      <c r="D563" s="87"/>
    </row>
    <row r="564" customFormat="false" ht="13.5" hidden="false" customHeight="false" outlineLevel="0" collapsed="false">
      <c r="A564" s="87" t="s">
        <v>554</v>
      </c>
      <c r="B564" s="87" t="s">
        <v>538</v>
      </c>
      <c r="C564" s="87"/>
      <c r="D564" s="87"/>
    </row>
    <row r="565" customFormat="false" ht="13.5" hidden="false" customHeight="false" outlineLevel="0" collapsed="false">
      <c r="A565" s="87" t="s">
        <v>554</v>
      </c>
      <c r="B565" s="87" t="s">
        <v>113</v>
      </c>
      <c r="C565" s="87" t="s">
        <v>113</v>
      </c>
      <c r="D565" s="87" t="s">
        <v>114</v>
      </c>
    </row>
    <row r="566" customFormat="false" ht="13.5" hidden="false" customHeight="false" outlineLevel="0" collapsed="false">
      <c r="A566" s="87" t="s">
        <v>554</v>
      </c>
      <c r="B566" s="87" t="s">
        <v>113</v>
      </c>
      <c r="C566" s="87" t="s">
        <v>113</v>
      </c>
      <c r="D566" s="87" t="s">
        <v>115</v>
      </c>
    </row>
    <row r="567" customFormat="false" ht="13.5" hidden="false" customHeight="false" outlineLevel="0" collapsed="false">
      <c r="A567" s="87" t="s">
        <v>554</v>
      </c>
      <c r="B567" s="87" t="s">
        <v>113</v>
      </c>
      <c r="C567" s="87" t="s">
        <v>113</v>
      </c>
      <c r="D567" s="87" t="s">
        <v>107</v>
      </c>
    </row>
    <row r="568" customFormat="false" ht="13.5" hidden="false" customHeight="false" outlineLevel="0" collapsed="false">
      <c r="A568" s="87" t="s">
        <v>554</v>
      </c>
      <c r="B568" s="87" t="s">
        <v>107</v>
      </c>
      <c r="C568" s="87"/>
      <c r="D568" s="87"/>
    </row>
    <row r="569" customFormat="false" ht="13.5" hidden="false" customHeight="false" outlineLevel="0" collapsed="false">
      <c r="A569" s="87" t="s">
        <v>566</v>
      </c>
      <c r="B569" s="87" t="s">
        <v>567</v>
      </c>
      <c r="C569" s="87"/>
      <c r="D569" s="87"/>
    </row>
    <row r="570" customFormat="false" ht="13.5" hidden="false" customHeight="false" outlineLevel="0" collapsed="false">
      <c r="A570" s="87" t="s">
        <v>566</v>
      </c>
      <c r="B570" s="87" t="s">
        <v>568</v>
      </c>
      <c r="C570" s="87"/>
      <c r="D570" s="87"/>
    </row>
    <row r="571" customFormat="false" ht="13.5" hidden="false" customHeight="false" outlineLevel="0" collapsed="false">
      <c r="A571" s="87" t="s">
        <v>566</v>
      </c>
      <c r="B571" s="87" t="s">
        <v>569</v>
      </c>
      <c r="C571" s="87"/>
      <c r="D571" s="87"/>
    </row>
    <row r="572" customFormat="false" ht="13.5" hidden="false" customHeight="false" outlineLevel="0" collapsed="false">
      <c r="A572" s="87" t="s">
        <v>566</v>
      </c>
      <c r="B572" s="87" t="s">
        <v>570</v>
      </c>
      <c r="C572" s="87"/>
      <c r="D572" s="87"/>
    </row>
    <row r="573" customFormat="false" ht="13.5" hidden="false" customHeight="false" outlineLevel="0" collapsed="false">
      <c r="A573" s="87" t="s">
        <v>566</v>
      </c>
      <c r="B573" s="87" t="s">
        <v>113</v>
      </c>
      <c r="C573" s="87" t="s">
        <v>113</v>
      </c>
      <c r="D573" s="87" t="s">
        <v>114</v>
      </c>
    </row>
    <row r="574" customFormat="false" ht="13.5" hidden="false" customHeight="false" outlineLevel="0" collapsed="false">
      <c r="A574" s="87" t="s">
        <v>566</v>
      </c>
      <c r="B574" s="87" t="s">
        <v>113</v>
      </c>
      <c r="C574" s="87" t="s">
        <v>113</v>
      </c>
      <c r="D574" s="87" t="s">
        <v>115</v>
      </c>
    </row>
    <row r="575" customFormat="false" ht="13.5" hidden="false" customHeight="false" outlineLevel="0" collapsed="false">
      <c r="A575" s="87" t="s">
        <v>566</v>
      </c>
      <c r="B575" s="87" t="s">
        <v>113</v>
      </c>
      <c r="C575" s="87" t="s">
        <v>113</v>
      </c>
      <c r="D575" s="87" t="s">
        <v>107</v>
      </c>
    </row>
    <row r="576" customFormat="false" ht="13.5" hidden="false" customHeight="false" outlineLevel="0" collapsed="false">
      <c r="A576" s="87" t="s">
        <v>566</v>
      </c>
      <c r="B576" s="87" t="s">
        <v>107</v>
      </c>
      <c r="C576" s="87"/>
      <c r="D576" s="87"/>
    </row>
    <row r="577" customFormat="false" ht="13.5" hidden="false" customHeight="false" outlineLevel="0" collapsed="false">
      <c r="A577" s="87" t="s">
        <v>571</v>
      </c>
      <c r="B577" s="87" t="s">
        <v>572</v>
      </c>
      <c r="C577" s="87" t="s">
        <v>573</v>
      </c>
      <c r="D577" s="87"/>
    </row>
    <row r="578" customFormat="false" ht="13.5" hidden="false" customHeight="false" outlineLevel="0" collapsed="false">
      <c r="A578" s="87" t="s">
        <v>571</v>
      </c>
      <c r="B578" s="87" t="s">
        <v>572</v>
      </c>
      <c r="C578" s="87" t="s">
        <v>574</v>
      </c>
      <c r="D578" s="87"/>
    </row>
    <row r="579" customFormat="false" ht="13.5" hidden="false" customHeight="false" outlineLevel="0" collapsed="false">
      <c r="A579" s="87" t="s">
        <v>571</v>
      </c>
      <c r="B579" s="87" t="s">
        <v>572</v>
      </c>
      <c r="C579" s="87" t="s">
        <v>575</v>
      </c>
      <c r="D579" s="87"/>
    </row>
    <row r="580" customFormat="false" ht="13.5" hidden="false" customHeight="false" outlineLevel="0" collapsed="false">
      <c r="A580" s="87" t="s">
        <v>571</v>
      </c>
      <c r="B580" s="87" t="s">
        <v>572</v>
      </c>
      <c r="C580" s="87" t="s">
        <v>576</v>
      </c>
      <c r="D580" s="87"/>
    </row>
    <row r="581" customFormat="false" ht="13.5" hidden="false" customHeight="false" outlineLevel="0" collapsed="false">
      <c r="A581" s="87" t="s">
        <v>571</v>
      </c>
      <c r="B581" s="87" t="s">
        <v>577</v>
      </c>
      <c r="C581" s="87" t="s">
        <v>578</v>
      </c>
      <c r="D581" s="87"/>
    </row>
    <row r="582" customFormat="false" ht="13.5" hidden="false" customHeight="false" outlineLevel="0" collapsed="false">
      <c r="A582" s="87" t="s">
        <v>571</v>
      </c>
      <c r="B582" s="87" t="s">
        <v>577</v>
      </c>
      <c r="C582" s="87" t="s">
        <v>579</v>
      </c>
      <c r="D582" s="87"/>
    </row>
    <row r="583" customFormat="false" ht="13.5" hidden="false" customHeight="false" outlineLevel="0" collapsed="false">
      <c r="A583" s="87" t="s">
        <v>571</v>
      </c>
      <c r="B583" s="87" t="s">
        <v>577</v>
      </c>
      <c r="C583" s="87" t="s">
        <v>580</v>
      </c>
      <c r="D583" s="87"/>
    </row>
    <row r="584" customFormat="false" ht="13.5" hidden="false" customHeight="false" outlineLevel="0" collapsed="false">
      <c r="A584" s="87" t="s">
        <v>571</v>
      </c>
      <c r="B584" s="87" t="s">
        <v>577</v>
      </c>
      <c r="C584" s="87" t="s">
        <v>581</v>
      </c>
      <c r="D584" s="87"/>
    </row>
    <row r="585" customFormat="false" ht="13.5" hidden="false" customHeight="false" outlineLevel="0" collapsed="false">
      <c r="A585" s="87" t="s">
        <v>571</v>
      </c>
      <c r="B585" s="87" t="s">
        <v>582</v>
      </c>
      <c r="C585" s="87"/>
      <c r="D585" s="87"/>
    </row>
    <row r="586" customFormat="false" ht="13.5" hidden="false" customHeight="false" outlineLevel="0" collapsed="false">
      <c r="A586" s="87" t="s">
        <v>571</v>
      </c>
      <c r="B586" s="87" t="s">
        <v>583</v>
      </c>
      <c r="C586" s="87" t="s">
        <v>584</v>
      </c>
      <c r="D586" s="87"/>
    </row>
    <row r="587" customFormat="false" ht="13.5" hidden="false" customHeight="false" outlineLevel="0" collapsed="false">
      <c r="A587" s="87" t="s">
        <v>571</v>
      </c>
      <c r="B587" s="87" t="s">
        <v>583</v>
      </c>
      <c r="C587" s="87" t="s">
        <v>585</v>
      </c>
      <c r="D587" s="87"/>
    </row>
    <row r="588" customFormat="false" ht="13.5" hidden="false" customHeight="false" outlineLevel="0" collapsed="false">
      <c r="A588" s="87" t="s">
        <v>571</v>
      </c>
      <c r="B588" s="87" t="s">
        <v>586</v>
      </c>
      <c r="C588" s="87"/>
      <c r="D588" s="87"/>
    </row>
    <row r="589" customFormat="false" ht="13.5" hidden="false" customHeight="false" outlineLevel="0" collapsed="false">
      <c r="A589" s="87" t="s">
        <v>571</v>
      </c>
      <c r="B589" s="87" t="s">
        <v>587</v>
      </c>
      <c r="C589" s="87"/>
      <c r="D589" s="87"/>
    </row>
    <row r="590" customFormat="false" ht="13.5" hidden="false" customHeight="false" outlineLevel="0" collapsed="false">
      <c r="A590" s="87" t="s">
        <v>571</v>
      </c>
      <c r="B590" s="87" t="s">
        <v>588</v>
      </c>
      <c r="C590" s="87"/>
      <c r="D590" s="87"/>
    </row>
    <row r="591" customFormat="false" ht="13.5" hidden="false" customHeight="false" outlineLevel="0" collapsed="false">
      <c r="A591" s="87" t="s">
        <v>571</v>
      </c>
      <c r="B591" s="87" t="s">
        <v>589</v>
      </c>
      <c r="C591" s="87"/>
      <c r="D591" s="87"/>
    </row>
    <row r="592" customFormat="false" ht="13.5" hidden="false" customHeight="false" outlineLevel="0" collapsed="false">
      <c r="A592" s="87" t="s">
        <v>571</v>
      </c>
      <c r="B592" s="87" t="s">
        <v>590</v>
      </c>
      <c r="C592" s="87"/>
      <c r="D592" s="87"/>
    </row>
    <row r="593" customFormat="false" ht="13.5" hidden="false" customHeight="false" outlineLevel="0" collapsed="false">
      <c r="A593" s="87" t="s">
        <v>571</v>
      </c>
      <c r="B593" s="87" t="s">
        <v>591</v>
      </c>
      <c r="C593" s="87"/>
      <c r="D593" s="87"/>
    </row>
    <row r="594" customFormat="false" ht="13.5" hidden="false" customHeight="false" outlineLevel="0" collapsed="false">
      <c r="A594" s="87" t="s">
        <v>571</v>
      </c>
      <c r="B594" s="87" t="s">
        <v>592</v>
      </c>
      <c r="C594" s="87"/>
      <c r="D594" s="87"/>
    </row>
    <row r="595" customFormat="false" ht="13.5" hidden="false" customHeight="false" outlineLevel="0" collapsed="false">
      <c r="A595" s="87" t="s">
        <v>571</v>
      </c>
      <c r="B595" s="87" t="s">
        <v>593</v>
      </c>
      <c r="C595" s="87"/>
      <c r="D595" s="87"/>
    </row>
    <row r="596" customFormat="false" ht="13.5" hidden="false" customHeight="false" outlineLevel="0" collapsed="false">
      <c r="A596" s="87" t="s">
        <v>571</v>
      </c>
      <c r="B596" s="87" t="s">
        <v>594</v>
      </c>
      <c r="C596" s="87"/>
      <c r="D596" s="87"/>
    </row>
    <row r="597" customFormat="false" ht="13.5" hidden="false" customHeight="false" outlineLevel="0" collapsed="false">
      <c r="A597" s="87" t="s">
        <v>571</v>
      </c>
      <c r="B597" s="87" t="s">
        <v>595</v>
      </c>
      <c r="C597" s="87"/>
      <c r="D597" s="87"/>
    </row>
    <row r="598" customFormat="false" ht="13.5" hidden="false" customHeight="false" outlineLevel="0" collapsed="false">
      <c r="A598" s="87" t="s">
        <v>571</v>
      </c>
      <c r="B598" s="87" t="s">
        <v>596</v>
      </c>
      <c r="C598" s="87"/>
      <c r="D598" s="87"/>
    </row>
    <row r="599" customFormat="false" ht="13.5" hidden="false" customHeight="false" outlineLevel="0" collapsed="false">
      <c r="A599" s="87" t="s">
        <v>571</v>
      </c>
      <c r="B599" s="87" t="s">
        <v>597</v>
      </c>
      <c r="C599" s="87"/>
      <c r="D599" s="87"/>
    </row>
    <row r="600" customFormat="false" ht="13.5" hidden="false" customHeight="false" outlineLevel="0" collapsed="false">
      <c r="A600" s="87" t="s">
        <v>571</v>
      </c>
      <c r="B600" s="87" t="s">
        <v>598</v>
      </c>
      <c r="C600" s="87"/>
      <c r="D600" s="87"/>
    </row>
    <row r="601" customFormat="false" ht="13.5" hidden="false" customHeight="false" outlineLevel="0" collapsed="false">
      <c r="A601" s="87" t="s">
        <v>571</v>
      </c>
      <c r="B601" s="87" t="s">
        <v>107</v>
      </c>
      <c r="C601" s="87"/>
      <c r="D601" s="87"/>
    </row>
    <row r="602" customFormat="false" ht="13.5" hidden="false" customHeight="false" outlineLevel="0" collapsed="false">
      <c r="A602" s="87" t="s">
        <v>599</v>
      </c>
      <c r="B602" s="87" t="s">
        <v>600</v>
      </c>
      <c r="C602" s="87"/>
      <c r="D602" s="87"/>
    </row>
    <row r="603" customFormat="false" ht="13.5" hidden="false" customHeight="false" outlineLevel="0" collapsed="false">
      <c r="A603" s="87" t="s">
        <v>599</v>
      </c>
      <c r="B603" s="87" t="s">
        <v>601</v>
      </c>
      <c r="C603" s="87"/>
      <c r="D603" s="87"/>
    </row>
    <row r="604" customFormat="false" ht="13.5" hidden="false" customHeight="false" outlineLevel="0" collapsed="false">
      <c r="A604" s="87" t="s">
        <v>599</v>
      </c>
      <c r="B604" s="87" t="s">
        <v>602</v>
      </c>
      <c r="C604" s="87"/>
      <c r="D604" s="87"/>
    </row>
    <row r="605" customFormat="false" ht="13.5" hidden="false" customHeight="false" outlineLevel="0" collapsed="false">
      <c r="A605" s="87" t="s">
        <v>599</v>
      </c>
      <c r="B605" s="87" t="s">
        <v>603</v>
      </c>
      <c r="C605" s="87"/>
      <c r="D605" s="87"/>
    </row>
    <row r="606" customFormat="false" ht="13.5" hidden="false" customHeight="false" outlineLevel="0" collapsed="false">
      <c r="A606" s="87" t="s">
        <v>599</v>
      </c>
      <c r="B606" s="87" t="s">
        <v>604</v>
      </c>
      <c r="C606" s="87"/>
      <c r="D606" s="87"/>
    </row>
    <row r="607" customFormat="false" ht="13.5" hidden="false" customHeight="false" outlineLevel="0" collapsed="false">
      <c r="A607" s="87" t="s">
        <v>599</v>
      </c>
      <c r="B607" s="87" t="s">
        <v>605</v>
      </c>
      <c r="C607" s="87"/>
      <c r="D607" s="87"/>
    </row>
    <row r="608" customFormat="false" ht="13.5" hidden="false" customHeight="false" outlineLevel="0" collapsed="false">
      <c r="A608" s="87" t="s">
        <v>599</v>
      </c>
      <c r="B608" s="87" t="s">
        <v>606</v>
      </c>
      <c r="C608" s="87"/>
      <c r="D608" s="87"/>
    </row>
    <row r="609" customFormat="false" ht="13.5" hidden="false" customHeight="false" outlineLevel="0" collapsed="false">
      <c r="A609" s="87" t="s">
        <v>599</v>
      </c>
      <c r="B609" s="87" t="s">
        <v>607</v>
      </c>
      <c r="C609" s="87"/>
      <c r="D609" s="87"/>
    </row>
    <row r="610" customFormat="false" ht="13.5" hidden="false" customHeight="false" outlineLevel="0" collapsed="false">
      <c r="A610" s="87" t="s">
        <v>599</v>
      </c>
      <c r="B610" s="87" t="s">
        <v>608</v>
      </c>
      <c r="C610" s="87"/>
      <c r="D610" s="87"/>
    </row>
    <row r="611" customFormat="false" ht="13.5" hidden="false" customHeight="false" outlineLevel="0" collapsed="false">
      <c r="A611" s="87" t="s">
        <v>599</v>
      </c>
      <c r="B611" s="87" t="s">
        <v>609</v>
      </c>
      <c r="C611" s="87"/>
      <c r="D611" s="87"/>
    </row>
    <row r="612" customFormat="false" ht="13.5" hidden="false" customHeight="false" outlineLevel="0" collapsed="false">
      <c r="A612" s="87" t="s">
        <v>599</v>
      </c>
      <c r="B612" s="87" t="s">
        <v>610</v>
      </c>
      <c r="C612" s="87"/>
      <c r="D612" s="87"/>
    </row>
    <row r="613" customFormat="false" ht="13.5" hidden="false" customHeight="false" outlineLevel="0" collapsed="false">
      <c r="A613" s="87" t="s">
        <v>599</v>
      </c>
      <c r="B613" s="87" t="s">
        <v>611</v>
      </c>
      <c r="C613" s="87"/>
      <c r="D613" s="87"/>
    </row>
    <row r="614" customFormat="false" ht="13.5" hidden="false" customHeight="false" outlineLevel="0" collapsed="false">
      <c r="A614" s="87" t="s">
        <v>599</v>
      </c>
      <c r="B614" s="87" t="s">
        <v>612</v>
      </c>
      <c r="C614" s="87"/>
      <c r="D614" s="87"/>
    </row>
    <row r="615" customFormat="false" ht="13.5" hidden="false" customHeight="false" outlineLevel="0" collapsed="false">
      <c r="A615" s="87" t="s">
        <v>599</v>
      </c>
      <c r="B615" s="87" t="s">
        <v>613</v>
      </c>
      <c r="C615" s="87"/>
      <c r="D615" s="87"/>
    </row>
    <row r="616" customFormat="false" ht="13.5" hidden="false" customHeight="false" outlineLevel="0" collapsed="false">
      <c r="A616" s="87" t="s">
        <v>599</v>
      </c>
      <c r="B616" s="87" t="s">
        <v>614</v>
      </c>
      <c r="C616" s="87"/>
      <c r="D616" s="87"/>
    </row>
    <row r="617" customFormat="false" ht="13.5" hidden="false" customHeight="false" outlineLevel="0" collapsed="false">
      <c r="A617" s="87" t="s">
        <v>599</v>
      </c>
      <c r="B617" s="87" t="s">
        <v>615</v>
      </c>
      <c r="C617" s="87"/>
      <c r="D617" s="87"/>
    </row>
    <row r="618" customFormat="false" ht="13.5" hidden="false" customHeight="false" outlineLevel="0" collapsed="false">
      <c r="A618" s="87" t="s">
        <v>599</v>
      </c>
      <c r="B618" s="87" t="s">
        <v>616</v>
      </c>
      <c r="C618" s="87"/>
      <c r="D618" s="87"/>
    </row>
    <row r="619" customFormat="false" ht="13.5" hidden="false" customHeight="false" outlineLevel="0" collapsed="false">
      <c r="A619" s="87" t="s">
        <v>599</v>
      </c>
      <c r="B619" s="87" t="s">
        <v>617</v>
      </c>
      <c r="C619" s="87"/>
      <c r="D619" s="87"/>
    </row>
    <row r="620" customFormat="false" ht="13.5" hidden="false" customHeight="false" outlineLevel="0" collapsed="false">
      <c r="A620" s="87" t="s">
        <v>599</v>
      </c>
      <c r="B620" s="87" t="s">
        <v>618</v>
      </c>
      <c r="C620" s="87"/>
      <c r="D620" s="87"/>
    </row>
    <row r="621" customFormat="false" ht="13.5" hidden="false" customHeight="false" outlineLevel="0" collapsed="false">
      <c r="A621" s="87" t="s">
        <v>599</v>
      </c>
      <c r="B621" s="87" t="s">
        <v>619</v>
      </c>
      <c r="C621" s="87"/>
      <c r="D621" s="87"/>
    </row>
    <row r="622" customFormat="false" ht="13.5" hidden="false" customHeight="false" outlineLevel="0" collapsed="false">
      <c r="A622" s="87" t="s">
        <v>599</v>
      </c>
      <c r="B622" s="87" t="s">
        <v>113</v>
      </c>
      <c r="C622" s="87" t="s">
        <v>113</v>
      </c>
      <c r="D622" s="87" t="s">
        <v>114</v>
      </c>
    </row>
    <row r="623" customFormat="false" ht="13.5" hidden="false" customHeight="false" outlineLevel="0" collapsed="false">
      <c r="A623" s="87" t="s">
        <v>599</v>
      </c>
      <c r="B623" s="87" t="s">
        <v>113</v>
      </c>
      <c r="C623" s="87" t="s">
        <v>113</v>
      </c>
      <c r="D623" s="87" t="s">
        <v>115</v>
      </c>
    </row>
    <row r="624" customFormat="false" ht="13.5" hidden="false" customHeight="false" outlineLevel="0" collapsed="false">
      <c r="A624" s="87" t="s">
        <v>599</v>
      </c>
      <c r="B624" s="87" t="s">
        <v>113</v>
      </c>
      <c r="C624" s="87" t="s">
        <v>113</v>
      </c>
      <c r="D624" s="87" t="s">
        <v>107</v>
      </c>
    </row>
    <row r="625" customFormat="false" ht="13.5" hidden="false" customHeight="false" outlineLevel="0" collapsed="false">
      <c r="A625" s="87" t="s">
        <v>599</v>
      </c>
      <c r="B625" s="87" t="s">
        <v>107</v>
      </c>
      <c r="C625" s="87"/>
      <c r="D625" s="87"/>
    </row>
    <row r="626" customFormat="false" ht="13.5" hidden="false" customHeight="false" outlineLevel="0" collapsed="false">
      <c r="A626" s="87" t="s">
        <v>620</v>
      </c>
      <c r="B626" s="87" t="s">
        <v>621</v>
      </c>
      <c r="C626" s="87"/>
      <c r="D626" s="87"/>
    </row>
    <row r="627" customFormat="false" ht="13.5" hidden="false" customHeight="false" outlineLevel="0" collapsed="false">
      <c r="A627" s="87" t="s">
        <v>620</v>
      </c>
      <c r="B627" s="87" t="s">
        <v>622</v>
      </c>
      <c r="C627" s="87"/>
      <c r="D627" s="87"/>
    </row>
    <row r="628" customFormat="false" ht="13.5" hidden="false" customHeight="false" outlineLevel="0" collapsed="false">
      <c r="A628" s="87" t="s">
        <v>620</v>
      </c>
      <c r="B628" s="87" t="s">
        <v>623</v>
      </c>
      <c r="C628" s="87"/>
      <c r="D628" s="87"/>
    </row>
    <row r="629" customFormat="false" ht="13.5" hidden="false" customHeight="false" outlineLevel="0" collapsed="false">
      <c r="A629" s="87" t="s">
        <v>620</v>
      </c>
      <c r="B629" s="87" t="s">
        <v>624</v>
      </c>
      <c r="C629" s="87"/>
      <c r="D629" s="87"/>
    </row>
    <row r="630" customFormat="false" ht="13.5" hidden="false" customHeight="false" outlineLevel="0" collapsed="false">
      <c r="A630" s="87" t="s">
        <v>620</v>
      </c>
      <c r="B630" s="87" t="s">
        <v>625</v>
      </c>
      <c r="C630" s="87"/>
      <c r="D630" s="87"/>
    </row>
    <row r="631" customFormat="false" ht="13.5" hidden="false" customHeight="false" outlineLevel="0" collapsed="false">
      <c r="A631" s="87" t="s">
        <v>620</v>
      </c>
      <c r="B631" s="87" t="s">
        <v>626</v>
      </c>
      <c r="C631" s="87"/>
      <c r="D631" s="87"/>
    </row>
    <row r="632" customFormat="false" ht="13.5" hidden="false" customHeight="false" outlineLevel="0" collapsed="false">
      <c r="A632" s="87" t="s">
        <v>620</v>
      </c>
      <c r="B632" s="87" t="s">
        <v>627</v>
      </c>
      <c r="C632" s="87"/>
      <c r="D632" s="87"/>
    </row>
    <row r="633" customFormat="false" ht="13.5" hidden="false" customHeight="false" outlineLevel="0" collapsed="false">
      <c r="A633" s="87" t="s">
        <v>620</v>
      </c>
      <c r="B633" s="87" t="s">
        <v>113</v>
      </c>
      <c r="C633" s="87" t="s">
        <v>113</v>
      </c>
      <c r="D633" s="87" t="s">
        <v>114</v>
      </c>
    </row>
    <row r="634" customFormat="false" ht="13.5" hidden="false" customHeight="false" outlineLevel="0" collapsed="false">
      <c r="A634" s="87" t="s">
        <v>620</v>
      </c>
      <c r="B634" s="87" t="s">
        <v>113</v>
      </c>
      <c r="C634" s="87" t="s">
        <v>113</v>
      </c>
      <c r="D634" s="87" t="s">
        <v>115</v>
      </c>
    </row>
    <row r="635" customFormat="false" ht="13.5" hidden="false" customHeight="false" outlineLevel="0" collapsed="false">
      <c r="A635" s="87" t="s">
        <v>620</v>
      </c>
      <c r="B635" s="87" t="s">
        <v>113</v>
      </c>
      <c r="C635" s="87" t="s">
        <v>113</v>
      </c>
      <c r="D635" s="87" t="s">
        <v>107</v>
      </c>
    </row>
    <row r="636" customFormat="false" ht="13.5" hidden="false" customHeight="false" outlineLevel="0" collapsed="false">
      <c r="A636" s="87" t="s">
        <v>620</v>
      </c>
      <c r="B636" s="87" t="s">
        <v>107</v>
      </c>
      <c r="C636" s="87"/>
      <c r="D636" s="87"/>
    </row>
    <row r="637" customFormat="false" ht="13.5" hidden="false" customHeight="false" outlineLevel="0" collapsed="false">
      <c r="A637" s="87" t="s">
        <v>628</v>
      </c>
      <c r="B637" s="87" t="s">
        <v>629</v>
      </c>
      <c r="C637" s="87"/>
      <c r="D637" s="87"/>
    </row>
    <row r="638" customFormat="false" ht="13.5" hidden="false" customHeight="false" outlineLevel="0" collapsed="false">
      <c r="A638" s="87" t="s">
        <v>628</v>
      </c>
      <c r="B638" s="87" t="s">
        <v>630</v>
      </c>
      <c r="C638" s="87"/>
      <c r="D638" s="87"/>
    </row>
    <row r="639" customFormat="false" ht="13.5" hidden="false" customHeight="false" outlineLevel="0" collapsed="false">
      <c r="A639" s="87" t="s">
        <v>628</v>
      </c>
      <c r="B639" s="87" t="s">
        <v>631</v>
      </c>
      <c r="C639" s="87"/>
      <c r="D639" s="87"/>
    </row>
    <row r="640" customFormat="false" ht="13.5" hidden="false" customHeight="false" outlineLevel="0" collapsed="false">
      <c r="A640" s="87" t="s">
        <v>628</v>
      </c>
      <c r="B640" s="87" t="s">
        <v>632</v>
      </c>
      <c r="C640" s="87"/>
      <c r="D640" s="87"/>
    </row>
    <row r="641" customFormat="false" ht="13.5" hidden="false" customHeight="false" outlineLevel="0" collapsed="false">
      <c r="A641" s="87" t="s">
        <v>628</v>
      </c>
      <c r="B641" s="87" t="s">
        <v>633</v>
      </c>
      <c r="C641" s="87"/>
      <c r="D641" s="87"/>
    </row>
    <row r="642" customFormat="false" ht="13.5" hidden="false" customHeight="false" outlineLevel="0" collapsed="false">
      <c r="A642" s="87" t="s">
        <v>628</v>
      </c>
      <c r="B642" s="87" t="s">
        <v>634</v>
      </c>
      <c r="C642" s="87"/>
      <c r="D642" s="87"/>
    </row>
    <row r="643" customFormat="false" ht="13.5" hidden="false" customHeight="false" outlineLevel="0" collapsed="false">
      <c r="A643" s="87" t="s">
        <v>628</v>
      </c>
      <c r="B643" s="87" t="s">
        <v>635</v>
      </c>
      <c r="C643" s="87"/>
      <c r="D643" s="87"/>
    </row>
    <row r="644" customFormat="false" ht="13.5" hidden="false" customHeight="false" outlineLevel="0" collapsed="false">
      <c r="A644" s="87" t="s">
        <v>628</v>
      </c>
      <c r="B644" s="87" t="s">
        <v>636</v>
      </c>
      <c r="C644" s="87"/>
      <c r="D644" s="87"/>
    </row>
    <row r="645" customFormat="false" ht="13.5" hidden="false" customHeight="false" outlineLevel="0" collapsed="false">
      <c r="A645" s="87" t="s">
        <v>628</v>
      </c>
      <c r="B645" s="87" t="s">
        <v>113</v>
      </c>
      <c r="C645" s="87" t="s">
        <v>113</v>
      </c>
      <c r="D645" s="87" t="s">
        <v>114</v>
      </c>
    </row>
    <row r="646" customFormat="false" ht="13.5" hidden="false" customHeight="false" outlineLevel="0" collapsed="false">
      <c r="A646" s="87" t="s">
        <v>628</v>
      </c>
      <c r="B646" s="87" t="s">
        <v>113</v>
      </c>
      <c r="C646" s="87" t="s">
        <v>113</v>
      </c>
      <c r="D646" s="87" t="s">
        <v>115</v>
      </c>
    </row>
    <row r="647" customFormat="false" ht="13.5" hidden="false" customHeight="false" outlineLevel="0" collapsed="false">
      <c r="A647" s="87" t="s">
        <v>628</v>
      </c>
      <c r="B647" s="87" t="s">
        <v>113</v>
      </c>
      <c r="C647" s="87" t="s">
        <v>113</v>
      </c>
      <c r="D647" s="87" t="s">
        <v>107</v>
      </c>
    </row>
    <row r="648" customFormat="false" ht="13.5" hidden="false" customHeight="false" outlineLevel="0" collapsed="false">
      <c r="A648" s="87" t="s">
        <v>628</v>
      </c>
      <c r="B648" s="87" t="s">
        <v>107</v>
      </c>
      <c r="C648" s="87"/>
      <c r="D648" s="87"/>
    </row>
    <row r="649" customFormat="false" ht="13.5" hidden="false" customHeight="false" outlineLevel="0" collapsed="false">
      <c r="A649" s="87" t="s">
        <v>637</v>
      </c>
      <c r="B649" s="87" t="s">
        <v>638</v>
      </c>
      <c r="C649" s="87"/>
      <c r="D649" s="87"/>
    </row>
    <row r="650" customFormat="false" ht="13.5" hidden="false" customHeight="false" outlineLevel="0" collapsed="false">
      <c r="A650" s="87" t="s">
        <v>637</v>
      </c>
      <c r="B650" s="87" t="s">
        <v>639</v>
      </c>
      <c r="C650" s="87"/>
      <c r="D650" s="87"/>
    </row>
    <row r="651" customFormat="false" ht="13.5" hidden="false" customHeight="false" outlineLevel="0" collapsed="false">
      <c r="A651" s="87" t="s">
        <v>637</v>
      </c>
      <c r="B651" s="87" t="s">
        <v>640</v>
      </c>
      <c r="C651" s="87"/>
      <c r="D651" s="87"/>
    </row>
    <row r="652" customFormat="false" ht="13.5" hidden="false" customHeight="false" outlineLevel="0" collapsed="false">
      <c r="A652" s="87" t="s">
        <v>637</v>
      </c>
      <c r="B652" s="87" t="s">
        <v>641</v>
      </c>
      <c r="C652" s="87"/>
      <c r="D652" s="87"/>
    </row>
    <row r="653" customFormat="false" ht="13.5" hidden="false" customHeight="false" outlineLevel="0" collapsed="false">
      <c r="A653" s="87" t="s">
        <v>637</v>
      </c>
      <c r="B653" s="87" t="s">
        <v>642</v>
      </c>
      <c r="C653" s="87"/>
      <c r="D653" s="87"/>
    </row>
    <row r="654" customFormat="false" ht="13.5" hidden="false" customHeight="false" outlineLevel="0" collapsed="false">
      <c r="A654" s="87" t="s">
        <v>637</v>
      </c>
      <c r="B654" s="87" t="s">
        <v>643</v>
      </c>
      <c r="C654" s="87"/>
      <c r="D654" s="87"/>
    </row>
    <row r="655" customFormat="false" ht="13.5" hidden="false" customHeight="false" outlineLevel="0" collapsed="false">
      <c r="A655" s="87" t="s">
        <v>637</v>
      </c>
      <c r="B655" s="87" t="s">
        <v>644</v>
      </c>
      <c r="C655" s="87"/>
      <c r="D655" s="87"/>
    </row>
    <row r="656" customFormat="false" ht="13.5" hidden="false" customHeight="false" outlineLevel="0" collapsed="false">
      <c r="A656" s="87" t="s">
        <v>637</v>
      </c>
      <c r="B656" s="87" t="s">
        <v>645</v>
      </c>
      <c r="C656" s="87"/>
      <c r="D656" s="87"/>
    </row>
    <row r="657" customFormat="false" ht="13.5" hidden="false" customHeight="false" outlineLevel="0" collapsed="false">
      <c r="A657" s="87" t="s">
        <v>637</v>
      </c>
      <c r="B657" s="87" t="s">
        <v>646</v>
      </c>
      <c r="C657" s="87"/>
      <c r="D657" s="87"/>
    </row>
    <row r="658" customFormat="false" ht="13.5" hidden="false" customHeight="false" outlineLevel="0" collapsed="false">
      <c r="A658" s="87" t="s">
        <v>637</v>
      </c>
      <c r="B658" s="87" t="s">
        <v>107</v>
      </c>
      <c r="C658" s="87"/>
      <c r="D658" s="87"/>
    </row>
    <row r="659" customFormat="false" ht="13.5" hidden="false" customHeight="false" outlineLevel="0" collapsed="false">
      <c r="A659" s="87" t="s">
        <v>647</v>
      </c>
      <c r="B659" s="87" t="s">
        <v>648</v>
      </c>
      <c r="C659" s="87" t="s">
        <v>649</v>
      </c>
      <c r="D659" s="87"/>
    </row>
    <row r="660" customFormat="false" ht="13.5" hidden="false" customHeight="false" outlineLevel="0" collapsed="false">
      <c r="A660" s="87" t="s">
        <v>647</v>
      </c>
      <c r="B660" s="87" t="s">
        <v>648</v>
      </c>
      <c r="C660" s="87" t="s">
        <v>650</v>
      </c>
      <c r="D660" s="87"/>
    </row>
    <row r="661" customFormat="false" ht="13.5" hidden="false" customHeight="false" outlineLevel="0" collapsed="false">
      <c r="A661" s="87" t="s">
        <v>647</v>
      </c>
      <c r="B661" s="87" t="s">
        <v>648</v>
      </c>
      <c r="C661" s="87" t="s">
        <v>651</v>
      </c>
      <c r="D661" s="87"/>
    </row>
    <row r="662" customFormat="false" ht="13.5" hidden="false" customHeight="false" outlineLevel="0" collapsed="false">
      <c r="A662" s="87" t="s">
        <v>647</v>
      </c>
      <c r="B662" s="87" t="s">
        <v>648</v>
      </c>
      <c r="C662" s="87" t="s">
        <v>107</v>
      </c>
      <c r="D662" s="87"/>
    </row>
    <row r="663" customFormat="false" ht="13.5" hidden="false" customHeight="false" outlineLevel="0" collapsed="false">
      <c r="A663" s="87" t="s">
        <v>647</v>
      </c>
      <c r="B663" s="87" t="s">
        <v>652</v>
      </c>
      <c r="C663" s="87" t="s">
        <v>653</v>
      </c>
      <c r="D663" s="87"/>
    </row>
    <row r="664" customFormat="false" ht="13.5" hidden="false" customHeight="false" outlineLevel="0" collapsed="false">
      <c r="A664" s="87" t="s">
        <v>647</v>
      </c>
      <c r="B664" s="87" t="s">
        <v>652</v>
      </c>
      <c r="C664" s="87" t="s">
        <v>654</v>
      </c>
      <c r="D664" s="87"/>
    </row>
    <row r="665" customFormat="false" ht="13.5" hidden="false" customHeight="false" outlineLevel="0" collapsed="false">
      <c r="A665" s="87" t="s">
        <v>647</v>
      </c>
      <c r="B665" s="87" t="s">
        <v>652</v>
      </c>
      <c r="C665" s="87" t="s">
        <v>655</v>
      </c>
      <c r="D665" s="87"/>
    </row>
    <row r="666" customFormat="false" ht="13.5" hidden="false" customHeight="false" outlineLevel="0" collapsed="false">
      <c r="A666" s="87" t="s">
        <v>647</v>
      </c>
      <c r="B666" s="87" t="s">
        <v>652</v>
      </c>
      <c r="C666" s="87" t="s">
        <v>107</v>
      </c>
      <c r="D666" s="87"/>
    </row>
    <row r="667" customFormat="false" ht="13.5" hidden="false" customHeight="false" outlineLevel="0" collapsed="false">
      <c r="A667" s="87" t="s">
        <v>647</v>
      </c>
      <c r="B667" s="87" t="s">
        <v>656</v>
      </c>
      <c r="C667" s="87" t="s">
        <v>657</v>
      </c>
      <c r="D667" s="87"/>
    </row>
    <row r="668" customFormat="false" ht="13.5" hidden="false" customHeight="false" outlineLevel="0" collapsed="false">
      <c r="A668" s="87" t="s">
        <v>647</v>
      </c>
      <c r="B668" s="87" t="s">
        <v>656</v>
      </c>
      <c r="C668" s="87" t="s">
        <v>658</v>
      </c>
      <c r="D668" s="87"/>
    </row>
    <row r="669" customFormat="false" ht="13.5" hidden="false" customHeight="false" outlineLevel="0" collapsed="false">
      <c r="A669" s="87" t="s">
        <v>647</v>
      </c>
      <c r="B669" s="87" t="s">
        <v>656</v>
      </c>
      <c r="C669" s="87" t="s">
        <v>107</v>
      </c>
      <c r="D669" s="87"/>
    </row>
    <row r="670" customFormat="false" ht="13.5" hidden="false" customHeight="false" outlineLevel="0" collapsed="false">
      <c r="A670" s="87" t="s">
        <v>647</v>
      </c>
      <c r="B670" s="87" t="s">
        <v>659</v>
      </c>
      <c r="C670" s="87" t="s">
        <v>657</v>
      </c>
      <c r="D670" s="87"/>
    </row>
    <row r="671" customFormat="false" ht="13.5" hidden="false" customHeight="false" outlineLevel="0" collapsed="false">
      <c r="A671" s="87" t="s">
        <v>647</v>
      </c>
      <c r="B671" s="87" t="s">
        <v>659</v>
      </c>
      <c r="C671" s="87" t="s">
        <v>658</v>
      </c>
      <c r="D671" s="87"/>
    </row>
    <row r="672" customFormat="false" ht="13.5" hidden="false" customHeight="false" outlineLevel="0" collapsed="false">
      <c r="A672" s="87" t="s">
        <v>647</v>
      </c>
      <c r="B672" s="87" t="s">
        <v>659</v>
      </c>
      <c r="C672" s="87" t="s">
        <v>107</v>
      </c>
      <c r="D672" s="87"/>
    </row>
    <row r="673" customFormat="false" ht="13.5" hidden="false" customHeight="false" outlineLevel="0" collapsed="false">
      <c r="A673" s="87" t="s">
        <v>647</v>
      </c>
      <c r="B673" s="87" t="s">
        <v>660</v>
      </c>
      <c r="C673" s="87" t="s">
        <v>661</v>
      </c>
      <c r="D673" s="87"/>
    </row>
    <row r="674" customFormat="false" ht="13.5" hidden="false" customHeight="false" outlineLevel="0" collapsed="false">
      <c r="A674" s="87" t="s">
        <v>647</v>
      </c>
      <c r="B674" s="87" t="s">
        <v>660</v>
      </c>
      <c r="C674" s="87" t="s">
        <v>662</v>
      </c>
      <c r="D674" s="87"/>
    </row>
    <row r="675" customFormat="false" ht="13.5" hidden="false" customHeight="false" outlineLevel="0" collapsed="false">
      <c r="A675" s="87" t="s">
        <v>647</v>
      </c>
      <c r="B675" s="87" t="s">
        <v>660</v>
      </c>
      <c r="C675" s="87" t="s">
        <v>663</v>
      </c>
      <c r="D675" s="87"/>
    </row>
    <row r="676" customFormat="false" ht="13.5" hidden="false" customHeight="false" outlineLevel="0" collapsed="false">
      <c r="A676" s="87" t="s">
        <v>647</v>
      </c>
      <c r="B676" s="87" t="s">
        <v>660</v>
      </c>
      <c r="C676" s="87" t="s">
        <v>107</v>
      </c>
      <c r="D676" s="87"/>
    </row>
    <row r="677" customFormat="false" ht="13.5" hidden="false" customHeight="false" outlineLevel="0" collapsed="false">
      <c r="A677" s="87" t="s">
        <v>647</v>
      </c>
      <c r="B677" s="87" t="s">
        <v>664</v>
      </c>
      <c r="C677" s="87" t="s">
        <v>665</v>
      </c>
      <c r="D677" s="87"/>
    </row>
    <row r="678" customFormat="false" ht="13.5" hidden="false" customHeight="false" outlineLevel="0" collapsed="false">
      <c r="A678" s="87" t="s">
        <v>647</v>
      </c>
      <c r="B678" s="87" t="s">
        <v>664</v>
      </c>
      <c r="C678" s="87" t="s">
        <v>107</v>
      </c>
      <c r="D678" s="87"/>
    </row>
    <row r="679" customFormat="false" ht="13.5" hidden="false" customHeight="false" outlineLevel="0" collapsed="false">
      <c r="A679" s="87" t="s">
        <v>647</v>
      </c>
      <c r="B679" s="87" t="s">
        <v>666</v>
      </c>
      <c r="C679" s="87"/>
      <c r="D679" s="87"/>
    </row>
    <row r="680" customFormat="false" ht="13.5" hidden="false" customHeight="false" outlineLevel="0" collapsed="false">
      <c r="A680" s="87" t="s">
        <v>647</v>
      </c>
      <c r="B680" s="87" t="s">
        <v>107</v>
      </c>
      <c r="C680" s="87"/>
      <c r="D680" s="87"/>
    </row>
    <row r="681" customFormat="false" ht="13.5" hidden="false" customHeight="false" outlineLevel="0" collapsed="false">
      <c r="A681" s="87" t="s">
        <v>667</v>
      </c>
      <c r="B681" s="87" t="s">
        <v>668</v>
      </c>
      <c r="C681" s="87"/>
      <c r="D681" s="87"/>
    </row>
    <row r="682" customFormat="false" ht="13.5" hidden="false" customHeight="false" outlineLevel="0" collapsed="false">
      <c r="A682" s="87" t="s">
        <v>667</v>
      </c>
      <c r="B682" s="87" t="s">
        <v>669</v>
      </c>
      <c r="C682" s="87"/>
      <c r="D682" s="87"/>
    </row>
    <row r="683" customFormat="false" ht="13.5" hidden="false" customHeight="false" outlineLevel="0" collapsed="false">
      <c r="A683" s="87" t="s">
        <v>667</v>
      </c>
      <c r="B683" s="87" t="s">
        <v>670</v>
      </c>
      <c r="C683" s="87"/>
      <c r="D683" s="87"/>
    </row>
    <row r="684" customFormat="false" ht="13.5" hidden="false" customHeight="false" outlineLevel="0" collapsed="false">
      <c r="A684" s="87" t="s">
        <v>667</v>
      </c>
      <c r="B684" s="87" t="s">
        <v>671</v>
      </c>
      <c r="C684" s="87"/>
      <c r="D684" s="87"/>
    </row>
    <row r="685" customFormat="false" ht="13.5" hidden="false" customHeight="false" outlineLevel="0" collapsed="false">
      <c r="A685" s="87" t="s">
        <v>667</v>
      </c>
      <c r="B685" s="87" t="s">
        <v>672</v>
      </c>
      <c r="C685" s="87"/>
      <c r="D685" s="87"/>
    </row>
    <row r="686" customFormat="false" ht="13.5" hidden="false" customHeight="false" outlineLevel="0" collapsed="false">
      <c r="A686" s="87" t="s">
        <v>667</v>
      </c>
      <c r="B686" s="87" t="s">
        <v>673</v>
      </c>
      <c r="C686" s="87"/>
      <c r="D686" s="87"/>
    </row>
    <row r="687" customFormat="false" ht="13.5" hidden="false" customHeight="false" outlineLevel="0" collapsed="false">
      <c r="A687" s="87" t="s">
        <v>667</v>
      </c>
      <c r="B687" s="87" t="s">
        <v>674</v>
      </c>
      <c r="C687" s="87"/>
      <c r="D687" s="87"/>
    </row>
    <row r="688" customFormat="false" ht="13.5" hidden="false" customHeight="false" outlineLevel="0" collapsed="false">
      <c r="A688" s="87" t="s">
        <v>667</v>
      </c>
      <c r="B688" s="87" t="s">
        <v>675</v>
      </c>
      <c r="C688" s="87"/>
      <c r="D688" s="87"/>
    </row>
    <row r="689" customFormat="false" ht="13.5" hidden="false" customHeight="false" outlineLevel="0" collapsed="false">
      <c r="A689" s="87" t="s">
        <v>667</v>
      </c>
      <c r="B689" s="87" t="s">
        <v>676</v>
      </c>
      <c r="C689" s="87"/>
      <c r="D689" s="87"/>
    </row>
    <row r="690" customFormat="false" ht="13.5" hidden="false" customHeight="false" outlineLevel="0" collapsed="false">
      <c r="A690" s="87" t="s">
        <v>667</v>
      </c>
      <c r="B690" s="87" t="s">
        <v>677</v>
      </c>
      <c r="C690" s="87"/>
      <c r="D690" s="87"/>
    </row>
    <row r="691" customFormat="false" ht="13.5" hidden="false" customHeight="false" outlineLevel="0" collapsed="false">
      <c r="A691" s="87" t="s">
        <v>667</v>
      </c>
      <c r="B691" s="87" t="s">
        <v>107</v>
      </c>
      <c r="C691" s="87"/>
      <c r="D691" s="87"/>
    </row>
    <row r="692" customFormat="false" ht="13.5" hidden="false" customHeight="false" outlineLevel="0" collapsed="false">
      <c r="A692" s="87" t="s">
        <v>678</v>
      </c>
      <c r="B692" s="87" t="s">
        <v>679</v>
      </c>
      <c r="C692" s="87"/>
      <c r="D692" s="87"/>
    </row>
    <row r="693" customFormat="false" ht="13.5" hidden="false" customHeight="false" outlineLevel="0" collapsed="false">
      <c r="A693" s="87" t="s">
        <v>678</v>
      </c>
      <c r="B693" s="87" t="s">
        <v>107</v>
      </c>
      <c r="C693" s="87"/>
      <c r="D693" s="87"/>
    </row>
    <row r="694" customFormat="false" ht="13.5" hidden="false" customHeight="false" outlineLevel="0" collapsed="false">
      <c r="A694" s="87" t="s">
        <v>680</v>
      </c>
      <c r="B694" s="87" t="s">
        <v>681</v>
      </c>
      <c r="C694" s="87" t="s">
        <v>682</v>
      </c>
      <c r="D694" s="87" t="s">
        <v>683</v>
      </c>
    </row>
    <row r="695" customFormat="false" ht="13.5" hidden="false" customHeight="false" outlineLevel="0" collapsed="false">
      <c r="A695" s="87" t="s">
        <v>680</v>
      </c>
      <c r="B695" s="87" t="s">
        <v>681</v>
      </c>
      <c r="C695" s="87" t="s">
        <v>682</v>
      </c>
      <c r="D695" s="87" t="s">
        <v>684</v>
      </c>
    </row>
    <row r="696" customFormat="false" ht="13.5" hidden="false" customHeight="false" outlineLevel="0" collapsed="false">
      <c r="A696" s="87" t="s">
        <v>680</v>
      </c>
      <c r="B696" s="87" t="s">
        <v>681</v>
      </c>
      <c r="C696" s="87" t="s">
        <v>685</v>
      </c>
      <c r="D696" s="87" t="s">
        <v>686</v>
      </c>
    </row>
    <row r="697" customFormat="false" ht="13.5" hidden="false" customHeight="false" outlineLevel="0" collapsed="false">
      <c r="A697" s="87" t="s">
        <v>680</v>
      </c>
      <c r="B697" s="87" t="s">
        <v>681</v>
      </c>
      <c r="C697" s="87" t="s">
        <v>685</v>
      </c>
      <c r="D697" s="87" t="s">
        <v>687</v>
      </c>
    </row>
    <row r="698" customFormat="false" ht="13.5" hidden="false" customHeight="false" outlineLevel="0" collapsed="false">
      <c r="A698" s="87" t="s">
        <v>680</v>
      </c>
      <c r="B698" s="87" t="s">
        <v>681</v>
      </c>
      <c r="C698" s="87" t="s">
        <v>688</v>
      </c>
      <c r="D698" s="87"/>
    </row>
    <row r="699" customFormat="false" ht="13.5" hidden="false" customHeight="false" outlineLevel="0" collapsed="false">
      <c r="A699" s="87" t="s">
        <v>680</v>
      </c>
      <c r="B699" s="87" t="s">
        <v>689</v>
      </c>
      <c r="C699" s="87" t="s">
        <v>690</v>
      </c>
      <c r="D699" s="87" t="s">
        <v>691</v>
      </c>
    </row>
    <row r="700" customFormat="false" ht="13.5" hidden="false" customHeight="false" outlineLevel="0" collapsed="false">
      <c r="A700" s="87" t="s">
        <v>680</v>
      </c>
      <c r="B700" s="87" t="s">
        <v>689</v>
      </c>
      <c r="C700" s="87" t="s">
        <v>690</v>
      </c>
      <c r="D700" s="87" t="s">
        <v>692</v>
      </c>
    </row>
    <row r="701" customFormat="false" ht="13.5" hidden="false" customHeight="false" outlineLevel="0" collapsed="false">
      <c r="A701" s="87" t="s">
        <v>680</v>
      </c>
      <c r="B701" s="87" t="s">
        <v>689</v>
      </c>
      <c r="C701" s="87" t="s">
        <v>690</v>
      </c>
      <c r="D701" s="87" t="s">
        <v>693</v>
      </c>
    </row>
    <row r="702" customFormat="false" ht="13.5" hidden="false" customHeight="false" outlineLevel="0" collapsed="false">
      <c r="A702" s="87" t="s">
        <v>680</v>
      </c>
      <c r="B702" s="87" t="s">
        <v>689</v>
      </c>
      <c r="C702" s="87" t="s">
        <v>690</v>
      </c>
      <c r="D702" s="87" t="s">
        <v>107</v>
      </c>
    </row>
    <row r="703" customFormat="false" ht="13.5" hidden="false" customHeight="false" outlineLevel="0" collapsed="false">
      <c r="A703" s="87" t="s">
        <v>680</v>
      </c>
      <c r="B703" s="87" t="s">
        <v>689</v>
      </c>
      <c r="C703" s="87" t="s">
        <v>694</v>
      </c>
      <c r="D703" s="87" t="s">
        <v>695</v>
      </c>
    </row>
    <row r="704" customFormat="false" ht="13.5" hidden="false" customHeight="false" outlineLevel="0" collapsed="false">
      <c r="A704" s="87" t="s">
        <v>680</v>
      </c>
      <c r="B704" s="87" t="s">
        <v>689</v>
      </c>
      <c r="C704" s="87" t="s">
        <v>694</v>
      </c>
      <c r="D704" s="87" t="s">
        <v>696</v>
      </c>
    </row>
    <row r="705" customFormat="false" ht="13.5" hidden="false" customHeight="false" outlineLevel="0" collapsed="false">
      <c r="A705" s="87" t="s">
        <v>680</v>
      </c>
      <c r="B705" s="87" t="s">
        <v>689</v>
      </c>
      <c r="C705" s="87" t="s">
        <v>694</v>
      </c>
      <c r="D705" s="87" t="s">
        <v>697</v>
      </c>
    </row>
    <row r="706" customFormat="false" ht="13.5" hidden="false" customHeight="false" outlineLevel="0" collapsed="false">
      <c r="A706" s="87" t="s">
        <v>680</v>
      </c>
      <c r="B706" s="87" t="s">
        <v>689</v>
      </c>
      <c r="C706" s="87" t="s">
        <v>694</v>
      </c>
      <c r="D706" s="87" t="s">
        <v>698</v>
      </c>
    </row>
    <row r="707" customFormat="false" ht="13.5" hidden="false" customHeight="false" outlineLevel="0" collapsed="false">
      <c r="A707" s="87" t="s">
        <v>680</v>
      </c>
      <c r="B707" s="87" t="s">
        <v>689</v>
      </c>
      <c r="C707" s="87" t="s">
        <v>694</v>
      </c>
      <c r="D707" s="87" t="s">
        <v>107</v>
      </c>
    </row>
    <row r="708" customFormat="false" ht="13.5" hidden="false" customHeight="false" outlineLevel="0" collapsed="false">
      <c r="A708" s="87" t="s">
        <v>680</v>
      </c>
      <c r="B708" s="87" t="s">
        <v>689</v>
      </c>
      <c r="C708" s="87" t="s">
        <v>699</v>
      </c>
      <c r="D708" s="87"/>
    </row>
    <row r="709" customFormat="false" ht="13.5" hidden="false" customHeight="false" outlineLevel="0" collapsed="false">
      <c r="A709" s="87" t="s">
        <v>680</v>
      </c>
      <c r="B709" s="87" t="s">
        <v>689</v>
      </c>
      <c r="C709" s="87" t="s">
        <v>700</v>
      </c>
      <c r="D709" s="87"/>
    </row>
    <row r="710" customFormat="false" ht="13.5" hidden="false" customHeight="false" outlineLevel="0" collapsed="false">
      <c r="A710" s="87" t="s">
        <v>680</v>
      </c>
      <c r="B710" s="87" t="s">
        <v>701</v>
      </c>
      <c r="C710" s="87" t="s">
        <v>702</v>
      </c>
      <c r="D710" s="87"/>
    </row>
    <row r="711" customFormat="false" ht="13.5" hidden="false" customHeight="false" outlineLevel="0" collapsed="false">
      <c r="A711" s="87" t="s">
        <v>680</v>
      </c>
      <c r="B711" s="87" t="s">
        <v>701</v>
      </c>
      <c r="C711" s="87" t="s">
        <v>703</v>
      </c>
      <c r="D711" s="87" t="s">
        <v>704</v>
      </c>
    </row>
    <row r="712" customFormat="false" ht="13.5" hidden="false" customHeight="false" outlineLevel="0" collapsed="false">
      <c r="A712" s="87" t="s">
        <v>680</v>
      </c>
      <c r="B712" s="87" t="s">
        <v>701</v>
      </c>
      <c r="C712" s="87" t="s">
        <v>703</v>
      </c>
      <c r="D712" s="87" t="s">
        <v>705</v>
      </c>
    </row>
    <row r="713" customFormat="false" ht="13.5" hidden="false" customHeight="false" outlineLevel="0" collapsed="false">
      <c r="A713" s="87" t="s">
        <v>680</v>
      </c>
      <c r="B713" s="87" t="s">
        <v>701</v>
      </c>
      <c r="C713" s="87" t="s">
        <v>703</v>
      </c>
      <c r="D713" s="87" t="s">
        <v>706</v>
      </c>
    </row>
    <row r="714" customFormat="false" ht="13.5" hidden="false" customHeight="false" outlineLevel="0" collapsed="false">
      <c r="A714" s="87" t="s">
        <v>680</v>
      </c>
      <c r="B714" s="87" t="s">
        <v>701</v>
      </c>
      <c r="C714" s="87" t="s">
        <v>703</v>
      </c>
      <c r="D714" s="87" t="s">
        <v>107</v>
      </c>
    </row>
    <row r="715" customFormat="false" ht="13.5" hidden="false" customHeight="false" outlineLevel="0" collapsed="false">
      <c r="A715" s="87" t="s">
        <v>680</v>
      </c>
      <c r="B715" s="87" t="s">
        <v>701</v>
      </c>
      <c r="C715" s="87" t="s">
        <v>707</v>
      </c>
      <c r="D715" s="87"/>
    </row>
    <row r="716" customFormat="false" ht="13.5" hidden="false" customHeight="false" outlineLevel="0" collapsed="false">
      <c r="A716" s="87" t="s">
        <v>680</v>
      </c>
      <c r="B716" s="87" t="s">
        <v>701</v>
      </c>
      <c r="C716" s="87" t="s">
        <v>708</v>
      </c>
      <c r="D716" s="87" t="s">
        <v>709</v>
      </c>
    </row>
    <row r="717" customFormat="false" ht="13.5" hidden="false" customHeight="false" outlineLevel="0" collapsed="false">
      <c r="A717" s="87" t="s">
        <v>680</v>
      </c>
      <c r="B717" s="87" t="s">
        <v>701</v>
      </c>
      <c r="C717" s="87" t="s">
        <v>708</v>
      </c>
      <c r="D717" s="87" t="s">
        <v>710</v>
      </c>
    </row>
    <row r="718" customFormat="false" ht="13.5" hidden="false" customHeight="false" outlineLevel="0" collapsed="false">
      <c r="A718" s="87" t="s">
        <v>680</v>
      </c>
      <c r="B718" s="87" t="s">
        <v>701</v>
      </c>
      <c r="C718" s="87" t="s">
        <v>708</v>
      </c>
      <c r="D718" s="87" t="s">
        <v>711</v>
      </c>
    </row>
    <row r="719" customFormat="false" ht="13.5" hidden="false" customHeight="false" outlineLevel="0" collapsed="false">
      <c r="A719" s="87" t="s">
        <v>680</v>
      </c>
      <c r="B719" s="87" t="s">
        <v>701</v>
      </c>
      <c r="C719" s="87" t="s">
        <v>708</v>
      </c>
      <c r="D719" s="87" t="s">
        <v>712</v>
      </c>
    </row>
    <row r="720" customFormat="false" ht="13.5" hidden="false" customHeight="false" outlineLevel="0" collapsed="false">
      <c r="A720" s="87" t="s">
        <v>680</v>
      </c>
      <c r="B720" s="87" t="s">
        <v>701</v>
      </c>
      <c r="C720" s="87" t="s">
        <v>708</v>
      </c>
      <c r="D720" s="87" t="s">
        <v>107</v>
      </c>
    </row>
    <row r="721" customFormat="false" ht="13.5" hidden="false" customHeight="false" outlineLevel="0" collapsed="false">
      <c r="A721" s="87" t="s">
        <v>680</v>
      </c>
      <c r="B721" s="87" t="s">
        <v>701</v>
      </c>
      <c r="C721" s="87" t="s">
        <v>713</v>
      </c>
      <c r="D721" s="87"/>
    </row>
    <row r="722" customFormat="false" ht="13.5" hidden="false" customHeight="false" outlineLevel="0" collapsed="false">
      <c r="A722" s="87" t="s">
        <v>680</v>
      </c>
      <c r="B722" s="87" t="s">
        <v>701</v>
      </c>
      <c r="C722" s="87" t="s">
        <v>714</v>
      </c>
      <c r="D722" s="87"/>
    </row>
    <row r="723" customFormat="false" ht="13.5" hidden="false" customHeight="false" outlineLevel="0" collapsed="false">
      <c r="A723" s="87" t="s">
        <v>680</v>
      </c>
      <c r="B723" s="87" t="s">
        <v>715</v>
      </c>
      <c r="C723" s="87" t="s">
        <v>716</v>
      </c>
      <c r="D723" s="87"/>
    </row>
    <row r="724" customFormat="false" ht="13.5" hidden="false" customHeight="false" outlineLevel="0" collapsed="false">
      <c r="A724" s="87" t="s">
        <v>680</v>
      </c>
      <c r="B724" s="87" t="s">
        <v>715</v>
      </c>
      <c r="C724" s="87" t="s">
        <v>717</v>
      </c>
      <c r="D724" s="87"/>
    </row>
    <row r="725" customFormat="false" ht="13.5" hidden="false" customHeight="false" outlineLevel="0" collapsed="false">
      <c r="A725" s="87" t="s">
        <v>680</v>
      </c>
      <c r="B725" s="87" t="s">
        <v>715</v>
      </c>
      <c r="C725" s="87" t="s">
        <v>718</v>
      </c>
      <c r="D725" s="87" t="s">
        <v>719</v>
      </c>
    </row>
    <row r="726" customFormat="false" ht="13.5" hidden="false" customHeight="false" outlineLevel="0" collapsed="false">
      <c r="A726" s="87" t="s">
        <v>680</v>
      </c>
      <c r="B726" s="87" t="s">
        <v>715</v>
      </c>
      <c r="C726" s="87" t="s">
        <v>718</v>
      </c>
      <c r="D726" s="87" t="s">
        <v>720</v>
      </c>
    </row>
    <row r="727" customFormat="false" ht="13.5" hidden="false" customHeight="false" outlineLevel="0" collapsed="false">
      <c r="A727" s="87" t="s">
        <v>680</v>
      </c>
      <c r="B727" s="87" t="s">
        <v>715</v>
      </c>
      <c r="C727" s="87" t="s">
        <v>718</v>
      </c>
      <c r="D727" s="87" t="s">
        <v>107</v>
      </c>
    </row>
    <row r="728" customFormat="false" ht="13.5" hidden="false" customHeight="false" outlineLevel="0" collapsed="false">
      <c r="A728" s="87" t="s">
        <v>680</v>
      </c>
      <c r="B728" s="87" t="s">
        <v>715</v>
      </c>
      <c r="C728" s="87" t="s">
        <v>721</v>
      </c>
      <c r="D728" s="87" t="s">
        <v>722</v>
      </c>
    </row>
    <row r="729" customFormat="false" ht="13.5" hidden="false" customHeight="false" outlineLevel="0" collapsed="false">
      <c r="A729" s="87" t="s">
        <v>680</v>
      </c>
      <c r="B729" s="87" t="s">
        <v>715</v>
      </c>
      <c r="C729" s="87" t="s">
        <v>721</v>
      </c>
      <c r="D729" s="87" t="s">
        <v>723</v>
      </c>
    </row>
    <row r="730" customFormat="false" ht="13.5" hidden="false" customHeight="false" outlineLevel="0" collapsed="false">
      <c r="A730" s="87" t="s">
        <v>680</v>
      </c>
      <c r="B730" s="87" t="s">
        <v>715</v>
      </c>
      <c r="C730" s="87" t="s">
        <v>721</v>
      </c>
      <c r="D730" s="87" t="s">
        <v>724</v>
      </c>
    </row>
    <row r="731" customFormat="false" ht="13.5" hidden="false" customHeight="false" outlineLevel="0" collapsed="false">
      <c r="A731" s="87" t="s">
        <v>680</v>
      </c>
      <c r="B731" s="87" t="s">
        <v>715</v>
      </c>
      <c r="C731" s="87" t="s">
        <v>721</v>
      </c>
      <c r="D731" s="87" t="s">
        <v>107</v>
      </c>
    </row>
    <row r="732" customFormat="false" ht="13.5" hidden="false" customHeight="false" outlineLevel="0" collapsed="false">
      <c r="A732" s="87" t="s">
        <v>680</v>
      </c>
      <c r="B732" s="87" t="s">
        <v>715</v>
      </c>
      <c r="C732" s="87" t="s">
        <v>725</v>
      </c>
      <c r="D732" s="87" t="s">
        <v>726</v>
      </c>
    </row>
    <row r="733" customFormat="false" ht="13.5" hidden="false" customHeight="false" outlineLevel="0" collapsed="false">
      <c r="A733" s="87" t="s">
        <v>680</v>
      </c>
      <c r="B733" s="87" t="s">
        <v>715</v>
      </c>
      <c r="C733" s="87" t="s">
        <v>725</v>
      </c>
      <c r="D733" s="87" t="s">
        <v>727</v>
      </c>
    </row>
    <row r="734" customFormat="false" ht="13.5" hidden="false" customHeight="false" outlineLevel="0" collapsed="false">
      <c r="A734" s="87" t="s">
        <v>680</v>
      </c>
      <c r="B734" s="87" t="s">
        <v>715</v>
      </c>
      <c r="C734" s="87" t="s">
        <v>725</v>
      </c>
      <c r="D734" s="87" t="s">
        <v>107</v>
      </c>
    </row>
    <row r="735" customFormat="false" ht="13.5" hidden="false" customHeight="false" outlineLevel="0" collapsed="false">
      <c r="A735" s="87" t="s">
        <v>680</v>
      </c>
      <c r="B735" s="87" t="s">
        <v>107</v>
      </c>
      <c r="C735" s="87"/>
      <c r="D735" s="87"/>
    </row>
    <row r="736" customFormat="false" ht="13.5" hidden="false" customHeight="false" outlineLevel="0" collapsed="false">
      <c r="A736" s="87" t="s">
        <v>728</v>
      </c>
      <c r="B736" s="87"/>
      <c r="C736" s="87"/>
      <c r="D736" s="87"/>
    </row>
    <row r="737" customFormat="false" ht="13.5" hidden="false" customHeight="false" outlineLevel="0" collapsed="false">
      <c r="A737" s="87" t="s">
        <v>107</v>
      </c>
      <c r="B737" s="87" t="s">
        <v>107</v>
      </c>
      <c r="C737" s="87"/>
      <c r="D737" s="87"/>
    </row>
  </sheetData>
  <autoFilter ref="A1:D7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5:44:45Z</dcterms:created>
  <dc:creator/>
  <dc:description/>
  <dc:language>en-US</dc:language>
  <cp:lastModifiedBy/>
  <dcterms:modified xsi:type="dcterms:W3CDTF">2020-11-06T05:45:06Z</dcterms:modified>
  <cp:revision>0</cp:revision>
  <dc:subject/>
  <dc:title/>
</cp:coreProperties>
</file>