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央38部門取引基本表" sheetId="1" state="visible" r:id="rId2"/>
  </sheets>
  <definedNames>
    <definedName function="false" hidden="false" localSheetId="0" name="_xlnm.Print_Area" vbProcedure="false">道央38部門取引基本表!$A$1:$BR$52</definedName>
    <definedName function="false" hidden="false" localSheetId="0" name="_xlnm.Print_Titles" vbProcedure="false">道央38部門取引基本表!$A:$B,道央38部門取引基本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0">
  <si>
    <t xml:space="preserve">第４－１表　道央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総 固 定</t>
  </si>
  <si>
    <t xml:space="preserve">（控   除）</t>
  </si>
  <si>
    <t xml:space="preserve"> （控   除）</t>
  </si>
  <si>
    <t xml:space="preserve">その他の</t>
  </si>
  <si>
    <t xml:space="preserve">印　刷　・</t>
  </si>
  <si>
    <t xml:space="preserve">石  油  ・</t>
  </si>
  <si>
    <t xml:space="preserve">プラスチック</t>
  </si>
  <si>
    <t xml:space="preserve">窯  業  ・</t>
  </si>
  <si>
    <t xml:space="preserve">鉄　　鋼</t>
  </si>
  <si>
    <t xml:space="preserve">非　　鉄</t>
  </si>
  <si>
    <t xml:space="preserve">電力・ガス</t>
  </si>
  <si>
    <t xml:space="preserve">金融・保険</t>
  </si>
  <si>
    <t xml:space="preserve">他に分類されない</t>
  </si>
  <si>
    <t xml:space="preserve">対事業所</t>
  </si>
  <si>
    <t xml:space="preserve">対個人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　　　　内</t>
  </si>
  <si>
    <t xml:space="preserve">域内需要</t>
  </si>
  <si>
    <t xml:space="preserve">輸出及び</t>
  </si>
  <si>
    <t xml:space="preserve">道内移出</t>
  </si>
  <si>
    <t xml:space="preserve">最終需要</t>
  </si>
  <si>
    <t xml:space="preserve">輸入及び</t>
  </si>
  <si>
    <t xml:space="preserve">道内移入</t>
  </si>
  <si>
    <t xml:space="preserve">域     内</t>
  </si>
  <si>
    <t xml:space="preserve">耕種農業</t>
  </si>
  <si>
    <t xml:space="preserve">畜　　産</t>
  </si>
  <si>
    <t xml:space="preserve">林　　業</t>
  </si>
  <si>
    <t xml:space="preserve">漁　　業</t>
  </si>
  <si>
    <t xml:space="preserve">鉱　　業</t>
  </si>
  <si>
    <t xml:space="preserve">畜産食料品</t>
  </si>
  <si>
    <t xml:space="preserve">水産食料品</t>
  </si>
  <si>
    <t xml:space="preserve">飲食料品</t>
  </si>
  <si>
    <t xml:space="preserve">繊維製品</t>
  </si>
  <si>
    <t xml:space="preserve">木材・家具</t>
  </si>
  <si>
    <t xml:space="preserve">パルプ・紙</t>
  </si>
  <si>
    <t xml:space="preserve">製版・製本</t>
  </si>
  <si>
    <t xml:space="preserve">化学製品</t>
  </si>
  <si>
    <t xml:space="preserve">石炭製品</t>
  </si>
  <si>
    <t xml:space="preserve">製品</t>
  </si>
  <si>
    <t xml:space="preserve">皮革・ゴム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機　　械</t>
  </si>
  <si>
    <t xml:space="preserve">製 造 品</t>
  </si>
  <si>
    <t xml:space="preserve">建　　設</t>
  </si>
  <si>
    <t xml:space="preserve">・　水　道</t>
  </si>
  <si>
    <t xml:space="preserve">廃棄物処理</t>
  </si>
  <si>
    <t xml:space="preserve">商　　業</t>
  </si>
  <si>
    <t xml:space="preserve">・ 不 動 産</t>
  </si>
  <si>
    <t xml:space="preserve">運輸・郵便</t>
  </si>
  <si>
    <t xml:space="preserve">情報通信</t>
  </si>
  <si>
    <t xml:space="preserve">公　　務</t>
  </si>
  <si>
    <t xml:space="preserve">教育・研究</t>
  </si>
  <si>
    <t xml:space="preserve">医療・福祉</t>
  </si>
  <si>
    <t xml:space="preserve">会員制団体</t>
  </si>
  <si>
    <t xml:space="preserve">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最終需要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輸移出計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畜産</t>
  </si>
  <si>
    <t xml:space="preserve">林業</t>
  </si>
  <si>
    <t xml:space="preserve">漁業</t>
  </si>
  <si>
    <t xml:space="preserve">鉱業</t>
  </si>
  <si>
    <t xml:space="preserve">その他の飲食料品</t>
  </si>
  <si>
    <t xml:space="preserve">印刷・製版・製本</t>
  </si>
  <si>
    <t xml:space="preserve">石油・石炭製品</t>
  </si>
  <si>
    <t xml:space="preserve">プラスチック製品</t>
  </si>
  <si>
    <t xml:space="preserve">窯業・土石製品</t>
  </si>
  <si>
    <t xml:space="preserve">鉄鋼一次製品</t>
  </si>
  <si>
    <t xml:space="preserve">非鉄金属製品</t>
  </si>
  <si>
    <t xml:space="preserve">機械</t>
  </si>
  <si>
    <t xml:space="preserve">その他の製造品</t>
  </si>
  <si>
    <t xml:space="preserve">建設</t>
  </si>
  <si>
    <t xml:space="preserve">電力・ガス・水道</t>
  </si>
  <si>
    <t xml:space="preserve">商業</t>
  </si>
  <si>
    <t xml:space="preserve">金融・保険・不動産</t>
  </si>
  <si>
    <t xml:space="preserve">公務</t>
  </si>
  <si>
    <t xml:space="preserve">他に分類されない会員制団体</t>
  </si>
  <si>
    <t xml:space="preserve">対事業所サービス</t>
  </si>
  <si>
    <t xml:space="preserve">対個人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関税・輸入品商品税を除く。）</t>
  </si>
  <si>
    <t xml:space="preserve">（控除）経常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8"/>
      <color rgb="FF00000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9" min="3" style="3" width="10.87"/>
    <col collapsed="false" customWidth="true" hidden="false" outlineLevel="0" max="30" min="30" style="4" width="10.87"/>
    <col collapsed="false" customWidth="true" hidden="false" outlineLevel="0" max="41" min="31" style="3" width="10.87"/>
    <col collapsed="false" customWidth="true" hidden="false" outlineLevel="0" max="69" min="42" style="3" width="9.62"/>
    <col collapsed="false" customWidth="true" hidden="false" outlineLevel="0" max="70" min="70" style="3" width="3.62"/>
    <col collapsed="false" customWidth="true" hidden="false" outlineLevel="0" max="79" min="71" style="4" width="8.36"/>
    <col collapsed="false" customWidth="true" hidden="false" outlineLevel="0" max="80" min="80" style="5" width="5.12"/>
    <col collapsed="false" customWidth="false" hidden="false" outlineLevel="0" max="95" min="81" style="4" width="8.99"/>
    <col collapsed="false" customWidth="false" hidden="false" outlineLevel="0" max="257" min="96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V1" s="10"/>
      <c r="BH1" s="11"/>
      <c r="BR1" s="8"/>
    </row>
    <row r="2" s="9" customFormat="true" ht="15.95" hidden="false" customHeight="true" outlineLevel="0" collapsed="false">
      <c r="A2" s="6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V2" s="10"/>
      <c r="BH2" s="11"/>
      <c r="BQ2" s="13" t="s">
        <v>1</v>
      </c>
      <c r="BR2" s="8"/>
    </row>
    <row r="3" s="25" customFormat="true" ht="19.5" hidden="false" customHeight="true" outlineLevel="0" collapsed="false">
      <c r="A3" s="14"/>
      <c r="B3" s="15"/>
      <c r="C3" s="16" t="s">
        <v>2</v>
      </c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7" t="s">
        <v>13</v>
      </c>
      <c r="O3" s="17" t="s">
        <v>14</v>
      </c>
      <c r="P3" s="17" t="s">
        <v>15</v>
      </c>
      <c r="Q3" s="17" t="s">
        <v>16</v>
      </c>
      <c r="R3" s="17" t="s">
        <v>17</v>
      </c>
      <c r="S3" s="17" t="s">
        <v>18</v>
      </c>
      <c r="T3" s="17" t="s">
        <v>19</v>
      </c>
      <c r="U3" s="17" t="s">
        <v>20</v>
      </c>
      <c r="V3" s="17" t="s">
        <v>21</v>
      </c>
      <c r="W3" s="17" t="s">
        <v>22</v>
      </c>
      <c r="X3" s="17" t="s">
        <v>23</v>
      </c>
      <c r="Y3" s="17" t="s">
        <v>24</v>
      </c>
      <c r="Z3" s="17" t="s">
        <v>25</v>
      </c>
      <c r="AA3" s="17" t="s">
        <v>26</v>
      </c>
      <c r="AB3" s="17" t="s">
        <v>27</v>
      </c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17" t="s">
        <v>35</v>
      </c>
      <c r="AK3" s="17" t="s">
        <v>36</v>
      </c>
      <c r="AL3" s="17" t="s">
        <v>37</v>
      </c>
      <c r="AM3" s="17" t="s">
        <v>38</v>
      </c>
      <c r="AN3" s="17" t="s">
        <v>39</v>
      </c>
      <c r="AO3" s="18"/>
      <c r="AP3" s="14"/>
      <c r="AQ3" s="17"/>
      <c r="AR3" s="17"/>
      <c r="AS3" s="17" t="s">
        <v>40</v>
      </c>
      <c r="AT3" s="17" t="s">
        <v>40</v>
      </c>
      <c r="AU3" s="17"/>
      <c r="AV3" s="18"/>
      <c r="AW3" s="18"/>
      <c r="AX3" s="19"/>
      <c r="AY3" s="20"/>
      <c r="AZ3" s="20"/>
      <c r="BA3" s="20"/>
      <c r="BB3" s="20"/>
      <c r="BC3" s="20"/>
      <c r="BD3" s="20"/>
      <c r="BE3" s="21"/>
      <c r="BF3" s="21"/>
      <c r="BG3" s="18"/>
      <c r="BH3" s="22" t="s">
        <v>41</v>
      </c>
      <c r="BI3" s="22" t="s">
        <v>42</v>
      </c>
      <c r="BJ3" s="22" t="s">
        <v>42</v>
      </c>
      <c r="BK3" s="22" t="s">
        <v>42</v>
      </c>
      <c r="BL3" s="22" t="s">
        <v>42</v>
      </c>
      <c r="BM3" s="22" t="s">
        <v>42</v>
      </c>
      <c r="BN3" s="22" t="s">
        <v>42</v>
      </c>
      <c r="BO3" s="18"/>
      <c r="BP3" s="18"/>
      <c r="BQ3" s="18"/>
      <c r="BR3" s="21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</row>
    <row r="4" s="25" customFormat="true" ht="19.5" hidden="false" customHeight="true" outlineLevel="0" collapsed="false">
      <c r="A4" s="26"/>
      <c r="B4" s="27"/>
      <c r="C4" s="26"/>
      <c r="D4" s="23"/>
      <c r="E4" s="23"/>
      <c r="F4" s="23"/>
      <c r="G4" s="23"/>
      <c r="H4" s="23"/>
      <c r="I4" s="23"/>
      <c r="J4" s="28" t="s">
        <v>43</v>
      </c>
      <c r="K4" s="23"/>
      <c r="L4" s="23"/>
      <c r="M4" s="23"/>
      <c r="N4" s="28" t="s">
        <v>44</v>
      </c>
      <c r="O4" s="23"/>
      <c r="P4" s="29" t="s">
        <v>45</v>
      </c>
      <c r="Q4" s="29" t="s">
        <v>46</v>
      </c>
      <c r="R4" s="29"/>
      <c r="S4" s="29" t="s">
        <v>47</v>
      </c>
      <c r="T4" s="29"/>
      <c r="U4" s="29" t="s">
        <v>48</v>
      </c>
      <c r="V4" s="29" t="s">
        <v>49</v>
      </c>
      <c r="W4" s="29"/>
      <c r="X4" s="29"/>
      <c r="Y4" s="29" t="s">
        <v>43</v>
      </c>
      <c r="Z4" s="29"/>
      <c r="AA4" s="29" t="s">
        <v>50</v>
      </c>
      <c r="AB4" s="29"/>
      <c r="AC4" s="29"/>
      <c r="AD4" s="29" t="s">
        <v>51</v>
      </c>
      <c r="AE4" s="29"/>
      <c r="AF4" s="29"/>
      <c r="AG4" s="29"/>
      <c r="AH4" s="29"/>
      <c r="AI4" s="29"/>
      <c r="AJ4" s="30" t="s">
        <v>52</v>
      </c>
      <c r="AK4" s="29" t="s">
        <v>53</v>
      </c>
      <c r="AL4" s="29" t="s">
        <v>54</v>
      </c>
      <c r="AM4" s="29"/>
      <c r="AN4" s="29"/>
      <c r="AO4" s="31" t="s">
        <v>55</v>
      </c>
      <c r="AP4" s="32" t="s">
        <v>56</v>
      </c>
      <c r="AQ4" s="28" t="s">
        <v>57</v>
      </c>
      <c r="AR4" s="28" t="s">
        <v>58</v>
      </c>
      <c r="AS4" s="28" t="s">
        <v>59</v>
      </c>
      <c r="AT4" s="28" t="s">
        <v>59</v>
      </c>
      <c r="AU4" s="23"/>
      <c r="AV4" s="31" t="s">
        <v>60</v>
      </c>
      <c r="AW4" s="31" t="s">
        <v>61</v>
      </c>
      <c r="AX4" s="33" t="s">
        <v>62</v>
      </c>
      <c r="AY4" s="29" t="s">
        <v>63</v>
      </c>
      <c r="AZ4" s="29"/>
      <c r="BA4" s="29"/>
      <c r="BB4" s="29"/>
      <c r="BC4" s="29"/>
      <c r="BD4" s="29"/>
      <c r="BE4" s="34"/>
      <c r="BF4" s="35" t="s">
        <v>64</v>
      </c>
      <c r="BG4" s="31"/>
      <c r="BH4" s="36" t="s">
        <v>65</v>
      </c>
      <c r="BI4" s="36" t="s">
        <v>66</v>
      </c>
      <c r="BJ4" s="36"/>
      <c r="BK4" s="36"/>
      <c r="BL4" s="36"/>
      <c r="BM4" s="36"/>
      <c r="BN4" s="36"/>
      <c r="BO4" s="31" t="s">
        <v>41</v>
      </c>
      <c r="BP4" s="31" t="s">
        <v>64</v>
      </c>
      <c r="BQ4" s="31" t="s">
        <v>67</v>
      </c>
      <c r="BR4" s="34"/>
      <c r="BS4" s="23"/>
      <c r="BT4" s="23"/>
      <c r="BU4" s="23"/>
      <c r="BV4" s="23"/>
      <c r="BW4" s="23"/>
      <c r="BX4" s="37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</row>
    <row r="5" s="54" customFormat="true" ht="19.5" hidden="false" customHeight="true" outlineLevel="0" collapsed="false">
      <c r="A5" s="38"/>
      <c r="B5" s="39"/>
      <c r="C5" s="40" t="s">
        <v>68</v>
      </c>
      <c r="D5" s="41" t="s">
        <v>69</v>
      </c>
      <c r="E5" s="41" t="s">
        <v>70</v>
      </c>
      <c r="F5" s="41" t="s">
        <v>71</v>
      </c>
      <c r="G5" s="41" t="s">
        <v>72</v>
      </c>
      <c r="H5" s="41" t="s">
        <v>73</v>
      </c>
      <c r="I5" s="41" t="s">
        <v>74</v>
      </c>
      <c r="J5" s="41" t="s">
        <v>75</v>
      </c>
      <c r="K5" s="41" t="s">
        <v>76</v>
      </c>
      <c r="L5" s="41" t="s">
        <v>77</v>
      </c>
      <c r="M5" s="41" t="s">
        <v>78</v>
      </c>
      <c r="N5" s="41" t="s">
        <v>79</v>
      </c>
      <c r="O5" s="41" t="s">
        <v>80</v>
      </c>
      <c r="P5" s="42" t="s">
        <v>81</v>
      </c>
      <c r="Q5" s="42" t="s">
        <v>82</v>
      </c>
      <c r="R5" s="42" t="s">
        <v>83</v>
      </c>
      <c r="S5" s="42" t="s">
        <v>84</v>
      </c>
      <c r="T5" s="42" t="s">
        <v>85</v>
      </c>
      <c r="U5" s="42" t="s">
        <v>86</v>
      </c>
      <c r="V5" s="42" t="s">
        <v>87</v>
      </c>
      <c r="W5" s="42" t="s">
        <v>87</v>
      </c>
      <c r="X5" s="42" t="s">
        <v>88</v>
      </c>
      <c r="Y5" s="42" t="s">
        <v>89</v>
      </c>
      <c r="Z5" s="42" t="s">
        <v>90</v>
      </c>
      <c r="AA5" s="42" t="s">
        <v>91</v>
      </c>
      <c r="AB5" s="42" t="s">
        <v>92</v>
      </c>
      <c r="AC5" s="42" t="s">
        <v>93</v>
      </c>
      <c r="AD5" s="42" t="s">
        <v>94</v>
      </c>
      <c r="AE5" s="42" t="s">
        <v>95</v>
      </c>
      <c r="AF5" s="42" t="s">
        <v>96</v>
      </c>
      <c r="AG5" s="42" t="s">
        <v>97</v>
      </c>
      <c r="AH5" s="42" t="s">
        <v>98</v>
      </c>
      <c r="AI5" s="42" t="s">
        <v>99</v>
      </c>
      <c r="AJ5" s="43" t="s">
        <v>100</v>
      </c>
      <c r="AK5" s="42" t="s">
        <v>101</v>
      </c>
      <c r="AL5" s="42" t="s">
        <v>101</v>
      </c>
      <c r="AM5" s="42" t="s">
        <v>102</v>
      </c>
      <c r="AN5" s="42" t="s">
        <v>103</v>
      </c>
      <c r="AO5" s="44" t="s">
        <v>104</v>
      </c>
      <c r="AP5" s="40" t="s">
        <v>105</v>
      </c>
      <c r="AQ5" s="41" t="s">
        <v>105</v>
      </c>
      <c r="AR5" s="41" t="s">
        <v>105</v>
      </c>
      <c r="AS5" s="41" t="s">
        <v>106</v>
      </c>
      <c r="AT5" s="41" t="s">
        <v>107</v>
      </c>
      <c r="AU5" s="41" t="s">
        <v>108</v>
      </c>
      <c r="AV5" s="44" t="s">
        <v>109</v>
      </c>
      <c r="AW5" s="44" t="s">
        <v>110</v>
      </c>
      <c r="AX5" s="45" t="s">
        <v>111</v>
      </c>
      <c r="AY5" s="42" t="s">
        <v>112</v>
      </c>
      <c r="AZ5" s="42" t="s">
        <v>113</v>
      </c>
      <c r="BA5" s="42" t="s">
        <v>114</v>
      </c>
      <c r="BB5" s="43" t="s">
        <v>115</v>
      </c>
      <c r="BC5" s="42" t="s">
        <v>116</v>
      </c>
      <c r="BD5" s="43" t="s">
        <v>117</v>
      </c>
      <c r="BE5" s="46" t="s">
        <v>118</v>
      </c>
      <c r="BF5" s="46" t="s">
        <v>104</v>
      </c>
      <c r="BG5" s="44" t="s">
        <v>119</v>
      </c>
      <c r="BH5" s="47" t="s">
        <v>120</v>
      </c>
      <c r="BI5" s="47" t="s">
        <v>121</v>
      </c>
      <c r="BJ5" s="47" t="s">
        <v>122</v>
      </c>
      <c r="BK5" s="47" t="s">
        <v>123</v>
      </c>
      <c r="BL5" s="48" t="s">
        <v>124</v>
      </c>
      <c r="BM5" s="47" t="s">
        <v>125</v>
      </c>
      <c r="BN5" s="48" t="s">
        <v>126</v>
      </c>
      <c r="BO5" s="44" t="s">
        <v>127</v>
      </c>
      <c r="BP5" s="44" t="s">
        <v>128</v>
      </c>
      <c r="BQ5" s="49" t="s">
        <v>129</v>
      </c>
      <c r="BR5" s="46"/>
      <c r="BS5" s="50"/>
      <c r="BT5" s="50"/>
      <c r="BU5" s="50"/>
      <c r="BV5" s="51"/>
      <c r="BW5" s="51"/>
      <c r="BX5" s="51"/>
      <c r="BY5" s="50"/>
      <c r="BZ5" s="50"/>
      <c r="CA5" s="23"/>
      <c r="CB5" s="52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</row>
    <row r="6" s="63" customFormat="true" ht="19.5" hidden="false" customHeight="true" outlineLevel="0" collapsed="false">
      <c r="A6" s="32" t="s">
        <v>2</v>
      </c>
      <c r="B6" s="55" t="s">
        <v>68</v>
      </c>
      <c r="C6" s="56" t="n">
        <v>12226</v>
      </c>
      <c r="D6" s="57" t="n">
        <v>18120</v>
      </c>
      <c r="E6" s="57" t="n">
        <v>20</v>
      </c>
      <c r="F6" s="57" t="n">
        <v>0</v>
      </c>
      <c r="G6" s="57" t="n">
        <v>0</v>
      </c>
      <c r="H6" s="57" t="n">
        <v>67</v>
      </c>
      <c r="I6" s="57" t="n">
        <v>134</v>
      </c>
      <c r="J6" s="57" t="n">
        <v>103970</v>
      </c>
      <c r="K6" s="57" t="n">
        <v>56</v>
      </c>
      <c r="L6" s="57" t="n">
        <v>2</v>
      </c>
      <c r="M6" s="57" t="n">
        <v>138</v>
      </c>
      <c r="N6" s="57" t="n">
        <v>0</v>
      </c>
      <c r="O6" s="57" t="n">
        <v>200</v>
      </c>
      <c r="P6" s="57" t="n">
        <v>0</v>
      </c>
      <c r="Q6" s="57" t="n">
        <v>0</v>
      </c>
      <c r="R6" s="58" t="n">
        <v>260</v>
      </c>
      <c r="S6" s="58" t="n">
        <v>1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119</v>
      </c>
      <c r="Z6" s="58" t="n">
        <v>2230</v>
      </c>
      <c r="AA6" s="58" t="n">
        <v>0</v>
      </c>
      <c r="AB6" s="58" t="n">
        <v>0</v>
      </c>
      <c r="AC6" s="58" t="n">
        <v>321</v>
      </c>
      <c r="AD6" s="58" t="n">
        <v>8</v>
      </c>
      <c r="AE6" s="58" t="n">
        <v>243</v>
      </c>
      <c r="AF6" s="58" t="n">
        <v>0</v>
      </c>
      <c r="AG6" s="58" t="n">
        <v>129</v>
      </c>
      <c r="AH6" s="58" t="n">
        <v>1682</v>
      </c>
      <c r="AI6" s="58" t="n">
        <v>4233</v>
      </c>
      <c r="AJ6" s="58" t="n">
        <v>239</v>
      </c>
      <c r="AK6" s="58" t="n">
        <v>18</v>
      </c>
      <c r="AL6" s="58" t="n">
        <v>14719</v>
      </c>
      <c r="AM6" s="58" t="n">
        <v>0</v>
      </c>
      <c r="AN6" s="59" t="n">
        <v>0</v>
      </c>
      <c r="AO6" s="60" t="n">
        <v>159135</v>
      </c>
      <c r="AP6" s="56" t="n">
        <v>1014</v>
      </c>
      <c r="AQ6" s="58" t="n">
        <v>72805</v>
      </c>
      <c r="AR6" s="58" t="n">
        <v>0</v>
      </c>
      <c r="AS6" s="58" t="n">
        <v>0</v>
      </c>
      <c r="AT6" s="58" t="n">
        <v>291</v>
      </c>
      <c r="AU6" s="58" t="n">
        <v>1092</v>
      </c>
      <c r="AV6" s="60" t="n">
        <v>75202</v>
      </c>
      <c r="AW6" s="60" t="n">
        <v>234337</v>
      </c>
      <c r="AX6" s="56" t="n">
        <v>126770</v>
      </c>
      <c r="AY6" s="58" t="n">
        <v>0</v>
      </c>
      <c r="AZ6" s="58" t="n">
        <v>6946</v>
      </c>
      <c r="BA6" s="58" t="n">
        <v>4640</v>
      </c>
      <c r="BB6" s="58" t="n">
        <v>2014</v>
      </c>
      <c r="BC6" s="58" t="n">
        <v>9469</v>
      </c>
      <c r="BD6" s="58" t="n">
        <v>831</v>
      </c>
      <c r="BE6" s="60" t="n">
        <v>150670</v>
      </c>
      <c r="BF6" s="60" t="n">
        <v>352642</v>
      </c>
      <c r="BG6" s="60" t="n">
        <v>385007</v>
      </c>
      <c r="BH6" s="58" t="n">
        <v>-145604</v>
      </c>
      <c r="BI6" s="58" t="n">
        <v>0</v>
      </c>
      <c r="BJ6" s="58" t="n">
        <v>-21</v>
      </c>
      <c r="BK6" s="58" t="n">
        <v>-7776</v>
      </c>
      <c r="BL6" s="58" t="n">
        <v>-937</v>
      </c>
      <c r="BM6" s="58" t="n">
        <v>-7715</v>
      </c>
      <c r="BN6" s="58" t="n">
        <v>-32</v>
      </c>
      <c r="BO6" s="60" t="n">
        <v>-162085</v>
      </c>
      <c r="BP6" s="60" t="n">
        <v>63787</v>
      </c>
      <c r="BQ6" s="60" t="n">
        <v>222922</v>
      </c>
      <c r="BR6" s="31" t="s">
        <v>2</v>
      </c>
      <c r="BS6" s="61"/>
      <c r="BT6" s="61"/>
      <c r="BU6" s="61"/>
      <c r="BV6" s="61"/>
      <c r="BW6" s="61"/>
      <c r="BX6" s="61"/>
      <c r="BY6" s="61"/>
      <c r="BZ6" s="61"/>
      <c r="CA6" s="61"/>
      <c r="CB6" s="23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</row>
    <row r="7" s="63" customFormat="true" ht="19.5" hidden="false" customHeight="true" outlineLevel="0" collapsed="false">
      <c r="A7" s="32" t="s">
        <v>3</v>
      </c>
      <c r="B7" s="55" t="s">
        <v>130</v>
      </c>
      <c r="C7" s="56" t="n">
        <v>21468</v>
      </c>
      <c r="D7" s="58" t="n">
        <v>13757</v>
      </c>
      <c r="E7" s="58" t="n">
        <v>2</v>
      </c>
      <c r="F7" s="58" t="n">
        <v>0</v>
      </c>
      <c r="G7" s="58" t="n">
        <v>0</v>
      </c>
      <c r="H7" s="58" t="n">
        <v>99527</v>
      </c>
      <c r="I7" s="58" t="n">
        <v>35</v>
      </c>
      <c r="J7" s="58" t="n">
        <v>1900</v>
      </c>
      <c r="K7" s="58" t="n">
        <v>31</v>
      </c>
      <c r="L7" s="58" t="n">
        <v>0</v>
      </c>
      <c r="M7" s="58" t="n">
        <v>0</v>
      </c>
      <c r="N7" s="58" t="n">
        <v>0</v>
      </c>
      <c r="O7" s="58" t="n">
        <v>47</v>
      </c>
      <c r="P7" s="58" t="n">
        <v>0</v>
      </c>
      <c r="Q7" s="58" t="n">
        <v>0</v>
      </c>
      <c r="R7" s="58" t="n">
        <v>295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32</v>
      </c>
      <c r="AF7" s="58" t="n">
        <v>0</v>
      </c>
      <c r="AG7" s="58" t="n">
        <v>11</v>
      </c>
      <c r="AH7" s="58" t="n">
        <v>850</v>
      </c>
      <c r="AI7" s="58" t="n">
        <v>663</v>
      </c>
      <c r="AJ7" s="58" t="n">
        <v>0</v>
      </c>
      <c r="AK7" s="58" t="n">
        <v>0</v>
      </c>
      <c r="AL7" s="58" t="n">
        <v>3385</v>
      </c>
      <c r="AM7" s="58" t="n">
        <v>0</v>
      </c>
      <c r="AN7" s="59" t="n">
        <v>0</v>
      </c>
      <c r="AO7" s="60" t="n">
        <v>142003</v>
      </c>
      <c r="AP7" s="56" t="n">
        <v>0</v>
      </c>
      <c r="AQ7" s="58" t="n">
        <v>17124</v>
      </c>
      <c r="AR7" s="58" t="n">
        <v>0</v>
      </c>
      <c r="AS7" s="58" t="n">
        <v>0</v>
      </c>
      <c r="AT7" s="58" t="n">
        <v>8212</v>
      </c>
      <c r="AU7" s="58" t="n">
        <v>-144</v>
      </c>
      <c r="AV7" s="60" t="n">
        <v>25192</v>
      </c>
      <c r="AW7" s="60" t="n">
        <v>167195</v>
      </c>
      <c r="AX7" s="56" t="n">
        <v>45724</v>
      </c>
      <c r="AY7" s="58" t="n">
        <v>0</v>
      </c>
      <c r="AZ7" s="58" t="n">
        <v>6783</v>
      </c>
      <c r="BA7" s="58" t="n">
        <v>1591</v>
      </c>
      <c r="BB7" s="58" t="n">
        <v>0</v>
      </c>
      <c r="BC7" s="58" t="n">
        <v>145</v>
      </c>
      <c r="BD7" s="58" t="n">
        <v>0</v>
      </c>
      <c r="BE7" s="60" t="n">
        <v>54243</v>
      </c>
      <c r="BF7" s="60" t="n">
        <v>125159</v>
      </c>
      <c r="BG7" s="60" t="n">
        <v>221438</v>
      </c>
      <c r="BH7" s="58" t="n">
        <v>-9188</v>
      </c>
      <c r="BI7" s="58" t="n">
        <v>0</v>
      </c>
      <c r="BJ7" s="58" t="n">
        <v>-87</v>
      </c>
      <c r="BK7" s="58" t="n">
        <v>-9290</v>
      </c>
      <c r="BL7" s="58" t="n">
        <v>-6560</v>
      </c>
      <c r="BM7" s="58" t="n">
        <v>-35044</v>
      </c>
      <c r="BN7" s="58" t="n">
        <v>-14076</v>
      </c>
      <c r="BO7" s="60" t="n">
        <v>-74245</v>
      </c>
      <c r="BP7" s="60" t="n">
        <v>5190</v>
      </c>
      <c r="BQ7" s="60" t="n">
        <v>147193</v>
      </c>
      <c r="BR7" s="31" t="s">
        <v>3</v>
      </c>
      <c r="BS7" s="61"/>
      <c r="BT7" s="61"/>
      <c r="BU7" s="61"/>
      <c r="BV7" s="61"/>
      <c r="BW7" s="61"/>
      <c r="BX7" s="61"/>
      <c r="BY7" s="61"/>
      <c r="BZ7" s="61"/>
      <c r="CA7" s="61"/>
      <c r="CB7" s="23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</row>
    <row r="8" s="63" customFormat="true" ht="19.5" hidden="false" customHeight="true" outlineLevel="0" collapsed="false">
      <c r="A8" s="32" t="s">
        <v>4</v>
      </c>
      <c r="B8" s="55" t="s">
        <v>131</v>
      </c>
      <c r="C8" s="56" t="n">
        <v>98</v>
      </c>
      <c r="D8" s="58" t="n">
        <v>0</v>
      </c>
      <c r="E8" s="58" t="n">
        <v>4417</v>
      </c>
      <c r="F8" s="58" t="n">
        <v>7</v>
      </c>
      <c r="G8" s="58" t="n">
        <v>6</v>
      </c>
      <c r="H8" s="58" t="n">
        <v>0</v>
      </c>
      <c r="I8" s="58" t="n">
        <v>21</v>
      </c>
      <c r="J8" s="58" t="n">
        <v>349</v>
      </c>
      <c r="K8" s="58" t="n">
        <v>0</v>
      </c>
      <c r="L8" s="58" t="n">
        <v>14001</v>
      </c>
      <c r="M8" s="58" t="n">
        <v>362</v>
      </c>
      <c r="N8" s="58" t="n">
        <v>0</v>
      </c>
      <c r="O8" s="58" t="n">
        <v>50</v>
      </c>
      <c r="P8" s="58" t="n">
        <v>0</v>
      </c>
      <c r="Q8" s="58" t="n">
        <v>0</v>
      </c>
      <c r="R8" s="58" t="n">
        <v>76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20</v>
      </c>
      <c r="Z8" s="58" t="n">
        <v>121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15</v>
      </c>
      <c r="AH8" s="58" t="n">
        <v>76</v>
      </c>
      <c r="AI8" s="58" t="n">
        <v>120</v>
      </c>
      <c r="AJ8" s="58" t="n">
        <v>0</v>
      </c>
      <c r="AK8" s="58" t="n">
        <v>0</v>
      </c>
      <c r="AL8" s="58" t="n">
        <v>1655</v>
      </c>
      <c r="AM8" s="58" t="n">
        <v>0</v>
      </c>
      <c r="AN8" s="59" t="n">
        <v>0</v>
      </c>
      <c r="AO8" s="60" t="n">
        <v>21394</v>
      </c>
      <c r="AP8" s="56" t="n">
        <v>62</v>
      </c>
      <c r="AQ8" s="58" t="n">
        <v>4672</v>
      </c>
      <c r="AR8" s="58" t="n">
        <v>0</v>
      </c>
      <c r="AS8" s="58" t="n">
        <v>0</v>
      </c>
      <c r="AT8" s="58" t="n">
        <v>0</v>
      </c>
      <c r="AU8" s="58" t="n">
        <v>9595</v>
      </c>
      <c r="AV8" s="60" t="n">
        <v>14329</v>
      </c>
      <c r="AW8" s="60" t="n">
        <v>35723</v>
      </c>
      <c r="AX8" s="56" t="n">
        <v>851</v>
      </c>
      <c r="AY8" s="58" t="n">
        <v>0</v>
      </c>
      <c r="AZ8" s="58" t="n">
        <v>1136</v>
      </c>
      <c r="BA8" s="58" t="n">
        <v>204</v>
      </c>
      <c r="BB8" s="58" t="n">
        <v>539</v>
      </c>
      <c r="BC8" s="58" t="n">
        <v>112</v>
      </c>
      <c r="BD8" s="58" t="n">
        <v>37</v>
      </c>
      <c r="BE8" s="60" t="n">
        <v>2879</v>
      </c>
      <c r="BF8" s="60" t="n">
        <v>18059</v>
      </c>
      <c r="BG8" s="60" t="n">
        <v>38602</v>
      </c>
      <c r="BH8" s="58" t="n">
        <v>-4696</v>
      </c>
      <c r="BI8" s="58" t="n">
        <v>0</v>
      </c>
      <c r="BJ8" s="58" t="n">
        <v>-423</v>
      </c>
      <c r="BK8" s="58" t="n">
        <v>-2539</v>
      </c>
      <c r="BL8" s="58" t="n">
        <v>-5446</v>
      </c>
      <c r="BM8" s="58" t="n">
        <v>-4861</v>
      </c>
      <c r="BN8" s="58" t="n">
        <v>-8</v>
      </c>
      <c r="BO8" s="60" t="n">
        <v>-17973</v>
      </c>
      <c r="BP8" s="60" t="n">
        <v>-765</v>
      </c>
      <c r="BQ8" s="60" t="n">
        <v>20629</v>
      </c>
      <c r="BR8" s="31" t="s">
        <v>4</v>
      </c>
      <c r="BS8" s="61"/>
      <c r="BT8" s="61"/>
      <c r="BU8" s="61"/>
      <c r="BV8" s="61"/>
      <c r="BW8" s="61"/>
      <c r="BX8" s="61"/>
      <c r="BY8" s="61"/>
      <c r="BZ8" s="61"/>
      <c r="CA8" s="61"/>
      <c r="CB8" s="23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</row>
    <row r="9" s="63" customFormat="true" ht="19.5" hidden="false" customHeight="true" outlineLevel="0" collapsed="false">
      <c r="A9" s="32" t="s">
        <v>5</v>
      </c>
      <c r="B9" s="55" t="s">
        <v>132</v>
      </c>
      <c r="C9" s="56" t="n">
        <v>0</v>
      </c>
      <c r="D9" s="58" t="n">
        <v>0</v>
      </c>
      <c r="E9" s="58" t="n">
        <v>0</v>
      </c>
      <c r="F9" s="58" t="n">
        <v>972</v>
      </c>
      <c r="G9" s="58" t="n">
        <v>0</v>
      </c>
      <c r="H9" s="58" t="n">
        <v>0</v>
      </c>
      <c r="I9" s="58" t="n">
        <v>49252</v>
      </c>
      <c r="J9" s="58" t="n">
        <v>66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7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21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30</v>
      </c>
      <c r="AF9" s="58" t="n">
        <v>0</v>
      </c>
      <c r="AG9" s="58" t="n">
        <v>16</v>
      </c>
      <c r="AH9" s="58" t="n">
        <v>60</v>
      </c>
      <c r="AI9" s="58" t="n">
        <v>924</v>
      </c>
      <c r="AJ9" s="58" t="n">
        <v>0</v>
      </c>
      <c r="AK9" s="58" t="n">
        <v>0</v>
      </c>
      <c r="AL9" s="58" t="n">
        <v>3658</v>
      </c>
      <c r="AM9" s="58" t="n">
        <v>0</v>
      </c>
      <c r="AN9" s="59" t="n">
        <v>0</v>
      </c>
      <c r="AO9" s="60" t="n">
        <v>55600</v>
      </c>
      <c r="AP9" s="56" t="n">
        <v>292</v>
      </c>
      <c r="AQ9" s="58" t="n">
        <v>9574</v>
      </c>
      <c r="AR9" s="58" t="n">
        <v>0</v>
      </c>
      <c r="AS9" s="58" t="n">
        <v>0</v>
      </c>
      <c r="AT9" s="58" t="n">
        <v>0</v>
      </c>
      <c r="AU9" s="58" t="n">
        <v>227</v>
      </c>
      <c r="AV9" s="60" t="n">
        <v>10093</v>
      </c>
      <c r="AW9" s="60" t="n">
        <v>65693</v>
      </c>
      <c r="AX9" s="56" t="n">
        <v>29446</v>
      </c>
      <c r="AY9" s="58" t="n">
        <v>0</v>
      </c>
      <c r="AZ9" s="58" t="n">
        <v>3957</v>
      </c>
      <c r="BA9" s="58" t="n">
        <v>358</v>
      </c>
      <c r="BB9" s="58" t="n">
        <v>68</v>
      </c>
      <c r="BC9" s="58" t="n">
        <v>11</v>
      </c>
      <c r="BD9" s="58" t="n">
        <v>78</v>
      </c>
      <c r="BE9" s="60" t="n">
        <v>33918</v>
      </c>
      <c r="BF9" s="60" t="n">
        <v>73457</v>
      </c>
      <c r="BG9" s="60" t="n">
        <v>99611</v>
      </c>
      <c r="BH9" s="58" t="n">
        <v>-8334</v>
      </c>
      <c r="BI9" s="58" t="n">
        <v>0</v>
      </c>
      <c r="BJ9" s="58" t="n">
        <v>-548</v>
      </c>
      <c r="BK9" s="58" t="n">
        <v>-14912</v>
      </c>
      <c r="BL9" s="58" t="n">
        <v>-6099</v>
      </c>
      <c r="BM9" s="58" t="n">
        <v>-3836</v>
      </c>
      <c r="BN9" s="58" t="n">
        <v>-16873</v>
      </c>
      <c r="BO9" s="60" t="n">
        <v>-50602</v>
      </c>
      <c r="BP9" s="60" t="n">
        <v>-6591</v>
      </c>
      <c r="BQ9" s="60" t="n">
        <v>49009</v>
      </c>
      <c r="BR9" s="31" t="s">
        <v>5</v>
      </c>
      <c r="BS9" s="61"/>
      <c r="BT9" s="61"/>
      <c r="BU9" s="61"/>
      <c r="BV9" s="61"/>
      <c r="BW9" s="61"/>
      <c r="BX9" s="61"/>
      <c r="BY9" s="61"/>
      <c r="BZ9" s="61"/>
      <c r="CA9" s="61"/>
      <c r="CB9" s="23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</row>
    <row r="10" s="63" customFormat="true" ht="19.5" hidden="false" customHeight="true" outlineLevel="0" collapsed="false">
      <c r="A10" s="64" t="s">
        <v>6</v>
      </c>
      <c r="B10" s="65" t="s">
        <v>133</v>
      </c>
      <c r="C10" s="66" t="n">
        <v>0</v>
      </c>
      <c r="D10" s="67" t="n">
        <v>0</v>
      </c>
      <c r="E10" s="67" t="n">
        <v>5</v>
      </c>
      <c r="F10" s="67" t="n">
        <v>0</v>
      </c>
      <c r="G10" s="67" t="n">
        <v>40</v>
      </c>
      <c r="H10" s="67" t="n">
        <v>0</v>
      </c>
      <c r="I10" s="67" t="n">
        <v>0</v>
      </c>
      <c r="J10" s="67" t="n">
        <v>30</v>
      </c>
      <c r="K10" s="67" t="n">
        <v>0</v>
      </c>
      <c r="L10" s="67" t="n">
        <v>0</v>
      </c>
      <c r="M10" s="67" t="n">
        <v>8838</v>
      </c>
      <c r="N10" s="67" t="n">
        <v>0</v>
      </c>
      <c r="O10" s="67" t="n">
        <v>1479</v>
      </c>
      <c r="P10" s="67" t="n">
        <v>561373</v>
      </c>
      <c r="Q10" s="67" t="n">
        <v>0</v>
      </c>
      <c r="R10" s="67" t="n">
        <v>6</v>
      </c>
      <c r="S10" s="67" t="n">
        <v>8032</v>
      </c>
      <c r="T10" s="67" t="n">
        <v>56612</v>
      </c>
      <c r="U10" s="67" t="n">
        <v>783</v>
      </c>
      <c r="V10" s="67" t="n">
        <v>854</v>
      </c>
      <c r="W10" s="67" t="n">
        <v>14</v>
      </c>
      <c r="X10" s="67" t="n">
        <v>18</v>
      </c>
      <c r="Y10" s="67" t="n">
        <v>90</v>
      </c>
      <c r="Z10" s="67" t="n">
        <v>19929</v>
      </c>
      <c r="AA10" s="67" t="n">
        <v>47875</v>
      </c>
      <c r="AB10" s="67" t="n">
        <v>0</v>
      </c>
      <c r="AC10" s="67" t="n">
        <v>0</v>
      </c>
      <c r="AD10" s="67" t="n">
        <v>0</v>
      </c>
      <c r="AE10" s="67" t="n">
        <v>6</v>
      </c>
      <c r="AF10" s="67" t="n">
        <v>0</v>
      </c>
      <c r="AG10" s="67" t="n">
        <v>45</v>
      </c>
      <c r="AH10" s="67" t="n">
        <v>5</v>
      </c>
      <c r="AI10" s="67" t="n">
        <v>0</v>
      </c>
      <c r="AJ10" s="67" t="n">
        <v>0</v>
      </c>
      <c r="AK10" s="67" t="n">
        <v>0</v>
      </c>
      <c r="AL10" s="67" t="n">
        <v>1</v>
      </c>
      <c r="AM10" s="67" t="n">
        <v>0</v>
      </c>
      <c r="AN10" s="68" t="n">
        <v>41</v>
      </c>
      <c r="AO10" s="69" t="n">
        <v>706076</v>
      </c>
      <c r="AP10" s="66" t="n">
        <v>-107</v>
      </c>
      <c r="AQ10" s="67" t="n">
        <v>-175</v>
      </c>
      <c r="AR10" s="67" t="n">
        <v>0</v>
      </c>
      <c r="AS10" s="67" t="n">
        <v>0</v>
      </c>
      <c r="AT10" s="67" t="n">
        <v>-62</v>
      </c>
      <c r="AU10" s="67" t="n">
        <v>7193</v>
      </c>
      <c r="AV10" s="69" t="n">
        <v>6849</v>
      </c>
      <c r="AW10" s="69" t="n">
        <v>712925</v>
      </c>
      <c r="AX10" s="66" t="n">
        <v>12677</v>
      </c>
      <c r="AY10" s="67" t="n">
        <v>0</v>
      </c>
      <c r="AZ10" s="67" t="n">
        <v>13</v>
      </c>
      <c r="BA10" s="67" t="n">
        <v>2241</v>
      </c>
      <c r="BB10" s="67" t="n">
        <v>47</v>
      </c>
      <c r="BC10" s="67" t="n">
        <v>0</v>
      </c>
      <c r="BD10" s="67" t="n">
        <v>0</v>
      </c>
      <c r="BE10" s="69" t="n">
        <v>14978</v>
      </c>
      <c r="BF10" s="69" t="n">
        <v>34504</v>
      </c>
      <c r="BG10" s="69" t="n">
        <v>727903</v>
      </c>
      <c r="BH10" s="67" t="n">
        <v>-670159</v>
      </c>
      <c r="BI10" s="67" t="n">
        <v>0</v>
      </c>
      <c r="BJ10" s="67" t="n">
        <v>-2845</v>
      </c>
      <c r="BK10" s="67" t="n">
        <v>-5</v>
      </c>
      <c r="BL10" s="67" t="n">
        <v>0</v>
      </c>
      <c r="BM10" s="67" t="n">
        <v>-74</v>
      </c>
      <c r="BN10" s="67" t="n">
        <v>-13275</v>
      </c>
      <c r="BO10" s="69" t="n">
        <v>-686358</v>
      </c>
      <c r="BP10" s="69" t="n">
        <v>-664531</v>
      </c>
      <c r="BQ10" s="69" t="n">
        <v>41545</v>
      </c>
      <c r="BR10" s="70" t="s">
        <v>6</v>
      </c>
      <c r="BS10" s="61"/>
      <c r="BT10" s="61"/>
      <c r="BU10" s="61"/>
      <c r="BV10" s="61"/>
      <c r="BW10" s="61"/>
      <c r="BX10" s="61"/>
      <c r="BY10" s="61"/>
      <c r="BZ10" s="61"/>
      <c r="CA10" s="61"/>
      <c r="CB10" s="23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</row>
    <row r="11" s="63" customFormat="true" ht="19.5" hidden="false" customHeight="true" outlineLevel="0" collapsed="false">
      <c r="A11" s="32" t="s">
        <v>7</v>
      </c>
      <c r="B11" s="55" t="s">
        <v>73</v>
      </c>
      <c r="C11" s="56" t="n">
        <v>0</v>
      </c>
      <c r="D11" s="58" t="n">
        <v>86</v>
      </c>
      <c r="E11" s="58" t="n">
        <v>0</v>
      </c>
      <c r="F11" s="58" t="n">
        <v>0</v>
      </c>
      <c r="G11" s="58" t="n">
        <v>0</v>
      </c>
      <c r="H11" s="58" t="n">
        <v>19226</v>
      </c>
      <c r="I11" s="58" t="n">
        <v>59</v>
      </c>
      <c r="J11" s="58" t="n">
        <v>13702</v>
      </c>
      <c r="K11" s="58" t="n">
        <v>63</v>
      </c>
      <c r="L11" s="58" t="n">
        <v>0</v>
      </c>
      <c r="M11" s="58" t="n">
        <v>155</v>
      </c>
      <c r="N11" s="58" t="n">
        <v>0</v>
      </c>
      <c r="O11" s="58" t="n">
        <v>150</v>
      </c>
      <c r="P11" s="58" t="n">
        <v>0</v>
      </c>
      <c r="Q11" s="58" t="n">
        <v>0</v>
      </c>
      <c r="R11" s="58" t="n">
        <v>915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13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205</v>
      </c>
      <c r="AF11" s="58" t="n">
        <v>0</v>
      </c>
      <c r="AG11" s="58" t="n">
        <v>126</v>
      </c>
      <c r="AH11" s="58" t="n">
        <v>2207</v>
      </c>
      <c r="AI11" s="58" t="n">
        <v>3152</v>
      </c>
      <c r="AJ11" s="58" t="n">
        <v>0</v>
      </c>
      <c r="AK11" s="58" t="n">
        <v>0</v>
      </c>
      <c r="AL11" s="58" t="n">
        <v>33004</v>
      </c>
      <c r="AM11" s="58" t="n">
        <v>0</v>
      </c>
      <c r="AN11" s="59" t="n">
        <v>0</v>
      </c>
      <c r="AO11" s="60" t="n">
        <v>73180</v>
      </c>
      <c r="AP11" s="56" t="n">
        <v>1213</v>
      </c>
      <c r="AQ11" s="58" t="n">
        <v>110611</v>
      </c>
      <c r="AR11" s="58" t="n">
        <v>0</v>
      </c>
      <c r="AS11" s="58" t="n">
        <v>0</v>
      </c>
      <c r="AT11" s="58" t="n">
        <v>0</v>
      </c>
      <c r="AU11" s="58" t="n">
        <v>-511</v>
      </c>
      <c r="AV11" s="60" t="n">
        <v>111313</v>
      </c>
      <c r="AW11" s="60" t="n">
        <v>184493</v>
      </c>
      <c r="AX11" s="56" t="n">
        <v>156919</v>
      </c>
      <c r="AY11" s="58" t="n">
        <v>0</v>
      </c>
      <c r="AZ11" s="58" t="n">
        <v>1768</v>
      </c>
      <c r="BA11" s="58" t="n">
        <v>5235</v>
      </c>
      <c r="BB11" s="58" t="n">
        <v>0</v>
      </c>
      <c r="BC11" s="58" t="n">
        <v>195</v>
      </c>
      <c r="BD11" s="58" t="n">
        <v>0</v>
      </c>
      <c r="BE11" s="60" t="n">
        <v>164117</v>
      </c>
      <c r="BF11" s="60" t="n">
        <v>432349</v>
      </c>
      <c r="BG11" s="60" t="n">
        <v>348610</v>
      </c>
      <c r="BH11" s="58" t="n">
        <v>-126707</v>
      </c>
      <c r="BI11" s="58" t="n">
        <v>0</v>
      </c>
      <c r="BJ11" s="58" t="n">
        <v>-304</v>
      </c>
      <c r="BK11" s="58" t="n">
        <v>-853</v>
      </c>
      <c r="BL11" s="58" t="n">
        <v>-1541</v>
      </c>
      <c r="BM11" s="58" t="n">
        <v>-5068</v>
      </c>
      <c r="BN11" s="58" t="n">
        <v>-5966</v>
      </c>
      <c r="BO11" s="60" t="n">
        <v>-140439</v>
      </c>
      <c r="BP11" s="60" t="n">
        <v>134991</v>
      </c>
      <c r="BQ11" s="60" t="n">
        <v>208171</v>
      </c>
      <c r="BR11" s="31" t="s">
        <v>7</v>
      </c>
      <c r="BS11" s="61"/>
      <c r="BT11" s="61"/>
      <c r="BU11" s="61"/>
      <c r="BV11" s="61"/>
      <c r="BW11" s="61"/>
      <c r="BX11" s="61"/>
      <c r="BY11" s="61"/>
      <c r="BZ11" s="61"/>
      <c r="CA11" s="61"/>
      <c r="CB11" s="23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</row>
    <row r="12" s="63" customFormat="true" ht="19.5" hidden="false" customHeight="true" outlineLevel="0" collapsed="false">
      <c r="A12" s="32" t="s">
        <v>8</v>
      </c>
      <c r="B12" s="55" t="s">
        <v>74</v>
      </c>
      <c r="C12" s="56" t="n">
        <v>0</v>
      </c>
      <c r="D12" s="58" t="n">
        <v>0</v>
      </c>
      <c r="E12" s="58" t="n">
        <v>0</v>
      </c>
      <c r="F12" s="58" t="n">
        <v>1626</v>
      </c>
      <c r="G12" s="58" t="n">
        <v>0</v>
      </c>
      <c r="H12" s="58" t="n">
        <v>34</v>
      </c>
      <c r="I12" s="58" t="n">
        <v>16676</v>
      </c>
      <c r="J12" s="58" t="n">
        <v>4474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59</v>
      </c>
      <c r="AF12" s="58" t="n">
        <v>0</v>
      </c>
      <c r="AG12" s="58" t="n">
        <v>146</v>
      </c>
      <c r="AH12" s="58" t="n">
        <v>544</v>
      </c>
      <c r="AI12" s="58" t="n">
        <v>3213</v>
      </c>
      <c r="AJ12" s="58" t="n">
        <v>0</v>
      </c>
      <c r="AK12" s="58" t="n">
        <v>0</v>
      </c>
      <c r="AL12" s="58" t="n">
        <v>15829</v>
      </c>
      <c r="AM12" s="58" t="n">
        <v>0</v>
      </c>
      <c r="AN12" s="59" t="n">
        <v>0</v>
      </c>
      <c r="AO12" s="60" t="n">
        <v>42603</v>
      </c>
      <c r="AP12" s="56" t="n">
        <v>1225</v>
      </c>
      <c r="AQ12" s="58" t="n">
        <v>89075</v>
      </c>
      <c r="AR12" s="58" t="n">
        <v>0</v>
      </c>
      <c r="AS12" s="58" t="n">
        <v>0</v>
      </c>
      <c r="AT12" s="58" t="n">
        <v>0</v>
      </c>
      <c r="AU12" s="58" t="n">
        <v>638</v>
      </c>
      <c r="AV12" s="60" t="n">
        <v>90938</v>
      </c>
      <c r="AW12" s="60" t="n">
        <v>133541</v>
      </c>
      <c r="AX12" s="56" t="n">
        <v>153939</v>
      </c>
      <c r="AY12" s="58" t="n">
        <v>0</v>
      </c>
      <c r="AZ12" s="58" t="n">
        <v>11</v>
      </c>
      <c r="BA12" s="58" t="n">
        <v>37</v>
      </c>
      <c r="BB12" s="58" t="n">
        <v>5</v>
      </c>
      <c r="BC12" s="58" t="n">
        <v>89</v>
      </c>
      <c r="BD12" s="58" t="n">
        <v>32</v>
      </c>
      <c r="BE12" s="60" t="n">
        <v>154113</v>
      </c>
      <c r="BF12" s="60" t="n">
        <v>398990</v>
      </c>
      <c r="BG12" s="60" t="n">
        <v>287654</v>
      </c>
      <c r="BH12" s="58" t="n">
        <v>-99212</v>
      </c>
      <c r="BI12" s="58" t="n">
        <v>0</v>
      </c>
      <c r="BJ12" s="58" t="n">
        <v>-12767</v>
      </c>
      <c r="BK12" s="58" t="n">
        <v>-1713</v>
      </c>
      <c r="BL12" s="58" t="n">
        <v>-9257</v>
      </c>
      <c r="BM12" s="58" t="n">
        <v>0</v>
      </c>
      <c r="BN12" s="58" t="n">
        <v>-8763</v>
      </c>
      <c r="BO12" s="60" t="n">
        <v>-131712</v>
      </c>
      <c r="BP12" s="60" t="n">
        <v>113339</v>
      </c>
      <c r="BQ12" s="60" t="n">
        <v>155942</v>
      </c>
      <c r="BR12" s="31" t="s">
        <v>8</v>
      </c>
      <c r="BS12" s="61"/>
      <c r="BT12" s="61"/>
      <c r="BU12" s="61"/>
      <c r="BV12" s="61"/>
      <c r="BW12" s="61"/>
      <c r="BX12" s="61"/>
      <c r="BY12" s="61"/>
      <c r="BZ12" s="61"/>
      <c r="CA12" s="61"/>
      <c r="CB12" s="23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</row>
    <row r="13" s="63" customFormat="true" ht="19.5" hidden="false" customHeight="true" outlineLevel="0" collapsed="false">
      <c r="A13" s="32" t="s">
        <v>9</v>
      </c>
      <c r="B13" s="55" t="s">
        <v>134</v>
      </c>
      <c r="C13" s="56" t="n">
        <v>2407</v>
      </c>
      <c r="D13" s="58" t="n">
        <v>27689</v>
      </c>
      <c r="E13" s="58" t="n">
        <v>141</v>
      </c>
      <c r="F13" s="58" t="n">
        <v>982</v>
      </c>
      <c r="G13" s="58" t="n">
        <v>0</v>
      </c>
      <c r="H13" s="58" t="n">
        <v>5106</v>
      </c>
      <c r="I13" s="58" t="n">
        <v>2363</v>
      </c>
      <c r="J13" s="58" t="n">
        <v>88825</v>
      </c>
      <c r="K13" s="58" t="n">
        <v>0</v>
      </c>
      <c r="L13" s="58" t="n">
        <v>64</v>
      </c>
      <c r="M13" s="58" t="n">
        <v>815</v>
      </c>
      <c r="N13" s="58" t="n">
        <v>0</v>
      </c>
      <c r="O13" s="58" t="n">
        <v>643</v>
      </c>
      <c r="P13" s="58" t="n">
        <v>5</v>
      </c>
      <c r="Q13" s="58" t="n">
        <v>3</v>
      </c>
      <c r="R13" s="58" t="n">
        <v>0</v>
      </c>
      <c r="S13" s="58" t="n">
        <v>32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120</v>
      </c>
      <c r="AA13" s="58" t="n">
        <v>0</v>
      </c>
      <c r="AB13" s="58" t="n">
        <v>0</v>
      </c>
      <c r="AC13" s="58" t="n">
        <v>207</v>
      </c>
      <c r="AD13" s="58" t="n">
        <v>0</v>
      </c>
      <c r="AE13" s="58" t="n">
        <v>1179</v>
      </c>
      <c r="AF13" s="58" t="n">
        <v>0</v>
      </c>
      <c r="AG13" s="58" t="n">
        <v>473</v>
      </c>
      <c r="AH13" s="58" t="n">
        <v>2612</v>
      </c>
      <c r="AI13" s="58" t="n">
        <v>9328</v>
      </c>
      <c r="AJ13" s="58" t="n">
        <v>192</v>
      </c>
      <c r="AK13" s="58" t="n">
        <v>11</v>
      </c>
      <c r="AL13" s="58" t="n">
        <v>94265</v>
      </c>
      <c r="AM13" s="58" t="n">
        <v>0</v>
      </c>
      <c r="AN13" s="59" t="n">
        <v>461</v>
      </c>
      <c r="AO13" s="60" t="n">
        <v>237923</v>
      </c>
      <c r="AP13" s="56" t="n">
        <v>15121</v>
      </c>
      <c r="AQ13" s="58" t="n">
        <v>579576</v>
      </c>
      <c r="AR13" s="58" t="n">
        <v>0</v>
      </c>
      <c r="AS13" s="58" t="n">
        <v>0</v>
      </c>
      <c r="AT13" s="58" t="n">
        <v>0</v>
      </c>
      <c r="AU13" s="58" t="n">
        <v>-1016</v>
      </c>
      <c r="AV13" s="60" t="n">
        <v>593681</v>
      </c>
      <c r="AW13" s="60" t="n">
        <v>831604</v>
      </c>
      <c r="AX13" s="56" t="n">
        <v>155494</v>
      </c>
      <c r="AY13" s="58" t="n">
        <v>0</v>
      </c>
      <c r="AZ13" s="58" t="n">
        <v>22130</v>
      </c>
      <c r="BA13" s="58" t="n">
        <v>39554</v>
      </c>
      <c r="BB13" s="58" t="n">
        <v>20136</v>
      </c>
      <c r="BC13" s="58" t="n">
        <v>24635</v>
      </c>
      <c r="BD13" s="58" t="n">
        <v>5502</v>
      </c>
      <c r="BE13" s="60" t="n">
        <v>267451</v>
      </c>
      <c r="BF13" s="60" t="n">
        <v>1016626</v>
      </c>
      <c r="BG13" s="60" t="n">
        <v>1099055</v>
      </c>
      <c r="BH13" s="58" t="n">
        <v>-469559</v>
      </c>
      <c r="BI13" s="58" t="n">
        <v>0</v>
      </c>
      <c r="BJ13" s="58" t="n">
        <v>-12200</v>
      </c>
      <c r="BK13" s="58" t="n">
        <v>-14286</v>
      </c>
      <c r="BL13" s="58" t="n">
        <v>-8657</v>
      </c>
      <c r="BM13" s="58" t="n">
        <v>-42547</v>
      </c>
      <c r="BN13" s="58" t="n">
        <v>-59548</v>
      </c>
      <c r="BO13" s="60" t="n">
        <v>-606797</v>
      </c>
      <c r="BP13" s="60" t="n">
        <v>254335</v>
      </c>
      <c r="BQ13" s="60" t="n">
        <v>492258</v>
      </c>
      <c r="BR13" s="31" t="s">
        <v>9</v>
      </c>
      <c r="BS13" s="61"/>
      <c r="BT13" s="61"/>
      <c r="BU13" s="61"/>
      <c r="BV13" s="61"/>
      <c r="BW13" s="61"/>
      <c r="BX13" s="61"/>
      <c r="BY13" s="61"/>
      <c r="BZ13" s="61"/>
      <c r="CA13" s="61"/>
      <c r="CB13" s="23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</row>
    <row r="14" s="63" customFormat="true" ht="19.5" hidden="false" customHeight="true" outlineLevel="0" collapsed="false">
      <c r="A14" s="32" t="s">
        <v>10</v>
      </c>
      <c r="B14" s="55" t="s">
        <v>76</v>
      </c>
      <c r="C14" s="56" t="n">
        <v>1118</v>
      </c>
      <c r="D14" s="58" t="n">
        <v>288</v>
      </c>
      <c r="E14" s="58" t="n">
        <v>19</v>
      </c>
      <c r="F14" s="58" t="n">
        <v>1520</v>
      </c>
      <c r="G14" s="58" t="n">
        <v>217</v>
      </c>
      <c r="H14" s="58" t="n">
        <v>155</v>
      </c>
      <c r="I14" s="58" t="n">
        <v>106</v>
      </c>
      <c r="J14" s="58" t="n">
        <v>322</v>
      </c>
      <c r="K14" s="58" t="n">
        <v>3301</v>
      </c>
      <c r="L14" s="58" t="n">
        <v>404</v>
      </c>
      <c r="M14" s="58" t="n">
        <v>1236</v>
      </c>
      <c r="N14" s="58" t="n">
        <v>72</v>
      </c>
      <c r="O14" s="58" t="n">
        <v>200</v>
      </c>
      <c r="P14" s="58" t="n">
        <v>19</v>
      </c>
      <c r="Q14" s="58" t="n">
        <v>43</v>
      </c>
      <c r="R14" s="58" t="n">
        <v>365</v>
      </c>
      <c r="S14" s="58" t="n">
        <v>94</v>
      </c>
      <c r="T14" s="58" t="n">
        <v>21</v>
      </c>
      <c r="U14" s="58" t="n">
        <v>110</v>
      </c>
      <c r="V14" s="58" t="n">
        <v>16</v>
      </c>
      <c r="W14" s="58" t="n">
        <v>206</v>
      </c>
      <c r="X14" s="58" t="n">
        <v>1173</v>
      </c>
      <c r="Y14" s="58" t="n">
        <v>189</v>
      </c>
      <c r="Z14" s="58" t="n">
        <v>4433</v>
      </c>
      <c r="AA14" s="58" t="n">
        <v>272</v>
      </c>
      <c r="AB14" s="58" t="n">
        <v>240</v>
      </c>
      <c r="AC14" s="58" t="n">
        <v>10696</v>
      </c>
      <c r="AD14" s="58" t="n">
        <v>959</v>
      </c>
      <c r="AE14" s="58" t="n">
        <v>2728</v>
      </c>
      <c r="AF14" s="58" t="n">
        <v>1080</v>
      </c>
      <c r="AG14" s="58" t="n">
        <v>3276</v>
      </c>
      <c r="AH14" s="58" t="n">
        <v>487</v>
      </c>
      <c r="AI14" s="58" t="n">
        <v>6871</v>
      </c>
      <c r="AJ14" s="58" t="n">
        <v>2964</v>
      </c>
      <c r="AK14" s="58" t="n">
        <v>3789</v>
      </c>
      <c r="AL14" s="58" t="n">
        <v>5099</v>
      </c>
      <c r="AM14" s="58" t="n">
        <v>650</v>
      </c>
      <c r="AN14" s="59" t="n">
        <v>59</v>
      </c>
      <c r="AO14" s="60" t="n">
        <v>54797</v>
      </c>
      <c r="AP14" s="56" t="n">
        <v>2226</v>
      </c>
      <c r="AQ14" s="58" t="n">
        <v>120776</v>
      </c>
      <c r="AR14" s="58" t="n">
        <v>0</v>
      </c>
      <c r="AS14" s="58" t="n">
        <v>40</v>
      </c>
      <c r="AT14" s="58" t="n">
        <v>4807</v>
      </c>
      <c r="AU14" s="58" t="n">
        <v>1127</v>
      </c>
      <c r="AV14" s="60" t="n">
        <v>128976</v>
      </c>
      <c r="AW14" s="60" t="n">
        <v>183773</v>
      </c>
      <c r="AX14" s="56" t="n">
        <v>7405</v>
      </c>
      <c r="AY14" s="58" t="n">
        <v>0</v>
      </c>
      <c r="AZ14" s="58" t="n">
        <v>427</v>
      </c>
      <c r="BA14" s="58" t="n">
        <v>701</v>
      </c>
      <c r="BB14" s="58" t="n">
        <v>921</v>
      </c>
      <c r="BC14" s="58" t="n">
        <v>671</v>
      </c>
      <c r="BD14" s="58" t="n">
        <v>803</v>
      </c>
      <c r="BE14" s="60" t="n">
        <v>10928</v>
      </c>
      <c r="BF14" s="60" t="n">
        <v>147309</v>
      </c>
      <c r="BG14" s="60" t="n">
        <v>194701</v>
      </c>
      <c r="BH14" s="58" t="n">
        <v>-174882</v>
      </c>
      <c r="BI14" s="58" t="n">
        <v>0</v>
      </c>
      <c r="BJ14" s="58" t="n">
        <v>-1857</v>
      </c>
      <c r="BK14" s="58" t="n">
        <v>-3849</v>
      </c>
      <c r="BL14" s="58" t="n">
        <v>-36</v>
      </c>
      <c r="BM14" s="58" t="n">
        <v>-206</v>
      </c>
      <c r="BN14" s="58" t="n">
        <v>-121</v>
      </c>
      <c r="BO14" s="60" t="n">
        <v>-180951</v>
      </c>
      <c r="BP14" s="60" t="n">
        <v>-41047</v>
      </c>
      <c r="BQ14" s="60" t="n">
        <v>13750</v>
      </c>
      <c r="BR14" s="31" t="s">
        <v>10</v>
      </c>
      <c r="BS14" s="61"/>
      <c r="BT14" s="61"/>
      <c r="BU14" s="61"/>
      <c r="BV14" s="61"/>
      <c r="BW14" s="61"/>
      <c r="BX14" s="61"/>
      <c r="BY14" s="61"/>
      <c r="BZ14" s="61"/>
      <c r="CA14" s="61"/>
      <c r="CB14" s="23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</row>
    <row r="15" s="63" customFormat="true" ht="19.5" hidden="false" customHeight="true" outlineLevel="0" collapsed="false">
      <c r="A15" s="64" t="s">
        <v>11</v>
      </c>
      <c r="B15" s="65" t="s">
        <v>77</v>
      </c>
      <c r="C15" s="66" t="n">
        <v>22</v>
      </c>
      <c r="D15" s="67" t="n">
        <v>501</v>
      </c>
      <c r="E15" s="67" t="n">
        <v>76</v>
      </c>
      <c r="F15" s="67" t="n">
        <v>112</v>
      </c>
      <c r="G15" s="67" t="n">
        <v>145</v>
      </c>
      <c r="H15" s="67" t="n">
        <v>108</v>
      </c>
      <c r="I15" s="67" t="n">
        <v>194</v>
      </c>
      <c r="J15" s="67" t="n">
        <v>558</v>
      </c>
      <c r="K15" s="67" t="n">
        <v>10</v>
      </c>
      <c r="L15" s="67" t="n">
        <v>9634</v>
      </c>
      <c r="M15" s="67" t="n">
        <v>25632</v>
      </c>
      <c r="N15" s="67" t="n">
        <v>37</v>
      </c>
      <c r="O15" s="67" t="n">
        <v>116</v>
      </c>
      <c r="P15" s="67" t="n">
        <v>7</v>
      </c>
      <c r="Q15" s="67" t="n">
        <v>73</v>
      </c>
      <c r="R15" s="67" t="n">
        <v>11</v>
      </c>
      <c r="S15" s="67" t="n">
        <v>142</v>
      </c>
      <c r="T15" s="67" t="n">
        <v>27</v>
      </c>
      <c r="U15" s="67" t="n">
        <v>87</v>
      </c>
      <c r="V15" s="67" t="n">
        <v>23</v>
      </c>
      <c r="W15" s="67" t="n">
        <v>212</v>
      </c>
      <c r="X15" s="67" t="n">
        <v>636</v>
      </c>
      <c r="Y15" s="67" t="n">
        <v>1451</v>
      </c>
      <c r="Z15" s="67" t="n">
        <v>61548</v>
      </c>
      <c r="AA15" s="67" t="n">
        <v>1961</v>
      </c>
      <c r="AB15" s="67" t="n">
        <v>381</v>
      </c>
      <c r="AC15" s="67" t="n">
        <v>4679</v>
      </c>
      <c r="AD15" s="67" t="n">
        <v>2188</v>
      </c>
      <c r="AE15" s="67" t="n">
        <v>1800</v>
      </c>
      <c r="AF15" s="67" t="n">
        <v>2744</v>
      </c>
      <c r="AG15" s="67" t="n">
        <v>1223</v>
      </c>
      <c r="AH15" s="67" t="n">
        <v>1254</v>
      </c>
      <c r="AI15" s="67" t="n">
        <v>5090</v>
      </c>
      <c r="AJ15" s="67" t="n">
        <v>1519</v>
      </c>
      <c r="AK15" s="67" t="n">
        <v>2654</v>
      </c>
      <c r="AL15" s="67" t="n">
        <v>3943</v>
      </c>
      <c r="AM15" s="67" t="n">
        <v>0</v>
      </c>
      <c r="AN15" s="68" t="n">
        <v>41</v>
      </c>
      <c r="AO15" s="69" t="n">
        <v>130839</v>
      </c>
      <c r="AP15" s="66" t="n">
        <v>528</v>
      </c>
      <c r="AQ15" s="67" t="n">
        <v>5330</v>
      </c>
      <c r="AR15" s="67" t="n">
        <v>38</v>
      </c>
      <c r="AS15" s="67" t="n">
        <v>619</v>
      </c>
      <c r="AT15" s="67" t="n">
        <v>6790</v>
      </c>
      <c r="AU15" s="67" t="n">
        <v>-579</v>
      </c>
      <c r="AV15" s="69" t="n">
        <v>12726</v>
      </c>
      <c r="AW15" s="69" t="n">
        <v>143565</v>
      </c>
      <c r="AX15" s="66" t="n">
        <v>32591</v>
      </c>
      <c r="AY15" s="67" t="n">
        <v>0</v>
      </c>
      <c r="AZ15" s="67" t="n">
        <v>1703</v>
      </c>
      <c r="BA15" s="67" t="n">
        <v>959</v>
      </c>
      <c r="BB15" s="67" t="n">
        <v>1358</v>
      </c>
      <c r="BC15" s="67" t="n">
        <v>2105</v>
      </c>
      <c r="BD15" s="67" t="n">
        <v>925</v>
      </c>
      <c r="BE15" s="69" t="n">
        <v>39641</v>
      </c>
      <c r="BF15" s="69" t="n">
        <v>84958</v>
      </c>
      <c r="BG15" s="69" t="n">
        <v>183206</v>
      </c>
      <c r="BH15" s="67" t="n">
        <v>-102596</v>
      </c>
      <c r="BI15" s="67" t="n">
        <v>0</v>
      </c>
      <c r="BJ15" s="67" t="n">
        <v>-439</v>
      </c>
      <c r="BK15" s="67" t="n">
        <v>-1942</v>
      </c>
      <c r="BL15" s="67" t="n">
        <v>-3381</v>
      </c>
      <c r="BM15" s="67" t="n">
        <v>-827</v>
      </c>
      <c r="BN15" s="67" t="n">
        <v>-1</v>
      </c>
      <c r="BO15" s="69" t="n">
        <v>-109186</v>
      </c>
      <c r="BP15" s="69" t="n">
        <v>-56819</v>
      </c>
      <c r="BQ15" s="69" t="n">
        <v>74020</v>
      </c>
      <c r="BR15" s="70" t="s">
        <v>11</v>
      </c>
      <c r="BS15" s="61"/>
      <c r="BT15" s="61"/>
      <c r="BU15" s="61"/>
      <c r="BV15" s="61"/>
      <c r="BW15" s="61"/>
      <c r="BX15" s="61"/>
      <c r="BY15" s="61"/>
      <c r="BZ15" s="61"/>
      <c r="CA15" s="61"/>
      <c r="CB15" s="23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</row>
    <row r="16" s="63" customFormat="true" ht="19.5" hidden="false" customHeight="true" outlineLevel="0" collapsed="false">
      <c r="A16" s="32" t="s">
        <v>12</v>
      </c>
      <c r="B16" s="55" t="s">
        <v>78</v>
      </c>
      <c r="C16" s="56" t="n">
        <v>4603</v>
      </c>
      <c r="D16" s="58" t="n">
        <v>1354</v>
      </c>
      <c r="E16" s="58" t="n">
        <v>38</v>
      </c>
      <c r="F16" s="58" t="n">
        <v>36</v>
      </c>
      <c r="G16" s="58" t="n">
        <v>0</v>
      </c>
      <c r="H16" s="58" t="n">
        <v>2961</v>
      </c>
      <c r="I16" s="58" t="n">
        <v>1441</v>
      </c>
      <c r="J16" s="58" t="n">
        <v>5490</v>
      </c>
      <c r="K16" s="58" t="n">
        <v>95</v>
      </c>
      <c r="L16" s="58" t="n">
        <v>1125</v>
      </c>
      <c r="M16" s="58" t="n">
        <v>90495</v>
      </c>
      <c r="N16" s="58" t="n">
        <v>8626</v>
      </c>
      <c r="O16" s="58" t="n">
        <v>1339</v>
      </c>
      <c r="P16" s="58" t="n">
        <v>2</v>
      </c>
      <c r="Q16" s="58" t="n">
        <v>447</v>
      </c>
      <c r="R16" s="58" t="n">
        <v>79</v>
      </c>
      <c r="S16" s="58" t="n">
        <v>425</v>
      </c>
      <c r="T16" s="58" t="n">
        <v>0</v>
      </c>
      <c r="U16" s="58" t="n">
        <v>11</v>
      </c>
      <c r="V16" s="58" t="n">
        <v>10</v>
      </c>
      <c r="W16" s="58" t="n">
        <v>251</v>
      </c>
      <c r="X16" s="58" t="n">
        <v>1217</v>
      </c>
      <c r="Y16" s="58" t="n">
        <v>562</v>
      </c>
      <c r="Z16" s="58" t="n">
        <v>4187</v>
      </c>
      <c r="AA16" s="58" t="n">
        <v>6</v>
      </c>
      <c r="AB16" s="58" t="n">
        <v>103</v>
      </c>
      <c r="AC16" s="58" t="n">
        <v>16598</v>
      </c>
      <c r="AD16" s="58" t="n">
        <v>1344</v>
      </c>
      <c r="AE16" s="58" t="n">
        <v>2273</v>
      </c>
      <c r="AF16" s="58" t="n">
        <v>16629</v>
      </c>
      <c r="AG16" s="58" t="n">
        <v>458</v>
      </c>
      <c r="AH16" s="58" t="n">
        <v>3224</v>
      </c>
      <c r="AI16" s="58" t="n">
        <v>5945</v>
      </c>
      <c r="AJ16" s="58" t="n">
        <v>612</v>
      </c>
      <c r="AK16" s="58" t="n">
        <v>4276</v>
      </c>
      <c r="AL16" s="58" t="n">
        <v>2152</v>
      </c>
      <c r="AM16" s="58" t="n">
        <v>14058</v>
      </c>
      <c r="AN16" s="59" t="n">
        <v>99</v>
      </c>
      <c r="AO16" s="60" t="n">
        <v>192571</v>
      </c>
      <c r="AP16" s="56" t="n">
        <v>920</v>
      </c>
      <c r="AQ16" s="58" t="n">
        <v>4624</v>
      </c>
      <c r="AR16" s="58" t="n">
        <v>0</v>
      </c>
      <c r="AS16" s="58" t="n">
        <v>0</v>
      </c>
      <c r="AT16" s="58" t="n">
        <v>0</v>
      </c>
      <c r="AU16" s="58" t="n">
        <v>-2428</v>
      </c>
      <c r="AV16" s="60" t="n">
        <v>3116</v>
      </c>
      <c r="AW16" s="60" t="n">
        <v>195687</v>
      </c>
      <c r="AX16" s="56" t="n">
        <v>228798</v>
      </c>
      <c r="AY16" s="58" t="n">
        <v>0</v>
      </c>
      <c r="AZ16" s="58" t="n">
        <v>7124</v>
      </c>
      <c r="BA16" s="58" t="n">
        <v>8653</v>
      </c>
      <c r="BB16" s="58" t="n">
        <v>2612</v>
      </c>
      <c r="BC16" s="58" t="n">
        <v>1886</v>
      </c>
      <c r="BD16" s="58" t="n">
        <v>117</v>
      </c>
      <c r="BE16" s="60" t="n">
        <v>249190</v>
      </c>
      <c r="BF16" s="60" t="n">
        <v>481104</v>
      </c>
      <c r="BG16" s="60" t="n">
        <v>444877</v>
      </c>
      <c r="BH16" s="58" t="n">
        <v>-84801</v>
      </c>
      <c r="BI16" s="58" t="n">
        <v>0</v>
      </c>
      <c r="BJ16" s="58" t="n">
        <v>-5</v>
      </c>
      <c r="BK16" s="58" t="n">
        <v>-5294</v>
      </c>
      <c r="BL16" s="58" t="n">
        <v>-5</v>
      </c>
      <c r="BM16" s="58" t="n">
        <v>-92</v>
      </c>
      <c r="BN16" s="58" t="n">
        <v>-2976</v>
      </c>
      <c r="BO16" s="60" t="n">
        <v>-93173</v>
      </c>
      <c r="BP16" s="60" t="n">
        <v>159133</v>
      </c>
      <c r="BQ16" s="60" t="n">
        <v>351704</v>
      </c>
      <c r="BR16" s="31" t="s">
        <v>12</v>
      </c>
      <c r="BS16" s="61"/>
      <c r="BT16" s="61"/>
      <c r="BU16" s="61"/>
      <c r="BV16" s="61"/>
      <c r="BW16" s="61"/>
      <c r="BX16" s="61"/>
      <c r="BY16" s="61"/>
      <c r="BZ16" s="61"/>
      <c r="CA16" s="61"/>
      <c r="CB16" s="23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</row>
    <row r="17" s="63" customFormat="true" ht="19.5" hidden="false" customHeight="true" outlineLevel="0" collapsed="false">
      <c r="A17" s="32" t="s">
        <v>13</v>
      </c>
      <c r="B17" s="55" t="s">
        <v>135</v>
      </c>
      <c r="C17" s="56" t="n">
        <v>4</v>
      </c>
      <c r="D17" s="58" t="n">
        <v>11</v>
      </c>
      <c r="E17" s="58" t="n">
        <v>1</v>
      </c>
      <c r="F17" s="58" t="n">
        <v>15</v>
      </c>
      <c r="G17" s="58" t="n">
        <v>22</v>
      </c>
      <c r="H17" s="58" t="n">
        <v>1131</v>
      </c>
      <c r="I17" s="58" t="n">
        <v>494</v>
      </c>
      <c r="J17" s="58" t="n">
        <v>2199</v>
      </c>
      <c r="K17" s="58" t="n">
        <v>34</v>
      </c>
      <c r="L17" s="58" t="n">
        <v>112</v>
      </c>
      <c r="M17" s="58" t="n">
        <v>470</v>
      </c>
      <c r="N17" s="58" t="n">
        <v>3119</v>
      </c>
      <c r="O17" s="58" t="n">
        <v>193</v>
      </c>
      <c r="P17" s="58" t="n">
        <v>22</v>
      </c>
      <c r="Q17" s="58" t="n">
        <v>17</v>
      </c>
      <c r="R17" s="58" t="n">
        <v>12</v>
      </c>
      <c r="S17" s="58" t="n">
        <v>21</v>
      </c>
      <c r="T17" s="58" t="n">
        <v>3</v>
      </c>
      <c r="U17" s="58" t="n">
        <v>24</v>
      </c>
      <c r="V17" s="58" t="n">
        <v>19</v>
      </c>
      <c r="W17" s="58" t="n">
        <v>202</v>
      </c>
      <c r="X17" s="58" t="n">
        <v>773</v>
      </c>
      <c r="Y17" s="58" t="n">
        <v>261</v>
      </c>
      <c r="Z17" s="58" t="n">
        <v>756</v>
      </c>
      <c r="AA17" s="58" t="n">
        <v>1884</v>
      </c>
      <c r="AB17" s="58" t="n">
        <v>351</v>
      </c>
      <c r="AC17" s="58" t="n">
        <v>13466</v>
      </c>
      <c r="AD17" s="58" t="n">
        <v>9033</v>
      </c>
      <c r="AE17" s="58" t="n">
        <v>2861</v>
      </c>
      <c r="AF17" s="58" t="n">
        <v>16968</v>
      </c>
      <c r="AG17" s="58" t="n">
        <v>7134</v>
      </c>
      <c r="AH17" s="58" t="n">
        <v>6285</v>
      </c>
      <c r="AI17" s="58" t="n">
        <v>5796</v>
      </c>
      <c r="AJ17" s="58" t="n">
        <v>3632</v>
      </c>
      <c r="AK17" s="58" t="n">
        <v>5394</v>
      </c>
      <c r="AL17" s="58" t="n">
        <v>2642</v>
      </c>
      <c r="AM17" s="58" t="n">
        <v>0</v>
      </c>
      <c r="AN17" s="59" t="n">
        <v>4</v>
      </c>
      <c r="AO17" s="60" t="n">
        <v>85365</v>
      </c>
      <c r="AP17" s="56" t="n">
        <v>340</v>
      </c>
      <c r="AQ17" s="58" t="n">
        <v>1241</v>
      </c>
      <c r="AR17" s="58" t="n">
        <v>0</v>
      </c>
      <c r="AS17" s="58" t="n">
        <v>0</v>
      </c>
      <c r="AT17" s="58" t="n">
        <v>0</v>
      </c>
      <c r="AU17" s="58" t="n">
        <v>-95</v>
      </c>
      <c r="AV17" s="60" t="n">
        <v>1486</v>
      </c>
      <c r="AW17" s="60" t="n">
        <v>86851</v>
      </c>
      <c r="AX17" s="56" t="n">
        <v>5202</v>
      </c>
      <c r="AY17" s="58" t="n">
        <v>0</v>
      </c>
      <c r="AZ17" s="58" t="n">
        <v>3766</v>
      </c>
      <c r="BA17" s="58" t="n">
        <v>2611</v>
      </c>
      <c r="BB17" s="58" t="n">
        <v>2301</v>
      </c>
      <c r="BC17" s="58" t="n">
        <v>1660</v>
      </c>
      <c r="BD17" s="58" t="n">
        <v>3127</v>
      </c>
      <c r="BE17" s="60" t="n">
        <v>18667</v>
      </c>
      <c r="BF17" s="60" t="n">
        <v>25355</v>
      </c>
      <c r="BG17" s="60" t="n">
        <v>105518</v>
      </c>
      <c r="BH17" s="58" t="n">
        <v>-23209</v>
      </c>
      <c r="BI17" s="58" t="n">
        <v>0</v>
      </c>
      <c r="BJ17" s="58" t="n">
        <v>-373</v>
      </c>
      <c r="BK17" s="58" t="n">
        <v>-1487</v>
      </c>
      <c r="BL17" s="58" t="n">
        <v>-188</v>
      </c>
      <c r="BM17" s="58" t="n">
        <v>-805</v>
      </c>
      <c r="BN17" s="58" t="n">
        <v>-84</v>
      </c>
      <c r="BO17" s="60" t="n">
        <v>-26146</v>
      </c>
      <c r="BP17" s="60" t="n">
        <v>-5993</v>
      </c>
      <c r="BQ17" s="60" t="n">
        <v>79372</v>
      </c>
      <c r="BR17" s="31" t="s">
        <v>13</v>
      </c>
      <c r="BS17" s="61"/>
      <c r="BT17" s="61"/>
      <c r="BU17" s="61"/>
      <c r="BV17" s="61"/>
      <c r="BW17" s="61"/>
      <c r="BX17" s="61"/>
      <c r="BY17" s="61"/>
      <c r="BZ17" s="61"/>
      <c r="CA17" s="61"/>
      <c r="CB17" s="23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</row>
    <row r="18" s="62" customFormat="true" ht="19.5" hidden="false" customHeight="true" outlineLevel="0" collapsed="false">
      <c r="A18" s="32" t="s">
        <v>14</v>
      </c>
      <c r="B18" s="55" t="s">
        <v>80</v>
      </c>
      <c r="C18" s="56" t="n">
        <v>26360</v>
      </c>
      <c r="D18" s="58" t="n">
        <v>2202</v>
      </c>
      <c r="E18" s="58" t="n">
        <v>17</v>
      </c>
      <c r="F18" s="58" t="n">
        <v>341</v>
      </c>
      <c r="G18" s="58" t="n">
        <v>668</v>
      </c>
      <c r="H18" s="58" t="n">
        <v>1392</v>
      </c>
      <c r="I18" s="58" t="n">
        <v>656</v>
      </c>
      <c r="J18" s="58" t="n">
        <v>3861</v>
      </c>
      <c r="K18" s="58" t="n">
        <v>900</v>
      </c>
      <c r="L18" s="58" t="n">
        <v>2129</v>
      </c>
      <c r="M18" s="58" t="n">
        <v>11966</v>
      </c>
      <c r="N18" s="58" t="n">
        <v>2628</v>
      </c>
      <c r="O18" s="58" t="n">
        <v>42549</v>
      </c>
      <c r="P18" s="58" t="n">
        <v>2268</v>
      </c>
      <c r="Q18" s="58" t="n">
        <v>11434</v>
      </c>
      <c r="R18" s="58" t="n">
        <v>1358</v>
      </c>
      <c r="S18" s="58" t="n">
        <v>928</v>
      </c>
      <c r="T18" s="58" t="n">
        <v>534</v>
      </c>
      <c r="U18" s="58" t="n">
        <v>632</v>
      </c>
      <c r="V18" s="58" t="n">
        <v>234</v>
      </c>
      <c r="W18" s="58" t="n">
        <v>1946</v>
      </c>
      <c r="X18" s="58" t="n">
        <v>7805</v>
      </c>
      <c r="Y18" s="58" t="n">
        <v>1575</v>
      </c>
      <c r="Z18" s="58" t="n">
        <v>8740</v>
      </c>
      <c r="AA18" s="58" t="n">
        <v>1855</v>
      </c>
      <c r="AB18" s="58" t="n">
        <v>2098</v>
      </c>
      <c r="AC18" s="58" t="n">
        <v>37</v>
      </c>
      <c r="AD18" s="58" t="n">
        <v>130</v>
      </c>
      <c r="AE18" s="58" t="n">
        <v>593</v>
      </c>
      <c r="AF18" s="58" t="n">
        <v>1786</v>
      </c>
      <c r="AG18" s="58" t="n">
        <v>1147</v>
      </c>
      <c r="AH18" s="58" t="n">
        <v>1523</v>
      </c>
      <c r="AI18" s="58" t="n">
        <v>271505</v>
      </c>
      <c r="AJ18" s="58" t="n">
        <v>326</v>
      </c>
      <c r="AK18" s="58" t="n">
        <v>8479</v>
      </c>
      <c r="AL18" s="58" t="n">
        <v>6919</v>
      </c>
      <c r="AM18" s="58" t="n">
        <v>312</v>
      </c>
      <c r="AN18" s="59" t="n">
        <v>802</v>
      </c>
      <c r="AO18" s="60" t="n">
        <v>430635</v>
      </c>
      <c r="AP18" s="56" t="n">
        <v>3484</v>
      </c>
      <c r="AQ18" s="58" t="n">
        <v>72785</v>
      </c>
      <c r="AR18" s="58" t="n">
        <v>0</v>
      </c>
      <c r="AS18" s="58" t="n">
        <v>0</v>
      </c>
      <c r="AT18" s="58" t="n">
        <v>0</v>
      </c>
      <c r="AU18" s="58" t="n">
        <v>-322</v>
      </c>
      <c r="AV18" s="60" t="n">
        <v>75947</v>
      </c>
      <c r="AW18" s="60" t="n">
        <v>506582</v>
      </c>
      <c r="AX18" s="56" t="n">
        <v>103065</v>
      </c>
      <c r="AY18" s="58" t="n">
        <v>0</v>
      </c>
      <c r="AZ18" s="58" t="n">
        <v>1179</v>
      </c>
      <c r="BA18" s="58" t="n">
        <v>14835</v>
      </c>
      <c r="BB18" s="58" t="n">
        <v>1278</v>
      </c>
      <c r="BC18" s="58" t="n">
        <v>3025</v>
      </c>
      <c r="BD18" s="58" t="n">
        <v>841</v>
      </c>
      <c r="BE18" s="60" t="n">
        <v>124223</v>
      </c>
      <c r="BF18" s="60" t="n">
        <v>303235</v>
      </c>
      <c r="BG18" s="60" t="n">
        <v>630805</v>
      </c>
      <c r="BH18" s="58" t="n">
        <v>-474140</v>
      </c>
      <c r="BI18" s="58" t="n">
        <v>0</v>
      </c>
      <c r="BJ18" s="58" t="n">
        <v>-1061</v>
      </c>
      <c r="BK18" s="58" t="n">
        <v>-47</v>
      </c>
      <c r="BL18" s="58" t="n">
        <v>-848</v>
      </c>
      <c r="BM18" s="58" t="n">
        <v>-2546</v>
      </c>
      <c r="BN18" s="58" t="n">
        <v>-6376</v>
      </c>
      <c r="BO18" s="60" t="n">
        <v>-485018</v>
      </c>
      <c r="BP18" s="60" t="n">
        <v>-284848</v>
      </c>
      <c r="BQ18" s="60" t="n">
        <v>145787</v>
      </c>
      <c r="BR18" s="31" t="s">
        <v>14</v>
      </c>
      <c r="BS18" s="61"/>
      <c r="BT18" s="61"/>
      <c r="BU18" s="61"/>
      <c r="BV18" s="61"/>
      <c r="BW18" s="61"/>
      <c r="BX18" s="61"/>
      <c r="BY18" s="61"/>
      <c r="BZ18" s="61"/>
      <c r="CA18" s="61"/>
      <c r="CB18" s="23"/>
    </row>
    <row r="19" s="62" customFormat="true" ht="19.5" hidden="false" customHeight="true" outlineLevel="0" collapsed="false">
      <c r="A19" s="32" t="s">
        <v>15</v>
      </c>
      <c r="B19" s="55" t="s">
        <v>136</v>
      </c>
      <c r="C19" s="56" t="n">
        <v>3264</v>
      </c>
      <c r="D19" s="58" t="n">
        <v>794</v>
      </c>
      <c r="E19" s="58" t="n">
        <v>281</v>
      </c>
      <c r="F19" s="58" t="n">
        <v>3658</v>
      </c>
      <c r="G19" s="58" t="n">
        <v>1985</v>
      </c>
      <c r="H19" s="58" t="n">
        <v>805</v>
      </c>
      <c r="I19" s="58" t="n">
        <v>594</v>
      </c>
      <c r="J19" s="58" t="n">
        <v>4274</v>
      </c>
      <c r="K19" s="58" t="n">
        <v>93</v>
      </c>
      <c r="L19" s="58" t="n">
        <v>469</v>
      </c>
      <c r="M19" s="58" t="n">
        <v>3264</v>
      </c>
      <c r="N19" s="58" t="n">
        <v>247</v>
      </c>
      <c r="O19" s="58" t="n">
        <v>17429</v>
      </c>
      <c r="P19" s="58" t="n">
        <v>66664</v>
      </c>
      <c r="Q19" s="58" t="n">
        <v>271</v>
      </c>
      <c r="R19" s="58" t="n">
        <v>108</v>
      </c>
      <c r="S19" s="58" t="n">
        <v>1831</v>
      </c>
      <c r="T19" s="58" t="n">
        <v>30019</v>
      </c>
      <c r="U19" s="58" t="n">
        <v>2672</v>
      </c>
      <c r="V19" s="58" t="n">
        <v>145</v>
      </c>
      <c r="W19" s="58" t="n">
        <v>840</v>
      </c>
      <c r="X19" s="58" t="n">
        <v>1349</v>
      </c>
      <c r="Y19" s="58" t="n">
        <v>398</v>
      </c>
      <c r="Z19" s="58" t="n">
        <v>28488</v>
      </c>
      <c r="AA19" s="58" t="n">
        <v>41034</v>
      </c>
      <c r="AB19" s="58" t="n">
        <v>2698</v>
      </c>
      <c r="AC19" s="58" t="n">
        <v>15925</v>
      </c>
      <c r="AD19" s="58" t="n">
        <v>2639</v>
      </c>
      <c r="AE19" s="58" t="n">
        <v>96104</v>
      </c>
      <c r="AF19" s="58" t="n">
        <v>1690</v>
      </c>
      <c r="AG19" s="58" t="n">
        <v>26224</v>
      </c>
      <c r="AH19" s="58" t="n">
        <v>4399</v>
      </c>
      <c r="AI19" s="58" t="n">
        <v>7989</v>
      </c>
      <c r="AJ19" s="58" t="n">
        <v>821</v>
      </c>
      <c r="AK19" s="58" t="n">
        <v>6800</v>
      </c>
      <c r="AL19" s="58" t="n">
        <v>9909</v>
      </c>
      <c r="AM19" s="58" t="n">
        <v>0</v>
      </c>
      <c r="AN19" s="59" t="n">
        <v>2442</v>
      </c>
      <c r="AO19" s="60" t="n">
        <v>388616</v>
      </c>
      <c r="AP19" s="56" t="n">
        <v>319</v>
      </c>
      <c r="AQ19" s="58" t="n">
        <v>209170</v>
      </c>
      <c r="AR19" s="58" t="n">
        <v>0</v>
      </c>
      <c r="AS19" s="58" t="n">
        <v>0</v>
      </c>
      <c r="AT19" s="58" t="n">
        <v>0</v>
      </c>
      <c r="AU19" s="58" t="n">
        <v>145</v>
      </c>
      <c r="AV19" s="60" t="n">
        <v>209634</v>
      </c>
      <c r="AW19" s="60" t="n">
        <v>598250</v>
      </c>
      <c r="AX19" s="56" t="n">
        <v>589707</v>
      </c>
      <c r="AY19" s="58" t="n">
        <v>0</v>
      </c>
      <c r="AZ19" s="58" t="n">
        <v>40174</v>
      </c>
      <c r="BA19" s="58" t="n">
        <v>53013</v>
      </c>
      <c r="BB19" s="58" t="n">
        <v>28563</v>
      </c>
      <c r="BC19" s="58" t="n">
        <v>31660</v>
      </c>
      <c r="BD19" s="58" t="n">
        <v>38208</v>
      </c>
      <c r="BE19" s="60" t="n">
        <v>781325</v>
      </c>
      <c r="BF19" s="60" t="n">
        <v>1580666</v>
      </c>
      <c r="BG19" s="60" t="n">
        <v>1379575</v>
      </c>
      <c r="BH19" s="58" t="n">
        <v>-324297</v>
      </c>
      <c r="BI19" s="58" t="n">
        <v>0</v>
      </c>
      <c r="BJ19" s="58" t="n">
        <v>-1</v>
      </c>
      <c r="BK19" s="58" t="n">
        <v>-6</v>
      </c>
      <c r="BL19" s="58" t="n">
        <v>0</v>
      </c>
      <c r="BM19" s="58" t="n">
        <v>-2</v>
      </c>
      <c r="BN19" s="58" t="n">
        <v>0</v>
      </c>
      <c r="BO19" s="60" t="n">
        <v>-324306</v>
      </c>
      <c r="BP19" s="60" t="n">
        <v>666653</v>
      </c>
      <c r="BQ19" s="60" t="n">
        <v>1055269</v>
      </c>
      <c r="BR19" s="31" t="s">
        <v>15</v>
      </c>
      <c r="BS19" s="61"/>
      <c r="BT19" s="61"/>
      <c r="BU19" s="61"/>
      <c r="BV19" s="61"/>
      <c r="BW19" s="61"/>
      <c r="BX19" s="61"/>
      <c r="BY19" s="61"/>
      <c r="BZ19" s="61"/>
      <c r="CA19" s="61"/>
      <c r="CB19" s="23"/>
    </row>
    <row r="20" s="62" customFormat="true" ht="19.5" hidden="false" customHeight="true" outlineLevel="0" collapsed="false">
      <c r="A20" s="64" t="s">
        <v>16</v>
      </c>
      <c r="B20" s="65" t="s">
        <v>137</v>
      </c>
      <c r="C20" s="66" t="n">
        <v>679</v>
      </c>
      <c r="D20" s="67" t="n">
        <v>278</v>
      </c>
      <c r="E20" s="67" t="n">
        <v>116</v>
      </c>
      <c r="F20" s="67" t="n">
        <v>872</v>
      </c>
      <c r="G20" s="67" t="n">
        <v>39</v>
      </c>
      <c r="H20" s="67" t="n">
        <v>585</v>
      </c>
      <c r="I20" s="67" t="n">
        <v>3229</v>
      </c>
      <c r="J20" s="67" t="n">
        <v>7950</v>
      </c>
      <c r="K20" s="67" t="n">
        <v>154</v>
      </c>
      <c r="L20" s="67" t="n">
        <v>894</v>
      </c>
      <c r="M20" s="67" t="n">
        <v>1765</v>
      </c>
      <c r="N20" s="67" t="n">
        <v>3604</v>
      </c>
      <c r="O20" s="67" t="n">
        <v>3000</v>
      </c>
      <c r="P20" s="67" t="n">
        <v>156</v>
      </c>
      <c r="Q20" s="67" t="n">
        <v>18405</v>
      </c>
      <c r="R20" s="67" t="n">
        <v>718</v>
      </c>
      <c r="S20" s="67" t="n">
        <v>246</v>
      </c>
      <c r="T20" s="67" t="n">
        <v>0</v>
      </c>
      <c r="U20" s="67" t="n">
        <v>3</v>
      </c>
      <c r="V20" s="67" t="n">
        <v>96</v>
      </c>
      <c r="W20" s="67" t="n">
        <v>397</v>
      </c>
      <c r="X20" s="67" t="n">
        <v>12152</v>
      </c>
      <c r="Y20" s="67" t="n">
        <v>2469</v>
      </c>
      <c r="Z20" s="67" t="n">
        <v>18857</v>
      </c>
      <c r="AA20" s="67" t="n">
        <v>7087</v>
      </c>
      <c r="AB20" s="67" t="n">
        <v>230</v>
      </c>
      <c r="AC20" s="67" t="n">
        <v>12912</v>
      </c>
      <c r="AD20" s="67" t="n">
        <v>3735</v>
      </c>
      <c r="AE20" s="67" t="n">
        <v>933</v>
      </c>
      <c r="AF20" s="67" t="n">
        <v>2847</v>
      </c>
      <c r="AG20" s="67" t="n">
        <v>686</v>
      </c>
      <c r="AH20" s="67" t="n">
        <v>752</v>
      </c>
      <c r="AI20" s="67" t="n">
        <v>1743</v>
      </c>
      <c r="AJ20" s="67" t="n">
        <v>384</v>
      </c>
      <c r="AK20" s="67" t="n">
        <v>4187</v>
      </c>
      <c r="AL20" s="67" t="n">
        <v>2699</v>
      </c>
      <c r="AM20" s="67" t="n">
        <v>1237</v>
      </c>
      <c r="AN20" s="68" t="n">
        <v>378</v>
      </c>
      <c r="AO20" s="69" t="n">
        <v>116474</v>
      </c>
      <c r="AP20" s="66" t="n">
        <v>346</v>
      </c>
      <c r="AQ20" s="67" t="n">
        <v>10791</v>
      </c>
      <c r="AR20" s="67" t="n">
        <v>18</v>
      </c>
      <c r="AS20" s="67" t="n">
        <v>0</v>
      </c>
      <c r="AT20" s="67" t="n">
        <v>0</v>
      </c>
      <c r="AU20" s="67" t="n">
        <v>-141</v>
      </c>
      <c r="AV20" s="69" t="n">
        <v>11014</v>
      </c>
      <c r="AW20" s="69" t="n">
        <v>127488</v>
      </c>
      <c r="AX20" s="66" t="n">
        <v>16613</v>
      </c>
      <c r="AY20" s="67" t="n">
        <v>0</v>
      </c>
      <c r="AZ20" s="67" t="n">
        <v>5543</v>
      </c>
      <c r="BA20" s="67" t="n">
        <v>2159</v>
      </c>
      <c r="BB20" s="67" t="n">
        <v>2453</v>
      </c>
      <c r="BC20" s="67" t="n">
        <v>3847</v>
      </c>
      <c r="BD20" s="67" t="n">
        <v>2207</v>
      </c>
      <c r="BE20" s="69" t="n">
        <v>32822</v>
      </c>
      <c r="BF20" s="69" t="n">
        <v>60449</v>
      </c>
      <c r="BG20" s="69" t="n">
        <v>160310</v>
      </c>
      <c r="BH20" s="67" t="n">
        <v>-86294</v>
      </c>
      <c r="BI20" s="67" t="n">
        <v>0</v>
      </c>
      <c r="BJ20" s="67" t="n">
        <v>-5</v>
      </c>
      <c r="BK20" s="67" t="n">
        <v>-220</v>
      </c>
      <c r="BL20" s="67" t="n">
        <v>-10</v>
      </c>
      <c r="BM20" s="67" t="n">
        <v>-4</v>
      </c>
      <c r="BN20" s="67" t="n">
        <v>-699</v>
      </c>
      <c r="BO20" s="69" t="n">
        <v>-87232</v>
      </c>
      <c r="BP20" s="69" t="n">
        <v>-43396</v>
      </c>
      <c r="BQ20" s="69" t="n">
        <v>73078</v>
      </c>
      <c r="BR20" s="70" t="s">
        <v>16</v>
      </c>
      <c r="BS20" s="61"/>
      <c r="BT20" s="61"/>
      <c r="BU20" s="61"/>
      <c r="BV20" s="61"/>
      <c r="BW20" s="61"/>
      <c r="BX20" s="61"/>
      <c r="BY20" s="61"/>
      <c r="BZ20" s="61"/>
      <c r="CA20" s="61"/>
      <c r="CB20" s="23"/>
    </row>
    <row r="21" s="62" customFormat="true" ht="19.5" hidden="false" customHeight="true" outlineLevel="0" collapsed="false">
      <c r="A21" s="32" t="s">
        <v>17</v>
      </c>
      <c r="B21" s="55" t="s">
        <v>83</v>
      </c>
      <c r="C21" s="56" t="n">
        <v>523</v>
      </c>
      <c r="D21" s="58" t="n">
        <v>230</v>
      </c>
      <c r="E21" s="58" t="n">
        <v>19</v>
      </c>
      <c r="F21" s="58" t="n">
        <v>81</v>
      </c>
      <c r="G21" s="58" t="n">
        <v>292</v>
      </c>
      <c r="H21" s="58" t="n">
        <v>50</v>
      </c>
      <c r="I21" s="58" t="n">
        <v>48</v>
      </c>
      <c r="J21" s="58" t="n">
        <v>86</v>
      </c>
      <c r="K21" s="58" t="n">
        <v>65</v>
      </c>
      <c r="L21" s="58" t="n">
        <v>84</v>
      </c>
      <c r="M21" s="58" t="n">
        <v>53</v>
      </c>
      <c r="N21" s="58" t="n">
        <v>57</v>
      </c>
      <c r="O21" s="58" t="n">
        <v>105</v>
      </c>
      <c r="P21" s="58" t="n">
        <v>45</v>
      </c>
      <c r="Q21" s="58" t="n">
        <v>45</v>
      </c>
      <c r="R21" s="58" t="n">
        <v>1204</v>
      </c>
      <c r="S21" s="58" t="n">
        <v>129</v>
      </c>
      <c r="T21" s="58" t="n">
        <v>118</v>
      </c>
      <c r="U21" s="58" t="n">
        <v>275</v>
      </c>
      <c r="V21" s="58" t="n">
        <v>5</v>
      </c>
      <c r="W21" s="58" t="n">
        <v>427</v>
      </c>
      <c r="X21" s="58" t="n">
        <v>7007</v>
      </c>
      <c r="Y21" s="58" t="n">
        <v>355</v>
      </c>
      <c r="Z21" s="58" t="n">
        <v>1629</v>
      </c>
      <c r="AA21" s="58" t="n">
        <v>546</v>
      </c>
      <c r="AB21" s="58" t="n">
        <v>1764</v>
      </c>
      <c r="AC21" s="58" t="n">
        <v>535</v>
      </c>
      <c r="AD21" s="58" t="n">
        <v>109</v>
      </c>
      <c r="AE21" s="58" t="n">
        <v>1466</v>
      </c>
      <c r="AF21" s="58" t="n">
        <v>1458</v>
      </c>
      <c r="AG21" s="58" t="n">
        <v>2502</v>
      </c>
      <c r="AH21" s="58" t="n">
        <v>514</v>
      </c>
      <c r="AI21" s="58" t="n">
        <v>2455</v>
      </c>
      <c r="AJ21" s="58" t="n">
        <v>1198</v>
      </c>
      <c r="AK21" s="58" t="n">
        <v>17860</v>
      </c>
      <c r="AL21" s="58" t="n">
        <v>1195</v>
      </c>
      <c r="AM21" s="58" t="n">
        <v>342</v>
      </c>
      <c r="AN21" s="59" t="n">
        <v>157</v>
      </c>
      <c r="AO21" s="60" t="n">
        <v>45033</v>
      </c>
      <c r="AP21" s="56" t="n">
        <v>931</v>
      </c>
      <c r="AQ21" s="58" t="n">
        <v>40707</v>
      </c>
      <c r="AR21" s="58" t="n">
        <v>0</v>
      </c>
      <c r="AS21" s="58" t="n">
        <v>0</v>
      </c>
      <c r="AT21" s="58" t="n">
        <v>0</v>
      </c>
      <c r="AU21" s="58" t="n">
        <v>-63</v>
      </c>
      <c r="AV21" s="60" t="n">
        <v>41575</v>
      </c>
      <c r="AW21" s="60" t="n">
        <v>86608</v>
      </c>
      <c r="AX21" s="56" t="n">
        <v>6619</v>
      </c>
      <c r="AY21" s="58" t="n">
        <v>0</v>
      </c>
      <c r="AZ21" s="58" t="n">
        <v>521</v>
      </c>
      <c r="BA21" s="58" t="n">
        <v>1013</v>
      </c>
      <c r="BB21" s="58" t="n">
        <v>461</v>
      </c>
      <c r="BC21" s="58" t="n">
        <v>447</v>
      </c>
      <c r="BD21" s="58" t="n">
        <v>533</v>
      </c>
      <c r="BE21" s="60" t="n">
        <v>9594</v>
      </c>
      <c r="BF21" s="60" t="n">
        <v>57788</v>
      </c>
      <c r="BG21" s="60" t="n">
        <v>96202</v>
      </c>
      <c r="BH21" s="58" t="n">
        <v>-80594</v>
      </c>
      <c r="BI21" s="58" t="n">
        <v>0</v>
      </c>
      <c r="BJ21" s="58" t="n">
        <v>-41</v>
      </c>
      <c r="BK21" s="58" t="n">
        <v>0</v>
      </c>
      <c r="BL21" s="58" t="n">
        <v>-1</v>
      </c>
      <c r="BM21" s="58" t="n">
        <v>-5</v>
      </c>
      <c r="BN21" s="58" t="n">
        <v>0</v>
      </c>
      <c r="BO21" s="60" t="n">
        <v>-80641</v>
      </c>
      <c r="BP21" s="60" t="n">
        <v>-29472</v>
      </c>
      <c r="BQ21" s="60" t="n">
        <v>15561</v>
      </c>
      <c r="BR21" s="31" t="s">
        <v>17</v>
      </c>
      <c r="BS21" s="61"/>
      <c r="BT21" s="61"/>
      <c r="BU21" s="61"/>
      <c r="BV21" s="61"/>
      <c r="BW21" s="61"/>
      <c r="BX21" s="61"/>
      <c r="BY21" s="61"/>
      <c r="BZ21" s="61"/>
      <c r="CA21" s="61"/>
      <c r="CB21" s="23"/>
    </row>
    <row r="22" s="62" customFormat="true" ht="19.5" hidden="false" customHeight="true" outlineLevel="0" collapsed="false">
      <c r="A22" s="32" t="s">
        <v>18</v>
      </c>
      <c r="B22" s="55" t="s">
        <v>138</v>
      </c>
      <c r="C22" s="56" t="n">
        <v>691</v>
      </c>
      <c r="D22" s="58" t="n">
        <v>246</v>
      </c>
      <c r="E22" s="58" t="n">
        <v>8</v>
      </c>
      <c r="F22" s="58" t="n">
        <v>3</v>
      </c>
      <c r="G22" s="58" t="n">
        <v>51</v>
      </c>
      <c r="H22" s="58" t="n">
        <v>118</v>
      </c>
      <c r="I22" s="58" t="n">
        <v>149</v>
      </c>
      <c r="J22" s="58" t="n">
        <v>1382</v>
      </c>
      <c r="K22" s="58" t="n">
        <v>14</v>
      </c>
      <c r="L22" s="58" t="n">
        <v>468</v>
      </c>
      <c r="M22" s="58" t="n">
        <v>294</v>
      </c>
      <c r="N22" s="58" t="n">
        <v>5</v>
      </c>
      <c r="O22" s="58" t="n">
        <v>711</v>
      </c>
      <c r="P22" s="58" t="n">
        <v>304</v>
      </c>
      <c r="Q22" s="58" t="n">
        <v>395</v>
      </c>
      <c r="R22" s="58" t="n">
        <v>9</v>
      </c>
      <c r="S22" s="58" t="n">
        <v>7246</v>
      </c>
      <c r="T22" s="58" t="n">
        <v>2267</v>
      </c>
      <c r="U22" s="58" t="n">
        <v>594</v>
      </c>
      <c r="V22" s="58" t="n">
        <v>666</v>
      </c>
      <c r="W22" s="58" t="n">
        <v>682</v>
      </c>
      <c r="X22" s="58" t="n">
        <v>6077</v>
      </c>
      <c r="Y22" s="58" t="n">
        <v>460</v>
      </c>
      <c r="Z22" s="58" t="n">
        <v>75327</v>
      </c>
      <c r="AA22" s="58" t="n">
        <v>957</v>
      </c>
      <c r="AB22" s="58" t="n">
        <v>59</v>
      </c>
      <c r="AC22" s="58" t="n">
        <v>528</v>
      </c>
      <c r="AD22" s="58" t="n">
        <v>255</v>
      </c>
      <c r="AE22" s="58" t="n">
        <v>65</v>
      </c>
      <c r="AF22" s="58" t="n">
        <v>12</v>
      </c>
      <c r="AG22" s="58" t="n">
        <v>168</v>
      </c>
      <c r="AH22" s="58" t="n">
        <v>2088</v>
      </c>
      <c r="AI22" s="58" t="n">
        <v>1560</v>
      </c>
      <c r="AJ22" s="58" t="n">
        <v>57</v>
      </c>
      <c r="AK22" s="58" t="n">
        <v>1617</v>
      </c>
      <c r="AL22" s="58" t="n">
        <v>1408</v>
      </c>
      <c r="AM22" s="58" t="n">
        <v>165</v>
      </c>
      <c r="AN22" s="59" t="n">
        <v>540</v>
      </c>
      <c r="AO22" s="60" t="n">
        <v>107646</v>
      </c>
      <c r="AP22" s="56" t="n">
        <v>236</v>
      </c>
      <c r="AQ22" s="58" t="n">
        <v>3913</v>
      </c>
      <c r="AR22" s="58" t="n">
        <v>0</v>
      </c>
      <c r="AS22" s="58" t="n">
        <v>0</v>
      </c>
      <c r="AT22" s="58" t="n">
        <v>0</v>
      </c>
      <c r="AU22" s="58" t="n">
        <v>-349</v>
      </c>
      <c r="AV22" s="60" t="n">
        <v>3800</v>
      </c>
      <c r="AW22" s="60" t="n">
        <v>111446</v>
      </c>
      <c r="AX22" s="56" t="n">
        <v>12651</v>
      </c>
      <c r="AY22" s="58" t="n">
        <v>0</v>
      </c>
      <c r="AZ22" s="58" t="n">
        <v>747</v>
      </c>
      <c r="BA22" s="58" t="n">
        <v>1960</v>
      </c>
      <c r="BB22" s="58" t="n">
        <v>527</v>
      </c>
      <c r="BC22" s="58" t="n">
        <v>560</v>
      </c>
      <c r="BD22" s="58" t="n">
        <v>1501</v>
      </c>
      <c r="BE22" s="60" t="n">
        <v>17946</v>
      </c>
      <c r="BF22" s="60" t="n">
        <v>34397</v>
      </c>
      <c r="BG22" s="60" t="n">
        <v>129392</v>
      </c>
      <c r="BH22" s="58" t="n">
        <v>-44213</v>
      </c>
      <c r="BI22" s="58" t="n">
        <v>0</v>
      </c>
      <c r="BJ22" s="58" t="n">
        <v>-7559</v>
      </c>
      <c r="BK22" s="58" t="n">
        <v>-408</v>
      </c>
      <c r="BL22" s="58" t="n">
        <v>0</v>
      </c>
      <c r="BM22" s="58" t="n">
        <v>-87</v>
      </c>
      <c r="BN22" s="58" t="n">
        <v>-7</v>
      </c>
      <c r="BO22" s="60" t="n">
        <v>-52274</v>
      </c>
      <c r="BP22" s="60" t="n">
        <v>-30528</v>
      </c>
      <c r="BQ22" s="60" t="n">
        <v>77118</v>
      </c>
      <c r="BR22" s="31" t="s">
        <v>18</v>
      </c>
      <c r="BS22" s="61"/>
      <c r="BT22" s="61"/>
      <c r="BU22" s="61"/>
      <c r="BV22" s="61"/>
      <c r="BW22" s="61"/>
      <c r="BX22" s="61"/>
      <c r="BY22" s="61"/>
      <c r="BZ22" s="61"/>
      <c r="CA22" s="61"/>
      <c r="CB22" s="23"/>
    </row>
    <row r="23" s="62" customFormat="true" ht="19.5" hidden="false" customHeight="true" outlineLevel="0" collapsed="false">
      <c r="A23" s="32" t="s">
        <v>19</v>
      </c>
      <c r="B23" s="55" t="s">
        <v>85</v>
      </c>
      <c r="C23" s="56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183831</v>
      </c>
      <c r="U23" s="58" t="n">
        <v>194756</v>
      </c>
      <c r="V23" s="58" t="n">
        <v>0</v>
      </c>
      <c r="W23" s="58" t="n">
        <v>-146</v>
      </c>
      <c r="X23" s="58" t="n">
        <v>-53</v>
      </c>
      <c r="Y23" s="58" t="n">
        <v>-2</v>
      </c>
      <c r="Z23" s="58" t="n">
        <v>-111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2</v>
      </c>
      <c r="AM23" s="58" t="n">
        <v>0</v>
      </c>
      <c r="AN23" s="59" t="n">
        <v>0</v>
      </c>
      <c r="AO23" s="60" t="n">
        <v>378277</v>
      </c>
      <c r="AP23" s="56" t="n">
        <v>0</v>
      </c>
      <c r="AQ23" s="58" t="n">
        <v>-1363</v>
      </c>
      <c r="AR23" s="58" t="n">
        <v>0</v>
      </c>
      <c r="AS23" s="58" t="n">
        <v>-1325</v>
      </c>
      <c r="AT23" s="58" t="n">
        <v>-3631</v>
      </c>
      <c r="AU23" s="58" t="n">
        <v>-55</v>
      </c>
      <c r="AV23" s="60" t="n">
        <v>-6374</v>
      </c>
      <c r="AW23" s="60" t="n">
        <v>371903</v>
      </c>
      <c r="AX23" s="56" t="n">
        <v>55939</v>
      </c>
      <c r="AY23" s="58" t="n">
        <v>0</v>
      </c>
      <c r="AZ23" s="58" t="n">
        <v>1263</v>
      </c>
      <c r="BA23" s="58" t="n">
        <v>0</v>
      </c>
      <c r="BB23" s="58" t="n">
        <v>28</v>
      </c>
      <c r="BC23" s="58" t="n">
        <v>0</v>
      </c>
      <c r="BD23" s="58" t="n">
        <v>216</v>
      </c>
      <c r="BE23" s="60" t="n">
        <v>57446</v>
      </c>
      <c r="BF23" s="60" t="n">
        <v>107011</v>
      </c>
      <c r="BG23" s="60" t="n">
        <v>429349</v>
      </c>
      <c r="BH23" s="58" t="n">
        <v>-52084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60" t="n">
        <v>-52084</v>
      </c>
      <c r="BP23" s="60" t="n">
        <v>-1012</v>
      </c>
      <c r="BQ23" s="60" t="n">
        <v>377265</v>
      </c>
      <c r="BR23" s="31" t="s">
        <v>19</v>
      </c>
      <c r="BS23" s="61"/>
      <c r="BT23" s="61"/>
      <c r="BU23" s="61"/>
      <c r="BV23" s="61"/>
      <c r="BW23" s="61"/>
      <c r="BX23" s="61"/>
      <c r="BY23" s="61"/>
      <c r="BZ23" s="61"/>
      <c r="CA23" s="61"/>
      <c r="CB23" s="23"/>
    </row>
    <row r="24" s="62" customFormat="true" ht="19.5" hidden="false" customHeight="true" outlineLevel="0" collapsed="false">
      <c r="A24" s="32" t="s">
        <v>20</v>
      </c>
      <c r="B24" s="55" t="s">
        <v>139</v>
      </c>
      <c r="C24" s="56" t="n">
        <v>12</v>
      </c>
      <c r="D24" s="58" t="n">
        <v>1</v>
      </c>
      <c r="E24" s="58" t="n">
        <v>0</v>
      </c>
      <c r="F24" s="58" t="n">
        <v>9</v>
      </c>
      <c r="G24" s="58" t="n">
        <v>340</v>
      </c>
      <c r="H24" s="58" t="n">
        <v>0</v>
      </c>
      <c r="I24" s="58" t="n">
        <v>0</v>
      </c>
      <c r="J24" s="58" t="n">
        <v>0</v>
      </c>
      <c r="K24" s="58" t="n">
        <v>5</v>
      </c>
      <c r="L24" s="58" t="n">
        <v>702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102</v>
      </c>
      <c r="R24" s="58" t="n">
        <v>36</v>
      </c>
      <c r="S24" s="58" t="n">
        <v>1308</v>
      </c>
      <c r="T24" s="58" t="n">
        <v>0</v>
      </c>
      <c r="U24" s="58" t="n">
        <v>25185</v>
      </c>
      <c r="V24" s="58" t="n">
        <v>15</v>
      </c>
      <c r="W24" s="58" t="n">
        <v>52824</v>
      </c>
      <c r="X24" s="58" t="n">
        <v>38064</v>
      </c>
      <c r="Y24" s="58" t="n">
        <v>280</v>
      </c>
      <c r="Z24" s="58" t="n">
        <v>40038</v>
      </c>
      <c r="AA24" s="58" t="n">
        <v>6</v>
      </c>
      <c r="AB24" s="58" t="n">
        <v>0</v>
      </c>
      <c r="AC24" s="58" t="n">
        <v>0</v>
      </c>
      <c r="AD24" s="58" t="n">
        <v>0</v>
      </c>
      <c r="AE24" s="58" t="n">
        <v>82</v>
      </c>
      <c r="AF24" s="58" t="n">
        <v>0</v>
      </c>
      <c r="AG24" s="58" t="n">
        <v>77</v>
      </c>
      <c r="AH24" s="58" t="n">
        <v>0</v>
      </c>
      <c r="AI24" s="58" t="n">
        <v>8</v>
      </c>
      <c r="AJ24" s="58" t="n">
        <v>1</v>
      </c>
      <c r="AK24" s="58" t="n">
        <v>245</v>
      </c>
      <c r="AL24" s="58" t="n">
        <v>34</v>
      </c>
      <c r="AM24" s="58" t="n">
        <v>1</v>
      </c>
      <c r="AN24" s="59" t="n">
        <v>704</v>
      </c>
      <c r="AO24" s="60" t="n">
        <v>160079</v>
      </c>
      <c r="AP24" s="56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-3239</v>
      </c>
      <c r="AV24" s="60" t="n">
        <v>-3239</v>
      </c>
      <c r="AW24" s="60" t="n">
        <v>156840</v>
      </c>
      <c r="AX24" s="56" t="n">
        <v>263338</v>
      </c>
      <c r="AY24" s="58" t="n">
        <v>0</v>
      </c>
      <c r="AZ24" s="58" t="n">
        <v>5113</v>
      </c>
      <c r="BA24" s="58" t="n">
        <v>8809</v>
      </c>
      <c r="BB24" s="58" t="n">
        <v>3814</v>
      </c>
      <c r="BC24" s="58" t="n">
        <v>4885</v>
      </c>
      <c r="BD24" s="58" t="n">
        <v>3654</v>
      </c>
      <c r="BE24" s="60" t="n">
        <v>289613</v>
      </c>
      <c r="BF24" s="60" t="n">
        <v>549712</v>
      </c>
      <c r="BG24" s="60" t="n">
        <v>446453</v>
      </c>
      <c r="BH24" s="58" t="n">
        <v>-84376</v>
      </c>
      <c r="BI24" s="58" t="n">
        <v>0</v>
      </c>
      <c r="BJ24" s="58" t="n">
        <v>-17</v>
      </c>
      <c r="BK24" s="58" t="n">
        <v>-3</v>
      </c>
      <c r="BL24" s="58" t="n">
        <v>0</v>
      </c>
      <c r="BM24" s="58" t="n">
        <v>-3</v>
      </c>
      <c r="BN24" s="58" t="n">
        <v>-1</v>
      </c>
      <c r="BO24" s="60" t="n">
        <v>-84400</v>
      </c>
      <c r="BP24" s="60" t="n">
        <v>201974</v>
      </c>
      <c r="BQ24" s="60" t="n">
        <v>362053</v>
      </c>
      <c r="BR24" s="31" t="s">
        <v>20</v>
      </c>
      <c r="BS24" s="61"/>
      <c r="BT24" s="61"/>
      <c r="BU24" s="61"/>
      <c r="BV24" s="61"/>
      <c r="BW24" s="61"/>
      <c r="BX24" s="61"/>
      <c r="BY24" s="61"/>
      <c r="BZ24" s="61"/>
      <c r="CA24" s="61"/>
      <c r="CB24" s="23"/>
    </row>
    <row r="25" s="62" customFormat="true" ht="19.5" hidden="false" customHeight="true" outlineLevel="0" collapsed="false">
      <c r="A25" s="64" t="s">
        <v>21</v>
      </c>
      <c r="B25" s="65" t="s">
        <v>140</v>
      </c>
      <c r="C25" s="66" t="n">
        <v>0</v>
      </c>
      <c r="D25" s="67" t="n">
        <v>0</v>
      </c>
      <c r="E25" s="67" t="n">
        <v>0</v>
      </c>
      <c r="F25" s="67" t="n">
        <v>0</v>
      </c>
      <c r="G25" s="67" t="n">
        <v>53</v>
      </c>
      <c r="H25" s="67" t="n">
        <v>76</v>
      </c>
      <c r="I25" s="67" t="n">
        <v>44</v>
      </c>
      <c r="J25" s="67" t="n">
        <v>929</v>
      </c>
      <c r="K25" s="67" t="n">
        <v>0</v>
      </c>
      <c r="L25" s="67" t="n">
        <v>230</v>
      </c>
      <c r="M25" s="67" t="n">
        <v>30</v>
      </c>
      <c r="N25" s="67" t="n">
        <v>180</v>
      </c>
      <c r="O25" s="67" t="n">
        <v>330</v>
      </c>
      <c r="P25" s="67" t="n">
        <v>16</v>
      </c>
      <c r="Q25" s="67" t="n">
        <v>226</v>
      </c>
      <c r="R25" s="67" t="n">
        <v>21</v>
      </c>
      <c r="S25" s="67" t="n">
        <v>453</v>
      </c>
      <c r="T25" s="67" t="n">
        <v>1174</v>
      </c>
      <c r="U25" s="67" t="n">
        <v>567</v>
      </c>
      <c r="V25" s="67" t="n">
        <v>12000</v>
      </c>
      <c r="W25" s="67" t="n">
        <v>10956</v>
      </c>
      <c r="X25" s="67" t="n">
        <v>20482</v>
      </c>
      <c r="Y25" s="67" t="n">
        <v>1046</v>
      </c>
      <c r="Z25" s="67" t="n">
        <v>11721</v>
      </c>
      <c r="AA25" s="67" t="n">
        <v>716</v>
      </c>
      <c r="AB25" s="67" t="n">
        <v>2</v>
      </c>
      <c r="AC25" s="67" t="n">
        <v>40</v>
      </c>
      <c r="AD25" s="67" t="n">
        <v>0</v>
      </c>
      <c r="AE25" s="67" t="n">
        <v>20</v>
      </c>
      <c r="AF25" s="67" t="n">
        <v>138</v>
      </c>
      <c r="AG25" s="67" t="n">
        <v>411</v>
      </c>
      <c r="AH25" s="67" t="n">
        <v>10</v>
      </c>
      <c r="AI25" s="67" t="n">
        <v>2664</v>
      </c>
      <c r="AJ25" s="67" t="n">
        <v>25</v>
      </c>
      <c r="AK25" s="67" t="n">
        <v>761</v>
      </c>
      <c r="AL25" s="67" t="n">
        <v>365</v>
      </c>
      <c r="AM25" s="67" t="n">
        <v>33</v>
      </c>
      <c r="AN25" s="68" t="n">
        <v>437</v>
      </c>
      <c r="AO25" s="69" t="n">
        <v>66156</v>
      </c>
      <c r="AP25" s="66" t="n">
        <v>26</v>
      </c>
      <c r="AQ25" s="67" t="n">
        <v>4880</v>
      </c>
      <c r="AR25" s="67" t="n">
        <v>0</v>
      </c>
      <c r="AS25" s="67" t="n">
        <v>0</v>
      </c>
      <c r="AT25" s="67" t="n">
        <v>7324</v>
      </c>
      <c r="AU25" s="67" t="n">
        <v>-117</v>
      </c>
      <c r="AV25" s="69" t="n">
        <v>12113</v>
      </c>
      <c r="AW25" s="69" t="n">
        <v>78269</v>
      </c>
      <c r="AX25" s="66" t="n">
        <v>16792</v>
      </c>
      <c r="AY25" s="67" t="n">
        <v>0</v>
      </c>
      <c r="AZ25" s="67" t="n">
        <v>404</v>
      </c>
      <c r="BA25" s="67" t="n">
        <v>557</v>
      </c>
      <c r="BB25" s="67" t="n">
        <v>279</v>
      </c>
      <c r="BC25" s="67" t="n">
        <v>275</v>
      </c>
      <c r="BD25" s="67" t="n">
        <v>298</v>
      </c>
      <c r="BE25" s="69" t="n">
        <v>18605</v>
      </c>
      <c r="BF25" s="69" t="n">
        <v>47510</v>
      </c>
      <c r="BG25" s="69" t="n">
        <v>96874</v>
      </c>
      <c r="BH25" s="67" t="n">
        <v>-72079</v>
      </c>
      <c r="BI25" s="67" t="n">
        <v>0</v>
      </c>
      <c r="BJ25" s="67" t="n">
        <v>-52</v>
      </c>
      <c r="BK25" s="67" t="n">
        <v>0</v>
      </c>
      <c r="BL25" s="67" t="n">
        <v>0</v>
      </c>
      <c r="BM25" s="67" t="n">
        <v>0</v>
      </c>
      <c r="BN25" s="67" t="n">
        <v>0</v>
      </c>
      <c r="BO25" s="69" t="n">
        <v>-72131</v>
      </c>
      <c r="BP25" s="69" t="n">
        <v>-41413</v>
      </c>
      <c r="BQ25" s="69" t="n">
        <v>24743</v>
      </c>
      <c r="BR25" s="70" t="s">
        <v>21</v>
      </c>
      <c r="BS25" s="61"/>
      <c r="BT25" s="61"/>
      <c r="BU25" s="61"/>
      <c r="BV25" s="61"/>
      <c r="BW25" s="61"/>
      <c r="BX25" s="61"/>
      <c r="BY25" s="61"/>
      <c r="BZ25" s="61"/>
      <c r="CA25" s="61"/>
      <c r="CB25" s="23"/>
    </row>
    <row r="26" s="62" customFormat="true" ht="19.5" hidden="false" customHeight="true" outlineLevel="0" collapsed="false">
      <c r="A26" s="32" t="s">
        <v>22</v>
      </c>
      <c r="B26" s="55" t="s">
        <v>87</v>
      </c>
      <c r="C26" s="56" t="n">
        <v>375</v>
      </c>
      <c r="D26" s="58" t="n">
        <v>80</v>
      </c>
      <c r="E26" s="58" t="n">
        <v>18</v>
      </c>
      <c r="F26" s="58" t="n">
        <v>68</v>
      </c>
      <c r="G26" s="58" t="n">
        <v>1244</v>
      </c>
      <c r="H26" s="58" t="n">
        <v>732</v>
      </c>
      <c r="I26" s="58" t="n">
        <v>960</v>
      </c>
      <c r="J26" s="58" t="n">
        <v>5558</v>
      </c>
      <c r="K26" s="58" t="n">
        <v>41</v>
      </c>
      <c r="L26" s="58" t="n">
        <v>1174</v>
      </c>
      <c r="M26" s="58" t="n">
        <v>484</v>
      </c>
      <c r="N26" s="58" t="n">
        <v>66</v>
      </c>
      <c r="O26" s="58" t="n">
        <v>1117</v>
      </c>
      <c r="P26" s="58" t="n">
        <v>893</v>
      </c>
      <c r="Q26" s="58" t="n">
        <v>105</v>
      </c>
      <c r="R26" s="58" t="n">
        <v>288</v>
      </c>
      <c r="S26" s="58" t="n">
        <v>532</v>
      </c>
      <c r="T26" s="58" t="n">
        <v>22</v>
      </c>
      <c r="U26" s="58" t="n">
        <v>170</v>
      </c>
      <c r="V26" s="58" t="n">
        <v>70</v>
      </c>
      <c r="W26" s="58" t="n">
        <v>12457</v>
      </c>
      <c r="X26" s="58" t="n">
        <v>10039</v>
      </c>
      <c r="Y26" s="58" t="n">
        <v>1152</v>
      </c>
      <c r="Z26" s="58" t="n">
        <v>140985</v>
      </c>
      <c r="AA26" s="58" t="n">
        <v>462</v>
      </c>
      <c r="AB26" s="58" t="n">
        <v>18</v>
      </c>
      <c r="AC26" s="58" t="n">
        <v>8350</v>
      </c>
      <c r="AD26" s="58" t="n">
        <v>1148</v>
      </c>
      <c r="AE26" s="58" t="n">
        <v>1662</v>
      </c>
      <c r="AF26" s="58" t="n">
        <v>434</v>
      </c>
      <c r="AG26" s="58" t="n">
        <v>8068</v>
      </c>
      <c r="AH26" s="58" t="n">
        <v>155</v>
      </c>
      <c r="AI26" s="58" t="n">
        <v>594</v>
      </c>
      <c r="AJ26" s="58" t="n">
        <v>313</v>
      </c>
      <c r="AK26" s="58" t="n">
        <v>2252</v>
      </c>
      <c r="AL26" s="58" t="n">
        <v>2363</v>
      </c>
      <c r="AM26" s="58" t="n">
        <v>13</v>
      </c>
      <c r="AN26" s="59" t="n">
        <v>669</v>
      </c>
      <c r="AO26" s="60" t="n">
        <v>205131</v>
      </c>
      <c r="AP26" s="56" t="n">
        <v>606</v>
      </c>
      <c r="AQ26" s="58" t="n">
        <v>7738</v>
      </c>
      <c r="AR26" s="58" t="n">
        <v>9</v>
      </c>
      <c r="AS26" s="58" t="n">
        <v>55</v>
      </c>
      <c r="AT26" s="58" t="n">
        <v>5827</v>
      </c>
      <c r="AU26" s="58" t="n">
        <v>834</v>
      </c>
      <c r="AV26" s="60" t="n">
        <v>15069</v>
      </c>
      <c r="AW26" s="60" t="n">
        <v>220200</v>
      </c>
      <c r="AX26" s="56" t="n">
        <v>55966</v>
      </c>
      <c r="AY26" s="58" t="n">
        <v>0</v>
      </c>
      <c r="AZ26" s="58" t="n">
        <v>8860</v>
      </c>
      <c r="BA26" s="58" t="n">
        <v>10247</v>
      </c>
      <c r="BB26" s="58" t="n">
        <v>3487</v>
      </c>
      <c r="BC26" s="58" t="n">
        <v>7409</v>
      </c>
      <c r="BD26" s="58" t="n">
        <v>5530</v>
      </c>
      <c r="BE26" s="60" t="n">
        <v>91499</v>
      </c>
      <c r="BF26" s="60" t="n">
        <v>162534</v>
      </c>
      <c r="BG26" s="60" t="n">
        <v>311699</v>
      </c>
      <c r="BH26" s="58" t="n">
        <v>-119975</v>
      </c>
      <c r="BI26" s="58" t="n">
        <v>0</v>
      </c>
      <c r="BJ26" s="58" t="n">
        <v>-588</v>
      </c>
      <c r="BK26" s="58" t="n">
        <v>-241</v>
      </c>
      <c r="BL26" s="58" t="n">
        <v>-4</v>
      </c>
      <c r="BM26" s="58" t="n">
        <v>-278</v>
      </c>
      <c r="BN26" s="58" t="n">
        <v>-3</v>
      </c>
      <c r="BO26" s="60" t="n">
        <v>-121089</v>
      </c>
      <c r="BP26" s="60" t="n">
        <v>-14521</v>
      </c>
      <c r="BQ26" s="60" t="n">
        <v>190610</v>
      </c>
      <c r="BR26" s="31" t="s">
        <v>22</v>
      </c>
      <c r="BS26" s="61"/>
      <c r="BT26" s="61"/>
      <c r="BU26" s="61"/>
      <c r="BV26" s="61"/>
      <c r="BW26" s="61"/>
      <c r="BX26" s="61"/>
      <c r="BY26" s="61"/>
      <c r="BZ26" s="61"/>
      <c r="CA26" s="61"/>
      <c r="CB26" s="23"/>
    </row>
    <row r="27" s="62" customFormat="true" ht="19.5" hidden="false" customHeight="true" outlineLevel="0" collapsed="false">
      <c r="A27" s="32" t="s">
        <v>23</v>
      </c>
      <c r="B27" s="55" t="s">
        <v>141</v>
      </c>
      <c r="C27" s="56" t="n">
        <v>4</v>
      </c>
      <c r="D27" s="58" t="n">
        <v>62</v>
      </c>
      <c r="E27" s="58" t="n">
        <v>8</v>
      </c>
      <c r="F27" s="58" t="n">
        <v>2065</v>
      </c>
      <c r="G27" s="58" t="n">
        <v>210</v>
      </c>
      <c r="H27" s="58" t="n">
        <v>6</v>
      </c>
      <c r="I27" s="58" t="n">
        <v>3</v>
      </c>
      <c r="J27" s="58" t="n">
        <v>9</v>
      </c>
      <c r="K27" s="58" t="n">
        <v>0</v>
      </c>
      <c r="L27" s="58" t="n">
        <v>288</v>
      </c>
      <c r="M27" s="58" t="n">
        <v>3</v>
      </c>
      <c r="N27" s="58" t="n">
        <v>52</v>
      </c>
      <c r="O27" s="58" t="n">
        <v>7</v>
      </c>
      <c r="P27" s="58" t="n">
        <v>21</v>
      </c>
      <c r="Q27" s="58" t="n">
        <v>170</v>
      </c>
      <c r="R27" s="58" t="n">
        <v>0</v>
      </c>
      <c r="S27" s="58" t="n">
        <v>136</v>
      </c>
      <c r="T27" s="58" t="n">
        <v>0</v>
      </c>
      <c r="U27" s="58" t="n">
        <v>42</v>
      </c>
      <c r="V27" s="58" t="n">
        <v>7</v>
      </c>
      <c r="W27" s="58" t="n">
        <v>706</v>
      </c>
      <c r="X27" s="58" t="n">
        <v>236778</v>
      </c>
      <c r="Y27" s="58" t="n">
        <v>673</v>
      </c>
      <c r="Z27" s="58" t="n">
        <v>25174</v>
      </c>
      <c r="AA27" s="58" t="n">
        <v>2677</v>
      </c>
      <c r="AB27" s="58" t="n">
        <v>9</v>
      </c>
      <c r="AC27" s="58" t="n">
        <v>4020</v>
      </c>
      <c r="AD27" s="58" t="n">
        <v>273</v>
      </c>
      <c r="AE27" s="58" t="n">
        <v>43603</v>
      </c>
      <c r="AF27" s="58" t="n">
        <v>1880</v>
      </c>
      <c r="AG27" s="58" t="n">
        <v>31152</v>
      </c>
      <c r="AH27" s="58" t="n">
        <v>875</v>
      </c>
      <c r="AI27" s="58" t="n">
        <v>21346</v>
      </c>
      <c r="AJ27" s="58" t="n">
        <v>10</v>
      </c>
      <c r="AK27" s="58" t="n">
        <v>140563</v>
      </c>
      <c r="AL27" s="58" t="n">
        <v>1450</v>
      </c>
      <c r="AM27" s="58" t="n">
        <v>2235</v>
      </c>
      <c r="AN27" s="59" t="n">
        <v>133</v>
      </c>
      <c r="AO27" s="60" t="n">
        <v>516650</v>
      </c>
      <c r="AP27" s="56" t="n">
        <v>2141</v>
      </c>
      <c r="AQ27" s="58" t="n">
        <v>276017</v>
      </c>
      <c r="AR27" s="58" t="n">
        <v>0</v>
      </c>
      <c r="AS27" s="58" t="n">
        <v>82497</v>
      </c>
      <c r="AT27" s="58" t="n">
        <v>416467</v>
      </c>
      <c r="AU27" s="58" t="n">
        <v>3075</v>
      </c>
      <c r="AV27" s="60" t="n">
        <v>780197</v>
      </c>
      <c r="AW27" s="60" t="n">
        <v>1296847</v>
      </c>
      <c r="AX27" s="56" t="n">
        <v>515531</v>
      </c>
      <c r="AY27" s="58" t="n">
        <v>0</v>
      </c>
      <c r="AZ27" s="58" t="n">
        <v>15219</v>
      </c>
      <c r="BA27" s="58" t="n">
        <v>20020</v>
      </c>
      <c r="BB27" s="58" t="n">
        <v>11104</v>
      </c>
      <c r="BC27" s="58" t="n">
        <v>12845</v>
      </c>
      <c r="BD27" s="58" t="n">
        <v>10106</v>
      </c>
      <c r="BE27" s="60" t="n">
        <v>584825</v>
      </c>
      <c r="BF27" s="60" t="n">
        <v>1880553</v>
      </c>
      <c r="BG27" s="60" t="n">
        <v>1881672</v>
      </c>
      <c r="BH27" s="58" t="n">
        <v>-1236118</v>
      </c>
      <c r="BI27" s="58" t="n">
        <v>0</v>
      </c>
      <c r="BJ27" s="58" t="n">
        <v>-772</v>
      </c>
      <c r="BK27" s="58" t="n">
        <v>-339</v>
      </c>
      <c r="BL27" s="58" t="n">
        <v>-406</v>
      </c>
      <c r="BM27" s="58" t="n">
        <v>-4023</v>
      </c>
      <c r="BN27" s="58" t="n">
        <v>-6</v>
      </c>
      <c r="BO27" s="60" t="n">
        <v>-1241664</v>
      </c>
      <c r="BP27" s="60" t="n">
        <v>123358</v>
      </c>
      <c r="BQ27" s="60" t="n">
        <v>640008</v>
      </c>
      <c r="BR27" s="31" t="s">
        <v>23</v>
      </c>
      <c r="BS27" s="61"/>
      <c r="BT27" s="61"/>
      <c r="BU27" s="61"/>
      <c r="BV27" s="61"/>
      <c r="BW27" s="61"/>
      <c r="BX27" s="61"/>
      <c r="BY27" s="61"/>
      <c r="BZ27" s="61"/>
      <c r="CA27" s="61"/>
      <c r="CB27" s="23"/>
    </row>
    <row r="28" s="62" customFormat="true" ht="19.5" hidden="false" customHeight="true" outlineLevel="0" collapsed="false">
      <c r="A28" s="32" t="s">
        <v>24</v>
      </c>
      <c r="B28" s="55" t="s">
        <v>142</v>
      </c>
      <c r="C28" s="56" t="n">
        <v>166</v>
      </c>
      <c r="D28" s="58" t="n">
        <v>404</v>
      </c>
      <c r="E28" s="58" t="n">
        <v>52</v>
      </c>
      <c r="F28" s="58" t="n">
        <v>440</v>
      </c>
      <c r="G28" s="58" t="n">
        <v>72</v>
      </c>
      <c r="H28" s="58" t="n">
        <v>27</v>
      </c>
      <c r="I28" s="58" t="n">
        <v>45</v>
      </c>
      <c r="J28" s="58" t="n">
        <v>1196</v>
      </c>
      <c r="K28" s="58" t="n">
        <v>223</v>
      </c>
      <c r="L28" s="58" t="n">
        <v>701</v>
      </c>
      <c r="M28" s="58" t="n">
        <v>6187</v>
      </c>
      <c r="N28" s="58" t="n">
        <v>7</v>
      </c>
      <c r="O28" s="58" t="n">
        <v>698</v>
      </c>
      <c r="P28" s="58" t="n">
        <v>608</v>
      </c>
      <c r="Q28" s="58" t="n">
        <v>97</v>
      </c>
      <c r="R28" s="58" t="n">
        <v>18</v>
      </c>
      <c r="S28" s="58" t="n">
        <v>223</v>
      </c>
      <c r="T28" s="58" t="n">
        <v>3924</v>
      </c>
      <c r="U28" s="58" t="n">
        <v>1942</v>
      </c>
      <c r="V28" s="58" t="n">
        <v>1103</v>
      </c>
      <c r="W28" s="58" t="n">
        <v>18</v>
      </c>
      <c r="X28" s="58" t="n">
        <v>429</v>
      </c>
      <c r="Y28" s="58" t="n">
        <v>1200</v>
      </c>
      <c r="Z28" s="58" t="n">
        <v>3711</v>
      </c>
      <c r="AA28" s="58" t="n">
        <v>3621</v>
      </c>
      <c r="AB28" s="58" t="n">
        <v>70</v>
      </c>
      <c r="AC28" s="58" t="n">
        <v>962</v>
      </c>
      <c r="AD28" s="58" t="n">
        <v>139</v>
      </c>
      <c r="AE28" s="58" t="n">
        <v>505</v>
      </c>
      <c r="AF28" s="58" t="n">
        <v>4366</v>
      </c>
      <c r="AG28" s="58" t="n">
        <v>1335</v>
      </c>
      <c r="AH28" s="58" t="n">
        <v>3093</v>
      </c>
      <c r="AI28" s="58" t="n">
        <v>1531</v>
      </c>
      <c r="AJ28" s="58" t="n">
        <v>529</v>
      </c>
      <c r="AK28" s="58" t="n">
        <v>9083</v>
      </c>
      <c r="AL28" s="58" t="n">
        <v>4418</v>
      </c>
      <c r="AM28" s="58" t="n">
        <v>4988</v>
      </c>
      <c r="AN28" s="59" t="n">
        <v>61</v>
      </c>
      <c r="AO28" s="60" t="n">
        <v>58192</v>
      </c>
      <c r="AP28" s="56" t="n">
        <v>3314</v>
      </c>
      <c r="AQ28" s="58" t="n">
        <v>54876</v>
      </c>
      <c r="AR28" s="58" t="n">
        <v>0</v>
      </c>
      <c r="AS28" s="58" t="n">
        <v>4431</v>
      </c>
      <c r="AT28" s="58" t="n">
        <v>15322</v>
      </c>
      <c r="AU28" s="58" t="n">
        <v>518</v>
      </c>
      <c r="AV28" s="60" t="n">
        <v>78461</v>
      </c>
      <c r="AW28" s="60" t="n">
        <v>136653</v>
      </c>
      <c r="AX28" s="56" t="n">
        <v>17798</v>
      </c>
      <c r="AY28" s="58" t="n">
        <v>0</v>
      </c>
      <c r="AZ28" s="58" t="n">
        <v>3232</v>
      </c>
      <c r="BA28" s="58" t="n">
        <v>9300</v>
      </c>
      <c r="BB28" s="58" t="n">
        <v>3047</v>
      </c>
      <c r="BC28" s="58" t="n">
        <v>5053</v>
      </c>
      <c r="BD28" s="58" t="n">
        <v>3093</v>
      </c>
      <c r="BE28" s="60" t="n">
        <v>41523</v>
      </c>
      <c r="BF28" s="60" t="n">
        <v>137782</v>
      </c>
      <c r="BG28" s="60" t="n">
        <v>178176</v>
      </c>
      <c r="BH28" s="58" t="n">
        <v>-125682</v>
      </c>
      <c r="BI28" s="58" t="n">
        <v>0</v>
      </c>
      <c r="BJ28" s="58" t="n">
        <v>-288</v>
      </c>
      <c r="BK28" s="58" t="n">
        <v>-1057</v>
      </c>
      <c r="BL28" s="58" t="n">
        <v>-4</v>
      </c>
      <c r="BM28" s="58" t="n">
        <v>-326</v>
      </c>
      <c r="BN28" s="58" t="n">
        <v>-12</v>
      </c>
      <c r="BO28" s="60" t="n">
        <v>-127369</v>
      </c>
      <c r="BP28" s="60" t="n">
        <v>-7385</v>
      </c>
      <c r="BQ28" s="60" t="n">
        <v>50807</v>
      </c>
      <c r="BR28" s="31" t="s">
        <v>24</v>
      </c>
      <c r="BS28" s="61"/>
      <c r="BT28" s="61"/>
      <c r="BU28" s="61"/>
      <c r="BV28" s="61"/>
      <c r="BW28" s="61"/>
      <c r="BX28" s="61"/>
      <c r="BY28" s="61"/>
      <c r="BZ28" s="61"/>
      <c r="CA28" s="61"/>
      <c r="CB28" s="23"/>
    </row>
    <row r="29" s="62" customFormat="true" ht="19.5" hidden="false" customHeight="true" outlineLevel="0" collapsed="false">
      <c r="A29" s="32" t="s">
        <v>25</v>
      </c>
      <c r="B29" s="55" t="s">
        <v>143</v>
      </c>
      <c r="C29" s="56" t="n">
        <v>445</v>
      </c>
      <c r="D29" s="58" t="n">
        <v>94</v>
      </c>
      <c r="E29" s="58" t="n">
        <v>20</v>
      </c>
      <c r="F29" s="58" t="n">
        <v>11</v>
      </c>
      <c r="G29" s="58" t="n">
        <v>107</v>
      </c>
      <c r="H29" s="58" t="n">
        <v>128</v>
      </c>
      <c r="I29" s="58" t="n">
        <v>17</v>
      </c>
      <c r="J29" s="58" t="n">
        <v>139</v>
      </c>
      <c r="K29" s="58" t="n">
        <v>29</v>
      </c>
      <c r="L29" s="58" t="n">
        <v>78</v>
      </c>
      <c r="M29" s="58" t="n">
        <v>786</v>
      </c>
      <c r="N29" s="58" t="n">
        <v>79</v>
      </c>
      <c r="O29" s="58" t="n">
        <v>149</v>
      </c>
      <c r="P29" s="58" t="n">
        <v>213</v>
      </c>
      <c r="Q29" s="58" t="n">
        <v>161</v>
      </c>
      <c r="R29" s="58" t="n">
        <v>15</v>
      </c>
      <c r="S29" s="58" t="n">
        <v>199</v>
      </c>
      <c r="T29" s="58" t="n">
        <v>942</v>
      </c>
      <c r="U29" s="58" t="n">
        <v>676</v>
      </c>
      <c r="V29" s="58" t="n">
        <v>58</v>
      </c>
      <c r="W29" s="58" t="n">
        <v>424</v>
      </c>
      <c r="X29" s="58" t="n">
        <v>654</v>
      </c>
      <c r="Y29" s="58" t="n">
        <v>48</v>
      </c>
      <c r="Z29" s="58" t="n">
        <v>719</v>
      </c>
      <c r="AA29" s="58" t="n">
        <v>9653</v>
      </c>
      <c r="AB29" s="58" t="n">
        <v>181</v>
      </c>
      <c r="AC29" s="58" t="n">
        <v>6546</v>
      </c>
      <c r="AD29" s="58" t="n">
        <v>19434</v>
      </c>
      <c r="AE29" s="58" t="n">
        <v>3563</v>
      </c>
      <c r="AF29" s="58" t="n">
        <v>2198</v>
      </c>
      <c r="AG29" s="58" t="n">
        <v>3258</v>
      </c>
      <c r="AH29" s="58" t="n">
        <v>2829</v>
      </c>
      <c r="AI29" s="58" t="n">
        <v>3461</v>
      </c>
      <c r="AJ29" s="58" t="n">
        <v>174</v>
      </c>
      <c r="AK29" s="58" t="n">
        <v>1708</v>
      </c>
      <c r="AL29" s="58" t="n">
        <v>1786</v>
      </c>
      <c r="AM29" s="58" t="n">
        <v>0</v>
      </c>
      <c r="AN29" s="59" t="n">
        <v>0</v>
      </c>
      <c r="AO29" s="60" t="n">
        <v>60982</v>
      </c>
      <c r="AP29" s="56" t="n">
        <v>0</v>
      </c>
      <c r="AQ29" s="58" t="n">
        <v>0</v>
      </c>
      <c r="AR29" s="58" t="n">
        <v>0</v>
      </c>
      <c r="AS29" s="58" t="n">
        <v>729801</v>
      </c>
      <c r="AT29" s="58" t="n">
        <v>893665</v>
      </c>
      <c r="AU29" s="58" t="n">
        <v>0</v>
      </c>
      <c r="AV29" s="60" t="n">
        <v>1623466</v>
      </c>
      <c r="AW29" s="60" t="n">
        <v>1684448</v>
      </c>
      <c r="AX29" s="56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60" t="n">
        <v>0</v>
      </c>
      <c r="BF29" s="60" t="n">
        <v>1623466</v>
      </c>
      <c r="BG29" s="60" t="n">
        <v>1684448</v>
      </c>
      <c r="BH29" s="58" t="n">
        <v>0</v>
      </c>
      <c r="BI29" s="58" t="n">
        <v>0</v>
      </c>
      <c r="BJ29" s="58" t="n">
        <v>0</v>
      </c>
      <c r="BK29" s="58" t="n">
        <v>0</v>
      </c>
      <c r="BL29" s="58" t="n">
        <v>0</v>
      </c>
      <c r="BM29" s="58" t="n">
        <v>0</v>
      </c>
      <c r="BN29" s="58" t="n">
        <v>0</v>
      </c>
      <c r="BO29" s="60" t="n">
        <v>0</v>
      </c>
      <c r="BP29" s="60" t="n">
        <v>1623466</v>
      </c>
      <c r="BQ29" s="60" t="n">
        <v>1684448</v>
      </c>
      <c r="BR29" s="31" t="s">
        <v>25</v>
      </c>
      <c r="BS29" s="61"/>
      <c r="BT29" s="61"/>
      <c r="BU29" s="61"/>
      <c r="BV29" s="61"/>
      <c r="BW29" s="61"/>
      <c r="BX29" s="61"/>
      <c r="BY29" s="61"/>
      <c r="BZ29" s="61"/>
      <c r="CA29" s="61"/>
      <c r="CB29" s="23"/>
    </row>
    <row r="30" s="62" customFormat="true" ht="19.5" hidden="false" customHeight="true" outlineLevel="0" collapsed="false">
      <c r="A30" s="64" t="s">
        <v>26</v>
      </c>
      <c r="B30" s="65" t="s">
        <v>144</v>
      </c>
      <c r="C30" s="66" t="n">
        <v>1499</v>
      </c>
      <c r="D30" s="67" t="n">
        <v>2733</v>
      </c>
      <c r="E30" s="67" t="n">
        <v>74</v>
      </c>
      <c r="F30" s="67" t="n">
        <v>132</v>
      </c>
      <c r="G30" s="67" t="n">
        <v>2396</v>
      </c>
      <c r="H30" s="67" t="n">
        <v>2100</v>
      </c>
      <c r="I30" s="67" t="n">
        <v>1701</v>
      </c>
      <c r="J30" s="67" t="n">
        <v>6917</v>
      </c>
      <c r="K30" s="67" t="n">
        <v>310</v>
      </c>
      <c r="L30" s="67" t="n">
        <v>1173</v>
      </c>
      <c r="M30" s="67" t="n">
        <v>35731</v>
      </c>
      <c r="N30" s="67" t="n">
        <v>1716</v>
      </c>
      <c r="O30" s="67" t="n">
        <v>5287</v>
      </c>
      <c r="P30" s="67" t="n">
        <v>9505</v>
      </c>
      <c r="Q30" s="67" t="n">
        <v>2627</v>
      </c>
      <c r="R30" s="67" t="n">
        <v>301</v>
      </c>
      <c r="S30" s="67" t="n">
        <v>3451</v>
      </c>
      <c r="T30" s="67" t="n">
        <v>11634</v>
      </c>
      <c r="U30" s="67" t="n">
        <v>12004</v>
      </c>
      <c r="V30" s="67" t="n">
        <v>727</v>
      </c>
      <c r="W30" s="67" t="n">
        <v>3384</v>
      </c>
      <c r="X30" s="67" t="n">
        <v>9027</v>
      </c>
      <c r="Y30" s="67" t="n">
        <v>1043</v>
      </c>
      <c r="Z30" s="67" t="n">
        <v>6416</v>
      </c>
      <c r="AA30" s="67" t="n">
        <v>91422</v>
      </c>
      <c r="AB30" s="67" t="n">
        <v>9103</v>
      </c>
      <c r="AC30" s="67" t="n">
        <v>71206</v>
      </c>
      <c r="AD30" s="67" t="n">
        <v>16474</v>
      </c>
      <c r="AE30" s="67" t="n">
        <v>17480</v>
      </c>
      <c r="AF30" s="67" t="n">
        <v>9940</v>
      </c>
      <c r="AG30" s="67" t="n">
        <v>22439</v>
      </c>
      <c r="AH30" s="67" t="n">
        <v>35483</v>
      </c>
      <c r="AI30" s="67" t="n">
        <v>33964</v>
      </c>
      <c r="AJ30" s="67" t="n">
        <v>886</v>
      </c>
      <c r="AK30" s="67" t="n">
        <v>12203</v>
      </c>
      <c r="AL30" s="67" t="n">
        <v>53856</v>
      </c>
      <c r="AM30" s="67" t="n">
        <v>0</v>
      </c>
      <c r="AN30" s="68" t="n">
        <v>897</v>
      </c>
      <c r="AO30" s="69" t="n">
        <v>497241</v>
      </c>
      <c r="AP30" s="66" t="n">
        <v>188</v>
      </c>
      <c r="AQ30" s="67" t="n">
        <v>236997</v>
      </c>
      <c r="AR30" s="67" t="n">
        <v>-1594</v>
      </c>
      <c r="AS30" s="67" t="n">
        <v>0</v>
      </c>
      <c r="AT30" s="67" t="n">
        <v>0</v>
      </c>
      <c r="AU30" s="67" t="n">
        <v>0</v>
      </c>
      <c r="AV30" s="69" t="n">
        <v>235591</v>
      </c>
      <c r="AW30" s="69" t="n">
        <v>732832</v>
      </c>
      <c r="AX30" s="66" t="n">
        <v>915</v>
      </c>
      <c r="AY30" s="67" t="n">
        <v>0</v>
      </c>
      <c r="AZ30" s="67" t="n">
        <v>838</v>
      </c>
      <c r="BA30" s="67" t="n">
        <v>56731</v>
      </c>
      <c r="BB30" s="67" t="n">
        <v>21202</v>
      </c>
      <c r="BC30" s="67" t="n">
        <v>23125</v>
      </c>
      <c r="BD30" s="67" t="n">
        <v>35488</v>
      </c>
      <c r="BE30" s="69" t="n">
        <v>138299</v>
      </c>
      <c r="BF30" s="69" t="n">
        <v>374805</v>
      </c>
      <c r="BG30" s="69" t="n">
        <v>871131</v>
      </c>
      <c r="BH30" s="67" t="n">
        <v>-8305</v>
      </c>
      <c r="BI30" s="67" t="n">
        <v>0</v>
      </c>
      <c r="BJ30" s="67" t="n">
        <v>-23270</v>
      </c>
      <c r="BK30" s="67" t="n">
        <v>-116</v>
      </c>
      <c r="BL30" s="67" t="n">
        <v>-24</v>
      </c>
      <c r="BM30" s="67" t="n">
        <v>-98</v>
      </c>
      <c r="BN30" s="67" t="n">
        <v>-39</v>
      </c>
      <c r="BO30" s="69" t="n">
        <v>-31852</v>
      </c>
      <c r="BP30" s="69" t="n">
        <v>342038</v>
      </c>
      <c r="BQ30" s="69" t="n">
        <v>839279</v>
      </c>
      <c r="BR30" s="70" t="s">
        <v>26</v>
      </c>
      <c r="BS30" s="61"/>
      <c r="BT30" s="61"/>
      <c r="BU30" s="61"/>
      <c r="BV30" s="61"/>
      <c r="BW30" s="61"/>
      <c r="BX30" s="61"/>
      <c r="BY30" s="61"/>
      <c r="BZ30" s="61"/>
      <c r="CA30" s="61"/>
      <c r="CB30" s="23"/>
    </row>
    <row r="31" s="62" customFormat="true" ht="19.5" hidden="false" customHeight="true" outlineLevel="0" collapsed="false">
      <c r="A31" s="32" t="s">
        <v>27</v>
      </c>
      <c r="B31" s="55" t="s">
        <v>92</v>
      </c>
      <c r="C31" s="56" t="n">
        <v>0</v>
      </c>
      <c r="D31" s="58" t="n">
        <v>266</v>
      </c>
      <c r="E31" s="58" t="n">
        <v>0</v>
      </c>
      <c r="F31" s="58" t="n">
        <v>0</v>
      </c>
      <c r="G31" s="58" t="n">
        <v>125</v>
      </c>
      <c r="H31" s="58" t="n">
        <v>323</v>
      </c>
      <c r="I31" s="58" t="n">
        <v>40</v>
      </c>
      <c r="J31" s="58" t="n">
        <v>551</v>
      </c>
      <c r="K31" s="58" t="n">
        <v>3</v>
      </c>
      <c r="L31" s="58" t="n">
        <v>26</v>
      </c>
      <c r="M31" s="58" t="n">
        <v>313</v>
      </c>
      <c r="N31" s="58" t="n">
        <v>50</v>
      </c>
      <c r="O31" s="58" t="n">
        <v>412</v>
      </c>
      <c r="P31" s="58" t="n">
        <v>4</v>
      </c>
      <c r="Q31" s="58" t="n">
        <v>3</v>
      </c>
      <c r="R31" s="58" t="n">
        <v>3</v>
      </c>
      <c r="S31" s="58" t="n">
        <v>311</v>
      </c>
      <c r="T31" s="58" t="n">
        <v>144</v>
      </c>
      <c r="U31" s="58" t="n">
        <v>3</v>
      </c>
      <c r="V31" s="58" t="n">
        <v>0</v>
      </c>
      <c r="W31" s="58" t="n">
        <v>17</v>
      </c>
      <c r="X31" s="58" t="n">
        <v>352</v>
      </c>
      <c r="Y31" s="58" t="n">
        <v>1</v>
      </c>
      <c r="Z31" s="58" t="n">
        <v>2581</v>
      </c>
      <c r="AA31" s="58" t="n">
        <v>14813</v>
      </c>
      <c r="AB31" s="58" t="n">
        <v>0</v>
      </c>
      <c r="AC31" s="58" t="n">
        <v>3973</v>
      </c>
      <c r="AD31" s="58" t="n">
        <v>1799</v>
      </c>
      <c r="AE31" s="58" t="n">
        <v>5613</v>
      </c>
      <c r="AF31" s="58" t="n">
        <v>4873</v>
      </c>
      <c r="AG31" s="58" t="n">
        <v>23520</v>
      </c>
      <c r="AH31" s="58" t="n">
        <v>6615</v>
      </c>
      <c r="AI31" s="58" t="n">
        <v>7822</v>
      </c>
      <c r="AJ31" s="58" t="n">
        <v>5</v>
      </c>
      <c r="AK31" s="58" t="n">
        <v>925</v>
      </c>
      <c r="AL31" s="58" t="n">
        <v>22920</v>
      </c>
      <c r="AM31" s="58" t="n">
        <v>0</v>
      </c>
      <c r="AN31" s="59" t="n">
        <v>2035</v>
      </c>
      <c r="AO31" s="60" t="n">
        <v>100441</v>
      </c>
      <c r="AP31" s="56" t="n">
        <v>0</v>
      </c>
      <c r="AQ31" s="58" t="n">
        <v>18288</v>
      </c>
      <c r="AR31" s="58" t="n">
        <v>25398</v>
      </c>
      <c r="AS31" s="58" t="n">
        <v>0</v>
      </c>
      <c r="AT31" s="58" t="n">
        <v>0</v>
      </c>
      <c r="AU31" s="58" t="n">
        <v>0</v>
      </c>
      <c r="AV31" s="60" t="n">
        <v>43686</v>
      </c>
      <c r="AW31" s="60" t="n">
        <v>144127</v>
      </c>
      <c r="AX31" s="56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60" t="n">
        <v>0</v>
      </c>
      <c r="BF31" s="60" t="n">
        <v>43686</v>
      </c>
      <c r="BG31" s="60" t="n">
        <v>144127</v>
      </c>
      <c r="BH31" s="58" t="n">
        <v>0</v>
      </c>
      <c r="BI31" s="58" t="n">
        <v>0</v>
      </c>
      <c r="BJ31" s="58" t="n">
        <v>0</v>
      </c>
      <c r="BK31" s="58" t="n">
        <v>0</v>
      </c>
      <c r="BL31" s="58" t="n">
        <v>0</v>
      </c>
      <c r="BM31" s="58" t="n">
        <v>0</v>
      </c>
      <c r="BN31" s="58" t="n">
        <v>0</v>
      </c>
      <c r="BO31" s="60" t="n">
        <v>0</v>
      </c>
      <c r="BP31" s="60" t="n">
        <v>43686</v>
      </c>
      <c r="BQ31" s="60" t="n">
        <v>144127</v>
      </c>
      <c r="BR31" s="31" t="s">
        <v>27</v>
      </c>
      <c r="BS31" s="61"/>
      <c r="BT31" s="61"/>
      <c r="BU31" s="61"/>
      <c r="BV31" s="61"/>
      <c r="BW31" s="61"/>
      <c r="BX31" s="61"/>
      <c r="BY31" s="61"/>
      <c r="BZ31" s="61"/>
      <c r="CA31" s="61"/>
      <c r="CB31" s="23"/>
    </row>
    <row r="32" s="62" customFormat="true" ht="19.5" hidden="false" customHeight="true" outlineLevel="0" collapsed="false">
      <c r="A32" s="32" t="s">
        <v>28</v>
      </c>
      <c r="B32" s="55" t="s">
        <v>145</v>
      </c>
      <c r="C32" s="56" t="n">
        <v>23023</v>
      </c>
      <c r="D32" s="58" t="n">
        <v>7811</v>
      </c>
      <c r="E32" s="58" t="n">
        <v>287</v>
      </c>
      <c r="F32" s="58" t="n">
        <v>3114</v>
      </c>
      <c r="G32" s="58" t="n">
        <v>1042</v>
      </c>
      <c r="H32" s="58" t="n">
        <v>9854</v>
      </c>
      <c r="I32" s="58" t="n">
        <v>8624</v>
      </c>
      <c r="J32" s="58" t="n">
        <v>33043</v>
      </c>
      <c r="K32" s="58" t="n">
        <v>982</v>
      </c>
      <c r="L32" s="58" t="n">
        <v>4408</v>
      </c>
      <c r="M32" s="58" t="n">
        <v>18739</v>
      </c>
      <c r="N32" s="58" t="n">
        <v>4654</v>
      </c>
      <c r="O32" s="58" t="n">
        <v>3566</v>
      </c>
      <c r="P32" s="58" t="n">
        <v>9106</v>
      </c>
      <c r="Q32" s="58" t="n">
        <v>3295</v>
      </c>
      <c r="R32" s="58" t="n">
        <v>838</v>
      </c>
      <c r="S32" s="58" t="n">
        <v>1998</v>
      </c>
      <c r="T32" s="58" t="n">
        <v>3419</v>
      </c>
      <c r="U32" s="58" t="n">
        <v>2887</v>
      </c>
      <c r="V32" s="58" t="n">
        <v>1041</v>
      </c>
      <c r="W32" s="58" t="n">
        <v>7158</v>
      </c>
      <c r="X32" s="58" t="n">
        <v>23894</v>
      </c>
      <c r="Y32" s="58" t="n">
        <v>2533</v>
      </c>
      <c r="Z32" s="58" t="n">
        <v>99340</v>
      </c>
      <c r="AA32" s="58" t="n">
        <v>10220</v>
      </c>
      <c r="AB32" s="58" t="n">
        <v>3082</v>
      </c>
      <c r="AC32" s="58" t="n">
        <v>35003</v>
      </c>
      <c r="AD32" s="58" t="n">
        <v>7111</v>
      </c>
      <c r="AE32" s="58" t="n">
        <v>13354</v>
      </c>
      <c r="AF32" s="58" t="n">
        <v>14688</v>
      </c>
      <c r="AG32" s="58" t="n">
        <v>16103</v>
      </c>
      <c r="AH32" s="58" t="n">
        <v>11467</v>
      </c>
      <c r="AI32" s="58" t="n">
        <v>96174</v>
      </c>
      <c r="AJ32" s="58" t="n">
        <v>5329</v>
      </c>
      <c r="AK32" s="58" t="n">
        <v>44005</v>
      </c>
      <c r="AL32" s="58" t="n">
        <v>73205</v>
      </c>
      <c r="AM32" s="58" t="n">
        <v>6752</v>
      </c>
      <c r="AN32" s="59" t="n">
        <v>1332</v>
      </c>
      <c r="AO32" s="60" t="n">
        <v>612481</v>
      </c>
      <c r="AP32" s="56" t="n">
        <v>33467</v>
      </c>
      <c r="AQ32" s="58" t="n">
        <v>1477632</v>
      </c>
      <c r="AR32" s="58" t="n">
        <v>240</v>
      </c>
      <c r="AS32" s="58" t="n">
        <v>17813</v>
      </c>
      <c r="AT32" s="58" t="n">
        <v>107409</v>
      </c>
      <c r="AU32" s="58" t="n">
        <v>3917</v>
      </c>
      <c r="AV32" s="60" t="n">
        <v>1640478</v>
      </c>
      <c r="AW32" s="60" t="n">
        <v>2252959</v>
      </c>
      <c r="AX32" s="56" t="n">
        <v>590906</v>
      </c>
      <c r="AY32" s="58" t="n">
        <v>0</v>
      </c>
      <c r="AZ32" s="58" t="n">
        <v>54688</v>
      </c>
      <c r="BA32" s="58" t="n">
        <v>69601</v>
      </c>
      <c r="BB32" s="58" t="n">
        <v>26580</v>
      </c>
      <c r="BC32" s="58" t="n">
        <v>27221</v>
      </c>
      <c r="BD32" s="58" t="n">
        <v>41536</v>
      </c>
      <c r="BE32" s="60" t="n">
        <v>810532</v>
      </c>
      <c r="BF32" s="60" t="n">
        <v>3041916</v>
      </c>
      <c r="BG32" s="60" t="n">
        <v>3063491</v>
      </c>
      <c r="BH32" s="58" t="n">
        <v>-543127</v>
      </c>
      <c r="BI32" s="58" t="n">
        <v>0</v>
      </c>
      <c r="BJ32" s="58" t="n">
        <v>-6861</v>
      </c>
      <c r="BK32" s="58" t="n">
        <v>-25943</v>
      </c>
      <c r="BL32" s="58" t="n">
        <v>-2165</v>
      </c>
      <c r="BM32" s="58" t="n">
        <v>-10569</v>
      </c>
      <c r="BN32" s="58" t="n">
        <v>-3052</v>
      </c>
      <c r="BO32" s="60" t="n">
        <v>-591717</v>
      </c>
      <c r="BP32" s="60" t="n">
        <v>1859293</v>
      </c>
      <c r="BQ32" s="60" t="n">
        <v>2471774</v>
      </c>
      <c r="BR32" s="31" t="s">
        <v>28</v>
      </c>
      <c r="BS32" s="61"/>
      <c r="BT32" s="61"/>
      <c r="BU32" s="61"/>
      <c r="BV32" s="61"/>
      <c r="BW32" s="61"/>
      <c r="BX32" s="61"/>
      <c r="BY32" s="61"/>
      <c r="BZ32" s="61"/>
      <c r="CA32" s="61"/>
      <c r="CB32" s="23"/>
    </row>
    <row r="33" s="62" customFormat="true" ht="19.5" hidden="false" customHeight="true" outlineLevel="0" collapsed="false">
      <c r="A33" s="32" t="s">
        <v>29</v>
      </c>
      <c r="B33" s="55" t="s">
        <v>146</v>
      </c>
      <c r="C33" s="56" t="n">
        <v>1458</v>
      </c>
      <c r="D33" s="58" t="n">
        <v>1291</v>
      </c>
      <c r="E33" s="58" t="n">
        <v>267</v>
      </c>
      <c r="F33" s="58" t="n">
        <v>369</v>
      </c>
      <c r="G33" s="58" t="n">
        <v>2078</v>
      </c>
      <c r="H33" s="58" t="n">
        <v>1098</v>
      </c>
      <c r="I33" s="58" t="n">
        <v>566</v>
      </c>
      <c r="J33" s="58" t="n">
        <v>3493</v>
      </c>
      <c r="K33" s="58" t="n">
        <v>266</v>
      </c>
      <c r="L33" s="58" t="n">
        <v>955</v>
      </c>
      <c r="M33" s="58" t="n">
        <v>3114</v>
      </c>
      <c r="N33" s="58" t="n">
        <v>1013</v>
      </c>
      <c r="O33" s="58" t="n">
        <v>1299</v>
      </c>
      <c r="P33" s="58" t="n">
        <v>3886</v>
      </c>
      <c r="Q33" s="58" t="n">
        <v>358</v>
      </c>
      <c r="R33" s="58" t="n">
        <v>175</v>
      </c>
      <c r="S33" s="58" t="n">
        <v>970</v>
      </c>
      <c r="T33" s="58" t="n">
        <v>1058</v>
      </c>
      <c r="U33" s="58" t="n">
        <v>1458</v>
      </c>
      <c r="V33" s="58" t="n">
        <v>275</v>
      </c>
      <c r="W33" s="58" t="n">
        <v>3040</v>
      </c>
      <c r="X33" s="58" t="n">
        <v>3479</v>
      </c>
      <c r="Y33" s="58" t="n">
        <v>1039</v>
      </c>
      <c r="Z33" s="58" t="n">
        <v>27204</v>
      </c>
      <c r="AA33" s="58" t="n">
        <v>20187</v>
      </c>
      <c r="AB33" s="58" t="n">
        <v>1350</v>
      </c>
      <c r="AC33" s="58" t="n">
        <v>122207</v>
      </c>
      <c r="AD33" s="58" t="n">
        <v>261821</v>
      </c>
      <c r="AE33" s="58" t="n">
        <v>46414</v>
      </c>
      <c r="AF33" s="58" t="n">
        <v>28172</v>
      </c>
      <c r="AG33" s="58" t="n">
        <v>43794</v>
      </c>
      <c r="AH33" s="58" t="n">
        <v>2432</v>
      </c>
      <c r="AI33" s="58" t="n">
        <v>42088</v>
      </c>
      <c r="AJ33" s="58" t="n">
        <v>4758</v>
      </c>
      <c r="AK33" s="58" t="n">
        <v>29384</v>
      </c>
      <c r="AL33" s="58" t="n">
        <v>23542</v>
      </c>
      <c r="AM33" s="58" t="n">
        <v>0</v>
      </c>
      <c r="AN33" s="59" t="n">
        <v>4264</v>
      </c>
      <c r="AO33" s="60" t="n">
        <v>690622</v>
      </c>
      <c r="AP33" s="56" t="n">
        <v>6</v>
      </c>
      <c r="AQ33" s="58" t="n">
        <v>1900399</v>
      </c>
      <c r="AR33" s="58" t="n">
        <v>377</v>
      </c>
      <c r="AS33" s="58" t="n">
        <v>0</v>
      </c>
      <c r="AT33" s="58" t="n">
        <v>0</v>
      </c>
      <c r="AU33" s="58" t="n">
        <v>0</v>
      </c>
      <c r="AV33" s="60" t="n">
        <v>1900782</v>
      </c>
      <c r="AW33" s="60" t="n">
        <v>2591404</v>
      </c>
      <c r="AX33" s="56" t="n">
        <v>29623</v>
      </c>
      <c r="AY33" s="58" t="n">
        <v>0</v>
      </c>
      <c r="AZ33" s="58" t="n">
        <v>167512</v>
      </c>
      <c r="BA33" s="58" t="n">
        <v>210905</v>
      </c>
      <c r="BB33" s="58" t="n">
        <v>73685</v>
      </c>
      <c r="BC33" s="58" t="n">
        <v>79645</v>
      </c>
      <c r="BD33" s="58" t="n">
        <v>41976</v>
      </c>
      <c r="BE33" s="60" t="n">
        <v>603346</v>
      </c>
      <c r="BF33" s="60" t="n">
        <v>2533751</v>
      </c>
      <c r="BG33" s="60" t="n">
        <v>3194750</v>
      </c>
      <c r="BH33" s="58" t="n">
        <v>-193210</v>
      </c>
      <c r="BI33" s="58" t="n">
        <v>0</v>
      </c>
      <c r="BJ33" s="58" t="n">
        <v>-135705</v>
      </c>
      <c r="BK33" s="58" t="n">
        <v>-169515</v>
      </c>
      <c r="BL33" s="58" t="n">
        <v>-36445</v>
      </c>
      <c r="BM33" s="58" t="n">
        <v>-35266</v>
      </c>
      <c r="BN33" s="58" t="n">
        <v>-31389</v>
      </c>
      <c r="BO33" s="60" t="n">
        <v>-601530</v>
      </c>
      <c r="BP33" s="60" t="n">
        <v>1902598</v>
      </c>
      <c r="BQ33" s="60" t="n">
        <v>2593220</v>
      </c>
      <c r="BR33" s="31" t="s">
        <v>29</v>
      </c>
      <c r="BS33" s="61"/>
      <c r="BT33" s="61"/>
      <c r="BU33" s="61"/>
      <c r="BV33" s="61"/>
      <c r="BW33" s="61"/>
      <c r="BX33" s="61"/>
      <c r="BY33" s="61"/>
      <c r="BZ33" s="61"/>
      <c r="CA33" s="61"/>
      <c r="CB33" s="23"/>
    </row>
    <row r="34" s="62" customFormat="true" ht="19.5" hidden="false" customHeight="true" outlineLevel="0" collapsed="false">
      <c r="A34" s="32" t="s">
        <v>30</v>
      </c>
      <c r="B34" s="55" t="s">
        <v>95</v>
      </c>
      <c r="C34" s="56" t="n">
        <v>4405</v>
      </c>
      <c r="D34" s="58" t="n">
        <v>6423</v>
      </c>
      <c r="E34" s="58" t="n">
        <v>918</v>
      </c>
      <c r="F34" s="58" t="n">
        <v>1078</v>
      </c>
      <c r="G34" s="58" t="n">
        <v>1037</v>
      </c>
      <c r="H34" s="58" t="n">
        <v>5031</v>
      </c>
      <c r="I34" s="58" t="n">
        <v>5081</v>
      </c>
      <c r="J34" s="58" t="n">
        <v>18868</v>
      </c>
      <c r="K34" s="58" t="n">
        <v>247</v>
      </c>
      <c r="L34" s="58" t="n">
        <v>3053</v>
      </c>
      <c r="M34" s="58" t="n">
        <v>12079</v>
      </c>
      <c r="N34" s="58" t="n">
        <v>1754</v>
      </c>
      <c r="O34" s="58" t="n">
        <v>3972</v>
      </c>
      <c r="P34" s="58" t="n">
        <v>26293</v>
      </c>
      <c r="Q34" s="58" t="n">
        <v>1232</v>
      </c>
      <c r="R34" s="58" t="n">
        <v>287</v>
      </c>
      <c r="S34" s="58" t="n">
        <v>4528</v>
      </c>
      <c r="T34" s="58" t="n">
        <v>4288</v>
      </c>
      <c r="U34" s="58" t="n">
        <v>2310</v>
      </c>
      <c r="V34" s="58" t="n">
        <v>635</v>
      </c>
      <c r="W34" s="58" t="n">
        <v>4198</v>
      </c>
      <c r="X34" s="58" t="n">
        <v>9224</v>
      </c>
      <c r="Y34" s="58" t="n">
        <v>9239</v>
      </c>
      <c r="Z34" s="58" t="n">
        <v>60443</v>
      </c>
      <c r="AA34" s="58" t="n">
        <v>14160</v>
      </c>
      <c r="AB34" s="58" t="n">
        <v>5523</v>
      </c>
      <c r="AC34" s="58" t="n">
        <v>50505</v>
      </c>
      <c r="AD34" s="58" t="n">
        <v>21937</v>
      </c>
      <c r="AE34" s="58" t="n">
        <v>215334</v>
      </c>
      <c r="AF34" s="58" t="n">
        <v>26586</v>
      </c>
      <c r="AG34" s="58" t="n">
        <v>42888</v>
      </c>
      <c r="AH34" s="58" t="n">
        <v>18643</v>
      </c>
      <c r="AI34" s="58" t="n">
        <v>24856</v>
      </c>
      <c r="AJ34" s="58" t="n">
        <v>4141</v>
      </c>
      <c r="AK34" s="58" t="n">
        <v>24868</v>
      </c>
      <c r="AL34" s="58" t="n">
        <v>27340</v>
      </c>
      <c r="AM34" s="58" t="n">
        <v>1756</v>
      </c>
      <c r="AN34" s="59" t="n">
        <v>11149</v>
      </c>
      <c r="AO34" s="60" t="n">
        <v>676309</v>
      </c>
      <c r="AP34" s="56" t="n">
        <v>8369</v>
      </c>
      <c r="AQ34" s="58" t="n">
        <v>374920</v>
      </c>
      <c r="AR34" s="58" t="n">
        <v>1780</v>
      </c>
      <c r="AS34" s="58" t="n">
        <v>3088</v>
      </c>
      <c r="AT34" s="58" t="n">
        <v>15047</v>
      </c>
      <c r="AU34" s="58" t="n">
        <v>2179</v>
      </c>
      <c r="AV34" s="60" t="n">
        <v>405383</v>
      </c>
      <c r="AW34" s="60" t="n">
        <v>1081692</v>
      </c>
      <c r="AX34" s="56" t="n">
        <v>617155</v>
      </c>
      <c r="AY34" s="58" t="n">
        <v>0</v>
      </c>
      <c r="AZ34" s="58" t="n">
        <v>14042</v>
      </c>
      <c r="BA34" s="58" t="n">
        <v>34313</v>
      </c>
      <c r="BB34" s="58" t="n">
        <v>9531</v>
      </c>
      <c r="BC34" s="58" t="n">
        <v>7542</v>
      </c>
      <c r="BD34" s="58" t="n">
        <v>10114</v>
      </c>
      <c r="BE34" s="60" t="n">
        <v>692697</v>
      </c>
      <c r="BF34" s="60" t="n">
        <v>1715235</v>
      </c>
      <c r="BG34" s="60" t="n">
        <v>1774389</v>
      </c>
      <c r="BH34" s="58" t="n">
        <v>-306840</v>
      </c>
      <c r="BI34" s="58" t="n">
        <v>0</v>
      </c>
      <c r="BJ34" s="58" t="n">
        <v>-6200</v>
      </c>
      <c r="BK34" s="58" t="n">
        <v>-10136</v>
      </c>
      <c r="BL34" s="58" t="n">
        <v>-3204</v>
      </c>
      <c r="BM34" s="58" t="n">
        <v>-11759</v>
      </c>
      <c r="BN34" s="58" t="n">
        <v>-5162</v>
      </c>
      <c r="BO34" s="60" t="n">
        <v>-343301</v>
      </c>
      <c r="BP34" s="60" t="n">
        <v>754779</v>
      </c>
      <c r="BQ34" s="60" t="n">
        <v>1431088</v>
      </c>
      <c r="BR34" s="31" t="s">
        <v>30</v>
      </c>
      <c r="BS34" s="61"/>
      <c r="BT34" s="61"/>
      <c r="BU34" s="61"/>
      <c r="BV34" s="61"/>
      <c r="BW34" s="61"/>
      <c r="BX34" s="61"/>
      <c r="BY34" s="61"/>
      <c r="BZ34" s="61"/>
      <c r="CA34" s="61"/>
      <c r="CB34" s="23"/>
    </row>
    <row r="35" s="62" customFormat="true" ht="19.5" hidden="false" customHeight="true" outlineLevel="0" collapsed="false">
      <c r="A35" s="64" t="s">
        <v>31</v>
      </c>
      <c r="B35" s="65" t="s">
        <v>96</v>
      </c>
      <c r="C35" s="66" t="n">
        <v>427</v>
      </c>
      <c r="D35" s="67" t="n">
        <v>530</v>
      </c>
      <c r="E35" s="67" t="n">
        <v>38</v>
      </c>
      <c r="F35" s="67" t="n">
        <v>238</v>
      </c>
      <c r="G35" s="67" t="n">
        <v>465</v>
      </c>
      <c r="H35" s="67" t="n">
        <v>643</v>
      </c>
      <c r="I35" s="67" t="n">
        <v>400</v>
      </c>
      <c r="J35" s="67" t="n">
        <v>1667</v>
      </c>
      <c r="K35" s="67" t="n">
        <v>82</v>
      </c>
      <c r="L35" s="67" t="n">
        <v>362</v>
      </c>
      <c r="M35" s="67" t="n">
        <v>1719</v>
      </c>
      <c r="N35" s="67" t="n">
        <v>562</v>
      </c>
      <c r="O35" s="67" t="n">
        <v>1178</v>
      </c>
      <c r="P35" s="67" t="n">
        <v>1095</v>
      </c>
      <c r="Q35" s="67" t="n">
        <v>263</v>
      </c>
      <c r="R35" s="67" t="n">
        <v>112</v>
      </c>
      <c r="S35" s="67" t="n">
        <v>266</v>
      </c>
      <c r="T35" s="67" t="n">
        <v>378</v>
      </c>
      <c r="U35" s="67" t="n">
        <v>539</v>
      </c>
      <c r="V35" s="67" t="n">
        <v>68</v>
      </c>
      <c r="W35" s="67" t="n">
        <v>878</v>
      </c>
      <c r="X35" s="67" t="n">
        <v>3486</v>
      </c>
      <c r="Y35" s="67" t="n">
        <v>279</v>
      </c>
      <c r="Z35" s="67" t="n">
        <v>11407</v>
      </c>
      <c r="AA35" s="67" t="n">
        <v>13045</v>
      </c>
      <c r="AB35" s="67" t="n">
        <v>1070</v>
      </c>
      <c r="AC35" s="67" t="n">
        <v>77498</v>
      </c>
      <c r="AD35" s="67" t="n">
        <v>32533</v>
      </c>
      <c r="AE35" s="67" t="n">
        <v>14067</v>
      </c>
      <c r="AF35" s="67" t="n">
        <v>136861</v>
      </c>
      <c r="AG35" s="67" t="n">
        <v>35673</v>
      </c>
      <c r="AH35" s="67" t="n">
        <v>9321</v>
      </c>
      <c r="AI35" s="67" t="n">
        <v>21928</v>
      </c>
      <c r="AJ35" s="67" t="n">
        <v>7395</v>
      </c>
      <c r="AK35" s="67" t="n">
        <v>74464</v>
      </c>
      <c r="AL35" s="67" t="n">
        <v>20174</v>
      </c>
      <c r="AM35" s="67" t="n">
        <v>0</v>
      </c>
      <c r="AN35" s="68" t="n">
        <v>7870</v>
      </c>
      <c r="AO35" s="69" t="n">
        <v>478981</v>
      </c>
      <c r="AP35" s="66" t="n">
        <v>3634</v>
      </c>
      <c r="AQ35" s="67" t="n">
        <v>361033</v>
      </c>
      <c r="AR35" s="67" t="n">
        <v>408</v>
      </c>
      <c r="AS35" s="67" t="n">
        <v>16641</v>
      </c>
      <c r="AT35" s="67" t="n">
        <v>107104</v>
      </c>
      <c r="AU35" s="67" t="n">
        <v>-349</v>
      </c>
      <c r="AV35" s="69" t="n">
        <v>488471</v>
      </c>
      <c r="AW35" s="69" t="n">
        <v>967452</v>
      </c>
      <c r="AX35" s="66" t="n">
        <v>307911</v>
      </c>
      <c r="AY35" s="67" t="n">
        <v>0</v>
      </c>
      <c r="AZ35" s="67" t="n">
        <v>10799</v>
      </c>
      <c r="BA35" s="67" t="n">
        <v>15997</v>
      </c>
      <c r="BB35" s="67" t="n">
        <v>26563</v>
      </c>
      <c r="BC35" s="67" t="n">
        <v>27606</v>
      </c>
      <c r="BD35" s="67" t="n">
        <v>19288</v>
      </c>
      <c r="BE35" s="69" t="n">
        <v>408164</v>
      </c>
      <c r="BF35" s="69" t="n">
        <v>1204546</v>
      </c>
      <c r="BG35" s="69" t="n">
        <v>1375616</v>
      </c>
      <c r="BH35" s="67" t="n">
        <v>-321705</v>
      </c>
      <c r="BI35" s="67" t="n">
        <v>0</v>
      </c>
      <c r="BJ35" s="67" t="n">
        <v>-3617</v>
      </c>
      <c r="BK35" s="67" t="n">
        <v>-2568</v>
      </c>
      <c r="BL35" s="67" t="n">
        <v>-11887</v>
      </c>
      <c r="BM35" s="67" t="n">
        <v>-14959</v>
      </c>
      <c r="BN35" s="67" t="n">
        <v>-13913</v>
      </c>
      <c r="BO35" s="69" t="n">
        <v>-368649</v>
      </c>
      <c r="BP35" s="69" t="n">
        <v>527986</v>
      </c>
      <c r="BQ35" s="69" t="n">
        <v>1006967</v>
      </c>
      <c r="BR35" s="70" t="s">
        <v>31</v>
      </c>
      <c r="BS35" s="61"/>
      <c r="BT35" s="61"/>
      <c r="BU35" s="61"/>
      <c r="BV35" s="61"/>
      <c r="BW35" s="61"/>
      <c r="BX35" s="61"/>
      <c r="BY35" s="61"/>
      <c r="BZ35" s="61"/>
      <c r="CA35" s="61"/>
      <c r="CB35" s="23"/>
    </row>
    <row r="36" s="62" customFormat="true" ht="19.5" hidden="false" customHeight="true" outlineLevel="0" collapsed="false">
      <c r="A36" s="32" t="s">
        <v>32</v>
      </c>
      <c r="B36" s="55" t="s">
        <v>147</v>
      </c>
      <c r="C36" s="56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9" t="n">
        <v>15361</v>
      </c>
      <c r="AO36" s="60" t="n">
        <v>15361</v>
      </c>
      <c r="AP36" s="56" t="n">
        <v>0</v>
      </c>
      <c r="AQ36" s="58" t="n">
        <v>34450</v>
      </c>
      <c r="AR36" s="58" t="n">
        <v>1479695</v>
      </c>
      <c r="AS36" s="58" t="n">
        <v>0</v>
      </c>
      <c r="AT36" s="58" t="n">
        <v>0</v>
      </c>
      <c r="AU36" s="58" t="n">
        <v>0</v>
      </c>
      <c r="AV36" s="60" t="n">
        <v>1514145</v>
      </c>
      <c r="AW36" s="60" t="n">
        <v>1529506</v>
      </c>
      <c r="AX36" s="56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60" t="n">
        <v>0</v>
      </c>
      <c r="BF36" s="60" t="n">
        <v>1514145</v>
      </c>
      <c r="BG36" s="60" t="n">
        <v>1529506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60" t="n">
        <v>0</v>
      </c>
      <c r="BP36" s="60" t="n">
        <v>1514145</v>
      </c>
      <c r="BQ36" s="60" t="n">
        <v>1529506</v>
      </c>
      <c r="BR36" s="31" t="s">
        <v>32</v>
      </c>
      <c r="BS36" s="61"/>
      <c r="BT36" s="61"/>
      <c r="BU36" s="61"/>
      <c r="BV36" s="61"/>
      <c r="BW36" s="61"/>
      <c r="BX36" s="61"/>
      <c r="BY36" s="61"/>
      <c r="BZ36" s="61"/>
      <c r="CA36" s="61"/>
      <c r="CB36" s="23"/>
    </row>
    <row r="37" s="62" customFormat="true" ht="19.5" hidden="false" customHeight="true" outlineLevel="0" collapsed="false">
      <c r="A37" s="32" t="s">
        <v>33</v>
      </c>
      <c r="B37" s="55" t="s">
        <v>98</v>
      </c>
      <c r="C37" s="56" t="n">
        <v>0</v>
      </c>
      <c r="D37" s="58" t="n">
        <v>6</v>
      </c>
      <c r="E37" s="58" t="n">
        <v>3</v>
      </c>
      <c r="F37" s="58" t="n">
        <v>0</v>
      </c>
      <c r="G37" s="58" t="n">
        <v>3</v>
      </c>
      <c r="H37" s="58" t="n">
        <v>7</v>
      </c>
      <c r="I37" s="58" t="n">
        <v>49</v>
      </c>
      <c r="J37" s="58" t="n">
        <v>69</v>
      </c>
      <c r="K37" s="58" t="n">
        <v>0</v>
      </c>
      <c r="L37" s="58" t="n">
        <v>3</v>
      </c>
      <c r="M37" s="58" t="n">
        <v>42</v>
      </c>
      <c r="N37" s="58" t="n">
        <v>2</v>
      </c>
      <c r="O37" s="58" t="n">
        <v>25</v>
      </c>
      <c r="P37" s="58" t="n">
        <v>5</v>
      </c>
      <c r="Q37" s="58" t="n">
        <v>13</v>
      </c>
      <c r="R37" s="58" t="n">
        <v>1</v>
      </c>
      <c r="S37" s="58" t="n">
        <v>16</v>
      </c>
      <c r="T37" s="58" t="n">
        <v>0</v>
      </c>
      <c r="U37" s="58" t="n">
        <v>7</v>
      </c>
      <c r="V37" s="58" t="n">
        <v>1</v>
      </c>
      <c r="W37" s="58" t="n">
        <v>83</v>
      </c>
      <c r="X37" s="58" t="n">
        <v>309</v>
      </c>
      <c r="Y37" s="58" t="n">
        <v>6</v>
      </c>
      <c r="Z37" s="58" t="n">
        <v>196</v>
      </c>
      <c r="AA37" s="58" t="n">
        <v>251</v>
      </c>
      <c r="AB37" s="58" t="n">
        <v>18</v>
      </c>
      <c r="AC37" s="58" t="n">
        <v>606</v>
      </c>
      <c r="AD37" s="58" t="n">
        <v>147</v>
      </c>
      <c r="AE37" s="58" t="n">
        <v>625</v>
      </c>
      <c r="AF37" s="58" t="n">
        <v>3670</v>
      </c>
      <c r="AG37" s="58" t="n">
        <v>229</v>
      </c>
      <c r="AH37" s="58" t="n">
        <v>4</v>
      </c>
      <c r="AI37" s="58" t="n">
        <v>173</v>
      </c>
      <c r="AJ37" s="58" t="n">
        <v>0</v>
      </c>
      <c r="AK37" s="58" t="n">
        <v>680</v>
      </c>
      <c r="AL37" s="58" t="n">
        <v>402</v>
      </c>
      <c r="AM37" s="58" t="n">
        <v>0</v>
      </c>
      <c r="AN37" s="59" t="n">
        <v>18</v>
      </c>
      <c r="AO37" s="60" t="n">
        <v>7669</v>
      </c>
      <c r="AP37" s="56" t="n">
        <v>0</v>
      </c>
      <c r="AQ37" s="58" t="n">
        <v>158230</v>
      </c>
      <c r="AR37" s="58" t="n">
        <v>448585</v>
      </c>
      <c r="AS37" s="58" t="n">
        <v>75647</v>
      </c>
      <c r="AT37" s="58" t="n">
        <v>57040</v>
      </c>
      <c r="AU37" s="58" t="n">
        <v>0</v>
      </c>
      <c r="AV37" s="60" t="n">
        <v>739502</v>
      </c>
      <c r="AW37" s="60" t="n">
        <v>747171</v>
      </c>
      <c r="AX37" s="56" t="n">
        <v>26407</v>
      </c>
      <c r="AY37" s="58" t="n">
        <v>0</v>
      </c>
      <c r="AZ37" s="58" t="n">
        <v>274</v>
      </c>
      <c r="BA37" s="58" t="n">
        <v>29170</v>
      </c>
      <c r="BB37" s="58" t="n">
        <v>9959</v>
      </c>
      <c r="BC37" s="58" t="n">
        <v>302</v>
      </c>
      <c r="BD37" s="58" t="n">
        <v>253</v>
      </c>
      <c r="BE37" s="60" t="n">
        <v>66365</v>
      </c>
      <c r="BF37" s="60" t="n">
        <v>832274</v>
      </c>
      <c r="BG37" s="60" t="n">
        <v>813536</v>
      </c>
      <c r="BH37" s="58" t="n">
        <v>-22052</v>
      </c>
      <c r="BI37" s="58" t="n">
        <v>0</v>
      </c>
      <c r="BJ37" s="58" t="n">
        <v>-4198</v>
      </c>
      <c r="BK37" s="58" t="n">
        <v>-671</v>
      </c>
      <c r="BL37" s="58" t="n">
        <v>-442</v>
      </c>
      <c r="BM37" s="58" t="n">
        <v>-3198</v>
      </c>
      <c r="BN37" s="58" t="n">
        <v>-3794</v>
      </c>
      <c r="BO37" s="60" t="n">
        <v>-34355</v>
      </c>
      <c r="BP37" s="60" t="n">
        <v>771512</v>
      </c>
      <c r="BQ37" s="60" t="n">
        <v>779181</v>
      </c>
      <c r="BR37" s="31" t="s">
        <v>33</v>
      </c>
      <c r="BS37" s="61"/>
      <c r="BT37" s="61"/>
      <c r="BU37" s="61"/>
      <c r="BV37" s="61"/>
      <c r="BW37" s="61"/>
      <c r="BX37" s="61"/>
      <c r="BY37" s="61"/>
      <c r="BZ37" s="61"/>
      <c r="CA37" s="61"/>
      <c r="CB37" s="23"/>
    </row>
    <row r="38" s="62" customFormat="true" ht="19.5" hidden="false" customHeight="true" outlineLevel="0" collapsed="false">
      <c r="A38" s="32" t="s">
        <v>34</v>
      </c>
      <c r="B38" s="55" t="s">
        <v>99</v>
      </c>
      <c r="C38" s="56" t="n">
        <v>0</v>
      </c>
      <c r="D38" s="58" t="n">
        <v>63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2</v>
      </c>
      <c r="O38" s="58" t="n">
        <v>2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2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2</v>
      </c>
      <c r="AA38" s="58" t="n">
        <v>28</v>
      </c>
      <c r="AB38" s="58" t="n">
        <v>0</v>
      </c>
      <c r="AC38" s="58" t="n">
        <v>51</v>
      </c>
      <c r="AD38" s="58" t="n">
        <v>69</v>
      </c>
      <c r="AE38" s="58" t="n">
        <v>1272</v>
      </c>
      <c r="AF38" s="58" t="n">
        <v>407</v>
      </c>
      <c r="AG38" s="58" t="n">
        <v>26</v>
      </c>
      <c r="AH38" s="58" t="n">
        <v>9</v>
      </c>
      <c r="AI38" s="58" t="n">
        <v>30302</v>
      </c>
      <c r="AJ38" s="58" t="n">
        <v>2</v>
      </c>
      <c r="AK38" s="58" t="n">
        <v>76</v>
      </c>
      <c r="AL38" s="58" t="n">
        <v>61</v>
      </c>
      <c r="AM38" s="58" t="n">
        <v>0</v>
      </c>
      <c r="AN38" s="59" t="n">
        <v>218</v>
      </c>
      <c r="AO38" s="60" t="n">
        <v>32592</v>
      </c>
      <c r="AP38" s="56" t="n">
        <v>16114</v>
      </c>
      <c r="AQ38" s="58" t="n">
        <v>469867</v>
      </c>
      <c r="AR38" s="58" t="n">
        <v>1562329</v>
      </c>
      <c r="AS38" s="58" t="n">
        <v>0</v>
      </c>
      <c r="AT38" s="58" t="n">
        <v>0</v>
      </c>
      <c r="AU38" s="58" t="n">
        <v>0</v>
      </c>
      <c r="AV38" s="60" t="n">
        <v>2048310</v>
      </c>
      <c r="AW38" s="60" t="n">
        <v>2080902</v>
      </c>
      <c r="AX38" s="56" t="n">
        <v>8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60" t="n">
        <v>8</v>
      </c>
      <c r="BF38" s="60" t="n">
        <v>2048326</v>
      </c>
      <c r="BG38" s="60" t="n">
        <v>2080910</v>
      </c>
      <c r="BH38" s="58" t="n">
        <v>-55</v>
      </c>
      <c r="BI38" s="58" t="n">
        <v>0</v>
      </c>
      <c r="BJ38" s="58" t="n">
        <v>0</v>
      </c>
      <c r="BK38" s="58" t="n">
        <v>0</v>
      </c>
      <c r="BL38" s="58" t="n">
        <v>0</v>
      </c>
      <c r="BM38" s="58" t="n">
        <v>0</v>
      </c>
      <c r="BN38" s="58" t="n">
        <v>0</v>
      </c>
      <c r="BO38" s="60" t="n">
        <v>-55</v>
      </c>
      <c r="BP38" s="60" t="n">
        <v>2048263</v>
      </c>
      <c r="BQ38" s="60" t="n">
        <v>2080855</v>
      </c>
      <c r="BR38" s="31" t="s">
        <v>34</v>
      </c>
      <c r="BS38" s="61"/>
      <c r="BT38" s="61"/>
      <c r="BU38" s="61"/>
      <c r="BV38" s="61"/>
      <c r="BW38" s="61"/>
      <c r="BX38" s="61"/>
      <c r="BY38" s="61"/>
      <c r="BZ38" s="61"/>
      <c r="CA38" s="61"/>
      <c r="CB38" s="23"/>
    </row>
    <row r="39" s="62" customFormat="true" ht="19.5" hidden="false" customHeight="true" outlineLevel="0" collapsed="false">
      <c r="A39" s="32" t="s">
        <v>35</v>
      </c>
      <c r="B39" s="71" t="s">
        <v>148</v>
      </c>
      <c r="C39" s="56" t="n">
        <v>1</v>
      </c>
      <c r="D39" s="58" t="n">
        <v>26</v>
      </c>
      <c r="E39" s="58" t="n">
        <v>2</v>
      </c>
      <c r="F39" s="58" t="n">
        <v>541</v>
      </c>
      <c r="G39" s="58" t="n">
        <v>239</v>
      </c>
      <c r="H39" s="58" t="n">
        <v>356</v>
      </c>
      <c r="I39" s="58" t="n">
        <v>91</v>
      </c>
      <c r="J39" s="58" t="n">
        <v>1279</v>
      </c>
      <c r="K39" s="58" t="n">
        <v>12</v>
      </c>
      <c r="L39" s="58" t="n">
        <v>185</v>
      </c>
      <c r="M39" s="58" t="n">
        <v>757</v>
      </c>
      <c r="N39" s="58" t="n">
        <v>91</v>
      </c>
      <c r="O39" s="58" t="n">
        <v>567</v>
      </c>
      <c r="P39" s="58" t="n">
        <v>369</v>
      </c>
      <c r="Q39" s="58" t="n">
        <v>101</v>
      </c>
      <c r="R39" s="58" t="n">
        <v>10</v>
      </c>
      <c r="S39" s="58" t="n">
        <v>251</v>
      </c>
      <c r="T39" s="58" t="n">
        <v>381</v>
      </c>
      <c r="U39" s="58" t="n">
        <v>310</v>
      </c>
      <c r="V39" s="58" t="n">
        <v>14</v>
      </c>
      <c r="W39" s="58" t="n">
        <v>233</v>
      </c>
      <c r="X39" s="58" t="n">
        <v>495</v>
      </c>
      <c r="Y39" s="58" t="n">
        <v>89</v>
      </c>
      <c r="Z39" s="58" t="n">
        <v>3319</v>
      </c>
      <c r="AA39" s="58" t="n">
        <v>3450</v>
      </c>
      <c r="AB39" s="58" t="n">
        <v>561</v>
      </c>
      <c r="AC39" s="58" t="n">
        <v>2789</v>
      </c>
      <c r="AD39" s="58" t="n">
        <v>4049</v>
      </c>
      <c r="AE39" s="58" t="n">
        <v>2995</v>
      </c>
      <c r="AF39" s="58" t="n">
        <v>2850</v>
      </c>
      <c r="AG39" s="58" t="n">
        <v>10</v>
      </c>
      <c r="AH39" s="58" t="n">
        <v>1161</v>
      </c>
      <c r="AI39" s="58" t="n">
        <v>2658</v>
      </c>
      <c r="AJ39" s="58" t="n">
        <v>0</v>
      </c>
      <c r="AK39" s="58" t="n">
        <v>6138</v>
      </c>
      <c r="AL39" s="58" t="n">
        <v>6226</v>
      </c>
      <c r="AM39" s="58" t="n">
        <v>0</v>
      </c>
      <c r="AN39" s="59" t="n">
        <v>954</v>
      </c>
      <c r="AO39" s="60" t="n">
        <v>43560</v>
      </c>
      <c r="AP39" s="56" t="n">
        <v>0</v>
      </c>
      <c r="AQ39" s="58" t="n">
        <v>73127</v>
      </c>
      <c r="AR39" s="58" t="n">
        <v>0</v>
      </c>
      <c r="AS39" s="58" t="n">
        <v>0</v>
      </c>
      <c r="AT39" s="58" t="n">
        <v>0</v>
      </c>
      <c r="AU39" s="58" t="n">
        <v>0</v>
      </c>
      <c r="AV39" s="60" t="n">
        <v>73127</v>
      </c>
      <c r="AW39" s="60" t="n">
        <v>116687</v>
      </c>
      <c r="AX39" s="56" t="n">
        <v>158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60" t="n">
        <v>158</v>
      </c>
      <c r="BF39" s="60" t="n">
        <v>73443</v>
      </c>
      <c r="BG39" s="60" t="n">
        <v>116845</v>
      </c>
      <c r="BH39" s="58" t="n">
        <v>-589</v>
      </c>
      <c r="BI39" s="58" t="n">
        <v>0</v>
      </c>
      <c r="BJ39" s="58" t="n">
        <v>0</v>
      </c>
      <c r="BK39" s="58" t="n">
        <v>0</v>
      </c>
      <c r="BL39" s="58" t="n">
        <v>0</v>
      </c>
      <c r="BM39" s="58" t="n">
        <v>0</v>
      </c>
      <c r="BN39" s="58" t="n">
        <v>0</v>
      </c>
      <c r="BO39" s="60" t="n">
        <v>-589</v>
      </c>
      <c r="BP39" s="60" t="n">
        <v>72696</v>
      </c>
      <c r="BQ39" s="60" t="n">
        <v>116256</v>
      </c>
      <c r="BR39" s="31" t="s">
        <v>35</v>
      </c>
      <c r="BS39" s="61"/>
      <c r="BT39" s="61"/>
      <c r="BU39" s="61"/>
      <c r="BV39" s="61"/>
      <c r="BW39" s="61"/>
      <c r="BX39" s="61"/>
      <c r="BY39" s="61"/>
      <c r="BZ39" s="61"/>
      <c r="CA39" s="61"/>
      <c r="CB39" s="23"/>
    </row>
    <row r="40" s="62" customFormat="true" ht="19.5" hidden="false" customHeight="true" outlineLevel="0" collapsed="false">
      <c r="A40" s="64" t="s">
        <v>36</v>
      </c>
      <c r="B40" s="65" t="s">
        <v>149</v>
      </c>
      <c r="C40" s="66" t="n">
        <v>8415</v>
      </c>
      <c r="D40" s="67" t="n">
        <v>2926</v>
      </c>
      <c r="E40" s="67" t="n">
        <v>552</v>
      </c>
      <c r="F40" s="67" t="n">
        <v>471</v>
      </c>
      <c r="G40" s="67" t="n">
        <v>2110</v>
      </c>
      <c r="H40" s="67" t="n">
        <v>3699</v>
      </c>
      <c r="I40" s="67" t="n">
        <v>1388</v>
      </c>
      <c r="J40" s="67" t="n">
        <v>10575</v>
      </c>
      <c r="K40" s="67" t="n">
        <v>456</v>
      </c>
      <c r="L40" s="67" t="n">
        <v>1569</v>
      </c>
      <c r="M40" s="67" t="n">
        <v>4893</v>
      </c>
      <c r="N40" s="67" t="n">
        <v>2032</v>
      </c>
      <c r="O40" s="67" t="n">
        <v>3551</v>
      </c>
      <c r="P40" s="67" t="n">
        <v>4526</v>
      </c>
      <c r="Q40" s="67" t="n">
        <v>1985</v>
      </c>
      <c r="R40" s="67" t="n">
        <v>466</v>
      </c>
      <c r="S40" s="67" t="n">
        <v>2849</v>
      </c>
      <c r="T40" s="67" t="n">
        <v>2336</v>
      </c>
      <c r="U40" s="67" t="n">
        <v>2962</v>
      </c>
      <c r="V40" s="67" t="n">
        <v>424</v>
      </c>
      <c r="W40" s="67" t="n">
        <v>4208</v>
      </c>
      <c r="X40" s="67" t="n">
        <v>16812</v>
      </c>
      <c r="Y40" s="67" t="n">
        <v>2612</v>
      </c>
      <c r="Z40" s="67" t="n">
        <v>182830</v>
      </c>
      <c r="AA40" s="67" t="n">
        <v>83099</v>
      </c>
      <c r="AB40" s="67" t="n">
        <v>9767</v>
      </c>
      <c r="AC40" s="67" t="n">
        <v>172092</v>
      </c>
      <c r="AD40" s="67" t="n">
        <v>134495</v>
      </c>
      <c r="AE40" s="67" t="n">
        <v>135325</v>
      </c>
      <c r="AF40" s="67" t="n">
        <v>133079</v>
      </c>
      <c r="AG40" s="67" t="n">
        <v>124777</v>
      </c>
      <c r="AH40" s="67" t="n">
        <v>43836</v>
      </c>
      <c r="AI40" s="67" t="n">
        <v>105870</v>
      </c>
      <c r="AJ40" s="67" t="n">
        <v>7652</v>
      </c>
      <c r="AK40" s="67" t="n">
        <v>216287</v>
      </c>
      <c r="AL40" s="67" t="n">
        <v>50903</v>
      </c>
      <c r="AM40" s="67" t="n">
        <v>0</v>
      </c>
      <c r="AN40" s="68" t="n">
        <v>8758</v>
      </c>
      <c r="AO40" s="69" t="n">
        <v>1490587</v>
      </c>
      <c r="AP40" s="66" t="n">
        <v>1619</v>
      </c>
      <c r="AQ40" s="67" t="n">
        <v>145326</v>
      </c>
      <c r="AR40" s="67" t="n">
        <v>0</v>
      </c>
      <c r="AS40" s="67" t="n">
        <v>14233</v>
      </c>
      <c r="AT40" s="67" t="n">
        <v>57863</v>
      </c>
      <c r="AU40" s="67" t="n">
        <v>0</v>
      </c>
      <c r="AV40" s="69" t="n">
        <v>219041</v>
      </c>
      <c r="AW40" s="69" t="n">
        <v>1709628</v>
      </c>
      <c r="AX40" s="66" t="n">
        <v>108222</v>
      </c>
      <c r="AY40" s="67" t="n">
        <v>0</v>
      </c>
      <c r="AZ40" s="67" t="n">
        <v>16006</v>
      </c>
      <c r="BA40" s="67" t="n">
        <v>43026</v>
      </c>
      <c r="BB40" s="67" t="n">
        <v>24485</v>
      </c>
      <c r="BC40" s="67" t="n">
        <v>10107</v>
      </c>
      <c r="BD40" s="67" t="n">
        <v>23077</v>
      </c>
      <c r="BE40" s="69" t="n">
        <v>224923</v>
      </c>
      <c r="BF40" s="69" t="n">
        <v>552186</v>
      </c>
      <c r="BG40" s="69" t="n">
        <v>1934551</v>
      </c>
      <c r="BH40" s="67" t="n">
        <v>-185590</v>
      </c>
      <c r="BI40" s="67" t="n">
        <v>0</v>
      </c>
      <c r="BJ40" s="67" t="n">
        <v>-4279</v>
      </c>
      <c r="BK40" s="67" t="n">
        <v>-2681</v>
      </c>
      <c r="BL40" s="67" t="n">
        <v>-410</v>
      </c>
      <c r="BM40" s="67" t="n">
        <v>-1318</v>
      </c>
      <c r="BN40" s="67" t="n">
        <v>-138</v>
      </c>
      <c r="BO40" s="69" t="n">
        <v>-194416</v>
      </c>
      <c r="BP40" s="69" t="n">
        <v>249548</v>
      </c>
      <c r="BQ40" s="69" t="n">
        <v>1740135</v>
      </c>
      <c r="BR40" s="70" t="s">
        <v>36</v>
      </c>
      <c r="BS40" s="61"/>
      <c r="BT40" s="61"/>
      <c r="BU40" s="61"/>
      <c r="BV40" s="61"/>
      <c r="BW40" s="61"/>
      <c r="BX40" s="61"/>
      <c r="BY40" s="61"/>
      <c r="BZ40" s="61"/>
      <c r="CA40" s="61"/>
      <c r="CB40" s="23"/>
    </row>
    <row r="41" s="62" customFormat="true" ht="19.5" hidden="false" customHeight="true" outlineLevel="0" collapsed="false">
      <c r="A41" s="32" t="s">
        <v>37</v>
      </c>
      <c r="B41" s="55" t="s">
        <v>150</v>
      </c>
      <c r="C41" s="56" t="n">
        <v>1</v>
      </c>
      <c r="D41" s="58" t="n">
        <v>45</v>
      </c>
      <c r="E41" s="58" t="n">
        <v>3</v>
      </c>
      <c r="F41" s="58" t="n">
        <v>64</v>
      </c>
      <c r="G41" s="58" t="n">
        <v>8</v>
      </c>
      <c r="H41" s="58" t="n">
        <v>75</v>
      </c>
      <c r="I41" s="58" t="n">
        <v>11</v>
      </c>
      <c r="J41" s="58" t="n">
        <v>85</v>
      </c>
      <c r="K41" s="58" t="n">
        <v>2</v>
      </c>
      <c r="L41" s="58" t="n">
        <v>4</v>
      </c>
      <c r="M41" s="58" t="n">
        <v>38</v>
      </c>
      <c r="N41" s="58" t="n">
        <v>15</v>
      </c>
      <c r="O41" s="58" t="n">
        <v>15</v>
      </c>
      <c r="P41" s="58" t="n">
        <v>25</v>
      </c>
      <c r="Q41" s="58" t="n">
        <v>6</v>
      </c>
      <c r="R41" s="58" t="n">
        <v>0</v>
      </c>
      <c r="S41" s="58" t="n">
        <v>5</v>
      </c>
      <c r="T41" s="58" t="n">
        <v>15</v>
      </c>
      <c r="U41" s="58" t="n">
        <v>18</v>
      </c>
      <c r="V41" s="58" t="n">
        <v>2</v>
      </c>
      <c r="W41" s="58" t="n">
        <v>16</v>
      </c>
      <c r="X41" s="58" t="n">
        <v>92</v>
      </c>
      <c r="Y41" s="58" t="n">
        <v>5</v>
      </c>
      <c r="Z41" s="58" t="n">
        <v>415</v>
      </c>
      <c r="AA41" s="58" t="n">
        <v>121</v>
      </c>
      <c r="AB41" s="58" t="n">
        <v>7</v>
      </c>
      <c r="AC41" s="58" t="n">
        <v>2174</v>
      </c>
      <c r="AD41" s="58" t="n">
        <v>1685</v>
      </c>
      <c r="AE41" s="58" t="n">
        <v>731</v>
      </c>
      <c r="AF41" s="58" t="n">
        <v>9692</v>
      </c>
      <c r="AG41" s="58" t="n">
        <v>840</v>
      </c>
      <c r="AH41" s="58" t="n">
        <v>1975</v>
      </c>
      <c r="AI41" s="58" t="n">
        <v>25473</v>
      </c>
      <c r="AJ41" s="58" t="n">
        <v>305</v>
      </c>
      <c r="AK41" s="58" t="n">
        <v>2173</v>
      </c>
      <c r="AL41" s="58" t="n">
        <v>17142</v>
      </c>
      <c r="AM41" s="58" t="n">
        <v>0</v>
      </c>
      <c r="AN41" s="59" t="n">
        <v>192</v>
      </c>
      <c r="AO41" s="60" t="n">
        <v>63475</v>
      </c>
      <c r="AP41" s="56" t="n">
        <v>205225</v>
      </c>
      <c r="AQ41" s="58" t="n">
        <v>785539</v>
      </c>
      <c r="AR41" s="58" t="n">
        <v>0</v>
      </c>
      <c r="AS41" s="58" t="n">
        <v>0</v>
      </c>
      <c r="AT41" s="58" t="n">
        <v>0</v>
      </c>
      <c r="AU41" s="58" t="n">
        <v>0</v>
      </c>
      <c r="AV41" s="60" t="n">
        <v>990764</v>
      </c>
      <c r="AW41" s="60" t="n">
        <v>1054239</v>
      </c>
      <c r="AX41" s="56" t="n">
        <v>164160</v>
      </c>
      <c r="AY41" s="58" t="n">
        <v>0</v>
      </c>
      <c r="AZ41" s="58" t="n">
        <v>1035</v>
      </c>
      <c r="BA41" s="58" t="n">
        <v>13734</v>
      </c>
      <c r="BB41" s="58" t="n">
        <v>9034</v>
      </c>
      <c r="BC41" s="58" t="n">
        <v>1275</v>
      </c>
      <c r="BD41" s="58" t="n">
        <v>1686</v>
      </c>
      <c r="BE41" s="60" t="n">
        <v>190924</v>
      </c>
      <c r="BF41" s="60" t="n">
        <v>1345848</v>
      </c>
      <c r="BG41" s="60" t="n">
        <v>1245163</v>
      </c>
      <c r="BH41" s="58" t="n">
        <v>-129534</v>
      </c>
      <c r="BI41" s="58" t="n">
        <v>0</v>
      </c>
      <c r="BJ41" s="58" t="n">
        <v>-12781</v>
      </c>
      <c r="BK41" s="58" t="n">
        <v>-5638</v>
      </c>
      <c r="BL41" s="58" t="n">
        <v>-3115</v>
      </c>
      <c r="BM41" s="58" t="n">
        <v>-2425</v>
      </c>
      <c r="BN41" s="58" t="n">
        <v>-2536</v>
      </c>
      <c r="BO41" s="60" t="n">
        <v>-156029</v>
      </c>
      <c r="BP41" s="60" t="n">
        <v>1025659</v>
      </c>
      <c r="BQ41" s="60" t="n">
        <v>1089134</v>
      </c>
      <c r="BR41" s="31" t="s">
        <v>37</v>
      </c>
      <c r="BS41" s="61"/>
      <c r="BT41" s="61"/>
      <c r="BU41" s="61"/>
      <c r="BV41" s="61"/>
      <c r="BW41" s="61"/>
      <c r="BX41" s="61"/>
      <c r="BY41" s="61"/>
      <c r="BZ41" s="61"/>
      <c r="CA41" s="61"/>
      <c r="CB41" s="23"/>
    </row>
    <row r="42" s="62" customFormat="true" ht="19.5" hidden="false" customHeight="true" outlineLevel="0" collapsed="false">
      <c r="A42" s="32" t="s">
        <v>38</v>
      </c>
      <c r="B42" s="55" t="s">
        <v>102</v>
      </c>
      <c r="C42" s="56" t="n">
        <v>36</v>
      </c>
      <c r="D42" s="58" t="n">
        <v>148</v>
      </c>
      <c r="E42" s="58" t="n">
        <v>52</v>
      </c>
      <c r="F42" s="58" t="n">
        <v>76</v>
      </c>
      <c r="G42" s="58" t="n">
        <v>30</v>
      </c>
      <c r="H42" s="58" t="n">
        <v>147</v>
      </c>
      <c r="I42" s="58" t="n">
        <v>56</v>
      </c>
      <c r="J42" s="58" t="n">
        <v>259</v>
      </c>
      <c r="K42" s="58" t="n">
        <v>17</v>
      </c>
      <c r="L42" s="58" t="n">
        <v>60</v>
      </c>
      <c r="M42" s="58" t="n">
        <v>168</v>
      </c>
      <c r="N42" s="58" t="n">
        <v>66</v>
      </c>
      <c r="O42" s="58" t="n">
        <v>65</v>
      </c>
      <c r="P42" s="58" t="n">
        <v>18</v>
      </c>
      <c r="Q42" s="58" t="n">
        <v>5</v>
      </c>
      <c r="R42" s="58" t="n">
        <v>17</v>
      </c>
      <c r="S42" s="58" t="n">
        <v>54</v>
      </c>
      <c r="T42" s="58" t="n">
        <v>18</v>
      </c>
      <c r="U42" s="58" t="n">
        <v>41</v>
      </c>
      <c r="V42" s="58" t="n">
        <v>9</v>
      </c>
      <c r="W42" s="58" t="n">
        <v>82</v>
      </c>
      <c r="X42" s="58" t="n">
        <v>366</v>
      </c>
      <c r="Y42" s="58" t="n">
        <v>53</v>
      </c>
      <c r="Z42" s="58" t="n">
        <v>1535</v>
      </c>
      <c r="AA42" s="58" t="n">
        <v>263</v>
      </c>
      <c r="AB42" s="58" t="n">
        <v>422</v>
      </c>
      <c r="AC42" s="58" t="n">
        <v>5003</v>
      </c>
      <c r="AD42" s="58" t="n">
        <v>2736</v>
      </c>
      <c r="AE42" s="58" t="n">
        <v>2787</v>
      </c>
      <c r="AF42" s="58" t="n">
        <v>2035</v>
      </c>
      <c r="AG42" s="58" t="n">
        <v>3233</v>
      </c>
      <c r="AH42" s="58" t="n">
        <v>2545</v>
      </c>
      <c r="AI42" s="58" t="n">
        <v>4194</v>
      </c>
      <c r="AJ42" s="58" t="n">
        <v>675</v>
      </c>
      <c r="AK42" s="58" t="n">
        <v>3035</v>
      </c>
      <c r="AL42" s="58" t="n">
        <v>2219</v>
      </c>
      <c r="AM42" s="58" t="n">
        <v>0</v>
      </c>
      <c r="AN42" s="59" t="n">
        <v>34</v>
      </c>
      <c r="AO42" s="60" t="n">
        <v>32559</v>
      </c>
      <c r="AP42" s="56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60" t="n">
        <v>0</v>
      </c>
      <c r="AW42" s="60" t="n">
        <v>32559</v>
      </c>
      <c r="AX42" s="56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60" t="n">
        <v>0</v>
      </c>
      <c r="BF42" s="60" t="n">
        <v>0</v>
      </c>
      <c r="BG42" s="60" t="n">
        <v>32559</v>
      </c>
      <c r="BH42" s="58" t="n">
        <v>0</v>
      </c>
      <c r="BI42" s="58" t="n">
        <v>0</v>
      </c>
      <c r="BJ42" s="58" t="n">
        <v>0</v>
      </c>
      <c r="BK42" s="58" t="n">
        <v>0</v>
      </c>
      <c r="BL42" s="58" t="n">
        <v>0</v>
      </c>
      <c r="BM42" s="58" t="n">
        <v>0</v>
      </c>
      <c r="BN42" s="58" t="n">
        <v>0</v>
      </c>
      <c r="BO42" s="60" t="n">
        <v>0</v>
      </c>
      <c r="BP42" s="60" t="n">
        <v>0</v>
      </c>
      <c r="BQ42" s="60" t="n">
        <v>32559</v>
      </c>
      <c r="BR42" s="31" t="s">
        <v>38</v>
      </c>
      <c r="BS42" s="61"/>
      <c r="BT42" s="61"/>
      <c r="BU42" s="61"/>
      <c r="BV42" s="61"/>
      <c r="BW42" s="61"/>
      <c r="BX42" s="61"/>
      <c r="BY42" s="61"/>
      <c r="BZ42" s="61"/>
      <c r="CA42" s="61"/>
      <c r="CB42" s="23"/>
    </row>
    <row r="43" s="62" customFormat="true" ht="19.5" hidden="false" customHeight="true" outlineLevel="0" collapsed="false">
      <c r="A43" s="32" t="s">
        <v>39</v>
      </c>
      <c r="B43" s="55" t="s">
        <v>103</v>
      </c>
      <c r="C43" s="56" t="n">
        <v>1113</v>
      </c>
      <c r="D43" s="58" t="n">
        <v>39</v>
      </c>
      <c r="E43" s="58" t="n">
        <v>86</v>
      </c>
      <c r="F43" s="58" t="n">
        <v>395</v>
      </c>
      <c r="G43" s="58" t="n">
        <v>679</v>
      </c>
      <c r="H43" s="58" t="n">
        <v>2089</v>
      </c>
      <c r="I43" s="58" t="n">
        <v>554</v>
      </c>
      <c r="J43" s="58" t="n">
        <v>2780</v>
      </c>
      <c r="K43" s="58" t="n">
        <v>47</v>
      </c>
      <c r="L43" s="58" t="n">
        <v>447</v>
      </c>
      <c r="M43" s="58" t="n">
        <v>1293</v>
      </c>
      <c r="N43" s="58" t="n">
        <v>272</v>
      </c>
      <c r="O43" s="58" t="n">
        <v>346</v>
      </c>
      <c r="P43" s="58" t="n">
        <v>158</v>
      </c>
      <c r="Q43" s="58" t="n">
        <v>209</v>
      </c>
      <c r="R43" s="58" t="n">
        <v>60</v>
      </c>
      <c r="S43" s="58" t="n">
        <v>466</v>
      </c>
      <c r="T43" s="58" t="n">
        <v>1008</v>
      </c>
      <c r="U43" s="58" t="n">
        <v>945</v>
      </c>
      <c r="V43" s="58" t="n">
        <v>108</v>
      </c>
      <c r="W43" s="58" t="n">
        <v>628</v>
      </c>
      <c r="X43" s="58" t="n">
        <v>1323</v>
      </c>
      <c r="Y43" s="58" t="n">
        <v>175</v>
      </c>
      <c r="Z43" s="58" t="n">
        <v>24618</v>
      </c>
      <c r="AA43" s="58" t="n">
        <v>6248</v>
      </c>
      <c r="AB43" s="58" t="n">
        <v>3396</v>
      </c>
      <c r="AC43" s="58" t="n">
        <v>19872</v>
      </c>
      <c r="AD43" s="58" t="n">
        <v>6118</v>
      </c>
      <c r="AE43" s="58" t="n">
        <v>14282</v>
      </c>
      <c r="AF43" s="58" t="n">
        <v>2281</v>
      </c>
      <c r="AG43" s="58" t="n">
        <v>1131</v>
      </c>
      <c r="AH43" s="58" t="n">
        <v>6974</v>
      </c>
      <c r="AI43" s="58" t="n">
        <v>5557</v>
      </c>
      <c r="AJ43" s="58" t="n">
        <v>413</v>
      </c>
      <c r="AK43" s="58" t="n">
        <v>5397</v>
      </c>
      <c r="AL43" s="58" t="n">
        <v>2746</v>
      </c>
      <c r="AM43" s="58" t="n">
        <v>17</v>
      </c>
      <c r="AN43" s="59" t="n">
        <v>0</v>
      </c>
      <c r="AO43" s="60" t="n">
        <v>114270</v>
      </c>
      <c r="AP43" s="56" t="n">
        <v>0</v>
      </c>
      <c r="AQ43" s="58" t="n">
        <v>290</v>
      </c>
      <c r="AR43" s="58" t="n">
        <v>0</v>
      </c>
      <c r="AS43" s="58" t="n">
        <v>0</v>
      </c>
      <c r="AT43" s="58" t="n">
        <v>0</v>
      </c>
      <c r="AU43" s="58" t="n">
        <v>0</v>
      </c>
      <c r="AV43" s="60" t="n">
        <v>290</v>
      </c>
      <c r="AW43" s="60" t="n">
        <v>114560</v>
      </c>
      <c r="AX43" s="56" t="n">
        <v>1776</v>
      </c>
      <c r="AY43" s="58" t="n">
        <v>0</v>
      </c>
      <c r="AZ43" s="58" t="n">
        <v>178</v>
      </c>
      <c r="BA43" s="58" t="n">
        <v>203</v>
      </c>
      <c r="BB43" s="58" t="n">
        <v>1993</v>
      </c>
      <c r="BC43" s="58" t="n">
        <v>2753</v>
      </c>
      <c r="BD43" s="58" t="n">
        <v>2214</v>
      </c>
      <c r="BE43" s="72" t="n">
        <v>9117</v>
      </c>
      <c r="BF43" s="60" t="n">
        <v>11183</v>
      </c>
      <c r="BG43" s="60" t="n">
        <v>123677</v>
      </c>
      <c r="BH43" s="58" t="n">
        <v>-1808</v>
      </c>
      <c r="BI43" s="58" t="n">
        <v>0</v>
      </c>
      <c r="BJ43" s="58" t="n">
        <v>-341</v>
      </c>
      <c r="BK43" s="58" t="n">
        <v>-401</v>
      </c>
      <c r="BL43" s="58" t="n">
        <v>-2218</v>
      </c>
      <c r="BM43" s="58" t="n">
        <v>-2145</v>
      </c>
      <c r="BN43" s="58" t="n">
        <v>-2280</v>
      </c>
      <c r="BO43" s="60" t="n">
        <v>-9193</v>
      </c>
      <c r="BP43" s="60" t="n">
        <v>214</v>
      </c>
      <c r="BQ43" s="60" t="n">
        <v>114484</v>
      </c>
      <c r="BR43" s="31" t="s">
        <v>39</v>
      </c>
      <c r="BS43" s="61"/>
      <c r="BT43" s="61"/>
      <c r="BU43" s="61"/>
      <c r="BV43" s="61"/>
      <c r="BW43" s="61"/>
      <c r="BX43" s="61"/>
      <c r="BY43" s="61"/>
      <c r="BZ43" s="61"/>
      <c r="CA43" s="61"/>
      <c r="CB43" s="23"/>
    </row>
    <row r="44" s="63" customFormat="true" ht="19.5" hidden="false" customHeight="true" outlineLevel="0" collapsed="false">
      <c r="A44" s="73"/>
      <c r="B44" s="74" t="s">
        <v>151</v>
      </c>
      <c r="C44" s="75" t="n">
        <v>114843</v>
      </c>
      <c r="D44" s="75" t="n">
        <v>88504</v>
      </c>
      <c r="E44" s="75" t="n">
        <v>7540</v>
      </c>
      <c r="F44" s="75" t="n">
        <v>19296</v>
      </c>
      <c r="G44" s="75" t="n">
        <v>15703</v>
      </c>
      <c r="H44" s="75" t="n">
        <v>157656</v>
      </c>
      <c r="I44" s="75" t="n">
        <v>95081</v>
      </c>
      <c r="J44" s="75" t="n">
        <v>327449</v>
      </c>
      <c r="K44" s="75" t="n">
        <v>7538</v>
      </c>
      <c r="L44" s="75" t="n">
        <v>44804</v>
      </c>
      <c r="M44" s="75" t="n">
        <v>231859</v>
      </c>
      <c r="N44" s="75" t="n">
        <v>31008</v>
      </c>
      <c r="O44" s="75" t="n">
        <v>90806</v>
      </c>
      <c r="P44" s="75" t="n">
        <v>687606</v>
      </c>
      <c r="Q44" s="75" t="n">
        <v>42091</v>
      </c>
      <c r="R44" s="75" t="n">
        <v>8064</v>
      </c>
      <c r="S44" s="75" t="n">
        <v>37143</v>
      </c>
      <c r="T44" s="75" t="n">
        <v>304173</v>
      </c>
      <c r="U44" s="75" t="n">
        <v>252015</v>
      </c>
      <c r="V44" s="75" t="n">
        <v>18625</v>
      </c>
      <c r="W44" s="75" t="n">
        <v>106341</v>
      </c>
      <c r="X44" s="75" t="n">
        <v>413459</v>
      </c>
      <c r="Y44" s="75" t="n">
        <v>29571</v>
      </c>
      <c r="Z44" s="75" t="n">
        <v>868908</v>
      </c>
      <c r="AA44" s="75" t="n">
        <v>377919</v>
      </c>
      <c r="AB44" s="75" t="n">
        <v>42503</v>
      </c>
      <c r="AC44" s="75" t="n">
        <v>658801</v>
      </c>
      <c r="AD44" s="75" t="n">
        <v>532368</v>
      </c>
      <c r="AE44" s="75" t="n">
        <v>630291</v>
      </c>
      <c r="AF44" s="75" t="n">
        <v>429364</v>
      </c>
      <c r="AG44" s="75" t="n">
        <v>402743</v>
      </c>
      <c r="AH44" s="75" t="n">
        <v>175989</v>
      </c>
      <c r="AI44" s="75" t="n">
        <v>761250</v>
      </c>
      <c r="AJ44" s="75" t="n">
        <v>44557</v>
      </c>
      <c r="AK44" s="75" t="n">
        <v>629332</v>
      </c>
      <c r="AL44" s="75" t="n">
        <v>513636</v>
      </c>
      <c r="AM44" s="75" t="n">
        <v>32559</v>
      </c>
      <c r="AN44" s="76" t="n">
        <v>60110</v>
      </c>
      <c r="AO44" s="77" t="n">
        <v>9291505</v>
      </c>
      <c r="AP44" s="78" t="n">
        <v>302859</v>
      </c>
      <c r="AQ44" s="75" t="n">
        <v>7730845</v>
      </c>
      <c r="AR44" s="75" t="n">
        <v>3517283</v>
      </c>
      <c r="AS44" s="75" t="n">
        <v>943540</v>
      </c>
      <c r="AT44" s="75" t="n">
        <v>1699475</v>
      </c>
      <c r="AU44" s="75" t="n">
        <v>21132</v>
      </c>
      <c r="AV44" s="77" t="n">
        <v>14215134</v>
      </c>
      <c r="AW44" s="77" t="n">
        <v>23506639</v>
      </c>
      <c r="AX44" s="78" t="n">
        <v>4457076</v>
      </c>
      <c r="AY44" s="75" t="n">
        <v>0</v>
      </c>
      <c r="AZ44" s="75" t="n">
        <v>403391</v>
      </c>
      <c r="BA44" s="75" t="n">
        <v>662377</v>
      </c>
      <c r="BB44" s="75" t="n">
        <v>288074</v>
      </c>
      <c r="BC44" s="75" t="n">
        <v>290560</v>
      </c>
      <c r="BD44" s="75" t="n">
        <v>253271</v>
      </c>
      <c r="BE44" s="77" t="n">
        <v>6354749</v>
      </c>
      <c r="BF44" s="77" t="n">
        <v>25026959</v>
      </c>
      <c r="BG44" s="77" t="n">
        <v>29861388</v>
      </c>
      <c r="BH44" s="75" t="n">
        <v>-6331614</v>
      </c>
      <c r="BI44" s="75" t="n">
        <v>0</v>
      </c>
      <c r="BJ44" s="75" t="n">
        <v>-239505</v>
      </c>
      <c r="BK44" s="75" t="n">
        <v>-283936</v>
      </c>
      <c r="BL44" s="75" t="n">
        <v>-103290</v>
      </c>
      <c r="BM44" s="75" t="n">
        <v>-190086</v>
      </c>
      <c r="BN44" s="75" t="n">
        <v>-191130</v>
      </c>
      <c r="BO44" s="77" t="n">
        <v>-7339561</v>
      </c>
      <c r="BP44" s="77" t="n">
        <v>13230322</v>
      </c>
      <c r="BQ44" s="77" t="n">
        <v>22521827</v>
      </c>
      <c r="BR44" s="79"/>
      <c r="BS44" s="61"/>
      <c r="BT44" s="61"/>
      <c r="BU44" s="61"/>
      <c r="BV44" s="61"/>
      <c r="BW44" s="61"/>
      <c r="BX44" s="61"/>
      <c r="BY44" s="61"/>
      <c r="BZ44" s="61"/>
      <c r="CA44" s="61"/>
      <c r="CB44" s="23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</row>
    <row r="45" s="62" customFormat="true" ht="19.5" hidden="false" customHeight="true" outlineLevel="0" collapsed="false">
      <c r="A45" s="26"/>
      <c r="B45" s="80" t="s">
        <v>152</v>
      </c>
      <c r="C45" s="58" t="n">
        <v>368</v>
      </c>
      <c r="D45" s="58" t="n">
        <v>382</v>
      </c>
      <c r="E45" s="58" t="n">
        <v>198</v>
      </c>
      <c r="F45" s="58" t="n">
        <v>1291</v>
      </c>
      <c r="G45" s="58" t="n">
        <v>1754</v>
      </c>
      <c r="H45" s="58" t="n">
        <v>1776</v>
      </c>
      <c r="I45" s="58" t="n">
        <v>1191</v>
      </c>
      <c r="J45" s="58" t="n">
        <v>3676</v>
      </c>
      <c r="K45" s="58" t="n">
        <v>178</v>
      </c>
      <c r="L45" s="58" t="n">
        <v>759</v>
      </c>
      <c r="M45" s="58" t="n">
        <v>6124</v>
      </c>
      <c r="N45" s="58" t="n">
        <v>1485</v>
      </c>
      <c r="O45" s="58" t="n">
        <v>2572</v>
      </c>
      <c r="P45" s="58" t="n">
        <v>3612</v>
      </c>
      <c r="Q45" s="58" t="n">
        <v>1364</v>
      </c>
      <c r="R45" s="58" t="n">
        <v>259</v>
      </c>
      <c r="S45" s="58" t="n">
        <v>1184</v>
      </c>
      <c r="T45" s="58" t="n">
        <v>2833</v>
      </c>
      <c r="U45" s="58" t="n">
        <v>910</v>
      </c>
      <c r="V45" s="58" t="n">
        <v>193</v>
      </c>
      <c r="W45" s="58" t="n">
        <v>3203</v>
      </c>
      <c r="X45" s="58" t="n">
        <v>7080</v>
      </c>
      <c r="Y45" s="58" t="n">
        <v>833</v>
      </c>
      <c r="Z45" s="58" t="n">
        <v>29863</v>
      </c>
      <c r="AA45" s="58" t="n">
        <v>13193</v>
      </c>
      <c r="AB45" s="58" t="n">
        <v>3333</v>
      </c>
      <c r="AC45" s="58" t="n">
        <v>54178</v>
      </c>
      <c r="AD45" s="58" t="n">
        <v>23526</v>
      </c>
      <c r="AE45" s="58" t="n">
        <v>23345</v>
      </c>
      <c r="AF45" s="58" t="n">
        <v>18914</v>
      </c>
      <c r="AG45" s="58" t="n">
        <v>16033</v>
      </c>
      <c r="AH45" s="58" t="n">
        <v>5325</v>
      </c>
      <c r="AI45" s="58" t="n">
        <v>18981</v>
      </c>
      <c r="AJ45" s="58" t="n">
        <v>3935</v>
      </c>
      <c r="AK45" s="58" t="n">
        <v>25330</v>
      </c>
      <c r="AL45" s="58" t="n">
        <v>23217</v>
      </c>
      <c r="AM45" s="58" t="n">
        <v>0</v>
      </c>
      <c r="AN45" s="58" t="n">
        <v>461</v>
      </c>
      <c r="AO45" s="60" t="n">
        <v>302859</v>
      </c>
      <c r="AP45" s="81"/>
      <c r="AQ45" s="81"/>
      <c r="AR45" s="81"/>
      <c r="AS45" s="81"/>
      <c r="AT45" s="81"/>
      <c r="AU45" s="82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</row>
    <row r="46" s="62" customFormat="true" ht="19.5" hidden="false" customHeight="true" outlineLevel="0" collapsed="false">
      <c r="A46" s="26"/>
      <c r="B46" s="80" t="s">
        <v>153</v>
      </c>
      <c r="C46" s="58" t="n">
        <v>11629</v>
      </c>
      <c r="D46" s="58" t="n">
        <v>14432</v>
      </c>
      <c r="E46" s="58" t="n">
        <v>5224</v>
      </c>
      <c r="F46" s="58" t="n">
        <v>9275</v>
      </c>
      <c r="G46" s="58" t="n">
        <v>7867</v>
      </c>
      <c r="H46" s="58" t="n">
        <v>23862</v>
      </c>
      <c r="I46" s="58" t="n">
        <v>14687</v>
      </c>
      <c r="J46" s="58" t="n">
        <v>58083</v>
      </c>
      <c r="K46" s="58" t="n">
        <v>3817</v>
      </c>
      <c r="L46" s="58" t="n">
        <v>15714</v>
      </c>
      <c r="M46" s="58" t="n">
        <v>41418</v>
      </c>
      <c r="N46" s="58" t="n">
        <v>23195</v>
      </c>
      <c r="O46" s="58" t="n">
        <v>13658</v>
      </c>
      <c r="P46" s="58" t="n">
        <v>16507</v>
      </c>
      <c r="Q46" s="58" t="n">
        <v>20150</v>
      </c>
      <c r="R46" s="58" t="n">
        <v>4375</v>
      </c>
      <c r="S46" s="58" t="n">
        <v>18328</v>
      </c>
      <c r="T46" s="58" t="n">
        <v>2086</v>
      </c>
      <c r="U46" s="58" t="n">
        <v>25088</v>
      </c>
      <c r="V46" s="58" t="n">
        <v>3426</v>
      </c>
      <c r="W46" s="58" t="n">
        <v>53510</v>
      </c>
      <c r="X46" s="58" t="n">
        <v>136669</v>
      </c>
      <c r="Y46" s="58" t="n">
        <v>14531</v>
      </c>
      <c r="Z46" s="58" t="n">
        <v>600644</v>
      </c>
      <c r="AA46" s="58" t="n">
        <v>111676</v>
      </c>
      <c r="AB46" s="58" t="n">
        <v>75913</v>
      </c>
      <c r="AC46" s="58" t="n">
        <v>1035007</v>
      </c>
      <c r="AD46" s="58" t="n">
        <v>312360</v>
      </c>
      <c r="AE46" s="58" t="n">
        <v>473181</v>
      </c>
      <c r="AF46" s="58" t="n">
        <v>205544</v>
      </c>
      <c r="AG46" s="58" t="n">
        <v>614577</v>
      </c>
      <c r="AH46" s="58" t="n">
        <v>483093</v>
      </c>
      <c r="AI46" s="58" t="n">
        <v>1067629</v>
      </c>
      <c r="AJ46" s="58" t="n">
        <v>60420</v>
      </c>
      <c r="AK46" s="58" t="n">
        <v>600750</v>
      </c>
      <c r="AL46" s="58" t="n">
        <v>278121</v>
      </c>
      <c r="AM46" s="58" t="n">
        <v>0</v>
      </c>
      <c r="AN46" s="58" t="n">
        <v>1472</v>
      </c>
      <c r="AO46" s="60" t="n">
        <v>6457918</v>
      </c>
      <c r="AP46" s="81"/>
      <c r="AQ46" s="81"/>
      <c r="AR46" s="81"/>
      <c r="AS46" s="81"/>
      <c r="AT46" s="81"/>
      <c r="AU46" s="82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</row>
    <row r="47" s="62" customFormat="true" ht="19.5" hidden="false" customHeight="true" outlineLevel="0" collapsed="false">
      <c r="A47" s="26"/>
      <c r="B47" s="80" t="s">
        <v>154</v>
      </c>
      <c r="C47" s="58" t="n">
        <v>111017</v>
      </c>
      <c r="D47" s="58" t="n">
        <v>14934</v>
      </c>
      <c r="E47" s="58" t="n">
        <v>6999</v>
      </c>
      <c r="F47" s="58" t="n">
        <v>8173</v>
      </c>
      <c r="G47" s="58" t="n">
        <v>5328</v>
      </c>
      <c r="H47" s="58" t="n">
        <v>13209</v>
      </c>
      <c r="I47" s="58" t="n">
        <v>39845</v>
      </c>
      <c r="J47" s="58" t="n">
        <v>46294</v>
      </c>
      <c r="K47" s="58" t="n">
        <v>33</v>
      </c>
      <c r="L47" s="58" t="n">
        <v>5851</v>
      </c>
      <c r="M47" s="58" t="n">
        <v>30146</v>
      </c>
      <c r="N47" s="58" t="n">
        <v>12120</v>
      </c>
      <c r="O47" s="58" t="n">
        <v>16301</v>
      </c>
      <c r="P47" s="58" t="n">
        <v>13145</v>
      </c>
      <c r="Q47" s="58" t="n">
        <v>-20</v>
      </c>
      <c r="R47" s="58" t="n">
        <v>753</v>
      </c>
      <c r="S47" s="58" t="n">
        <v>8890</v>
      </c>
      <c r="T47" s="58" t="n">
        <v>34813</v>
      </c>
      <c r="U47" s="58" t="n">
        <v>72325</v>
      </c>
      <c r="V47" s="58" t="n">
        <v>1394</v>
      </c>
      <c r="W47" s="58" t="n">
        <v>7842</v>
      </c>
      <c r="X47" s="58" t="n">
        <v>-9115</v>
      </c>
      <c r="Y47" s="58" t="n">
        <v>-235</v>
      </c>
      <c r="Z47" s="58" t="n">
        <v>61057</v>
      </c>
      <c r="AA47" s="58" t="n">
        <v>18878</v>
      </c>
      <c r="AB47" s="58" t="n">
        <v>8542</v>
      </c>
      <c r="AC47" s="58" t="n">
        <v>394477</v>
      </c>
      <c r="AD47" s="58" t="n">
        <v>933299</v>
      </c>
      <c r="AE47" s="58" t="n">
        <v>82954</v>
      </c>
      <c r="AF47" s="58" t="n">
        <v>193579</v>
      </c>
      <c r="AG47" s="58" t="n">
        <v>0</v>
      </c>
      <c r="AH47" s="58" t="n">
        <v>1973</v>
      </c>
      <c r="AI47" s="58" t="n">
        <v>94266</v>
      </c>
      <c r="AJ47" s="58" t="n">
        <v>-3</v>
      </c>
      <c r="AK47" s="58" t="n">
        <v>194203</v>
      </c>
      <c r="AL47" s="58" t="n">
        <v>105234</v>
      </c>
      <c r="AM47" s="58" t="n">
        <v>0</v>
      </c>
      <c r="AN47" s="58" t="n">
        <v>45389</v>
      </c>
      <c r="AO47" s="60" t="n">
        <v>2573890</v>
      </c>
      <c r="AP47" s="81"/>
      <c r="AQ47" s="81"/>
      <c r="AR47" s="81"/>
      <c r="AS47" s="81"/>
      <c r="AT47" s="81"/>
      <c r="AU47" s="82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</row>
    <row r="48" s="62" customFormat="true" ht="19.5" hidden="false" customHeight="true" outlineLevel="0" collapsed="false">
      <c r="A48" s="26"/>
      <c r="B48" s="80" t="s">
        <v>155</v>
      </c>
      <c r="C48" s="58" t="n">
        <v>57744</v>
      </c>
      <c r="D48" s="58" t="n">
        <v>27234</v>
      </c>
      <c r="E48" s="58" t="n">
        <v>1334</v>
      </c>
      <c r="F48" s="58" t="n">
        <v>7893</v>
      </c>
      <c r="G48" s="58" t="n">
        <v>5715</v>
      </c>
      <c r="H48" s="58" t="n">
        <v>13251</v>
      </c>
      <c r="I48" s="58" t="n">
        <v>3542</v>
      </c>
      <c r="J48" s="58" t="n">
        <v>22757</v>
      </c>
      <c r="K48" s="58" t="n">
        <v>1497</v>
      </c>
      <c r="L48" s="58" t="n">
        <v>4491</v>
      </c>
      <c r="M48" s="58" t="n">
        <v>35067</v>
      </c>
      <c r="N48" s="58" t="n">
        <v>8403</v>
      </c>
      <c r="O48" s="58" t="n">
        <v>18588</v>
      </c>
      <c r="P48" s="58" t="n">
        <v>32843</v>
      </c>
      <c r="Q48" s="58" t="n">
        <v>6202</v>
      </c>
      <c r="R48" s="58" t="n">
        <v>1599</v>
      </c>
      <c r="S48" s="58" t="n">
        <v>8124</v>
      </c>
      <c r="T48" s="58" t="n">
        <v>25346</v>
      </c>
      <c r="U48" s="58" t="n">
        <v>8751</v>
      </c>
      <c r="V48" s="58" t="n">
        <v>843</v>
      </c>
      <c r="W48" s="58" t="n">
        <v>13994</v>
      </c>
      <c r="X48" s="58" t="n">
        <v>85408</v>
      </c>
      <c r="Y48" s="58" t="n">
        <v>4614</v>
      </c>
      <c r="Z48" s="58" t="n">
        <v>68181</v>
      </c>
      <c r="AA48" s="58" t="n">
        <v>269241</v>
      </c>
      <c r="AB48" s="58" t="n">
        <v>10965</v>
      </c>
      <c r="AC48" s="58" t="n">
        <v>220142</v>
      </c>
      <c r="AD48" s="58" t="n">
        <v>688594</v>
      </c>
      <c r="AE48" s="58" t="n">
        <v>169515</v>
      </c>
      <c r="AF48" s="58" t="n">
        <v>122445</v>
      </c>
      <c r="AG48" s="58" t="n">
        <v>491894</v>
      </c>
      <c r="AH48" s="58" t="n">
        <v>103814</v>
      </c>
      <c r="AI48" s="58" t="n">
        <v>130044</v>
      </c>
      <c r="AJ48" s="58" t="n">
        <v>7674</v>
      </c>
      <c r="AK48" s="58" t="n">
        <v>205465</v>
      </c>
      <c r="AL48" s="58" t="n">
        <v>107588</v>
      </c>
      <c r="AM48" s="58" t="n">
        <v>0</v>
      </c>
      <c r="AN48" s="58" t="n">
        <v>5442</v>
      </c>
      <c r="AO48" s="60" t="n">
        <v>2996244</v>
      </c>
      <c r="AP48" s="81"/>
      <c r="AQ48" s="81"/>
      <c r="AR48" s="81"/>
      <c r="AS48" s="81"/>
      <c r="AT48" s="81"/>
      <c r="AU48" s="82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</row>
    <row r="49" s="62" customFormat="true" ht="19.5" hidden="false" customHeight="true" outlineLevel="0" collapsed="false">
      <c r="A49" s="26"/>
      <c r="B49" s="83" t="s">
        <v>156</v>
      </c>
      <c r="C49" s="58" t="n">
        <v>13302</v>
      </c>
      <c r="D49" s="58" t="n">
        <v>3908</v>
      </c>
      <c r="E49" s="58" t="n">
        <v>562</v>
      </c>
      <c r="F49" s="58" t="n">
        <v>3109</v>
      </c>
      <c r="G49" s="58" t="n">
        <v>5228</v>
      </c>
      <c r="H49" s="58" t="n">
        <v>1910</v>
      </c>
      <c r="I49" s="58" t="n">
        <v>1598</v>
      </c>
      <c r="J49" s="58" t="n">
        <v>42161</v>
      </c>
      <c r="K49" s="58" t="n">
        <v>687</v>
      </c>
      <c r="L49" s="58" t="n">
        <v>2403</v>
      </c>
      <c r="M49" s="58" t="n">
        <v>7091</v>
      </c>
      <c r="N49" s="58" t="n">
        <v>3162</v>
      </c>
      <c r="O49" s="58" t="n">
        <v>3862</v>
      </c>
      <c r="P49" s="58" t="n">
        <v>309215</v>
      </c>
      <c r="Q49" s="58" t="n">
        <v>3292</v>
      </c>
      <c r="R49" s="58" t="n">
        <v>512</v>
      </c>
      <c r="S49" s="58" t="n">
        <v>3450</v>
      </c>
      <c r="T49" s="58" t="n">
        <v>8015</v>
      </c>
      <c r="U49" s="58" t="n">
        <v>2965</v>
      </c>
      <c r="V49" s="58" t="n">
        <v>262</v>
      </c>
      <c r="W49" s="58" t="n">
        <v>5723</v>
      </c>
      <c r="X49" s="58" t="n">
        <v>6511</v>
      </c>
      <c r="Y49" s="58" t="n">
        <v>1493</v>
      </c>
      <c r="Z49" s="58" t="n">
        <v>63666</v>
      </c>
      <c r="AA49" s="58" t="n">
        <v>53364</v>
      </c>
      <c r="AB49" s="58" t="n">
        <v>2873</v>
      </c>
      <c r="AC49" s="58" t="n">
        <v>110601</v>
      </c>
      <c r="AD49" s="58" t="n">
        <v>112527</v>
      </c>
      <c r="AE49" s="58" t="n">
        <v>56729</v>
      </c>
      <c r="AF49" s="58" t="n">
        <v>37141</v>
      </c>
      <c r="AG49" s="58" t="n">
        <v>4259</v>
      </c>
      <c r="AH49" s="58" t="n">
        <v>10226</v>
      </c>
      <c r="AI49" s="58" t="n">
        <v>30801</v>
      </c>
      <c r="AJ49" s="58" t="n">
        <v>4450</v>
      </c>
      <c r="AK49" s="58" t="n">
        <v>85120</v>
      </c>
      <c r="AL49" s="58" t="n">
        <v>61350</v>
      </c>
      <c r="AM49" s="58" t="n">
        <v>0</v>
      </c>
      <c r="AN49" s="58" t="n">
        <v>2188</v>
      </c>
      <c r="AO49" s="60" t="n">
        <v>1065716</v>
      </c>
      <c r="AP49" s="81"/>
      <c r="AQ49" s="81"/>
      <c r="AR49" s="81"/>
      <c r="AS49" s="81"/>
      <c r="AT49" s="81"/>
      <c r="AU49" s="82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</row>
    <row r="50" s="62" customFormat="true" ht="19.5" hidden="false" customHeight="true" outlineLevel="0" collapsed="false">
      <c r="A50" s="84"/>
      <c r="B50" s="85" t="s">
        <v>157</v>
      </c>
      <c r="C50" s="58" t="n">
        <v>-85981</v>
      </c>
      <c r="D50" s="58" t="n">
        <v>-2201</v>
      </c>
      <c r="E50" s="58" t="n">
        <v>-1228</v>
      </c>
      <c r="F50" s="58" t="n">
        <v>-28</v>
      </c>
      <c r="G50" s="58" t="n">
        <v>-50</v>
      </c>
      <c r="H50" s="58" t="n">
        <v>-3493</v>
      </c>
      <c r="I50" s="58" t="n">
        <v>-2</v>
      </c>
      <c r="J50" s="58" t="n">
        <v>-8162</v>
      </c>
      <c r="K50" s="58" t="n">
        <v>0</v>
      </c>
      <c r="L50" s="58" t="n">
        <v>-2</v>
      </c>
      <c r="M50" s="58" t="n">
        <v>-1</v>
      </c>
      <c r="N50" s="58" t="n">
        <v>-1</v>
      </c>
      <c r="O50" s="58" t="n">
        <v>0</v>
      </c>
      <c r="P50" s="58" t="n">
        <v>-7659</v>
      </c>
      <c r="Q50" s="58" t="n">
        <v>-1</v>
      </c>
      <c r="R50" s="58" t="n">
        <v>-1</v>
      </c>
      <c r="S50" s="58" t="n">
        <v>-1</v>
      </c>
      <c r="T50" s="58" t="n">
        <v>-1</v>
      </c>
      <c r="U50" s="58" t="n">
        <v>-1</v>
      </c>
      <c r="V50" s="58" t="n">
        <v>0</v>
      </c>
      <c r="W50" s="58" t="n">
        <v>-3</v>
      </c>
      <c r="X50" s="58" t="n">
        <v>-4</v>
      </c>
      <c r="Y50" s="58" t="n">
        <v>0</v>
      </c>
      <c r="Z50" s="58" t="n">
        <v>-7871</v>
      </c>
      <c r="AA50" s="58" t="n">
        <v>-4992</v>
      </c>
      <c r="AB50" s="58" t="n">
        <v>-2</v>
      </c>
      <c r="AC50" s="58" t="n">
        <v>-1432</v>
      </c>
      <c r="AD50" s="58" t="n">
        <v>-9454</v>
      </c>
      <c r="AE50" s="58" t="n">
        <v>-4927</v>
      </c>
      <c r="AF50" s="58" t="n">
        <v>-20</v>
      </c>
      <c r="AG50" s="58" t="n">
        <v>0</v>
      </c>
      <c r="AH50" s="58" t="n">
        <v>-1239</v>
      </c>
      <c r="AI50" s="58" t="n">
        <v>-22116</v>
      </c>
      <c r="AJ50" s="58" t="n">
        <v>-4777</v>
      </c>
      <c r="AK50" s="58" t="n">
        <v>-65</v>
      </c>
      <c r="AL50" s="58" t="n">
        <v>-12</v>
      </c>
      <c r="AM50" s="58" t="n">
        <v>0</v>
      </c>
      <c r="AN50" s="86" t="n">
        <v>-578</v>
      </c>
      <c r="AO50" s="72" t="n">
        <v>-166305</v>
      </c>
      <c r="AP50" s="81"/>
      <c r="AQ50" s="81"/>
      <c r="AR50" s="81"/>
      <c r="AS50" s="81"/>
      <c r="AT50" s="81"/>
      <c r="AU50" s="82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</row>
    <row r="51" s="63" customFormat="true" ht="19.5" hidden="false" customHeight="true" outlineLevel="0" collapsed="false">
      <c r="A51" s="84"/>
      <c r="B51" s="87" t="s">
        <v>158</v>
      </c>
      <c r="C51" s="75" t="n">
        <v>108079</v>
      </c>
      <c r="D51" s="75" t="n">
        <v>58689</v>
      </c>
      <c r="E51" s="75" t="n">
        <v>13089</v>
      </c>
      <c r="F51" s="75" t="n">
        <v>29713</v>
      </c>
      <c r="G51" s="75" t="n">
        <v>25842</v>
      </c>
      <c r="H51" s="75" t="n">
        <v>50515</v>
      </c>
      <c r="I51" s="75" t="n">
        <v>60861</v>
      </c>
      <c r="J51" s="75" t="n">
        <v>164809</v>
      </c>
      <c r="K51" s="75" t="n">
        <v>6212</v>
      </c>
      <c r="L51" s="75" t="n">
        <v>29216</v>
      </c>
      <c r="M51" s="75" t="n">
        <v>119845</v>
      </c>
      <c r="N51" s="75" t="n">
        <v>48364</v>
      </c>
      <c r="O51" s="75" t="n">
        <v>54981</v>
      </c>
      <c r="P51" s="75" t="n">
        <v>367663</v>
      </c>
      <c r="Q51" s="75" t="n">
        <v>30987</v>
      </c>
      <c r="R51" s="75" t="n">
        <v>7497</v>
      </c>
      <c r="S51" s="75" t="n">
        <v>39975</v>
      </c>
      <c r="T51" s="75" t="n">
        <v>73092</v>
      </c>
      <c r="U51" s="75" t="n">
        <v>110038</v>
      </c>
      <c r="V51" s="75" t="n">
        <v>6118</v>
      </c>
      <c r="W51" s="75" t="n">
        <v>84269</v>
      </c>
      <c r="X51" s="75" t="n">
        <v>226549</v>
      </c>
      <c r="Y51" s="75" t="n">
        <v>21236</v>
      </c>
      <c r="Z51" s="75" t="n">
        <v>815540</v>
      </c>
      <c r="AA51" s="75" t="n">
        <v>461360</v>
      </c>
      <c r="AB51" s="75" t="n">
        <v>101624</v>
      </c>
      <c r="AC51" s="75" t="n">
        <v>1812973</v>
      </c>
      <c r="AD51" s="75" t="n">
        <v>2060852</v>
      </c>
      <c r="AE51" s="75" t="n">
        <v>800797</v>
      </c>
      <c r="AF51" s="75" t="n">
        <v>577603</v>
      </c>
      <c r="AG51" s="75" t="n">
        <v>1126763</v>
      </c>
      <c r="AH51" s="75" t="n">
        <v>603192</v>
      </c>
      <c r="AI51" s="75" t="n">
        <v>1319605</v>
      </c>
      <c r="AJ51" s="75" t="n">
        <v>71699</v>
      </c>
      <c r="AK51" s="75" t="n">
        <v>1110803</v>
      </c>
      <c r="AL51" s="75" t="n">
        <v>575498</v>
      </c>
      <c r="AM51" s="75" t="n">
        <v>0</v>
      </c>
      <c r="AN51" s="86" t="n">
        <v>54374</v>
      </c>
      <c r="AO51" s="72" t="n">
        <v>13230322</v>
      </c>
      <c r="AP51" s="81"/>
      <c r="AQ51" s="81"/>
      <c r="AR51" s="81"/>
      <c r="AS51" s="81"/>
      <c r="AT51" s="81"/>
      <c r="AU51" s="82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</row>
    <row r="52" s="63" customFormat="true" ht="19.5" hidden="false" customHeight="true" outlineLevel="0" collapsed="false">
      <c r="A52" s="84"/>
      <c r="B52" s="87" t="s">
        <v>159</v>
      </c>
      <c r="C52" s="86" t="n">
        <v>222922</v>
      </c>
      <c r="D52" s="86" t="n">
        <v>147193</v>
      </c>
      <c r="E52" s="86" t="n">
        <v>20629</v>
      </c>
      <c r="F52" s="86" t="n">
        <v>49009</v>
      </c>
      <c r="G52" s="86" t="n">
        <v>41545</v>
      </c>
      <c r="H52" s="86" t="n">
        <v>208171</v>
      </c>
      <c r="I52" s="86" t="n">
        <v>155942</v>
      </c>
      <c r="J52" s="86" t="n">
        <v>492258</v>
      </c>
      <c r="K52" s="86" t="n">
        <v>13750</v>
      </c>
      <c r="L52" s="86" t="n">
        <v>74020</v>
      </c>
      <c r="M52" s="86" t="n">
        <v>351704</v>
      </c>
      <c r="N52" s="86" t="n">
        <v>79372</v>
      </c>
      <c r="O52" s="86" t="n">
        <v>145787</v>
      </c>
      <c r="P52" s="86" t="n">
        <v>1055269</v>
      </c>
      <c r="Q52" s="86" t="n">
        <v>73078</v>
      </c>
      <c r="R52" s="86" t="n">
        <v>15561</v>
      </c>
      <c r="S52" s="86" t="n">
        <v>77118</v>
      </c>
      <c r="T52" s="86" t="n">
        <v>377265</v>
      </c>
      <c r="U52" s="86" t="n">
        <v>362053</v>
      </c>
      <c r="V52" s="86" t="n">
        <v>24743</v>
      </c>
      <c r="W52" s="86" t="n">
        <v>190610</v>
      </c>
      <c r="X52" s="86" t="n">
        <v>640008</v>
      </c>
      <c r="Y52" s="86" t="n">
        <v>50807</v>
      </c>
      <c r="Z52" s="86" t="n">
        <v>1684448</v>
      </c>
      <c r="AA52" s="86" t="n">
        <v>839279</v>
      </c>
      <c r="AB52" s="86" t="n">
        <v>144127</v>
      </c>
      <c r="AC52" s="86" t="n">
        <v>2471774</v>
      </c>
      <c r="AD52" s="86" t="n">
        <v>2593220</v>
      </c>
      <c r="AE52" s="86" t="n">
        <v>1431088</v>
      </c>
      <c r="AF52" s="86" t="n">
        <v>1006967</v>
      </c>
      <c r="AG52" s="86" t="n">
        <v>1529506</v>
      </c>
      <c r="AH52" s="86" t="n">
        <v>779181</v>
      </c>
      <c r="AI52" s="86" t="n">
        <v>2080855</v>
      </c>
      <c r="AJ52" s="86" t="n">
        <v>116256</v>
      </c>
      <c r="AK52" s="86" t="n">
        <v>1740135</v>
      </c>
      <c r="AL52" s="86" t="n">
        <v>1089134</v>
      </c>
      <c r="AM52" s="86" t="n">
        <v>32559</v>
      </c>
      <c r="AN52" s="86" t="n">
        <v>114484</v>
      </c>
      <c r="AO52" s="72" t="n">
        <v>22521827</v>
      </c>
      <c r="AP52" s="81"/>
      <c r="AQ52" s="81"/>
      <c r="AR52" s="81"/>
      <c r="AS52" s="81"/>
      <c r="AT52" s="81"/>
      <c r="AU52" s="82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</row>
    <row r="53" customFormat="false" ht="17.1" hidden="false" customHeight="true" outlineLevel="0" collapsed="false">
      <c r="A53" s="6"/>
      <c r="B53" s="12"/>
      <c r="C53" s="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"/>
      <c r="S53" s="8"/>
      <c r="T53" s="88"/>
      <c r="U53" s="88"/>
      <c r="V53" s="88"/>
      <c r="W53" s="88"/>
      <c r="X53" s="88"/>
      <c r="Y53" s="88"/>
      <c r="Z53" s="88"/>
      <c r="AA53" s="88"/>
      <c r="AB53" s="88"/>
      <c r="AC53" s="8"/>
      <c r="AD53" s="8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8"/>
      <c r="BT53" s="88"/>
      <c r="BU53" s="88"/>
      <c r="BV53" s="88"/>
      <c r="BW53" s="88"/>
      <c r="BX53" s="88"/>
      <c r="BY53" s="88"/>
      <c r="BZ53" s="88"/>
      <c r="CA53" s="88"/>
      <c r="CB53" s="89"/>
    </row>
    <row r="54" customFormat="false" ht="17.1" hidden="false" customHeight="true" outlineLevel="0" collapsed="false">
      <c r="A54" s="3"/>
      <c r="B54" s="3"/>
      <c r="CB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CB55" s="4"/>
    </row>
    <row r="56" customFormat="false" ht="17.1" hidden="false" customHeight="true" outlineLevel="0" collapsed="false">
      <c r="A56" s="3"/>
      <c r="B56" s="3"/>
      <c r="CB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CB57" s="4"/>
    </row>
    <row r="58" customFormat="false" ht="17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CB58" s="4"/>
    </row>
    <row r="59" customFormat="false" ht="17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CB59" s="4"/>
    </row>
    <row r="60" customFormat="false" ht="17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CB60" s="4"/>
    </row>
    <row r="61" customFormat="false" ht="17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CB61" s="4"/>
    </row>
    <row r="62" customFormat="false" ht="17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CB62" s="4"/>
    </row>
    <row r="63" customFormat="false" ht="17.1" hidden="false" customHeight="true" outlineLevel="0" collapsed="false">
      <c r="A63" s="3"/>
      <c r="B63" s="3"/>
      <c r="CB63" s="4"/>
    </row>
    <row r="64" customFormat="false" ht="17.1" hidden="false" customHeight="true" outlineLevel="0" collapsed="false">
      <c r="A64" s="3"/>
      <c r="B64" s="3"/>
      <c r="CB64" s="4"/>
    </row>
    <row r="65" customFormat="false" ht="17.1" hidden="false" customHeight="true" outlineLevel="0" collapsed="false"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T65" s="4"/>
      <c r="U65" s="4"/>
      <c r="V65" s="4"/>
      <c r="W65" s="4"/>
      <c r="X65" s="4"/>
      <c r="Y65" s="4"/>
      <c r="Z65" s="4"/>
      <c r="AA65" s="4"/>
      <c r="AB65" s="4"/>
    </row>
  </sheetData>
  <conditionalFormatting sqref="C57:CA57">
    <cfRule type="cellIs" priority="2" operator="equal" aboveAverage="0" equalAverage="0" bottom="0" percent="0" rank="0" text="" dxfId="0">
      <formula>"""0"""""""</formula>
    </cfRule>
  </conditionalFormatting>
  <conditionalFormatting sqref="AN45:AO56 C52:AM56 AP45:AT52 AP53:CA56 AV45:BB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6" manualBreakCount="6">
    <brk id="13" man="true" max="65535" min="0"/>
    <brk id="24" man="true" max="65535" min="0"/>
    <brk id="32" man="true" max="65535" min="0"/>
    <brk id="41" man="true" max="65535" min="0"/>
    <brk id="49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0:21:26Z</dcterms:created>
  <dc:creator/>
  <dc:description/>
  <dc:language>en-US</dc:language>
  <cp:lastModifiedBy/>
  <dcterms:modified xsi:type="dcterms:W3CDTF">2023-01-19T00:21:30Z</dcterms:modified>
  <cp:revision>0</cp:revision>
  <dc:subject/>
  <dc:title/>
</cp:coreProperties>
</file>