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釧路・根室38部門取引基本表" sheetId="1" state="visible" r:id="rId2"/>
  </sheets>
  <definedNames>
    <definedName function="false" hidden="false" localSheetId="0" name="_xlnm.Print_Area" vbProcedure="false">釧路・根室38部門取引基本表!$A$1:$BR$52</definedName>
    <definedName function="false" hidden="false" localSheetId="0" name="_xlnm.Print_Titles" vbProcedure="false">釧路・根室38部門取引基本表!$A:$B,釧路・根室38部門取引基本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0">
  <si>
    <t xml:space="preserve">第４－６表　釧路・根室地域取引基本表</t>
  </si>
  <si>
    <t xml:space="preserve">（百万円）</t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総 固 定</t>
  </si>
  <si>
    <t xml:space="preserve">（控   除）</t>
  </si>
  <si>
    <t xml:space="preserve"> （控   除）</t>
  </si>
  <si>
    <t xml:space="preserve">その他の</t>
  </si>
  <si>
    <t xml:space="preserve">印　刷　・</t>
  </si>
  <si>
    <t xml:space="preserve">石  油  ・</t>
  </si>
  <si>
    <t xml:space="preserve">プラスチック</t>
  </si>
  <si>
    <t xml:space="preserve">窯  業  ・</t>
  </si>
  <si>
    <t xml:space="preserve">鉄　　鋼</t>
  </si>
  <si>
    <t xml:space="preserve">非　　鉄</t>
  </si>
  <si>
    <t xml:space="preserve">電力・ガス</t>
  </si>
  <si>
    <t xml:space="preserve">金融・保険</t>
  </si>
  <si>
    <t xml:space="preserve">他に分類されない</t>
  </si>
  <si>
    <t xml:space="preserve">対事業所</t>
  </si>
  <si>
    <t xml:space="preserve">対個人</t>
  </si>
  <si>
    <t xml:space="preserve">内生部門</t>
  </si>
  <si>
    <t xml:space="preserve">家 計 外</t>
  </si>
  <si>
    <t xml:space="preserve">民      間</t>
  </si>
  <si>
    <t xml:space="preserve">一般政府</t>
  </si>
  <si>
    <t xml:space="preserve">資本形成</t>
  </si>
  <si>
    <t xml:space="preserve">域　　　　内</t>
  </si>
  <si>
    <t xml:space="preserve">域内需要</t>
  </si>
  <si>
    <t xml:space="preserve">輸出及び</t>
  </si>
  <si>
    <t xml:space="preserve">道内移出</t>
  </si>
  <si>
    <t xml:space="preserve">最終需要</t>
  </si>
  <si>
    <t xml:space="preserve">輸入及び</t>
  </si>
  <si>
    <t xml:space="preserve">道内移入</t>
  </si>
  <si>
    <t xml:space="preserve">域     内</t>
  </si>
  <si>
    <t xml:space="preserve">耕種農業</t>
  </si>
  <si>
    <t xml:space="preserve">畜　　産</t>
  </si>
  <si>
    <t xml:space="preserve">林　　業</t>
  </si>
  <si>
    <t xml:space="preserve">漁　　業</t>
  </si>
  <si>
    <t xml:space="preserve">鉱　　業</t>
  </si>
  <si>
    <t xml:space="preserve">畜産食料品</t>
  </si>
  <si>
    <t xml:space="preserve">水産食料品</t>
  </si>
  <si>
    <t xml:space="preserve">飲食料品</t>
  </si>
  <si>
    <t xml:space="preserve">繊維製品</t>
  </si>
  <si>
    <t xml:space="preserve">木材・家具</t>
  </si>
  <si>
    <t xml:space="preserve">パルプ・紙</t>
  </si>
  <si>
    <t xml:space="preserve">製版・製本</t>
  </si>
  <si>
    <t xml:space="preserve">化学製品</t>
  </si>
  <si>
    <t xml:space="preserve">石炭製品</t>
  </si>
  <si>
    <t xml:space="preserve">製品</t>
  </si>
  <si>
    <t xml:space="preserve">皮革・ゴム</t>
  </si>
  <si>
    <t xml:space="preserve">土石製品</t>
  </si>
  <si>
    <t xml:space="preserve">銑鉄・粗鋼</t>
  </si>
  <si>
    <t xml:space="preserve">一次製品</t>
  </si>
  <si>
    <t xml:space="preserve">金属製品</t>
  </si>
  <si>
    <t xml:space="preserve">機　　械</t>
  </si>
  <si>
    <t xml:space="preserve">製 造 品</t>
  </si>
  <si>
    <t xml:space="preserve">建　　設</t>
  </si>
  <si>
    <t xml:space="preserve">・　水　道</t>
  </si>
  <si>
    <t xml:space="preserve">廃棄物処理</t>
  </si>
  <si>
    <t xml:space="preserve">商　　業</t>
  </si>
  <si>
    <t xml:space="preserve">・ 不 動 産</t>
  </si>
  <si>
    <t xml:space="preserve">運輸・郵便</t>
  </si>
  <si>
    <t xml:space="preserve">情報通信</t>
  </si>
  <si>
    <t xml:space="preserve">公　　務</t>
  </si>
  <si>
    <t xml:space="preserve">教育・研究</t>
  </si>
  <si>
    <t xml:space="preserve">医療・福祉</t>
  </si>
  <si>
    <t xml:space="preserve">会員制団体</t>
  </si>
  <si>
    <t xml:space="preserve">サービス</t>
  </si>
  <si>
    <t xml:space="preserve">事務用品</t>
  </si>
  <si>
    <t xml:space="preserve">分類不明</t>
  </si>
  <si>
    <t xml:space="preserve">計</t>
  </si>
  <si>
    <t xml:space="preserve">消費支出</t>
  </si>
  <si>
    <t xml:space="preserve">（公   的）</t>
  </si>
  <si>
    <t xml:space="preserve">（民   間）</t>
  </si>
  <si>
    <t xml:space="preserve">在庫純増</t>
  </si>
  <si>
    <t xml:space="preserve">最終需要計</t>
  </si>
  <si>
    <t xml:space="preserve">合      計</t>
  </si>
  <si>
    <t xml:space="preserve">道外移出</t>
  </si>
  <si>
    <t xml:space="preserve">道 央 へ</t>
  </si>
  <si>
    <t xml:space="preserve">道 南 へ</t>
  </si>
  <si>
    <t xml:space="preserve">道 北 へ</t>
  </si>
  <si>
    <t xml:space="preserve">オホーツクへ</t>
  </si>
  <si>
    <t xml:space="preserve">十 勝 へ</t>
  </si>
  <si>
    <t xml:space="preserve">釧路・根室へ</t>
  </si>
  <si>
    <t xml:space="preserve">輸移出計</t>
  </si>
  <si>
    <t xml:space="preserve">需要合計</t>
  </si>
  <si>
    <t xml:space="preserve">道外移入</t>
  </si>
  <si>
    <t xml:space="preserve">道央から</t>
  </si>
  <si>
    <t xml:space="preserve">道南から</t>
  </si>
  <si>
    <t xml:space="preserve">道北から</t>
  </si>
  <si>
    <t xml:space="preserve">オホーツクから</t>
  </si>
  <si>
    <t xml:space="preserve">十勝から</t>
  </si>
  <si>
    <t xml:space="preserve">釧路・根室から</t>
  </si>
  <si>
    <t xml:space="preserve">輸移入計</t>
  </si>
  <si>
    <t xml:space="preserve">部 門 計</t>
  </si>
  <si>
    <t xml:space="preserve">生 産 額</t>
  </si>
  <si>
    <t xml:space="preserve">畜産</t>
  </si>
  <si>
    <t xml:space="preserve">林業</t>
  </si>
  <si>
    <t xml:space="preserve">漁業</t>
  </si>
  <si>
    <t xml:space="preserve">鉱業</t>
  </si>
  <si>
    <t xml:space="preserve">その他の飲食料品</t>
  </si>
  <si>
    <t xml:space="preserve">印刷・製版・製本</t>
  </si>
  <si>
    <t xml:space="preserve">石油・石炭製品</t>
  </si>
  <si>
    <t xml:space="preserve">プラスチック製品</t>
  </si>
  <si>
    <t xml:space="preserve">窯業・土石製品</t>
  </si>
  <si>
    <t xml:space="preserve">鉄鋼一次製品</t>
  </si>
  <si>
    <t xml:space="preserve">非鉄金属製品</t>
  </si>
  <si>
    <t xml:space="preserve">機械</t>
  </si>
  <si>
    <t xml:space="preserve">その他の製造品</t>
  </si>
  <si>
    <t xml:space="preserve">建設</t>
  </si>
  <si>
    <t xml:space="preserve">電力・ガス・水道</t>
  </si>
  <si>
    <t xml:space="preserve">商業</t>
  </si>
  <si>
    <t xml:space="preserve">金融・保険・不動産</t>
  </si>
  <si>
    <t xml:space="preserve">公務</t>
  </si>
  <si>
    <t xml:space="preserve">他に分類されない会員制団体</t>
  </si>
  <si>
    <t xml:space="preserve">対事業所サービス</t>
  </si>
  <si>
    <t xml:space="preserve">対個人サービス</t>
  </si>
  <si>
    <t xml:space="preserve">内生部門計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（関税・輸入品商品税を除く。）</t>
  </si>
  <si>
    <t xml:space="preserve">（控除）経常補助金</t>
  </si>
  <si>
    <t xml:space="preserve">粗付加価値部門計</t>
  </si>
  <si>
    <t xml:space="preserve">域内生産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9"/>
      <color rgb="FFFF0000"/>
      <name val="ＭＳ Ｐ明朝"/>
      <family val="1"/>
      <charset val="128"/>
    </font>
    <font>
      <sz val="8"/>
      <color rgb="FF00000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62"/>
    <col collapsed="false" customWidth="true" hidden="false" outlineLevel="0" max="29" min="3" style="3" width="10.87"/>
    <col collapsed="false" customWidth="true" hidden="false" outlineLevel="0" max="30" min="30" style="4" width="10.87"/>
    <col collapsed="false" customWidth="true" hidden="false" outlineLevel="0" max="41" min="31" style="3" width="10.87"/>
    <col collapsed="false" customWidth="true" hidden="false" outlineLevel="0" max="69" min="42" style="3" width="9.62"/>
    <col collapsed="false" customWidth="true" hidden="false" outlineLevel="0" max="70" min="70" style="3" width="3.62"/>
    <col collapsed="false" customWidth="true" hidden="false" outlineLevel="0" max="79" min="71" style="4" width="8.36"/>
    <col collapsed="false" customWidth="true" hidden="false" outlineLevel="0" max="80" min="80" style="5" width="5.12"/>
    <col collapsed="false" customWidth="false" hidden="false" outlineLevel="0" max="95" min="81" style="4" width="8.99"/>
    <col collapsed="false" customWidth="false" hidden="false" outlineLevel="0" max="257" min="96" style="3" width="8.99"/>
  </cols>
  <sheetData>
    <row r="1" s="9" customFormat="true" ht="15.95" hidden="false" customHeight="true" outlineLevel="0" collapsed="false">
      <c r="A1" s="6"/>
      <c r="B1" s="7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V1" s="10"/>
      <c r="BH1" s="11"/>
      <c r="BR1" s="8"/>
    </row>
    <row r="2" s="9" customFormat="true" ht="15.95" hidden="false" customHeight="true" outlineLevel="0" collapsed="false">
      <c r="A2" s="6"/>
      <c r="B2" s="12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V2" s="10"/>
      <c r="BH2" s="11"/>
      <c r="BQ2" s="13" t="s">
        <v>1</v>
      </c>
      <c r="BR2" s="8"/>
    </row>
    <row r="3" s="25" customFormat="true" ht="19.5" hidden="false" customHeight="true" outlineLevel="0" collapsed="false">
      <c r="A3" s="14"/>
      <c r="B3" s="15"/>
      <c r="C3" s="16" t="s">
        <v>2</v>
      </c>
      <c r="D3" s="17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7" t="s">
        <v>9</v>
      </c>
      <c r="K3" s="17" t="s">
        <v>10</v>
      </c>
      <c r="L3" s="17" t="s">
        <v>11</v>
      </c>
      <c r="M3" s="17" t="s">
        <v>12</v>
      </c>
      <c r="N3" s="17" t="s">
        <v>13</v>
      </c>
      <c r="O3" s="17" t="s">
        <v>14</v>
      </c>
      <c r="P3" s="17" t="s">
        <v>15</v>
      </c>
      <c r="Q3" s="17" t="s">
        <v>16</v>
      </c>
      <c r="R3" s="17" t="s">
        <v>17</v>
      </c>
      <c r="S3" s="17" t="s">
        <v>18</v>
      </c>
      <c r="T3" s="17" t="s">
        <v>19</v>
      </c>
      <c r="U3" s="17" t="s">
        <v>20</v>
      </c>
      <c r="V3" s="17" t="s">
        <v>21</v>
      </c>
      <c r="W3" s="17" t="s">
        <v>22</v>
      </c>
      <c r="X3" s="17" t="s">
        <v>23</v>
      </c>
      <c r="Y3" s="17" t="s">
        <v>24</v>
      </c>
      <c r="Z3" s="17" t="s">
        <v>25</v>
      </c>
      <c r="AA3" s="17" t="s">
        <v>26</v>
      </c>
      <c r="AB3" s="17" t="s">
        <v>27</v>
      </c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7" t="s">
        <v>33</v>
      </c>
      <c r="AI3" s="17" t="s">
        <v>34</v>
      </c>
      <c r="AJ3" s="17" t="s">
        <v>35</v>
      </c>
      <c r="AK3" s="17" t="s">
        <v>36</v>
      </c>
      <c r="AL3" s="17" t="s">
        <v>37</v>
      </c>
      <c r="AM3" s="17" t="s">
        <v>38</v>
      </c>
      <c r="AN3" s="17" t="s">
        <v>39</v>
      </c>
      <c r="AO3" s="18"/>
      <c r="AP3" s="14"/>
      <c r="AQ3" s="17"/>
      <c r="AR3" s="17"/>
      <c r="AS3" s="17" t="s">
        <v>40</v>
      </c>
      <c r="AT3" s="17" t="s">
        <v>40</v>
      </c>
      <c r="AU3" s="17"/>
      <c r="AV3" s="18"/>
      <c r="AW3" s="18"/>
      <c r="AX3" s="19"/>
      <c r="AY3" s="20"/>
      <c r="AZ3" s="20"/>
      <c r="BA3" s="20"/>
      <c r="BB3" s="20"/>
      <c r="BC3" s="20"/>
      <c r="BD3" s="20"/>
      <c r="BE3" s="21"/>
      <c r="BF3" s="21"/>
      <c r="BG3" s="18"/>
      <c r="BH3" s="22" t="s">
        <v>41</v>
      </c>
      <c r="BI3" s="22" t="s">
        <v>42</v>
      </c>
      <c r="BJ3" s="22" t="s">
        <v>42</v>
      </c>
      <c r="BK3" s="22" t="s">
        <v>42</v>
      </c>
      <c r="BL3" s="22" t="s">
        <v>42</v>
      </c>
      <c r="BM3" s="22" t="s">
        <v>42</v>
      </c>
      <c r="BN3" s="22" t="s">
        <v>42</v>
      </c>
      <c r="BO3" s="18"/>
      <c r="BP3" s="18"/>
      <c r="BQ3" s="18"/>
      <c r="BR3" s="21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</row>
    <row r="4" s="25" customFormat="true" ht="19.5" hidden="false" customHeight="true" outlineLevel="0" collapsed="false">
      <c r="A4" s="26"/>
      <c r="B4" s="27"/>
      <c r="C4" s="26"/>
      <c r="D4" s="23"/>
      <c r="E4" s="23"/>
      <c r="F4" s="23"/>
      <c r="G4" s="23"/>
      <c r="H4" s="23"/>
      <c r="I4" s="23"/>
      <c r="J4" s="28" t="s">
        <v>43</v>
      </c>
      <c r="K4" s="23"/>
      <c r="L4" s="23"/>
      <c r="M4" s="23"/>
      <c r="N4" s="28" t="s">
        <v>44</v>
      </c>
      <c r="O4" s="23"/>
      <c r="P4" s="29" t="s">
        <v>45</v>
      </c>
      <c r="Q4" s="29" t="s">
        <v>46</v>
      </c>
      <c r="R4" s="29"/>
      <c r="S4" s="29" t="s">
        <v>47</v>
      </c>
      <c r="T4" s="29"/>
      <c r="U4" s="29" t="s">
        <v>48</v>
      </c>
      <c r="V4" s="29" t="s">
        <v>49</v>
      </c>
      <c r="W4" s="29"/>
      <c r="X4" s="29"/>
      <c r="Y4" s="29" t="s">
        <v>43</v>
      </c>
      <c r="Z4" s="29"/>
      <c r="AA4" s="29" t="s">
        <v>50</v>
      </c>
      <c r="AB4" s="29"/>
      <c r="AC4" s="29"/>
      <c r="AD4" s="29" t="s">
        <v>51</v>
      </c>
      <c r="AE4" s="29"/>
      <c r="AF4" s="29"/>
      <c r="AG4" s="29"/>
      <c r="AH4" s="29"/>
      <c r="AI4" s="29"/>
      <c r="AJ4" s="30" t="s">
        <v>52</v>
      </c>
      <c r="AK4" s="29" t="s">
        <v>53</v>
      </c>
      <c r="AL4" s="29" t="s">
        <v>54</v>
      </c>
      <c r="AM4" s="29"/>
      <c r="AN4" s="29"/>
      <c r="AO4" s="31" t="s">
        <v>55</v>
      </c>
      <c r="AP4" s="32" t="s">
        <v>56</v>
      </c>
      <c r="AQ4" s="28" t="s">
        <v>57</v>
      </c>
      <c r="AR4" s="28" t="s">
        <v>58</v>
      </c>
      <c r="AS4" s="28" t="s">
        <v>59</v>
      </c>
      <c r="AT4" s="28" t="s">
        <v>59</v>
      </c>
      <c r="AU4" s="23"/>
      <c r="AV4" s="31" t="s">
        <v>60</v>
      </c>
      <c r="AW4" s="31" t="s">
        <v>61</v>
      </c>
      <c r="AX4" s="33" t="s">
        <v>62</v>
      </c>
      <c r="AY4" s="29" t="s">
        <v>63</v>
      </c>
      <c r="AZ4" s="29"/>
      <c r="BA4" s="29"/>
      <c r="BB4" s="29"/>
      <c r="BC4" s="29"/>
      <c r="BD4" s="29"/>
      <c r="BE4" s="34"/>
      <c r="BF4" s="35" t="s">
        <v>64</v>
      </c>
      <c r="BG4" s="31"/>
      <c r="BH4" s="36" t="s">
        <v>65</v>
      </c>
      <c r="BI4" s="36" t="s">
        <v>66</v>
      </c>
      <c r="BJ4" s="36"/>
      <c r="BK4" s="36"/>
      <c r="BL4" s="36"/>
      <c r="BM4" s="36"/>
      <c r="BN4" s="36"/>
      <c r="BO4" s="31" t="s">
        <v>41</v>
      </c>
      <c r="BP4" s="31" t="s">
        <v>64</v>
      </c>
      <c r="BQ4" s="31" t="s">
        <v>67</v>
      </c>
      <c r="BR4" s="34"/>
      <c r="BS4" s="23"/>
      <c r="BT4" s="23"/>
      <c r="BU4" s="23"/>
      <c r="BV4" s="23"/>
      <c r="BW4" s="23"/>
      <c r="BX4" s="37"/>
      <c r="BY4" s="23"/>
      <c r="BZ4" s="23"/>
      <c r="CA4" s="23"/>
      <c r="CB4" s="23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</row>
    <row r="5" s="54" customFormat="true" ht="19.5" hidden="false" customHeight="true" outlineLevel="0" collapsed="false">
      <c r="A5" s="38"/>
      <c r="B5" s="39"/>
      <c r="C5" s="40" t="s">
        <v>68</v>
      </c>
      <c r="D5" s="41" t="s">
        <v>69</v>
      </c>
      <c r="E5" s="41" t="s">
        <v>70</v>
      </c>
      <c r="F5" s="41" t="s">
        <v>71</v>
      </c>
      <c r="G5" s="41" t="s">
        <v>72</v>
      </c>
      <c r="H5" s="41" t="s">
        <v>73</v>
      </c>
      <c r="I5" s="41" t="s">
        <v>74</v>
      </c>
      <c r="J5" s="41" t="s">
        <v>75</v>
      </c>
      <c r="K5" s="41" t="s">
        <v>76</v>
      </c>
      <c r="L5" s="41" t="s">
        <v>77</v>
      </c>
      <c r="M5" s="41" t="s">
        <v>78</v>
      </c>
      <c r="N5" s="41" t="s">
        <v>79</v>
      </c>
      <c r="O5" s="41" t="s">
        <v>80</v>
      </c>
      <c r="P5" s="42" t="s">
        <v>81</v>
      </c>
      <c r="Q5" s="42" t="s">
        <v>82</v>
      </c>
      <c r="R5" s="42" t="s">
        <v>83</v>
      </c>
      <c r="S5" s="42" t="s">
        <v>84</v>
      </c>
      <c r="T5" s="42" t="s">
        <v>85</v>
      </c>
      <c r="U5" s="42" t="s">
        <v>86</v>
      </c>
      <c r="V5" s="42" t="s">
        <v>87</v>
      </c>
      <c r="W5" s="42" t="s">
        <v>87</v>
      </c>
      <c r="X5" s="42" t="s">
        <v>88</v>
      </c>
      <c r="Y5" s="42" t="s">
        <v>89</v>
      </c>
      <c r="Z5" s="42" t="s">
        <v>90</v>
      </c>
      <c r="AA5" s="42" t="s">
        <v>91</v>
      </c>
      <c r="AB5" s="42" t="s">
        <v>92</v>
      </c>
      <c r="AC5" s="42" t="s">
        <v>93</v>
      </c>
      <c r="AD5" s="42" t="s">
        <v>94</v>
      </c>
      <c r="AE5" s="42" t="s">
        <v>95</v>
      </c>
      <c r="AF5" s="42" t="s">
        <v>96</v>
      </c>
      <c r="AG5" s="42" t="s">
        <v>97</v>
      </c>
      <c r="AH5" s="42" t="s">
        <v>98</v>
      </c>
      <c r="AI5" s="42" t="s">
        <v>99</v>
      </c>
      <c r="AJ5" s="43" t="s">
        <v>100</v>
      </c>
      <c r="AK5" s="42" t="s">
        <v>101</v>
      </c>
      <c r="AL5" s="42" t="s">
        <v>101</v>
      </c>
      <c r="AM5" s="42" t="s">
        <v>102</v>
      </c>
      <c r="AN5" s="42" t="s">
        <v>103</v>
      </c>
      <c r="AO5" s="44" t="s">
        <v>104</v>
      </c>
      <c r="AP5" s="40" t="s">
        <v>105</v>
      </c>
      <c r="AQ5" s="41" t="s">
        <v>105</v>
      </c>
      <c r="AR5" s="41" t="s">
        <v>105</v>
      </c>
      <c r="AS5" s="41" t="s">
        <v>106</v>
      </c>
      <c r="AT5" s="41" t="s">
        <v>107</v>
      </c>
      <c r="AU5" s="41" t="s">
        <v>108</v>
      </c>
      <c r="AV5" s="44" t="s">
        <v>109</v>
      </c>
      <c r="AW5" s="44" t="s">
        <v>110</v>
      </c>
      <c r="AX5" s="45" t="s">
        <v>111</v>
      </c>
      <c r="AY5" s="42" t="s">
        <v>112</v>
      </c>
      <c r="AZ5" s="42" t="s">
        <v>113</v>
      </c>
      <c r="BA5" s="42" t="s">
        <v>114</v>
      </c>
      <c r="BB5" s="43" t="s">
        <v>115</v>
      </c>
      <c r="BC5" s="42" t="s">
        <v>116</v>
      </c>
      <c r="BD5" s="43" t="s">
        <v>117</v>
      </c>
      <c r="BE5" s="46" t="s">
        <v>118</v>
      </c>
      <c r="BF5" s="46" t="s">
        <v>104</v>
      </c>
      <c r="BG5" s="44" t="s">
        <v>119</v>
      </c>
      <c r="BH5" s="47" t="s">
        <v>120</v>
      </c>
      <c r="BI5" s="47" t="s">
        <v>121</v>
      </c>
      <c r="BJ5" s="47" t="s">
        <v>122</v>
      </c>
      <c r="BK5" s="47" t="s">
        <v>123</v>
      </c>
      <c r="BL5" s="48" t="s">
        <v>124</v>
      </c>
      <c r="BM5" s="47" t="s">
        <v>125</v>
      </c>
      <c r="BN5" s="48" t="s">
        <v>126</v>
      </c>
      <c r="BO5" s="44" t="s">
        <v>127</v>
      </c>
      <c r="BP5" s="44" t="s">
        <v>128</v>
      </c>
      <c r="BQ5" s="49" t="s">
        <v>129</v>
      </c>
      <c r="BR5" s="46"/>
      <c r="BS5" s="50"/>
      <c r="BT5" s="50"/>
      <c r="BU5" s="50"/>
      <c r="BV5" s="51"/>
      <c r="BW5" s="51"/>
      <c r="BX5" s="51"/>
      <c r="BY5" s="50"/>
      <c r="BZ5" s="50"/>
      <c r="CA5" s="23"/>
      <c r="CB5" s="52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</row>
    <row r="6" s="63" customFormat="true" ht="19.5" hidden="false" customHeight="true" outlineLevel="0" collapsed="false">
      <c r="A6" s="32" t="s">
        <v>2</v>
      </c>
      <c r="B6" s="55" t="s">
        <v>68</v>
      </c>
      <c r="C6" s="56" t="n">
        <v>2843</v>
      </c>
      <c r="D6" s="57" t="n">
        <v>27624</v>
      </c>
      <c r="E6" s="57" t="n">
        <v>10</v>
      </c>
      <c r="F6" s="57" t="n">
        <v>0</v>
      </c>
      <c r="G6" s="57" t="n">
        <v>0</v>
      </c>
      <c r="H6" s="57" t="n">
        <v>32</v>
      </c>
      <c r="I6" s="57" t="n">
        <v>132</v>
      </c>
      <c r="J6" s="57" t="n">
        <v>42921</v>
      </c>
      <c r="K6" s="57" t="n">
        <v>6</v>
      </c>
      <c r="L6" s="57" t="n">
        <v>0</v>
      </c>
      <c r="M6" s="57" t="n">
        <v>35</v>
      </c>
      <c r="N6" s="57" t="n">
        <v>0</v>
      </c>
      <c r="O6" s="57" t="n">
        <v>76</v>
      </c>
      <c r="P6" s="57" t="n">
        <v>0</v>
      </c>
      <c r="Q6" s="57" t="n">
        <v>0</v>
      </c>
      <c r="R6" s="58" t="n">
        <v>0</v>
      </c>
      <c r="S6" s="58" t="n">
        <v>0</v>
      </c>
      <c r="T6" s="58" t="n">
        <v>0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3</v>
      </c>
      <c r="Z6" s="58" t="n">
        <v>362</v>
      </c>
      <c r="AA6" s="58" t="n">
        <v>0</v>
      </c>
      <c r="AB6" s="58" t="n">
        <v>0</v>
      </c>
      <c r="AC6" s="58" t="n">
        <v>26</v>
      </c>
      <c r="AD6" s="58" t="n">
        <v>1</v>
      </c>
      <c r="AE6" s="58" t="n">
        <v>27</v>
      </c>
      <c r="AF6" s="58" t="n">
        <v>0</v>
      </c>
      <c r="AG6" s="58" t="n">
        <v>14</v>
      </c>
      <c r="AH6" s="58" t="n">
        <v>164</v>
      </c>
      <c r="AI6" s="58" t="n">
        <v>353</v>
      </c>
      <c r="AJ6" s="58" t="n">
        <v>29</v>
      </c>
      <c r="AK6" s="58" t="n">
        <v>1</v>
      </c>
      <c r="AL6" s="58" t="n">
        <v>1404</v>
      </c>
      <c r="AM6" s="58" t="n">
        <v>0</v>
      </c>
      <c r="AN6" s="59" t="n">
        <v>0</v>
      </c>
      <c r="AO6" s="60" t="n">
        <v>76063</v>
      </c>
      <c r="AP6" s="56" t="n">
        <v>108</v>
      </c>
      <c r="AQ6" s="58" t="n">
        <v>6606</v>
      </c>
      <c r="AR6" s="58" t="n">
        <v>0</v>
      </c>
      <c r="AS6" s="58" t="n">
        <v>0</v>
      </c>
      <c r="AT6" s="58" t="n">
        <v>0</v>
      </c>
      <c r="AU6" s="58" t="n">
        <v>294</v>
      </c>
      <c r="AV6" s="60" t="n">
        <v>7008</v>
      </c>
      <c r="AW6" s="60" t="n">
        <v>83071</v>
      </c>
      <c r="AX6" s="56" t="n">
        <v>20592</v>
      </c>
      <c r="AY6" s="58" t="n">
        <v>32</v>
      </c>
      <c r="AZ6" s="58" t="n">
        <v>44</v>
      </c>
      <c r="BA6" s="58" t="n">
        <v>527</v>
      </c>
      <c r="BB6" s="58" t="n">
        <v>3655</v>
      </c>
      <c r="BC6" s="58" t="n">
        <v>3707</v>
      </c>
      <c r="BD6" s="58" t="n">
        <v>0</v>
      </c>
      <c r="BE6" s="60" t="n">
        <v>28557</v>
      </c>
      <c r="BF6" s="60" t="n">
        <v>35565</v>
      </c>
      <c r="BG6" s="60" t="n">
        <v>111628</v>
      </c>
      <c r="BH6" s="58" t="n">
        <v>-61385</v>
      </c>
      <c r="BI6" s="58" t="n">
        <v>-831</v>
      </c>
      <c r="BJ6" s="58" t="n">
        <v>0</v>
      </c>
      <c r="BK6" s="58" t="n">
        <v>-204</v>
      </c>
      <c r="BL6" s="58" t="n">
        <v>-3708</v>
      </c>
      <c r="BM6" s="58" t="n">
        <v>-635</v>
      </c>
      <c r="BN6" s="58" t="n">
        <v>0</v>
      </c>
      <c r="BO6" s="60" t="n">
        <v>-66763</v>
      </c>
      <c r="BP6" s="60" t="n">
        <v>-31198</v>
      </c>
      <c r="BQ6" s="60" t="n">
        <v>44865</v>
      </c>
      <c r="BR6" s="31" t="s">
        <v>2</v>
      </c>
      <c r="BS6" s="61"/>
      <c r="BT6" s="61"/>
      <c r="BU6" s="61"/>
      <c r="BV6" s="61"/>
      <c r="BW6" s="61"/>
      <c r="BX6" s="61"/>
      <c r="BY6" s="61"/>
      <c r="BZ6" s="61"/>
      <c r="CA6" s="61"/>
      <c r="CB6" s="23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</row>
    <row r="7" s="63" customFormat="true" ht="19.5" hidden="false" customHeight="true" outlineLevel="0" collapsed="false">
      <c r="A7" s="32" t="s">
        <v>3</v>
      </c>
      <c r="B7" s="55" t="s">
        <v>130</v>
      </c>
      <c r="C7" s="56" t="n">
        <v>3948</v>
      </c>
      <c r="D7" s="58" t="n">
        <v>22837</v>
      </c>
      <c r="E7" s="58" t="n">
        <v>0</v>
      </c>
      <c r="F7" s="58" t="n">
        <v>0</v>
      </c>
      <c r="G7" s="58" t="n">
        <v>0</v>
      </c>
      <c r="H7" s="58" t="n">
        <v>48339</v>
      </c>
      <c r="I7" s="58" t="n">
        <v>36</v>
      </c>
      <c r="J7" s="58" t="n">
        <v>892</v>
      </c>
      <c r="K7" s="58" t="n">
        <v>3</v>
      </c>
      <c r="L7" s="58" t="n">
        <v>0</v>
      </c>
      <c r="M7" s="58" t="n">
        <v>0</v>
      </c>
      <c r="N7" s="58" t="n">
        <v>0</v>
      </c>
      <c r="O7" s="58" t="n">
        <v>18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3</v>
      </c>
      <c r="AF7" s="58" t="n">
        <v>0</v>
      </c>
      <c r="AG7" s="58" t="n">
        <v>1</v>
      </c>
      <c r="AH7" s="58" t="n">
        <v>82</v>
      </c>
      <c r="AI7" s="58" t="n">
        <v>56</v>
      </c>
      <c r="AJ7" s="58" t="n">
        <v>0</v>
      </c>
      <c r="AK7" s="58" t="n">
        <v>0</v>
      </c>
      <c r="AL7" s="58" t="n">
        <v>318</v>
      </c>
      <c r="AM7" s="58" t="n">
        <v>0</v>
      </c>
      <c r="AN7" s="59" t="n">
        <v>0</v>
      </c>
      <c r="AO7" s="60" t="n">
        <v>76533</v>
      </c>
      <c r="AP7" s="56" t="n">
        <v>0</v>
      </c>
      <c r="AQ7" s="58" t="n">
        <v>2188</v>
      </c>
      <c r="AR7" s="58" t="n">
        <v>0</v>
      </c>
      <c r="AS7" s="58" t="n">
        <v>0</v>
      </c>
      <c r="AT7" s="58" t="n">
        <v>12498</v>
      </c>
      <c r="AU7" s="58" t="n">
        <v>-85</v>
      </c>
      <c r="AV7" s="60" t="n">
        <v>14601</v>
      </c>
      <c r="AW7" s="60" t="n">
        <v>91134</v>
      </c>
      <c r="AX7" s="56" t="n">
        <v>69491</v>
      </c>
      <c r="AY7" s="58" t="n">
        <v>14076</v>
      </c>
      <c r="AZ7" s="58" t="n">
        <v>7879</v>
      </c>
      <c r="BA7" s="58" t="n">
        <v>0</v>
      </c>
      <c r="BB7" s="58" t="n">
        <v>6166</v>
      </c>
      <c r="BC7" s="58" t="n">
        <v>4599</v>
      </c>
      <c r="BD7" s="58" t="n">
        <v>0</v>
      </c>
      <c r="BE7" s="60" t="n">
        <v>102211</v>
      </c>
      <c r="BF7" s="60" t="n">
        <v>116812</v>
      </c>
      <c r="BG7" s="60" t="n">
        <v>193345</v>
      </c>
      <c r="BH7" s="58" t="n">
        <v>-2518</v>
      </c>
      <c r="BI7" s="58" t="n">
        <v>0</v>
      </c>
      <c r="BJ7" s="58" t="n">
        <v>0</v>
      </c>
      <c r="BK7" s="58" t="n">
        <v>0</v>
      </c>
      <c r="BL7" s="58" t="n">
        <v>-90</v>
      </c>
      <c r="BM7" s="58" t="n">
        <v>-268</v>
      </c>
      <c r="BN7" s="58" t="n">
        <v>0</v>
      </c>
      <c r="BO7" s="60" t="n">
        <v>-2876</v>
      </c>
      <c r="BP7" s="60" t="n">
        <v>113936</v>
      </c>
      <c r="BQ7" s="60" t="n">
        <v>190469</v>
      </c>
      <c r="BR7" s="31" t="s">
        <v>3</v>
      </c>
      <c r="BS7" s="61"/>
      <c r="BT7" s="61"/>
      <c r="BU7" s="61"/>
      <c r="BV7" s="61"/>
      <c r="BW7" s="61"/>
      <c r="BX7" s="61"/>
      <c r="BY7" s="61"/>
      <c r="BZ7" s="61"/>
      <c r="CA7" s="61"/>
      <c r="CB7" s="23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</row>
    <row r="8" s="63" customFormat="true" ht="19.5" hidden="false" customHeight="true" outlineLevel="0" collapsed="false">
      <c r="A8" s="32" t="s">
        <v>4</v>
      </c>
      <c r="B8" s="55" t="s">
        <v>131</v>
      </c>
      <c r="C8" s="56" t="n">
        <v>3</v>
      </c>
      <c r="D8" s="58" t="n">
        <v>0</v>
      </c>
      <c r="E8" s="58" t="n">
        <v>2100</v>
      </c>
      <c r="F8" s="58" t="n">
        <v>14</v>
      </c>
      <c r="G8" s="58" t="n">
        <v>3</v>
      </c>
      <c r="H8" s="58" t="n">
        <v>0</v>
      </c>
      <c r="I8" s="58" t="n">
        <v>21</v>
      </c>
      <c r="J8" s="58" t="n">
        <v>167</v>
      </c>
      <c r="K8" s="58" t="n">
        <v>0</v>
      </c>
      <c r="L8" s="58" t="n">
        <v>3749</v>
      </c>
      <c r="M8" s="58" t="n">
        <v>92</v>
      </c>
      <c r="N8" s="58" t="n">
        <v>0</v>
      </c>
      <c r="O8" s="58" t="n">
        <v>18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18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2</v>
      </c>
      <c r="AH8" s="58" t="n">
        <v>7</v>
      </c>
      <c r="AI8" s="58" t="n">
        <v>11</v>
      </c>
      <c r="AJ8" s="58" t="n">
        <v>0</v>
      </c>
      <c r="AK8" s="58" t="n">
        <v>0</v>
      </c>
      <c r="AL8" s="58" t="n">
        <v>159</v>
      </c>
      <c r="AM8" s="58" t="n">
        <v>0</v>
      </c>
      <c r="AN8" s="59" t="n">
        <v>0</v>
      </c>
      <c r="AO8" s="60" t="n">
        <v>6364</v>
      </c>
      <c r="AP8" s="56" t="n">
        <v>7</v>
      </c>
      <c r="AQ8" s="58" t="n">
        <v>424</v>
      </c>
      <c r="AR8" s="58" t="n">
        <v>0</v>
      </c>
      <c r="AS8" s="58" t="n">
        <v>0</v>
      </c>
      <c r="AT8" s="58" t="n">
        <v>0</v>
      </c>
      <c r="AU8" s="58" t="n">
        <v>2496</v>
      </c>
      <c r="AV8" s="60" t="n">
        <v>2927</v>
      </c>
      <c r="AW8" s="60" t="n">
        <v>9291</v>
      </c>
      <c r="AX8" s="56" t="n">
        <v>352</v>
      </c>
      <c r="AY8" s="58" t="n">
        <v>8</v>
      </c>
      <c r="AZ8" s="58" t="n">
        <v>0</v>
      </c>
      <c r="BA8" s="58" t="n">
        <v>173</v>
      </c>
      <c r="BB8" s="58" t="n">
        <v>1393</v>
      </c>
      <c r="BC8" s="58" t="n">
        <v>502</v>
      </c>
      <c r="BD8" s="58" t="n">
        <v>0</v>
      </c>
      <c r="BE8" s="60" t="n">
        <v>2428</v>
      </c>
      <c r="BF8" s="60" t="n">
        <v>5355</v>
      </c>
      <c r="BG8" s="60" t="n">
        <v>11719</v>
      </c>
      <c r="BH8" s="58" t="n">
        <v>-46</v>
      </c>
      <c r="BI8" s="58" t="n">
        <v>-37</v>
      </c>
      <c r="BJ8" s="58" t="n">
        <v>0</v>
      </c>
      <c r="BK8" s="58" t="n">
        <v>-43</v>
      </c>
      <c r="BL8" s="58" t="n">
        <v>-678</v>
      </c>
      <c r="BM8" s="58" t="n">
        <v>-1107</v>
      </c>
      <c r="BN8" s="58" t="n">
        <v>0</v>
      </c>
      <c r="BO8" s="60" t="n">
        <v>-1911</v>
      </c>
      <c r="BP8" s="60" t="n">
        <v>3444</v>
      </c>
      <c r="BQ8" s="60" t="n">
        <v>9808</v>
      </c>
      <c r="BR8" s="31" t="s">
        <v>4</v>
      </c>
      <c r="BS8" s="61"/>
      <c r="BT8" s="61"/>
      <c r="BU8" s="61"/>
      <c r="BV8" s="61"/>
      <c r="BW8" s="61"/>
      <c r="BX8" s="61"/>
      <c r="BY8" s="61"/>
      <c r="BZ8" s="61"/>
      <c r="CA8" s="61"/>
      <c r="CB8" s="23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</row>
    <row r="9" s="63" customFormat="true" ht="19.5" hidden="false" customHeight="true" outlineLevel="0" collapsed="false">
      <c r="A9" s="32" t="s">
        <v>5</v>
      </c>
      <c r="B9" s="55" t="s">
        <v>132</v>
      </c>
      <c r="C9" s="56" t="n">
        <v>0</v>
      </c>
      <c r="D9" s="58" t="n">
        <v>0</v>
      </c>
      <c r="E9" s="58" t="n">
        <v>0</v>
      </c>
      <c r="F9" s="58" t="n">
        <v>1758</v>
      </c>
      <c r="G9" s="58" t="n">
        <v>0</v>
      </c>
      <c r="H9" s="58" t="n">
        <v>0</v>
      </c>
      <c r="I9" s="58" t="n">
        <v>47907</v>
      </c>
      <c r="J9" s="58" t="n">
        <v>277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3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3</v>
      </c>
      <c r="AF9" s="58" t="n">
        <v>0</v>
      </c>
      <c r="AG9" s="58" t="n">
        <v>2</v>
      </c>
      <c r="AH9" s="58" t="n">
        <v>6</v>
      </c>
      <c r="AI9" s="58" t="n">
        <v>77</v>
      </c>
      <c r="AJ9" s="58" t="n">
        <v>0</v>
      </c>
      <c r="AK9" s="58" t="n">
        <v>0</v>
      </c>
      <c r="AL9" s="58" t="n">
        <v>349</v>
      </c>
      <c r="AM9" s="58" t="n">
        <v>0</v>
      </c>
      <c r="AN9" s="59" t="n">
        <v>0</v>
      </c>
      <c r="AO9" s="60" t="n">
        <v>50382</v>
      </c>
      <c r="AP9" s="56" t="n">
        <v>31</v>
      </c>
      <c r="AQ9" s="58" t="n">
        <v>868</v>
      </c>
      <c r="AR9" s="58" t="n">
        <v>0</v>
      </c>
      <c r="AS9" s="58" t="n">
        <v>0</v>
      </c>
      <c r="AT9" s="58" t="n">
        <v>0</v>
      </c>
      <c r="AU9" s="58" t="n">
        <v>177</v>
      </c>
      <c r="AV9" s="60" t="n">
        <v>1076</v>
      </c>
      <c r="AW9" s="60" t="n">
        <v>51458</v>
      </c>
      <c r="AX9" s="56" t="n">
        <v>30844</v>
      </c>
      <c r="AY9" s="58" t="n">
        <v>16873</v>
      </c>
      <c r="AZ9" s="58" t="n">
        <v>181</v>
      </c>
      <c r="BA9" s="58" t="n">
        <v>573</v>
      </c>
      <c r="BB9" s="58" t="n">
        <v>2117</v>
      </c>
      <c r="BC9" s="58" t="n">
        <v>1999</v>
      </c>
      <c r="BD9" s="58" t="n">
        <v>0</v>
      </c>
      <c r="BE9" s="60" t="n">
        <v>52587</v>
      </c>
      <c r="BF9" s="60" t="n">
        <v>53663</v>
      </c>
      <c r="BG9" s="60" t="n">
        <v>104045</v>
      </c>
      <c r="BH9" s="58" t="n">
        <v>-14461</v>
      </c>
      <c r="BI9" s="58" t="n">
        <v>-78</v>
      </c>
      <c r="BJ9" s="58" t="n">
        <v>0</v>
      </c>
      <c r="BK9" s="58" t="n">
        <v>-29</v>
      </c>
      <c r="BL9" s="58" t="n">
        <v>-670</v>
      </c>
      <c r="BM9" s="58" t="n">
        <v>-137</v>
      </c>
      <c r="BN9" s="58" t="n">
        <v>0</v>
      </c>
      <c r="BO9" s="60" t="n">
        <v>-15375</v>
      </c>
      <c r="BP9" s="60" t="n">
        <v>38288</v>
      </c>
      <c r="BQ9" s="60" t="n">
        <v>88670</v>
      </c>
      <c r="BR9" s="31" t="s">
        <v>5</v>
      </c>
      <c r="BS9" s="61"/>
      <c r="BT9" s="61"/>
      <c r="BU9" s="61"/>
      <c r="BV9" s="61"/>
      <c r="BW9" s="61"/>
      <c r="BX9" s="61"/>
      <c r="BY9" s="61"/>
      <c r="BZ9" s="61"/>
      <c r="CA9" s="61"/>
      <c r="CB9" s="23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</row>
    <row r="10" s="63" customFormat="true" ht="19.5" hidden="false" customHeight="true" outlineLevel="0" collapsed="false">
      <c r="A10" s="64" t="s">
        <v>6</v>
      </c>
      <c r="B10" s="65" t="s">
        <v>133</v>
      </c>
      <c r="C10" s="66" t="n">
        <v>0</v>
      </c>
      <c r="D10" s="67" t="n">
        <v>0</v>
      </c>
      <c r="E10" s="67" t="n">
        <v>2</v>
      </c>
      <c r="F10" s="67" t="n">
        <v>0</v>
      </c>
      <c r="G10" s="67" t="n">
        <v>19</v>
      </c>
      <c r="H10" s="67" t="n">
        <v>0</v>
      </c>
      <c r="I10" s="67" t="n">
        <v>0</v>
      </c>
      <c r="J10" s="67" t="n">
        <v>15</v>
      </c>
      <c r="K10" s="67" t="n">
        <v>0</v>
      </c>
      <c r="L10" s="67" t="n">
        <v>0</v>
      </c>
      <c r="M10" s="67" t="n">
        <v>2248</v>
      </c>
      <c r="N10" s="67" t="n">
        <v>0</v>
      </c>
      <c r="O10" s="67" t="n">
        <v>566</v>
      </c>
      <c r="P10" s="67" t="n">
        <v>228</v>
      </c>
      <c r="Q10" s="67" t="n">
        <v>0</v>
      </c>
      <c r="R10" s="67" t="n">
        <v>0</v>
      </c>
      <c r="S10" s="67" t="n">
        <v>736</v>
      </c>
      <c r="T10" s="67" t="n">
        <v>0</v>
      </c>
      <c r="U10" s="67" t="n">
        <v>3</v>
      </c>
      <c r="V10" s="67" t="n">
        <v>0</v>
      </c>
      <c r="W10" s="67" t="n">
        <v>0</v>
      </c>
      <c r="X10" s="67" t="n">
        <v>0</v>
      </c>
      <c r="Y10" s="67" t="n">
        <v>2</v>
      </c>
      <c r="Z10" s="67" t="n">
        <v>3203</v>
      </c>
      <c r="AA10" s="67" t="n">
        <v>1288</v>
      </c>
      <c r="AB10" s="67" t="n">
        <v>0</v>
      </c>
      <c r="AC10" s="67" t="n">
        <v>0</v>
      </c>
      <c r="AD10" s="67" t="n">
        <v>0</v>
      </c>
      <c r="AE10" s="67" t="n">
        <v>1</v>
      </c>
      <c r="AF10" s="67" t="n">
        <v>0</v>
      </c>
      <c r="AG10" s="67" t="n">
        <v>5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67" t="n">
        <v>0</v>
      </c>
      <c r="AN10" s="68" t="n">
        <v>4</v>
      </c>
      <c r="AO10" s="69" t="n">
        <v>8320</v>
      </c>
      <c r="AP10" s="66" t="n">
        <v>-11</v>
      </c>
      <c r="AQ10" s="67" t="n">
        <v>-16</v>
      </c>
      <c r="AR10" s="67" t="n">
        <v>0</v>
      </c>
      <c r="AS10" s="67" t="n">
        <v>0</v>
      </c>
      <c r="AT10" s="67" t="n">
        <v>-6</v>
      </c>
      <c r="AU10" s="67" t="n">
        <v>35</v>
      </c>
      <c r="AV10" s="69" t="n">
        <v>2</v>
      </c>
      <c r="AW10" s="69" t="n">
        <v>8322</v>
      </c>
      <c r="AX10" s="66" t="n">
        <v>4520</v>
      </c>
      <c r="AY10" s="67" t="n">
        <v>13275</v>
      </c>
      <c r="AZ10" s="67" t="n">
        <v>564</v>
      </c>
      <c r="BA10" s="67" t="n">
        <v>0</v>
      </c>
      <c r="BB10" s="67" t="n">
        <v>0</v>
      </c>
      <c r="BC10" s="67" t="n">
        <v>151</v>
      </c>
      <c r="BD10" s="67" t="n">
        <v>0</v>
      </c>
      <c r="BE10" s="69" t="n">
        <v>18510</v>
      </c>
      <c r="BF10" s="69" t="n">
        <v>18512</v>
      </c>
      <c r="BG10" s="69" t="n">
        <v>26832</v>
      </c>
      <c r="BH10" s="67" t="n">
        <v>-6219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9" t="n">
        <v>-6219</v>
      </c>
      <c r="BP10" s="69" t="n">
        <v>12293</v>
      </c>
      <c r="BQ10" s="69" t="n">
        <v>20613</v>
      </c>
      <c r="BR10" s="70" t="s">
        <v>6</v>
      </c>
      <c r="BS10" s="61"/>
      <c r="BT10" s="61"/>
      <c r="BU10" s="61"/>
      <c r="BV10" s="61"/>
      <c r="BW10" s="61"/>
      <c r="BX10" s="61"/>
      <c r="BY10" s="61"/>
      <c r="BZ10" s="61"/>
      <c r="CA10" s="61"/>
      <c r="CB10" s="23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</row>
    <row r="11" s="63" customFormat="true" ht="19.5" hidden="false" customHeight="true" outlineLevel="0" collapsed="false">
      <c r="A11" s="32" t="s">
        <v>7</v>
      </c>
      <c r="B11" s="55" t="s">
        <v>73</v>
      </c>
      <c r="C11" s="56" t="n">
        <v>0</v>
      </c>
      <c r="D11" s="58" t="n">
        <v>133</v>
      </c>
      <c r="E11" s="58" t="n">
        <v>0</v>
      </c>
      <c r="F11" s="58" t="n">
        <v>0</v>
      </c>
      <c r="G11" s="58" t="n">
        <v>0</v>
      </c>
      <c r="H11" s="58" t="n">
        <v>9339</v>
      </c>
      <c r="I11" s="58" t="n">
        <v>57</v>
      </c>
      <c r="J11" s="58" t="n">
        <v>6095</v>
      </c>
      <c r="K11" s="58" t="n">
        <v>7</v>
      </c>
      <c r="L11" s="58" t="n">
        <v>0</v>
      </c>
      <c r="M11" s="58" t="n">
        <v>40</v>
      </c>
      <c r="N11" s="58" t="n">
        <v>0</v>
      </c>
      <c r="O11" s="58" t="n">
        <v>57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3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23</v>
      </c>
      <c r="AF11" s="58" t="n">
        <v>0</v>
      </c>
      <c r="AG11" s="58" t="n">
        <v>14</v>
      </c>
      <c r="AH11" s="58" t="n">
        <v>216</v>
      </c>
      <c r="AI11" s="58" t="n">
        <v>253</v>
      </c>
      <c r="AJ11" s="58" t="n">
        <v>0</v>
      </c>
      <c r="AK11" s="58" t="n">
        <v>0</v>
      </c>
      <c r="AL11" s="58" t="n">
        <v>3078</v>
      </c>
      <c r="AM11" s="58" t="n">
        <v>0</v>
      </c>
      <c r="AN11" s="59" t="n">
        <v>0</v>
      </c>
      <c r="AO11" s="60" t="n">
        <v>19315</v>
      </c>
      <c r="AP11" s="56" t="n">
        <v>130</v>
      </c>
      <c r="AQ11" s="58" t="n">
        <v>10037</v>
      </c>
      <c r="AR11" s="58" t="n">
        <v>0</v>
      </c>
      <c r="AS11" s="58" t="n">
        <v>0</v>
      </c>
      <c r="AT11" s="58" t="n">
        <v>0</v>
      </c>
      <c r="AU11" s="58" t="n">
        <v>-81</v>
      </c>
      <c r="AV11" s="60" t="n">
        <v>10086</v>
      </c>
      <c r="AW11" s="60" t="n">
        <v>29401</v>
      </c>
      <c r="AX11" s="56" t="n">
        <v>75353</v>
      </c>
      <c r="AY11" s="58" t="n">
        <v>5966</v>
      </c>
      <c r="AZ11" s="58" t="n">
        <v>1162</v>
      </c>
      <c r="BA11" s="58" t="n">
        <v>0</v>
      </c>
      <c r="BB11" s="58" t="n">
        <v>3573</v>
      </c>
      <c r="BC11" s="58" t="n">
        <v>3485</v>
      </c>
      <c r="BD11" s="58" t="n">
        <v>0</v>
      </c>
      <c r="BE11" s="60" t="n">
        <v>89539</v>
      </c>
      <c r="BF11" s="60" t="n">
        <v>99625</v>
      </c>
      <c r="BG11" s="60" t="n">
        <v>118940</v>
      </c>
      <c r="BH11" s="58" t="n">
        <v>-17813</v>
      </c>
      <c r="BI11" s="58" t="n">
        <v>0</v>
      </c>
      <c r="BJ11" s="58" t="n">
        <v>0</v>
      </c>
      <c r="BK11" s="58" t="n">
        <v>0</v>
      </c>
      <c r="BL11" s="58" t="n">
        <v>-8</v>
      </c>
      <c r="BM11" s="58" t="n">
        <v>-14</v>
      </c>
      <c r="BN11" s="58" t="n">
        <v>0</v>
      </c>
      <c r="BO11" s="60" t="n">
        <v>-17835</v>
      </c>
      <c r="BP11" s="60" t="n">
        <v>81790</v>
      </c>
      <c r="BQ11" s="60" t="n">
        <v>101105</v>
      </c>
      <c r="BR11" s="31" t="s">
        <v>7</v>
      </c>
      <c r="BS11" s="61"/>
      <c r="BT11" s="61"/>
      <c r="BU11" s="61"/>
      <c r="BV11" s="61"/>
      <c r="BW11" s="61"/>
      <c r="BX11" s="61"/>
      <c r="BY11" s="61"/>
      <c r="BZ11" s="61"/>
      <c r="CA11" s="61"/>
      <c r="CB11" s="23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</row>
    <row r="12" s="63" customFormat="true" ht="19.5" hidden="false" customHeight="true" outlineLevel="0" collapsed="false">
      <c r="A12" s="32" t="s">
        <v>8</v>
      </c>
      <c r="B12" s="55" t="s">
        <v>74</v>
      </c>
      <c r="C12" s="56" t="n">
        <v>0</v>
      </c>
      <c r="D12" s="58" t="n">
        <v>0</v>
      </c>
      <c r="E12" s="58" t="n">
        <v>0</v>
      </c>
      <c r="F12" s="58" t="n">
        <v>2940</v>
      </c>
      <c r="G12" s="58" t="n">
        <v>0</v>
      </c>
      <c r="H12" s="58" t="n">
        <v>17</v>
      </c>
      <c r="I12" s="58" t="n">
        <v>16220</v>
      </c>
      <c r="J12" s="58" t="n">
        <v>1996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7</v>
      </c>
      <c r="AF12" s="58" t="n">
        <v>0</v>
      </c>
      <c r="AG12" s="58" t="n">
        <v>16</v>
      </c>
      <c r="AH12" s="58" t="n">
        <v>53</v>
      </c>
      <c r="AI12" s="58" t="n">
        <v>272</v>
      </c>
      <c r="AJ12" s="58" t="n">
        <v>0</v>
      </c>
      <c r="AK12" s="58" t="n">
        <v>0</v>
      </c>
      <c r="AL12" s="58" t="n">
        <v>1490</v>
      </c>
      <c r="AM12" s="58" t="n">
        <v>0</v>
      </c>
      <c r="AN12" s="59" t="n">
        <v>0</v>
      </c>
      <c r="AO12" s="60" t="n">
        <v>23011</v>
      </c>
      <c r="AP12" s="56" t="n">
        <v>131</v>
      </c>
      <c r="AQ12" s="58" t="n">
        <v>8083</v>
      </c>
      <c r="AR12" s="58" t="n">
        <v>0</v>
      </c>
      <c r="AS12" s="58" t="n">
        <v>0</v>
      </c>
      <c r="AT12" s="58" t="n">
        <v>0</v>
      </c>
      <c r="AU12" s="58" t="n">
        <v>150</v>
      </c>
      <c r="AV12" s="60" t="n">
        <v>8364</v>
      </c>
      <c r="AW12" s="60" t="n">
        <v>31375</v>
      </c>
      <c r="AX12" s="56" t="n">
        <v>129921</v>
      </c>
      <c r="AY12" s="58" t="n">
        <v>8763</v>
      </c>
      <c r="AZ12" s="58" t="n">
        <v>34</v>
      </c>
      <c r="BA12" s="58" t="n">
        <v>782</v>
      </c>
      <c r="BB12" s="58" t="n">
        <v>1217</v>
      </c>
      <c r="BC12" s="58" t="n">
        <v>3733</v>
      </c>
      <c r="BD12" s="58" t="n">
        <v>0</v>
      </c>
      <c r="BE12" s="60" t="n">
        <v>144450</v>
      </c>
      <c r="BF12" s="60" t="n">
        <v>152814</v>
      </c>
      <c r="BG12" s="60" t="n">
        <v>175825</v>
      </c>
      <c r="BH12" s="58" t="n">
        <v>-23309</v>
      </c>
      <c r="BI12" s="58" t="n">
        <v>-32</v>
      </c>
      <c r="BJ12" s="58" t="n">
        <v>0</v>
      </c>
      <c r="BK12" s="58" t="n">
        <v>-176</v>
      </c>
      <c r="BL12" s="58" t="n">
        <v>-621</v>
      </c>
      <c r="BM12" s="58" t="n">
        <v>-1</v>
      </c>
      <c r="BN12" s="58" t="n">
        <v>0</v>
      </c>
      <c r="BO12" s="60" t="n">
        <v>-24139</v>
      </c>
      <c r="BP12" s="60" t="n">
        <v>128675</v>
      </c>
      <c r="BQ12" s="60" t="n">
        <v>151686</v>
      </c>
      <c r="BR12" s="31" t="s">
        <v>8</v>
      </c>
      <c r="BS12" s="61"/>
      <c r="BT12" s="61"/>
      <c r="BU12" s="61"/>
      <c r="BV12" s="61"/>
      <c r="BW12" s="61"/>
      <c r="BX12" s="61"/>
      <c r="BY12" s="61"/>
      <c r="BZ12" s="61"/>
      <c r="CA12" s="61"/>
      <c r="CB12" s="23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</row>
    <row r="13" s="63" customFormat="true" ht="19.5" hidden="false" customHeight="true" outlineLevel="0" collapsed="false">
      <c r="A13" s="32" t="s">
        <v>9</v>
      </c>
      <c r="B13" s="55" t="s">
        <v>134</v>
      </c>
      <c r="C13" s="56" t="n">
        <v>1615</v>
      </c>
      <c r="D13" s="58" t="n">
        <v>41930</v>
      </c>
      <c r="E13" s="58" t="n">
        <v>67</v>
      </c>
      <c r="F13" s="58" t="n">
        <v>1779</v>
      </c>
      <c r="G13" s="58" t="n">
        <v>0</v>
      </c>
      <c r="H13" s="58" t="n">
        <v>2480</v>
      </c>
      <c r="I13" s="58" t="n">
        <v>2297</v>
      </c>
      <c r="J13" s="58" t="n">
        <v>34615</v>
      </c>
      <c r="K13" s="58" t="n">
        <v>0</v>
      </c>
      <c r="L13" s="58" t="n">
        <v>17</v>
      </c>
      <c r="M13" s="58" t="n">
        <v>208</v>
      </c>
      <c r="N13" s="58" t="n">
        <v>0</v>
      </c>
      <c r="O13" s="58" t="n">
        <v>245</v>
      </c>
      <c r="P13" s="58" t="n">
        <v>0</v>
      </c>
      <c r="Q13" s="58" t="n">
        <v>0</v>
      </c>
      <c r="R13" s="58" t="n">
        <v>0</v>
      </c>
      <c r="S13" s="58" t="n">
        <v>3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24</v>
      </c>
      <c r="AA13" s="58" t="n">
        <v>0</v>
      </c>
      <c r="AB13" s="58" t="n">
        <v>0</v>
      </c>
      <c r="AC13" s="58" t="n">
        <v>17</v>
      </c>
      <c r="AD13" s="58" t="n">
        <v>0</v>
      </c>
      <c r="AE13" s="58" t="n">
        <v>132</v>
      </c>
      <c r="AF13" s="58" t="n">
        <v>0</v>
      </c>
      <c r="AG13" s="58" t="n">
        <v>52</v>
      </c>
      <c r="AH13" s="58" t="n">
        <v>255</v>
      </c>
      <c r="AI13" s="58" t="n">
        <v>760</v>
      </c>
      <c r="AJ13" s="58" t="n">
        <v>24</v>
      </c>
      <c r="AK13" s="58" t="n">
        <v>1</v>
      </c>
      <c r="AL13" s="58" t="n">
        <v>8816</v>
      </c>
      <c r="AM13" s="58" t="n">
        <v>0</v>
      </c>
      <c r="AN13" s="59" t="n">
        <v>51</v>
      </c>
      <c r="AO13" s="60" t="n">
        <v>95388</v>
      </c>
      <c r="AP13" s="56" t="n">
        <v>1616</v>
      </c>
      <c r="AQ13" s="58" t="n">
        <v>52593</v>
      </c>
      <c r="AR13" s="58" t="n">
        <v>0</v>
      </c>
      <c r="AS13" s="58" t="n">
        <v>0</v>
      </c>
      <c r="AT13" s="58" t="n">
        <v>0</v>
      </c>
      <c r="AU13" s="58" t="n">
        <v>-92</v>
      </c>
      <c r="AV13" s="60" t="n">
        <v>54117</v>
      </c>
      <c r="AW13" s="60" t="n">
        <v>149505</v>
      </c>
      <c r="AX13" s="56" t="n">
        <v>68094</v>
      </c>
      <c r="AY13" s="58" t="n">
        <v>59548</v>
      </c>
      <c r="AZ13" s="58" t="n">
        <v>50</v>
      </c>
      <c r="BA13" s="58" t="n">
        <v>2442</v>
      </c>
      <c r="BB13" s="58" t="n">
        <v>9081</v>
      </c>
      <c r="BC13" s="58" t="n">
        <v>8786</v>
      </c>
      <c r="BD13" s="58" t="n">
        <v>0</v>
      </c>
      <c r="BE13" s="60" t="n">
        <v>148001</v>
      </c>
      <c r="BF13" s="60" t="n">
        <v>202118</v>
      </c>
      <c r="BG13" s="60" t="n">
        <v>297506</v>
      </c>
      <c r="BH13" s="58" t="n">
        <v>-96935</v>
      </c>
      <c r="BI13" s="58" t="n">
        <v>-5502</v>
      </c>
      <c r="BJ13" s="58" t="n">
        <v>-25</v>
      </c>
      <c r="BK13" s="58" t="n">
        <v>-30</v>
      </c>
      <c r="BL13" s="58" t="n">
        <v>-2565</v>
      </c>
      <c r="BM13" s="58" t="n">
        <v>-894</v>
      </c>
      <c r="BN13" s="58" t="n">
        <v>0</v>
      </c>
      <c r="BO13" s="60" t="n">
        <v>-105951</v>
      </c>
      <c r="BP13" s="60" t="n">
        <v>96167</v>
      </c>
      <c r="BQ13" s="60" t="n">
        <v>191555</v>
      </c>
      <c r="BR13" s="31" t="s">
        <v>9</v>
      </c>
      <c r="BS13" s="61"/>
      <c r="BT13" s="61"/>
      <c r="BU13" s="61"/>
      <c r="BV13" s="61"/>
      <c r="BW13" s="61"/>
      <c r="BX13" s="61"/>
      <c r="BY13" s="61"/>
      <c r="BZ13" s="61"/>
      <c r="CA13" s="61"/>
      <c r="CB13" s="23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</row>
    <row r="14" s="63" customFormat="true" ht="19.5" hidden="false" customHeight="true" outlineLevel="0" collapsed="false">
      <c r="A14" s="32" t="s">
        <v>10</v>
      </c>
      <c r="B14" s="55" t="s">
        <v>76</v>
      </c>
      <c r="C14" s="56" t="n">
        <v>195</v>
      </c>
      <c r="D14" s="58" t="n">
        <v>170</v>
      </c>
      <c r="E14" s="58" t="n">
        <v>10</v>
      </c>
      <c r="F14" s="58" t="n">
        <v>2752</v>
      </c>
      <c r="G14" s="58" t="n">
        <v>106</v>
      </c>
      <c r="H14" s="58" t="n">
        <v>75</v>
      </c>
      <c r="I14" s="58" t="n">
        <v>103</v>
      </c>
      <c r="J14" s="58" t="n">
        <v>141</v>
      </c>
      <c r="K14" s="58" t="n">
        <v>349</v>
      </c>
      <c r="L14" s="58" t="n">
        <v>33</v>
      </c>
      <c r="M14" s="58" t="n">
        <v>314</v>
      </c>
      <c r="N14" s="58" t="n">
        <v>3</v>
      </c>
      <c r="O14" s="58" t="n">
        <v>78</v>
      </c>
      <c r="P14" s="58" t="n">
        <v>0</v>
      </c>
      <c r="Q14" s="58" t="n">
        <v>4</v>
      </c>
      <c r="R14" s="58" t="n">
        <v>0</v>
      </c>
      <c r="S14" s="58" t="n">
        <v>9</v>
      </c>
      <c r="T14" s="58" t="n">
        <v>0</v>
      </c>
      <c r="U14" s="58" t="n">
        <v>0</v>
      </c>
      <c r="V14" s="58" t="n">
        <v>0</v>
      </c>
      <c r="W14" s="58" t="n">
        <v>6</v>
      </c>
      <c r="X14" s="58" t="n">
        <v>51</v>
      </c>
      <c r="Y14" s="58" t="n">
        <v>7</v>
      </c>
      <c r="Z14" s="58" t="n">
        <v>369</v>
      </c>
      <c r="AA14" s="58" t="n">
        <v>20</v>
      </c>
      <c r="AB14" s="58" t="n">
        <v>27</v>
      </c>
      <c r="AC14" s="58" t="n">
        <v>880</v>
      </c>
      <c r="AD14" s="58" t="n">
        <v>85</v>
      </c>
      <c r="AE14" s="58" t="n">
        <v>302</v>
      </c>
      <c r="AF14" s="58" t="n">
        <v>38</v>
      </c>
      <c r="AG14" s="58" t="n">
        <v>360</v>
      </c>
      <c r="AH14" s="58" t="n">
        <v>47</v>
      </c>
      <c r="AI14" s="58" t="n">
        <v>482</v>
      </c>
      <c r="AJ14" s="58" t="n">
        <v>359</v>
      </c>
      <c r="AK14" s="58" t="n">
        <v>272</v>
      </c>
      <c r="AL14" s="58" t="n">
        <v>502</v>
      </c>
      <c r="AM14" s="58" t="n">
        <v>69</v>
      </c>
      <c r="AN14" s="59" t="n">
        <v>7</v>
      </c>
      <c r="AO14" s="60" t="n">
        <v>8225</v>
      </c>
      <c r="AP14" s="56" t="n">
        <v>238</v>
      </c>
      <c r="AQ14" s="58" t="n">
        <v>10960</v>
      </c>
      <c r="AR14" s="58" t="n">
        <v>0</v>
      </c>
      <c r="AS14" s="58" t="n">
        <v>4</v>
      </c>
      <c r="AT14" s="58" t="n">
        <v>858</v>
      </c>
      <c r="AU14" s="58" t="n">
        <v>99</v>
      </c>
      <c r="AV14" s="60" t="n">
        <v>12159</v>
      </c>
      <c r="AW14" s="60" t="n">
        <v>20384</v>
      </c>
      <c r="AX14" s="56" t="n">
        <v>651</v>
      </c>
      <c r="AY14" s="58" t="n">
        <v>121</v>
      </c>
      <c r="AZ14" s="58" t="n">
        <v>0</v>
      </c>
      <c r="BA14" s="58" t="n">
        <v>1</v>
      </c>
      <c r="BB14" s="58" t="n">
        <v>65</v>
      </c>
      <c r="BC14" s="58" t="n">
        <v>36</v>
      </c>
      <c r="BD14" s="58" t="n">
        <v>0</v>
      </c>
      <c r="BE14" s="60" t="n">
        <v>874</v>
      </c>
      <c r="BF14" s="60" t="n">
        <v>13033</v>
      </c>
      <c r="BG14" s="60" t="n">
        <v>21258</v>
      </c>
      <c r="BH14" s="58" t="n">
        <v>-18844</v>
      </c>
      <c r="BI14" s="58" t="n">
        <v>-803</v>
      </c>
      <c r="BJ14" s="58" t="n">
        <v>-33</v>
      </c>
      <c r="BK14" s="58" t="n">
        <v>-100</v>
      </c>
      <c r="BL14" s="58" t="n">
        <v>-13</v>
      </c>
      <c r="BM14" s="58" t="n">
        <v>-19</v>
      </c>
      <c r="BN14" s="58" t="n">
        <v>0</v>
      </c>
      <c r="BO14" s="60" t="n">
        <v>-19812</v>
      </c>
      <c r="BP14" s="60" t="n">
        <v>-6779</v>
      </c>
      <c r="BQ14" s="60" t="n">
        <v>1446</v>
      </c>
      <c r="BR14" s="31" t="s">
        <v>10</v>
      </c>
      <c r="BS14" s="61"/>
      <c r="BT14" s="61"/>
      <c r="BU14" s="61"/>
      <c r="BV14" s="61"/>
      <c r="BW14" s="61"/>
      <c r="BX14" s="61"/>
      <c r="BY14" s="61"/>
      <c r="BZ14" s="61"/>
      <c r="CA14" s="61"/>
      <c r="CB14" s="23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</row>
    <row r="15" s="63" customFormat="true" ht="19.5" hidden="false" customHeight="true" outlineLevel="0" collapsed="false">
      <c r="A15" s="64" t="s">
        <v>11</v>
      </c>
      <c r="B15" s="65" t="s">
        <v>77</v>
      </c>
      <c r="C15" s="66" t="n">
        <v>2</v>
      </c>
      <c r="D15" s="67" t="n">
        <v>765</v>
      </c>
      <c r="E15" s="67" t="n">
        <v>36</v>
      </c>
      <c r="F15" s="67" t="n">
        <v>201</v>
      </c>
      <c r="G15" s="67" t="n">
        <v>73</v>
      </c>
      <c r="H15" s="67" t="n">
        <v>51</v>
      </c>
      <c r="I15" s="67" t="n">
        <v>189</v>
      </c>
      <c r="J15" s="67" t="n">
        <v>188</v>
      </c>
      <c r="K15" s="67" t="n">
        <v>1</v>
      </c>
      <c r="L15" s="67" t="n">
        <v>1539</v>
      </c>
      <c r="M15" s="67" t="n">
        <v>6517</v>
      </c>
      <c r="N15" s="67" t="n">
        <v>1</v>
      </c>
      <c r="O15" s="67" t="n">
        <v>43</v>
      </c>
      <c r="P15" s="67" t="n">
        <v>0</v>
      </c>
      <c r="Q15" s="67" t="n">
        <v>6</v>
      </c>
      <c r="R15" s="67" t="n">
        <v>0</v>
      </c>
      <c r="S15" s="67" t="n">
        <v>14</v>
      </c>
      <c r="T15" s="67" t="n">
        <v>0</v>
      </c>
      <c r="U15" s="67" t="n">
        <v>0</v>
      </c>
      <c r="V15" s="67" t="n">
        <v>0</v>
      </c>
      <c r="W15" s="67" t="n">
        <v>6</v>
      </c>
      <c r="X15" s="67" t="n">
        <v>20</v>
      </c>
      <c r="Y15" s="67" t="n">
        <v>28</v>
      </c>
      <c r="Z15" s="67" t="n">
        <v>4322</v>
      </c>
      <c r="AA15" s="67" t="n">
        <v>83</v>
      </c>
      <c r="AB15" s="67" t="n">
        <v>41</v>
      </c>
      <c r="AC15" s="67" t="n">
        <v>386</v>
      </c>
      <c r="AD15" s="67" t="n">
        <v>193</v>
      </c>
      <c r="AE15" s="67" t="n">
        <v>200</v>
      </c>
      <c r="AF15" s="67" t="n">
        <v>136</v>
      </c>
      <c r="AG15" s="67" t="n">
        <v>135</v>
      </c>
      <c r="AH15" s="67" t="n">
        <v>122</v>
      </c>
      <c r="AI15" s="67" t="n">
        <v>367</v>
      </c>
      <c r="AJ15" s="67" t="n">
        <v>183</v>
      </c>
      <c r="AK15" s="67" t="n">
        <v>190</v>
      </c>
      <c r="AL15" s="67" t="n">
        <v>360</v>
      </c>
      <c r="AM15" s="67" t="n">
        <v>0</v>
      </c>
      <c r="AN15" s="68" t="n">
        <v>4</v>
      </c>
      <c r="AO15" s="69" t="n">
        <v>16402</v>
      </c>
      <c r="AP15" s="66" t="n">
        <v>56</v>
      </c>
      <c r="AQ15" s="67" t="n">
        <v>484</v>
      </c>
      <c r="AR15" s="67" t="n">
        <v>3</v>
      </c>
      <c r="AS15" s="67" t="n">
        <v>58</v>
      </c>
      <c r="AT15" s="67" t="n">
        <v>668</v>
      </c>
      <c r="AU15" s="67" t="n">
        <v>-71</v>
      </c>
      <c r="AV15" s="69" t="n">
        <v>1198</v>
      </c>
      <c r="AW15" s="69" t="n">
        <v>17600</v>
      </c>
      <c r="AX15" s="66" t="n">
        <v>6274</v>
      </c>
      <c r="AY15" s="67" t="n">
        <v>1</v>
      </c>
      <c r="AZ15" s="67" t="n">
        <v>0</v>
      </c>
      <c r="BA15" s="67" t="n">
        <v>85</v>
      </c>
      <c r="BB15" s="67" t="n">
        <v>171</v>
      </c>
      <c r="BC15" s="67" t="n">
        <v>253</v>
      </c>
      <c r="BD15" s="67" t="n">
        <v>0</v>
      </c>
      <c r="BE15" s="69" t="n">
        <v>6784</v>
      </c>
      <c r="BF15" s="69" t="n">
        <v>7982</v>
      </c>
      <c r="BG15" s="69" t="n">
        <v>24384</v>
      </c>
      <c r="BH15" s="67" t="n">
        <v>-5297</v>
      </c>
      <c r="BI15" s="67" t="n">
        <v>-925</v>
      </c>
      <c r="BJ15" s="67" t="n">
        <v>0</v>
      </c>
      <c r="BK15" s="67" t="n">
        <v>-1287</v>
      </c>
      <c r="BL15" s="67" t="n">
        <v>-2237</v>
      </c>
      <c r="BM15" s="67" t="n">
        <v>-997</v>
      </c>
      <c r="BN15" s="67" t="n">
        <v>0</v>
      </c>
      <c r="BO15" s="69" t="n">
        <v>-10743</v>
      </c>
      <c r="BP15" s="69" t="n">
        <v>-2761</v>
      </c>
      <c r="BQ15" s="69" t="n">
        <v>13641</v>
      </c>
      <c r="BR15" s="70" t="s">
        <v>11</v>
      </c>
      <c r="BS15" s="61"/>
      <c r="BT15" s="61"/>
      <c r="BU15" s="61"/>
      <c r="BV15" s="61"/>
      <c r="BW15" s="61"/>
      <c r="BX15" s="61"/>
      <c r="BY15" s="61"/>
      <c r="BZ15" s="61"/>
      <c r="CA15" s="61"/>
      <c r="CB15" s="23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</row>
    <row r="16" s="63" customFormat="true" ht="19.5" hidden="false" customHeight="true" outlineLevel="0" collapsed="false">
      <c r="A16" s="32" t="s">
        <v>12</v>
      </c>
      <c r="B16" s="55" t="s">
        <v>78</v>
      </c>
      <c r="C16" s="56" t="n">
        <v>147</v>
      </c>
      <c r="D16" s="58" t="n">
        <v>839</v>
      </c>
      <c r="E16" s="58" t="n">
        <v>18</v>
      </c>
      <c r="F16" s="58" t="n">
        <v>65</v>
      </c>
      <c r="G16" s="58" t="n">
        <v>0</v>
      </c>
      <c r="H16" s="58" t="n">
        <v>1438</v>
      </c>
      <c r="I16" s="58" t="n">
        <v>1403</v>
      </c>
      <c r="J16" s="58" t="n">
        <v>2048</v>
      </c>
      <c r="K16" s="58" t="n">
        <v>9</v>
      </c>
      <c r="L16" s="58" t="n">
        <v>122</v>
      </c>
      <c r="M16" s="58" t="n">
        <v>23010</v>
      </c>
      <c r="N16" s="58" t="n">
        <v>327</v>
      </c>
      <c r="O16" s="58" t="n">
        <v>515</v>
      </c>
      <c r="P16" s="58" t="n">
        <v>0</v>
      </c>
      <c r="Q16" s="58" t="n">
        <v>41</v>
      </c>
      <c r="R16" s="58" t="n">
        <v>0</v>
      </c>
      <c r="S16" s="58" t="n">
        <v>39</v>
      </c>
      <c r="T16" s="58" t="n">
        <v>0</v>
      </c>
      <c r="U16" s="58" t="n">
        <v>0</v>
      </c>
      <c r="V16" s="58" t="n">
        <v>0</v>
      </c>
      <c r="W16" s="58" t="n">
        <v>8</v>
      </c>
      <c r="X16" s="58" t="n">
        <v>46</v>
      </c>
      <c r="Y16" s="58" t="n">
        <v>15</v>
      </c>
      <c r="Z16" s="58" t="n">
        <v>289</v>
      </c>
      <c r="AA16" s="58" t="n">
        <v>1</v>
      </c>
      <c r="AB16" s="58" t="n">
        <v>11</v>
      </c>
      <c r="AC16" s="58" t="n">
        <v>1367</v>
      </c>
      <c r="AD16" s="58" t="n">
        <v>119</v>
      </c>
      <c r="AE16" s="58" t="n">
        <v>253</v>
      </c>
      <c r="AF16" s="58" t="n">
        <v>343</v>
      </c>
      <c r="AG16" s="58" t="n">
        <v>50</v>
      </c>
      <c r="AH16" s="58" t="n">
        <v>315</v>
      </c>
      <c r="AI16" s="58" t="n">
        <v>437</v>
      </c>
      <c r="AJ16" s="58" t="n">
        <v>74</v>
      </c>
      <c r="AK16" s="58" t="n">
        <v>306</v>
      </c>
      <c r="AL16" s="58" t="n">
        <v>195</v>
      </c>
      <c r="AM16" s="58" t="n">
        <v>1507</v>
      </c>
      <c r="AN16" s="59" t="n">
        <v>11</v>
      </c>
      <c r="AO16" s="60" t="n">
        <v>35368</v>
      </c>
      <c r="AP16" s="56" t="n">
        <v>99</v>
      </c>
      <c r="AQ16" s="58" t="n">
        <v>419</v>
      </c>
      <c r="AR16" s="58" t="n">
        <v>0</v>
      </c>
      <c r="AS16" s="58" t="n">
        <v>0</v>
      </c>
      <c r="AT16" s="58" t="n">
        <v>0</v>
      </c>
      <c r="AU16" s="58" t="n">
        <v>-468</v>
      </c>
      <c r="AV16" s="60" t="n">
        <v>50</v>
      </c>
      <c r="AW16" s="60" t="n">
        <v>35418</v>
      </c>
      <c r="AX16" s="56" t="n">
        <v>56326</v>
      </c>
      <c r="AY16" s="58" t="n">
        <v>2976</v>
      </c>
      <c r="AZ16" s="58" t="n">
        <v>0</v>
      </c>
      <c r="BA16" s="58" t="n">
        <v>0</v>
      </c>
      <c r="BB16" s="58" t="n">
        <v>591</v>
      </c>
      <c r="BC16" s="58" t="n">
        <v>5058</v>
      </c>
      <c r="BD16" s="58" t="n">
        <v>0</v>
      </c>
      <c r="BE16" s="60" t="n">
        <v>64951</v>
      </c>
      <c r="BF16" s="60" t="n">
        <v>65001</v>
      </c>
      <c r="BG16" s="60" t="n">
        <v>100369</v>
      </c>
      <c r="BH16" s="58" t="n">
        <v>-10761</v>
      </c>
      <c r="BI16" s="58" t="n">
        <v>-117</v>
      </c>
      <c r="BJ16" s="58" t="n">
        <v>0</v>
      </c>
      <c r="BK16" s="58" t="n">
        <v>-31</v>
      </c>
      <c r="BL16" s="58" t="n">
        <v>0</v>
      </c>
      <c r="BM16" s="58" t="n">
        <v>-32</v>
      </c>
      <c r="BN16" s="58" t="n">
        <v>0</v>
      </c>
      <c r="BO16" s="60" t="n">
        <v>-10941</v>
      </c>
      <c r="BP16" s="60" t="n">
        <v>54060</v>
      </c>
      <c r="BQ16" s="60" t="n">
        <v>89428</v>
      </c>
      <c r="BR16" s="31" t="s">
        <v>12</v>
      </c>
      <c r="BS16" s="61"/>
      <c r="BT16" s="61"/>
      <c r="BU16" s="61"/>
      <c r="BV16" s="61"/>
      <c r="BW16" s="61"/>
      <c r="BX16" s="61"/>
      <c r="BY16" s="61"/>
      <c r="BZ16" s="61"/>
      <c r="CA16" s="61"/>
      <c r="CB16" s="23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</row>
    <row r="17" s="63" customFormat="true" ht="19.5" hidden="false" customHeight="true" outlineLevel="0" collapsed="false">
      <c r="A17" s="32" t="s">
        <v>13</v>
      </c>
      <c r="B17" s="55" t="s">
        <v>135</v>
      </c>
      <c r="C17" s="56" t="n">
        <v>6</v>
      </c>
      <c r="D17" s="58" t="n">
        <v>4</v>
      </c>
      <c r="E17" s="58" t="n">
        <v>0</v>
      </c>
      <c r="F17" s="58" t="n">
        <v>28</v>
      </c>
      <c r="G17" s="58" t="n">
        <v>11</v>
      </c>
      <c r="H17" s="58" t="n">
        <v>549</v>
      </c>
      <c r="I17" s="58" t="n">
        <v>481</v>
      </c>
      <c r="J17" s="58" t="n">
        <v>1040</v>
      </c>
      <c r="K17" s="58" t="n">
        <v>4</v>
      </c>
      <c r="L17" s="58" t="n">
        <v>11</v>
      </c>
      <c r="M17" s="58" t="n">
        <v>119</v>
      </c>
      <c r="N17" s="58" t="n">
        <v>118</v>
      </c>
      <c r="O17" s="58" t="n">
        <v>74</v>
      </c>
      <c r="P17" s="58" t="n">
        <v>0</v>
      </c>
      <c r="Q17" s="58" t="n">
        <v>2</v>
      </c>
      <c r="R17" s="58" t="n">
        <v>0</v>
      </c>
      <c r="S17" s="58" t="n">
        <v>2</v>
      </c>
      <c r="T17" s="58" t="n">
        <v>0</v>
      </c>
      <c r="U17" s="58" t="n">
        <v>0</v>
      </c>
      <c r="V17" s="58" t="n">
        <v>0</v>
      </c>
      <c r="W17" s="58" t="n">
        <v>6</v>
      </c>
      <c r="X17" s="58" t="n">
        <v>38</v>
      </c>
      <c r="Y17" s="58" t="n">
        <v>11</v>
      </c>
      <c r="Z17" s="58" t="n">
        <v>72</v>
      </c>
      <c r="AA17" s="58" t="n">
        <v>79</v>
      </c>
      <c r="AB17" s="58" t="n">
        <v>38</v>
      </c>
      <c r="AC17" s="58" t="n">
        <v>1109</v>
      </c>
      <c r="AD17" s="58" t="n">
        <v>807</v>
      </c>
      <c r="AE17" s="58" t="n">
        <v>320</v>
      </c>
      <c r="AF17" s="58" t="n">
        <v>534</v>
      </c>
      <c r="AG17" s="58" t="n">
        <v>783</v>
      </c>
      <c r="AH17" s="58" t="n">
        <v>614</v>
      </c>
      <c r="AI17" s="58" t="n">
        <v>393</v>
      </c>
      <c r="AJ17" s="58" t="n">
        <v>439</v>
      </c>
      <c r="AK17" s="58" t="n">
        <v>386</v>
      </c>
      <c r="AL17" s="58" t="n">
        <v>228</v>
      </c>
      <c r="AM17" s="58" t="n">
        <v>0</v>
      </c>
      <c r="AN17" s="59" t="n">
        <v>1</v>
      </c>
      <c r="AO17" s="60" t="n">
        <v>8307</v>
      </c>
      <c r="AP17" s="56" t="n">
        <v>36</v>
      </c>
      <c r="AQ17" s="58" t="n">
        <v>112</v>
      </c>
      <c r="AR17" s="58" t="n">
        <v>0</v>
      </c>
      <c r="AS17" s="58" t="n">
        <v>0</v>
      </c>
      <c r="AT17" s="58" t="n">
        <v>0</v>
      </c>
      <c r="AU17" s="58" t="n">
        <v>-9</v>
      </c>
      <c r="AV17" s="60" t="n">
        <v>139</v>
      </c>
      <c r="AW17" s="60" t="n">
        <v>8446</v>
      </c>
      <c r="AX17" s="56" t="n">
        <v>196</v>
      </c>
      <c r="AY17" s="58" t="n">
        <v>84</v>
      </c>
      <c r="AZ17" s="58" t="n">
        <v>0</v>
      </c>
      <c r="BA17" s="58" t="n">
        <v>2</v>
      </c>
      <c r="BB17" s="58" t="n">
        <v>109</v>
      </c>
      <c r="BC17" s="58" t="n">
        <v>60</v>
      </c>
      <c r="BD17" s="58" t="n">
        <v>0</v>
      </c>
      <c r="BE17" s="60" t="n">
        <v>451</v>
      </c>
      <c r="BF17" s="60" t="n">
        <v>590</v>
      </c>
      <c r="BG17" s="60" t="n">
        <v>8897</v>
      </c>
      <c r="BH17" s="58" t="n">
        <v>-2165</v>
      </c>
      <c r="BI17" s="58" t="n">
        <v>-3127</v>
      </c>
      <c r="BJ17" s="58" t="n">
        <v>0</v>
      </c>
      <c r="BK17" s="58" t="n">
        <v>-54</v>
      </c>
      <c r="BL17" s="58" t="n">
        <v>-444</v>
      </c>
      <c r="BM17" s="58" t="n">
        <v>-102</v>
      </c>
      <c r="BN17" s="58" t="n">
        <v>0</v>
      </c>
      <c r="BO17" s="60" t="n">
        <v>-5892</v>
      </c>
      <c r="BP17" s="60" t="n">
        <v>-5302</v>
      </c>
      <c r="BQ17" s="60" t="n">
        <v>3005</v>
      </c>
      <c r="BR17" s="31" t="s">
        <v>13</v>
      </c>
      <c r="BS17" s="61"/>
      <c r="BT17" s="61"/>
      <c r="BU17" s="61"/>
      <c r="BV17" s="61"/>
      <c r="BW17" s="61"/>
      <c r="BX17" s="61"/>
      <c r="BY17" s="61"/>
      <c r="BZ17" s="61"/>
      <c r="CA17" s="61"/>
      <c r="CB17" s="23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</row>
    <row r="18" s="62" customFormat="true" ht="19.5" hidden="false" customHeight="true" outlineLevel="0" collapsed="false">
      <c r="A18" s="32" t="s">
        <v>14</v>
      </c>
      <c r="B18" s="55" t="s">
        <v>80</v>
      </c>
      <c r="C18" s="56" t="n">
        <v>3983</v>
      </c>
      <c r="D18" s="58" t="n">
        <v>2015</v>
      </c>
      <c r="E18" s="58" t="n">
        <v>8</v>
      </c>
      <c r="F18" s="58" t="n">
        <v>617</v>
      </c>
      <c r="G18" s="58" t="n">
        <v>310</v>
      </c>
      <c r="H18" s="58" t="n">
        <v>675</v>
      </c>
      <c r="I18" s="58" t="n">
        <v>637</v>
      </c>
      <c r="J18" s="58" t="n">
        <v>1555</v>
      </c>
      <c r="K18" s="58" t="n">
        <v>95</v>
      </c>
      <c r="L18" s="58" t="n">
        <v>407</v>
      </c>
      <c r="M18" s="58" t="n">
        <v>3042</v>
      </c>
      <c r="N18" s="58" t="n">
        <v>100</v>
      </c>
      <c r="O18" s="58" t="n">
        <v>16328</v>
      </c>
      <c r="P18" s="58" t="n">
        <v>1</v>
      </c>
      <c r="Q18" s="58" t="n">
        <v>1053</v>
      </c>
      <c r="R18" s="58" t="n">
        <v>0</v>
      </c>
      <c r="S18" s="58" t="n">
        <v>86</v>
      </c>
      <c r="T18" s="58" t="n">
        <v>0</v>
      </c>
      <c r="U18" s="58" t="n">
        <v>2</v>
      </c>
      <c r="V18" s="58" t="n">
        <v>0</v>
      </c>
      <c r="W18" s="58" t="n">
        <v>61</v>
      </c>
      <c r="X18" s="58" t="n">
        <v>241</v>
      </c>
      <c r="Y18" s="58" t="n">
        <v>32</v>
      </c>
      <c r="Z18" s="58" t="n">
        <v>814</v>
      </c>
      <c r="AA18" s="58" t="n">
        <v>171</v>
      </c>
      <c r="AB18" s="58" t="n">
        <v>228</v>
      </c>
      <c r="AC18" s="58" t="n">
        <v>3</v>
      </c>
      <c r="AD18" s="58" t="n">
        <v>11</v>
      </c>
      <c r="AE18" s="58" t="n">
        <v>66</v>
      </c>
      <c r="AF18" s="58" t="n">
        <v>38</v>
      </c>
      <c r="AG18" s="58" t="n">
        <v>125</v>
      </c>
      <c r="AH18" s="58" t="n">
        <v>148</v>
      </c>
      <c r="AI18" s="58" t="n">
        <v>17808</v>
      </c>
      <c r="AJ18" s="58" t="n">
        <v>39</v>
      </c>
      <c r="AK18" s="58" t="n">
        <v>607</v>
      </c>
      <c r="AL18" s="58" t="n">
        <v>624</v>
      </c>
      <c r="AM18" s="58" t="n">
        <v>33</v>
      </c>
      <c r="AN18" s="59" t="n">
        <v>89</v>
      </c>
      <c r="AO18" s="60" t="n">
        <v>52052</v>
      </c>
      <c r="AP18" s="56" t="n">
        <v>373</v>
      </c>
      <c r="AQ18" s="58" t="n">
        <v>6605</v>
      </c>
      <c r="AR18" s="58" t="n">
        <v>0</v>
      </c>
      <c r="AS18" s="58" t="n">
        <v>0</v>
      </c>
      <c r="AT18" s="58" t="n">
        <v>0</v>
      </c>
      <c r="AU18" s="58" t="n">
        <v>-113</v>
      </c>
      <c r="AV18" s="60" t="n">
        <v>6865</v>
      </c>
      <c r="AW18" s="60" t="n">
        <v>58917</v>
      </c>
      <c r="AX18" s="56" t="n">
        <v>28655</v>
      </c>
      <c r="AY18" s="58" t="n">
        <v>6376</v>
      </c>
      <c r="AZ18" s="58" t="n">
        <v>4668</v>
      </c>
      <c r="BA18" s="58" t="n">
        <v>36</v>
      </c>
      <c r="BB18" s="58" t="n">
        <v>6169</v>
      </c>
      <c r="BC18" s="58" t="n">
        <v>2065</v>
      </c>
      <c r="BD18" s="58" t="n">
        <v>0</v>
      </c>
      <c r="BE18" s="60" t="n">
        <v>47969</v>
      </c>
      <c r="BF18" s="60" t="n">
        <v>54834</v>
      </c>
      <c r="BG18" s="60" t="n">
        <v>106886</v>
      </c>
      <c r="BH18" s="58" t="n">
        <v>-50072</v>
      </c>
      <c r="BI18" s="58" t="n">
        <v>-841</v>
      </c>
      <c r="BJ18" s="58" t="n">
        <v>-1</v>
      </c>
      <c r="BK18" s="58" t="n">
        <v>0</v>
      </c>
      <c r="BL18" s="58" t="n">
        <v>-20</v>
      </c>
      <c r="BM18" s="58" t="n">
        <v>-12</v>
      </c>
      <c r="BN18" s="58" t="n">
        <v>0</v>
      </c>
      <c r="BO18" s="60" t="n">
        <v>-50946</v>
      </c>
      <c r="BP18" s="60" t="n">
        <v>3888</v>
      </c>
      <c r="BQ18" s="60" t="n">
        <v>55940</v>
      </c>
      <c r="BR18" s="31" t="s">
        <v>14</v>
      </c>
      <c r="BS18" s="61"/>
      <c r="BT18" s="61"/>
      <c r="BU18" s="61"/>
      <c r="BV18" s="61"/>
      <c r="BW18" s="61"/>
      <c r="BX18" s="61"/>
      <c r="BY18" s="61"/>
      <c r="BZ18" s="61"/>
      <c r="CA18" s="61"/>
      <c r="CB18" s="23"/>
    </row>
    <row r="19" s="62" customFormat="true" ht="19.5" hidden="false" customHeight="true" outlineLevel="0" collapsed="false">
      <c r="A19" s="32" t="s">
        <v>15</v>
      </c>
      <c r="B19" s="55" t="s">
        <v>136</v>
      </c>
      <c r="C19" s="56" t="n">
        <v>516</v>
      </c>
      <c r="D19" s="58" t="n">
        <v>815</v>
      </c>
      <c r="E19" s="58" t="n">
        <v>134</v>
      </c>
      <c r="F19" s="58" t="n">
        <v>6618</v>
      </c>
      <c r="G19" s="58" t="n">
        <v>927</v>
      </c>
      <c r="H19" s="58" t="n">
        <v>392</v>
      </c>
      <c r="I19" s="58" t="n">
        <v>578</v>
      </c>
      <c r="J19" s="58" t="n">
        <v>1669</v>
      </c>
      <c r="K19" s="58" t="n">
        <v>9</v>
      </c>
      <c r="L19" s="58" t="n">
        <v>98</v>
      </c>
      <c r="M19" s="58" t="n">
        <v>830</v>
      </c>
      <c r="N19" s="58" t="n">
        <v>9</v>
      </c>
      <c r="O19" s="58" t="n">
        <v>6689</v>
      </c>
      <c r="P19" s="58" t="n">
        <v>27</v>
      </c>
      <c r="Q19" s="58" t="n">
        <v>25</v>
      </c>
      <c r="R19" s="58" t="n">
        <v>0</v>
      </c>
      <c r="S19" s="58" t="n">
        <v>168</v>
      </c>
      <c r="T19" s="58" t="n">
        <v>0</v>
      </c>
      <c r="U19" s="58" t="n">
        <v>10</v>
      </c>
      <c r="V19" s="58" t="n">
        <v>0</v>
      </c>
      <c r="W19" s="58" t="n">
        <v>26</v>
      </c>
      <c r="X19" s="58" t="n">
        <v>48</v>
      </c>
      <c r="Y19" s="58" t="n">
        <v>35</v>
      </c>
      <c r="Z19" s="58" t="n">
        <v>4283</v>
      </c>
      <c r="AA19" s="58" t="n">
        <v>1604</v>
      </c>
      <c r="AB19" s="58" t="n">
        <v>294</v>
      </c>
      <c r="AC19" s="58" t="n">
        <v>1311</v>
      </c>
      <c r="AD19" s="58" t="n">
        <v>228</v>
      </c>
      <c r="AE19" s="58" t="n">
        <v>10679</v>
      </c>
      <c r="AF19" s="58" t="n">
        <v>70</v>
      </c>
      <c r="AG19" s="58" t="n">
        <v>2878</v>
      </c>
      <c r="AH19" s="58" t="n">
        <v>430</v>
      </c>
      <c r="AI19" s="58" t="n">
        <v>566</v>
      </c>
      <c r="AJ19" s="58" t="n">
        <v>99</v>
      </c>
      <c r="AK19" s="58" t="n">
        <v>487</v>
      </c>
      <c r="AL19" s="58" t="n">
        <v>882</v>
      </c>
      <c r="AM19" s="58" t="n">
        <v>0</v>
      </c>
      <c r="AN19" s="59" t="n">
        <v>275</v>
      </c>
      <c r="AO19" s="60" t="n">
        <v>43709</v>
      </c>
      <c r="AP19" s="56" t="n">
        <v>34</v>
      </c>
      <c r="AQ19" s="58" t="n">
        <v>18981</v>
      </c>
      <c r="AR19" s="58" t="n">
        <v>0</v>
      </c>
      <c r="AS19" s="58" t="n">
        <v>0</v>
      </c>
      <c r="AT19" s="58" t="n">
        <v>0</v>
      </c>
      <c r="AU19" s="58" t="n">
        <v>15</v>
      </c>
      <c r="AV19" s="60" t="n">
        <v>19030</v>
      </c>
      <c r="AW19" s="60" t="n">
        <v>62739</v>
      </c>
      <c r="AX19" s="56" t="n">
        <v>231</v>
      </c>
      <c r="AY19" s="58" t="n">
        <v>0</v>
      </c>
      <c r="AZ19" s="58" t="n">
        <v>0</v>
      </c>
      <c r="BA19" s="58" t="n">
        <v>0</v>
      </c>
      <c r="BB19" s="58" t="n">
        <v>116</v>
      </c>
      <c r="BC19" s="58" t="n">
        <v>35</v>
      </c>
      <c r="BD19" s="58" t="n">
        <v>0</v>
      </c>
      <c r="BE19" s="60" t="n">
        <v>382</v>
      </c>
      <c r="BF19" s="60" t="n">
        <v>19412</v>
      </c>
      <c r="BG19" s="60" t="n">
        <v>63121</v>
      </c>
      <c r="BH19" s="58" t="n">
        <v>-24484</v>
      </c>
      <c r="BI19" s="58" t="n">
        <v>-38208</v>
      </c>
      <c r="BJ19" s="58" t="n">
        <v>-1</v>
      </c>
      <c r="BK19" s="58" t="n">
        <v>0</v>
      </c>
      <c r="BL19" s="58" t="n">
        <v>0</v>
      </c>
      <c r="BM19" s="58" t="n">
        <v>-2</v>
      </c>
      <c r="BN19" s="58" t="n">
        <v>0</v>
      </c>
      <c r="BO19" s="60" t="n">
        <v>-62695</v>
      </c>
      <c r="BP19" s="60" t="n">
        <v>-43283</v>
      </c>
      <c r="BQ19" s="60" t="n">
        <v>426</v>
      </c>
      <c r="BR19" s="31" t="s">
        <v>15</v>
      </c>
      <c r="BS19" s="61"/>
      <c r="BT19" s="61"/>
      <c r="BU19" s="61"/>
      <c r="BV19" s="61"/>
      <c r="BW19" s="61"/>
      <c r="BX19" s="61"/>
      <c r="BY19" s="61"/>
      <c r="BZ19" s="61"/>
      <c r="CA19" s="61"/>
      <c r="CB19" s="23"/>
    </row>
    <row r="20" s="62" customFormat="true" ht="19.5" hidden="false" customHeight="true" outlineLevel="0" collapsed="false">
      <c r="A20" s="64" t="s">
        <v>16</v>
      </c>
      <c r="B20" s="65" t="s">
        <v>137</v>
      </c>
      <c r="C20" s="66" t="n">
        <v>180</v>
      </c>
      <c r="D20" s="67" t="n">
        <v>279</v>
      </c>
      <c r="E20" s="67" t="n">
        <v>55</v>
      </c>
      <c r="F20" s="67" t="n">
        <v>1579</v>
      </c>
      <c r="G20" s="67" t="n">
        <v>19</v>
      </c>
      <c r="H20" s="67" t="n">
        <v>284</v>
      </c>
      <c r="I20" s="67" t="n">
        <v>3141</v>
      </c>
      <c r="J20" s="67" t="n">
        <v>2794</v>
      </c>
      <c r="K20" s="67" t="n">
        <v>16</v>
      </c>
      <c r="L20" s="67" t="n">
        <v>85</v>
      </c>
      <c r="M20" s="67" t="n">
        <v>449</v>
      </c>
      <c r="N20" s="67" t="n">
        <v>137</v>
      </c>
      <c r="O20" s="67" t="n">
        <v>1151</v>
      </c>
      <c r="P20" s="67" t="n">
        <v>0</v>
      </c>
      <c r="Q20" s="67" t="n">
        <v>1694</v>
      </c>
      <c r="R20" s="67" t="n">
        <v>0</v>
      </c>
      <c r="S20" s="67" t="n">
        <v>23</v>
      </c>
      <c r="T20" s="67" t="n">
        <v>0</v>
      </c>
      <c r="U20" s="67" t="n">
        <v>0</v>
      </c>
      <c r="V20" s="67" t="n">
        <v>0</v>
      </c>
      <c r="W20" s="67" t="n">
        <v>12</v>
      </c>
      <c r="X20" s="67" t="n">
        <v>331</v>
      </c>
      <c r="Y20" s="67" t="n">
        <v>54</v>
      </c>
      <c r="Z20" s="67" t="n">
        <v>1990</v>
      </c>
      <c r="AA20" s="67" t="n">
        <v>668</v>
      </c>
      <c r="AB20" s="67" t="n">
        <v>25</v>
      </c>
      <c r="AC20" s="67" t="n">
        <v>1063</v>
      </c>
      <c r="AD20" s="67" t="n">
        <v>327</v>
      </c>
      <c r="AE20" s="67" t="n">
        <v>104</v>
      </c>
      <c r="AF20" s="67" t="n">
        <v>63</v>
      </c>
      <c r="AG20" s="67" t="n">
        <v>75</v>
      </c>
      <c r="AH20" s="67" t="n">
        <v>73</v>
      </c>
      <c r="AI20" s="67" t="n">
        <v>117</v>
      </c>
      <c r="AJ20" s="67" t="n">
        <v>46</v>
      </c>
      <c r="AK20" s="67" t="n">
        <v>300</v>
      </c>
      <c r="AL20" s="67" t="n">
        <v>243</v>
      </c>
      <c r="AM20" s="67" t="n">
        <v>132</v>
      </c>
      <c r="AN20" s="68" t="n">
        <v>42</v>
      </c>
      <c r="AO20" s="69" t="n">
        <v>17551</v>
      </c>
      <c r="AP20" s="66" t="n">
        <v>37</v>
      </c>
      <c r="AQ20" s="67" t="n">
        <v>979</v>
      </c>
      <c r="AR20" s="67" t="n">
        <v>2</v>
      </c>
      <c r="AS20" s="67" t="n">
        <v>0</v>
      </c>
      <c r="AT20" s="67" t="n">
        <v>0</v>
      </c>
      <c r="AU20" s="67" t="n">
        <v>-21</v>
      </c>
      <c r="AV20" s="69" t="n">
        <v>997</v>
      </c>
      <c r="AW20" s="69" t="n">
        <v>18548</v>
      </c>
      <c r="AX20" s="66" t="n">
        <v>1457</v>
      </c>
      <c r="AY20" s="67" t="n">
        <v>699</v>
      </c>
      <c r="AZ20" s="67" t="n">
        <v>0</v>
      </c>
      <c r="BA20" s="67" t="n">
        <v>0</v>
      </c>
      <c r="BB20" s="67" t="n">
        <v>97</v>
      </c>
      <c r="BC20" s="67" t="n">
        <v>482</v>
      </c>
      <c r="BD20" s="67" t="n">
        <v>0</v>
      </c>
      <c r="BE20" s="69" t="n">
        <v>2735</v>
      </c>
      <c r="BF20" s="69" t="n">
        <v>3732</v>
      </c>
      <c r="BG20" s="69" t="n">
        <v>21283</v>
      </c>
      <c r="BH20" s="67" t="n">
        <v>-11794</v>
      </c>
      <c r="BI20" s="67" t="n">
        <v>-2207</v>
      </c>
      <c r="BJ20" s="67" t="n">
        <v>0</v>
      </c>
      <c r="BK20" s="67" t="n">
        <v>0</v>
      </c>
      <c r="BL20" s="67" t="n">
        <v>-554</v>
      </c>
      <c r="BM20" s="67" t="n">
        <v>0</v>
      </c>
      <c r="BN20" s="67" t="n">
        <v>0</v>
      </c>
      <c r="BO20" s="69" t="n">
        <v>-14555</v>
      </c>
      <c r="BP20" s="69" t="n">
        <v>-10823</v>
      </c>
      <c r="BQ20" s="69" t="n">
        <v>6728</v>
      </c>
      <c r="BR20" s="70" t="s">
        <v>16</v>
      </c>
      <c r="BS20" s="61"/>
      <c r="BT20" s="61"/>
      <c r="BU20" s="61"/>
      <c r="BV20" s="61"/>
      <c r="BW20" s="61"/>
      <c r="BX20" s="61"/>
      <c r="BY20" s="61"/>
      <c r="BZ20" s="61"/>
      <c r="CA20" s="61"/>
      <c r="CB20" s="23"/>
    </row>
    <row r="21" s="62" customFormat="true" ht="19.5" hidden="false" customHeight="true" outlineLevel="0" collapsed="false">
      <c r="A21" s="32" t="s">
        <v>17</v>
      </c>
      <c r="B21" s="55" t="s">
        <v>83</v>
      </c>
      <c r="C21" s="56" t="n">
        <v>52</v>
      </c>
      <c r="D21" s="58" t="n">
        <v>132</v>
      </c>
      <c r="E21" s="58" t="n">
        <v>9</v>
      </c>
      <c r="F21" s="58" t="n">
        <v>148</v>
      </c>
      <c r="G21" s="58" t="n">
        <v>144</v>
      </c>
      <c r="H21" s="58" t="n">
        <v>25</v>
      </c>
      <c r="I21" s="58" t="n">
        <v>47</v>
      </c>
      <c r="J21" s="58" t="n">
        <v>37</v>
      </c>
      <c r="K21" s="58" t="n">
        <v>7</v>
      </c>
      <c r="L21" s="58" t="n">
        <v>11</v>
      </c>
      <c r="M21" s="58" t="n">
        <v>13</v>
      </c>
      <c r="N21" s="58" t="n">
        <v>2</v>
      </c>
      <c r="O21" s="58" t="n">
        <v>40</v>
      </c>
      <c r="P21" s="58" t="n">
        <v>0</v>
      </c>
      <c r="Q21" s="58" t="n">
        <v>4</v>
      </c>
      <c r="R21" s="58" t="n">
        <v>0</v>
      </c>
      <c r="S21" s="58" t="n">
        <v>12</v>
      </c>
      <c r="T21" s="58" t="n">
        <v>0</v>
      </c>
      <c r="U21" s="58" t="n">
        <v>1</v>
      </c>
      <c r="V21" s="58" t="n">
        <v>0</v>
      </c>
      <c r="W21" s="58" t="n">
        <v>14</v>
      </c>
      <c r="X21" s="58" t="n">
        <v>227</v>
      </c>
      <c r="Y21" s="58" t="n">
        <v>17</v>
      </c>
      <c r="Z21" s="58" t="n">
        <v>251</v>
      </c>
      <c r="AA21" s="58" t="n">
        <v>50</v>
      </c>
      <c r="AB21" s="58" t="n">
        <v>192</v>
      </c>
      <c r="AC21" s="58" t="n">
        <v>44</v>
      </c>
      <c r="AD21" s="58" t="n">
        <v>9</v>
      </c>
      <c r="AE21" s="58" t="n">
        <v>164</v>
      </c>
      <c r="AF21" s="58" t="n">
        <v>122</v>
      </c>
      <c r="AG21" s="58" t="n">
        <v>275</v>
      </c>
      <c r="AH21" s="58" t="n">
        <v>50</v>
      </c>
      <c r="AI21" s="58" t="n">
        <v>175</v>
      </c>
      <c r="AJ21" s="58" t="n">
        <v>145</v>
      </c>
      <c r="AK21" s="58" t="n">
        <v>1279</v>
      </c>
      <c r="AL21" s="58" t="n">
        <v>111</v>
      </c>
      <c r="AM21" s="58" t="n">
        <v>37</v>
      </c>
      <c r="AN21" s="59" t="n">
        <v>18</v>
      </c>
      <c r="AO21" s="60" t="n">
        <v>3864</v>
      </c>
      <c r="AP21" s="56" t="n">
        <v>100</v>
      </c>
      <c r="AQ21" s="58" t="n">
        <v>3694</v>
      </c>
      <c r="AR21" s="58" t="n">
        <v>0</v>
      </c>
      <c r="AS21" s="58" t="n">
        <v>0</v>
      </c>
      <c r="AT21" s="58" t="n">
        <v>0</v>
      </c>
      <c r="AU21" s="58" t="n">
        <v>-6</v>
      </c>
      <c r="AV21" s="60" t="n">
        <v>3788</v>
      </c>
      <c r="AW21" s="60" t="n">
        <v>7652</v>
      </c>
      <c r="AX21" s="56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60" t="n">
        <v>0</v>
      </c>
      <c r="BF21" s="60" t="n">
        <v>3788</v>
      </c>
      <c r="BG21" s="60" t="n">
        <v>7652</v>
      </c>
      <c r="BH21" s="58" t="n">
        <v>-7117</v>
      </c>
      <c r="BI21" s="58" t="n">
        <v>-533</v>
      </c>
      <c r="BJ21" s="58" t="n">
        <v>-2</v>
      </c>
      <c r="BK21" s="58" t="n">
        <v>0</v>
      </c>
      <c r="BL21" s="58" t="n">
        <v>0</v>
      </c>
      <c r="BM21" s="58" t="n">
        <v>0</v>
      </c>
      <c r="BN21" s="58" t="n">
        <v>0</v>
      </c>
      <c r="BO21" s="60" t="n">
        <v>-7652</v>
      </c>
      <c r="BP21" s="60" t="n">
        <v>-3864</v>
      </c>
      <c r="BQ21" s="60" t="n">
        <v>0</v>
      </c>
      <c r="BR21" s="31" t="s">
        <v>17</v>
      </c>
      <c r="BS21" s="61"/>
      <c r="BT21" s="61"/>
      <c r="BU21" s="61"/>
      <c r="BV21" s="61"/>
      <c r="BW21" s="61"/>
      <c r="BX21" s="61"/>
      <c r="BY21" s="61"/>
      <c r="BZ21" s="61"/>
      <c r="CA21" s="61"/>
      <c r="CB21" s="23"/>
    </row>
    <row r="22" s="62" customFormat="true" ht="19.5" hidden="false" customHeight="true" outlineLevel="0" collapsed="false">
      <c r="A22" s="32" t="s">
        <v>18</v>
      </c>
      <c r="B22" s="55" t="s">
        <v>138</v>
      </c>
      <c r="C22" s="56" t="n">
        <v>657</v>
      </c>
      <c r="D22" s="58" t="n">
        <v>218</v>
      </c>
      <c r="E22" s="58" t="n">
        <v>4</v>
      </c>
      <c r="F22" s="58" t="n">
        <v>5</v>
      </c>
      <c r="G22" s="58" t="n">
        <v>25</v>
      </c>
      <c r="H22" s="58" t="n">
        <v>57</v>
      </c>
      <c r="I22" s="58" t="n">
        <v>145</v>
      </c>
      <c r="J22" s="58" t="n">
        <v>370</v>
      </c>
      <c r="K22" s="58" t="n">
        <v>1</v>
      </c>
      <c r="L22" s="58" t="n">
        <v>17</v>
      </c>
      <c r="M22" s="58" t="n">
        <v>74</v>
      </c>
      <c r="N22" s="58" t="n">
        <v>0</v>
      </c>
      <c r="O22" s="58" t="n">
        <v>273</v>
      </c>
      <c r="P22" s="58" t="n">
        <v>0</v>
      </c>
      <c r="Q22" s="58" t="n">
        <v>36</v>
      </c>
      <c r="R22" s="58" t="n">
        <v>0</v>
      </c>
      <c r="S22" s="58" t="n">
        <v>664</v>
      </c>
      <c r="T22" s="58" t="n">
        <v>0</v>
      </c>
      <c r="U22" s="58" t="n">
        <v>2</v>
      </c>
      <c r="V22" s="58" t="n">
        <v>0</v>
      </c>
      <c r="W22" s="58" t="n">
        <v>21</v>
      </c>
      <c r="X22" s="58" t="n">
        <v>364</v>
      </c>
      <c r="Y22" s="58" t="n">
        <v>9</v>
      </c>
      <c r="Z22" s="58" t="n">
        <v>8035</v>
      </c>
      <c r="AA22" s="58" t="n">
        <v>89</v>
      </c>
      <c r="AB22" s="58" t="n">
        <v>7</v>
      </c>
      <c r="AC22" s="58" t="n">
        <v>43</v>
      </c>
      <c r="AD22" s="58" t="n">
        <v>21</v>
      </c>
      <c r="AE22" s="58" t="n">
        <v>7</v>
      </c>
      <c r="AF22" s="58" t="n">
        <v>0</v>
      </c>
      <c r="AG22" s="58" t="n">
        <v>18</v>
      </c>
      <c r="AH22" s="58" t="n">
        <v>204</v>
      </c>
      <c r="AI22" s="58" t="n">
        <v>110</v>
      </c>
      <c r="AJ22" s="58" t="n">
        <v>7</v>
      </c>
      <c r="AK22" s="58" t="n">
        <v>116</v>
      </c>
      <c r="AL22" s="58" t="n">
        <v>134</v>
      </c>
      <c r="AM22" s="58" t="n">
        <v>18</v>
      </c>
      <c r="AN22" s="59" t="n">
        <v>60</v>
      </c>
      <c r="AO22" s="60" t="n">
        <v>11811</v>
      </c>
      <c r="AP22" s="56" t="n">
        <v>25</v>
      </c>
      <c r="AQ22" s="58" t="n">
        <v>355</v>
      </c>
      <c r="AR22" s="58" t="n">
        <v>0</v>
      </c>
      <c r="AS22" s="58" t="n">
        <v>0</v>
      </c>
      <c r="AT22" s="58" t="n">
        <v>0</v>
      </c>
      <c r="AU22" s="58" t="n">
        <v>-38</v>
      </c>
      <c r="AV22" s="60" t="n">
        <v>342</v>
      </c>
      <c r="AW22" s="60" t="n">
        <v>12153</v>
      </c>
      <c r="AX22" s="56" t="n">
        <v>1084</v>
      </c>
      <c r="AY22" s="58" t="n">
        <v>7</v>
      </c>
      <c r="AZ22" s="58" t="n">
        <v>15</v>
      </c>
      <c r="BA22" s="58" t="n">
        <v>0</v>
      </c>
      <c r="BB22" s="58" t="n">
        <v>0</v>
      </c>
      <c r="BC22" s="58" t="n">
        <v>28</v>
      </c>
      <c r="BD22" s="58" t="n">
        <v>0</v>
      </c>
      <c r="BE22" s="60" t="n">
        <v>1134</v>
      </c>
      <c r="BF22" s="60" t="n">
        <v>1476</v>
      </c>
      <c r="BG22" s="60" t="n">
        <v>13287</v>
      </c>
      <c r="BH22" s="58" t="n">
        <v>-3673</v>
      </c>
      <c r="BI22" s="58" t="n">
        <v>-1501</v>
      </c>
      <c r="BJ22" s="58" t="n">
        <v>-801</v>
      </c>
      <c r="BK22" s="58" t="n">
        <v>0</v>
      </c>
      <c r="BL22" s="58" t="n">
        <v>-31</v>
      </c>
      <c r="BM22" s="58" t="n">
        <v>-208</v>
      </c>
      <c r="BN22" s="58" t="n">
        <v>0</v>
      </c>
      <c r="BO22" s="60" t="n">
        <v>-6214</v>
      </c>
      <c r="BP22" s="60" t="n">
        <v>-4738</v>
      </c>
      <c r="BQ22" s="60" t="n">
        <v>7073</v>
      </c>
      <c r="BR22" s="31" t="s">
        <v>18</v>
      </c>
      <c r="BS22" s="61"/>
      <c r="BT22" s="61"/>
      <c r="BU22" s="61"/>
      <c r="BV22" s="61"/>
      <c r="BW22" s="61"/>
      <c r="BX22" s="61"/>
      <c r="BY22" s="61"/>
      <c r="BZ22" s="61"/>
      <c r="CA22" s="61"/>
      <c r="CB22" s="23"/>
    </row>
    <row r="23" s="62" customFormat="true" ht="19.5" hidden="false" customHeight="true" outlineLevel="0" collapsed="false">
      <c r="A23" s="32" t="s">
        <v>19</v>
      </c>
      <c r="B23" s="55" t="s">
        <v>85</v>
      </c>
      <c r="C23" s="56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728</v>
      </c>
      <c r="V23" s="58" t="n">
        <v>0</v>
      </c>
      <c r="W23" s="58" t="n">
        <v>-5</v>
      </c>
      <c r="X23" s="58" t="n">
        <v>-4</v>
      </c>
      <c r="Y23" s="58" t="n">
        <v>0</v>
      </c>
      <c r="Z23" s="58" t="n">
        <v>-12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9" t="n">
        <v>0</v>
      </c>
      <c r="AO23" s="60" t="n">
        <v>707</v>
      </c>
      <c r="AP23" s="56" t="n">
        <v>0</v>
      </c>
      <c r="AQ23" s="58" t="n">
        <v>-91</v>
      </c>
      <c r="AR23" s="58" t="n">
        <v>0</v>
      </c>
      <c r="AS23" s="58" t="n">
        <v>-112</v>
      </c>
      <c r="AT23" s="58" t="n">
        <v>-274</v>
      </c>
      <c r="AU23" s="58" t="n">
        <v>0</v>
      </c>
      <c r="AV23" s="60" t="n">
        <v>-477</v>
      </c>
      <c r="AW23" s="60" t="n">
        <v>230</v>
      </c>
      <c r="AX23" s="56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60" t="n">
        <v>0</v>
      </c>
      <c r="BF23" s="60" t="n">
        <v>-477</v>
      </c>
      <c r="BG23" s="60" t="n">
        <v>230</v>
      </c>
      <c r="BH23" s="58" t="n">
        <v>-14</v>
      </c>
      <c r="BI23" s="58" t="n">
        <v>-216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60" t="n">
        <v>-230</v>
      </c>
      <c r="BP23" s="60" t="n">
        <v>-707</v>
      </c>
      <c r="BQ23" s="60" t="n">
        <v>0</v>
      </c>
      <c r="BR23" s="31" t="s">
        <v>19</v>
      </c>
      <c r="BS23" s="61"/>
      <c r="BT23" s="61"/>
      <c r="BU23" s="61"/>
      <c r="BV23" s="61"/>
      <c r="BW23" s="61"/>
      <c r="BX23" s="61"/>
      <c r="BY23" s="61"/>
      <c r="BZ23" s="61"/>
      <c r="CA23" s="61"/>
      <c r="CB23" s="23"/>
    </row>
    <row r="24" s="62" customFormat="true" ht="19.5" hidden="false" customHeight="true" outlineLevel="0" collapsed="false">
      <c r="A24" s="32" t="s">
        <v>20</v>
      </c>
      <c r="B24" s="55" t="s">
        <v>139</v>
      </c>
      <c r="C24" s="56" t="n">
        <v>0</v>
      </c>
      <c r="D24" s="58" t="n">
        <v>0</v>
      </c>
      <c r="E24" s="58" t="n">
        <v>0</v>
      </c>
      <c r="F24" s="58" t="n">
        <v>15</v>
      </c>
      <c r="G24" s="58" t="n">
        <v>178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28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9</v>
      </c>
      <c r="R24" s="58" t="n">
        <v>0</v>
      </c>
      <c r="S24" s="58" t="n">
        <v>120</v>
      </c>
      <c r="T24" s="58" t="n">
        <v>0</v>
      </c>
      <c r="U24" s="58" t="n">
        <v>94</v>
      </c>
      <c r="V24" s="58" t="n">
        <v>0</v>
      </c>
      <c r="W24" s="58" t="n">
        <v>1657</v>
      </c>
      <c r="X24" s="58" t="n">
        <v>1183</v>
      </c>
      <c r="Y24" s="58" t="n">
        <v>5</v>
      </c>
      <c r="Z24" s="58" t="n">
        <v>4514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9</v>
      </c>
      <c r="AF24" s="58" t="n">
        <v>0</v>
      </c>
      <c r="AG24" s="58" t="n">
        <v>8</v>
      </c>
      <c r="AH24" s="58" t="n">
        <v>0</v>
      </c>
      <c r="AI24" s="58" t="n">
        <v>0</v>
      </c>
      <c r="AJ24" s="58" t="n">
        <v>0</v>
      </c>
      <c r="AK24" s="58" t="n">
        <v>18</v>
      </c>
      <c r="AL24" s="58" t="n">
        <v>3</v>
      </c>
      <c r="AM24" s="58" t="n">
        <v>0</v>
      </c>
      <c r="AN24" s="59" t="n">
        <v>78</v>
      </c>
      <c r="AO24" s="60" t="n">
        <v>7919</v>
      </c>
      <c r="AP24" s="56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-160</v>
      </c>
      <c r="AV24" s="60" t="n">
        <v>-160</v>
      </c>
      <c r="AW24" s="60" t="n">
        <v>7759</v>
      </c>
      <c r="AX24" s="56" t="n">
        <v>871</v>
      </c>
      <c r="AY24" s="58" t="n">
        <v>1</v>
      </c>
      <c r="AZ24" s="58" t="n">
        <v>15</v>
      </c>
      <c r="BA24" s="58" t="n">
        <v>0</v>
      </c>
      <c r="BB24" s="58" t="n">
        <v>0</v>
      </c>
      <c r="BC24" s="58" t="n">
        <v>42</v>
      </c>
      <c r="BD24" s="58" t="n">
        <v>0</v>
      </c>
      <c r="BE24" s="60" t="n">
        <v>929</v>
      </c>
      <c r="BF24" s="60" t="n">
        <v>769</v>
      </c>
      <c r="BG24" s="60" t="n">
        <v>8688</v>
      </c>
      <c r="BH24" s="58" t="n">
        <v>-3681</v>
      </c>
      <c r="BI24" s="58" t="n">
        <v>-3654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60" t="n">
        <v>-7335</v>
      </c>
      <c r="BP24" s="60" t="n">
        <v>-6566</v>
      </c>
      <c r="BQ24" s="60" t="n">
        <v>1353</v>
      </c>
      <c r="BR24" s="31" t="s">
        <v>20</v>
      </c>
      <c r="BS24" s="61"/>
      <c r="BT24" s="61"/>
      <c r="BU24" s="61"/>
      <c r="BV24" s="61"/>
      <c r="BW24" s="61"/>
      <c r="BX24" s="61"/>
      <c r="BY24" s="61"/>
      <c r="BZ24" s="61"/>
      <c r="CA24" s="61"/>
      <c r="CB24" s="23"/>
    </row>
    <row r="25" s="62" customFormat="true" ht="19.5" hidden="false" customHeight="true" outlineLevel="0" collapsed="false">
      <c r="A25" s="64" t="s">
        <v>21</v>
      </c>
      <c r="B25" s="65" t="s">
        <v>140</v>
      </c>
      <c r="C25" s="66" t="n">
        <v>0</v>
      </c>
      <c r="D25" s="67" t="n">
        <v>0</v>
      </c>
      <c r="E25" s="67" t="n">
        <v>0</v>
      </c>
      <c r="F25" s="67" t="n">
        <v>0</v>
      </c>
      <c r="G25" s="67" t="n">
        <v>28</v>
      </c>
      <c r="H25" s="67" t="n">
        <v>37</v>
      </c>
      <c r="I25" s="67" t="n">
        <v>44</v>
      </c>
      <c r="J25" s="67" t="n">
        <v>364</v>
      </c>
      <c r="K25" s="67" t="n">
        <v>0</v>
      </c>
      <c r="L25" s="67" t="n">
        <v>14</v>
      </c>
      <c r="M25" s="67" t="n">
        <v>7</v>
      </c>
      <c r="N25" s="67" t="n">
        <v>7</v>
      </c>
      <c r="O25" s="67" t="n">
        <v>128</v>
      </c>
      <c r="P25" s="67" t="n">
        <v>0</v>
      </c>
      <c r="Q25" s="67" t="n">
        <v>21</v>
      </c>
      <c r="R25" s="67" t="n">
        <v>0</v>
      </c>
      <c r="S25" s="67" t="n">
        <v>42</v>
      </c>
      <c r="T25" s="67" t="n">
        <v>0</v>
      </c>
      <c r="U25" s="67" t="n">
        <v>2</v>
      </c>
      <c r="V25" s="67" t="n">
        <v>0</v>
      </c>
      <c r="W25" s="67" t="n">
        <v>344</v>
      </c>
      <c r="X25" s="67" t="n">
        <v>743</v>
      </c>
      <c r="Y25" s="67" t="n">
        <v>21</v>
      </c>
      <c r="Z25" s="67" t="n">
        <v>1172</v>
      </c>
      <c r="AA25" s="67" t="n">
        <v>14</v>
      </c>
      <c r="AB25" s="67" t="n">
        <v>0</v>
      </c>
      <c r="AC25" s="67" t="n">
        <v>3</v>
      </c>
      <c r="AD25" s="67" t="n">
        <v>0</v>
      </c>
      <c r="AE25" s="67" t="n">
        <v>2</v>
      </c>
      <c r="AF25" s="67" t="n">
        <v>3</v>
      </c>
      <c r="AG25" s="67" t="n">
        <v>45</v>
      </c>
      <c r="AH25" s="67" t="n">
        <v>1</v>
      </c>
      <c r="AI25" s="67" t="n">
        <v>177</v>
      </c>
      <c r="AJ25" s="67" t="n">
        <v>3</v>
      </c>
      <c r="AK25" s="67" t="n">
        <v>55</v>
      </c>
      <c r="AL25" s="67" t="n">
        <v>35</v>
      </c>
      <c r="AM25" s="67" t="n">
        <v>3</v>
      </c>
      <c r="AN25" s="68" t="n">
        <v>49</v>
      </c>
      <c r="AO25" s="69" t="n">
        <v>3364</v>
      </c>
      <c r="AP25" s="66" t="n">
        <v>3</v>
      </c>
      <c r="AQ25" s="67" t="n">
        <v>443</v>
      </c>
      <c r="AR25" s="67" t="n">
        <v>0</v>
      </c>
      <c r="AS25" s="67" t="n">
        <v>0</v>
      </c>
      <c r="AT25" s="67" t="n">
        <v>-35</v>
      </c>
      <c r="AU25" s="67" t="n">
        <v>-5</v>
      </c>
      <c r="AV25" s="69" t="n">
        <v>406</v>
      </c>
      <c r="AW25" s="69" t="n">
        <v>3770</v>
      </c>
      <c r="AX25" s="66" t="n">
        <v>0</v>
      </c>
      <c r="AY25" s="67" t="n">
        <v>0</v>
      </c>
      <c r="AZ25" s="67" t="n">
        <v>0</v>
      </c>
      <c r="BA25" s="67" t="n">
        <v>0</v>
      </c>
      <c r="BB25" s="67" t="n">
        <v>0</v>
      </c>
      <c r="BC25" s="67" t="n">
        <v>0</v>
      </c>
      <c r="BD25" s="67" t="n">
        <v>0</v>
      </c>
      <c r="BE25" s="69" t="n">
        <v>0</v>
      </c>
      <c r="BF25" s="69" t="n">
        <v>406</v>
      </c>
      <c r="BG25" s="69" t="n">
        <v>3770</v>
      </c>
      <c r="BH25" s="67" t="n">
        <v>-3472</v>
      </c>
      <c r="BI25" s="67" t="n">
        <v>-298</v>
      </c>
      <c r="BJ25" s="67" t="n">
        <v>0</v>
      </c>
      <c r="BK25" s="67" t="n">
        <v>0</v>
      </c>
      <c r="BL25" s="67" t="n">
        <v>0</v>
      </c>
      <c r="BM25" s="67" t="n">
        <v>0</v>
      </c>
      <c r="BN25" s="67" t="n">
        <v>0</v>
      </c>
      <c r="BO25" s="69" t="n">
        <v>-3770</v>
      </c>
      <c r="BP25" s="69" t="n">
        <v>-3364</v>
      </c>
      <c r="BQ25" s="69" t="n">
        <v>0</v>
      </c>
      <c r="BR25" s="70" t="s">
        <v>21</v>
      </c>
      <c r="BS25" s="61"/>
      <c r="BT25" s="61"/>
      <c r="BU25" s="61"/>
      <c r="BV25" s="61"/>
      <c r="BW25" s="61"/>
      <c r="BX25" s="61"/>
      <c r="BY25" s="61"/>
      <c r="BZ25" s="61"/>
      <c r="CA25" s="61"/>
      <c r="CB25" s="23"/>
    </row>
    <row r="26" s="62" customFormat="true" ht="19.5" hidden="false" customHeight="true" outlineLevel="0" collapsed="false">
      <c r="A26" s="32" t="s">
        <v>22</v>
      </c>
      <c r="B26" s="55" t="s">
        <v>87</v>
      </c>
      <c r="C26" s="56" t="n">
        <v>11</v>
      </c>
      <c r="D26" s="58" t="n">
        <v>122</v>
      </c>
      <c r="E26" s="58" t="n">
        <v>9</v>
      </c>
      <c r="F26" s="58" t="n">
        <v>124</v>
      </c>
      <c r="G26" s="58" t="n">
        <v>609</v>
      </c>
      <c r="H26" s="58" t="n">
        <v>355</v>
      </c>
      <c r="I26" s="58" t="n">
        <v>934</v>
      </c>
      <c r="J26" s="58" t="n">
        <v>1489</v>
      </c>
      <c r="K26" s="58" t="n">
        <v>4</v>
      </c>
      <c r="L26" s="58" t="n">
        <v>98</v>
      </c>
      <c r="M26" s="58" t="n">
        <v>123</v>
      </c>
      <c r="N26" s="58" t="n">
        <v>2</v>
      </c>
      <c r="O26" s="58" t="n">
        <v>428</v>
      </c>
      <c r="P26" s="58" t="n">
        <v>0</v>
      </c>
      <c r="Q26" s="58" t="n">
        <v>10</v>
      </c>
      <c r="R26" s="58" t="n">
        <v>0</v>
      </c>
      <c r="S26" s="58" t="n">
        <v>49</v>
      </c>
      <c r="T26" s="58" t="n">
        <v>0</v>
      </c>
      <c r="U26" s="58" t="n">
        <v>1</v>
      </c>
      <c r="V26" s="58" t="n">
        <v>0</v>
      </c>
      <c r="W26" s="58" t="n">
        <v>391</v>
      </c>
      <c r="X26" s="58" t="n">
        <v>419</v>
      </c>
      <c r="Y26" s="58" t="n">
        <v>24</v>
      </c>
      <c r="Z26" s="58" t="n">
        <v>12611</v>
      </c>
      <c r="AA26" s="58" t="n">
        <v>23</v>
      </c>
      <c r="AB26" s="58" t="n">
        <v>2</v>
      </c>
      <c r="AC26" s="58" t="n">
        <v>688</v>
      </c>
      <c r="AD26" s="58" t="n">
        <v>98</v>
      </c>
      <c r="AE26" s="58" t="n">
        <v>185</v>
      </c>
      <c r="AF26" s="58" t="n">
        <v>26</v>
      </c>
      <c r="AG26" s="58" t="n">
        <v>885</v>
      </c>
      <c r="AH26" s="58" t="n">
        <v>15</v>
      </c>
      <c r="AI26" s="58" t="n">
        <v>43</v>
      </c>
      <c r="AJ26" s="58" t="n">
        <v>38</v>
      </c>
      <c r="AK26" s="58" t="n">
        <v>161</v>
      </c>
      <c r="AL26" s="58" t="n">
        <v>214</v>
      </c>
      <c r="AM26" s="58" t="n">
        <v>1</v>
      </c>
      <c r="AN26" s="59" t="n">
        <v>74</v>
      </c>
      <c r="AO26" s="60" t="n">
        <v>20266</v>
      </c>
      <c r="AP26" s="56" t="n">
        <v>65</v>
      </c>
      <c r="AQ26" s="58" t="n">
        <v>702</v>
      </c>
      <c r="AR26" s="58" t="n">
        <v>1</v>
      </c>
      <c r="AS26" s="58" t="n">
        <v>5</v>
      </c>
      <c r="AT26" s="58" t="n">
        <v>713</v>
      </c>
      <c r="AU26" s="58" t="n">
        <v>83</v>
      </c>
      <c r="AV26" s="60" t="n">
        <v>1569</v>
      </c>
      <c r="AW26" s="60" t="n">
        <v>21835</v>
      </c>
      <c r="AX26" s="56" t="n">
        <v>1710</v>
      </c>
      <c r="AY26" s="58" t="n">
        <v>3</v>
      </c>
      <c r="AZ26" s="58" t="n">
        <v>0</v>
      </c>
      <c r="BA26" s="58" t="n">
        <v>80</v>
      </c>
      <c r="BB26" s="58" t="n">
        <v>11</v>
      </c>
      <c r="BC26" s="58" t="n">
        <v>6</v>
      </c>
      <c r="BD26" s="58" t="n">
        <v>0</v>
      </c>
      <c r="BE26" s="60" t="n">
        <v>1810</v>
      </c>
      <c r="BF26" s="60" t="n">
        <v>3379</v>
      </c>
      <c r="BG26" s="60" t="n">
        <v>23645</v>
      </c>
      <c r="BH26" s="58" t="n">
        <v>-10372</v>
      </c>
      <c r="BI26" s="58" t="n">
        <v>-5530</v>
      </c>
      <c r="BJ26" s="58" t="n">
        <v>0</v>
      </c>
      <c r="BK26" s="58" t="n">
        <v>-428</v>
      </c>
      <c r="BL26" s="58" t="n">
        <v>-22</v>
      </c>
      <c r="BM26" s="58" t="n">
        <v>-1314</v>
      </c>
      <c r="BN26" s="58" t="n">
        <v>0</v>
      </c>
      <c r="BO26" s="60" t="n">
        <v>-17666</v>
      </c>
      <c r="BP26" s="60" t="n">
        <v>-14287</v>
      </c>
      <c r="BQ26" s="60" t="n">
        <v>5979</v>
      </c>
      <c r="BR26" s="31" t="s">
        <v>22</v>
      </c>
      <c r="BS26" s="61"/>
      <c r="BT26" s="61"/>
      <c r="BU26" s="61"/>
      <c r="BV26" s="61"/>
      <c r="BW26" s="61"/>
      <c r="BX26" s="61"/>
      <c r="BY26" s="61"/>
      <c r="BZ26" s="61"/>
      <c r="CA26" s="61"/>
      <c r="CB26" s="23"/>
    </row>
    <row r="27" s="62" customFormat="true" ht="19.5" hidden="false" customHeight="true" outlineLevel="0" collapsed="false">
      <c r="A27" s="32" t="s">
        <v>23</v>
      </c>
      <c r="B27" s="55" t="s">
        <v>141</v>
      </c>
      <c r="C27" s="56" t="n">
        <v>0</v>
      </c>
      <c r="D27" s="58" t="n">
        <v>35</v>
      </c>
      <c r="E27" s="58" t="n">
        <v>3</v>
      </c>
      <c r="F27" s="58" t="n">
        <v>3738</v>
      </c>
      <c r="G27" s="58" t="n">
        <v>101</v>
      </c>
      <c r="H27" s="58" t="n">
        <v>2</v>
      </c>
      <c r="I27" s="58" t="n">
        <v>4</v>
      </c>
      <c r="J27" s="58" t="n">
        <v>4</v>
      </c>
      <c r="K27" s="58" t="n">
        <v>0</v>
      </c>
      <c r="L27" s="58" t="n">
        <v>12</v>
      </c>
      <c r="M27" s="58" t="n">
        <v>0</v>
      </c>
      <c r="N27" s="58" t="n">
        <v>2</v>
      </c>
      <c r="O27" s="58" t="n">
        <v>3</v>
      </c>
      <c r="P27" s="58" t="n">
        <v>0</v>
      </c>
      <c r="Q27" s="58" t="n">
        <v>16</v>
      </c>
      <c r="R27" s="58" t="n">
        <v>0</v>
      </c>
      <c r="S27" s="58" t="n">
        <v>12</v>
      </c>
      <c r="T27" s="58" t="n">
        <v>0</v>
      </c>
      <c r="U27" s="58" t="n">
        <v>0</v>
      </c>
      <c r="V27" s="58" t="n">
        <v>0</v>
      </c>
      <c r="W27" s="58" t="n">
        <v>22</v>
      </c>
      <c r="X27" s="58" t="n">
        <v>6753</v>
      </c>
      <c r="Y27" s="58" t="n">
        <v>13</v>
      </c>
      <c r="Z27" s="58" t="n">
        <v>2255</v>
      </c>
      <c r="AA27" s="58" t="n">
        <v>251</v>
      </c>
      <c r="AB27" s="58" t="n">
        <v>0</v>
      </c>
      <c r="AC27" s="58" t="n">
        <v>331</v>
      </c>
      <c r="AD27" s="58" t="n">
        <v>25</v>
      </c>
      <c r="AE27" s="58" t="n">
        <v>4844</v>
      </c>
      <c r="AF27" s="58" t="n">
        <v>63</v>
      </c>
      <c r="AG27" s="58" t="n">
        <v>3417</v>
      </c>
      <c r="AH27" s="58" t="n">
        <v>85</v>
      </c>
      <c r="AI27" s="58" t="n">
        <v>1408</v>
      </c>
      <c r="AJ27" s="58" t="n">
        <v>1</v>
      </c>
      <c r="AK27" s="58" t="n">
        <v>10067</v>
      </c>
      <c r="AL27" s="58" t="n">
        <v>122</v>
      </c>
      <c r="AM27" s="58" t="n">
        <v>239</v>
      </c>
      <c r="AN27" s="59" t="n">
        <v>15</v>
      </c>
      <c r="AO27" s="60" t="n">
        <v>33843</v>
      </c>
      <c r="AP27" s="56" t="n">
        <v>229</v>
      </c>
      <c r="AQ27" s="58" t="n">
        <v>25046</v>
      </c>
      <c r="AR27" s="58" t="n">
        <v>0</v>
      </c>
      <c r="AS27" s="58" t="n">
        <v>8427</v>
      </c>
      <c r="AT27" s="58" t="n">
        <v>45199</v>
      </c>
      <c r="AU27" s="58" t="n">
        <v>278</v>
      </c>
      <c r="AV27" s="60" t="n">
        <v>79179</v>
      </c>
      <c r="AW27" s="60" t="n">
        <v>113022</v>
      </c>
      <c r="AX27" s="56" t="n">
        <v>15393</v>
      </c>
      <c r="AY27" s="58" t="n">
        <v>6</v>
      </c>
      <c r="AZ27" s="58" t="n">
        <v>0</v>
      </c>
      <c r="BA27" s="58" t="n">
        <v>0</v>
      </c>
      <c r="BB27" s="58" t="n">
        <v>142</v>
      </c>
      <c r="BC27" s="58" t="n">
        <v>910</v>
      </c>
      <c r="BD27" s="58" t="n">
        <v>0</v>
      </c>
      <c r="BE27" s="60" t="n">
        <v>16451</v>
      </c>
      <c r="BF27" s="60" t="n">
        <v>95630</v>
      </c>
      <c r="BG27" s="60" t="n">
        <v>129473</v>
      </c>
      <c r="BH27" s="58" t="n">
        <v>-95574</v>
      </c>
      <c r="BI27" s="58" t="n">
        <v>-10106</v>
      </c>
      <c r="BJ27" s="58" t="n">
        <v>0</v>
      </c>
      <c r="BK27" s="58" t="n">
        <v>-51</v>
      </c>
      <c r="BL27" s="58" t="n">
        <v>-476</v>
      </c>
      <c r="BM27" s="58" t="n">
        <v>-940</v>
      </c>
      <c r="BN27" s="58" t="n">
        <v>0</v>
      </c>
      <c r="BO27" s="60" t="n">
        <v>-107147</v>
      </c>
      <c r="BP27" s="60" t="n">
        <v>-11517</v>
      </c>
      <c r="BQ27" s="60" t="n">
        <v>22326</v>
      </c>
      <c r="BR27" s="31" t="s">
        <v>23</v>
      </c>
      <c r="BS27" s="61"/>
      <c r="BT27" s="61"/>
      <c r="BU27" s="61"/>
      <c r="BV27" s="61"/>
      <c r="BW27" s="61"/>
      <c r="BX27" s="61"/>
      <c r="BY27" s="61"/>
      <c r="BZ27" s="61"/>
      <c r="CA27" s="61"/>
      <c r="CB27" s="23"/>
    </row>
    <row r="28" s="62" customFormat="true" ht="19.5" hidden="false" customHeight="true" outlineLevel="0" collapsed="false">
      <c r="A28" s="32" t="s">
        <v>24</v>
      </c>
      <c r="B28" s="55" t="s">
        <v>142</v>
      </c>
      <c r="C28" s="56" t="n">
        <v>30</v>
      </c>
      <c r="D28" s="58" t="n">
        <v>605</v>
      </c>
      <c r="E28" s="58" t="n">
        <v>25</v>
      </c>
      <c r="F28" s="58" t="n">
        <v>797</v>
      </c>
      <c r="G28" s="58" t="n">
        <v>36</v>
      </c>
      <c r="H28" s="58" t="n">
        <v>13</v>
      </c>
      <c r="I28" s="58" t="n">
        <v>43</v>
      </c>
      <c r="J28" s="58" t="n">
        <v>304</v>
      </c>
      <c r="K28" s="58" t="n">
        <v>23</v>
      </c>
      <c r="L28" s="58" t="n">
        <v>140</v>
      </c>
      <c r="M28" s="58" t="n">
        <v>1573</v>
      </c>
      <c r="N28" s="58" t="n">
        <v>0</v>
      </c>
      <c r="O28" s="58" t="n">
        <v>267</v>
      </c>
      <c r="P28" s="58" t="n">
        <v>0</v>
      </c>
      <c r="Q28" s="58" t="n">
        <v>9</v>
      </c>
      <c r="R28" s="58" t="n">
        <v>0</v>
      </c>
      <c r="S28" s="58" t="n">
        <v>21</v>
      </c>
      <c r="T28" s="58" t="n">
        <v>0</v>
      </c>
      <c r="U28" s="58" t="n">
        <v>8</v>
      </c>
      <c r="V28" s="58" t="n">
        <v>0</v>
      </c>
      <c r="W28" s="58" t="n">
        <v>1</v>
      </c>
      <c r="X28" s="58" t="n">
        <v>12</v>
      </c>
      <c r="Y28" s="58" t="n">
        <v>24</v>
      </c>
      <c r="Z28" s="58" t="n">
        <v>451</v>
      </c>
      <c r="AA28" s="58" t="n">
        <v>146</v>
      </c>
      <c r="AB28" s="58" t="n">
        <v>8</v>
      </c>
      <c r="AC28" s="58" t="n">
        <v>79</v>
      </c>
      <c r="AD28" s="58" t="n">
        <v>12</v>
      </c>
      <c r="AE28" s="58" t="n">
        <v>56</v>
      </c>
      <c r="AF28" s="58" t="n">
        <v>127</v>
      </c>
      <c r="AG28" s="58" t="n">
        <v>146</v>
      </c>
      <c r="AH28" s="58" t="n">
        <v>302</v>
      </c>
      <c r="AI28" s="58" t="n">
        <v>116</v>
      </c>
      <c r="AJ28" s="58" t="n">
        <v>64</v>
      </c>
      <c r="AK28" s="58" t="n">
        <v>651</v>
      </c>
      <c r="AL28" s="58" t="n">
        <v>394</v>
      </c>
      <c r="AM28" s="58" t="n">
        <v>534</v>
      </c>
      <c r="AN28" s="59" t="n">
        <v>7</v>
      </c>
      <c r="AO28" s="60" t="n">
        <v>7024</v>
      </c>
      <c r="AP28" s="56" t="n">
        <v>354</v>
      </c>
      <c r="AQ28" s="58" t="n">
        <v>4980</v>
      </c>
      <c r="AR28" s="58" t="n">
        <v>0</v>
      </c>
      <c r="AS28" s="58" t="n">
        <v>479</v>
      </c>
      <c r="AT28" s="58" t="n">
        <v>1597</v>
      </c>
      <c r="AU28" s="58" t="n">
        <v>51</v>
      </c>
      <c r="AV28" s="60" t="n">
        <v>7461</v>
      </c>
      <c r="AW28" s="60" t="n">
        <v>14485</v>
      </c>
      <c r="AX28" s="56" t="n">
        <v>1544</v>
      </c>
      <c r="AY28" s="58" t="n">
        <v>12</v>
      </c>
      <c r="AZ28" s="58" t="n">
        <v>0</v>
      </c>
      <c r="BA28" s="58" t="n">
        <v>0</v>
      </c>
      <c r="BB28" s="58" t="n">
        <v>0</v>
      </c>
      <c r="BC28" s="58" t="n">
        <v>50</v>
      </c>
      <c r="BD28" s="58" t="n">
        <v>0</v>
      </c>
      <c r="BE28" s="60" t="n">
        <v>1606</v>
      </c>
      <c r="BF28" s="60" t="n">
        <v>9067</v>
      </c>
      <c r="BG28" s="60" t="n">
        <v>16091</v>
      </c>
      <c r="BH28" s="58" t="n">
        <v>-9731</v>
      </c>
      <c r="BI28" s="58" t="n">
        <v>-3093</v>
      </c>
      <c r="BJ28" s="58" t="n">
        <v>-7</v>
      </c>
      <c r="BK28" s="58" t="n">
        <v>-1</v>
      </c>
      <c r="BL28" s="58" t="n">
        <v>0</v>
      </c>
      <c r="BM28" s="58" t="n">
        <v>0</v>
      </c>
      <c r="BN28" s="58" t="n">
        <v>0</v>
      </c>
      <c r="BO28" s="60" t="n">
        <v>-12832</v>
      </c>
      <c r="BP28" s="60" t="n">
        <v>-3765</v>
      </c>
      <c r="BQ28" s="60" t="n">
        <v>3259</v>
      </c>
      <c r="BR28" s="31" t="s">
        <v>24</v>
      </c>
      <c r="BS28" s="61"/>
      <c r="BT28" s="61"/>
      <c r="BU28" s="61"/>
      <c r="BV28" s="61"/>
      <c r="BW28" s="61"/>
      <c r="BX28" s="61"/>
      <c r="BY28" s="61"/>
      <c r="BZ28" s="61"/>
      <c r="CA28" s="61"/>
      <c r="CB28" s="23"/>
    </row>
    <row r="29" s="62" customFormat="true" ht="19.5" hidden="false" customHeight="true" outlineLevel="0" collapsed="false">
      <c r="A29" s="32" t="s">
        <v>25</v>
      </c>
      <c r="B29" s="55" t="s">
        <v>143</v>
      </c>
      <c r="C29" s="56" t="n">
        <v>200</v>
      </c>
      <c r="D29" s="58" t="n">
        <v>118</v>
      </c>
      <c r="E29" s="58" t="n">
        <v>10</v>
      </c>
      <c r="F29" s="58" t="n">
        <v>20</v>
      </c>
      <c r="G29" s="58" t="n">
        <v>52</v>
      </c>
      <c r="H29" s="58" t="n">
        <v>63</v>
      </c>
      <c r="I29" s="58" t="n">
        <v>17</v>
      </c>
      <c r="J29" s="58" t="n">
        <v>55</v>
      </c>
      <c r="K29" s="58" t="n">
        <v>3</v>
      </c>
      <c r="L29" s="58" t="n">
        <v>10</v>
      </c>
      <c r="M29" s="58" t="n">
        <v>200</v>
      </c>
      <c r="N29" s="58" t="n">
        <v>3</v>
      </c>
      <c r="O29" s="58" t="n">
        <v>56</v>
      </c>
      <c r="P29" s="58" t="n">
        <v>0</v>
      </c>
      <c r="Q29" s="58" t="n">
        <v>15</v>
      </c>
      <c r="R29" s="58" t="n">
        <v>0</v>
      </c>
      <c r="S29" s="58" t="n">
        <v>18</v>
      </c>
      <c r="T29" s="58" t="n">
        <v>0</v>
      </c>
      <c r="U29" s="58" t="n">
        <v>3</v>
      </c>
      <c r="V29" s="58" t="n">
        <v>0</v>
      </c>
      <c r="W29" s="58" t="n">
        <v>13</v>
      </c>
      <c r="X29" s="58" t="n">
        <v>32</v>
      </c>
      <c r="Y29" s="58" t="n">
        <v>1</v>
      </c>
      <c r="Z29" s="58" t="n">
        <v>70</v>
      </c>
      <c r="AA29" s="58" t="n">
        <v>583</v>
      </c>
      <c r="AB29" s="58" t="n">
        <v>20</v>
      </c>
      <c r="AC29" s="58" t="n">
        <v>539</v>
      </c>
      <c r="AD29" s="58" t="n">
        <v>1655</v>
      </c>
      <c r="AE29" s="58" t="n">
        <v>396</v>
      </c>
      <c r="AF29" s="58" t="n">
        <v>146</v>
      </c>
      <c r="AG29" s="58" t="n">
        <v>357</v>
      </c>
      <c r="AH29" s="58" t="n">
        <v>276</v>
      </c>
      <c r="AI29" s="58" t="n">
        <v>235</v>
      </c>
      <c r="AJ29" s="58" t="n">
        <v>21</v>
      </c>
      <c r="AK29" s="58" t="n">
        <v>122</v>
      </c>
      <c r="AL29" s="58" t="n">
        <v>161</v>
      </c>
      <c r="AM29" s="58" t="n">
        <v>0</v>
      </c>
      <c r="AN29" s="59" t="n">
        <v>0</v>
      </c>
      <c r="AO29" s="60" t="n">
        <v>5470</v>
      </c>
      <c r="AP29" s="56" t="n">
        <v>0</v>
      </c>
      <c r="AQ29" s="58" t="n">
        <v>0</v>
      </c>
      <c r="AR29" s="58" t="n">
        <v>0</v>
      </c>
      <c r="AS29" s="58" t="n">
        <v>103397</v>
      </c>
      <c r="AT29" s="58" t="n">
        <v>71383</v>
      </c>
      <c r="AU29" s="58" t="n">
        <v>0</v>
      </c>
      <c r="AV29" s="60" t="n">
        <v>174780</v>
      </c>
      <c r="AW29" s="60" t="n">
        <v>180250</v>
      </c>
      <c r="AX29" s="56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60" t="n">
        <v>0</v>
      </c>
      <c r="BF29" s="60" t="n">
        <v>174780</v>
      </c>
      <c r="BG29" s="60" t="n">
        <v>180250</v>
      </c>
      <c r="BH29" s="58" t="n">
        <v>0</v>
      </c>
      <c r="BI29" s="58" t="n">
        <v>0</v>
      </c>
      <c r="BJ29" s="58" t="n">
        <v>0</v>
      </c>
      <c r="BK29" s="58" t="n">
        <v>0</v>
      </c>
      <c r="BL29" s="58" t="n">
        <v>0</v>
      </c>
      <c r="BM29" s="58" t="n">
        <v>0</v>
      </c>
      <c r="BN29" s="58" t="n">
        <v>0</v>
      </c>
      <c r="BO29" s="60" t="n">
        <v>0</v>
      </c>
      <c r="BP29" s="60" t="n">
        <v>174780</v>
      </c>
      <c r="BQ29" s="60" t="n">
        <v>180250</v>
      </c>
      <c r="BR29" s="31" t="s">
        <v>25</v>
      </c>
      <c r="BS29" s="61"/>
      <c r="BT29" s="61"/>
      <c r="BU29" s="61"/>
      <c r="BV29" s="61"/>
      <c r="BW29" s="61"/>
      <c r="BX29" s="61"/>
      <c r="BY29" s="61"/>
      <c r="BZ29" s="61"/>
      <c r="CA29" s="61"/>
      <c r="CB29" s="23"/>
    </row>
    <row r="30" s="62" customFormat="true" ht="19.5" hidden="false" customHeight="true" outlineLevel="0" collapsed="false">
      <c r="A30" s="64" t="s">
        <v>26</v>
      </c>
      <c r="B30" s="65" t="s">
        <v>144</v>
      </c>
      <c r="C30" s="66" t="n">
        <v>445</v>
      </c>
      <c r="D30" s="67" t="n">
        <v>2505</v>
      </c>
      <c r="E30" s="67" t="n">
        <v>35</v>
      </c>
      <c r="F30" s="67" t="n">
        <v>239</v>
      </c>
      <c r="G30" s="67" t="n">
        <v>1204</v>
      </c>
      <c r="H30" s="67" t="n">
        <v>1020</v>
      </c>
      <c r="I30" s="67" t="n">
        <v>1653</v>
      </c>
      <c r="J30" s="67" t="n">
        <v>2812</v>
      </c>
      <c r="K30" s="67" t="n">
        <v>33</v>
      </c>
      <c r="L30" s="67" t="n">
        <v>228</v>
      </c>
      <c r="M30" s="67" t="n">
        <v>9085</v>
      </c>
      <c r="N30" s="67" t="n">
        <v>65</v>
      </c>
      <c r="O30" s="67" t="n">
        <v>2027</v>
      </c>
      <c r="P30" s="67" t="n">
        <v>4</v>
      </c>
      <c r="Q30" s="67" t="n">
        <v>242</v>
      </c>
      <c r="R30" s="67" t="n">
        <v>0</v>
      </c>
      <c r="S30" s="67" t="n">
        <v>316</v>
      </c>
      <c r="T30" s="67" t="n">
        <v>0</v>
      </c>
      <c r="U30" s="67" t="n">
        <v>45</v>
      </c>
      <c r="V30" s="67" t="n">
        <v>0</v>
      </c>
      <c r="W30" s="67" t="n">
        <v>106</v>
      </c>
      <c r="X30" s="67" t="n">
        <v>406</v>
      </c>
      <c r="Y30" s="67" t="n">
        <v>111</v>
      </c>
      <c r="Z30" s="67" t="n">
        <v>651</v>
      </c>
      <c r="AA30" s="67" t="n">
        <v>3138</v>
      </c>
      <c r="AB30" s="67" t="n">
        <v>994</v>
      </c>
      <c r="AC30" s="67" t="n">
        <v>5863</v>
      </c>
      <c r="AD30" s="67" t="n">
        <v>1416</v>
      </c>
      <c r="AE30" s="67" t="n">
        <v>1943</v>
      </c>
      <c r="AF30" s="67" t="n">
        <v>704</v>
      </c>
      <c r="AG30" s="67" t="n">
        <v>2462</v>
      </c>
      <c r="AH30" s="67" t="n">
        <v>3467</v>
      </c>
      <c r="AI30" s="67" t="n">
        <v>2460</v>
      </c>
      <c r="AJ30" s="67" t="n">
        <v>107</v>
      </c>
      <c r="AK30" s="67" t="n">
        <v>875</v>
      </c>
      <c r="AL30" s="67" t="n">
        <v>5076</v>
      </c>
      <c r="AM30" s="67" t="n">
        <v>0</v>
      </c>
      <c r="AN30" s="68" t="n">
        <v>100</v>
      </c>
      <c r="AO30" s="69" t="n">
        <v>51837</v>
      </c>
      <c r="AP30" s="66" t="n">
        <v>20</v>
      </c>
      <c r="AQ30" s="67" t="n">
        <v>20969</v>
      </c>
      <c r="AR30" s="67" t="n">
        <v>-157</v>
      </c>
      <c r="AS30" s="67" t="n">
        <v>0</v>
      </c>
      <c r="AT30" s="67" t="n">
        <v>0</v>
      </c>
      <c r="AU30" s="67" t="n">
        <v>0</v>
      </c>
      <c r="AV30" s="69" t="n">
        <v>20832</v>
      </c>
      <c r="AW30" s="69" t="n">
        <v>72669</v>
      </c>
      <c r="AX30" s="66" t="n">
        <v>21</v>
      </c>
      <c r="AY30" s="67" t="n">
        <v>39</v>
      </c>
      <c r="AZ30" s="67" t="n">
        <v>0</v>
      </c>
      <c r="BA30" s="67" t="n">
        <v>5</v>
      </c>
      <c r="BB30" s="67" t="n">
        <v>28</v>
      </c>
      <c r="BC30" s="67" t="n">
        <v>41</v>
      </c>
      <c r="BD30" s="67" t="n">
        <v>0</v>
      </c>
      <c r="BE30" s="69" t="n">
        <v>134</v>
      </c>
      <c r="BF30" s="69" t="n">
        <v>20966</v>
      </c>
      <c r="BG30" s="69" t="n">
        <v>72803</v>
      </c>
      <c r="BH30" s="67" t="n">
        <v>-842</v>
      </c>
      <c r="BI30" s="67" t="n">
        <v>-35488</v>
      </c>
      <c r="BJ30" s="67" t="n">
        <v>-4616</v>
      </c>
      <c r="BK30" s="67" t="n">
        <v>-3</v>
      </c>
      <c r="BL30" s="67" t="n">
        <v>-21</v>
      </c>
      <c r="BM30" s="67" t="n">
        <v>-45</v>
      </c>
      <c r="BN30" s="67" t="n">
        <v>0</v>
      </c>
      <c r="BO30" s="69" t="n">
        <v>-41015</v>
      </c>
      <c r="BP30" s="69" t="n">
        <v>-20049</v>
      </c>
      <c r="BQ30" s="69" t="n">
        <v>31788</v>
      </c>
      <c r="BR30" s="70" t="s">
        <v>26</v>
      </c>
      <c r="BS30" s="61"/>
      <c r="BT30" s="61"/>
      <c r="BU30" s="61"/>
      <c r="BV30" s="61"/>
      <c r="BW30" s="61"/>
      <c r="BX30" s="61"/>
      <c r="BY30" s="61"/>
      <c r="BZ30" s="61"/>
      <c r="CA30" s="61"/>
      <c r="CB30" s="23"/>
    </row>
    <row r="31" s="62" customFormat="true" ht="19.5" hidden="false" customHeight="true" outlineLevel="0" collapsed="false">
      <c r="A31" s="32" t="s">
        <v>27</v>
      </c>
      <c r="B31" s="55" t="s">
        <v>92</v>
      </c>
      <c r="C31" s="56" t="n">
        <v>0</v>
      </c>
      <c r="D31" s="58" t="n">
        <v>326</v>
      </c>
      <c r="E31" s="58" t="n">
        <v>0</v>
      </c>
      <c r="F31" s="58" t="n">
        <v>0</v>
      </c>
      <c r="G31" s="58" t="n">
        <v>64</v>
      </c>
      <c r="H31" s="58" t="n">
        <v>157</v>
      </c>
      <c r="I31" s="58" t="n">
        <v>38</v>
      </c>
      <c r="J31" s="58" t="n">
        <v>231</v>
      </c>
      <c r="K31" s="58" t="n">
        <v>0</v>
      </c>
      <c r="L31" s="58" t="n">
        <v>5</v>
      </c>
      <c r="M31" s="58" t="n">
        <v>80</v>
      </c>
      <c r="N31" s="58" t="n">
        <v>2</v>
      </c>
      <c r="O31" s="58" t="n">
        <v>159</v>
      </c>
      <c r="P31" s="58" t="n">
        <v>0</v>
      </c>
      <c r="Q31" s="58" t="n">
        <v>0</v>
      </c>
      <c r="R31" s="58" t="n">
        <v>0</v>
      </c>
      <c r="S31" s="58" t="n">
        <v>28</v>
      </c>
      <c r="T31" s="58" t="n">
        <v>0</v>
      </c>
      <c r="U31" s="58" t="n">
        <v>0</v>
      </c>
      <c r="V31" s="58" t="n">
        <v>0</v>
      </c>
      <c r="W31" s="58" t="n">
        <v>1</v>
      </c>
      <c r="X31" s="58" t="n">
        <v>11</v>
      </c>
      <c r="Y31" s="58" t="n">
        <v>0</v>
      </c>
      <c r="Z31" s="58" t="n">
        <v>402</v>
      </c>
      <c r="AA31" s="58" t="n">
        <v>275</v>
      </c>
      <c r="AB31" s="58" t="n">
        <v>0</v>
      </c>
      <c r="AC31" s="58" t="n">
        <v>327</v>
      </c>
      <c r="AD31" s="58" t="n">
        <v>161</v>
      </c>
      <c r="AE31" s="58" t="n">
        <v>624</v>
      </c>
      <c r="AF31" s="58" t="n">
        <v>397</v>
      </c>
      <c r="AG31" s="58" t="n">
        <v>2581</v>
      </c>
      <c r="AH31" s="58" t="n">
        <v>646</v>
      </c>
      <c r="AI31" s="58" t="n">
        <v>553</v>
      </c>
      <c r="AJ31" s="58" t="n">
        <v>1</v>
      </c>
      <c r="AK31" s="58" t="n">
        <v>66</v>
      </c>
      <c r="AL31" s="58" t="n">
        <v>2240</v>
      </c>
      <c r="AM31" s="58" t="n">
        <v>0</v>
      </c>
      <c r="AN31" s="59" t="n">
        <v>226</v>
      </c>
      <c r="AO31" s="60" t="n">
        <v>9601</v>
      </c>
      <c r="AP31" s="56" t="n">
        <v>0</v>
      </c>
      <c r="AQ31" s="58" t="n">
        <v>2473</v>
      </c>
      <c r="AR31" s="58" t="n">
        <v>3648</v>
      </c>
      <c r="AS31" s="58" t="n">
        <v>0</v>
      </c>
      <c r="AT31" s="58" t="n">
        <v>0</v>
      </c>
      <c r="AU31" s="58" t="n">
        <v>0</v>
      </c>
      <c r="AV31" s="60" t="n">
        <v>6121</v>
      </c>
      <c r="AW31" s="60" t="n">
        <v>15722</v>
      </c>
      <c r="AX31" s="56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60" t="n">
        <v>0</v>
      </c>
      <c r="BF31" s="60" t="n">
        <v>6121</v>
      </c>
      <c r="BG31" s="60" t="n">
        <v>15722</v>
      </c>
      <c r="BH31" s="58" t="n">
        <v>0</v>
      </c>
      <c r="BI31" s="58" t="n">
        <v>0</v>
      </c>
      <c r="BJ31" s="58" t="n">
        <v>0</v>
      </c>
      <c r="BK31" s="58" t="n">
        <v>0</v>
      </c>
      <c r="BL31" s="58" t="n">
        <v>0</v>
      </c>
      <c r="BM31" s="58" t="n">
        <v>0</v>
      </c>
      <c r="BN31" s="58" t="n">
        <v>0</v>
      </c>
      <c r="BO31" s="60" t="n">
        <v>0</v>
      </c>
      <c r="BP31" s="60" t="n">
        <v>6121</v>
      </c>
      <c r="BQ31" s="60" t="n">
        <v>15722</v>
      </c>
      <c r="BR31" s="31" t="s">
        <v>27</v>
      </c>
      <c r="BS31" s="61"/>
      <c r="BT31" s="61"/>
      <c r="BU31" s="61"/>
      <c r="BV31" s="61"/>
      <c r="BW31" s="61"/>
      <c r="BX31" s="61"/>
      <c r="BY31" s="61"/>
      <c r="BZ31" s="61"/>
      <c r="CA31" s="61"/>
      <c r="CB31" s="23"/>
    </row>
    <row r="32" s="62" customFormat="true" ht="19.5" hidden="false" customHeight="true" outlineLevel="0" collapsed="false">
      <c r="A32" s="32" t="s">
        <v>28</v>
      </c>
      <c r="B32" s="55" t="s">
        <v>145</v>
      </c>
      <c r="C32" s="56" t="n">
        <v>4219</v>
      </c>
      <c r="D32" s="58" t="n">
        <v>9283</v>
      </c>
      <c r="E32" s="58" t="n">
        <v>137</v>
      </c>
      <c r="F32" s="58" t="n">
        <v>5632</v>
      </c>
      <c r="G32" s="58" t="n">
        <v>501</v>
      </c>
      <c r="H32" s="58" t="n">
        <v>4786</v>
      </c>
      <c r="I32" s="58" t="n">
        <v>8388</v>
      </c>
      <c r="J32" s="58" t="n">
        <v>13234</v>
      </c>
      <c r="K32" s="58" t="n">
        <v>103</v>
      </c>
      <c r="L32" s="58" t="n">
        <v>738</v>
      </c>
      <c r="M32" s="58" t="n">
        <v>4765</v>
      </c>
      <c r="N32" s="58" t="n">
        <v>176</v>
      </c>
      <c r="O32" s="58" t="n">
        <v>1369</v>
      </c>
      <c r="P32" s="58" t="n">
        <v>4</v>
      </c>
      <c r="Q32" s="58" t="n">
        <v>303</v>
      </c>
      <c r="R32" s="58" t="n">
        <v>0</v>
      </c>
      <c r="S32" s="58" t="n">
        <v>183</v>
      </c>
      <c r="T32" s="58" t="n">
        <v>0</v>
      </c>
      <c r="U32" s="58" t="n">
        <v>11</v>
      </c>
      <c r="V32" s="58" t="n">
        <v>0</v>
      </c>
      <c r="W32" s="58" t="n">
        <v>225</v>
      </c>
      <c r="X32" s="58" t="n">
        <v>794</v>
      </c>
      <c r="Y32" s="58" t="n">
        <v>64</v>
      </c>
      <c r="Z32" s="58" t="n">
        <v>9168</v>
      </c>
      <c r="AA32" s="58" t="n">
        <v>535</v>
      </c>
      <c r="AB32" s="58" t="n">
        <v>336</v>
      </c>
      <c r="AC32" s="58" t="n">
        <v>2882</v>
      </c>
      <c r="AD32" s="58" t="n">
        <v>619</v>
      </c>
      <c r="AE32" s="58" t="n">
        <v>1485</v>
      </c>
      <c r="AF32" s="58" t="n">
        <v>455</v>
      </c>
      <c r="AG32" s="58" t="n">
        <v>1767</v>
      </c>
      <c r="AH32" s="58" t="n">
        <v>1120</v>
      </c>
      <c r="AI32" s="58" t="n">
        <v>6491</v>
      </c>
      <c r="AJ32" s="58" t="n">
        <v>644</v>
      </c>
      <c r="AK32" s="58" t="n">
        <v>3152</v>
      </c>
      <c r="AL32" s="58" t="n">
        <v>6810</v>
      </c>
      <c r="AM32" s="58" t="n">
        <v>724</v>
      </c>
      <c r="AN32" s="59" t="n">
        <v>149</v>
      </c>
      <c r="AO32" s="60" t="n">
        <v>91252</v>
      </c>
      <c r="AP32" s="56" t="n">
        <v>3579</v>
      </c>
      <c r="AQ32" s="58" t="n">
        <v>134084</v>
      </c>
      <c r="AR32" s="58" t="n">
        <v>23</v>
      </c>
      <c r="AS32" s="58" t="n">
        <v>1824</v>
      </c>
      <c r="AT32" s="58" t="n">
        <v>11527</v>
      </c>
      <c r="AU32" s="58" t="n">
        <v>422</v>
      </c>
      <c r="AV32" s="60" t="n">
        <v>151459</v>
      </c>
      <c r="AW32" s="60" t="n">
        <v>242711</v>
      </c>
      <c r="AX32" s="56" t="n">
        <v>48134</v>
      </c>
      <c r="AY32" s="58" t="n">
        <v>3052</v>
      </c>
      <c r="AZ32" s="58" t="n">
        <v>335</v>
      </c>
      <c r="BA32" s="58" t="n">
        <v>261</v>
      </c>
      <c r="BB32" s="58" t="n">
        <v>7236</v>
      </c>
      <c r="BC32" s="58" t="n">
        <v>8119</v>
      </c>
      <c r="BD32" s="58" t="n">
        <v>0</v>
      </c>
      <c r="BE32" s="60" t="n">
        <v>67137</v>
      </c>
      <c r="BF32" s="60" t="n">
        <v>218596</v>
      </c>
      <c r="BG32" s="60" t="n">
        <v>309848</v>
      </c>
      <c r="BH32" s="58" t="n">
        <v>-58453</v>
      </c>
      <c r="BI32" s="58" t="n">
        <v>-41536</v>
      </c>
      <c r="BJ32" s="58" t="n">
        <v>-120</v>
      </c>
      <c r="BK32" s="58" t="n">
        <v>-517</v>
      </c>
      <c r="BL32" s="58" t="n">
        <v>-2828</v>
      </c>
      <c r="BM32" s="58" t="n">
        <v>-2861</v>
      </c>
      <c r="BN32" s="58" t="n">
        <v>0</v>
      </c>
      <c r="BO32" s="60" t="n">
        <v>-106315</v>
      </c>
      <c r="BP32" s="60" t="n">
        <v>112281</v>
      </c>
      <c r="BQ32" s="60" t="n">
        <v>203533</v>
      </c>
      <c r="BR32" s="31" t="s">
        <v>28</v>
      </c>
      <c r="BS32" s="61"/>
      <c r="BT32" s="61"/>
      <c r="BU32" s="61"/>
      <c r="BV32" s="61"/>
      <c r="BW32" s="61"/>
      <c r="BX32" s="61"/>
      <c r="BY32" s="61"/>
      <c r="BZ32" s="61"/>
      <c r="CA32" s="61"/>
      <c r="CB32" s="23"/>
    </row>
    <row r="33" s="62" customFormat="true" ht="19.5" hidden="false" customHeight="true" outlineLevel="0" collapsed="false">
      <c r="A33" s="32" t="s">
        <v>29</v>
      </c>
      <c r="B33" s="55" t="s">
        <v>146</v>
      </c>
      <c r="C33" s="56" t="n">
        <v>278</v>
      </c>
      <c r="D33" s="58" t="n">
        <v>1152</v>
      </c>
      <c r="E33" s="58" t="n">
        <v>126</v>
      </c>
      <c r="F33" s="58" t="n">
        <v>670</v>
      </c>
      <c r="G33" s="58" t="n">
        <v>1026</v>
      </c>
      <c r="H33" s="58" t="n">
        <v>534</v>
      </c>
      <c r="I33" s="58" t="n">
        <v>550</v>
      </c>
      <c r="J33" s="58" t="n">
        <v>1389</v>
      </c>
      <c r="K33" s="58" t="n">
        <v>27</v>
      </c>
      <c r="L33" s="58" t="n">
        <v>118</v>
      </c>
      <c r="M33" s="58" t="n">
        <v>791</v>
      </c>
      <c r="N33" s="58" t="n">
        <v>38</v>
      </c>
      <c r="O33" s="58" t="n">
        <v>499</v>
      </c>
      <c r="P33" s="58" t="n">
        <v>1</v>
      </c>
      <c r="Q33" s="58" t="n">
        <v>33</v>
      </c>
      <c r="R33" s="58" t="n">
        <v>0</v>
      </c>
      <c r="S33" s="58" t="n">
        <v>89</v>
      </c>
      <c r="T33" s="58" t="n">
        <v>0</v>
      </c>
      <c r="U33" s="58" t="n">
        <v>5</v>
      </c>
      <c r="V33" s="58" t="n">
        <v>0</v>
      </c>
      <c r="W33" s="58" t="n">
        <v>95</v>
      </c>
      <c r="X33" s="58" t="n">
        <v>140</v>
      </c>
      <c r="Y33" s="58" t="n">
        <v>25</v>
      </c>
      <c r="Z33" s="58" t="n">
        <v>2943</v>
      </c>
      <c r="AA33" s="58" t="n">
        <v>488</v>
      </c>
      <c r="AB33" s="58" t="n">
        <v>147</v>
      </c>
      <c r="AC33" s="58" t="n">
        <v>10063</v>
      </c>
      <c r="AD33" s="58" t="n">
        <v>22367</v>
      </c>
      <c r="AE33" s="58" t="n">
        <v>5160</v>
      </c>
      <c r="AF33" s="58" t="n">
        <v>1085</v>
      </c>
      <c r="AG33" s="58" t="n">
        <v>4806</v>
      </c>
      <c r="AH33" s="58" t="n">
        <v>237</v>
      </c>
      <c r="AI33" s="58" t="n">
        <v>2891</v>
      </c>
      <c r="AJ33" s="58" t="n">
        <v>575</v>
      </c>
      <c r="AK33" s="58" t="n">
        <v>2105</v>
      </c>
      <c r="AL33" s="58" t="n">
        <v>2205</v>
      </c>
      <c r="AM33" s="58" t="n">
        <v>0</v>
      </c>
      <c r="AN33" s="59" t="n">
        <v>476</v>
      </c>
      <c r="AO33" s="60" t="n">
        <v>63134</v>
      </c>
      <c r="AP33" s="56" t="n">
        <v>1</v>
      </c>
      <c r="AQ33" s="58" t="n">
        <v>172447</v>
      </c>
      <c r="AR33" s="58" t="n">
        <v>36</v>
      </c>
      <c r="AS33" s="58" t="n">
        <v>0</v>
      </c>
      <c r="AT33" s="58" t="n">
        <v>0</v>
      </c>
      <c r="AU33" s="58" t="n">
        <v>0</v>
      </c>
      <c r="AV33" s="60" t="n">
        <v>172484</v>
      </c>
      <c r="AW33" s="60" t="n">
        <v>235618</v>
      </c>
      <c r="AX33" s="56" t="n">
        <v>2412</v>
      </c>
      <c r="AY33" s="58" t="n">
        <v>31389</v>
      </c>
      <c r="AZ33" s="58" t="n">
        <v>3604</v>
      </c>
      <c r="BA33" s="58" t="n">
        <v>5349</v>
      </c>
      <c r="BB33" s="58" t="n">
        <v>20417</v>
      </c>
      <c r="BC33" s="58" t="n">
        <v>20090</v>
      </c>
      <c r="BD33" s="58" t="n">
        <v>0</v>
      </c>
      <c r="BE33" s="60" t="n">
        <v>83261</v>
      </c>
      <c r="BF33" s="60" t="n">
        <v>255745</v>
      </c>
      <c r="BG33" s="60" t="n">
        <v>318879</v>
      </c>
      <c r="BH33" s="58" t="n">
        <v>-17711</v>
      </c>
      <c r="BI33" s="58" t="n">
        <v>-41976</v>
      </c>
      <c r="BJ33" s="58" t="n">
        <v>-4889</v>
      </c>
      <c r="BK33" s="58" t="n">
        <v>-1998</v>
      </c>
      <c r="BL33" s="58" t="n">
        <v>-17059</v>
      </c>
      <c r="BM33" s="58" t="n">
        <v>-12141</v>
      </c>
      <c r="BN33" s="58" t="n">
        <v>0</v>
      </c>
      <c r="BO33" s="60" t="n">
        <v>-95774</v>
      </c>
      <c r="BP33" s="60" t="n">
        <v>159971</v>
      </c>
      <c r="BQ33" s="60" t="n">
        <v>223105</v>
      </c>
      <c r="BR33" s="31" t="s">
        <v>29</v>
      </c>
      <c r="BS33" s="61"/>
      <c r="BT33" s="61"/>
      <c r="BU33" s="61"/>
      <c r="BV33" s="61"/>
      <c r="BW33" s="61"/>
      <c r="BX33" s="61"/>
      <c r="BY33" s="61"/>
      <c r="BZ33" s="61"/>
      <c r="CA33" s="61"/>
      <c r="CB33" s="23"/>
    </row>
    <row r="34" s="62" customFormat="true" ht="19.5" hidden="false" customHeight="true" outlineLevel="0" collapsed="false">
      <c r="A34" s="32" t="s">
        <v>30</v>
      </c>
      <c r="B34" s="55" t="s">
        <v>95</v>
      </c>
      <c r="C34" s="56" t="n">
        <v>1035</v>
      </c>
      <c r="D34" s="58" t="n">
        <v>9242</v>
      </c>
      <c r="E34" s="58" t="n">
        <v>437</v>
      </c>
      <c r="F34" s="58" t="n">
        <v>1947</v>
      </c>
      <c r="G34" s="58" t="n">
        <v>511</v>
      </c>
      <c r="H34" s="58" t="n">
        <v>2443</v>
      </c>
      <c r="I34" s="58" t="n">
        <v>4942</v>
      </c>
      <c r="J34" s="58" t="n">
        <v>7293</v>
      </c>
      <c r="K34" s="58" t="n">
        <v>26</v>
      </c>
      <c r="L34" s="58" t="n">
        <v>622</v>
      </c>
      <c r="M34" s="58" t="n">
        <v>3072</v>
      </c>
      <c r="N34" s="58" t="n">
        <v>67</v>
      </c>
      <c r="O34" s="58" t="n">
        <v>1525</v>
      </c>
      <c r="P34" s="58" t="n">
        <v>11</v>
      </c>
      <c r="Q34" s="58" t="n">
        <v>114</v>
      </c>
      <c r="R34" s="58" t="n">
        <v>0</v>
      </c>
      <c r="S34" s="58" t="n">
        <v>415</v>
      </c>
      <c r="T34" s="58" t="n">
        <v>0</v>
      </c>
      <c r="U34" s="58" t="n">
        <v>9</v>
      </c>
      <c r="V34" s="58" t="n">
        <v>0</v>
      </c>
      <c r="W34" s="58" t="n">
        <v>132</v>
      </c>
      <c r="X34" s="58" t="n">
        <v>324</v>
      </c>
      <c r="Y34" s="58" t="n">
        <v>1224</v>
      </c>
      <c r="Z34" s="58" t="n">
        <v>6472</v>
      </c>
      <c r="AA34" s="58" t="n">
        <v>667</v>
      </c>
      <c r="AB34" s="58" t="n">
        <v>602</v>
      </c>
      <c r="AC34" s="58" t="n">
        <v>4158</v>
      </c>
      <c r="AD34" s="58" t="n">
        <v>1952</v>
      </c>
      <c r="AE34" s="58" t="n">
        <v>23944</v>
      </c>
      <c r="AF34" s="58" t="n">
        <v>1196</v>
      </c>
      <c r="AG34" s="58" t="n">
        <v>4707</v>
      </c>
      <c r="AH34" s="58" t="n">
        <v>1821</v>
      </c>
      <c r="AI34" s="58" t="n">
        <v>1694</v>
      </c>
      <c r="AJ34" s="58" t="n">
        <v>500</v>
      </c>
      <c r="AK34" s="58" t="n">
        <v>1781</v>
      </c>
      <c r="AL34" s="58" t="n">
        <v>2621</v>
      </c>
      <c r="AM34" s="58" t="n">
        <v>188</v>
      </c>
      <c r="AN34" s="59" t="n">
        <v>1249</v>
      </c>
      <c r="AO34" s="60" t="n">
        <v>88943</v>
      </c>
      <c r="AP34" s="56" t="n">
        <v>896</v>
      </c>
      <c r="AQ34" s="58" t="n">
        <v>34020</v>
      </c>
      <c r="AR34" s="58" t="n">
        <v>169</v>
      </c>
      <c r="AS34" s="58" t="n">
        <v>316</v>
      </c>
      <c r="AT34" s="58" t="n">
        <v>1615</v>
      </c>
      <c r="AU34" s="58" t="n">
        <v>257</v>
      </c>
      <c r="AV34" s="60" t="n">
        <v>37273</v>
      </c>
      <c r="AW34" s="60" t="n">
        <v>126216</v>
      </c>
      <c r="AX34" s="56" t="n">
        <v>60831</v>
      </c>
      <c r="AY34" s="58" t="n">
        <v>5162</v>
      </c>
      <c r="AZ34" s="58" t="n">
        <v>351</v>
      </c>
      <c r="BA34" s="58" t="n">
        <v>476</v>
      </c>
      <c r="BB34" s="58" t="n">
        <v>6457</v>
      </c>
      <c r="BC34" s="58" t="n">
        <v>5686</v>
      </c>
      <c r="BD34" s="58" t="n">
        <v>0</v>
      </c>
      <c r="BE34" s="60" t="n">
        <v>78963</v>
      </c>
      <c r="BF34" s="60" t="n">
        <v>116236</v>
      </c>
      <c r="BG34" s="60" t="n">
        <v>205179</v>
      </c>
      <c r="BH34" s="58" t="n">
        <v>-30930</v>
      </c>
      <c r="BI34" s="58" t="n">
        <v>-10114</v>
      </c>
      <c r="BJ34" s="58" t="n">
        <v>-533</v>
      </c>
      <c r="BK34" s="58" t="n">
        <v>-268</v>
      </c>
      <c r="BL34" s="58" t="n">
        <v>-1810</v>
      </c>
      <c r="BM34" s="58" t="n">
        <v>-2345</v>
      </c>
      <c r="BN34" s="58" t="n">
        <v>0</v>
      </c>
      <c r="BO34" s="60" t="n">
        <v>-46000</v>
      </c>
      <c r="BP34" s="60" t="n">
        <v>70236</v>
      </c>
      <c r="BQ34" s="60" t="n">
        <v>159179</v>
      </c>
      <c r="BR34" s="31" t="s">
        <v>30</v>
      </c>
      <c r="BS34" s="61"/>
      <c r="BT34" s="61"/>
      <c r="BU34" s="61"/>
      <c r="BV34" s="61"/>
      <c r="BW34" s="61"/>
      <c r="BX34" s="61"/>
      <c r="BY34" s="61"/>
      <c r="BZ34" s="61"/>
      <c r="CA34" s="61"/>
      <c r="CB34" s="23"/>
    </row>
    <row r="35" s="62" customFormat="true" ht="19.5" hidden="false" customHeight="true" outlineLevel="0" collapsed="false">
      <c r="A35" s="64" t="s">
        <v>31</v>
      </c>
      <c r="B35" s="65" t="s">
        <v>96</v>
      </c>
      <c r="C35" s="66" t="n">
        <v>58</v>
      </c>
      <c r="D35" s="67" t="n">
        <v>456</v>
      </c>
      <c r="E35" s="67" t="n">
        <v>17</v>
      </c>
      <c r="F35" s="67" t="n">
        <v>430</v>
      </c>
      <c r="G35" s="67" t="n">
        <v>236</v>
      </c>
      <c r="H35" s="67" t="n">
        <v>312</v>
      </c>
      <c r="I35" s="67" t="n">
        <v>389</v>
      </c>
      <c r="J35" s="67" t="n">
        <v>667</v>
      </c>
      <c r="K35" s="67" t="n">
        <v>8</v>
      </c>
      <c r="L35" s="67" t="n">
        <v>49</v>
      </c>
      <c r="M35" s="67" t="n">
        <v>437</v>
      </c>
      <c r="N35" s="67" t="n">
        <v>21</v>
      </c>
      <c r="O35" s="67" t="n">
        <v>449</v>
      </c>
      <c r="P35" s="67" t="n">
        <v>0</v>
      </c>
      <c r="Q35" s="67" t="n">
        <v>24</v>
      </c>
      <c r="R35" s="67" t="n">
        <v>0</v>
      </c>
      <c r="S35" s="67" t="n">
        <v>24</v>
      </c>
      <c r="T35" s="67" t="n">
        <v>0</v>
      </c>
      <c r="U35" s="67" t="n">
        <v>2</v>
      </c>
      <c r="V35" s="67" t="n">
        <v>0</v>
      </c>
      <c r="W35" s="67" t="n">
        <v>28</v>
      </c>
      <c r="X35" s="67" t="n">
        <v>133</v>
      </c>
      <c r="Y35" s="67" t="n">
        <v>12</v>
      </c>
      <c r="Z35" s="67" t="n">
        <v>1267</v>
      </c>
      <c r="AA35" s="67" t="n">
        <v>807</v>
      </c>
      <c r="AB35" s="67" t="n">
        <v>117</v>
      </c>
      <c r="AC35" s="67" t="n">
        <v>6381</v>
      </c>
      <c r="AD35" s="67" t="n">
        <v>2882</v>
      </c>
      <c r="AE35" s="67" t="n">
        <v>1566</v>
      </c>
      <c r="AF35" s="67" t="n">
        <v>9503</v>
      </c>
      <c r="AG35" s="67" t="n">
        <v>3914</v>
      </c>
      <c r="AH35" s="67" t="n">
        <v>910</v>
      </c>
      <c r="AI35" s="67" t="n">
        <v>1486</v>
      </c>
      <c r="AJ35" s="67" t="n">
        <v>894</v>
      </c>
      <c r="AK35" s="67" t="n">
        <v>5333</v>
      </c>
      <c r="AL35" s="67" t="n">
        <v>1852</v>
      </c>
      <c r="AM35" s="67" t="n">
        <v>0</v>
      </c>
      <c r="AN35" s="68" t="n">
        <v>882</v>
      </c>
      <c r="AO35" s="69" t="n">
        <v>41546</v>
      </c>
      <c r="AP35" s="66" t="n">
        <v>388</v>
      </c>
      <c r="AQ35" s="67" t="n">
        <v>32761</v>
      </c>
      <c r="AR35" s="67" t="n">
        <v>39</v>
      </c>
      <c r="AS35" s="67" t="n">
        <v>63</v>
      </c>
      <c r="AT35" s="67" t="n">
        <v>460</v>
      </c>
      <c r="AU35" s="67" t="n">
        <v>-23</v>
      </c>
      <c r="AV35" s="69" t="n">
        <v>33688</v>
      </c>
      <c r="AW35" s="69" t="n">
        <v>75234</v>
      </c>
      <c r="AX35" s="66" t="n">
        <v>7959</v>
      </c>
      <c r="AY35" s="67" t="n">
        <v>13913</v>
      </c>
      <c r="AZ35" s="67" t="n">
        <v>2490</v>
      </c>
      <c r="BA35" s="67" t="n">
        <v>4000</v>
      </c>
      <c r="BB35" s="67" t="n">
        <v>6100</v>
      </c>
      <c r="BC35" s="67" t="n">
        <v>7779</v>
      </c>
      <c r="BD35" s="67" t="n">
        <v>0</v>
      </c>
      <c r="BE35" s="69" t="n">
        <v>42241</v>
      </c>
      <c r="BF35" s="69" t="n">
        <v>75929</v>
      </c>
      <c r="BG35" s="69" t="n">
        <v>117475</v>
      </c>
      <c r="BH35" s="67" t="n">
        <v>-21925</v>
      </c>
      <c r="BI35" s="67" t="n">
        <v>-19288</v>
      </c>
      <c r="BJ35" s="67" t="n">
        <v>-4004</v>
      </c>
      <c r="BK35" s="67" t="n">
        <v>-863</v>
      </c>
      <c r="BL35" s="67" t="n">
        <v>-8677</v>
      </c>
      <c r="BM35" s="67" t="n">
        <v>-10522</v>
      </c>
      <c r="BN35" s="67" t="n">
        <v>0</v>
      </c>
      <c r="BO35" s="69" t="n">
        <v>-65279</v>
      </c>
      <c r="BP35" s="69" t="n">
        <v>10650</v>
      </c>
      <c r="BQ35" s="69" t="n">
        <v>52196</v>
      </c>
      <c r="BR35" s="70" t="s">
        <v>31</v>
      </c>
      <c r="BS35" s="61"/>
      <c r="BT35" s="61"/>
      <c r="BU35" s="61"/>
      <c r="BV35" s="61"/>
      <c r="BW35" s="61"/>
      <c r="BX35" s="61"/>
      <c r="BY35" s="61"/>
      <c r="BZ35" s="61"/>
      <c r="CA35" s="61"/>
      <c r="CB35" s="23"/>
    </row>
    <row r="36" s="62" customFormat="true" ht="19.5" hidden="false" customHeight="true" outlineLevel="0" collapsed="false">
      <c r="A36" s="32" t="s">
        <v>32</v>
      </c>
      <c r="B36" s="55" t="s">
        <v>147</v>
      </c>
      <c r="C36" s="56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9" t="n">
        <v>1725</v>
      </c>
      <c r="AO36" s="60" t="n">
        <v>1725</v>
      </c>
      <c r="AP36" s="56" t="n">
        <v>0</v>
      </c>
      <c r="AQ36" s="58" t="n">
        <v>3438</v>
      </c>
      <c r="AR36" s="58" t="n">
        <v>162673</v>
      </c>
      <c r="AS36" s="58" t="n">
        <v>0</v>
      </c>
      <c r="AT36" s="58" t="n">
        <v>0</v>
      </c>
      <c r="AU36" s="58" t="n">
        <v>0</v>
      </c>
      <c r="AV36" s="60" t="n">
        <v>166111</v>
      </c>
      <c r="AW36" s="60" t="n">
        <v>167836</v>
      </c>
      <c r="AX36" s="56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60" t="n">
        <v>0</v>
      </c>
      <c r="BF36" s="60" t="n">
        <v>166111</v>
      </c>
      <c r="BG36" s="60" t="n">
        <v>167836</v>
      </c>
      <c r="BH36" s="58" t="n">
        <v>0</v>
      </c>
      <c r="BI36" s="58" t="n">
        <v>0</v>
      </c>
      <c r="BJ36" s="58" t="n">
        <v>0</v>
      </c>
      <c r="BK36" s="58" t="n">
        <v>0</v>
      </c>
      <c r="BL36" s="58" t="n">
        <v>0</v>
      </c>
      <c r="BM36" s="58" t="n">
        <v>0</v>
      </c>
      <c r="BN36" s="58" t="n">
        <v>0</v>
      </c>
      <c r="BO36" s="60" t="n">
        <v>0</v>
      </c>
      <c r="BP36" s="60" t="n">
        <v>166111</v>
      </c>
      <c r="BQ36" s="60" t="n">
        <v>167836</v>
      </c>
      <c r="BR36" s="31" t="s">
        <v>32</v>
      </c>
      <c r="BS36" s="61"/>
      <c r="BT36" s="61"/>
      <c r="BU36" s="61"/>
      <c r="BV36" s="61"/>
      <c r="BW36" s="61"/>
      <c r="BX36" s="61"/>
      <c r="BY36" s="61"/>
      <c r="BZ36" s="61"/>
      <c r="CA36" s="61"/>
      <c r="CB36" s="23"/>
    </row>
    <row r="37" s="62" customFormat="true" ht="19.5" hidden="false" customHeight="true" outlineLevel="0" collapsed="false">
      <c r="A37" s="32" t="s">
        <v>33</v>
      </c>
      <c r="B37" s="55" t="s">
        <v>98</v>
      </c>
      <c r="C37" s="56" t="n">
        <v>0</v>
      </c>
      <c r="D37" s="58" t="n">
        <v>3</v>
      </c>
      <c r="E37" s="58" t="n">
        <v>1</v>
      </c>
      <c r="F37" s="58" t="n">
        <v>0</v>
      </c>
      <c r="G37" s="58" t="n">
        <v>1</v>
      </c>
      <c r="H37" s="58" t="n">
        <v>4</v>
      </c>
      <c r="I37" s="58" t="n">
        <v>47</v>
      </c>
      <c r="J37" s="58" t="n">
        <v>30</v>
      </c>
      <c r="K37" s="58" t="n">
        <v>0</v>
      </c>
      <c r="L37" s="58" t="n">
        <v>1</v>
      </c>
      <c r="M37" s="58" t="n">
        <v>11</v>
      </c>
      <c r="N37" s="58" t="n">
        <v>0</v>
      </c>
      <c r="O37" s="58" t="n">
        <v>9</v>
      </c>
      <c r="P37" s="58" t="n">
        <v>0</v>
      </c>
      <c r="Q37" s="58" t="n">
        <v>1</v>
      </c>
      <c r="R37" s="58" t="n">
        <v>0</v>
      </c>
      <c r="S37" s="58" t="n">
        <v>1</v>
      </c>
      <c r="T37" s="58" t="n">
        <v>0</v>
      </c>
      <c r="U37" s="58" t="n">
        <v>0</v>
      </c>
      <c r="V37" s="58" t="n">
        <v>0</v>
      </c>
      <c r="W37" s="58" t="n">
        <v>3</v>
      </c>
      <c r="X37" s="58" t="n">
        <v>13</v>
      </c>
      <c r="Y37" s="58" t="n">
        <v>0</v>
      </c>
      <c r="Z37" s="58" t="n">
        <v>19</v>
      </c>
      <c r="AA37" s="58" t="n">
        <v>7</v>
      </c>
      <c r="AB37" s="58" t="n">
        <v>2</v>
      </c>
      <c r="AC37" s="58" t="n">
        <v>50</v>
      </c>
      <c r="AD37" s="58" t="n">
        <v>13</v>
      </c>
      <c r="AE37" s="58" t="n">
        <v>69</v>
      </c>
      <c r="AF37" s="58" t="n">
        <v>199</v>
      </c>
      <c r="AG37" s="58" t="n">
        <v>25</v>
      </c>
      <c r="AH37" s="58" t="n">
        <v>0</v>
      </c>
      <c r="AI37" s="58" t="n">
        <v>11</v>
      </c>
      <c r="AJ37" s="58" t="n">
        <v>0</v>
      </c>
      <c r="AK37" s="58" t="n">
        <v>49</v>
      </c>
      <c r="AL37" s="58" t="n">
        <v>37</v>
      </c>
      <c r="AM37" s="58" t="n">
        <v>0</v>
      </c>
      <c r="AN37" s="59" t="n">
        <v>2</v>
      </c>
      <c r="AO37" s="60" t="n">
        <v>608</v>
      </c>
      <c r="AP37" s="56" t="n">
        <v>0</v>
      </c>
      <c r="AQ37" s="58" t="n">
        <v>14065</v>
      </c>
      <c r="AR37" s="58" t="n">
        <v>42890</v>
      </c>
      <c r="AS37" s="58" t="n">
        <v>5949</v>
      </c>
      <c r="AT37" s="58" t="n">
        <v>8338</v>
      </c>
      <c r="AU37" s="58" t="n">
        <v>0</v>
      </c>
      <c r="AV37" s="60" t="n">
        <v>71242</v>
      </c>
      <c r="AW37" s="60" t="n">
        <v>71850</v>
      </c>
      <c r="AX37" s="56" t="n">
        <v>2360</v>
      </c>
      <c r="AY37" s="58" t="n">
        <v>3794</v>
      </c>
      <c r="AZ37" s="58" t="n">
        <v>115</v>
      </c>
      <c r="BA37" s="58" t="n">
        <v>0</v>
      </c>
      <c r="BB37" s="58" t="n">
        <v>0</v>
      </c>
      <c r="BC37" s="58" t="n">
        <v>1950</v>
      </c>
      <c r="BD37" s="58" t="n">
        <v>0</v>
      </c>
      <c r="BE37" s="60" t="n">
        <v>8219</v>
      </c>
      <c r="BF37" s="60" t="n">
        <v>79461</v>
      </c>
      <c r="BG37" s="60" t="n">
        <v>80069</v>
      </c>
      <c r="BH37" s="58" t="n">
        <v>-1961</v>
      </c>
      <c r="BI37" s="58" t="n">
        <v>-253</v>
      </c>
      <c r="BJ37" s="58" t="n">
        <v>-77</v>
      </c>
      <c r="BK37" s="58" t="n">
        <v>0</v>
      </c>
      <c r="BL37" s="58" t="n">
        <v>0</v>
      </c>
      <c r="BM37" s="58" t="n">
        <v>-1657</v>
      </c>
      <c r="BN37" s="58" t="n">
        <v>0</v>
      </c>
      <c r="BO37" s="60" t="n">
        <v>-3948</v>
      </c>
      <c r="BP37" s="60" t="n">
        <v>75513</v>
      </c>
      <c r="BQ37" s="60" t="n">
        <v>76121</v>
      </c>
      <c r="BR37" s="31" t="s">
        <v>33</v>
      </c>
      <c r="BS37" s="61"/>
      <c r="BT37" s="61"/>
      <c r="BU37" s="61"/>
      <c r="BV37" s="61"/>
      <c r="BW37" s="61"/>
      <c r="BX37" s="61"/>
      <c r="BY37" s="61"/>
      <c r="BZ37" s="61"/>
      <c r="CA37" s="61"/>
      <c r="CB37" s="23"/>
    </row>
    <row r="38" s="62" customFormat="true" ht="19.5" hidden="false" customHeight="true" outlineLevel="0" collapsed="false">
      <c r="A38" s="32" t="s">
        <v>34</v>
      </c>
      <c r="B38" s="55" t="s">
        <v>99</v>
      </c>
      <c r="C38" s="56" t="n">
        <v>0</v>
      </c>
      <c r="D38" s="58" t="n">
        <v>24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3</v>
      </c>
      <c r="AB38" s="58" t="n">
        <v>0</v>
      </c>
      <c r="AC38" s="58" t="n">
        <v>4</v>
      </c>
      <c r="AD38" s="58" t="n">
        <v>6</v>
      </c>
      <c r="AE38" s="58" t="n">
        <v>141</v>
      </c>
      <c r="AF38" s="58" t="n">
        <v>32</v>
      </c>
      <c r="AG38" s="58" t="n">
        <v>3</v>
      </c>
      <c r="AH38" s="58" t="n">
        <v>1</v>
      </c>
      <c r="AI38" s="58" t="n">
        <v>1995</v>
      </c>
      <c r="AJ38" s="58" t="n">
        <v>0</v>
      </c>
      <c r="AK38" s="58" t="n">
        <v>5</v>
      </c>
      <c r="AL38" s="58" t="n">
        <v>6</v>
      </c>
      <c r="AM38" s="58" t="n">
        <v>0</v>
      </c>
      <c r="AN38" s="59" t="n">
        <v>24</v>
      </c>
      <c r="AO38" s="60" t="n">
        <v>2244</v>
      </c>
      <c r="AP38" s="56" t="n">
        <v>1723</v>
      </c>
      <c r="AQ38" s="58" t="n">
        <v>30866</v>
      </c>
      <c r="AR38" s="58" t="n">
        <v>111068</v>
      </c>
      <c r="AS38" s="58" t="n">
        <v>0</v>
      </c>
      <c r="AT38" s="58" t="n">
        <v>0</v>
      </c>
      <c r="AU38" s="58" t="n">
        <v>0</v>
      </c>
      <c r="AV38" s="60" t="n">
        <v>143657</v>
      </c>
      <c r="AW38" s="60" t="n">
        <v>145901</v>
      </c>
      <c r="AX38" s="56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60" t="n">
        <v>0</v>
      </c>
      <c r="BF38" s="60" t="n">
        <v>143657</v>
      </c>
      <c r="BG38" s="60" t="n">
        <v>145901</v>
      </c>
      <c r="BH38" s="58" t="n">
        <v>-4</v>
      </c>
      <c r="BI38" s="58" t="n">
        <v>0</v>
      </c>
      <c r="BJ38" s="58" t="n">
        <v>0</v>
      </c>
      <c r="BK38" s="58" t="n">
        <v>0</v>
      </c>
      <c r="BL38" s="58" t="n">
        <v>0</v>
      </c>
      <c r="BM38" s="58" t="n">
        <v>0</v>
      </c>
      <c r="BN38" s="58" t="n">
        <v>0</v>
      </c>
      <c r="BO38" s="60" t="n">
        <v>-4</v>
      </c>
      <c r="BP38" s="60" t="n">
        <v>143653</v>
      </c>
      <c r="BQ38" s="60" t="n">
        <v>145897</v>
      </c>
      <c r="BR38" s="31" t="s">
        <v>34</v>
      </c>
      <c r="BS38" s="61"/>
      <c r="BT38" s="61"/>
      <c r="BU38" s="61"/>
      <c r="BV38" s="61"/>
      <c r="BW38" s="61"/>
      <c r="BX38" s="61"/>
      <c r="BY38" s="61"/>
      <c r="BZ38" s="61"/>
      <c r="CA38" s="61"/>
      <c r="CB38" s="23"/>
    </row>
    <row r="39" s="62" customFormat="true" ht="19.5" hidden="false" customHeight="true" outlineLevel="0" collapsed="false">
      <c r="A39" s="32" t="s">
        <v>35</v>
      </c>
      <c r="B39" s="71" t="s">
        <v>148</v>
      </c>
      <c r="C39" s="56" t="n">
        <v>2</v>
      </c>
      <c r="D39" s="58" t="n">
        <v>10</v>
      </c>
      <c r="E39" s="58" t="n">
        <v>1</v>
      </c>
      <c r="F39" s="58" t="n">
        <v>980</v>
      </c>
      <c r="G39" s="58" t="n">
        <v>121</v>
      </c>
      <c r="H39" s="58" t="n">
        <v>173</v>
      </c>
      <c r="I39" s="58" t="n">
        <v>89</v>
      </c>
      <c r="J39" s="58" t="n">
        <v>409</v>
      </c>
      <c r="K39" s="58" t="n">
        <v>1</v>
      </c>
      <c r="L39" s="58" t="n">
        <v>22</v>
      </c>
      <c r="M39" s="58" t="n">
        <v>193</v>
      </c>
      <c r="N39" s="58" t="n">
        <v>3</v>
      </c>
      <c r="O39" s="58" t="n">
        <v>218</v>
      </c>
      <c r="P39" s="58" t="n">
        <v>0</v>
      </c>
      <c r="Q39" s="58" t="n">
        <v>9</v>
      </c>
      <c r="R39" s="58" t="n">
        <v>0</v>
      </c>
      <c r="S39" s="58" t="n">
        <v>23</v>
      </c>
      <c r="T39" s="58" t="n">
        <v>0</v>
      </c>
      <c r="U39" s="58" t="n">
        <v>1</v>
      </c>
      <c r="V39" s="58" t="n">
        <v>0</v>
      </c>
      <c r="W39" s="58" t="n">
        <v>7</v>
      </c>
      <c r="X39" s="58" t="n">
        <v>27</v>
      </c>
      <c r="Y39" s="58" t="n">
        <v>8</v>
      </c>
      <c r="Z39" s="58" t="n">
        <v>366</v>
      </c>
      <c r="AA39" s="58" t="n">
        <v>192</v>
      </c>
      <c r="AB39" s="58" t="n">
        <v>61</v>
      </c>
      <c r="AC39" s="58" t="n">
        <v>229</v>
      </c>
      <c r="AD39" s="58" t="n">
        <v>357</v>
      </c>
      <c r="AE39" s="58" t="n">
        <v>333</v>
      </c>
      <c r="AF39" s="58" t="n">
        <v>124</v>
      </c>
      <c r="AG39" s="58" t="n">
        <v>1</v>
      </c>
      <c r="AH39" s="58" t="n">
        <v>114</v>
      </c>
      <c r="AI39" s="58" t="n">
        <v>179</v>
      </c>
      <c r="AJ39" s="58" t="n">
        <v>0</v>
      </c>
      <c r="AK39" s="58" t="n">
        <v>440</v>
      </c>
      <c r="AL39" s="58" t="n">
        <v>546</v>
      </c>
      <c r="AM39" s="58" t="n">
        <v>0</v>
      </c>
      <c r="AN39" s="59" t="n">
        <v>106</v>
      </c>
      <c r="AO39" s="60" t="n">
        <v>5345</v>
      </c>
      <c r="AP39" s="56" t="n">
        <v>0</v>
      </c>
      <c r="AQ39" s="58" t="n">
        <v>8742</v>
      </c>
      <c r="AR39" s="58" t="n">
        <v>0</v>
      </c>
      <c r="AS39" s="58" t="n">
        <v>0</v>
      </c>
      <c r="AT39" s="58" t="n">
        <v>0</v>
      </c>
      <c r="AU39" s="58" t="n">
        <v>0</v>
      </c>
      <c r="AV39" s="60" t="n">
        <v>8742</v>
      </c>
      <c r="AW39" s="60" t="n">
        <v>14087</v>
      </c>
      <c r="AX39" s="56" t="n">
        <v>6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60" t="n">
        <v>6</v>
      </c>
      <c r="BF39" s="60" t="n">
        <v>8748</v>
      </c>
      <c r="BG39" s="60" t="n">
        <v>14093</v>
      </c>
      <c r="BH39" s="58" t="n">
        <v>-41</v>
      </c>
      <c r="BI39" s="58" t="n">
        <v>0</v>
      </c>
      <c r="BJ39" s="58" t="n">
        <v>0</v>
      </c>
      <c r="BK39" s="58" t="n">
        <v>0</v>
      </c>
      <c r="BL39" s="58" t="n">
        <v>0</v>
      </c>
      <c r="BM39" s="58" t="n">
        <v>0</v>
      </c>
      <c r="BN39" s="58" t="n">
        <v>0</v>
      </c>
      <c r="BO39" s="60" t="n">
        <v>-41</v>
      </c>
      <c r="BP39" s="60" t="n">
        <v>8707</v>
      </c>
      <c r="BQ39" s="60" t="n">
        <v>14052</v>
      </c>
      <c r="BR39" s="31" t="s">
        <v>35</v>
      </c>
      <c r="BS39" s="61"/>
      <c r="BT39" s="61"/>
      <c r="BU39" s="61"/>
      <c r="BV39" s="61"/>
      <c r="BW39" s="61"/>
      <c r="BX39" s="61"/>
      <c r="BY39" s="61"/>
      <c r="BZ39" s="61"/>
      <c r="CA39" s="61"/>
      <c r="CB39" s="23"/>
    </row>
    <row r="40" s="62" customFormat="true" ht="19.5" hidden="false" customHeight="true" outlineLevel="0" collapsed="false">
      <c r="A40" s="64" t="s">
        <v>36</v>
      </c>
      <c r="B40" s="65" t="s">
        <v>149</v>
      </c>
      <c r="C40" s="66" t="n">
        <v>3235</v>
      </c>
      <c r="D40" s="67" t="n">
        <v>2970</v>
      </c>
      <c r="E40" s="67" t="n">
        <v>263</v>
      </c>
      <c r="F40" s="67" t="n">
        <v>850</v>
      </c>
      <c r="G40" s="67" t="n">
        <v>1071</v>
      </c>
      <c r="H40" s="67" t="n">
        <v>1796</v>
      </c>
      <c r="I40" s="67" t="n">
        <v>1352</v>
      </c>
      <c r="J40" s="67" t="n">
        <v>4169</v>
      </c>
      <c r="K40" s="67" t="n">
        <v>48</v>
      </c>
      <c r="L40" s="67" t="n">
        <v>248</v>
      </c>
      <c r="M40" s="67" t="n">
        <v>1243</v>
      </c>
      <c r="N40" s="67" t="n">
        <v>77</v>
      </c>
      <c r="O40" s="67" t="n">
        <v>1363</v>
      </c>
      <c r="P40" s="67" t="n">
        <v>2</v>
      </c>
      <c r="Q40" s="67" t="n">
        <v>183</v>
      </c>
      <c r="R40" s="67" t="n">
        <v>0</v>
      </c>
      <c r="S40" s="67" t="n">
        <v>261</v>
      </c>
      <c r="T40" s="67" t="n">
        <v>0</v>
      </c>
      <c r="U40" s="67" t="n">
        <v>11</v>
      </c>
      <c r="V40" s="67" t="n">
        <v>0</v>
      </c>
      <c r="W40" s="67" t="n">
        <v>132</v>
      </c>
      <c r="X40" s="67" t="n">
        <v>635</v>
      </c>
      <c r="Y40" s="67" t="n">
        <v>291</v>
      </c>
      <c r="Z40" s="67" t="n">
        <v>22938</v>
      </c>
      <c r="AA40" s="67" t="n">
        <v>3428</v>
      </c>
      <c r="AB40" s="67" t="n">
        <v>1066</v>
      </c>
      <c r="AC40" s="67" t="n">
        <v>14171</v>
      </c>
      <c r="AD40" s="67" t="n">
        <v>11708</v>
      </c>
      <c r="AE40" s="67" t="n">
        <v>15037</v>
      </c>
      <c r="AF40" s="67" t="n">
        <v>6673</v>
      </c>
      <c r="AG40" s="67" t="n">
        <v>13692</v>
      </c>
      <c r="AH40" s="67" t="n">
        <v>4283</v>
      </c>
      <c r="AI40" s="67" t="n">
        <v>7312</v>
      </c>
      <c r="AJ40" s="67" t="n">
        <v>925</v>
      </c>
      <c r="AK40" s="67" t="n">
        <v>15490</v>
      </c>
      <c r="AL40" s="67" t="n">
        <v>4860</v>
      </c>
      <c r="AM40" s="67" t="n">
        <v>0</v>
      </c>
      <c r="AN40" s="68" t="n">
        <v>978</v>
      </c>
      <c r="AO40" s="69" t="n">
        <v>142761</v>
      </c>
      <c r="AP40" s="66" t="n">
        <v>173</v>
      </c>
      <c r="AQ40" s="67" t="n">
        <v>13187</v>
      </c>
      <c r="AR40" s="67" t="n">
        <v>0</v>
      </c>
      <c r="AS40" s="67" t="n">
        <v>706</v>
      </c>
      <c r="AT40" s="67" t="n">
        <v>2870</v>
      </c>
      <c r="AU40" s="67" t="n">
        <v>0</v>
      </c>
      <c r="AV40" s="69" t="n">
        <v>16936</v>
      </c>
      <c r="AW40" s="69" t="n">
        <v>159697</v>
      </c>
      <c r="AX40" s="66" t="n">
        <v>7519</v>
      </c>
      <c r="AY40" s="67" t="n">
        <v>138</v>
      </c>
      <c r="AZ40" s="67" t="n">
        <v>11</v>
      </c>
      <c r="BA40" s="67" t="n">
        <v>31</v>
      </c>
      <c r="BB40" s="67" t="n">
        <v>201</v>
      </c>
      <c r="BC40" s="67" t="n">
        <v>73</v>
      </c>
      <c r="BD40" s="67" t="n">
        <v>0</v>
      </c>
      <c r="BE40" s="69" t="n">
        <v>7973</v>
      </c>
      <c r="BF40" s="69" t="n">
        <v>24909</v>
      </c>
      <c r="BG40" s="69" t="n">
        <v>167670</v>
      </c>
      <c r="BH40" s="67" t="n">
        <v>-16964</v>
      </c>
      <c r="BI40" s="67" t="n">
        <v>-23077</v>
      </c>
      <c r="BJ40" s="67" t="n">
        <v>-534</v>
      </c>
      <c r="BK40" s="67" t="n">
        <v>-99</v>
      </c>
      <c r="BL40" s="67" t="n">
        <v>-705</v>
      </c>
      <c r="BM40" s="67" t="n">
        <v>-1663</v>
      </c>
      <c r="BN40" s="67" t="n">
        <v>0</v>
      </c>
      <c r="BO40" s="69" t="n">
        <v>-43042</v>
      </c>
      <c r="BP40" s="69" t="n">
        <v>-18133</v>
      </c>
      <c r="BQ40" s="69" t="n">
        <v>124628</v>
      </c>
      <c r="BR40" s="70" t="s">
        <v>36</v>
      </c>
      <c r="BS40" s="61"/>
      <c r="BT40" s="61"/>
      <c r="BU40" s="61"/>
      <c r="BV40" s="61"/>
      <c r="BW40" s="61"/>
      <c r="BX40" s="61"/>
      <c r="BY40" s="61"/>
      <c r="BZ40" s="61"/>
      <c r="CA40" s="61"/>
      <c r="CB40" s="23"/>
    </row>
    <row r="41" s="62" customFormat="true" ht="19.5" hidden="false" customHeight="true" outlineLevel="0" collapsed="false">
      <c r="A41" s="32" t="s">
        <v>37</v>
      </c>
      <c r="B41" s="55" t="s">
        <v>150</v>
      </c>
      <c r="C41" s="56" t="n">
        <v>1</v>
      </c>
      <c r="D41" s="58" t="n">
        <v>17</v>
      </c>
      <c r="E41" s="58" t="n">
        <v>1</v>
      </c>
      <c r="F41" s="58" t="n">
        <v>118</v>
      </c>
      <c r="G41" s="58" t="n">
        <v>3</v>
      </c>
      <c r="H41" s="58" t="n">
        <v>36</v>
      </c>
      <c r="I41" s="58" t="n">
        <v>10</v>
      </c>
      <c r="J41" s="58" t="n">
        <v>31</v>
      </c>
      <c r="K41" s="58" t="n">
        <v>0</v>
      </c>
      <c r="L41" s="58" t="n">
        <v>1</v>
      </c>
      <c r="M41" s="58" t="n">
        <v>10</v>
      </c>
      <c r="N41" s="58" t="n">
        <v>1</v>
      </c>
      <c r="O41" s="58" t="n">
        <v>5</v>
      </c>
      <c r="P41" s="58" t="n">
        <v>0</v>
      </c>
      <c r="Q41" s="58" t="n">
        <v>1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4</v>
      </c>
      <c r="Y41" s="58" t="n">
        <v>0</v>
      </c>
      <c r="Z41" s="58" t="n">
        <v>50</v>
      </c>
      <c r="AA41" s="58" t="n">
        <v>7</v>
      </c>
      <c r="AB41" s="58" t="n">
        <v>1</v>
      </c>
      <c r="AC41" s="58" t="n">
        <v>180</v>
      </c>
      <c r="AD41" s="58" t="n">
        <v>143</v>
      </c>
      <c r="AE41" s="58" t="n">
        <v>81</v>
      </c>
      <c r="AF41" s="58" t="n">
        <v>386</v>
      </c>
      <c r="AG41" s="58" t="n">
        <v>92</v>
      </c>
      <c r="AH41" s="58" t="n">
        <v>192</v>
      </c>
      <c r="AI41" s="58" t="n">
        <v>1801</v>
      </c>
      <c r="AJ41" s="58" t="n">
        <v>37</v>
      </c>
      <c r="AK41" s="58" t="n">
        <v>156</v>
      </c>
      <c r="AL41" s="58" t="n">
        <v>1644</v>
      </c>
      <c r="AM41" s="58" t="n">
        <v>0</v>
      </c>
      <c r="AN41" s="59" t="n">
        <v>21</v>
      </c>
      <c r="AO41" s="60" t="n">
        <v>5030</v>
      </c>
      <c r="AP41" s="56" t="n">
        <v>21949</v>
      </c>
      <c r="AQ41" s="58" t="n">
        <v>71282</v>
      </c>
      <c r="AR41" s="58" t="n">
        <v>0</v>
      </c>
      <c r="AS41" s="58" t="n">
        <v>0</v>
      </c>
      <c r="AT41" s="58" t="n">
        <v>0</v>
      </c>
      <c r="AU41" s="58" t="n">
        <v>0</v>
      </c>
      <c r="AV41" s="60" t="n">
        <v>93231</v>
      </c>
      <c r="AW41" s="60" t="n">
        <v>98261</v>
      </c>
      <c r="AX41" s="56" t="n">
        <v>13954</v>
      </c>
      <c r="AY41" s="58" t="n">
        <v>2536</v>
      </c>
      <c r="AZ41" s="58" t="n">
        <v>9</v>
      </c>
      <c r="BA41" s="58" t="n">
        <v>454</v>
      </c>
      <c r="BB41" s="58" t="n">
        <v>307</v>
      </c>
      <c r="BC41" s="58" t="n">
        <v>1448</v>
      </c>
      <c r="BD41" s="58" t="n">
        <v>0</v>
      </c>
      <c r="BE41" s="60" t="n">
        <v>18708</v>
      </c>
      <c r="BF41" s="60" t="n">
        <v>111939</v>
      </c>
      <c r="BG41" s="60" t="n">
        <v>116969</v>
      </c>
      <c r="BH41" s="58" t="n">
        <v>-11700</v>
      </c>
      <c r="BI41" s="58" t="n">
        <v>-1686</v>
      </c>
      <c r="BJ41" s="58" t="n">
        <v>-133</v>
      </c>
      <c r="BK41" s="58" t="n">
        <v>-107</v>
      </c>
      <c r="BL41" s="58" t="n">
        <v>-38</v>
      </c>
      <c r="BM41" s="58" t="n">
        <v>-2522</v>
      </c>
      <c r="BN41" s="58" t="n">
        <v>0</v>
      </c>
      <c r="BO41" s="60" t="n">
        <v>-16186</v>
      </c>
      <c r="BP41" s="60" t="n">
        <v>95753</v>
      </c>
      <c r="BQ41" s="60" t="n">
        <v>100783</v>
      </c>
      <c r="BR41" s="31" t="s">
        <v>37</v>
      </c>
      <c r="BS41" s="61"/>
      <c r="BT41" s="61"/>
      <c r="BU41" s="61"/>
      <c r="BV41" s="61"/>
      <c r="BW41" s="61"/>
      <c r="BX41" s="61"/>
      <c r="BY41" s="61"/>
      <c r="BZ41" s="61"/>
      <c r="CA41" s="61"/>
      <c r="CB41" s="23"/>
    </row>
    <row r="42" s="62" customFormat="true" ht="19.5" hidden="false" customHeight="true" outlineLevel="0" collapsed="false">
      <c r="A42" s="32" t="s">
        <v>38</v>
      </c>
      <c r="B42" s="55" t="s">
        <v>102</v>
      </c>
      <c r="C42" s="56" t="n">
        <v>7</v>
      </c>
      <c r="D42" s="58" t="n">
        <v>131</v>
      </c>
      <c r="E42" s="58" t="n">
        <v>25</v>
      </c>
      <c r="F42" s="58" t="n">
        <v>136</v>
      </c>
      <c r="G42" s="58" t="n">
        <v>14</v>
      </c>
      <c r="H42" s="58" t="n">
        <v>72</v>
      </c>
      <c r="I42" s="58" t="n">
        <v>54</v>
      </c>
      <c r="J42" s="58" t="n">
        <v>119</v>
      </c>
      <c r="K42" s="58" t="n">
        <v>2</v>
      </c>
      <c r="L42" s="58" t="n">
        <v>8</v>
      </c>
      <c r="M42" s="58" t="n">
        <v>43</v>
      </c>
      <c r="N42" s="58" t="n">
        <v>2</v>
      </c>
      <c r="O42" s="58" t="n">
        <v>26</v>
      </c>
      <c r="P42" s="58" t="n">
        <v>0</v>
      </c>
      <c r="Q42" s="58" t="n">
        <v>1</v>
      </c>
      <c r="R42" s="58" t="n">
        <v>0</v>
      </c>
      <c r="S42" s="58" t="n">
        <v>5</v>
      </c>
      <c r="T42" s="58" t="n">
        <v>0</v>
      </c>
      <c r="U42" s="58" t="n">
        <v>0</v>
      </c>
      <c r="V42" s="58" t="n">
        <v>0</v>
      </c>
      <c r="W42" s="58" t="n">
        <v>3</v>
      </c>
      <c r="X42" s="58" t="n">
        <v>16</v>
      </c>
      <c r="Y42" s="58" t="n">
        <v>2</v>
      </c>
      <c r="Z42" s="58" t="n">
        <v>231</v>
      </c>
      <c r="AA42" s="58" t="n">
        <v>23</v>
      </c>
      <c r="AB42" s="58" t="n">
        <v>46</v>
      </c>
      <c r="AC42" s="58" t="n">
        <v>409</v>
      </c>
      <c r="AD42" s="58" t="n">
        <v>242</v>
      </c>
      <c r="AE42" s="58" t="n">
        <v>311</v>
      </c>
      <c r="AF42" s="58" t="n">
        <v>125</v>
      </c>
      <c r="AG42" s="58" t="n">
        <v>355</v>
      </c>
      <c r="AH42" s="58" t="n">
        <v>249</v>
      </c>
      <c r="AI42" s="58" t="n">
        <v>325</v>
      </c>
      <c r="AJ42" s="58" t="n">
        <v>82</v>
      </c>
      <c r="AK42" s="58" t="n">
        <v>217</v>
      </c>
      <c r="AL42" s="58" t="n">
        <v>205</v>
      </c>
      <c r="AM42" s="58" t="n">
        <v>0</v>
      </c>
      <c r="AN42" s="59" t="n">
        <v>1</v>
      </c>
      <c r="AO42" s="60" t="n">
        <v>3487</v>
      </c>
      <c r="AP42" s="56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60" t="n">
        <v>0</v>
      </c>
      <c r="AW42" s="60" t="n">
        <v>3487</v>
      </c>
      <c r="AX42" s="56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60" t="n">
        <v>0</v>
      </c>
      <c r="BF42" s="60" t="n">
        <v>0</v>
      </c>
      <c r="BG42" s="60" t="n">
        <v>3487</v>
      </c>
      <c r="BH42" s="58" t="n">
        <v>0</v>
      </c>
      <c r="BI42" s="58" t="n">
        <v>0</v>
      </c>
      <c r="BJ42" s="58" t="n">
        <v>0</v>
      </c>
      <c r="BK42" s="58" t="n">
        <v>0</v>
      </c>
      <c r="BL42" s="58" t="n">
        <v>0</v>
      </c>
      <c r="BM42" s="58" t="n">
        <v>0</v>
      </c>
      <c r="BN42" s="58" t="n">
        <v>0</v>
      </c>
      <c r="BO42" s="60" t="n">
        <v>0</v>
      </c>
      <c r="BP42" s="60" t="n">
        <v>0</v>
      </c>
      <c r="BQ42" s="60" t="n">
        <v>3487</v>
      </c>
      <c r="BR42" s="31" t="s">
        <v>38</v>
      </c>
      <c r="BS42" s="61"/>
      <c r="BT42" s="61"/>
      <c r="BU42" s="61"/>
      <c r="BV42" s="61"/>
      <c r="BW42" s="61"/>
      <c r="BX42" s="61"/>
      <c r="BY42" s="61"/>
      <c r="BZ42" s="61"/>
      <c r="CA42" s="61"/>
      <c r="CB42" s="23"/>
    </row>
    <row r="43" s="62" customFormat="true" ht="19.5" hidden="false" customHeight="true" outlineLevel="0" collapsed="false">
      <c r="A43" s="32" t="s">
        <v>39</v>
      </c>
      <c r="B43" s="55" t="s">
        <v>103</v>
      </c>
      <c r="C43" s="56" t="n">
        <v>39</v>
      </c>
      <c r="D43" s="58" t="n">
        <v>48</v>
      </c>
      <c r="E43" s="58" t="n">
        <v>40</v>
      </c>
      <c r="F43" s="58" t="n">
        <v>716</v>
      </c>
      <c r="G43" s="58" t="n">
        <v>329</v>
      </c>
      <c r="H43" s="58" t="n">
        <v>1014</v>
      </c>
      <c r="I43" s="58" t="n">
        <v>539</v>
      </c>
      <c r="J43" s="58" t="n">
        <v>800</v>
      </c>
      <c r="K43" s="58" t="n">
        <v>4</v>
      </c>
      <c r="L43" s="58" t="n">
        <v>104</v>
      </c>
      <c r="M43" s="58" t="n">
        <v>329</v>
      </c>
      <c r="N43" s="58" t="n">
        <v>10</v>
      </c>
      <c r="O43" s="58" t="n">
        <v>132</v>
      </c>
      <c r="P43" s="58" t="n">
        <v>0</v>
      </c>
      <c r="Q43" s="58" t="n">
        <v>19</v>
      </c>
      <c r="R43" s="58" t="n">
        <v>0</v>
      </c>
      <c r="S43" s="58" t="n">
        <v>43</v>
      </c>
      <c r="T43" s="58" t="n">
        <v>0</v>
      </c>
      <c r="U43" s="58" t="n">
        <v>4</v>
      </c>
      <c r="V43" s="58" t="n">
        <v>0</v>
      </c>
      <c r="W43" s="58" t="n">
        <v>20</v>
      </c>
      <c r="X43" s="58" t="n">
        <v>51</v>
      </c>
      <c r="Y43" s="58" t="n">
        <v>7</v>
      </c>
      <c r="Z43" s="58" t="n">
        <v>2089</v>
      </c>
      <c r="AA43" s="58" t="n">
        <v>260</v>
      </c>
      <c r="AB43" s="58" t="n">
        <v>370</v>
      </c>
      <c r="AC43" s="58" t="n">
        <v>1640</v>
      </c>
      <c r="AD43" s="58" t="n">
        <v>536</v>
      </c>
      <c r="AE43" s="58" t="n">
        <v>1587</v>
      </c>
      <c r="AF43" s="58" t="n">
        <v>157</v>
      </c>
      <c r="AG43" s="58" t="n">
        <v>124</v>
      </c>
      <c r="AH43" s="58" t="n">
        <v>681</v>
      </c>
      <c r="AI43" s="58" t="n">
        <v>394</v>
      </c>
      <c r="AJ43" s="58" t="n">
        <v>50</v>
      </c>
      <c r="AK43" s="58" t="n">
        <v>386</v>
      </c>
      <c r="AL43" s="58" t="n">
        <v>247</v>
      </c>
      <c r="AM43" s="58" t="n">
        <v>2</v>
      </c>
      <c r="AN43" s="59" t="n">
        <v>0</v>
      </c>
      <c r="AO43" s="60" t="n">
        <v>12771</v>
      </c>
      <c r="AP43" s="56" t="n">
        <v>0</v>
      </c>
      <c r="AQ43" s="58" t="n">
        <v>26</v>
      </c>
      <c r="AR43" s="58" t="n">
        <v>0</v>
      </c>
      <c r="AS43" s="58" t="n">
        <v>0</v>
      </c>
      <c r="AT43" s="58" t="n">
        <v>0</v>
      </c>
      <c r="AU43" s="58" t="n">
        <v>0</v>
      </c>
      <c r="AV43" s="60" t="n">
        <v>26</v>
      </c>
      <c r="AW43" s="60" t="n">
        <v>12797</v>
      </c>
      <c r="AX43" s="56" t="n">
        <v>190</v>
      </c>
      <c r="AY43" s="58" t="n">
        <v>2280</v>
      </c>
      <c r="AZ43" s="58" t="n">
        <v>211</v>
      </c>
      <c r="BA43" s="58" t="n">
        <v>240</v>
      </c>
      <c r="BB43" s="58" t="n">
        <v>2825</v>
      </c>
      <c r="BC43" s="58" t="n">
        <v>3321</v>
      </c>
      <c r="BD43" s="58" t="n">
        <v>0</v>
      </c>
      <c r="BE43" s="72" t="n">
        <v>9067</v>
      </c>
      <c r="BF43" s="60" t="n">
        <v>9093</v>
      </c>
      <c r="BG43" s="60" t="n">
        <v>21864</v>
      </c>
      <c r="BH43" s="58" t="n">
        <v>-180</v>
      </c>
      <c r="BI43" s="58" t="n">
        <v>-2214</v>
      </c>
      <c r="BJ43" s="58" t="n">
        <v>-266</v>
      </c>
      <c r="BK43" s="58" t="n">
        <v>-154</v>
      </c>
      <c r="BL43" s="58" t="n">
        <v>-2709</v>
      </c>
      <c r="BM43" s="58" t="n">
        <v>-3529</v>
      </c>
      <c r="BN43" s="58" t="n">
        <v>0</v>
      </c>
      <c r="BO43" s="60" t="n">
        <v>-9052</v>
      </c>
      <c r="BP43" s="60" t="n">
        <v>41</v>
      </c>
      <c r="BQ43" s="60" t="n">
        <v>12812</v>
      </c>
      <c r="BR43" s="31" t="s">
        <v>39</v>
      </c>
      <c r="BS43" s="61"/>
      <c r="BT43" s="61"/>
      <c r="BU43" s="61"/>
      <c r="BV43" s="61"/>
      <c r="BW43" s="61"/>
      <c r="BX43" s="61"/>
      <c r="BY43" s="61"/>
      <c r="BZ43" s="61"/>
      <c r="CA43" s="61"/>
      <c r="CB43" s="23"/>
    </row>
    <row r="44" s="63" customFormat="true" ht="19.5" hidden="false" customHeight="true" outlineLevel="0" collapsed="false">
      <c r="A44" s="73"/>
      <c r="B44" s="74" t="s">
        <v>151</v>
      </c>
      <c r="C44" s="75" t="n">
        <v>23707</v>
      </c>
      <c r="D44" s="75" t="n">
        <v>124808</v>
      </c>
      <c r="E44" s="75" t="n">
        <v>3583</v>
      </c>
      <c r="F44" s="75" t="n">
        <v>34916</v>
      </c>
      <c r="G44" s="75" t="n">
        <v>7722</v>
      </c>
      <c r="H44" s="75" t="n">
        <v>76570</v>
      </c>
      <c r="I44" s="75" t="n">
        <v>92487</v>
      </c>
      <c r="J44" s="75" t="n">
        <v>130220</v>
      </c>
      <c r="K44" s="75" t="n">
        <v>789</v>
      </c>
      <c r="L44" s="75" t="n">
        <v>8535</v>
      </c>
      <c r="M44" s="75" t="n">
        <v>58953</v>
      </c>
      <c r="N44" s="75" t="n">
        <v>1173</v>
      </c>
      <c r="O44" s="75" t="n">
        <v>34837</v>
      </c>
      <c r="P44" s="75" t="n">
        <v>278</v>
      </c>
      <c r="Q44" s="75" t="n">
        <v>3875</v>
      </c>
      <c r="R44" s="75" t="n">
        <v>0</v>
      </c>
      <c r="S44" s="75" t="n">
        <v>3406</v>
      </c>
      <c r="T44" s="75" t="n">
        <v>0</v>
      </c>
      <c r="U44" s="75" t="n">
        <v>942</v>
      </c>
      <c r="V44" s="75" t="n">
        <v>0</v>
      </c>
      <c r="W44" s="75" t="n">
        <v>3335</v>
      </c>
      <c r="X44" s="75" t="n">
        <v>13058</v>
      </c>
      <c r="Y44" s="75" t="n">
        <v>2048</v>
      </c>
      <c r="Z44" s="75" t="n">
        <v>91689</v>
      </c>
      <c r="AA44" s="75" t="n">
        <v>14900</v>
      </c>
      <c r="AB44" s="75" t="n">
        <v>4635</v>
      </c>
      <c r="AC44" s="75" t="n">
        <v>54246</v>
      </c>
      <c r="AD44" s="75" t="n">
        <v>45993</v>
      </c>
      <c r="AE44" s="75" t="n">
        <v>70064</v>
      </c>
      <c r="AF44" s="75" t="n">
        <v>22745</v>
      </c>
      <c r="AG44" s="75" t="n">
        <v>44192</v>
      </c>
      <c r="AH44" s="75" t="n">
        <v>17186</v>
      </c>
      <c r="AI44" s="75" t="n">
        <v>51808</v>
      </c>
      <c r="AJ44" s="75" t="n">
        <v>5386</v>
      </c>
      <c r="AK44" s="75" t="n">
        <v>45074</v>
      </c>
      <c r="AL44" s="75" t="n">
        <v>48171</v>
      </c>
      <c r="AM44" s="75" t="n">
        <v>3487</v>
      </c>
      <c r="AN44" s="76" t="n">
        <v>6724</v>
      </c>
      <c r="AO44" s="77" t="n">
        <v>1151542</v>
      </c>
      <c r="AP44" s="78" t="n">
        <v>32390</v>
      </c>
      <c r="AQ44" s="75" t="n">
        <v>692812</v>
      </c>
      <c r="AR44" s="75" t="n">
        <v>320395</v>
      </c>
      <c r="AS44" s="75" t="n">
        <v>121116</v>
      </c>
      <c r="AT44" s="75" t="n">
        <v>157411</v>
      </c>
      <c r="AU44" s="75" t="n">
        <v>3185</v>
      </c>
      <c r="AV44" s="77" t="n">
        <v>1327309</v>
      </c>
      <c r="AW44" s="77" t="n">
        <v>2478851</v>
      </c>
      <c r="AX44" s="78" t="n">
        <v>656945</v>
      </c>
      <c r="AY44" s="75" t="n">
        <v>191130</v>
      </c>
      <c r="AZ44" s="75" t="n">
        <v>21738</v>
      </c>
      <c r="BA44" s="75" t="n">
        <v>15517</v>
      </c>
      <c r="BB44" s="75" t="n">
        <v>78244</v>
      </c>
      <c r="BC44" s="75" t="n">
        <v>84494</v>
      </c>
      <c r="BD44" s="75" t="n">
        <v>0</v>
      </c>
      <c r="BE44" s="77" t="n">
        <v>1048068</v>
      </c>
      <c r="BF44" s="77" t="n">
        <v>2375377</v>
      </c>
      <c r="BG44" s="77" t="n">
        <v>3526919</v>
      </c>
      <c r="BH44" s="75" t="n">
        <v>-640448</v>
      </c>
      <c r="BI44" s="75" t="n">
        <v>-253271</v>
      </c>
      <c r="BJ44" s="75" t="n">
        <v>-16042</v>
      </c>
      <c r="BK44" s="75" t="n">
        <v>-6443</v>
      </c>
      <c r="BL44" s="75" t="n">
        <v>-45984</v>
      </c>
      <c r="BM44" s="75" t="n">
        <v>-43967</v>
      </c>
      <c r="BN44" s="75" t="n">
        <v>0</v>
      </c>
      <c r="BO44" s="77" t="n">
        <v>-1006155</v>
      </c>
      <c r="BP44" s="77" t="n">
        <v>1369222</v>
      </c>
      <c r="BQ44" s="77" t="n">
        <v>2520764</v>
      </c>
      <c r="BR44" s="79"/>
      <c r="BS44" s="61"/>
      <c r="BT44" s="61"/>
      <c r="BU44" s="61"/>
      <c r="BV44" s="61"/>
      <c r="BW44" s="61"/>
      <c r="BX44" s="61"/>
      <c r="BY44" s="61"/>
      <c r="BZ44" s="61"/>
      <c r="CA44" s="61"/>
      <c r="CB44" s="23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</row>
    <row r="45" s="62" customFormat="true" ht="19.5" hidden="false" customHeight="true" outlineLevel="0" collapsed="false">
      <c r="A45" s="26"/>
      <c r="B45" s="80" t="s">
        <v>152</v>
      </c>
      <c r="C45" s="58" t="n">
        <v>113</v>
      </c>
      <c r="D45" s="58" t="n">
        <v>296</v>
      </c>
      <c r="E45" s="58" t="n">
        <v>95</v>
      </c>
      <c r="F45" s="58" t="n">
        <v>2334</v>
      </c>
      <c r="G45" s="58" t="n">
        <v>857</v>
      </c>
      <c r="H45" s="58" t="n">
        <v>863</v>
      </c>
      <c r="I45" s="58" t="n">
        <v>1160</v>
      </c>
      <c r="J45" s="58" t="n">
        <v>1497</v>
      </c>
      <c r="K45" s="58" t="n">
        <v>19</v>
      </c>
      <c r="L45" s="58" t="n">
        <v>101</v>
      </c>
      <c r="M45" s="58" t="n">
        <v>1558</v>
      </c>
      <c r="N45" s="58" t="n">
        <v>56</v>
      </c>
      <c r="O45" s="58" t="n">
        <v>988</v>
      </c>
      <c r="P45" s="58" t="n">
        <v>1</v>
      </c>
      <c r="Q45" s="58" t="n">
        <v>126</v>
      </c>
      <c r="R45" s="58" t="n">
        <v>0</v>
      </c>
      <c r="S45" s="58" t="n">
        <v>109</v>
      </c>
      <c r="T45" s="58" t="n">
        <v>0</v>
      </c>
      <c r="U45" s="58" t="n">
        <v>3</v>
      </c>
      <c r="V45" s="58" t="n">
        <v>0</v>
      </c>
      <c r="W45" s="58" t="n">
        <v>100</v>
      </c>
      <c r="X45" s="58" t="n">
        <v>312</v>
      </c>
      <c r="Y45" s="58" t="n">
        <v>34</v>
      </c>
      <c r="Z45" s="58" t="n">
        <v>3040</v>
      </c>
      <c r="AA45" s="58" t="n">
        <v>400</v>
      </c>
      <c r="AB45" s="58" t="n">
        <v>364</v>
      </c>
      <c r="AC45" s="58" t="n">
        <v>4461</v>
      </c>
      <c r="AD45" s="58" t="n">
        <v>2073</v>
      </c>
      <c r="AE45" s="58" t="n">
        <v>2598</v>
      </c>
      <c r="AF45" s="58" t="n">
        <v>688</v>
      </c>
      <c r="AG45" s="58" t="n">
        <v>1759</v>
      </c>
      <c r="AH45" s="58" t="n">
        <v>520</v>
      </c>
      <c r="AI45" s="58" t="n">
        <v>1387</v>
      </c>
      <c r="AJ45" s="58" t="n">
        <v>476</v>
      </c>
      <c r="AK45" s="58" t="n">
        <v>1814</v>
      </c>
      <c r="AL45" s="58" t="n">
        <v>2137</v>
      </c>
      <c r="AM45" s="58" t="n">
        <v>0</v>
      </c>
      <c r="AN45" s="58" t="n">
        <v>51</v>
      </c>
      <c r="AO45" s="60" t="n">
        <v>32390</v>
      </c>
      <c r="AP45" s="81"/>
      <c r="AQ45" s="81"/>
      <c r="AR45" s="81"/>
      <c r="AS45" s="81"/>
      <c r="AT45" s="81"/>
      <c r="AU45" s="82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</row>
    <row r="46" s="62" customFormat="true" ht="19.5" hidden="false" customHeight="true" outlineLevel="0" collapsed="false">
      <c r="A46" s="26"/>
      <c r="B46" s="80" t="s">
        <v>153</v>
      </c>
      <c r="C46" s="58" t="n">
        <v>1440</v>
      </c>
      <c r="D46" s="58" t="n">
        <v>8481</v>
      </c>
      <c r="E46" s="58" t="n">
        <v>2485</v>
      </c>
      <c r="F46" s="58" t="n">
        <v>16781</v>
      </c>
      <c r="G46" s="58" t="n">
        <v>3783</v>
      </c>
      <c r="H46" s="58" t="n">
        <v>11590</v>
      </c>
      <c r="I46" s="58" t="n">
        <v>14285</v>
      </c>
      <c r="J46" s="58" t="n">
        <v>24931</v>
      </c>
      <c r="K46" s="58" t="n">
        <v>404</v>
      </c>
      <c r="L46" s="58" t="n">
        <v>2255</v>
      </c>
      <c r="M46" s="58" t="n">
        <v>10531</v>
      </c>
      <c r="N46" s="58" t="n">
        <v>879</v>
      </c>
      <c r="O46" s="58" t="n">
        <v>5242</v>
      </c>
      <c r="P46" s="58" t="n">
        <v>7</v>
      </c>
      <c r="Q46" s="58" t="n">
        <v>1855</v>
      </c>
      <c r="R46" s="58" t="n">
        <v>0</v>
      </c>
      <c r="S46" s="58" t="n">
        <v>1681</v>
      </c>
      <c r="T46" s="58" t="n">
        <v>0</v>
      </c>
      <c r="U46" s="58" t="n">
        <v>94</v>
      </c>
      <c r="V46" s="58" t="n">
        <v>0</v>
      </c>
      <c r="W46" s="58" t="n">
        <v>1679</v>
      </c>
      <c r="X46" s="58" t="n">
        <v>5082</v>
      </c>
      <c r="Y46" s="58" t="n">
        <v>869</v>
      </c>
      <c r="Z46" s="58" t="n">
        <v>65186</v>
      </c>
      <c r="AA46" s="58" t="n">
        <v>4739</v>
      </c>
      <c r="AB46" s="58" t="n">
        <v>8091</v>
      </c>
      <c r="AC46" s="58" t="n">
        <v>85227</v>
      </c>
      <c r="AD46" s="58" t="n">
        <v>27530</v>
      </c>
      <c r="AE46" s="58" t="n">
        <v>52694</v>
      </c>
      <c r="AF46" s="58" t="n">
        <v>6304</v>
      </c>
      <c r="AG46" s="58" t="n">
        <v>62043</v>
      </c>
      <c r="AH46" s="58" t="n">
        <v>47200</v>
      </c>
      <c r="AI46" s="58" t="n">
        <v>76356</v>
      </c>
      <c r="AJ46" s="58" t="n">
        <v>7302</v>
      </c>
      <c r="AK46" s="58" t="n">
        <v>43025</v>
      </c>
      <c r="AL46" s="58" t="n">
        <v>25769</v>
      </c>
      <c r="AM46" s="58" t="n">
        <v>0</v>
      </c>
      <c r="AN46" s="58" t="n">
        <v>165</v>
      </c>
      <c r="AO46" s="60" t="n">
        <v>625985</v>
      </c>
      <c r="AP46" s="81"/>
      <c r="AQ46" s="81"/>
      <c r="AR46" s="81"/>
      <c r="AS46" s="81"/>
      <c r="AT46" s="81"/>
      <c r="AU46" s="82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</row>
    <row r="47" s="62" customFormat="true" ht="19.5" hidden="false" customHeight="true" outlineLevel="0" collapsed="false">
      <c r="A47" s="26"/>
      <c r="B47" s="80" t="s">
        <v>154</v>
      </c>
      <c r="C47" s="58" t="n">
        <v>15265</v>
      </c>
      <c r="D47" s="58" t="n">
        <v>17900</v>
      </c>
      <c r="E47" s="58" t="n">
        <v>3328</v>
      </c>
      <c r="F47" s="58" t="n">
        <v>14786</v>
      </c>
      <c r="G47" s="58" t="n">
        <v>2703</v>
      </c>
      <c r="H47" s="58" t="n">
        <v>6415</v>
      </c>
      <c r="I47" s="58" t="n">
        <v>38756</v>
      </c>
      <c r="J47" s="58" t="n">
        <v>17429</v>
      </c>
      <c r="K47" s="58" t="n">
        <v>3</v>
      </c>
      <c r="L47" s="58" t="n">
        <v>1402</v>
      </c>
      <c r="M47" s="58" t="n">
        <v>7665</v>
      </c>
      <c r="N47" s="58" t="n">
        <v>459</v>
      </c>
      <c r="O47" s="58" t="n">
        <v>6256</v>
      </c>
      <c r="P47" s="58" t="n">
        <v>5</v>
      </c>
      <c r="Q47" s="58" t="n">
        <v>-2</v>
      </c>
      <c r="R47" s="58" t="n">
        <v>0</v>
      </c>
      <c r="S47" s="58" t="n">
        <v>815</v>
      </c>
      <c r="T47" s="58" t="n">
        <v>0</v>
      </c>
      <c r="U47" s="58" t="n">
        <v>270</v>
      </c>
      <c r="V47" s="58" t="n">
        <v>0</v>
      </c>
      <c r="W47" s="58" t="n">
        <v>246</v>
      </c>
      <c r="X47" s="58" t="n">
        <v>435</v>
      </c>
      <c r="Y47" s="58" t="n">
        <v>-16</v>
      </c>
      <c r="Z47" s="58" t="n">
        <v>5530</v>
      </c>
      <c r="AA47" s="58" t="n">
        <v>3135</v>
      </c>
      <c r="AB47" s="58" t="n">
        <v>911</v>
      </c>
      <c r="AC47" s="58" t="n">
        <v>32483</v>
      </c>
      <c r="AD47" s="58" t="n">
        <v>80051</v>
      </c>
      <c r="AE47" s="58" t="n">
        <v>9218</v>
      </c>
      <c r="AF47" s="58" t="n">
        <v>12372</v>
      </c>
      <c r="AG47" s="58" t="n">
        <v>0</v>
      </c>
      <c r="AH47" s="58" t="n">
        <v>193</v>
      </c>
      <c r="AI47" s="58" t="n">
        <v>6493</v>
      </c>
      <c r="AJ47" s="58" t="n">
        <v>0</v>
      </c>
      <c r="AK47" s="58" t="n">
        <v>13909</v>
      </c>
      <c r="AL47" s="58" t="n">
        <v>9232</v>
      </c>
      <c r="AM47" s="58" t="n">
        <v>0</v>
      </c>
      <c r="AN47" s="58" t="n">
        <v>5083</v>
      </c>
      <c r="AO47" s="60" t="n">
        <v>312730</v>
      </c>
      <c r="AP47" s="81"/>
      <c r="AQ47" s="81"/>
      <c r="AR47" s="81"/>
      <c r="AS47" s="81"/>
      <c r="AT47" s="81"/>
      <c r="AU47" s="82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</row>
    <row r="48" s="62" customFormat="true" ht="19.5" hidden="false" customHeight="true" outlineLevel="0" collapsed="false">
      <c r="A48" s="26"/>
      <c r="B48" s="80" t="s">
        <v>155</v>
      </c>
      <c r="C48" s="58" t="n">
        <v>15848</v>
      </c>
      <c r="D48" s="58" t="n">
        <v>37491</v>
      </c>
      <c r="E48" s="58" t="n">
        <v>634</v>
      </c>
      <c r="F48" s="58" t="n">
        <v>14279</v>
      </c>
      <c r="G48" s="58" t="n">
        <v>2900</v>
      </c>
      <c r="H48" s="58" t="n">
        <v>6435</v>
      </c>
      <c r="I48" s="58" t="n">
        <v>3446</v>
      </c>
      <c r="J48" s="58" t="n">
        <v>8946</v>
      </c>
      <c r="K48" s="58" t="n">
        <v>158</v>
      </c>
      <c r="L48" s="58" t="n">
        <v>895</v>
      </c>
      <c r="M48" s="58" t="n">
        <v>8917</v>
      </c>
      <c r="N48" s="58" t="n">
        <v>318</v>
      </c>
      <c r="O48" s="58" t="n">
        <v>7135</v>
      </c>
      <c r="P48" s="58" t="n">
        <v>13</v>
      </c>
      <c r="Q48" s="58" t="n">
        <v>571</v>
      </c>
      <c r="R48" s="58" t="n">
        <v>0</v>
      </c>
      <c r="S48" s="58" t="n">
        <v>745</v>
      </c>
      <c r="T48" s="58" t="n">
        <v>0</v>
      </c>
      <c r="U48" s="58" t="n">
        <v>33</v>
      </c>
      <c r="V48" s="58" t="n">
        <v>0</v>
      </c>
      <c r="W48" s="58" t="n">
        <v>439</v>
      </c>
      <c r="X48" s="58" t="n">
        <v>3202</v>
      </c>
      <c r="Y48" s="58" t="n">
        <v>146</v>
      </c>
      <c r="Z48" s="58" t="n">
        <v>8922</v>
      </c>
      <c r="AA48" s="58" t="n">
        <v>7523</v>
      </c>
      <c r="AB48" s="58" t="n">
        <v>1415</v>
      </c>
      <c r="AC48" s="58" t="n">
        <v>18127</v>
      </c>
      <c r="AD48" s="58" t="n">
        <v>58687</v>
      </c>
      <c r="AE48" s="58" t="n">
        <v>18845</v>
      </c>
      <c r="AF48" s="58" t="n">
        <v>7927</v>
      </c>
      <c r="AG48" s="58" t="n">
        <v>59412</v>
      </c>
      <c r="AH48" s="58" t="n">
        <v>10144</v>
      </c>
      <c r="AI48" s="58" t="n">
        <v>9172</v>
      </c>
      <c r="AJ48" s="58" t="n">
        <v>927</v>
      </c>
      <c r="AK48" s="58" t="n">
        <v>14715</v>
      </c>
      <c r="AL48" s="58" t="n">
        <v>9993</v>
      </c>
      <c r="AM48" s="58" t="n">
        <v>0</v>
      </c>
      <c r="AN48" s="58" t="n">
        <v>610</v>
      </c>
      <c r="AO48" s="60" t="n">
        <v>338970</v>
      </c>
      <c r="AP48" s="81"/>
      <c r="AQ48" s="81"/>
      <c r="AR48" s="81"/>
      <c r="AS48" s="81"/>
      <c r="AT48" s="81"/>
      <c r="AU48" s="82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</row>
    <row r="49" s="62" customFormat="true" ht="19.5" hidden="false" customHeight="true" outlineLevel="0" collapsed="false">
      <c r="A49" s="26"/>
      <c r="B49" s="83" t="s">
        <v>156</v>
      </c>
      <c r="C49" s="58" t="n">
        <v>1009</v>
      </c>
      <c r="D49" s="58" t="n">
        <v>4885</v>
      </c>
      <c r="E49" s="58" t="n">
        <v>267</v>
      </c>
      <c r="F49" s="58" t="n">
        <v>5625</v>
      </c>
      <c r="G49" s="58" t="n">
        <v>2675</v>
      </c>
      <c r="H49" s="58" t="n">
        <v>928</v>
      </c>
      <c r="I49" s="58" t="n">
        <v>1554</v>
      </c>
      <c r="J49" s="58" t="n">
        <v>12455</v>
      </c>
      <c r="K49" s="58" t="n">
        <v>73</v>
      </c>
      <c r="L49" s="58" t="n">
        <v>454</v>
      </c>
      <c r="M49" s="58" t="n">
        <v>1804</v>
      </c>
      <c r="N49" s="58" t="n">
        <v>120</v>
      </c>
      <c r="O49" s="58" t="n">
        <v>1482</v>
      </c>
      <c r="P49" s="58" t="n">
        <v>125</v>
      </c>
      <c r="Q49" s="58" t="n">
        <v>303</v>
      </c>
      <c r="R49" s="58" t="n">
        <v>0</v>
      </c>
      <c r="S49" s="58" t="n">
        <v>317</v>
      </c>
      <c r="T49" s="58" t="n">
        <v>0</v>
      </c>
      <c r="U49" s="58" t="n">
        <v>11</v>
      </c>
      <c r="V49" s="58" t="n">
        <v>0</v>
      </c>
      <c r="W49" s="58" t="n">
        <v>180</v>
      </c>
      <c r="X49" s="58" t="n">
        <v>237</v>
      </c>
      <c r="Y49" s="58" t="n">
        <v>178</v>
      </c>
      <c r="Z49" s="58" t="n">
        <v>7008</v>
      </c>
      <c r="AA49" s="58" t="n">
        <v>1555</v>
      </c>
      <c r="AB49" s="58" t="n">
        <v>306</v>
      </c>
      <c r="AC49" s="58" t="n">
        <v>9107</v>
      </c>
      <c r="AD49" s="58" t="n">
        <v>9613</v>
      </c>
      <c r="AE49" s="58" t="n">
        <v>6307</v>
      </c>
      <c r="AF49" s="58" t="n">
        <v>2160</v>
      </c>
      <c r="AG49" s="58" t="n">
        <v>430</v>
      </c>
      <c r="AH49" s="58" t="n">
        <v>999</v>
      </c>
      <c r="AI49" s="58" t="n">
        <v>2178</v>
      </c>
      <c r="AJ49" s="58" t="n">
        <v>538</v>
      </c>
      <c r="AK49" s="58" t="n">
        <v>6096</v>
      </c>
      <c r="AL49" s="58" t="n">
        <v>5481</v>
      </c>
      <c r="AM49" s="58" t="n">
        <v>0</v>
      </c>
      <c r="AN49" s="58" t="n">
        <v>243</v>
      </c>
      <c r="AO49" s="60" t="n">
        <v>86703</v>
      </c>
      <c r="AP49" s="81"/>
      <c r="AQ49" s="81"/>
      <c r="AR49" s="81"/>
      <c r="AS49" s="81"/>
      <c r="AT49" s="81"/>
      <c r="AU49" s="82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</row>
    <row r="50" s="62" customFormat="true" ht="19.5" hidden="false" customHeight="true" outlineLevel="0" collapsed="false">
      <c r="A50" s="84"/>
      <c r="B50" s="85" t="s">
        <v>157</v>
      </c>
      <c r="C50" s="58" t="n">
        <v>-12517</v>
      </c>
      <c r="D50" s="58" t="n">
        <v>-3392</v>
      </c>
      <c r="E50" s="58" t="n">
        <v>-584</v>
      </c>
      <c r="F50" s="58" t="n">
        <v>-51</v>
      </c>
      <c r="G50" s="58" t="n">
        <v>-27</v>
      </c>
      <c r="H50" s="58" t="n">
        <v>-1696</v>
      </c>
      <c r="I50" s="58" t="n">
        <v>-2</v>
      </c>
      <c r="J50" s="58" t="n">
        <v>-3923</v>
      </c>
      <c r="K50" s="58" t="n">
        <v>0</v>
      </c>
      <c r="L50" s="58" t="n">
        <v>-1</v>
      </c>
      <c r="M50" s="58" t="n">
        <v>0</v>
      </c>
      <c r="N50" s="58" t="n">
        <v>0</v>
      </c>
      <c r="O50" s="58" t="n">
        <v>0</v>
      </c>
      <c r="P50" s="58" t="n">
        <v>-3</v>
      </c>
      <c r="Q50" s="58" t="n">
        <v>0</v>
      </c>
      <c r="R50" s="58" t="n">
        <v>0</v>
      </c>
      <c r="S50" s="58" t="n">
        <v>0</v>
      </c>
      <c r="T50" s="58" t="n">
        <v>0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-1125</v>
      </c>
      <c r="AA50" s="58" t="n">
        <v>-464</v>
      </c>
      <c r="AB50" s="58" t="n">
        <v>0</v>
      </c>
      <c r="AC50" s="58" t="n">
        <v>-118</v>
      </c>
      <c r="AD50" s="58" t="n">
        <v>-842</v>
      </c>
      <c r="AE50" s="58" t="n">
        <v>-547</v>
      </c>
      <c r="AF50" s="58" t="n">
        <v>0</v>
      </c>
      <c r="AG50" s="58" t="n">
        <v>0</v>
      </c>
      <c r="AH50" s="58" t="n">
        <v>-121</v>
      </c>
      <c r="AI50" s="58" t="n">
        <v>-1497</v>
      </c>
      <c r="AJ50" s="58" t="n">
        <v>-577</v>
      </c>
      <c r="AK50" s="58" t="n">
        <v>-5</v>
      </c>
      <c r="AL50" s="58" t="n">
        <v>0</v>
      </c>
      <c r="AM50" s="58" t="n">
        <v>0</v>
      </c>
      <c r="AN50" s="86" t="n">
        <v>-64</v>
      </c>
      <c r="AO50" s="72" t="n">
        <v>-27556</v>
      </c>
      <c r="AP50" s="81"/>
      <c r="AQ50" s="81"/>
      <c r="AR50" s="81"/>
      <c r="AS50" s="81"/>
      <c r="AT50" s="81"/>
      <c r="AU50" s="82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</row>
    <row r="51" s="63" customFormat="true" ht="19.5" hidden="false" customHeight="true" outlineLevel="0" collapsed="false">
      <c r="A51" s="84"/>
      <c r="B51" s="87" t="s">
        <v>158</v>
      </c>
      <c r="C51" s="75" t="n">
        <v>21158</v>
      </c>
      <c r="D51" s="75" t="n">
        <v>65661</v>
      </c>
      <c r="E51" s="75" t="n">
        <v>6225</v>
      </c>
      <c r="F51" s="75" t="n">
        <v>53754</v>
      </c>
      <c r="G51" s="75" t="n">
        <v>12891</v>
      </c>
      <c r="H51" s="75" t="n">
        <v>24535</v>
      </c>
      <c r="I51" s="75" t="n">
        <v>59199</v>
      </c>
      <c r="J51" s="75" t="n">
        <v>61335</v>
      </c>
      <c r="K51" s="75" t="n">
        <v>657</v>
      </c>
      <c r="L51" s="75" t="n">
        <v>5106</v>
      </c>
      <c r="M51" s="75" t="n">
        <v>30475</v>
      </c>
      <c r="N51" s="75" t="n">
        <v>1832</v>
      </c>
      <c r="O51" s="75" t="n">
        <v>21103</v>
      </c>
      <c r="P51" s="75" t="n">
        <v>148</v>
      </c>
      <c r="Q51" s="75" t="n">
        <v>2853</v>
      </c>
      <c r="R51" s="75" t="n">
        <v>0</v>
      </c>
      <c r="S51" s="75" t="n">
        <v>3667</v>
      </c>
      <c r="T51" s="75" t="n">
        <v>0</v>
      </c>
      <c r="U51" s="75" t="n">
        <v>411</v>
      </c>
      <c r="V51" s="75" t="n">
        <v>0</v>
      </c>
      <c r="W51" s="75" t="n">
        <v>2644</v>
      </c>
      <c r="X51" s="75" t="n">
        <v>9268</v>
      </c>
      <c r="Y51" s="75" t="n">
        <v>1211</v>
      </c>
      <c r="Z51" s="75" t="n">
        <v>88561</v>
      </c>
      <c r="AA51" s="75" t="n">
        <v>16888</v>
      </c>
      <c r="AB51" s="75" t="n">
        <v>11087</v>
      </c>
      <c r="AC51" s="75" t="n">
        <v>149287</v>
      </c>
      <c r="AD51" s="75" t="n">
        <v>177112</v>
      </c>
      <c r="AE51" s="75" t="n">
        <v>89115</v>
      </c>
      <c r="AF51" s="75" t="n">
        <v>29451</v>
      </c>
      <c r="AG51" s="75" t="n">
        <v>123644</v>
      </c>
      <c r="AH51" s="75" t="n">
        <v>58935</v>
      </c>
      <c r="AI51" s="75" t="n">
        <v>94089</v>
      </c>
      <c r="AJ51" s="75" t="n">
        <v>8666</v>
      </c>
      <c r="AK51" s="75" t="n">
        <v>79554</v>
      </c>
      <c r="AL51" s="75" t="n">
        <v>52612</v>
      </c>
      <c r="AM51" s="75" t="n">
        <v>0</v>
      </c>
      <c r="AN51" s="86" t="n">
        <v>6088</v>
      </c>
      <c r="AO51" s="72" t="n">
        <v>1369222</v>
      </c>
      <c r="AP51" s="81"/>
      <c r="AQ51" s="81"/>
      <c r="AR51" s="81"/>
      <c r="AS51" s="81"/>
      <c r="AT51" s="81"/>
      <c r="AU51" s="82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</row>
    <row r="52" s="63" customFormat="true" ht="19.5" hidden="false" customHeight="true" outlineLevel="0" collapsed="false">
      <c r="A52" s="84"/>
      <c r="B52" s="87" t="s">
        <v>159</v>
      </c>
      <c r="C52" s="86" t="n">
        <v>44865</v>
      </c>
      <c r="D52" s="86" t="n">
        <v>190469</v>
      </c>
      <c r="E52" s="86" t="n">
        <v>9808</v>
      </c>
      <c r="F52" s="86" t="n">
        <v>88670</v>
      </c>
      <c r="G52" s="86" t="n">
        <v>20613</v>
      </c>
      <c r="H52" s="86" t="n">
        <v>101105</v>
      </c>
      <c r="I52" s="86" t="n">
        <v>151686</v>
      </c>
      <c r="J52" s="86" t="n">
        <v>191555</v>
      </c>
      <c r="K52" s="86" t="n">
        <v>1446</v>
      </c>
      <c r="L52" s="86" t="n">
        <v>13641</v>
      </c>
      <c r="M52" s="86" t="n">
        <v>89428</v>
      </c>
      <c r="N52" s="86" t="n">
        <v>3005</v>
      </c>
      <c r="O52" s="86" t="n">
        <v>55940</v>
      </c>
      <c r="P52" s="86" t="n">
        <v>426</v>
      </c>
      <c r="Q52" s="86" t="n">
        <v>6728</v>
      </c>
      <c r="R52" s="86" t="n">
        <v>0</v>
      </c>
      <c r="S52" s="86" t="n">
        <v>7073</v>
      </c>
      <c r="T52" s="86" t="n">
        <v>0</v>
      </c>
      <c r="U52" s="86" t="n">
        <v>1353</v>
      </c>
      <c r="V52" s="86" t="n">
        <v>0</v>
      </c>
      <c r="W52" s="86" t="n">
        <v>5979</v>
      </c>
      <c r="X52" s="86" t="n">
        <v>22326</v>
      </c>
      <c r="Y52" s="86" t="n">
        <v>3259</v>
      </c>
      <c r="Z52" s="86" t="n">
        <v>180250</v>
      </c>
      <c r="AA52" s="86" t="n">
        <v>31788</v>
      </c>
      <c r="AB52" s="86" t="n">
        <v>15722</v>
      </c>
      <c r="AC52" s="86" t="n">
        <v>203533</v>
      </c>
      <c r="AD52" s="86" t="n">
        <v>223105</v>
      </c>
      <c r="AE52" s="86" t="n">
        <v>159179</v>
      </c>
      <c r="AF52" s="86" t="n">
        <v>52196</v>
      </c>
      <c r="AG52" s="86" t="n">
        <v>167836</v>
      </c>
      <c r="AH52" s="86" t="n">
        <v>76121</v>
      </c>
      <c r="AI52" s="86" t="n">
        <v>145897</v>
      </c>
      <c r="AJ52" s="86" t="n">
        <v>14052</v>
      </c>
      <c r="AK52" s="86" t="n">
        <v>124628</v>
      </c>
      <c r="AL52" s="86" t="n">
        <v>100783</v>
      </c>
      <c r="AM52" s="86" t="n">
        <v>3487</v>
      </c>
      <c r="AN52" s="86" t="n">
        <v>12812</v>
      </c>
      <c r="AO52" s="72" t="n">
        <v>2520764</v>
      </c>
      <c r="AP52" s="81"/>
      <c r="AQ52" s="81"/>
      <c r="AR52" s="81"/>
      <c r="AS52" s="81"/>
      <c r="AT52" s="81"/>
      <c r="AU52" s="82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</row>
    <row r="53" customFormat="false" ht="17.1" hidden="false" customHeight="true" outlineLevel="0" collapsed="false">
      <c r="A53" s="6"/>
      <c r="B53" s="12"/>
      <c r="C53" s="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"/>
      <c r="S53" s="8"/>
      <c r="T53" s="88"/>
      <c r="U53" s="88"/>
      <c r="V53" s="88"/>
      <c r="W53" s="88"/>
      <c r="X53" s="88"/>
      <c r="Y53" s="88"/>
      <c r="Z53" s="88"/>
      <c r="AA53" s="88"/>
      <c r="AB53" s="88"/>
      <c r="AC53" s="8"/>
      <c r="AD53" s="8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8"/>
      <c r="BT53" s="88"/>
      <c r="BU53" s="88"/>
      <c r="BV53" s="88"/>
      <c r="BW53" s="88"/>
      <c r="BX53" s="88"/>
      <c r="BY53" s="88"/>
      <c r="BZ53" s="88"/>
      <c r="CA53" s="88"/>
      <c r="CB53" s="89"/>
    </row>
    <row r="54" customFormat="false" ht="17.1" hidden="false" customHeight="true" outlineLevel="0" collapsed="false">
      <c r="A54" s="3"/>
      <c r="B54" s="3"/>
      <c r="CB54" s="4"/>
    </row>
    <row r="55" customFormat="false" ht="17.1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CB55" s="4"/>
    </row>
    <row r="56" customFormat="false" ht="17.1" hidden="false" customHeight="true" outlineLevel="0" collapsed="false">
      <c r="A56" s="3"/>
      <c r="B56" s="3"/>
      <c r="CB56" s="4"/>
    </row>
    <row r="57" customFormat="false" ht="17.1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CB57" s="4"/>
    </row>
    <row r="58" customFormat="false" ht="17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CB58" s="4"/>
    </row>
    <row r="59" customFormat="false" ht="17.1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CB59" s="4"/>
    </row>
    <row r="60" customFormat="false" ht="17.1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CB60" s="4"/>
    </row>
    <row r="61" customFormat="false" ht="17.1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CB61" s="4"/>
    </row>
    <row r="62" customFormat="false" ht="17.1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CB62" s="4"/>
    </row>
    <row r="63" customFormat="false" ht="17.1" hidden="false" customHeight="true" outlineLevel="0" collapsed="false">
      <c r="A63" s="3"/>
      <c r="B63" s="3"/>
      <c r="CB63" s="4"/>
    </row>
    <row r="64" customFormat="false" ht="17.1" hidden="false" customHeight="true" outlineLevel="0" collapsed="false">
      <c r="A64" s="3"/>
      <c r="B64" s="3"/>
      <c r="CB64" s="4"/>
    </row>
    <row r="65" customFormat="false" ht="17.1" hidden="false" customHeight="true" outlineLevel="0" collapsed="false"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T65" s="4"/>
      <c r="U65" s="4"/>
      <c r="V65" s="4"/>
      <c r="W65" s="4"/>
      <c r="X65" s="4"/>
      <c r="Y65" s="4"/>
      <c r="Z65" s="4"/>
      <c r="AA65" s="4"/>
      <c r="AB65" s="4"/>
    </row>
  </sheetData>
  <conditionalFormatting sqref="C57:CA57">
    <cfRule type="cellIs" priority="2" operator="equal" aboveAverage="0" equalAverage="0" bottom="0" percent="0" rank="0" text="" dxfId="0">
      <formula>"""0"""""""</formula>
    </cfRule>
  </conditionalFormatting>
  <conditionalFormatting sqref="AN45:AO56 C52:AM56 AP45:AT52 AP53:CA56 AV45:BB5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5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colBreaks count="6" manualBreakCount="6">
    <brk id="13" man="true" max="65535" min="0"/>
    <brk id="24" man="true" max="65535" min="0"/>
    <brk id="32" man="true" max="65535" min="0"/>
    <brk id="41" man="true" max="65535" min="0"/>
    <brk id="49" man="true" max="65535" min="0"/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0:22:55Z</dcterms:created>
  <dc:creator/>
  <dc:description/>
  <dc:language>en-US</dc:language>
  <cp:lastModifiedBy/>
  <dcterms:modified xsi:type="dcterms:W3CDTF">2023-01-19T00:23:00Z</dcterms:modified>
  <cp:revision>0</cp:revision>
  <dc:subject/>
  <dc:title/>
</cp:coreProperties>
</file>