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道央33部門取引基本表" sheetId="1" state="visible" r:id="rId2"/>
  </sheets>
  <definedNames>
    <definedName function="false" hidden="false" localSheetId="0" name="_xlnm.Print_Area" vbProcedure="false">道央33部門取引基本表!$A$1:$BN$47</definedName>
    <definedName function="false" hidden="false" localSheetId="0" name="_xlnm.Print_Titles" vbProcedure="false">道央33部門取引基本表!$A:$B,道央33部門取引基本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49">
  <si>
    <t xml:space="preserve">第４－１表　道央地域取引基本表</t>
  </si>
  <si>
    <t xml:space="preserve">（百万円）</t>
  </si>
  <si>
    <t xml:space="preserve">０１</t>
  </si>
  <si>
    <t xml:space="preserve">０２</t>
  </si>
  <si>
    <t xml:space="preserve">０３</t>
  </si>
  <si>
    <t xml:space="preserve">０４</t>
  </si>
  <si>
    <t xml:space="preserve">０５</t>
  </si>
  <si>
    <t xml:space="preserve">０６</t>
  </si>
  <si>
    <t xml:space="preserve">０７</t>
  </si>
  <si>
    <t xml:space="preserve">０８</t>
  </si>
  <si>
    <t xml:space="preserve">０９</t>
  </si>
  <si>
    <t xml:space="preserve">１０</t>
  </si>
  <si>
    <t xml:space="preserve">１１</t>
  </si>
  <si>
    <t xml:space="preserve">１２</t>
  </si>
  <si>
    <t xml:space="preserve">１３</t>
  </si>
  <si>
    <t xml:space="preserve">１４</t>
  </si>
  <si>
    <t xml:space="preserve">１５</t>
  </si>
  <si>
    <t xml:space="preserve">１６</t>
  </si>
  <si>
    <t xml:space="preserve">１７</t>
  </si>
  <si>
    <t xml:space="preserve">１８</t>
  </si>
  <si>
    <t xml:space="preserve">１９</t>
  </si>
  <si>
    <t xml:space="preserve">２０</t>
  </si>
  <si>
    <t xml:space="preserve">２１</t>
  </si>
  <si>
    <t xml:space="preserve">２２</t>
  </si>
  <si>
    <t xml:space="preserve">２３</t>
  </si>
  <si>
    <t xml:space="preserve">２４</t>
  </si>
  <si>
    <t xml:space="preserve">２５</t>
  </si>
  <si>
    <t xml:space="preserve">２６</t>
  </si>
  <si>
    <t xml:space="preserve">２７</t>
  </si>
  <si>
    <t xml:space="preserve">２８</t>
  </si>
  <si>
    <t xml:space="preserve">２９</t>
  </si>
  <si>
    <t xml:space="preserve">３０</t>
  </si>
  <si>
    <t xml:space="preserve">３１</t>
  </si>
  <si>
    <t xml:space="preserve">３２</t>
  </si>
  <si>
    <t xml:space="preserve">３３</t>
  </si>
  <si>
    <t xml:space="preserve">総 固 定</t>
  </si>
  <si>
    <t xml:space="preserve">（控   除）</t>
  </si>
  <si>
    <t xml:space="preserve"> （控   除）</t>
  </si>
  <si>
    <t xml:space="preserve">食肉・</t>
  </si>
  <si>
    <t xml:space="preserve">その他の</t>
  </si>
  <si>
    <t xml:space="preserve">印　刷　・</t>
  </si>
  <si>
    <t xml:space="preserve">石  油  ・</t>
  </si>
  <si>
    <t xml:space="preserve">窯  業  ・</t>
  </si>
  <si>
    <t xml:space="preserve">鉄　　　鋼</t>
  </si>
  <si>
    <t xml:space="preserve">非鉄金属</t>
  </si>
  <si>
    <t xml:space="preserve">電力・ガス</t>
  </si>
  <si>
    <t xml:space="preserve">金融・保険</t>
  </si>
  <si>
    <t xml:space="preserve">公      共</t>
  </si>
  <si>
    <t xml:space="preserve">内生部門</t>
  </si>
  <si>
    <t xml:space="preserve">家 計 外</t>
  </si>
  <si>
    <t xml:space="preserve">民      間</t>
  </si>
  <si>
    <t xml:space="preserve">一般政府</t>
  </si>
  <si>
    <t xml:space="preserve">資本形成</t>
  </si>
  <si>
    <t xml:space="preserve">域　　　　内</t>
  </si>
  <si>
    <t xml:space="preserve">域内需要</t>
  </si>
  <si>
    <t xml:space="preserve">輸出及び</t>
  </si>
  <si>
    <t xml:space="preserve">道内移出</t>
  </si>
  <si>
    <t xml:space="preserve">最終需要</t>
  </si>
  <si>
    <t xml:space="preserve">輸入及び</t>
  </si>
  <si>
    <t xml:space="preserve">道内移入</t>
  </si>
  <si>
    <t xml:space="preserve">域     内</t>
  </si>
  <si>
    <t xml:space="preserve">耕種農業</t>
  </si>
  <si>
    <t xml:space="preserve">畜　　産</t>
  </si>
  <si>
    <t xml:space="preserve">林　　業</t>
  </si>
  <si>
    <t xml:space="preserve">漁　　業</t>
  </si>
  <si>
    <t xml:space="preserve">鉱　　業</t>
  </si>
  <si>
    <t xml:space="preserve">畜産食料品</t>
  </si>
  <si>
    <t xml:space="preserve">水産食料品</t>
  </si>
  <si>
    <t xml:space="preserve">食 料 品</t>
  </si>
  <si>
    <t xml:space="preserve">繊　　維</t>
  </si>
  <si>
    <t xml:space="preserve">木材・家具</t>
  </si>
  <si>
    <t xml:space="preserve">パルプ・紙</t>
  </si>
  <si>
    <t xml:space="preserve">製版・製本</t>
  </si>
  <si>
    <t xml:space="preserve">化学製品</t>
  </si>
  <si>
    <t xml:space="preserve">石炭製品</t>
  </si>
  <si>
    <t xml:space="preserve">皮革・ゴム</t>
  </si>
  <si>
    <t xml:space="preserve">土石製品</t>
  </si>
  <si>
    <t xml:space="preserve">銑鉄・粗鋼</t>
  </si>
  <si>
    <t xml:space="preserve">一次製品</t>
  </si>
  <si>
    <t xml:space="preserve">金属製品</t>
  </si>
  <si>
    <t xml:space="preserve">機　　械</t>
  </si>
  <si>
    <t xml:space="preserve">製 造 品</t>
  </si>
  <si>
    <t xml:space="preserve">建築・土木</t>
  </si>
  <si>
    <t xml:space="preserve">・　水　道</t>
  </si>
  <si>
    <t xml:space="preserve">商　　業</t>
  </si>
  <si>
    <t xml:space="preserve">・ 不 動 産</t>
  </si>
  <si>
    <t xml:space="preserve">運　　輸</t>
  </si>
  <si>
    <t xml:space="preserve">情報通信</t>
  </si>
  <si>
    <t xml:space="preserve">公　　務</t>
  </si>
  <si>
    <t xml:space="preserve">サー ビス</t>
  </si>
  <si>
    <t xml:space="preserve">サービス業</t>
  </si>
  <si>
    <t xml:space="preserve">事務用品</t>
  </si>
  <si>
    <t xml:space="preserve">分類不明</t>
  </si>
  <si>
    <t xml:space="preserve">計</t>
  </si>
  <si>
    <t xml:space="preserve">消費支出</t>
  </si>
  <si>
    <t xml:space="preserve">（公   的）</t>
  </si>
  <si>
    <t xml:space="preserve">（民   間）</t>
  </si>
  <si>
    <t xml:space="preserve">在庫純増</t>
  </si>
  <si>
    <t xml:space="preserve">調整項</t>
  </si>
  <si>
    <t xml:space="preserve">最終需要計</t>
  </si>
  <si>
    <t xml:space="preserve">合      計</t>
  </si>
  <si>
    <t xml:space="preserve">道外移出</t>
  </si>
  <si>
    <t xml:space="preserve">道 央 へ</t>
  </si>
  <si>
    <t xml:space="preserve">道 南 へ</t>
  </si>
  <si>
    <t xml:space="preserve">道 北 へ</t>
  </si>
  <si>
    <t xml:space="preserve">オホーツクへ</t>
  </si>
  <si>
    <t xml:space="preserve">十 勝 へ</t>
  </si>
  <si>
    <t xml:space="preserve">釧路・根室へ</t>
  </si>
  <si>
    <t xml:space="preserve">輸移出計</t>
  </si>
  <si>
    <t xml:space="preserve">需要合計</t>
  </si>
  <si>
    <t xml:space="preserve">道外移入</t>
  </si>
  <si>
    <t xml:space="preserve">道央から</t>
  </si>
  <si>
    <t xml:space="preserve">道南から</t>
  </si>
  <si>
    <t xml:space="preserve">道北から</t>
  </si>
  <si>
    <t xml:space="preserve">オホーツクから</t>
  </si>
  <si>
    <t xml:space="preserve">十勝から</t>
  </si>
  <si>
    <t xml:space="preserve">釧路・根室から</t>
  </si>
  <si>
    <t xml:space="preserve">輸移入計</t>
  </si>
  <si>
    <t xml:space="preserve">部 門 計</t>
  </si>
  <si>
    <t xml:space="preserve">生 産 額</t>
  </si>
  <si>
    <t xml:space="preserve">畜産</t>
  </si>
  <si>
    <t xml:space="preserve">林業</t>
  </si>
  <si>
    <t xml:space="preserve">漁業</t>
  </si>
  <si>
    <t xml:space="preserve">鉱業</t>
  </si>
  <si>
    <t xml:space="preserve">食肉・畜産食料品</t>
  </si>
  <si>
    <t xml:space="preserve">その他の食料品</t>
  </si>
  <si>
    <t xml:space="preserve">繊維</t>
  </si>
  <si>
    <t xml:space="preserve">印刷・製版・製本</t>
  </si>
  <si>
    <t xml:space="preserve">石油・石炭製品</t>
  </si>
  <si>
    <t xml:space="preserve">窯業・土石製品</t>
  </si>
  <si>
    <t xml:space="preserve">鉄鋼一次製品</t>
  </si>
  <si>
    <t xml:space="preserve">非鉄金属一次製品</t>
  </si>
  <si>
    <t xml:space="preserve">機械</t>
  </si>
  <si>
    <t xml:space="preserve">その他の製造品 </t>
  </si>
  <si>
    <t xml:space="preserve">電力・ガス・水道</t>
  </si>
  <si>
    <t xml:space="preserve">商業</t>
  </si>
  <si>
    <t xml:space="preserve">金融・保険・不動産</t>
  </si>
  <si>
    <t xml:space="preserve">運輸・郵便</t>
  </si>
  <si>
    <t xml:space="preserve">公務</t>
  </si>
  <si>
    <t xml:space="preserve">公共サービス</t>
  </si>
  <si>
    <t xml:space="preserve">内生部門計</t>
  </si>
  <si>
    <t xml:space="preserve">家計外消費支出</t>
  </si>
  <si>
    <t xml:space="preserve">雇用者所得</t>
  </si>
  <si>
    <t xml:space="preserve">営業余剰</t>
  </si>
  <si>
    <t xml:space="preserve">資本減耗引当</t>
  </si>
  <si>
    <t xml:space="preserve">間接税（関税・輸入品商品税を除く。）</t>
  </si>
  <si>
    <t xml:space="preserve">（控除）経常補助金</t>
  </si>
  <si>
    <t xml:space="preserve">粗付加価値部門計</t>
  </si>
  <si>
    <t xml:space="preserve">域内生産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[$-409]#,##0_);[RED]\(#,##0\)"/>
    <numFmt numFmtId="167" formatCode="#,##0_ ;[RED]\-#,##0\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9"/>
      <name val="ＭＳ Ｐ明朝"/>
      <family val="1"/>
      <charset val="128"/>
    </font>
    <font>
      <sz val="12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FF0000"/>
      <name val="ＭＳ Ｐ明朝"/>
      <family val="1"/>
      <charset val="128"/>
    </font>
    <font>
      <sz val="8"/>
      <name val="Noto Sans"/>
      <family val="2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E11" activeCellId="0" sqref="E11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6.62"/>
    <col collapsed="false" customWidth="true" hidden="false" outlineLevel="0" max="24" min="3" style="3" width="10.87"/>
    <col collapsed="false" customWidth="true" hidden="false" outlineLevel="0" max="25" min="25" style="4" width="10.87"/>
    <col collapsed="false" customWidth="true" hidden="false" outlineLevel="0" max="36" min="26" style="3" width="10.87"/>
    <col collapsed="false" customWidth="true" hidden="false" outlineLevel="0" max="65" min="37" style="3" width="9.62"/>
    <col collapsed="false" customWidth="true" hidden="false" outlineLevel="0" max="66" min="66" style="3" width="3.62"/>
    <col collapsed="false" customWidth="true" hidden="false" outlineLevel="0" max="75" min="67" style="4" width="8.36"/>
    <col collapsed="false" customWidth="true" hidden="false" outlineLevel="0" max="76" min="76" style="5" width="5.12"/>
    <col collapsed="false" customWidth="false" hidden="false" outlineLevel="0" max="91" min="77" style="4" width="8.99"/>
    <col collapsed="false" customWidth="false" hidden="false" outlineLevel="0" max="257" min="92" style="3" width="8.99"/>
  </cols>
  <sheetData>
    <row r="1" s="9" customFormat="true" ht="15.95" hidden="false" customHeight="true" outlineLevel="0" collapsed="false">
      <c r="A1" s="6"/>
      <c r="B1" s="7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R1" s="10"/>
      <c r="BD1" s="11"/>
      <c r="BN1" s="8"/>
    </row>
    <row r="2" s="9" customFormat="true" ht="15.95" hidden="false" customHeight="true" outlineLevel="0" collapsed="false">
      <c r="A2" s="6"/>
      <c r="B2" s="12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R2" s="10"/>
      <c r="BD2" s="11"/>
      <c r="BM2" s="13" t="s">
        <v>1</v>
      </c>
      <c r="BN2" s="8"/>
    </row>
    <row r="3" s="27" customFormat="true" ht="19.5" hidden="false" customHeight="true" outlineLevel="0" collapsed="false">
      <c r="A3" s="14"/>
      <c r="B3" s="15"/>
      <c r="C3" s="16" t="s">
        <v>2</v>
      </c>
      <c r="D3" s="17" t="s">
        <v>3</v>
      </c>
      <c r="E3" s="17" t="s">
        <v>4</v>
      </c>
      <c r="F3" s="17" t="s">
        <v>5</v>
      </c>
      <c r="G3" s="17" t="s">
        <v>6</v>
      </c>
      <c r="H3" s="17" t="s">
        <v>7</v>
      </c>
      <c r="I3" s="17" t="s">
        <v>8</v>
      </c>
      <c r="J3" s="18" t="s">
        <v>9</v>
      </c>
      <c r="K3" s="19" t="s">
        <v>10</v>
      </c>
      <c r="L3" s="20" t="s">
        <v>11</v>
      </c>
      <c r="M3" s="20" t="s">
        <v>12</v>
      </c>
      <c r="N3" s="20" t="s">
        <v>13</v>
      </c>
      <c r="O3" s="20" t="s">
        <v>14</v>
      </c>
      <c r="P3" s="20" t="s">
        <v>15</v>
      </c>
      <c r="Q3" s="20" t="s">
        <v>16</v>
      </c>
      <c r="R3" s="20" t="s">
        <v>17</v>
      </c>
      <c r="S3" s="21" t="s">
        <v>18</v>
      </c>
      <c r="T3" s="20" t="s">
        <v>19</v>
      </c>
      <c r="U3" s="20" t="s">
        <v>20</v>
      </c>
      <c r="V3" s="20" t="s">
        <v>21</v>
      </c>
      <c r="W3" s="20" t="s">
        <v>22</v>
      </c>
      <c r="X3" s="20" t="s">
        <v>23</v>
      </c>
      <c r="Y3" s="20" t="s">
        <v>24</v>
      </c>
      <c r="Z3" s="20" t="s">
        <v>25</v>
      </c>
      <c r="AA3" s="21" t="s">
        <v>26</v>
      </c>
      <c r="AB3" s="19" t="s">
        <v>27</v>
      </c>
      <c r="AC3" s="20" t="s">
        <v>28</v>
      </c>
      <c r="AD3" s="20" t="s">
        <v>29</v>
      </c>
      <c r="AE3" s="20" t="s">
        <v>30</v>
      </c>
      <c r="AF3" s="20" t="s">
        <v>31</v>
      </c>
      <c r="AG3" s="20" t="s">
        <v>32</v>
      </c>
      <c r="AH3" s="20" t="s">
        <v>33</v>
      </c>
      <c r="AI3" s="20" t="s">
        <v>34</v>
      </c>
      <c r="AJ3" s="22"/>
      <c r="AK3" s="14"/>
      <c r="AL3" s="17"/>
      <c r="AM3" s="17"/>
      <c r="AN3" s="17" t="s">
        <v>35</v>
      </c>
      <c r="AO3" s="17" t="s">
        <v>35</v>
      </c>
      <c r="AP3" s="17"/>
      <c r="AQ3" s="17"/>
      <c r="AR3" s="22"/>
      <c r="AS3" s="22"/>
      <c r="AT3" s="19"/>
      <c r="AU3" s="20"/>
      <c r="AV3" s="20"/>
      <c r="AW3" s="20"/>
      <c r="AX3" s="20"/>
      <c r="AY3" s="20"/>
      <c r="AZ3" s="20"/>
      <c r="BA3" s="23"/>
      <c r="BB3" s="23"/>
      <c r="BC3" s="22"/>
      <c r="BD3" s="24" t="s">
        <v>36</v>
      </c>
      <c r="BE3" s="24" t="s">
        <v>37</v>
      </c>
      <c r="BF3" s="24" t="s">
        <v>37</v>
      </c>
      <c r="BG3" s="24" t="s">
        <v>37</v>
      </c>
      <c r="BH3" s="24" t="s">
        <v>37</v>
      </c>
      <c r="BI3" s="24" t="s">
        <v>37</v>
      </c>
      <c r="BJ3" s="24" t="s">
        <v>37</v>
      </c>
      <c r="BK3" s="22"/>
      <c r="BL3" s="22"/>
      <c r="BM3" s="22"/>
      <c r="BN3" s="23"/>
      <c r="BO3" s="25"/>
      <c r="BP3" s="25"/>
      <c r="BQ3" s="25"/>
      <c r="BR3" s="25"/>
      <c r="BS3" s="25"/>
      <c r="BT3" s="25"/>
      <c r="BU3" s="25"/>
      <c r="BV3" s="25"/>
      <c r="BW3" s="25"/>
      <c r="BX3" s="25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6"/>
      <c r="CK3" s="26"/>
      <c r="CL3" s="26"/>
      <c r="CM3" s="26"/>
    </row>
    <row r="4" s="27" customFormat="true" ht="19.5" hidden="false" customHeight="true" outlineLevel="0" collapsed="false">
      <c r="A4" s="28"/>
      <c r="B4" s="29"/>
      <c r="C4" s="28"/>
      <c r="D4" s="25"/>
      <c r="E4" s="25"/>
      <c r="F4" s="25"/>
      <c r="G4" s="25"/>
      <c r="H4" s="30" t="s">
        <v>38</v>
      </c>
      <c r="I4" s="25"/>
      <c r="J4" s="31" t="s">
        <v>39</v>
      </c>
      <c r="K4" s="32"/>
      <c r="L4" s="33"/>
      <c r="M4" s="33"/>
      <c r="N4" s="34" t="s">
        <v>40</v>
      </c>
      <c r="O4" s="33"/>
      <c r="P4" s="34" t="s">
        <v>41</v>
      </c>
      <c r="Q4" s="33"/>
      <c r="R4" s="34" t="s">
        <v>42</v>
      </c>
      <c r="S4" s="35"/>
      <c r="T4" s="34" t="s">
        <v>43</v>
      </c>
      <c r="U4" s="34" t="s">
        <v>44</v>
      </c>
      <c r="V4" s="33"/>
      <c r="W4" s="33"/>
      <c r="X4" s="34" t="s">
        <v>39</v>
      </c>
      <c r="Y4" s="33"/>
      <c r="Z4" s="34" t="s">
        <v>45</v>
      </c>
      <c r="AA4" s="35"/>
      <c r="AB4" s="36" t="s">
        <v>46</v>
      </c>
      <c r="AC4" s="33"/>
      <c r="AD4" s="33"/>
      <c r="AE4" s="33"/>
      <c r="AF4" s="34" t="s">
        <v>47</v>
      </c>
      <c r="AG4" s="33"/>
      <c r="AH4" s="33"/>
      <c r="AI4" s="33"/>
      <c r="AJ4" s="37" t="s">
        <v>48</v>
      </c>
      <c r="AK4" s="38" t="s">
        <v>49</v>
      </c>
      <c r="AL4" s="30" t="s">
        <v>50</v>
      </c>
      <c r="AM4" s="30" t="s">
        <v>51</v>
      </c>
      <c r="AN4" s="30" t="s">
        <v>52</v>
      </c>
      <c r="AO4" s="30" t="s">
        <v>52</v>
      </c>
      <c r="AP4" s="25"/>
      <c r="AQ4" s="25"/>
      <c r="AR4" s="37" t="s">
        <v>53</v>
      </c>
      <c r="AS4" s="37" t="s">
        <v>54</v>
      </c>
      <c r="AT4" s="36" t="s">
        <v>55</v>
      </c>
      <c r="AU4" s="34" t="s">
        <v>56</v>
      </c>
      <c r="AV4" s="33"/>
      <c r="AW4" s="33"/>
      <c r="AX4" s="33"/>
      <c r="AY4" s="33"/>
      <c r="AZ4" s="33"/>
      <c r="BA4" s="39"/>
      <c r="BB4" s="40" t="s">
        <v>57</v>
      </c>
      <c r="BC4" s="37"/>
      <c r="BD4" s="41" t="s">
        <v>58</v>
      </c>
      <c r="BE4" s="41" t="s">
        <v>59</v>
      </c>
      <c r="BF4" s="41"/>
      <c r="BG4" s="41"/>
      <c r="BH4" s="41"/>
      <c r="BI4" s="41"/>
      <c r="BJ4" s="41"/>
      <c r="BK4" s="37" t="s">
        <v>36</v>
      </c>
      <c r="BL4" s="37" t="s">
        <v>57</v>
      </c>
      <c r="BM4" s="37" t="s">
        <v>60</v>
      </c>
      <c r="BN4" s="39"/>
      <c r="BO4" s="25"/>
      <c r="BP4" s="25"/>
      <c r="BQ4" s="25"/>
      <c r="BR4" s="25"/>
      <c r="BS4" s="25"/>
      <c r="BT4" s="42"/>
      <c r="BU4" s="25"/>
      <c r="BV4" s="25"/>
      <c r="BW4" s="25"/>
      <c r="BX4" s="25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</row>
    <row r="5" s="61" customFormat="true" ht="19.5" hidden="false" customHeight="true" outlineLevel="0" collapsed="false">
      <c r="A5" s="43"/>
      <c r="B5" s="44"/>
      <c r="C5" s="45" t="s">
        <v>61</v>
      </c>
      <c r="D5" s="46" t="s">
        <v>62</v>
      </c>
      <c r="E5" s="46" t="s">
        <v>63</v>
      </c>
      <c r="F5" s="46" t="s">
        <v>64</v>
      </c>
      <c r="G5" s="46" t="s">
        <v>65</v>
      </c>
      <c r="H5" s="46" t="s">
        <v>66</v>
      </c>
      <c r="I5" s="46" t="s">
        <v>67</v>
      </c>
      <c r="J5" s="47" t="s">
        <v>68</v>
      </c>
      <c r="K5" s="48" t="s">
        <v>69</v>
      </c>
      <c r="L5" s="49" t="s">
        <v>70</v>
      </c>
      <c r="M5" s="49" t="s">
        <v>71</v>
      </c>
      <c r="N5" s="49" t="s">
        <v>72</v>
      </c>
      <c r="O5" s="49" t="s">
        <v>73</v>
      </c>
      <c r="P5" s="49" t="s">
        <v>74</v>
      </c>
      <c r="Q5" s="49" t="s">
        <v>75</v>
      </c>
      <c r="R5" s="49" t="s">
        <v>76</v>
      </c>
      <c r="S5" s="50" t="s">
        <v>77</v>
      </c>
      <c r="T5" s="49" t="s">
        <v>78</v>
      </c>
      <c r="U5" s="49" t="s">
        <v>78</v>
      </c>
      <c r="V5" s="49" t="s">
        <v>79</v>
      </c>
      <c r="W5" s="49" t="s">
        <v>80</v>
      </c>
      <c r="X5" s="49" t="s">
        <v>81</v>
      </c>
      <c r="Y5" s="49" t="s">
        <v>82</v>
      </c>
      <c r="Z5" s="49" t="s">
        <v>83</v>
      </c>
      <c r="AA5" s="50" t="s">
        <v>84</v>
      </c>
      <c r="AB5" s="48" t="s">
        <v>85</v>
      </c>
      <c r="AC5" s="49" t="s">
        <v>86</v>
      </c>
      <c r="AD5" s="49" t="s">
        <v>87</v>
      </c>
      <c r="AE5" s="49" t="s">
        <v>88</v>
      </c>
      <c r="AF5" s="49" t="s">
        <v>89</v>
      </c>
      <c r="AG5" s="49" t="s">
        <v>90</v>
      </c>
      <c r="AH5" s="49" t="s">
        <v>91</v>
      </c>
      <c r="AI5" s="49" t="s">
        <v>92</v>
      </c>
      <c r="AJ5" s="51" t="s">
        <v>93</v>
      </c>
      <c r="AK5" s="45" t="s">
        <v>94</v>
      </c>
      <c r="AL5" s="46" t="s">
        <v>94</v>
      </c>
      <c r="AM5" s="46" t="s">
        <v>94</v>
      </c>
      <c r="AN5" s="46" t="s">
        <v>95</v>
      </c>
      <c r="AO5" s="46" t="s">
        <v>96</v>
      </c>
      <c r="AP5" s="46" t="s">
        <v>97</v>
      </c>
      <c r="AQ5" s="46" t="s">
        <v>98</v>
      </c>
      <c r="AR5" s="51" t="s">
        <v>99</v>
      </c>
      <c r="AS5" s="51" t="s">
        <v>100</v>
      </c>
      <c r="AT5" s="48" t="s">
        <v>101</v>
      </c>
      <c r="AU5" s="49" t="s">
        <v>102</v>
      </c>
      <c r="AV5" s="49" t="s">
        <v>103</v>
      </c>
      <c r="AW5" s="49" t="s">
        <v>104</v>
      </c>
      <c r="AX5" s="52" t="s">
        <v>105</v>
      </c>
      <c r="AY5" s="49" t="s">
        <v>106</v>
      </c>
      <c r="AZ5" s="52" t="s">
        <v>107</v>
      </c>
      <c r="BA5" s="53" t="s">
        <v>108</v>
      </c>
      <c r="BB5" s="53" t="s">
        <v>93</v>
      </c>
      <c r="BC5" s="51" t="s">
        <v>109</v>
      </c>
      <c r="BD5" s="54" t="s">
        <v>110</v>
      </c>
      <c r="BE5" s="54" t="s">
        <v>111</v>
      </c>
      <c r="BF5" s="54" t="s">
        <v>112</v>
      </c>
      <c r="BG5" s="54" t="s">
        <v>113</v>
      </c>
      <c r="BH5" s="55" t="s">
        <v>114</v>
      </c>
      <c r="BI5" s="54" t="s">
        <v>115</v>
      </c>
      <c r="BJ5" s="55" t="s">
        <v>116</v>
      </c>
      <c r="BK5" s="51" t="s">
        <v>117</v>
      </c>
      <c r="BL5" s="51" t="s">
        <v>118</v>
      </c>
      <c r="BM5" s="56" t="s">
        <v>119</v>
      </c>
      <c r="BN5" s="53"/>
      <c r="BO5" s="57"/>
      <c r="BP5" s="57"/>
      <c r="BQ5" s="57"/>
      <c r="BR5" s="58"/>
      <c r="BS5" s="58"/>
      <c r="BT5" s="58"/>
      <c r="BU5" s="57"/>
      <c r="BV5" s="57"/>
      <c r="BW5" s="25"/>
      <c r="BX5" s="59"/>
      <c r="BY5" s="60"/>
      <c r="BZ5" s="60"/>
      <c r="CA5" s="60"/>
      <c r="CB5" s="60"/>
      <c r="CC5" s="60"/>
      <c r="CD5" s="60"/>
      <c r="CE5" s="60"/>
      <c r="CF5" s="60"/>
      <c r="CG5" s="60"/>
      <c r="CH5" s="60"/>
      <c r="CI5" s="60"/>
      <c r="CJ5" s="60"/>
      <c r="CK5" s="60"/>
      <c r="CL5" s="60"/>
      <c r="CM5" s="60"/>
    </row>
    <row r="6" s="72" customFormat="true" ht="19.5" hidden="false" customHeight="true" outlineLevel="0" collapsed="false">
      <c r="A6" s="38" t="s">
        <v>2</v>
      </c>
      <c r="B6" s="62" t="s">
        <v>61</v>
      </c>
      <c r="C6" s="63" t="n">
        <v>9477</v>
      </c>
      <c r="D6" s="64" t="n">
        <v>17587</v>
      </c>
      <c r="E6" s="64" t="n">
        <v>34</v>
      </c>
      <c r="F6" s="64" t="n">
        <v>0</v>
      </c>
      <c r="G6" s="64" t="n">
        <v>0</v>
      </c>
      <c r="H6" s="64" t="n">
        <v>75</v>
      </c>
      <c r="I6" s="64" t="n">
        <v>86</v>
      </c>
      <c r="J6" s="65" t="n">
        <v>103232</v>
      </c>
      <c r="K6" s="66" t="n">
        <v>61</v>
      </c>
      <c r="L6" s="64" t="n">
        <v>1</v>
      </c>
      <c r="M6" s="67" t="n">
        <v>76</v>
      </c>
      <c r="N6" s="67" t="n">
        <v>0</v>
      </c>
      <c r="O6" s="67" t="n">
        <v>120</v>
      </c>
      <c r="P6" s="67" t="n">
        <v>0</v>
      </c>
      <c r="Q6" s="67" t="n">
        <v>603</v>
      </c>
      <c r="R6" s="67" t="n">
        <v>6</v>
      </c>
      <c r="S6" s="68" t="n">
        <v>0</v>
      </c>
      <c r="T6" s="67" t="n">
        <v>0</v>
      </c>
      <c r="U6" s="67" t="n">
        <v>0</v>
      </c>
      <c r="V6" s="67" t="n">
        <v>0</v>
      </c>
      <c r="W6" s="67" t="n">
        <v>0</v>
      </c>
      <c r="X6" s="67" t="n">
        <v>152</v>
      </c>
      <c r="Y6" s="67" t="n">
        <v>2221</v>
      </c>
      <c r="Z6" s="67" t="n">
        <v>0</v>
      </c>
      <c r="AA6" s="68" t="n">
        <v>271</v>
      </c>
      <c r="AB6" s="63" t="n">
        <v>6</v>
      </c>
      <c r="AC6" s="67" t="n">
        <v>269</v>
      </c>
      <c r="AD6" s="67" t="n">
        <v>0</v>
      </c>
      <c r="AE6" s="67" t="n">
        <v>130</v>
      </c>
      <c r="AF6" s="67" t="n">
        <v>3861</v>
      </c>
      <c r="AG6" s="67" t="n">
        <v>15935</v>
      </c>
      <c r="AH6" s="67" t="n">
        <v>0</v>
      </c>
      <c r="AI6" s="68" t="n">
        <v>0</v>
      </c>
      <c r="AJ6" s="69" t="n">
        <v>154203</v>
      </c>
      <c r="AK6" s="63" t="n">
        <v>1047</v>
      </c>
      <c r="AL6" s="67" t="n">
        <v>70417</v>
      </c>
      <c r="AM6" s="67" t="n">
        <v>0</v>
      </c>
      <c r="AN6" s="67" t="n">
        <v>0</v>
      </c>
      <c r="AO6" s="67" t="n">
        <v>358</v>
      </c>
      <c r="AP6" s="67" t="n">
        <v>-692</v>
      </c>
      <c r="AQ6" s="67" t="n">
        <v>29</v>
      </c>
      <c r="AR6" s="69" t="n">
        <v>71159</v>
      </c>
      <c r="AS6" s="69" t="n">
        <v>225362</v>
      </c>
      <c r="AT6" s="63" t="n">
        <v>123862</v>
      </c>
      <c r="AU6" s="67" t="n">
        <v>0</v>
      </c>
      <c r="AV6" s="67" t="n">
        <v>12892</v>
      </c>
      <c r="AW6" s="67" t="n">
        <v>3540</v>
      </c>
      <c r="AX6" s="67" t="n">
        <v>2251</v>
      </c>
      <c r="AY6" s="67" t="n">
        <v>6509</v>
      </c>
      <c r="AZ6" s="67" t="n">
        <v>1533</v>
      </c>
      <c r="BA6" s="69" t="n">
        <v>150587</v>
      </c>
      <c r="BB6" s="69" t="n">
        <v>221746</v>
      </c>
      <c r="BC6" s="69" t="n">
        <v>375949</v>
      </c>
      <c r="BD6" s="67" t="n">
        <v>-142423</v>
      </c>
      <c r="BE6" s="67" t="n">
        <v>0</v>
      </c>
      <c r="BF6" s="67" t="n">
        <v>-100</v>
      </c>
      <c r="BG6" s="67" t="n">
        <v>-11119</v>
      </c>
      <c r="BH6" s="67" t="n">
        <v>-1881</v>
      </c>
      <c r="BI6" s="67" t="n">
        <v>-10183</v>
      </c>
      <c r="BJ6" s="67" t="n">
        <v>-27</v>
      </c>
      <c r="BK6" s="69" t="n">
        <v>-165733</v>
      </c>
      <c r="BL6" s="69" t="n">
        <v>56013</v>
      </c>
      <c r="BM6" s="69" t="n">
        <v>210216</v>
      </c>
      <c r="BN6" s="37" t="s">
        <v>2</v>
      </c>
      <c r="BO6" s="70"/>
      <c r="BP6" s="70"/>
      <c r="BQ6" s="70"/>
      <c r="BR6" s="70"/>
      <c r="BS6" s="70"/>
      <c r="BT6" s="70"/>
      <c r="BU6" s="70"/>
      <c r="BV6" s="70"/>
      <c r="BW6" s="70"/>
      <c r="BX6" s="25"/>
      <c r="BY6" s="71"/>
      <c r="BZ6" s="71"/>
      <c r="CA6" s="71"/>
      <c r="CB6" s="71"/>
      <c r="CC6" s="71"/>
      <c r="CD6" s="71"/>
      <c r="CE6" s="71"/>
      <c r="CF6" s="71"/>
      <c r="CG6" s="71"/>
      <c r="CH6" s="71"/>
      <c r="CI6" s="71"/>
      <c r="CJ6" s="71"/>
      <c r="CK6" s="71"/>
      <c r="CL6" s="71"/>
      <c r="CM6" s="71"/>
    </row>
    <row r="7" s="72" customFormat="true" ht="19.5" hidden="false" customHeight="true" outlineLevel="0" collapsed="false">
      <c r="A7" s="38" t="s">
        <v>3</v>
      </c>
      <c r="B7" s="62" t="s">
        <v>120</v>
      </c>
      <c r="C7" s="63" t="n">
        <v>19336</v>
      </c>
      <c r="D7" s="67" t="n">
        <v>13213</v>
      </c>
      <c r="E7" s="67" t="n">
        <v>2</v>
      </c>
      <c r="F7" s="67" t="n">
        <v>0</v>
      </c>
      <c r="G7" s="67" t="n">
        <v>0</v>
      </c>
      <c r="H7" s="67" t="n">
        <v>78592</v>
      </c>
      <c r="I7" s="67" t="n">
        <v>21</v>
      </c>
      <c r="J7" s="68" t="n">
        <v>2488</v>
      </c>
      <c r="K7" s="63" t="n">
        <v>20</v>
      </c>
      <c r="L7" s="67" t="n">
        <v>0</v>
      </c>
      <c r="M7" s="67" t="n">
        <v>0</v>
      </c>
      <c r="N7" s="67" t="n">
        <v>0</v>
      </c>
      <c r="O7" s="67" t="n">
        <v>31</v>
      </c>
      <c r="P7" s="67" t="n">
        <v>0</v>
      </c>
      <c r="Q7" s="67" t="n">
        <v>144</v>
      </c>
      <c r="R7" s="67" t="n">
        <v>0</v>
      </c>
      <c r="S7" s="68" t="n">
        <v>0</v>
      </c>
      <c r="T7" s="67" t="n">
        <v>0</v>
      </c>
      <c r="U7" s="67" t="n">
        <v>0</v>
      </c>
      <c r="V7" s="67" t="n">
        <v>0</v>
      </c>
      <c r="W7" s="67" t="n">
        <v>0</v>
      </c>
      <c r="X7" s="67" t="n">
        <v>0</v>
      </c>
      <c r="Y7" s="67" t="n">
        <v>0</v>
      </c>
      <c r="Z7" s="67" t="n">
        <v>0</v>
      </c>
      <c r="AA7" s="68" t="n">
        <v>0</v>
      </c>
      <c r="AB7" s="63" t="n">
        <v>0</v>
      </c>
      <c r="AC7" s="67" t="n">
        <v>33</v>
      </c>
      <c r="AD7" s="67" t="n">
        <v>0</v>
      </c>
      <c r="AE7" s="67" t="n">
        <v>9</v>
      </c>
      <c r="AF7" s="67" t="n">
        <v>1176</v>
      </c>
      <c r="AG7" s="67" t="n">
        <v>3523</v>
      </c>
      <c r="AH7" s="67" t="n">
        <v>0</v>
      </c>
      <c r="AI7" s="68" t="n">
        <v>0</v>
      </c>
      <c r="AJ7" s="69" t="n">
        <v>118588</v>
      </c>
      <c r="AK7" s="63" t="n">
        <v>0</v>
      </c>
      <c r="AL7" s="67" t="n">
        <v>11909</v>
      </c>
      <c r="AM7" s="67" t="n">
        <v>0</v>
      </c>
      <c r="AN7" s="67" t="n">
        <v>0</v>
      </c>
      <c r="AO7" s="67" t="n">
        <v>2609</v>
      </c>
      <c r="AP7" s="67" t="n">
        <v>-89</v>
      </c>
      <c r="AQ7" s="67" t="n">
        <v>15</v>
      </c>
      <c r="AR7" s="69" t="n">
        <v>14444</v>
      </c>
      <c r="AS7" s="69" t="n">
        <v>133032</v>
      </c>
      <c r="AT7" s="63" t="n">
        <v>37287</v>
      </c>
      <c r="AU7" s="67" t="n">
        <v>0</v>
      </c>
      <c r="AV7" s="67" t="n">
        <v>11298</v>
      </c>
      <c r="AW7" s="67" t="n">
        <v>2567</v>
      </c>
      <c r="AX7" s="67" t="n">
        <v>48</v>
      </c>
      <c r="AY7" s="67" t="n">
        <v>167</v>
      </c>
      <c r="AZ7" s="67" t="n">
        <v>20</v>
      </c>
      <c r="BA7" s="69" t="n">
        <v>51387</v>
      </c>
      <c r="BB7" s="69" t="n">
        <v>65831</v>
      </c>
      <c r="BC7" s="69" t="n">
        <v>184419</v>
      </c>
      <c r="BD7" s="67" t="n">
        <v>-7201</v>
      </c>
      <c r="BE7" s="67" t="n">
        <v>0</v>
      </c>
      <c r="BF7" s="67" t="n">
        <v>-74</v>
      </c>
      <c r="BG7" s="67" t="n">
        <v>-10559</v>
      </c>
      <c r="BH7" s="67" t="n">
        <v>-4613</v>
      </c>
      <c r="BI7" s="67" t="n">
        <v>-21720</v>
      </c>
      <c r="BJ7" s="67" t="n">
        <v>-14322</v>
      </c>
      <c r="BK7" s="69" t="n">
        <v>-58489</v>
      </c>
      <c r="BL7" s="69" t="n">
        <v>7342</v>
      </c>
      <c r="BM7" s="69" t="n">
        <v>125930</v>
      </c>
      <c r="BN7" s="37" t="s">
        <v>3</v>
      </c>
      <c r="BO7" s="70"/>
      <c r="BP7" s="70"/>
      <c r="BQ7" s="70"/>
      <c r="BR7" s="70"/>
      <c r="BS7" s="70"/>
      <c r="BT7" s="70"/>
      <c r="BU7" s="70"/>
      <c r="BV7" s="70"/>
      <c r="BW7" s="70"/>
      <c r="BX7" s="25"/>
      <c r="BY7" s="71"/>
      <c r="BZ7" s="71"/>
      <c r="CA7" s="71"/>
      <c r="CB7" s="71"/>
      <c r="CC7" s="71"/>
      <c r="CD7" s="71"/>
      <c r="CE7" s="71"/>
      <c r="CF7" s="71"/>
      <c r="CG7" s="71"/>
      <c r="CH7" s="71"/>
      <c r="CI7" s="71"/>
      <c r="CJ7" s="71"/>
      <c r="CK7" s="71"/>
      <c r="CL7" s="71"/>
      <c r="CM7" s="71"/>
    </row>
    <row r="8" s="72" customFormat="true" ht="19.5" hidden="false" customHeight="true" outlineLevel="0" collapsed="false">
      <c r="A8" s="38" t="s">
        <v>4</v>
      </c>
      <c r="B8" s="62" t="s">
        <v>121</v>
      </c>
      <c r="C8" s="63" t="n">
        <v>79</v>
      </c>
      <c r="D8" s="67" t="n">
        <v>0</v>
      </c>
      <c r="E8" s="67" t="n">
        <v>4699</v>
      </c>
      <c r="F8" s="67" t="n">
        <v>4</v>
      </c>
      <c r="G8" s="67" t="n">
        <v>12</v>
      </c>
      <c r="H8" s="67" t="n">
        <v>0</v>
      </c>
      <c r="I8" s="67" t="n">
        <v>16</v>
      </c>
      <c r="J8" s="68" t="n">
        <v>467</v>
      </c>
      <c r="K8" s="63" t="n">
        <v>0</v>
      </c>
      <c r="L8" s="67" t="n">
        <v>10907</v>
      </c>
      <c r="M8" s="67" t="n">
        <v>438</v>
      </c>
      <c r="N8" s="67" t="n">
        <v>0</v>
      </c>
      <c r="O8" s="67" t="n">
        <v>27</v>
      </c>
      <c r="P8" s="67" t="n">
        <v>0</v>
      </c>
      <c r="Q8" s="67" t="n">
        <v>42</v>
      </c>
      <c r="R8" s="67" t="n">
        <v>0</v>
      </c>
      <c r="S8" s="68" t="n">
        <v>0</v>
      </c>
      <c r="T8" s="67" t="n">
        <v>0</v>
      </c>
      <c r="U8" s="67" t="n">
        <v>0</v>
      </c>
      <c r="V8" s="67" t="n">
        <v>0</v>
      </c>
      <c r="W8" s="67" t="n">
        <v>0</v>
      </c>
      <c r="X8" s="67" t="n">
        <v>11</v>
      </c>
      <c r="Y8" s="67" t="n">
        <v>66</v>
      </c>
      <c r="Z8" s="67" t="n">
        <v>0</v>
      </c>
      <c r="AA8" s="68" t="n">
        <v>0</v>
      </c>
      <c r="AB8" s="63" t="n">
        <v>0</v>
      </c>
      <c r="AC8" s="67" t="n">
        <v>0</v>
      </c>
      <c r="AD8" s="67" t="n">
        <v>0</v>
      </c>
      <c r="AE8" s="67" t="n">
        <v>15</v>
      </c>
      <c r="AF8" s="67" t="n">
        <v>128</v>
      </c>
      <c r="AG8" s="67" t="n">
        <v>2015</v>
      </c>
      <c r="AH8" s="67" t="n">
        <v>0</v>
      </c>
      <c r="AI8" s="68" t="n">
        <v>0</v>
      </c>
      <c r="AJ8" s="69" t="n">
        <v>18926</v>
      </c>
      <c r="AK8" s="63" t="n">
        <v>70</v>
      </c>
      <c r="AL8" s="67" t="n">
        <v>4923</v>
      </c>
      <c r="AM8" s="67" t="n">
        <v>0</v>
      </c>
      <c r="AN8" s="67" t="n">
        <v>0</v>
      </c>
      <c r="AO8" s="67" t="n">
        <v>0</v>
      </c>
      <c r="AP8" s="67" t="n">
        <v>10310</v>
      </c>
      <c r="AQ8" s="67" t="n">
        <v>2</v>
      </c>
      <c r="AR8" s="69" t="n">
        <v>15305</v>
      </c>
      <c r="AS8" s="69" t="n">
        <v>34231</v>
      </c>
      <c r="AT8" s="63" t="n">
        <v>837</v>
      </c>
      <c r="AU8" s="67" t="n">
        <v>0</v>
      </c>
      <c r="AV8" s="67" t="n">
        <v>618</v>
      </c>
      <c r="AW8" s="67" t="n">
        <v>690</v>
      </c>
      <c r="AX8" s="67" t="n">
        <v>288</v>
      </c>
      <c r="AY8" s="67" t="n">
        <v>296</v>
      </c>
      <c r="AZ8" s="67" t="n">
        <v>226</v>
      </c>
      <c r="BA8" s="69" t="n">
        <v>2955</v>
      </c>
      <c r="BB8" s="69" t="n">
        <v>18260</v>
      </c>
      <c r="BC8" s="69" t="n">
        <v>37186</v>
      </c>
      <c r="BD8" s="67" t="n">
        <v>-5486</v>
      </c>
      <c r="BE8" s="67" t="n">
        <v>0</v>
      </c>
      <c r="BF8" s="67" t="n">
        <v>-575</v>
      </c>
      <c r="BG8" s="67" t="n">
        <v>-3649</v>
      </c>
      <c r="BH8" s="67" t="n">
        <v>-2268</v>
      </c>
      <c r="BI8" s="67" t="n">
        <v>-1599</v>
      </c>
      <c r="BJ8" s="67" t="n">
        <v>-921</v>
      </c>
      <c r="BK8" s="69" t="n">
        <v>-14498</v>
      </c>
      <c r="BL8" s="69" t="n">
        <v>3762</v>
      </c>
      <c r="BM8" s="69" t="n">
        <v>22688</v>
      </c>
      <c r="BN8" s="37" t="s">
        <v>4</v>
      </c>
      <c r="BO8" s="70"/>
      <c r="BP8" s="70"/>
      <c r="BQ8" s="70"/>
      <c r="BR8" s="70"/>
      <c r="BS8" s="70"/>
      <c r="BT8" s="70"/>
      <c r="BU8" s="70"/>
      <c r="BV8" s="70"/>
      <c r="BW8" s="70"/>
      <c r="BX8" s="25"/>
      <c r="BY8" s="71"/>
      <c r="BZ8" s="71"/>
      <c r="CA8" s="71"/>
      <c r="CB8" s="71"/>
      <c r="CC8" s="71"/>
      <c r="CD8" s="71"/>
      <c r="CE8" s="71"/>
      <c r="CF8" s="71"/>
      <c r="CG8" s="71"/>
      <c r="CH8" s="71"/>
      <c r="CI8" s="71"/>
      <c r="CJ8" s="71"/>
      <c r="CK8" s="71"/>
      <c r="CL8" s="71"/>
      <c r="CM8" s="71"/>
    </row>
    <row r="9" s="72" customFormat="true" ht="19.5" hidden="false" customHeight="true" outlineLevel="0" collapsed="false">
      <c r="A9" s="38" t="s">
        <v>5</v>
      </c>
      <c r="B9" s="62" t="s">
        <v>122</v>
      </c>
      <c r="C9" s="63" t="n">
        <v>0</v>
      </c>
      <c r="D9" s="67" t="n">
        <v>0</v>
      </c>
      <c r="E9" s="67" t="n">
        <v>0</v>
      </c>
      <c r="F9" s="67" t="n">
        <v>584</v>
      </c>
      <c r="G9" s="67" t="n">
        <v>0</v>
      </c>
      <c r="H9" s="67" t="n">
        <v>0</v>
      </c>
      <c r="I9" s="67" t="n">
        <v>37857</v>
      </c>
      <c r="J9" s="68" t="n">
        <v>664</v>
      </c>
      <c r="K9" s="63" t="n">
        <v>0</v>
      </c>
      <c r="L9" s="67" t="n">
        <v>0</v>
      </c>
      <c r="M9" s="67" t="n">
        <v>0</v>
      </c>
      <c r="N9" s="67" t="n">
        <v>0</v>
      </c>
      <c r="O9" s="67" t="n">
        <v>5</v>
      </c>
      <c r="P9" s="67" t="n">
        <v>0</v>
      </c>
      <c r="Q9" s="67" t="n">
        <v>0</v>
      </c>
      <c r="R9" s="67" t="n">
        <v>0</v>
      </c>
      <c r="S9" s="68" t="n">
        <v>0</v>
      </c>
      <c r="T9" s="67" t="n">
        <v>0</v>
      </c>
      <c r="U9" s="67" t="n">
        <v>0</v>
      </c>
      <c r="V9" s="67" t="n">
        <v>0</v>
      </c>
      <c r="W9" s="67" t="n">
        <v>0</v>
      </c>
      <c r="X9" s="67" t="n">
        <v>14</v>
      </c>
      <c r="Y9" s="67" t="n">
        <v>0</v>
      </c>
      <c r="Z9" s="67" t="n">
        <v>0</v>
      </c>
      <c r="AA9" s="68" t="n">
        <v>0</v>
      </c>
      <c r="AB9" s="63" t="n">
        <v>0</v>
      </c>
      <c r="AC9" s="67" t="n">
        <v>30</v>
      </c>
      <c r="AD9" s="67" t="n">
        <v>0</v>
      </c>
      <c r="AE9" s="67" t="n">
        <v>15</v>
      </c>
      <c r="AF9" s="67" t="n">
        <v>694</v>
      </c>
      <c r="AG9" s="67" t="n">
        <v>5029</v>
      </c>
      <c r="AH9" s="67" t="n">
        <v>0</v>
      </c>
      <c r="AI9" s="68" t="n">
        <v>0</v>
      </c>
      <c r="AJ9" s="69" t="n">
        <v>44892</v>
      </c>
      <c r="AK9" s="63" t="n">
        <v>305</v>
      </c>
      <c r="AL9" s="67" t="n">
        <v>9118</v>
      </c>
      <c r="AM9" s="67" t="n">
        <v>0</v>
      </c>
      <c r="AN9" s="67" t="n">
        <v>0</v>
      </c>
      <c r="AO9" s="67" t="n">
        <v>0</v>
      </c>
      <c r="AP9" s="67" t="n">
        <v>193</v>
      </c>
      <c r="AQ9" s="67" t="n">
        <v>156</v>
      </c>
      <c r="AR9" s="69" t="n">
        <v>9772</v>
      </c>
      <c r="AS9" s="69" t="n">
        <v>54664</v>
      </c>
      <c r="AT9" s="63" t="n">
        <v>13864</v>
      </c>
      <c r="AU9" s="67" t="n">
        <v>0</v>
      </c>
      <c r="AV9" s="67" t="n">
        <v>9455</v>
      </c>
      <c r="AW9" s="67" t="n">
        <v>103</v>
      </c>
      <c r="AX9" s="67" t="n">
        <v>15</v>
      </c>
      <c r="AY9" s="67" t="n">
        <v>438</v>
      </c>
      <c r="AZ9" s="67" t="n">
        <v>622</v>
      </c>
      <c r="BA9" s="69" t="n">
        <v>24497</v>
      </c>
      <c r="BB9" s="69" t="n">
        <v>34269</v>
      </c>
      <c r="BC9" s="69" t="n">
        <v>79161</v>
      </c>
      <c r="BD9" s="67" t="n">
        <v>-11732</v>
      </c>
      <c r="BE9" s="67" t="n">
        <v>0</v>
      </c>
      <c r="BF9" s="67" t="n">
        <v>-1203</v>
      </c>
      <c r="BG9" s="67" t="n">
        <v>-15654</v>
      </c>
      <c r="BH9" s="67" t="n">
        <v>-5663</v>
      </c>
      <c r="BI9" s="67" t="n">
        <v>-773</v>
      </c>
      <c r="BJ9" s="67" t="n">
        <v>-3326</v>
      </c>
      <c r="BK9" s="69" t="n">
        <v>-38351</v>
      </c>
      <c r="BL9" s="69" t="n">
        <v>-4082</v>
      </c>
      <c r="BM9" s="69" t="n">
        <v>40810</v>
      </c>
      <c r="BN9" s="37" t="s">
        <v>5</v>
      </c>
      <c r="BO9" s="70"/>
      <c r="BP9" s="70"/>
      <c r="BQ9" s="70"/>
      <c r="BR9" s="70"/>
      <c r="BS9" s="70"/>
      <c r="BT9" s="70"/>
      <c r="BU9" s="70"/>
      <c r="BV9" s="70"/>
      <c r="BW9" s="70"/>
      <c r="BX9" s="25"/>
      <c r="BY9" s="71"/>
      <c r="BZ9" s="71"/>
      <c r="CA9" s="71"/>
      <c r="CB9" s="71"/>
      <c r="CC9" s="71"/>
      <c r="CD9" s="71"/>
      <c r="CE9" s="71"/>
      <c r="CF9" s="71"/>
      <c r="CG9" s="71"/>
      <c r="CH9" s="71"/>
      <c r="CI9" s="71"/>
      <c r="CJ9" s="71"/>
      <c r="CK9" s="71"/>
      <c r="CL9" s="71"/>
      <c r="CM9" s="71"/>
    </row>
    <row r="10" s="72" customFormat="true" ht="19.5" hidden="false" customHeight="true" outlineLevel="0" collapsed="false">
      <c r="A10" s="73" t="s">
        <v>6</v>
      </c>
      <c r="B10" s="74" t="s">
        <v>123</v>
      </c>
      <c r="C10" s="75" t="n">
        <v>0</v>
      </c>
      <c r="D10" s="76" t="n">
        <v>0</v>
      </c>
      <c r="E10" s="76" t="n">
        <v>4</v>
      </c>
      <c r="F10" s="76" t="n">
        <v>0</v>
      </c>
      <c r="G10" s="76" t="n">
        <v>55</v>
      </c>
      <c r="H10" s="76" t="n">
        <v>0</v>
      </c>
      <c r="I10" s="76" t="n">
        <v>0</v>
      </c>
      <c r="J10" s="77" t="n">
        <v>21</v>
      </c>
      <c r="K10" s="75" t="n">
        <v>0</v>
      </c>
      <c r="L10" s="76" t="n">
        <v>0</v>
      </c>
      <c r="M10" s="76" t="n">
        <v>8803</v>
      </c>
      <c r="N10" s="76" t="n">
        <v>0</v>
      </c>
      <c r="O10" s="76" t="n">
        <v>1646</v>
      </c>
      <c r="P10" s="76" t="n">
        <v>752416</v>
      </c>
      <c r="Q10" s="76" t="n">
        <v>7</v>
      </c>
      <c r="R10" s="76" t="n">
        <v>11537</v>
      </c>
      <c r="S10" s="77" t="n">
        <v>49160</v>
      </c>
      <c r="T10" s="76" t="n">
        <v>913</v>
      </c>
      <c r="U10" s="76" t="n">
        <v>180</v>
      </c>
      <c r="V10" s="76" t="n">
        <v>9</v>
      </c>
      <c r="W10" s="76" t="n">
        <v>12</v>
      </c>
      <c r="X10" s="76" t="n">
        <v>95</v>
      </c>
      <c r="Y10" s="76" t="n">
        <v>15379</v>
      </c>
      <c r="Z10" s="76" t="n">
        <v>64524</v>
      </c>
      <c r="AA10" s="77" t="n">
        <v>0</v>
      </c>
      <c r="AB10" s="75" t="n">
        <v>0</v>
      </c>
      <c r="AC10" s="76" t="n">
        <v>7</v>
      </c>
      <c r="AD10" s="76" t="n">
        <v>0</v>
      </c>
      <c r="AE10" s="76" t="n">
        <v>21</v>
      </c>
      <c r="AF10" s="76" t="n">
        <v>5</v>
      </c>
      <c r="AG10" s="76" t="n">
        <v>-7</v>
      </c>
      <c r="AH10" s="76" t="n">
        <v>0</v>
      </c>
      <c r="AI10" s="77" t="n">
        <v>18</v>
      </c>
      <c r="AJ10" s="78" t="n">
        <v>904805</v>
      </c>
      <c r="AK10" s="75" t="n">
        <v>-120</v>
      </c>
      <c r="AL10" s="76" t="n">
        <v>-137</v>
      </c>
      <c r="AM10" s="76" t="n">
        <v>0</v>
      </c>
      <c r="AN10" s="76" t="n">
        <v>0</v>
      </c>
      <c r="AO10" s="76" t="n">
        <v>-67</v>
      </c>
      <c r="AP10" s="76" t="n">
        <v>-1606</v>
      </c>
      <c r="AQ10" s="76" t="n">
        <v>14</v>
      </c>
      <c r="AR10" s="78" t="n">
        <v>-1916</v>
      </c>
      <c r="AS10" s="78" t="n">
        <v>902889</v>
      </c>
      <c r="AT10" s="75" t="n">
        <v>8916</v>
      </c>
      <c r="AU10" s="76" t="n">
        <v>0</v>
      </c>
      <c r="AV10" s="76" t="n">
        <v>4723</v>
      </c>
      <c r="AW10" s="76" t="n">
        <v>7862</v>
      </c>
      <c r="AX10" s="76" t="n">
        <v>1869</v>
      </c>
      <c r="AY10" s="76" t="n">
        <v>226</v>
      </c>
      <c r="AZ10" s="76" t="n">
        <v>0</v>
      </c>
      <c r="BA10" s="78" t="n">
        <v>23596</v>
      </c>
      <c r="BB10" s="78" t="n">
        <v>21680</v>
      </c>
      <c r="BC10" s="78" t="n">
        <v>926485</v>
      </c>
      <c r="BD10" s="76" t="n">
        <v>-866766</v>
      </c>
      <c r="BE10" s="76" t="n">
        <v>0</v>
      </c>
      <c r="BF10" s="76" t="n">
        <v>-1206</v>
      </c>
      <c r="BG10" s="76" t="n">
        <v>-17</v>
      </c>
      <c r="BH10" s="76" t="n">
        <v>-712</v>
      </c>
      <c r="BI10" s="76" t="n">
        <v>-1260</v>
      </c>
      <c r="BJ10" s="76" t="n">
        <v>-536</v>
      </c>
      <c r="BK10" s="78" t="n">
        <v>-870497</v>
      </c>
      <c r="BL10" s="78" t="n">
        <v>-848817</v>
      </c>
      <c r="BM10" s="78" t="n">
        <v>55988</v>
      </c>
      <c r="BN10" s="79" t="s">
        <v>6</v>
      </c>
      <c r="BO10" s="70"/>
      <c r="BP10" s="70"/>
      <c r="BQ10" s="70"/>
      <c r="BR10" s="70"/>
      <c r="BS10" s="70"/>
      <c r="BT10" s="70"/>
      <c r="BU10" s="70"/>
      <c r="BV10" s="70"/>
      <c r="BW10" s="70"/>
      <c r="BX10" s="25"/>
      <c r="BY10" s="71"/>
      <c r="BZ10" s="71"/>
      <c r="CA10" s="71"/>
      <c r="CB10" s="71"/>
      <c r="CC10" s="71"/>
      <c r="CD10" s="71"/>
      <c r="CE10" s="71"/>
      <c r="CF10" s="71"/>
      <c r="CG10" s="71"/>
      <c r="CH10" s="71"/>
      <c r="CI10" s="71"/>
      <c r="CJ10" s="71"/>
      <c r="CK10" s="71"/>
      <c r="CL10" s="71"/>
      <c r="CM10" s="71"/>
    </row>
    <row r="11" s="72" customFormat="true" ht="19.5" hidden="false" customHeight="true" outlineLevel="0" collapsed="false">
      <c r="A11" s="38" t="s">
        <v>7</v>
      </c>
      <c r="B11" s="62" t="s">
        <v>124</v>
      </c>
      <c r="C11" s="63" t="n">
        <v>0</v>
      </c>
      <c r="D11" s="67" t="n">
        <v>55</v>
      </c>
      <c r="E11" s="67" t="n">
        <v>0</v>
      </c>
      <c r="F11" s="67" t="n">
        <v>0</v>
      </c>
      <c r="G11" s="67" t="n">
        <v>0</v>
      </c>
      <c r="H11" s="67" t="n">
        <v>15582</v>
      </c>
      <c r="I11" s="67" t="n">
        <v>28</v>
      </c>
      <c r="J11" s="68" t="n">
        <v>11613</v>
      </c>
      <c r="K11" s="63" t="n">
        <v>25</v>
      </c>
      <c r="L11" s="67" t="n">
        <v>0</v>
      </c>
      <c r="M11" s="67" t="n">
        <v>107</v>
      </c>
      <c r="N11" s="67" t="n">
        <v>0</v>
      </c>
      <c r="O11" s="67" t="n">
        <v>84</v>
      </c>
      <c r="P11" s="67" t="n">
        <v>0</v>
      </c>
      <c r="Q11" s="67" t="n">
        <v>498</v>
      </c>
      <c r="R11" s="67" t="n">
        <v>0</v>
      </c>
      <c r="S11" s="68" t="n">
        <v>0</v>
      </c>
      <c r="T11" s="67" t="n">
        <v>0</v>
      </c>
      <c r="U11" s="67" t="n">
        <v>0</v>
      </c>
      <c r="V11" s="67" t="n">
        <v>0</v>
      </c>
      <c r="W11" s="67" t="n">
        <v>0</v>
      </c>
      <c r="X11" s="67" t="n">
        <v>71</v>
      </c>
      <c r="Y11" s="67" t="n">
        <v>0</v>
      </c>
      <c r="Z11" s="67" t="n">
        <v>0</v>
      </c>
      <c r="AA11" s="68" t="n">
        <v>0</v>
      </c>
      <c r="AB11" s="63" t="n">
        <v>0</v>
      </c>
      <c r="AC11" s="67" t="n">
        <v>210</v>
      </c>
      <c r="AD11" s="67" t="n">
        <v>0</v>
      </c>
      <c r="AE11" s="67" t="n">
        <v>154</v>
      </c>
      <c r="AF11" s="67" t="n">
        <v>2322</v>
      </c>
      <c r="AG11" s="67" t="n">
        <v>31591</v>
      </c>
      <c r="AH11" s="67" t="n">
        <v>0</v>
      </c>
      <c r="AI11" s="68" t="n">
        <v>0</v>
      </c>
      <c r="AJ11" s="69" t="n">
        <v>62340</v>
      </c>
      <c r="AK11" s="63" t="n">
        <v>1172</v>
      </c>
      <c r="AL11" s="67" t="n">
        <v>91528</v>
      </c>
      <c r="AM11" s="67" t="n">
        <v>0</v>
      </c>
      <c r="AN11" s="67" t="n">
        <v>0</v>
      </c>
      <c r="AO11" s="67" t="n">
        <v>0</v>
      </c>
      <c r="AP11" s="67" t="n">
        <v>683</v>
      </c>
      <c r="AQ11" s="67" t="n">
        <v>55</v>
      </c>
      <c r="AR11" s="69" t="n">
        <v>93438</v>
      </c>
      <c r="AS11" s="69" t="n">
        <v>155778</v>
      </c>
      <c r="AT11" s="63" t="n">
        <v>123047</v>
      </c>
      <c r="AU11" s="67" t="n">
        <v>0</v>
      </c>
      <c r="AV11" s="67" t="n">
        <v>2366</v>
      </c>
      <c r="AW11" s="67" t="n">
        <v>6641</v>
      </c>
      <c r="AX11" s="67" t="n">
        <v>30</v>
      </c>
      <c r="AY11" s="67" t="n">
        <v>245</v>
      </c>
      <c r="AZ11" s="67" t="n">
        <v>6</v>
      </c>
      <c r="BA11" s="69" t="n">
        <v>132335</v>
      </c>
      <c r="BB11" s="69" t="n">
        <v>225773</v>
      </c>
      <c r="BC11" s="69" t="n">
        <v>288113</v>
      </c>
      <c r="BD11" s="67" t="n">
        <v>-104951</v>
      </c>
      <c r="BE11" s="67" t="n">
        <v>0</v>
      </c>
      <c r="BF11" s="67" t="n">
        <v>-334</v>
      </c>
      <c r="BG11" s="67" t="n">
        <v>-1259</v>
      </c>
      <c r="BH11" s="67" t="n">
        <v>-2185</v>
      </c>
      <c r="BI11" s="67" t="n">
        <v>-3331</v>
      </c>
      <c r="BJ11" s="67" t="n">
        <v>-7695</v>
      </c>
      <c r="BK11" s="69" t="n">
        <v>-119755</v>
      </c>
      <c r="BL11" s="69" t="n">
        <v>106018</v>
      </c>
      <c r="BM11" s="69" t="n">
        <v>168358</v>
      </c>
      <c r="BN11" s="37" t="s">
        <v>7</v>
      </c>
      <c r="BO11" s="70"/>
      <c r="BP11" s="70"/>
      <c r="BQ11" s="70"/>
      <c r="BR11" s="70"/>
      <c r="BS11" s="70"/>
      <c r="BT11" s="70"/>
      <c r="BU11" s="70"/>
      <c r="BV11" s="70"/>
      <c r="BW11" s="70"/>
      <c r="BX11" s="25"/>
      <c r="BY11" s="71"/>
      <c r="BZ11" s="71"/>
      <c r="CA11" s="71"/>
      <c r="CB11" s="71"/>
      <c r="CC11" s="71"/>
      <c r="CD11" s="71"/>
      <c r="CE11" s="71"/>
      <c r="CF11" s="71"/>
      <c r="CG11" s="71"/>
      <c r="CH11" s="71"/>
      <c r="CI11" s="71"/>
      <c r="CJ11" s="71"/>
      <c r="CK11" s="71"/>
      <c r="CL11" s="71"/>
      <c r="CM11" s="71"/>
    </row>
    <row r="12" s="72" customFormat="true" ht="19.5" hidden="false" customHeight="true" outlineLevel="0" collapsed="false">
      <c r="A12" s="38" t="s">
        <v>8</v>
      </c>
      <c r="B12" s="62" t="s">
        <v>67</v>
      </c>
      <c r="C12" s="63" t="n">
        <v>0</v>
      </c>
      <c r="D12" s="67" t="n">
        <v>0</v>
      </c>
      <c r="E12" s="67" t="n">
        <v>0</v>
      </c>
      <c r="F12" s="67" t="n">
        <v>1463</v>
      </c>
      <c r="G12" s="67" t="n">
        <v>0</v>
      </c>
      <c r="H12" s="67" t="n">
        <v>27</v>
      </c>
      <c r="I12" s="67" t="n">
        <v>9403</v>
      </c>
      <c r="J12" s="68" t="n">
        <v>5225</v>
      </c>
      <c r="K12" s="63" t="n">
        <v>0</v>
      </c>
      <c r="L12" s="67" t="n">
        <v>0</v>
      </c>
      <c r="M12" s="67" t="n">
        <v>0</v>
      </c>
      <c r="N12" s="67" t="n">
        <v>0</v>
      </c>
      <c r="O12" s="67" t="n">
        <v>1</v>
      </c>
      <c r="P12" s="67" t="n">
        <v>0</v>
      </c>
      <c r="Q12" s="67" t="n">
        <v>0</v>
      </c>
      <c r="R12" s="67" t="n">
        <v>0</v>
      </c>
      <c r="S12" s="68" t="n">
        <v>0</v>
      </c>
      <c r="T12" s="67" t="n">
        <v>0</v>
      </c>
      <c r="U12" s="67" t="n">
        <v>0</v>
      </c>
      <c r="V12" s="67" t="n">
        <v>0</v>
      </c>
      <c r="W12" s="67" t="n">
        <v>0</v>
      </c>
      <c r="X12" s="67" t="n">
        <v>0</v>
      </c>
      <c r="Y12" s="67" t="n">
        <v>0</v>
      </c>
      <c r="Z12" s="67" t="n">
        <v>0</v>
      </c>
      <c r="AA12" s="68" t="n">
        <v>0</v>
      </c>
      <c r="AB12" s="63" t="n">
        <v>0</v>
      </c>
      <c r="AC12" s="67" t="n">
        <v>64</v>
      </c>
      <c r="AD12" s="67" t="n">
        <v>0</v>
      </c>
      <c r="AE12" s="67" t="n">
        <v>146</v>
      </c>
      <c r="AF12" s="67" t="n">
        <v>2487</v>
      </c>
      <c r="AG12" s="67" t="n">
        <v>16298</v>
      </c>
      <c r="AH12" s="67" t="n">
        <v>0</v>
      </c>
      <c r="AI12" s="68" t="n">
        <v>0</v>
      </c>
      <c r="AJ12" s="69" t="n">
        <v>35114</v>
      </c>
      <c r="AK12" s="63" t="n">
        <v>1257</v>
      </c>
      <c r="AL12" s="67" t="n">
        <v>80728</v>
      </c>
      <c r="AM12" s="67" t="n">
        <v>0</v>
      </c>
      <c r="AN12" s="67" t="n">
        <v>0</v>
      </c>
      <c r="AO12" s="67" t="n">
        <v>0</v>
      </c>
      <c r="AP12" s="67" t="n">
        <v>-232</v>
      </c>
      <c r="AQ12" s="67" t="n">
        <v>763</v>
      </c>
      <c r="AR12" s="69" t="n">
        <v>82516</v>
      </c>
      <c r="AS12" s="69" t="n">
        <v>117630</v>
      </c>
      <c r="AT12" s="63" t="n">
        <v>96819</v>
      </c>
      <c r="AU12" s="67" t="n">
        <v>0</v>
      </c>
      <c r="AV12" s="67" t="n">
        <v>32</v>
      </c>
      <c r="AW12" s="67" t="n">
        <v>306</v>
      </c>
      <c r="AX12" s="67" t="n">
        <v>32</v>
      </c>
      <c r="AY12" s="67" t="n">
        <v>142</v>
      </c>
      <c r="AZ12" s="67" t="n">
        <v>108</v>
      </c>
      <c r="BA12" s="69" t="n">
        <v>97439</v>
      </c>
      <c r="BB12" s="69" t="n">
        <v>179955</v>
      </c>
      <c r="BC12" s="69" t="n">
        <v>215069</v>
      </c>
      <c r="BD12" s="67" t="n">
        <v>-110343</v>
      </c>
      <c r="BE12" s="67" t="n">
        <v>0</v>
      </c>
      <c r="BF12" s="67" t="n">
        <v>-2410</v>
      </c>
      <c r="BG12" s="67" t="n">
        <v>-104</v>
      </c>
      <c r="BH12" s="67" t="n">
        <v>-956</v>
      </c>
      <c r="BI12" s="67" t="n">
        <v>0</v>
      </c>
      <c r="BJ12" s="67" t="n">
        <v>-2116</v>
      </c>
      <c r="BK12" s="69" t="n">
        <v>-115929</v>
      </c>
      <c r="BL12" s="69" t="n">
        <v>64026</v>
      </c>
      <c r="BM12" s="69" t="n">
        <v>99140</v>
      </c>
      <c r="BN12" s="37" t="s">
        <v>8</v>
      </c>
      <c r="BO12" s="70"/>
      <c r="BP12" s="70"/>
      <c r="BQ12" s="70"/>
      <c r="BR12" s="70"/>
      <c r="BS12" s="70"/>
      <c r="BT12" s="70"/>
      <c r="BU12" s="70"/>
      <c r="BV12" s="70"/>
      <c r="BW12" s="70"/>
      <c r="BX12" s="25"/>
      <c r="BY12" s="71"/>
      <c r="BZ12" s="71"/>
      <c r="CA12" s="71"/>
      <c r="CB12" s="71"/>
      <c r="CC12" s="71"/>
      <c r="CD12" s="71"/>
      <c r="CE12" s="71"/>
      <c r="CF12" s="71"/>
      <c r="CG12" s="71"/>
      <c r="CH12" s="71"/>
      <c r="CI12" s="71"/>
      <c r="CJ12" s="71"/>
      <c r="CK12" s="71"/>
      <c r="CL12" s="71"/>
      <c r="CM12" s="71"/>
    </row>
    <row r="13" s="72" customFormat="true" ht="19.5" hidden="false" customHeight="true" outlineLevel="0" collapsed="false">
      <c r="A13" s="38" t="s">
        <v>9</v>
      </c>
      <c r="B13" s="62" t="s">
        <v>125</v>
      </c>
      <c r="C13" s="63" t="n">
        <v>2191</v>
      </c>
      <c r="D13" s="67" t="n">
        <v>21643</v>
      </c>
      <c r="E13" s="67" t="n">
        <v>163</v>
      </c>
      <c r="F13" s="67" t="n">
        <v>923</v>
      </c>
      <c r="G13" s="67" t="n">
        <v>0</v>
      </c>
      <c r="H13" s="67" t="n">
        <v>5192</v>
      </c>
      <c r="I13" s="67" t="n">
        <v>1585</v>
      </c>
      <c r="J13" s="68" t="n">
        <v>85083</v>
      </c>
      <c r="K13" s="63" t="n">
        <v>0</v>
      </c>
      <c r="L13" s="67" t="n">
        <v>75</v>
      </c>
      <c r="M13" s="67" t="n">
        <v>606</v>
      </c>
      <c r="N13" s="67" t="n">
        <v>0</v>
      </c>
      <c r="O13" s="67" t="n">
        <v>506</v>
      </c>
      <c r="P13" s="67" t="n">
        <v>5</v>
      </c>
      <c r="Q13" s="67" t="n">
        <v>8</v>
      </c>
      <c r="R13" s="67" t="n">
        <v>34</v>
      </c>
      <c r="S13" s="68" t="n">
        <v>0</v>
      </c>
      <c r="T13" s="67" t="n">
        <v>0</v>
      </c>
      <c r="U13" s="67" t="n">
        <v>0</v>
      </c>
      <c r="V13" s="67" t="n">
        <v>0</v>
      </c>
      <c r="W13" s="67" t="n">
        <v>0</v>
      </c>
      <c r="X13" s="67" t="n">
        <v>2</v>
      </c>
      <c r="Y13" s="67" t="n">
        <v>46</v>
      </c>
      <c r="Z13" s="67" t="n">
        <v>0</v>
      </c>
      <c r="AA13" s="68" t="n">
        <v>359</v>
      </c>
      <c r="AB13" s="63" t="n">
        <v>0</v>
      </c>
      <c r="AC13" s="67" t="n">
        <v>1332</v>
      </c>
      <c r="AD13" s="67" t="n">
        <v>0</v>
      </c>
      <c r="AE13" s="67" t="n">
        <v>418</v>
      </c>
      <c r="AF13" s="67" t="n">
        <v>8398</v>
      </c>
      <c r="AG13" s="67" t="n">
        <v>99178</v>
      </c>
      <c r="AH13" s="67" t="n">
        <v>0</v>
      </c>
      <c r="AI13" s="68" t="n">
        <v>134</v>
      </c>
      <c r="AJ13" s="69" t="n">
        <v>227881</v>
      </c>
      <c r="AK13" s="63" t="n">
        <v>16325</v>
      </c>
      <c r="AL13" s="67" t="n">
        <v>586413</v>
      </c>
      <c r="AM13" s="67" t="n">
        <v>5871</v>
      </c>
      <c r="AN13" s="67" t="n">
        <v>0</v>
      </c>
      <c r="AO13" s="67" t="n">
        <v>0</v>
      </c>
      <c r="AP13" s="67" t="n">
        <v>4518</v>
      </c>
      <c r="AQ13" s="67" t="n">
        <v>67</v>
      </c>
      <c r="AR13" s="69" t="n">
        <v>613194</v>
      </c>
      <c r="AS13" s="69" t="n">
        <v>841075</v>
      </c>
      <c r="AT13" s="63" t="n">
        <v>149130</v>
      </c>
      <c r="AU13" s="67" t="n">
        <v>0</v>
      </c>
      <c r="AV13" s="67" t="n">
        <v>23932</v>
      </c>
      <c r="AW13" s="67" t="n">
        <v>38606</v>
      </c>
      <c r="AX13" s="67" t="n">
        <v>21852</v>
      </c>
      <c r="AY13" s="67" t="n">
        <v>17759</v>
      </c>
      <c r="AZ13" s="67" t="n">
        <v>8957</v>
      </c>
      <c r="BA13" s="69" t="n">
        <v>260236</v>
      </c>
      <c r="BB13" s="69" t="n">
        <v>873430</v>
      </c>
      <c r="BC13" s="69" t="n">
        <v>1101311</v>
      </c>
      <c r="BD13" s="67" t="n">
        <v>-504227</v>
      </c>
      <c r="BE13" s="67" t="n">
        <v>0</v>
      </c>
      <c r="BF13" s="67" t="n">
        <v>-11006</v>
      </c>
      <c r="BG13" s="67" t="n">
        <v>-6762</v>
      </c>
      <c r="BH13" s="67" t="n">
        <v>-19241</v>
      </c>
      <c r="BI13" s="67" t="n">
        <v>-31423</v>
      </c>
      <c r="BJ13" s="67" t="n">
        <v>-33922</v>
      </c>
      <c r="BK13" s="69" t="n">
        <v>-606581</v>
      </c>
      <c r="BL13" s="69" t="n">
        <v>266849</v>
      </c>
      <c r="BM13" s="69" t="n">
        <v>494730</v>
      </c>
      <c r="BN13" s="37" t="s">
        <v>9</v>
      </c>
      <c r="BO13" s="70"/>
      <c r="BP13" s="70"/>
      <c r="BQ13" s="70"/>
      <c r="BR13" s="70"/>
      <c r="BS13" s="70"/>
      <c r="BT13" s="70"/>
      <c r="BU13" s="70"/>
      <c r="BV13" s="70"/>
      <c r="BW13" s="70"/>
      <c r="BX13" s="25"/>
      <c r="BY13" s="71"/>
      <c r="BZ13" s="71"/>
      <c r="CA13" s="71"/>
      <c r="CB13" s="71"/>
      <c r="CC13" s="71"/>
      <c r="CD13" s="71"/>
      <c r="CE13" s="71"/>
      <c r="CF13" s="71"/>
      <c r="CG13" s="71"/>
      <c r="CH13" s="71"/>
      <c r="CI13" s="71"/>
      <c r="CJ13" s="71"/>
      <c r="CK13" s="71"/>
      <c r="CL13" s="71"/>
      <c r="CM13" s="71"/>
    </row>
    <row r="14" s="72" customFormat="true" ht="19.5" hidden="false" customHeight="true" outlineLevel="0" collapsed="false">
      <c r="A14" s="38" t="s">
        <v>10</v>
      </c>
      <c r="B14" s="62" t="s">
        <v>126</v>
      </c>
      <c r="C14" s="63" t="n">
        <v>739</v>
      </c>
      <c r="D14" s="67" t="n">
        <v>134</v>
      </c>
      <c r="E14" s="67" t="n">
        <v>43</v>
      </c>
      <c r="F14" s="67" t="n">
        <v>1133</v>
      </c>
      <c r="G14" s="67" t="n">
        <v>256</v>
      </c>
      <c r="H14" s="67" t="n">
        <v>145</v>
      </c>
      <c r="I14" s="67" t="n">
        <v>71</v>
      </c>
      <c r="J14" s="68" t="n">
        <v>326</v>
      </c>
      <c r="K14" s="63" t="n">
        <v>3183</v>
      </c>
      <c r="L14" s="67" t="n">
        <v>228</v>
      </c>
      <c r="M14" s="67" t="n">
        <v>1007</v>
      </c>
      <c r="N14" s="67" t="n">
        <v>72</v>
      </c>
      <c r="O14" s="67" t="n">
        <v>119</v>
      </c>
      <c r="P14" s="67" t="n">
        <v>19</v>
      </c>
      <c r="Q14" s="67" t="n">
        <v>278</v>
      </c>
      <c r="R14" s="67" t="n">
        <v>104</v>
      </c>
      <c r="S14" s="68" t="n">
        <v>26</v>
      </c>
      <c r="T14" s="67" t="n">
        <v>115</v>
      </c>
      <c r="U14" s="67" t="n">
        <v>28</v>
      </c>
      <c r="V14" s="67" t="n">
        <v>145</v>
      </c>
      <c r="W14" s="67" t="n">
        <v>843</v>
      </c>
      <c r="X14" s="67" t="n">
        <v>180</v>
      </c>
      <c r="Y14" s="67" t="n">
        <v>2968</v>
      </c>
      <c r="Z14" s="67" t="n">
        <v>393</v>
      </c>
      <c r="AA14" s="68" t="n">
        <v>9715</v>
      </c>
      <c r="AB14" s="63" t="n">
        <v>1115</v>
      </c>
      <c r="AC14" s="67" t="n">
        <v>2675</v>
      </c>
      <c r="AD14" s="67" t="n">
        <v>947</v>
      </c>
      <c r="AE14" s="67" t="n">
        <v>3417</v>
      </c>
      <c r="AF14" s="67" t="n">
        <v>10606</v>
      </c>
      <c r="AG14" s="67" t="n">
        <v>8044</v>
      </c>
      <c r="AH14" s="67" t="n">
        <v>482</v>
      </c>
      <c r="AI14" s="68" t="n">
        <v>79</v>
      </c>
      <c r="AJ14" s="69" t="n">
        <v>49635</v>
      </c>
      <c r="AK14" s="63" t="n">
        <v>2321</v>
      </c>
      <c r="AL14" s="67" t="n">
        <v>111560</v>
      </c>
      <c r="AM14" s="67" t="n">
        <v>0</v>
      </c>
      <c r="AN14" s="67" t="n">
        <v>37</v>
      </c>
      <c r="AO14" s="67" t="n">
        <v>3724</v>
      </c>
      <c r="AP14" s="67" t="n">
        <v>-2470</v>
      </c>
      <c r="AQ14" s="67" t="n">
        <v>14</v>
      </c>
      <c r="AR14" s="69" t="n">
        <v>115186</v>
      </c>
      <c r="AS14" s="69" t="n">
        <v>164821</v>
      </c>
      <c r="AT14" s="63" t="n">
        <v>6225</v>
      </c>
      <c r="AU14" s="67" t="n">
        <v>0</v>
      </c>
      <c r="AV14" s="67" t="n">
        <v>532</v>
      </c>
      <c r="AW14" s="67" t="n">
        <v>546</v>
      </c>
      <c r="AX14" s="67" t="n">
        <v>644</v>
      </c>
      <c r="AY14" s="67" t="n">
        <v>535</v>
      </c>
      <c r="AZ14" s="67" t="n">
        <v>535</v>
      </c>
      <c r="BA14" s="69" t="n">
        <v>9017</v>
      </c>
      <c r="BB14" s="69" t="n">
        <v>124203</v>
      </c>
      <c r="BC14" s="69" t="n">
        <v>173838</v>
      </c>
      <c r="BD14" s="67" t="n">
        <v>-156823</v>
      </c>
      <c r="BE14" s="67" t="n">
        <v>0</v>
      </c>
      <c r="BF14" s="67" t="n">
        <v>-791</v>
      </c>
      <c r="BG14" s="67" t="n">
        <v>-4064</v>
      </c>
      <c r="BH14" s="67" t="n">
        <v>-49</v>
      </c>
      <c r="BI14" s="67" t="n">
        <v>-195</v>
      </c>
      <c r="BJ14" s="67" t="n">
        <v>-108</v>
      </c>
      <c r="BK14" s="69" t="n">
        <v>-162030</v>
      </c>
      <c r="BL14" s="69" t="n">
        <v>-37827</v>
      </c>
      <c r="BM14" s="69" t="n">
        <v>11808</v>
      </c>
      <c r="BN14" s="37" t="s">
        <v>10</v>
      </c>
      <c r="BO14" s="70"/>
      <c r="BP14" s="70"/>
      <c r="BQ14" s="70"/>
      <c r="BR14" s="70"/>
      <c r="BS14" s="70"/>
      <c r="BT14" s="70"/>
      <c r="BU14" s="70"/>
      <c r="BV14" s="70"/>
      <c r="BW14" s="70"/>
      <c r="BX14" s="25"/>
      <c r="BY14" s="71"/>
      <c r="BZ14" s="71"/>
      <c r="CA14" s="71"/>
      <c r="CB14" s="71"/>
      <c r="CC14" s="71"/>
      <c r="CD14" s="71"/>
      <c r="CE14" s="71"/>
      <c r="CF14" s="71"/>
      <c r="CG14" s="71"/>
      <c r="CH14" s="71"/>
      <c r="CI14" s="71"/>
      <c r="CJ14" s="71"/>
      <c r="CK14" s="71"/>
      <c r="CL14" s="71"/>
      <c r="CM14" s="71"/>
    </row>
    <row r="15" s="72" customFormat="true" ht="19.5" hidden="false" customHeight="true" outlineLevel="0" collapsed="false">
      <c r="A15" s="73" t="s">
        <v>11</v>
      </c>
      <c r="B15" s="74" t="s">
        <v>70</v>
      </c>
      <c r="C15" s="75" t="n">
        <v>17</v>
      </c>
      <c r="D15" s="76" t="n">
        <v>179</v>
      </c>
      <c r="E15" s="76" t="n">
        <v>46</v>
      </c>
      <c r="F15" s="76" t="n">
        <v>101</v>
      </c>
      <c r="G15" s="76" t="n">
        <v>182</v>
      </c>
      <c r="H15" s="76" t="n">
        <v>82</v>
      </c>
      <c r="I15" s="76" t="n">
        <v>90</v>
      </c>
      <c r="J15" s="77" t="n">
        <v>309</v>
      </c>
      <c r="K15" s="75" t="n">
        <v>9</v>
      </c>
      <c r="L15" s="76" t="n">
        <v>7535</v>
      </c>
      <c r="M15" s="76" t="n">
        <v>23146</v>
      </c>
      <c r="N15" s="76" t="n">
        <v>31</v>
      </c>
      <c r="O15" s="76" t="n">
        <v>77</v>
      </c>
      <c r="P15" s="76" t="n">
        <v>7</v>
      </c>
      <c r="Q15" s="76" t="n">
        <v>8</v>
      </c>
      <c r="R15" s="76" t="n">
        <v>127</v>
      </c>
      <c r="S15" s="77" t="n">
        <v>23</v>
      </c>
      <c r="T15" s="76" t="n">
        <v>76</v>
      </c>
      <c r="U15" s="76" t="n">
        <v>17</v>
      </c>
      <c r="V15" s="76" t="n">
        <v>183</v>
      </c>
      <c r="W15" s="76" t="n">
        <v>580</v>
      </c>
      <c r="X15" s="76" t="n">
        <v>1035</v>
      </c>
      <c r="Y15" s="76" t="n">
        <v>46364</v>
      </c>
      <c r="Z15" s="76" t="n">
        <v>1713</v>
      </c>
      <c r="AA15" s="77" t="n">
        <v>4121</v>
      </c>
      <c r="AB15" s="75" t="n">
        <v>2131</v>
      </c>
      <c r="AC15" s="76" t="n">
        <v>1499</v>
      </c>
      <c r="AD15" s="76" t="n">
        <v>2271</v>
      </c>
      <c r="AE15" s="76" t="n">
        <v>1274</v>
      </c>
      <c r="AF15" s="76" t="n">
        <v>7634</v>
      </c>
      <c r="AG15" s="76" t="n">
        <v>6135</v>
      </c>
      <c r="AH15" s="76" t="n">
        <v>0</v>
      </c>
      <c r="AI15" s="77" t="n">
        <v>23</v>
      </c>
      <c r="AJ15" s="78" t="n">
        <v>107025</v>
      </c>
      <c r="AK15" s="75" t="n">
        <v>574</v>
      </c>
      <c r="AL15" s="76" t="n">
        <v>5482</v>
      </c>
      <c r="AM15" s="76" t="n">
        <v>32</v>
      </c>
      <c r="AN15" s="76" t="n">
        <v>578</v>
      </c>
      <c r="AO15" s="76" t="n">
        <v>3989</v>
      </c>
      <c r="AP15" s="76" t="n">
        <v>-91</v>
      </c>
      <c r="AQ15" s="76" t="n">
        <v>91</v>
      </c>
      <c r="AR15" s="78" t="n">
        <v>10655</v>
      </c>
      <c r="AS15" s="78" t="n">
        <v>117680</v>
      </c>
      <c r="AT15" s="75" t="n">
        <v>26301</v>
      </c>
      <c r="AU15" s="76" t="n">
        <v>0</v>
      </c>
      <c r="AV15" s="76" t="n">
        <v>1545</v>
      </c>
      <c r="AW15" s="76" t="n">
        <v>1761</v>
      </c>
      <c r="AX15" s="76" t="n">
        <v>903</v>
      </c>
      <c r="AY15" s="76" t="n">
        <v>1895</v>
      </c>
      <c r="AZ15" s="76" t="n">
        <v>829</v>
      </c>
      <c r="BA15" s="78" t="n">
        <v>33234</v>
      </c>
      <c r="BB15" s="78" t="n">
        <v>43889</v>
      </c>
      <c r="BC15" s="78" t="n">
        <v>150914</v>
      </c>
      <c r="BD15" s="76" t="n">
        <v>-87998</v>
      </c>
      <c r="BE15" s="76" t="n">
        <v>0</v>
      </c>
      <c r="BF15" s="76" t="n">
        <v>-152</v>
      </c>
      <c r="BG15" s="76" t="n">
        <v>-1974</v>
      </c>
      <c r="BH15" s="76" t="n">
        <v>-2218</v>
      </c>
      <c r="BI15" s="76" t="n">
        <v>-429</v>
      </c>
      <c r="BJ15" s="76" t="n">
        <v>-172</v>
      </c>
      <c r="BK15" s="78" t="n">
        <v>-92943</v>
      </c>
      <c r="BL15" s="78" t="n">
        <v>-49054</v>
      </c>
      <c r="BM15" s="78" t="n">
        <v>57971</v>
      </c>
      <c r="BN15" s="79" t="s">
        <v>11</v>
      </c>
      <c r="BO15" s="70"/>
      <c r="BP15" s="70"/>
      <c r="BQ15" s="70"/>
      <c r="BR15" s="70"/>
      <c r="BS15" s="70"/>
      <c r="BT15" s="70"/>
      <c r="BU15" s="70"/>
      <c r="BV15" s="70"/>
      <c r="BW15" s="70"/>
      <c r="BX15" s="25"/>
      <c r="BY15" s="71"/>
      <c r="BZ15" s="71"/>
      <c r="CA15" s="71"/>
      <c r="CB15" s="71"/>
      <c r="CC15" s="71"/>
      <c r="CD15" s="71"/>
      <c r="CE15" s="71"/>
      <c r="CF15" s="71"/>
      <c r="CG15" s="71"/>
      <c r="CH15" s="71"/>
      <c r="CI15" s="71"/>
      <c r="CJ15" s="71"/>
      <c r="CK15" s="71"/>
      <c r="CL15" s="71"/>
      <c r="CM15" s="71"/>
    </row>
    <row r="16" s="72" customFormat="true" ht="19.5" hidden="false" customHeight="true" outlineLevel="0" collapsed="false">
      <c r="A16" s="38" t="s">
        <v>12</v>
      </c>
      <c r="B16" s="62" t="s">
        <v>71</v>
      </c>
      <c r="C16" s="63" t="n">
        <v>3938</v>
      </c>
      <c r="D16" s="67" t="n">
        <v>1229</v>
      </c>
      <c r="E16" s="67" t="n">
        <v>59</v>
      </c>
      <c r="F16" s="67" t="n">
        <v>22</v>
      </c>
      <c r="G16" s="67" t="n">
        <v>0</v>
      </c>
      <c r="H16" s="67" t="n">
        <v>2751</v>
      </c>
      <c r="I16" s="67" t="n">
        <v>1004</v>
      </c>
      <c r="J16" s="68" t="n">
        <v>5192</v>
      </c>
      <c r="K16" s="63" t="n">
        <v>89</v>
      </c>
      <c r="L16" s="67" t="n">
        <v>906</v>
      </c>
      <c r="M16" s="67" t="n">
        <v>84716</v>
      </c>
      <c r="N16" s="67" t="n">
        <v>9819</v>
      </c>
      <c r="O16" s="67" t="n">
        <v>1065</v>
      </c>
      <c r="P16" s="67" t="n">
        <v>2</v>
      </c>
      <c r="Q16" s="67" t="n">
        <v>67</v>
      </c>
      <c r="R16" s="67" t="n">
        <v>462</v>
      </c>
      <c r="S16" s="68" t="n">
        <v>0</v>
      </c>
      <c r="T16" s="67" t="n">
        <v>20</v>
      </c>
      <c r="U16" s="67" t="n">
        <v>5</v>
      </c>
      <c r="V16" s="67" t="n">
        <v>212</v>
      </c>
      <c r="W16" s="67" t="n">
        <v>1047</v>
      </c>
      <c r="X16" s="67" t="n">
        <v>871</v>
      </c>
      <c r="Y16" s="67" t="n">
        <v>3526</v>
      </c>
      <c r="Z16" s="67" t="n">
        <v>121</v>
      </c>
      <c r="AA16" s="68" t="n">
        <v>16432</v>
      </c>
      <c r="AB16" s="63" t="n">
        <v>1381</v>
      </c>
      <c r="AC16" s="67" t="n">
        <v>2502</v>
      </c>
      <c r="AD16" s="67" t="n">
        <v>18253</v>
      </c>
      <c r="AE16" s="67" t="n">
        <v>466</v>
      </c>
      <c r="AF16" s="67" t="n">
        <v>7799</v>
      </c>
      <c r="AG16" s="67" t="n">
        <v>6385</v>
      </c>
      <c r="AH16" s="67" t="n">
        <v>12532</v>
      </c>
      <c r="AI16" s="68" t="n">
        <v>243</v>
      </c>
      <c r="AJ16" s="69" t="n">
        <v>183116</v>
      </c>
      <c r="AK16" s="63" t="n">
        <v>956</v>
      </c>
      <c r="AL16" s="67" t="n">
        <v>4010</v>
      </c>
      <c r="AM16" s="67" t="n">
        <v>0</v>
      </c>
      <c r="AN16" s="67" t="n">
        <v>0</v>
      </c>
      <c r="AO16" s="67" t="n">
        <v>0</v>
      </c>
      <c r="AP16" s="67" t="n">
        <v>-551</v>
      </c>
      <c r="AQ16" s="67" t="n">
        <v>409</v>
      </c>
      <c r="AR16" s="69" t="n">
        <v>4824</v>
      </c>
      <c r="AS16" s="69" t="n">
        <v>187940</v>
      </c>
      <c r="AT16" s="63" t="n">
        <v>197718</v>
      </c>
      <c r="AU16" s="67" t="n">
        <v>0</v>
      </c>
      <c r="AV16" s="67" t="n">
        <v>5993</v>
      </c>
      <c r="AW16" s="67" t="n">
        <v>9158</v>
      </c>
      <c r="AX16" s="67" t="n">
        <v>1870</v>
      </c>
      <c r="AY16" s="67" t="n">
        <v>275</v>
      </c>
      <c r="AZ16" s="67" t="n">
        <v>150</v>
      </c>
      <c r="BA16" s="69" t="n">
        <v>215164</v>
      </c>
      <c r="BB16" s="69" t="n">
        <v>219988</v>
      </c>
      <c r="BC16" s="69" t="n">
        <v>403104</v>
      </c>
      <c r="BD16" s="67" t="n">
        <v>-86542</v>
      </c>
      <c r="BE16" s="67" t="n">
        <v>0</v>
      </c>
      <c r="BF16" s="67" t="n">
        <v>-9</v>
      </c>
      <c r="BG16" s="67" t="n">
        <v>-6194</v>
      </c>
      <c r="BH16" s="67" t="n">
        <v>0</v>
      </c>
      <c r="BI16" s="67" t="n">
        <v>0</v>
      </c>
      <c r="BJ16" s="67" t="n">
        <v>-12624</v>
      </c>
      <c r="BK16" s="69" t="n">
        <v>-105369</v>
      </c>
      <c r="BL16" s="69" t="n">
        <v>114619</v>
      </c>
      <c r="BM16" s="69" t="n">
        <v>297735</v>
      </c>
      <c r="BN16" s="37" t="s">
        <v>12</v>
      </c>
      <c r="BO16" s="70"/>
      <c r="BP16" s="70"/>
      <c r="BQ16" s="70"/>
      <c r="BR16" s="70"/>
      <c r="BS16" s="70"/>
      <c r="BT16" s="70"/>
      <c r="BU16" s="70"/>
      <c r="BV16" s="70"/>
      <c r="BW16" s="70"/>
      <c r="BX16" s="25"/>
      <c r="BY16" s="71"/>
      <c r="BZ16" s="71"/>
      <c r="CA16" s="71"/>
      <c r="CB16" s="71"/>
      <c r="CC16" s="71"/>
      <c r="CD16" s="71"/>
      <c r="CE16" s="71"/>
      <c r="CF16" s="71"/>
      <c r="CG16" s="71"/>
      <c r="CH16" s="71"/>
      <c r="CI16" s="71"/>
      <c r="CJ16" s="71"/>
      <c r="CK16" s="71"/>
      <c r="CL16" s="71"/>
      <c r="CM16" s="71"/>
    </row>
    <row r="17" s="72" customFormat="true" ht="19.5" hidden="false" customHeight="true" outlineLevel="0" collapsed="false">
      <c r="A17" s="38" t="s">
        <v>13</v>
      </c>
      <c r="B17" s="62" t="s">
        <v>127</v>
      </c>
      <c r="C17" s="63" t="n">
        <v>4</v>
      </c>
      <c r="D17" s="67" t="n">
        <v>4</v>
      </c>
      <c r="E17" s="67" t="n">
        <v>1</v>
      </c>
      <c r="F17" s="67" t="n">
        <v>12</v>
      </c>
      <c r="G17" s="67" t="n">
        <v>35</v>
      </c>
      <c r="H17" s="67" t="n">
        <v>1102</v>
      </c>
      <c r="I17" s="67" t="n">
        <v>402</v>
      </c>
      <c r="J17" s="68" t="n">
        <v>2156</v>
      </c>
      <c r="K17" s="63" t="n">
        <v>40</v>
      </c>
      <c r="L17" s="67" t="n">
        <v>113</v>
      </c>
      <c r="M17" s="67" t="n">
        <v>361</v>
      </c>
      <c r="N17" s="67" t="n">
        <v>3742</v>
      </c>
      <c r="O17" s="67" t="n">
        <v>161</v>
      </c>
      <c r="P17" s="67" t="n">
        <v>21</v>
      </c>
      <c r="Q17" s="67" t="n">
        <v>10</v>
      </c>
      <c r="R17" s="67" t="n">
        <v>22</v>
      </c>
      <c r="S17" s="68" t="n">
        <v>4</v>
      </c>
      <c r="T17" s="67" t="n">
        <v>14</v>
      </c>
      <c r="U17" s="67" t="n">
        <v>44</v>
      </c>
      <c r="V17" s="67" t="n">
        <v>153</v>
      </c>
      <c r="W17" s="67" t="n">
        <v>615</v>
      </c>
      <c r="X17" s="67" t="n">
        <v>219</v>
      </c>
      <c r="Y17" s="67" t="n">
        <v>621</v>
      </c>
      <c r="Z17" s="67" t="n">
        <v>2303</v>
      </c>
      <c r="AA17" s="68" t="n">
        <v>14456</v>
      </c>
      <c r="AB17" s="63" t="n">
        <v>10444</v>
      </c>
      <c r="AC17" s="67" t="n">
        <v>2459</v>
      </c>
      <c r="AD17" s="67" t="n">
        <v>16110</v>
      </c>
      <c r="AE17" s="67" t="n">
        <v>8159</v>
      </c>
      <c r="AF17" s="67" t="n">
        <v>16365</v>
      </c>
      <c r="AG17" s="67" t="n">
        <v>9871</v>
      </c>
      <c r="AH17" s="67" t="n">
        <v>0</v>
      </c>
      <c r="AI17" s="68" t="n">
        <v>11</v>
      </c>
      <c r="AJ17" s="69" t="n">
        <v>90034</v>
      </c>
      <c r="AK17" s="63" t="n">
        <v>438</v>
      </c>
      <c r="AL17" s="67" t="n">
        <v>1561</v>
      </c>
      <c r="AM17" s="67" t="n">
        <v>0</v>
      </c>
      <c r="AN17" s="67" t="n">
        <v>0</v>
      </c>
      <c r="AO17" s="67" t="n">
        <v>0</v>
      </c>
      <c r="AP17" s="67" t="n">
        <v>132</v>
      </c>
      <c r="AQ17" s="67" t="n">
        <v>1</v>
      </c>
      <c r="AR17" s="69" t="n">
        <v>2132</v>
      </c>
      <c r="AS17" s="69" t="n">
        <v>92166</v>
      </c>
      <c r="AT17" s="63" t="n">
        <v>5174</v>
      </c>
      <c r="AU17" s="67" t="n">
        <v>0</v>
      </c>
      <c r="AV17" s="67" t="n">
        <v>3597</v>
      </c>
      <c r="AW17" s="67" t="n">
        <v>2153</v>
      </c>
      <c r="AX17" s="67" t="n">
        <v>3353</v>
      </c>
      <c r="AY17" s="67" t="n">
        <v>2411</v>
      </c>
      <c r="AZ17" s="67" t="n">
        <v>3647</v>
      </c>
      <c r="BA17" s="69" t="n">
        <v>20335</v>
      </c>
      <c r="BB17" s="69" t="n">
        <v>22467</v>
      </c>
      <c r="BC17" s="69" t="n">
        <v>112501</v>
      </c>
      <c r="BD17" s="67" t="n">
        <v>-32104</v>
      </c>
      <c r="BE17" s="67" t="n">
        <v>0</v>
      </c>
      <c r="BF17" s="67" t="n">
        <v>-387</v>
      </c>
      <c r="BG17" s="67" t="n">
        <v>-1791</v>
      </c>
      <c r="BH17" s="67" t="n">
        <v>-74</v>
      </c>
      <c r="BI17" s="67" t="n">
        <v>-393</v>
      </c>
      <c r="BJ17" s="67" t="n">
        <v>-61</v>
      </c>
      <c r="BK17" s="69" t="n">
        <v>-34810</v>
      </c>
      <c r="BL17" s="69" t="n">
        <v>-12343</v>
      </c>
      <c r="BM17" s="69" t="n">
        <v>77691</v>
      </c>
      <c r="BN17" s="37" t="s">
        <v>13</v>
      </c>
      <c r="BO17" s="70"/>
      <c r="BP17" s="70"/>
      <c r="BQ17" s="70"/>
      <c r="BR17" s="70"/>
      <c r="BS17" s="70"/>
      <c r="BT17" s="70"/>
      <c r="BU17" s="70"/>
      <c r="BV17" s="70"/>
      <c r="BW17" s="70"/>
      <c r="BX17" s="25"/>
      <c r="BY17" s="71"/>
      <c r="BZ17" s="71"/>
      <c r="CA17" s="71"/>
      <c r="CB17" s="71"/>
      <c r="CC17" s="71"/>
      <c r="CD17" s="71"/>
      <c r="CE17" s="71"/>
      <c r="CF17" s="71"/>
      <c r="CG17" s="71"/>
      <c r="CH17" s="71"/>
      <c r="CI17" s="71"/>
      <c r="CJ17" s="71"/>
      <c r="CK17" s="71"/>
      <c r="CL17" s="71"/>
      <c r="CM17" s="71"/>
    </row>
    <row r="18" s="71" customFormat="true" ht="19.5" hidden="false" customHeight="true" outlineLevel="0" collapsed="false">
      <c r="A18" s="38" t="s">
        <v>14</v>
      </c>
      <c r="B18" s="62" t="s">
        <v>73</v>
      </c>
      <c r="C18" s="63" t="n">
        <v>23627</v>
      </c>
      <c r="D18" s="67" t="n">
        <v>1954</v>
      </c>
      <c r="E18" s="67" t="n">
        <v>19</v>
      </c>
      <c r="F18" s="67" t="n">
        <v>227</v>
      </c>
      <c r="G18" s="67" t="n">
        <v>391</v>
      </c>
      <c r="H18" s="67" t="n">
        <v>1338</v>
      </c>
      <c r="I18" s="67" t="n">
        <v>459</v>
      </c>
      <c r="J18" s="68" t="n">
        <v>3661</v>
      </c>
      <c r="K18" s="63" t="n">
        <v>662</v>
      </c>
      <c r="L18" s="67" t="n">
        <v>2037</v>
      </c>
      <c r="M18" s="67" t="n">
        <v>11745</v>
      </c>
      <c r="N18" s="67" t="n">
        <v>3082</v>
      </c>
      <c r="O18" s="67" t="n">
        <v>33561</v>
      </c>
      <c r="P18" s="67" t="n">
        <v>2277</v>
      </c>
      <c r="Q18" s="67" t="n">
        <v>1351</v>
      </c>
      <c r="R18" s="67" t="n">
        <v>873</v>
      </c>
      <c r="S18" s="68" t="n">
        <v>1690</v>
      </c>
      <c r="T18" s="67" t="n">
        <v>467</v>
      </c>
      <c r="U18" s="67" t="n">
        <v>114</v>
      </c>
      <c r="V18" s="67" t="n">
        <v>1673</v>
      </c>
      <c r="W18" s="67" t="n">
        <v>6244</v>
      </c>
      <c r="X18" s="67" t="n">
        <v>11091</v>
      </c>
      <c r="Y18" s="67" t="n">
        <v>6964</v>
      </c>
      <c r="Z18" s="67" t="n">
        <v>4464</v>
      </c>
      <c r="AA18" s="68" t="n">
        <v>35</v>
      </c>
      <c r="AB18" s="63" t="n">
        <v>99</v>
      </c>
      <c r="AC18" s="67" t="n">
        <v>543</v>
      </c>
      <c r="AD18" s="67" t="n">
        <v>2154</v>
      </c>
      <c r="AE18" s="67" t="n">
        <v>1137</v>
      </c>
      <c r="AF18" s="67" t="n">
        <v>265606</v>
      </c>
      <c r="AG18" s="67" t="n">
        <v>15304</v>
      </c>
      <c r="AH18" s="67" t="n">
        <v>474</v>
      </c>
      <c r="AI18" s="68" t="n">
        <v>1536</v>
      </c>
      <c r="AJ18" s="69" t="n">
        <v>406859</v>
      </c>
      <c r="AK18" s="63" t="n">
        <v>3729</v>
      </c>
      <c r="AL18" s="67" t="n">
        <v>71888</v>
      </c>
      <c r="AM18" s="67" t="n">
        <v>0</v>
      </c>
      <c r="AN18" s="67" t="n">
        <v>0</v>
      </c>
      <c r="AO18" s="67" t="n">
        <v>0</v>
      </c>
      <c r="AP18" s="67" t="n">
        <v>1234</v>
      </c>
      <c r="AQ18" s="67" t="n">
        <v>763</v>
      </c>
      <c r="AR18" s="69" t="n">
        <v>77614</v>
      </c>
      <c r="AS18" s="69" t="n">
        <v>484473</v>
      </c>
      <c r="AT18" s="63" t="n">
        <v>82644</v>
      </c>
      <c r="AU18" s="67" t="n">
        <v>0</v>
      </c>
      <c r="AV18" s="67" t="n">
        <v>2015</v>
      </c>
      <c r="AW18" s="67" t="n">
        <v>15390</v>
      </c>
      <c r="AX18" s="67" t="n">
        <v>1281</v>
      </c>
      <c r="AY18" s="67" t="n">
        <v>4928</v>
      </c>
      <c r="AZ18" s="67" t="n">
        <v>83</v>
      </c>
      <c r="BA18" s="69" t="n">
        <v>106341</v>
      </c>
      <c r="BB18" s="69" t="n">
        <v>183955</v>
      </c>
      <c r="BC18" s="69" t="n">
        <v>590814</v>
      </c>
      <c r="BD18" s="67" t="n">
        <v>-465242</v>
      </c>
      <c r="BE18" s="67" t="n">
        <v>0</v>
      </c>
      <c r="BF18" s="67" t="n">
        <v>-106</v>
      </c>
      <c r="BG18" s="67" t="n">
        <v>-7</v>
      </c>
      <c r="BH18" s="67" t="n">
        <v>-748</v>
      </c>
      <c r="BI18" s="67" t="n">
        <v>-1202</v>
      </c>
      <c r="BJ18" s="67" t="n">
        <v>-5183</v>
      </c>
      <c r="BK18" s="69" t="n">
        <v>-472488</v>
      </c>
      <c r="BL18" s="69" t="n">
        <v>-288533</v>
      </c>
      <c r="BM18" s="69" t="n">
        <v>118326</v>
      </c>
      <c r="BN18" s="37" t="s">
        <v>14</v>
      </c>
      <c r="BO18" s="70"/>
      <c r="BP18" s="70"/>
      <c r="BQ18" s="70"/>
      <c r="BR18" s="70"/>
      <c r="BS18" s="70"/>
      <c r="BT18" s="70"/>
      <c r="BU18" s="70"/>
      <c r="BV18" s="70"/>
      <c r="BW18" s="70"/>
      <c r="BX18" s="25"/>
    </row>
    <row r="19" s="71" customFormat="true" ht="19.5" hidden="false" customHeight="true" outlineLevel="0" collapsed="false">
      <c r="A19" s="38" t="s">
        <v>15</v>
      </c>
      <c r="B19" s="62" t="s">
        <v>128</v>
      </c>
      <c r="C19" s="63" t="n">
        <v>7216</v>
      </c>
      <c r="D19" s="67" t="n">
        <v>1355</v>
      </c>
      <c r="E19" s="67" t="n">
        <v>732</v>
      </c>
      <c r="F19" s="67" t="n">
        <v>5036</v>
      </c>
      <c r="G19" s="67" t="n">
        <v>2741</v>
      </c>
      <c r="H19" s="67" t="n">
        <v>1123</v>
      </c>
      <c r="I19" s="67" t="n">
        <v>815</v>
      </c>
      <c r="J19" s="68" t="n">
        <v>6251</v>
      </c>
      <c r="K19" s="63" t="n">
        <v>66</v>
      </c>
      <c r="L19" s="67" t="n">
        <v>598</v>
      </c>
      <c r="M19" s="67" t="n">
        <v>4681</v>
      </c>
      <c r="N19" s="67" t="n">
        <v>427</v>
      </c>
      <c r="O19" s="67" t="n">
        <v>14628</v>
      </c>
      <c r="P19" s="67" t="n">
        <v>80818</v>
      </c>
      <c r="Q19" s="67" t="n">
        <v>92</v>
      </c>
      <c r="R19" s="67" t="n">
        <v>3289</v>
      </c>
      <c r="S19" s="68" t="n">
        <v>28517</v>
      </c>
      <c r="T19" s="67" t="n">
        <v>3121</v>
      </c>
      <c r="U19" s="67" t="n">
        <v>249</v>
      </c>
      <c r="V19" s="67" t="n">
        <v>991</v>
      </c>
      <c r="W19" s="67" t="n">
        <v>1370</v>
      </c>
      <c r="X19" s="67" t="n">
        <v>1017</v>
      </c>
      <c r="Y19" s="67" t="n">
        <v>30549</v>
      </c>
      <c r="Z19" s="67" t="n">
        <v>78998</v>
      </c>
      <c r="AA19" s="68" t="n">
        <v>42580</v>
      </c>
      <c r="AB19" s="63" t="n">
        <v>7122</v>
      </c>
      <c r="AC19" s="67" t="n">
        <v>99252</v>
      </c>
      <c r="AD19" s="67" t="n">
        <v>4156</v>
      </c>
      <c r="AE19" s="67" t="n">
        <v>27118</v>
      </c>
      <c r="AF19" s="67" t="n">
        <v>20955</v>
      </c>
      <c r="AG19" s="67" t="n">
        <v>27872</v>
      </c>
      <c r="AH19" s="67" t="n">
        <v>0</v>
      </c>
      <c r="AI19" s="68" t="n">
        <v>4512</v>
      </c>
      <c r="AJ19" s="69" t="n">
        <v>508247</v>
      </c>
      <c r="AK19" s="63" t="n">
        <v>570</v>
      </c>
      <c r="AL19" s="67" t="n">
        <v>248568</v>
      </c>
      <c r="AM19" s="67" t="n">
        <v>0</v>
      </c>
      <c r="AN19" s="67" t="n">
        <v>0</v>
      </c>
      <c r="AO19" s="67" t="n">
        <v>0</v>
      </c>
      <c r="AP19" s="67" t="n">
        <v>6568</v>
      </c>
      <c r="AQ19" s="67" t="n">
        <v>84</v>
      </c>
      <c r="AR19" s="69" t="n">
        <v>255790</v>
      </c>
      <c r="AS19" s="69" t="n">
        <v>764037</v>
      </c>
      <c r="AT19" s="63" t="n">
        <v>699217</v>
      </c>
      <c r="AU19" s="67" t="n">
        <v>0</v>
      </c>
      <c r="AV19" s="67" t="n">
        <v>52676</v>
      </c>
      <c r="AW19" s="67" t="n">
        <v>70962</v>
      </c>
      <c r="AX19" s="67" t="n">
        <v>39719</v>
      </c>
      <c r="AY19" s="67" t="n">
        <v>39742</v>
      </c>
      <c r="AZ19" s="67" t="n">
        <v>48245</v>
      </c>
      <c r="BA19" s="69" t="n">
        <v>950561</v>
      </c>
      <c r="BB19" s="69" t="n">
        <v>1206351</v>
      </c>
      <c r="BC19" s="69" t="n">
        <v>1714598</v>
      </c>
      <c r="BD19" s="67" t="n">
        <v>-430198</v>
      </c>
      <c r="BE19" s="67" t="n">
        <v>0</v>
      </c>
      <c r="BF19" s="67" t="n">
        <v>0</v>
      </c>
      <c r="BG19" s="67" t="n">
        <v>-4</v>
      </c>
      <c r="BH19" s="67" t="n">
        <v>0</v>
      </c>
      <c r="BI19" s="67" t="n">
        <v>-4</v>
      </c>
      <c r="BJ19" s="67" t="n">
        <v>0</v>
      </c>
      <c r="BK19" s="69" t="n">
        <v>-430206</v>
      </c>
      <c r="BL19" s="69" t="n">
        <v>776145</v>
      </c>
      <c r="BM19" s="69" t="n">
        <v>1284392</v>
      </c>
      <c r="BN19" s="37" t="s">
        <v>15</v>
      </c>
      <c r="BO19" s="70"/>
      <c r="BP19" s="70"/>
      <c r="BQ19" s="70"/>
      <c r="BR19" s="70"/>
      <c r="BS19" s="70"/>
      <c r="BT19" s="70"/>
      <c r="BU19" s="70"/>
      <c r="BV19" s="70"/>
      <c r="BW19" s="70"/>
      <c r="BX19" s="25"/>
    </row>
    <row r="20" s="71" customFormat="true" ht="19.5" hidden="false" customHeight="true" outlineLevel="0" collapsed="false">
      <c r="A20" s="73" t="s">
        <v>16</v>
      </c>
      <c r="B20" s="74" t="s">
        <v>75</v>
      </c>
      <c r="C20" s="75" t="n">
        <v>456</v>
      </c>
      <c r="D20" s="76" t="n">
        <v>167</v>
      </c>
      <c r="E20" s="76" t="n">
        <v>32</v>
      </c>
      <c r="F20" s="76" t="n">
        <v>86</v>
      </c>
      <c r="G20" s="76" t="n">
        <v>500</v>
      </c>
      <c r="H20" s="76" t="n">
        <v>45</v>
      </c>
      <c r="I20" s="76" t="n">
        <v>27</v>
      </c>
      <c r="J20" s="77" t="n">
        <v>92</v>
      </c>
      <c r="K20" s="75" t="n">
        <v>60</v>
      </c>
      <c r="L20" s="76" t="n">
        <v>74</v>
      </c>
      <c r="M20" s="76" t="n">
        <v>48</v>
      </c>
      <c r="N20" s="76" t="n">
        <v>51</v>
      </c>
      <c r="O20" s="76" t="n">
        <v>73</v>
      </c>
      <c r="P20" s="76" t="n">
        <v>40</v>
      </c>
      <c r="Q20" s="76" t="n">
        <v>790</v>
      </c>
      <c r="R20" s="76" t="n">
        <v>207</v>
      </c>
      <c r="S20" s="77" t="n">
        <v>161</v>
      </c>
      <c r="T20" s="76" t="n">
        <v>258</v>
      </c>
      <c r="U20" s="76" t="n">
        <v>11</v>
      </c>
      <c r="V20" s="76" t="n">
        <v>302</v>
      </c>
      <c r="W20" s="76" t="n">
        <v>5039</v>
      </c>
      <c r="X20" s="76" t="n">
        <v>258</v>
      </c>
      <c r="Y20" s="76" t="n">
        <v>1428</v>
      </c>
      <c r="Z20" s="76" t="n">
        <v>1408</v>
      </c>
      <c r="AA20" s="77" t="n">
        <v>1061</v>
      </c>
      <c r="AB20" s="75" t="n">
        <v>98</v>
      </c>
      <c r="AC20" s="76" t="n">
        <v>1345</v>
      </c>
      <c r="AD20" s="76" t="n">
        <v>1144</v>
      </c>
      <c r="AE20" s="76" t="n">
        <v>2184</v>
      </c>
      <c r="AF20" s="76" t="n">
        <v>3612</v>
      </c>
      <c r="AG20" s="76" t="n">
        <v>18404</v>
      </c>
      <c r="AH20" s="76" t="n">
        <v>287</v>
      </c>
      <c r="AI20" s="77" t="n">
        <v>236</v>
      </c>
      <c r="AJ20" s="78" t="n">
        <v>39984</v>
      </c>
      <c r="AK20" s="75" t="n">
        <v>816</v>
      </c>
      <c r="AL20" s="76" t="n">
        <v>37009</v>
      </c>
      <c r="AM20" s="76" t="n">
        <v>0</v>
      </c>
      <c r="AN20" s="76" t="n">
        <v>0</v>
      </c>
      <c r="AO20" s="76" t="n">
        <v>0</v>
      </c>
      <c r="AP20" s="76" t="n">
        <v>-938</v>
      </c>
      <c r="AQ20" s="76" t="n">
        <v>9</v>
      </c>
      <c r="AR20" s="78" t="n">
        <v>36896</v>
      </c>
      <c r="AS20" s="78" t="n">
        <v>76880</v>
      </c>
      <c r="AT20" s="75" t="n">
        <v>6515</v>
      </c>
      <c r="AU20" s="76" t="n">
        <v>0</v>
      </c>
      <c r="AV20" s="76" t="n">
        <v>425</v>
      </c>
      <c r="AW20" s="76" t="n">
        <v>664</v>
      </c>
      <c r="AX20" s="76" t="n">
        <v>298</v>
      </c>
      <c r="AY20" s="76" t="n">
        <v>416</v>
      </c>
      <c r="AZ20" s="76" t="n">
        <v>365</v>
      </c>
      <c r="BA20" s="78" t="n">
        <v>8683</v>
      </c>
      <c r="BB20" s="78" t="n">
        <v>45579</v>
      </c>
      <c r="BC20" s="78" t="n">
        <v>85563</v>
      </c>
      <c r="BD20" s="76" t="n">
        <v>-72505</v>
      </c>
      <c r="BE20" s="76" t="n">
        <v>0</v>
      </c>
      <c r="BF20" s="76" t="n">
        <v>-1</v>
      </c>
      <c r="BG20" s="76" t="n">
        <v>-1</v>
      </c>
      <c r="BH20" s="76" t="n">
        <v>0</v>
      </c>
      <c r="BI20" s="76" t="n">
        <v>-3</v>
      </c>
      <c r="BJ20" s="76" t="n">
        <v>-4</v>
      </c>
      <c r="BK20" s="78" t="n">
        <v>-72514</v>
      </c>
      <c r="BL20" s="78" t="n">
        <v>-26935</v>
      </c>
      <c r="BM20" s="78" t="n">
        <v>13049</v>
      </c>
      <c r="BN20" s="79" t="s">
        <v>16</v>
      </c>
      <c r="BO20" s="70"/>
      <c r="BP20" s="70"/>
      <c r="BQ20" s="70"/>
      <c r="BR20" s="70"/>
      <c r="BS20" s="70"/>
      <c r="BT20" s="70"/>
      <c r="BU20" s="70"/>
      <c r="BV20" s="70"/>
      <c r="BW20" s="70"/>
      <c r="BX20" s="25"/>
    </row>
    <row r="21" s="71" customFormat="true" ht="19.5" hidden="false" customHeight="true" outlineLevel="0" collapsed="false">
      <c r="A21" s="38" t="s">
        <v>17</v>
      </c>
      <c r="B21" s="62" t="s">
        <v>129</v>
      </c>
      <c r="C21" s="63" t="n">
        <v>669</v>
      </c>
      <c r="D21" s="67" t="n">
        <v>228</v>
      </c>
      <c r="E21" s="67" t="n">
        <v>11</v>
      </c>
      <c r="F21" s="67" t="n">
        <v>3</v>
      </c>
      <c r="G21" s="67" t="n">
        <v>85</v>
      </c>
      <c r="H21" s="67" t="n">
        <v>101</v>
      </c>
      <c r="I21" s="67" t="n">
        <v>92</v>
      </c>
      <c r="J21" s="68" t="n">
        <v>1470</v>
      </c>
      <c r="K21" s="63" t="n">
        <v>11</v>
      </c>
      <c r="L21" s="67" t="n">
        <v>597</v>
      </c>
      <c r="M21" s="67" t="n">
        <v>344</v>
      </c>
      <c r="N21" s="67" t="n">
        <v>6</v>
      </c>
      <c r="O21" s="67" t="n">
        <v>525</v>
      </c>
      <c r="P21" s="67" t="n">
        <v>294</v>
      </c>
      <c r="Q21" s="67" t="n">
        <v>9</v>
      </c>
      <c r="R21" s="67" t="n">
        <v>7958</v>
      </c>
      <c r="S21" s="68" t="n">
        <v>3746</v>
      </c>
      <c r="T21" s="67" t="n">
        <v>738</v>
      </c>
      <c r="U21" s="67" t="n">
        <v>424</v>
      </c>
      <c r="V21" s="67" t="n">
        <v>610</v>
      </c>
      <c r="W21" s="67" t="n">
        <v>5008</v>
      </c>
      <c r="X21" s="67" t="n">
        <v>768</v>
      </c>
      <c r="Y21" s="67" t="n">
        <v>67771</v>
      </c>
      <c r="Z21" s="67" t="n">
        <v>758</v>
      </c>
      <c r="AA21" s="68" t="n">
        <v>523</v>
      </c>
      <c r="AB21" s="63" t="n">
        <v>227</v>
      </c>
      <c r="AC21" s="67" t="n">
        <v>56</v>
      </c>
      <c r="AD21" s="67" t="n">
        <v>12</v>
      </c>
      <c r="AE21" s="67" t="n">
        <v>189</v>
      </c>
      <c r="AF21" s="67" t="n">
        <v>3285</v>
      </c>
      <c r="AG21" s="67" t="n">
        <v>3828</v>
      </c>
      <c r="AH21" s="67" t="n">
        <v>162</v>
      </c>
      <c r="AI21" s="68" t="n">
        <v>934</v>
      </c>
      <c r="AJ21" s="69" t="n">
        <v>101442</v>
      </c>
      <c r="AK21" s="63" t="n">
        <v>333</v>
      </c>
      <c r="AL21" s="67" t="n">
        <v>4350</v>
      </c>
      <c r="AM21" s="67" t="n">
        <v>0</v>
      </c>
      <c r="AN21" s="67" t="n">
        <v>0</v>
      </c>
      <c r="AO21" s="67" t="n">
        <v>0</v>
      </c>
      <c r="AP21" s="67" t="n">
        <v>-205</v>
      </c>
      <c r="AQ21" s="67" t="n">
        <v>111</v>
      </c>
      <c r="AR21" s="69" t="n">
        <v>4589</v>
      </c>
      <c r="AS21" s="69" t="n">
        <v>106031</v>
      </c>
      <c r="AT21" s="63" t="n">
        <v>22156</v>
      </c>
      <c r="AU21" s="67" t="n">
        <v>0</v>
      </c>
      <c r="AV21" s="67" t="n">
        <v>259</v>
      </c>
      <c r="AW21" s="67" t="n">
        <v>987</v>
      </c>
      <c r="AX21" s="67" t="n">
        <v>2265</v>
      </c>
      <c r="AY21" s="67" t="n">
        <v>1178</v>
      </c>
      <c r="AZ21" s="67" t="n">
        <v>3589</v>
      </c>
      <c r="BA21" s="69" t="n">
        <v>30434</v>
      </c>
      <c r="BB21" s="69" t="n">
        <v>35023</v>
      </c>
      <c r="BC21" s="69" t="n">
        <v>136465</v>
      </c>
      <c r="BD21" s="67" t="n">
        <v>-37741</v>
      </c>
      <c r="BE21" s="67" t="n">
        <v>0</v>
      </c>
      <c r="BF21" s="67" t="n">
        <v>-11246</v>
      </c>
      <c r="BG21" s="67" t="n">
        <v>-394</v>
      </c>
      <c r="BH21" s="67" t="n">
        <v>0</v>
      </c>
      <c r="BI21" s="67" t="n">
        <v>0</v>
      </c>
      <c r="BJ21" s="67" t="n">
        <v>-2</v>
      </c>
      <c r="BK21" s="69" t="n">
        <v>-49383</v>
      </c>
      <c r="BL21" s="69" t="n">
        <v>-14360</v>
      </c>
      <c r="BM21" s="69" t="n">
        <v>87082</v>
      </c>
      <c r="BN21" s="37" t="s">
        <v>17</v>
      </c>
      <c r="BO21" s="70"/>
      <c r="BP21" s="70"/>
      <c r="BQ21" s="70"/>
      <c r="BR21" s="70"/>
      <c r="BS21" s="70"/>
      <c r="BT21" s="70"/>
      <c r="BU21" s="70"/>
      <c r="BV21" s="70"/>
      <c r="BW21" s="70"/>
      <c r="BX21" s="25"/>
    </row>
    <row r="22" s="71" customFormat="true" ht="19.5" hidden="false" customHeight="true" outlineLevel="0" collapsed="false">
      <c r="A22" s="38" t="s">
        <v>18</v>
      </c>
      <c r="B22" s="62" t="s">
        <v>77</v>
      </c>
      <c r="C22" s="63" t="n">
        <v>0</v>
      </c>
      <c r="D22" s="67" t="n">
        <v>0</v>
      </c>
      <c r="E22" s="67" t="n">
        <v>0</v>
      </c>
      <c r="F22" s="67" t="n">
        <v>0</v>
      </c>
      <c r="G22" s="67" t="n">
        <v>0</v>
      </c>
      <c r="H22" s="67" t="n">
        <v>0</v>
      </c>
      <c r="I22" s="67" t="n">
        <v>0</v>
      </c>
      <c r="J22" s="68" t="n">
        <v>0</v>
      </c>
      <c r="K22" s="63" t="n">
        <v>0</v>
      </c>
      <c r="L22" s="67" t="n">
        <v>0</v>
      </c>
      <c r="M22" s="67" t="n">
        <v>0</v>
      </c>
      <c r="N22" s="67" t="n">
        <v>0</v>
      </c>
      <c r="O22" s="67" t="n">
        <v>1</v>
      </c>
      <c r="P22" s="67" t="n">
        <v>0</v>
      </c>
      <c r="Q22" s="67" t="n">
        <v>0</v>
      </c>
      <c r="R22" s="67" t="n">
        <v>-1</v>
      </c>
      <c r="S22" s="68" t="n">
        <v>150404</v>
      </c>
      <c r="T22" s="67" t="n">
        <v>172175</v>
      </c>
      <c r="U22" s="67" t="n">
        <v>0</v>
      </c>
      <c r="V22" s="67" t="n">
        <v>-202</v>
      </c>
      <c r="W22" s="67" t="n">
        <v>-291</v>
      </c>
      <c r="X22" s="67" t="n">
        <v>-3</v>
      </c>
      <c r="Y22" s="67" t="n">
        <v>-159</v>
      </c>
      <c r="Z22" s="67" t="n">
        <v>0</v>
      </c>
      <c r="AA22" s="68" t="n">
        <v>0</v>
      </c>
      <c r="AB22" s="63" t="n">
        <v>0</v>
      </c>
      <c r="AC22" s="67" t="n">
        <v>0</v>
      </c>
      <c r="AD22" s="67" t="n">
        <v>0</v>
      </c>
      <c r="AE22" s="67" t="n">
        <v>0</v>
      </c>
      <c r="AF22" s="67" t="n">
        <v>0</v>
      </c>
      <c r="AG22" s="67" t="n">
        <v>1</v>
      </c>
      <c r="AH22" s="67" t="n">
        <v>0</v>
      </c>
      <c r="AI22" s="68" t="n">
        <v>13</v>
      </c>
      <c r="AJ22" s="69" t="n">
        <v>321938</v>
      </c>
      <c r="AK22" s="63" t="n">
        <v>0</v>
      </c>
      <c r="AL22" s="67" t="n">
        <v>-1539</v>
      </c>
      <c r="AM22" s="67" t="n">
        <v>0</v>
      </c>
      <c r="AN22" s="67" t="n">
        <v>-2020</v>
      </c>
      <c r="AO22" s="67" t="n">
        <v>-4988</v>
      </c>
      <c r="AP22" s="67" t="n">
        <v>32</v>
      </c>
      <c r="AQ22" s="67" t="n">
        <v>78</v>
      </c>
      <c r="AR22" s="69" t="n">
        <v>-8437</v>
      </c>
      <c r="AS22" s="69" t="n">
        <v>313501</v>
      </c>
      <c r="AT22" s="63" t="n">
        <v>84229</v>
      </c>
      <c r="AU22" s="67" t="n">
        <v>0</v>
      </c>
      <c r="AV22" s="67" t="n">
        <v>0</v>
      </c>
      <c r="AW22" s="67" t="n">
        <v>0</v>
      </c>
      <c r="AX22" s="67" t="n">
        <v>123</v>
      </c>
      <c r="AY22" s="67" t="n">
        <v>0</v>
      </c>
      <c r="AZ22" s="67" t="n">
        <v>0</v>
      </c>
      <c r="BA22" s="69" t="n">
        <v>84352</v>
      </c>
      <c r="BB22" s="69" t="n">
        <v>75915</v>
      </c>
      <c r="BC22" s="69" t="n">
        <v>397853</v>
      </c>
      <c r="BD22" s="67" t="n">
        <v>-47673</v>
      </c>
      <c r="BE22" s="67" t="n">
        <v>0</v>
      </c>
      <c r="BF22" s="67" t="n">
        <v>0</v>
      </c>
      <c r="BG22" s="67" t="n">
        <v>0</v>
      </c>
      <c r="BH22" s="67" t="n">
        <v>0</v>
      </c>
      <c r="BI22" s="67" t="n">
        <v>0</v>
      </c>
      <c r="BJ22" s="67" t="n">
        <v>0</v>
      </c>
      <c r="BK22" s="69" t="n">
        <v>-47673</v>
      </c>
      <c r="BL22" s="69" t="n">
        <v>28242</v>
      </c>
      <c r="BM22" s="69" t="n">
        <v>350180</v>
      </c>
      <c r="BN22" s="37" t="s">
        <v>18</v>
      </c>
      <c r="BO22" s="70"/>
      <c r="BP22" s="70"/>
      <c r="BQ22" s="70"/>
      <c r="BR22" s="70"/>
      <c r="BS22" s="70"/>
      <c r="BT22" s="70"/>
      <c r="BU22" s="70"/>
      <c r="BV22" s="70"/>
      <c r="BW22" s="70"/>
      <c r="BX22" s="25"/>
    </row>
    <row r="23" s="71" customFormat="true" ht="19.5" hidden="false" customHeight="true" outlineLevel="0" collapsed="false">
      <c r="A23" s="38" t="s">
        <v>19</v>
      </c>
      <c r="B23" s="62" t="s">
        <v>130</v>
      </c>
      <c r="C23" s="63" t="n">
        <v>13</v>
      </c>
      <c r="D23" s="67" t="n">
        <v>1</v>
      </c>
      <c r="E23" s="67" t="n">
        <v>0</v>
      </c>
      <c r="F23" s="67" t="n">
        <v>8</v>
      </c>
      <c r="G23" s="67" t="n">
        <v>403</v>
      </c>
      <c r="H23" s="67" t="n">
        <v>0</v>
      </c>
      <c r="I23" s="67" t="n">
        <v>0</v>
      </c>
      <c r="J23" s="68" t="n">
        <v>0</v>
      </c>
      <c r="K23" s="63" t="n">
        <v>4</v>
      </c>
      <c r="L23" s="67" t="n">
        <v>649</v>
      </c>
      <c r="M23" s="67" t="n">
        <v>0</v>
      </c>
      <c r="N23" s="67" t="n">
        <v>0</v>
      </c>
      <c r="O23" s="67" t="n">
        <v>0</v>
      </c>
      <c r="P23" s="67" t="n">
        <v>0</v>
      </c>
      <c r="Q23" s="67" t="n">
        <v>40</v>
      </c>
      <c r="R23" s="67" t="n">
        <v>1444</v>
      </c>
      <c r="S23" s="68" t="n">
        <v>14</v>
      </c>
      <c r="T23" s="67" t="n">
        <v>24062</v>
      </c>
      <c r="U23" s="67" t="n">
        <v>34</v>
      </c>
      <c r="V23" s="67" t="n">
        <v>44667</v>
      </c>
      <c r="W23" s="67" t="n">
        <v>33943</v>
      </c>
      <c r="X23" s="67" t="n">
        <v>306</v>
      </c>
      <c r="Y23" s="67" t="n">
        <v>33752</v>
      </c>
      <c r="Z23" s="67" t="n">
        <v>80</v>
      </c>
      <c r="AA23" s="68" t="n">
        <v>0</v>
      </c>
      <c r="AB23" s="63" t="n">
        <v>0</v>
      </c>
      <c r="AC23" s="67" t="n">
        <v>68</v>
      </c>
      <c r="AD23" s="67" t="n">
        <v>0</v>
      </c>
      <c r="AE23" s="67" t="n">
        <v>56</v>
      </c>
      <c r="AF23" s="67" t="n">
        <v>8</v>
      </c>
      <c r="AG23" s="67" t="n">
        <v>295</v>
      </c>
      <c r="AH23" s="67" t="n">
        <v>1</v>
      </c>
      <c r="AI23" s="68" t="n">
        <v>1427</v>
      </c>
      <c r="AJ23" s="69" t="n">
        <v>141275</v>
      </c>
      <c r="AK23" s="63" t="n">
        <v>0</v>
      </c>
      <c r="AL23" s="67" t="n">
        <v>2</v>
      </c>
      <c r="AM23" s="67" t="n">
        <v>0</v>
      </c>
      <c r="AN23" s="67" t="n">
        <v>0</v>
      </c>
      <c r="AO23" s="67" t="n">
        <v>0</v>
      </c>
      <c r="AP23" s="67" t="n">
        <v>1686</v>
      </c>
      <c r="AQ23" s="67" t="n">
        <v>614</v>
      </c>
      <c r="AR23" s="69" t="n">
        <v>2302</v>
      </c>
      <c r="AS23" s="69" t="n">
        <v>143577</v>
      </c>
      <c r="AT23" s="63" t="n">
        <v>218590</v>
      </c>
      <c r="AU23" s="67" t="n">
        <v>0</v>
      </c>
      <c r="AV23" s="67" t="n">
        <v>5232</v>
      </c>
      <c r="AW23" s="67" t="n">
        <v>7036</v>
      </c>
      <c r="AX23" s="67" t="n">
        <v>4123</v>
      </c>
      <c r="AY23" s="67" t="n">
        <v>4157</v>
      </c>
      <c r="AZ23" s="67" t="n">
        <v>3318</v>
      </c>
      <c r="BA23" s="69" t="n">
        <v>242456</v>
      </c>
      <c r="BB23" s="69" t="n">
        <v>244758</v>
      </c>
      <c r="BC23" s="69" t="n">
        <v>386033</v>
      </c>
      <c r="BD23" s="67" t="n">
        <v>-85892</v>
      </c>
      <c r="BE23" s="67" t="n">
        <v>0</v>
      </c>
      <c r="BF23" s="67" t="n">
        <v>-3</v>
      </c>
      <c r="BG23" s="67" t="n">
        <v>-48</v>
      </c>
      <c r="BH23" s="67" t="n">
        <v>-9</v>
      </c>
      <c r="BI23" s="67" t="n">
        <v>0</v>
      </c>
      <c r="BJ23" s="67" t="n">
        <v>-2</v>
      </c>
      <c r="BK23" s="69" t="n">
        <v>-85954</v>
      </c>
      <c r="BL23" s="69" t="n">
        <v>158804</v>
      </c>
      <c r="BM23" s="69" t="n">
        <v>300079</v>
      </c>
      <c r="BN23" s="37" t="s">
        <v>19</v>
      </c>
      <c r="BO23" s="70"/>
      <c r="BP23" s="70"/>
      <c r="BQ23" s="70"/>
      <c r="BR23" s="70"/>
      <c r="BS23" s="70"/>
      <c r="BT23" s="70"/>
      <c r="BU23" s="70"/>
      <c r="BV23" s="70"/>
      <c r="BW23" s="70"/>
      <c r="BX23" s="25"/>
    </row>
    <row r="24" s="71" customFormat="true" ht="19.5" hidden="false" customHeight="true" outlineLevel="0" collapsed="false">
      <c r="A24" s="38" t="s">
        <v>20</v>
      </c>
      <c r="B24" s="62" t="s">
        <v>131</v>
      </c>
      <c r="C24" s="63" t="n">
        <v>0</v>
      </c>
      <c r="D24" s="67" t="n">
        <v>0</v>
      </c>
      <c r="E24" s="67" t="n">
        <v>0</v>
      </c>
      <c r="F24" s="67" t="n">
        <v>0</v>
      </c>
      <c r="G24" s="67" t="n">
        <v>105</v>
      </c>
      <c r="H24" s="67" t="n">
        <v>80</v>
      </c>
      <c r="I24" s="67" t="n">
        <v>32</v>
      </c>
      <c r="J24" s="68" t="n">
        <v>1178</v>
      </c>
      <c r="K24" s="63" t="n">
        <v>0</v>
      </c>
      <c r="L24" s="67" t="n">
        <v>204</v>
      </c>
      <c r="M24" s="67" t="n">
        <v>24</v>
      </c>
      <c r="N24" s="67" t="n">
        <v>235</v>
      </c>
      <c r="O24" s="67" t="n">
        <v>288</v>
      </c>
      <c r="P24" s="67" t="n">
        <v>16</v>
      </c>
      <c r="Q24" s="67" t="n">
        <v>19</v>
      </c>
      <c r="R24" s="67" t="n">
        <v>324</v>
      </c>
      <c r="S24" s="68" t="n">
        <v>2250</v>
      </c>
      <c r="T24" s="67" t="n">
        <v>285</v>
      </c>
      <c r="U24" s="67" t="n">
        <v>10034</v>
      </c>
      <c r="V24" s="67" t="n">
        <v>9245</v>
      </c>
      <c r="W24" s="67" t="n">
        <v>17043</v>
      </c>
      <c r="X24" s="67" t="n">
        <v>947</v>
      </c>
      <c r="Y24" s="67" t="n">
        <v>12846</v>
      </c>
      <c r="Z24" s="67" t="n">
        <v>933</v>
      </c>
      <c r="AA24" s="68" t="n">
        <v>45</v>
      </c>
      <c r="AB24" s="63" t="n">
        <v>0</v>
      </c>
      <c r="AC24" s="67" t="n">
        <v>19</v>
      </c>
      <c r="AD24" s="67" t="n">
        <v>124</v>
      </c>
      <c r="AE24" s="67" t="n">
        <v>428</v>
      </c>
      <c r="AF24" s="67" t="n">
        <v>3049</v>
      </c>
      <c r="AG24" s="67" t="n">
        <v>1351</v>
      </c>
      <c r="AH24" s="67" t="n">
        <v>29</v>
      </c>
      <c r="AI24" s="68" t="n">
        <v>1010</v>
      </c>
      <c r="AJ24" s="69" t="n">
        <v>62143</v>
      </c>
      <c r="AK24" s="63" t="n">
        <v>30</v>
      </c>
      <c r="AL24" s="67" t="n">
        <v>5399</v>
      </c>
      <c r="AM24" s="67" t="n">
        <v>0</v>
      </c>
      <c r="AN24" s="67" t="n">
        <v>0</v>
      </c>
      <c r="AO24" s="67" t="n">
        <v>10626</v>
      </c>
      <c r="AP24" s="67" t="n">
        <v>-139</v>
      </c>
      <c r="AQ24" s="67" t="n">
        <v>8</v>
      </c>
      <c r="AR24" s="69" t="n">
        <v>15924</v>
      </c>
      <c r="AS24" s="69" t="n">
        <v>78067</v>
      </c>
      <c r="AT24" s="63" t="n">
        <v>14655</v>
      </c>
      <c r="AU24" s="67" t="n">
        <v>0</v>
      </c>
      <c r="AV24" s="67" t="n">
        <v>355</v>
      </c>
      <c r="AW24" s="67" t="n">
        <v>345</v>
      </c>
      <c r="AX24" s="67" t="n">
        <v>397</v>
      </c>
      <c r="AY24" s="67" t="n">
        <v>212</v>
      </c>
      <c r="AZ24" s="67" t="n">
        <v>185</v>
      </c>
      <c r="BA24" s="69" t="n">
        <v>16149</v>
      </c>
      <c r="BB24" s="69" t="n">
        <v>32073</v>
      </c>
      <c r="BC24" s="69" t="n">
        <v>94216</v>
      </c>
      <c r="BD24" s="67" t="n">
        <v>-74596</v>
      </c>
      <c r="BE24" s="67" t="n">
        <v>0</v>
      </c>
      <c r="BF24" s="67" t="n">
        <v>-12</v>
      </c>
      <c r="BG24" s="67" t="n">
        <v>0</v>
      </c>
      <c r="BH24" s="67" t="n">
        <v>0</v>
      </c>
      <c r="BI24" s="67" t="n">
        <v>0</v>
      </c>
      <c r="BJ24" s="67" t="n">
        <v>0</v>
      </c>
      <c r="BK24" s="69" t="n">
        <v>-74608</v>
      </c>
      <c r="BL24" s="69" t="n">
        <v>-42535</v>
      </c>
      <c r="BM24" s="69" t="n">
        <v>19608</v>
      </c>
      <c r="BN24" s="37" t="s">
        <v>20</v>
      </c>
      <c r="BO24" s="70"/>
      <c r="BP24" s="70"/>
      <c r="BQ24" s="70"/>
      <c r="BR24" s="70"/>
      <c r="BS24" s="70"/>
      <c r="BT24" s="70"/>
      <c r="BU24" s="70"/>
      <c r="BV24" s="70"/>
      <c r="BW24" s="70"/>
      <c r="BX24" s="25"/>
    </row>
    <row r="25" s="71" customFormat="true" ht="19.5" hidden="false" customHeight="true" outlineLevel="0" collapsed="false">
      <c r="A25" s="73" t="s">
        <v>21</v>
      </c>
      <c r="B25" s="74" t="s">
        <v>79</v>
      </c>
      <c r="C25" s="75" t="n">
        <v>298</v>
      </c>
      <c r="D25" s="76" t="n">
        <v>54</v>
      </c>
      <c r="E25" s="76" t="n">
        <v>15</v>
      </c>
      <c r="F25" s="76" t="n">
        <v>64</v>
      </c>
      <c r="G25" s="76" t="n">
        <v>1556</v>
      </c>
      <c r="H25" s="76" t="n">
        <v>734</v>
      </c>
      <c r="I25" s="76" t="n">
        <v>740</v>
      </c>
      <c r="J25" s="77" t="n">
        <v>6575</v>
      </c>
      <c r="K25" s="75" t="n">
        <v>43</v>
      </c>
      <c r="L25" s="76" t="n">
        <v>938</v>
      </c>
      <c r="M25" s="76" t="n">
        <v>522</v>
      </c>
      <c r="N25" s="76" t="n">
        <v>87</v>
      </c>
      <c r="O25" s="76" t="n">
        <v>888</v>
      </c>
      <c r="P25" s="76" t="n">
        <v>907</v>
      </c>
      <c r="Q25" s="76" t="n">
        <v>287</v>
      </c>
      <c r="R25" s="76" t="n">
        <v>599</v>
      </c>
      <c r="S25" s="77" t="n">
        <v>12</v>
      </c>
      <c r="T25" s="76" t="n">
        <v>55</v>
      </c>
      <c r="U25" s="76" t="n">
        <v>69</v>
      </c>
      <c r="V25" s="76" t="n">
        <v>8644</v>
      </c>
      <c r="W25" s="76" t="n">
        <v>8330</v>
      </c>
      <c r="X25" s="76" t="n">
        <v>828</v>
      </c>
      <c r="Y25" s="76" t="n">
        <v>98827</v>
      </c>
      <c r="Z25" s="76" t="n">
        <v>510</v>
      </c>
      <c r="AA25" s="77" t="n">
        <v>9031</v>
      </c>
      <c r="AB25" s="75" t="n">
        <v>1050</v>
      </c>
      <c r="AC25" s="76" t="n">
        <v>1596</v>
      </c>
      <c r="AD25" s="76" t="n">
        <v>383</v>
      </c>
      <c r="AE25" s="76" t="n">
        <v>9120</v>
      </c>
      <c r="AF25" s="76" t="n">
        <v>1038</v>
      </c>
      <c r="AG25" s="76" t="n">
        <v>4740</v>
      </c>
      <c r="AH25" s="76" t="n">
        <v>11</v>
      </c>
      <c r="AI25" s="77" t="n">
        <v>506</v>
      </c>
      <c r="AJ25" s="78" t="n">
        <v>159057</v>
      </c>
      <c r="AK25" s="75" t="n">
        <v>686</v>
      </c>
      <c r="AL25" s="76" t="n">
        <v>8343</v>
      </c>
      <c r="AM25" s="76" t="n">
        <v>9</v>
      </c>
      <c r="AN25" s="76" t="n">
        <v>58</v>
      </c>
      <c r="AO25" s="76" t="n">
        <v>3595</v>
      </c>
      <c r="AP25" s="76" t="n">
        <v>585</v>
      </c>
      <c r="AQ25" s="76" t="n">
        <v>28</v>
      </c>
      <c r="AR25" s="78" t="n">
        <v>13304</v>
      </c>
      <c r="AS25" s="78" t="n">
        <v>172361</v>
      </c>
      <c r="AT25" s="75" t="n">
        <v>43114</v>
      </c>
      <c r="AU25" s="76" t="n">
        <v>0</v>
      </c>
      <c r="AV25" s="76" t="n">
        <v>6496</v>
      </c>
      <c r="AW25" s="76" t="n">
        <v>9732</v>
      </c>
      <c r="AX25" s="76" t="n">
        <v>5404</v>
      </c>
      <c r="AY25" s="76" t="n">
        <v>2240</v>
      </c>
      <c r="AZ25" s="76" t="n">
        <v>4723</v>
      </c>
      <c r="BA25" s="78" t="n">
        <v>71709</v>
      </c>
      <c r="BB25" s="78" t="n">
        <v>85013</v>
      </c>
      <c r="BC25" s="78" t="n">
        <v>244070</v>
      </c>
      <c r="BD25" s="76" t="n">
        <v>-104117</v>
      </c>
      <c r="BE25" s="76" t="n">
        <v>0</v>
      </c>
      <c r="BF25" s="76" t="n">
        <v>-170</v>
      </c>
      <c r="BG25" s="76" t="n">
        <v>-69</v>
      </c>
      <c r="BH25" s="76" t="n">
        <v>0</v>
      </c>
      <c r="BI25" s="76" t="n">
        <v>-15</v>
      </c>
      <c r="BJ25" s="76" t="n">
        <v>0</v>
      </c>
      <c r="BK25" s="78" t="n">
        <v>-104371</v>
      </c>
      <c r="BL25" s="78" t="n">
        <v>-19358</v>
      </c>
      <c r="BM25" s="78" t="n">
        <v>139699</v>
      </c>
      <c r="BN25" s="79" t="s">
        <v>21</v>
      </c>
      <c r="BO25" s="70"/>
      <c r="BP25" s="70"/>
      <c r="BQ25" s="70"/>
      <c r="BR25" s="70"/>
      <c r="BS25" s="70"/>
      <c r="BT25" s="70"/>
      <c r="BU25" s="70"/>
      <c r="BV25" s="70"/>
      <c r="BW25" s="70"/>
      <c r="BX25" s="25"/>
    </row>
    <row r="26" s="71" customFormat="true" ht="19.5" hidden="false" customHeight="true" outlineLevel="0" collapsed="false">
      <c r="A26" s="38" t="s">
        <v>22</v>
      </c>
      <c r="B26" s="62" t="s">
        <v>132</v>
      </c>
      <c r="C26" s="63" t="n">
        <v>12</v>
      </c>
      <c r="D26" s="67" t="n">
        <v>50</v>
      </c>
      <c r="E26" s="67" t="n">
        <v>5</v>
      </c>
      <c r="F26" s="67" t="n">
        <v>1877</v>
      </c>
      <c r="G26" s="67" t="n">
        <v>216</v>
      </c>
      <c r="H26" s="67" t="n">
        <v>7</v>
      </c>
      <c r="I26" s="67" t="n">
        <v>4</v>
      </c>
      <c r="J26" s="68" t="n">
        <v>9</v>
      </c>
      <c r="K26" s="63" t="n">
        <v>0</v>
      </c>
      <c r="L26" s="67" t="n">
        <v>221</v>
      </c>
      <c r="M26" s="67" t="n">
        <v>5</v>
      </c>
      <c r="N26" s="67" t="n">
        <v>43</v>
      </c>
      <c r="O26" s="67" t="n">
        <v>7</v>
      </c>
      <c r="P26" s="67" t="n">
        <v>20</v>
      </c>
      <c r="Q26" s="67" t="n">
        <v>0</v>
      </c>
      <c r="R26" s="67" t="n">
        <v>148</v>
      </c>
      <c r="S26" s="68" t="n">
        <v>0</v>
      </c>
      <c r="T26" s="67" t="n">
        <v>16</v>
      </c>
      <c r="U26" s="67" t="n">
        <v>9</v>
      </c>
      <c r="V26" s="67" t="n">
        <v>558</v>
      </c>
      <c r="W26" s="67" t="n">
        <v>185043</v>
      </c>
      <c r="X26" s="67" t="n">
        <v>699</v>
      </c>
      <c r="Y26" s="67" t="n">
        <v>19521</v>
      </c>
      <c r="Z26" s="67" t="n">
        <v>1124</v>
      </c>
      <c r="AA26" s="68" t="n">
        <v>4790</v>
      </c>
      <c r="AB26" s="63" t="n">
        <v>358</v>
      </c>
      <c r="AC26" s="67" t="n">
        <v>31631</v>
      </c>
      <c r="AD26" s="67" t="n">
        <v>1486</v>
      </c>
      <c r="AE26" s="67" t="n">
        <v>72631</v>
      </c>
      <c r="AF26" s="67" t="n">
        <v>18906</v>
      </c>
      <c r="AG26" s="67" t="n">
        <v>133778</v>
      </c>
      <c r="AH26" s="67" t="n">
        <v>1814</v>
      </c>
      <c r="AI26" s="68" t="n">
        <v>166</v>
      </c>
      <c r="AJ26" s="69" t="n">
        <v>475154</v>
      </c>
      <c r="AK26" s="63" t="n">
        <v>3223</v>
      </c>
      <c r="AL26" s="67" t="n">
        <v>333128</v>
      </c>
      <c r="AM26" s="67" t="n">
        <v>0</v>
      </c>
      <c r="AN26" s="67" t="n">
        <v>77268</v>
      </c>
      <c r="AO26" s="67" t="n">
        <v>360882</v>
      </c>
      <c r="AP26" s="67" t="n">
        <v>-613</v>
      </c>
      <c r="AQ26" s="67" t="n">
        <v>2929</v>
      </c>
      <c r="AR26" s="69" t="n">
        <v>776817</v>
      </c>
      <c r="AS26" s="69" t="n">
        <v>1251971</v>
      </c>
      <c r="AT26" s="63" t="n">
        <v>399116</v>
      </c>
      <c r="AU26" s="67" t="n">
        <v>0</v>
      </c>
      <c r="AV26" s="67" t="n">
        <v>7093</v>
      </c>
      <c r="AW26" s="67" t="n">
        <v>17443</v>
      </c>
      <c r="AX26" s="67" t="n">
        <v>8691</v>
      </c>
      <c r="AY26" s="67" t="n">
        <v>8767</v>
      </c>
      <c r="AZ26" s="67" t="n">
        <v>12739</v>
      </c>
      <c r="BA26" s="69" t="n">
        <v>453849</v>
      </c>
      <c r="BB26" s="69" t="n">
        <v>1230666</v>
      </c>
      <c r="BC26" s="69" t="n">
        <v>1705820</v>
      </c>
      <c r="BD26" s="67" t="n">
        <v>-1163442</v>
      </c>
      <c r="BE26" s="67" t="n">
        <v>0</v>
      </c>
      <c r="BF26" s="67" t="n">
        <v>-6087</v>
      </c>
      <c r="BG26" s="67" t="n">
        <v>-974</v>
      </c>
      <c r="BH26" s="67" t="n">
        <v>-23052</v>
      </c>
      <c r="BI26" s="67" t="n">
        <v>-3268</v>
      </c>
      <c r="BJ26" s="67" t="n">
        <v>-13</v>
      </c>
      <c r="BK26" s="69" t="n">
        <v>-1196836</v>
      </c>
      <c r="BL26" s="69" t="n">
        <v>33830</v>
      </c>
      <c r="BM26" s="69" t="n">
        <v>508984</v>
      </c>
      <c r="BN26" s="37" t="s">
        <v>22</v>
      </c>
      <c r="BO26" s="70"/>
      <c r="BP26" s="70"/>
      <c r="BQ26" s="70"/>
      <c r="BR26" s="70"/>
      <c r="BS26" s="70"/>
      <c r="BT26" s="70"/>
      <c r="BU26" s="70"/>
      <c r="BV26" s="70"/>
      <c r="BW26" s="70"/>
      <c r="BX26" s="25"/>
    </row>
    <row r="27" s="71" customFormat="true" ht="19.5" hidden="false" customHeight="true" outlineLevel="0" collapsed="false">
      <c r="A27" s="38" t="s">
        <v>23</v>
      </c>
      <c r="B27" s="62" t="s">
        <v>133</v>
      </c>
      <c r="C27" s="63" t="n">
        <v>959</v>
      </c>
      <c r="D27" s="67" t="n">
        <v>407</v>
      </c>
      <c r="E27" s="67" t="n">
        <v>230</v>
      </c>
      <c r="F27" s="67" t="n">
        <v>1198</v>
      </c>
      <c r="G27" s="67" t="n">
        <v>158</v>
      </c>
      <c r="H27" s="67" t="n">
        <v>700</v>
      </c>
      <c r="I27" s="67" t="n">
        <v>2537</v>
      </c>
      <c r="J27" s="68" t="n">
        <v>9922</v>
      </c>
      <c r="K27" s="63" t="n">
        <v>340</v>
      </c>
      <c r="L27" s="67" t="n">
        <v>1464</v>
      </c>
      <c r="M27" s="67" t="n">
        <v>5450</v>
      </c>
      <c r="N27" s="67" t="n">
        <v>3885</v>
      </c>
      <c r="O27" s="67" t="n">
        <v>3019</v>
      </c>
      <c r="P27" s="67" t="n">
        <v>1194</v>
      </c>
      <c r="Q27" s="67" t="n">
        <v>684</v>
      </c>
      <c r="R27" s="67" t="n">
        <v>678</v>
      </c>
      <c r="S27" s="68" t="n">
        <v>7670</v>
      </c>
      <c r="T27" s="67" t="n">
        <v>2527</v>
      </c>
      <c r="U27" s="67" t="n">
        <v>457</v>
      </c>
      <c r="V27" s="67" t="n">
        <v>315</v>
      </c>
      <c r="W27" s="67" t="n">
        <v>9989</v>
      </c>
      <c r="X27" s="67" t="n">
        <v>16922</v>
      </c>
      <c r="Y27" s="67" t="n">
        <v>18559</v>
      </c>
      <c r="Z27" s="67" t="n">
        <v>10057</v>
      </c>
      <c r="AA27" s="68" t="n">
        <v>13371</v>
      </c>
      <c r="AB27" s="63" t="n">
        <v>3894</v>
      </c>
      <c r="AC27" s="67" t="n">
        <v>1051</v>
      </c>
      <c r="AD27" s="67" t="n">
        <v>5654</v>
      </c>
      <c r="AE27" s="67" t="n">
        <v>2042</v>
      </c>
      <c r="AF27" s="67" t="n">
        <v>7890</v>
      </c>
      <c r="AG27" s="67" t="n">
        <v>18401</v>
      </c>
      <c r="AH27" s="67" t="n">
        <v>5670</v>
      </c>
      <c r="AI27" s="68" t="n">
        <v>901</v>
      </c>
      <c r="AJ27" s="69" t="n">
        <v>158195</v>
      </c>
      <c r="AK27" s="63" t="n">
        <v>4338</v>
      </c>
      <c r="AL27" s="67" t="n">
        <v>57446</v>
      </c>
      <c r="AM27" s="67" t="n">
        <v>21</v>
      </c>
      <c r="AN27" s="67" t="n">
        <v>3860</v>
      </c>
      <c r="AO27" s="67" t="n">
        <v>12967</v>
      </c>
      <c r="AP27" s="67" t="n">
        <v>475</v>
      </c>
      <c r="AQ27" s="67" t="n">
        <v>19</v>
      </c>
      <c r="AR27" s="69" t="n">
        <v>79126</v>
      </c>
      <c r="AS27" s="69" t="n">
        <v>237321</v>
      </c>
      <c r="AT27" s="63" t="n">
        <v>29416</v>
      </c>
      <c r="AU27" s="67" t="n">
        <v>0</v>
      </c>
      <c r="AV27" s="67" t="n">
        <v>11049</v>
      </c>
      <c r="AW27" s="67" t="n">
        <v>11118</v>
      </c>
      <c r="AX27" s="67" t="n">
        <v>6099</v>
      </c>
      <c r="AY27" s="67" t="n">
        <v>7876</v>
      </c>
      <c r="AZ27" s="67" t="n">
        <v>4645</v>
      </c>
      <c r="BA27" s="69" t="n">
        <v>70203</v>
      </c>
      <c r="BB27" s="69" t="n">
        <v>149329</v>
      </c>
      <c r="BC27" s="69" t="n">
        <v>307524</v>
      </c>
      <c r="BD27" s="67" t="n">
        <v>-202442</v>
      </c>
      <c r="BE27" s="67" t="n">
        <v>0</v>
      </c>
      <c r="BF27" s="67" t="n">
        <v>-529</v>
      </c>
      <c r="BG27" s="67" t="n">
        <v>-1330</v>
      </c>
      <c r="BH27" s="67" t="n">
        <v>-39</v>
      </c>
      <c r="BI27" s="67" t="n">
        <v>-141</v>
      </c>
      <c r="BJ27" s="67" t="n">
        <v>-197</v>
      </c>
      <c r="BK27" s="69" t="n">
        <v>-204678</v>
      </c>
      <c r="BL27" s="69" t="n">
        <v>-55349</v>
      </c>
      <c r="BM27" s="69" t="n">
        <v>102846</v>
      </c>
      <c r="BN27" s="37" t="s">
        <v>23</v>
      </c>
      <c r="BO27" s="70"/>
      <c r="BP27" s="70"/>
      <c r="BQ27" s="70"/>
      <c r="BR27" s="70"/>
      <c r="BS27" s="70"/>
      <c r="BT27" s="70"/>
      <c r="BU27" s="70"/>
      <c r="BV27" s="70"/>
      <c r="BW27" s="70"/>
      <c r="BX27" s="25"/>
    </row>
    <row r="28" s="71" customFormat="true" ht="19.5" hidden="false" customHeight="true" outlineLevel="0" collapsed="false">
      <c r="A28" s="38" t="s">
        <v>24</v>
      </c>
      <c r="B28" s="62" t="s">
        <v>82</v>
      </c>
      <c r="C28" s="63" t="n">
        <v>998</v>
      </c>
      <c r="D28" s="67" t="n">
        <v>210</v>
      </c>
      <c r="E28" s="67" t="n">
        <v>58</v>
      </c>
      <c r="F28" s="67" t="n">
        <v>19</v>
      </c>
      <c r="G28" s="67" t="n">
        <v>348</v>
      </c>
      <c r="H28" s="67" t="n">
        <v>318</v>
      </c>
      <c r="I28" s="67" t="n">
        <v>36</v>
      </c>
      <c r="J28" s="68" t="n">
        <v>367</v>
      </c>
      <c r="K28" s="63" t="n">
        <v>62</v>
      </c>
      <c r="L28" s="67" t="n">
        <v>145</v>
      </c>
      <c r="M28" s="67" t="n">
        <v>1560</v>
      </c>
      <c r="N28" s="67" t="n">
        <v>190</v>
      </c>
      <c r="O28" s="67" t="n">
        <v>272</v>
      </c>
      <c r="P28" s="67" t="n">
        <v>520</v>
      </c>
      <c r="Q28" s="67" t="n">
        <v>34</v>
      </c>
      <c r="R28" s="67" t="n">
        <v>598</v>
      </c>
      <c r="S28" s="68" t="n">
        <v>2340</v>
      </c>
      <c r="T28" s="67" t="n">
        <v>1361</v>
      </c>
      <c r="U28" s="67" t="n">
        <v>121</v>
      </c>
      <c r="V28" s="67" t="n">
        <v>778</v>
      </c>
      <c r="W28" s="67" t="n">
        <v>1178</v>
      </c>
      <c r="X28" s="67" t="n">
        <v>358</v>
      </c>
      <c r="Y28" s="67" t="n">
        <v>1315</v>
      </c>
      <c r="Z28" s="67" t="n">
        <v>22212</v>
      </c>
      <c r="AA28" s="68" t="n">
        <v>15359</v>
      </c>
      <c r="AB28" s="63" t="n">
        <v>86169</v>
      </c>
      <c r="AC28" s="67" t="n">
        <v>7655</v>
      </c>
      <c r="AD28" s="67" t="n">
        <v>5035</v>
      </c>
      <c r="AE28" s="67" t="n">
        <v>8281</v>
      </c>
      <c r="AF28" s="67" t="n">
        <v>14450</v>
      </c>
      <c r="AG28" s="67" t="n">
        <v>7902</v>
      </c>
      <c r="AH28" s="67" t="n">
        <v>0</v>
      </c>
      <c r="AI28" s="68" t="n">
        <v>118</v>
      </c>
      <c r="AJ28" s="69" t="n">
        <v>180367</v>
      </c>
      <c r="AK28" s="63" t="n">
        <v>0</v>
      </c>
      <c r="AL28" s="67" t="n">
        <v>0</v>
      </c>
      <c r="AM28" s="67" t="n">
        <v>0</v>
      </c>
      <c r="AN28" s="67" t="n">
        <v>550326</v>
      </c>
      <c r="AO28" s="67" t="n">
        <v>620807</v>
      </c>
      <c r="AP28" s="67" t="n">
        <v>0</v>
      </c>
      <c r="AQ28" s="67" t="n">
        <v>0</v>
      </c>
      <c r="AR28" s="69" t="n">
        <v>1171133</v>
      </c>
      <c r="AS28" s="69" t="n">
        <v>1351500</v>
      </c>
      <c r="AT28" s="63" t="n">
        <v>0</v>
      </c>
      <c r="AU28" s="67" t="n">
        <v>0</v>
      </c>
      <c r="AV28" s="67" t="n">
        <v>0</v>
      </c>
      <c r="AW28" s="67" t="n">
        <v>0</v>
      </c>
      <c r="AX28" s="67" t="n">
        <v>0</v>
      </c>
      <c r="AY28" s="67" t="n">
        <v>0</v>
      </c>
      <c r="AZ28" s="67" t="n">
        <v>0</v>
      </c>
      <c r="BA28" s="69" t="n">
        <v>0</v>
      </c>
      <c r="BB28" s="69" t="n">
        <v>1171133</v>
      </c>
      <c r="BC28" s="69" t="n">
        <v>1351500</v>
      </c>
      <c r="BD28" s="67" t="n">
        <v>0</v>
      </c>
      <c r="BE28" s="67" t="n">
        <v>0</v>
      </c>
      <c r="BF28" s="67" t="n">
        <v>0</v>
      </c>
      <c r="BG28" s="67" t="n">
        <v>0</v>
      </c>
      <c r="BH28" s="67" t="n">
        <v>0</v>
      </c>
      <c r="BI28" s="67" t="n">
        <v>0</v>
      </c>
      <c r="BJ28" s="67" t="n">
        <v>0</v>
      </c>
      <c r="BK28" s="69" t="n">
        <v>0</v>
      </c>
      <c r="BL28" s="69" t="n">
        <v>1171133</v>
      </c>
      <c r="BM28" s="69" t="n">
        <v>1351500</v>
      </c>
      <c r="BN28" s="37" t="s">
        <v>24</v>
      </c>
      <c r="BO28" s="70"/>
      <c r="BP28" s="70"/>
      <c r="BQ28" s="70"/>
      <c r="BR28" s="70"/>
      <c r="BS28" s="70"/>
      <c r="BT28" s="70"/>
      <c r="BU28" s="70"/>
      <c r="BV28" s="70"/>
      <c r="BW28" s="70"/>
      <c r="BX28" s="25"/>
    </row>
    <row r="29" s="71" customFormat="true" ht="19.5" hidden="false" customHeight="true" outlineLevel="0" collapsed="false">
      <c r="A29" s="38" t="s">
        <v>25</v>
      </c>
      <c r="B29" s="62" t="s">
        <v>134</v>
      </c>
      <c r="C29" s="63" t="n">
        <v>1511</v>
      </c>
      <c r="D29" s="67" t="n">
        <v>2797</v>
      </c>
      <c r="E29" s="67" t="n">
        <v>119</v>
      </c>
      <c r="F29" s="67" t="n">
        <v>103</v>
      </c>
      <c r="G29" s="67" t="n">
        <v>3211</v>
      </c>
      <c r="H29" s="67" t="n">
        <v>1932</v>
      </c>
      <c r="I29" s="67" t="n">
        <v>1276</v>
      </c>
      <c r="J29" s="68" t="n">
        <v>7124</v>
      </c>
      <c r="K29" s="63" t="n">
        <v>226</v>
      </c>
      <c r="L29" s="67" t="n">
        <v>858</v>
      </c>
      <c r="M29" s="67" t="n">
        <v>24996</v>
      </c>
      <c r="N29" s="67" t="n">
        <v>1051</v>
      </c>
      <c r="O29" s="67" t="n">
        <v>3959</v>
      </c>
      <c r="P29" s="67" t="n">
        <v>7692</v>
      </c>
      <c r="Q29" s="67" t="n">
        <v>211</v>
      </c>
      <c r="R29" s="67" t="n">
        <v>4294</v>
      </c>
      <c r="S29" s="68" t="n">
        <v>8853</v>
      </c>
      <c r="T29" s="67" t="n">
        <v>7495</v>
      </c>
      <c r="U29" s="67" t="n">
        <v>445</v>
      </c>
      <c r="V29" s="67" t="n">
        <v>2040</v>
      </c>
      <c r="W29" s="67" t="n">
        <v>5956</v>
      </c>
      <c r="X29" s="67" t="n">
        <v>2454</v>
      </c>
      <c r="Y29" s="67" t="n">
        <v>8659</v>
      </c>
      <c r="Z29" s="67" t="n">
        <v>113690</v>
      </c>
      <c r="AA29" s="68" t="n">
        <v>69160</v>
      </c>
      <c r="AB29" s="63" t="n">
        <v>21449</v>
      </c>
      <c r="AC29" s="67" t="n">
        <v>18674</v>
      </c>
      <c r="AD29" s="67" t="n">
        <v>13255</v>
      </c>
      <c r="AE29" s="67" t="n">
        <v>36381</v>
      </c>
      <c r="AF29" s="67" t="n">
        <v>68144</v>
      </c>
      <c r="AG29" s="67" t="n">
        <v>76171</v>
      </c>
      <c r="AH29" s="67" t="n">
        <v>0</v>
      </c>
      <c r="AI29" s="68" t="n">
        <v>2593</v>
      </c>
      <c r="AJ29" s="69" t="n">
        <v>516779</v>
      </c>
      <c r="AK29" s="63" t="n">
        <v>177</v>
      </c>
      <c r="AL29" s="67" t="n">
        <v>228643</v>
      </c>
      <c r="AM29" s="67" t="n">
        <v>25960</v>
      </c>
      <c r="AN29" s="67" t="n">
        <v>0</v>
      </c>
      <c r="AO29" s="67" t="n">
        <v>0</v>
      </c>
      <c r="AP29" s="67" t="n">
        <v>0</v>
      </c>
      <c r="AQ29" s="67" t="n">
        <v>0</v>
      </c>
      <c r="AR29" s="69" t="n">
        <v>254780</v>
      </c>
      <c r="AS29" s="69" t="n">
        <v>771559</v>
      </c>
      <c r="AT29" s="63" t="n">
        <v>961</v>
      </c>
      <c r="AU29" s="67" t="n">
        <v>0</v>
      </c>
      <c r="AV29" s="67" t="n">
        <v>1183</v>
      </c>
      <c r="AW29" s="67" t="n">
        <v>41696</v>
      </c>
      <c r="AX29" s="67" t="n">
        <v>21550</v>
      </c>
      <c r="AY29" s="67" t="n">
        <v>20115</v>
      </c>
      <c r="AZ29" s="67" t="n">
        <v>34479</v>
      </c>
      <c r="BA29" s="69" t="n">
        <v>119984</v>
      </c>
      <c r="BB29" s="69" t="n">
        <v>374764</v>
      </c>
      <c r="BC29" s="69" t="n">
        <v>891543</v>
      </c>
      <c r="BD29" s="67" t="n">
        <v>-1040</v>
      </c>
      <c r="BE29" s="67" t="n">
        <v>0</v>
      </c>
      <c r="BF29" s="67" t="n">
        <v>-15076</v>
      </c>
      <c r="BG29" s="67" t="n">
        <v>-491</v>
      </c>
      <c r="BH29" s="67" t="n">
        <v>-33</v>
      </c>
      <c r="BI29" s="67" t="n">
        <v>-145</v>
      </c>
      <c r="BJ29" s="67" t="n">
        <v>-45</v>
      </c>
      <c r="BK29" s="69" t="n">
        <v>-16830</v>
      </c>
      <c r="BL29" s="69" t="n">
        <v>357934</v>
      </c>
      <c r="BM29" s="69" t="n">
        <v>874713</v>
      </c>
      <c r="BN29" s="37" t="s">
        <v>25</v>
      </c>
      <c r="BO29" s="70"/>
      <c r="BP29" s="70"/>
      <c r="BQ29" s="70"/>
      <c r="BR29" s="70"/>
      <c r="BS29" s="70"/>
      <c r="BT29" s="70"/>
      <c r="BU29" s="70"/>
      <c r="BV29" s="70"/>
      <c r="BW29" s="70"/>
      <c r="BX29" s="25"/>
    </row>
    <row r="30" s="71" customFormat="true" ht="19.5" hidden="false" customHeight="true" outlineLevel="0" collapsed="false">
      <c r="A30" s="73" t="s">
        <v>26</v>
      </c>
      <c r="B30" s="74" t="s">
        <v>135</v>
      </c>
      <c r="C30" s="75" t="n">
        <v>16147</v>
      </c>
      <c r="D30" s="76" t="n">
        <v>4736</v>
      </c>
      <c r="E30" s="76" t="n">
        <v>385</v>
      </c>
      <c r="F30" s="76" t="n">
        <v>2579</v>
      </c>
      <c r="G30" s="76" t="n">
        <v>1373</v>
      </c>
      <c r="H30" s="76" t="n">
        <v>9864</v>
      </c>
      <c r="I30" s="76" t="n">
        <v>12631</v>
      </c>
      <c r="J30" s="77" t="n">
        <v>33140</v>
      </c>
      <c r="K30" s="75" t="n">
        <v>1219</v>
      </c>
      <c r="L30" s="76" t="n">
        <v>4893</v>
      </c>
      <c r="M30" s="76" t="n">
        <v>21410</v>
      </c>
      <c r="N30" s="76" t="n">
        <v>6231</v>
      </c>
      <c r="O30" s="76" t="n">
        <v>3630</v>
      </c>
      <c r="P30" s="76" t="n">
        <v>7541</v>
      </c>
      <c r="Q30" s="76" t="n">
        <v>1020</v>
      </c>
      <c r="R30" s="76" t="n">
        <v>3042</v>
      </c>
      <c r="S30" s="77" t="n">
        <v>5642</v>
      </c>
      <c r="T30" s="76" t="n">
        <v>4341</v>
      </c>
      <c r="U30" s="76" t="n">
        <v>1322</v>
      </c>
      <c r="V30" s="76" t="n">
        <v>9155</v>
      </c>
      <c r="W30" s="76" t="n">
        <v>22738</v>
      </c>
      <c r="X30" s="76" t="n">
        <v>5979</v>
      </c>
      <c r="Y30" s="76" t="n">
        <v>100366</v>
      </c>
      <c r="Z30" s="76" t="n">
        <v>11920</v>
      </c>
      <c r="AA30" s="77" t="n">
        <v>57455</v>
      </c>
      <c r="AB30" s="75" t="n">
        <v>8982</v>
      </c>
      <c r="AC30" s="76" t="n">
        <v>14107</v>
      </c>
      <c r="AD30" s="76" t="n">
        <v>16097</v>
      </c>
      <c r="AE30" s="76" t="n">
        <v>19635</v>
      </c>
      <c r="AF30" s="76" t="n">
        <v>111522</v>
      </c>
      <c r="AG30" s="76" t="n">
        <v>122485</v>
      </c>
      <c r="AH30" s="76" t="n">
        <v>6293</v>
      </c>
      <c r="AI30" s="77" t="n">
        <v>1769</v>
      </c>
      <c r="AJ30" s="78" t="n">
        <v>649649</v>
      </c>
      <c r="AK30" s="75" t="n">
        <v>34822</v>
      </c>
      <c r="AL30" s="76" t="n">
        <v>1468881</v>
      </c>
      <c r="AM30" s="76" t="n">
        <v>260</v>
      </c>
      <c r="AN30" s="76" t="n">
        <v>16632</v>
      </c>
      <c r="AO30" s="76" t="n">
        <v>94139</v>
      </c>
      <c r="AP30" s="76" t="n">
        <v>7985</v>
      </c>
      <c r="AQ30" s="76" t="n">
        <v>0</v>
      </c>
      <c r="AR30" s="78" t="n">
        <v>1622719</v>
      </c>
      <c r="AS30" s="78" t="n">
        <v>2272368</v>
      </c>
      <c r="AT30" s="75" t="n">
        <v>623011</v>
      </c>
      <c r="AU30" s="76" t="n">
        <v>0</v>
      </c>
      <c r="AV30" s="76" t="n">
        <v>60384</v>
      </c>
      <c r="AW30" s="76" t="n">
        <v>59199</v>
      </c>
      <c r="AX30" s="76" t="n">
        <v>22804</v>
      </c>
      <c r="AY30" s="76" t="n">
        <v>20887</v>
      </c>
      <c r="AZ30" s="76" t="n">
        <v>42987</v>
      </c>
      <c r="BA30" s="78" t="n">
        <v>829272</v>
      </c>
      <c r="BB30" s="78" t="n">
        <v>2451991</v>
      </c>
      <c r="BC30" s="78" t="n">
        <v>3101640</v>
      </c>
      <c r="BD30" s="76" t="n">
        <v>-580471</v>
      </c>
      <c r="BE30" s="76" t="n">
        <v>0</v>
      </c>
      <c r="BF30" s="76" t="n">
        <v>-6327</v>
      </c>
      <c r="BG30" s="76" t="n">
        <v>-28431</v>
      </c>
      <c r="BH30" s="76" t="n">
        <v>-3521</v>
      </c>
      <c r="BI30" s="76" t="n">
        <v>-14614</v>
      </c>
      <c r="BJ30" s="76" t="n">
        <v>-4762</v>
      </c>
      <c r="BK30" s="78" t="n">
        <v>-638126</v>
      </c>
      <c r="BL30" s="78" t="n">
        <v>1813865</v>
      </c>
      <c r="BM30" s="78" t="n">
        <v>2463514</v>
      </c>
      <c r="BN30" s="79" t="s">
        <v>26</v>
      </c>
      <c r="BO30" s="70"/>
      <c r="BP30" s="70"/>
      <c r="BQ30" s="70"/>
      <c r="BR30" s="70"/>
      <c r="BS30" s="70"/>
      <c r="BT30" s="70"/>
      <c r="BU30" s="70"/>
      <c r="BV30" s="70"/>
      <c r="BW30" s="70"/>
      <c r="BX30" s="25"/>
    </row>
    <row r="31" s="71" customFormat="true" ht="19.5" hidden="false" customHeight="true" outlineLevel="0" collapsed="false">
      <c r="A31" s="38" t="s">
        <v>27</v>
      </c>
      <c r="B31" s="62" t="s">
        <v>136</v>
      </c>
      <c r="C31" s="63" t="n">
        <v>1340</v>
      </c>
      <c r="D31" s="67" t="n">
        <v>1237</v>
      </c>
      <c r="E31" s="67" t="n">
        <v>149</v>
      </c>
      <c r="F31" s="67" t="n">
        <v>324</v>
      </c>
      <c r="G31" s="67" t="n">
        <v>2440</v>
      </c>
      <c r="H31" s="67" t="n">
        <v>1138</v>
      </c>
      <c r="I31" s="67" t="n">
        <v>414</v>
      </c>
      <c r="J31" s="68" t="n">
        <v>3274</v>
      </c>
      <c r="K31" s="63" t="n">
        <v>231</v>
      </c>
      <c r="L31" s="67" t="n">
        <v>753</v>
      </c>
      <c r="M31" s="67" t="n">
        <v>2531</v>
      </c>
      <c r="N31" s="67" t="n">
        <v>981</v>
      </c>
      <c r="O31" s="67" t="n">
        <v>1060</v>
      </c>
      <c r="P31" s="67" t="n">
        <v>3639</v>
      </c>
      <c r="Q31" s="67" t="n">
        <v>94</v>
      </c>
      <c r="R31" s="67" t="n">
        <v>1134</v>
      </c>
      <c r="S31" s="68" t="n">
        <v>1241</v>
      </c>
      <c r="T31" s="67" t="n">
        <v>1152</v>
      </c>
      <c r="U31" s="67" t="n">
        <v>224</v>
      </c>
      <c r="V31" s="67" t="n">
        <v>2243</v>
      </c>
      <c r="W31" s="67" t="n">
        <v>2902</v>
      </c>
      <c r="X31" s="67" t="n">
        <v>883</v>
      </c>
      <c r="Y31" s="67" t="n">
        <v>24393</v>
      </c>
      <c r="Z31" s="67" t="n">
        <v>20417</v>
      </c>
      <c r="AA31" s="68" t="n">
        <v>129243</v>
      </c>
      <c r="AB31" s="63" t="n">
        <v>224428</v>
      </c>
      <c r="AC31" s="67" t="n">
        <v>46318</v>
      </c>
      <c r="AD31" s="67" t="n">
        <v>24331</v>
      </c>
      <c r="AE31" s="67" t="n">
        <v>68808</v>
      </c>
      <c r="AF31" s="67" t="n">
        <v>56907</v>
      </c>
      <c r="AG31" s="67" t="n">
        <v>56130</v>
      </c>
      <c r="AH31" s="67" t="n">
        <v>0</v>
      </c>
      <c r="AI31" s="68" t="n">
        <v>5283</v>
      </c>
      <c r="AJ31" s="69" t="n">
        <v>685642</v>
      </c>
      <c r="AK31" s="63" t="n">
        <v>1</v>
      </c>
      <c r="AL31" s="67" t="n">
        <v>1858187</v>
      </c>
      <c r="AM31" s="67" t="n">
        <v>1130</v>
      </c>
      <c r="AN31" s="67" t="n">
        <v>0</v>
      </c>
      <c r="AO31" s="67" t="n">
        <v>0</v>
      </c>
      <c r="AP31" s="67" t="n">
        <v>0</v>
      </c>
      <c r="AQ31" s="67" t="n">
        <v>0</v>
      </c>
      <c r="AR31" s="69" t="n">
        <v>1859318</v>
      </c>
      <c r="AS31" s="69" t="n">
        <v>2544960</v>
      </c>
      <c r="AT31" s="63" t="n">
        <v>25796</v>
      </c>
      <c r="AU31" s="67" t="n">
        <v>0</v>
      </c>
      <c r="AV31" s="67" t="n">
        <v>173750</v>
      </c>
      <c r="AW31" s="67" t="n">
        <v>224043</v>
      </c>
      <c r="AX31" s="67" t="n">
        <v>74186</v>
      </c>
      <c r="AY31" s="67" t="n">
        <v>82175</v>
      </c>
      <c r="AZ31" s="67" t="n">
        <v>38788</v>
      </c>
      <c r="BA31" s="69" t="n">
        <v>618738</v>
      </c>
      <c r="BB31" s="69" t="n">
        <v>2478056</v>
      </c>
      <c r="BC31" s="69" t="n">
        <v>3163698</v>
      </c>
      <c r="BD31" s="67" t="n">
        <v>-165460</v>
      </c>
      <c r="BE31" s="67" t="n">
        <v>0</v>
      </c>
      <c r="BF31" s="67" t="n">
        <v>-138414</v>
      </c>
      <c r="BG31" s="67" t="n">
        <v>-177775</v>
      </c>
      <c r="BH31" s="67" t="n">
        <v>-44102</v>
      </c>
      <c r="BI31" s="67" t="n">
        <v>-30717</v>
      </c>
      <c r="BJ31" s="67" t="n">
        <v>-34876</v>
      </c>
      <c r="BK31" s="69" t="n">
        <v>-591344</v>
      </c>
      <c r="BL31" s="69" t="n">
        <v>1886712</v>
      </c>
      <c r="BM31" s="69" t="n">
        <v>2572354</v>
      </c>
      <c r="BN31" s="37" t="s">
        <v>27</v>
      </c>
      <c r="BO31" s="70"/>
      <c r="BP31" s="70"/>
      <c r="BQ31" s="70"/>
      <c r="BR31" s="70"/>
      <c r="BS31" s="70"/>
      <c r="BT31" s="70"/>
      <c r="BU31" s="70"/>
      <c r="BV31" s="70"/>
      <c r="BW31" s="70"/>
      <c r="BX31" s="25"/>
    </row>
    <row r="32" s="71" customFormat="true" ht="19.5" hidden="false" customHeight="true" outlineLevel="0" collapsed="false">
      <c r="A32" s="38" t="s">
        <v>28</v>
      </c>
      <c r="B32" s="62" t="s">
        <v>137</v>
      </c>
      <c r="C32" s="63" t="n">
        <v>4163</v>
      </c>
      <c r="D32" s="67" t="n">
        <v>4093</v>
      </c>
      <c r="E32" s="67" t="n">
        <v>544</v>
      </c>
      <c r="F32" s="67" t="n">
        <v>878</v>
      </c>
      <c r="G32" s="67" t="n">
        <v>1718</v>
      </c>
      <c r="H32" s="67" t="n">
        <v>4432</v>
      </c>
      <c r="I32" s="67" t="n">
        <v>3824</v>
      </c>
      <c r="J32" s="68" t="n">
        <v>18005</v>
      </c>
      <c r="K32" s="63" t="n">
        <v>244</v>
      </c>
      <c r="L32" s="67" t="n">
        <v>2608</v>
      </c>
      <c r="M32" s="67" t="n">
        <v>10162</v>
      </c>
      <c r="N32" s="67" t="n">
        <v>1908</v>
      </c>
      <c r="O32" s="67" t="n">
        <v>3128</v>
      </c>
      <c r="P32" s="67" t="n">
        <v>31895</v>
      </c>
      <c r="Q32" s="67" t="n">
        <v>236</v>
      </c>
      <c r="R32" s="67" t="n">
        <v>5203</v>
      </c>
      <c r="S32" s="68" t="n">
        <v>6859</v>
      </c>
      <c r="T32" s="67" t="n">
        <v>2263</v>
      </c>
      <c r="U32" s="67" t="n">
        <v>555</v>
      </c>
      <c r="V32" s="67" t="n">
        <v>3881</v>
      </c>
      <c r="W32" s="67" t="n">
        <v>7736</v>
      </c>
      <c r="X32" s="67" t="n">
        <v>12574</v>
      </c>
      <c r="Y32" s="67" t="n">
        <v>51337</v>
      </c>
      <c r="Z32" s="67" t="n">
        <v>18342</v>
      </c>
      <c r="AA32" s="68" t="n">
        <v>57644</v>
      </c>
      <c r="AB32" s="63" t="n">
        <v>23009</v>
      </c>
      <c r="AC32" s="67" t="n">
        <v>175637</v>
      </c>
      <c r="AD32" s="67" t="n">
        <v>22579</v>
      </c>
      <c r="AE32" s="67" t="n">
        <v>44720</v>
      </c>
      <c r="AF32" s="67" t="n">
        <v>46116</v>
      </c>
      <c r="AG32" s="67" t="n">
        <v>48369</v>
      </c>
      <c r="AH32" s="67" t="n">
        <v>1502</v>
      </c>
      <c r="AI32" s="68" t="n">
        <v>9427</v>
      </c>
      <c r="AJ32" s="69" t="n">
        <v>625591</v>
      </c>
      <c r="AK32" s="63" t="n">
        <v>8953</v>
      </c>
      <c r="AL32" s="67" t="n">
        <v>349597</v>
      </c>
      <c r="AM32" s="67" t="n">
        <v>-4593</v>
      </c>
      <c r="AN32" s="67" t="n">
        <v>1457</v>
      </c>
      <c r="AO32" s="67" t="n">
        <v>9745</v>
      </c>
      <c r="AP32" s="67" t="n">
        <v>1503</v>
      </c>
      <c r="AQ32" s="67" t="n">
        <v>0</v>
      </c>
      <c r="AR32" s="69" t="n">
        <v>366662</v>
      </c>
      <c r="AS32" s="69" t="n">
        <v>992253</v>
      </c>
      <c r="AT32" s="63" t="n">
        <v>564685</v>
      </c>
      <c r="AU32" s="67" t="n">
        <v>0</v>
      </c>
      <c r="AV32" s="67" t="n">
        <v>9601</v>
      </c>
      <c r="AW32" s="67" t="n">
        <v>21255</v>
      </c>
      <c r="AX32" s="67" t="n">
        <v>6419</v>
      </c>
      <c r="AY32" s="67" t="n">
        <v>7677</v>
      </c>
      <c r="AZ32" s="67" t="n">
        <v>12257</v>
      </c>
      <c r="BA32" s="69" t="n">
        <v>621894</v>
      </c>
      <c r="BB32" s="69" t="n">
        <v>988556</v>
      </c>
      <c r="BC32" s="69" t="n">
        <v>1614147</v>
      </c>
      <c r="BD32" s="67" t="n">
        <v>-307958</v>
      </c>
      <c r="BE32" s="67" t="n">
        <v>0</v>
      </c>
      <c r="BF32" s="67" t="n">
        <v>-7751</v>
      </c>
      <c r="BG32" s="67" t="n">
        <v>-12869</v>
      </c>
      <c r="BH32" s="67" t="n">
        <v>-4336</v>
      </c>
      <c r="BI32" s="67" t="n">
        <v>-9586</v>
      </c>
      <c r="BJ32" s="67" t="n">
        <v>-4754</v>
      </c>
      <c r="BK32" s="69" t="n">
        <v>-347254</v>
      </c>
      <c r="BL32" s="69" t="n">
        <v>641302</v>
      </c>
      <c r="BM32" s="69" t="n">
        <v>1266893</v>
      </c>
      <c r="BN32" s="37" t="s">
        <v>28</v>
      </c>
      <c r="BO32" s="70"/>
      <c r="BP32" s="70"/>
      <c r="BQ32" s="70"/>
      <c r="BR32" s="70"/>
      <c r="BS32" s="70"/>
      <c r="BT32" s="70"/>
      <c r="BU32" s="70"/>
      <c r="BV32" s="70"/>
      <c r="BW32" s="70"/>
      <c r="BX32" s="25"/>
    </row>
    <row r="33" s="71" customFormat="true" ht="19.5" hidden="false" customHeight="true" outlineLevel="0" collapsed="false">
      <c r="A33" s="38" t="s">
        <v>29</v>
      </c>
      <c r="B33" s="62" t="s">
        <v>87</v>
      </c>
      <c r="C33" s="63" t="n">
        <v>296</v>
      </c>
      <c r="D33" s="67" t="n">
        <v>410</v>
      </c>
      <c r="E33" s="67" t="n">
        <v>44</v>
      </c>
      <c r="F33" s="67" t="n">
        <v>272</v>
      </c>
      <c r="G33" s="67" t="n">
        <v>851</v>
      </c>
      <c r="H33" s="67" t="n">
        <v>600</v>
      </c>
      <c r="I33" s="67" t="n">
        <v>396</v>
      </c>
      <c r="J33" s="68" t="n">
        <v>1860</v>
      </c>
      <c r="K33" s="63" t="n">
        <v>81</v>
      </c>
      <c r="L33" s="67" t="n">
        <v>333</v>
      </c>
      <c r="M33" s="67" t="n">
        <v>930</v>
      </c>
      <c r="N33" s="67" t="n">
        <v>567</v>
      </c>
      <c r="O33" s="67" t="n">
        <v>974</v>
      </c>
      <c r="P33" s="67" t="n">
        <v>1023</v>
      </c>
      <c r="Q33" s="67" t="n">
        <v>104</v>
      </c>
      <c r="R33" s="67" t="n">
        <v>360</v>
      </c>
      <c r="S33" s="68" t="n">
        <v>490</v>
      </c>
      <c r="T33" s="67" t="n">
        <v>405</v>
      </c>
      <c r="U33" s="67" t="n">
        <v>97</v>
      </c>
      <c r="V33" s="67" t="n">
        <v>911</v>
      </c>
      <c r="W33" s="67" t="n">
        <v>3041</v>
      </c>
      <c r="X33" s="67" t="n">
        <v>395</v>
      </c>
      <c r="Y33" s="67" t="n">
        <v>10214</v>
      </c>
      <c r="Z33" s="67" t="n">
        <v>12387</v>
      </c>
      <c r="AA33" s="68" t="n">
        <v>81776</v>
      </c>
      <c r="AB33" s="63" t="n">
        <v>37860</v>
      </c>
      <c r="AC33" s="67" t="n">
        <v>15512</v>
      </c>
      <c r="AD33" s="67" t="n">
        <v>121556</v>
      </c>
      <c r="AE33" s="67" t="n">
        <v>30806</v>
      </c>
      <c r="AF33" s="67" t="n">
        <v>43831</v>
      </c>
      <c r="AG33" s="67" t="n">
        <v>86705</v>
      </c>
      <c r="AH33" s="67" t="n">
        <v>0</v>
      </c>
      <c r="AI33" s="68" t="n">
        <v>4661</v>
      </c>
      <c r="AJ33" s="69" t="n">
        <v>459748</v>
      </c>
      <c r="AK33" s="63" t="n">
        <v>3620</v>
      </c>
      <c r="AL33" s="67" t="n">
        <v>340939</v>
      </c>
      <c r="AM33" s="67" t="n">
        <v>394</v>
      </c>
      <c r="AN33" s="67" t="n">
        <v>18311</v>
      </c>
      <c r="AO33" s="67" t="n">
        <v>90591</v>
      </c>
      <c r="AP33" s="67" t="n">
        <v>-35</v>
      </c>
      <c r="AQ33" s="67" t="n">
        <v>11</v>
      </c>
      <c r="AR33" s="69" t="n">
        <v>453831</v>
      </c>
      <c r="AS33" s="69" t="n">
        <v>913579</v>
      </c>
      <c r="AT33" s="63" t="n">
        <v>234864</v>
      </c>
      <c r="AU33" s="67" t="n">
        <v>0</v>
      </c>
      <c r="AV33" s="67" t="n">
        <v>10796</v>
      </c>
      <c r="AW33" s="67" t="n">
        <v>19984</v>
      </c>
      <c r="AX33" s="67" t="n">
        <v>27958</v>
      </c>
      <c r="AY33" s="67" t="n">
        <v>28239</v>
      </c>
      <c r="AZ33" s="67" t="n">
        <v>20544</v>
      </c>
      <c r="BA33" s="69" t="n">
        <v>342385</v>
      </c>
      <c r="BB33" s="69" t="n">
        <v>796216</v>
      </c>
      <c r="BC33" s="69" t="n">
        <v>1255964</v>
      </c>
      <c r="BD33" s="67" t="n">
        <v>-278533</v>
      </c>
      <c r="BE33" s="67" t="n">
        <v>0</v>
      </c>
      <c r="BF33" s="67" t="n">
        <v>-3370</v>
      </c>
      <c r="BG33" s="67" t="n">
        <v>-2756</v>
      </c>
      <c r="BH33" s="67" t="n">
        <v>-12457</v>
      </c>
      <c r="BI33" s="67" t="n">
        <v>-14461</v>
      </c>
      <c r="BJ33" s="67" t="n">
        <v>-13837</v>
      </c>
      <c r="BK33" s="69" t="n">
        <v>-325414</v>
      </c>
      <c r="BL33" s="69" t="n">
        <v>470802</v>
      </c>
      <c r="BM33" s="69" t="n">
        <v>930550</v>
      </c>
      <c r="BN33" s="37" t="s">
        <v>29</v>
      </c>
      <c r="BO33" s="70"/>
      <c r="BP33" s="70"/>
      <c r="BQ33" s="70"/>
      <c r="BR33" s="70"/>
      <c r="BS33" s="70"/>
      <c r="BT33" s="70"/>
      <c r="BU33" s="70"/>
      <c r="BV33" s="70"/>
      <c r="BW33" s="70"/>
      <c r="BX33" s="25"/>
    </row>
    <row r="34" s="71" customFormat="true" ht="19.5" hidden="false" customHeight="true" outlineLevel="0" collapsed="false">
      <c r="A34" s="38" t="s">
        <v>30</v>
      </c>
      <c r="B34" s="62" t="s">
        <v>138</v>
      </c>
      <c r="C34" s="63" t="n">
        <v>0</v>
      </c>
      <c r="D34" s="67" t="n">
        <v>0</v>
      </c>
      <c r="E34" s="67" t="n">
        <v>0</v>
      </c>
      <c r="F34" s="67" t="n">
        <v>0</v>
      </c>
      <c r="G34" s="67" t="n">
        <v>0</v>
      </c>
      <c r="H34" s="67" t="n">
        <v>0</v>
      </c>
      <c r="I34" s="67" t="n">
        <v>0</v>
      </c>
      <c r="J34" s="68" t="n">
        <v>0</v>
      </c>
      <c r="K34" s="63" t="n">
        <v>0</v>
      </c>
      <c r="L34" s="67" t="n">
        <v>0</v>
      </c>
      <c r="M34" s="67" t="n">
        <v>0</v>
      </c>
      <c r="N34" s="67" t="n">
        <v>0</v>
      </c>
      <c r="O34" s="67" t="n">
        <v>0</v>
      </c>
      <c r="P34" s="67" t="n">
        <v>0</v>
      </c>
      <c r="Q34" s="67" t="n">
        <v>0</v>
      </c>
      <c r="R34" s="67" t="n">
        <v>0</v>
      </c>
      <c r="S34" s="68" t="n">
        <v>0</v>
      </c>
      <c r="T34" s="67" t="n">
        <v>0</v>
      </c>
      <c r="U34" s="67" t="n">
        <v>0</v>
      </c>
      <c r="V34" s="67" t="n">
        <v>0</v>
      </c>
      <c r="W34" s="67" t="n">
        <v>0</v>
      </c>
      <c r="X34" s="67" t="n">
        <v>0</v>
      </c>
      <c r="Y34" s="67" t="n">
        <v>0</v>
      </c>
      <c r="Z34" s="67" t="n">
        <v>0</v>
      </c>
      <c r="AA34" s="68" t="n">
        <v>0</v>
      </c>
      <c r="AB34" s="63" t="n">
        <v>0</v>
      </c>
      <c r="AC34" s="67" t="n">
        <v>0</v>
      </c>
      <c r="AD34" s="67" t="n">
        <v>0</v>
      </c>
      <c r="AE34" s="67" t="n">
        <v>0</v>
      </c>
      <c r="AF34" s="67" t="n">
        <v>0</v>
      </c>
      <c r="AG34" s="67" t="n">
        <v>0</v>
      </c>
      <c r="AH34" s="67" t="n">
        <v>0</v>
      </c>
      <c r="AI34" s="68" t="n">
        <v>15245</v>
      </c>
      <c r="AJ34" s="69" t="n">
        <v>15245</v>
      </c>
      <c r="AK34" s="63" t="n">
        <v>0</v>
      </c>
      <c r="AL34" s="67" t="n">
        <v>20680</v>
      </c>
      <c r="AM34" s="67" t="n">
        <v>1402067</v>
      </c>
      <c r="AN34" s="67" t="n">
        <v>0</v>
      </c>
      <c r="AO34" s="67" t="n">
        <v>0</v>
      </c>
      <c r="AP34" s="67" t="n">
        <v>0</v>
      </c>
      <c r="AQ34" s="67" t="n">
        <v>0</v>
      </c>
      <c r="AR34" s="69" t="n">
        <v>1422747</v>
      </c>
      <c r="AS34" s="69" t="n">
        <v>1437992</v>
      </c>
      <c r="AT34" s="63" t="n">
        <v>0</v>
      </c>
      <c r="AU34" s="67" t="n">
        <v>0</v>
      </c>
      <c r="AV34" s="67" t="n">
        <v>0</v>
      </c>
      <c r="AW34" s="67" t="n">
        <v>0</v>
      </c>
      <c r="AX34" s="67" t="n">
        <v>0</v>
      </c>
      <c r="AY34" s="67" t="n">
        <v>0</v>
      </c>
      <c r="AZ34" s="67" t="n">
        <v>0</v>
      </c>
      <c r="BA34" s="69" t="n">
        <v>0</v>
      </c>
      <c r="BB34" s="69" t="n">
        <v>1422747</v>
      </c>
      <c r="BC34" s="69" t="n">
        <v>1437992</v>
      </c>
      <c r="BD34" s="67" t="n">
        <v>0</v>
      </c>
      <c r="BE34" s="67" t="n">
        <v>0</v>
      </c>
      <c r="BF34" s="67" t="n">
        <v>0</v>
      </c>
      <c r="BG34" s="67" t="n">
        <v>0</v>
      </c>
      <c r="BH34" s="67" t="n">
        <v>0</v>
      </c>
      <c r="BI34" s="67" t="n">
        <v>0</v>
      </c>
      <c r="BJ34" s="67" t="n">
        <v>0</v>
      </c>
      <c r="BK34" s="69" t="n">
        <v>0</v>
      </c>
      <c r="BL34" s="69" t="n">
        <v>1422747</v>
      </c>
      <c r="BM34" s="69" t="n">
        <v>1437992</v>
      </c>
      <c r="BN34" s="37" t="s">
        <v>30</v>
      </c>
      <c r="BO34" s="70"/>
      <c r="BP34" s="70"/>
      <c r="BQ34" s="70"/>
      <c r="BR34" s="70"/>
      <c r="BS34" s="70"/>
      <c r="BT34" s="70"/>
      <c r="BU34" s="70"/>
      <c r="BV34" s="70"/>
      <c r="BW34" s="70"/>
      <c r="BX34" s="25"/>
    </row>
    <row r="35" s="71" customFormat="true" ht="19.5" hidden="false" customHeight="true" outlineLevel="0" collapsed="false">
      <c r="A35" s="73" t="s">
        <v>31</v>
      </c>
      <c r="B35" s="74" t="s">
        <v>139</v>
      </c>
      <c r="C35" s="75" t="n">
        <v>17</v>
      </c>
      <c r="D35" s="76" t="n">
        <v>79</v>
      </c>
      <c r="E35" s="76" t="n">
        <v>44</v>
      </c>
      <c r="F35" s="76" t="n">
        <v>396</v>
      </c>
      <c r="G35" s="76" t="n">
        <v>1056</v>
      </c>
      <c r="H35" s="76" t="n">
        <v>2751</v>
      </c>
      <c r="I35" s="76" t="n">
        <v>307</v>
      </c>
      <c r="J35" s="77" t="n">
        <v>3275</v>
      </c>
      <c r="K35" s="75" t="n">
        <v>176</v>
      </c>
      <c r="L35" s="76" t="n">
        <v>323</v>
      </c>
      <c r="M35" s="76" t="n">
        <v>3091</v>
      </c>
      <c r="N35" s="76" t="n">
        <v>1037</v>
      </c>
      <c r="O35" s="76" t="n">
        <v>7317</v>
      </c>
      <c r="P35" s="76" t="n">
        <v>2948</v>
      </c>
      <c r="Q35" s="76" t="n">
        <v>241</v>
      </c>
      <c r="R35" s="76" t="n">
        <v>1593</v>
      </c>
      <c r="S35" s="77" t="n">
        <v>1775</v>
      </c>
      <c r="T35" s="76" t="n">
        <v>2533</v>
      </c>
      <c r="U35" s="76" t="n">
        <v>206</v>
      </c>
      <c r="V35" s="76" t="n">
        <v>1458</v>
      </c>
      <c r="W35" s="76" t="n">
        <v>22554</v>
      </c>
      <c r="X35" s="76" t="n">
        <v>2836</v>
      </c>
      <c r="Y35" s="76" t="n">
        <v>5000</v>
      </c>
      <c r="Z35" s="76" t="n">
        <v>8734</v>
      </c>
      <c r="AA35" s="77" t="n">
        <v>10703</v>
      </c>
      <c r="AB35" s="75" t="n">
        <v>4661</v>
      </c>
      <c r="AC35" s="76" t="n">
        <v>6659</v>
      </c>
      <c r="AD35" s="76" t="n">
        <v>20191</v>
      </c>
      <c r="AE35" s="76" t="n">
        <v>504</v>
      </c>
      <c r="AF35" s="76" t="n">
        <v>58106</v>
      </c>
      <c r="AG35" s="76" t="n">
        <v>18240</v>
      </c>
      <c r="AH35" s="76" t="n">
        <v>0</v>
      </c>
      <c r="AI35" s="77" t="n">
        <v>3515</v>
      </c>
      <c r="AJ35" s="78" t="n">
        <v>192326</v>
      </c>
      <c r="AK35" s="75" t="n">
        <v>13346</v>
      </c>
      <c r="AL35" s="76" t="n">
        <v>631818</v>
      </c>
      <c r="AM35" s="76" t="n">
        <v>1917164</v>
      </c>
      <c r="AN35" s="76" t="n">
        <v>0</v>
      </c>
      <c r="AO35" s="76" t="n">
        <v>0</v>
      </c>
      <c r="AP35" s="76" t="n">
        <v>0</v>
      </c>
      <c r="AQ35" s="76" t="n">
        <v>0</v>
      </c>
      <c r="AR35" s="78" t="n">
        <v>2562328</v>
      </c>
      <c r="AS35" s="78" t="n">
        <v>2754654</v>
      </c>
      <c r="AT35" s="75" t="n">
        <v>15697</v>
      </c>
      <c r="AU35" s="76" t="n">
        <v>0</v>
      </c>
      <c r="AV35" s="76" t="n">
        <v>659</v>
      </c>
      <c r="AW35" s="76" t="n">
        <v>32779</v>
      </c>
      <c r="AX35" s="76" t="n">
        <v>11945</v>
      </c>
      <c r="AY35" s="76" t="n">
        <v>169</v>
      </c>
      <c r="AZ35" s="76" t="n">
        <v>151</v>
      </c>
      <c r="BA35" s="78" t="n">
        <v>61400</v>
      </c>
      <c r="BB35" s="78" t="n">
        <v>2623728</v>
      </c>
      <c r="BC35" s="78" t="n">
        <v>2816054</v>
      </c>
      <c r="BD35" s="76" t="n">
        <v>-55449</v>
      </c>
      <c r="BE35" s="76" t="n">
        <v>0</v>
      </c>
      <c r="BF35" s="76" t="n">
        <v>-1512</v>
      </c>
      <c r="BG35" s="76" t="n">
        <v>-444</v>
      </c>
      <c r="BH35" s="76" t="n">
        <v>-302</v>
      </c>
      <c r="BI35" s="76" t="n">
        <v>-4048</v>
      </c>
      <c r="BJ35" s="76" t="n">
        <v>-5059</v>
      </c>
      <c r="BK35" s="78" t="n">
        <v>-66814</v>
      </c>
      <c r="BL35" s="78" t="n">
        <v>2556914</v>
      </c>
      <c r="BM35" s="78" t="n">
        <v>2749240</v>
      </c>
      <c r="BN35" s="79" t="s">
        <v>31</v>
      </c>
      <c r="BO35" s="70"/>
      <c r="BP35" s="70"/>
      <c r="BQ35" s="70"/>
      <c r="BR35" s="70"/>
      <c r="BS35" s="70"/>
      <c r="BT35" s="70"/>
      <c r="BU35" s="70"/>
      <c r="BV35" s="70"/>
      <c r="BW35" s="70"/>
      <c r="BX35" s="25"/>
    </row>
    <row r="36" s="71" customFormat="true" ht="19.5" hidden="false" customHeight="true" outlineLevel="0" collapsed="false">
      <c r="A36" s="38" t="s">
        <v>32</v>
      </c>
      <c r="B36" s="62" t="s">
        <v>90</v>
      </c>
      <c r="C36" s="63" t="n">
        <v>10325</v>
      </c>
      <c r="D36" s="67" t="n">
        <v>3152</v>
      </c>
      <c r="E36" s="67" t="n">
        <v>834</v>
      </c>
      <c r="F36" s="67" t="n">
        <v>762</v>
      </c>
      <c r="G36" s="67" t="n">
        <v>6538</v>
      </c>
      <c r="H36" s="67" t="n">
        <v>3555</v>
      </c>
      <c r="I36" s="67" t="n">
        <v>1382</v>
      </c>
      <c r="J36" s="68" t="n">
        <v>13135</v>
      </c>
      <c r="K36" s="63" t="n">
        <v>373</v>
      </c>
      <c r="L36" s="67" t="n">
        <v>1555</v>
      </c>
      <c r="M36" s="67" t="n">
        <v>4592</v>
      </c>
      <c r="N36" s="67" t="n">
        <v>2316</v>
      </c>
      <c r="O36" s="67" t="n">
        <v>2731</v>
      </c>
      <c r="P36" s="67" t="n">
        <v>4085</v>
      </c>
      <c r="Q36" s="67" t="n">
        <v>459</v>
      </c>
      <c r="R36" s="67" t="n">
        <v>4371</v>
      </c>
      <c r="S36" s="68" t="n">
        <v>2486</v>
      </c>
      <c r="T36" s="67" t="n">
        <v>3243</v>
      </c>
      <c r="U36" s="67" t="n">
        <v>559</v>
      </c>
      <c r="V36" s="67" t="n">
        <v>3709</v>
      </c>
      <c r="W36" s="67" t="n">
        <v>12490</v>
      </c>
      <c r="X36" s="67" t="n">
        <v>4555</v>
      </c>
      <c r="Y36" s="67" t="n">
        <v>150670</v>
      </c>
      <c r="Z36" s="67" t="n">
        <v>80780</v>
      </c>
      <c r="AA36" s="68" t="n">
        <v>185669</v>
      </c>
      <c r="AB36" s="63" t="n">
        <v>135083</v>
      </c>
      <c r="AC36" s="67" t="n">
        <v>86720</v>
      </c>
      <c r="AD36" s="67" t="n">
        <v>118981</v>
      </c>
      <c r="AE36" s="67" t="n">
        <v>93232</v>
      </c>
      <c r="AF36" s="67" t="n">
        <v>180602</v>
      </c>
      <c r="AG36" s="67" t="n">
        <v>203829</v>
      </c>
      <c r="AH36" s="67" t="n">
        <v>0</v>
      </c>
      <c r="AI36" s="68" t="n">
        <v>7394</v>
      </c>
      <c r="AJ36" s="69" t="n">
        <v>1330167</v>
      </c>
      <c r="AK36" s="63" t="n">
        <v>196334</v>
      </c>
      <c r="AL36" s="67" t="n">
        <v>962520</v>
      </c>
      <c r="AM36" s="67" t="n">
        <v>0</v>
      </c>
      <c r="AN36" s="67" t="n">
        <v>9418</v>
      </c>
      <c r="AO36" s="67" t="n">
        <v>35459</v>
      </c>
      <c r="AP36" s="67" t="n">
        <v>0</v>
      </c>
      <c r="AQ36" s="67" t="n">
        <v>51</v>
      </c>
      <c r="AR36" s="69" t="n">
        <v>1203782</v>
      </c>
      <c r="AS36" s="69" t="n">
        <v>2533949</v>
      </c>
      <c r="AT36" s="63" t="n">
        <v>209604</v>
      </c>
      <c r="AU36" s="67" t="n">
        <v>0</v>
      </c>
      <c r="AV36" s="67" t="n">
        <v>22815</v>
      </c>
      <c r="AW36" s="67" t="n">
        <v>50787</v>
      </c>
      <c r="AX36" s="67" t="n">
        <v>38181</v>
      </c>
      <c r="AY36" s="67" t="n">
        <v>9583</v>
      </c>
      <c r="AZ36" s="67" t="n">
        <v>20713</v>
      </c>
      <c r="BA36" s="69" t="n">
        <v>351683</v>
      </c>
      <c r="BB36" s="69" t="n">
        <v>1555465</v>
      </c>
      <c r="BC36" s="69" t="n">
        <v>2885632</v>
      </c>
      <c r="BD36" s="67" t="n">
        <v>-265350</v>
      </c>
      <c r="BE36" s="67" t="n">
        <v>0</v>
      </c>
      <c r="BF36" s="67" t="n">
        <v>-6416</v>
      </c>
      <c r="BG36" s="67" t="n">
        <v>-9446</v>
      </c>
      <c r="BH36" s="67" t="n">
        <v>-3311</v>
      </c>
      <c r="BI36" s="67" t="n">
        <v>-4617</v>
      </c>
      <c r="BJ36" s="67" t="n">
        <v>-1912</v>
      </c>
      <c r="BK36" s="69" t="n">
        <v>-291052</v>
      </c>
      <c r="BL36" s="69" t="n">
        <v>1264413</v>
      </c>
      <c r="BM36" s="69" t="n">
        <v>2594580</v>
      </c>
      <c r="BN36" s="37" t="s">
        <v>32</v>
      </c>
      <c r="BO36" s="70"/>
      <c r="BP36" s="70"/>
      <c r="BQ36" s="70"/>
      <c r="BR36" s="70"/>
      <c r="BS36" s="70"/>
      <c r="BT36" s="70"/>
      <c r="BU36" s="70"/>
      <c r="BV36" s="70"/>
      <c r="BW36" s="70"/>
      <c r="BX36" s="25"/>
    </row>
    <row r="37" s="71" customFormat="true" ht="19.5" hidden="false" customHeight="true" outlineLevel="0" collapsed="false">
      <c r="A37" s="38" t="s">
        <v>33</v>
      </c>
      <c r="B37" s="62" t="s">
        <v>91</v>
      </c>
      <c r="C37" s="63" t="n">
        <v>28</v>
      </c>
      <c r="D37" s="67" t="n">
        <v>81</v>
      </c>
      <c r="E37" s="67" t="n">
        <v>39</v>
      </c>
      <c r="F37" s="67" t="n">
        <v>65</v>
      </c>
      <c r="G37" s="67" t="n">
        <v>38</v>
      </c>
      <c r="H37" s="67" t="n">
        <v>129</v>
      </c>
      <c r="I37" s="67" t="n">
        <v>46</v>
      </c>
      <c r="J37" s="68" t="n">
        <v>200</v>
      </c>
      <c r="K37" s="63" t="n">
        <v>17</v>
      </c>
      <c r="L37" s="67" t="n">
        <v>41</v>
      </c>
      <c r="M37" s="67" t="n">
        <v>126</v>
      </c>
      <c r="N37" s="67" t="n">
        <v>59</v>
      </c>
      <c r="O37" s="67" t="n">
        <v>56</v>
      </c>
      <c r="P37" s="67" t="n">
        <v>15</v>
      </c>
      <c r="Q37" s="67" t="n">
        <v>13</v>
      </c>
      <c r="R37" s="67" t="n">
        <v>59</v>
      </c>
      <c r="S37" s="68" t="n">
        <v>45</v>
      </c>
      <c r="T37" s="67" t="n">
        <v>41</v>
      </c>
      <c r="U37" s="67" t="n">
        <v>11</v>
      </c>
      <c r="V37" s="67" t="n">
        <v>55</v>
      </c>
      <c r="W37" s="67" t="n">
        <v>298</v>
      </c>
      <c r="X37" s="67" t="n">
        <v>46</v>
      </c>
      <c r="Y37" s="67" t="n">
        <v>1325</v>
      </c>
      <c r="Z37" s="67" t="n">
        <v>514</v>
      </c>
      <c r="AA37" s="68" t="n">
        <v>5144</v>
      </c>
      <c r="AB37" s="63" t="n">
        <v>2981</v>
      </c>
      <c r="AC37" s="67" t="n">
        <v>2057</v>
      </c>
      <c r="AD37" s="67" t="n">
        <v>1677</v>
      </c>
      <c r="AE37" s="67" t="n">
        <v>2911</v>
      </c>
      <c r="AF37" s="67" t="n">
        <v>6686</v>
      </c>
      <c r="AG37" s="67" t="n">
        <v>4467</v>
      </c>
      <c r="AH37" s="67" t="n">
        <v>0</v>
      </c>
      <c r="AI37" s="68" t="n">
        <v>0</v>
      </c>
      <c r="AJ37" s="69" t="n">
        <v>29270</v>
      </c>
      <c r="AK37" s="63" t="n">
        <v>0</v>
      </c>
      <c r="AL37" s="67" t="n">
        <v>0</v>
      </c>
      <c r="AM37" s="67" t="n">
        <v>0</v>
      </c>
      <c r="AN37" s="67" t="n">
        <v>0</v>
      </c>
      <c r="AO37" s="67" t="n">
        <v>0</v>
      </c>
      <c r="AP37" s="67" t="n">
        <v>0</v>
      </c>
      <c r="AQ37" s="67" t="n">
        <v>0</v>
      </c>
      <c r="AR37" s="69" t="n">
        <v>0</v>
      </c>
      <c r="AS37" s="69" t="n">
        <v>29270</v>
      </c>
      <c r="AT37" s="63" t="n">
        <v>0</v>
      </c>
      <c r="AU37" s="67" t="n">
        <v>0</v>
      </c>
      <c r="AV37" s="67" t="n">
        <v>1</v>
      </c>
      <c r="AW37" s="67" t="n">
        <v>1</v>
      </c>
      <c r="AX37" s="67" t="n">
        <v>0</v>
      </c>
      <c r="AY37" s="67" t="n">
        <v>0</v>
      </c>
      <c r="AZ37" s="67" t="n">
        <v>0</v>
      </c>
      <c r="BA37" s="69" t="n">
        <v>2</v>
      </c>
      <c r="BB37" s="69" t="n">
        <v>2</v>
      </c>
      <c r="BC37" s="69" t="n">
        <v>29272</v>
      </c>
      <c r="BD37" s="67" t="n">
        <v>0</v>
      </c>
      <c r="BE37" s="67" t="n">
        <v>0</v>
      </c>
      <c r="BF37" s="67" t="n">
        <v>0</v>
      </c>
      <c r="BG37" s="67" t="n">
        <v>0</v>
      </c>
      <c r="BH37" s="67" t="n">
        <v>0</v>
      </c>
      <c r="BI37" s="67" t="n">
        <v>0</v>
      </c>
      <c r="BJ37" s="67" t="n">
        <v>0</v>
      </c>
      <c r="BK37" s="69" t="n">
        <v>0</v>
      </c>
      <c r="BL37" s="69" t="n">
        <v>2</v>
      </c>
      <c r="BM37" s="69" t="n">
        <v>29272</v>
      </c>
      <c r="BN37" s="37" t="s">
        <v>33</v>
      </c>
      <c r="BO37" s="70"/>
      <c r="BP37" s="70"/>
      <c r="BQ37" s="70"/>
      <c r="BR37" s="70"/>
      <c r="BS37" s="70"/>
      <c r="BT37" s="70"/>
      <c r="BU37" s="70"/>
      <c r="BV37" s="70"/>
      <c r="BW37" s="70"/>
      <c r="BX37" s="25"/>
    </row>
    <row r="38" s="71" customFormat="true" ht="19.5" hidden="false" customHeight="true" outlineLevel="0" collapsed="false">
      <c r="A38" s="38" t="s">
        <v>34</v>
      </c>
      <c r="B38" s="62" t="s">
        <v>92</v>
      </c>
      <c r="C38" s="63" t="n">
        <v>2615</v>
      </c>
      <c r="D38" s="67" t="n">
        <v>1169</v>
      </c>
      <c r="E38" s="67" t="n">
        <v>350</v>
      </c>
      <c r="F38" s="67" t="n">
        <v>626</v>
      </c>
      <c r="G38" s="67" t="n">
        <v>665</v>
      </c>
      <c r="H38" s="67" t="n">
        <v>1399</v>
      </c>
      <c r="I38" s="67" t="n">
        <v>113</v>
      </c>
      <c r="J38" s="68" t="n">
        <v>1000</v>
      </c>
      <c r="K38" s="63" t="n">
        <v>32</v>
      </c>
      <c r="L38" s="67" t="n">
        <v>284</v>
      </c>
      <c r="M38" s="67" t="n">
        <v>765</v>
      </c>
      <c r="N38" s="67" t="n">
        <v>226</v>
      </c>
      <c r="O38" s="67" t="n">
        <v>291</v>
      </c>
      <c r="P38" s="67" t="n">
        <v>321</v>
      </c>
      <c r="Q38" s="67" t="n">
        <v>97</v>
      </c>
      <c r="R38" s="67" t="n">
        <v>521</v>
      </c>
      <c r="S38" s="68" t="n">
        <v>954</v>
      </c>
      <c r="T38" s="67" t="n">
        <v>855</v>
      </c>
      <c r="U38" s="67" t="n">
        <v>40</v>
      </c>
      <c r="V38" s="67" t="n">
        <v>340</v>
      </c>
      <c r="W38" s="67" t="n">
        <v>1296</v>
      </c>
      <c r="X38" s="67" t="n">
        <v>205</v>
      </c>
      <c r="Y38" s="67" t="n">
        <v>20668</v>
      </c>
      <c r="Z38" s="67" t="n">
        <v>5731</v>
      </c>
      <c r="AA38" s="68" t="n">
        <v>20677</v>
      </c>
      <c r="AB38" s="63" t="n">
        <v>7584</v>
      </c>
      <c r="AC38" s="67" t="n">
        <v>12612</v>
      </c>
      <c r="AD38" s="67" t="n">
        <v>6231</v>
      </c>
      <c r="AE38" s="67" t="n">
        <v>1076</v>
      </c>
      <c r="AF38" s="67" t="n">
        <v>14926</v>
      </c>
      <c r="AG38" s="67" t="n">
        <v>13364</v>
      </c>
      <c r="AH38" s="67" t="n">
        <v>15</v>
      </c>
      <c r="AI38" s="68" t="n">
        <v>0</v>
      </c>
      <c r="AJ38" s="69" t="n">
        <v>117048</v>
      </c>
      <c r="AK38" s="63" t="n">
        <v>0</v>
      </c>
      <c r="AL38" s="67" t="n">
        <v>551</v>
      </c>
      <c r="AM38" s="67" t="n">
        <v>0</v>
      </c>
      <c r="AN38" s="67" t="n">
        <v>0</v>
      </c>
      <c r="AO38" s="67" t="n">
        <v>0</v>
      </c>
      <c r="AP38" s="67" t="n">
        <v>0</v>
      </c>
      <c r="AQ38" s="67" t="n">
        <v>0</v>
      </c>
      <c r="AR38" s="69" t="n">
        <v>551</v>
      </c>
      <c r="AS38" s="69" t="n">
        <v>117599</v>
      </c>
      <c r="AT38" s="63" t="n">
        <v>1784</v>
      </c>
      <c r="AU38" s="67" t="n">
        <v>0</v>
      </c>
      <c r="AV38" s="67" t="n">
        <v>202</v>
      </c>
      <c r="AW38" s="67" t="n">
        <v>255</v>
      </c>
      <c r="AX38" s="67" t="n">
        <v>2415</v>
      </c>
      <c r="AY38" s="67" t="n">
        <v>3159</v>
      </c>
      <c r="AZ38" s="67" t="n">
        <v>2433</v>
      </c>
      <c r="BA38" s="80" t="n">
        <v>10248</v>
      </c>
      <c r="BB38" s="69" t="n">
        <v>10799</v>
      </c>
      <c r="BC38" s="69" t="n">
        <v>127847</v>
      </c>
      <c r="BD38" s="67" t="n">
        <v>-1623</v>
      </c>
      <c r="BE38" s="67" t="n">
        <v>0</v>
      </c>
      <c r="BF38" s="67" t="n">
        <v>-329</v>
      </c>
      <c r="BG38" s="67" t="n">
        <v>-393</v>
      </c>
      <c r="BH38" s="67" t="n">
        <v>-2517</v>
      </c>
      <c r="BI38" s="67" t="n">
        <v>-2303</v>
      </c>
      <c r="BJ38" s="67" t="n">
        <v>-2391</v>
      </c>
      <c r="BK38" s="69" t="n">
        <v>-9556</v>
      </c>
      <c r="BL38" s="69" t="n">
        <v>1243</v>
      </c>
      <c r="BM38" s="69" t="n">
        <v>118291</v>
      </c>
      <c r="BN38" s="37" t="s">
        <v>34</v>
      </c>
      <c r="BO38" s="70"/>
      <c r="BP38" s="70"/>
      <c r="BQ38" s="70"/>
      <c r="BR38" s="70"/>
      <c r="BS38" s="70"/>
      <c r="BT38" s="70"/>
      <c r="BU38" s="70"/>
      <c r="BV38" s="70"/>
      <c r="BW38" s="70"/>
      <c r="BX38" s="25"/>
    </row>
    <row r="39" s="72" customFormat="true" ht="19.5" hidden="false" customHeight="true" outlineLevel="0" collapsed="false">
      <c r="A39" s="81"/>
      <c r="B39" s="82" t="s">
        <v>140</v>
      </c>
      <c r="C39" s="83" t="n">
        <v>106471</v>
      </c>
      <c r="D39" s="83" t="n">
        <v>76224</v>
      </c>
      <c r="E39" s="83" t="n">
        <v>8661</v>
      </c>
      <c r="F39" s="83" t="n">
        <v>18765</v>
      </c>
      <c r="G39" s="83" t="n">
        <v>24933</v>
      </c>
      <c r="H39" s="83" t="n">
        <v>133794</v>
      </c>
      <c r="I39" s="83" t="n">
        <v>75694</v>
      </c>
      <c r="J39" s="84" t="n">
        <v>327314</v>
      </c>
      <c r="K39" s="85" t="n">
        <v>7274</v>
      </c>
      <c r="L39" s="83" t="n">
        <v>38340</v>
      </c>
      <c r="M39" s="83" t="n">
        <v>212242</v>
      </c>
      <c r="N39" s="83" t="n">
        <v>36046</v>
      </c>
      <c r="O39" s="83" t="n">
        <v>80250</v>
      </c>
      <c r="P39" s="83" t="n">
        <v>897715</v>
      </c>
      <c r="Q39" s="83" t="n">
        <v>7446</v>
      </c>
      <c r="R39" s="83" t="n">
        <v>48986</v>
      </c>
      <c r="S39" s="84" t="n">
        <v>274362</v>
      </c>
      <c r="T39" s="83" t="n">
        <v>228531</v>
      </c>
      <c r="U39" s="83" t="n">
        <v>15255</v>
      </c>
      <c r="V39" s="83" t="n">
        <v>92075</v>
      </c>
      <c r="W39" s="83" t="n">
        <v>355004</v>
      </c>
      <c r="X39" s="83" t="n">
        <v>65768</v>
      </c>
      <c r="Y39" s="83" t="n">
        <v>735196</v>
      </c>
      <c r="Z39" s="83" t="n">
        <v>462113</v>
      </c>
      <c r="AA39" s="84" t="n">
        <v>749620</v>
      </c>
      <c r="AB39" s="85" t="n">
        <v>580131</v>
      </c>
      <c r="AC39" s="83" t="n">
        <v>532592</v>
      </c>
      <c r="AD39" s="83" t="n">
        <v>402627</v>
      </c>
      <c r="AE39" s="83" t="n">
        <v>435483</v>
      </c>
      <c r="AF39" s="83" t="n">
        <v>987114</v>
      </c>
      <c r="AG39" s="83" t="n">
        <v>1065633</v>
      </c>
      <c r="AH39" s="83" t="n">
        <v>29272</v>
      </c>
      <c r="AI39" s="84" t="n">
        <v>61754</v>
      </c>
      <c r="AJ39" s="86" t="n">
        <v>9172685</v>
      </c>
      <c r="AK39" s="85" t="n">
        <v>295323</v>
      </c>
      <c r="AL39" s="83" t="n">
        <v>7603922</v>
      </c>
      <c r="AM39" s="83" t="n">
        <v>3348315</v>
      </c>
      <c r="AN39" s="83" t="n">
        <v>675925</v>
      </c>
      <c r="AO39" s="83" t="n">
        <v>1244436</v>
      </c>
      <c r="AP39" s="83" t="n">
        <v>28243</v>
      </c>
      <c r="AQ39" s="83" t="n">
        <v>6321</v>
      </c>
      <c r="AR39" s="86" t="n">
        <v>13202485</v>
      </c>
      <c r="AS39" s="86" t="n">
        <v>22375170</v>
      </c>
      <c r="AT39" s="85" t="n">
        <v>4065234</v>
      </c>
      <c r="AU39" s="83" t="n">
        <v>0</v>
      </c>
      <c r="AV39" s="83" t="n">
        <v>441974</v>
      </c>
      <c r="AW39" s="83" t="n">
        <v>657609</v>
      </c>
      <c r="AX39" s="83" t="n">
        <v>307013</v>
      </c>
      <c r="AY39" s="83" t="n">
        <v>272418</v>
      </c>
      <c r="AZ39" s="83" t="n">
        <v>266877</v>
      </c>
      <c r="BA39" s="83" t="n">
        <v>6011125</v>
      </c>
      <c r="BB39" s="86" t="n">
        <v>19213610</v>
      </c>
      <c r="BC39" s="86" t="n">
        <v>28386295</v>
      </c>
      <c r="BD39" s="83" t="n">
        <v>-6456328</v>
      </c>
      <c r="BE39" s="83" t="n">
        <v>0</v>
      </c>
      <c r="BF39" s="83" t="n">
        <v>-215596</v>
      </c>
      <c r="BG39" s="83" t="n">
        <v>-298578</v>
      </c>
      <c r="BH39" s="83" t="n">
        <v>-134287</v>
      </c>
      <c r="BI39" s="83" t="n">
        <v>-156430</v>
      </c>
      <c r="BJ39" s="83" t="n">
        <v>-148867</v>
      </c>
      <c r="BK39" s="86" t="n">
        <v>-7410086</v>
      </c>
      <c r="BL39" s="86" t="n">
        <v>11803524</v>
      </c>
      <c r="BM39" s="86" t="n">
        <v>20976209</v>
      </c>
      <c r="BN39" s="87"/>
      <c r="BO39" s="70"/>
      <c r="BP39" s="70"/>
      <c r="BQ39" s="70"/>
      <c r="BR39" s="70"/>
      <c r="BS39" s="70"/>
      <c r="BT39" s="70"/>
      <c r="BU39" s="70"/>
      <c r="BV39" s="70"/>
      <c r="BW39" s="70"/>
      <c r="BX39" s="25"/>
      <c r="BY39" s="71"/>
      <c r="BZ39" s="71"/>
      <c r="CA39" s="71"/>
      <c r="CB39" s="71"/>
      <c r="CC39" s="71"/>
      <c r="CD39" s="71"/>
      <c r="CE39" s="71"/>
      <c r="CF39" s="71"/>
      <c r="CG39" s="71"/>
      <c r="CH39" s="71"/>
      <c r="CI39" s="71"/>
      <c r="CJ39" s="71"/>
      <c r="CK39" s="71"/>
      <c r="CL39" s="71"/>
      <c r="CM39" s="71"/>
    </row>
    <row r="40" s="71" customFormat="true" ht="19.5" hidden="false" customHeight="true" outlineLevel="0" collapsed="false">
      <c r="A40" s="28"/>
      <c r="B40" s="88" t="s">
        <v>141</v>
      </c>
      <c r="C40" s="67" t="n">
        <v>304</v>
      </c>
      <c r="D40" s="67" t="n">
        <v>326</v>
      </c>
      <c r="E40" s="67" t="n">
        <v>239</v>
      </c>
      <c r="F40" s="67" t="n">
        <v>1173</v>
      </c>
      <c r="G40" s="67" t="n">
        <v>2300</v>
      </c>
      <c r="H40" s="67" t="n">
        <v>1953</v>
      </c>
      <c r="I40" s="67" t="n">
        <v>1433</v>
      </c>
      <c r="J40" s="68" t="n">
        <v>4248</v>
      </c>
      <c r="K40" s="63" t="n">
        <v>201</v>
      </c>
      <c r="L40" s="67" t="n">
        <v>574</v>
      </c>
      <c r="M40" s="67" t="n">
        <v>4583</v>
      </c>
      <c r="N40" s="67" t="n">
        <v>1667</v>
      </c>
      <c r="O40" s="67" t="n">
        <v>1992</v>
      </c>
      <c r="P40" s="67" t="n">
        <v>2491</v>
      </c>
      <c r="Q40" s="67" t="n">
        <v>230</v>
      </c>
      <c r="R40" s="67" t="n">
        <v>1546</v>
      </c>
      <c r="S40" s="68" t="n">
        <v>3237</v>
      </c>
      <c r="T40" s="67" t="n">
        <v>989</v>
      </c>
      <c r="U40" s="67" t="n">
        <v>207</v>
      </c>
      <c r="V40" s="67" t="n">
        <v>2989</v>
      </c>
      <c r="W40" s="67" t="n">
        <v>5343</v>
      </c>
      <c r="X40" s="67" t="n">
        <v>1657</v>
      </c>
      <c r="Y40" s="67" t="n">
        <v>23008</v>
      </c>
      <c r="Z40" s="67" t="n">
        <v>14222</v>
      </c>
      <c r="AA40" s="68" t="n">
        <v>54023</v>
      </c>
      <c r="AB40" s="63" t="n">
        <v>26525</v>
      </c>
      <c r="AC40" s="67" t="n">
        <v>24187</v>
      </c>
      <c r="AD40" s="67" t="n">
        <v>18334</v>
      </c>
      <c r="AE40" s="67" t="n">
        <v>15587</v>
      </c>
      <c r="AF40" s="67" t="n">
        <v>27600</v>
      </c>
      <c r="AG40" s="67" t="n">
        <v>51760</v>
      </c>
      <c r="AH40" s="67" t="n">
        <v>0</v>
      </c>
      <c r="AI40" s="67" t="n">
        <v>395</v>
      </c>
      <c r="AJ40" s="69" t="n">
        <v>295323</v>
      </c>
      <c r="AK40" s="89"/>
      <c r="AL40" s="89"/>
      <c r="AM40" s="89"/>
      <c r="AN40" s="89"/>
      <c r="AO40" s="89"/>
      <c r="AP40" s="90"/>
      <c r="AQ40" s="89"/>
      <c r="AR40" s="89"/>
      <c r="AS40" s="89"/>
      <c r="AT40" s="89"/>
      <c r="AU40" s="89"/>
      <c r="AV40" s="89"/>
      <c r="AW40" s="89"/>
      <c r="AX40" s="89"/>
      <c r="AY40" s="89"/>
      <c r="AZ40" s="89"/>
      <c r="BA40" s="89"/>
      <c r="BB40" s="89"/>
      <c r="BC40" s="89"/>
      <c r="BD40" s="89"/>
      <c r="BE40" s="89"/>
      <c r="BF40" s="89"/>
      <c r="BG40" s="89"/>
      <c r="BH40" s="89"/>
      <c r="BI40" s="89"/>
      <c r="BJ40" s="89"/>
      <c r="BK40" s="89"/>
      <c r="BL40" s="89"/>
      <c r="BM40" s="89"/>
    </row>
    <row r="41" s="71" customFormat="true" ht="19.5" hidden="false" customHeight="true" outlineLevel="0" collapsed="false">
      <c r="A41" s="28"/>
      <c r="B41" s="88" t="s">
        <v>142</v>
      </c>
      <c r="C41" s="67" t="n">
        <v>17640</v>
      </c>
      <c r="D41" s="67" t="n">
        <v>15888</v>
      </c>
      <c r="E41" s="67" t="n">
        <v>5241</v>
      </c>
      <c r="F41" s="67" t="n">
        <v>8194</v>
      </c>
      <c r="G41" s="67" t="n">
        <v>9971</v>
      </c>
      <c r="H41" s="67" t="n">
        <v>17644</v>
      </c>
      <c r="I41" s="67" t="n">
        <v>11349</v>
      </c>
      <c r="J41" s="68" t="n">
        <v>61155</v>
      </c>
      <c r="K41" s="63" t="n">
        <v>3992</v>
      </c>
      <c r="L41" s="67" t="n">
        <v>13083</v>
      </c>
      <c r="M41" s="67" t="n">
        <v>33587</v>
      </c>
      <c r="N41" s="67" t="n">
        <v>23723</v>
      </c>
      <c r="O41" s="67" t="n">
        <v>10342</v>
      </c>
      <c r="P41" s="67" t="n">
        <v>15888</v>
      </c>
      <c r="Q41" s="67" t="n">
        <v>3990</v>
      </c>
      <c r="R41" s="67" t="n">
        <v>17937</v>
      </c>
      <c r="S41" s="68" t="n">
        <v>11327</v>
      </c>
      <c r="T41" s="67" t="n">
        <v>20329</v>
      </c>
      <c r="U41" s="67" t="n">
        <v>3671</v>
      </c>
      <c r="V41" s="67" t="n">
        <v>41397</v>
      </c>
      <c r="W41" s="67" t="n">
        <v>101668</v>
      </c>
      <c r="X41" s="67" t="n">
        <v>24972</v>
      </c>
      <c r="Y41" s="67" t="n">
        <v>476435</v>
      </c>
      <c r="Z41" s="67" t="n">
        <v>152462</v>
      </c>
      <c r="AA41" s="68" t="n">
        <v>1015957</v>
      </c>
      <c r="AB41" s="63" t="n">
        <v>314708</v>
      </c>
      <c r="AC41" s="67" t="n">
        <v>458368</v>
      </c>
      <c r="AD41" s="67" t="n">
        <v>208696</v>
      </c>
      <c r="AE41" s="67" t="n">
        <v>545330</v>
      </c>
      <c r="AF41" s="67" t="n">
        <v>1448181</v>
      </c>
      <c r="AG41" s="67" t="n">
        <v>826591</v>
      </c>
      <c r="AH41" s="67" t="n">
        <v>0</v>
      </c>
      <c r="AI41" s="67" t="n">
        <v>4081</v>
      </c>
      <c r="AJ41" s="69" t="n">
        <v>5923797</v>
      </c>
      <c r="AK41" s="89"/>
      <c r="AL41" s="89"/>
      <c r="AM41" s="89"/>
      <c r="AN41" s="89"/>
      <c r="AO41" s="89"/>
      <c r="AP41" s="90"/>
      <c r="AQ41" s="89"/>
      <c r="AR41" s="89"/>
      <c r="AS41" s="89"/>
      <c r="AT41" s="89"/>
      <c r="AU41" s="89"/>
      <c r="AV41" s="89"/>
      <c r="AW41" s="89"/>
      <c r="AX41" s="89"/>
      <c r="AY41" s="89"/>
      <c r="AZ41" s="89"/>
      <c r="BA41" s="89"/>
      <c r="BB41" s="89"/>
      <c r="BC41" s="89"/>
      <c r="BD41" s="89"/>
      <c r="BE41" s="89"/>
      <c r="BF41" s="89"/>
      <c r="BG41" s="89"/>
      <c r="BH41" s="89"/>
      <c r="BI41" s="89"/>
      <c r="BJ41" s="89"/>
      <c r="BK41" s="89"/>
      <c r="BL41" s="89"/>
      <c r="BM41" s="89"/>
    </row>
    <row r="42" s="71" customFormat="true" ht="19.5" hidden="false" customHeight="true" outlineLevel="0" collapsed="false">
      <c r="A42" s="28"/>
      <c r="B42" s="88" t="s">
        <v>143</v>
      </c>
      <c r="C42" s="67" t="n">
        <v>98316</v>
      </c>
      <c r="D42" s="67" t="n">
        <v>17074</v>
      </c>
      <c r="E42" s="67" t="n">
        <v>8533</v>
      </c>
      <c r="F42" s="67" t="n">
        <v>4900</v>
      </c>
      <c r="G42" s="67" t="n">
        <v>7293</v>
      </c>
      <c r="H42" s="67" t="n">
        <v>9871</v>
      </c>
      <c r="I42" s="67" t="n">
        <v>7885</v>
      </c>
      <c r="J42" s="68" t="n">
        <v>40662</v>
      </c>
      <c r="K42" s="63" t="n">
        <v>-859</v>
      </c>
      <c r="L42" s="67" t="n">
        <v>2259</v>
      </c>
      <c r="M42" s="67" t="n">
        <v>13790</v>
      </c>
      <c r="N42" s="67" t="n">
        <v>7627</v>
      </c>
      <c r="O42" s="67" t="n">
        <v>14188</v>
      </c>
      <c r="P42" s="67" t="n">
        <v>-897</v>
      </c>
      <c r="Q42" s="67" t="n">
        <v>-23</v>
      </c>
      <c r="R42" s="67" t="n">
        <v>8580</v>
      </c>
      <c r="S42" s="68" t="n">
        <v>25003</v>
      </c>
      <c r="T42" s="67" t="n">
        <v>43530</v>
      </c>
      <c r="U42" s="67" t="n">
        <v>-161</v>
      </c>
      <c r="V42" s="67" t="n">
        <v>-8817</v>
      </c>
      <c r="W42" s="67" t="n">
        <v>8126</v>
      </c>
      <c r="X42" s="67" t="n">
        <v>459</v>
      </c>
      <c r="Y42" s="67" t="n">
        <v>34412</v>
      </c>
      <c r="Z42" s="67" t="n">
        <v>-22723</v>
      </c>
      <c r="AA42" s="68" t="n">
        <v>383176</v>
      </c>
      <c r="AB42" s="63" t="n">
        <v>961279</v>
      </c>
      <c r="AC42" s="67" t="n">
        <v>64158</v>
      </c>
      <c r="AD42" s="67" t="n">
        <v>198606</v>
      </c>
      <c r="AE42" s="67" t="n">
        <v>0</v>
      </c>
      <c r="AF42" s="67" t="n">
        <v>87244</v>
      </c>
      <c r="AG42" s="67" t="n">
        <v>266512</v>
      </c>
      <c r="AH42" s="67" t="n">
        <v>0</v>
      </c>
      <c r="AI42" s="67" t="n">
        <v>44105</v>
      </c>
      <c r="AJ42" s="69" t="n">
        <v>2324108</v>
      </c>
      <c r="AK42" s="89"/>
      <c r="AL42" s="89"/>
      <c r="AM42" s="89"/>
      <c r="AN42" s="89"/>
      <c r="AO42" s="89"/>
      <c r="AP42" s="90"/>
      <c r="AQ42" s="89"/>
      <c r="AR42" s="89"/>
      <c r="AS42" s="89"/>
      <c r="AT42" s="89"/>
      <c r="AU42" s="89"/>
      <c r="AV42" s="89"/>
      <c r="AW42" s="89"/>
      <c r="AX42" s="89"/>
      <c r="AY42" s="89"/>
      <c r="AZ42" s="89"/>
      <c r="BA42" s="89"/>
      <c r="BB42" s="89"/>
      <c r="BC42" s="89"/>
      <c r="BD42" s="89"/>
      <c r="BE42" s="89"/>
      <c r="BF42" s="89"/>
      <c r="BG42" s="89"/>
      <c r="BH42" s="89"/>
      <c r="BI42" s="89"/>
      <c r="BJ42" s="89"/>
      <c r="BK42" s="89"/>
      <c r="BL42" s="89"/>
      <c r="BM42" s="89"/>
    </row>
    <row r="43" s="71" customFormat="true" ht="19.5" hidden="false" customHeight="true" outlineLevel="0" collapsed="false">
      <c r="A43" s="28"/>
      <c r="B43" s="88" t="s">
        <v>144</v>
      </c>
      <c r="C43" s="67" t="n">
        <v>47579</v>
      </c>
      <c r="D43" s="67" t="n">
        <v>15877</v>
      </c>
      <c r="E43" s="67" t="n">
        <v>1613</v>
      </c>
      <c r="F43" s="67" t="n">
        <v>5732</v>
      </c>
      <c r="G43" s="67" t="n">
        <v>7153</v>
      </c>
      <c r="H43" s="67" t="n">
        <v>7659</v>
      </c>
      <c r="I43" s="67" t="n">
        <v>2009</v>
      </c>
      <c r="J43" s="68" t="n">
        <v>18861</v>
      </c>
      <c r="K43" s="63" t="n">
        <v>761</v>
      </c>
      <c r="L43" s="67" t="n">
        <v>2495</v>
      </c>
      <c r="M43" s="67" t="n">
        <v>24109</v>
      </c>
      <c r="N43" s="67" t="n">
        <v>6389</v>
      </c>
      <c r="O43" s="67" t="n">
        <v>8844</v>
      </c>
      <c r="P43" s="67" t="n">
        <v>28400</v>
      </c>
      <c r="Q43" s="67" t="n">
        <v>944</v>
      </c>
      <c r="R43" s="67" t="n">
        <v>6914</v>
      </c>
      <c r="S43" s="68" t="n">
        <v>29473</v>
      </c>
      <c r="T43" s="67" t="n">
        <v>4196</v>
      </c>
      <c r="U43" s="67" t="n">
        <v>354</v>
      </c>
      <c r="V43" s="67" t="n">
        <v>8265</v>
      </c>
      <c r="W43" s="67" t="n">
        <v>36381</v>
      </c>
      <c r="X43" s="67" t="n">
        <v>6627</v>
      </c>
      <c r="Y43" s="67" t="n">
        <v>44535</v>
      </c>
      <c r="Z43" s="67" t="n">
        <v>224567</v>
      </c>
      <c r="AA43" s="68" t="n">
        <v>171895</v>
      </c>
      <c r="AB43" s="63" t="n">
        <v>588458</v>
      </c>
      <c r="AC43" s="67" t="n">
        <v>144052</v>
      </c>
      <c r="AD43" s="67" t="n">
        <v>84035</v>
      </c>
      <c r="AE43" s="67" t="n">
        <v>435289</v>
      </c>
      <c r="AF43" s="67" t="n">
        <v>196429</v>
      </c>
      <c r="AG43" s="67" t="n">
        <v>276215</v>
      </c>
      <c r="AH43" s="67" t="n">
        <v>0</v>
      </c>
      <c r="AI43" s="67" t="n">
        <v>6688</v>
      </c>
      <c r="AJ43" s="69" t="n">
        <v>2442798</v>
      </c>
      <c r="AK43" s="89"/>
      <c r="AL43" s="89"/>
      <c r="AM43" s="89"/>
      <c r="AN43" s="89"/>
      <c r="AO43" s="89"/>
      <c r="AP43" s="90"/>
      <c r="AQ43" s="89"/>
      <c r="AR43" s="89"/>
      <c r="AS43" s="89"/>
      <c r="AT43" s="89"/>
      <c r="AU43" s="89"/>
      <c r="AV43" s="89"/>
      <c r="AW43" s="89"/>
      <c r="AX43" s="89"/>
      <c r="AY43" s="89"/>
      <c r="AZ43" s="89"/>
      <c r="BA43" s="89"/>
      <c r="BB43" s="89"/>
      <c r="BC43" s="89"/>
      <c r="BD43" s="89"/>
      <c r="BE43" s="89"/>
      <c r="BF43" s="89"/>
      <c r="BG43" s="89"/>
      <c r="BH43" s="89"/>
      <c r="BI43" s="89"/>
      <c r="BJ43" s="89"/>
      <c r="BK43" s="89"/>
      <c r="BL43" s="89"/>
      <c r="BM43" s="89"/>
    </row>
    <row r="44" s="71" customFormat="true" ht="19.5" hidden="false" customHeight="true" outlineLevel="0" collapsed="false">
      <c r="A44" s="28"/>
      <c r="B44" s="91" t="s">
        <v>145</v>
      </c>
      <c r="C44" s="67" t="n">
        <v>12010</v>
      </c>
      <c r="D44" s="67" t="n">
        <v>3541</v>
      </c>
      <c r="E44" s="67" t="n">
        <v>633</v>
      </c>
      <c r="F44" s="67" t="n">
        <v>2053</v>
      </c>
      <c r="G44" s="67" t="n">
        <v>4691</v>
      </c>
      <c r="H44" s="67" t="n">
        <v>741</v>
      </c>
      <c r="I44" s="67" t="n">
        <v>772</v>
      </c>
      <c r="J44" s="68" t="n">
        <v>47399</v>
      </c>
      <c r="K44" s="63" t="n">
        <v>439</v>
      </c>
      <c r="L44" s="67" t="n">
        <v>1226</v>
      </c>
      <c r="M44" s="67" t="n">
        <v>9431</v>
      </c>
      <c r="N44" s="67" t="n">
        <v>2243</v>
      </c>
      <c r="O44" s="67" t="n">
        <v>2711</v>
      </c>
      <c r="P44" s="67" t="n">
        <v>347229</v>
      </c>
      <c r="Q44" s="67" t="n">
        <v>465</v>
      </c>
      <c r="R44" s="67" t="n">
        <v>3124</v>
      </c>
      <c r="S44" s="68" t="n">
        <v>6780</v>
      </c>
      <c r="T44" s="67" t="n">
        <v>2509</v>
      </c>
      <c r="U44" s="67" t="n">
        <v>283</v>
      </c>
      <c r="V44" s="67" t="n">
        <v>3798</v>
      </c>
      <c r="W44" s="67" t="n">
        <v>2479</v>
      </c>
      <c r="X44" s="67" t="n">
        <v>3367</v>
      </c>
      <c r="Y44" s="67" t="n">
        <v>48483</v>
      </c>
      <c r="Z44" s="67" t="n">
        <v>50420</v>
      </c>
      <c r="AA44" s="68" t="n">
        <v>90859</v>
      </c>
      <c r="AB44" s="63" t="n">
        <v>121682</v>
      </c>
      <c r="AC44" s="67" t="n">
        <v>51472</v>
      </c>
      <c r="AD44" s="67" t="n">
        <v>18314</v>
      </c>
      <c r="AE44" s="67" t="n">
        <v>6303</v>
      </c>
      <c r="AF44" s="67" t="n">
        <v>39111</v>
      </c>
      <c r="AG44" s="67" t="n">
        <v>108158</v>
      </c>
      <c r="AH44" s="67" t="n">
        <v>0</v>
      </c>
      <c r="AI44" s="67" t="n">
        <v>1269</v>
      </c>
      <c r="AJ44" s="69" t="n">
        <v>993995</v>
      </c>
      <c r="AK44" s="89"/>
      <c r="AL44" s="89"/>
      <c r="AM44" s="89"/>
      <c r="AN44" s="89"/>
      <c r="AO44" s="89"/>
      <c r="AP44" s="90"/>
      <c r="AQ44" s="89"/>
      <c r="AR44" s="89"/>
      <c r="AS44" s="89"/>
      <c r="AT44" s="89"/>
      <c r="AU44" s="89"/>
      <c r="AV44" s="89"/>
      <c r="AW44" s="89"/>
      <c r="AX44" s="89"/>
      <c r="AY44" s="89"/>
      <c r="AZ44" s="89"/>
      <c r="BA44" s="89"/>
      <c r="BB44" s="89"/>
      <c r="BC44" s="89"/>
      <c r="BD44" s="89"/>
      <c r="BE44" s="89"/>
      <c r="BF44" s="89"/>
      <c r="BG44" s="89"/>
      <c r="BH44" s="89"/>
      <c r="BI44" s="89"/>
      <c r="BJ44" s="89"/>
      <c r="BK44" s="89"/>
      <c r="BL44" s="89"/>
      <c r="BM44" s="89"/>
    </row>
    <row r="45" s="71" customFormat="true" ht="19.5" hidden="false" customHeight="true" outlineLevel="0" collapsed="false">
      <c r="A45" s="92"/>
      <c r="B45" s="93" t="s">
        <v>146</v>
      </c>
      <c r="C45" s="67" t="n">
        <v>-72104</v>
      </c>
      <c r="D45" s="67" t="n">
        <v>-3000</v>
      </c>
      <c r="E45" s="67" t="n">
        <v>-2232</v>
      </c>
      <c r="F45" s="67" t="n">
        <v>-7</v>
      </c>
      <c r="G45" s="67" t="n">
        <v>-353</v>
      </c>
      <c r="H45" s="67" t="n">
        <v>-3304</v>
      </c>
      <c r="I45" s="67" t="n">
        <v>-2</v>
      </c>
      <c r="J45" s="68" t="n">
        <v>-4909</v>
      </c>
      <c r="K45" s="63" t="n">
        <v>0</v>
      </c>
      <c r="L45" s="67" t="n">
        <v>-6</v>
      </c>
      <c r="M45" s="67" t="n">
        <v>-7</v>
      </c>
      <c r="N45" s="67" t="n">
        <v>-4</v>
      </c>
      <c r="O45" s="67" t="n">
        <v>-1</v>
      </c>
      <c r="P45" s="67" t="n">
        <v>-6434</v>
      </c>
      <c r="Q45" s="67" t="n">
        <v>-3</v>
      </c>
      <c r="R45" s="67" t="n">
        <v>-5</v>
      </c>
      <c r="S45" s="68" t="n">
        <v>-2</v>
      </c>
      <c r="T45" s="67" t="n">
        <v>-5</v>
      </c>
      <c r="U45" s="67" t="n">
        <v>-1</v>
      </c>
      <c r="V45" s="67" t="n">
        <v>-8</v>
      </c>
      <c r="W45" s="67" t="n">
        <v>-17</v>
      </c>
      <c r="X45" s="67" t="n">
        <v>-4</v>
      </c>
      <c r="Y45" s="67" t="n">
        <v>-10569</v>
      </c>
      <c r="Z45" s="67" t="n">
        <v>-6348</v>
      </c>
      <c r="AA45" s="68" t="n">
        <v>-2016</v>
      </c>
      <c r="AB45" s="63" t="n">
        <v>-20429</v>
      </c>
      <c r="AC45" s="67" t="n">
        <v>-7936</v>
      </c>
      <c r="AD45" s="67" t="n">
        <v>-62</v>
      </c>
      <c r="AE45" s="67" t="n">
        <v>0</v>
      </c>
      <c r="AF45" s="67" t="n">
        <v>-36439</v>
      </c>
      <c r="AG45" s="67" t="n">
        <v>-289</v>
      </c>
      <c r="AH45" s="67" t="n">
        <v>0</v>
      </c>
      <c r="AI45" s="94" t="n">
        <v>-1</v>
      </c>
      <c r="AJ45" s="80" t="n">
        <v>-176497</v>
      </c>
      <c r="AK45" s="89"/>
      <c r="AL45" s="89"/>
      <c r="AM45" s="89"/>
      <c r="AN45" s="89"/>
      <c r="AO45" s="89"/>
      <c r="AP45" s="90"/>
      <c r="AQ45" s="89"/>
      <c r="AR45" s="89"/>
      <c r="AS45" s="89"/>
      <c r="AT45" s="89"/>
      <c r="AU45" s="89"/>
      <c r="AV45" s="89"/>
      <c r="AW45" s="89"/>
      <c r="AX45" s="89"/>
      <c r="AY45" s="89"/>
      <c r="AZ45" s="89"/>
      <c r="BA45" s="89"/>
      <c r="BB45" s="89"/>
      <c r="BC45" s="89"/>
      <c r="BD45" s="89"/>
      <c r="BE45" s="89"/>
      <c r="BF45" s="89"/>
      <c r="BG45" s="89"/>
      <c r="BH45" s="89"/>
      <c r="BI45" s="89"/>
      <c r="BJ45" s="89"/>
      <c r="BK45" s="89"/>
      <c r="BL45" s="89"/>
      <c r="BM45" s="89"/>
    </row>
    <row r="46" s="72" customFormat="true" ht="19.5" hidden="false" customHeight="true" outlineLevel="0" collapsed="false">
      <c r="A46" s="92"/>
      <c r="B46" s="95" t="s">
        <v>147</v>
      </c>
      <c r="C46" s="83" t="n">
        <v>103745</v>
      </c>
      <c r="D46" s="83" t="n">
        <v>49706</v>
      </c>
      <c r="E46" s="83" t="n">
        <v>14027</v>
      </c>
      <c r="F46" s="83" t="n">
        <v>22045</v>
      </c>
      <c r="G46" s="83" t="n">
        <v>31055</v>
      </c>
      <c r="H46" s="83" t="n">
        <v>34564</v>
      </c>
      <c r="I46" s="83" t="n">
        <v>23446</v>
      </c>
      <c r="J46" s="84" t="n">
        <v>167416</v>
      </c>
      <c r="K46" s="85" t="n">
        <v>4534</v>
      </c>
      <c r="L46" s="83" t="n">
        <v>19631</v>
      </c>
      <c r="M46" s="83" t="n">
        <v>85493</v>
      </c>
      <c r="N46" s="83" t="n">
        <v>41645</v>
      </c>
      <c r="O46" s="83" t="n">
        <v>38076</v>
      </c>
      <c r="P46" s="83" t="n">
        <v>386677</v>
      </c>
      <c r="Q46" s="83" t="n">
        <v>5603</v>
      </c>
      <c r="R46" s="83" t="n">
        <v>38096</v>
      </c>
      <c r="S46" s="84" t="n">
        <v>75818</v>
      </c>
      <c r="T46" s="83" t="n">
        <v>71548</v>
      </c>
      <c r="U46" s="83" t="n">
        <v>4353</v>
      </c>
      <c r="V46" s="83" t="n">
        <v>47624</v>
      </c>
      <c r="W46" s="83" t="n">
        <v>153980</v>
      </c>
      <c r="X46" s="83" t="n">
        <v>37078</v>
      </c>
      <c r="Y46" s="83" t="n">
        <v>616304</v>
      </c>
      <c r="Z46" s="83" t="n">
        <v>412600</v>
      </c>
      <c r="AA46" s="84" t="n">
        <v>1713894</v>
      </c>
      <c r="AB46" s="85" t="n">
        <v>1992223</v>
      </c>
      <c r="AC46" s="83" t="n">
        <v>734301</v>
      </c>
      <c r="AD46" s="83" t="n">
        <v>527923</v>
      </c>
      <c r="AE46" s="83" t="n">
        <v>1002509</v>
      </c>
      <c r="AF46" s="83" t="n">
        <v>1762126</v>
      </c>
      <c r="AG46" s="83" t="n">
        <v>1528947</v>
      </c>
      <c r="AH46" s="83" t="n">
        <v>0</v>
      </c>
      <c r="AI46" s="94" t="n">
        <v>56537</v>
      </c>
      <c r="AJ46" s="80" t="n">
        <v>11803524</v>
      </c>
      <c r="AK46" s="89"/>
      <c r="AL46" s="89"/>
      <c r="AM46" s="89"/>
      <c r="AN46" s="89"/>
      <c r="AO46" s="89"/>
      <c r="AP46" s="90"/>
      <c r="AQ46" s="89"/>
      <c r="AR46" s="89"/>
      <c r="AS46" s="89"/>
      <c r="AT46" s="89"/>
      <c r="AU46" s="89"/>
      <c r="AV46" s="89"/>
      <c r="AW46" s="89"/>
      <c r="AX46" s="89"/>
      <c r="AY46" s="89"/>
      <c r="AZ46" s="89"/>
      <c r="BA46" s="89"/>
      <c r="BB46" s="89"/>
      <c r="BC46" s="89"/>
      <c r="BD46" s="89"/>
      <c r="BE46" s="89"/>
      <c r="BF46" s="89"/>
      <c r="BG46" s="89"/>
      <c r="BH46" s="89"/>
      <c r="BI46" s="89"/>
      <c r="BJ46" s="89"/>
      <c r="BK46" s="89"/>
      <c r="BL46" s="89"/>
      <c r="BM46" s="89"/>
    </row>
    <row r="47" s="72" customFormat="true" ht="19.5" hidden="false" customHeight="true" outlineLevel="0" collapsed="false">
      <c r="A47" s="92"/>
      <c r="B47" s="95" t="s">
        <v>148</v>
      </c>
      <c r="C47" s="94" t="n">
        <v>210216</v>
      </c>
      <c r="D47" s="94" t="n">
        <v>125930</v>
      </c>
      <c r="E47" s="94" t="n">
        <v>22688</v>
      </c>
      <c r="F47" s="94" t="n">
        <v>40810</v>
      </c>
      <c r="G47" s="94" t="n">
        <v>55988</v>
      </c>
      <c r="H47" s="94" t="n">
        <v>168358</v>
      </c>
      <c r="I47" s="94" t="n">
        <v>99140</v>
      </c>
      <c r="J47" s="96" t="n">
        <v>494730</v>
      </c>
      <c r="K47" s="97" t="n">
        <v>11808</v>
      </c>
      <c r="L47" s="94" t="n">
        <v>57971</v>
      </c>
      <c r="M47" s="94" t="n">
        <v>297735</v>
      </c>
      <c r="N47" s="94" t="n">
        <v>77691</v>
      </c>
      <c r="O47" s="94" t="n">
        <v>118326</v>
      </c>
      <c r="P47" s="94" t="n">
        <v>1284392</v>
      </c>
      <c r="Q47" s="94" t="n">
        <v>13049</v>
      </c>
      <c r="R47" s="94" t="n">
        <v>87082</v>
      </c>
      <c r="S47" s="96" t="n">
        <v>350180</v>
      </c>
      <c r="T47" s="94" t="n">
        <v>300079</v>
      </c>
      <c r="U47" s="94" t="n">
        <v>19608</v>
      </c>
      <c r="V47" s="94" t="n">
        <v>139699</v>
      </c>
      <c r="W47" s="94" t="n">
        <v>508984</v>
      </c>
      <c r="X47" s="94" t="n">
        <v>102846</v>
      </c>
      <c r="Y47" s="94" t="n">
        <v>1351500</v>
      </c>
      <c r="Z47" s="94" t="n">
        <v>874713</v>
      </c>
      <c r="AA47" s="96" t="n">
        <v>2463514</v>
      </c>
      <c r="AB47" s="97" t="n">
        <v>2572354</v>
      </c>
      <c r="AC47" s="94" t="n">
        <v>1266893</v>
      </c>
      <c r="AD47" s="94" t="n">
        <v>930550</v>
      </c>
      <c r="AE47" s="94" t="n">
        <v>1437992</v>
      </c>
      <c r="AF47" s="94" t="n">
        <v>2749240</v>
      </c>
      <c r="AG47" s="94" t="n">
        <v>2594580</v>
      </c>
      <c r="AH47" s="94" t="n">
        <v>29272</v>
      </c>
      <c r="AI47" s="94" t="n">
        <v>118291</v>
      </c>
      <c r="AJ47" s="80" t="n">
        <v>20976209</v>
      </c>
      <c r="AK47" s="89"/>
      <c r="AL47" s="89"/>
      <c r="AM47" s="89"/>
      <c r="AN47" s="89"/>
      <c r="AO47" s="89"/>
      <c r="AP47" s="90"/>
      <c r="AQ47" s="89"/>
      <c r="AR47" s="89"/>
      <c r="AS47" s="89"/>
      <c r="AT47" s="89"/>
      <c r="AU47" s="89"/>
      <c r="AV47" s="89"/>
      <c r="AW47" s="89"/>
      <c r="AX47" s="89"/>
      <c r="AY47" s="89"/>
      <c r="AZ47" s="89"/>
      <c r="BA47" s="89"/>
      <c r="BB47" s="89"/>
      <c r="BC47" s="89"/>
      <c r="BD47" s="89"/>
      <c r="BE47" s="89"/>
      <c r="BF47" s="89"/>
      <c r="BG47" s="89"/>
      <c r="BH47" s="89"/>
      <c r="BI47" s="89"/>
      <c r="BJ47" s="89"/>
      <c r="BK47" s="89"/>
      <c r="BL47" s="89"/>
      <c r="BM47" s="89"/>
    </row>
    <row r="48" customFormat="false" ht="17.1" hidden="false" customHeight="true" outlineLevel="0" collapsed="false">
      <c r="A48" s="6"/>
      <c r="B48" s="12"/>
      <c r="C48" s="8"/>
      <c r="D48" s="98"/>
      <c r="E48" s="98"/>
      <c r="F48" s="98"/>
      <c r="G48" s="98"/>
      <c r="H48" s="98"/>
      <c r="I48" s="98"/>
      <c r="J48" s="98"/>
      <c r="K48" s="98"/>
      <c r="L48" s="98"/>
      <c r="M48" s="8"/>
      <c r="N48" s="8"/>
      <c r="O48" s="98"/>
      <c r="P48" s="98"/>
      <c r="Q48" s="98"/>
      <c r="R48" s="98"/>
      <c r="S48" s="98"/>
      <c r="T48" s="98"/>
      <c r="U48" s="98"/>
      <c r="V48" s="98"/>
      <c r="W48" s="98"/>
      <c r="X48" s="8"/>
      <c r="Y48" s="9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98"/>
      <c r="BP48" s="98"/>
      <c r="BQ48" s="98"/>
      <c r="BR48" s="98"/>
      <c r="BS48" s="98"/>
      <c r="BT48" s="98"/>
      <c r="BU48" s="98"/>
      <c r="BV48" s="98"/>
      <c r="BW48" s="98"/>
      <c r="BX48" s="99"/>
    </row>
    <row r="49" customFormat="false" ht="17.1" hidden="false" customHeight="true" outlineLevel="0" collapsed="false">
      <c r="A49" s="3"/>
      <c r="B49" s="3"/>
      <c r="BX49" s="4"/>
    </row>
    <row r="50" customFormat="false" ht="17.1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X50" s="4"/>
    </row>
    <row r="51" customFormat="false" ht="17.1" hidden="false" customHeight="true" outlineLevel="0" collapsed="false">
      <c r="A51" s="3"/>
      <c r="B51" s="3"/>
      <c r="BX51" s="4"/>
    </row>
    <row r="52" customFormat="false" ht="17.1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X52" s="4"/>
    </row>
    <row r="53" customFormat="false" ht="17.1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X53" s="4"/>
    </row>
    <row r="54" customFormat="false" ht="17.1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X54" s="4"/>
    </row>
    <row r="55" customFormat="false" ht="17.1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X55" s="4"/>
    </row>
    <row r="56" customFormat="false" ht="17.1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X56" s="4"/>
    </row>
    <row r="57" customFormat="false" ht="17.1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X57" s="4"/>
    </row>
    <row r="58" customFormat="false" ht="17.1" hidden="false" customHeight="true" outlineLevel="0" collapsed="false">
      <c r="A58" s="3"/>
      <c r="B58" s="3"/>
      <c r="BX58" s="4"/>
    </row>
    <row r="59" customFormat="false" ht="17.1" hidden="false" customHeight="true" outlineLevel="0" collapsed="false">
      <c r="A59" s="3"/>
      <c r="B59" s="3"/>
      <c r="BX59" s="4"/>
    </row>
    <row r="60" customFormat="false" ht="17.1" hidden="false" customHeight="true" outlineLevel="0" collapsed="false">
      <c r="D60" s="4"/>
      <c r="E60" s="4"/>
      <c r="F60" s="4"/>
      <c r="G60" s="4"/>
      <c r="H60" s="4"/>
      <c r="I60" s="4"/>
      <c r="J60" s="4"/>
      <c r="K60" s="4"/>
      <c r="L60" s="4"/>
      <c r="O60" s="4"/>
      <c r="P60" s="4"/>
      <c r="Q60" s="4"/>
      <c r="R60" s="4"/>
      <c r="S60" s="4"/>
      <c r="T60" s="4"/>
      <c r="U60" s="4"/>
      <c r="V60" s="4"/>
      <c r="W60" s="4"/>
    </row>
  </sheetData>
  <conditionalFormatting sqref="C52:BW52">
    <cfRule type="cellIs" priority="2" operator="equal" aboveAverage="0" equalAverage="0" bottom="0" percent="0" rank="0" text="" dxfId="0">
      <formula>"""0"""""""</formula>
    </cfRule>
  </conditionalFormatting>
  <conditionalFormatting sqref="AI40:AJ51 C47:AH51 AK48:BW51 AQ40:AX47 AK40:AO47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3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/>
  </headerFooter>
  <colBreaks count="7" manualBreakCount="7">
    <brk id="10" man="true" max="65535" min="0"/>
    <brk id="19" man="true" max="65535" min="0"/>
    <brk id="27" man="true" max="65535" min="0"/>
    <brk id="36" man="true" max="65535" min="0"/>
    <brk id="45" man="true" max="65535" min="0"/>
    <brk id="55" man="true" max="65535" min="0"/>
    <brk id="6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4T04:29:53Z</dcterms:created>
  <dc:creator>keikaku-c27</dc:creator>
  <dc:description/>
  <dc:language>en-US</dc:language>
  <cp:lastModifiedBy>本局</cp:lastModifiedBy>
  <cp:lastPrinted>2018-03-13T01:45:34Z</cp:lastPrinted>
  <dcterms:modified xsi:type="dcterms:W3CDTF">2018-03-13T09:57:20Z</dcterms:modified>
  <cp:revision>0</cp:revision>
  <dc:subject/>
  <dc:title/>
</cp:coreProperties>
</file>