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勝33部門取引基本表" sheetId="1" state="visible" r:id="rId2"/>
  </sheets>
  <definedNames>
    <definedName function="false" hidden="false" localSheetId="0" name="_xlnm.Print_Area" vbProcedure="false">十勝33部門取引基本表!$A$1:$BN$47</definedName>
    <definedName function="false" hidden="false" localSheetId="0" name="_xlnm.Print_Titles" vbProcedure="false">十勝33部門取引基本表!$A:$B,十勝3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t xml:space="preserve">第４－５表　十勝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食肉・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食 料 品</t>
  </si>
  <si>
    <t xml:space="preserve">繊　　維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食肉・畜産食料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・郵便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22" activeCellId="0" sqref="Z2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10.87"/>
    <col collapsed="false" customWidth="true" hidden="false" outlineLevel="0" max="25" min="25" style="4" width="10.87"/>
    <col collapsed="false" customWidth="true" hidden="false" outlineLevel="0" max="36" min="26" style="3" width="10.87"/>
    <col collapsed="false" customWidth="true" hidden="false" outlineLevel="0" max="65" min="37" style="3" width="9.62"/>
    <col collapsed="false" customWidth="true" hidden="false" outlineLevel="0" max="66" min="66" style="3" width="3.62"/>
    <col collapsed="false" customWidth="true" hidden="false" outlineLevel="0" max="75" min="67" style="4" width="8.36"/>
    <col collapsed="false" customWidth="true" hidden="false" outlineLevel="0" max="76" min="76" style="5" width="5.12"/>
    <col collapsed="false" customWidth="false" hidden="false" outlineLevel="0" max="91" min="77" style="4" width="8.99"/>
    <col collapsed="false" customWidth="false" hidden="false" outlineLevel="0" max="257" min="92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R1" s="10"/>
      <c r="BD1" s="11"/>
      <c r="BN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R2" s="10"/>
      <c r="BD2" s="11"/>
      <c r="BM2" s="13" t="s">
        <v>1</v>
      </c>
      <c r="BN2" s="8"/>
    </row>
    <row r="3" s="26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T3" s="20" t="s">
        <v>19</v>
      </c>
      <c r="U3" s="20" t="s">
        <v>20</v>
      </c>
      <c r="V3" s="20" t="s">
        <v>21</v>
      </c>
      <c r="W3" s="20" t="s">
        <v>22</v>
      </c>
      <c r="X3" s="20" t="s">
        <v>23</v>
      </c>
      <c r="Y3" s="20" t="s">
        <v>24</v>
      </c>
      <c r="Z3" s="20" t="s">
        <v>25</v>
      </c>
      <c r="AA3" s="21" t="s">
        <v>26</v>
      </c>
      <c r="AB3" s="19" t="s">
        <v>27</v>
      </c>
      <c r="AC3" s="20" t="s">
        <v>28</v>
      </c>
      <c r="AD3" s="20" t="s">
        <v>29</v>
      </c>
      <c r="AE3" s="20" t="s">
        <v>30</v>
      </c>
      <c r="AF3" s="20" t="s">
        <v>31</v>
      </c>
      <c r="AG3" s="20" t="s">
        <v>32</v>
      </c>
      <c r="AH3" s="20" t="s">
        <v>33</v>
      </c>
      <c r="AI3" s="20" t="s">
        <v>34</v>
      </c>
      <c r="AJ3" s="22"/>
      <c r="AK3" s="14"/>
      <c r="AL3" s="17"/>
      <c r="AM3" s="17"/>
      <c r="AN3" s="17" t="s">
        <v>35</v>
      </c>
      <c r="AO3" s="17" t="s">
        <v>35</v>
      </c>
      <c r="AP3" s="17"/>
      <c r="AQ3" s="17"/>
      <c r="AR3" s="22"/>
      <c r="AS3" s="22"/>
      <c r="AT3" s="19"/>
      <c r="AU3" s="20"/>
      <c r="AV3" s="20"/>
      <c r="AW3" s="20"/>
      <c r="AX3" s="20"/>
      <c r="AY3" s="20"/>
      <c r="AZ3" s="20"/>
      <c r="BA3" s="23"/>
      <c r="BB3" s="23"/>
      <c r="BC3" s="22"/>
      <c r="BD3" s="17" t="s">
        <v>36</v>
      </c>
      <c r="BE3" s="17" t="s">
        <v>37</v>
      </c>
      <c r="BF3" s="17" t="s">
        <v>37</v>
      </c>
      <c r="BG3" s="17" t="s">
        <v>37</v>
      </c>
      <c r="BH3" s="17" t="s">
        <v>37</v>
      </c>
      <c r="BI3" s="17" t="s">
        <v>37</v>
      </c>
      <c r="BJ3" s="17" t="s">
        <v>37</v>
      </c>
      <c r="BK3" s="22"/>
      <c r="BL3" s="22"/>
      <c r="BM3" s="22"/>
      <c r="BN3" s="23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</row>
    <row r="4" s="26" customFormat="true" ht="19.5" hidden="false" customHeight="true" outlineLevel="0" collapsed="false">
      <c r="A4" s="27"/>
      <c r="B4" s="28"/>
      <c r="C4" s="27"/>
      <c r="D4" s="24"/>
      <c r="E4" s="24"/>
      <c r="F4" s="24"/>
      <c r="G4" s="24"/>
      <c r="H4" s="29" t="s">
        <v>38</v>
      </c>
      <c r="I4" s="24"/>
      <c r="J4" s="30" t="s">
        <v>39</v>
      </c>
      <c r="K4" s="31"/>
      <c r="L4" s="32"/>
      <c r="M4" s="32"/>
      <c r="N4" s="33" t="s">
        <v>40</v>
      </c>
      <c r="O4" s="32"/>
      <c r="P4" s="33" t="s">
        <v>41</v>
      </c>
      <c r="Q4" s="32"/>
      <c r="R4" s="33" t="s">
        <v>42</v>
      </c>
      <c r="S4" s="32"/>
      <c r="T4" s="33" t="s">
        <v>43</v>
      </c>
      <c r="U4" s="33" t="s">
        <v>44</v>
      </c>
      <c r="V4" s="32"/>
      <c r="W4" s="32"/>
      <c r="X4" s="33" t="s">
        <v>39</v>
      </c>
      <c r="Y4" s="32"/>
      <c r="Z4" s="33" t="s">
        <v>45</v>
      </c>
      <c r="AA4" s="34"/>
      <c r="AB4" s="35" t="s">
        <v>46</v>
      </c>
      <c r="AC4" s="32"/>
      <c r="AD4" s="32"/>
      <c r="AE4" s="32"/>
      <c r="AF4" s="33" t="s">
        <v>47</v>
      </c>
      <c r="AG4" s="32"/>
      <c r="AH4" s="32"/>
      <c r="AI4" s="32"/>
      <c r="AJ4" s="36" t="s">
        <v>48</v>
      </c>
      <c r="AK4" s="37" t="s">
        <v>49</v>
      </c>
      <c r="AL4" s="29" t="s">
        <v>50</v>
      </c>
      <c r="AM4" s="29" t="s">
        <v>51</v>
      </c>
      <c r="AN4" s="29" t="s">
        <v>52</v>
      </c>
      <c r="AO4" s="29" t="s">
        <v>52</v>
      </c>
      <c r="AP4" s="24"/>
      <c r="AQ4" s="24"/>
      <c r="AR4" s="36" t="s">
        <v>53</v>
      </c>
      <c r="AS4" s="36" t="s">
        <v>54</v>
      </c>
      <c r="AT4" s="35" t="s">
        <v>55</v>
      </c>
      <c r="AU4" s="33" t="s">
        <v>56</v>
      </c>
      <c r="AV4" s="32"/>
      <c r="AW4" s="32"/>
      <c r="AX4" s="32"/>
      <c r="AY4" s="32"/>
      <c r="AZ4" s="32"/>
      <c r="BA4" s="38"/>
      <c r="BB4" s="39" t="s">
        <v>57</v>
      </c>
      <c r="BC4" s="36"/>
      <c r="BD4" s="40" t="s">
        <v>58</v>
      </c>
      <c r="BE4" s="40" t="s">
        <v>59</v>
      </c>
      <c r="BF4" s="40"/>
      <c r="BG4" s="40"/>
      <c r="BH4" s="40"/>
      <c r="BI4" s="40"/>
      <c r="BJ4" s="40"/>
      <c r="BK4" s="36" t="s">
        <v>36</v>
      </c>
      <c r="BL4" s="36" t="s">
        <v>57</v>
      </c>
      <c r="BM4" s="36" t="s">
        <v>60</v>
      </c>
      <c r="BN4" s="38"/>
      <c r="BO4" s="24"/>
      <c r="BP4" s="24"/>
      <c r="BQ4" s="24"/>
      <c r="BR4" s="24"/>
      <c r="BS4" s="24"/>
      <c r="BT4" s="41"/>
      <c r="BU4" s="24"/>
      <c r="BV4" s="24"/>
      <c r="BW4" s="24"/>
      <c r="BX4" s="24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</row>
    <row r="5" s="60" customFormat="true" ht="19.5" hidden="false" customHeight="true" outlineLevel="0" collapsed="false">
      <c r="A5" s="42"/>
      <c r="B5" s="43"/>
      <c r="C5" s="44" t="s">
        <v>61</v>
      </c>
      <c r="D5" s="45" t="s">
        <v>62</v>
      </c>
      <c r="E5" s="45" t="s">
        <v>63</v>
      </c>
      <c r="F5" s="45" t="s">
        <v>64</v>
      </c>
      <c r="G5" s="45" t="s">
        <v>65</v>
      </c>
      <c r="H5" s="45" t="s">
        <v>66</v>
      </c>
      <c r="I5" s="45" t="s">
        <v>67</v>
      </c>
      <c r="J5" s="46" t="s">
        <v>68</v>
      </c>
      <c r="K5" s="47" t="s">
        <v>69</v>
      </c>
      <c r="L5" s="48" t="s">
        <v>70</v>
      </c>
      <c r="M5" s="48" t="s">
        <v>71</v>
      </c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48" t="s">
        <v>77</v>
      </c>
      <c r="T5" s="48" t="s">
        <v>78</v>
      </c>
      <c r="U5" s="48" t="s">
        <v>78</v>
      </c>
      <c r="V5" s="48" t="s">
        <v>79</v>
      </c>
      <c r="W5" s="48" t="s">
        <v>80</v>
      </c>
      <c r="X5" s="48" t="s">
        <v>81</v>
      </c>
      <c r="Y5" s="48" t="s">
        <v>82</v>
      </c>
      <c r="Z5" s="48" t="s">
        <v>83</v>
      </c>
      <c r="AA5" s="49" t="s">
        <v>84</v>
      </c>
      <c r="AB5" s="47" t="s">
        <v>85</v>
      </c>
      <c r="AC5" s="48" t="s">
        <v>86</v>
      </c>
      <c r="AD5" s="48" t="s">
        <v>87</v>
      </c>
      <c r="AE5" s="48" t="s">
        <v>88</v>
      </c>
      <c r="AF5" s="48" t="s">
        <v>89</v>
      </c>
      <c r="AG5" s="48" t="s">
        <v>90</v>
      </c>
      <c r="AH5" s="48" t="s">
        <v>91</v>
      </c>
      <c r="AI5" s="48" t="s">
        <v>92</v>
      </c>
      <c r="AJ5" s="50" t="s">
        <v>93</v>
      </c>
      <c r="AK5" s="44" t="s">
        <v>94</v>
      </c>
      <c r="AL5" s="45" t="s">
        <v>94</v>
      </c>
      <c r="AM5" s="45" t="s">
        <v>94</v>
      </c>
      <c r="AN5" s="45" t="s">
        <v>95</v>
      </c>
      <c r="AO5" s="45" t="s">
        <v>96</v>
      </c>
      <c r="AP5" s="45" t="s">
        <v>97</v>
      </c>
      <c r="AQ5" s="45" t="s">
        <v>98</v>
      </c>
      <c r="AR5" s="50" t="s">
        <v>99</v>
      </c>
      <c r="AS5" s="50" t="s">
        <v>100</v>
      </c>
      <c r="AT5" s="47" t="s">
        <v>101</v>
      </c>
      <c r="AU5" s="48" t="s">
        <v>102</v>
      </c>
      <c r="AV5" s="48" t="s">
        <v>103</v>
      </c>
      <c r="AW5" s="48" t="s">
        <v>104</v>
      </c>
      <c r="AX5" s="51" t="s">
        <v>105</v>
      </c>
      <c r="AY5" s="48" t="s">
        <v>106</v>
      </c>
      <c r="AZ5" s="51" t="s">
        <v>107</v>
      </c>
      <c r="BA5" s="52" t="s">
        <v>108</v>
      </c>
      <c r="BB5" s="52" t="s">
        <v>93</v>
      </c>
      <c r="BC5" s="50" t="s">
        <v>109</v>
      </c>
      <c r="BD5" s="53" t="s">
        <v>110</v>
      </c>
      <c r="BE5" s="53" t="s">
        <v>111</v>
      </c>
      <c r="BF5" s="53" t="s">
        <v>112</v>
      </c>
      <c r="BG5" s="53" t="s">
        <v>113</v>
      </c>
      <c r="BH5" s="54" t="s">
        <v>114</v>
      </c>
      <c r="BI5" s="53" t="s">
        <v>115</v>
      </c>
      <c r="BJ5" s="54" t="s">
        <v>116</v>
      </c>
      <c r="BK5" s="50" t="s">
        <v>117</v>
      </c>
      <c r="BL5" s="50" t="s">
        <v>118</v>
      </c>
      <c r="BM5" s="55" t="s">
        <v>119</v>
      </c>
      <c r="BN5" s="52"/>
      <c r="BO5" s="56"/>
      <c r="BP5" s="56"/>
      <c r="BQ5" s="56"/>
      <c r="BR5" s="57"/>
      <c r="BS5" s="57"/>
      <c r="BT5" s="57"/>
      <c r="BU5" s="56"/>
      <c r="BV5" s="56"/>
      <c r="BW5" s="24"/>
      <c r="BX5" s="58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</row>
    <row r="6" s="71" customFormat="true" ht="19.5" hidden="false" customHeight="true" outlineLevel="0" collapsed="false">
      <c r="A6" s="37" t="s">
        <v>2</v>
      </c>
      <c r="B6" s="61" t="s">
        <v>61</v>
      </c>
      <c r="C6" s="62" t="n">
        <v>5176</v>
      </c>
      <c r="D6" s="63" t="n">
        <v>25959</v>
      </c>
      <c r="E6" s="63" t="n">
        <v>23</v>
      </c>
      <c r="F6" s="63" t="n">
        <v>0</v>
      </c>
      <c r="G6" s="63" t="n">
        <v>0</v>
      </c>
      <c r="H6" s="63" t="n">
        <v>32</v>
      </c>
      <c r="I6" s="63" t="n">
        <v>6</v>
      </c>
      <c r="J6" s="64" t="n">
        <v>29338</v>
      </c>
      <c r="K6" s="65" t="n">
        <v>5</v>
      </c>
      <c r="L6" s="63" t="n">
        <v>0</v>
      </c>
      <c r="M6" s="66" t="n">
        <v>2</v>
      </c>
      <c r="N6" s="66" t="n">
        <v>0</v>
      </c>
      <c r="O6" s="66" t="n">
        <v>16</v>
      </c>
      <c r="P6" s="66" t="n">
        <v>0</v>
      </c>
      <c r="Q6" s="66" t="n">
        <v>0</v>
      </c>
      <c r="R6" s="66" t="n">
        <v>1</v>
      </c>
      <c r="S6" s="66" t="n">
        <v>0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3</v>
      </c>
      <c r="Y6" s="66" t="n">
        <v>390</v>
      </c>
      <c r="Z6" s="66" t="n">
        <v>0</v>
      </c>
      <c r="AA6" s="67" t="n">
        <v>26</v>
      </c>
      <c r="AB6" s="62" t="n">
        <v>0</v>
      </c>
      <c r="AC6" s="66" t="n">
        <v>27</v>
      </c>
      <c r="AD6" s="66" t="n">
        <v>0</v>
      </c>
      <c r="AE6" s="66" t="n">
        <v>15</v>
      </c>
      <c r="AF6" s="66" t="n">
        <v>388</v>
      </c>
      <c r="AG6" s="66" t="n">
        <v>1581</v>
      </c>
      <c r="AH6" s="66" t="n">
        <v>0</v>
      </c>
      <c r="AI6" s="67" t="n">
        <v>0</v>
      </c>
      <c r="AJ6" s="68" t="n">
        <v>62988</v>
      </c>
      <c r="AK6" s="62" t="n">
        <v>100</v>
      </c>
      <c r="AL6" s="66" t="n">
        <v>6877</v>
      </c>
      <c r="AM6" s="66" t="n">
        <v>0</v>
      </c>
      <c r="AN6" s="66" t="n">
        <v>0</v>
      </c>
      <c r="AO6" s="66" t="n">
        <v>24</v>
      </c>
      <c r="AP6" s="66" t="n">
        <v>-158</v>
      </c>
      <c r="AQ6" s="66" t="n">
        <v>0</v>
      </c>
      <c r="AR6" s="68" t="n">
        <v>6843</v>
      </c>
      <c r="AS6" s="68" t="n">
        <v>69831</v>
      </c>
      <c r="AT6" s="62" t="n">
        <v>66962</v>
      </c>
      <c r="AU6" s="66" t="n">
        <v>10183</v>
      </c>
      <c r="AV6" s="66" t="n">
        <v>358</v>
      </c>
      <c r="AW6" s="66" t="n">
        <v>266</v>
      </c>
      <c r="AX6" s="66" t="n">
        <v>593</v>
      </c>
      <c r="AY6" s="66" t="n">
        <v>0</v>
      </c>
      <c r="AZ6" s="66" t="n">
        <v>740</v>
      </c>
      <c r="BA6" s="68" t="n">
        <v>79102</v>
      </c>
      <c r="BB6" s="68" t="n">
        <v>85945</v>
      </c>
      <c r="BC6" s="68" t="n">
        <v>148933</v>
      </c>
      <c r="BD6" s="66" t="n">
        <v>-22675</v>
      </c>
      <c r="BE6" s="66" t="n">
        <v>-6509</v>
      </c>
      <c r="BF6" s="66" t="n">
        <v>0</v>
      </c>
      <c r="BG6" s="66" t="n">
        <v>-415</v>
      </c>
      <c r="BH6" s="66" t="n">
        <v>-655</v>
      </c>
      <c r="BI6" s="66" t="n">
        <v>0</v>
      </c>
      <c r="BJ6" s="66" t="n">
        <v>-1206</v>
      </c>
      <c r="BK6" s="68" t="n">
        <v>-31460</v>
      </c>
      <c r="BL6" s="68" t="n">
        <v>54485</v>
      </c>
      <c r="BM6" s="68" t="n">
        <v>117473</v>
      </c>
      <c r="BN6" s="36" t="s">
        <v>2</v>
      </c>
      <c r="BO6" s="69"/>
      <c r="BP6" s="69"/>
      <c r="BQ6" s="69"/>
      <c r="BR6" s="69"/>
      <c r="BS6" s="69"/>
      <c r="BT6" s="69"/>
      <c r="BU6" s="69"/>
      <c r="BV6" s="69"/>
      <c r="BW6" s="69"/>
      <c r="BX6" s="24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</row>
    <row r="7" s="71" customFormat="true" ht="19.5" hidden="false" customHeight="true" outlineLevel="0" collapsed="false">
      <c r="A7" s="37" t="s">
        <v>3</v>
      </c>
      <c r="B7" s="61" t="s">
        <v>120</v>
      </c>
      <c r="C7" s="62" t="n">
        <v>10590</v>
      </c>
      <c r="D7" s="66" t="n">
        <v>14473</v>
      </c>
      <c r="E7" s="66" t="n">
        <v>0</v>
      </c>
      <c r="F7" s="66" t="n">
        <v>0</v>
      </c>
      <c r="G7" s="66" t="n">
        <v>0</v>
      </c>
      <c r="H7" s="66" t="n">
        <v>33665</v>
      </c>
      <c r="I7" s="66" t="n">
        <v>1</v>
      </c>
      <c r="J7" s="67" t="n">
        <v>857</v>
      </c>
      <c r="K7" s="62" t="n">
        <v>2</v>
      </c>
      <c r="L7" s="66" t="n">
        <v>0</v>
      </c>
      <c r="M7" s="66" t="n">
        <v>0</v>
      </c>
      <c r="N7" s="66" t="n">
        <v>0</v>
      </c>
      <c r="O7" s="66" t="n">
        <v>4</v>
      </c>
      <c r="P7" s="66" t="n">
        <v>0</v>
      </c>
      <c r="Q7" s="66" t="n">
        <v>4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7" t="n">
        <v>0</v>
      </c>
      <c r="AB7" s="62" t="n">
        <v>0</v>
      </c>
      <c r="AC7" s="66" t="n">
        <v>3</v>
      </c>
      <c r="AD7" s="66" t="n">
        <v>0</v>
      </c>
      <c r="AE7" s="66" t="n">
        <v>1</v>
      </c>
      <c r="AF7" s="66" t="n">
        <v>121</v>
      </c>
      <c r="AG7" s="66" t="n">
        <v>342</v>
      </c>
      <c r="AH7" s="66" t="n">
        <v>0</v>
      </c>
      <c r="AI7" s="67" t="n">
        <v>0</v>
      </c>
      <c r="AJ7" s="68" t="n">
        <v>60063</v>
      </c>
      <c r="AK7" s="62" t="n">
        <v>0</v>
      </c>
      <c r="AL7" s="66" t="n">
        <v>1363</v>
      </c>
      <c r="AM7" s="66" t="n">
        <v>0</v>
      </c>
      <c r="AN7" s="66" t="n">
        <v>0</v>
      </c>
      <c r="AO7" s="66" t="n">
        <v>10520</v>
      </c>
      <c r="AP7" s="66" t="n">
        <v>-49</v>
      </c>
      <c r="AQ7" s="66" t="n">
        <v>0</v>
      </c>
      <c r="AR7" s="68" t="n">
        <v>11834</v>
      </c>
      <c r="AS7" s="68" t="n">
        <v>71897</v>
      </c>
      <c r="AT7" s="62" t="n">
        <v>55835</v>
      </c>
      <c r="AU7" s="66" t="n">
        <v>21720</v>
      </c>
      <c r="AV7" s="66" t="n">
        <v>3116</v>
      </c>
      <c r="AW7" s="66" t="n">
        <v>1093</v>
      </c>
      <c r="AX7" s="66" t="n">
        <v>1543</v>
      </c>
      <c r="AY7" s="66" t="n">
        <v>0</v>
      </c>
      <c r="AZ7" s="66" t="n">
        <v>568</v>
      </c>
      <c r="BA7" s="68" t="n">
        <v>83875</v>
      </c>
      <c r="BB7" s="68" t="n">
        <v>95709</v>
      </c>
      <c r="BC7" s="68" t="n">
        <v>155772</v>
      </c>
      <c r="BD7" s="66" t="n">
        <v>-1547</v>
      </c>
      <c r="BE7" s="66" t="n">
        <v>-167</v>
      </c>
      <c r="BF7" s="66" t="n">
        <v>0</v>
      </c>
      <c r="BG7" s="66" t="n">
        <v>-28</v>
      </c>
      <c r="BH7" s="66" t="n">
        <v>-297</v>
      </c>
      <c r="BI7" s="66" t="n">
        <v>0</v>
      </c>
      <c r="BJ7" s="66" t="n">
        <v>-606</v>
      </c>
      <c r="BK7" s="68" t="n">
        <v>-2645</v>
      </c>
      <c r="BL7" s="68" t="n">
        <v>93064</v>
      </c>
      <c r="BM7" s="68" t="n">
        <v>153127</v>
      </c>
      <c r="BN7" s="36" t="s">
        <v>3</v>
      </c>
      <c r="BO7" s="69"/>
      <c r="BP7" s="69"/>
      <c r="BQ7" s="69"/>
      <c r="BR7" s="69"/>
      <c r="BS7" s="69"/>
      <c r="BT7" s="69"/>
      <c r="BU7" s="69"/>
      <c r="BV7" s="69"/>
      <c r="BW7" s="69"/>
      <c r="BX7" s="24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</row>
    <row r="8" s="71" customFormat="true" ht="19.5" hidden="false" customHeight="true" outlineLevel="0" collapsed="false">
      <c r="A8" s="37" t="s">
        <v>4</v>
      </c>
      <c r="B8" s="61" t="s">
        <v>121</v>
      </c>
      <c r="C8" s="62" t="n">
        <v>37</v>
      </c>
      <c r="D8" s="66" t="n">
        <v>0</v>
      </c>
      <c r="E8" s="66" t="n">
        <v>3036</v>
      </c>
      <c r="F8" s="66" t="n">
        <v>1</v>
      </c>
      <c r="G8" s="66" t="n">
        <v>0</v>
      </c>
      <c r="H8" s="66" t="n">
        <v>0</v>
      </c>
      <c r="I8" s="66" t="n">
        <v>1</v>
      </c>
      <c r="J8" s="67" t="n">
        <v>165</v>
      </c>
      <c r="K8" s="62" t="n">
        <v>0</v>
      </c>
      <c r="L8" s="66" t="n">
        <v>3883</v>
      </c>
      <c r="M8" s="66" t="n">
        <v>12</v>
      </c>
      <c r="N8" s="66" t="n">
        <v>0</v>
      </c>
      <c r="O8" s="66" t="n">
        <v>3</v>
      </c>
      <c r="P8" s="66" t="n">
        <v>0</v>
      </c>
      <c r="Q8" s="66" t="n">
        <v>1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10</v>
      </c>
      <c r="Z8" s="66" t="n">
        <v>0</v>
      </c>
      <c r="AA8" s="67" t="n">
        <v>0</v>
      </c>
      <c r="AB8" s="62" t="n">
        <v>0</v>
      </c>
      <c r="AC8" s="66" t="n">
        <v>0</v>
      </c>
      <c r="AD8" s="66" t="n">
        <v>0</v>
      </c>
      <c r="AE8" s="66" t="n">
        <v>2</v>
      </c>
      <c r="AF8" s="66" t="n">
        <v>13</v>
      </c>
      <c r="AG8" s="66" t="n">
        <v>201</v>
      </c>
      <c r="AH8" s="66" t="n">
        <v>0</v>
      </c>
      <c r="AI8" s="67" t="n">
        <v>0</v>
      </c>
      <c r="AJ8" s="68" t="n">
        <v>7365</v>
      </c>
      <c r="AK8" s="62" t="n">
        <v>7</v>
      </c>
      <c r="AL8" s="66" t="n">
        <v>481</v>
      </c>
      <c r="AM8" s="66" t="n">
        <v>0</v>
      </c>
      <c r="AN8" s="66" t="n">
        <v>0</v>
      </c>
      <c r="AO8" s="66" t="n">
        <v>0</v>
      </c>
      <c r="AP8" s="66" t="n">
        <v>3396</v>
      </c>
      <c r="AQ8" s="66" t="n">
        <v>0</v>
      </c>
      <c r="AR8" s="68" t="n">
        <v>3884</v>
      </c>
      <c r="AS8" s="68" t="n">
        <v>11249</v>
      </c>
      <c r="AT8" s="62" t="n">
        <v>515</v>
      </c>
      <c r="AU8" s="66" t="n">
        <v>1599</v>
      </c>
      <c r="AV8" s="66" t="n">
        <v>0</v>
      </c>
      <c r="AW8" s="66" t="n">
        <v>387</v>
      </c>
      <c r="AX8" s="66" t="n">
        <v>2007</v>
      </c>
      <c r="AY8" s="66" t="n">
        <v>0</v>
      </c>
      <c r="AZ8" s="66" t="n">
        <v>536</v>
      </c>
      <c r="BA8" s="68" t="n">
        <v>5044</v>
      </c>
      <c r="BB8" s="68" t="n">
        <v>8928</v>
      </c>
      <c r="BC8" s="68" t="n">
        <v>16293</v>
      </c>
      <c r="BD8" s="66" t="n">
        <v>-69</v>
      </c>
      <c r="BE8" s="66" t="n">
        <v>-296</v>
      </c>
      <c r="BF8" s="66" t="n">
        <v>-4</v>
      </c>
      <c r="BG8" s="66" t="n">
        <v>-779</v>
      </c>
      <c r="BH8" s="66" t="n">
        <v>-21</v>
      </c>
      <c r="BI8" s="66" t="n">
        <v>0</v>
      </c>
      <c r="BJ8" s="66" t="n">
        <v>-470</v>
      </c>
      <c r="BK8" s="68" t="n">
        <v>-1639</v>
      </c>
      <c r="BL8" s="68" t="n">
        <v>7289</v>
      </c>
      <c r="BM8" s="68" t="n">
        <v>14654</v>
      </c>
      <c r="BN8" s="36" t="s">
        <v>4</v>
      </c>
      <c r="BO8" s="69"/>
      <c r="BP8" s="69"/>
      <c r="BQ8" s="69"/>
      <c r="BR8" s="69"/>
      <c r="BS8" s="69"/>
      <c r="BT8" s="69"/>
      <c r="BU8" s="69"/>
      <c r="BV8" s="69"/>
      <c r="BW8" s="69"/>
      <c r="BX8" s="24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</row>
    <row r="9" s="71" customFormat="true" ht="19.5" hidden="false" customHeight="true" outlineLevel="0" collapsed="false">
      <c r="A9" s="37" t="s">
        <v>5</v>
      </c>
      <c r="B9" s="61" t="s">
        <v>122</v>
      </c>
      <c r="C9" s="62" t="n">
        <v>0</v>
      </c>
      <c r="D9" s="66" t="n">
        <v>0</v>
      </c>
      <c r="E9" s="66" t="n">
        <v>0</v>
      </c>
      <c r="F9" s="66" t="n">
        <v>78</v>
      </c>
      <c r="G9" s="66" t="n">
        <v>0</v>
      </c>
      <c r="H9" s="66" t="n">
        <v>0</v>
      </c>
      <c r="I9" s="66" t="n">
        <v>2656</v>
      </c>
      <c r="J9" s="67" t="n">
        <v>195</v>
      </c>
      <c r="K9" s="62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7" t="n">
        <v>0</v>
      </c>
      <c r="AB9" s="62" t="n">
        <v>0</v>
      </c>
      <c r="AC9" s="66" t="n">
        <v>3</v>
      </c>
      <c r="AD9" s="66" t="n">
        <v>0</v>
      </c>
      <c r="AE9" s="66" t="n">
        <v>2</v>
      </c>
      <c r="AF9" s="66" t="n">
        <v>69</v>
      </c>
      <c r="AG9" s="66" t="n">
        <v>489</v>
      </c>
      <c r="AH9" s="66" t="n">
        <v>0</v>
      </c>
      <c r="AI9" s="67" t="n">
        <v>0</v>
      </c>
      <c r="AJ9" s="68" t="n">
        <v>3492</v>
      </c>
      <c r="AK9" s="62" t="n">
        <v>29</v>
      </c>
      <c r="AL9" s="66" t="n">
        <v>890</v>
      </c>
      <c r="AM9" s="66" t="n">
        <v>0</v>
      </c>
      <c r="AN9" s="66" t="n">
        <v>0</v>
      </c>
      <c r="AO9" s="66" t="n">
        <v>0</v>
      </c>
      <c r="AP9" s="66" t="n">
        <v>16</v>
      </c>
      <c r="AQ9" s="66" t="n">
        <v>0</v>
      </c>
      <c r="AR9" s="68" t="n">
        <v>935</v>
      </c>
      <c r="AS9" s="68" t="n">
        <v>4427</v>
      </c>
      <c r="AT9" s="62" t="n">
        <v>1431</v>
      </c>
      <c r="AU9" s="66" t="n">
        <v>773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1952</v>
      </c>
      <c r="BA9" s="68" t="n">
        <v>4156</v>
      </c>
      <c r="BB9" s="68" t="n">
        <v>5091</v>
      </c>
      <c r="BC9" s="68" t="n">
        <v>8583</v>
      </c>
      <c r="BD9" s="66" t="n">
        <v>-534</v>
      </c>
      <c r="BE9" s="66" t="n">
        <v>-438</v>
      </c>
      <c r="BF9" s="66" t="n">
        <v>0</v>
      </c>
      <c r="BG9" s="66" t="n">
        <v>-2157</v>
      </c>
      <c r="BH9" s="66" t="n">
        <v>0</v>
      </c>
      <c r="BI9" s="66" t="n">
        <v>0</v>
      </c>
      <c r="BJ9" s="66" t="n">
        <v>0</v>
      </c>
      <c r="BK9" s="68" t="n">
        <v>-3129</v>
      </c>
      <c r="BL9" s="68" t="n">
        <v>1962</v>
      </c>
      <c r="BM9" s="68" t="n">
        <v>5454</v>
      </c>
      <c r="BN9" s="36" t="s">
        <v>5</v>
      </c>
      <c r="BO9" s="69"/>
      <c r="BP9" s="69"/>
      <c r="BQ9" s="69"/>
      <c r="BR9" s="69"/>
      <c r="BS9" s="69"/>
      <c r="BT9" s="69"/>
      <c r="BU9" s="69"/>
      <c r="BV9" s="69"/>
      <c r="BW9" s="69"/>
      <c r="BX9" s="24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</row>
    <row r="10" s="71" customFormat="true" ht="19.5" hidden="false" customHeight="true" outlineLevel="0" collapsed="false">
      <c r="A10" s="72" t="s">
        <v>6</v>
      </c>
      <c r="B10" s="73" t="s">
        <v>123</v>
      </c>
      <c r="C10" s="74" t="n">
        <v>0</v>
      </c>
      <c r="D10" s="75" t="n">
        <v>0</v>
      </c>
      <c r="E10" s="75" t="n">
        <v>3</v>
      </c>
      <c r="F10" s="75" t="n">
        <v>0</v>
      </c>
      <c r="G10" s="75" t="n">
        <v>9</v>
      </c>
      <c r="H10" s="75" t="n">
        <v>0</v>
      </c>
      <c r="I10" s="75" t="n">
        <v>0</v>
      </c>
      <c r="J10" s="76" t="n">
        <v>8</v>
      </c>
      <c r="K10" s="74" t="n">
        <v>0</v>
      </c>
      <c r="L10" s="75" t="n">
        <v>0</v>
      </c>
      <c r="M10" s="75" t="n">
        <v>235</v>
      </c>
      <c r="N10" s="75" t="n">
        <v>0</v>
      </c>
      <c r="O10" s="75" t="n">
        <v>220</v>
      </c>
      <c r="P10" s="75" t="n">
        <v>861</v>
      </c>
      <c r="Q10" s="75" t="n">
        <v>0</v>
      </c>
      <c r="R10" s="75" t="n">
        <v>1316</v>
      </c>
      <c r="S10" s="75" t="n">
        <v>0</v>
      </c>
      <c r="T10" s="75" t="n">
        <v>2</v>
      </c>
      <c r="U10" s="75" t="n">
        <v>1</v>
      </c>
      <c r="V10" s="75" t="n">
        <v>0</v>
      </c>
      <c r="W10" s="75" t="n">
        <v>0</v>
      </c>
      <c r="X10" s="75" t="n">
        <v>2</v>
      </c>
      <c r="Y10" s="75" t="n">
        <v>2556</v>
      </c>
      <c r="Z10" s="75" t="n">
        <v>2401</v>
      </c>
      <c r="AA10" s="76" t="n">
        <v>0</v>
      </c>
      <c r="AB10" s="74" t="n">
        <v>0</v>
      </c>
      <c r="AC10" s="75" t="n">
        <v>1</v>
      </c>
      <c r="AD10" s="75" t="n">
        <v>0</v>
      </c>
      <c r="AE10" s="75" t="n">
        <v>3</v>
      </c>
      <c r="AF10" s="75" t="n">
        <v>1</v>
      </c>
      <c r="AG10" s="75" t="n">
        <v>0</v>
      </c>
      <c r="AH10" s="75" t="n">
        <v>0</v>
      </c>
      <c r="AI10" s="76" t="n">
        <v>2</v>
      </c>
      <c r="AJ10" s="77" t="n">
        <v>7621</v>
      </c>
      <c r="AK10" s="74" t="n">
        <v>-12</v>
      </c>
      <c r="AL10" s="75" t="n">
        <v>-13</v>
      </c>
      <c r="AM10" s="75" t="n">
        <v>0</v>
      </c>
      <c r="AN10" s="75" t="n">
        <v>0</v>
      </c>
      <c r="AO10" s="75" t="n">
        <v>-7</v>
      </c>
      <c r="AP10" s="75" t="n">
        <v>-5</v>
      </c>
      <c r="AQ10" s="75" t="n">
        <v>0</v>
      </c>
      <c r="AR10" s="77" t="n">
        <v>-37</v>
      </c>
      <c r="AS10" s="77" t="n">
        <v>7584</v>
      </c>
      <c r="AT10" s="74" t="n">
        <v>286</v>
      </c>
      <c r="AU10" s="75" t="n">
        <v>1260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1</v>
      </c>
      <c r="BA10" s="77" t="n">
        <v>1547</v>
      </c>
      <c r="BB10" s="77" t="n">
        <v>1510</v>
      </c>
      <c r="BC10" s="77" t="n">
        <v>9131</v>
      </c>
      <c r="BD10" s="75" t="n">
        <v>-1197</v>
      </c>
      <c r="BE10" s="75" t="n">
        <v>-226</v>
      </c>
      <c r="BF10" s="75" t="n">
        <v>0</v>
      </c>
      <c r="BG10" s="75" t="n">
        <v>0</v>
      </c>
      <c r="BH10" s="75" t="n">
        <v>0</v>
      </c>
      <c r="BI10" s="75" t="n">
        <v>0</v>
      </c>
      <c r="BJ10" s="75" t="n">
        <v>-3471</v>
      </c>
      <c r="BK10" s="77" t="n">
        <v>-4894</v>
      </c>
      <c r="BL10" s="77" t="n">
        <v>-3384</v>
      </c>
      <c r="BM10" s="77" t="n">
        <v>4237</v>
      </c>
      <c r="BN10" s="78" t="s">
        <v>6</v>
      </c>
      <c r="BO10" s="69"/>
      <c r="BP10" s="69"/>
      <c r="BQ10" s="69"/>
      <c r="BR10" s="69"/>
      <c r="BS10" s="69"/>
      <c r="BT10" s="69"/>
      <c r="BU10" s="69"/>
      <c r="BV10" s="69"/>
      <c r="BW10" s="69"/>
      <c r="BX10" s="24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</row>
    <row r="11" s="71" customFormat="true" ht="19.5" hidden="false" customHeight="true" outlineLevel="0" collapsed="false">
      <c r="A11" s="37" t="s">
        <v>7</v>
      </c>
      <c r="B11" s="61" t="s">
        <v>124</v>
      </c>
      <c r="C11" s="62" t="n">
        <v>0</v>
      </c>
      <c r="D11" s="66" t="n">
        <v>83</v>
      </c>
      <c r="E11" s="66" t="n">
        <v>0</v>
      </c>
      <c r="F11" s="66" t="n">
        <v>0</v>
      </c>
      <c r="G11" s="66" t="n">
        <v>0</v>
      </c>
      <c r="H11" s="66" t="n">
        <v>6674</v>
      </c>
      <c r="I11" s="66" t="n">
        <v>2</v>
      </c>
      <c r="J11" s="67" t="n">
        <v>3638</v>
      </c>
      <c r="K11" s="62" t="n">
        <v>2</v>
      </c>
      <c r="L11" s="66" t="n">
        <v>0</v>
      </c>
      <c r="M11" s="66" t="n">
        <v>3</v>
      </c>
      <c r="N11" s="66" t="n">
        <v>0</v>
      </c>
      <c r="O11" s="66" t="n">
        <v>11</v>
      </c>
      <c r="P11" s="66" t="n">
        <v>0</v>
      </c>
      <c r="Q11" s="66" t="n">
        <v>15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1</v>
      </c>
      <c r="Y11" s="66" t="n">
        <v>0</v>
      </c>
      <c r="Z11" s="66" t="n">
        <v>0</v>
      </c>
      <c r="AA11" s="67" t="n">
        <v>0</v>
      </c>
      <c r="AB11" s="62" t="n">
        <v>0</v>
      </c>
      <c r="AC11" s="66" t="n">
        <v>21</v>
      </c>
      <c r="AD11" s="66" t="n">
        <v>0</v>
      </c>
      <c r="AE11" s="66" t="n">
        <v>18</v>
      </c>
      <c r="AF11" s="66" t="n">
        <v>227</v>
      </c>
      <c r="AG11" s="66" t="n">
        <v>3041</v>
      </c>
      <c r="AH11" s="66" t="n">
        <v>0</v>
      </c>
      <c r="AI11" s="67" t="n">
        <v>0</v>
      </c>
      <c r="AJ11" s="68" t="n">
        <v>13736</v>
      </c>
      <c r="AK11" s="62" t="n">
        <v>111</v>
      </c>
      <c r="AL11" s="66" t="n">
        <v>8939</v>
      </c>
      <c r="AM11" s="66" t="n">
        <v>0</v>
      </c>
      <c r="AN11" s="66" t="n">
        <v>0</v>
      </c>
      <c r="AO11" s="66" t="n">
        <v>0</v>
      </c>
      <c r="AP11" s="66" t="n">
        <v>101</v>
      </c>
      <c r="AQ11" s="66" t="n">
        <v>0</v>
      </c>
      <c r="AR11" s="68" t="n">
        <v>9151</v>
      </c>
      <c r="AS11" s="68" t="n">
        <v>22887</v>
      </c>
      <c r="AT11" s="62" t="n">
        <v>52906</v>
      </c>
      <c r="AU11" s="66" t="n">
        <v>3331</v>
      </c>
      <c r="AV11" s="66" t="n">
        <v>124</v>
      </c>
      <c r="AW11" s="66" t="n">
        <v>541</v>
      </c>
      <c r="AX11" s="66" t="n">
        <v>177</v>
      </c>
      <c r="AY11" s="66" t="n">
        <v>0</v>
      </c>
      <c r="AZ11" s="66" t="n">
        <v>33</v>
      </c>
      <c r="BA11" s="68" t="n">
        <v>57112</v>
      </c>
      <c r="BB11" s="68" t="n">
        <v>66263</v>
      </c>
      <c r="BC11" s="68" t="n">
        <v>79999</v>
      </c>
      <c r="BD11" s="66" t="n">
        <v>-6779</v>
      </c>
      <c r="BE11" s="66" t="n">
        <v>-245</v>
      </c>
      <c r="BF11" s="66" t="n">
        <v>0</v>
      </c>
      <c r="BG11" s="66" t="n">
        <v>-6</v>
      </c>
      <c r="BH11" s="66" t="n">
        <v>-258</v>
      </c>
      <c r="BI11" s="66" t="n">
        <v>0</v>
      </c>
      <c r="BJ11" s="66" t="n">
        <v>-597</v>
      </c>
      <c r="BK11" s="68" t="n">
        <v>-7885</v>
      </c>
      <c r="BL11" s="68" t="n">
        <v>58378</v>
      </c>
      <c r="BM11" s="68" t="n">
        <v>72114</v>
      </c>
      <c r="BN11" s="36" t="s">
        <v>7</v>
      </c>
      <c r="BO11" s="69"/>
      <c r="BP11" s="69"/>
      <c r="BQ11" s="69"/>
      <c r="BR11" s="69"/>
      <c r="BS11" s="69"/>
      <c r="BT11" s="69"/>
      <c r="BU11" s="69"/>
      <c r="BV11" s="69"/>
      <c r="BW11" s="69"/>
      <c r="BX11" s="24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</row>
    <row r="12" s="71" customFormat="true" ht="19.5" hidden="false" customHeight="true" outlineLevel="0" collapsed="false">
      <c r="A12" s="37" t="s">
        <v>8</v>
      </c>
      <c r="B12" s="61" t="s">
        <v>67</v>
      </c>
      <c r="C12" s="62" t="n">
        <v>0</v>
      </c>
      <c r="D12" s="66" t="n">
        <v>0</v>
      </c>
      <c r="E12" s="66" t="n">
        <v>0</v>
      </c>
      <c r="F12" s="66" t="n">
        <v>195</v>
      </c>
      <c r="G12" s="66" t="n">
        <v>0</v>
      </c>
      <c r="H12" s="66" t="n">
        <v>11</v>
      </c>
      <c r="I12" s="66" t="n">
        <v>660</v>
      </c>
      <c r="J12" s="67" t="n">
        <v>1665</v>
      </c>
      <c r="K12" s="62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7" t="n">
        <v>0</v>
      </c>
      <c r="AB12" s="62" t="n">
        <v>0</v>
      </c>
      <c r="AC12" s="66" t="n">
        <v>6</v>
      </c>
      <c r="AD12" s="66" t="n">
        <v>0</v>
      </c>
      <c r="AE12" s="66" t="n">
        <v>17</v>
      </c>
      <c r="AF12" s="66" t="n">
        <v>248</v>
      </c>
      <c r="AG12" s="66" t="n">
        <v>1591</v>
      </c>
      <c r="AH12" s="66" t="n">
        <v>0</v>
      </c>
      <c r="AI12" s="67" t="n">
        <v>0</v>
      </c>
      <c r="AJ12" s="68" t="n">
        <v>4393</v>
      </c>
      <c r="AK12" s="62" t="n">
        <v>120</v>
      </c>
      <c r="AL12" s="66" t="n">
        <v>7884</v>
      </c>
      <c r="AM12" s="66" t="n">
        <v>0</v>
      </c>
      <c r="AN12" s="66" t="n">
        <v>0</v>
      </c>
      <c r="AO12" s="66" t="n">
        <v>0</v>
      </c>
      <c r="AP12" s="66" t="n">
        <v>-25</v>
      </c>
      <c r="AQ12" s="66" t="n">
        <v>0</v>
      </c>
      <c r="AR12" s="68" t="n">
        <v>7979</v>
      </c>
      <c r="AS12" s="68" t="n">
        <v>12372</v>
      </c>
      <c r="AT12" s="62" t="n">
        <v>5754</v>
      </c>
      <c r="AU12" s="66" t="n">
        <v>0</v>
      </c>
      <c r="AV12" s="66" t="n">
        <v>0</v>
      </c>
      <c r="AW12" s="66" t="n">
        <v>21</v>
      </c>
      <c r="AX12" s="66" t="n">
        <v>0</v>
      </c>
      <c r="AY12" s="66" t="n">
        <v>0</v>
      </c>
      <c r="AZ12" s="66" t="n">
        <v>2</v>
      </c>
      <c r="BA12" s="68" t="n">
        <v>5777</v>
      </c>
      <c r="BB12" s="68" t="n">
        <v>13756</v>
      </c>
      <c r="BC12" s="68" t="n">
        <v>18149</v>
      </c>
      <c r="BD12" s="66" t="n">
        <v>-3051</v>
      </c>
      <c r="BE12" s="66" t="n">
        <v>-142</v>
      </c>
      <c r="BF12" s="66" t="n">
        <v>-3161</v>
      </c>
      <c r="BG12" s="66" t="n">
        <v>-653</v>
      </c>
      <c r="BH12" s="66" t="n">
        <v>-84</v>
      </c>
      <c r="BI12" s="66" t="n">
        <v>0</v>
      </c>
      <c r="BJ12" s="66" t="n">
        <v>-4104</v>
      </c>
      <c r="BK12" s="68" t="n">
        <v>-11195</v>
      </c>
      <c r="BL12" s="68" t="n">
        <v>2561</v>
      </c>
      <c r="BM12" s="68" t="n">
        <v>6954</v>
      </c>
      <c r="BN12" s="36" t="s">
        <v>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24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</row>
    <row r="13" s="71" customFormat="true" ht="19.5" hidden="false" customHeight="true" outlineLevel="0" collapsed="false">
      <c r="A13" s="37" t="s">
        <v>9</v>
      </c>
      <c r="B13" s="61" t="s">
        <v>125</v>
      </c>
      <c r="C13" s="62" t="n">
        <v>1656</v>
      </c>
      <c r="D13" s="66" t="n">
        <v>31755</v>
      </c>
      <c r="E13" s="66" t="n">
        <v>105</v>
      </c>
      <c r="F13" s="66" t="n">
        <v>123</v>
      </c>
      <c r="G13" s="66" t="n">
        <v>0</v>
      </c>
      <c r="H13" s="66" t="n">
        <v>2222</v>
      </c>
      <c r="I13" s="66" t="n">
        <v>111</v>
      </c>
      <c r="J13" s="67" t="n">
        <v>22551</v>
      </c>
      <c r="K13" s="62" t="n">
        <v>0</v>
      </c>
      <c r="L13" s="66" t="n">
        <v>27</v>
      </c>
      <c r="M13" s="66" t="n">
        <v>16</v>
      </c>
      <c r="N13" s="66" t="n">
        <v>0</v>
      </c>
      <c r="O13" s="66" t="n">
        <v>67</v>
      </c>
      <c r="P13" s="66" t="n">
        <v>0</v>
      </c>
      <c r="Q13" s="66" t="n">
        <v>0</v>
      </c>
      <c r="R13" s="66" t="n">
        <v>4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9</v>
      </c>
      <c r="Z13" s="66" t="n">
        <v>0</v>
      </c>
      <c r="AA13" s="67" t="n">
        <v>34</v>
      </c>
      <c r="AB13" s="62" t="n">
        <v>0</v>
      </c>
      <c r="AC13" s="66" t="n">
        <v>135</v>
      </c>
      <c r="AD13" s="66" t="n">
        <v>0</v>
      </c>
      <c r="AE13" s="66" t="n">
        <v>49</v>
      </c>
      <c r="AF13" s="66" t="n">
        <v>830</v>
      </c>
      <c r="AG13" s="66" t="n">
        <v>9539</v>
      </c>
      <c r="AH13" s="66" t="n">
        <v>0</v>
      </c>
      <c r="AI13" s="67" t="n">
        <v>16</v>
      </c>
      <c r="AJ13" s="68" t="n">
        <v>69249</v>
      </c>
      <c r="AK13" s="62" t="n">
        <v>1556</v>
      </c>
      <c r="AL13" s="66" t="n">
        <v>57272</v>
      </c>
      <c r="AM13" s="66" t="n">
        <v>690</v>
      </c>
      <c r="AN13" s="66" t="n">
        <v>0</v>
      </c>
      <c r="AO13" s="66" t="n">
        <v>0</v>
      </c>
      <c r="AP13" s="66" t="n">
        <v>713</v>
      </c>
      <c r="AQ13" s="66" t="n">
        <v>0</v>
      </c>
      <c r="AR13" s="68" t="n">
        <v>60231</v>
      </c>
      <c r="AS13" s="68" t="n">
        <v>129480</v>
      </c>
      <c r="AT13" s="62" t="n">
        <v>46529</v>
      </c>
      <c r="AU13" s="66" t="n">
        <v>31423</v>
      </c>
      <c r="AV13" s="66" t="n">
        <v>1315</v>
      </c>
      <c r="AW13" s="66" t="n">
        <v>986</v>
      </c>
      <c r="AX13" s="66" t="n">
        <v>264</v>
      </c>
      <c r="AY13" s="66" t="n">
        <v>0</v>
      </c>
      <c r="AZ13" s="66" t="n">
        <v>2190</v>
      </c>
      <c r="BA13" s="68" t="n">
        <v>82707</v>
      </c>
      <c r="BB13" s="68" t="n">
        <v>142938</v>
      </c>
      <c r="BC13" s="68" t="n">
        <v>212187</v>
      </c>
      <c r="BD13" s="66" t="n">
        <v>-59111</v>
      </c>
      <c r="BE13" s="66" t="n">
        <v>-17759</v>
      </c>
      <c r="BF13" s="66" t="n">
        <v>-19</v>
      </c>
      <c r="BG13" s="66" t="n">
        <v>-278</v>
      </c>
      <c r="BH13" s="66" t="n">
        <v>-363</v>
      </c>
      <c r="BI13" s="66" t="n">
        <v>0</v>
      </c>
      <c r="BJ13" s="66" t="n">
        <v>-9287</v>
      </c>
      <c r="BK13" s="68" t="n">
        <v>-86817</v>
      </c>
      <c r="BL13" s="68" t="n">
        <v>56121</v>
      </c>
      <c r="BM13" s="68" t="n">
        <v>125370</v>
      </c>
      <c r="BN13" s="36" t="s">
        <v>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24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</row>
    <row r="14" s="71" customFormat="true" ht="19.5" hidden="false" customHeight="true" outlineLevel="0" collapsed="false">
      <c r="A14" s="37" t="s">
        <v>10</v>
      </c>
      <c r="B14" s="61" t="s">
        <v>126</v>
      </c>
      <c r="C14" s="62" t="n">
        <v>409</v>
      </c>
      <c r="D14" s="66" t="n">
        <v>107</v>
      </c>
      <c r="E14" s="66" t="n">
        <v>26</v>
      </c>
      <c r="F14" s="66" t="n">
        <v>152</v>
      </c>
      <c r="G14" s="66" t="n">
        <v>25</v>
      </c>
      <c r="H14" s="66" t="n">
        <v>62</v>
      </c>
      <c r="I14" s="66" t="n">
        <v>5</v>
      </c>
      <c r="J14" s="67" t="n">
        <v>100</v>
      </c>
      <c r="K14" s="62" t="n">
        <v>289</v>
      </c>
      <c r="L14" s="66" t="n">
        <v>30</v>
      </c>
      <c r="M14" s="66" t="n">
        <v>27</v>
      </c>
      <c r="N14" s="66" t="n">
        <v>4</v>
      </c>
      <c r="O14" s="66" t="n">
        <v>16</v>
      </c>
      <c r="P14" s="66" t="n">
        <v>0</v>
      </c>
      <c r="Q14" s="66" t="n">
        <v>4</v>
      </c>
      <c r="R14" s="66" t="n">
        <v>12</v>
      </c>
      <c r="S14" s="66" t="n">
        <v>0</v>
      </c>
      <c r="T14" s="66" t="n">
        <v>0</v>
      </c>
      <c r="U14" s="66" t="n">
        <v>0</v>
      </c>
      <c r="V14" s="66" t="n">
        <v>10</v>
      </c>
      <c r="W14" s="66" t="n">
        <v>96</v>
      </c>
      <c r="X14" s="66" t="n">
        <v>7</v>
      </c>
      <c r="Y14" s="66" t="n">
        <v>307</v>
      </c>
      <c r="Z14" s="66" t="n">
        <v>38</v>
      </c>
      <c r="AA14" s="67" t="n">
        <v>937</v>
      </c>
      <c r="AB14" s="62" t="n">
        <v>90</v>
      </c>
      <c r="AC14" s="66" t="n">
        <v>272</v>
      </c>
      <c r="AD14" s="66" t="n">
        <v>40</v>
      </c>
      <c r="AE14" s="66" t="n">
        <v>400</v>
      </c>
      <c r="AF14" s="66" t="n">
        <v>1087</v>
      </c>
      <c r="AG14" s="66" t="n">
        <v>774</v>
      </c>
      <c r="AH14" s="66" t="n">
        <v>51</v>
      </c>
      <c r="AI14" s="67" t="n">
        <v>10</v>
      </c>
      <c r="AJ14" s="68" t="n">
        <v>5387</v>
      </c>
      <c r="AK14" s="62" t="n">
        <v>222</v>
      </c>
      <c r="AL14" s="66" t="n">
        <v>10895</v>
      </c>
      <c r="AM14" s="66" t="n">
        <v>0</v>
      </c>
      <c r="AN14" s="66" t="n">
        <v>3</v>
      </c>
      <c r="AO14" s="66" t="n">
        <v>379</v>
      </c>
      <c r="AP14" s="66" t="n">
        <v>-249</v>
      </c>
      <c r="AQ14" s="66" t="n">
        <v>0</v>
      </c>
      <c r="AR14" s="68" t="n">
        <v>11250</v>
      </c>
      <c r="AS14" s="68" t="n">
        <v>16637</v>
      </c>
      <c r="AT14" s="62" t="n">
        <v>500</v>
      </c>
      <c r="AU14" s="66" t="n">
        <v>195</v>
      </c>
      <c r="AV14" s="66" t="n">
        <v>8</v>
      </c>
      <c r="AW14" s="66" t="n">
        <v>0</v>
      </c>
      <c r="AX14" s="66" t="n">
        <v>1</v>
      </c>
      <c r="AY14" s="66" t="n">
        <v>0</v>
      </c>
      <c r="AZ14" s="66" t="n">
        <v>11</v>
      </c>
      <c r="BA14" s="68" t="n">
        <v>715</v>
      </c>
      <c r="BB14" s="68" t="n">
        <v>11965</v>
      </c>
      <c r="BC14" s="68" t="n">
        <v>17352</v>
      </c>
      <c r="BD14" s="66" t="n">
        <v>-15542</v>
      </c>
      <c r="BE14" s="66" t="n">
        <v>-535</v>
      </c>
      <c r="BF14" s="66" t="n">
        <v>-8</v>
      </c>
      <c r="BG14" s="66" t="n">
        <v>-170</v>
      </c>
      <c r="BH14" s="66" t="n">
        <v>0</v>
      </c>
      <c r="BI14" s="66" t="n">
        <v>0</v>
      </c>
      <c r="BJ14" s="66" t="n">
        <v>-29</v>
      </c>
      <c r="BK14" s="68" t="n">
        <v>-16284</v>
      </c>
      <c r="BL14" s="68" t="n">
        <v>-4319</v>
      </c>
      <c r="BM14" s="68" t="n">
        <v>1068</v>
      </c>
      <c r="BN14" s="36" t="s">
        <v>10</v>
      </c>
      <c r="BO14" s="69"/>
      <c r="BP14" s="69"/>
      <c r="BQ14" s="69"/>
      <c r="BR14" s="69"/>
      <c r="BS14" s="69"/>
      <c r="BT14" s="69"/>
      <c r="BU14" s="69"/>
      <c r="BV14" s="69"/>
      <c r="BW14" s="69"/>
      <c r="BX14" s="24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</row>
    <row r="15" s="71" customFormat="true" ht="19.5" hidden="false" customHeight="true" outlineLevel="0" collapsed="false">
      <c r="A15" s="72" t="s">
        <v>11</v>
      </c>
      <c r="B15" s="73" t="s">
        <v>70</v>
      </c>
      <c r="C15" s="74" t="n">
        <v>8</v>
      </c>
      <c r="D15" s="75" t="n">
        <v>261</v>
      </c>
      <c r="E15" s="75" t="n">
        <v>29</v>
      </c>
      <c r="F15" s="75" t="n">
        <v>13</v>
      </c>
      <c r="G15" s="75" t="n">
        <v>7</v>
      </c>
      <c r="H15" s="75" t="n">
        <v>35</v>
      </c>
      <c r="I15" s="75" t="n">
        <v>6</v>
      </c>
      <c r="J15" s="76" t="n">
        <v>64</v>
      </c>
      <c r="K15" s="74" t="n">
        <v>1</v>
      </c>
      <c r="L15" s="75" t="n">
        <v>1656</v>
      </c>
      <c r="M15" s="75" t="n">
        <v>620</v>
      </c>
      <c r="N15" s="75" t="n">
        <v>1</v>
      </c>
      <c r="O15" s="75" t="n">
        <v>11</v>
      </c>
      <c r="P15" s="75" t="n">
        <v>0</v>
      </c>
      <c r="Q15" s="75" t="n">
        <v>0</v>
      </c>
      <c r="R15" s="75" t="n">
        <v>15</v>
      </c>
      <c r="S15" s="75" t="n">
        <v>0</v>
      </c>
      <c r="T15" s="75" t="n">
        <v>0</v>
      </c>
      <c r="U15" s="75" t="n">
        <v>0</v>
      </c>
      <c r="V15" s="75" t="n">
        <v>12</v>
      </c>
      <c r="W15" s="75" t="n">
        <v>36</v>
      </c>
      <c r="X15" s="75" t="n">
        <v>21</v>
      </c>
      <c r="Y15" s="75" t="n">
        <v>4339</v>
      </c>
      <c r="Z15" s="75" t="n">
        <v>101</v>
      </c>
      <c r="AA15" s="76" t="n">
        <v>397</v>
      </c>
      <c r="AB15" s="74" t="n">
        <v>158</v>
      </c>
      <c r="AC15" s="75" t="n">
        <v>153</v>
      </c>
      <c r="AD15" s="75" t="n">
        <v>129</v>
      </c>
      <c r="AE15" s="75" t="n">
        <v>149</v>
      </c>
      <c r="AF15" s="75" t="n">
        <v>775</v>
      </c>
      <c r="AG15" s="75" t="n">
        <v>564</v>
      </c>
      <c r="AH15" s="75" t="n">
        <v>0</v>
      </c>
      <c r="AI15" s="76" t="n">
        <v>2</v>
      </c>
      <c r="AJ15" s="77" t="n">
        <v>9563</v>
      </c>
      <c r="AK15" s="74" t="n">
        <v>55</v>
      </c>
      <c r="AL15" s="75" t="n">
        <v>536</v>
      </c>
      <c r="AM15" s="75" t="n">
        <v>3</v>
      </c>
      <c r="AN15" s="75" t="n">
        <v>59</v>
      </c>
      <c r="AO15" s="75" t="n">
        <v>385</v>
      </c>
      <c r="AP15" s="75" t="n">
        <v>-8</v>
      </c>
      <c r="AQ15" s="75" t="n">
        <v>0</v>
      </c>
      <c r="AR15" s="77" t="n">
        <v>1030</v>
      </c>
      <c r="AS15" s="77" t="n">
        <v>10593</v>
      </c>
      <c r="AT15" s="74" t="n">
        <v>7118</v>
      </c>
      <c r="AU15" s="75" t="n">
        <v>429</v>
      </c>
      <c r="AV15" s="75" t="n">
        <v>1</v>
      </c>
      <c r="AW15" s="75" t="n">
        <v>341</v>
      </c>
      <c r="AX15" s="75" t="n">
        <v>205</v>
      </c>
      <c r="AY15" s="75" t="n">
        <v>0</v>
      </c>
      <c r="AZ15" s="75" t="n">
        <v>620</v>
      </c>
      <c r="BA15" s="77" t="n">
        <v>8714</v>
      </c>
      <c r="BB15" s="77" t="n">
        <v>9744</v>
      </c>
      <c r="BC15" s="77" t="n">
        <v>19307</v>
      </c>
      <c r="BD15" s="75" t="n">
        <v>-2516</v>
      </c>
      <c r="BE15" s="75" t="n">
        <v>-1895</v>
      </c>
      <c r="BF15" s="75" t="n">
        <v>-6</v>
      </c>
      <c r="BG15" s="75" t="n">
        <v>-310</v>
      </c>
      <c r="BH15" s="75" t="n">
        <v>-39</v>
      </c>
      <c r="BI15" s="75" t="n">
        <v>0</v>
      </c>
      <c r="BJ15" s="75" t="n">
        <v>-173</v>
      </c>
      <c r="BK15" s="77" t="n">
        <v>-4939</v>
      </c>
      <c r="BL15" s="77" t="n">
        <v>4805</v>
      </c>
      <c r="BM15" s="77" t="n">
        <v>14368</v>
      </c>
      <c r="BN15" s="78" t="s">
        <v>11</v>
      </c>
      <c r="BO15" s="69"/>
      <c r="BP15" s="69"/>
      <c r="BQ15" s="69"/>
      <c r="BR15" s="69"/>
      <c r="BS15" s="69"/>
      <c r="BT15" s="69"/>
      <c r="BU15" s="69"/>
      <c r="BV15" s="69"/>
      <c r="BW15" s="69"/>
      <c r="BX15" s="24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</row>
    <row r="16" s="71" customFormat="true" ht="19.5" hidden="false" customHeight="true" outlineLevel="0" collapsed="false">
      <c r="A16" s="37" t="s">
        <v>12</v>
      </c>
      <c r="B16" s="61" t="s">
        <v>71</v>
      </c>
      <c r="C16" s="62" t="n">
        <v>1894</v>
      </c>
      <c r="D16" s="66" t="n">
        <v>785</v>
      </c>
      <c r="E16" s="66" t="n">
        <v>38</v>
      </c>
      <c r="F16" s="66" t="n">
        <v>3</v>
      </c>
      <c r="G16" s="66" t="n">
        <v>0</v>
      </c>
      <c r="H16" s="66" t="n">
        <v>1179</v>
      </c>
      <c r="I16" s="66" t="n">
        <v>71</v>
      </c>
      <c r="J16" s="67" t="n">
        <v>1162</v>
      </c>
      <c r="K16" s="62" t="n">
        <v>8</v>
      </c>
      <c r="L16" s="66" t="n">
        <v>132</v>
      </c>
      <c r="M16" s="66" t="n">
        <v>2270</v>
      </c>
      <c r="N16" s="66" t="n">
        <v>531</v>
      </c>
      <c r="O16" s="66" t="n">
        <v>142</v>
      </c>
      <c r="P16" s="66" t="n">
        <v>0</v>
      </c>
      <c r="Q16" s="66" t="n">
        <v>1</v>
      </c>
      <c r="R16" s="66" t="n">
        <v>52</v>
      </c>
      <c r="S16" s="66" t="n">
        <v>0</v>
      </c>
      <c r="T16" s="66" t="n">
        <v>0</v>
      </c>
      <c r="U16" s="66" t="n">
        <v>0</v>
      </c>
      <c r="V16" s="66" t="n">
        <v>13</v>
      </c>
      <c r="W16" s="66" t="n">
        <v>193</v>
      </c>
      <c r="X16" s="66" t="n">
        <v>21</v>
      </c>
      <c r="Y16" s="66" t="n">
        <v>321</v>
      </c>
      <c r="Z16" s="66" t="n">
        <v>13</v>
      </c>
      <c r="AA16" s="67" t="n">
        <v>1585</v>
      </c>
      <c r="AB16" s="62" t="n">
        <v>110</v>
      </c>
      <c r="AC16" s="66" t="n">
        <v>254</v>
      </c>
      <c r="AD16" s="66" t="n">
        <v>382</v>
      </c>
      <c r="AE16" s="66" t="n">
        <v>55</v>
      </c>
      <c r="AF16" s="66" t="n">
        <v>807</v>
      </c>
      <c r="AG16" s="66" t="n">
        <v>616</v>
      </c>
      <c r="AH16" s="66" t="n">
        <v>1332</v>
      </c>
      <c r="AI16" s="67" t="n">
        <v>30</v>
      </c>
      <c r="AJ16" s="68" t="n">
        <v>14000</v>
      </c>
      <c r="AK16" s="62" t="n">
        <v>91</v>
      </c>
      <c r="AL16" s="66" t="n">
        <v>392</v>
      </c>
      <c r="AM16" s="66" t="n">
        <v>0</v>
      </c>
      <c r="AN16" s="66" t="n">
        <v>0</v>
      </c>
      <c r="AO16" s="66" t="n">
        <v>0</v>
      </c>
      <c r="AP16" s="66" t="n">
        <v>-57</v>
      </c>
      <c r="AQ16" s="66" t="n">
        <v>0</v>
      </c>
      <c r="AR16" s="68" t="n">
        <v>426</v>
      </c>
      <c r="AS16" s="68" t="n">
        <v>14426</v>
      </c>
      <c r="AT16" s="62" t="n">
        <v>5220</v>
      </c>
      <c r="AU16" s="66" t="n">
        <v>0</v>
      </c>
      <c r="AV16" s="66" t="n">
        <v>0</v>
      </c>
      <c r="AW16" s="66" t="n">
        <v>179</v>
      </c>
      <c r="AX16" s="66" t="n">
        <v>245</v>
      </c>
      <c r="AY16" s="66" t="n">
        <v>0</v>
      </c>
      <c r="AZ16" s="66" t="n">
        <v>44</v>
      </c>
      <c r="BA16" s="68" t="n">
        <v>5688</v>
      </c>
      <c r="BB16" s="68" t="n">
        <v>6114</v>
      </c>
      <c r="BC16" s="68" t="n">
        <v>20114</v>
      </c>
      <c r="BD16" s="66" t="n">
        <v>-6224</v>
      </c>
      <c r="BE16" s="66" t="n">
        <v>-275</v>
      </c>
      <c r="BF16" s="66" t="n">
        <v>0</v>
      </c>
      <c r="BG16" s="66" t="n">
        <v>-323</v>
      </c>
      <c r="BH16" s="66" t="n">
        <v>0</v>
      </c>
      <c r="BI16" s="66" t="n">
        <v>0</v>
      </c>
      <c r="BJ16" s="66" t="n">
        <v>-5320</v>
      </c>
      <c r="BK16" s="68" t="n">
        <v>-12142</v>
      </c>
      <c r="BL16" s="68" t="n">
        <v>-6028</v>
      </c>
      <c r="BM16" s="68" t="n">
        <v>7972</v>
      </c>
      <c r="BN16" s="36" t="s">
        <v>12</v>
      </c>
      <c r="BO16" s="69"/>
      <c r="BP16" s="69"/>
      <c r="BQ16" s="69"/>
      <c r="BR16" s="69"/>
      <c r="BS16" s="69"/>
      <c r="BT16" s="69"/>
      <c r="BU16" s="69"/>
      <c r="BV16" s="69"/>
      <c r="BW16" s="69"/>
      <c r="BX16" s="24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</row>
    <row r="17" s="71" customFormat="true" ht="19.5" hidden="false" customHeight="true" outlineLevel="0" collapsed="false">
      <c r="A17" s="37" t="s">
        <v>13</v>
      </c>
      <c r="B17" s="61" t="s">
        <v>127</v>
      </c>
      <c r="C17" s="62" t="n">
        <v>5</v>
      </c>
      <c r="D17" s="66" t="n">
        <v>2</v>
      </c>
      <c r="E17" s="66" t="n">
        <v>0</v>
      </c>
      <c r="F17" s="66" t="n">
        <v>2</v>
      </c>
      <c r="G17" s="66" t="n">
        <v>1</v>
      </c>
      <c r="H17" s="66" t="n">
        <v>472</v>
      </c>
      <c r="I17" s="66" t="n">
        <v>28</v>
      </c>
      <c r="J17" s="67" t="n">
        <v>746</v>
      </c>
      <c r="K17" s="62" t="n">
        <v>4</v>
      </c>
      <c r="L17" s="66" t="n">
        <v>13</v>
      </c>
      <c r="M17" s="66" t="n">
        <v>9</v>
      </c>
      <c r="N17" s="66" t="n">
        <v>202</v>
      </c>
      <c r="O17" s="66" t="n">
        <v>21</v>
      </c>
      <c r="P17" s="66" t="n">
        <v>0</v>
      </c>
      <c r="Q17" s="66" t="n">
        <v>0</v>
      </c>
      <c r="R17" s="66" t="n">
        <v>3</v>
      </c>
      <c r="S17" s="66" t="n">
        <v>0</v>
      </c>
      <c r="T17" s="66" t="n">
        <v>0</v>
      </c>
      <c r="U17" s="66" t="n">
        <v>0</v>
      </c>
      <c r="V17" s="66" t="n">
        <v>10</v>
      </c>
      <c r="W17" s="66" t="n">
        <v>84</v>
      </c>
      <c r="X17" s="66" t="n">
        <v>9</v>
      </c>
      <c r="Y17" s="66" t="n">
        <v>76</v>
      </c>
      <c r="Z17" s="66" t="n">
        <v>127</v>
      </c>
      <c r="AA17" s="67" t="n">
        <v>1394</v>
      </c>
      <c r="AB17" s="62" t="n">
        <v>870</v>
      </c>
      <c r="AC17" s="66" t="n">
        <v>255</v>
      </c>
      <c r="AD17" s="66" t="n">
        <v>555</v>
      </c>
      <c r="AE17" s="66" t="n">
        <v>957</v>
      </c>
      <c r="AF17" s="66" t="n">
        <v>1734</v>
      </c>
      <c r="AG17" s="66" t="n">
        <v>884</v>
      </c>
      <c r="AH17" s="66" t="n">
        <v>0</v>
      </c>
      <c r="AI17" s="67" t="n">
        <v>1</v>
      </c>
      <c r="AJ17" s="68" t="n">
        <v>8464</v>
      </c>
      <c r="AK17" s="62" t="n">
        <v>42</v>
      </c>
      <c r="AL17" s="66" t="n">
        <v>153</v>
      </c>
      <c r="AM17" s="66" t="n">
        <v>0</v>
      </c>
      <c r="AN17" s="66" t="n">
        <v>0</v>
      </c>
      <c r="AO17" s="66" t="n">
        <v>0</v>
      </c>
      <c r="AP17" s="66" t="n">
        <v>12</v>
      </c>
      <c r="AQ17" s="66" t="n">
        <v>0</v>
      </c>
      <c r="AR17" s="68" t="n">
        <v>207</v>
      </c>
      <c r="AS17" s="68" t="n">
        <v>8671</v>
      </c>
      <c r="AT17" s="62" t="n">
        <v>291</v>
      </c>
      <c r="AU17" s="66" t="n">
        <v>393</v>
      </c>
      <c r="AV17" s="66" t="n">
        <v>104</v>
      </c>
      <c r="AW17" s="66" t="n">
        <v>0</v>
      </c>
      <c r="AX17" s="66" t="n">
        <v>0</v>
      </c>
      <c r="AY17" s="66" t="n">
        <v>0</v>
      </c>
      <c r="AZ17" s="66" t="n">
        <v>61</v>
      </c>
      <c r="BA17" s="68" t="n">
        <v>849</v>
      </c>
      <c r="BB17" s="68" t="n">
        <v>1056</v>
      </c>
      <c r="BC17" s="68" t="n">
        <v>9520</v>
      </c>
      <c r="BD17" s="66" t="n">
        <v>-2828</v>
      </c>
      <c r="BE17" s="66" t="n">
        <v>-2411</v>
      </c>
      <c r="BF17" s="66" t="n">
        <v>-16</v>
      </c>
      <c r="BG17" s="66" t="n">
        <v>0</v>
      </c>
      <c r="BH17" s="66" t="n">
        <v>0</v>
      </c>
      <c r="BI17" s="66" t="n">
        <v>0</v>
      </c>
      <c r="BJ17" s="66" t="n">
        <v>-68</v>
      </c>
      <c r="BK17" s="68" t="n">
        <v>-5323</v>
      </c>
      <c r="BL17" s="68" t="n">
        <v>-4267</v>
      </c>
      <c r="BM17" s="68" t="n">
        <v>4197</v>
      </c>
      <c r="BN17" s="36" t="s">
        <v>13</v>
      </c>
      <c r="BO17" s="69"/>
      <c r="BP17" s="69"/>
      <c r="BQ17" s="69"/>
      <c r="BR17" s="69"/>
      <c r="BS17" s="69"/>
      <c r="BT17" s="69"/>
      <c r="BU17" s="69"/>
      <c r="BV17" s="69"/>
      <c r="BW17" s="69"/>
      <c r="BX17" s="24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</row>
    <row r="18" s="70" customFormat="true" ht="19.5" hidden="false" customHeight="true" outlineLevel="0" collapsed="false">
      <c r="A18" s="37" t="s">
        <v>14</v>
      </c>
      <c r="B18" s="61" t="s">
        <v>73</v>
      </c>
      <c r="C18" s="62" t="n">
        <v>12464</v>
      </c>
      <c r="D18" s="66" t="n">
        <v>1945</v>
      </c>
      <c r="E18" s="66" t="n">
        <v>13</v>
      </c>
      <c r="F18" s="66" t="n">
        <v>30</v>
      </c>
      <c r="G18" s="66" t="n">
        <v>81</v>
      </c>
      <c r="H18" s="66" t="n">
        <v>572</v>
      </c>
      <c r="I18" s="66" t="n">
        <v>32</v>
      </c>
      <c r="J18" s="67" t="n">
        <v>980</v>
      </c>
      <c r="K18" s="62" t="n">
        <v>60</v>
      </c>
      <c r="L18" s="66" t="n">
        <v>514</v>
      </c>
      <c r="M18" s="66" t="n">
        <v>314</v>
      </c>
      <c r="N18" s="66" t="n">
        <v>167</v>
      </c>
      <c r="O18" s="66" t="n">
        <v>4486</v>
      </c>
      <c r="P18" s="66" t="n">
        <v>3</v>
      </c>
      <c r="Q18" s="66" t="n">
        <v>2</v>
      </c>
      <c r="R18" s="66" t="n">
        <v>99</v>
      </c>
      <c r="S18" s="66" t="n">
        <v>0</v>
      </c>
      <c r="T18" s="66" t="n">
        <v>2</v>
      </c>
      <c r="U18" s="66" t="n">
        <v>0</v>
      </c>
      <c r="V18" s="66" t="n">
        <v>106</v>
      </c>
      <c r="W18" s="66" t="n">
        <v>387</v>
      </c>
      <c r="X18" s="66" t="n">
        <v>230</v>
      </c>
      <c r="Y18" s="66" t="n">
        <v>788</v>
      </c>
      <c r="Z18" s="66" t="n">
        <v>469</v>
      </c>
      <c r="AA18" s="67" t="n">
        <v>4</v>
      </c>
      <c r="AB18" s="62" t="n">
        <v>5</v>
      </c>
      <c r="AC18" s="66" t="n">
        <v>56</v>
      </c>
      <c r="AD18" s="66" t="n">
        <v>48</v>
      </c>
      <c r="AE18" s="66" t="n">
        <v>133</v>
      </c>
      <c r="AF18" s="66" t="n">
        <v>23688</v>
      </c>
      <c r="AG18" s="66" t="n">
        <v>1477</v>
      </c>
      <c r="AH18" s="66" t="n">
        <v>50</v>
      </c>
      <c r="AI18" s="67" t="n">
        <v>185</v>
      </c>
      <c r="AJ18" s="68" t="n">
        <v>49390</v>
      </c>
      <c r="AK18" s="62" t="n">
        <v>355</v>
      </c>
      <c r="AL18" s="66" t="n">
        <v>7021</v>
      </c>
      <c r="AM18" s="66" t="n">
        <v>0</v>
      </c>
      <c r="AN18" s="66" t="n">
        <v>0</v>
      </c>
      <c r="AO18" s="66" t="n">
        <v>0</v>
      </c>
      <c r="AP18" s="66" t="n">
        <v>77</v>
      </c>
      <c r="AQ18" s="66" t="n">
        <v>0</v>
      </c>
      <c r="AR18" s="68" t="n">
        <v>7453</v>
      </c>
      <c r="AS18" s="68" t="n">
        <v>56843</v>
      </c>
      <c r="AT18" s="62" t="n">
        <v>8634</v>
      </c>
      <c r="AU18" s="66" t="n">
        <v>1202</v>
      </c>
      <c r="AV18" s="66" t="n">
        <v>185</v>
      </c>
      <c r="AW18" s="66" t="n">
        <v>0</v>
      </c>
      <c r="AX18" s="66" t="n">
        <v>0</v>
      </c>
      <c r="AY18" s="66" t="n">
        <v>0</v>
      </c>
      <c r="AZ18" s="66" t="n">
        <v>1</v>
      </c>
      <c r="BA18" s="68" t="n">
        <v>10022</v>
      </c>
      <c r="BB18" s="68" t="n">
        <v>17475</v>
      </c>
      <c r="BC18" s="68" t="n">
        <v>66865</v>
      </c>
      <c r="BD18" s="66" t="n">
        <v>-45571</v>
      </c>
      <c r="BE18" s="66" t="n">
        <v>-4928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-550</v>
      </c>
      <c r="BK18" s="68" t="n">
        <v>-51049</v>
      </c>
      <c r="BL18" s="68" t="n">
        <v>-33574</v>
      </c>
      <c r="BM18" s="68" t="n">
        <v>15816</v>
      </c>
      <c r="BN18" s="36" t="s">
        <v>14</v>
      </c>
      <c r="BO18" s="69"/>
      <c r="BP18" s="69"/>
      <c r="BQ18" s="69"/>
      <c r="BR18" s="69"/>
      <c r="BS18" s="69"/>
      <c r="BT18" s="69"/>
      <c r="BU18" s="69"/>
      <c r="BV18" s="69"/>
      <c r="BW18" s="69"/>
      <c r="BX18" s="24"/>
    </row>
    <row r="19" s="70" customFormat="true" ht="19.5" hidden="false" customHeight="true" outlineLevel="0" collapsed="false">
      <c r="A19" s="37" t="s">
        <v>15</v>
      </c>
      <c r="B19" s="61" t="s">
        <v>128</v>
      </c>
      <c r="C19" s="62" t="n">
        <v>3880</v>
      </c>
      <c r="D19" s="66" t="n">
        <v>1508</v>
      </c>
      <c r="E19" s="66" t="n">
        <v>473</v>
      </c>
      <c r="F19" s="66" t="n">
        <v>673</v>
      </c>
      <c r="G19" s="66" t="n">
        <v>552</v>
      </c>
      <c r="H19" s="66" t="n">
        <v>481</v>
      </c>
      <c r="I19" s="66" t="n">
        <v>57</v>
      </c>
      <c r="J19" s="67" t="n">
        <v>1588</v>
      </c>
      <c r="K19" s="62" t="n">
        <v>6</v>
      </c>
      <c r="L19" s="66" t="n">
        <v>166</v>
      </c>
      <c r="M19" s="66" t="n">
        <v>125</v>
      </c>
      <c r="N19" s="66" t="n">
        <v>23</v>
      </c>
      <c r="O19" s="66" t="n">
        <v>1956</v>
      </c>
      <c r="P19" s="66" t="n">
        <v>93</v>
      </c>
      <c r="Q19" s="66" t="n">
        <v>1</v>
      </c>
      <c r="R19" s="66" t="n">
        <v>375</v>
      </c>
      <c r="S19" s="66" t="n">
        <v>0</v>
      </c>
      <c r="T19" s="66" t="n">
        <v>8</v>
      </c>
      <c r="U19" s="66" t="n">
        <v>1</v>
      </c>
      <c r="V19" s="66" t="n">
        <v>63</v>
      </c>
      <c r="W19" s="66" t="n">
        <v>107</v>
      </c>
      <c r="X19" s="66" t="n">
        <v>57</v>
      </c>
      <c r="Y19" s="66" t="n">
        <v>5152</v>
      </c>
      <c r="Z19" s="66" t="n">
        <v>3545</v>
      </c>
      <c r="AA19" s="67" t="n">
        <v>4107</v>
      </c>
      <c r="AB19" s="62" t="n">
        <v>451</v>
      </c>
      <c r="AC19" s="66" t="n">
        <v>10071</v>
      </c>
      <c r="AD19" s="66" t="n">
        <v>211</v>
      </c>
      <c r="AE19" s="66" t="n">
        <v>3180</v>
      </c>
      <c r="AF19" s="66" t="n">
        <v>2109</v>
      </c>
      <c r="AG19" s="66" t="n">
        <v>2556</v>
      </c>
      <c r="AH19" s="66" t="n">
        <v>0</v>
      </c>
      <c r="AI19" s="67" t="n">
        <v>544</v>
      </c>
      <c r="AJ19" s="68" t="n">
        <v>44119</v>
      </c>
      <c r="AK19" s="62" t="n">
        <v>54</v>
      </c>
      <c r="AL19" s="66" t="n">
        <v>24276</v>
      </c>
      <c r="AM19" s="66" t="n">
        <v>0</v>
      </c>
      <c r="AN19" s="66" t="n">
        <v>0</v>
      </c>
      <c r="AO19" s="66" t="n">
        <v>0</v>
      </c>
      <c r="AP19" s="66" t="n">
        <v>583</v>
      </c>
      <c r="AQ19" s="66" t="n">
        <v>0</v>
      </c>
      <c r="AR19" s="68" t="n">
        <v>24913</v>
      </c>
      <c r="AS19" s="68" t="n">
        <v>69032</v>
      </c>
      <c r="AT19" s="62" t="n">
        <v>770</v>
      </c>
      <c r="AU19" s="66" t="n">
        <v>4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4</v>
      </c>
      <c r="BA19" s="68" t="n">
        <v>778</v>
      </c>
      <c r="BB19" s="68" t="n">
        <v>25691</v>
      </c>
      <c r="BC19" s="68" t="n">
        <v>69810</v>
      </c>
      <c r="BD19" s="66" t="n">
        <v>-28593</v>
      </c>
      <c r="BE19" s="66" t="n">
        <v>-39742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-5</v>
      </c>
      <c r="BK19" s="68" t="n">
        <v>-68340</v>
      </c>
      <c r="BL19" s="68" t="n">
        <v>-42649</v>
      </c>
      <c r="BM19" s="68" t="n">
        <v>1470</v>
      </c>
      <c r="BN19" s="36" t="s">
        <v>15</v>
      </c>
      <c r="BO19" s="69"/>
      <c r="BP19" s="69"/>
      <c r="BQ19" s="69"/>
      <c r="BR19" s="69"/>
      <c r="BS19" s="69"/>
      <c r="BT19" s="69"/>
      <c r="BU19" s="69"/>
      <c r="BV19" s="69"/>
      <c r="BW19" s="69"/>
      <c r="BX19" s="24"/>
    </row>
    <row r="20" s="70" customFormat="true" ht="19.5" hidden="false" customHeight="true" outlineLevel="0" collapsed="false">
      <c r="A20" s="72" t="s">
        <v>16</v>
      </c>
      <c r="B20" s="73" t="s">
        <v>75</v>
      </c>
      <c r="C20" s="74" t="n">
        <v>245</v>
      </c>
      <c r="D20" s="75" t="n">
        <v>125</v>
      </c>
      <c r="E20" s="75" t="n">
        <v>21</v>
      </c>
      <c r="F20" s="75" t="n">
        <v>12</v>
      </c>
      <c r="G20" s="75" t="n">
        <v>67</v>
      </c>
      <c r="H20" s="75" t="n">
        <v>20</v>
      </c>
      <c r="I20" s="75" t="n">
        <v>2</v>
      </c>
      <c r="J20" s="76" t="n">
        <v>27</v>
      </c>
      <c r="K20" s="74" t="n">
        <v>5</v>
      </c>
      <c r="L20" s="75" t="n">
        <v>12</v>
      </c>
      <c r="M20" s="75" t="n">
        <v>1</v>
      </c>
      <c r="N20" s="75" t="n">
        <v>2</v>
      </c>
      <c r="O20" s="75" t="n">
        <v>9</v>
      </c>
      <c r="P20" s="75" t="n">
        <v>0</v>
      </c>
      <c r="Q20" s="75" t="n">
        <v>10</v>
      </c>
      <c r="R20" s="75" t="n">
        <v>23</v>
      </c>
      <c r="S20" s="75" t="n">
        <v>0</v>
      </c>
      <c r="T20" s="75" t="n">
        <v>1</v>
      </c>
      <c r="U20" s="75" t="n">
        <v>0</v>
      </c>
      <c r="V20" s="75" t="n">
        <v>19</v>
      </c>
      <c r="W20" s="75" t="n">
        <v>238</v>
      </c>
      <c r="X20" s="75" t="n">
        <v>12</v>
      </c>
      <c r="Y20" s="75" t="n">
        <v>223</v>
      </c>
      <c r="Z20" s="75" t="n">
        <v>148</v>
      </c>
      <c r="AA20" s="76" t="n">
        <v>103</v>
      </c>
      <c r="AB20" s="74" t="n">
        <v>8</v>
      </c>
      <c r="AC20" s="75" t="n">
        <v>138</v>
      </c>
      <c r="AD20" s="75" t="n">
        <v>103</v>
      </c>
      <c r="AE20" s="75" t="n">
        <v>256</v>
      </c>
      <c r="AF20" s="75" t="n">
        <v>377</v>
      </c>
      <c r="AG20" s="75" t="n">
        <v>1803</v>
      </c>
      <c r="AH20" s="75" t="n">
        <v>31</v>
      </c>
      <c r="AI20" s="76" t="n">
        <v>29</v>
      </c>
      <c r="AJ20" s="77" t="n">
        <v>4070</v>
      </c>
      <c r="AK20" s="74" t="n">
        <v>78</v>
      </c>
      <c r="AL20" s="75" t="n">
        <v>3615</v>
      </c>
      <c r="AM20" s="75" t="n">
        <v>0</v>
      </c>
      <c r="AN20" s="75" t="n">
        <v>0</v>
      </c>
      <c r="AO20" s="75" t="n">
        <v>0</v>
      </c>
      <c r="AP20" s="75" t="n">
        <v>-93</v>
      </c>
      <c r="AQ20" s="75" t="n">
        <v>0</v>
      </c>
      <c r="AR20" s="77" t="n">
        <v>3600</v>
      </c>
      <c r="AS20" s="77" t="n">
        <v>7670</v>
      </c>
      <c r="AT20" s="74" t="n">
        <v>30</v>
      </c>
      <c r="AU20" s="75" t="n">
        <v>3</v>
      </c>
      <c r="AV20" s="75" t="n">
        <v>0</v>
      </c>
      <c r="AW20" s="75" t="n">
        <v>2</v>
      </c>
      <c r="AX20" s="75" t="n">
        <v>72</v>
      </c>
      <c r="AY20" s="75" t="n">
        <v>0</v>
      </c>
      <c r="AZ20" s="75" t="n">
        <v>0</v>
      </c>
      <c r="BA20" s="77" t="n">
        <v>107</v>
      </c>
      <c r="BB20" s="77" t="n">
        <v>3707</v>
      </c>
      <c r="BC20" s="77" t="n">
        <v>7777</v>
      </c>
      <c r="BD20" s="75" t="n">
        <v>-7233</v>
      </c>
      <c r="BE20" s="75" t="n">
        <v>-416</v>
      </c>
      <c r="BF20" s="75" t="n">
        <v>0</v>
      </c>
      <c r="BG20" s="75" t="n">
        <v>0</v>
      </c>
      <c r="BH20" s="75" t="n">
        <v>-3</v>
      </c>
      <c r="BI20" s="75" t="n">
        <v>0</v>
      </c>
      <c r="BJ20" s="75" t="n">
        <v>-3</v>
      </c>
      <c r="BK20" s="77" t="n">
        <v>-7655</v>
      </c>
      <c r="BL20" s="77" t="n">
        <v>-3948</v>
      </c>
      <c r="BM20" s="77" t="n">
        <v>122</v>
      </c>
      <c r="BN20" s="78" t="s">
        <v>16</v>
      </c>
      <c r="BO20" s="69"/>
      <c r="BP20" s="69"/>
      <c r="BQ20" s="69"/>
      <c r="BR20" s="69"/>
      <c r="BS20" s="69"/>
      <c r="BT20" s="69"/>
      <c r="BU20" s="69"/>
      <c r="BV20" s="69"/>
      <c r="BW20" s="69"/>
      <c r="BX20" s="24"/>
    </row>
    <row r="21" s="70" customFormat="true" ht="19.5" hidden="false" customHeight="true" outlineLevel="0" collapsed="false">
      <c r="A21" s="37" t="s">
        <v>17</v>
      </c>
      <c r="B21" s="61" t="s">
        <v>129</v>
      </c>
      <c r="C21" s="62" t="n">
        <v>573</v>
      </c>
      <c r="D21" s="66" t="n">
        <v>209</v>
      </c>
      <c r="E21" s="66" t="n">
        <v>7</v>
      </c>
      <c r="F21" s="66" t="n">
        <v>0</v>
      </c>
      <c r="G21" s="66" t="n">
        <v>0</v>
      </c>
      <c r="H21" s="66" t="n">
        <v>43</v>
      </c>
      <c r="I21" s="66" t="n">
        <v>6</v>
      </c>
      <c r="J21" s="67" t="n">
        <v>172</v>
      </c>
      <c r="K21" s="62" t="n">
        <v>1</v>
      </c>
      <c r="L21" s="66" t="n">
        <v>32</v>
      </c>
      <c r="M21" s="66" t="n">
        <v>9</v>
      </c>
      <c r="N21" s="66" t="n">
        <v>0</v>
      </c>
      <c r="O21" s="66" t="n">
        <v>70</v>
      </c>
      <c r="P21" s="66" t="n">
        <v>0</v>
      </c>
      <c r="Q21" s="66" t="n">
        <v>0</v>
      </c>
      <c r="R21" s="66" t="n">
        <v>908</v>
      </c>
      <c r="S21" s="66" t="n">
        <v>0</v>
      </c>
      <c r="T21" s="66" t="n">
        <v>2</v>
      </c>
      <c r="U21" s="66" t="n">
        <v>2</v>
      </c>
      <c r="V21" s="66" t="n">
        <v>39</v>
      </c>
      <c r="W21" s="66" t="n">
        <v>837</v>
      </c>
      <c r="X21" s="66" t="n">
        <v>16</v>
      </c>
      <c r="Y21" s="66" t="n">
        <v>8714</v>
      </c>
      <c r="Z21" s="66" t="n">
        <v>80</v>
      </c>
      <c r="AA21" s="67" t="n">
        <v>51</v>
      </c>
      <c r="AB21" s="62" t="n">
        <v>13</v>
      </c>
      <c r="AC21" s="66" t="n">
        <v>6</v>
      </c>
      <c r="AD21" s="66" t="n">
        <v>0</v>
      </c>
      <c r="AE21" s="66" t="n">
        <v>22</v>
      </c>
      <c r="AF21" s="66" t="n">
        <v>333</v>
      </c>
      <c r="AG21" s="66" t="n">
        <v>370</v>
      </c>
      <c r="AH21" s="66" t="n">
        <v>17</v>
      </c>
      <c r="AI21" s="67" t="n">
        <v>113</v>
      </c>
      <c r="AJ21" s="68" t="n">
        <v>12645</v>
      </c>
      <c r="AK21" s="62" t="n">
        <v>31</v>
      </c>
      <c r="AL21" s="66" t="n">
        <v>425</v>
      </c>
      <c r="AM21" s="66" t="n">
        <v>0</v>
      </c>
      <c r="AN21" s="66" t="n">
        <v>0</v>
      </c>
      <c r="AO21" s="66" t="n">
        <v>0</v>
      </c>
      <c r="AP21" s="66" t="n">
        <v>-26</v>
      </c>
      <c r="AQ21" s="66" t="n">
        <v>0</v>
      </c>
      <c r="AR21" s="68" t="n">
        <v>430</v>
      </c>
      <c r="AS21" s="68" t="n">
        <v>13075</v>
      </c>
      <c r="AT21" s="62" t="n">
        <v>2248</v>
      </c>
      <c r="AU21" s="66" t="n">
        <v>0</v>
      </c>
      <c r="AV21" s="66" t="n">
        <v>0</v>
      </c>
      <c r="AW21" s="66" t="n">
        <v>0</v>
      </c>
      <c r="AX21" s="66" t="n">
        <v>236</v>
      </c>
      <c r="AY21" s="66" t="n">
        <v>0</v>
      </c>
      <c r="AZ21" s="66" t="n">
        <v>305</v>
      </c>
      <c r="BA21" s="68" t="n">
        <v>2789</v>
      </c>
      <c r="BB21" s="68" t="n">
        <v>3219</v>
      </c>
      <c r="BC21" s="68" t="n">
        <v>15864</v>
      </c>
      <c r="BD21" s="66" t="n">
        <v>-3189</v>
      </c>
      <c r="BE21" s="66" t="n">
        <v>-1178</v>
      </c>
      <c r="BF21" s="66" t="n">
        <v>-1492</v>
      </c>
      <c r="BG21" s="66" t="n">
        <v>-23</v>
      </c>
      <c r="BH21" s="66" t="n">
        <v>-18</v>
      </c>
      <c r="BI21" s="66" t="n">
        <v>0</v>
      </c>
      <c r="BJ21" s="66" t="n">
        <v>-30</v>
      </c>
      <c r="BK21" s="68" t="n">
        <v>-5930</v>
      </c>
      <c r="BL21" s="68" t="n">
        <v>-2711</v>
      </c>
      <c r="BM21" s="68" t="n">
        <v>9934</v>
      </c>
      <c r="BN21" s="36" t="s">
        <v>17</v>
      </c>
      <c r="BO21" s="69"/>
      <c r="BP21" s="69"/>
      <c r="BQ21" s="69"/>
      <c r="BR21" s="69"/>
      <c r="BS21" s="69"/>
      <c r="BT21" s="69"/>
      <c r="BU21" s="69"/>
      <c r="BV21" s="69"/>
      <c r="BW21" s="69"/>
      <c r="BX21" s="24"/>
    </row>
    <row r="22" s="70" customFormat="true" ht="19.5" hidden="false" customHeight="true" outlineLevel="0" collapsed="false">
      <c r="A22" s="37" t="s">
        <v>18</v>
      </c>
      <c r="B22" s="61" t="s">
        <v>77</v>
      </c>
      <c r="C22" s="62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7" t="n">
        <v>0</v>
      </c>
      <c r="K22" s="62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442</v>
      </c>
      <c r="U22" s="66" t="n">
        <v>0</v>
      </c>
      <c r="V22" s="66" t="n">
        <v>-13</v>
      </c>
      <c r="W22" s="66" t="n">
        <v>-17</v>
      </c>
      <c r="X22" s="66" t="n">
        <v>0</v>
      </c>
      <c r="Y22" s="66" t="n">
        <v>-17</v>
      </c>
      <c r="Z22" s="66" t="n">
        <v>0</v>
      </c>
      <c r="AA22" s="67" t="n">
        <v>0</v>
      </c>
      <c r="AB22" s="62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7" t="n">
        <v>2</v>
      </c>
      <c r="AJ22" s="68" t="n">
        <v>397</v>
      </c>
      <c r="AK22" s="62" t="n">
        <v>0</v>
      </c>
      <c r="AL22" s="66" t="n">
        <v>0</v>
      </c>
      <c r="AM22" s="66" t="n">
        <v>0</v>
      </c>
      <c r="AN22" s="66" t="n">
        <v>0</v>
      </c>
      <c r="AO22" s="66" t="n">
        <v>-196</v>
      </c>
      <c r="AP22" s="66" t="n">
        <v>0</v>
      </c>
      <c r="AQ22" s="66" t="n">
        <v>0</v>
      </c>
      <c r="AR22" s="68" t="n">
        <v>-196</v>
      </c>
      <c r="AS22" s="68" t="n">
        <v>201</v>
      </c>
      <c r="AT22" s="62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8" t="n">
        <v>0</v>
      </c>
      <c r="BB22" s="68" t="n">
        <v>-196</v>
      </c>
      <c r="BC22" s="68" t="n">
        <v>201</v>
      </c>
      <c r="BD22" s="66" t="n">
        <v>-201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8" t="n">
        <v>-201</v>
      </c>
      <c r="BL22" s="68" t="n">
        <v>-397</v>
      </c>
      <c r="BM22" s="68" t="n">
        <v>0</v>
      </c>
      <c r="BN22" s="36" t="s">
        <v>18</v>
      </c>
      <c r="BO22" s="69"/>
      <c r="BP22" s="69"/>
      <c r="BQ22" s="69"/>
      <c r="BR22" s="69"/>
      <c r="BS22" s="69"/>
      <c r="BT22" s="69"/>
      <c r="BU22" s="69"/>
      <c r="BV22" s="69"/>
      <c r="BW22" s="69"/>
      <c r="BX22" s="24"/>
    </row>
    <row r="23" s="70" customFormat="true" ht="19.5" hidden="false" customHeight="true" outlineLevel="0" collapsed="false">
      <c r="A23" s="37" t="s">
        <v>19</v>
      </c>
      <c r="B23" s="61" t="s">
        <v>130</v>
      </c>
      <c r="C23" s="62" t="n">
        <v>6</v>
      </c>
      <c r="D23" s="66" t="n">
        <v>0</v>
      </c>
      <c r="E23" s="66" t="n">
        <v>0</v>
      </c>
      <c r="F23" s="66" t="n">
        <v>1</v>
      </c>
      <c r="G23" s="66" t="n">
        <v>4</v>
      </c>
      <c r="H23" s="66" t="n">
        <v>0</v>
      </c>
      <c r="I23" s="66" t="n">
        <v>0</v>
      </c>
      <c r="J23" s="67" t="n">
        <v>0</v>
      </c>
      <c r="K23" s="62" t="n">
        <v>0</v>
      </c>
      <c r="L23" s="66" t="n">
        <v>36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165</v>
      </c>
      <c r="S23" s="66" t="n">
        <v>0</v>
      </c>
      <c r="T23" s="66" t="n">
        <v>62</v>
      </c>
      <c r="U23" s="66" t="n">
        <v>0</v>
      </c>
      <c r="V23" s="66" t="n">
        <v>2843</v>
      </c>
      <c r="W23" s="66" t="n">
        <v>2108</v>
      </c>
      <c r="X23" s="66" t="n">
        <v>6</v>
      </c>
      <c r="Y23" s="66" t="n">
        <v>4241</v>
      </c>
      <c r="Z23" s="66" t="n">
        <v>9</v>
      </c>
      <c r="AA23" s="67" t="n">
        <v>0</v>
      </c>
      <c r="AB23" s="62" t="n">
        <v>0</v>
      </c>
      <c r="AC23" s="66" t="n">
        <v>7</v>
      </c>
      <c r="AD23" s="66" t="n">
        <v>0</v>
      </c>
      <c r="AE23" s="66" t="n">
        <v>7</v>
      </c>
      <c r="AF23" s="66" t="n">
        <v>0</v>
      </c>
      <c r="AG23" s="66" t="n">
        <v>28</v>
      </c>
      <c r="AH23" s="66" t="n">
        <v>0</v>
      </c>
      <c r="AI23" s="67" t="n">
        <v>172</v>
      </c>
      <c r="AJ23" s="68" t="n">
        <v>9695</v>
      </c>
      <c r="AK23" s="62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115</v>
      </c>
      <c r="AQ23" s="66" t="n">
        <v>0</v>
      </c>
      <c r="AR23" s="68" t="n">
        <v>115</v>
      </c>
      <c r="AS23" s="68" t="n">
        <v>9810</v>
      </c>
      <c r="AT23" s="62" t="n">
        <v>498</v>
      </c>
      <c r="AU23" s="66" t="n">
        <v>0</v>
      </c>
      <c r="AV23" s="66" t="n">
        <v>0</v>
      </c>
      <c r="AW23" s="66" t="n">
        <v>0</v>
      </c>
      <c r="AX23" s="66" t="n">
        <v>0</v>
      </c>
      <c r="AY23" s="66" t="n">
        <v>0</v>
      </c>
      <c r="AZ23" s="66" t="n">
        <v>3</v>
      </c>
      <c r="BA23" s="68" t="n">
        <v>501</v>
      </c>
      <c r="BB23" s="68" t="n">
        <v>616</v>
      </c>
      <c r="BC23" s="68" t="n">
        <v>10311</v>
      </c>
      <c r="BD23" s="66" t="n">
        <v>-5356</v>
      </c>
      <c r="BE23" s="66" t="n">
        <v>-4157</v>
      </c>
      <c r="BF23" s="66" t="n">
        <v>0</v>
      </c>
      <c r="BG23" s="66" t="n">
        <v>0</v>
      </c>
      <c r="BH23" s="66" t="n">
        <v>0</v>
      </c>
      <c r="BI23" s="66" t="n">
        <v>0</v>
      </c>
      <c r="BJ23" s="66" t="n">
        <v>-26</v>
      </c>
      <c r="BK23" s="68" t="n">
        <v>-9539</v>
      </c>
      <c r="BL23" s="68" t="n">
        <v>-8923</v>
      </c>
      <c r="BM23" s="68" t="n">
        <v>772</v>
      </c>
      <c r="BN23" s="36" t="s">
        <v>19</v>
      </c>
      <c r="BO23" s="69"/>
      <c r="BP23" s="69"/>
      <c r="BQ23" s="69"/>
      <c r="BR23" s="69"/>
      <c r="BS23" s="69"/>
      <c r="BT23" s="69"/>
      <c r="BU23" s="69"/>
      <c r="BV23" s="69"/>
      <c r="BW23" s="69"/>
      <c r="BX23" s="24"/>
    </row>
    <row r="24" s="70" customFormat="true" ht="19.5" hidden="false" customHeight="true" outlineLevel="0" collapsed="false">
      <c r="A24" s="37" t="s">
        <v>20</v>
      </c>
      <c r="B24" s="61" t="s">
        <v>131</v>
      </c>
      <c r="C24" s="62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34</v>
      </c>
      <c r="I24" s="66" t="n">
        <v>2</v>
      </c>
      <c r="J24" s="67" t="n">
        <v>286</v>
      </c>
      <c r="K24" s="62" t="n">
        <v>0</v>
      </c>
      <c r="L24" s="66" t="n">
        <v>16</v>
      </c>
      <c r="M24" s="66" t="n">
        <v>1</v>
      </c>
      <c r="N24" s="66" t="n">
        <v>13</v>
      </c>
      <c r="O24" s="66" t="n">
        <v>38</v>
      </c>
      <c r="P24" s="66" t="n">
        <v>0</v>
      </c>
      <c r="Q24" s="66" t="n">
        <v>0</v>
      </c>
      <c r="R24" s="66" t="n">
        <v>37</v>
      </c>
      <c r="S24" s="66" t="n">
        <v>0</v>
      </c>
      <c r="T24" s="66" t="n">
        <v>1</v>
      </c>
      <c r="U24" s="66" t="n">
        <v>53</v>
      </c>
      <c r="V24" s="66" t="n">
        <v>589</v>
      </c>
      <c r="W24" s="66" t="n">
        <v>2174</v>
      </c>
      <c r="X24" s="66" t="n">
        <v>20</v>
      </c>
      <c r="Y24" s="66" t="n">
        <v>1339</v>
      </c>
      <c r="Z24" s="66" t="n">
        <v>30</v>
      </c>
      <c r="AA24" s="67" t="n">
        <v>4</v>
      </c>
      <c r="AB24" s="62" t="n">
        <v>0</v>
      </c>
      <c r="AC24" s="66" t="n">
        <v>2</v>
      </c>
      <c r="AD24" s="66" t="n">
        <v>3</v>
      </c>
      <c r="AE24" s="66" t="n">
        <v>50</v>
      </c>
      <c r="AF24" s="66" t="n">
        <v>275</v>
      </c>
      <c r="AG24" s="66" t="n">
        <v>134</v>
      </c>
      <c r="AH24" s="66" t="n">
        <v>3</v>
      </c>
      <c r="AI24" s="67" t="n">
        <v>122</v>
      </c>
      <c r="AJ24" s="68" t="n">
        <v>5226</v>
      </c>
      <c r="AK24" s="62" t="n">
        <v>3</v>
      </c>
      <c r="AL24" s="66" t="n">
        <v>527</v>
      </c>
      <c r="AM24" s="66" t="n">
        <v>0</v>
      </c>
      <c r="AN24" s="66" t="n">
        <v>0</v>
      </c>
      <c r="AO24" s="66" t="n">
        <v>-37</v>
      </c>
      <c r="AP24" s="66" t="n">
        <v>-12</v>
      </c>
      <c r="AQ24" s="66" t="n">
        <v>0</v>
      </c>
      <c r="AR24" s="68" t="n">
        <v>481</v>
      </c>
      <c r="AS24" s="68" t="n">
        <v>5707</v>
      </c>
      <c r="AT24" s="62" t="n">
        <v>76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8" t="n">
        <v>76</v>
      </c>
      <c r="BB24" s="68" t="n">
        <v>557</v>
      </c>
      <c r="BC24" s="68" t="n">
        <v>5783</v>
      </c>
      <c r="BD24" s="66" t="n">
        <v>-5446</v>
      </c>
      <c r="BE24" s="66" t="n">
        <v>-212</v>
      </c>
      <c r="BF24" s="66" t="n">
        <v>0</v>
      </c>
      <c r="BG24" s="66" t="n">
        <v>0</v>
      </c>
      <c r="BH24" s="66" t="n">
        <v>-26</v>
      </c>
      <c r="BI24" s="66" t="n">
        <v>0</v>
      </c>
      <c r="BJ24" s="66" t="n">
        <v>0</v>
      </c>
      <c r="BK24" s="68" t="n">
        <v>-5684</v>
      </c>
      <c r="BL24" s="68" t="n">
        <v>-5127</v>
      </c>
      <c r="BM24" s="68" t="n">
        <v>99</v>
      </c>
      <c r="BN24" s="36" t="s">
        <v>20</v>
      </c>
      <c r="BO24" s="69"/>
      <c r="BP24" s="69"/>
      <c r="BQ24" s="69"/>
      <c r="BR24" s="69"/>
      <c r="BS24" s="69"/>
      <c r="BT24" s="69"/>
      <c r="BU24" s="69"/>
      <c r="BV24" s="69"/>
      <c r="BW24" s="69"/>
      <c r="BX24" s="24"/>
    </row>
    <row r="25" s="70" customFormat="true" ht="19.5" hidden="false" customHeight="true" outlineLevel="0" collapsed="false">
      <c r="A25" s="72" t="s">
        <v>21</v>
      </c>
      <c r="B25" s="73" t="s">
        <v>79</v>
      </c>
      <c r="C25" s="74" t="n">
        <v>142</v>
      </c>
      <c r="D25" s="75" t="n">
        <v>80</v>
      </c>
      <c r="E25" s="75" t="n">
        <v>9</v>
      </c>
      <c r="F25" s="75" t="n">
        <v>9</v>
      </c>
      <c r="G25" s="75" t="n">
        <v>134</v>
      </c>
      <c r="H25" s="75" t="n">
        <v>314</v>
      </c>
      <c r="I25" s="75" t="n">
        <v>52</v>
      </c>
      <c r="J25" s="76" t="n">
        <v>811</v>
      </c>
      <c r="K25" s="74" t="n">
        <v>4</v>
      </c>
      <c r="L25" s="75" t="n">
        <v>99</v>
      </c>
      <c r="M25" s="75" t="n">
        <v>14</v>
      </c>
      <c r="N25" s="75" t="n">
        <v>5</v>
      </c>
      <c r="O25" s="75" t="n">
        <v>119</v>
      </c>
      <c r="P25" s="75" t="n">
        <v>1</v>
      </c>
      <c r="Q25" s="75" t="n">
        <v>2</v>
      </c>
      <c r="R25" s="75" t="n">
        <v>68</v>
      </c>
      <c r="S25" s="75" t="n">
        <v>0</v>
      </c>
      <c r="T25" s="75" t="n">
        <v>0</v>
      </c>
      <c r="U25" s="75" t="n">
        <v>0</v>
      </c>
      <c r="V25" s="75" t="n">
        <v>550</v>
      </c>
      <c r="W25" s="75" t="n">
        <v>802</v>
      </c>
      <c r="X25" s="75" t="n">
        <v>17</v>
      </c>
      <c r="Y25" s="75" t="n">
        <v>10541</v>
      </c>
      <c r="Z25" s="75" t="n">
        <v>32</v>
      </c>
      <c r="AA25" s="76" t="n">
        <v>871</v>
      </c>
      <c r="AB25" s="74" t="n">
        <v>58</v>
      </c>
      <c r="AC25" s="75" t="n">
        <v>162</v>
      </c>
      <c r="AD25" s="75" t="n">
        <v>26</v>
      </c>
      <c r="AE25" s="75" t="n">
        <v>1070</v>
      </c>
      <c r="AF25" s="75" t="n">
        <v>110</v>
      </c>
      <c r="AG25" s="75" t="n">
        <v>458</v>
      </c>
      <c r="AH25" s="75" t="n">
        <v>1</v>
      </c>
      <c r="AI25" s="76" t="n">
        <v>61</v>
      </c>
      <c r="AJ25" s="77" t="n">
        <v>16622</v>
      </c>
      <c r="AK25" s="74" t="n">
        <v>65</v>
      </c>
      <c r="AL25" s="75" t="n">
        <v>815</v>
      </c>
      <c r="AM25" s="75" t="n">
        <v>1</v>
      </c>
      <c r="AN25" s="75" t="n">
        <v>6</v>
      </c>
      <c r="AO25" s="75" t="n">
        <v>381</v>
      </c>
      <c r="AP25" s="75" t="n">
        <v>64</v>
      </c>
      <c r="AQ25" s="75" t="n">
        <v>0</v>
      </c>
      <c r="AR25" s="77" t="n">
        <v>1332</v>
      </c>
      <c r="AS25" s="77" t="n">
        <v>17954</v>
      </c>
      <c r="AT25" s="74" t="n">
        <v>2674</v>
      </c>
      <c r="AU25" s="75" t="n">
        <v>15</v>
      </c>
      <c r="AV25" s="75" t="n">
        <v>0</v>
      </c>
      <c r="AW25" s="75" t="n">
        <v>0</v>
      </c>
      <c r="AX25" s="75" t="n">
        <v>101</v>
      </c>
      <c r="AY25" s="75" t="n">
        <v>0</v>
      </c>
      <c r="AZ25" s="75" t="n">
        <v>492</v>
      </c>
      <c r="BA25" s="77" t="n">
        <v>3282</v>
      </c>
      <c r="BB25" s="77" t="n">
        <v>4614</v>
      </c>
      <c r="BC25" s="77" t="n">
        <v>21236</v>
      </c>
      <c r="BD25" s="75" t="n">
        <v>-8627</v>
      </c>
      <c r="BE25" s="75" t="n">
        <v>-2240</v>
      </c>
      <c r="BF25" s="75" t="n">
        <v>0</v>
      </c>
      <c r="BG25" s="75" t="n">
        <v>-1461</v>
      </c>
      <c r="BH25" s="75" t="n">
        <v>-15</v>
      </c>
      <c r="BI25" s="75" t="n">
        <v>0</v>
      </c>
      <c r="BJ25" s="75" t="n">
        <v>0</v>
      </c>
      <c r="BK25" s="77" t="n">
        <v>-12343</v>
      </c>
      <c r="BL25" s="77" t="n">
        <v>-7729</v>
      </c>
      <c r="BM25" s="77" t="n">
        <v>8893</v>
      </c>
      <c r="BN25" s="78" t="s">
        <v>21</v>
      </c>
      <c r="BO25" s="69"/>
      <c r="BP25" s="69"/>
      <c r="BQ25" s="69"/>
      <c r="BR25" s="69"/>
      <c r="BS25" s="69"/>
      <c r="BT25" s="69"/>
      <c r="BU25" s="69"/>
      <c r="BV25" s="69"/>
      <c r="BW25" s="69"/>
      <c r="BX25" s="24"/>
    </row>
    <row r="26" s="70" customFormat="true" ht="19.5" hidden="false" customHeight="true" outlineLevel="0" collapsed="false">
      <c r="A26" s="37" t="s">
        <v>22</v>
      </c>
      <c r="B26" s="61" t="s">
        <v>132</v>
      </c>
      <c r="C26" s="62" t="n">
        <v>4</v>
      </c>
      <c r="D26" s="66" t="n">
        <v>35</v>
      </c>
      <c r="E26" s="66" t="n">
        <v>3</v>
      </c>
      <c r="F26" s="66" t="n">
        <v>250</v>
      </c>
      <c r="G26" s="66" t="n">
        <v>26</v>
      </c>
      <c r="H26" s="66" t="n">
        <v>2</v>
      </c>
      <c r="I26" s="66" t="n">
        <v>0</v>
      </c>
      <c r="J26" s="67" t="n">
        <v>1</v>
      </c>
      <c r="K26" s="62" t="n">
        <v>0</v>
      </c>
      <c r="L26" s="66" t="n">
        <v>14</v>
      </c>
      <c r="M26" s="66" t="n">
        <v>0</v>
      </c>
      <c r="N26" s="66" t="n">
        <v>2</v>
      </c>
      <c r="O26" s="66" t="n">
        <v>1</v>
      </c>
      <c r="P26" s="66" t="n">
        <v>0</v>
      </c>
      <c r="Q26" s="66" t="n">
        <v>0</v>
      </c>
      <c r="R26" s="66" t="n">
        <v>17</v>
      </c>
      <c r="S26" s="66" t="n">
        <v>0</v>
      </c>
      <c r="T26" s="66" t="n">
        <v>0</v>
      </c>
      <c r="U26" s="66" t="n">
        <v>0</v>
      </c>
      <c r="V26" s="66" t="n">
        <v>35</v>
      </c>
      <c r="W26" s="66" t="n">
        <v>10803</v>
      </c>
      <c r="X26" s="66" t="n">
        <v>14</v>
      </c>
      <c r="Y26" s="66" t="n">
        <v>2154</v>
      </c>
      <c r="Z26" s="66" t="n">
        <v>119</v>
      </c>
      <c r="AA26" s="67" t="n">
        <v>461</v>
      </c>
      <c r="AB26" s="62" t="n">
        <v>24</v>
      </c>
      <c r="AC26" s="66" t="n">
        <v>3208</v>
      </c>
      <c r="AD26" s="66" t="n">
        <v>50</v>
      </c>
      <c r="AE26" s="66" t="n">
        <v>8518</v>
      </c>
      <c r="AF26" s="66" t="n">
        <v>1704</v>
      </c>
      <c r="AG26" s="66" t="n">
        <v>13123</v>
      </c>
      <c r="AH26" s="66" t="n">
        <v>193</v>
      </c>
      <c r="AI26" s="67" t="n">
        <v>20</v>
      </c>
      <c r="AJ26" s="68" t="n">
        <v>40781</v>
      </c>
      <c r="AK26" s="62" t="n">
        <v>308</v>
      </c>
      <c r="AL26" s="66" t="n">
        <v>32534</v>
      </c>
      <c r="AM26" s="66" t="n">
        <v>0</v>
      </c>
      <c r="AN26" s="66" t="n">
        <v>7995</v>
      </c>
      <c r="AO26" s="66" t="n">
        <v>37588</v>
      </c>
      <c r="AP26" s="66" t="n">
        <v>-10</v>
      </c>
      <c r="AQ26" s="66" t="n">
        <v>0</v>
      </c>
      <c r="AR26" s="68" t="n">
        <v>78415</v>
      </c>
      <c r="AS26" s="68" t="n">
        <v>119196</v>
      </c>
      <c r="AT26" s="62" t="n">
        <v>25919</v>
      </c>
      <c r="AU26" s="66" t="n">
        <v>3268</v>
      </c>
      <c r="AV26" s="66" t="n">
        <v>5</v>
      </c>
      <c r="AW26" s="66" t="n">
        <v>669</v>
      </c>
      <c r="AX26" s="66" t="n">
        <v>123</v>
      </c>
      <c r="AY26" s="66" t="n">
        <v>0</v>
      </c>
      <c r="AZ26" s="66" t="n">
        <v>2229</v>
      </c>
      <c r="BA26" s="68" t="n">
        <v>32213</v>
      </c>
      <c r="BB26" s="68" t="n">
        <v>110628</v>
      </c>
      <c r="BC26" s="68" t="n">
        <v>151409</v>
      </c>
      <c r="BD26" s="66" t="n">
        <v>-100457</v>
      </c>
      <c r="BE26" s="66" t="n">
        <v>-8767</v>
      </c>
      <c r="BF26" s="66" t="n">
        <v>-317</v>
      </c>
      <c r="BG26" s="66" t="n">
        <v>0</v>
      </c>
      <c r="BH26" s="66" t="n">
        <v>-754</v>
      </c>
      <c r="BI26" s="66" t="n">
        <v>0</v>
      </c>
      <c r="BJ26" s="66" t="n">
        <v>-233</v>
      </c>
      <c r="BK26" s="68" t="n">
        <v>-110528</v>
      </c>
      <c r="BL26" s="68" t="n">
        <v>100</v>
      </c>
      <c r="BM26" s="68" t="n">
        <v>40881</v>
      </c>
      <c r="BN26" s="36" t="s">
        <v>22</v>
      </c>
      <c r="BO26" s="69"/>
      <c r="BP26" s="69"/>
      <c r="BQ26" s="69"/>
      <c r="BR26" s="69"/>
      <c r="BS26" s="69"/>
      <c r="BT26" s="69"/>
      <c r="BU26" s="69"/>
      <c r="BV26" s="69"/>
      <c r="BW26" s="69"/>
      <c r="BX26" s="24"/>
    </row>
    <row r="27" s="70" customFormat="true" ht="19.5" hidden="false" customHeight="true" outlineLevel="0" collapsed="false">
      <c r="A27" s="37" t="s">
        <v>23</v>
      </c>
      <c r="B27" s="61" t="s">
        <v>133</v>
      </c>
      <c r="C27" s="62" t="n">
        <v>543</v>
      </c>
      <c r="D27" s="66" t="n">
        <v>437</v>
      </c>
      <c r="E27" s="66" t="n">
        <v>148</v>
      </c>
      <c r="F27" s="66" t="n">
        <v>160</v>
      </c>
      <c r="G27" s="66" t="n">
        <v>9</v>
      </c>
      <c r="H27" s="66" t="n">
        <v>300</v>
      </c>
      <c r="I27" s="66" t="n">
        <v>178</v>
      </c>
      <c r="J27" s="67" t="n">
        <v>1901</v>
      </c>
      <c r="K27" s="62" t="n">
        <v>30</v>
      </c>
      <c r="L27" s="66" t="n">
        <v>307</v>
      </c>
      <c r="M27" s="66" t="n">
        <v>147</v>
      </c>
      <c r="N27" s="66" t="n">
        <v>210</v>
      </c>
      <c r="O27" s="66" t="n">
        <v>404</v>
      </c>
      <c r="P27" s="66" t="n">
        <v>1</v>
      </c>
      <c r="Q27" s="66" t="n">
        <v>9</v>
      </c>
      <c r="R27" s="66" t="n">
        <v>78</v>
      </c>
      <c r="S27" s="66" t="n">
        <v>0</v>
      </c>
      <c r="T27" s="66" t="n">
        <v>7</v>
      </c>
      <c r="U27" s="66" t="n">
        <v>2</v>
      </c>
      <c r="V27" s="66" t="n">
        <v>20</v>
      </c>
      <c r="W27" s="66" t="n">
        <v>984</v>
      </c>
      <c r="X27" s="66" t="n">
        <v>353</v>
      </c>
      <c r="Y27" s="66" t="n">
        <v>2335</v>
      </c>
      <c r="Z27" s="66" t="n">
        <v>880</v>
      </c>
      <c r="AA27" s="67" t="n">
        <v>1290</v>
      </c>
      <c r="AB27" s="62" t="n">
        <v>276</v>
      </c>
      <c r="AC27" s="66" t="n">
        <v>106</v>
      </c>
      <c r="AD27" s="66" t="n">
        <v>165</v>
      </c>
      <c r="AE27" s="66" t="n">
        <v>240</v>
      </c>
      <c r="AF27" s="66" t="n">
        <v>817</v>
      </c>
      <c r="AG27" s="66" t="n">
        <v>1729</v>
      </c>
      <c r="AH27" s="66" t="n">
        <v>602</v>
      </c>
      <c r="AI27" s="67" t="n">
        <v>109</v>
      </c>
      <c r="AJ27" s="68" t="n">
        <v>14777</v>
      </c>
      <c r="AK27" s="62" t="n">
        <v>413</v>
      </c>
      <c r="AL27" s="66" t="n">
        <v>5610</v>
      </c>
      <c r="AM27" s="66" t="n">
        <v>3</v>
      </c>
      <c r="AN27" s="66" t="n">
        <v>441</v>
      </c>
      <c r="AO27" s="66" t="n">
        <v>1261</v>
      </c>
      <c r="AP27" s="66" t="n">
        <v>48</v>
      </c>
      <c r="AQ27" s="66" t="n">
        <v>0</v>
      </c>
      <c r="AR27" s="68" t="n">
        <v>7776</v>
      </c>
      <c r="AS27" s="68" t="n">
        <v>22553</v>
      </c>
      <c r="AT27" s="62" t="n">
        <v>1662</v>
      </c>
      <c r="AU27" s="66" t="n">
        <v>141</v>
      </c>
      <c r="AV27" s="66" t="n">
        <v>0</v>
      </c>
      <c r="AW27" s="66" t="n">
        <v>116</v>
      </c>
      <c r="AX27" s="66" t="n">
        <v>1198</v>
      </c>
      <c r="AY27" s="66" t="n">
        <v>0</v>
      </c>
      <c r="AZ27" s="66" t="n">
        <v>415</v>
      </c>
      <c r="BA27" s="68" t="n">
        <v>3532</v>
      </c>
      <c r="BB27" s="68" t="n">
        <v>11308</v>
      </c>
      <c r="BC27" s="68" t="n">
        <v>26085</v>
      </c>
      <c r="BD27" s="66" t="n">
        <v>-12691</v>
      </c>
      <c r="BE27" s="66" t="n">
        <v>-7876</v>
      </c>
      <c r="BF27" s="66" t="n">
        <v>0</v>
      </c>
      <c r="BG27" s="66" t="n">
        <v>0</v>
      </c>
      <c r="BH27" s="66" t="n">
        <v>-806</v>
      </c>
      <c r="BI27" s="66" t="n">
        <v>0</v>
      </c>
      <c r="BJ27" s="66" t="n">
        <v>-503</v>
      </c>
      <c r="BK27" s="68" t="n">
        <v>-21876</v>
      </c>
      <c r="BL27" s="68" t="n">
        <v>-10568</v>
      </c>
      <c r="BM27" s="68" t="n">
        <v>4209</v>
      </c>
      <c r="BN27" s="36" t="s">
        <v>23</v>
      </c>
      <c r="BO27" s="69"/>
      <c r="BP27" s="69"/>
      <c r="BQ27" s="69"/>
      <c r="BR27" s="69"/>
      <c r="BS27" s="69"/>
      <c r="BT27" s="69"/>
      <c r="BU27" s="69"/>
      <c r="BV27" s="69"/>
      <c r="BW27" s="69"/>
      <c r="BX27" s="24"/>
    </row>
    <row r="28" s="70" customFormat="true" ht="19.5" hidden="false" customHeight="true" outlineLevel="0" collapsed="false">
      <c r="A28" s="37" t="s">
        <v>24</v>
      </c>
      <c r="B28" s="61" t="s">
        <v>82</v>
      </c>
      <c r="C28" s="62" t="n">
        <v>672</v>
      </c>
      <c r="D28" s="66" t="n">
        <v>254</v>
      </c>
      <c r="E28" s="66" t="n">
        <v>37</v>
      </c>
      <c r="F28" s="66" t="n">
        <v>3</v>
      </c>
      <c r="G28" s="66" t="n">
        <v>33</v>
      </c>
      <c r="H28" s="66" t="n">
        <v>136</v>
      </c>
      <c r="I28" s="66" t="n">
        <v>3</v>
      </c>
      <c r="J28" s="67" t="n">
        <v>98</v>
      </c>
      <c r="K28" s="62" t="n">
        <v>6</v>
      </c>
      <c r="L28" s="66" t="n">
        <v>22</v>
      </c>
      <c r="M28" s="66" t="n">
        <v>42</v>
      </c>
      <c r="N28" s="66" t="n">
        <v>10</v>
      </c>
      <c r="O28" s="66" t="n">
        <v>37</v>
      </c>
      <c r="P28" s="66" t="n">
        <v>1</v>
      </c>
      <c r="Q28" s="66" t="n">
        <v>0</v>
      </c>
      <c r="R28" s="66" t="n">
        <v>68</v>
      </c>
      <c r="S28" s="66" t="n">
        <v>0</v>
      </c>
      <c r="T28" s="66" t="n">
        <v>3</v>
      </c>
      <c r="U28" s="66" t="n">
        <v>1</v>
      </c>
      <c r="V28" s="66" t="n">
        <v>49</v>
      </c>
      <c r="W28" s="66" t="n">
        <v>154</v>
      </c>
      <c r="X28" s="66" t="n">
        <v>8</v>
      </c>
      <c r="Y28" s="66" t="n">
        <v>161</v>
      </c>
      <c r="Z28" s="66" t="n">
        <v>1479</v>
      </c>
      <c r="AA28" s="67" t="n">
        <v>1482</v>
      </c>
      <c r="AB28" s="62" t="n">
        <v>4481</v>
      </c>
      <c r="AC28" s="66" t="n">
        <v>779</v>
      </c>
      <c r="AD28" s="66" t="n">
        <v>369</v>
      </c>
      <c r="AE28" s="66" t="n">
        <v>971</v>
      </c>
      <c r="AF28" s="66" t="n">
        <v>1419</v>
      </c>
      <c r="AG28" s="66" t="n">
        <v>730</v>
      </c>
      <c r="AH28" s="66" t="n">
        <v>0</v>
      </c>
      <c r="AI28" s="67" t="n">
        <v>7</v>
      </c>
      <c r="AJ28" s="68" t="n">
        <v>13515</v>
      </c>
      <c r="AK28" s="62" t="n">
        <v>0</v>
      </c>
      <c r="AL28" s="66" t="n">
        <v>0</v>
      </c>
      <c r="AM28" s="66" t="n">
        <v>0</v>
      </c>
      <c r="AN28" s="66" t="n">
        <v>95828</v>
      </c>
      <c r="AO28" s="66" t="n">
        <v>60554</v>
      </c>
      <c r="AP28" s="66" t="n">
        <v>0</v>
      </c>
      <c r="AQ28" s="66" t="n">
        <v>0</v>
      </c>
      <c r="AR28" s="68" t="n">
        <v>156382</v>
      </c>
      <c r="AS28" s="68" t="n">
        <v>169897</v>
      </c>
      <c r="AT28" s="62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8" t="n">
        <v>0</v>
      </c>
      <c r="BB28" s="68" t="n">
        <v>156382</v>
      </c>
      <c r="BC28" s="68" t="n">
        <v>169897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8" t="n">
        <v>0</v>
      </c>
      <c r="BL28" s="68" t="n">
        <v>156382</v>
      </c>
      <c r="BM28" s="68" t="n">
        <v>169897</v>
      </c>
      <c r="BN28" s="36" t="s">
        <v>24</v>
      </c>
      <c r="BO28" s="69"/>
      <c r="BP28" s="69"/>
      <c r="BQ28" s="69"/>
      <c r="BR28" s="69"/>
      <c r="BS28" s="69"/>
      <c r="BT28" s="69"/>
      <c r="BU28" s="69"/>
      <c r="BV28" s="69"/>
      <c r="BW28" s="69"/>
      <c r="BX28" s="24"/>
    </row>
    <row r="29" s="70" customFormat="true" ht="19.5" hidden="false" customHeight="true" outlineLevel="0" collapsed="false">
      <c r="A29" s="37" t="s">
        <v>25</v>
      </c>
      <c r="B29" s="61" t="s">
        <v>134</v>
      </c>
      <c r="C29" s="62" t="n">
        <v>876</v>
      </c>
      <c r="D29" s="66" t="n">
        <v>2895</v>
      </c>
      <c r="E29" s="66" t="n">
        <v>77</v>
      </c>
      <c r="F29" s="66" t="n">
        <v>14</v>
      </c>
      <c r="G29" s="66" t="n">
        <v>155</v>
      </c>
      <c r="H29" s="66" t="n">
        <v>829</v>
      </c>
      <c r="I29" s="66" t="n">
        <v>90</v>
      </c>
      <c r="J29" s="67" t="n">
        <v>1925</v>
      </c>
      <c r="K29" s="62" t="n">
        <v>20</v>
      </c>
      <c r="L29" s="66" t="n">
        <v>231</v>
      </c>
      <c r="M29" s="66" t="n">
        <v>670</v>
      </c>
      <c r="N29" s="66" t="n">
        <v>56</v>
      </c>
      <c r="O29" s="66" t="n">
        <v>528</v>
      </c>
      <c r="P29" s="66" t="n">
        <v>8</v>
      </c>
      <c r="Q29" s="66" t="n">
        <v>1</v>
      </c>
      <c r="R29" s="66" t="n">
        <v>490</v>
      </c>
      <c r="S29" s="66" t="n">
        <v>0</v>
      </c>
      <c r="T29" s="66" t="n">
        <v>20</v>
      </c>
      <c r="U29" s="66" t="n">
        <v>2</v>
      </c>
      <c r="V29" s="66" t="n">
        <v>130</v>
      </c>
      <c r="W29" s="66" t="n">
        <v>610</v>
      </c>
      <c r="X29" s="66" t="n">
        <v>131</v>
      </c>
      <c r="Y29" s="66" t="n">
        <v>1097</v>
      </c>
      <c r="Z29" s="66" t="n">
        <v>5320</v>
      </c>
      <c r="AA29" s="67" t="n">
        <v>6670</v>
      </c>
      <c r="AB29" s="62" t="n">
        <v>1298</v>
      </c>
      <c r="AC29" s="66" t="n">
        <v>1899</v>
      </c>
      <c r="AD29" s="66" t="n">
        <v>1080</v>
      </c>
      <c r="AE29" s="66" t="n">
        <v>4267</v>
      </c>
      <c r="AF29" s="66" t="n">
        <v>6817</v>
      </c>
      <c r="AG29" s="66" t="n">
        <v>7254</v>
      </c>
      <c r="AH29" s="66" t="n">
        <v>0</v>
      </c>
      <c r="AI29" s="67" t="n">
        <v>314</v>
      </c>
      <c r="AJ29" s="68" t="n">
        <v>45774</v>
      </c>
      <c r="AK29" s="62" t="n">
        <v>17</v>
      </c>
      <c r="AL29" s="66" t="n">
        <v>24092</v>
      </c>
      <c r="AM29" s="66" t="n">
        <v>2995</v>
      </c>
      <c r="AN29" s="66" t="n">
        <v>0</v>
      </c>
      <c r="AO29" s="66" t="n">
        <v>0</v>
      </c>
      <c r="AP29" s="66" t="n">
        <v>0</v>
      </c>
      <c r="AQ29" s="66" t="n">
        <v>0</v>
      </c>
      <c r="AR29" s="68" t="n">
        <v>27104</v>
      </c>
      <c r="AS29" s="68" t="n">
        <v>72878</v>
      </c>
      <c r="AT29" s="62" t="n">
        <v>30</v>
      </c>
      <c r="AU29" s="66" t="n">
        <v>145</v>
      </c>
      <c r="AV29" s="66" t="n">
        <v>0</v>
      </c>
      <c r="AW29" s="66" t="n">
        <v>10</v>
      </c>
      <c r="AX29" s="66" t="n">
        <v>48</v>
      </c>
      <c r="AY29" s="66" t="n">
        <v>0</v>
      </c>
      <c r="AZ29" s="66" t="n">
        <v>70</v>
      </c>
      <c r="BA29" s="68" t="n">
        <v>303</v>
      </c>
      <c r="BB29" s="68" t="n">
        <v>27407</v>
      </c>
      <c r="BC29" s="68" t="n">
        <v>73181</v>
      </c>
      <c r="BD29" s="66" t="n">
        <v>-95</v>
      </c>
      <c r="BE29" s="66" t="n">
        <v>-20115</v>
      </c>
      <c r="BF29" s="66" t="n">
        <v>-4110</v>
      </c>
      <c r="BG29" s="66" t="n">
        <v>-29</v>
      </c>
      <c r="BH29" s="66" t="n">
        <v>-41</v>
      </c>
      <c r="BI29" s="66" t="n">
        <v>0</v>
      </c>
      <c r="BJ29" s="66" t="n">
        <v>-43</v>
      </c>
      <c r="BK29" s="68" t="n">
        <v>-24433</v>
      </c>
      <c r="BL29" s="68" t="n">
        <v>2974</v>
      </c>
      <c r="BM29" s="68" t="n">
        <v>48748</v>
      </c>
      <c r="BN29" s="36" t="s">
        <v>25</v>
      </c>
      <c r="BO29" s="69"/>
      <c r="BP29" s="69"/>
      <c r="BQ29" s="69"/>
      <c r="BR29" s="69"/>
      <c r="BS29" s="69"/>
      <c r="BT29" s="69"/>
      <c r="BU29" s="69"/>
      <c r="BV29" s="69"/>
      <c r="BW29" s="69"/>
      <c r="BX29" s="24"/>
    </row>
    <row r="30" s="70" customFormat="true" ht="19.5" hidden="false" customHeight="true" outlineLevel="0" collapsed="false">
      <c r="A30" s="72" t="s">
        <v>26</v>
      </c>
      <c r="B30" s="73" t="s">
        <v>135</v>
      </c>
      <c r="C30" s="74" t="n">
        <v>8743</v>
      </c>
      <c r="D30" s="75" t="n">
        <v>5266</v>
      </c>
      <c r="E30" s="75" t="n">
        <v>248</v>
      </c>
      <c r="F30" s="75" t="n">
        <v>344</v>
      </c>
      <c r="G30" s="75" t="n">
        <v>172</v>
      </c>
      <c r="H30" s="75" t="n">
        <v>4227</v>
      </c>
      <c r="I30" s="75" t="n">
        <v>886</v>
      </c>
      <c r="J30" s="76" t="n">
        <v>8860</v>
      </c>
      <c r="K30" s="74" t="n">
        <v>111</v>
      </c>
      <c r="L30" s="75" t="n">
        <v>1136</v>
      </c>
      <c r="M30" s="75" t="n">
        <v>573</v>
      </c>
      <c r="N30" s="75" t="n">
        <v>337</v>
      </c>
      <c r="O30" s="75" t="n">
        <v>485</v>
      </c>
      <c r="P30" s="75" t="n">
        <v>9</v>
      </c>
      <c r="Q30" s="75" t="n">
        <v>12</v>
      </c>
      <c r="R30" s="75" t="n">
        <v>347</v>
      </c>
      <c r="S30" s="75" t="n">
        <v>0</v>
      </c>
      <c r="T30" s="75" t="n">
        <v>11</v>
      </c>
      <c r="U30" s="75" t="n">
        <v>7</v>
      </c>
      <c r="V30" s="75" t="n">
        <v>583</v>
      </c>
      <c r="W30" s="75" t="n">
        <v>1933</v>
      </c>
      <c r="X30" s="75" t="n">
        <v>136</v>
      </c>
      <c r="Y30" s="75" t="n">
        <v>11510</v>
      </c>
      <c r="Z30" s="75" t="n">
        <v>861</v>
      </c>
      <c r="AA30" s="76" t="n">
        <v>5542</v>
      </c>
      <c r="AB30" s="74" t="n">
        <v>617</v>
      </c>
      <c r="AC30" s="75" t="n">
        <v>1437</v>
      </c>
      <c r="AD30" s="75" t="n">
        <v>528</v>
      </c>
      <c r="AE30" s="75" t="n">
        <v>2303</v>
      </c>
      <c r="AF30" s="75" t="n">
        <v>10499</v>
      </c>
      <c r="AG30" s="75" t="n">
        <v>11776</v>
      </c>
      <c r="AH30" s="75" t="n">
        <v>669</v>
      </c>
      <c r="AI30" s="76" t="n">
        <v>213</v>
      </c>
      <c r="AJ30" s="77" t="n">
        <v>80381</v>
      </c>
      <c r="AK30" s="74" t="n">
        <v>3317</v>
      </c>
      <c r="AL30" s="75" t="n">
        <v>143458</v>
      </c>
      <c r="AM30" s="75" t="n">
        <v>29</v>
      </c>
      <c r="AN30" s="75" t="n">
        <v>1729</v>
      </c>
      <c r="AO30" s="75" t="n">
        <v>9504</v>
      </c>
      <c r="AP30" s="75" t="n">
        <v>842</v>
      </c>
      <c r="AQ30" s="75" t="n">
        <v>0</v>
      </c>
      <c r="AR30" s="77" t="n">
        <v>158879</v>
      </c>
      <c r="AS30" s="77" t="n">
        <v>239260</v>
      </c>
      <c r="AT30" s="74" t="n">
        <v>57955</v>
      </c>
      <c r="AU30" s="75" t="n">
        <v>14614</v>
      </c>
      <c r="AV30" s="75" t="n">
        <v>934</v>
      </c>
      <c r="AW30" s="75" t="n">
        <v>1502</v>
      </c>
      <c r="AX30" s="75" t="n">
        <v>5599</v>
      </c>
      <c r="AY30" s="75" t="n">
        <v>0</v>
      </c>
      <c r="AZ30" s="75" t="n">
        <v>5821</v>
      </c>
      <c r="BA30" s="77" t="n">
        <v>86425</v>
      </c>
      <c r="BB30" s="77" t="n">
        <v>245304</v>
      </c>
      <c r="BC30" s="77" t="n">
        <v>325685</v>
      </c>
      <c r="BD30" s="75" t="n">
        <v>-60886</v>
      </c>
      <c r="BE30" s="75" t="n">
        <v>-20887</v>
      </c>
      <c r="BF30" s="75" t="n">
        <v>-130</v>
      </c>
      <c r="BG30" s="75" t="n">
        <v>-983</v>
      </c>
      <c r="BH30" s="75" t="n">
        <v>-525</v>
      </c>
      <c r="BI30" s="75" t="n">
        <v>0</v>
      </c>
      <c r="BJ30" s="75" t="n">
        <v>-4664</v>
      </c>
      <c r="BK30" s="77" t="n">
        <v>-88075</v>
      </c>
      <c r="BL30" s="77" t="n">
        <v>157229</v>
      </c>
      <c r="BM30" s="77" t="n">
        <v>237610</v>
      </c>
      <c r="BN30" s="78" t="s">
        <v>26</v>
      </c>
      <c r="BO30" s="69"/>
      <c r="BP30" s="69"/>
      <c r="BQ30" s="69"/>
      <c r="BR30" s="69"/>
      <c r="BS30" s="69"/>
      <c r="BT30" s="69"/>
      <c r="BU30" s="69"/>
      <c r="BV30" s="69"/>
      <c r="BW30" s="69"/>
      <c r="BX30" s="24"/>
    </row>
    <row r="31" s="70" customFormat="true" ht="19.5" hidden="false" customHeight="true" outlineLevel="0" collapsed="false">
      <c r="A31" s="37" t="s">
        <v>27</v>
      </c>
      <c r="B31" s="61" t="s">
        <v>136</v>
      </c>
      <c r="C31" s="62" t="n">
        <v>759</v>
      </c>
      <c r="D31" s="66" t="n">
        <v>1160</v>
      </c>
      <c r="E31" s="66" t="n">
        <v>97</v>
      </c>
      <c r="F31" s="66" t="n">
        <v>44</v>
      </c>
      <c r="G31" s="66" t="n">
        <v>189</v>
      </c>
      <c r="H31" s="66" t="n">
        <v>488</v>
      </c>
      <c r="I31" s="66" t="n">
        <v>29</v>
      </c>
      <c r="J31" s="67" t="n">
        <v>823</v>
      </c>
      <c r="K31" s="62" t="n">
        <v>20</v>
      </c>
      <c r="L31" s="66" t="n">
        <v>137</v>
      </c>
      <c r="M31" s="66" t="n">
        <v>68</v>
      </c>
      <c r="N31" s="66" t="n">
        <v>53</v>
      </c>
      <c r="O31" s="66" t="n">
        <v>142</v>
      </c>
      <c r="P31" s="66" t="n">
        <v>4</v>
      </c>
      <c r="Q31" s="66" t="n">
        <v>1</v>
      </c>
      <c r="R31" s="66" t="n">
        <v>130</v>
      </c>
      <c r="S31" s="66" t="n">
        <v>0</v>
      </c>
      <c r="T31" s="66" t="n">
        <v>3</v>
      </c>
      <c r="U31" s="66" t="n">
        <v>1</v>
      </c>
      <c r="V31" s="66" t="n">
        <v>143</v>
      </c>
      <c r="W31" s="66" t="n">
        <v>289</v>
      </c>
      <c r="X31" s="66" t="n">
        <v>22</v>
      </c>
      <c r="Y31" s="66" t="n">
        <v>3204</v>
      </c>
      <c r="Z31" s="66" t="n">
        <v>774</v>
      </c>
      <c r="AA31" s="67" t="n">
        <v>12466</v>
      </c>
      <c r="AB31" s="62" t="n">
        <v>13201</v>
      </c>
      <c r="AC31" s="66" t="n">
        <v>4710</v>
      </c>
      <c r="AD31" s="66" t="n">
        <v>1046</v>
      </c>
      <c r="AE31" s="66" t="n">
        <v>8070</v>
      </c>
      <c r="AF31" s="66" t="n">
        <v>5565</v>
      </c>
      <c r="AG31" s="66" t="n">
        <v>5424</v>
      </c>
      <c r="AH31" s="66" t="n">
        <v>0</v>
      </c>
      <c r="AI31" s="67" t="n">
        <v>637</v>
      </c>
      <c r="AJ31" s="68" t="n">
        <v>59699</v>
      </c>
      <c r="AK31" s="62" t="n">
        <v>1</v>
      </c>
      <c r="AL31" s="66" t="n">
        <v>181480</v>
      </c>
      <c r="AM31" s="66" t="n">
        <v>126</v>
      </c>
      <c r="AN31" s="66" t="n">
        <v>0</v>
      </c>
      <c r="AO31" s="66" t="n">
        <v>0</v>
      </c>
      <c r="AP31" s="66" t="n">
        <v>0</v>
      </c>
      <c r="AQ31" s="66" t="n">
        <v>0</v>
      </c>
      <c r="AR31" s="68" t="n">
        <v>181607</v>
      </c>
      <c r="AS31" s="68" t="n">
        <v>241306</v>
      </c>
      <c r="AT31" s="62" t="n">
        <v>1618</v>
      </c>
      <c r="AU31" s="66" t="n">
        <v>30717</v>
      </c>
      <c r="AV31" s="66" t="n">
        <v>3556</v>
      </c>
      <c r="AW31" s="66" t="n">
        <v>7665</v>
      </c>
      <c r="AX31" s="66" t="n">
        <v>4554</v>
      </c>
      <c r="AY31" s="66" t="n">
        <v>0</v>
      </c>
      <c r="AZ31" s="66" t="n">
        <v>10048</v>
      </c>
      <c r="BA31" s="68" t="n">
        <v>58158</v>
      </c>
      <c r="BB31" s="68" t="n">
        <v>239765</v>
      </c>
      <c r="BC31" s="68" t="n">
        <v>299464</v>
      </c>
      <c r="BD31" s="66" t="n">
        <v>-15103</v>
      </c>
      <c r="BE31" s="66" t="n">
        <v>-82175</v>
      </c>
      <c r="BF31" s="66" t="n">
        <v>-6966</v>
      </c>
      <c r="BG31" s="66" t="n">
        <v>-6039</v>
      </c>
      <c r="BH31" s="66" t="n">
        <v>-10172</v>
      </c>
      <c r="BI31" s="66" t="n">
        <v>0</v>
      </c>
      <c r="BJ31" s="66" t="n">
        <v>-23028</v>
      </c>
      <c r="BK31" s="68" t="n">
        <v>-143483</v>
      </c>
      <c r="BL31" s="68" t="n">
        <v>96282</v>
      </c>
      <c r="BM31" s="68" t="n">
        <v>155981</v>
      </c>
      <c r="BN31" s="36" t="s">
        <v>27</v>
      </c>
      <c r="BO31" s="69"/>
      <c r="BP31" s="69"/>
      <c r="BQ31" s="69"/>
      <c r="BR31" s="69"/>
      <c r="BS31" s="69"/>
      <c r="BT31" s="69"/>
      <c r="BU31" s="69"/>
      <c r="BV31" s="69"/>
      <c r="BW31" s="69"/>
      <c r="BX31" s="24"/>
    </row>
    <row r="32" s="70" customFormat="true" ht="19.5" hidden="false" customHeight="true" outlineLevel="0" collapsed="false">
      <c r="A32" s="37" t="s">
        <v>28</v>
      </c>
      <c r="B32" s="61" t="s">
        <v>137</v>
      </c>
      <c r="C32" s="62" t="n">
        <v>2359</v>
      </c>
      <c r="D32" s="66" t="n">
        <v>5629</v>
      </c>
      <c r="E32" s="66" t="n">
        <v>353</v>
      </c>
      <c r="F32" s="66" t="n">
        <v>118</v>
      </c>
      <c r="G32" s="66" t="n">
        <v>171</v>
      </c>
      <c r="H32" s="66" t="n">
        <v>1899</v>
      </c>
      <c r="I32" s="66" t="n">
        <v>268</v>
      </c>
      <c r="J32" s="67" t="n">
        <v>4581</v>
      </c>
      <c r="K32" s="62" t="n">
        <v>22</v>
      </c>
      <c r="L32" s="66" t="n">
        <v>718</v>
      </c>
      <c r="M32" s="66" t="n">
        <v>271</v>
      </c>
      <c r="N32" s="66" t="n">
        <v>103</v>
      </c>
      <c r="O32" s="66" t="n">
        <v>419</v>
      </c>
      <c r="P32" s="66" t="n">
        <v>36</v>
      </c>
      <c r="Q32" s="66" t="n">
        <v>3</v>
      </c>
      <c r="R32" s="66" t="n">
        <v>593</v>
      </c>
      <c r="S32" s="66" t="n">
        <v>0</v>
      </c>
      <c r="T32" s="66" t="n">
        <v>6</v>
      </c>
      <c r="U32" s="66" t="n">
        <v>3</v>
      </c>
      <c r="V32" s="66" t="n">
        <v>248</v>
      </c>
      <c r="W32" s="66" t="n">
        <v>689</v>
      </c>
      <c r="X32" s="66" t="n">
        <v>1234</v>
      </c>
      <c r="Y32" s="66" t="n">
        <v>6502</v>
      </c>
      <c r="Z32" s="66" t="n">
        <v>1176</v>
      </c>
      <c r="AA32" s="67" t="n">
        <v>5560</v>
      </c>
      <c r="AB32" s="62" t="n">
        <v>1843</v>
      </c>
      <c r="AC32" s="66" t="n">
        <v>17881</v>
      </c>
      <c r="AD32" s="66" t="n">
        <v>1143</v>
      </c>
      <c r="AE32" s="66" t="n">
        <v>5244</v>
      </c>
      <c r="AF32" s="66" t="n">
        <v>4603</v>
      </c>
      <c r="AG32" s="66" t="n">
        <v>4675</v>
      </c>
      <c r="AH32" s="66" t="n">
        <v>160</v>
      </c>
      <c r="AI32" s="67" t="n">
        <v>1138</v>
      </c>
      <c r="AJ32" s="68" t="n">
        <v>69648</v>
      </c>
      <c r="AK32" s="62" t="n">
        <v>853</v>
      </c>
      <c r="AL32" s="66" t="n">
        <v>34143</v>
      </c>
      <c r="AM32" s="66" t="n">
        <v>-515</v>
      </c>
      <c r="AN32" s="66" t="n">
        <v>151</v>
      </c>
      <c r="AO32" s="66" t="n">
        <v>982</v>
      </c>
      <c r="AP32" s="66" t="n">
        <v>160</v>
      </c>
      <c r="AQ32" s="66" t="n">
        <v>0</v>
      </c>
      <c r="AR32" s="68" t="n">
        <v>35774</v>
      </c>
      <c r="AS32" s="68" t="n">
        <v>105422</v>
      </c>
      <c r="AT32" s="62" t="n">
        <v>44054</v>
      </c>
      <c r="AU32" s="66" t="n">
        <v>9586</v>
      </c>
      <c r="AV32" s="66" t="n">
        <v>372</v>
      </c>
      <c r="AW32" s="66" t="n">
        <v>931</v>
      </c>
      <c r="AX32" s="66" t="n">
        <v>2471</v>
      </c>
      <c r="AY32" s="66" t="n">
        <v>0</v>
      </c>
      <c r="AZ32" s="66" t="n">
        <v>3169</v>
      </c>
      <c r="BA32" s="68" t="n">
        <v>60583</v>
      </c>
      <c r="BB32" s="68" t="n">
        <v>96357</v>
      </c>
      <c r="BC32" s="68" t="n">
        <v>166005</v>
      </c>
      <c r="BD32" s="66" t="n">
        <v>-23570</v>
      </c>
      <c r="BE32" s="66" t="n">
        <v>-7677</v>
      </c>
      <c r="BF32" s="66" t="n">
        <v>-608</v>
      </c>
      <c r="BG32" s="66" t="n">
        <v>-725</v>
      </c>
      <c r="BH32" s="66" t="n">
        <v>-982</v>
      </c>
      <c r="BI32" s="66" t="n">
        <v>0</v>
      </c>
      <c r="BJ32" s="66" t="n">
        <v>-3195</v>
      </c>
      <c r="BK32" s="68" t="n">
        <v>-36757</v>
      </c>
      <c r="BL32" s="68" t="n">
        <v>59600</v>
      </c>
      <c r="BM32" s="68" t="n">
        <v>129248</v>
      </c>
      <c r="BN32" s="36" t="s">
        <v>28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24"/>
    </row>
    <row r="33" s="70" customFormat="true" ht="19.5" hidden="false" customHeight="true" outlineLevel="0" collapsed="false">
      <c r="A33" s="37" t="s">
        <v>29</v>
      </c>
      <c r="B33" s="61" t="s">
        <v>87</v>
      </c>
      <c r="C33" s="62" t="n">
        <v>160</v>
      </c>
      <c r="D33" s="66" t="n">
        <v>373</v>
      </c>
      <c r="E33" s="66" t="n">
        <v>27</v>
      </c>
      <c r="F33" s="66" t="n">
        <v>37</v>
      </c>
      <c r="G33" s="66" t="n">
        <v>27</v>
      </c>
      <c r="H33" s="66" t="n">
        <v>257</v>
      </c>
      <c r="I33" s="66" t="n">
        <v>27</v>
      </c>
      <c r="J33" s="67" t="n">
        <v>489</v>
      </c>
      <c r="K33" s="62" t="n">
        <v>7</v>
      </c>
      <c r="L33" s="66" t="n">
        <v>59</v>
      </c>
      <c r="M33" s="66" t="n">
        <v>25</v>
      </c>
      <c r="N33" s="66" t="n">
        <v>30</v>
      </c>
      <c r="O33" s="66" t="n">
        <v>130</v>
      </c>
      <c r="P33" s="66" t="n">
        <v>1</v>
      </c>
      <c r="Q33" s="66" t="n">
        <v>1</v>
      </c>
      <c r="R33" s="66" t="n">
        <v>41</v>
      </c>
      <c r="S33" s="66" t="n">
        <v>0</v>
      </c>
      <c r="T33" s="66" t="n">
        <v>1</v>
      </c>
      <c r="U33" s="66" t="n">
        <v>0</v>
      </c>
      <c r="V33" s="66" t="n">
        <v>58</v>
      </c>
      <c r="W33" s="66" t="n">
        <v>391</v>
      </c>
      <c r="X33" s="66" t="n">
        <v>13</v>
      </c>
      <c r="Y33" s="66" t="n">
        <v>1275</v>
      </c>
      <c r="Z33" s="66" t="n">
        <v>966</v>
      </c>
      <c r="AA33" s="67" t="n">
        <v>7888</v>
      </c>
      <c r="AB33" s="62" t="n">
        <v>2947</v>
      </c>
      <c r="AC33" s="66" t="n">
        <v>1586</v>
      </c>
      <c r="AD33" s="66" t="n">
        <v>9301</v>
      </c>
      <c r="AE33" s="66" t="n">
        <v>3612</v>
      </c>
      <c r="AF33" s="66" t="n">
        <v>4435</v>
      </c>
      <c r="AG33" s="66" t="n">
        <v>8357</v>
      </c>
      <c r="AH33" s="66" t="n">
        <v>0</v>
      </c>
      <c r="AI33" s="67" t="n">
        <v>562</v>
      </c>
      <c r="AJ33" s="68" t="n">
        <v>43083</v>
      </c>
      <c r="AK33" s="62" t="n">
        <v>345</v>
      </c>
      <c r="AL33" s="66" t="n">
        <v>33298</v>
      </c>
      <c r="AM33" s="66" t="n">
        <v>44</v>
      </c>
      <c r="AN33" s="66" t="n">
        <v>213</v>
      </c>
      <c r="AO33" s="66" t="n">
        <v>1092</v>
      </c>
      <c r="AP33" s="66" t="n">
        <v>-3</v>
      </c>
      <c r="AQ33" s="66" t="n">
        <v>1</v>
      </c>
      <c r="AR33" s="68" t="n">
        <v>34990</v>
      </c>
      <c r="AS33" s="68" t="n">
        <v>78073</v>
      </c>
      <c r="AT33" s="62" t="n">
        <v>9056</v>
      </c>
      <c r="AU33" s="66" t="n">
        <v>14461</v>
      </c>
      <c r="AV33" s="66" t="n">
        <v>2510</v>
      </c>
      <c r="AW33" s="66" t="n">
        <v>3739</v>
      </c>
      <c r="AX33" s="66" t="n">
        <v>6547</v>
      </c>
      <c r="AY33" s="66" t="n">
        <v>0</v>
      </c>
      <c r="AZ33" s="66" t="n">
        <v>10453</v>
      </c>
      <c r="BA33" s="68" t="n">
        <v>46766</v>
      </c>
      <c r="BB33" s="68" t="n">
        <v>81756</v>
      </c>
      <c r="BC33" s="68" t="n">
        <v>124839</v>
      </c>
      <c r="BD33" s="66" t="n">
        <v>-20823</v>
      </c>
      <c r="BE33" s="66" t="n">
        <v>-28239</v>
      </c>
      <c r="BF33" s="66" t="n">
        <v>-4302</v>
      </c>
      <c r="BG33" s="66" t="n">
        <v>-2192</v>
      </c>
      <c r="BH33" s="66" t="n">
        <v>-6749</v>
      </c>
      <c r="BI33" s="66" t="n">
        <v>0</v>
      </c>
      <c r="BJ33" s="66" t="n">
        <v>-7669</v>
      </c>
      <c r="BK33" s="68" t="n">
        <v>-69974</v>
      </c>
      <c r="BL33" s="68" t="n">
        <v>11782</v>
      </c>
      <c r="BM33" s="68" t="n">
        <v>54865</v>
      </c>
      <c r="BN33" s="36" t="s">
        <v>29</v>
      </c>
      <c r="BO33" s="69"/>
      <c r="BP33" s="69"/>
      <c r="BQ33" s="69"/>
      <c r="BR33" s="69"/>
      <c r="BS33" s="69"/>
      <c r="BT33" s="69"/>
      <c r="BU33" s="69"/>
      <c r="BV33" s="69"/>
      <c r="BW33" s="69"/>
      <c r="BX33" s="24"/>
    </row>
    <row r="34" s="70" customFormat="true" ht="19.5" hidden="false" customHeight="true" outlineLevel="0" collapsed="false">
      <c r="A34" s="37" t="s">
        <v>30</v>
      </c>
      <c r="B34" s="61" t="s">
        <v>138</v>
      </c>
      <c r="C34" s="62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7" t="n">
        <v>0</v>
      </c>
      <c r="K34" s="62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7" t="n">
        <v>0</v>
      </c>
      <c r="AB34" s="62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7" t="n">
        <v>1838</v>
      </c>
      <c r="AJ34" s="68" t="n">
        <v>1838</v>
      </c>
      <c r="AK34" s="62" t="n">
        <v>0</v>
      </c>
      <c r="AL34" s="66" t="n">
        <v>2456</v>
      </c>
      <c r="AM34" s="66" t="n">
        <v>164346</v>
      </c>
      <c r="AN34" s="66" t="n">
        <v>0</v>
      </c>
      <c r="AO34" s="66" t="n">
        <v>0</v>
      </c>
      <c r="AP34" s="66" t="n">
        <v>0</v>
      </c>
      <c r="AQ34" s="66" t="n">
        <v>0</v>
      </c>
      <c r="AR34" s="68" t="n">
        <v>166802</v>
      </c>
      <c r="AS34" s="68" t="n">
        <v>168640</v>
      </c>
      <c r="AT34" s="62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8" t="n">
        <v>0</v>
      </c>
      <c r="BB34" s="68" t="n">
        <v>166802</v>
      </c>
      <c r="BC34" s="68" t="n">
        <v>168640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8" t="n">
        <v>0</v>
      </c>
      <c r="BL34" s="68" t="n">
        <v>166802</v>
      </c>
      <c r="BM34" s="68" t="n">
        <v>168640</v>
      </c>
      <c r="BN34" s="36" t="s">
        <v>30</v>
      </c>
      <c r="BO34" s="69"/>
      <c r="BP34" s="69"/>
      <c r="BQ34" s="69"/>
      <c r="BR34" s="69"/>
      <c r="BS34" s="69"/>
      <c r="BT34" s="69"/>
      <c r="BU34" s="69"/>
      <c r="BV34" s="69"/>
      <c r="BW34" s="69"/>
      <c r="BX34" s="24"/>
    </row>
    <row r="35" s="70" customFormat="true" ht="19.5" hidden="false" customHeight="true" outlineLevel="0" collapsed="false">
      <c r="A35" s="72" t="s">
        <v>31</v>
      </c>
      <c r="B35" s="73" t="s">
        <v>139</v>
      </c>
      <c r="C35" s="74" t="n">
        <v>18</v>
      </c>
      <c r="D35" s="75" t="n">
        <v>45</v>
      </c>
      <c r="E35" s="75" t="n">
        <v>27</v>
      </c>
      <c r="F35" s="75" t="n">
        <v>53</v>
      </c>
      <c r="G35" s="75" t="n">
        <v>23</v>
      </c>
      <c r="H35" s="75" t="n">
        <v>1179</v>
      </c>
      <c r="I35" s="75" t="n">
        <v>22</v>
      </c>
      <c r="J35" s="76" t="n">
        <v>850</v>
      </c>
      <c r="K35" s="74" t="n">
        <v>16</v>
      </c>
      <c r="L35" s="75" t="n">
        <v>49</v>
      </c>
      <c r="M35" s="75" t="n">
        <v>83</v>
      </c>
      <c r="N35" s="75" t="n">
        <v>56</v>
      </c>
      <c r="O35" s="75" t="n">
        <v>978</v>
      </c>
      <c r="P35" s="75" t="n">
        <v>3</v>
      </c>
      <c r="Q35" s="75" t="n">
        <v>1</v>
      </c>
      <c r="R35" s="75" t="n">
        <v>182</v>
      </c>
      <c r="S35" s="75" t="n">
        <v>0</v>
      </c>
      <c r="T35" s="75" t="n">
        <v>7</v>
      </c>
      <c r="U35" s="75" t="n">
        <v>1</v>
      </c>
      <c r="V35" s="75" t="n">
        <v>93</v>
      </c>
      <c r="W35" s="75" t="n">
        <v>2174</v>
      </c>
      <c r="X35" s="75" t="n">
        <v>74</v>
      </c>
      <c r="Y35" s="75" t="n">
        <v>661</v>
      </c>
      <c r="Z35" s="75" t="n">
        <v>471</v>
      </c>
      <c r="AA35" s="76" t="n">
        <v>1032</v>
      </c>
      <c r="AB35" s="74" t="n">
        <v>354</v>
      </c>
      <c r="AC35" s="75" t="n">
        <v>675</v>
      </c>
      <c r="AD35" s="75" t="n">
        <v>1184</v>
      </c>
      <c r="AE35" s="75" t="n">
        <v>58</v>
      </c>
      <c r="AF35" s="75" t="n">
        <v>5244</v>
      </c>
      <c r="AG35" s="75" t="n">
        <v>1614</v>
      </c>
      <c r="AH35" s="75" t="n">
        <v>0</v>
      </c>
      <c r="AI35" s="76" t="n">
        <v>424</v>
      </c>
      <c r="AJ35" s="77" t="n">
        <v>17651</v>
      </c>
      <c r="AK35" s="74" t="n">
        <v>1271</v>
      </c>
      <c r="AL35" s="75" t="n">
        <v>65385</v>
      </c>
      <c r="AM35" s="75" t="n">
        <v>182953</v>
      </c>
      <c r="AN35" s="75" t="n">
        <v>0</v>
      </c>
      <c r="AO35" s="75" t="n">
        <v>0</v>
      </c>
      <c r="AP35" s="75" t="n">
        <v>0</v>
      </c>
      <c r="AQ35" s="75" t="n">
        <v>0</v>
      </c>
      <c r="AR35" s="77" t="n">
        <v>249609</v>
      </c>
      <c r="AS35" s="77" t="n">
        <v>267260</v>
      </c>
      <c r="AT35" s="74" t="n">
        <v>1641</v>
      </c>
      <c r="AU35" s="75" t="n">
        <v>4048</v>
      </c>
      <c r="AV35" s="75" t="n">
        <v>333</v>
      </c>
      <c r="AW35" s="75" t="n">
        <v>0</v>
      </c>
      <c r="AX35" s="75" t="n">
        <v>0</v>
      </c>
      <c r="AY35" s="75" t="n">
        <v>0</v>
      </c>
      <c r="AZ35" s="75" t="n">
        <v>1403</v>
      </c>
      <c r="BA35" s="77" t="n">
        <v>7425</v>
      </c>
      <c r="BB35" s="77" t="n">
        <v>257034</v>
      </c>
      <c r="BC35" s="77" t="n">
        <v>274685</v>
      </c>
      <c r="BD35" s="75" t="n">
        <v>-5795</v>
      </c>
      <c r="BE35" s="75" t="n">
        <v>-169</v>
      </c>
      <c r="BF35" s="75" t="n">
        <v>-21</v>
      </c>
      <c r="BG35" s="75" t="n">
        <v>0</v>
      </c>
      <c r="BH35" s="75" t="n">
        <v>0</v>
      </c>
      <c r="BI35" s="75" t="n">
        <v>0</v>
      </c>
      <c r="BJ35" s="75" t="n">
        <v>-1653</v>
      </c>
      <c r="BK35" s="77" t="n">
        <v>-7638</v>
      </c>
      <c r="BL35" s="77" t="n">
        <v>249396</v>
      </c>
      <c r="BM35" s="77" t="n">
        <v>267047</v>
      </c>
      <c r="BN35" s="78" t="s">
        <v>31</v>
      </c>
      <c r="BO35" s="69"/>
      <c r="BP35" s="69"/>
      <c r="BQ35" s="69"/>
      <c r="BR35" s="69"/>
      <c r="BS35" s="69"/>
      <c r="BT35" s="69"/>
      <c r="BU35" s="69"/>
      <c r="BV35" s="69"/>
      <c r="BW35" s="69"/>
      <c r="BX35" s="24"/>
    </row>
    <row r="36" s="70" customFormat="true" ht="19.5" hidden="false" customHeight="true" outlineLevel="0" collapsed="false">
      <c r="A36" s="37" t="s">
        <v>32</v>
      </c>
      <c r="B36" s="61" t="s">
        <v>90</v>
      </c>
      <c r="C36" s="62" t="n">
        <v>6336</v>
      </c>
      <c r="D36" s="66" t="n">
        <v>3404</v>
      </c>
      <c r="E36" s="66" t="n">
        <v>539</v>
      </c>
      <c r="F36" s="66" t="n">
        <v>102</v>
      </c>
      <c r="G36" s="66" t="n">
        <v>854</v>
      </c>
      <c r="H36" s="66" t="n">
        <v>1522</v>
      </c>
      <c r="I36" s="66" t="n">
        <v>97</v>
      </c>
      <c r="J36" s="67" t="n">
        <v>3430</v>
      </c>
      <c r="K36" s="62" t="n">
        <v>33</v>
      </c>
      <c r="L36" s="66" t="n">
        <v>357</v>
      </c>
      <c r="M36" s="66" t="n">
        <v>123</v>
      </c>
      <c r="N36" s="66" t="n">
        <v>125</v>
      </c>
      <c r="O36" s="66" t="n">
        <v>366</v>
      </c>
      <c r="P36" s="66" t="n">
        <v>5</v>
      </c>
      <c r="Q36" s="66" t="n">
        <v>5</v>
      </c>
      <c r="R36" s="66" t="n">
        <v>499</v>
      </c>
      <c r="S36" s="66" t="n">
        <v>0</v>
      </c>
      <c r="T36" s="66" t="n">
        <v>8</v>
      </c>
      <c r="U36" s="66" t="n">
        <v>3</v>
      </c>
      <c r="V36" s="66" t="n">
        <v>236</v>
      </c>
      <c r="W36" s="66" t="n">
        <v>1438</v>
      </c>
      <c r="X36" s="66" t="n">
        <v>293</v>
      </c>
      <c r="Y36" s="66" t="n">
        <v>21441</v>
      </c>
      <c r="Z36" s="66" t="n">
        <v>4519</v>
      </c>
      <c r="AA36" s="67" t="n">
        <v>17909</v>
      </c>
      <c r="AB36" s="62" t="n">
        <v>9226</v>
      </c>
      <c r="AC36" s="66" t="n">
        <v>8803</v>
      </c>
      <c r="AD36" s="66" t="n">
        <v>6658</v>
      </c>
      <c r="AE36" s="66" t="n">
        <v>10934</v>
      </c>
      <c r="AF36" s="66" t="n">
        <v>17571</v>
      </c>
      <c r="AG36" s="66" t="n">
        <v>19672</v>
      </c>
      <c r="AH36" s="66" t="n">
        <v>0</v>
      </c>
      <c r="AI36" s="67" t="n">
        <v>891</v>
      </c>
      <c r="AJ36" s="68" t="n">
        <v>137399</v>
      </c>
      <c r="AK36" s="62" t="n">
        <v>18781</v>
      </c>
      <c r="AL36" s="66" t="n">
        <v>94003</v>
      </c>
      <c r="AM36" s="66" t="n">
        <v>0</v>
      </c>
      <c r="AN36" s="66" t="n">
        <v>630</v>
      </c>
      <c r="AO36" s="66" t="n">
        <v>2372</v>
      </c>
      <c r="AP36" s="66" t="n">
        <v>0</v>
      </c>
      <c r="AQ36" s="66" t="n">
        <v>4</v>
      </c>
      <c r="AR36" s="68" t="n">
        <v>115790</v>
      </c>
      <c r="AS36" s="68" t="n">
        <v>253189</v>
      </c>
      <c r="AT36" s="62" t="n">
        <v>20739</v>
      </c>
      <c r="AU36" s="66" t="n">
        <v>4617</v>
      </c>
      <c r="AV36" s="66" t="n">
        <v>262</v>
      </c>
      <c r="AW36" s="66" t="n">
        <v>1191</v>
      </c>
      <c r="AX36" s="66" t="n">
        <v>1497</v>
      </c>
      <c r="AY36" s="66" t="n">
        <v>0</v>
      </c>
      <c r="AZ36" s="66" t="n">
        <v>4373</v>
      </c>
      <c r="BA36" s="68" t="n">
        <v>32679</v>
      </c>
      <c r="BB36" s="68" t="n">
        <v>148469</v>
      </c>
      <c r="BC36" s="68" t="n">
        <v>285868</v>
      </c>
      <c r="BD36" s="66" t="n">
        <v>-26131</v>
      </c>
      <c r="BE36" s="66" t="n">
        <v>-9583</v>
      </c>
      <c r="BF36" s="66" t="n">
        <v>-82</v>
      </c>
      <c r="BG36" s="66" t="n">
        <v>-532</v>
      </c>
      <c r="BH36" s="66" t="n">
        <v>-167</v>
      </c>
      <c r="BI36" s="66" t="n">
        <v>0</v>
      </c>
      <c r="BJ36" s="66" t="n">
        <v>-1104</v>
      </c>
      <c r="BK36" s="68" t="n">
        <v>-37599</v>
      </c>
      <c r="BL36" s="68" t="n">
        <v>110870</v>
      </c>
      <c r="BM36" s="68" t="n">
        <v>248269</v>
      </c>
      <c r="BN36" s="36" t="s">
        <v>32</v>
      </c>
      <c r="BO36" s="69"/>
      <c r="BP36" s="69"/>
      <c r="BQ36" s="69"/>
      <c r="BR36" s="69"/>
      <c r="BS36" s="69"/>
      <c r="BT36" s="69"/>
      <c r="BU36" s="69"/>
      <c r="BV36" s="69"/>
      <c r="BW36" s="69"/>
      <c r="BX36" s="24"/>
    </row>
    <row r="37" s="70" customFormat="true" ht="19.5" hidden="false" customHeight="true" outlineLevel="0" collapsed="false">
      <c r="A37" s="37" t="s">
        <v>33</v>
      </c>
      <c r="B37" s="61" t="s">
        <v>91</v>
      </c>
      <c r="C37" s="62" t="n">
        <v>19</v>
      </c>
      <c r="D37" s="66" t="n">
        <v>79</v>
      </c>
      <c r="E37" s="66" t="n">
        <v>24</v>
      </c>
      <c r="F37" s="66" t="n">
        <v>9</v>
      </c>
      <c r="G37" s="66" t="n">
        <v>4</v>
      </c>
      <c r="H37" s="66" t="n">
        <v>55</v>
      </c>
      <c r="I37" s="66" t="n">
        <v>3</v>
      </c>
      <c r="J37" s="67" t="n">
        <v>64</v>
      </c>
      <c r="K37" s="62" t="n">
        <v>1</v>
      </c>
      <c r="L37" s="66" t="n">
        <v>6</v>
      </c>
      <c r="M37" s="66" t="n">
        <v>3</v>
      </c>
      <c r="N37" s="66" t="n">
        <v>3</v>
      </c>
      <c r="O37" s="66" t="n">
        <v>8</v>
      </c>
      <c r="P37" s="66" t="n">
        <v>0</v>
      </c>
      <c r="Q37" s="66" t="n">
        <v>0</v>
      </c>
      <c r="R37" s="66" t="n">
        <v>7</v>
      </c>
      <c r="S37" s="66" t="n">
        <v>0</v>
      </c>
      <c r="T37" s="66" t="n">
        <v>0</v>
      </c>
      <c r="U37" s="66" t="n">
        <v>0</v>
      </c>
      <c r="V37" s="66" t="n">
        <v>3</v>
      </c>
      <c r="W37" s="66" t="n">
        <v>35</v>
      </c>
      <c r="X37" s="66" t="n">
        <v>2</v>
      </c>
      <c r="Y37" s="66" t="n">
        <v>222</v>
      </c>
      <c r="Z37" s="66" t="n">
        <v>54</v>
      </c>
      <c r="AA37" s="67" t="n">
        <v>496</v>
      </c>
      <c r="AB37" s="62" t="n">
        <v>229</v>
      </c>
      <c r="AC37" s="66" t="n">
        <v>211</v>
      </c>
      <c r="AD37" s="66" t="n">
        <v>110</v>
      </c>
      <c r="AE37" s="66" t="n">
        <v>341</v>
      </c>
      <c r="AF37" s="66" t="n">
        <v>685</v>
      </c>
      <c r="AG37" s="66" t="n">
        <v>431</v>
      </c>
      <c r="AH37" s="66" t="n">
        <v>0</v>
      </c>
      <c r="AI37" s="67" t="n">
        <v>7</v>
      </c>
      <c r="AJ37" s="68" t="n">
        <v>3111</v>
      </c>
      <c r="AK37" s="62" t="n">
        <v>0</v>
      </c>
      <c r="AL37" s="66" t="n">
        <v>0</v>
      </c>
      <c r="AM37" s="66" t="n">
        <v>0</v>
      </c>
      <c r="AN37" s="66" t="n">
        <v>0</v>
      </c>
      <c r="AO37" s="66" t="n">
        <v>0</v>
      </c>
      <c r="AP37" s="66" t="n">
        <v>0</v>
      </c>
      <c r="AQ37" s="66" t="n">
        <v>0</v>
      </c>
      <c r="AR37" s="68" t="n">
        <v>0</v>
      </c>
      <c r="AS37" s="68" t="n">
        <v>3111</v>
      </c>
      <c r="AT37" s="62" t="n">
        <v>0</v>
      </c>
      <c r="AU37" s="66" t="n">
        <v>0</v>
      </c>
      <c r="AV37" s="66" t="n">
        <v>0</v>
      </c>
      <c r="AW37" s="66" t="n">
        <v>0</v>
      </c>
      <c r="AX37" s="66" t="n">
        <v>0</v>
      </c>
      <c r="AY37" s="66" t="n">
        <v>0</v>
      </c>
      <c r="AZ37" s="66" t="n">
        <v>0</v>
      </c>
      <c r="BA37" s="68" t="n">
        <v>0</v>
      </c>
      <c r="BB37" s="68" t="n">
        <v>0</v>
      </c>
      <c r="BC37" s="68" t="n">
        <v>3111</v>
      </c>
      <c r="BD37" s="66" t="n">
        <v>0</v>
      </c>
      <c r="BE37" s="66" t="n">
        <v>0</v>
      </c>
      <c r="BF37" s="66" t="n">
        <v>0</v>
      </c>
      <c r="BG37" s="66" t="n">
        <v>0</v>
      </c>
      <c r="BH37" s="66" t="n">
        <v>0</v>
      </c>
      <c r="BI37" s="66" t="n">
        <v>0</v>
      </c>
      <c r="BJ37" s="66" t="n">
        <v>0</v>
      </c>
      <c r="BK37" s="68" t="n">
        <v>0</v>
      </c>
      <c r="BL37" s="68" t="n">
        <v>0</v>
      </c>
      <c r="BM37" s="68" t="n">
        <v>3111</v>
      </c>
      <c r="BN37" s="36" t="s">
        <v>33</v>
      </c>
      <c r="BO37" s="69"/>
      <c r="BP37" s="69"/>
      <c r="BQ37" s="69"/>
      <c r="BR37" s="69"/>
      <c r="BS37" s="69"/>
      <c r="BT37" s="69"/>
      <c r="BU37" s="69"/>
      <c r="BV37" s="69"/>
      <c r="BW37" s="69"/>
      <c r="BX37" s="24"/>
    </row>
    <row r="38" s="70" customFormat="true" ht="19.5" hidden="false" customHeight="true" outlineLevel="0" collapsed="false">
      <c r="A38" s="37" t="s">
        <v>34</v>
      </c>
      <c r="B38" s="61" t="s">
        <v>92</v>
      </c>
      <c r="C38" s="62" t="n">
        <v>1480</v>
      </c>
      <c r="D38" s="66" t="n">
        <v>1278</v>
      </c>
      <c r="E38" s="66" t="n">
        <v>226</v>
      </c>
      <c r="F38" s="66" t="n">
        <v>84</v>
      </c>
      <c r="G38" s="66" t="n">
        <v>30</v>
      </c>
      <c r="H38" s="66" t="n">
        <v>599</v>
      </c>
      <c r="I38" s="66" t="n">
        <v>8</v>
      </c>
      <c r="J38" s="67" t="n">
        <v>144</v>
      </c>
      <c r="K38" s="62" t="n">
        <v>3</v>
      </c>
      <c r="L38" s="66" t="n">
        <v>86</v>
      </c>
      <c r="M38" s="66" t="n">
        <v>20</v>
      </c>
      <c r="N38" s="66" t="n">
        <v>12</v>
      </c>
      <c r="O38" s="66" t="n">
        <v>38</v>
      </c>
      <c r="P38" s="66" t="n">
        <v>0</v>
      </c>
      <c r="Q38" s="66" t="n">
        <v>2</v>
      </c>
      <c r="R38" s="66" t="n">
        <v>60</v>
      </c>
      <c r="S38" s="66" t="n">
        <v>0</v>
      </c>
      <c r="T38" s="66" t="n">
        <v>2</v>
      </c>
      <c r="U38" s="66" t="n">
        <v>0</v>
      </c>
      <c r="V38" s="66" t="n">
        <v>22</v>
      </c>
      <c r="W38" s="66" t="n">
        <v>131</v>
      </c>
      <c r="X38" s="66" t="n">
        <v>7</v>
      </c>
      <c r="Y38" s="66" t="n">
        <v>2580</v>
      </c>
      <c r="Z38" s="66" t="n">
        <v>308</v>
      </c>
      <c r="AA38" s="67" t="n">
        <v>1994</v>
      </c>
      <c r="AB38" s="62" t="n">
        <v>515</v>
      </c>
      <c r="AC38" s="66" t="n">
        <v>1279</v>
      </c>
      <c r="AD38" s="66" t="n">
        <v>442</v>
      </c>
      <c r="AE38" s="66" t="n">
        <v>126</v>
      </c>
      <c r="AF38" s="66" t="n">
        <v>1522</v>
      </c>
      <c r="AG38" s="66" t="n">
        <v>1299</v>
      </c>
      <c r="AH38" s="66" t="n">
        <v>2</v>
      </c>
      <c r="AI38" s="67" t="n">
        <v>0</v>
      </c>
      <c r="AJ38" s="68" t="n">
        <v>14299</v>
      </c>
      <c r="AK38" s="62" t="n">
        <v>0</v>
      </c>
      <c r="AL38" s="66" t="n">
        <v>54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8" t="n">
        <v>54</v>
      </c>
      <c r="AS38" s="68" t="n">
        <v>14353</v>
      </c>
      <c r="AT38" s="62" t="n">
        <v>214</v>
      </c>
      <c r="AU38" s="66" t="n">
        <v>2303</v>
      </c>
      <c r="AV38" s="66" t="n">
        <v>236</v>
      </c>
      <c r="AW38" s="66" t="n">
        <v>298</v>
      </c>
      <c r="AX38" s="66" t="n">
        <v>3366</v>
      </c>
      <c r="AY38" s="66" t="n">
        <v>0</v>
      </c>
      <c r="AZ38" s="66" t="n">
        <v>4153</v>
      </c>
      <c r="BA38" s="79" t="n">
        <v>10570</v>
      </c>
      <c r="BB38" s="68" t="n">
        <v>10624</v>
      </c>
      <c r="BC38" s="68" t="n">
        <v>24923</v>
      </c>
      <c r="BD38" s="66" t="n">
        <v>-179</v>
      </c>
      <c r="BE38" s="66" t="n">
        <v>-3159</v>
      </c>
      <c r="BF38" s="66" t="n">
        <v>-99</v>
      </c>
      <c r="BG38" s="66" t="n">
        <v>-121</v>
      </c>
      <c r="BH38" s="66" t="n">
        <v>-3126</v>
      </c>
      <c r="BI38" s="66" t="n">
        <v>0</v>
      </c>
      <c r="BJ38" s="66" t="n">
        <v>-3901</v>
      </c>
      <c r="BK38" s="68" t="n">
        <v>-10585</v>
      </c>
      <c r="BL38" s="68" t="n">
        <v>39</v>
      </c>
      <c r="BM38" s="68" t="n">
        <v>14338</v>
      </c>
      <c r="BN38" s="36" t="s">
        <v>34</v>
      </c>
      <c r="BO38" s="69"/>
      <c r="BP38" s="69"/>
      <c r="BQ38" s="69"/>
      <c r="BR38" s="69"/>
      <c r="BS38" s="69"/>
      <c r="BT38" s="69"/>
      <c r="BU38" s="69"/>
      <c r="BV38" s="69"/>
      <c r="BW38" s="69"/>
      <c r="BX38" s="24"/>
    </row>
    <row r="39" s="71" customFormat="true" ht="19.5" hidden="false" customHeight="true" outlineLevel="0" collapsed="false">
      <c r="A39" s="80"/>
      <c r="B39" s="81" t="s">
        <v>140</v>
      </c>
      <c r="C39" s="82" t="n">
        <v>59054</v>
      </c>
      <c r="D39" s="82" t="n">
        <v>98147</v>
      </c>
      <c r="E39" s="82" t="n">
        <v>5589</v>
      </c>
      <c r="F39" s="82" t="n">
        <v>2510</v>
      </c>
      <c r="G39" s="82" t="n">
        <v>2573</v>
      </c>
      <c r="H39" s="82" t="n">
        <v>57309</v>
      </c>
      <c r="I39" s="82" t="n">
        <v>5309</v>
      </c>
      <c r="J39" s="83" t="n">
        <v>87519</v>
      </c>
      <c r="K39" s="84" t="n">
        <v>656</v>
      </c>
      <c r="L39" s="82" t="n">
        <v>9738</v>
      </c>
      <c r="M39" s="82" t="n">
        <v>5683</v>
      </c>
      <c r="N39" s="82" t="n">
        <v>1945</v>
      </c>
      <c r="O39" s="82" t="n">
        <v>10725</v>
      </c>
      <c r="P39" s="82" t="n">
        <v>1026</v>
      </c>
      <c r="Q39" s="82" t="n">
        <v>75</v>
      </c>
      <c r="R39" s="82" t="n">
        <v>5590</v>
      </c>
      <c r="S39" s="82" t="n">
        <v>0</v>
      </c>
      <c r="T39" s="82" t="n">
        <v>588</v>
      </c>
      <c r="U39" s="82" t="n">
        <v>77</v>
      </c>
      <c r="V39" s="82" t="n">
        <v>5861</v>
      </c>
      <c r="W39" s="82" t="n">
        <v>26676</v>
      </c>
      <c r="X39" s="82" t="n">
        <v>2709</v>
      </c>
      <c r="Y39" s="82" t="n">
        <v>92131</v>
      </c>
      <c r="Z39" s="82" t="n">
        <v>23920</v>
      </c>
      <c r="AA39" s="83" t="n">
        <v>72303</v>
      </c>
      <c r="AB39" s="84" t="n">
        <v>36774</v>
      </c>
      <c r="AC39" s="82" t="n">
        <v>54146</v>
      </c>
      <c r="AD39" s="82" t="n">
        <v>23573</v>
      </c>
      <c r="AE39" s="82" t="n">
        <v>51070</v>
      </c>
      <c r="AF39" s="82" t="n">
        <v>94073</v>
      </c>
      <c r="AG39" s="82" t="n">
        <v>102532</v>
      </c>
      <c r="AH39" s="82" t="n">
        <v>3111</v>
      </c>
      <c r="AI39" s="83" t="n">
        <v>7449</v>
      </c>
      <c r="AJ39" s="85" t="n">
        <v>950441</v>
      </c>
      <c r="AK39" s="84" t="n">
        <v>28213</v>
      </c>
      <c r="AL39" s="82" t="n">
        <v>748861</v>
      </c>
      <c r="AM39" s="82" t="n">
        <v>350675</v>
      </c>
      <c r="AN39" s="82" t="n">
        <v>107055</v>
      </c>
      <c r="AO39" s="82" t="n">
        <v>124802</v>
      </c>
      <c r="AP39" s="82" t="n">
        <v>5432</v>
      </c>
      <c r="AQ39" s="82" t="n">
        <v>5</v>
      </c>
      <c r="AR39" s="85" t="n">
        <v>1365043</v>
      </c>
      <c r="AS39" s="85" t="n">
        <v>2315484</v>
      </c>
      <c r="AT39" s="84" t="n">
        <v>421165</v>
      </c>
      <c r="AU39" s="82" t="n">
        <v>156430</v>
      </c>
      <c r="AV39" s="82" t="n">
        <v>13419</v>
      </c>
      <c r="AW39" s="82" t="n">
        <v>19937</v>
      </c>
      <c r="AX39" s="82" t="n">
        <v>30847</v>
      </c>
      <c r="AY39" s="82" t="n">
        <v>0</v>
      </c>
      <c r="AZ39" s="82" t="n">
        <v>49697</v>
      </c>
      <c r="BA39" s="82" t="n">
        <v>691495</v>
      </c>
      <c r="BB39" s="85" t="n">
        <v>2056538</v>
      </c>
      <c r="BC39" s="85" t="n">
        <v>3006979</v>
      </c>
      <c r="BD39" s="82" t="n">
        <v>-492019</v>
      </c>
      <c r="BE39" s="82" t="n">
        <v>-272418</v>
      </c>
      <c r="BF39" s="82" t="n">
        <v>-21341</v>
      </c>
      <c r="BG39" s="82" t="n">
        <v>-17224</v>
      </c>
      <c r="BH39" s="82" t="n">
        <v>-25101</v>
      </c>
      <c r="BI39" s="82" t="n">
        <v>0</v>
      </c>
      <c r="BJ39" s="82" t="n">
        <v>-71938</v>
      </c>
      <c r="BK39" s="85" t="n">
        <v>-900041</v>
      </c>
      <c r="BL39" s="85" t="n">
        <v>1156497</v>
      </c>
      <c r="BM39" s="85" t="n">
        <v>2106938</v>
      </c>
      <c r="BN39" s="86"/>
      <c r="BO39" s="69"/>
      <c r="BP39" s="69"/>
      <c r="BQ39" s="69"/>
      <c r="BR39" s="69"/>
      <c r="BS39" s="69"/>
      <c r="BT39" s="69"/>
      <c r="BU39" s="69"/>
      <c r="BV39" s="69"/>
      <c r="BW39" s="69"/>
      <c r="BX39" s="24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</row>
    <row r="40" s="70" customFormat="true" ht="19.5" hidden="false" customHeight="true" outlineLevel="0" collapsed="false">
      <c r="A40" s="27"/>
      <c r="B40" s="87" t="s">
        <v>141</v>
      </c>
      <c r="C40" s="66" t="n">
        <v>187</v>
      </c>
      <c r="D40" s="66" t="n">
        <v>269</v>
      </c>
      <c r="E40" s="66" t="n">
        <v>154</v>
      </c>
      <c r="F40" s="66" t="n">
        <v>157</v>
      </c>
      <c r="G40" s="66" t="n">
        <v>226</v>
      </c>
      <c r="H40" s="66" t="n">
        <v>837</v>
      </c>
      <c r="I40" s="66" t="n">
        <v>101</v>
      </c>
      <c r="J40" s="67" t="n">
        <v>1137</v>
      </c>
      <c r="K40" s="62" t="n">
        <v>19</v>
      </c>
      <c r="L40" s="66" t="n">
        <v>108</v>
      </c>
      <c r="M40" s="66" t="n">
        <v>123</v>
      </c>
      <c r="N40" s="66" t="n">
        <v>90</v>
      </c>
      <c r="O40" s="66" t="n">
        <v>267</v>
      </c>
      <c r="P40" s="66" t="n">
        <v>3</v>
      </c>
      <c r="Q40" s="66" t="n">
        <v>2</v>
      </c>
      <c r="R40" s="66" t="n">
        <v>176</v>
      </c>
      <c r="S40" s="66" t="n">
        <v>0</v>
      </c>
      <c r="T40" s="66" t="n">
        <v>3</v>
      </c>
      <c r="U40" s="66" t="n">
        <v>1</v>
      </c>
      <c r="V40" s="66" t="n">
        <v>190</v>
      </c>
      <c r="W40" s="66" t="n">
        <v>555</v>
      </c>
      <c r="X40" s="66" t="n">
        <v>48</v>
      </c>
      <c r="Y40" s="66" t="n">
        <v>2774</v>
      </c>
      <c r="Z40" s="66" t="n">
        <v>795</v>
      </c>
      <c r="AA40" s="67" t="n">
        <v>5211</v>
      </c>
      <c r="AB40" s="62" t="n">
        <v>2003</v>
      </c>
      <c r="AC40" s="66" t="n">
        <v>2477</v>
      </c>
      <c r="AD40" s="66" t="n">
        <v>708</v>
      </c>
      <c r="AE40" s="66" t="n">
        <v>1828</v>
      </c>
      <c r="AF40" s="66" t="n">
        <v>2770</v>
      </c>
      <c r="AG40" s="66" t="n">
        <v>4946</v>
      </c>
      <c r="AH40" s="66" t="n">
        <v>0</v>
      </c>
      <c r="AI40" s="66" t="n">
        <v>48</v>
      </c>
      <c r="AJ40" s="68" t="n">
        <v>28213</v>
      </c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s="70" customFormat="true" ht="19.5" hidden="false" customHeight="true" outlineLevel="0" collapsed="false">
      <c r="A41" s="27"/>
      <c r="B41" s="87" t="s">
        <v>142</v>
      </c>
      <c r="C41" s="66" t="n">
        <v>8710</v>
      </c>
      <c r="D41" s="66" t="n">
        <v>12873</v>
      </c>
      <c r="E41" s="66" t="n">
        <v>3387</v>
      </c>
      <c r="F41" s="66" t="n">
        <v>1094</v>
      </c>
      <c r="G41" s="66" t="n">
        <v>966</v>
      </c>
      <c r="H41" s="66" t="n">
        <v>7558</v>
      </c>
      <c r="I41" s="66" t="n">
        <v>796</v>
      </c>
      <c r="J41" s="67" t="n">
        <v>17945</v>
      </c>
      <c r="K41" s="62" t="n">
        <v>362</v>
      </c>
      <c r="L41" s="66" t="n">
        <v>2612</v>
      </c>
      <c r="M41" s="66" t="n">
        <v>899</v>
      </c>
      <c r="N41" s="66" t="n">
        <v>1283</v>
      </c>
      <c r="O41" s="66" t="n">
        <v>1382</v>
      </c>
      <c r="P41" s="66" t="n">
        <v>18</v>
      </c>
      <c r="Q41" s="66" t="n">
        <v>39</v>
      </c>
      <c r="R41" s="66" t="n">
        <v>2045</v>
      </c>
      <c r="S41" s="66" t="n">
        <v>0</v>
      </c>
      <c r="T41" s="66" t="n">
        <v>52</v>
      </c>
      <c r="U41" s="66" t="n">
        <v>19</v>
      </c>
      <c r="V41" s="66" t="n">
        <v>2635</v>
      </c>
      <c r="W41" s="66" t="n">
        <v>9459</v>
      </c>
      <c r="X41" s="66" t="n">
        <v>1040</v>
      </c>
      <c r="Y41" s="66" t="n">
        <v>59559</v>
      </c>
      <c r="Z41" s="66" t="n">
        <v>11109</v>
      </c>
      <c r="AA41" s="67" t="n">
        <v>97990</v>
      </c>
      <c r="AB41" s="62" t="n">
        <v>23018</v>
      </c>
      <c r="AC41" s="66" t="n">
        <v>47050</v>
      </c>
      <c r="AD41" s="66" t="n">
        <v>9108</v>
      </c>
      <c r="AE41" s="66" t="n">
        <v>63954</v>
      </c>
      <c r="AF41" s="66" t="n">
        <v>142856</v>
      </c>
      <c r="AG41" s="66" t="n">
        <v>79658</v>
      </c>
      <c r="AH41" s="66" t="n">
        <v>0</v>
      </c>
      <c r="AI41" s="66" t="n">
        <v>497</v>
      </c>
      <c r="AJ41" s="68" t="n">
        <v>609973</v>
      </c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</row>
    <row r="42" s="70" customFormat="true" ht="19.5" hidden="false" customHeight="true" outlineLevel="0" collapsed="false">
      <c r="A42" s="27"/>
      <c r="B42" s="87" t="s">
        <v>143</v>
      </c>
      <c r="C42" s="66" t="n">
        <v>53886</v>
      </c>
      <c r="D42" s="66" t="n">
        <v>20933</v>
      </c>
      <c r="E42" s="66" t="n">
        <v>5515</v>
      </c>
      <c r="F42" s="66" t="n">
        <v>654</v>
      </c>
      <c r="G42" s="66" t="n">
        <v>-16</v>
      </c>
      <c r="H42" s="66" t="n">
        <v>4228</v>
      </c>
      <c r="I42" s="66" t="n">
        <v>553</v>
      </c>
      <c r="J42" s="67" t="n">
        <v>9680</v>
      </c>
      <c r="K42" s="62" t="n">
        <v>-78</v>
      </c>
      <c r="L42" s="66" t="n">
        <v>939</v>
      </c>
      <c r="M42" s="66" t="n">
        <v>369</v>
      </c>
      <c r="N42" s="66" t="n">
        <v>412</v>
      </c>
      <c r="O42" s="66" t="n">
        <v>1897</v>
      </c>
      <c r="P42" s="66" t="n">
        <v>-1</v>
      </c>
      <c r="Q42" s="66" t="n">
        <v>-1</v>
      </c>
      <c r="R42" s="66" t="n">
        <v>978</v>
      </c>
      <c r="S42" s="66" t="n">
        <v>0</v>
      </c>
      <c r="T42" s="66" t="n">
        <v>112</v>
      </c>
      <c r="U42" s="66" t="n">
        <v>-1</v>
      </c>
      <c r="V42" s="66" t="n">
        <v>-561</v>
      </c>
      <c r="W42" s="66" t="n">
        <v>49</v>
      </c>
      <c r="X42" s="66" t="n">
        <v>66</v>
      </c>
      <c r="Y42" s="66" t="n">
        <v>4041</v>
      </c>
      <c r="Z42" s="66" t="n">
        <v>996</v>
      </c>
      <c r="AA42" s="67" t="n">
        <v>36958</v>
      </c>
      <c r="AB42" s="62" t="n">
        <v>55697</v>
      </c>
      <c r="AC42" s="66" t="n">
        <v>6495</v>
      </c>
      <c r="AD42" s="66" t="n">
        <v>14290</v>
      </c>
      <c r="AE42" s="66" t="n">
        <v>0</v>
      </c>
      <c r="AF42" s="66" t="n">
        <v>8099</v>
      </c>
      <c r="AG42" s="66" t="n">
        <v>24646</v>
      </c>
      <c r="AH42" s="66" t="n">
        <v>0</v>
      </c>
      <c r="AI42" s="66" t="n">
        <v>5373</v>
      </c>
      <c r="AJ42" s="68" t="n">
        <v>256208</v>
      </c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</row>
    <row r="43" s="70" customFormat="true" ht="19.5" hidden="false" customHeight="true" outlineLevel="0" collapsed="false">
      <c r="A43" s="27"/>
      <c r="B43" s="87" t="s">
        <v>144</v>
      </c>
      <c r="C43" s="66" t="n">
        <v>27717</v>
      </c>
      <c r="D43" s="66" t="n">
        <v>20667</v>
      </c>
      <c r="E43" s="66" t="n">
        <v>1042</v>
      </c>
      <c r="F43" s="66" t="n">
        <v>766</v>
      </c>
      <c r="G43" s="66" t="n">
        <v>292</v>
      </c>
      <c r="H43" s="66" t="n">
        <v>3280</v>
      </c>
      <c r="I43" s="66" t="n">
        <v>141</v>
      </c>
      <c r="J43" s="67" t="n">
        <v>4591</v>
      </c>
      <c r="K43" s="62" t="n">
        <v>69</v>
      </c>
      <c r="L43" s="66" t="n">
        <v>732</v>
      </c>
      <c r="M43" s="66" t="n">
        <v>645</v>
      </c>
      <c r="N43" s="66" t="n">
        <v>346</v>
      </c>
      <c r="O43" s="66" t="n">
        <v>1182</v>
      </c>
      <c r="P43" s="66" t="n">
        <v>33</v>
      </c>
      <c r="Q43" s="66" t="n">
        <v>4</v>
      </c>
      <c r="R43" s="66" t="n">
        <v>789</v>
      </c>
      <c r="S43" s="66" t="n">
        <v>0</v>
      </c>
      <c r="T43" s="66" t="n">
        <v>11</v>
      </c>
      <c r="U43" s="66" t="n">
        <v>2</v>
      </c>
      <c r="V43" s="66" t="n">
        <v>526</v>
      </c>
      <c r="W43" s="66" t="n">
        <v>3643</v>
      </c>
      <c r="X43" s="66" t="n">
        <v>181</v>
      </c>
      <c r="Y43" s="66" t="n">
        <v>6277</v>
      </c>
      <c r="Z43" s="66" t="n">
        <v>10152</v>
      </c>
      <c r="AA43" s="67" t="n">
        <v>16579</v>
      </c>
      <c r="AB43" s="62" t="n">
        <v>33350</v>
      </c>
      <c r="AC43" s="66" t="n">
        <v>14647</v>
      </c>
      <c r="AD43" s="66" t="n">
        <v>6095</v>
      </c>
      <c r="AE43" s="66" t="n">
        <v>51049</v>
      </c>
      <c r="AF43" s="66" t="n">
        <v>18934</v>
      </c>
      <c r="AG43" s="66" t="n">
        <v>26467</v>
      </c>
      <c r="AH43" s="66" t="n">
        <v>0</v>
      </c>
      <c r="AI43" s="66" t="n">
        <v>816</v>
      </c>
      <c r="AJ43" s="68" t="n">
        <v>251025</v>
      </c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</row>
    <row r="44" s="70" customFormat="true" ht="19.5" hidden="false" customHeight="true" outlineLevel="0" collapsed="false">
      <c r="A44" s="27"/>
      <c r="B44" s="89" t="s">
        <v>145</v>
      </c>
      <c r="C44" s="66" t="n">
        <v>6003</v>
      </c>
      <c r="D44" s="66" t="n">
        <v>4714</v>
      </c>
      <c r="E44" s="66" t="n">
        <v>409</v>
      </c>
      <c r="F44" s="66" t="n">
        <v>274</v>
      </c>
      <c r="G44" s="66" t="n">
        <v>196</v>
      </c>
      <c r="H44" s="66" t="n">
        <v>317</v>
      </c>
      <c r="I44" s="66" t="n">
        <v>54</v>
      </c>
      <c r="J44" s="67" t="n">
        <v>6203</v>
      </c>
      <c r="K44" s="62" t="n">
        <v>40</v>
      </c>
      <c r="L44" s="66" t="n">
        <v>240</v>
      </c>
      <c r="M44" s="66" t="n">
        <v>253</v>
      </c>
      <c r="N44" s="66" t="n">
        <v>121</v>
      </c>
      <c r="O44" s="66" t="n">
        <v>363</v>
      </c>
      <c r="P44" s="66" t="n">
        <v>398</v>
      </c>
      <c r="Q44" s="66" t="n">
        <v>3</v>
      </c>
      <c r="R44" s="66" t="n">
        <v>356</v>
      </c>
      <c r="S44" s="66" t="n">
        <v>0</v>
      </c>
      <c r="T44" s="66" t="n">
        <v>6</v>
      </c>
      <c r="U44" s="66" t="n">
        <v>1</v>
      </c>
      <c r="V44" s="66" t="n">
        <v>242</v>
      </c>
      <c r="W44" s="66" t="n">
        <v>500</v>
      </c>
      <c r="X44" s="66" t="n">
        <v>165</v>
      </c>
      <c r="Y44" s="66" t="n">
        <v>6310</v>
      </c>
      <c r="Z44" s="66" t="n">
        <v>2447</v>
      </c>
      <c r="AA44" s="67" t="n">
        <v>8763</v>
      </c>
      <c r="AB44" s="62" t="n">
        <v>6786</v>
      </c>
      <c r="AC44" s="66" t="n">
        <v>5238</v>
      </c>
      <c r="AD44" s="66" t="n">
        <v>1094</v>
      </c>
      <c r="AE44" s="66" t="n">
        <v>739</v>
      </c>
      <c r="AF44" s="66" t="n">
        <v>3842</v>
      </c>
      <c r="AG44" s="66" t="n">
        <v>10048</v>
      </c>
      <c r="AH44" s="66" t="n">
        <v>0</v>
      </c>
      <c r="AI44" s="66" t="n">
        <v>155</v>
      </c>
      <c r="AJ44" s="68" t="n">
        <v>66280</v>
      </c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</row>
    <row r="45" s="70" customFormat="true" ht="19.5" hidden="false" customHeight="true" outlineLevel="0" collapsed="false">
      <c r="A45" s="90"/>
      <c r="B45" s="91" t="s">
        <v>146</v>
      </c>
      <c r="C45" s="66" t="n">
        <v>-38084</v>
      </c>
      <c r="D45" s="66" t="n">
        <v>-4476</v>
      </c>
      <c r="E45" s="66" t="n">
        <v>-1442</v>
      </c>
      <c r="F45" s="66" t="n">
        <v>-1</v>
      </c>
      <c r="G45" s="66" t="n">
        <v>0</v>
      </c>
      <c r="H45" s="66" t="n">
        <v>-1415</v>
      </c>
      <c r="I45" s="66" t="n">
        <v>0</v>
      </c>
      <c r="J45" s="67" t="n">
        <v>-1705</v>
      </c>
      <c r="K45" s="62" t="n">
        <v>0</v>
      </c>
      <c r="L45" s="66" t="n">
        <v>-1</v>
      </c>
      <c r="M45" s="66" t="n">
        <v>0</v>
      </c>
      <c r="N45" s="66" t="n">
        <v>0</v>
      </c>
      <c r="O45" s="66" t="n">
        <v>0</v>
      </c>
      <c r="P45" s="66" t="n">
        <v>-7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-1</v>
      </c>
      <c r="X45" s="66" t="n">
        <v>0</v>
      </c>
      <c r="Y45" s="66" t="n">
        <v>-1195</v>
      </c>
      <c r="Z45" s="66" t="n">
        <v>-671</v>
      </c>
      <c r="AA45" s="67" t="n">
        <v>-194</v>
      </c>
      <c r="AB45" s="62" t="n">
        <v>-1647</v>
      </c>
      <c r="AC45" s="66" t="n">
        <v>-805</v>
      </c>
      <c r="AD45" s="66" t="n">
        <v>-3</v>
      </c>
      <c r="AE45" s="66" t="n">
        <v>0</v>
      </c>
      <c r="AF45" s="66" t="n">
        <v>-3527</v>
      </c>
      <c r="AG45" s="66" t="n">
        <v>-28</v>
      </c>
      <c r="AH45" s="66" t="n">
        <v>0</v>
      </c>
      <c r="AI45" s="92" t="n">
        <v>0</v>
      </c>
      <c r="AJ45" s="79" t="n">
        <v>-55202</v>
      </c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</row>
    <row r="46" s="71" customFormat="true" ht="19.5" hidden="false" customHeight="true" outlineLevel="0" collapsed="false">
      <c r="A46" s="90"/>
      <c r="B46" s="93" t="s">
        <v>147</v>
      </c>
      <c r="C46" s="82" t="n">
        <v>58419</v>
      </c>
      <c r="D46" s="82" t="n">
        <v>54980</v>
      </c>
      <c r="E46" s="82" t="n">
        <v>9065</v>
      </c>
      <c r="F46" s="82" t="n">
        <v>2944</v>
      </c>
      <c r="G46" s="82" t="n">
        <v>1664</v>
      </c>
      <c r="H46" s="82" t="n">
        <v>14805</v>
      </c>
      <c r="I46" s="82" t="n">
        <v>1645</v>
      </c>
      <c r="J46" s="83" t="n">
        <v>37851</v>
      </c>
      <c r="K46" s="84" t="n">
        <v>412</v>
      </c>
      <c r="L46" s="82" t="n">
        <v>4630</v>
      </c>
      <c r="M46" s="82" t="n">
        <v>2289</v>
      </c>
      <c r="N46" s="82" t="n">
        <v>2252</v>
      </c>
      <c r="O46" s="82" t="n">
        <v>5091</v>
      </c>
      <c r="P46" s="82" t="n">
        <v>444</v>
      </c>
      <c r="Q46" s="82" t="n">
        <v>47</v>
      </c>
      <c r="R46" s="82" t="n">
        <v>4344</v>
      </c>
      <c r="S46" s="82" t="n">
        <v>0</v>
      </c>
      <c r="T46" s="82" t="n">
        <v>184</v>
      </c>
      <c r="U46" s="82" t="n">
        <v>22</v>
      </c>
      <c r="V46" s="82" t="n">
        <v>3032</v>
      </c>
      <c r="W46" s="82" t="n">
        <v>14205</v>
      </c>
      <c r="X46" s="82" t="n">
        <v>1500</v>
      </c>
      <c r="Y46" s="82" t="n">
        <v>77766</v>
      </c>
      <c r="Z46" s="82" t="n">
        <v>24828</v>
      </c>
      <c r="AA46" s="83" t="n">
        <v>165307</v>
      </c>
      <c r="AB46" s="84" t="n">
        <v>119207</v>
      </c>
      <c r="AC46" s="82" t="n">
        <v>75102</v>
      </c>
      <c r="AD46" s="82" t="n">
        <v>31292</v>
      </c>
      <c r="AE46" s="82" t="n">
        <v>117570</v>
      </c>
      <c r="AF46" s="82" t="n">
        <v>172974</v>
      </c>
      <c r="AG46" s="82" t="n">
        <v>145737</v>
      </c>
      <c r="AH46" s="82" t="n">
        <v>0</v>
      </c>
      <c r="AI46" s="92" t="n">
        <v>6889</v>
      </c>
      <c r="AJ46" s="79" t="n">
        <v>1156497</v>
      </c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</row>
    <row r="47" s="71" customFormat="true" ht="19.5" hidden="false" customHeight="true" outlineLevel="0" collapsed="false">
      <c r="A47" s="90"/>
      <c r="B47" s="93" t="s">
        <v>148</v>
      </c>
      <c r="C47" s="92" t="n">
        <v>117473</v>
      </c>
      <c r="D47" s="92" t="n">
        <v>153127</v>
      </c>
      <c r="E47" s="92" t="n">
        <v>14654</v>
      </c>
      <c r="F47" s="92" t="n">
        <v>5454</v>
      </c>
      <c r="G47" s="92" t="n">
        <v>4237</v>
      </c>
      <c r="H47" s="92" t="n">
        <v>72114</v>
      </c>
      <c r="I47" s="92" t="n">
        <v>6954</v>
      </c>
      <c r="J47" s="95" t="n">
        <v>125370</v>
      </c>
      <c r="K47" s="96" t="n">
        <v>1068</v>
      </c>
      <c r="L47" s="92" t="n">
        <v>14368</v>
      </c>
      <c r="M47" s="92" t="n">
        <v>7972</v>
      </c>
      <c r="N47" s="92" t="n">
        <v>4197</v>
      </c>
      <c r="O47" s="92" t="n">
        <v>15816</v>
      </c>
      <c r="P47" s="92" t="n">
        <v>1470</v>
      </c>
      <c r="Q47" s="92" t="n">
        <v>122</v>
      </c>
      <c r="R47" s="92" t="n">
        <v>9934</v>
      </c>
      <c r="S47" s="92" t="n">
        <v>0</v>
      </c>
      <c r="T47" s="92" t="n">
        <v>772</v>
      </c>
      <c r="U47" s="92" t="n">
        <v>99</v>
      </c>
      <c r="V47" s="92" t="n">
        <v>8893</v>
      </c>
      <c r="W47" s="92" t="n">
        <v>40881</v>
      </c>
      <c r="X47" s="92" t="n">
        <v>4209</v>
      </c>
      <c r="Y47" s="92" t="n">
        <v>169897</v>
      </c>
      <c r="Z47" s="92" t="n">
        <v>48748</v>
      </c>
      <c r="AA47" s="95" t="n">
        <v>237610</v>
      </c>
      <c r="AB47" s="96" t="n">
        <v>155981</v>
      </c>
      <c r="AC47" s="92" t="n">
        <v>129248</v>
      </c>
      <c r="AD47" s="92" t="n">
        <v>54865</v>
      </c>
      <c r="AE47" s="92" t="n">
        <v>168640</v>
      </c>
      <c r="AF47" s="92" t="n">
        <v>267047</v>
      </c>
      <c r="AG47" s="92" t="n">
        <v>248269</v>
      </c>
      <c r="AH47" s="92" t="n">
        <v>3111</v>
      </c>
      <c r="AI47" s="92" t="n">
        <v>14338</v>
      </c>
      <c r="AJ47" s="79" t="n">
        <v>2106938</v>
      </c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</row>
    <row r="48" customFormat="false" ht="17.1" hidden="false" customHeight="true" outlineLevel="0" collapsed="false">
      <c r="A48" s="6"/>
      <c r="B48" s="12"/>
      <c r="C48" s="8"/>
      <c r="D48" s="97"/>
      <c r="E48" s="97"/>
      <c r="F48" s="97"/>
      <c r="G48" s="97"/>
      <c r="H48" s="97"/>
      <c r="I48" s="97"/>
      <c r="J48" s="97"/>
      <c r="K48" s="97"/>
      <c r="L48" s="97"/>
      <c r="M48" s="8"/>
      <c r="N48" s="8"/>
      <c r="O48" s="97"/>
      <c r="P48" s="97"/>
      <c r="Q48" s="97"/>
      <c r="R48" s="97"/>
      <c r="S48" s="97"/>
      <c r="T48" s="97"/>
      <c r="U48" s="97"/>
      <c r="V48" s="97"/>
      <c r="W48" s="97"/>
      <c r="X48" s="8"/>
      <c r="Y48" s="97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97"/>
      <c r="BP48" s="97"/>
      <c r="BQ48" s="97"/>
      <c r="BR48" s="97"/>
      <c r="BS48" s="97"/>
      <c r="BT48" s="97"/>
      <c r="BU48" s="97"/>
      <c r="BV48" s="97"/>
      <c r="BW48" s="97"/>
      <c r="BX48" s="98"/>
    </row>
    <row r="49" customFormat="false" ht="17.1" hidden="false" customHeight="true" outlineLevel="0" collapsed="false">
      <c r="A49" s="3"/>
      <c r="B49" s="3"/>
      <c r="BX49" s="4"/>
    </row>
    <row r="50" customFormat="false" ht="17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X50" s="4"/>
    </row>
    <row r="51" customFormat="false" ht="17.1" hidden="false" customHeight="true" outlineLevel="0" collapsed="false">
      <c r="A51" s="3"/>
      <c r="B51" s="3"/>
      <c r="BX51" s="4"/>
    </row>
    <row r="52" customFormat="false" ht="17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X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X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X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X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X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X57" s="4"/>
    </row>
    <row r="58" customFormat="false" ht="17.1" hidden="false" customHeight="true" outlineLevel="0" collapsed="false">
      <c r="A58" s="3"/>
      <c r="B58" s="3"/>
      <c r="BX58" s="4"/>
    </row>
    <row r="59" customFormat="false" ht="17.1" hidden="false" customHeight="true" outlineLevel="0" collapsed="false">
      <c r="A59" s="3"/>
      <c r="B59" s="3"/>
      <c r="BX59" s="4"/>
    </row>
    <row r="60" customFormat="false" ht="17.1" hidden="false" customHeight="true" outlineLevel="0" collapsed="false">
      <c r="D60" s="4"/>
      <c r="E60" s="4"/>
      <c r="F60" s="4"/>
      <c r="G60" s="4"/>
      <c r="H60" s="4"/>
      <c r="I60" s="4"/>
      <c r="J60" s="4"/>
      <c r="K60" s="4"/>
      <c r="L60" s="4"/>
      <c r="O60" s="4"/>
      <c r="P60" s="4"/>
      <c r="Q60" s="4"/>
      <c r="R60" s="4"/>
      <c r="S60" s="4"/>
      <c r="T60" s="4"/>
      <c r="U60" s="4"/>
      <c r="V60" s="4"/>
      <c r="W60" s="4"/>
    </row>
  </sheetData>
  <conditionalFormatting sqref="C52:BW52">
    <cfRule type="cellIs" priority="2" operator="equal" aboveAverage="0" equalAverage="0" bottom="0" percent="0" rank="0" text="" dxfId="0">
      <formula>"""0"""""""</formula>
    </cfRule>
  </conditionalFormatting>
  <conditionalFormatting sqref="AI40:AJ51 C47:AH51 AK48:BW51 AK40:AQ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7" man="true" max="65535" min="0"/>
    <brk id="45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29:53Z</dcterms:created>
  <dc:creator>keikaku-c27</dc:creator>
  <dc:description/>
  <dc:language>en-US</dc:language>
  <cp:lastModifiedBy>本局</cp:lastModifiedBy>
  <cp:lastPrinted>2018-03-13T01:45:34Z</cp:lastPrinted>
  <dcterms:modified xsi:type="dcterms:W3CDTF">2018-03-13T09:58:17Z</dcterms:modified>
  <cp:revision>0</cp:revision>
  <dc:subject/>
  <dc:title/>
</cp:coreProperties>
</file>