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第1表 雇用表（13）" sheetId="1" state="visible" r:id="rId2"/>
    <sheet name="第2表 雇用表（38）" sheetId="2" state="visible" r:id="rId3"/>
    <sheet name="第3表 雇用表（64）" sheetId="3" state="visible" r:id="rId4"/>
    <sheet name="第4表 雇用表（105）" sheetId="4" state="visible" r:id="rId5"/>
  </sheets>
  <definedNames>
    <definedName function="false" hidden="false" localSheetId="0" name="_xlnm.Print_Area" vbProcedure="false">'第1表 雇用表（13）'!$A$1:$N$19</definedName>
    <definedName function="false" hidden="false" localSheetId="1" name="_xlnm.Print_Area" vbProcedure="false">'第2表 雇用表（38）'!$A$1:$N$44</definedName>
    <definedName function="false" hidden="false" localSheetId="2" name="_xlnm.Print_Area" vbProcedure="false">'第3表 雇用表（64）'!$A$1:$N$70</definedName>
    <definedName function="false" hidden="false" localSheetId="3" name="_xlnm.Print_Area" vbProcedure="false">'第4表 雇用表（105）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7">
  <si>
    <r>
      <rPr>
        <b val="true"/>
        <sz val="20"/>
        <rFont val="Noto Sans"/>
        <family val="2"/>
      </rPr>
      <t xml:space="preserve">第１表　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千円）</t>
    </r>
  </si>
  <si>
    <t xml:space="preserve">従業者総数</t>
  </si>
  <si>
    <t xml:space="preserve">個人業主</t>
  </si>
  <si>
    <t xml:space="preserve">家族従業者</t>
  </si>
  <si>
    <t xml:space="preserve">有給役員  ・雇用者</t>
  </si>
  <si>
    <t xml:space="preserve">参考</t>
  </si>
  <si>
    <t xml:space="preserve">従　業　者　　１人当たり　　道内生産額</t>
  </si>
  <si>
    <t xml:space="preserve">従　業　者　　１人当たり　
粗付加価値額</t>
  </si>
  <si>
    <r>
      <rPr>
        <sz val="11"/>
        <rFont val="Noto Sans"/>
        <family val="2"/>
      </rPr>
      <t xml:space="preserve">就業係数　　　</t>
    </r>
    <r>
      <rPr>
        <sz val="9"/>
        <rFont val="Noto Sans"/>
        <family val="2"/>
      </rPr>
      <t xml:space="preserve">（人／百万円）</t>
    </r>
  </si>
  <si>
    <r>
      <rPr>
        <sz val="11"/>
        <rFont val="Noto Sans"/>
        <family val="2"/>
      </rPr>
      <t xml:space="preserve">雇用係数　　　</t>
    </r>
    <r>
      <rPr>
        <sz val="9"/>
        <rFont val="Noto Sans"/>
        <family val="2"/>
      </rPr>
      <t xml:space="preserve">（人／百万円）</t>
    </r>
  </si>
  <si>
    <t xml:space="preserve">有給役員</t>
  </si>
  <si>
    <t xml:space="preserve">常用雇用者</t>
  </si>
  <si>
    <t xml:space="preserve">臨時雇用者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</t>
  </si>
  <si>
    <t xml:space="preserve">07</t>
  </si>
  <si>
    <t xml:space="preserve">電力・ガス・水道</t>
  </si>
  <si>
    <t xml:space="preserve">08</t>
  </si>
  <si>
    <t xml:space="preserve">商業</t>
  </si>
  <si>
    <t xml:space="preserve">09</t>
  </si>
  <si>
    <t xml:space="preserve">金融・保険・不動産</t>
  </si>
  <si>
    <t xml:space="preserve">10</t>
  </si>
  <si>
    <t xml:space="preserve">運輸・情報通信</t>
  </si>
  <si>
    <t xml:space="preserve">11</t>
  </si>
  <si>
    <t xml:space="preserve">公務</t>
  </si>
  <si>
    <t xml:space="preserve">12</t>
  </si>
  <si>
    <t xml:space="preserve">サービス業</t>
  </si>
  <si>
    <t xml:space="preserve">13</t>
  </si>
  <si>
    <t xml:space="preserve">分類不明</t>
  </si>
  <si>
    <t xml:space="preserve">計</t>
  </si>
  <si>
    <r>
      <rPr>
        <b val="true"/>
        <sz val="20"/>
        <rFont val="Noto Sans"/>
        <family val="2"/>
      </rPr>
      <t xml:space="preserve">第２表　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38</t>
    </r>
    <r>
      <rPr>
        <b val="true"/>
        <sz val="20"/>
        <rFont val="Noto Sans"/>
        <family val="2"/>
      </rPr>
      <t xml:space="preserve">部門）</t>
    </r>
  </si>
  <si>
    <t xml:space="preserve">有給役員 　　・雇用者</t>
  </si>
  <si>
    <t xml:space="preserve">参　　　　　考</t>
  </si>
  <si>
    <t xml:space="preserve">従　業　者　　　１人当たり  　道内生産額</t>
  </si>
  <si>
    <t xml:space="preserve">従　業　者　　１人当たり　　粗付加価値額</t>
  </si>
  <si>
    <t xml:space="preserve">耕種農業</t>
  </si>
  <si>
    <t xml:space="preserve">畜産</t>
  </si>
  <si>
    <t xml:space="preserve">畜産食料品</t>
  </si>
  <si>
    <t xml:space="preserve">水産食料品</t>
  </si>
  <si>
    <t xml:space="preserve">その他の飲食料品</t>
  </si>
  <si>
    <t xml:space="preserve">繊維製品</t>
  </si>
  <si>
    <t xml:space="preserve">木材・家具</t>
  </si>
  <si>
    <t xml:space="preserve">パルプ・紙</t>
  </si>
  <si>
    <t xml:space="preserve">印刷・製版・製本</t>
  </si>
  <si>
    <t xml:space="preserve">化学製品</t>
  </si>
  <si>
    <t xml:space="preserve">石油・石炭製品</t>
  </si>
  <si>
    <t xml:space="preserve">14</t>
  </si>
  <si>
    <t xml:space="preserve">プラスチック製品</t>
  </si>
  <si>
    <t xml:space="preserve">15</t>
  </si>
  <si>
    <t xml:space="preserve">皮革・ゴム</t>
  </si>
  <si>
    <t xml:space="preserve">16</t>
  </si>
  <si>
    <t xml:space="preserve">窯業・土石製品</t>
  </si>
  <si>
    <t xml:space="preserve">17</t>
  </si>
  <si>
    <t xml:space="preserve">銑鉄・粗鋼</t>
  </si>
  <si>
    <t xml:space="preserve">18</t>
  </si>
  <si>
    <t xml:space="preserve">鉄鋼一次製品</t>
  </si>
  <si>
    <t xml:space="preserve">19</t>
  </si>
  <si>
    <t xml:space="preserve">非鉄金属製品</t>
  </si>
  <si>
    <t xml:space="preserve">20</t>
  </si>
  <si>
    <t xml:space="preserve">金属製品</t>
  </si>
  <si>
    <t xml:space="preserve">21</t>
  </si>
  <si>
    <t xml:space="preserve">機械</t>
  </si>
  <si>
    <t xml:space="preserve">22</t>
  </si>
  <si>
    <t xml:space="preserve">その他の製造品</t>
  </si>
  <si>
    <t xml:space="preserve">23</t>
  </si>
  <si>
    <t xml:space="preserve">24</t>
  </si>
  <si>
    <t xml:space="preserve">25</t>
  </si>
  <si>
    <t xml:space="preserve">廃棄物処理</t>
  </si>
  <si>
    <t xml:space="preserve">26</t>
  </si>
  <si>
    <t xml:space="preserve">27</t>
  </si>
  <si>
    <t xml:space="preserve">28</t>
  </si>
  <si>
    <t xml:space="preserve">運輸・郵便</t>
  </si>
  <si>
    <t xml:space="preserve">29</t>
  </si>
  <si>
    <t xml:space="preserve">情報通信</t>
  </si>
  <si>
    <t xml:space="preserve">30</t>
  </si>
  <si>
    <t xml:space="preserve">31</t>
  </si>
  <si>
    <t xml:space="preserve">教育・研究</t>
  </si>
  <si>
    <t xml:space="preserve">32</t>
  </si>
  <si>
    <t xml:space="preserve">医療・福祉</t>
  </si>
  <si>
    <t xml:space="preserve">33</t>
  </si>
  <si>
    <t xml:space="preserve">他に分類されない会員制団体</t>
  </si>
  <si>
    <t xml:space="preserve">34</t>
  </si>
  <si>
    <t xml:space="preserve">対事業所サービス</t>
  </si>
  <si>
    <t xml:space="preserve">35</t>
  </si>
  <si>
    <t xml:space="preserve">対個人サービス</t>
  </si>
  <si>
    <t xml:space="preserve">36</t>
  </si>
  <si>
    <t xml:space="preserve">事務用品</t>
  </si>
  <si>
    <t xml:space="preserve">-</t>
  </si>
  <si>
    <t xml:space="preserve">37</t>
  </si>
  <si>
    <t xml:space="preserve">38</t>
  </si>
  <si>
    <r>
      <rPr>
        <b val="true"/>
        <sz val="20"/>
        <rFont val="Noto Sans"/>
        <family val="2"/>
      </rPr>
      <t xml:space="preserve">第３表　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64</t>
    </r>
    <r>
      <rPr>
        <b val="true"/>
        <sz val="20"/>
        <rFont val="Noto Sans"/>
        <family val="2"/>
      </rPr>
      <t xml:space="preserve">部門）</t>
    </r>
  </si>
  <si>
    <t xml:space="preserve">従　業　者　　１人当たり  道内生産額</t>
  </si>
  <si>
    <t xml:space="preserve">従　業　者　　１人当たり　粗付加価値額</t>
  </si>
  <si>
    <t xml:space="preserve">食用耕種農業</t>
  </si>
  <si>
    <t xml:space="preserve">非食用耕種農業</t>
  </si>
  <si>
    <t xml:space="preserve">農業サービス</t>
  </si>
  <si>
    <t xml:space="preserve">石炭・原油・天然ガス</t>
  </si>
  <si>
    <t xml:space="preserve">その他の鉱業</t>
  </si>
  <si>
    <t xml:space="preserve">精穀・製粉</t>
  </si>
  <si>
    <t xml:space="preserve">その他の食料品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既製品</t>
  </si>
  <si>
    <t xml:space="preserve">木材・木製品</t>
  </si>
  <si>
    <t xml:space="preserve">家具・装備品</t>
  </si>
  <si>
    <t xml:space="preserve">パルプ・紙・板紙・加工紙</t>
  </si>
  <si>
    <t xml:space="preserve">紙加工品</t>
  </si>
  <si>
    <t xml:space="preserve">化学肥料</t>
  </si>
  <si>
    <t xml:space="preserve">化学工業製品</t>
  </si>
  <si>
    <t xml:space="preserve">化学最終製品</t>
  </si>
  <si>
    <t xml:space="preserve">ゴム製品</t>
  </si>
  <si>
    <t xml:space="preserve">なめし革・毛皮・同製品</t>
  </si>
  <si>
    <t xml:space="preserve">一般機械</t>
  </si>
  <si>
    <t xml:space="preserve">電気機械</t>
  </si>
  <si>
    <t xml:space="preserve">輸送機械</t>
  </si>
  <si>
    <t xml:space="preserve">再生資源回収・加工処理</t>
  </si>
  <si>
    <t xml:space="preserve">建築</t>
  </si>
  <si>
    <t xml:space="preserve">39</t>
  </si>
  <si>
    <t xml:space="preserve">建設補修</t>
  </si>
  <si>
    <t xml:space="preserve">40</t>
  </si>
  <si>
    <t xml:space="preserve">公共事業</t>
  </si>
  <si>
    <t xml:space="preserve">41</t>
  </si>
  <si>
    <t xml:space="preserve">その他の土木建設</t>
  </si>
  <si>
    <t xml:space="preserve">42</t>
  </si>
  <si>
    <t xml:space="preserve">電力</t>
  </si>
  <si>
    <t xml:space="preserve">43</t>
  </si>
  <si>
    <t xml:space="preserve">ガス・熱供給・水道</t>
  </si>
  <si>
    <t xml:space="preserve">44</t>
  </si>
  <si>
    <t xml:space="preserve">45</t>
  </si>
  <si>
    <t xml:space="preserve">46</t>
  </si>
  <si>
    <t xml:space="preserve">金融・保険</t>
  </si>
  <si>
    <t xml:space="preserve">47</t>
  </si>
  <si>
    <t xml:space="preserve">不動産</t>
  </si>
  <si>
    <t xml:space="preserve">48</t>
  </si>
  <si>
    <t xml:space="preserve">運輸</t>
  </si>
  <si>
    <t xml:space="preserve">49</t>
  </si>
  <si>
    <t xml:space="preserve">郵便・信書便</t>
  </si>
  <si>
    <t xml:space="preserve">50</t>
  </si>
  <si>
    <t xml:space="preserve">通信・放送</t>
  </si>
  <si>
    <t xml:space="preserve">51</t>
  </si>
  <si>
    <t xml:space="preserve">調査・情報サービス</t>
  </si>
  <si>
    <t xml:space="preserve">52</t>
  </si>
  <si>
    <t xml:space="preserve">53</t>
  </si>
  <si>
    <t xml:space="preserve">54</t>
  </si>
  <si>
    <t xml:space="preserve">医療・保健・社会保障</t>
  </si>
  <si>
    <t xml:space="preserve">55</t>
  </si>
  <si>
    <t xml:space="preserve">介護</t>
  </si>
  <si>
    <t xml:space="preserve">56</t>
  </si>
  <si>
    <t xml:space="preserve">57</t>
  </si>
  <si>
    <t xml:space="preserve">58</t>
  </si>
  <si>
    <t xml:space="preserve">宿泊業</t>
  </si>
  <si>
    <t xml:space="preserve">59</t>
  </si>
  <si>
    <t xml:space="preserve">飲食サービス</t>
  </si>
  <si>
    <t xml:space="preserve">60</t>
  </si>
  <si>
    <t xml:space="preserve">娯楽サービス</t>
  </si>
  <si>
    <t xml:space="preserve">61</t>
  </si>
  <si>
    <t xml:space="preserve">その他の対個人サービス</t>
  </si>
  <si>
    <t xml:space="preserve">62</t>
  </si>
  <si>
    <t xml:space="preserve">63</t>
  </si>
  <si>
    <t xml:space="preserve">64</t>
  </si>
  <si>
    <r>
      <rPr>
        <b val="true"/>
        <sz val="16"/>
        <rFont val="Noto Sans"/>
        <family val="2"/>
      </rPr>
      <t xml:space="preserve">第４表　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雇用表（</t>
    </r>
    <r>
      <rPr>
        <b val="true"/>
        <sz val="16"/>
        <rFont val="ＭＳ 明朝"/>
        <family val="1"/>
        <charset val="128"/>
      </rPr>
      <t xml:space="preserve">105</t>
    </r>
    <r>
      <rPr>
        <b val="true"/>
        <sz val="16"/>
        <rFont val="Noto Sans"/>
        <family val="2"/>
      </rPr>
      <t xml:space="preserve">部門）</t>
    </r>
  </si>
  <si>
    <t xml:space="preserve">有給役員 　　 ・雇用者</t>
  </si>
  <si>
    <t xml:space="preserve">従　業　者　　１人当たり  　道内生産額</t>
  </si>
  <si>
    <t xml:space="preserve">臨時・日雇</t>
  </si>
  <si>
    <t xml:space="preserve">無機化学工業製品</t>
  </si>
  <si>
    <t xml:space="preserve">有機化学工業製品・合成樹脂</t>
  </si>
  <si>
    <t xml:space="preserve">医薬品</t>
  </si>
  <si>
    <t xml:space="preserve">化学最終製品（医薬品を除く。）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鋼材</t>
  </si>
  <si>
    <t xml:space="preserve">鋳鍛造品（鉄）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その他の電子部品</t>
  </si>
  <si>
    <t xml:space="preserve">産業用電気機器</t>
  </si>
  <si>
    <t xml:space="preserve">民生用電気機器</t>
  </si>
  <si>
    <t xml:space="preserve">電子応用装置・電気計測器</t>
  </si>
  <si>
    <t xml:space="preserve">その他の電気機械</t>
  </si>
  <si>
    <t xml:space="preserve">通信・映像・音響機器</t>
  </si>
  <si>
    <t xml:space="preserve">電子計算機・同付属装置</t>
  </si>
  <si>
    <t xml:space="preserve">自動車</t>
  </si>
  <si>
    <t xml:space="preserve">自動車部品・同附属品</t>
  </si>
  <si>
    <t xml:space="preserve">船舶・同修理</t>
  </si>
  <si>
    <t xml:space="preserve">その他の輸送機械・同修理</t>
  </si>
  <si>
    <t xml:space="preserve">その他の製造工業製品</t>
  </si>
  <si>
    <t xml:space="preserve">65</t>
  </si>
  <si>
    <t xml:space="preserve">ガス・熱供給</t>
  </si>
  <si>
    <t xml:space="preserve">66</t>
  </si>
  <si>
    <t xml:space="preserve">水道</t>
  </si>
  <si>
    <t xml:space="preserve">67</t>
  </si>
  <si>
    <t xml:space="preserve">68</t>
  </si>
  <si>
    <t xml:space="preserve">69</t>
  </si>
  <si>
    <t xml:space="preserve">70</t>
  </si>
  <si>
    <t xml:space="preserve">不動産仲介及び賃貸</t>
  </si>
  <si>
    <t xml:space="preserve">71</t>
  </si>
  <si>
    <t xml:space="preserve">住宅賃貸料</t>
  </si>
  <si>
    <t xml:space="preserve">72</t>
  </si>
  <si>
    <t xml:space="preserve">住宅賃貸料（帰属家賃）</t>
  </si>
  <si>
    <t xml:space="preserve">73</t>
  </si>
  <si>
    <t xml:space="preserve">鉄道輸送</t>
  </si>
  <si>
    <t xml:space="preserve">74</t>
  </si>
  <si>
    <t xml:space="preserve">道路輸送</t>
  </si>
  <si>
    <t xml:space="preserve">75</t>
  </si>
  <si>
    <t xml:space="preserve">水運</t>
  </si>
  <si>
    <t xml:space="preserve">76</t>
  </si>
  <si>
    <t xml:space="preserve">航空輸送</t>
  </si>
  <si>
    <t xml:space="preserve">77</t>
  </si>
  <si>
    <t xml:space="preserve">貨物利用運送</t>
  </si>
  <si>
    <t xml:space="preserve">78</t>
  </si>
  <si>
    <t xml:space="preserve">倉庫</t>
  </si>
  <si>
    <t xml:space="preserve">79</t>
  </si>
  <si>
    <t xml:space="preserve">運輸附帯サービス</t>
  </si>
  <si>
    <t xml:space="preserve">80</t>
  </si>
  <si>
    <t xml:space="preserve">81</t>
  </si>
  <si>
    <t xml:space="preserve">通信</t>
  </si>
  <si>
    <t xml:space="preserve">82</t>
  </si>
  <si>
    <t xml:space="preserve">放送</t>
  </si>
  <si>
    <t xml:space="preserve">83</t>
  </si>
  <si>
    <t xml:space="preserve">情報サービス</t>
  </si>
  <si>
    <t xml:space="preserve">84</t>
  </si>
  <si>
    <t xml:space="preserve">インターネット付随サービス</t>
  </si>
  <si>
    <t xml:space="preserve">85</t>
  </si>
  <si>
    <t xml:space="preserve">映像・音声・文字情報制作</t>
  </si>
  <si>
    <t xml:space="preserve">86</t>
  </si>
  <si>
    <t xml:space="preserve">87</t>
  </si>
  <si>
    <t xml:space="preserve">教育</t>
  </si>
  <si>
    <t xml:space="preserve">88</t>
  </si>
  <si>
    <t xml:space="preserve">研究</t>
  </si>
  <si>
    <t xml:space="preserve">89</t>
  </si>
  <si>
    <t xml:space="preserve">医療</t>
  </si>
  <si>
    <t xml:space="preserve">90</t>
  </si>
  <si>
    <t xml:space="preserve">保健衛生</t>
  </si>
  <si>
    <t xml:space="preserve">91</t>
  </si>
  <si>
    <t xml:space="preserve">社会保険・社会福祉</t>
  </si>
  <si>
    <t xml:space="preserve">92</t>
  </si>
  <si>
    <t xml:space="preserve">93</t>
  </si>
  <si>
    <t xml:space="preserve">94</t>
  </si>
  <si>
    <t xml:space="preserve">物品賃貸サービス</t>
  </si>
  <si>
    <t xml:space="preserve">95</t>
  </si>
  <si>
    <t xml:space="preserve">広告</t>
  </si>
  <si>
    <t xml:space="preserve">96</t>
  </si>
  <si>
    <t xml:space="preserve">自動車整備・機械修理</t>
  </si>
  <si>
    <t xml:space="preserve">97</t>
  </si>
  <si>
    <t xml:space="preserve">その他の対事業所サービス</t>
  </si>
  <si>
    <t xml:space="preserve">98</t>
  </si>
  <si>
    <t xml:space="preserve">99</t>
  </si>
  <si>
    <t xml:space="preserve">100</t>
  </si>
  <si>
    <t xml:space="preserve">洗濯・理容・美容・浴場業</t>
  </si>
  <si>
    <t xml:space="preserve">101</t>
  </si>
  <si>
    <t xml:space="preserve">102</t>
  </si>
  <si>
    <t xml:space="preserve">103</t>
  </si>
  <si>
    <t xml:space="preserve">104</t>
  </si>
  <si>
    <t xml:space="preserve">1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0.0000000000000000000000000_ "/>
    <numFmt numFmtId="168" formatCode="@"/>
    <numFmt numFmtId="169" formatCode="#,##0_);[RED]\(#,##0\)"/>
    <numFmt numFmtId="170" formatCode="#,##0.000000_ "/>
    <numFmt numFmtId="171" formatCode="0_ "/>
    <numFmt numFmtId="172" formatCode="#,##0.000000_);[RED]\(#,##0.000000\)"/>
    <numFmt numFmtId="173" formatCode="_ * #,##0_ ;_ * \-#,##0_ ;_ * \-_ ;_ @_ "/>
    <numFmt numFmtId="174" formatCode="###,###,###,##0;\-##,###,###,##0"/>
    <numFmt numFmtId="175" formatCode="#,###,###,##0;&quot; -&quot;###,###,##0"/>
    <numFmt numFmtId="17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 10" xfId="30"/>
    <cellStyle name="標準 2 11" xfId="31"/>
    <cellStyle name="標準 2 12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4" xfId="42"/>
    <cellStyle name="標準 5" xfId="43"/>
    <cellStyle name="標準 7" xfId="44"/>
    <cellStyle name="標準 8" xfId="45"/>
    <cellStyle name="標準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1" min="10" style="1" width="13.75"/>
    <col collapsed="false" customWidth="true" hidden="false" outlineLevel="0" max="13" min="12" style="1" width="12.62"/>
    <col collapsed="false" customWidth="true" hidden="false" outlineLevel="0" max="14" min="14" style="2" width="3.75"/>
    <col collapsed="false" customWidth="true" hidden="false" outlineLevel="0" max="15" min="15" style="3" width="7.62"/>
    <col collapsed="false" customWidth="true" hidden="false" outlineLevel="0" max="16" min="16" style="1" width="20.86"/>
    <col collapsed="false" customWidth="true" hidden="false" outlineLevel="0" max="18" min="17" style="1" width="14.87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</row>
    <row r="2" customFormat="false" ht="24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L2" s="8"/>
      <c r="M2" s="8"/>
      <c r="N2" s="10" t="s">
        <v>1</v>
      </c>
    </row>
    <row r="3" customFormat="false" ht="30.75" hidden="false" customHeight="true" outlineLevel="0" collapsed="false">
      <c r="A3" s="11"/>
      <c r="B3" s="11"/>
      <c r="C3" s="12" t="s">
        <v>2</v>
      </c>
      <c r="D3" s="13" t="s">
        <v>3</v>
      </c>
      <c r="E3" s="14" t="s">
        <v>4</v>
      </c>
      <c r="F3" s="15" t="s">
        <v>5</v>
      </c>
      <c r="G3" s="16"/>
      <c r="H3" s="17"/>
      <c r="I3" s="18"/>
      <c r="J3" s="19" t="s">
        <v>6</v>
      </c>
      <c r="K3" s="19"/>
      <c r="L3" s="19"/>
      <c r="M3" s="19"/>
      <c r="N3" s="20"/>
    </row>
    <row r="4" customFormat="false" ht="30.75" hidden="false" customHeight="true" outlineLevel="0" collapsed="false">
      <c r="A4" s="11"/>
      <c r="B4" s="11"/>
      <c r="C4" s="12"/>
      <c r="D4" s="13"/>
      <c r="E4" s="14"/>
      <c r="F4" s="15"/>
      <c r="G4" s="16"/>
      <c r="H4" s="16"/>
      <c r="I4" s="16"/>
      <c r="J4" s="21" t="s">
        <v>7</v>
      </c>
      <c r="K4" s="21" t="s">
        <v>8</v>
      </c>
      <c r="L4" s="22" t="s">
        <v>9</v>
      </c>
      <c r="M4" s="23" t="s">
        <v>10</v>
      </c>
      <c r="N4" s="20"/>
      <c r="O4" s="24"/>
      <c r="P4" s="2"/>
      <c r="Q4" s="2"/>
      <c r="R4" s="2"/>
    </row>
    <row r="5" customFormat="false" ht="18" hidden="false" customHeight="true" outlineLevel="0" collapsed="false">
      <c r="A5" s="11"/>
      <c r="B5" s="11"/>
      <c r="C5" s="12"/>
      <c r="D5" s="13"/>
      <c r="E5" s="14"/>
      <c r="F5" s="15"/>
      <c r="G5" s="25" t="s">
        <v>11</v>
      </c>
      <c r="H5" s="26" t="s">
        <v>12</v>
      </c>
      <c r="I5" s="27" t="s">
        <v>13</v>
      </c>
      <c r="J5" s="21"/>
      <c r="K5" s="21"/>
      <c r="L5" s="22"/>
      <c r="M5" s="23"/>
      <c r="N5" s="20"/>
      <c r="O5" s="24"/>
      <c r="P5" s="2"/>
      <c r="Q5" s="2"/>
      <c r="R5" s="2"/>
    </row>
    <row r="6" customFormat="false" ht="24.95" hidden="false" customHeight="true" outlineLevel="0" collapsed="false">
      <c r="A6" s="28" t="s">
        <v>14</v>
      </c>
      <c r="B6" s="29" t="s">
        <v>15</v>
      </c>
      <c r="C6" s="30" t="n">
        <v>164612</v>
      </c>
      <c r="D6" s="31" t="n">
        <v>52119</v>
      </c>
      <c r="E6" s="30" t="n">
        <v>51428</v>
      </c>
      <c r="F6" s="32" t="n">
        <v>61065</v>
      </c>
      <c r="G6" s="32" t="n">
        <v>11095</v>
      </c>
      <c r="H6" s="31" t="n">
        <v>40798</v>
      </c>
      <c r="I6" s="33" t="n">
        <v>9172</v>
      </c>
      <c r="J6" s="34" t="n">
        <v>8684.45192331057</v>
      </c>
      <c r="K6" s="34" t="n">
        <v>3652.40079702573</v>
      </c>
      <c r="L6" s="35" t="n">
        <v>0.115148314347371</v>
      </c>
      <c r="M6" s="35" t="n">
        <v>0.0427157911672432</v>
      </c>
      <c r="N6" s="36" t="s">
        <v>14</v>
      </c>
      <c r="P6" s="37"/>
      <c r="Q6" s="37"/>
      <c r="R6" s="37"/>
    </row>
    <row r="7" customFormat="false" ht="24.95" hidden="false" customHeight="true" outlineLevel="0" collapsed="false">
      <c r="A7" s="28" t="s">
        <v>16</v>
      </c>
      <c r="B7" s="29" t="s">
        <v>17</v>
      </c>
      <c r="C7" s="30" t="n">
        <v>8304</v>
      </c>
      <c r="D7" s="31" t="n">
        <v>376</v>
      </c>
      <c r="E7" s="30" t="n">
        <v>106</v>
      </c>
      <c r="F7" s="32" t="n">
        <v>7822</v>
      </c>
      <c r="G7" s="32" t="n">
        <v>1116</v>
      </c>
      <c r="H7" s="31" t="n">
        <v>6214</v>
      </c>
      <c r="I7" s="33" t="n">
        <v>492</v>
      </c>
      <c r="J7" s="34" t="n">
        <v>12112.1146435453</v>
      </c>
      <c r="K7" s="34" t="n">
        <v>7686.4161849711</v>
      </c>
      <c r="L7" s="35" t="n">
        <v>0.0825619662156116</v>
      </c>
      <c r="M7" s="35" t="n">
        <v>0.0777697133596476</v>
      </c>
      <c r="N7" s="36" t="s">
        <v>16</v>
      </c>
      <c r="P7" s="37"/>
      <c r="Q7" s="37"/>
      <c r="R7" s="37"/>
    </row>
    <row r="8" customFormat="false" ht="24.95" hidden="false" customHeight="true" outlineLevel="0" collapsed="false">
      <c r="A8" s="28" t="s">
        <v>18</v>
      </c>
      <c r="B8" s="29" t="s">
        <v>19</v>
      </c>
      <c r="C8" s="30" t="n">
        <v>33592</v>
      </c>
      <c r="D8" s="31" t="n">
        <v>11672</v>
      </c>
      <c r="E8" s="30" t="n">
        <v>11960</v>
      </c>
      <c r="F8" s="32" t="n">
        <v>9960</v>
      </c>
      <c r="G8" s="32" t="n">
        <v>1750</v>
      </c>
      <c r="H8" s="31" t="n">
        <v>6991</v>
      </c>
      <c r="I8" s="33" t="n">
        <v>1219</v>
      </c>
      <c r="J8" s="34" t="n">
        <v>9592.13503215051</v>
      </c>
      <c r="K8" s="34" t="n">
        <v>5815.13455584663</v>
      </c>
      <c r="L8" s="35" t="n">
        <v>0.104252077003529</v>
      </c>
      <c r="M8" s="35" t="n">
        <v>0.0309106539341255</v>
      </c>
      <c r="N8" s="36" t="s">
        <v>18</v>
      </c>
      <c r="P8" s="37"/>
      <c r="Q8" s="37"/>
      <c r="R8" s="37"/>
    </row>
    <row r="9" customFormat="false" ht="24.95" hidden="false" customHeight="true" outlineLevel="0" collapsed="false">
      <c r="A9" s="28" t="s">
        <v>20</v>
      </c>
      <c r="B9" s="29" t="s">
        <v>21</v>
      </c>
      <c r="C9" s="30" t="n">
        <v>3054</v>
      </c>
      <c r="D9" s="31" t="n">
        <v>6</v>
      </c>
      <c r="E9" s="30" t="n">
        <v>0</v>
      </c>
      <c r="F9" s="32" t="n">
        <v>3048</v>
      </c>
      <c r="G9" s="32" t="n">
        <v>402</v>
      </c>
      <c r="H9" s="31" t="n">
        <v>2510</v>
      </c>
      <c r="I9" s="33" t="n">
        <v>136</v>
      </c>
      <c r="J9" s="34" t="n">
        <v>26814.9967256058</v>
      </c>
      <c r="K9" s="34" t="n">
        <v>16340.5370006549</v>
      </c>
      <c r="L9" s="35" t="n">
        <v>0.0372925646880686</v>
      </c>
      <c r="M9" s="35" t="n">
        <v>0.0372192983527286</v>
      </c>
      <c r="N9" s="36" t="s">
        <v>20</v>
      </c>
      <c r="P9" s="37"/>
      <c r="Q9" s="37"/>
      <c r="R9" s="37"/>
    </row>
    <row r="10" customFormat="false" ht="24.95" hidden="false" customHeight="true" outlineLevel="0" collapsed="false">
      <c r="A10" s="28" t="s">
        <v>22</v>
      </c>
      <c r="B10" s="29" t="s">
        <v>23</v>
      </c>
      <c r="C10" s="30" t="n">
        <v>183430</v>
      </c>
      <c r="D10" s="31" t="n">
        <v>6817</v>
      </c>
      <c r="E10" s="30" t="n">
        <v>1525</v>
      </c>
      <c r="F10" s="32" t="n">
        <v>175088</v>
      </c>
      <c r="G10" s="32" t="n">
        <v>11339</v>
      </c>
      <c r="H10" s="31" t="n">
        <v>160065</v>
      </c>
      <c r="I10" s="33" t="n">
        <v>3684</v>
      </c>
      <c r="J10" s="34" t="n">
        <v>37238.2434716241</v>
      </c>
      <c r="K10" s="34" t="n">
        <v>12696.4782205746</v>
      </c>
      <c r="L10" s="35" t="n">
        <v>0.0268541130507944</v>
      </c>
      <c r="M10" s="35" t="n">
        <v>0.0256328460221201</v>
      </c>
      <c r="N10" s="36" t="s">
        <v>22</v>
      </c>
      <c r="P10" s="37"/>
      <c r="Q10" s="37"/>
      <c r="R10" s="37"/>
    </row>
    <row r="11" customFormat="false" ht="24.95" hidden="false" customHeight="true" outlineLevel="0" collapsed="false">
      <c r="A11" s="28" t="s">
        <v>24</v>
      </c>
      <c r="B11" s="29" t="s">
        <v>25</v>
      </c>
      <c r="C11" s="30" t="n">
        <v>194854</v>
      </c>
      <c r="D11" s="31" t="n">
        <v>15444</v>
      </c>
      <c r="E11" s="30" t="n">
        <v>2776</v>
      </c>
      <c r="F11" s="32" t="n">
        <v>176634</v>
      </c>
      <c r="G11" s="32" t="n">
        <v>27898</v>
      </c>
      <c r="H11" s="31" t="n">
        <v>140917</v>
      </c>
      <c r="I11" s="33" t="n">
        <v>7819</v>
      </c>
      <c r="J11" s="34" t="n">
        <v>14459.354183132</v>
      </c>
      <c r="K11" s="34" t="n">
        <v>7036.59149927638</v>
      </c>
      <c r="L11" s="35" t="n">
        <v>0.0691593820397996</v>
      </c>
      <c r="M11" s="35" t="n">
        <v>0.0626925712955237</v>
      </c>
      <c r="N11" s="36" t="s">
        <v>24</v>
      </c>
      <c r="P11" s="37"/>
      <c r="Q11" s="37"/>
      <c r="R11" s="37"/>
    </row>
    <row r="12" customFormat="false" ht="24.95" hidden="false" customHeight="true" outlineLevel="0" collapsed="false">
      <c r="A12" s="28" t="s">
        <v>26</v>
      </c>
      <c r="B12" s="29" t="s">
        <v>27</v>
      </c>
      <c r="C12" s="30" t="n">
        <v>14312</v>
      </c>
      <c r="D12" s="31" t="n">
        <v>1</v>
      </c>
      <c r="E12" s="30" t="n">
        <v>0</v>
      </c>
      <c r="F12" s="32" t="n">
        <v>14311</v>
      </c>
      <c r="G12" s="32" t="n">
        <v>196</v>
      </c>
      <c r="H12" s="31" t="n">
        <v>14042</v>
      </c>
      <c r="I12" s="33" t="n">
        <v>73</v>
      </c>
      <c r="J12" s="34" t="n">
        <v>76815.6791503633</v>
      </c>
      <c r="K12" s="34" t="n">
        <v>42073.2252655115</v>
      </c>
      <c r="L12" s="35" t="n">
        <v>0.0130181755998348</v>
      </c>
      <c r="M12" s="35" t="n">
        <v>0.0130172660012043</v>
      </c>
      <c r="N12" s="36" t="s">
        <v>26</v>
      </c>
      <c r="P12" s="37"/>
      <c r="Q12" s="37"/>
      <c r="R12" s="37"/>
    </row>
    <row r="13" customFormat="false" ht="24.95" hidden="false" customHeight="true" outlineLevel="0" collapsed="false">
      <c r="A13" s="28" t="s">
        <v>28</v>
      </c>
      <c r="B13" s="29" t="s">
        <v>29</v>
      </c>
      <c r="C13" s="30" t="n">
        <v>440459</v>
      </c>
      <c r="D13" s="31" t="n">
        <v>15908</v>
      </c>
      <c r="E13" s="30" t="n">
        <v>6357</v>
      </c>
      <c r="F13" s="32" t="n">
        <v>418194</v>
      </c>
      <c r="G13" s="32" t="n">
        <v>30700</v>
      </c>
      <c r="H13" s="31" t="n">
        <v>379122</v>
      </c>
      <c r="I13" s="33" t="n">
        <v>8372</v>
      </c>
      <c r="J13" s="34" t="n">
        <v>8277.81473417503</v>
      </c>
      <c r="K13" s="34" t="n">
        <v>6071.53219709439</v>
      </c>
      <c r="L13" s="35" t="n">
        <v>0.120804829790584</v>
      </c>
      <c r="M13" s="35" t="n">
        <v>0.114698201170695</v>
      </c>
      <c r="N13" s="36" t="s">
        <v>28</v>
      </c>
      <c r="P13" s="37"/>
      <c r="Q13" s="37"/>
      <c r="R13" s="37"/>
    </row>
    <row r="14" customFormat="false" ht="24.95" hidden="false" customHeight="true" outlineLevel="0" collapsed="false">
      <c r="A14" s="28" t="s">
        <v>30</v>
      </c>
      <c r="B14" s="29" t="s">
        <v>31</v>
      </c>
      <c r="C14" s="30" t="n">
        <v>88886</v>
      </c>
      <c r="D14" s="31" t="n">
        <v>8737</v>
      </c>
      <c r="E14" s="30" t="n">
        <v>1733</v>
      </c>
      <c r="F14" s="32" t="n">
        <v>78416</v>
      </c>
      <c r="G14" s="32" t="n">
        <v>10642</v>
      </c>
      <c r="H14" s="31" t="n">
        <v>65855</v>
      </c>
      <c r="I14" s="33" t="n">
        <v>1919</v>
      </c>
      <c r="J14" s="34" t="n">
        <v>42661.5890016426</v>
      </c>
      <c r="K14" s="34" t="n">
        <v>33863.5555655559</v>
      </c>
      <c r="L14" s="35" t="n">
        <v>0.0234402895766845</v>
      </c>
      <c r="M14" s="35" t="n">
        <v>0.0206792267336284</v>
      </c>
      <c r="N14" s="36" t="s">
        <v>30</v>
      </c>
      <c r="P14" s="37"/>
      <c r="Q14" s="37"/>
      <c r="R14" s="37"/>
    </row>
    <row r="15" customFormat="false" ht="24.95" hidden="false" customHeight="true" outlineLevel="0" collapsed="false">
      <c r="A15" s="28" t="s">
        <v>32</v>
      </c>
      <c r="B15" s="29" t="s">
        <v>33</v>
      </c>
      <c r="C15" s="30" t="n">
        <v>212034</v>
      </c>
      <c r="D15" s="31" t="n">
        <v>7627</v>
      </c>
      <c r="E15" s="30" t="n">
        <v>762</v>
      </c>
      <c r="F15" s="32" t="n">
        <v>203645</v>
      </c>
      <c r="G15" s="32" t="n">
        <v>8435</v>
      </c>
      <c r="H15" s="31" t="n">
        <v>190357</v>
      </c>
      <c r="I15" s="33" t="n">
        <v>4853</v>
      </c>
      <c r="J15" s="34" t="n">
        <v>16565.4659158437</v>
      </c>
      <c r="K15" s="34" t="n">
        <v>9355.43827876661</v>
      </c>
      <c r="L15" s="35" t="n">
        <v>0.0603665484013686</v>
      </c>
      <c r="M15" s="35" t="n">
        <v>0.0579781815614322</v>
      </c>
      <c r="N15" s="36" t="s">
        <v>32</v>
      </c>
      <c r="P15" s="37"/>
      <c r="Q15" s="37"/>
      <c r="R15" s="37"/>
    </row>
    <row r="16" customFormat="false" ht="24.95" hidden="false" customHeight="true" outlineLevel="0" collapsed="false">
      <c r="A16" s="28" t="s">
        <v>34</v>
      </c>
      <c r="B16" s="29" t="s">
        <v>35</v>
      </c>
      <c r="C16" s="30" t="n">
        <v>124421</v>
      </c>
      <c r="D16" s="31" t="n">
        <v>0</v>
      </c>
      <c r="E16" s="30" t="n">
        <v>0</v>
      </c>
      <c r="F16" s="32" t="n">
        <v>124421</v>
      </c>
      <c r="G16" s="32" t="n">
        <v>0</v>
      </c>
      <c r="H16" s="31" t="n">
        <v>123687</v>
      </c>
      <c r="I16" s="33" t="n">
        <v>734</v>
      </c>
      <c r="J16" s="34" t="n">
        <v>21391.9113332958</v>
      </c>
      <c r="K16" s="34" t="n">
        <v>15759.1483752743</v>
      </c>
      <c r="L16" s="35" t="n">
        <v>0.046746641027982</v>
      </c>
      <c r="M16" s="35" t="n">
        <v>0.046746641027982</v>
      </c>
      <c r="N16" s="36" t="s">
        <v>34</v>
      </c>
      <c r="P16" s="37"/>
      <c r="Q16" s="37"/>
      <c r="R16" s="37"/>
    </row>
    <row r="17" customFormat="false" ht="24.95" hidden="false" customHeight="true" outlineLevel="0" collapsed="false">
      <c r="A17" s="28" t="s">
        <v>36</v>
      </c>
      <c r="B17" s="29" t="s">
        <v>37</v>
      </c>
      <c r="C17" s="30" t="n">
        <v>1043100</v>
      </c>
      <c r="D17" s="31" t="n">
        <v>75641</v>
      </c>
      <c r="E17" s="30" t="n">
        <v>16578</v>
      </c>
      <c r="F17" s="32" t="n">
        <v>950881</v>
      </c>
      <c r="G17" s="32" t="n">
        <v>40739</v>
      </c>
      <c r="H17" s="31" t="n">
        <v>866672</v>
      </c>
      <c r="I17" s="33" t="n">
        <v>43470</v>
      </c>
      <c r="J17" s="34" t="n">
        <v>8714.87201610584</v>
      </c>
      <c r="K17" s="34" t="n">
        <v>5548.10564663024</v>
      </c>
      <c r="L17" s="35" t="n">
        <v>0.114746378162745</v>
      </c>
      <c r="M17" s="35" t="n">
        <v>0.104601812686961</v>
      </c>
      <c r="N17" s="36" t="s">
        <v>36</v>
      </c>
      <c r="P17" s="37"/>
      <c r="Q17" s="37"/>
      <c r="R17" s="37"/>
    </row>
    <row r="18" customFormat="false" ht="24.95" hidden="false" customHeight="true" outlineLevel="0" collapsed="false">
      <c r="A18" s="38" t="s">
        <v>38</v>
      </c>
      <c r="B18" s="39" t="s">
        <v>39</v>
      </c>
      <c r="C18" s="40" t="n">
        <v>419</v>
      </c>
      <c r="D18" s="41" t="n">
        <v>2</v>
      </c>
      <c r="E18" s="40" t="n">
        <v>0</v>
      </c>
      <c r="F18" s="42" t="n">
        <v>417</v>
      </c>
      <c r="G18" s="42" t="n">
        <v>36</v>
      </c>
      <c r="H18" s="41" t="n">
        <v>378</v>
      </c>
      <c r="I18" s="43" t="n">
        <v>3</v>
      </c>
      <c r="J18" s="44" t="n">
        <v>433871.121718377</v>
      </c>
      <c r="K18" s="44" t="n">
        <v>206083.53221957</v>
      </c>
      <c r="L18" s="45" t="n">
        <v>0.00230483189579299</v>
      </c>
      <c r="M18" s="45" t="n">
        <v>0.00229383031156487</v>
      </c>
      <c r="N18" s="46" t="s">
        <v>38</v>
      </c>
      <c r="P18" s="37"/>
      <c r="Q18" s="37"/>
      <c r="R18" s="37"/>
    </row>
    <row r="19" customFormat="false" ht="29.25" hidden="false" customHeight="true" outlineLevel="0" collapsed="false">
      <c r="A19" s="47" t="s">
        <v>40</v>
      </c>
      <c r="B19" s="47"/>
      <c r="C19" s="48" t="n">
        <f aca="false">SUM(C6:C18)</f>
        <v>2511477</v>
      </c>
      <c r="D19" s="49" t="n">
        <f aca="false">SUM(D6:D18)</f>
        <v>194350</v>
      </c>
      <c r="E19" s="50" t="n">
        <f aca="false">SUM(E6:E18)</f>
        <v>93225</v>
      </c>
      <c r="F19" s="51" t="n">
        <f aca="false">SUM(F6:F18)</f>
        <v>2223902</v>
      </c>
      <c r="G19" s="51" t="n">
        <f aca="false">SUM(G6:G18)</f>
        <v>144348</v>
      </c>
      <c r="H19" s="49" t="n">
        <f aca="false">SUM(H6:H18)</f>
        <v>1997608</v>
      </c>
      <c r="I19" s="52" t="n">
        <f aca="false">SUM(I6:I18)</f>
        <v>81946</v>
      </c>
      <c r="J19" s="53" t="n">
        <v>14161.4245322573</v>
      </c>
      <c r="K19" s="54" t="n">
        <v>8248.03611579959</v>
      </c>
      <c r="L19" s="55" t="n">
        <v>0.0706143649406294</v>
      </c>
      <c r="M19" s="55" t="n">
        <v>0.0625287141471714</v>
      </c>
      <c r="N19" s="56"/>
      <c r="P19" s="37"/>
      <c r="Q19" s="37"/>
      <c r="R19" s="37"/>
    </row>
    <row r="20" customFormat="false" ht="13.5" hidden="false" customHeight="false" outlineLevel="0" collapsed="false">
      <c r="C20" s="57"/>
      <c r="D20" s="57"/>
      <c r="E20" s="57"/>
      <c r="F20" s="57"/>
      <c r="G20" s="57"/>
      <c r="H20" s="57"/>
      <c r="I20" s="58"/>
      <c r="J20" s="59"/>
      <c r="K20" s="60"/>
      <c r="L20" s="58"/>
      <c r="M20" s="58"/>
      <c r="P20" s="3"/>
      <c r="Q20" s="3"/>
      <c r="R20" s="3"/>
    </row>
    <row r="21" customFormat="false" ht="13.5" hidden="false" customHeight="false" outlineLevel="0" collapsed="false">
      <c r="I21" s="3"/>
      <c r="J21" s="58"/>
      <c r="K21" s="3"/>
      <c r="L21" s="3"/>
      <c r="M21" s="3"/>
      <c r="P21" s="3"/>
      <c r="Q21" s="3"/>
      <c r="R21" s="3"/>
    </row>
    <row r="22" customFormat="false" ht="13.5" hidden="false" customHeight="false" outlineLevel="0" collapsed="false">
      <c r="I22" s="3"/>
      <c r="J22" s="60"/>
      <c r="K22" s="60"/>
      <c r="L22" s="3"/>
      <c r="M22" s="3"/>
      <c r="P22" s="61"/>
      <c r="Q22" s="62"/>
      <c r="R22" s="3"/>
    </row>
    <row r="23" customFormat="false" ht="13.5" hidden="false" customHeight="false" outlineLevel="0" collapsed="false">
      <c r="C23" s="63"/>
      <c r="J23" s="3"/>
      <c r="K23" s="3"/>
    </row>
  </sheetData>
  <mergeCells count="19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M3"/>
    <mergeCell ref="N3:N5"/>
    <mergeCell ref="J4:J5"/>
    <mergeCell ref="K4:K5"/>
    <mergeCell ref="L4:L5"/>
    <mergeCell ref="M4:M5"/>
    <mergeCell ref="P4:P5"/>
    <mergeCell ref="Q4:Q5"/>
    <mergeCell ref="R4:R5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9" min="3" style="1" width="12.62"/>
    <col collapsed="false" customWidth="true" hidden="false" outlineLevel="0" max="13" min="10" style="1" width="13.49"/>
    <col collapsed="false" customWidth="true" hidden="false" outlineLevel="0" max="14" min="14" style="3" width="3.49"/>
    <col collapsed="false" customWidth="true" hidden="false" outlineLevel="0" max="15" min="15" style="3" width="14.62"/>
    <col collapsed="false" customWidth="true" hidden="false" outlineLevel="0" max="16" min="16" style="1" width="17.49"/>
    <col collapsed="false" customWidth="true" hidden="false" outlineLevel="0" max="18" min="17" style="1" width="14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9"/>
      <c r="L1" s="9"/>
      <c r="M1" s="9"/>
      <c r="N1" s="1"/>
    </row>
    <row r="2" customFormat="false" ht="24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9"/>
      <c r="N2" s="10" t="s">
        <v>1</v>
      </c>
    </row>
    <row r="3" customFormat="false" ht="20.25" hidden="false" customHeight="true" outlineLevel="0" collapsed="false">
      <c r="A3" s="11"/>
      <c r="B3" s="11"/>
      <c r="C3" s="64" t="s">
        <v>2</v>
      </c>
      <c r="D3" s="13" t="s">
        <v>3</v>
      </c>
      <c r="E3" s="14" t="s">
        <v>4</v>
      </c>
      <c r="F3" s="15" t="s">
        <v>42</v>
      </c>
      <c r="G3" s="16"/>
      <c r="H3" s="17"/>
      <c r="I3" s="18"/>
      <c r="J3" s="65" t="s">
        <v>43</v>
      </c>
      <c r="K3" s="65"/>
      <c r="L3" s="65"/>
      <c r="M3" s="65"/>
      <c r="N3" s="20"/>
    </row>
    <row r="4" customFormat="false" ht="21.75" hidden="false" customHeight="true" outlineLevel="0" collapsed="false">
      <c r="A4" s="11"/>
      <c r="B4" s="11"/>
      <c r="C4" s="64"/>
      <c r="D4" s="13"/>
      <c r="E4" s="14"/>
      <c r="F4" s="15"/>
      <c r="G4" s="16"/>
      <c r="H4" s="16"/>
      <c r="I4" s="18"/>
      <c r="J4" s="21" t="s">
        <v>44</v>
      </c>
      <c r="K4" s="21" t="s">
        <v>45</v>
      </c>
      <c r="L4" s="22" t="s">
        <v>9</v>
      </c>
      <c r="M4" s="23" t="s">
        <v>10</v>
      </c>
      <c r="N4" s="20"/>
      <c r="O4" s="24"/>
      <c r="P4" s="2"/>
      <c r="Q4" s="2"/>
      <c r="R4" s="2"/>
    </row>
    <row r="5" customFormat="false" ht="25.5" hidden="false" customHeight="true" outlineLevel="0" collapsed="false">
      <c r="A5" s="11"/>
      <c r="B5" s="11"/>
      <c r="C5" s="64"/>
      <c r="D5" s="13"/>
      <c r="E5" s="14"/>
      <c r="F5" s="15"/>
      <c r="G5" s="25" t="s">
        <v>11</v>
      </c>
      <c r="H5" s="26" t="s">
        <v>12</v>
      </c>
      <c r="I5" s="66" t="s">
        <v>13</v>
      </c>
      <c r="J5" s="21"/>
      <c r="K5" s="21"/>
      <c r="L5" s="22"/>
      <c r="M5" s="23"/>
      <c r="N5" s="20"/>
      <c r="O5" s="24"/>
      <c r="P5" s="2"/>
      <c r="Q5" s="2"/>
      <c r="R5" s="2"/>
    </row>
    <row r="6" customFormat="false" ht="24" hidden="false" customHeight="true" outlineLevel="0" collapsed="false">
      <c r="A6" s="28" t="s">
        <v>14</v>
      </c>
      <c r="B6" s="67" t="s">
        <v>46</v>
      </c>
      <c r="C6" s="68" t="n">
        <v>90334</v>
      </c>
      <c r="D6" s="69" t="n">
        <v>31209</v>
      </c>
      <c r="E6" s="70" t="n">
        <v>33059</v>
      </c>
      <c r="F6" s="71" t="n">
        <v>26066</v>
      </c>
      <c r="G6" s="72" t="n">
        <v>5000</v>
      </c>
      <c r="H6" s="69" t="n">
        <v>16553</v>
      </c>
      <c r="I6" s="73" t="n">
        <v>4513</v>
      </c>
      <c r="J6" s="74" t="n">
        <v>7333.4514136427</v>
      </c>
      <c r="K6" s="74" t="n">
        <v>3543.66019438971</v>
      </c>
      <c r="L6" s="75" t="n">
        <v>0.136361440690759</v>
      </c>
      <c r="M6" s="75" t="n">
        <v>0.0393472813452888</v>
      </c>
      <c r="N6" s="76" t="s">
        <v>14</v>
      </c>
      <c r="P6" s="37"/>
      <c r="Q6" s="37"/>
      <c r="R6" s="37"/>
    </row>
    <row r="7" customFormat="false" ht="24" hidden="false" customHeight="true" outlineLevel="0" collapsed="false">
      <c r="A7" s="28" t="s">
        <v>16</v>
      </c>
      <c r="B7" s="67" t="s">
        <v>47</v>
      </c>
      <c r="C7" s="68" t="n">
        <v>74278</v>
      </c>
      <c r="D7" s="69" t="n">
        <v>20910</v>
      </c>
      <c r="E7" s="77" t="n">
        <v>18369</v>
      </c>
      <c r="F7" s="71" t="n">
        <v>34999</v>
      </c>
      <c r="G7" s="71" t="n">
        <v>6095</v>
      </c>
      <c r="H7" s="69" t="n">
        <v>24245</v>
      </c>
      <c r="I7" s="78" t="n">
        <v>4659</v>
      </c>
      <c r="J7" s="34" t="n">
        <v>10327.4859312313</v>
      </c>
      <c r="K7" s="34" t="n">
        <v>3784.64686717467</v>
      </c>
      <c r="L7" s="79" t="n">
        <v>0.0968289869053128</v>
      </c>
      <c r="M7" s="79" t="n">
        <v>0.045624784090835</v>
      </c>
      <c r="N7" s="36" t="s">
        <v>16</v>
      </c>
      <c r="P7" s="37"/>
      <c r="Q7" s="37"/>
      <c r="R7" s="37"/>
    </row>
    <row r="8" customFormat="false" ht="24" hidden="false" customHeight="true" outlineLevel="0" collapsed="false">
      <c r="A8" s="28" t="s">
        <v>18</v>
      </c>
      <c r="B8" s="67" t="s">
        <v>17</v>
      </c>
      <c r="C8" s="68" t="n">
        <v>8304</v>
      </c>
      <c r="D8" s="69" t="n">
        <v>376</v>
      </c>
      <c r="E8" s="77" t="n">
        <v>106</v>
      </c>
      <c r="F8" s="71" t="n">
        <v>7822</v>
      </c>
      <c r="G8" s="71" t="n">
        <v>1116</v>
      </c>
      <c r="H8" s="69" t="n">
        <v>6214</v>
      </c>
      <c r="I8" s="78" t="n">
        <v>492</v>
      </c>
      <c r="J8" s="34" t="n">
        <v>12112.1146435453</v>
      </c>
      <c r="K8" s="34" t="n">
        <v>7686.4161849711</v>
      </c>
      <c r="L8" s="79" t="n">
        <v>0.0825619662156116</v>
      </c>
      <c r="M8" s="79" t="n">
        <v>0.0777697133596476</v>
      </c>
      <c r="N8" s="36" t="s">
        <v>18</v>
      </c>
      <c r="P8" s="37"/>
      <c r="Q8" s="37"/>
      <c r="R8" s="37"/>
    </row>
    <row r="9" customFormat="false" ht="24" hidden="false" customHeight="true" outlineLevel="0" collapsed="false">
      <c r="A9" s="28" t="s">
        <v>20</v>
      </c>
      <c r="B9" s="67" t="s">
        <v>19</v>
      </c>
      <c r="C9" s="68" t="n">
        <v>33592</v>
      </c>
      <c r="D9" s="69" t="n">
        <v>11672</v>
      </c>
      <c r="E9" s="77" t="n">
        <v>11960</v>
      </c>
      <c r="F9" s="71" t="n">
        <v>9960</v>
      </c>
      <c r="G9" s="71" t="n">
        <v>1750</v>
      </c>
      <c r="H9" s="69" t="n">
        <v>6991</v>
      </c>
      <c r="I9" s="78" t="n">
        <v>1219</v>
      </c>
      <c r="J9" s="34" t="n">
        <v>9592.13503215051</v>
      </c>
      <c r="K9" s="34" t="n">
        <v>5815.13455584663</v>
      </c>
      <c r="L9" s="79" t="n">
        <v>0.104252077003529</v>
      </c>
      <c r="M9" s="79" t="n">
        <v>0.0309106539341255</v>
      </c>
      <c r="N9" s="36" t="s">
        <v>20</v>
      </c>
      <c r="P9" s="37"/>
      <c r="Q9" s="37"/>
      <c r="R9" s="37"/>
    </row>
    <row r="10" customFormat="false" ht="24" hidden="false" customHeight="true" outlineLevel="0" collapsed="false">
      <c r="A10" s="28" t="s">
        <v>22</v>
      </c>
      <c r="B10" s="67" t="s">
        <v>21</v>
      </c>
      <c r="C10" s="68" t="n">
        <v>3054</v>
      </c>
      <c r="D10" s="69" t="n">
        <v>6</v>
      </c>
      <c r="E10" s="77" t="n">
        <v>0</v>
      </c>
      <c r="F10" s="71" t="n">
        <v>3048</v>
      </c>
      <c r="G10" s="71" t="n">
        <v>402</v>
      </c>
      <c r="H10" s="69" t="n">
        <v>2510</v>
      </c>
      <c r="I10" s="78" t="n">
        <v>136</v>
      </c>
      <c r="J10" s="34" t="n">
        <v>26814.9967256058</v>
      </c>
      <c r="K10" s="34" t="n">
        <v>16340.5370006549</v>
      </c>
      <c r="L10" s="79" t="n">
        <v>0.0372925646880686</v>
      </c>
      <c r="M10" s="79" t="n">
        <v>0.0372192983527286</v>
      </c>
      <c r="N10" s="36" t="s">
        <v>22</v>
      </c>
      <c r="P10" s="37"/>
      <c r="Q10" s="37"/>
      <c r="R10" s="37"/>
    </row>
    <row r="11" customFormat="false" ht="24" hidden="false" customHeight="true" outlineLevel="0" collapsed="false">
      <c r="A11" s="28" t="s">
        <v>24</v>
      </c>
      <c r="B11" s="67" t="s">
        <v>48</v>
      </c>
      <c r="C11" s="68" t="n">
        <v>11716</v>
      </c>
      <c r="D11" s="69" t="n">
        <v>265</v>
      </c>
      <c r="E11" s="77" t="n">
        <v>63</v>
      </c>
      <c r="F11" s="71" t="n">
        <v>11388</v>
      </c>
      <c r="G11" s="71" t="n">
        <v>489</v>
      </c>
      <c r="H11" s="69" t="n">
        <v>10588</v>
      </c>
      <c r="I11" s="78" t="n">
        <v>311</v>
      </c>
      <c r="J11" s="34" t="n">
        <v>52390.5769887334</v>
      </c>
      <c r="K11" s="34" t="n">
        <v>12713.2127005804</v>
      </c>
      <c r="L11" s="79" t="n">
        <v>0.0190874019237286</v>
      </c>
      <c r="M11" s="79" t="n">
        <v>0.0185530328702135</v>
      </c>
      <c r="N11" s="36" t="s">
        <v>24</v>
      </c>
      <c r="P11" s="37"/>
      <c r="Q11" s="37"/>
      <c r="R11" s="37"/>
    </row>
    <row r="12" customFormat="false" ht="24" hidden="false" customHeight="true" outlineLevel="0" collapsed="false">
      <c r="A12" s="28" t="s">
        <v>26</v>
      </c>
      <c r="B12" s="67" t="s">
        <v>49</v>
      </c>
      <c r="C12" s="68" t="n">
        <v>29411</v>
      </c>
      <c r="D12" s="69" t="n">
        <v>669</v>
      </c>
      <c r="E12" s="77" t="n">
        <v>159</v>
      </c>
      <c r="F12" s="71" t="n">
        <v>28583</v>
      </c>
      <c r="G12" s="71" t="n">
        <v>1233</v>
      </c>
      <c r="H12" s="69" t="n">
        <v>26565</v>
      </c>
      <c r="I12" s="78" t="n">
        <v>785</v>
      </c>
      <c r="J12" s="34" t="n">
        <v>22061.6096018496</v>
      </c>
      <c r="K12" s="34" t="n">
        <v>8610.07786202441</v>
      </c>
      <c r="L12" s="79" t="n">
        <v>0.0453276083679842</v>
      </c>
      <c r="M12" s="79" t="n">
        <v>0.0440515123587124</v>
      </c>
      <c r="N12" s="36" t="s">
        <v>26</v>
      </c>
      <c r="P12" s="37"/>
      <c r="Q12" s="37"/>
      <c r="R12" s="37"/>
    </row>
    <row r="13" customFormat="false" ht="24" hidden="false" customHeight="true" outlineLevel="0" collapsed="false">
      <c r="A13" s="28" t="s">
        <v>28</v>
      </c>
      <c r="B13" s="67" t="s">
        <v>50</v>
      </c>
      <c r="C13" s="68" t="n">
        <v>42560</v>
      </c>
      <c r="D13" s="69" t="n">
        <v>957</v>
      </c>
      <c r="E13" s="77" t="n">
        <v>217</v>
      </c>
      <c r="F13" s="71" t="n">
        <v>41386</v>
      </c>
      <c r="G13" s="71" t="n">
        <v>1991</v>
      </c>
      <c r="H13" s="69" t="n">
        <v>38182</v>
      </c>
      <c r="I13" s="78" t="n">
        <v>1213</v>
      </c>
      <c r="J13" s="34" t="n">
        <v>27782.5422932331</v>
      </c>
      <c r="K13" s="34" t="n">
        <v>8929.27631578948</v>
      </c>
      <c r="L13" s="79" t="n">
        <v>0.0359938262469078</v>
      </c>
      <c r="M13" s="79" t="n">
        <v>0.0350009514345519</v>
      </c>
      <c r="N13" s="36" t="s">
        <v>28</v>
      </c>
      <c r="P13" s="37"/>
      <c r="Q13" s="37"/>
      <c r="R13" s="37"/>
    </row>
    <row r="14" customFormat="false" ht="24" hidden="false" customHeight="true" outlineLevel="0" collapsed="false">
      <c r="A14" s="28" t="s">
        <v>30</v>
      </c>
      <c r="B14" s="67" t="s">
        <v>51</v>
      </c>
      <c r="C14" s="68" t="n">
        <v>3332</v>
      </c>
      <c r="D14" s="69" t="n">
        <v>692</v>
      </c>
      <c r="E14" s="77" t="n">
        <v>35</v>
      </c>
      <c r="F14" s="71" t="n">
        <v>2605</v>
      </c>
      <c r="G14" s="71" t="n">
        <v>242</v>
      </c>
      <c r="H14" s="69" t="n">
        <v>2308</v>
      </c>
      <c r="I14" s="78" t="n">
        <v>55</v>
      </c>
      <c r="J14" s="34" t="n">
        <v>10056.4225690276</v>
      </c>
      <c r="K14" s="34" t="n">
        <v>4549.21968787515</v>
      </c>
      <c r="L14" s="79" t="n">
        <v>0.0994389399546377</v>
      </c>
      <c r="M14" s="79" t="n">
        <v>0.0777426286259998</v>
      </c>
      <c r="N14" s="36" t="s">
        <v>30</v>
      </c>
      <c r="P14" s="37"/>
      <c r="Q14" s="37"/>
      <c r="R14" s="37"/>
    </row>
    <row r="15" customFormat="false" ht="24" hidden="false" customHeight="true" outlineLevel="0" collapsed="false">
      <c r="A15" s="28" t="n">
        <v>10</v>
      </c>
      <c r="B15" s="67" t="s">
        <v>52</v>
      </c>
      <c r="C15" s="68" t="n">
        <v>12671</v>
      </c>
      <c r="D15" s="69" t="n">
        <v>816</v>
      </c>
      <c r="E15" s="77" t="n">
        <v>240</v>
      </c>
      <c r="F15" s="71" t="n">
        <v>11615</v>
      </c>
      <c r="G15" s="71" t="n">
        <v>1342</v>
      </c>
      <c r="H15" s="69" t="n">
        <v>10034</v>
      </c>
      <c r="I15" s="78" t="n">
        <v>239</v>
      </c>
      <c r="J15" s="34" t="n">
        <v>14392.3920763949</v>
      </c>
      <c r="K15" s="34" t="n">
        <v>5561.83410938363</v>
      </c>
      <c r="L15" s="79" t="n">
        <v>0.0694811532851518</v>
      </c>
      <c r="M15" s="79" t="n">
        <v>0.0636906002215325</v>
      </c>
      <c r="N15" s="36" t="s">
        <v>32</v>
      </c>
      <c r="P15" s="37"/>
      <c r="Q15" s="37"/>
      <c r="R15" s="37"/>
    </row>
    <row r="16" customFormat="false" ht="24" hidden="false" customHeight="true" outlineLevel="0" collapsed="false">
      <c r="A16" s="28" t="n">
        <v>11</v>
      </c>
      <c r="B16" s="67" t="s">
        <v>53</v>
      </c>
      <c r="C16" s="68" t="n">
        <v>5992</v>
      </c>
      <c r="D16" s="69" t="n">
        <v>343</v>
      </c>
      <c r="E16" s="77" t="n">
        <v>20</v>
      </c>
      <c r="F16" s="71" t="n">
        <v>5629</v>
      </c>
      <c r="G16" s="71" t="n">
        <v>150</v>
      </c>
      <c r="H16" s="69" t="n">
        <v>5468</v>
      </c>
      <c r="I16" s="78" t="n">
        <v>11</v>
      </c>
      <c r="J16" s="34" t="n">
        <v>85179.2389853137</v>
      </c>
      <c r="K16" s="34" t="n">
        <v>29026.7022696929</v>
      </c>
      <c r="L16" s="79" t="n">
        <v>0.0117399499210414</v>
      </c>
      <c r="M16" s="79" t="n">
        <v>0.0110287346638087</v>
      </c>
      <c r="N16" s="36" t="s">
        <v>34</v>
      </c>
      <c r="P16" s="37"/>
      <c r="Q16" s="37"/>
      <c r="R16" s="37"/>
    </row>
    <row r="17" customFormat="false" ht="24" hidden="false" customHeight="true" outlineLevel="0" collapsed="false">
      <c r="A17" s="28" t="n">
        <v>12</v>
      </c>
      <c r="B17" s="67" t="s">
        <v>54</v>
      </c>
      <c r="C17" s="68" t="n">
        <v>9235</v>
      </c>
      <c r="D17" s="69" t="n">
        <v>422</v>
      </c>
      <c r="E17" s="77" t="n">
        <v>91</v>
      </c>
      <c r="F17" s="71" t="n">
        <v>8722</v>
      </c>
      <c r="G17" s="71" t="n">
        <v>1034</v>
      </c>
      <c r="H17" s="69" t="n">
        <v>7479</v>
      </c>
      <c r="I17" s="78" t="n">
        <v>209</v>
      </c>
      <c r="J17" s="34" t="n">
        <v>11423.7141310233</v>
      </c>
      <c r="K17" s="34" t="n">
        <v>6961.45100162426</v>
      </c>
      <c r="L17" s="79" t="n">
        <v>0.0875372044967677</v>
      </c>
      <c r="M17" s="79" t="n">
        <v>0.0826745530720962</v>
      </c>
      <c r="N17" s="36" t="s">
        <v>36</v>
      </c>
      <c r="P17" s="37"/>
      <c r="Q17" s="37"/>
      <c r="R17" s="37"/>
    </row>
    <row r="18" customFormat="false" ht="24" hidden="false" customHeight="true" outlineLevel="0" collapsed="false">
      <c r="A18" s="28" t="n">
        <v>13</v>
      </c>
      <c r="B18" s="67" t="s">
        <v>55</v>
      </c>
      <c r="C18" s="68" t="n">
        <v>3425</v>
      </c>
      <c r="D18" s="69" t="n">
        <v>55</v>
      </c>
      <c r="E18" s="77" t="n">
        <v>7</v>
      </c>
      <c r="F18" s="71" t="n">
        <v>3363</v>
      </c>
      <c r="G18" s="71" t="n">
        <v>137</v>
      </c>
      <c r="H18" s="69" t="n">
        <v>3180</v>
      </c>
      <c r="I18" s="78" t="n">
        <v>46</v>
      </c>
      <c r="J18" s="34" t="n">
        <v>71354.6633167896</v>
      </c>
      <c r="K18" s="34" t="n">
        <v>26915.3311122768</v>
      </c>
      <c r="L18" s="79" t="n">
        <v>0.0140145009942847</v>
      </c>
      <c r="M18" s="79" t="n">
        <v>0.0137606151067071</v>
      </c>
      <c r="N18" s="36" t="s">
        <v>38</v>
      </c>
      <c r="P18" s="37"/>
      <c r="Q18" s="37"/>
      <c r="R18" s="37"/>
    </row>
    <row r="19" customFormat="false" ht="24" hidden="false" customHeight="true" outlineLevel="0" collapsed="false">
      <c r="A19" s="28" t="n">
        <v>14</v>
      </c>
      <c r="B19" s="67" t="s">
        <v>56</v>
      </c>
      <c r="C19" s="68" t="n">
        <v>977</v>
      </c>
      <c r="D19" s="69" t="n">
        <v>9</v>
      </c>
      <c r="E19" s="77" t="n">
        <v>0</v>
      </c>
      <c r="F19" s="71" t="n">
        <v>968</v>
      </c>
      <c r="G19" s="71" t="n">
        <v>30</v>
      </c>
      <c r="H19" s="69" t="n">
        <v>937</v>
      </c>
      <c r="I19" s="78" t="n">
        <v>1</v>
      </c>
      <c r="J19" s="34" t="n">
        <v>1084884.33981576</v>
      </c>
      <c r="K19" s="34" t="n">
        <v>377980.552712385</v>
      </c>
      <c r="L19" s="79" t="n">
        <v>0.000921757244804384</v>
      </c>
      <c r="M19" s="79" t="n">
        <v>0.000913266134053883</v>
      </c>
      <c r="N19" s="36" t="s">
        <v>57</v>
      </c>
      <c r="P19" s="37"/>
      <c r="Q19" s="37"/>
      <c r="R19" s="37"/>
    </row>
    <row r="20" customFormat="false" ht="24" hidden="false" customHeight="true" outlineLevel="0" collapsed="false">
      <c r="A20" s="28" t="n">
        <v>15</v>
      </c>
      <c r="B20" s="67" t="s">
        <v>58</v>
      </c>
      <c r="C20" s="68" t="n">
        <v>4831</v>
      </c>
      <c r="D20" s="69" t="n">
        <v>70</v>
      </c>
      <c r="E20" s="77" t="n">
        <v>20</v>
      </c>
      <c r="F20" s="71" t="n">
        <v>4741</v>
      </c>
      <c r="G20" s="71" t="n">
        <v>267</v>
      </c>
      <c r="H20" s="69" t="n">
        <v>4424</v>
      </c>
      <c r="I20" s="78" t="n">
        <v>50</v>
      </c>
      <c r="J20" s="34" t="n">
        <v>19303.0428482716</v>
      </c>
      <c r="K20" s="34" t="n">
        <v>8185.05485406748</v>
      </c>
      <c r="L20" s="79" t="n">
        <v>0.0518053038508145</v>
      </c>
      <c r="M20" s="79" t="n">
        <v>0.0508401874470526</v>
      </c>
      <c r="N20" s="36" t="s">
        <v>59</v>
      </c>
      <c r="P20" s="37"/>
      <c r="Q20" s="37"/>
      <c r="R20" s="37"/>
    </row>
    <row r="21" customFormat="false" ht="24" hidden="false" customHeight="true" outlineLevel="0" collapsed="false">
      <c r="A21" s="28" t="n">
        <v>16</v>
      </c>
      <c r="B21" s="67" t="s">
        <v>60</v>
      </c>
      <c r="C21" s="68" t="n">
        <v>1509</v>
      </c>
      <c r="D21" s="69" t="n">
        <v>162</v>
      </c>
      <c r="E21" s="77" t="n">
        <v>2</v>
      </c>
      <c r="F21" s="71" t="n">
        <v>1345</v>
      </c>
      <c r="G21" s="71" t="n">
        <v>120</v>
      </c>
      <c r="H21" s="69" t="n">
        <v>1201</v>
      </c>
      <c r="I21" s="78" t="n">
        <v>24</v>
      </c>
      <c r="J21" s="34" t="n">
        <v>10764.7448641484</v>
      </c>
      <c r="K21" s="34" t="n">
        <v>5183.56527501657</v>
      </c>
      <c r="L21" s="79" t="n">
        <v>0.0928958384634327</v>
      </c>
      <c r="M21" s="79" t="n">
        <v>0.0827998030041862</v>
      </c>
      <c r="N21" s="36" t="s">
        <v>61</v>
      </c>
      <c r="P21" s="37"/>
      <c r="Q21" s="37"/>
      <c r="R21" s="37"/>
    </row>
    <row r="22" customFormat="false" ht="24" hidden="false" customHeight="true" outlineLevel="0" collapsed="false">
      <c r="A22" s="28" t="n">
        <v>17</v>
      </c>
      <c r="B22" s="67" t="s">
        <v>62</v>
      </c>
      <c r="C22" s="68" t="n">
        <v>5072</v>
      </c>
      <c r="D22" s="69" t="n">
        <v>123</v>
      </c>
      <c r="E22" s="77" t="n">
        <v>38</v>
      </c>
      <c r="F22" s="71" t="n">
        <v>4911</v>
      </c>
      <c r="G22" s="71" t="n">
        <v>437</v>
      </c>
      <c r="H22" s="69" t="n">
        <v>4341</v>
      </c>
      <c r="I22" s="78" t="n">
        <v>133</v>
      </c>
      <c r="J22" s="34" t="n">
        <v>27995.6624605678</v>
      </c>
      <c r="K22" s="34" t="n">
        <v>14511.8296529968</v>
      </c>
      <c r="L22" s="79" t="n">
        <v>0.0357198191472879</v>
      </c>
      <c r="M22" s="79" t="n">
        <v>0.0345859684212009</v>
      </c>
      <c r="N22" s="36" t="s">
        <v>63</v>
      </c>
      <c r="P22" s="37"/>
      <c r="Q22" s="37"/>
      <c r="R22" s="37"/>
    </row>
    <row r="23" customFormat="false" ht="24" hidden="false" customHeight="true" outlineLevel="0" collapsed="false">
      <c r="A23" s="28" t="n">
        <v>18</v>
      </c>
      <c r="B23" s="67" t="s">
        <v>64</v>
      </c>
      <c r="C23" s="68" t="n">
        <v>1466</v>
      </c>
      <c r="D23" s="69" t="n">
        <v>0</v>
      </c>
      <c r="E23" s="77" t="n">
        <v>0</v>
      </c>
      <c r="F23" s="71" t="n">
        <v>1466</v>
      </c>
      <c r="G23" s="71" t="n">
        <v>48</v>
      </c>
      <c r="H23" s="69" t="n">
        <v>1415</v>
      </c>
      <c r="I23" s="78" t="n">
        <v>3</v>
      </c>
      <c r="J23" s="34" t="n">
        <v>257343.110504775</v>
      </c>
      <c r="K23" s="34" t="n">
        <v>49858.1173260573</v>
      </c>
      <c r="L23" s="79" t="n">
        <v>0.0038858627224895</v>
      </c>
      <c r="M23" s="79" t="n">
        <v>0.0038858627224895</v>
      </c>
      <c r="N23" s="36" t="s">
        <v>65</v>
      </c>
      <c r="P23" s="37"/>
      <c r="Q23" s="37"/>
      <c r="R23" s="37"/>
    </row>
    <row r="24" customFormat="false" ht="24" hidden="false" customHeight="true" outlineLevel="0" collapsed="false">
      <c r="A24" s="28" t="n">
        <v>19</v>
      </c>
      <c r="B24" s="67" t="s">
        <v>66</v>
      </c>
      <c r="C24" s="68" t="n">
        <v>3972</v>
      </c>
      <c r="D24" s="69" t="n">
        <v>67</v>
      </c>
      <c r="E24" s="77" t="n">
        <v>34</v>
      </c>
      <c r="F24" s="71" t="n">
        <v>3871</v>
      </c>
      <c r="G24" s="71" t="n">
        <v>127</v>
      </c>
      <c r="H24" s="69" t="n">
        <v>3735</v>
      </c>
      <c r="I24" s="78" t="n">
        <v>9</v>
      </c>
      <c r="J24" s="34" t="n">
        <v>92632.4269889225</v>
      </c>
      <c r="K24" s="34" t="n">
        <v>28154.0785498489</v>
      </c>
      <c r="L24" s="79" t="n">
        <v>0.0107953557140372</v>
      </c>
      <c r="M24" s="79" t="n">
        <v>0.0105208514524265</v>
      </c>
      <c r="N24" s="36" t="s">
        <v>67</v>
      </c>
      <c r="P24" s="37"/>
      <c r="Q24" s="37"/>
      <c r="R24" s="37"/>
    </row>
    <row r="25" customFormat="false" ht="24" hidden="false" customHeight="true" outlineLevel="0" collapsed="false">
      <c r="A25" s="28" t="n">
        <v>20</v>
      </c>
      <c r="B25" s="67" t="s">
        <v>68</v>
      </c>
      <c r="C25" s="68" t="n">
        <v>450</v>
      </c>
      <c r="D25" s="69" t="n">
        <v>22</v>
      </c>
      <c r="E25" s="77" t="n">
        <v>0</v>
      </c>
      <c r="F25" s="71" t="n">
        <v>428</v>
      </c>
      <c r="G25" s="71" t="n">
        <v>30</v>
      </c>
      <c r="H25" s="69" t="n">
        <v>394</v>
      </c>
      <c r="I25" s="78" t="n">
        <v>4</v>
      </c>
      <c r="J25" s="34" t="n">
        <v>57775.5555555556</v>
      </c>
      <c r="K25" s="34" t="n">
        <v>14291.1111111111</v>
      </c>
      <c r="L25" s="79" t="n">
        <v>0.0173083580137698</v>
      </c>
      <c r="M25" s="79" t="n">
        <v>0.0164621716219855</v>
      </c>
      <c r="N25" s="36" t="s">
        <v>69</v>
      </c>
      <c r="P25" s="37"/>
      <c r="Q25" s="37"/>
      <c r="R25" s="37"/>
    </row>
    <row r="26" customFormat="false" ht="24" hidden="false" customHeight="true" outlineLevel="0" collapsed="false">
      <c r="A26" s="28" t="n">
        <v>21</v>
      </c>
      <c r="B26" s="67" t="s">
        <v>70</v>
      </c>
      <c r="C26" s="68" t="n">
        <v>11783</v>
      </c>
      <c r="D26" s="69" t="n">
        <v>753</v>
      </c>
      <c r="E26" s="77" t="n">
        <v>222</v>
      </c>
      <c r="F26" s="71" t="n">
        <v>10808</v>
      </c>
      <c r="G26" s="71" t="n">
        <v>1292</v>
      </c>
      <c r="H26" s="69" t="n">
        <v>9371</v>
      </c>
      <c r="I26" s="78" t="n">
        <v>145</v>
      </c>
      <c r="J26" s="34" t="n">
        <v>19848.0013578885</v>
      </c>
      <c r="K26" s="34" t="n">
        <v>8774.84511584486</v>
      </c>
      <c r="L26" s="79" t="n">
        <v>0.0503829066699734</v>
      </c>
      <c r="M26" s="79" t="n">
        <v>0.0462139060756235</v>
      </c>
      <c r="N26" s="36" t="s">
        <v>71</v>
      </c>
      <c r="P26" s="37"/>
      <c r="Q26" s="37"/>
      <c r="R26" s="37"/>
    </row>
    <row r="27" customFormat="false" ht="24" hidden="false" customHeight="true" outlineLevel="0" collapsed="false">
      <c r="A27" s="28" t="n">
        <v>22</v>
      </c>
      <c r="B27" s="67" t="s">
        <v>72</v>
      </c>
      <c r="C27" s="68" t="n">
        <v>27509</v>
      </c>
      <c r="D27" s="69" t="n">
        <v>476</v>
      </c>
      <c r="E27" s="77" t="n">
        <v>213</v>
      </c>
      <c r="F27" s="71" t="n">
        <v>26820</v>
      </c>
      <c r="G27" s="71" t="n">
        <v>1530</v>
      </c>
      <c r="H27" s="69" t="n">
        <v>25072</v>
      </c>
      <c r="I27" s="78" t="n">
        <v>218</v>
      </c>
      <c r="J27" s="34" t="n">
        <v>31571.7038060271</v>
      </c>
      <c r="K27" s="34" t="n">
        <v>11487.9493983787</v>
      </c>
      <c r="L27" s="79" t="n">
        <v>0.0316739320165894</v>
      </c>
      <c r="M27" s="79" t="n">
        <v>0.0308814022796812</v>
      </c>
      <c r="N27" s="36" t="s">
        <v>73</v>
      </c>
      <c r="P27" s="37"/>
      <c r="Q27" s="37"/>
      <c r="R27" s="37"/>
    </row>
    <row r="28" customFormat="false" ht="24" hidden="false" customHeight="true" outlineLevel="0" collapsed="false">
      <c r="A28" s="28" t="n">
        <v>23</v>
      </c>
      <c r="B28" s="67" t="s">
        <v>74</v>
      </c>
      <c r="C28" s="68" t="n">
        <v>7519</v>
      </c>
      <c r="D28" s="69" t="n">
        <v>916</v>
      </c>
      <c r="E28" s="77" t="n">
        <v>164</v>
      </c>
      <c r="F28" s="71" t="n">
        <v>6439</v>
      </c>
      <c r="G28" s="71" t="n">
        <v>840</v>
      </c>
      <c r="H28" s="69" t="n">
        <v>5371</v>
      </c>
      <c r="I28" s="78" t="n">
        <v>228</v>
      </c>
      <c r="J28" s="34" t="n">
        <v>9555.52600079798</v>
      </c>
      <c r="K28" s="34" t="n">
        <v>3943.0775369065</v>
      </c>
      <c r="L28" s="79" t="n">
        <v>0.10465148647144</v>
      </c>
      <c r="M28" s="79" t="n">
        <v>0.0896197528114909</v>
      </c>
      <c r="N28" s="36" t="s">
        <v>75</v>
      </c>
      <c r="P28" s="37"/>
      <c r="Q28" s="37"/>
      <c r="R28" s="37"/>
    </row>
    <row r="29" customFormat="false" ht="24" hidden="false" customHeight="true" outlineLevel="0" collapsed="false">
      <c r="A29" s="28" t="n">
        <v>24</v>
      </c>
      <c r="B29" s="67" t="s">
        <v>25</v>
      </c>
      <c r="C29" s="68" t="n">
        <v>194854</v>
      </c>
      <c r="D29" s="69" t="n">
        <v>15444</v>
      </c>
      <c r="E29" s="77" t="n">
        <v>2776</v>
      </c>
      <c r="F29" s="71" t="n">
        <v>176634</v>
      </c>
      <c r="G29" s="71" t="n">
        <v>27898</v>
      </c>
      <c r="H29" s="69" t="n">
        <v>140917</v>
      </c>
      <c r="I29" s="78" t="n">
        <v>7819</v>
      </c>
      <c r="J29" s="34" t="n">
        <v>14459.354183132</v>
      </c>
      <c r="K29" s="34" t="n">
        <v>7036.59149927638</v>
      </c>
      <c r="L29" s="79" t="n">
        <v>0.0691593820397996</v>
      </c>
      <c r="M29" s="79" t="n">
        <v>0.0626925712955237</v>
      </c>
      <c r="N29" s="36" t="s">
        <v>76</v>
      </c>
      <c r="P29" s="37"/>
      <c r="Q29" s="37"/>
      <c r="R29" s="37"/>
    </row>
    <row r="30" customFormat="false" ht="24" hidden="false" customHeight="true" outlineLevel="0" collapsed="false">
      <c r="A30" s="28" t="n">
        <v>25</v>
      </c>
      <c r="B30" s="67" t="s">
        <v>27</v>
      </c>
      <c r="C30" s="68" t="n">
        <v>14312</v>
      </c>
      <c r="D30" s="69" t="n">
        <v>1</v>
      </c>
      <c r="E30" s="77" t="n">
        <v>0</v>
      </c>
      <c r="F30" s="71" t="n">
        <v>14311</v>
      </c>
      <c r="G30" s="71" t="n">
        <v>196</v>
      </c>
      <c r="H30" s="69" t="n">
        <v>14042</v>
      </c>
      <c r="I30" s="78" t="n">
        <v>73</v>
      </c>
      <c r="J30" s="34" t="n">
        <v>76815.6791503633</v>
      </c>
      <c r="K30" s="34" t="n">
        <v>42073.2252655115</v>
      </c>
      <c r="L30" s="79" t="n">
        <v>0.0130181755998348</v>
      </c>
      <c r="M30" s="79" t="n">
        <v>0.0130172660012043</v>
      </c>
      <c r="N30" s="36" t="s">
        <v>77</v>
      </c>
      <c r="P30" s="37"/>
      <c r="Q30" s="37"/>
      <c r="R30" s="37"/>
    </row>
    <row r="31" customFormat="false" ht="24" hidden="false" customHeight="true" outlineLevel="0" collapsed="false">
      <c r="A31" s="28" t="n">
        <v>26</v>
      </c>
      <c r="B31" s="67" t="s">
        <v>78</v>
      </c>
      <c r="C31" s="68" t="n">
        <v>14307</v>
      </c>
      <c r="D31" s="69" t="n">
        <v>176</v>
      </c>
      <c r="E31" s="77" t="n">
        <v>10</v>
      </c>
      <c r="F31" s="71" t="n">
        <v>14121</v>
      </c>
      <c r="G31" s="71" t="n">
        <v>1122</v>
      </c>
      <c r="H31" s="69" t="n">
        <v>12650</v>
      </c>
      <c r="I31" s="78" t="n">
        <v>349</v>
      </c>
      <c r="J31" s="34" t="n">
        <v>16425.6657580206</v>
      </c>
      <c r="K31" s="34" t="n">
        <v>11581.7432026281</v>
      </c>
      <c r="L31" s="79" t="n">
        <v>0.0608803329333367</v>
      </c>
      <c r="M31" s="79" t="n">
        <v>0.060088850307657</v>
      </c>
      <c r="N31" s="36" t="s">
        <v>79</v>
      </c>
      <c r="P31" s="37"/>
      <c r="Q31" s="37"/>
      <c r="R31" s="37"/>
    </row>
    <row r="32" customFormat="false" ht="24" hidden="false" customHeight="true" outlineLevel="0" collapsed="false">
      <c r="A32" s="28" t="n">
        <v>27</v>
      </c>
      <c r="B32" s="67" t="s">
        <v>29</v>
      </c>
      <c r="C32" s="68" t="n">
        <v>440459</v>
      </c>
      <c r="D32" s="69" t="n">
        <v>15908</v>
      </c>
      <c r="E32" s="77" t="n">
        <v>6357</v>
      </c>
      <c r="F32" s="71" t="n">
        <v>418194</v>
      </c>
      <c r="G32" s="71" t="n">
        <v>30700</v>
      </c>
      <c r="H32" s="69" t="n">
        <v>379122</v>
      </c>
      <c r="I32" s="78" t="n">
        <v>8372</v>
      </c>
      <c r="J32" s="34" t="n">
        <v>8277.81473417503</v>
      </c>
      <c r="K32" s="34" t="n">
        <v>6071.53219709439</v>
      </c>
      <c r="L32" s="79" t="n">
        <v>0.120804829790584</v>
      </c>
      <c r="M32" s="79" t="n">
        <v>0.114698201170695</v>
      </c>
      <c r="N32" s="36" t="s">
        <v>80</v>
      </c>
      <c r="P32" s="37"/>
      <c r="Q32" s="37"/>
      <c r="R32" s="37"/>
    </row>
    <row r="33" customFormat="false" ht="24" hidden="false" customHeight="true" outlineLevel="0" collapsed="false">
      <c r="A33" s="28" t="n">
        <v>28</v>
      </c>
      <c r="B33" s="67" t="s">
        <v>31</v>
      </c>
      <c r="C33" s="68" t="n">
        <v>88886</v>
      </c>
      <c r="D33" s="69" t="n">
        <v>8737</v>
      </c>
      <c r="E33" s="77" t="n">
        <v>1733</v>
      </c>
      <c r="F33" s="71" t="n">
        <v>78416</v>
      </c>
      <c r="G33" s="71" t="n">
        <v>10642</v>
      </c>
      <c r="H33" s="69" t="n">
        <v>65855</v>
      </c>
      <c r="I33" s="78" t="n">
        <v>1919</v>
      </c>
      <c r="J33" s="34" t="n">
        <v>42661.5890016426</v>
      </c>
      <c r="K33" s="34" t="n">
        <v>33863.5555655559</v>
      </c>
      <c r="L33" s="79" t="n">
        <v>0.0234402895766845</v>
      </c>
      <c r="M33" s="79" t="n">
        <v>0.0206792267336284</v>
      </c>
      <c r="N33" s="36" t="s">
        <v>81</v>
      </c>
      <c r="P33" s="37"/>
      <c r="Q33" s="37"/>
      <c r="R33" s="37"/>
    </row>
    <row r="34" customFormat="false" ht="24" hidden="false" customHeight="true" outlineLevel="0" collapsed="false">
      <c r="A34" s="28" t="n">
        <v>29</v>
      </c>
      <c r="B34" s="67" t="s">
        <v>82</v>
      </c>
      <c r="C34" s="68" t="n">
        <v>159145</v>
      </c>
      <c r="D34" s="69" t="n">
        <v>5040</v>
      </c>
      <c r="E34" s="77" t="n">
        <v>577</v>
      </c>
      <c r="F34" s="71" t="n">
        <v>153528</v>
      </c>
      <c r="G34" s="71" t="n">
        <v>5781</v>
      </c>
      <c r="H34" s="69" t="n">
        <v>143735</v>
      </c>
      <c r="I34" s="78" t="n">
        <v>4012</v>
      </c>
      <c r="J34" s="34" t="n">
        <v>13675.8239341481</v>
      </c>
      <c r="K34" s="34" t="n">
        <v>7668.4093122624</v>
      </c>
      <c r="L34" s="79" t="n">
        <v>0.0731217369289927</v>
      </c>
      <c r="M34" s="79" t="n">
        <v>0.070540915688425</v>
      </c>
      <c r="N34" s="36" t="s">
        <v>83</v>
      </c>
      <c r="P34" s="37"/>
      <c r="Q34" s="37"/>
      <c r="R34" s="37"/>
    </row>
    <row r="35" customFormat="false" ht="24" hidden="false" customHeight="true" outlineLevel="0" collapsed="false">
      <c r="A35" s="28" t="n">
        <v>30</v>
      </c>
      <c r="B35" s="67" t="s">
        <v>84</v>
      </c>
      <c r="C35" s="68" t="n">
        <v>52889</v>
      </c>
      <c r="D35" s="69" t="n">
        <v>2587</v>
      </c>
      <c r="E35" s="77" t="n">
        <v>185</v>
      </c>
      <c r="F35" s="71" t="n">
        <v>50117</v>
      </c>
      <c r="G35" s="71" t="n">
        <v>2654</v>
      </c>
      <c r="H35" s="69" t="n">
        <v>46622</v>
      </c>
      <c r="I35" s="78" t="n">
        <v>841</v>
      </c>
      <c r="J35" s="34" t="n">
        <v>25260.5078560759</v>
      </c>
      <c r="K35" s="34" t="n">
        <v>14431.7722021592</v>
      </c>
      <c r="L35" s="79" t="n">
        <v>0.0395874859562441</v>
      </c>
      <c r="M35" s="79" t="n">
        <v>0.0375126403159274</v>
      </c>
      <c r="N35" s="36" t="s">
        <v>85</v>
      </c>
      <c r="P35" s="37"/>
      <c r="Q35" s="37"/>
      <c r="R35" s="37"/>
    </row>
    <row r="36" customFormat="false" ht="24" hidden="false" customHeight="true" outlineLevel="0" collapsed="false">
      <c r="A36" s="28" t="n">
        <v>31</v>
      </c>
      <c r="B36" s="67" t="s">
        <v>35</v>
      </c>
      <c r="C36" s="68" t="n">
        <v>124421</v>
      </c>
      <c r="D36" s="69" t="n">
        <v>0</v>
      </c>
      <c r="E36" s="77" t="n">
        <v>0</v>
      </c>
      <c r="F36" s="71" t="n">
        <v>124421</v>
      </c>
      <c r="G36" s="71" t="n">
        <v>0</v>
      </c>
      <c r="H36" s="69" t="n">
        <v>123687</v>
      </c>
      <c r="I36" s="78" t="n">
        <v>734</v>
      </c>
      <c r="J36" s="34" t="n">
        <v>21391.9113332958</v>
      </c>
      <c r="K36" s="34" t="n">
        <v>15759.1483752743</v>
      </c>
      <c r="L36" s="79" t="n">
        <v>0.046746641027982</v>
      </c>
      <c r="M36" s="79" t="n">
        <v>0.046746641027982</v>
      </c>
      <c r="N36" s="36" t="s">
        <v>86</v>
      </c>
      <c r="P36" s="37"/>
      <c r="Q36" s="37"/>
      <c r="R36" s="37"/>
    </row>
    <row r="37" customFormat="false" ht="24" hidden="false" customHeight="true" outlineLevel="0" collapsed="false">
      <c r="A37" s="28" t="n">
        <v>32</v>
      </c>
      <c r="B37" s="67" t="s">
        <v>87</v>
      </c>
      <c r="C37" s="80" t="n">
        <v>118459</v>
      </c>
      <c r="D37" s="81" t="n">
        <v>161</v>
      </c>
      <c r="E37" s="82" t="n">
        <v>30</v>
      </c>
      <c r="F37" s="83" t="n">
        <v>118268</v>
      </c>
      <c r="G37" s="83" t="n">
        <v>792</v>
      </c>
      <c r="H37" s="81" t="n">
        <v>115262</v>
      </c>
      <c r="I37" s="84" t="n">
        <v>2214</v>
      </c>
      <c r="J37" s="85" t="n">
        <v>10441.0724385652</v>
      </c>
      <c r="K37" s="85" t="n">
        <v>8082.85567158257</v>
      </c>
      <c r="L37" s="79" t="n">
        <v>0.0957756021600224</v>
      </c>
      <c r="M37" s="79" t="n">
        <v>0.0956211762403999</v>
      </c>
      <c r="N37" s="36" t="s">
        <v>88</v>
      </c>
      <c r="P37" s="30"/>
      <c r="Q37" s="30"/>
      <c r="R37" s="30"/>
    </row>
    <row r="38" customFormat="false" ht="24" hidden="false" customHeight="true" outlineLevel="0" collapsed="false">
      <c r="A38" s="28" t="n">
        <v>33</v>
      </c>
      <c r="B38" s="67" t="s">
        <v>89</v>
      </c>
      <c r="C38" s="80" t="n">
        <v>358102</v>
      </c>
      <c r="D38" s="81" t="n">
        <v>7972</v>
      </c>
      <c r="E38" s="82" t="n">
        <v>2572</v>
      </c>
      <c r="F38" s="83" t="n">
        <v>347558</v>
      </c>
      <c r="G38" s="83" t="n">
        <v>10138</v>
      </c>
      <c r="H38" s="81" t="n">
        <v>329057</v>
      </c>
      <c r="I38" s="84" t="n">
        <v>8363</v>
      </c>
      <c r="J38" s="85" t="n">
        <v>8873.82924418183</v>
      </c>
      <c r="K38" s="85" t="n">
        <v>5657.51098848931</v>
      </c>
      <c r="L38" s="79" t="n">
        <v>0.112690922090444</v>
      </c>
      <c r="M38" s="79" t="n">
        <v>0.109372836510018</v>
      </c>
      <c r="N38" s="36" t="s">
        <v>90</v>
      </c>
      <c r="P38" s="30"/>
      <c r="Q38" s="30"/>
      <c r="R38" s="30"/>
    </row>
    <row r="39" customFormat="false" ht="24" hidden="false" customHeight="true" outlineLevel="0" collapsed="false">
      <c r="A39" s="28" t="n">
        <v>34</v>
      </c>
      <c r="B39" s="86" t="s">
        <v>91</v>
      </c>
      <c r="C39" s="80" t="n">
        <v>27071</v>
      </c>
      <c r="D39" s="81" t="n">
        <v>1058</v>
      </c>
      <c r="E39" s="82" t="n">
        <v>551</v>
      </c>
      <c r="F39" s="83" t="n">
        <v>25462</v>
      </c>
      <c r="G39" s="83" t="n">
        <v>4827</v>
      </c>
      <c r="H39" s="81" t="n">
        <v>19633</v>
      </c>
      <c r="I39" s="84" t="n">
        <v>1002</v>
      </c>
      <c r="J39" s="85" t="n">
        <v>7762.25481142182</v>
      </c>
      <c r="K39" s="85" t="n">
        <v>4787.1153633039</v>
      </c>
      <c r="L39" s="79" t="n">
        <v>0.128828545866408</v>
      </c>
      <c r="M39" s="79" t="n">
        <v>0.121171454133592</v>
      </c>
      <c r="N39" s="36" t="s">
        <v>92</v>
      </c>
      <c r="P39" s="30"/>
      <c r="Q39" s="30"/>
      <c r="R39" s="30"/>
    </row>
    <row r="40" customFormat="false" ht="24" hidden="false" customHeight="true" outlineLevel="0" collapsed="false">
      <c r="A40" s="28" t="n">
        <v>35</v>
      </c>
      <c r="B40" s="67" t="s">
        <v>93</v>
      </c>
      <c r="C40" s="80" t="n">
        <v>214179</v>
      </c>
      <c r="D40" s="81" t="n">
        <v>22414</v>
      </c>
      <c r="E40" s="82" t="n">
        <v>2632</v>
      </c>
      <c r="F40" s="83" t="n">
        <v>189133</v>
      </c>
      <c r="G40" s="83" t="n">
        <v>11816</v>
      </c>
      <c r="H40" s="81" t="n">
        <v>171317</v>
      </c>
      <c r="I40" s="84" t="n">
        <v>6000</v>
      </c>
      <c r="J40" s="85" t="n">
        <v>11731.7290677424</v>
      </c>
      <c r="K40" s="85" t="n">
        <v>7488.8574510106</v>
      </c>
      <c r="L40" s="79" t="n">
        <v>0.0852389272055049</v>
      </c>
      <c r="M40" s="79" t="n">
        <v>0.0752711237757145</v>
      </c>
      <c r="N40" s="36" t="s">
        <v>94</v>
      </c>
      <c r="P40" s="30"/>
      <c r="Q40" s="30"/>
      <c r="R40" s="30"/>
    </row>
    <row r="41" customFormat="false" ht="24" hidden="false" customHeight="true" outlineLevel="0" collapsed="false">
      <c r="A41" s="28" t="n">
        <v>36</v>
      </c>
      <c r="B41" s="67" t="s">
        <v>95</v>
      </c>
      <c r="C41" s="80" t="n">
        <v>310982</v>
      </c>
      <c r="D41" s="81" t="n">
        <v>43860</v>
      </c>
      <c r="E41" s="82" t="n">
        <v>10783</v>
      </c>
      <c r="F41" s="83" t="n">
        <v>256339</v>
      </c>
      <c r="G41" s="83" t="n">
        <v>12044</v>
      </c>
      <c r="H41" s="81" t="n">
        <v>218753</v>
      </c>
      <c r="I41" s="84" t="n">
        <v>25542</v>
      </c>
      <c r="J41" s="85" t="n">
        <v>5524.705609971</v>
      </c>
      <c r="K41" s="85" t="n">
        <v>2908.61850525111</v>
      </c>
      <c r="L41" s="79" t="n">
        <v>0.181005119656548</v>
      </c>
      <c r="M41" s="79" t="n">
        <v>0.149200504748313</v>
      </c>
      <c r="N41" s="36" t="s">
        <v>96</v>
      </c>
      <c r="P41" s="30"/>
      <c r="Q41" s="30"/>
      <c r="R41" s="30"/>
    </row>
    <row r="42" customFormat="false" ht="24" hidden="false" customHeight="true" outlineLevel="0" collapsed="false">
      <c r="A42" s="28" t="n">
        <v>37</v>
      </c>
      <c r="B42" s="67" t="s">
        <v>97</v>
      </c>
      <c r="C42" s="80" t="n">
        <v>0</v>
      </c>
      <c r="D42" s="81" t="n">
        <v>0</v>
      </c>
      <c r="E42" s="82" t="n">
        <v>0</v>
      </c>
      <c r="F42" s="83" t="n">
        <v>0</v>
      </c>
      <c r="G42" s="83" t="n">
        <v>0</v>
      </c>
      <c r="H42" s="81" t="n">
        <v>0</v>
      </c>
      <c r="I42" s="84" t="n">
        <v>0</v>
      </c>
      <c r="J42" s="85" t="s">
        <v>98</v>
      </c>
      <c r="K42" s="85" t="s">
        <v>98</v>
      </c>
      <c r="L42" s="79" t="n">
        <v>0</v>
      </c>
      <c r="M42" s="79" t="n">
        <v>0</v>
      </c>
      <c r="N42" s="36" t="s">
        <v>99</v>
      </c>
      <c r="P42" s="30"/>
      <c r="Q42" s="30"/>
      <c r="R42" s="30"/>
    </row>
    <row r="43" customFormat="false" ht="24" hidden="false" customHeight="true" outlineLevel="0" collapsed="false">
      <c r="A43" s="38" t="n">
        <v>38</v>
      </c>
      <c r="B43" s="87" t="s">
        <v>39</v>
      </c>
      <c r="C43" s="88" t="n">
        <v>419</v>
      </c>
      <c r="D43" s="89" t="n">
        <v>2</v>
      </c>
      <c r="E43" s="90" t="n">
        <v>0</v>
      </c>
      <c r="F43" s="91" t="n">
        <v>417</v>
      </c>
      <c r="G43" s="91" t="n">
        <v>36</v>
      </c>
      <c r="H43" s="89" t="n">
        <v>378</v>
      </c>
      <c r="I43" s="92" t="n">
        <v>3</v>
      </c>
      <c r="J43" s="44" t="n">
        <v>433871.121718377</v>
      </c>
      <c r="K43" s="44" t="n">
        <v>206083.53221957</v>
      </c>
      <c r="L43" s="93" t="n">
        <v>0.00230483189579299</v>
      </c>
      <c r="M43" s="93" t="n">
        <v>0.00229383031156487</v>
      </c>
      <c r="N43" s="46" t="s">
        <v>100</v>
      </c>
      <c r="P43" s="37"/>
      <c r="Q43" s="37"/>
      <c r="R43" s="37"/>
    </row>
    <row r="44" customFormat="false" ht="24" hidden="false" customHeight="true" outlineLevel="0" collapsed="false">
      <c r="A44" s="94" t="s">
        <v>40</v>
      </c>
      <c r="B44" s="94"/>
      <c r="C44" s="95" t="n">
        <f aca="false">SUM(C6:C43)</f>
        <v>2511477</v>
      </c>
      <c r="D44" s="96" t="n">
        <f aca="false">SUM(D6:D43)</f>
        <v>194350</v>
      </c>
      <c r="E44" s="97" t="n">
        <f aca="false">SUM(E6:E43)</f>
        <v>93225</v>
      </c>
      <c r="F44" s="98" t="n">
        <f aca="false">SUM(F6:F43)</f>
        <v>2223902</v>
      </c>
      <c r="G44" s="98" t="n">
        <f aca="false">SUM(G6:G43)</f>
        <v>144348</v>
      </c>
      <c r="H44" s="96" t="n">
        <f aca="false">SUM(H6:H43)</f>
        <v>1997608</v>
      </c>
      <c r="I44" s="99" t="n">
        <f aca="false">SUM(I6:I43)</f>
        <v>81946</v>
      </c>
      <c r="J44" s="54" t="n">
        <v>14161.4241151611</v>
      </c>
      <c r="K44" s="54" t="n">
        <v>8248.0358728703</v>
      </c>
      <c r="L44" s="100" t="n">
        <v>0.0706143670204334</v>
      </c>
      <c r="M44" s="100" t="n">
        <v>0.0625287340733787</v>
      </c>
      <c r="N44" s="56"/>
      <c r="P44" s="37"/>
      <c r="Q44" s="37"/>
      <c r="R44" s="37"/>
    </row>
    <row r="45" customFormat="false" ht="13.5" hidden="false" customHeight="false" outlineLevel="0" collapsed="false">
      <c r="E45" s="57"/>
      <c r="I45" s="3"/>
      <c r="J45" s="3"/>
      <c r="K45" s="3"/>
      <c r="L45" s="3"/>
      <c r="M45" s="3"/>
      <c r="P45" s="63"/>
    </row>
    <row r="46" customFormat="false" ht="13.5" hidden="false" customHeight="false" outlineLevel="0" collapsed="false">
      <c r="C46" s="63"/>
      <c r="K46" s="9"/>
      <c r="L46" s="9"/>
      <c r="M46" s="9"/>
    </row>
    <row r="47" customFormat="false" ht="13.5" hidden="false" customHeight="false" outlineLevel="0" collapsed="false">
      <c r="C47" s="63"/>
      <c r="P47" s="101"/>
      <c r="Q47" s="62"/>
    </row>
  </sheetData>
  <mergeCells count="19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M3"/>
    <mergeCell ref="N3:N5"/>
    <mergeCell ref="J4:J5"/>
    <mergeCell ref="K4:K5"/>
    <mergeCell ref="L4:L5"/>
    <mergeCell ref="M4:M5"/>
    <mergeCell ref="P4:P5"/>
    <mergeCell ref="Q4:Q5"/>
    <mergeCell ref="R4:R5"/>
    <mergeCell ref="A44:B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70" activeCellId="0" sqref="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9" width="25.62"/>
    <col collapsed="false" customWidth="true" hidden="false" outlineLevel="0" max="3" min="3" style="1" width="12.62"/>
    <col collapsed="false" customWidth="true" hidden="false" outlineLevel="0" max="7" min="4" style="102" width="12.62"/>
    <col collapsed="false" customWidth="true" hidden="false" outlineLevel="0" max="9" min="8" style="9" width="12.62"/>
    <col collapsed="false" customWidth="true" hidden="false" outlineLevel="0" max="13" min="10" style="9" width="13.75"/>
    <col collapsed="false" customWidth="true" hidden="false" outlineLevel="0" max="14" min="14" style="103" width="3.62"/>
    <col collapsed="false" customWidth="true" hidden="false" outlineLevel="0" max="15" min="15" style="59" width="8.25"/>
    <col collapsed="false" customWidth="true" hidden="false" outlineLevel="0" max="16" min="16" style="9" width="20.49"/>
    <col collapsed="false" customWidth="true" hidden="false" outlineLevel="0" max="17" min="17" style="9" width="17.25"/>
    <col collapsed="false" customWidth="true" hidden="false" outlineLevel="0" max="18" min="18" style="9" width="20.12"/>
    <col collapsed="false" customWidth="false" hidden="false" outlineLevel="0" max="35" min="19" style="9" width="8.99"/>
    <col collapsed="false" customWidth="false" hidden="false" outlineLevel="0" max="257" min="36" style="1" width="8.99"/>
  </cols>
  <sheetData>
    <row r="1" customFormat="false" ht="39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N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8"/>
      <c r="I2" s="8"/>
      <c r="N2" s="10" t="s">
        <v>1</v>
      </c>
    </row>
    <row r="3" customFormat="false" ht="24" hidden="false" customHeight="true" outlineLevel="0" collapsed="false">
      <c r="A3" s="11"/>
      <c r="B3" s="11"/>
      <c r="C3" s="64" t="s">
        <v>2</v>
      </c>
      <c r="D3" s="13" t="s">
        <v>3</v>
      </c>
      <c r="E3" s="14" t="s">
        <v>4</v>
      </c>
      <c r="F3" s="15" t="s">
        <v>5</v>
      </c>
      <c r="G3" s="16"/>
      <c r="H3" s="17"/>
      <c r="I3" s="18"/>
      <c r="J3" s="104" t="s">
        <v>43</v>
      </c>
      <c r="K3" s="104"/>
      <c r="L3" s="104"/>
      <c r="M3" s="104"/>
      <c r="N3" s="20"/>
      <c r="P3" s="59"/>
      <c r="Q3" s="59"/>
      <c r="R3" s="59"/>
    </row>
    <row r="4" customFormat="false" ht="22.5" hidden="false" customHeight="true" outlineLevel="0" collapsed="false">
      <c r="A4" s="11"/>
      <c r="B4" s="11"/>
      <c r="C4" s="64"/>
      <c r="D4" s="13"/>
      <c r="E4" s="14"/>
      <c r="F4" s="15"/>
      <c r="G4" s="16"/>
      <c r="H4" s="16"/>
      <c r="I4" s="18"/>
      <c r="J4" s="21" t="s">
        <v>102</v>
      </c>
      <c r="K4" s="21" t="s">
        <v>103</v>
      </c>
      <c r="L4" s="22" t="s">
        <v>9</v>
      </c>
      <c r="M4" s="23" t="s">
        <v>10</v>
      </c>
      <c r="N4" s="20"/>
      <c r="O4" s="105"/>
      <c r="P4" s="106"/>
      <c r="Q4" s="106"/>
      <c r="R4" s="106"/>
    </row>
    <row r="5" customFormat="false" ht="22.5" hidden="false" customHeight="true" outlineLevel="0" collapsed="false">
      <c r="A5" s="11"/>
      <c r="B5" s="11"/>
      <c r="C5" s="64"/>
      <c r="D5" s="13"/>
      <c r="E5" s="14"/>
      <c r="F5" s="15"/>
      <c r="G5" s="25" t="s">
        <v>11</v>
      </c>
      <c r="H5" s="26" t="s">
        <v>12</v>
      </c>
      <c r="I5" s="66" t="s">
        <v>13</v>
      </c>
      <c r="J5" s="21"/>
      <c r="K5" s="21"/>
      <c r="L5" s="22"/>
      <c r="M5" s="23"/>
      <c r="N5" s="20"/>
      <c r="O5" s="105"/>
      <c r="P5" s="106"/>
      <c r="Q5" s="106"/>
      <c r="R5" s="106"/>
    </row>
    <row r="6" customFormat="false" ht="18" hidden="false" customHeight="true" outlineLevel="0" collapsed="false">
      <c r="A6" s="28" t="s">
        <v>14</v>
      </c>
      <c r="B6" s="107" t="s">
        <v>104</v>
      </c>
      <c r="C6" s="108" t="n">
        <v>83655</v>
      </c>
      <c r="D6" s="34" t="n">
        <v>28902</v>
      </c>
      <c r="E6" s="109" t="n">
        <v>30707</v>
      </c>
      <c r="F6" s="71" t="n">
        <v>24046</v>
      </c>
      <c r="G6" s="110" t="n">
        <v>4630</v>
      </c>
      <c r="H6" s="34" t="n">
        <v>15237</v>
      </c>
      <c r="I6" s="111" t="n">
        <v>4179</v>
      </c>
      <c r="J6" s="34" t="n">
        <v>6213.4959058036</v>
      </c>
      <c r="K6" s="34" t="n">
        <v>3024.37391668161</v>
      </c>
      <c r="L6" s="79" t="n">
        <v>0.16093999499798</v>
      </c>
      <c r="M6" s="79" t="n">
        <v>0.0462609900151985</v>
      </c>
      <c r="N6" s="112" t="s">
        <v>14</v>
      </c>
      <c r="O6" s="61"/>
      <c r="P6" s="113"/>
      <c r="Q6" s="113"/>
      <c r="R6" s="113"/>
    </row>
    <row r="7" customFormat="false" ht="18" hidden="false" customHeight="true" outlineLevel="0" collapsed="false">
      <c r="A7" s="28" t="s">
        <v>16</v>
      </c>
      <c r="B7" s="107" t="s">
        <v>105</v>
      </c>
      <c r="C7" s="108" t="n">
        <v>6679</v>
      </c>
      <c r="D7" s="34" t="n">
        <v>2307</v>
      </c>
      <c r="E7" s="109" t="n">
        <v>2352</v>
      </c>
      <c r="F7" s="71" t="n">
        <v>2020</v>
      </c>
      <c r="G7" s="110" t="n">
        <v>370</v>
      </c>
      <c r="H7" s="34" t="n">
        <v>1316</v>
      </c>
      <c r="I7" s="111" t="n">
        <v>334</v>
      </c>
      <c r="J7" s="34" t="n">
        <v>21360.9821829615</v>
      </c>
      <c r="K7" s="34" t="n">
        <v>10047.7616409642</v>
      </c>
      <c r="L7" s="79" t="n">
        <v>0.0468143267680662</v>
      </c>
      <c r="M7" s="79" t="n">
        <v>0.0141585476974837</v>
      </c>
      <c r="N7" s="112" t="s">
        <v>16</v>
      </c>
      <c r="O7" s="61"/>
      <c r="P7" s="113"/>
      <c r="Q7" s="113"/>
      <c r="R7" s="113"/>
    </row>
    <row r="8" customFormat="false" ht="18" hidden="false" customHeight="true" outlineLevel="0" collapsed="false">
      <c r="A8" s="28" t="s">
        <v>18</v>
      </c>
      <c r="B8" s="107" t="s">
        <v>47</v>
      </c>
      <c r="C8" s="108" t="n">
        <v>50260</v>
      </c>
      <c r="D8" s="34" t="n">
        <v>17365</v>
      </c>
      <c r="E8" s="109" t="n">
        <v>17948</v>
      </c>
      <c r="F8" s="71" t="n">
        <v>14947</v>
      </c>
      <c r="G8" s="110" t="n">
        <v>2781</v>
      </c>
      <c r="H8" s="34" t="n">
        <v>9655</v>
      </c>
      <c r="I8" s="111" t="n">
        <v>2511</v>
      </c>
      <c r="J8" s="34" t="n">
        <v>13315.6386788699</v>
      </c>
      <c r="K8" s="34" t="n">
        <v>4370.8515718265</v>
      </c>
      <c r="L8" s="79" t="n">
        <v>0.0750996646962842</v>
      </c>
      <c r="M8" s="79" t="n">
        <v>0.0223341561523152</v>
      </c>
      <c r="N8" s="112" t="s">
        <v>18</v>
      </c>
      <c r="O8" s="61"/>
      <c r="P8" s="113"/>
      <c r="Q8" s="113"/>
      <c r="R8" s="113"/>
    </row>
    <row r="9" customFormat="false" ht="18" hidden="false" customHeight="true" outlineLevel="0" collapsed="false">
      <c r="A9" s="28" t="s">
        <v>20</v>
      </c>
      <c r="B9" s="107" t="s">
        <v>106</v>
      </c>
      <c r="C9" s="108" t="n">
        <v>24018</v>
      </c>
      <c r="D9" s="34" t="n">
        <v>3545</v>
      </c>
      <c r="E9" s="109" t="n">
        <v>421</v>
      </c>
      <c r="F9" s="71" t="n">
        <v>20052</v>
      </c>
      <c r="G9" s="110" t="n">
        <v>3314</v>
      </c>
      <c r="H9" s="34" t="n">
        <v>14590</v>
      </c>
      <c r="I9" s="111" t="n">
        <v>2148</v>
      </c>
      <c r="J9" s="34" t="n">
        <v>4074.48580231493</v>
      </c>
      <c r="K9" s="34" t="n">
        <v>2557.95653260055</v>
      </c>
      <c r="L9" s="79" t="n">
        <v>0.245429742185345</v>
      </c>
      <c r="M9" s="79" t="n">
        <v>0.204902872441524</v>
      </c>
      <c r="N9" s="112" t="s">
        <v>20</v>
      </c>
      <c r="O9" s="61"/>
      <c r="P9" s="113"/>
      <c r="Q9" s="113"/>
      <c r="R9" s="113"/>
    </row>
    <row r="10" customFormat="false" ht="18" hidden="false" customHeight="true" outlineLevel="0" collapsed="false">
      <c r="A10" s="28" t="s">
        <v>22</v>
      </c>
      <c r="B10" s="107" t="s">
        <v>17</v>
      </c>
      <c r="C10" s="108" t="n">
        <v>8304</v>
      </c>
      <c r="D10" s="34" t="n">
        <v>376</v>
      </c>
      <c r="E10" s="109" t="n">
        <v>106</v>
      </c>
      <c r="F10" s="71" t="n">
        <v>7822</v>
      </c>
      <c r="G10" s="110" t="n">
        <v>1116</v>
      </c>
      <c r="H10" s="34" t="n">
        <v>6214</v>
      </c>
      <c r="I10" s="111" t="n">
        <v>492</v>
      </c>
      <c r="J10" s="34" t="n">
        <v>12112.1146435453</v>
      </c>
      <c r="K10" s="34" t="n">
        <v>7686.4161849711</v>
      </c>
      <c r="L10" s="79" t="n">
        <v>0.0825619662156116</v>
      </c>
      <c r="M10" s="79" t="n">
        <v>0.0777697133596476</v>
      </c>
      <c r="N10" s="112" t="s">
        <v>22</v>
      </c>
      <c r="O10" s="61"/>
      <c r="P10" s="113"/>
      <c r="Q10" s="113"/>
      <c r="R10" s="113"/>
    </row>
    <row r="11" customFormat="false" ht="18" hidden="false" customHeight="true" outlineLevel="0" collapsed="false">
      <c r="A11" s="28" t="s">
        <v>24</v>
      </c>
      <c r="B11" s="107" t="s">
        <v>19</v>
      </c>
      <c r="C11" s="108" t="n">
        <v>33592</v>
      </c>
      <c r="D11" s="34" t="n">
        <v>11672</v>
      </c>
      <c r="E11" s="109" t="n">
        <v>11960</v>
      </c>
      <c r="F11" s="71" t="n">
        <v>9960</v>
      </c>
      <c r="G11" s="110" t="n">
        <v>1750</v>
      </c>
      <c r="H11" s="34" t="n">
        <v>6991</v>
      </c>
      <c r="I11" s="111" t="n">
        <v>1219</v>
      </c>
      <c r="J11" s="34" t="n">
        <v>9592.13503215051</v>
      </c>
      <c r="K11" s="34" t="n">
        <v>5815.13455584663</v>
      </c>
      <c r="L11" s="79" t="n">
        <v>0.104252077003529</v>
      </c>
      <c r="M11" s="79" t="n">
        <v>0.0309106539341255</v>
      </c>
      <c r="N11" s="112" t="s">
        <v>24</v>
      </c>
      <c r="O11" s="61"/>
      <c r="P11" s="113"/>
      <c r="Q11" s="113"/>
      <c r="R11" s="113"/>
    </row>
    <row r="12" customFormat="false" ht="18" hidden="false" customHeight="true" outlineLevel="0" collapsed="false">
      <c r="A12" s="28" t="s">
        <v>26</v>
      </c>
      <c r="B12" s="107" t="s">
        <v>107</v>
      </c>
      <c r="C12" s="108" t="n">
        <v>861</v>
      </c>
      <c r="D12" s="34" t="n">
        <v>0</v>
      </c>
      <c r="E12" s="109" t="n">
        <v>0</v>
      </c>
      <c r="F12" s="71" t="n">
        <v>861</v>
      </c>
      <c r="G12" s="110" t="n">
        <v>27</v>
      </c>
      <c r="H12" s="34" t="n">
        <v>806</v>
      </c>
      <c r="I12" s="111" t="n">
        <v>28</v>
      </c>
      <c r="J12" s="34" t="n">
        <v>41436.7015098722</v>
      </c>
      <c r="K12" s="34" t="n">
        <v>27586.5272938444</v>
      </c>
      <c r="L12" s="79" t="n">
        <v>0.0241331950556381</v>
      </c>
      <c r="M12" s="79" t="n">
        <v>0.0241331950556381</v>
      </c>
      <c r="N12" s="112" t="s">
        <v>26</v>
      </c>
      <c r="O12" s="61"/>
      <c r="P12" s="113"/>
      <c r="Q12" s="113"/>
      <c r="R12" s="113"/>
    </row>
    <row r="13" customFormat="false" ht="18" hidden="false" customHeight="true" outlineLevel="0" collapsed="false">
      <c r="A13" s="28" t="s">
        <v>28</v>
      </c>
      <c r="B13" s="107" t="s">
        <v>108</v>
      </c>
      <c r="C13" s="108" t="n">
        <v>2193</v>
      </c>
      <c r="D13" s="34" t="n">
        <v>6</v>
      </c>
      <c r="E13" s="109" t="n">
        <v>0</v>
      </c>
      <c r="F13" s="71" t="n">
        <v>2187</v>
      </c>
      <c r="G13" s="110" t="n">
        <v>375</v>
      </c>
      <c r="H13" s="34" t="n">
        <v>1704</v>
      </c>
      <c r="I13" s="111" t="n">
        <v>108</v>
      </c>
      <c r="J13" s="34" t="n">
        <v>21074.3274053808</v>
      </c>
      <c r="K13" s="34" t="n">
        <v>11925.2165982672</v>
      </c>
      <c r="L13" s="79" t="n">
        <v>0.0474510991864289</v>
      </c>
      <c r="M13" s="79" t="n">
        <v>0.0473212740176562</v>
      </c>
      <c r="N13" s="112" t="s">
        <v>28</v>
      </c>
      <c r="O13" s="61"/>
      <c r="P13" s="113"/>
      <c r="Q13" s="113"/>
      <c r="R13" s="113"/>
    </row>
    <row r="14" customFormat="false" ht="18" hidden="false" customHeight="true" outlineLevel="0" collapsed="false">
      <c r="A14" s="28" t="s">
        <v>30</v>
      </c>
      <c r="B14" s="107" t="s">
        <v>48</v>
      </c>
      <c r="C14" s="108" t="n">
        <v>11716</v>
      </c>
      <c r="D14" s="34" t="n">
        <v>265</v>
      </c>
      <c r="E14" s="109" t="n">
        <v>63</v>
      </c>
      <c r="F14" s="71" t="n">
        <v>11388</v>
      </c>
      <c r="G14" s="110" t="n">
        <v>489</v>
      </c>
      <c r="H14" s="34" t="n">
        <v>10588</v>
      </c>
      <c r="I14" s="111" t="n">
        <v>311</v>
      </c>
      <c r="J14" s="34" t="n">
        <v>52390.5769887334</v>
      </c>
      <c r="K14" s="34" t="n">
        <v>12713.2127005804</v>
      </c>
      <c r="L14" s="79" t="n">
        <v>0.0190874019237286</v>
      </c>
      <c r="M14" s="79" t="n">
        <v>0.0185530328702135</v>
      </c>
      <c r="N14" s="112" t="s">
        <v>30</v>
      </c>
      <c r="O14" s="61"/>
      <c r="P14" s="113"/>
      <c r="Q14" s="113"/>
      <c r="R14" s="113"/>
    </row>
    <row r="15" customFormat="false" ht="18" hidden="false" customHeight="true" outlineLevel="0" collapsed="false">
      <c r="A15" s="28" t="n">
        <v>10</v>
      </c>
      <c r="B15" s="107" t="s">
        <v>49</v>
      </c>
      <c r="C15" s="108" t="n">
        <v>29411</v>
      </c>
      <c r="D15" s="34" t="n">
        <v>669</v>
      </c>
      <c r="E15" s="109" t="n">
        <v>159</v>
      </c>
      <c r="F15" s="71" t="n">
        <v>28583</v>
      </c>
      <c r="G15" s="110" t="n">
        <v>1233</v>
      </c>
      <c r="H15" s="34" t="n">
        <v>26565</v>
      </c>
      <c r="I15" s="111" t="n">
        <v>785</v>
      </c>
      <c r="J15" s="34" t="n">
        <v>22061.6096018496</v>
      </c>
      <c r="K15" s="34" t="n">
        <v>8610.07786202441</v>
      </c>
      <c r="L15" s="79" t="n">
        <v>0.0453276083679842</v>
      </c>
      <c r="M15" s="79" t="n">
        <v>0.0440515123587124</v>
      </c>
      <c r="N15" s="112" t="s">
        <v>32</v>
      </c>
      <c r="O15" s="61"/>
      <c r="P15" s="113"/>
      <c r="Q15" s="113"/>
      <c r="R15" s="113"/>
    </row>
    <row r="16" customFormat="false" ht="18" hidden="false" customHeight="true" outlineLevel="0" collapsed="false">
      <c r="A16" s="28" t="n">
        <v>11</v>
      </c>
      <c r="B16" s="107" t="s">
        <v>109</v>
      </c>
      <c r="C16" s="108" t="n">
        <v>797</v>
      </c>
      <c r="D16" s="34" t="n">
        <v>18</v>
      </c>
      <c r="E16" s="109" t="n">
        <v>4</v>
      </c>
      <c r="F16" s="71" t="n">
        <v>775</v>
      </c>
      <c r="G16" s="110" t="n">
        <v>33</v>
      </c>
      <c r="H16" s="34" t="n">
        <v>721</v>
      </c>
      <c r="I16" s="111" t="n">
        <v>21</v>
      </c>
      <c r="J16" s="34" t="n">
        <v>222739.021329987</v>
      </c>
      <c r="K16" s="34" t="n">
        <v>30376.4115432873</v>
      </c>
      <c r="L16" s="79" t="n">
        <v>0.00448955909938431</v>
      </c>
      <c r="M16" s="79" t="n">
        <v>0.00436563149563719</v>
      </c>
      <c r="N16" s="112" t="s">
        <v>34</v>
      </c>
      <c r="O16" s="61"/>
      <c r="P16" s="113"/>
      <c r="Q16" s="113"/>
      <c r="R16" s="113"/>
    </row>
    <row r="17" customFormat="false" ht="18" hidden="false" customHeight="true" outlineLevel="0" collapsed="false">
      <c r="A17" s="28" t="n">
        <v>12</v>
      </c>
      <c r="B17" s="107" t="s">
        <v>110</v>
      </c>
      <c r="C17" s="108" t="n">
        <v>37871</v>
      </c>
      <c r="D17" s="34" t="n">
        <v>861</v>
      </c>
      <c r="E17" s="109" t="n">
        <v>205</v>
      </c>
      <c r="F17" s="71" t="n">
        <v>36805</v>
      </c>
      <c r="G17" s="110" t="n">
        <v>1588</v>
      </c>
      <c r="H17" s="34" t="n">
        <v>34206</v>
      </c>
      <c r="I17" s="111" t="n">
        <v>1011</v>
      </c>
      <c r="J17" s="34" t="n">
        <v>18710.041984632</v>
      </c>
      <c r="K17" s="34" t="n">
        <v>6314.56787515513</v>
      </c>
      <c r="L17" s="79" t="n">
        <v>0.053447234422102</v>
      </c>
      <c r="M17" s="79" t="n">
        <v>0.0519427916586693</v>
      </c>
      <c r="N17" s="112" t="s">
        <v>36</v>
      </c>
      <c r="O17" s="61"/>
      <c r="P17" s="113"/>
      <c r="Q17" s="113"/>
      <c r="R17" s="113"/>
    </row>
    <row r="18" customFormat="false" ht="18" hidden="false" customHeight="true" outlineLevel="0" collapsed="false">
      <c r="A18" s="28" t="n">
        <v>13</v>
      </c>
      <c r="B18" s="107" t="s">
        <v>111</v>
      </c>
      <c r="C18" s="108" t="n">
        <v>2766</v>
      </c>
      <c r="D18" s="34" t="n">
        <v>56</v>
      </c>
      <c r="E18" s="109" t="n">
        <v>6</v>
      </c>
      <c r="F18" s="71" t="n">
        <v>2704</v>
      </c>
      <c r="G18" s="110" t="n">
        <v>263</v>
      </c>
      <c r="H18" s="34" t="n">
        <v>2312</v>
      </c>
      <c r="I18" s="111" t="n">
        <v>129</v>
      </c>
      <c r="J18" s="34" t="n">
        <v>55925.5242227043</v>
      </c>
      <c r="K18" s="34" t="n">
        <v>31941.431670282</v>
      </c>
      <c r="L18" s="79" t="n">
        <v>0.0178809231365958</v>
      </c>
      <c r="M18" s="79" t="n">
        <v>0.0174801215333894</v>
      </c>
      <c r="N18" s="112" t="s">
        <v>38</v>
      </c>
      <c r="O18" s="61"/>
      <c r="P18" s="113"/>
      <c r="Q18" s="113"/>
      <c r="R18" s="113"/>
    </row>
    <row r="19" customFormat="false" ht="18" hidden="false" customHeight="true" outlineLevel="0" collapsed="false">
      <c r="A19" s="28" t="n">
        <v>14</v>
      </c>
      <c r="B19" s="114" t="s">
        <v>112</v>
      </c>
      <c r="C19" s="108" t="n">
        <v>1126</v>
      </c>
      <c r="D19" s="34" t="n">
        <v>22</v>
      </c>
      <c r="E19" s="109" t="n">
        <v>2</v>
      </c>
      <c r="F19" s="71" t="n">
        <v>1102</v>
      </c>
      <c r="G19" s="110" t="n">
        <v>107</v>
      </c>
      <c r="H19" s="34" t="n">
        <v>943</v>
      </c>
      <c r="I19" s="111" t="n">
        <v>52</v>
      </c>
      <c r="J19" s="34" t="n">
        <v>125793.960923623</v>
      </c>
      <c r="K19" s="34" t="n">
        <v>25160.7460035524</v>
      </c>
      <c r="L19" s="79" t="n">
        <v>0.00794950721527209</v>
      </c>
      <c r="M19" s="79" t="n">
        <v>0.00778006834034622</v>
      </c>
      <c r="N19" s="112" t="s">
        <v>57</v>
      </c>
      <c r="O19" s="61"/>
      <c r="P19" s="113"/>
      <c r="Q19" s="113"/>
      <c r="R19" s="113"/>
    </row>
    <row r="20" customFormat="false" ht="18" hidden="false" customHeight="true" outlineLevel="0" collapsed="false">
      <c r="A20" s="28" t="n">
        <v>15</v>
      </c>
      <c r="B20" s="107" t="s">
        <v>113</v>
      </c>
      <c r="C20" s="108" t="n">
        <v>382</v>
      </c>
      <c r="D20" s="34" t="n">
        <v>39</v>
      </c>
      <c r="E20" s="109" t="n">
        <v>12</v>
      </c>
      <c r="F20" s="71" t="n">
        <v>331</v>
      </c>
      <c r="G20" s="110" t="n">
        <v>19</v>
      </c>
      <c r="H20" s="34" t="n">
        <v>301</v>
      </c>
      <c r="I20" s="111" t="n">
        <v>11</v>
      </c>
      <c r="J20" s="34" t="n">
        <v>13337.6963350785</v>
      </c>
      <c r="K20" s="34" t="n">
        <v>5586.38743455497</v>
      </c>
      <c r="L20" s="79" t="n">
        <v>0.0749754661432777</v>
      </c>
      <c r="M20" s="79" t="n">
        <v>0.0649656526005888</v>
      </c>
      <c r="N20" s="112" t="s">
        <v>59</v>
      </c>
      <c r="O20" s="61"/>
      <c r="P20" s="113"/>
      <c r="Q20" s="113"/>
      <c r="R20" s="113"/>
    </row>
    <row r="21" customFormat="false" ht="18" hidden="false" customHeight="true" outlineLevel="0" collapsed="false">
      <c r="A21" s="28" t="n">
        <v>16</v>
      </c>
      <c r="B21" s="107" t="s">
        <v>114</v>
      </c>
      <c r="C21" s="108" t="n">
        <v>2950</v>
      </c>
      <c r="D21" s="34" t="n">
        <v>653</v>
      </c>
      <c r="E21" s="109" t="n">
        <v>23</v>
      </c>
      <c r="F21" s="71" t="n">
        <v>2274</v>
      </c>
      <c r="G21" s="110" t="n">
        <v>223</v>
      </c>
      <c r="H21" s="34" t="n">
        <v>2007</v>
      </c>
      <c r="I21" s="111" t="n">
        <v>44</v>
      </c>
      <c r="J21" s="34" t="n">
        <v>9631.52542372881</v>
      </c>
      <c r="K21" s="34" t="n">
        <v>4414.91525423729</v>
      </c>
      <c r="L21" s="79" t="n">
        <v>0.103825713581811</v>
      </c>
      <c r="M21" s="79" t="n">
        <v>0.0800337873508605</v>
      </c>
      <c r="N21" s="112" t="s">
        <v>61</v>
      </c>
      <c r="O21" s="61"/>
      <c r="P21" s="113"/>
      <c r="Q21" s="113"/>
      <c r="R21" s="113"/>
    </row>
    <row r="22" customFormat="false" ht="18" hidden="false" customHeight="true" outlineLevel="0" collapsed="false">
      <c r="A22" s="28" t="n">
        <v>17</v>
      </c>
      <c r="B22" s="107" t="s">
        <v>115</v>
      </c>
      <c r="C22" s="108" t="n">
        <v>7982</v>
      </c>
      <c r="D22" s="34" t="n">
        <v>368</v>
      </c>
      <c r="E22" s="109" t="n">
        <v>79</v>
      </c>
      <c r="F22" s="71" t="n">
        <v>7535</v>
      </c>
      <c r="G22" s="110" t="n">
        <v>658</v>
      </c>
      <c r="H22" s="34" t="n">
        <v>6730</v>
      </c>
      <c r="I22" s="111" t="n">
        <v>147</v>
      </c>
      <c r="J22" s="34" t="n">
        <v>17333.3750939614</v>
      </c>
      <c r="K22" s="34" t="n">
        <v>6404.03407667251</v>
      </c>
      <c r="L22" s="79" t="n">
        <v>0.0576921686964692</v>
      </c>
      <c r="M22" s="79" t="n">
        <v>0.0544613494271982</v>
      </c>
      <c r="N22" s="112" t="s">
        <v>63</v>
      </c>
      <c r="O22" s="61"/>
      <c r="P22" s="113"/>
      <c r="Q22" s="113"/>
      <c r="R22" s="113"/>
    </row>
    <row r="23" customFormat="false" ht="18" hidden="false" customHeight="true" outlineLevel="0" collapsed="false">
      <c r="A23" s="28" t="n">
        <v>18</v>
      </c>
      <c r="B23" s="115" t="s">
        <v>116</v>
      </c>
      <c r="C23" s="108" t="n">
        <v>4689</v>
      </c>
      <c r="D23" s="34" t="n">
        <v>448</v>
      </c>
      <c r="E23" s="109" t="n">
        <v>161</v>
      </c>
      <c r="F23" s="71" t="n">
        <v>4080</v>
      </c>
      <c r="G23" s="110" t="n">
        <v>684</v>
      </c>
      <c r="H23" s="34" t="n">
        <v>3304</v>
      </c>
      <c r="I23" s="111" t="n">
        <v>92</v>
      </c>
      <c r="J23" s="34" t="n">
        <v>9386.00981019407</v>
      </c>
      <c r="K23" s="34" t="n">
        <v>4128.17231819151</v>
      </c>
      <c r="L23" s="79" t="n">
        <v>0.106541546431574</v>
      </c>
      <c r="M23" s="79" t="n">
        <v>0.092704096703097</v>
      </c>
      <c r="N23" s="112" t="s">
        <v>65</v>
      </c>
      <c r="O23" s="61"/>
      <c r="P23" s="113"/>
      <c r="Q23" s="113"/>
      <c r="R23" s="113"/>
    </row>
    <row r="24" customFormat="false" ht="18" hidden="false" customHeight="true" outlineLevel="0" collapsed="false">
      <c r="A24" s="28" t="n">
        <v>19</v>
      </c>
      <c r="B24" s="115" t="s">
        <v>117</v>
      </c>
      <c r="C24" s="108" t="n">
        <v>3010</v>
      </c>
      <c r="D24" s="34" t="n">
        <v>68</v>
      </c>
      <c r="E24" s="109" t="n">
        <v>8</v>
      </c>
      <c r="F24" s="71" t="n">
        <v>2934</v>
      </c>
      <c r="G24" s="110" t="n">
        <v>78</v>
      </c>
      <c r="H24" s="34" t="n">
        <v>2850</v>
      </c>
      <c r="I24" s="111" t="n">
        <v>6</v>
      </c>
      <c r="J24" s="34" t="n">
        <v>144402.325581395</v>
      </c>
      <c r="K24" s="34" t="n">
        <v>45569.1029900332</v>
      </c>
      <c r="L24" s="79" t="n">
        <v>0.0069250962266278</v>
      </c>
      <c r="M24" s="79" t="n">
        <v>0.0067502432986465</v>
      </c>
      <c r="N24" s="112" t="s">
        <v>67</v>
      </c>
      <c r="O24" s="61"/>
      <c r="P24" s="113"/>
      <c r="Q24" s="113"/>
      <c r="R24" s="113"/>
    </row>
    <row r="25" customFormat="false" ht="18" hidden="false" customHeight="true" outlineLevel="0" collapsed="false">
      <c r="A25" s="28" t="n">
        <v>20</v>
      </c>
      <c r="B25" s="107" t="s">
        <v>118</v>
      </c>
      <c r="C25" s="108" t="n">
        <v>2982</v>
      </c>
      <c r="D25" s="34" t="n">
        <v>275</v>
      </c>
      <c r="E25" s="109" t="n">
        <v>12</v>
      </c>
      <c r="F25" s="71" t="n">
        <v>2695</v>
      </c>
      <c r="G25" s="110" t="n">
        <v>72</v>
      </c>
      <c r="H25" s="34" t="n">
        <v>2618</v>
      </c>
      <c r="I25" s="111" t="n">
        <v>5</v>
      </c>
      <c r="J25" s="34" t="n">
        <v>25400.0670690812</v>
      </c>
      <c r="K25" s="34" t="n">
        <v>12328.9738430584</v>
      </c>
      <c r="L25" s="79" t="n">
        <v>0.0393699747831483</v>
      </c>
      <c r="M25" s="79" t="n">
        <v>0.0355808457547232</v>
      </c>
      <c r="N25" s="112" t="s">
        <v>69</v>
      </c>
      <c r="O25" s="61"/>
      <c r="P25" s="113"/>
      <c r="Q25" s="113"/>
      <c r="R25" s="113"/>
    </row>
    <row r="26" customFormat="false" ht="18" hidden="false" customHeight="true" outlineLevel="0" collapsed="false">
      <c r="A26" s="28" t="n">
        <v>21</v>
      </c>
      <c r="B26" s="107" t="s">
        <v>54</v>
      </c>
      <c r="C26" s="108" t="n">
        <v>9235</v>
      </c>
      <c r="D26" s="34" t="n">
        <v>422</v>
      </c>
      <c r="E26" s="109" t="n">
        <v>91</v>
      </c>
      <c r="F26" s="71" t="n">
        <v>8722</v>
      </c>
      <c r="G26" s="110" t="n">
        <v>1034</v>
      </c>
      <c r="H26" s="34" t="n">
        <v>7479</v>
      </c>
      <c r="I26" s="111" t="n">
        <v>209</v>
      </c>
      <c r="J26" s="34" t="n">
        <v>11423.7141310233</v>
      </c>
      <c r="K26" s="34" t="n">
        <v>6961.45100162426</v>
      </c>
      <c r="L26" s="79" t="n">
        <v>0.0875372044967677</v>
      </c>
      <c r="M26" s="79" t="n">
        <v>0.0826745530720962</v>
      </c>
      <c r="N26" s="112" t="s">
        <v>71</v>
      </c>
      <c r="O26" s="61"/>
      <c r="P26" s="113"/>
      <c r="Q26" s="113"/>
      <c r="R26" s="113"/>
    </row>
    <row r="27" customFormat="false" ht="18" hidden="false" customHeight="true" outlineLevel="0" collapsed="false">
      <c r="A27" s="28" t="n">
        <v>22</v>
      </c>
      <c r="B27" s="107" t="s">
        <v>119</v>
      </c>
      <c r="C27" s="108" t="n">
        <v>373</v>
      </c>
      <c r="D27" s="34" t="n">
        <v>0</v>
      </c>
      <c r="E27" s="109" t="n">
        <v>0</v>
      </c>
      <c r="F27" s="71" t="n">
        <v>373</v>
      </c>
      <c r="G27" s="110" t="n">
        <v>15</v>
      </c>
      <c r="H27" s="34" t="n">
        <v>353</v>
      </c>
      <c r="I27" s="111" t="n">
        <v>5</v>
      </c>
      <c r="J27" s="34" t="n">
        <v>124565.683646113</v>
      </c>
      <c r="K27" s="34" t="n">
        <v>42388.7399463807</v>
      </c>
      <c r="L27" s="79" t="n">
        <v>0.00802789316230119</v>
      </c>
      <c r="M27" s="79" t="n">
        <v>0.00802789316230119</v>
      </c>
      <c r="N27" s="112" t="s">
        <v>73</v>
      </c>
      <c r="O27" s="61"/>
      <c r="P27" s="113"/>
      <c r="Q27" s="113"/>
      <c r="R27" s="113"/>
    </row>
    <row r="28" customFormat="false" ht="18" hidden="false" customHeight="true" outlineLevel="0" collapsed="false">
      <c r="A28" s="28" t="n">
        <v>23</v>
      </c>
      <c r="B28" s="107" t="s">
        <v>120</v>
      </c>
      <c r="C28" s="108" t="n">
        <v>607</v>
      </c>
      <c r="D28" s="34" t="n">
        <v>4</v>
      </c>
      <c r="E28" s="109" t="n">
        <v>7</v>
      </c>
      <c r="F28" s="71" t="n">
        <v>596</v>
      </c>
      <c r="G28" s="110" t="n">
        <v>24</v>
      </c>
      <c r="H28" s="34" t="n">
        <v>564</v>
      </c>
      <c r="I28" s="111" t="n">
        <v>8</v>
      </c>
      <c r="J28" s="34" t="n">
        <v>171683.690280066</v>
      </c>
      <c r="K28" s="34" t="n">
        <v>49771.0049423394</v>
      </c>
      <c r="L28" s="79" t="n">
        <v>0.00582466510574598</v>
      </c>
      <c r="M28" s="79" t="n">
        <v>0.00571911104287414</v>
      </c>
      <c r="N28" s="112" t="s">
        <v>75</v>
      </c>
      <c r="O28" s="61"/>
      <c r="P28" s="113"/>
      <c r="Q28" s="113"/>
      <c r="R28" s="113"/>
    </row>
    <row r="29" customFormat="false" ht="18" hidden="false" customHeight="true" outlineLevel="0" collapsed="false">
      <c r="A29" s="28" t="n">
        <v>24</v>
      </c>
      <c r="B29" s="107" t="s">
        <v>121</v>
      </c>
      <c r="C29" s="108" t="n">
        <v>2445</v>
      </c>
      <c r="D29" s="34" t="n">
        <v>51</v>
      </c>
      <c r="E29" s="109" t="n">
        <v>0</v>
      </c>
      <c r="F29" s="71" t="n">
        <v>2394</v>
      </c>
      <c r="G29" s="110" t="n">
        <v>98</v>
      </c>
      <c r="H29" s="34" t="n">
        <v>2263</v>
      </c>
      <c r="I29" s="111" t="n">
        <v>33</v>
      </c>
      <c r="J29" s="34" t="n">
        <v>38331.2883435583</v>
      </c>
      <c r="K29" s="34" t="n">
        <v>18881.390593047</v>
      </c>
      <c r="L29" s="79" t="n">
        <v>0.0260883482714469</v>
      </c>
      <c r="M29" s="79" t="n">
        <v>0.0255441741357234</v>
      </c>
      <c r="N29" s="112" t="s">
        <v>76</v>
      </c>
      <c r="O29" s="61"/>
      <c r="P29" s="113"/>
      <c r="Q29" s="113"/>
      <c r="R29" s="113"/>
    </row>
    <row r="30" customFormat="false" ht="18" hidden="false" customHeight="true" outlineLevel="0" collapsed="false">
      <c r="A30" s="28" t="n">
        <v>25</v>
      </c>
      <c r="B30" s="107" t="s">
        <v>56</v>
      </c>
      <c r="C30" s="108" t="n">
        <v>977</v>
      </c>
      <c r="D30" s="34" t="n">
        <v>9</v>
      </c>
      <c r="E30" s="109" t="n">
        <v>0</v>
      </c>
      <c r="F30" s="71" t="n">
        <v>968</v>
      </c>
      <c r="G30" s="110" t="n">
        <v>30</v>
      </c>
      <c r="H30" s="34" t="n">
        <v>937</v>
      </c>
      <c r="I30" s="111" t="n">
        <v>1</v>
      </c>
      <c r="J30" s="34" t="n">
        <v>1084884.33981576</v>
      </c>
      <c r="K30" s="34" t="n">
        <v>377980.552712385</v>
      </c>
      <c r="L30" s="79" t="n">
        <v>0.000921757244804384</v>
      </c>
      <c r="M30" s="79" t="n">
        <v>0.000913266134053883</v>
      </c>
      <c r="N30" s="112" t="s">
        <v>77</v>
      </c>
      <c r="O30" s="61"/>
      <c r="P30" s="113"/>
      <c r="Q30" s="113"/>
      <c r="R30" s="113"/>
    </row>
    <row r="31" customFormat="false" ht="18" hidden="false" customHeight="true" outlineLevel="0" collapsed="false">
      <c r="A31" s="28" t="n">
        <v>26</v>
      </c>
      <c r="B31" s="107" t="s">
        <v>58</v>
      </c>
      <c r="C31" s="108" t="n">
        <v>4831</v>
      </c>
      <c r="D31" s="34" t="n">
        <v>70</v>
      </c>
      <c r="E31" s="109" t="n">
        <v>20</v>
      </c>
      <c r="F31" s="71" t="n">
        <v>4741</v>
      </c>
      <c r="G31" s="110" t="n">
        <v>267</v>
      </c>
      <c r="H31" s="34" t="n">
        <v>4424</v>
      </c>
      <c r="I31" s="111" t="n">
        <v>50</v>
      </c>
      <c r="J31" s="34" t="n">
        <v>19303.0428482716</v>
      </c>
      <c r="K31" s="34" t="n">
        <v>8185.05485406748</v>
      </c>
      <c r="L31" s="79" t="n">
        <v>0.0518053038508145</v>
      </c>
      <c r="M31" s="79" t="n">
        <v>0.0508401874470526</v>
      </c>
      <c r="N31" s="112" t="s">
        <v>79</v>
      </c>
      <c r="O31" s="61"/>
      <c r="P31" s="113"/>
      <c r="Q31" s="113"/>
      <c r="R31" s="113"/>
    </row>
    <row r="32" customFormat="false" ht="18" hidden="false" customHeight="true" outlineLevel="0" collapsed="false">
      <c r="A32" s="28" t="n">
        <v>27</v>
      </c>
      <c r="B32" s="107" t="s">
        <v>122</v>
      </c>
      <c r="C32" s="108" t="n">
        <v>821</v>
      </c>
      <c r="D32" s="34" t="n">
        <v>60</v>
      </c>
      <c r="E32" s="109" t="n">
        <v>1</v>
      </c>
      <c r="F32" s="71" t="n">
        <v>760</v>
      </c>
      <c r="G32" s="110" t="n">
        <v>67</v>
      </c>
      <c r="H32" s="34" t="n">
        <v>688</v>
      </c>
      <c r="I32" s="111" t="n">
        <v>5</v>
      </c>
      <c r="J32" s="34" t="n">
        <v>11696.7113276492</v>
      </c>
      <c r="K32" s="34" t="n">
        <v>6121.80267965895</v>
      </c>
      <c r="L32" s="79" t="n">
        <v>0.0854941164219515</v>
      </c>
      <c r="M32" s="79" t="n">
        <v>0.0791419348120379</v>
      </c>
      <c r="N32" s="112" t="s">
        <v>80</v>
      </c>
      <c r="O32" s="61"/>
      <c r="P32" s="113"/>
      <c r="Q32" s="113"/>
      <c r="R32" s="113"/>
    </row>
    <row r="33" customFormat="false" ht="18" hidden="false" customHeight="true" outlineLevel="0" collapsed="false">
      <c r="A33" s="28" t="n">
        <v>28</v>
      </c>
      <c r="B33" s="107" t="s">
        <v>123</v>
      </c>
      <c r="C33" s="108" t="n">
        <v>688</v>
      </c>
      <c r="D33" s="34" t="n">
        <v>102</v>
      </c>
      <c r="E33" s="109" t="n">
        <v>1</v>
      </c>
      <c r="F33" s="71" t="n">
        <v>585</v>
      </c>
      <c r="G33" s="110" t="n">
        <v>53</v>
      </c>
      <c r="H33" s="34" t="n">
        <v>513</v>
      </c>
      <c r="I33" s="111" t="n">
        <v>19</v>
      </c>
      <c r="J33" s="34" t="n">
        <v>9652.61627906977</v>
      </c>
      <c r="K33" s="34" t="n">
        <v>4063.95348837209</v>
      </c>
      <c r="L33" s="79" t="n">
        <v>0.103598855594037</v>
      </c>
      <c r="M33" s="79" t="n">
        <v>0.0880891432013251</v>
      </c>
      <c r="N33" s="112" t="s">
        <v>81</v>
      </c>
      <c r="O33" s="61"/>
      <c r="P33" s="113"/>
      <c r="Q33" s="113"/>
      <c r="R33" s="113"/>
    </row>
    <row r="34" customFormat="false" ht="18" hidden="false" customHeight="true" outlineLevel="0" collapsed="false">
      <c r="A34" s="28" t="n">
        <v>29</v>
      </c>
      <c r="B34" s="107" t="s">
        <v>62</v>
      </c>
      <c r="C34" s="108" t="n">
        <v>5072</v>
      </c>
      <c r="D34" s="34" t="n">
        <v>123</v>
      </c>
      <c r="E34" s="109" t="n">
        <v>38</v>
      </c>
      <c r="F34" s="71" t="n">
        <v>4911</v>
      </c>
      <c r="G34" s="110" t="n">
        <v>437</v>
      </c>
      <c r="H34" s="34" t="n">
        <v>4341</v>
      </c>
      <c r="I34" s="111" t="n">
        <v>133</v>
      </c>
      <c r="J34" s="34" t="n">
        <v>27995.6624605678</v>
      </c>
      <c r="K34" s="34" t="n">
        <v>14511.8296529968</v>
      </c>
      <c r="L34" s="79" t="n">
        <v>0.0357198191472879</v>
      </c>
      <c r="M34" s="79" t="n">
        <v>0.0345859684212009</v>
      </c>
      <c r="N34" s="112" t="s">
        <v>83</v>
      </c>
      <c r="O34" s="61"/>
      <c r="P34" s="113"/>
      <c r="Q34" s="113"/>
      <c r="R34" s="113"/>
    </row>
    <row r="35" customFormat="false" ht="18" hidden="false" customHeight="true" outlineLevel="0" collapsed="false">
      <c r="A35" s="28" t="n">
        <v>30</v>
      </c>
      <c r="B35" s="107" t="s">
        <v>64</v>
      </c>
      <c r="C35" s="108" t="n">
        <v>1466</v>
      </c>
      <c r="D35" s="34" t="n">
        <v>0</v>
      </c>
      <c r="E35" s="109" t="n">
        <v>0</v>
      </c>
      <c r="F35" s="71" t="n">
        <v>1466</v>
      </c>
      <c r="G35" s="110" t="n">
        <v>48</v>
      </c>
      <c r="H35" s="34" t="n">
        <v>1415</v>
      </c>
      <c r="I35" s="111" t="n">
        <v>3</v>
      </c>
      <c r="J35" s="34" t="n">
        <v>257343.110504775</v>
      </c>
      <c r="K35" s="34" t="n">
        <v>49858.1173260573</v>
      </c>
      <c r="L35" s="79" t="n">
        <v>0.0038858627224895</v>
      </c>
      <c r="M35" s="79" t="n">
        <v>0.0038858627224895</v>
      </c>
      <c r="N35" s="112" t="s">
        <v>85</v>
      </c>
      <c r="O35" s="61"/>
      <c r="P35" s="113"/>
      <c r="Q35" s="113"/>
      <c r="R35" s="113"/>
    </row>
    <row r="36" customFormat="false" ht="18" hidden="false" customHeight="true" outlineLevel="0" collapsed="false">
      <c r="A36" s="28" t="n">
        <v>31</v>
      </c>
      <c r="B36" s="107" t="s">
        <v>66</v>
      </c>
      <c r="C36" s="108" t="n">
        <v>3972</v>
      </c>
      <c r="D36" s="34" t="n">
        <v>67</v>
      </c>
      <c r="E36" s="109" t="n">
        <v>34</v>
      </c>
      <c r="F36" s="71" t="n">
        <v>3871</v>
      </c>
      <c r="G36" s="110" t="n">
        <v>127</v>
      </c>
      <c r="H36" s="34" t="n">
        <v>3735</v>
      </c>
      <c r="I36" s="111" t="n">
        <v>9</v>
      </c>
      <c r="J36" s="34" t="n">
        <v>92632.4269889225</v>
      </c>
      <c r="K36" s="34" t="n">
        <v>28154.0785498489</v>
      </c>
      <c r="L36" s="79" t="n">
        <v>0.0107953557140372</v>
      </c>
      <c r="M36" s="79" t="n">
        <v>0.0105208514524265</v>
      </c>
      <c r="N36" s="112" t="s">
        <v>86</v>
      </c>
      <c r="O36" s="61"/>
      <c r="P36" s="113"/>
      <c r="Q36" s="113"/>
      <c r="R36" s="113"/>
    </row>
    <row r="37" customFormat="false" ht="18" hidden="false" customHeight="true" outlineLevel="0" collapsed="false">
      <c r="A37" s="28" t="n">
        <v>32</v>
      </c>
      <c r="B37" s="107" t="s">
        <v>68</v>
      </c>
      <c r="C37" s="108" t="n">
        <v>450</v>
      </c>
      <c r="D37" s="34" t="n">
        <v>22</v>
      </c>
      <c r="E37" s="109" t="n">
        <v>0</v>
      </c>
      <c r="F37" s="71" t="n">
        <v>428</v>
      </c>
      <c r="G37" s="110" t="n">
        <v>30</v>
      </c>
      <c r="H37" s="34" t="n">
        <v>394</v>
      </c>
      <c r="I37" s="111" t="n">
        <v>4</v>
      </c>
      <c r="J37" s="34" t="n">
        <v>57775.5555555556</v>
      </c>
      <c r="K37" s="34" t="n">
        <v>14291.1111111111</v>
      </c>
      <c r="L37" s="79" t="n">
        <v>0.0173083580137698</v>
      </c>
      <c r="M37" s="79" t="n">
        <v>0.0164621716219855</v>
      </c>
      <c r="N37" s="112" t="s">
        <v>88</v>
      </c>
      <c r="O37" s="61"/>
      <c r="P37" s="113"/>
      <c r="Q37" s="113"/>
      <c r="R37" s="113"/>
    </row>
    <row r="38" customFormat="false" ht="18" hidden="false" customHeight="true" outlineLevel="0" collapsed="false">
      <c r="A38" s="28" t="n">
        <v>33</v>
      </c>
      <c r="B38" s="107" t="s">
        <v>70</v>
      </c>
      <c r="C38" s="108" t="n">
        <v>11783</v>
      </c>
      <c r="D38" s="34" t="n">
        <v>753</v>
      </c>
      <c r="E38" s="109" t="n">
        <v>222</v>
      </c>
      <c r="F38" s="71" t="n">
        <v>10808</v>
      </c>
      <c r="G38" s="110" t="n">
        <v>1292</v>
      </c>
      <c r="H38" s="34" t="n">
        <v>9371</v>
      </c>
      <c r="I38" s="111" t="n">
        <v>145</v>
      </c>
      <c r="J38" s="34" t="n">
        <v>19848.0013578885</v>
      </c>
      <c r="K38" s="34" t="n">
        <v>8774.84511584486</v>
      </c>
      <c r="L38" s="79" t="n">
        <v>0.0503829066699734</v>
      </c>
      <c r="M38" s="79" t="n">
        <v>0.0462139060756235</v>
      </c>
      <c r="N38" s="112" t="s">
        <v>90</v>
      </c>
      <c r="O38" s="61"/>
      <c r="P38" s="113"/>
      <c r="Q38" s="113"/>
      <c r="R38" s="113"/>
    </row>
    <row r="39" customFormat="false" ht="18" hidden="false" customHeight="true" outlineLevel="0" collapsed="false">
      <c r="A39" s="28" t="n">
        <v>34</v>
      </c>
      <c r="B39" s="107" t="s">
        <v>124</v>
      </c>
      <c r="C39" s="108" t="n">
        <v>13974</v>
      </c>
      <c r="D39" s="34" t="n">
        <v>213</v>
      </c>
      <c r="E39" s="109" t="n">
        <v>104</v>
      </c>
      <c r="F39" s="71" t="n">
        <v>13657</v>
      </c>
      <c r="G39" s="110" t="n">
        <v>879</v>
      </c>
      <c r="H39" s="34" t="n">
        <v>12724</v>
      </c>
      <c r="I39" s="111" t="n">
        <v>54</v>
      </c>
      <c r="J39" s="34" t="n">
        <v>23623.6582224131</v>
      </c>
      <c r="K39" s="34" t="n">
        <v>10901.4598540146</v>
      </c>
      <c r="L39" s="79" t="n">
        <v>0.0423304464780669</v>
      </c>
      <c r="M39" s="79" t="n">
        <v>0.0413701808752654</v>
      </c>
      <c r="N39" s="112" t="s">
        <v>92</v>
      </c>
      <c r="O39" s="61"/>
      <c r="P39" s="113"/>
      <c r="Q39" s="113"/>
      <c r="R39" s="113"/>
    </row>
    <row r="40" customFormat="false" ht="18" hidden="false" customHeight="true" outlineLevel="0" collapsed="false">
      <c r="A40" s="28" t="n">
        <v>35</v>
      </c>
      <c r="B40" s="107" t="s">
        <v>125</v>
      </c>
      <c r="C40" s="108" t="n">
        <v>3849</v>
      </c>
      <c r="D40" s="34" t="n">
        <v>28</v>
      </c>
      <c r="E40" s="109" t="n">
        <v>8</v>
      </c>
      <c r="F40" s="71" t="n">
        <v>3813</v>
      </c>
      <c r="G40" s="110" t="n">
        <v>224</v>
      </c>
      <c r="H40" s="34" t="n">
        <v>3468</v>
      </c>
      <c r="I40" s="111" t="n">
        <v>121</v>
      </c>
      <c r="J40" s="34" t="n">
        <v>29512.6006755001</v>
      </c>
      <c r="K40" s="34" t="n">
        <v>8516.23798389192</v>
      </c>
      <c r="L40" s="79" t="n">
        <v>0.0338838318925295</v>
      </c>
      <c r="M40" s="79" t="n">
        <v>0.0335669137454443</v>
      </c>
      <c r="N40" s="112" t="s">
        <v>94</v>
      </c>
      <c r="O40" s="61"/>
      <c r="P40" s="113"/>
      <c r="Q40" s="113"/>
      <c r="R40" s="113"/>
    </row>
    <row r="41" customFormat="false" ht="18" hidden="false" customHeight="true" outlineLevel="0" collapsed="false">
      <c r="A41" s="28" t="n">
        <v>36</v>
      </c>
      <c r="B41" s="107" t="s">
        <v>126</v>
      </c>
      <c r="C41" s="108" t="n">
        <v>9686</v>
      </c>
      <c r="D41" s="34" t="n">
        <v>235</v>
      </c>
      <c r="E41" s="109" t="n">
        <v>101</v>
      </c>
      <c r="F41" s="71" t="n">
        <v>9350</v>
      </c>
      <c r="G41" s="110" t="n">
        <v>427</v>
      </c>
      <c r="H41" s="34" t="n">
        <v>8880</v>
      </c>
      <c r="I41" s="111" t="n">
        <v>43</v>
      </c>
      <c r="J41" s="34" t="n">
        <v>43856.5971505265</v>
      </c>
      <c r="K41" s="34" t="n">
        <v>13514.9700598802</v>
      </c>
      <c r="L41" s="79" t="n">
        <v>0.0228015866476771</v>
      </c>
      <c r="M41" s="79" t="n">
        <v>0.022010616885792</v>
      </c>
      <c r="N41" s="112" t="s">
        <v>96</v>
      </c>
      <c r="O41" s="61"/>
      <c r="P41" s="113"/>
      <c r="Q41" s="113"/>
      <c r="R41" s="113"/>
    </row>
    <row r="42" customFormat="false" ht="18" hidden="false" customHeight="true" outlineLevel="0" collapsed="false">
      <c r="A42" s="28" t="n">
        <v>37</v>
      </c>
      <c r="B42" s="107" t="s">
        <v>74</v>
      </c>
      <c r="C42" s="108" t="n">
        <v>2922</v>
      </c>
      <c r="D42" s="34" t="n">
        <v>624</v>
      </c>
      <c r="E42" s="109" t="n">
        <v>69</v>
      </c>
      <c r="F42" s="71" t="n">
        <v>2229</v>
      </c>
      <c r="G42" s="110" t="n">
        <v>399</v>
      </c>
      <c r="H42" s="34" t="n">
        <v>1732</v>
      </c>
      <c r="I42" s="111" t="n">
        <v>98</v>
      </c>
      <c r="J42" s="34" t="n">
        <v>14448.6652977413</v>
      </c>
      <c r="K42" s="34" t="n">
        <v>6589.32238193019</v>
      </c>
      <c r="L42" s="79" t="n">
        <v>0.0692105450152775</v>
      </c>
      <c r="M42" s="79" t="n">
        <v>0.052796134441839</v>
      </c>
      <c r="N42" s="112" t="s">
        <v>99</v>
      </c>
      <c r="O42" s="61"/>
      <c r="P42" s="113"/>
      <c r="Q42" s="113"/>
      <c r="R42" s="113"/>
    </row>
    <row r="43" customFormat="false" ht="18" hidden="false" customHeight="true" outlineLevel="0" collapsed="false">
      <c r="A43" s="28" t="n">
        <v>38</v>
      </c>
      <c r="B43" s="107" t="s">
        <v>127</v>
      </c>
      <c r="C43" s="108" t="n">
        <v>4597</v>
      </c>
      <c r="D43" s="34" t="n">
        <v>292</v>
      </c>
      <c r="E43" s="109" t="n">
        <v>95</v>
      </c>
      <c r="F43" s="71" t="n">
        <v>4210</v>
      </c>
      <c r="G43" s="110" t="n">
        <v>441</v>
      </c>
      <c r="H43" s="34" t="n">
        <v>3639</v>
      </c>
      <c r="I43" s="111" t="n">
        <v>130</v>
      </c>
      <c r="J43" s="34" t="n">
        <v>6445.29040678704</v>
      </c>
      <c r="K43" s="34" t="n">
        <v>2261.03980857081</v>
      </c>
      <c r="L43" s="79" t="n">
        <v>0.155152046980998</v>
      </c>
      <c r="M43" s="79" t="n">
        <v>0.142090519423538</v>
      </c>
      <c r="N43" s="112" t="s">
        <v>100</v>
      </c>
      <c r="O43" s="61"/>
      <c r="P43" s="113"/>
      <c r="Q43" s="113"/>
      <c r="R43" s="113"/>
    </row>
    <row r="44" customFormat="false" ht="18" hidden="false" customHeight="true" outlineLevel="0" collapsed="false">
      <c r="A44" s="28" t="n">
        <v>39</v>
      </c>
      <c r="B44" s="107" t="s">
        <v>128</v>
      </c>
      <c r="C44" s="108" t="n">
        <v>68078</v>
      </c>
      <c r="D44" s="34" t="n">
        <v>5127</v>
      </c>
      <c r="E44" s="109" t="n">
        <v>970</v>
      </c>
      <c r="F44" s="71" t="n">
        <v>61981</v>
      </c>
      <c r="G44" s="110" t="n">
        <v>9747</v>
      </c>
      <c r="H44" s="34" t="n">
        <v>49502</v>
      </c>
      <c r="I44" s="111" t="n">
        <v>2732</v>
      </c>
      <c r="J44" s="34" t="n">
        <v>18039.8513469843</v>
      </c>
      <c r="K44" s="34" t="n">
        <v>8534.79831957461</v>
      </c>
      <c r="L44" s="79" t="n">
        <v>0.0554328292825521</v>
      </c>
      <c r="M44" s="79" t="n">
        <v>0.0504683185722533</v>
      </c>
      <c r="N44" s="112" t="s">
        <v>129</v>
      </c>
      <c r="O44" s="61"/>
      <c r="P44" s="113"/>
      <c r="Q44" s="113"/>
      <c r="R44" s="113"/>
    </row>
    <row r="45" customFormat="false" ht="18" hidden="false" customHeight="true" outlineLevel="0" collapsed="false">
      <c r="A45" s="28" t="n">
        <v>40</v>
      </c>
      <c r="B45" s="107" t="s">
        <v>130</v>
      </c>
      <c r="C45" s="108" t="n">
        <v>22225</v>
      </c>
      <c r="D45" s="34" t="n">
        <v>1711</v>
      </c>
      <c r="E45" s="109" t="n">
        <v>317</v>
      </c>
      <c r="F45" s="71" t="n">
        <v>20197</v>
      </c>
      <c r="G45" s="110" t="n">
        <v>3182</v>
      </c>
      <c r="H45" s="34" t="n">
        <v>16123</v>
      </c>
      <c r="I45" s="111" t="n">
        <v>892</v>
      </c>
      <c r="J45" s="34" t="n">
        <v>16807.1541057368</v>
      </c>
      <c r="K45" s="34" t="n">
        <v>7969.58380202475</v>
      </c>
      <c r="L45" s="79" t="n">
        <v>0.0594984727163696</v>
      </c>
      <c r="M45" s="79" t="n">
        <v>0.0540693207402708</v>
      </c>
      <c r="N45" s="112" t="s">
        <v>131</v>
      </c>
      <c r="O45" s="61"/>
      <c r="P45" s="113"/>
      <c r="Q45" s="113"/>
      <c r="R45" s="113"/>
    </row>
    <row r="46" customFormat="false" ht="18" hidden="false" customHeight="true" outlineLevel="0" collapsed="false">
      <c r="A46" s="28" t="n">
        <v>41</v>
      </c>
      <c r="B46" s="107" t="s">
        <v>132</v>
      </c>
      <c r="C46" s="108" t="n">
        <v>74923</v>
      </c>
      <c r="D46" s="34" t="n">
        <v>6092</v>
      </c>
      <c r="E46" s="109" t="n">
        <v>1067</v>
      </c>
      <c r="F46" s="71" t="n">
        <v>67764</v>
      </c>
      <c r="G46" s="110" t="n">
        <v>10727</v>
      </c>
      <c r="H46" s="34" t="n">
        <v>54031</v>
      </c>
      <c r="I46" s="111" t="n">
        <v>3006</v>
      </c>
      <c r="J46" s="34" t="n">
        <v>11950.3623720353</v>
      </c>
      <c r="K46" s="34" t="n">
        <v>6028.88298653284</v>
      </c>
      <c r="L46" s="79" t="n">
        <v>0.0836794708702786</v>
      </c>
      <c r="M46" s="79" t="n">
        <v>0.0756837775323139</v>
      </c>
      <c r="N46" s="112" t="s">
        <v>133</v>
      </c>
      <c r="O46" s="61"/>
      <c r="P46" s="113"/>
      <c r="Q46" s="113"/>
      <c r="R46" s="113"/>
    </row>
    <row r="47" customFormat="false" ht="18" hidden="false" customHeight="true" outlineLevel="0" collapsed="false">
      <c r="A47" s="28" t="n">
        <v>42</v>
      </c>
      <c r="B47" s="107" t="s">
        <v>134</v>
      </c>
      <c r="C47" s="108" t="n">
        <v>29628</v>
      </c>
      <c r="D47" s="34" t="n">
        <v>2514</v>
      </c>
      <c r="E47" s="109" t="n">
        <v>422</v>
      </c>
      <c r="F47" s="71" t="n">
        <v>26692</v>
      </c>
      <c r="G47" s="110" t="n">
        <v>4242</v>
      </c>
      <c r="H47" s="34" t="n">
        <v>21261</v>
      </c>
      <c r="I47" s="111" t="n">
        <v>1189</v>
      </c>
      <c r="J47" s="34" t="n">
        <v>10815.7823680302</v>
      </c>
      <c r="K47" s="34" t="n">
        <v>5442.48683677602</v>
      </c>
      <c r="L47" s="79" t="n">
        <v>0.0924574816664066</v>
      </c>
      <c r="M47" s="79" t="n">
        <v>0.0832953658917148</v>
      </c>
      <c r="N47" s="112" t="s">
        <v>135</v>
      </c>
      <c r="O47" s="61"/>
      <c r="P47" s="113"/>
      <c r="Q47" s="113"/>
      <c r="R47" s="113"/>
    </row>
    <row r="48" customFormat="false" ht="18" hidden="false" customHeight="true" outlineLevel="0" collapsed="false">
      <c r="A48" s="28" t="n">
        <v>43</v>
      </c>
      <c r="B48" s="107" t="s">
        <v>136</v>
      </c>
      <c r="C48" s="108" t="n">
        <v>7990</v>
      </c>
      <c r="D48" s="34" t="n">
        <v>1</v>
      </c>
      <c r="E48" s="109" t="n">
        <v>0</v>
      </c>
      <c r="F48" s="71" t="n">
        <v>7989</v>
      </c>
      <c r="G48" s="110" t="n">
        <v>82</v>
      </c>
      <c r="H48" s="34" t="n">
        <v>7892</v>
      </c>
      <c r="I48" s="111" t="n">
        <v>15</v>
      </c>
      <c r="J48" s="34" t="n">
        <v>94062.5782227785</v>
      </c>
      <c r="K48" s="34" t="n">
        <v>52871.3391739675</v>
      </c>
      <c r="L48" s="79" t="n">
        <v>0.0106312203949119</v>
      </c>
      <c r="M48" s="79" t="n">
        <v>0.0106298898291554</v>
      </c>
      <c r="N48" s="112" t="s">
        <v>137</v>
      </c>
      <c r="O48" s="61"/>
      <c r="P48" s="113"/>
      <c r="Q48" s="113"/>
      <c r="R48" s="113"/>
    </row>
    <row r="49" customFormat="false" ht="18" hidden="false" customHeight="true" outlineLevel="0" collapsed="false">
      <c r="A49" s="28" t="n">
        <v>44</v>
      </c>
      <c r="B49" s="107" t="s">
        <v>138</v>
      </c>
      <c r="C49" s="108" t="n">
        <v>6322</v>
      </c>
      <c r="D49" s="34" t="n">
        <v>0</v>
      </c>
      <c r="E49" s="109" t="n">
        <v>0</v>
      </c>
      <c r="F49" s="71" t="n">
        <v>6322</v>
      </c>
      <c r="G49" s="110" t="n">
        <v>114</v>
      </c>
      <c r="H49" s="34" t="n">
        <v>6150</v>
      </c>
      <c r="I49" s="111" t="n">
        <v>58</v>
      </c>
      <c r="J49" s="34" t="n">
        <v>55018.3486238532</v>
      </c>
      <c r="K49" s="34" t="n">
        <v>28426.1309712116</v>
      </c>
      <c r="L49" s="79" t="n">
        <v>0.0181757545439386</v>
      </c>
      <c r="M49" s="79" t="n">
        <v>0.0181757545439386</v>
      </c>
      <c r="N49" s="112" t="s">
        <v>139</v>
      </c>
      <c r="O49" s="61"/>
      <c r="P49" s="113"/>
      <c r="Q49" s="113"/>
      <c r="R49" s="113"/>
    </row>
    <row r="50" customFormat="false" ht="18" hidden="false" customHeight="true" outlineLevel="0" collapsed="false">
      <c r="A50" s="28" t="n">
        <v>45</v>
      </c>
      <c r="B50" s="107" t="s">
        <v>78</v>
      </c>
      <c r="C50" s="108" t="n">
        <v>14307</v>
      </c>
      <c r="D50" s="34" t="n">
        <v>176</v>
      </c>
      <c r="E50" s="109" t="n">
        <v>10</v>
      </c>
      <c r="F50" s="71" t="n">
        <v>14121</v>
      </c>
      <c r="G50" s="110" t="n">
        <v>1122</v>
      </c>
      <c r="H50" s="34" t="n">
        <v>12650</v>
      </c>
      <c r="I50" s="111" t="n">
        <v>349</v>
      </c>
      <c r="J50" s="34" t="n">
        <v>16425.6657580206</v>
      </c>
      <c r="K50" s="34" t="n">
        <v>11581.7432026281</v>
      </c>
      <c r="L50" s="79" t="n">
        <v>0.0608803329333367</v>
      </c>
      <c r="M50" s="79" t="n">
        <v>0.060088850307657</v>
      </c>
      <c r="N50" s="112" t="s">
        <v>140</v>
      </c>
      <c r="O50" s="61"/>
      <c r="P50" s="113"/>
      <c r="Q50" s="113"/>
      <c r="R50" s="113"/>
    </row>
    <row r="51" customFormat="false" ht="18" hidden="false" customHeight="true" outlineLevel="0" collapsed="false">
      <c r="A51" s="28" t="n">
        <v>46</v>
      </c>
      <c r="B51" s="107" t="s">
        <v>29</v>
      </c>
      <c r="C51" s="108" t="n">
        <v>440459</v>
      </c>
      <c r="D51" s="34" t="n">
        <v>15908</v>
      </c>
      <c r="E51" s="109" t="n">
        <v>6357</v>
      </c>
      <c r="F51" s="71" t="n">
        <v>418194</v>
      </c>
      <c r="G51" s="110" t="n">
        <v>30700</v>
      </c>
      <c r="H51" s="34" t="n">
        <v>379122</v>
      </c>
      <c r="I51" s="111" t="n">
        <v>8372</v>
      </c>
      <c r="J51" s="34" t="n">
        <v>8277.81473417503</v>
      </c>
      <c r="K51" s="34" t="n">
        <v>6071.53219709439</v>
      </c>
      <c r="L51" s="79" t="n">
        <v>0.120804829790584</v>
      </c>
      <c r="M51" s="79" t="n">
        <v>0.114698201170695</v>
      </c>
      <c r="N51" s="112" t="s">
        <v>141</v>
      </c>
      <c r="O51" s="61"/>
      <c r="P51" s="113"/>
      <c r="Q51" s="113"/>
      <c r="R51" s="113"/>
    </row>
    <row r="52" customFormat="false" ht="18" hidden="false" customHeight="true" outlineLevel="0" collapsed="false">
      <c r="A52" s="28" t="n">
        <v>47</v>
      </c>
      <c r="B52" s="107" t="s">
        <v>142</v>
      </c>
      <c r="C52" s="108" t="n">
        <v>51397</v>
      </c>
      <c r="D52" s="34" t="n">
        <v>1934</v>
      </c>
      <c r="E52" s="109" t="n">
        <v>273</v>
      </c>
      <c r="F52" s="71" t="n">
        <v>49190</v>
      </c>
      <c r="G52" s="110" t="n">
        <v>2551</v>
      </c>
      <c r="H52" s="34" t="n">
        <v>46052</v>
      </c>
      <c r="I52" s="111" t="n">
        <v>587</v>
      </c>
      <c r="J52" s="34" t="n">
        <v>18776.4850088527</v>
      </c>
      <c r="K52" s="34" t="n">
        <v>13644.1815670175</v>
      </c>
      <c r="L52" s="79" t="n">
        <v>0.0532581044603675</v>
      </c>
      <c r="M52" s="79" t="n">
        <v>0.0509711881706224</v>
      </c>
      <c r="N52" s="112" t="s">
        <v>143</v>
      </c>
      <c r="O52" s="61"/>
      <c r="P52" s="113"/>
      <c r="Q52" s="113"/>
      <c r="R52" s="113"/>
    </row>
    <row r="53" customFormat="false" ht="18" hidden="false" customHeight="true" outlineLevel="0" collapsed="false">
      <c r="A53" s="28" t="n">
        <v>48</v>
      </c>
      <c r="B53" s="107" t="s">
        <v>144</v>
      </c>
      <c r="C53" s="108" t="n">
        <v>37489</v>
      </c>
      <c r="D53" s="34" t="n">
        <v>6803</v>
      </c>
      <c r="E53" s="109" t="n">
        <v>1460</v>
      </c>
      <c r="F53" s="71" t="n">
        <v>29226</v>
      </c>
      <c r="G53" s="110" t="n">
        <v>8091</v>
      </c>
      <c r="H53" s="34" t="n">
        <v>19803</v>
      </c>
      <c r="I53" s="111" t="n">
        <v>1332</v>
      </c>
      <c r="J53" s="34" t="n">
        <v>75407.7996212222</v>
      </c>
      <c r="K53" s="34" t="n">
        <v>61584.0913334578</v>
      </c>
      <c r="L53" s="79" t="n">
        <v>0.013261227684975</v>
      </c>
      <c r="M53" s="79" t="n">
        <v>0.0103383029774355</v>
      </c>
      <c r="N53" s="112" t="s">
        <v>145</v>
      </c>
      <c r="O53" s="61"/>
      <c r="P53" s="113"/>
      <c r="Q53" s="113"/>
      <c r="R53" s="113"/>
    </row>
    <row r="54" customFormat="false" ht="18" hidden="false" customHeight="true" outlineLevel="0" collapsed="false">
      <c r="A54" s="28" t="n">
        <v>49</v>
      </c>
      <c r="B54" s="107" t="s">
        <v>146</v>
      </c>
      <c r="C54" s="108" t="n">
        <v>145263</v>
      </c>
      <c r="D54" s="34" t="n">
        <v>4902</v>
      </c>
      <c r="E54" s="109" t="n">
        <v>539</v>
      </c>
      <c r="F54" s="71" t="n">
        <v>139822</v>
      </c>
      <c r="G54" s="110" t="n">
        <v>5768</v>
      </c>
      <c r="H54" s="34" t="n">
        <v>130128</v>
      </c>
      <c r="I54" s="111" t="n">
        <v>3926</v>
      </c>
      <c r="J54" s="34" t="n">
        <v>14480.631681846</v>
      </c>
      <c r="K54" s="34" t="n">
        <v>7993.04020982632</v>
      </c>
      <c r="L54" s="79" t="n">
        <v>0.0690577608747326</v>
      </c>
      <c r="M54" s="79" t="n">
        <v>0.0664711195626337</v>
      </c>
      <c r="N54" s="112" t="s">
        <v>147</v>
      </c>
      <c r="O54" s="61"/>
      <c r="P54" s="113"/>
      <c r="Q54" s="113"/>
      <c r="R54" s="113"/>
    </row>
    <row r="55" customFormat="false" ht="18" hidden="false" customHeight="true" outlineLevel="0" collapsed="false">
      <c r="A55" s="28" t="n">
        <v>50</v>
      </c>
      <c r="B55" s="107" t="s">
        <v>148</v>
      </c>
      <c r="C55" s="108" t="n">
        <v>13882</v>
      </c>
      <c r="D55" s="34" t="n">
        <v>138</v>
      </c>
      <c r="E55" s="109" t="n">
        <v>38</v>
      </c>
      <c r="F55" s="71" t="n">
        <v>13706</v>
      </c>
      <c r="G55" s="110" t="n">
        <v>13</v>
      </c>
      <c r="H55" s="34" t="n">
        <v>13607</v>
      </c>
      <c r="I55" s="111" t="n">
        <v>86</v>
      </c>
      <c r="J55" s="34" t="n">
        <v>5254.21409018873</v>
      </c>
      <c r="K55" s="34" t="n">
        <v>4271.43062959228</v>
      </c>
      <c r="L55" s="79" t="n">
        <v>0.190323420940786</v>
      </c>
      <c r="M55" s="79" t="n">
        <v>0.187910445714912</v>
      </c>
      <c r="N55" s="112" t="s">
        <v>149</v>
      </c>
      <c r="O55" s="61"/>
      <c r="P55" s="113"/>
      <c r="Q55" s="113"/>
      <c r="R55" s="113"/>
    </row>
    <row r="56" customFormat="false" ht="18" hidden="false" customHeight="true" outlineLevel="0" collapsed="false">
      <c r="A56" s="28" t="n">
        <v>51</v>
      </c>
      <c r="B56" s="107" t="s">
        <v>150</v>
      </c>
      <c r="C56" s="108" t="n">
        <v>12470</v>
      </c>
      <c r="D56" s="34" t="n">
        <v>69</v>
      </c>
      <c r="E56" s="109" t="n">
        <v>13</v>
      </c>
      <c r="F56" s="71" t="n">
        <v>12388</v>
      </c>
      <c r="G56" s="110" t="n">
        <v>238</v>
      </c>
      <c r="H56" s="34" t="n">
        <v>12081</v>
      </c>
      <c r="I56" s="111" t="n">
        <v>69</v>
      </c>
      <c r="J56" s="34" t="n">
        <v>59777.4659182037</v>
      </c>
      <c r="K56" s="34" t="n">
        <v>33379.7113071371</v>
      </c>
      <c r="L56" s="79" t="n">
        <v>0.0167287118086997</v>
      </c>
      <c r="M56" s="79" t="n">
        <v>0.0166187074487708</v>
      </c>
      <c r="N56" s="112" t="s">
        <v>151</v>
      </c>
      <c r="O56" s="61"/>
      <c r="P56" s="113"/>
      <c r="Q56" s="113"/>
      <c r="R56" s="113"/>
    </row>
    <row r="57" customFormat="false" ht="18" hidden="false" customHeight="true" outlineLevel="0" collapsed="false">
      <c r="A57" s="28" t="n">
        <v>52</v>
      </c>
      <c r="B57" s="107" t="s">
        <v>152</v>
      </c>
      <c r="C57" s="108" t="n">
        <v>40419</v>
      </c>
      <c r="D57" s="34" t="n">
        <v>2518</v>
      </c>
      <c r="E57" s="109" t="n">
        <v>172</v>
      </c>
      <c r="F57" s="71" t="n">
        <v>37729</v>
      </c>
      <c r="G57" s="110" t="n">
        <v>2416</v>
      </c>
      <c r="H57" s="34" t="n">
        <v>34541</v>
      </c>
      <c r="I57" s="111" t="n">
        <v>772</v>
      </c>
      <c r="J57" s="34" t="n">
        <v>14611.3956307677</v>
      </c>
      <c r="K57" s="34" t="n">
        <v>8585.9867883916</v>
      </c>
      <c r="L57" s="79" t="n">
        <v>0.0684397319236409</v>
      </c>
      <c r="M57" s="79" t="n">
        <v>0.0638848721083413</v>
      </c>
      <c r="N57" s="112" t="s">
        <v>153</v>
      </c>
      <c r="O57" s="61"/>
      <c r="P57" s="113"/>
      <c r="Q57" s="113"/>
      <c r="R57" s="113"/>
    </row>
    <row r="58" customFormat="false" ht="18" hidden="false" customHeight="true" outlineLevel="0" collapsed="false">
      <c r="A58" s="28" t="n">
        <v>53</v>
      </c>
      <c r="B58" s="107" t="s">
        <v>35</v>
      </c>
      <c r="C58" s="108" t="n">
        <v>124421</v>
      </c>
      <c r="D58" s="34" t="n">
        <v>0</v>
      </c>
      <c r="E58" s="109" t="n">
        <v>0</v>
      </c>
      <c r="F58" s="71" t="n">
        <v>124421</v>
      </c>
      <c r="G58" s="110" t="n">
        <v>0</v>
      </c>
      <c r="H58" s="34" t="n">
        <v>123687</v>
      </c>
      <c r="I58" s="111" t="n">
        <v>734</v>
      </c>
      <c r="J58" s="34" t="n">
        <v>21391.9113332958</v>
      </c>
      <c r="K58" s="34" t="n">
        <v>15759.1483752743</v>
      </c>
      <c r="L58" s="79" t="n">
        <v>0.046746641027982</v>
      </c>
      <c r="M58" s="79" t="n">
        <v>0.046746641027982</v>
      </c>
      <c r="N58" s="112" t="s">
        <v>154</v>
      </c>
      <c r="O58" s="61"/>
      <c r="P58" s="113"/>
      <c r="Q58" s="113"/>
      <c r="R58" s="113"/>
    </row>
    <row r="59" customFormat="false" ht="18" hidden="false" customHeight="true" outlineLevel="0" collapsed="false">
      <c r="A59" s="28" t="n">
        <v>54</v>
      </c>
      <c r="B59" s="107" t="s">
        <v>87</v>
      </c>
      <c r="C59" s="108" t="n">
        <v>118459</v>
      </c>
      <c r="D59" s="34" t="n">
        <v>161</v>
      </c>
      <c r="E59" s="109" t="n">
        <v>30</v>
      </c>
      <c r="F59" s="71" t="n">
        <v>118268</v>
      </c>
      <c r="G59" s="110" t="n">
        <v>792</v>
      </c>
      <c r="H59" s="34" t="n">
        <v>115262</v>
      </c>
      <c r="I59" s="111" t="n">
        <v>2214</v>
      </c>
      <c r="J59" s="34" t="n">
        <v>10441.0724385652</v>
      </c>
      <c r="K59" s="34" t="n">
        <v>8082.85567158257</v>
      </c>
      <c r="L59" s="79" t="n">
        <v>0.0957756021600224</v>
      </c>
      <c r="M59" s="79" t="n">
        <v>0.0956211762403999</v>
      </c>
      <c r="N59" s="112" t="s">
        <v>155</v>
      </c>
      <c r="O59" s="61"/>
      <c r="P59" s="113"/>
      <c r="Q59" s="113"/>
      <c r="R59" s="113"/>
    </row>
    <row r="60" customFormat="false" ht="18" hidden="false" customHeight="true" outlineLevel="0" collapsed="false">
      <c r="A60" s="28" t="n">
        <v>55</v>
      </c>
      <c r="B60" s="107" t="s">
        <v>156</v>
      </c>
      <c r="C60" s="108" t="n">
        <v>260440</v>
      </c>
      <c r="D60" s="34" t="n">
        <v>7972</v>
      </c>
      <c r="E60" s="109" t="n">
        <v>2572</v>
      </c>
      <c r="F60" s="71" t="n">
        <v>249896</v>
      </c>
      <c r="G60" s="110" t="n">
        <v>8110</v>
      </c>
      <c r="H60" s="34" t="n">
        <v>236697</v>
      </c>
      <c r="I60" s="111" t="n">
        <v>5089</v>
      </c>
      <c r="J60" s="34" t="n">
        <v>10536.2885885425</v>
      </c>
      <c r="K60" s="34" t="n">
        <v>6459.97926585778</v>
      </c>
      <c r="L60" s="79" t="n">
        <v>0.0949100806793993</v>
      </c>
      <c r="M60" s="79" t="n">
        <v>0.0910676145041437</v>
      </c>
      <c r="N60" s="112" t="s">
        <v>157</v>
      </c>
      <c r="O60" s="61"/>
      <c r="P60" s="113"/>
      <c r="Q60" s="113"/>
      <c r="R60" s="113"/>
    </row>
    <row r="61" customFormat="false" ht="18" hidden="false" customHeight="true" outlineLevel="0" collapsed="false">
      <c r="A61" s="28" t="n">
        <v>56</v>
      </c>
      <c r="B61" s="107" t="s">
        <v>158</v>
      </c>
      <c r="C61" s="108" t="n">
        <v>97662</v>
      </c>
      <c r="D61" s="34" t="n">
        <v>0</v>
      </c>
      <c r="E61" s="109" t="n">
        <v>0</v>
      </c>
      <c r="F61" s="71" t="n">
        <v>97662</v>
      </c>
      <c r="G61" s="110" t="n">
        <v>2028</v>
      </c>
      <c r="H61" s="34" t="n">
        <v>92360</v>
      </c>
      <c r="I61" s="111" t="n">
        <v>3274</v>
      </c>
      <c r="J61" s="34" t="n">
        <v>4440.46814523561</v>
      </c>
      <c r="K61" s="34" t="n">
        <v>3517.52984784256</v>
      </c>
      <c r="L61" s="79" t="n">
        <v>0.225201480405382</v>
      </c>
      <c r="M61" s="79" t="n">
        <v>0.225201480405382</v>
      </c>
      <c r="N61" s="112" t="s">
        <v>159</v>
      </c>
      <c r="O61" s="61"/>
      <c r="P61" s="113"/>
      <c r="Q61" s="113"/>
      <c r="R61" s="113"/>
    </row>
    <row r="62" customFormat="false" ht="18" hidden="false" customHeight="true" outlineLevel="0" collapsed="false">
      <c r="A62" s="28" t="n">
        <v>57</v>
      </c>
      <c r="B62" s="107" t="s">
        <v>91</v>
      </c>
      <c r="C62" s="108" t="n">
        <v>27071</v>
      </c>
      <c r="D62" s="34" t="n">
        <v>1058</v>
      </c>
      <c r="E62" s="109" t="n">
        <v>551</v>
      </c>
      <c r="F62" s="71" t="n">
        <v>25462</v>
      </c>
      <c r="G62" s="110" t="n">
        <v>4827</v>
      </c>
      <c r="H62" s="34" t="n">
        <v>19633</v>
      </c>
      <c r="I62" s="111" t="n">
        <v>1002</v>
      </c>
      <c r="J62" s="34" t="n">
        <v>7762.25481142182</v>
      </c>
      <c r="K62" s="34" t="n">
        <v>4787.1153633039</v>
      </c>
      <c r="L62" s="79" t="n">
        <v>0.128828545866408</v>
      </c>
      <c r="M62" s="79" t="n">
        <v>0.121171454133592</v>
      </c>
      <c r="N62" s="112" t="s">
        <v>160</v>
      </c>
      <c r="O62" s="61"/>
      <c r="P62" s="113"/>
      <c r="Q62" s="113"/>
      <c r="R62" s="113"/>
    </row>
    <row r="63" customFormat="false" ht="18" hidden="false" customHeight="true" outlineLevel="0" collapsed="false">
      <c r="A63" s="28" t="n">
        <v>58</v>
      </c>
      <c r="B63" s="107" t="s">
        <v>93</v>
      </c>
      <c r="C63" s="108" t="n">
        <v>214179</v>
      </c>
      <c r="D63" s="34" t="n">
        <v>22414</v>
      </c>
      <c r="E63" s="109" t="n">
        <v>2632</v>
      </c>
      <c r="F63" s="71" t="n">
        <v>189133</v>
      </c>
      <c r="G63" s="110" t="n">
        <v>11816</v>
      </c>
      <c r="H63" s="34" t="n">
        <v>171317</v>
      </c>
      <c r="I63" s="111" t="n">
        <v>6000</v>
      </c>
      <c r="J63" s="34" t="n">
        <v>11731.7290677424</v>
      </c>
      <c r="K63" s="34" t="n">
        <v>7488.8574510106</v>
      </c>
      <c r="L63" s="79" t="n">
        <v>0.0852389272055049</v>
      </c>
      <c r="M63" s="79" t="n">
        <v>0.0752711237757145</v>
      </c>
      <c r="N63" s="112" t="s">
        <v>161</v>
      </c>
      <c r="O63" s="61"/>
      <c r="P63" s="113"/>
      <c r="Q63" s="113"/>
      <c r="R63" s="113"/>
    </row>
    <row r="64" customFormat="false" ht="18" hidden="false" customHeight="true" outlineLevel="0" collapsed="false">
      <c r="A64" s="28" t="n">
        <v>59</v>
      </c>
      <c r="B64" s="107" t="s">
        <v>162</v>
      </c>
      <c r="C64" s="108" t="n">
        <v>42935</v>
      </c>
      <c r="D64" s="34" t="n">
        <v>1523</v>
      </c>
      <c r="E64" s="109" t="n">
        <v>991</v>
      </c>
      <c r="F64" s="71" t="n">
        <v>40421</v>
      </c>
      <c r="G64" s="110" t="n">
        <v>1714</v>
      </c>
      <c r="H64" s="34" t="n">
        <v>35176</v>
      </c>
      <c r="I64" s="111" t="n">
        <v>3531</v>
      </c>
      <c r="J64" s="34" t="n">
        <v>6906.43996739257</v>
      </c>
      <c r="K64" s="34" t="n">
        <v>3240.10713869803</v>
      </c>
      <c r="L64" s="79" t="n">
        <v>0.144792397345276</v>
      </c>
      <c r="M64" s="79" t="n">
        <v>0.136314277235202</v>
      </c>
      <c r="N64" s="112" t="s">
        <v>163</v>
      </c>
      <c r="O64" s="61"/>
      <c r="P64" s="113"/>
      <c r="Q64" s="113"/>
      <c r="R64" s="113"/>
    </row>
    <row r="65" customFormat="false" ht="18" hidden="false" customHeight="true" outlineLevel="0" collapsed="false">
      <c r="A65" s="28" t="n">
        <v>60</v>
      </c>
      <c r="B65" s="107" t="s">
        <v>164</v>
      </c>
      <c r="C65" s="108" t="n">
        <v>142597</v>
      </c>
      <c r="D65" s="34" t="n">
        <v>17699</v>
      </c>
      <c r="E65" s="109" t="n">
        <v>5455</v>
      </c>
      <c r="F65" s="71" t="n">
        <v>119443</v>
      </c>
      <c r="G65" s="110" t="n">
        <v>4868</v>
      </c>
      <c r="H65" s="34" t="n">
        <v>101432</v>
      </c>
      <c r="I65" s="111" t="n">
        <v>13143</v>
      </c>
      <c r="J65" s="34" t="n">
        <v>4862.19906449645</v>
      </c>
      <c r="K65" s="34" t="n">
        <v>1859.12045835466</v>
      </c>
      <c r="L65" s="79" t="n">
        <v>0.205668255605155</v>
      </c>
      <c r="M65" s="79" t="n">
        <v>0.172273143574174</v>
      </c>
      <c r="N65" s="112" t="s">
        <v>165</v>
      </c>
      <c r="O65" s="61"/>
      <c r="P65" s="77"/>
      <c r="Q65" s="77"/>
      <c r="R65" s="113"/>
    </row>
    <row r="66" customFormat="false" ht="18" hidden="false" customHeight="true" outlineLevel="0" collapsed="false">
      <c r="A66" s="28" t="n">
        <v>61</v>
      </c>
      <c r="B66" s="107" t="s">
        <v>166</v>
      </c>
      <c r="C66" s="108" t="n">
        <v>37332</v>
      </c>
      <c r="D66" s="34" t="n">
        <v>1104</v>
      </c>
      <c r="E66" s="109" t="n">
        <v>219</v>
      </c>
      <c r="F66" s="71" t="n">
        <v>36009</v>
      </c>
      <c r="G66" s="110" t="n">
        <v>998</v>
      </c>
      <c r="H66" s="34" t="n">
        <v>29871</v>
      </c>
      <c r="I66" s="111" t="n">
        <v>5140</v>
      </c>
      <c r="J66" s="34" t="n">
        <v>9078.53851923283</v>
      </c>
      <c r="K66" s="34" t="n">
        <v>6295.72484731598</v>
      </c>
      <c r="L66" s="79" t="n">
        <v>0.110149887879146</v>
      </c>
      <c r="M66" s="79" t="n">
        <v>0.106246311813997</v>
      </c>
      <c r="N66" s="112" t="s">
        <v>167</v>
      </c>
      <c r="O66" s="61"/>
      <c r="P66" s="113"/>
      <c r="Q66" s="113"/>
      <c r="R66" s="113"/>
    </row>
    <row r="67" customFormat="false" ht="18" hidden="false" customHeight="true" outlineLevel="0" collapsed="false">
      <c r="A67" s="28" t="n">
        <v>62</v>
      </c>
      <c r="B67" s="107" t="s">
        <v>168</v>
      </c>
      <c r="C67" s="116" t="n">
        <v>88118</v>
      </c>
      <c r="D67" s="85" t="n">
        <v>23534</v>
      </c>
      <c r="E67" s="117" t="n">
        <v>4118</v>
      </c>
      <c r="F67" s="83" t="n">
        <v>60466</v>
      </c>
      <c r="G67" s="118" t="n">
        <v>4464</v>
      </c>
      <c r="H67" s="85" t="n">
        <v>52274</v>
      </c>
      <c r="I67" s="119" t="n">
        <v>3728</v>
      </c>
      <c r="J67" s="85" t="n">
        <v>4417.95092943553</v>
      </c>
      <c r="K67" s="85" t="n">
        <v>3010.47459088949</v>
      </c>
      <c r="L67" s="79" t="n">
        <v>0.226349277294433</v>
      </c>
      <c r="M67" s="79" t="n">
        <v>0.155319405806818</v>
      </c>
      <c r="N67" s="112" t="s">
        <v>169</v>
      </c>
      <c r="O67" s="61"/>
      <c r="P67" s="113"/>
      <c r="Q67" s="113"/>
      <c r="R67" s="113"/>
    </row>
    <row r="68" customFormat="false" ht="18" hidden="false" customHeight="true" outlineLevel="0" collapsed="false">
      <c r="A68" s="28" t="n">
        <v>63</v>
      </c>
      <c r="B68" s="107" t="s">
        <v>97</v>
      </c>
      <c r="C68" s="116" t="n">
        <v>0</v>
      </c>
      <c r="D68" s="85" t="n">
        <v>0</v>
      </c>
      <c r="E68" s="117" t="n">
        <v>0</v>
      </c>
      <c r="F68" s="83" t="n">
        <v>0</v>
      </c>
      <c r="G68" s="118" t="n">
        <v>0</v>
      </c>
      <c r="H68" s="85" t="n">
        <v>0</v>
      </c>
      <c r="I68" s="119" t="n">
        <v>0</v>
      </c>
      <c r="J68" s="119" t="n">
        <v>0</v>
      </c>
      <c r="K68" s="119" t="n">
        <v>0</v>
      </c>
      <c r="L68" s="79" t="n">
        <v>0</v>
      </c>
      <c r="M68" s="79" t="n">
        <v>0</v>
      </c>
      <c r="N68" s="112" t="s">
        <v>170</v>
      </c>
      <c r="O68" s="61"/>
      <c r="P68" s="113"/>
      <c r="Q68" s="113"/>
      <c r="R68" s="113"/>
    </row>
    <row r="69" customFormat="false" ht="18" hidden="false" customHeight="true" outlineLevel="0" collapsed="false">
      <c r="A69" s="28" t="n">
        <v>64</v>
      </c>
      <c r="B69" s="115" t="s">
        <v>39</v>
      </c>
      <c r="C69" s="108" t="n">
        <v>419</v>
      </c>
      <c r="D69" s="34" t="n">
        <v>2</v>
      </c>
      <c r="E69" s="109" t="n">
        <v>0</v>
      </c>
      <c r="F69" s="71" t="n">
        <v>417</v>
      </c>
      <c r="G69" s="110" t="n">
        <v>36</v>
      </c>
      <c r="H69" s="34" t="n">
        <v>378</v>
      </c>
      <c r="I69" s="111" t="n">
        <v>3</v>
      </c>
      <c r="J69" s="34" t="n">
        <v>433871.121718377</v>
      </c>
      <c r="K69" s="34" t="n">
        <v>206083.53221957</v>
      </c>
      <c r="L69" s="79" t="n">
        <v>0.00230483189579299</v>
      </c>
      <c r="M69" s="79" t="n">
        <v>0.00229383031156487</v>
      </c>
      <c r="N69" s="112" t="s">
        <v>171</v>
      </c>
      <c r="O69" s="61"/>
      <c r="P69" s="113"/>
      <c r="Q69" s="113"/>
      <c r="R69" s="113"/>
    </row>
    <row r="70" customFormat="false" ht="21" hidden="false" customHeight="true" outlineLevel="0" collapsed="false">
      <c r="A70" s="120" t="s">
        <v>40</v>
      </c>
      <c r="B70" s="120"/>
      <c r="C70" s="121" t="n">
        <f aca="false">SUM(C6:C69)</f>
        <v>2511477</v>
      </c>
      <c r="D70" s="122" t="n">
        <f aca="false">SUM(D6:D69)</f>
        <v>194350</v>
      </c>
      <c r="E70" s="123" t="n">
        <f aca="false">SUM(E6:E69)</f>
        <v>93225</v>
      </c>
      <c r="F70" s="124" t="n">
        <f aca="false">SUM(F6:F69)</f>
        <v>2223902</v>
      </c>
      <c r="G70" s="125" t="n">
        <f aca="false">SUM(G6:G69)</f>
        <v>144348</v>
      </c>
      <c r="H70" s="122" t="n">
        <f aca="false">SUM(H6:H69)</f>
        <v>1997608</v>
      </c>
      <c r="I70" s="126" t="n">
        <f aca="false">SUM(I6:I69)</f>
        <v>81946</v>
      </c>
      <c r="J70" s="127" t="n">
        <v>14161.4245322573</v>
      </c>
      <c r="K70" s="127" t="n">
        <v>8248.03611579959</v>
      </c>
      <c r="L70" s="128" t="n">
        <v>0.0706143649406294</v>
      </c>
      <c r="M70" s="128" t="n">
        <v>0.0625287141471714</v>
      </c>
      <c r="N70" s="129"/>
      <c r="O70" s="61"/>
      <c r="P70" s="113"/>
      <c r="Q70" s="113"/>
      <c r="R70" s="113"/>
    </row>
    <row r="71" customFormat="false" ht="13.5" hidden="false" customHeight="false" outlineLevel="0" collapsed="false">
      <c r="D71" s="9"/>
      <c r="E71" s="9"/>
      <c r="F71" s="9"/>
      <c r="G71" s="9"/>
      <c r="J71" s="102"/>
      <c r="P71" s="62"/>
    </row>
    <row r="72" customFormat="false" ht="13.5" hidden="false" customHeight="false" outlineLevel="0" collapsed="false">
      <c r="B72" s="130"/>
      <c r="D72" s="9"/>
      <c r="E72" s="9"/>
      <c r="F72" s="9"/>
      <c r="G72" s="9"/>
      <c r="P72" s="102"/>
      <c r="Q72" s="102"/>
    </row>
    <row r="73" customFormat="false" ht="13.5" hidden="false" customHeight="false" outlineLevel="0" collapsed="false">
      <c r="P73" s="101"/>
      <c r="Q73" s="62"/>
      <c r="R73" s="102"/>
    </row>
    <row r="82" customFormat="false" ht="13.5" hidden="false" customHeight="false" outlineLevel="0" collapsed="false">
      <c r="G82" s="9"/>
    </row>
    <row r="83" customFormat="false" ht="13.5" hidden="false" customHeight="false" outlineLevel="0" collapsed="false">
      <c r="G83" s="9"/>
    </row>
    <row r="84" customFormat="false" ht="13.5" hidden="false" customHeight="false" outlineLevel="0" collapsed="false">
      <c r="D84" s="9"/>
      <c r="E84" s="9"/>
      <c r="F84" s="9"/>
      <c r="G84" s="9"/>
    </row>
    <row r="93" customFormat="false" ht="13.5" hidden="false" customHeight="false" outlineLevel="0" collapsed="false">
      <c r="D93" s="9"/>
      <c r="E93" s="9"/>
      <c r="F93" s="9"/>
      <c r="G93" s="9"/>
    </row>
    <row r="94" customFormat="false" ht="13.5" hidden="false" customHeight="false" outlineLevel="0" collapsed="false">
      <c r="D94" s="9"/>
      <c r="E94" s="9"/>
      <c r="F94" s="9"/>
      <c r="G94" s="9"/>
    </row>
    <row r="95" customFormat="false" ht="13.5" hidden="false" customHeight="false" outlineLevel="0" collapsed="false">
      <c r="D95" s="9"/>
      <c r="E95" s="9"/>
      <c r="F95" s="9"/>
      <c r="G95" s="9"/>
    </row>
    <row r="96" customFormat="false" ht="13.5" hidden="false" customHeight="false" outlineLevel="0" collapsed="false">
      <c r="D96" s="9"/>
      <c r="E96" s="9"/>
      <c r="F96" s="9"/>
      <c r="G96" s="9"/>
    </row>
    <row r="97" customFormat="false" ht="13.5" hidden="false" customHeight="false" outlineLevel="0" collapsed="false">
      <c r="D97" s="9"/>
      <c r="E97" s="9"/>
      <c r="F97" s="9"/>
      <c r="G97" s="9"/>
    </row>
    <row r="98" customFormat="false" ht="13.5" hidden="false" customHeight="false" outlineLevel="0" collapsed="false">
      <c r="D98" s="9"/>
      <c r="E98" s="9"/>
      <c r="F98" s="9"/>
      <c r="G98" s="9"/>
    </row>
    <row r="99" customFormat="false" ht="13.5" hidden="false" customHeight="false" outlineLevel="0" collapsed="false">
      <c r="D99" s="9"/>
      <c r="E99" s="9"/>
      <c r="F99" s="9"/>
      <c r="G99" s="9"/>
    </row>
    <row r="100" customFormat="false" ht="13.5" hidden="false" customHeight="false" outlineLevel="0" collapsed="false">
      <c r="D100" s="9"/>
      <c r="E100" s="9"/>
      <c r="F100" s="9"/>
      <c r="G100" s="9"/>
    </row>
    <row r="101" customFormat="false" ht="13.5" hidden="false" customHeight="false" outlineLevel="0" collapsed="false">
      <c r="D101" s="9"/>
      <c r="E101" s="9"/>
      <c r="F101" s="9"/>
      <c r="G101" s="9"/>
    </row>
    <row r="102" customFormat="false" ht="13.5" hidden="false" customHeight="false" outlineLevel="0" collapsed="false">
      <c r="D102" s="9"/>
      <c r="E102" s="9"/>
      <c r="F102" s="9"/>
      <c r="G102" s="9"/>
    </row>
    <row r="103" customFormat="false" ht="13.5" hidden="false" customHeight="false" outlineLevel="0" collapsed="false">
      <c r="D103" s="9"/>
      <c r="E103" s="9"/>
      <c r="F103" s="9"/>
      <c r="G103" s="9"/>
    </row>
    <row r="104" customFormat="false" ht="13.5" hidden="false" customHeight="false" outlineLevel="0" collapsed="false">
      <c r="D104" s="9"/>
      <c r="E104" s="9"/>
      <c r="F104" s="9"/>
      <c r="G104" s="9"/>
    </row>
    <row r="105" customFormat="false" ht="13.5" hidden="false" customHeight="false" outlineLevel="0" collapsed="false">
      <c r="D105" s="9"/>
      <c r="E105" s="9"/>
      <c r="F105" s="9"/>
      <c r="G105" s="9"/>
    </row>
    <row r="106" customFormat="false" ht="13.5" hidden="false" customHeight="false" outlineLevel="0" collapsed="false">
      <c r="D106" s="9"/>
      <c r="E106" s="9"/>
      <c r="F106" s="9"/>
      <c r="G106" s="9"/>
    </row>
    <row r="107" customFormat="false" ht="13.5" hidden="false" customHeight="false" outlineLevel="0" collapsed="false">
      <c r="D107" s="9"/>
      <c r="E107" s="9"/>
      <c r="F107" s="9"/>
      <c r="G107" s="9"/>
    </row>
    <row r="108" customFormat="false" ht="13.5" hidden="false" customHeight="false" outlineLevel="0" collapsed="false">
      <c r="D108" s="9"/>
      <c r="E108" s="9"/>
      <c r="F108" s="9"/>
      <c r="G108" s="9"/>
    </row>
    <row r="109" customFormat="false" ht="13.5" hidden="false" customHeight="false" outlineLevel="0" collapsed="false">
      <c r="D109" s="9"/>
      <c r="E109" s="9"/>
      <c r="F109" s="9"/>
      <c r="G109" s="9"/>
    </row>
    <row r="110" customFormat="false" ht="13.5" hidden="false" customHeight="false" outlineLevel="0" collapsed="false">
      <c r="D110" s="9"/>
      <c r="E110" s="9"/>
      <c r="F110" s="9"/>
      <c r="G110" s="9"/>
    </row>
    <row r="111" customFormat="false" ht="13.5" hidden="false" customHeight="false" outlineLevel="0" collapsed="false">
      <c r="D111" s="9"/>
      <c r="E111" s="9"/>
      <c r="F111" s="9"/>
      <c r="G111" s="9"/>
    </row>
    <row r="112" customFormat="false" ht="13.5" hidden="false" customHeight="false" outlineLevel="0" collapsed="false">
      <c r="D112" s="9"/>
      <c r="E112" s="9"/>
      <c r="F112" s="9"/>
      <c r="G112" s="9"/>
    </row>
    <row r="113" customFormat="false" ht="13.5" hidden="false" customHeight="false" outlineLevel="0" collapsed="false">
      <c r="D113" s="9"/>
      <c r="E113" s="9"/>
      <c r="F113" s="9"/>
      <c r="G113" s="9"/>
    </row>
    <row r="114" customFormat="false" ht="13.5" hidden="false" customHeight="false" outlineLevel="0" collapsed="false">
      <c r="D114" s="9"/>
      <c r="E114" s="9"/>
      <c r="F114" s="9"/>
      <c r="G114" s="9"/>
    </row>
    <row r="115" customFormat="false" ht="13.5" hidden="false" customHeight="false" outlineLevel="0" collapsed="false">
      <c r="D115" s="9"/>
      <c r="E115" s="9"/>
      <c r="F115" s="9"/>
      <c r="G115" s="9"/>
    </row>
    <row r="116" customFormat="false" ht="13.5" hidden="false" customHeight="false" outlineLevel="0" collapsed="false">
      <c r="D116" s="9"/>
      <c r="E116" s="9"/>
      <c r="F116" s="9"/>
      <c r="G116" s="9"/>
    </row>
    <row r="117" customFormat="false" ht="13.5" hidden="false" customHeight="false" outlineLevel="0" collapsed="false">
      <c r="D117" s="9"/>
      <c r="E117" s="9"/>
      <c r="F117" s="9"/>
      <c r="G117" s="9"/>
    </row>
    <row r="118" customFormat="false" ht="13.5" hidden="false" customHeight="false" outlineLevel="0" collapsed="false">
      <c r="D118" s="9"/>
      <c r="E118" s="9"/>
      <c r="F118" s="9"/>
      <c r="G118" s="9"/>
    </row>
    <row r="119" customFormat="false" ht="13.5" hidden="false" customHeight="false" outlineLevel="0" collapsed="false">
      <c r="D119" s="9"/>
      <c r="E119" s="9"/>
      <c r="F119" s="9"/>
      <c r="G119" s="9"/>
    </row>
    <row r="120" customFormat="false" ht="13.5" hidden="false" customHeight="false" outlineLevel="0" collapsed="false">
      <c r="D120" s="9"/>
      <c r="E120" s="9"/>
      <c r="F120" s="9"/>
      <c r="G120" s="9"/>
    </row>
    <row r="121" customFormat="false" ht="13.5" hidden="false" customHeight="false" outlineLevel="0" collapsed="false">
      <c r="D121" s="9"/>
      <c r="E121" s="9"/>
      <c r="F121" s="9"/>
      <c r="G121" s="9"/>
    </row>
    <row r="122" customFormat="false" ht="13.5" hidden="false" customHeight="false" outlineLevel="0" collapsed="false">
      <c r="D122" s="9"/>
      <c r="E122" s="9"/>
      <c r="F122" s="9"/>
      <c r="G122" s="9"/>
    </row>
    <row r="123" customFormat="false" ht="13.5" hidden="false" customHeight="false" outlineLevel="0" collapsed="false">
      <c r="D123" s="9"/>
      <c r="E123" s="9"/>
      <c r="F123" s="9"/>
      <c r="G123" s="9"/>
    </row>
    <row r="124" customFormat="false" ht="13.5" hidden="false" customHeight="false" outlineLevel="0" collapsed="false">
      <c r="D124" s="9"/>
      <c r="E124" s="9"/>
      <c r="F124" s="9"/>
      <c r="G124" s="9"/>
    </row>
    <row r="125" customFormat="false" ht="13.5" hidden="false" customHeight="false" outlineLevel="0" collapsed="false">
      <c r="D125" s="9"/>
      <c r="E125" s="9"/>
      <c r="F125" s="9"/>
      <c r="G125" s="9"/>
    </row>
    <row r="126" customFormat="false" ht="13.5" hidden="false" customHeight="false" outlineLevel="0" collapsed="false">
      <c r="D126" s="9"/>
      <c r="E126" s="9"/>
      <c r="F126" s="9"/>
      <c r="G126" s="9"/>
    </row>
    <row r="127" customFormat="false" ht="13.5" hidden="false" customHeight="false" outlineLevel="0" collapsed="false">
      <c r="D127" s="9"/>
      <c r="E127" s="9"/>
      <c r="F127" s="9"/>
      <c r="G127" s="9"/>
    </row>
    <row r="128" customFormat="false" ht="13.5" hidden="false" customHeight="false" outlineLevel="0" collapsed="false">
      <c r="D128" s="9"/>
      <c r="E128" s="9"/>
      <c r="F128" s="9"/>
      <c r="G128" s="9"/>
    </row>
    <row r="129" customFormat="false" ht="13.5" hidden="false" customHeight="false" outlineLevel="0" collapsed="false">
      <c r="D129" s="9"/>
      <c r="E129" s="9"/>
      <c r="F129" s="9"/>
      <c r="G129" s="9"/>
    </row>
    <row r="130" customFormat="false" ht="13.5" hidden="false" customHeight="false" outlineLevel="0" collapsed="false">
      <c r="D130" s="9"/>
      <c r="E130" s="9"/>
      <c r="F130" s="9"/>
      <c r="G130" s="9"/>
    </row>
    <row r="131" customFormat="false" ht="13.5" hidden="false" customHeight="false" outlineLevel="0" collapsed="false">
      <c r="D131" s="9"/>
      <c r="E131" s="9"/>
      <c r="F131" s="9"/>
      <c r="G131" s="9"/>
    </row>
    <row r="132" customFormat="false" ht="13.5" hidden="false" customHeight="false" outlineLevel="0" collapsed="false">
      <c r="D132" s="9"/>
      <c r="E132" s="9"/>
      <c r="F132" s="9"/>
      <c r="G132" s="9"/>
    </row>
    <row r="133" customFormat="false" ht="13.5" hidden="false" customHeight="false" outlineLevel="0" collapsed="false">
      <c r="D133" s="9"/>
      <c r="E133" s="9"/>
      <c r="F133" s="9"/>
      <c r="G133" s="9"/>
    </row>
    <row r="134" customFormat="false" ht="13.5" hidden="false" customHeight="false" outlineLevel="0" collapsed="false">
      <c r="D134" s="9"/>
      <c r="E134" s="9"/>
      <c r="F134" s="9"/>
      <c r="G134" s="9"/>
    </row>
    <row r="135" customFormat="false" ht="13.5" hidden="false" customHeight="false" outlineLevel="0" collapsed="false">
      <c r="D135" s="9"/>
      <c r="E135" s="9"/>
      <c r="F135" s="9"/>
      <c r="G135" s="9"/>
    </row>
    <row r="136" customFormat="false" ht="13.5" hidden="false" customHeight="false" outlineLevel="0" collapsed="false">
      <c r="D136" s="9"/>
      <c r="E136" s="9"/>
      <c r="F136" s="9"/>
      <c r="G136" s="9"/>
    </row>
    <row r="137" customFormat="false" ht="13.5" hidden="false" customHeight="false" outlineLevel="0" collapsed="false">
      <c r="D137" s="9"/>
      <c r="E137" s="9"/>
      <c r="F137" s="9"/>
      <c r="G137" s="9"/>
    </row>
    <row r="138" customFormat="false" ht="13.5" hidden="false" customHeight="false" outlineLevel="0" collapsed="false">
      <c r="D138" s="9"/>
      <c r="E138" s="9"/>
      <c r="F138" s="9"/>
      <c r="G138" s="9"/>
    </row>
    <row r="139" customFormat="false" ht="13.5" hidden="false" customHeight="false" outlineLevel="0" collapsed="false">
      <c r="D139" s="9"/>
      <c r="E139" s="9"/>
      <c r="F139" s="9"/>
      <c r="G139" s="9"/>
    </row>
    <row r="140" customFormat="false" ht="13.5" hidden="false" customHeight="false" outlineLevel="0" collapsed="false">
      <c r="D140" s="9"/>
      <c r="E140" s="9"/>
      <c r="F140" s="9"/>
      <c r="G140" s="9"/>
    </row>
    <row r="141" customFormat="false" ht="13.5" hidden="false" customHeight="false" outlineLevel="0" collapsed="false">
      <c r="D141" s="9"/>
      <c r="E141" s="9"/>
      <c r="F141" s="9"/>
      <c r="G141" s="9"/>
    </row>
    <row r="142" customFormat="false" ht="13.5" hidden="false" customHeight="false" outlineLevel="0" collapsed="false">
      <c r="D142" s="9"/>
      <c r="E142" s="9"/>
      <c r="F142" s="9"/>
      <c r="G142" s="9"/>
    </row>
    <row r="143" customFormat="false" ht="13.5" hidden="false" customHeight="false" outlineLevel="0" collapsed="false">
      <c r="C143" s="131"/>
      <c r="D143" s="9"/>
      <c r="E143" s="9"/>
      <c r="F143" s="9"/>
      <c r="G143" s="9"/>
    </row>
    <row r="144" customFormat="false" ht="13.5" hidden="false" customHeight="false" outlineLevel="0" collapsed="false">
      <c r="D144" s="9"/>
      <c r="E144" s="9"/>
      <c r="F144" s="9"/>
      <c r="G144" s="9"/>
    </row>
    <row r="145" customFormat="false" ht="13.5" hidden="false" customHeight="false" outlineLevel="0" collapsed="false">
      <c r="D145" s="9"/>
      <c r="E145" s="9"/>
      <c r="F145" s="9"/>
      <c r="G145" s="9"/>
    </row>
    <row r="146" customFormat="false" ht="13.5" hidden="false" customHeight="false" outlineLevel="0" collapsed="false">
      <c r="D146" s="9"/>
      <c r="E146" s="9"/>
      <c r="F146" s="9"/>
      <c r="G146" s="9"/>
    </row>
    <row r="147" customFormat="false" ht="13.5" hidden="false" customHeight="false" outlineLevel="0" collapsed="false">
      <c r="D147" s="9"/>
      <c r="E147" s="9"/>
      <c r="F147" s="9"/>
      <c r="G147" s="9"/>
    </row>
    <row r="148" customFormat="false" ht="13.5" hidden="false" customHeight="false" outlineLevel="0" collapsed="false">
      <c r="D148" s="9"/>
      <c r="E148" s="9"/>
      <c r="F148" s="9"/>
      <c r="G148" s="9"/>
    </row>
    <row r="149" customFormat="false" ht="13.5" hidden="false" customHeight="false" outlineLevel="0" collapsed="false">
      <c r="D149" s="9"/>
      <c r="E149" s="9"/>
      <c r="F149" s="9"/>
      <c r="G149" s="9"/>
    </row>
    <row r="150" customFormat="false" ht="13.5" hidden="false" customHeight="false" outlineLevel="0" collapsed="false">
      <c r="D150" s="9"/>
      <c r="E150" s="9"/>
      <c r="F150" s="9"/>
      <c r="G150" s="9"/>
    </row>
    <row r="151" customFormat="false" ht="13.5" hidden="false" customHeight="false" outlineLevel="0" collapsed="false">
      <c r="C151" s="131"/>
      <c r="D151" s="9"/>
      <c r="E151" s="9"/>
      <c r="F151" s="9"/>
      <c r="G151" s="9"/>
    </row>
    <row r="152" customFormat="false" ht="13.5" hidden="false" customHeight="false" outlineLevel="0" collapsed="false">
      <c r="C152" s="131"/>
      <c r="D152" s="9"/>
      <c r="E152" s="9"/>
      <c r="F152" s="9"/>
      <c r="G152" s="9"/>
    </row>
    <row r="153" customFormat="false" ht="13.5" hidden="false" customHeight="false" outlineLevel="0" collapsed="false">
      <c r="C153" s="131"/>
      <c r="D153" s="9"/>
      <c r="E153" s="9"/>
      <c r="F153" s="9"/>
      <c r="G153" s="9"/>
    </row>
    <row r="154" customFormat="false" ht="13.5" hidden="false" customHeight="false" outlineLevel="0" collapsed="false">
      <c r="C154" s="3"/>
      <c r="D154" s="9"/>
      <c r="E154" s="9"/>
      <c r="F154" s="9"/>
      <c r="G154" s="9"/>
    </row>
    <row r="155" customFormat="false" ht="13.5" hidden="false" customHeight="false" outlineLevel="0" collapsed="false">
      <c r="C155" s="3"/>
      <c r="D155" s="9"/>
      <c r="E155" s="9"/>
      <c r="F155" s="9"/>
      <c r="G155" s="9"/>
    </row>
    <row r="156" customFormat="false" ht="13.5" hidden="false" customHeight="false" outlineLevel="0" collapsed="false">
      <c r="C156" s="131"/>
      <c r="D156" s="9"/>
      <c r="E156" s="9"/>
      <c r="F156" s="9"/>
      <c r="G156" s="9"/>
    </row>
    <row r="157" customFormat="false" ht="13.5" hidden="false" customHeight="false" outlineLevel="0" collapsed="false">
      <c r="D157" s="9"/>
      <c r="E157" s="9"/>
      <c r="F157" s="9"/>
      <c r="G157" s="9"/>
    </row>
    <row r="158" customFormat="false" ht="13.5" hidden="false" customHeight="false" outlineLevel="0" collapsed="false">
      <c r="C158" s="131"/>
      <c r="D158" s="9"/>
      <c r="E158" s="9"/>
      <c r="F158" s="9"/>
      <c r="G158" s="9"/>
    </row>
    <row r="159" customFormat="false" ht="13.5" hidden="false" customHeight="false" outlineLevel="0" collapsed="false">
      <c r="D159" s="9"/>
      <c r="E159" s="9"/>
      <c r="F159" s="9"/>
      <c r="G159" s="9"/>
    </row>
    <row r="160" customFormat="false" ht="13.5" hidden="false" customHeight="false" outlineLevel="0" collapsed="false">
      <c r="D160" s="9"/>
      <c r="E160" s="9"/>
      <c r="F160" s="9"/>
      <c r="G160" s="9"/>
    </row>
    <row r="161" customFormat="false" ht="13.5" hidden="false" customHeight="false" outlineLevel="0" collapsed="false">
      <c r="D161" s="9"/>
      <c r="E161" s="9"/>
      <c r="F161" s="9"/>
      <c r="G161" s="9"/>
    </row>
    <row r="162" customFormat="false" ht="13.5" hidden="false" customHeight="false" outlineLevel="0" collapsed="false">
      <c r="D162" s="9"/>
      <c r="E162" s="9"/>
      <c r="F162" s="9"/>
      <c r="G162" s="9"/>
    </row>
    <row r="163" customFormat="false" ht="13.5" hidden="false" customHeight="false" outlineLevel="0" collapsed="false">
      <c r="D163" s="9"/>
      <c r="E163" s="9"/>
      <c r="F163" s="9"/>
      <c r="G163" s="9"/>
    </row>
    <row r="164" customFormat="false" ht="13.5" hidden="false" customHeight="false" outlineLevel="0" collapsed="false">
      <c r="D164" s="9"/>
      <c r="E164" s="9"/>
      <c r="F164" s="9"/>
      <c r="G164" s="9"/>
    </row>
    <row r="165" customFormat="false" ht="13.5" hidden="false" customHeight="false" outlineLevel="0" collapsed="false">
      <c r="D165" s="9"/>
      <c r="E165" s="9"/>
      <c r="F165" s="9"/>
      <c r="G165" s="9"/>
    </row>
    <row r="166" customFormat="false" ht="13.5" hidden="false" customHeight="false" outlineLevel="0" collapsed="false">
      <c r="D166" s="9"/>
      <c r="E166" s="9"/>
      <c r="F166" s="9"/>
      <c r="G166" s="9"/>
    </row>
    <row r="167" customFormat="false" ht="13.5" hidden="false" customHeight="false" outlineLevel="0" collapsed="false">
      <c r="D167" s="9"/>
      <c r="E167" s="9"/>
      <c r="F167" s="9"/>
      <c r="G167" s="9"/>
    </row>
    <row r="168" customFormat="false" ht="13.5" hidden="false" customHeight="false" outlineLevel="0" collapsed="false">
      <c r="D168" s="9"/>
      <c r="E168" s="9"/>
      <c r="F168" s="9"/>
      <c r="G168" s="9"/>
    </row>
    <row r="169" customFormat="false" ht="13.5" hidden="false" customHeight="false" outlineLevel="0" collapsed="false">
      <c r="D169" s="9"/>
      <c r="E169" s="9"/>
      <c r="F169" s="9"/>
      <c r="G169" s="9"/>
    </row>
    <row r="170" customFormat="false" ht="13.5" hidden="false" customHeight="false" outlineLevel="0" collapsed="false">
      <c r="D170" s="9"/>
      <c r="E170" s="9"/>
      <c r="F170" s="9"/>
      <c r="G170" s="9"/>
    </row>
    <row r="171" customFormat="false" ht="13.5" hidden="false" customHeight="false" outlineLevel="0" collapsed="false">
      <c r="D171" s="9"/>
      <c r="E171" s="9"/>
      <c r="F171" s="9"/>
      <c r="G171" s="9"/>
    </row>
    <row r="172" customFormat="false" ht="13.5" hidden="false" customHeight="false" outlineLevel="0" collapsed="false">
      <c r="D172" s="9"/>
      <c r="E172" s="9"/>
      <c r="F172" s="9"/>
      <c r="G172" s="9"/>
    </row>
    <row r="173" customFormat="false" ht="13.5" hidden="false" customHeight="false" outlineLevel="0" collapsed="false">
      <c r="D173" s="9"/>
      <c r="E173" s="9"/>
      <c r="F173" s="9"/>
      <c r="G173" s="9"/>
    </row>
    <row r="174" customFormat="false" ht="13.5" hidden="false" customHeight="false" outlineLevel="0" collapsed="false">
      <c r="D174" s="9"/>
      <c r="E174" s="9"/>
      <c r="F174" s="9"/>
      <c r="G174" s="9"/>
    </row>
    <row r="175" customFormat="false" ht="13.5" hidden="false" customHeight="false" outlineLevel="0" collapsed="false">
      <c r="D175" s="9"/>
      <c r="E175" s="9"/>
      <c r="F175" s="9"/>
      <c r="G175" s="9"/>
    </row>
    <row r="176" customFormat="false" ht="13.5" hidden="false" customHeight="false" outlineLevel="0" collapsed="false">
      <c r="D176" s="9"/>
      <c r="E176" s="9"/>
      <c r="F176" s="9"/>
      <c r="G176" s="9"/>
    </row>
    <row r="177" customFormat="false" ht="13.5" hidden="false" customHeight="false" outlineLevel="0" collapsed="false">
      <c r="D177" s="9"/>
      <c r="E177" s="9"/>
      <c r="F177" s="9"/>
      <c r="G177" s="9"/>
    </row>
    <row r="178" customFormat="false" ht="13.5" hidden="false" customHeight="false" outlineLevel="0" collapsed="false">
      <c r="D178" s="9"/>
      <c r="E178" s="9"/>
      <c r="F178" s="9"/>
      <c r="G178" s="9"/>
    </row>
    <row r="179" customFormat="false" ht="13.5" hidden="false" customHeight="false" outlineLevel="0" collapsed="false">
      <c r="D179" s="9"/>
      <c r="E179" s="9"/>
      <c r="F179" s="9"/>
      <c r="G179" s="9"/>
    </row>
    <row r="180" customFormat="false" ht="13.5" hidden="false" customHeight="false" outlineLevel="0" collapsed="false">
      <c r="D180" s="9"/>
      <c r="E180" s="9"/>
      <c r="F180" s="9"/>
      <c r="G180" s="9"/>
    </row>
    <row r="181" customFormat="false" ht="13.5" hidden="false" customHeight="false" outlineLevel="0" collapsed="false">
      <c r="D181" s="9"/>
      <c r="E181" s="9"/>
      <c r="F181" s="9"/>
      <c r="G181" s="9"/>
    </row>
    <row r="182" customFormat="false" ht="13.5" hidden="false" customHeight="false" outlineLevel="0" collapsed="false">
      <c r="D182" s="9"/>
      <c r="E182" s="9"/>
      <c r="F182" s="9"/>
      <c r="G182" s="9"/>
    </row>
    <row r="183" customFormat="false" ht="13.5" hidden="false" customHeight="false" outlineLevel="0" collapsed="false">
      <c r="D183" s="9"/>
      <c r="E183" s="9"/>
      <c r="F183" s="9"/>
      <c r="G183" s="9"/>
    </row>
    <row r="184" customFormat="false" ht="13.5" hidden="false" customHeight="false" outlineLevel="0" collapsed="false">
      <c r="D184" s="9"/>
      <c r="E184" s="9"/>
      <c r="F184" s="9"/>
      <c r="G184" s="9"/>
    </row>
    <row r="185" customFormat="false" ht="13.5" hidden="false" customHeight="false" outlineLevel="0" collapsed="false">
      <c r="D185" s="9"/>
      <c r="E185" s="9"/>
      <c r="F185" s="9"/>
      <c r="G185" s="9"/>
    </row>
    <row r="186" customFormat="false" ht="13.5" hidden="false" customHeight="false" outlineLevel="0" collapsed="false">
      <c r="D186" s="9"/>
      <c r="E186" s="9"/>
      <c r="F186" s="9"/>
      <c r="G186" s="9"/>
    </row>
    <row r="187" customFormat="false" ht="13.5" hidden="false" customHeight="false" outlineLevel="0" collapsed="false">
      <c r="D187" s="9"/>
      <c r="E187" s="9"/>
      <c r="F187" s="9"/>
      <c r="G187" s="9"/>
    </row>
    <row r="188" customFormat="false" ht="13.5" hidden="false" customHeight="false" outlineLevel="0" collapsed="false">
      <c r="D188" s="9"/>
      <c r="E188" s="9"/>
      <c r="F188" s="9"/>
      <c r="G188" s="9"/>
    </row>
    <row r="189" customFormat="false" ht="13.5" hidden="false" customHeight="false" outlineLevel="0" collapsed="false">
      <c r="D189" s="9"/>
      <c r="E189" s="9"/>
      <c r="F189" s="9"/>
      <c r="G189" s="9"/>
    </row>
    <row r="190" customFormat="false" ht="13.5" hidden="false" customHeight="false" outlineLevel="0" collapsed="false">
      <c r="D190" s="9"/>
      <c r="E190" s="9"/>
      <c r="F190" s="9"/>
      <c r="G190" s="9"/>
    </row>
    <row r="191" customFormat="false" ht="13.5" hidden="false" customHeight="false" outlineLevel="0" collapsed="false">
      <c r="D191" s="9"/>
      <c r="E191" s="9"/>
      <c r="F191" s="9"/>
      <c r="G191" s="9"/>
    </row>
    <row r="192" customFormat="false" ht="13.5" hidden="false" customHeight="false" outlineLevel="0" collapsed="false">
      <c r="D192" s="9"/>
      <c r="E192" s="9"/>
      <c r="F192" s="9"/>
      <c r="G192" s="9"/>
    </row>
    <row r="193" customFormat="false" ht="13.5" hidden="false" customHeight="false" outlineLevel="0" collapsed="false">
      <c r="D193" s="9"/>
      <c r="E193" s="9"/>
      <c r="F193" s="9"/>
      <c r="G193" s="9"/>
    </row>
    <row r="194" customFormat="false" ht="13.5" hidden="false" customHeight="false" outlineLevel="0" collapsed="false">
      <c r="D194" s="9"/>
      <c r="E194" s="9"/>
      <c r="F194" s="9"/>
      <c r="G194" s="9"/>
    </row>
    <row r="195" customFormat="false" ht="13.5" hidden="false" customHeight="false" outlineLevel="0" collapsed="false">
      <c r="D195" s="9"/>
      <c r="E195" s="9"/>
      <c r="F195" s="9"/>
      <c r="G195" s="9"/>
    </row>
    <row r="196" customFormat="false" ht="13.5" hidden="false" customHeight="false" outlineLevel="0" collapsed="false">
      <c r="D196" s="9"/>
      <c r="E196" s="9"/>
      <c r="F196" s="9"/>
      <c r="G196" s="9"/>
    </row>
    <row r="197" customFormat="false" ht="13.5" hidden="false" customHeight="false" outlineLevel="0" collapsed="false">
      <c r="D197" s="9"/>
      <c r="E197" s="9"/>
      <c r="F197" s="9"/>
      <c r="G197" s="9"/>
    </row>
    <row r="198" customFormat="false" ht="13.5" hidden="false" customHeight="false" outlineLevel="0" collapsed="false">
      <c r="D198" s="9"/>
      <c r="E198" s="9"/>
      <c r="F198" s="9"/>
      <c r="G198" s="9"/>
    </row>
    <row r="199" customFormat="false" ht="13.5" hidden="false" customHeight="false" outlineLevel="0" collapsed="false">
      <c r="D199" s="9"/>
      <c r="E199" s="9"/>
      <c r="F199" s="9"/>
      <c r="G199" s="9"/>
    </row>
    <row r="200" customFormat="false" ht="13.5" hidden="false" customHeight="false" outlineLevel="0" collapsed="false">
      <c r="D200" s="9"/>
      <c r="E200" s="9"/>
      <c r="F200" s="9"/>
      <c r="G200" s="9"/>
    </row>
    <row r="201" customFormat="false" ht="13.5" hidden="false" customHeight="false" outlineLevel="0" collapsed="false">
      <c r="D201" s="9"/>
      <c r="E201" s="9"/>
      <c r="F201" s="9"/>
      <c r="G201" s="9"/>
    </row>
    <row r="202" customFormat="false" ht="13.5" hidden="false" customHeight="false" outlineLevel="0" collapsed="false">
      <c r="D202" s="9"/>
      <c r="E202" s="9"/>
      <c r="F202" s="9"/>
      <c r="G202" s="9"/>
    </row>
    <row r="203" customFormat="false" ht="13.5" hidden="false" customHeight="false" outlineLevel="0" collapsed="false">
      <c r="D203" s="9"/>
      <c r="E203" s="9"/>
      <c r="F203" s="9"/>
      <c r="G203" s="9"/>
    </row>
    <row r="204" customFormat="false" ht="13.5" hidden="false" customHeight="false" outlineLevel="0" collapsed="false">
      <c r="D204" s="9"/>
      <c r="E204" s="9"/>
      <c r="F204" s="9"/>
      <c r="G204" s="9"/>
    </row>
    <row r="205" customFormat="false" ht="13.5" hidden="false" customHeight="false" outlineLevel="0" collapsed="false">
      <c r="D205" s="9"/>
      <c r="E205" s="9"/>
      <c r="F205" s="9"/>
      <c r="G205" s="9"/>
    </row>
    <row r="206" customFormat="false" ht="13.5" hidden="false" customHeight="false" outlineLevel="0" collapsed="false">
      <c r="D206" s="9"/>
      <c r="E206" s="9"/>
      <c r="F206" s="9"/>
      <c r="G206" s="9"/>
    </row>
    <row r="207" customFormat="false" ht="13.5" hidden="false" customHeight="false" outlineLevel="0" collapsed="false">
      <c r="D207" s="9"/>
      <c r="E207" s="9"/>
      <c r="F207" s="9"/>
      <c r="G207" s="9"/>
    </row>
    <row r="208" customFormat="false" ht="13.5" hidden="false" customHeight="false" outlineLevel="0" collapsed="false">
      <c r="D208" s="9"/>
      <c r="E208" s="9"/>
      <c r="F208" s="9"/>
      <c r="G208" s="9"/>
    </row>
    <row r="209" customFormat="false" ht="13.5" hidden="false" customHeight="false" outlineLevel="0" collapsed="false">
      <c r="D209" s="9"/>
      <c r="E209" s="9"/>
      <c r="F209" s="9"/>
      <c r="G209" s="9"/>
    </row>
    <row r="210" customFormat="false" ht="13.5" hidden="false" customHeight="false" outlineLevel="0" collapsed="false">
      <c r="D210" s="9"/>
      <c r="E210" s="9"/>
      <c r="F210" s="9"/>
      <c r="G210" s="9"/>
    </row>
    <row r="211" customFormat="false" ht="13.5" hidden="false" customHeight="false" outlineLevel="0" collapsed="false">
      <c r="D211" s="9"/>
      <c r="E211" s="9"/>
      <c r="F211" s="9"/>
      <c r="G211" s="9"/>
    </row>
    <row r="212" customFormat="false" ht="13.5" hidden="false" customHeight="false" outlineLevel="0" collapsed="false">
      <c r="D212" s="9"/>
      <c r="E212" s="9"/>
      <c r="F212" s="9"/>
      <c r="G212" s="9"/>
    </row>
    <row r="213" customFormat="false" ht="13.5" hidden="false" customHeight="false" outlineLevel="0" collapsed="false">
      <c r="D213" s="9"/>
      <c r="E213" s="9"/>
      <c r="F213" s="9"/>
      <c r="G213" s="9"/>
    </row>
    <row r="214" customFormat="false" ht="13.5" hidden="false" customHeight="false" outlineLevel="0" collapsed="false">
      <c r="C214" s="132"/>
      <c r="D214" s="9"/>
      <c r="E214" s="9"/>
      <c r="F214" s="9"/>
      <c r="G214" s="9"/>
    </row>
    <row r="215" customFormat="false" ht="13.5" hidden="false" customHeight="false" outlineLevel="0" collapsed="false">
      <c r="D215" s="9"/>
      <c r="E215" s="9"/>
      <c r="F215" s="9"/>
      <c r="G215" s="9"/>
    </row>
    <row r="216" customFormat="false" ht="13.5" hidden="false" customHeight="false" outlineLevel="0" collapsed="false">
      <c r="D216" s="9"/>
      <c r="E216" s="9"/>
      <c r="F216" s="9"/>
      <c r="G216" s="9"/>
    </row>
    <row r="217" customFormat="false" ht="13.5" hidden="false" customHeight="false" outlineLevel="0" collapsed="false">
      <c r="D217" s="9"/>
      <c r="E217" s="9"/>
      <c r="F217" s="9"/>
      <c r="G217" s="9"/>
    </row>
    <row r="218" customFormat="false" ht="13.5" hidden="false" customHeight="false" outlineLevel="0" collapsed="false">
      <c r="D218" s="9"/>
      <c r="E218" s="9"/>
      <c r="F218" s="9"/>
      <c r="G218" s="9"/>
    </row>
    <row r="219" customFormat="false" ht="13.5" hidden="false" customHeight="false" outlineLevel="0" collapsed="false">
      <c r="D219" s="9"/>
      <c r="E219" s="9"/>
      <c r="F219" s="9"/>
      <c r="G219" s="9"/>
    </row>
    <row r="220" customFormat="false" ht="13.5" hidden="false" customHeight="false" outlineLevel="0" collapsed="false">
      <c r="D220" s="9"/>
      <c r="E220" s="9"/>
      <c r="F220" s="9"/>
      <c r="G220" s="9"/>
    </row>
    <row r="221" customFormat="false" ht="13.5" hidden="false" customHeight="false" outlineLevel="0" collapsed="false">
      <c r="C221" s="132"/>
      <c r="D221" s="9"/>
      <c r="E221" s="9"/>
      <c r="F221" s="9"/>
      <c r="G221" s="9"/>
    </row>
    <row r="222" customFormat="false" ht="13.5" hidden="false" customHeight="false" outlineLevel="0" collapsed="false">
      <c r="D222" s="9"/>
      <c r="E222" s="9"/>
      <c r="F222" s="9"/>
      <c r="G222" s="9"/>
    </row>
    <row r="223" customFormat="false" ht="13.5" hidden="false" customHeight="false" outlineLevel="0" collapsed="false">
      <c r="C223" s="132"/>
      <c r="D223" s="9"/>
      <c r="E223" s="9"/>
      <c r="F223" s="9"/>
      <c r="G223" s="9"/>
    </row>
    <row r="224" customFormat="false" ht="13.5" hidden="false" customHeight="false" outlineLevel="0" collapsed="false">
      <c r="D224" s="9"/>
      <c r="E224" s="9"/>
      <c r="F224" s="9"/>
      <c r="G224" s="9"/>
    </row>
    <row r="225" customFormat="false" ht="13.5" hidden="false" customHeight="false" outlineLevel="0" collapsed="false">
      <c r="D225" s="9"/>
      <c r="E225" s="9"/>
      <c r="F225" s="9"/>
      <c r="G225" s="9"/>
    </row>
    <row r="226" customFormat="false" ht="13.5" hidden="false" customHeight="false" outlineLevel="0" collapsed="false">
      <c r="C226" s="132"/>
      <c r="D226" s="9"/>
      <c r="E226" s="9"/>
      <c r="F226" s="9"/>
      <c r="G226" s="9"/>
    </row>
    <row r="227" customFormat="false" ht="13.5" hidden="false" customHeight="false" outlineLevel="0" collapsed="false">
      <c r="C227" s="3"/>
      <c r="D227" s="9"/>
      <c r="E227" s="9"/>
      <c r="F227" s="9"/>
      <c r="G227" s="9"/>
    </row>
    <row r="228" customFormat="false" ht="13.5" hidden="false" customHeight="false" outlineLevel="0" collapsed="false">
      <c r="C228" s="132"/>
      <c r="D228" s="9"/>
      <c r="E228" s="9"/>
      <c r="F228" s="9"/>
      <c r="G228" s="9"/>
    </row>
    <row r="229" customFormat="false" ht="13.5" hidden="false" customHeight="false" outlineLevel="0" collapsed="false">
      <c r="D229" s="9"/>
      <c r="E229" s="9"/>
      <c r="F229" s="9"/>
      <c r="G229" s="9"/>
    </row>
    <row r="230" customFormat="false" ht="13.5" hidden="false" customHeight="false" outlineLevel="0" collapsed="false">
      <c r="D230" s="9"/>
      <c r="E230" s="9"/>
      <c r="F230" s="9"/>
      <c r="G230" s="9"/>
    </row>
    <row r="231" customFormat="false" ht="13.5" hidden="false" customHeight="false" outlineLevel="0" collapsed="false">
      <c r="D231" s="9"/>
      <c r="E231" s="9"/>
      <c r="F231" s="9"/>
      <c r="G231" s="9"/>
    </row>
    <row r="232" customFormat="false" ht="13.5" hidden="false" customHeight="false" outlineLevel="0" collapsed="false">
      <c r="D232" s="9"/>
      <c r="E232" s="9"/>
      <c r="F232" s="9"/>
      <c r="G232" s="9"/>
    </row>
    <row r="233" customFormat="false" ht="13.5" hidden="false" customHeight="false" outlineLevel="0" collapsed="false">
      <c r="D233" s="9"/>
      <c r="E233" s="9"/>
      <c r="F233" s="9"/>
      <c r="G233" s="9"/>
    </row>
    <row r="234" customFormat="false" ht="13.5" hidden="false" customHeight="false" outlineLevel="0" collapsed="false">
      <c r="D234" s="9"/>
      <c r="E234" s="9"/>
      <c r="F234" s="9"/>
      <c r="G234" s="9"/>
    </row>
    <row r="235" customFormat="false" ht="13.5" hidden="false" customHeight="false" outlineLevel="0" collapsed="false">
      <c r="D235" s="9"/>
      <c r="E235" s="9"/>
      <c r="F235" s="9"/>
      <c r="G235" s="9"/>
    </row>
    <row r="236" customFormat="false" ht="13.5" hidden="false" customHeight="false" outlineLevel="0" collapsed="false">
      <c r="D236" s="9"/>
      <c r="E236" s="9"/>
      <c r="F236" s="9"/>
      <c r="G236" s="9"/>
    </row>
    <row r="237" customFormat="false" ht="13.5" hidden="false" customHeight="false" outlineLevel="0" collapsed="false">
      <c r="D237" s="9"/>
      <c r="E237" s="9"/>
      <c r="F237" s="9"/>
      <c r="G237" s="9"/>
    </row>
  </sheetData>
  <mergeCells count="19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M3"/>
    <mergeCell ref="N3:N5"/>
    <mergeCell ref="J4:J5"/>
    <mergeCell ref="K4:K5"/>
    <mergeCell ref="L4:L5"/>
    <mergeCell ref="M4:M5"/>
    <mergeCell ref="P4:P5"/>
    <mergeCell ref="Q4:Q5"/>
    <mergeCell ref="R4:R5"/>
    <mergeCell ref="A70:B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33" width="22.62"/>
    <col collapsed="false" customWidth="true" hidden="false" outlineLevel="0" max="3" min="3" style="6" width="12.62"/>
    <col collapsed="false" customWidth="true" hidden="false" outlineLevel="0" max="4" min="4" style="103" width="12.62"/>
    <col collapsed="false" customWidth="true" hidden="false" outlineLevel="0" max="6" min="5" style="9" width="12.62"/>
    <col collapsed="false" customWidth="true" hidden="false" outlineLevel="0" max="9" min="7" style="9" width="12.75"/>
    <col collapsed="false" customWidth="true" hidden="false" outlineLevel="0" max="13" min="10" style="59" width="13.75"/>
    <col collapsed="false" customWidth="true" hidden="false" outlineLevel="0" max="14" min="14" style="134" width="3.62"/>
    <col collapsed="false" customWidth="true" hidden="false" outlineLevel="0" max="15" min="15" style="59" width="17.36"/>
    <col collapsed="false" customWidth="true" hidden="false" outlineLevel="0" max="16" min="16" style="1" width="18.37"/>
    <col collapsed="false" customWidth="true" hidden="false" outlineLevel="0" max="17" min="17" style="1" width="13.87"/>
    <col collapsed="false" customWidth="true" hidden="false" outlineLevel="0" max="18" min="18" style="1" width="14.99"/>
    <col collapsed="false" customWidth="false" hidden="false" outlineLevel="0" max="20" min="19" style="135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136" t="s">
        <v>172</v>
      </c>
      <c r="B1" s="136"/>
      <c r="C1" s="136"/>
      <c r="D1" s="136"/>
      <c r="E1" s="136"/>
      <c r="F1" s="136"/>
      <c r="G1" s="136"/>
      <c r="H1" s="136"/>
      <c r="I1" s="136"/>
      <c r="J1" s="136"/>
      <c r="K1" s="9"/>
      <c r="L1" s="9"/>
      <c r="M1" s="9"/>
      <c r="N1" s="2"/>
      <c r="O1" s="3"/>
    </row>
    <row r="2" customFormat="false" ht="14.25" hidden="false" customHeight="true" outlineLevel="0" collapsed="false">
      <c r="A2" s="6"/>
      <c r="B2" s="137"/>
      <c r="C2" s="7"/>
      <c r="D2" s="7"/>
      <c r="E2" s="7"/>
      <c r="F2" s="7"/>
      <c r="G2" s="7"/>
      <c r="H2" s="8"/>
      <c r="I2" s="8"/>
      <c r="J2" s="9"/>
      <c r="K2" s="9"/>
      <c r="L2" s="9"/>
      <c r="M2" s="9"/>
      <c r="N2" s="10" t="s">
        <v>1</v>
      </c>
      <c r="O2" s="138"/>
      <c r="P2" s="3"/>
      <c r="Q2" s="3"/>
      <c r="R2" s="3"/>
    </row>
    <row r="3" customFormat="false" ht="15.75" hidden="false" customHeight="true" outlineLevel="0" collapsed="false">
      <c r="A3" s="11"/>
      <c r="B3" s="11"/>
      <c r="C3" s="139" t="s">
        <v>2</v>
      </c>
      <c r="D3" s="140" t="s">
        <v>3</v>
      </c>
      <c r="E3" s="141" t="s">
        <v>4</v>
      </c>
      <c r="F3" s="142" t="s">
        <v>173</v>
      </c>
      <c r="G3" s="143"/>
      <c r="H3" s="144"/>
      <c r="I3" s="145"/>
      <c r="J3" s="146" t="s">
        <v>43</v>
      </c>
      <c r="K3" s="146"/>
      <c r="L3" s="146"/>
      <c r="M3" s="146"/>
      <c r="N3" s="147"/>
      <c r="O3" s="148"/>
      <c r="P3" s="3"/>
      <c r="Q3" s="3"/>
      <c r="R3" s="3"/>
    </row>
    <row r="4" customFormat="false" ht="18" hidden="false" customHeight="true" outlineLevel="0" collapsed="false">
      <c r="A4" s="11"/>
      <c r="B4" s="11"/>
      <c r="C4" s="139"/>
      <c r="D4" s="140"/>
      <c r="E4" s="141"/>
      <c r="F4" s="142"/>
      <c r="G4" s="143"/>
      <c r="H4" s="143"/>
      <c r="I4" s="145"/>
      <c r="J4" s="149" t="s">
        <v>174</v>
      </c>
      <c r="K4" s="149" t="s">
        <v>45</v>
      </c>
      <c r="L4" s="22" t="s">
        <v>9</v>
      </c>
      <c r="M4" s="23" t="s">
        <v>10</v>
      </c>
      <c r="N4" s="150"/>
      <c r="O4" s="151"/>
      <c r="P4" s="152"/>
      <c r="Q4" s="152"/>
      <c r="R4" s="152"/>
    </row>
    <row r="5" customFormat="false" ht="19.5" hidden="false" customHeight="true" outlineLevel="0" collapsed="false">
      <c r="A5" s="11"/>
      <c r="B5" s="11"/>
      <c r="C5" s="139"/>
      <c r="D5" s="140"/>
      <c r="E5" s="141"/>
      <c r="F5" s="142"/>
      <c r="G5" s="153" t="s">
        <v>11</v>
      </c>
      <c r="H5" s="154" t="s">
        <v>12</v>
      </c>
      <c r="I5" s="155" t="s">
        <v>175</v>
      </c>
      <c r="J5" s="149"/>
      <c r="K5" s="149"/>
      <c r="L5" s="22"/>
      <c r="M5" s="23"/>
      <c r="N5" s="156"/>
      <c r="O5" s="151"/>
      <c r="P5" s="152"/>
      <c r="Q5" s="152"/>
      <c r="R5" s="152"/>
    </row>
    <row r="6" customFormat="false" ht="13.5" hidden="false" customHeight="true" outlineLevel="0" collapsed="false">
      <c r="A6" s="157" t="s">
        <v>14</v>
      </c>
      <c r="B6" s="158" t="s">
        <v>104</v>
      </c>
      <c r="C6" s="159" t="n">
        <v>83655</v>
      </c>
      <c r="D6" s="160" t="n">
        <v>28902</v>
      </c>
      <c r="E6" s="161" t="n">
        <v>30707</v>
      </c>
      <c r="F6" s="162" t="n">
        <v>24046</v>
      </c>
      <c r="G6" s="162" t="n">
        <v>4630</v>
      </c>
      <c r="H6" s="160" t="n">
        <v>15237</v>
      </c>
      <c r="I6" s="163" t="n">
        <v>4179</v>
      </c>
      <c r="J6" s="164" t="n">
        <v>6213.4959058036</v>
      </c>
      <c r="K6" s="164" t="n">
        <v>3024.37391668161</v>
      </c>
      <c r="L6" s="165" t="n">
        <v>0.16093999499798</v>
      </c>
      <c r="M6" s="165" t="n">
        <v>0.0462609900151985</v>
      </c>
      <c r="N6" s="166" t="s">
        <v>14</v>
      </c>
      <c r="O6" s="167"/>
      <c r="P6" s="168"/>
      <c r="Q6" s="168"/>
      <c r="R6" s="168"/>
    </row>
    <row r="7" customFormat="false" ht="13.5" hidden="false" customHeight="true" outlineLevel="0" collapsed="false">
      <c r="A7" s="157" t="s">
        <v>16</v>
      </c>
      <c r="B7" s="158" t="s">
        <v>105</v>
      </c>
      <c r="C7" s="169" t="n">
        <v>6679</v>
      </c>
      <c r="D7" s="170" t="n">
        <v>2307</v>
      </c>
      <c r="E7" s="171" t="n">
        <v>2352</v>
      </c>
      <c r="F7" s="172" t="n">
        <v>2020</v>
      </c>
      <c r="G7" s="172" t="n">
        <v>370</v>
      </c>
      <c r="H7" s="170" t="n">
        <v>1316</v>
      </c>
      <c r="I7" s="173" t="n">
        <v>334</v>
      </c>
      <c r="J7" s="174" t="n">
        <v>21360.9821829615</v>
      </c>
      <c r="K7" s="174" t="n">
        <v>10047.7616409642</v>
      </c>
      <c r="L7" s="165" t="n">
        <v>0.0468143267680662</v>
      </c>
      <c r="M7" s="165" t="n">
        <v>0.0141585476974837</v>
      </c>
      <c r="N7" s="166" t="s">
        <v>16</v>
      </c>
      <c r="O7" s="167"/>
      <c r="P7" s="168"/>
      <c r="Q7" s="168"/>
      <c r="R7" s="168"/>
    </row>
    <row r="8" customFormat="false" ht="13.5" hidden="false" customHeight="true" outlineLevel="0" collapsed="false">
      <c r="A8" s="157" t="s">
        <v>18</v>
      </c>
      <c r="B8" s="158" t="s">
        <v>47</v>
      </c>
      <c r="C8" s="169" t="n">
        <v>50260</v>
      </c>
      <c r="D8" s="170" t="n">
        <v>17365</v>
      </c>
      <c r="E8" s="171" t="n">
        <v>17948</v>
      </c>
      <c r="F8" s="172" t="n">
        <v>14947</v>
      </c>
      <c r="G8" s="172" t="n">
        <v>2781</v>
      </c>
      <c r="H8" s="170" t="n">
        <v>9655</v>
      </c>
      <c r="I8" s="173" t="n">
        <v>2511</v>
      </c>
      <c r="J8" s="174" t="n">
        <v>13315.6386788699</v>
      </c>
      <c r="K8" s="174" t="n">
        <v>4370.8515718265</v>
      </c>
      <c r="L8" s="165" t="n">
        <v>0.0750996646962842</v>
      </c>
      <c r="M8" s="165" t="n">
        <v>0.0223341561523152</v>
      </c>
      <c r="N8" s="166" t="s">
        <v>18</v>
      </c>
      <c r="O8" s="167"/>
      <c r="P8" s="168"/>
      <c r="Q8" s="168"/>
      <c r="R8" s="168"/>
    </row>
    <row r="9" customFormat="false" ht="13.5" hidden="false" customHeight="true" outlineLevel="0" collapsed="false">
      <c r="A9" s="157" t="s">
        <v>20</v>
      </c>
      <c r="B9" s="158" t="s">
        <v>106</v>
      </c>
      <c r="C9" s="169" t="n">
        <v>24018</v>
      </c>
      <c r="D9" s="170" t="n">
        <v>3545</v>
      </c>
      <c r="E9" s="171" t="n">
        <v>421</v>
      </c>
      <c r="F9" s="172" t="n">
        <v>20052</v>
      </c>
      <c r="G9" s="172" t="n">
        <v>3314</v>
      </c>
      <c r="H9" s="170" t="n">
        <v>14590</v>
      </c>
      <c r="I9" s="173" t="n">
        <v>2148</v>
      </c>
      <c r="J9" s="174" t="n">
        <v>4074.48580231493</v>
      </c>
      <c r="K9" s="174" t="n">
        <v>2557.95653260055</v>
      </c>
      <c r="L9" s="165" t="n">
        <v>0.245429742185345</v>
      </c>
      <c r="M9" s="165" t="n">
        <v>0.204902872441524</v>
      </c>
      <c r="N9" s="166" t="s">
        <v>20</v>
      </c>
      <c r="O9" s="167"/>
      <c r="P9" s="168"/>
      <c r="Q9" s="168"/>
      <c r="R9" s="168"/>
    </row>
    <row r="10" customFormat="false" ht="13.5" hidden="false" customHeight="true" outlineLevel="0" collapsed="false">
      <c r="A10" s="157" t="s">
        <v>22</v>
      </c>
      <c r="B10" s="158" t="s">
        <v>17</v>
      </c>
      <c r="C10" s="169" t="n">
        <v>8304</v>
      </c>
      <c r="D10" s="170" t="n">
        <v>376</v>
      </c>
      <c r="E10" s="171" t="n">
        <v>106</v>
      </c>
      <c r="F10" s="172" t="n">
        <v>7822</v>
      </c>
      <c r="G10" s="172" t="n">
        <v>1116</v>
      </c>
      <c r="H10" s="170" t="n">
        <v>6214</v>
      </c>
      <c r="I10" s="173" t="n">
        <v>492</v>
      </c>
      <c r="J10" s="174" t="n">
        <v>12112.1146435453</v>
      </c>
      <c r="K10" s="174" t="n">
        <v>7686.4161849711</v>
      </c>
      <c r="L10" s="165" t="n">
        <v>0.0825619662156116</v>
      </c>
      <c r="M10" s="165" t="n">
        <v>0.0777697133596476</v>
      </c>
      <c r="N10" s="166" t="s">
        <v>22</v>
      </c>
      <c r="O10" s="167"/>
      <c r="P10" s="168"/>
      <c r="Q10" s="168"/>
      <c r="R10" s="168"/>
    </row>
    <row r="11" customFormat="false" ht="13.5" hidden="false" customHeight="true" outlineLevel="0" collapsed="false">
      <c r="A11" s="157" t="s">
        <v>24</v>
      </c>
      <c r="B11" s="158" t="s">
        <v>19</v>
      </c>
      <c r="C11" s="169" t="n">
        <v>33592</v>
      </c>
      <c r="D11" s="170" t="n">
        <v>11672</v>
      </c>
      <c r="E11" s="171" t="n">
        <v>11960</v>
      </c>
      <c r="F11" s="172" t="n">
        <v>9960</v>
      </c>
      <c r="G11" s="172" t="n">
        <v>1750</v>
      </c>
      <c r="H11" s="170" t="n">
        <v>6991</v>
      </c>
      <c r="I11" s="173" t="n">
        <v>1219</v>
      </c>
      <c r="J11" s="174" t="n">
        <v>9592.13503215051</v>
      </c>
      <c r="K11" s="174" t="n">
        <v>5815.13455584663</v>
      </c>
      <c r="L11" s="165" t="n">
        <v>0.104252077003529</v>
      </c>
      <c r="M11" s="165" t="n">
        <v>0.0309106539341255</v>
      </c>
      <c r="N11" s="166" t="s">
        <v>24</v>
      </c>
      <c r="O11" s="167"/>
      <c r="P11" s="168"/>
      <c r="Q11" s="168"/>
      <c r="R11" s="168"/>
    </row>
    <row r="12" customFormat="false" ht="13.5" hidden="false" customHeight="true" outlineLevel="0" collapsed="false">
      <c r="A12" s="157" t="s">
        <v>26</v>
      </c>
      <c r="B12" s="158" t="s">
        <v>107</v>
      </c>
      <c r="C12" s="169" t="n">
        <v>861</v>
      </c>
      <c r="D12" s="170" t="n">
        <v>0</v>
      </c>
      <c r="E12" s="171" t="n">
        <v>0</v>
      </c>
      <c r="F12" s="172" t="n">
        <v>861</v>
      </c>
      <c r="G12" s="172" t="n">
        <v>27</v>
      </c>
      <c r="H12" s="170" t="n">
        <v>806</v>
      </c>
      <c r="I12" s="173" t="n">
        <v>28</v>
      </c>
      <c r="J12" s="174" t="n">
        <v>41436.7015098722</v>
      </c>
      <c r="K12" s="174" t="n">
        <v>27586.5272938444</v>
      </c>
      <c r="L12" s="165" t="n">
        <v>0.0241331950556381</v>
      </c>
      <c r="M12" s="165" t="n">
        <v>0.0241331950556381</v>
      </c>
      <c r="N12" s="166" t="s">
        <v>26</v>
      </c>
      <c r="O12" s="167"/>
      <c r="P12" s="168"/>
      <c r="Q12" s="168"/>
      <c r="R12" s="168"/>
    </row>
    <row r="13" customFormat="false" ht="13.5" hidden="false" customHeight="true" outlineLevel="0" collapsed="false">
      <c r="A13" s="157" t="s">
        <v>28</v>
      </c>
      <c r="B13" s="158" t="s">
        <v>108</v>
      </c>
      <c r="C13" s="169" t="n">
        <v>2193</v>
      </c>
      <c r="D13" s="170" t="n">
        <v>6</v>
      </c>
      <c r="E13" s="171" t="n">
        <v>0</v>
      </c>
      <c r="F13" s="172" t="n">
        <v>2187</v>
      </c>
      <c r="G13" s="172" t="n">
        <v>375</v>
      </c>
      <c r="H13" s="170" t="n">
        <v>1704</v>
      </c>
      <c r="I13" s="173" t="n">
        <v>108</v>
      </c>
      <c r="J13" s="174" t="n">
        <v>21074.3274053808</v>
      </c>
      <c r="K13" s="174" t="n">
        <v>11925.2165982672</v>
      </c>
      <c r="L13" s="165" t="n">
        <v>0.0474510991864289</v>
      </c>
      <c r="M13" s="165" t="n">
        <v>0.0473212740176562</v>
      </c>
      <c r="N13" s="166" t="s">
        <v>28</v>
      </c>
      <c r="O13" s="167"/>
      <c r="P13" s="168"/>
      <c r="Q13" s="168"/>
      <c r="R13" s="168"/>
    </row>
    <row r="14" customFormat="false" ht="13.5" hidden="false" customHeight="true" outlineLevel="0" collapsed="false">
      <c r="A14" s="157" t="s">
        <v>30</v>
      </c>
      <c r="B14" s="158" t="s">
        <v>48</v>
      </c>
      <c r="C14" s="169" t="n">
        <v>11716</v>
      </c>
      <c r="D14" s="170" t="n">
        <v>265</v>
      </c>
      <c r="E14" s="171" t="n">
        <v>63</v>
      </c>
      <c r="F14" s="172" t="n">
        <v>11388</v>
      </c>
      <c r="G14" s="172" t="n">
        <v>489</v>
      </c>
      <c r="H14" s="170" t="n">
        <v>10588</v>
      </c>
      <c r="I14" s="173" t="n">
        <v>311</v>
      </c>
      <c r="J14" s="174" t="n">
        <v>52390.5769887334</v>
      </c>
      <c r="K14" s="174" t="n">
        <v>12713.2127005804</v>
      </c>
      <c r="L14" s="165" t="n">
        <v>0.0190874019237286</v>
      </c>
      <c r="M14" s="165" t="n">
        <v>0.0185530328702135</v>
      </c>
      <c r="N14" s="166" t="s">
        <v>30</v>
      </c>
      <c r="O14" s="167"/>
      <c r="P14" s="168"/>
      <c r="Q14" s="168"/>
      <c r="R14" s="168"/>
    </row>
    <row r="15" customFormat="false" ht="13.5" hidden="false" customHeight="true" outlineLevel="0" collapsed="false">
      <c r="A15" s="157" t="n">
        <v>10</v>
      </c>
      <c r="B15" s="158" t="s">
        <v>49</v>
      </c>
      <c r="C15" s="169" t="n">
        <v>29411</v>
      </c>
      <c r="D15" s="170" t="n">
        <v>669</v>
      </c>
      <c r="E15" s="171" t="n">
        <v>159</v>
      </c>
      <c r="F15" s="172" t="n">
        <v>28583</v>
      </c>
      <c r="G15" s="172" t="n">
        <v>1233</v>
      </c>
      <c r="H15" s="170" t="n">
        <v>26565</v>
      </c>
      <c r="I15" s="173" t="n">
        <v>785</v>
      </c>
      <c r="J15" s="174" t="n">
        <v>22061.6096018496</v>
      </c>
      <c r="K15" s="174" t="n">
        <v>8610.07786202441</v>
      </c>
      <c r="L15" s="165" t="n">
        <v>0.0453276083679842</v>
      </c>
      <c r="M15" s="165" t="n">
        <v>0.0440515123587124</v>
      </c>
      <c r="N15" s="166" t="s">
        <v>32</v>
      </c>
      <c r="O15" s="167"/>
      <c r="P15" s="168"/>
      <c r="Q15" s="168"/>
      <c r="R15" s="168"/>
    </row>
    <row r="16" customFormat="false" ht="13.5" hidden="false" customHeight="true" outlineLevel="0" collapsed="false">
      <c r="A16" s="157" t="n">
        <v>11</v>
      </c>
      <c r="B16" s="158" t="s">
        <v>109</v>
      </c>
      <c r="C16" s="169" t="n">
        <v>797</v>
      </c>
      <c r="D16" s="170" t="n">
        <v>18</v>
      </c>
      <c r="E16" s="171" t="n">
        <v>4</v>
      </c>
      <c r="F16" s="172" t="n">
        <v>775</v>
      </c>
      <c r="G16" s="172" t="n">
        <v>33</v>
      </c>
      <c r="H16" s="170" t="n">
        <v>721</v>
      </c>
      <c r="I16" s="173" t="n">
        <v>21</v>
      </c>
      <c r="J16" s="174" t="n">
        <v>222739.021329987</v>
      </c>
      <c r="K16" s="174" t="n">
        <v>30376.4115432873</v>
      </c>
      <c r="L16" s="165" t="n">
        <v>0.00448955909938431</v>
      </c>
      <c r="M16" s="165" t="n">
        <v>0.00436563149563719</v>
      </c>
      <c r="N16" s="166" t="s">
        <v>34</v>
      </c>
      <c r="O16" s="167"/>
      <c r="P16" s="168"/>
      <c r="Q16" s="168"/>
      <c r="R16" s="168"/>
    </row>
    <row r="17" customFormat="false" ht="13.5" hidden="false" customHeight="true" outlineLevel="0" collapsed="false">
      <c r="A17" s="157" t="n">
        <v>12</v>
      </c>
      <c r="B17" s="158" t="s">
        <v>110</v>
      </c>
      <c r="C17" s="169" t="n">
        <v>37871</v>
      </c>
      <c r="D17" s="170" t="n">
        <v>861</v>
      </c>
      <c r="E17" s="171" t="n">
        <v>205</v>
      </c>
      <c r="F17" s="172" t="n">
        <v>36805</v>
      </c>
      <c r="G17" s="172" t="n">
        <v>1588</v>
      </c>
      <c r="H17" s="170" t="n">
        <v>34206</v>
      </c>
      <c r="I17" s="173" t="n">
        <v>1011</v>
      </c>
      <c r="J17" s="174" t="n">
        <v>18710.041984632</v>
      </c>
      <c r="K17" s="174" t="n">
        <v>6314.56787515513</v>
      </c>
      <c r="L17" s="165" t="n">
        <v>0.053447234422102</v>
      </c>
      <c r="M17" s="165" t="n">
        <v>0.0519427916586693</v>
      </c>
      <c r="N17" s="166" t="s">
        <v>36</v>
      </c>
      <c r="O17" s="167"/>
      <c r="P17" s="168"/>
      <c r="Q17" s="168"/>
      <c r="R17" s="168"/>
    </row>
    <row r="18" customFormat="false" ht="13.5" hidden="false" customHeight="true" outlineLevel="0" collapsed="false">
      <c r="A18" s="157" t="n">
        <v>13</v>
      </c>
      <c r="B18" s="158" t="s">
        <v>111</v>
      </c>
      <c r="C18" s="169" t="n">
        <v>2766</v>
      </c>
      <c r="D18" s="170" t="n">
        <v>56</v>
      </c>
      <c r="E18" s="171" t="n">
        <v>6</v>
      </c>
      <c r="F18" s="172" t="n">
        <v>2704</v>
      </c>
      <c r="G18" s="172" t="n">
        <v>263</v>
      </c>
      <c r="H18" s="170" t="n">
        <v>2312</v>
      </c>
      <c r="I18" s="173" t="n">
        <v>129</v>
      </c>
      <c r="J18" s="174" t="n">
        <v>55925.5242227043</v>
      </c>
      <c r="K18" s="174" t="n">
        <v>31941.431670282</v>
      </c>
      <c r="L18" s="165" t="n">
        <v>0.0178809231365958</v>
      </c>
      <c r="M18" s="165" t="n">
        <v>0.0174801215333894</v>
      </c>
      <c r="N18" s="166" t="s">
        <v>38</v>
      </c>
      <c r="O18" s="167"/>
      <c r="P18" s="168"/>
      <c r="Q18" s="168"/>
      <c r="R18" s="168"/>
    </row>
    <row r="19" customFormat="false" ht="13.5" hidden="false" customHeight="true" outlineLevel="0" collapsed="false">
      <c r="A19" s="157" t="n">
        <v>14</v>
      </c>
      <c r="B19" s="175" t="s">
        <v>112</v>
      </c>
      <c r="C19" s="169" t="n">
        <v>1126</v>
      </c>
      <c r="D19" s="170" t="n">
        <v>22</v>
      </c>
      <c r="E19" s="171" t="n">
        <v>2</v>
      </c>
      <c r="F19" s="172" t="n">
        <v>1102</v>
      </c>
      <c r="G19" s="172" t="n">
        <v>107</v>
      </c>
      <c r="H19" s="170" t="n">
        <v>943</v>
      </c>
      <c r="I19" s="173" t="n">
        <v>52</v>
      </c>
      <c r="J19" s="174" t="n">
        <v>125793.960923623</v>
      </c>
      <c r="K19" s="174" t="n">
        <v>25160.7460035524</v>
      </c>
      <c r="L19" s="165" t="n">
        <v>0.00794950721527209</v>
      </c>
      <c r="M19" s="165" t="n">
        <v>0.00778006834034622</v>
      </c>
      <c r="N19" s="166" t="s">
        <v>57</v>
      </c>
      <c r="O19" s="167"/>
      <c r="P19" s="168"/>
      <c r="Q19" s="168"/>
      <c r="R19" s="168"/>
    </row>
    <row r="20" customFormat="false" ht="13.5" hidden="false" customHeight="true" outlineLevel="0" collapsed="false">
      <c r="A20" s="157" t="n">
        <v>15</v>
      </c>
      <c r="B20" s="176" t="s">
        <v>113</v>
      </c>
      <c r="C20" s="169" t="n">
        <v>382</v>
      </c>
      <c r="D20" s="170" t="n">
        <v>39</v>
      </c>
      <c r="E20" s="171" t="n">
        <v>12</v>
      </c>
      <c r="F20" s="172" t="n">
        <v>331</v>
      </c>
      <c r="G20" s="172" t="n">
        <v>19</v>
      </c>
      <c r="H20" s="170" t="n">
        <v>301</v>
      </c>
      <c r="I20" s="173" t="n">
        <v>11</v>
      </c>
      <c r="J20" s="174" t="n">
        <v>13337.6963350785</v>
      </c>
      <c r="K20" s="174" t="n">
        <v>5586.38743455497</v>
      </c>
      <c r="L20" s="165" t="n">
        <v>0.0749754661432777</v>
      </c>
      <c r="M20" s="165" t="n">
        <v>0.0649656526005888</v>
      </c>
      <c r="N20" s="166" t="s">
        <v>59</v>
      </c>
      <c r="O20" s="167"/>
      <c r="P20" s="168"/>
      <c r="Q20" s="168"/>
      <c r="R20" s="168"/>
    </row>
    <row r="21" customFormat="false" ht="13.5" hidden="false" customHeight="true" outlineLevel="0" collapsed="false">
      <c r="A21" s="157" t="n">
        <v>16</v>
      </c>
      <c r="B21" s="158" t="s">
        <v>114</v>
      </c>
      <c r="C21" s="169" t="n">
        <v>2950</v>
      </c>
      <c r="D21" s="170" t="n">
        <v>653</v>
      </c>
      <c r="E21" s="171" t="n">
        <v>23</v>
      </c>
      <c r="F21" s="172" t="n">
        <v>2274</v>
      </c>
      <c r="G21" s="172" t="n">
        <v>223</v>
      </c>
      <c r="H21" s="170" t="n">
        <v>2007</v>
      </c>
      <c r="I21" s="173" t="n">
        <v>44</v>
      </c>
      <c r="J21" s="174" t="n">
        <v>9631.52542372881</v>
      </c>
      <c r="K21" s="174" t="n">
        <v>4414.91525423729</v>
      </c>
      <c r="L21" s="165" t="n">
        <v>0.103825713581811</v>
      </c>
      <c r="M21" s="165" t="n">
        <v>0.0800337873508605</v>
      </c>
      <c r="N21" s="166" t="s">
        <v>61</v>
      </c>
      <c r="O21" s="167"/>
      <c r="P21" s="168"/>
      <c r="Q21" s="168"/>
      <c r="R21" s="168"/>
    </row>
    <row r="22" customFormat="false" ht="13.5" hidden="false" customHeight="true" outlineLevel="0" collapsed="false">
      <c r="A22" s="157" t="n">
        <v>17</v>
      </c>
      <c r="B22" s="158" t="s">
        <v>115</v>
      </c>
      <c r="C22" s="169" t="n">
        <v>7982</v>
      </c>
      <c r="D22" s="170" t="n">
        <v>368</v>
      </c>
      <c r="E22" s="171" t="n">
        <v>79</v>
      </c>
      <c r="F22" s="172" t="n">
        <v>7535</v>
      </c>
      <c r="G22" s="172" t="n">
        <v>658</v>
      </c>
      <c r="H22" s="170" t="n">
        <v>6730</v>
      </c>
      <c r="I22" s="173" t="n">
        <v>147</v>
      </c>
      <c r="J22" s="174" t="n">
        <v>17333.3750939614</v>
      </c>
      <c r="K22" s="174" t="n">
        <v>6404.03407667251</v>
      </c>
      <c r="L22" s="165" t="n">
        <v>0.0576921686964692</v>
      </c>
      <c r="M22" s="165" t="n">
        <v>0.0544613494271982</v>
      </c>
      <c r="N22" s="166" t="s">
        <v>63</v>
      </c>
      <c r="O22" s="167"/>
      <c r="P22" s="168"/>
      <c r="Q22" s="168"/>
      <c r="R22" s="168"/>
    </row>
    <row r="23" customFormat="false" ht="13.5" hidden="false" customHeight="true" outlineLevel="0" collapsed="false">
      <c r="A23" s="157" t="n">
        <v>18</v>
      </c>
      <c r="B23" s="158" t="s">
        <v>116</v>
      </c>
      <c r="C23" s="169" t="n">
        <v>4689</v>
      </c>
      <c r="D23" s="170" t="n">
        <v>448</v>
      </c>
      <c r="E23" s="171" t="n">
        <v>161</v>
      </c>
      <c r="F23" s="172" t="n">
        <v>4080</v>
      </c>
      <c r="G23" s="172" t="n">
        <v>684</v>
      </c>
      <c r="H23" s="170" t="n">
        <v>3304</v>
      </c>
      <c r="I23" s="173" t="n">
        <v>92</v>
      </c>
      <c r="J23" s="174" t="n">
        <v>9386.00981019407</v>
      </c>
      <c r="K23" s="174" t="n">
        <v>4128.17231819151</v>
      </c>
      <c r="L23" s="165" t="n">
        <v>0.106541546431574</v>
      </c>
      <c r="M23" s="165" t="n">
        <v>0.092704096703097</v>
      </c>
      <c r="N23" s="166" t="s">
        <v>65</v>
      </c>
      <c r="O23" s="167"/>
      <c r="P23" s="168"/>
      <c r="Q23" s="168"/>
      <c r="R23" s="168"/>
    </row>
    <row r="24" customFormat="false" ht="13.5" hidden="false" customHeight="true" outlineLevel="0" collapsed="false">
      <c r="A24" s="157" t="n">
        <v>19</v>
      </c>
      <c r="B24" s="158" t="s">
        <v>117</v>
      </c>
      <c r="C24" s="169" t="n">
        <v>3010</v>
      </c>
      <c r="D24" s="170" t="n">
        <v>68</v>
      </c>
      <c r="E24" s="171" t="n">
        <v>8</v>
      </c>
      <c r="F24" s="172" t="n">
        <v>2934</v>
      </c>
      <c r="G24" s="172" t="n">
        <v>78</v>
      </c>
      <c r="H24" s="170" t="n">
        <v>2850</v>
      </c>
      <c r="I24" s="173" t="n">
        <v>6</v>
      </c>
      <c r="J24" s="174" t="n">
        <v>144402.325581395</v>
      </c>
      <c r="K24" s="174" t="n">
        <v>45569.1029900332</v>
      </c>
      <c r="L24" s="165" t="n">
        <v>0.0069250962266278</v>
      </c>
      <c r="M24" s="165" t="n">
        <v>0.0067502432986465</v>
      </c>
      <c r="N24" s="166" t="s">
        <v>67</v>
      </c>
      <c r="O24" s="167"/>
      <c r="P24" s="168"/>
      <c r="Q24" s="168"/>
      <c r="R24" s="168"/>
    </row>
    <row r="25" customFormat="false" ht="13.5" hidden="false" customHeight="true" outlineLevel="0" collapsed="false">
      <c r="A25" s="157" t="n">
        <v>20</v>
      </c>
      <c r="B25" s="158" t="s">
        <v>118</v>
      </c>
      <c r="C25" s="169" t="n">
        <v>2982</v>
      </c>
      <c r="D25" s="170" t="n">
        <v>275</v>
      </c>
      <c r="E25" s="171" t="n">
        <v>12</v>
      </c>
      <c r="F25" s="172" t="n">
        <v>2695</v>
      </c>
      <c r="G25" s="172" t="n">
        <v>72</v>
      </c>
      <c r="H25" s="170" t="n">
        <v>2618</v>
      </c>
      <c r="I25" s="173" t="n">
        <v>5</v>
      </c>
      <c r="J25" s="174" t="n">
        <v>25400.0670690812</v>
      </c>
      <c r="K25" s="174" t="n">
        <v>12328.9738430584</v>
      </c>
      <c r="L25" s="165" t="n">
        <v>0.0393699747831483</v>
      </c>
      <c r="M25" s="165" t="n">
        <v>0.0355808457547232</v>
      </c>
      <c r="N25" s="166" t="s">
        <v>69</v>
      </c>
      <c r="O25" s="167"/>
      <c r="P25" s="168"/>
      <c r="Q25" s="168"/>
      <c r="R25" s="168"/>
    </row>
    <row r="26" customFormat="false" ht="13.5" hidden="false" customHeight="true" outlineLevel="0" collapsed="false">
      <c r="A26" s="157" t="n">
        <v>21</v>
      </c>
      <c r="B26" s="158" t="s">
        <v>54</v>
      </c>
      <c r="C26" s="169" t="n">
        <v>9235</v>
      </c>
      <c r="D26" s="170" t="n">
        <v>422</v>
      </c>
      <c r="E26" s="171" t="n">
        <v>91</v>
      </c>
      <c r="F26" s="172" t="n">
        <v>8722</v>
      </c>
      <c r="G26" s="172" t="n">
        <v>1034</v>
      </c>
      <c r="H26" s="170" t="n">
        <v>7479</v>
      </c>
      <c r="I26" s="173" t="n">
        <v>209</v>
      </c>
      <c r="J26" s="174" t="n">
        <v>11423.7141310233</v>
      </c>
      <c r="K26" s="174" t="n">
        <v>6961.45100162426</v>
      </c>
      <c r="L26" s="165" t="n">
        <v>0.0875372044967677</v>
      </c>
      <c r="M26" s="165" t="n">
        <v>0.0826745530720962</v>
      </c>
      <c r="N26" s="166" t="s">
        <v>71</v>
      </c>
      <c r="O26" s="167"/>
      <c r="P26" s="168"/>
      <c r="Q26" s="168"/>
      <c r="R26" s="168"/>
    </row>
    <row r="27" customFormat="false" ht="13.5" hidden="false" customHeight="true" outlineLevel="0" collapsed="false">
      <c r="A27" s="157" t="n">
        <v>22</v>
      </c>
      <c r="B27" s="158" t="s">
        <v>119</v>
      </c>
      <c r="C27" s="169" t="n">
        <v>373</v>
      </c>
      <c r="D27" s="170" t="n">
        <v>0</v>
      </c>
      <c r="E27" s="171" t="n">
        <v>0</v>
      </c>
      <c r="F27" s="172" t="n">
        <v>373</v>
      </c>
      <c r="G27" s="172" t="n">
        <v>15</v>
      </c>
      <c r="H27" s="170" t="n">
        <v>353</v>
      </c>
      <c r="I27" s="173" t="n">
        <v>5</v>
      </c>
      <c r="J27" s="174" t="n">
        <v>124565.683646113</v>
      </c>
      <c r="K27" s="174" t="n">
        <v>42388.7399463807</v>
      </c>
      <c r="L27" s="165" t="n">
        <v>0.00802789316230119</v>
      </c>
      <c r="M27" s="165" t="n">
        <v>0.00802789316230119</v>
      </c>
      <c r="N27" s="166" t="s">
        <v>73</v>
      </c>
      <c r="O27" s="167"/>
      <c r="P27" s="168"/>
      <c r="Q27" s="168"/>
      <c r="R27" s="168"/>
    </row>
    <row r="28" customFormat="false" ht="13.5" hidden="false" customHeight="true" outlineLevel="0" collapsed="false">
      <c r="A28" s="157" t="n">
        <v>23</v>
      </c>
      <c r="B28" s="158" t="s">
        <v>176</v>
      </c>
      <c r="C28" s="169" t="n">
        <v>372</v>
      </c>
      <c r="D28" s="170" t="n">
        <v>0</v>
      </c>
      <c r="E28" s="171" t="n">
        <v>0</v>
      </c>
      <c r="F28" s="172" t="n">
        <v>372</v>
      </c>
      <c r="G28" s="172" t="n">
        <v>15</v>
      </c>
      <c r="H28" s="170" t="n">
        <v>352</v>
      </c>
      <c r="I28" s="173" t="n">
        <v>5</v>
      </c>
      <c r="J28" s="174" t="n">
        <v>74451.6129032258</v>
      </c>
      <c r="K28" s="174" t="n">
        <v>32559.1397849462</v>
      </c>
      <c r="L28" s="165" t="n">
        <v>0.0134315424610052</v>
      </c>
      <c r="M28" s="165" t="n">
        <v>0.0134315424610052</v>
      </c>
      <c r="N28" s="166" t="s">
        <v>75</v>
      </c>
      <c r="O28" s="167"/>
      <c r="P28" s="168"/>
      <c r="Q28" s="168"/>
      <c r="R28" s="168"/>
    </row>
    <row r="29" customFormat="false" ht="13.5" hidden="false" customHeight="true" outlineLevel="0" collapsed="false">
      <c r="A29" s="157" t="n">
        <v>24</v>
      </c>
      <c r="B29" s="177" t="s">
        <v>177</v>
      </c>
      <c r="C29" s="169" t="n">
        <v>235</v>
      </c>
      <c r="D29" s="170" t="n">
        <v>4</v>
      </c>
      <c r="E29" s="171" t="n">
        <v>7</v>
      </c>
      <c r="F29" s="172" t="n">
        <v>224</v>
      </c>
      <c r="G29" s="172" t="n">
        <v>9</v>
      </c>
      <c r="H29" s="170" t="n">
        <v>212</v>
      </c>
      <c r="I29" s="173" t="n">
        <v>3</v>
      </c>
      <c r="J29" s="174" t="n">
        <v>325600</v>
      </c>
      <c r="K29" s="174" t="n">
        <v>77017.0212765957</v>
      </c>
      <c r="L29" s="165" t="n">
        <v>0.00307125307125307</v>
      </c>
      <c r="M29" s="165" t="n">
        <v>0.00292749228919442</v>
      </c>
      <c r="N29" s="166" t="s">
        <v>76</v>
      </c>
      <c r="O29" s="167"/>
      <c r="P29" s="168"/>
      <c r="Q29" s="168"/>
      <c r="R29" s="168"/>
    </row>
    <row r="30" customFormat="false" ht="13.5" hidden="false" customHeight="true" outlineLevel="0" collapsed="false">
      <c r="A30" s="157" t="n">
        <v>25</v>
      </c>
      <c r="B30" s="158" t="s">
        <v>178</v>
      </c>
      <c r="C30" s="169" t="n">
        <v>1367</v>
      </c>
      <c r="D30" s="170" t="n">
        <v>0</v>
      </c>
      <c r="E30" s="171" t="n">
        <v>0</v>
      </c>
      <c r="F30" s="172" t="n">
        <v>1367</v>
      </c>
      <c r="G30" s="172" t="n">
        <v>56</v>
      </c>
      <c r="H30" s="170" t="n">
        <v>1292</v>
      </c>
      <c r="I30" s="173" t="n">
        <v>19</v>
      </c>
      <c r="J30" s="174" t="n">
        <v>40079.0051207023</v>
      </c>
      <c r="K30" s="174" t="n">
        <v>21895.391367959</v>
      </c>
      <c r="L30" s="165" t="n">
        <v>0.0249507191355771</v>
      </c>
      <c r="M30" s="165" t="n">
        <v>0.0249507191355771</v>
      </c>
      <c r="N30" s="166" t="s">
        <v>77</v>
      </c>
      <c r="O30" s="167"/>
      <c r="P30" s="168"/>
      <c r="Q30" s="168"/>
      <c r="R30" s="168"/>
    </row>
    <row r="31" customFormat="false" ht="13.5" hidden="false" customHeight="true" outlineLevel="0" collapsed="false">
      <c r="A31" s="157" t="n">
        <v>26</v>
      </c>
      <c r="B31" s="177" t="s">
        <v>179</v>
      </c>
      <c r="C31" s="169" t="n">
        <v>1078</v>
      </c>
      <c r="D31" s="170" t="n">
        <v>51</v>
      </c>
      <c r="E31" s="171" t="n">
        <v>0</v>
      </c>
      <c r="F31" s="172" t="n">
        <v>1027</v>
      </c>
      <c r="G31" s="172" t="n">
        <v>42</v>
      </c>
      <c r="H31" s="170" t="n">
        <v>971</v>
      </c>
      <c r="I31" s="173" t="n">
        <v>14</v>
      </c>
      <c r="J31" s="174" t="n">
        <v>36115.0278293135</v>
      </c>
      <c r="K31" s="174" t="n">
        <v>15059.3692022263</v>
      </c>
      <c r="L31" s="165" t="n">
        <v>0.0276893044282338</v>
      </c>
      <c r="M31" s="165" t="n">
        <v>0.0263793280591801</v>
      </c>
      <c r="N31" s="166" t="s">
        <v>79</v>
      </c>
      <c r="O31" s="167"/>
      <c r="P31" s="168"/>
      <c r="Q31" s="168"/>
      <c r="R31" s="168"/>
    </row>
    <row r="32" customFormat="false" ht="13.5" hidden="false" customHeight="true" outlineLevel="0" collapsed="false">
      <c r="A32" s="157" t="n">
        <v>27</v>
      </c>
      <c r="B32" s="158" t="s">
        <v>180</v>
      </c>
      <c r="C32" s="169" t="n">
        <v>648</v>
      </c>
      <c r="D32" s="170" t="n">
        <v>9</v>
      </c>
      <c r="E32" s="171" t="n">
        <v>0</v>
      </c>
      <c r="F32" s="172" t="n">
        <v>639</v>
      </c>
      <c r="G32" s="172" t="n">
        <v>20</v>
      </c>
      <c r="H32" s="170" t="n">
        <v>618</v>
      </c>
      <c r="I32" s="173" t="n">
        <v>1</v>
      </c>
      <c r="J32" s="174" t="n">
        <v>1576089.50617284</v>
      </c>
      <c r="K32" s="174" t="n">
        <v>554566.358024691</v>
      </c>
      <c r="L32" s="165" t="n">
        <v>0.00063448173221346</v>
      </c>
      <c r="M32" s="165" t="n">
        <v>0.000625669485932718</v>
      </c>
      <c r="N32" s="166" t="s">
        <v>80</v>
      </c>
      <c r="O32" s="167"/>
      <c r="P32" s="168"/>
      <c r="Q32" s="168"/>
      <c r="R32" s="168"/>
    </row>
    <row r="33" customFormat="false" ht="13.5" hidden="false" customHeight="true" outlineLevel="0" collapsed="false">
      <c r="A33" s="157" t="n">
        <v>28</v>
      </c>
      <c r="B33" s="158" t="s">
        <v>181</v>
      </c>
      <c r="C33" s="169" t="n">
        <v>329</v>
      </c>
      <c r="D33" s="170" t="n">
        <v>0</v>
      </c>
      <c r="E33" s="171" t="n">
        <v>0</v>
      </c>
      <c r="F33" s="172" t="n">
        <v>329</v>
      </c>
      <c r="G33" s="172" t="n">
        <v>10</v>
      </c>
      <c r="H33" s="170" t="n">
        <v>319</v>
      </c>
      <c r="I33" s="173" t="n">
        <v>0</v>
      </c>
      <c r="J33" s="174" t="n">
        <v>117404.255319149</v>
      </c>
      <c r="K33" s="174" t="n">
        <v>30176.2917933131</v>
      </c>
      <c r="L33" s="165" t="n">
        <v>0.00851757883291048</v>
      </c>
      <c r="M33" s="165" t="n">
        <v>0.00851757883291048</v>
      </c>
      <c r="N33" s="166" t="s">
        <v>81</v>
      </c>
      <c r="O33" s="167"/>
      <c r="P33" s="168"/>
      <c r="Q33" s="168"/>
      <c r="R33" s="168"/>
    </row>
    <row r="34" customFormat="false" ht="13.5" hidden="false" customHeight="true" outlineLevel="0" collapsed="false">
      <c r="A34" s="157" t="n">
        <v>29</v>
      </c>
      <c r="B34" s="158" t="s">
        <v>58</v>
      </c>
      <c r="C34" s="169" t="n">
        <v>4831</v>
      </c>
      <c r="D34" s="170" t="n">
        <v>70</v>
      </c>
      <c r="E34" s="171" t="n">
        <v>20</v>
      </c>
      <c r="F34" s="172" t="n">
        <v>4741</v>
      </c>
      <c r="G34" s="172" t="n">
        <v>267</v>
      </c>
      <c r="H34" s="170" t="n">
        <v>4424</v>
      </c>
      <c r="I34" s="173" t="n">
        <v>50</v>
      </c>
      <c r="J34" s="174" t="n">
        <v>19303.0428482716</v>
      </c>
      <c r="K34" s="174" t="n">
        <v>8185.05485406748</v>
      </c>
      <c r="L34" s="165" t="n">
        <v>0.0518053038508145</v>
      </c>
      <c r="M34" s="165" t="n">
        <v>0.0508401874470526</v>
      </c>
      <c r="N34" s="166" t="s">
        <v>83</v>
      </c>
      <c r="O34" s="167"/>
      <c r="P34" s="168"/>
      <c r="Q34" s="168"/>
      <c r="R34" s="168"/>
    </row>
    <row r="35" customFormat="false" ht="13.5" hidden="false" customHeight="true" outlineLevel="0" collapsed="false">
      <c r="A35" s="157" t="n">
        <v>30</v>
      </c>
      <c r="B35" s="158" t="s">
        <v>122</v>
      </c>
      <c r="C35" s="169" t="n">
        <v>821</v>
      </c>
      <c r="D35" s="170" t="n">
        <v>60</v>
      </c>
      <c r="E35" s="171" t="n">
        <v>1</v>
      </c>
      <c r="F35" s="172" t="n">
        <v>760</v>
      </c>
      <c r="G35" s="172" t="n">
        <v>67</v>
      </c>
      <c r="H35" s="170" t="n">
        <v>688</v>
      </c>
      <c r="I35" s="173" t="n">
        <v>5</v>
      </c>
      <c r="J35" s="174" t="n">
        <v>11696.7113276492</v>
      </c>
      <c r="K35" s="174" t="n">
        <v>6121.80267965895</v>
      </c>
      <c r="L35" s="165" t="n">
        <v>0.0854941164219515</v>
      </c>
      <c r="M35" s="165" t="n">
        <v>0.0791419348120379</v>
      </c>
      <c r="N35" s="166" t="s">
        <v>85</v>
      </c>
      <c r="O35" s="167"/>
      <c r="P35" s="168"/>
      <c r="Q35" s="168"/>
      <c r="R35" s="168"/>
    </row>
    <row r="36" customFormat="false" ht="13.5" hidden="false" customHeight="true" outlineLevel="0" collapsed="false">
      <c r="A36" s="157" t="n">
        <v>31</v>
      </c>
      <c r="B36" s="158" t="s">
        <v>123</v>
      </c>
      <c r="C36" s="169" t="n">
        <v>688</v>
      </c>
      <c r="D36" s="170" t="n">
        <v>102</v>
      </c>
      <c r="E36" s="171" t="n">
        <v>1</v>
      </c>
      <c r="F36" s="172" t="n">
        <v>585</v>
      </c>
      <c r="G36" s="172" t="n">
        <v>53</v>
      </c>
      <c r="H36" s="170" t="n">
        <v>513</v>
      </c>
      <c r="I36" s="173" t="n">
        <v>19</v>
      </c>
      <c r="J36" s="174" t="n">
        <v>9652.61627906977</v>
      </c>
      <c r="K36" s="174" t="n">
        <v>4063.95348837209</v>
      </c>
      <c r="L36" s="165" t="n">
        <v>0.103598855594037</v>
      </c>
      <c r="M36" s="165" t="n">
        <v>0.0880891432013251</v>
      </c>
      <c r="N36" s="166" t="s">
        <v>86</v>
      </c>
      <c r="O36" s="167"/>
      <c r="P36" s="168"/>
      <c r="Q36" s="168"/>
      <c r="R36" s="168"/>
    </row>
    <row r="37" customFormat="false" ht="13.5" hidden="false" customHeight="true" outlineLevel="0" collapsed="false">
      <c r="A37" s="157" t="n">
        <v>32</v>
      </c>
      <c r="B37" s="158" t="s">
        <v>182</v>
      </c>
      <c r="C37" s="169" t="n">
        <v>310</v>
      </c>
      <c r="D37" s="170" t="n">
        <v>36</v>
      </c>
      <c r="E37" s="171" t="n">
        <v>10</v>
      </c>
      <c r="F37" s="172" t="n">
        <v>264</v>
      </c>
      <c r="G37" s="172" t="n">
        <v>12</v>
      </c>
      <c r="H37" s="170" t="n">
        <v>249</v>
      </c>
      <c r="I37" s="173" t="n">
        <v>3</v>
      </c>
      <c r="J37" s="174" t="n">
        <v>17906.4516129032</v>
      </c>
      <c r="K37" s="174" t="n">
        <v>9225.8064516129</v>
      </c>
      <c r="L37" s="165" t="n">
        <v>0.0558457935507116</v>
      </c>
      <c r="M37" s="165" t="n">
        <v>0.0475589983786705</v>
      </c>
      <c r="N37" s="166" t="s">
        <v>88</v>
      </c>
      <c r="O37" s="167"/>
      <c r="P37" s="168"/>
      <c r="Q37" s="168"/>
      <c r="R37" s="168"/>
    </row>
    <row r="38" customFormat="false" ht="13.5" hidden="false" customHeight="true" outlineLevel="0" collapsed="false">
      <c r="A38" s="157" t="n">
        <v>33</v>
      </c>
      <c r="B38" s="158" t="s">
        <v>183</v>
      </c>
      <c r="C38" s="169" t="n">
        <v>3576</v>
      </c>
      <c r="D38" s="170" t="n">
        <v>14</v>
      </c>
      <c r="E38" s="171" t="n">
        <v>4</v>
      </c>
      <c r="F38" s="172" t="n">
        <v>3558</v>
      </c>
      <c r="G38" s="172" t="n">
        <v>306</v>
      </c>
      <c r="H38" s="170" t="n">
        <v>3177</v>
      </c>
      <c r="I38" s="173" t="n">
        <v>75</v>
      </c>
      <c r="J38" s="174" t="n">
        <v>30877.7964205817</v>
      </c>
      <c r="K38" s="174" t="n">
        <v>15698.8255033557</v>
      </c>
      <c r="L38" s="165" t="n">
        <v>0.0323857307166339</v>
      </c>
      <c r="M38" s="165" t="n">
        <v>0.0322227152935636</v>
      </c>
      <c r="N38" s="166" t="s">
        <v>90</v>
      </c>
      <c r="O38" s="167"/>
      <c r="P38" s="168"/>
      <c r="Q38" s="168"/>
      <c r="R38" s="168"/>
    </row>
    <row r="39" customFormat="false" ht="13.5" hidden="false" customHeight="true" outlineLevel="0" collapsed="false">
      <c r="A39" s="157" t="n">
        <v>34</v>
      </c>
      <c r="B39" s="158" t="s">
        <v>184</v>
      </c>
      <c r="C39" s="169" t="n">
        <v>117</v>
      </c>
      <c r="D39" s="170" t="n">
        <v>55</v>
      </c>
      <c r="E39" s="171" t="n">
        <v>6</v>
      </c>
      <c r="F39" s="172" t="n">
        <v>56</v>
      </c>
      <c r="G39" s="172" t="n">
        <v>7</v>
      </c>
      <c r="H39" s="170" t="n">
        <v>42</v>
      </c>
      <c r="I39" s="173" t="n">
        <v>7</v>
      </c>
      <c r="J39" s="174" t="n">
        <v>41974.358974359</v>
      </c>
      <c r="K39" s="174" t="n">
        <v>20205.1282051282</v>
      </c>
      <c r="L39" s="165" t="n">
        <v>0.0238240684178375</v>
      </c>
      <c r="M39" s="165" t="n">
        <v>0.0114029729179393</v>
      </c>
      <c r="N39" s="166" t="s">
        <v>92</v>
      </c>
      <c r="O39" s="167"/>
      <c r="P39" s="168"/>
      <c r="Q39" s="168"/>
      <c r="R39" s="168"/>
    </row>
    <row r="40" customFormat="false" ht="13.5" hidden="false" customHeight="true" outlineLevel="0" collapsed="false">
      <c r="A40" s="157" t="n">
        <v>35</v>
      </c>
      <c r="B40" s="158" t="s">
        <v>185</v>
      </c>
      <c r="C40" s="169" t="n">
        <v>1069</v>
      </c>
      <c r="D40" s="170" t="n">
        <v>18</v>
      </c>
      <c r="E40" s="171" t="n">
        <v>18</v>
      </c>
      <c r="F40" s="172" t="n">
        <v>1033</v>
      </c>
      <c r="G40" s="172" t="n">
        <v>112</v>
      </c>
      <c r="H40" s="170" t="n">
        <v>873</v>
      </c>
      <c r="I40" s="173" t="n">
        <v>48</v>
      </c>
      <c r="J40" s="174" t="n">
        <v>19750.2338634238</v>
      </c>
      <c r="K40" s="174" t="n">
        <v>11450.8886810103</v>
      </c>
      <c r="L40" s="165" t="n">
        <v>0.0506323118457822</v>
      </c>
      <c r="M40" s="165" t="n">
        <v>0.0489272012504144</v>
      </c>
      <c r="N40" s="166" t="s">
        <v>94</v>
      </c>
      <c r="O40" s="167"/>
      <c r="P40" s="168"/>
      <c r="Q40" s="168"/>
      <c r="R40" s="168"/>
    </row>
    <row r="41" customFormat="false" ht="13.5" hidden="false" customHeight="true" outlineLevel="0" collapsed="false">
      <c r="A41" s="157" t="n">
        <v>36</v>
      </c>
      <c r="B41" s="158" t="s">
        <v>64</v>
      </c>
      <c r="C41" s="169" t="n">
        <v>1466</v>
      </c>
      <c r="D41" s="170" t="n">
        <v>0</v>
      </c>
      <c r="E41" s="171" t="n">
        <v>0</v>
      </c>
      <c r="F41" s="172" t="n">
        <v>1466</v>
      </c>
      <c r="G41" s="172" t="n">
        <v>48</v>
      </c>
      <c r="H41" s="170" t="n">
        <v>1415</v>
      </c>
      <c r="I41" s="173" t="n">
        <v>3</v>
      </c>
      <c r="J41" s="174" t="n">
        <v>257343.110504775</v>
      </c>
      <c r="K41" s="174" t="n">
        <v>49858.1173260573</v>
      </c>
      <c r="L41" s="165" t="n">
        <v>0.0038858627224895</v>
      </c>
      <c r="M41" s="165" t="n">
        <v>0.0038858627224895</v>
      </c>
      <c r="N41" s="166" t="s">
        <v>96</v>
      </c>
      <c r="O41" s="167"/>
      <c r="P41" s="168"/>
      <c r="Q41" s="168"/>
      <c r="R41" s="168"/>
    </row>
    <row r="42" customFormat="false" ht="13.5" hidden="false" customHeight="true" outlineLevel="0" collapsed="false">
      <c r="A42" s="157" t="n">
        <v>37</v>
      </c>
      <c r="B42" s="158" t="s">
        <v>186</v>
      </c>
      <c r="C42" s="169" t="n">
        <v>1429</v>
      </c>
      <c r="D42" s="170" t="n">
        <v>0</v>
      </c>
      <c r="E42" s="171" t="n">
        <v>0</v>
      </c>
      <c r="F42" s="172" t="n">
        <v>1429</v>
      </c>
      <c r="G42" s="172" t="n">
        <v>47</v>
      </c>
      <c r="H42" s="170" t="n">
        <v>1379</v>
      </c>
      <c r="I42" s="173" t="n">
        <v>3</v>
      </c>
      <c r="J42" s="174" t="n">
        <v>222703.988803359</v>
      </c>
      <c r="K42" s="174" t="n">
        <v>64620.7137858642</v>
      </c>
      <c r="L42" s="165" t="n">
        <v>0.00449026533100388</v>
      </c>
      <c r="M42" s="165" t="n">
        <v>0.00449026533100388</v>
      </c>
      <c r="N42" s="166" t="s">
        <v>99</v>
      </c>
      <c r="O42" s="167"/>
      <c r="P42" s="168"/>
      <c r="Q42" s="168"/>
      <c r="R42" s="168"/>
    </row>
    <row r="43" customFormat="false" ht="13.5" hidden="false" customHeight="true" outlineLevel="0" collapsed="false">
      <c r="A43" s="157" t="n">
        <v>38</v>
      </c>
      <c r="B43" s="158" t="s">
        <v>187</v>
      </c>
      <c r="C43" s="169" t="n">
        <v>1137</v>
      </c>
      <c r="D43" s="170" t="n">
        <v>30</v>
      </c>
      <c r="E43" s="171" t="n">
        <v>15</v>
      </c>
      <c r="F43" s="172" t="n">
        <v>1092</v>
      </c>
      <c r="G43" s="172" t="n">
        <v>36</v>
      </c>
      <c r="H43" s="170" t="n">
        <v>1053</v>
      </c>
      <c r="I43" s="173" t="n">
        <v>3</v>
      </c>
      <c r="J43" s="174" t="n">
        <v>28927.0008795075</v>
      </c>
      <c r="K43" s="174" t="n">
        <v>13042.2163588391</v>
      </c>
      <c r="L43" s="165" t="n">
        <v>0.0345697780480389</v>
      </c>
      <c r="M43" s="165" t="n">
        <v>0.033201581027668</v>
      </c>
      <c r="N43" s="166" t="s">
        <v>100</v>
      </c>
      <c r="O43" s="167"/>
      <c r="P43" s="168"/>
      <c r="Q43" s="168"/>
      <c r="R43" s="168"/>
    </row>
    <row r="44" customFormat="false" ht="13.5" hidden="false" customHeight="true" outlineLevel="0" collapsed="false">
      <c r="A44" s="157" t="n">
        <v>39</v>
      </c>
      <c r="B44" s="158" t="s">
        <v>188</v>
      </c>
      <c r="C44" s="169" t="n">
        <v>1406</v>
      </c>
      <c r="D44" s="170" t="n">
        <v>37</v>
      </c>
      <c r="E44" s="171" t="n">
        <v>19</v>
      </c>
      <c r="F44" s="172" t="n">
        <v>1350</v>
      </c>
      <c r="G44" s="172" t="n">
        <v>44</v>
      </c>
      <c r="H44" s="170" t="n">
        <v>1303</v>
      </c>
      <c r="I44" s="173" t="n">
        <v>3</v>
      </c>
      <c r="J44" s="174" t="n">
        <v>11950.213371266</v>
      </c>
      <c r="K44" s="174" t="n">
        <v>3311.52204836415</v>
      </c>
      <c r="L44" s="165" t="n">
        <v>0.0836805142244971</v>
      </c>
      <c r="M44" s="165" t="n">
        <v>0.0803475776693251</v>
      </c>
      <c r="N44" s="166" t="s">
        <v>129</v>
      </c>
      <c r="O44" s="167"/>
      <c r="P44" s="168"/>
      <c r="Q44" s="168"/>
      <c r="R44" s="168"/>
    </row>
    <row r="45" customFormat="false" ht="13.5" hidden="false" customHeight="true" outlineLevel="0" collapsed="false">
      <c r="A45" s="157" t="n">
        <v>40</v>
      </c>
      <c r="B45" s="158" t="s">
        <v>189</v>
      </c>
      <c r="C45" s="169" t="n">
        <v>207</v>
      </c>
      <c r="D45" s="170" t="n">
        <v>10</v>
      </c>
      <c r="E45" s="171" t="n">
        <v>0</v>
      </c>
      <c r="F45" s="172" t="n">
        <v>197</v>
      </c>
      <c r="G45" s="172" t="n">
        <v>14</v>
      </c>
      <c r="H45" s="170" t="n">
        <v>181</v>
      </c>
      <c r="I45" s="173" t="n">
        <v>2</v>
      </c>
      <c r="J45" s="174" t="n">
        <v>64816.425120773</v>
      </c>
      <c r="K45" s="174" t="n">
        <v>13386.4734299517</v>
      </c>
      <c r="L45" s="165" t="n">
        <v>0.0154281881195498</v>
      </c>
      <c r="M45" s="165" t="n">
        <v>0.014682865021987</v>
      </c>
      <c r="N45" s="166" t="s">
        <v>131</v>
      </c>
      <c r="O45" s="167"/>
      <c r="P45" s="168"/>
      <c r="Q45" s="168"/>
      <c r="R45" s="168"/>
    </row>
    <row r="46" customFormat="false" ht="13.5" hidden="false" customHeight="true" outlineLevel="0" collapsed="false">
      <c r="A46" s="157" t="n">
        <v>41</v>
      </c>
      <c r="B46" s="158" t="s">
        <v>190</v>
      </c>
      <c r="C46" s="169" t="n">
        <v>243</v>
      </c>
      <c r="D46" s="170" t="n">
        <v>12</v>
      </c>
      <c r="E46" s="171" t="n">
        <v>0</v>
      </c>
      <c r="F46" s="172" t="n">
        <v>231</v>
      </c>
      <c r="G46" s="172" t="n">
        <v>16</v>
      </c>
      <c r="H46" s="170" t="n">
        <v>213</v>
      </c>
      <c r="I46" s="173" t="n">
        <v>2</v>
      </c>
      <c r="J46" s="174" t="n">
        <v>51777.7777777778</v>
      </c>
      <c r="K46" s="174" t="n">
        <v>15061.7283950617</v>
      </c>
      <c r="L46" s="165" t="n">
        <v>0.01931330472103</v>
      </c>
      <c r="M46" s="165" t="n">
        <v>0.0183595612780162</v>
      </c>
      <c r="N46" s="166" t="s">
        <v>133</v>
      </c>
      <c r="O46" s="167"/>
      <c r="P46" s="168"/>
      <c r="Q46" s="168"/>
      <c r="R46" s="168"/>
    </row>
    <row r="47" customFormat="false" ht="13.5" hidden="false" customHeight="true" outlineLevel="0" collapsed="false">
      <c r="A47" s="157" t="n">
        <v>42</v>
      </c>
      <c r="B47" s="158" t="s">
        <v>191</v>
      </c>
      <c r="C47" s="169" t="n">
        <v>8610</v>
      </c>
      <c r="D47" s="170" t="n">
        <v>593</v>
      </c>
      <c r="E47" s="171" t="n">
        <v>175</v>
      </c>
      <c r="F47" s="172" t="n">
        <v>7842</v>
      </c>
      <c r="G47" s="172" t="n">
        <v>1017</v>
      </c>
      <c r="H47" s="170" t="n">
        <v>6711</v>
      </c>
      <c r="I47" s="173" t="n">
        <v>114</v>
      </c>
      <c r="J47" s="174" t="n">
        <v>17640.9988385598</v>
      </c>
      <c r="K47" s="174" t="n">
        <v>6978.28106852497</v>
      </c>
      <c r="L47" s="165" t="n">
        <v>0.0566861326363331</v>
      </c>
      <c r="M47" s="165" t="n">
        <v>0.0516298086102351</v>
      </c>
      <c r="N47" s="166" t="s">
        <v>135</v>
      </c>
      <c r="O47" s="167"/>
      <c r="P47" s="168"/>
      <c r="Q47" s="168"/>
      <c r="R47" s="168"/>
    </row>
    <row r="48" customFormat="false" ht="13.5" hidden="false" customHeight="true" outlineLevel="0" collapsed="false">
      <c r="A48" s="157" t="n">
        <v>43</v>
      </c>
      <c r="B48" s="158" t="s">
        <v>192</v>
      </c>
      <c r="C48" s="169" t="n">
        <v>3173</v>
      </c>
      <c r="D48" s="170" t="n">
        <v>160</v>
      </c>
      <c r="E48" s="171" t="n">
        <v>47</v>
      </c>
      <c r="F48" s="172" t="n">
        <v>2966</v>
      </c>
      <c r="G48" s="172" t="n">
        <v>275</v>
      </c>
      <c r="H48" s="170" t="n">
        <v>2660</v>
      </c>
      <c r="I48" s="173" t="n">
        <v>31</v>
      </c>
      <c r="J48" s="174" t="n">
        <v>25836.7475575165</v>
      </c>
      <c r="K48" s="174" t="n">
        <v>13649.8581783801</v>
      </c>
      <c r="L48" s="165" t="n">
        <v>0.0387045620883142</v>
      </c>
      <c r="M48" s="165" t="n">
        <v>0.0361795559892657</v>
      </c>
      <c r="N48" s="166" t="s">
        <v>137</v>
      </c>
      <c r="O48" s="167"/>
      <c r="P48" s="168"/>
      <c r="Q48" s="168"/>
      <c r="R48" s="168"/>
    </row>
    <row r="49" s="9" customFormat="true" ht="13.5" hidden="false" customHeight="true" outlineLevel="0" collapsed="false">
      <c r="A49" s="157" t="n">
        <v>44</v>
      </c>
      <c r="B49" s="158" t="s">
        <v>193</v>
      </c>
      <c r="C49" s="169" t="n">
        <v>2570</v>
      </c>
      <c r="D49" s="170" t="n">
        <v>72</v>
      </c>
      <c r="E49" s="171" t="n">
        <v>11</v>
      </c>
      <c r="F49" s="172" t="n">
        <v>2487</v>
      </c>
      <c r="G49" s="172" t="n">
        <v>268</v>
      </c>
      <c r="H49" s="170" t="n">
        <v>2204</v>
      </c>
      <c r="I49" s="173" t="n">
        <v>15</v>
      </c>
      <c r="J49" s="174" t="n">
        <v>16073.9299610895</v>
      </c>
      <c r="K49" s="174" t="n">
        <v>7912.06225680934</v>
      </c>
      <c r="L49" s="165" t="n">
        <v>0.0622125393367223</v>
      </c>
      <c r="M49" s="165" t="n">
        <v>0.0602033405954975</v>
      </c>
      <c r="N49" s="166" t="s">
        <v>139</v>
      </c>
      <c r="O49" s="167"/>
      <c r="P49" s="113"/>
      <c r="Q49" s="113"/>
      <c r="R49" s="113"/>
      <c r="S49" s="178"/>
      <c r="T49" s="178"/>
    </row>
    <row r="50" s="9" customFormat="true" ht="13.5" hidden="false" customHeight="true" outlineLevel="0" collapsed="false">
      <c r="A50" s="157" t="n">
        <v>45</v>
      </c>
      <c r="B50" s="158" t="s">
        <v>194</v>
      </c>
      <c r="C50" s="169" t="n">
        <v>5067</v>
      </c>
      <c r="D50" s="170" t="n">
        <v>88</v>
      </c>
      <c r="E50" s="171" t="n">
        <v>79</v>
      </c>
      <c r="F50" s="172" t="n">
        <v>4900</v>
      </c>
      <c r="G50" s="172" t="n">
        <v>491</v>
      </c>
      <c r="H50" s="170" t="n">
        <v>4377</v>
      </c>
      <c r="I50" s="173" t="n">
        <v>32</v>
      </c>
      <c r="J50" s="174" t="n">
        <v>18112.4925991711</v>
      </c>
      <c r="K50" s="174" t="n">
        <v>8756.66074600355</v>
      </c>
      <c r="L50" s="165" t="n">
        <v>0.0552105125523013</v>
      </c>
      <c r="M50" s="165" t="n">
        <v>0.0533908647140865</v>
      </c>
      <c r="N50" s="166" t="s">
        <v>140</v>
      </c>
      <c r="O50" s="167"/>
      <c r="P50" s="113"/>
      <c r="Q50" s="113"/>
      <c r="R50" s="113"/>
      <c r="S50" s="178"/>
      <c r="T50" s="178"/>
    </row>
    <row r="51" s="9" customFormat="true" ht="13.5" hidden="false" customHeight="true" outlineLevel="0" collapsed="false">
      <c r="A51" s="157" t="n">
        <v>46</v>
      </c>
      <c r="B51" s="158" t="s">
        <v>195</v>
      </c>
      <c r="C51" s="169" t="n">
        <v>476</v>
      </c>
      <c r="D51" s="170" t="n">
        <v>14</v>
      </c>
      <c r="E51" s="171" t="n">
        <v>4</v>
      </c>
      <c r="F51" s="172" t="n">
        <v>458</v>
      </c>
      <c r="G51" s="172" t="n">
        <v>59</v>
      </c>
      <c r="H51" s="170" t="n">
        <v>397</v>
      </c>
      <c r="I51" s="173" t="n">
        <v>2</v>
      </c>
      <c r="J51" s="174" t="n">
        <v>13216.3865546219</v>
      </c>
      <c r="K51" s="174" t="n">
        <v>6462.18487394958</v>
      </c>
      <c r="L51" s="165" t="n">
        <v>0.0756636464790971</v>
      </c>
      <c r="M51" s="165" t="n">
        <v>0.0728024161500556</v>
      </c>
      <c r="N51" s="166" t="s">
        <v>141</v>
      </c>
      <c r="O51" s="167"/>
      <c r="P51" s="113"/>
      <c r="Q51" s="113"/>
      <c r="R51" s="113"/>
      <c r="S51" s="178"/>
      <c r="T51" s="178"/>
    </row>
    <row r="52" s="9" customFormat="true" ht="13.5" hidden="false" customHeight="true" outlineLevel="0" collapsed="false">
      <c r="A52" s="157" t="n">
        <v>47</v>
      </c>
      <c r="B52" s="158" t="s">
        <v>196</v>
      </c>
      <c r="C52" s="169" t="n">
        <v>2561</v>
      </c>
      <c r="D52" s="170" t="n">
        <v>0</v>
      </c>
      <c r="E52" s="171" t="n">
        <v>0</v>
      </c>
      <c r="F52" s="172" t="n">
        <v>2561</v>
      </c>
      <c r="G52" s="172" t="n">
        <v>27</v>
      </c>
      <c r="H52" s="170" t="n">
        <v>2532</v>
      </c>
      <c r="I52" s="173" t="n">
        <v>2</v>
      </c>
      <c r="J52" s="174" t="n">
        <v>44209.2932448262</v>
      </c>
      <c r="K52" s="174" t="n">
        <v>20059.7422881687</v>
      </c>
      <c r="L52" s="165" t="n">
        <v>0.0226196785020314</v>
      </c>
      <c r="M52" s="165" t="n">
        <v>0.0226196785020314</v>
      </c>
      <c r="N52" s="166" t="s">
        <v>143</v>
      </c>
      <c r="O52" s="167"/>
      <c r="P52" s="113"/>
      <c r="Q52" s="113"/>
      <c r="R52" s="113"/>
      <c r="S52" s="178"/>
      <c r="T52" s="178"/>
    </row>
    <row r="53" s="9" customFormat="true" ht="13.5" hidden="false" customHeight="true" outlineLevel="0" collapsed="false">
      <c r="A53" s="157" t="n">
        <v>48</v>
      </c>
      <c r="B53" s="158" t="s">
        <v>197</v>
      </c>
      <c r="C53" s="169" t="n">
        <v>3300</v>
      </c>
      <c r="D53" s="170" t="n">
        <v>39</v>
      </c>
      <c r="E53" s="171" t="n">
        <v>10</v>
      </c>
      <c r="F53" s="172" t="n">
        <v>3251</v>
      </c>
      <c r="G53" s="172" t="n">
        <v>34</v>
      </c>
      <c r="H53" s="170" t="n">
        <v>3214</v>
      </c>
      <c r="I53" s="173" t="n">
        <v>3</v>
      </c>
      <c r="J53" s="174" t="n">
        <v>23490.9090909091</v>
      </c>
      <c r="K53" s="174" t="n">
        <v>10055.7575757576</v>
      </c>
      <c r="L53" s="165" t="n">
        <v>0.0425696594427245</v>
      </c>
      <c r="M53" s="165" t="n">
        <v>0.041937564499484</v>
      </c>
      <c r="N53" s="166" t="s">
        <v>145</v>
      </c>
      <c r="O53" s="167"/>
      <c r="P53" s="113"/>
      <c r="Q53" s="113"/>
      <c r="R53" s="113"/>
      <c r="S53" s="178"/>
      <c r="T53" s="178"/>
    </row>
    <row r="54" s="9" customFormat="true" ht="13.5" hidden="false" customHeight="true" outlineLevel="0" collapsed="false">
      <c r="A54" s="157" t="n">
        <v>49</v>
      </c>
      <c r="B54" s="158" t="s">
        <v>198</v>
      </c>
      <c r="C54" s="169" t="n">
        <v>2439</v>
      </c>
      <c r="D54" s="170" t="n">
        <v>25</v>
      </c>
      <c r="E54" s="171" t="n">
        <v>7</v>
      </c>
      <c r="F54" s="172" t="n">
        <v>2407</v>
      </c>
      <c r="G54" s="172" t="n">
        <v>195</v>
      </c>
      <c r="H54" s="170" t="n">
        <v>2183</v>
      </c>
      <c r="I54" s="173" t="n">
        <v>29</v>
      </c>
      <c r="J54" s="174" t="n">
        <v>28520.7052070521</v>
      </c>
      <c r="K54" s="174" t="n">
        <v>12774.0877408774</v>
      </c>
      <c r="L54" s="165" t="n">
        <v>0.0350622466289066</v>
      </c>
      <c r="M54" s="165" t="n">
        <v>0.0346022253529226</v>
      </c>
      <c r="N54" s="166" t="s">
        <v>147</v>
      </c>
      <c r="O54" s="167"/>
      <c r="P54" s="113"/>
      <c r="Q54" s="113"/>
      <c r="R54" s="113"/>
      <c r="S54" s="178"/>
      <c r="T54" s="178"/>
    </row>
    <row r="55" s="9" customFormat="true" ht="13.5" hidden="false" customHeight="true" outlineLevel="0" collapsed="false">
      <c r="A55" s="157" t="n">
        <v>50</v>
      </c>
      <c r="B55" s="177" t="s">
        <v>199</v>
      </c>
      <c r="C55" s="169" t="n">
        <v>87</v>
      </c>
      <c r="D55" s="170" t="n">
        <v>1</v>
      </c>
      <c r="E55" s="171" t="n">
        <v>0</v>
      </c>
      <c r="F55" s="172" t="n">
        <v>86</v>
      </c>
      <c r="G55" s="172" t="n">
        <v>7</v>
      </c>
      <c r="H55" s="170" t="n">
        <v>78</v>
      </c>
      <c r="I55" s="173" t="n">
        <v>1</v>
      </c>
      <c r="J55" s="174" t="n">
        <v>14666.6666666667</v>
      </c>
      <c r="K55" s="174" t="n">
        <v>5563.2183908046</v>
      </c>
      <c r="L55" s="165" t="n">
        <v>0.0681818181818182</v>
      </c>
      <c r="M55" s="165" t="n">
        <v>0.0673981191222571</v>
      </c>
      <c r="N55" s="166" t="s">
        <v>149</v>
      </c>
      <c r="O55" s="167"/>
      <c r="P55" s="113"/>
      <c r="Q55" s="113"/>
      <c r="R55" s="113"/>
      <c r="S55" s="178"/>
      <c r="T55" s="178"/>
    </row>
    <row r="56" customFormat="false" ht="13.5" hidden="false" customHeight="true" outlineLevel="0" collapsed="false">
      <c r="A56" s="157" t="n">
        <v>51</v>
      </c>
      <c r="B56" s="158" t="s">
        <v>200</v>
      </c>
      <c r="C56" s="169" t="n">
        <v>26</v>
      </c>
      <c r="D56" s="170" t="n">
        <v>0</v>
      </c>
      <c r="E56" s="171" t="n">
        <v>0</v>
      </c>
      <c r="F56" s="172" t="n">
        <v>26</v>
      </c>
      <c r="G56" s="172" t="n">
        <v>2</v>
      </c>
      <c r="H56" s="170" t="n">
        <v>24</v>
      </c>
      <c r="I56" s="173" t="n">
        <v>0</v>
      </c>
      <c r="J56" s="174" t="n">
        <v>32692.3076923077</v>
      </c>
      <c r="K56" s="174" t="n">
        <v>13038.4615384615</v>
      </c>
      <c r="L56" s="165" t="n">
        <v>0.0305882352941177</v>
      </c>
      <c r="M56" s="165" t="n">
        <v>0.0305882352941177</v>
      </c>
      <c r="N56" s="166" t="s">
        <v>151</v>
      </c>
      <c r="O56" s="167"/>
      <c r="P56" s="168"/>
      <c r="Q56" s="168"/>
      <c r="R56" s="168"/>
    </row>
    <row r="57" customFormat="false" ht="13.5" hidden="false" customHeight="true" outlineLevel="0" collapsed="false">
      <c r="A57" s="157" t="n">
        <v>52</v>
      </c>
      <c r="B57" s="158" t="s">
        <v>201</v>
      </c>
      <c r="C57" s="169" t="n">
        <v>53</v>
      </c>
      <c r="D57" s="170" t="n">
        <v>1</v>
      </c>
      <c r="E57" s="171" t="n">
        <v>0</v>
      </c>
      <c r="F57" s="172" t="n">
        <v>52</v>
      </c>
      <c r="G57" s="172" t="n">
        <v>4</v>
      </c>
      <c r="H57" s="170" t="n">
        <v>47</v>
      </c>
      <c r="I57" s="173" t="n">
        <v>1</v>
      </c>
      <c r="J57" s="174" t="n">
        <v>64867.9245283019</v>
      </c>
      <c r="K57" s="174" t="n">
        <v>25169.8113207547</v>
      </c>
      <c r="L57" s="165" t="n">
        <v>0.0154159394997091</v>
      </c>
      <c r="M57" s="165" t="n">
        <v>0.0151250727166958</v>
      </c>
      <c r="N57" s="166" t="s">
        <v>153</v>
      </c>
      <c r="O57" s="167"/>
      <c r="P57" s="168"/>
      <c r="Q57" s="168"/>
      <c r="R57" s="168"/>
    </row>
    <row r="58" s="9" customFormat="true" ht="13.5" hidden="false" customHeight="true" outlineLevel="0" collapsed="false">
      <c r="A58" s="157" t="n">
        <v>53</v>
      </c>
      <c r="B58" s="158" t="s">
        <v>202</v>
      </c>
      <c r="C58" s="169" t="n">
        <v>1196</v>
      </c>
      <c r="D58" s="170" t="n">
        <v>1</v>
      </c>
      <c r="E58" s="171" t="n">
        <v>1</v>
      </c>
      <c r="F58" s="172" t="n">
        <v>1194</v>
      </c>
      <c r="G58" s="172" t="n">
        <v>15</v>
      </c>
      <c r="H58" s="170" t="n">
        <v>1092</v>
      </c>
      <c r="I58" s="173" t="n">
        <v>87</v>
      </c>
      <c r="J58" s="174" t="n">
        <v>30545.9866220736</v>
      </c>
      <c r="K58" s="174" t="n">
        <v>-974.916387959866</v>
      </c>
      <c r="L58" s="165" t="n">
        <v>0.0327375249774177</v>
      </c>
      <c r="M58" s="165" t="n">
        <v>0.0326827799523718</v>
      </c>
      <c r="N58" s="166" t="s">
        <v>154</v>
      </c>
      <c r="O58" s="167"/>
      <c r="P58" s="113"/>
      <c r="Q58" s="113"/>
      <c r="R58" s="113"/>
      <c r="S58" s="178"/>
      <c r="T58" s="178"/>
    </row>
    <row r="59" customFormat="false" ht="13.5" hidden="false" customHeight="true" outlineLevel="0" collapsed="false">
      <c r="A59" s="157" t="n">
        <v>54</v>
      </c>
      <c r="B59" s="158" t="s">
        <v>203</v>
      </c>
      <c r="C59" s="169" t="n">
        <v>48</v>
      </c>
      <c r="D59" s="170" t="n">
        <v>0</v>
      </c>
      <c r="E59" s="171" t="n">
        <v>0</v>
      </c>
      <c r="F59" s="172" t="n">
        <v>48</v>
      </c>
      <c r="G59" s="172" t="n">
        <v>1</v>
      </c>
      <c r="H59" s="170" t="n">
        <v>44</v>
      </c>
      <c r="I59" s="173" t="n">
        <v>3</v>
      </c>
      <c r="J59" s="174" t="n">
        <v>40312.5</v>
      </c>
      <c r="K59" s="174" t="n">
        <v>13166.6666666667</v>
      </c>
      <c r="L59" s="165" t="n">
        <v>0.0248062015503876</v>
      </c>
      <c r="M59" s="165" t="n">
        <v>0.0248062015503876</v>
      </c>
      <c r="N59" s="166" t="s">
        <v>155</v>
      </c>
      <c r="O59" s="167"/>
      <c r="P59" s="168"/>
      <c r="Q59" s="168"/>
      <c r="R59" s="168"/>
    </row>
    <row r="60" s="9" customFormat="true" ht="13.5" hidden="false" customHeight="true" outlineLevel="0" collapsed="false">
      <c r="A60" s="157" t="n">
        <v>55</v>
      </c>
      <c r="B60" s="158" t="s">
        <v>204</v>
      </c>
      <c r="C60" s="169" t="n">
        <v>741</v>
      </c>
      <c r="D60" s="170" t="n">
        <v>0</v>
      </c>
      <c r="E60" s="171" t="n">
        <v>0</v>
      </c>
      <c r="F60" s="172" t="n">
        <v>741</v>
      </c>
      <c r="G60" s="172" t="n">
        <v>32</v>
      </c>
      <c r="H60" s="170" t="n">
        <v>707</v>
      </c>
      <c r="I60" s="173" t="n">
        <v>2</v>
      </c>
      <c r="J60" s="174" t="n">
        <v>28569.5006747638</v>
      </c>
      <c r="K60" s="174" t="n">
        <v>5908.23211875843</v>
      </c>
      <c r="L60" s="165" t="n">
        <v>0.0350023618327822</v>
      </c>
      <c r="M60" s="165" t="n">
        <v>0.0350023618327822</v>
      </c>
      <c r="N60" s="166" t="s">
        <v>157</v>
      </c>
      <c r="O60" s="167"/>
      <c r="P60" s="113"/>
      <c r="Q60" s="113"/>
      <c r="R60" s="113"/>
      <c r="S60" s="178"/>
      <c r="T60" s="178"/>
    </row>
    <row r="61" customFormat="false" ht="13.5" hidden="false" customHeight="true" outlineLevel="0" collapsed="false">
      <c r="A61" s="157" t="n">
        <v>56</v>
      </c>
      <c r="B61" s="158" t="s">
        <v>205</v>
      </c>
      <c r="C61" s="169" t="n">
        <v>6235</v>
      </c>
      <c r="D61" s="170" t="n">
        <v>0</v>
      </c>
      <c r="E61" s="171" t="n">
        <v>0</v>
      </c>
      <c r="F61" s="172" t="n">
        <v>6235</v>
      </c>
      <c r="G61" s="172" t="n">
        <v>272</v>
      </c>
      <c r="H61" s="170" t="n">
        <v>5944</v>
      </c>
      <c r="I61" s="173" t="n">
        <v>19</v>
      </c>
      <c r="J61" s="174" t="n">
        <v>45996.6319165998</v>
      </c>
      <c r="K61" s="174" t="n">
        <v>13711.6279069767</v>
      </c>
      <c r="L61" s="165" t="n">
        <v>0.0217407222731695</v>
      </c>
      <c r="M61" s="165" t="n">
        <v>0.0217407222731695</v>
      </c>
      <c r="N61" s="166" t="s">
        <v>159</v>
      </c>
      <c r="O61" s="167"/>
      <c r="P61" s="168"/>
      <c r="Q61" s="168"/>
      <c r="R61" s="168"/>
    </row>
    <row r="62" customFormat="false" ht="13.5" hidden="false" customHeight="true" outlineLevel="0" collapsed="false">
      <c r="A62" s="157" t="n">
        <v>57</v>
      </c>
      <c r="B62" s="158" t="s">
        <v>206</v>
      </c>
      <c r="C62" s="169" t="n">
        <v>2054</v>
      </c>
      <c r="D62" s="170" t="n">
        <v>176</v>
      </c>
      <c r="E62" s="171" t="n">
        <v>83</v>
      </c>
      <c r="F62" s="172" t="n">
        <v>1795</v>
      </c>
      <c r="G62" s="172" t="n">
        <v>78</v>
      </c>
      <c r="H62" s="170" t="n">
        <v>1711</v>
      </c>
      <c r="I62" s="173" t="n">
        <v>6</v>
      </c>
      <c r="J62" s="174" t="n">
        <v>22754.1382667965</v>
      </c>
      <c r="K62" s="174" t="n">
        <v>8164.07010710808</v>
      </c>
      <c r="L62" s="165" t="n">
        <v>0.0439480497250572</v>
      </c>
      <c r="M62" s="165" t="n">
        <v>0.0384064017801742</v>
      </c>
      <c r="N62" s="166" t="s">
        <v>160</v>
      </c>
      <c r="O62" s="167"/>
      <c r="P62" s="168"/>
      <c r="Q62" s="168"/>
      <c r="R62" s="168"/>
    </row>
    <row r="63" customFormat="false" ht="13.5" hidden="false" customHeight="true" outlineLevel="0" collapsed="false">
      <c r="A63" s="157" t="n">
        <v>58</v>
      </c>
      <c r="B63" s="158" t="s">
        <v>207</v>
      </c>
      <c r="C63" s="169" t="n">
        <v>656</v>
      </c>
      <c r="D63" s="170" t="n">
        <v>59</v>
      </c>
      <c r="E63" s="171" t="n">
        <v>18</v>
      </c>
      <c r="F63" s="172" t="n">
        <v>579</v>
      </c>
      <c r="G63" s="172" t="n">
        <v>45</v>
      </c>
      <c r="H63" s="170" t="n">
        <v>518</v>
      </c>
      <c r="I63" s="173" t="n">
        <v>16</v>
      </c>
      <c r="J63" s="174" t="n">
        <v>106858.231707317</v>
      </c>
      <c r="K63" s="174" t="n">
        <v>36992.3780487805</v>
      </c>
      <c r="L63" s="165" t="n">
        <v>0.00935819341217421</v>
      </c>
      <c r="M63" s="165" t="n">
        <v>0.00825974692934279</v>
      </c>
      <c r="N63" s="166" t="s">
        <v>161</v>
      </c>
      <c r="O63" s="167"/>
      <c r="P63" s="168"/>
      <c r="Q63" s="168"/>
      <c r="R63" s="168"/>
    </row>
    <row r="64" customFormat="false" ht="13.5" hidden="false" customHeight="true" outlineLevel="0" collapsed="false">
      <c r="A64" s="157" t="n">
        <v>59</v>
      </c>
      <c r="B64" s="158" t="s">
        <v>208</v>
      </c>
      <c r="C64" s="169" t="n">
        <v>2922</v>
      </c>
      <c r="D64" s="170" t="n">
        <v>624</v>
      </c>
      <c r="E64" s="171" t="n">
        <v>69</v>
      </c>
      <c r="F64" s="172" t="n">
        <v>2229</v>
      </c>
      <c r="G64" s="172" t="n">
        <v>399</v>
      </c>
      <c r="H64" s="170" t="n">
        <v>1732</v>
      </c>
      <c r="I64" s="173" t="n">
        <v>98</v>
      </c>
      <c r="J64" s="174" t="n">
        <v>14448.6652977413</v>
      </c>
      <c r="K64" s="174" t="n">
        <v>6589.32238193019</v>
      </c>
      <c r="L64" s="165" t="n">
        <v>0.0692105450152775</v>
      </c>
      <c r="M64" s="165" t="n">
        <v>0.052796134441839</v>
      </c>
      <c r="N64" s="166" t="s">
        <v>163</v>
      </c>
      <c r="O64" s="167"/>
      <c r="P64" s="168"/>
      <c r="Q64" s="168"/>
      <c r="R64" s="168"/>
    </row>
    <row r="65" customFormat="false" ht="13.5" hidden="false" customHeight="true" outlineLevel="0" collapsed="false">
      <c r="A65" s="157" t="n">
        <v>60</v>
      </c>
      <c r="B65" s="158" t="s">
        <v>127</v>
      </c>
      <c r="C65" s="169" t="n">
        <v>4597</v>
      </c>
      <c r="D65" s="170" t="n">
        <v>292</v>
      </c>
      <c r="E65" s="171" t="n">
        <v>95</v>
      </c>
      <c r="F65" s="172" t="n">
        <v>4210</v>
      </c>
      <c r="G65" s="172" t="n">
        <v>441</v>
      </c>
      <c r="H65" s="170" t="n">
        <v>3639</v>
      </c>
      <c r="I65" s="173" t="n">
        <v>130</v>
      </c>
      <c r="J65" s="174" t="n">
        <v>6445.29040678704</v>
      </c>
      <c r="K65" s="174" t="n">
        <v>2261.03980857081</v>
      </c>
      <c r="L65" s="165" t="n">
        <v>0.155152046980998</v>
      </c>
      <c r="M65" s="165" t="n">
        <v>0.142090519423538</v>
      </c>
      <c r="N65" s="166" t="s">
        <v>165</v>
      </c>
      <c r="O65" s="167"/>
      <c r="P65" s="168"/>
      <c r="Q65" s="168"/>
      <c r="R65" s="168"/>
    </row>
    <row r="66" customFormat="false" ht="13.5" hidden="false" customHeight="true" outlineLevel="0" collapsed="false">
      <c r="A66" s="157" t="n">
        <v>61</v>
      </c>
      <c r="B66" s="158" t="s">
        <v>128</v>
      </c>
      <c r="C66" s="169" t="n">
        <v>68078</v>
      </c>
      <c r="D66" s="170" t="n">
        <v>5127</v>
      </c>
      <c r="E66" s="171" t="n">
        <v>970</v>
      </c>
      <c r="F66" s="172" t="n">
        <v>61981</v>
      </c>
      <c r="G66" s="172" t="n">
        <v>9747</v>
      </c>
      <c r="H66" s="170" t="n">
        <v>49502</v>
      </c>
      <c r="I66" s="173" t="n">
        <v>2732</v>
      </c>
      <c r="J66" s="174" t="n">
        <v>18039.8513469843</v>
      </c>
      <c r="K66" s="174" t="n">
        <v>8534.79831957461</v>
      </c>
      <c r="L66" s="165" t="n">
        <v>0.0554328292825521</v>
      </c>
      <c r="M66" s="165" t="n">
        <v>0.0504683185722533</v>
      </c>
      <c r="N66" s="166" t="s">
        <v>167</v>
      </c>
      <c r="O66" s="167"/>
      <c r="P66" s="168"/>
      <c r="Q66" s="168"/>
      <c r="R66" s="168"/>
    </row>
    <row r="67" customFormat="false" ht="13.5" hidden="false" customHeight="true" outlineLevel="0" collapsed="false">
      <c r="A67" s="157" t="n">
        <v>62</v>
      </c>
      <c r="B67" s="158" t="s">
        <v>130</v>
      </c>
      <c r="C67" s="169" t="n">
        <v>22225</v>
      </c>
      <c r="D67" s="170" t="n">
        <v>1711</v>
      </c>
      <c r="E67" s="171" t="n">
        <v>317</v>
      </c>
      <c r="F67" s="172" t="n">
        <v>20197</v>
      </c>
      <c r="G67" s="172" t="n">
        <v>3182</v>
      </c>
      <c r="H67" s="170" t="n">
        <v>16123</v>
      </c>
      <c r="I67" s="173" t="n">
        <v>892</v>
      </c>
      <c r="J67" s="174" t="n">
        <v>16807.1541057368</v>
      </c>
      <c r="K67" s="174" t="n">
        <v>7969.58380202475</v>
      </c>
      <c r="L67" s="165" t="n">
        <v>0.0594984727163696</v>
      </c>
      <c r="M67" s="165" t="n">
        <v>0.0540693207402708</v>
      </c>
      <c r="N67" s="166" t="s">
        <v>169</v>
      </c>
      <c r="O67" s="167"/>
      <c r="P67" s="168"/>
      <c r="Q67" s="168"/>
      <c r="R67" s="168"/>
    </row>
    <row r="68" customFormat="false" ht="13.5" hidden="false" customHeight="true" outlineLevel="0" collapsed="false">
      <c r="A68" s="157" t="n">
        <v>63</v>
      </c>
      <c r="B68" s="158" t="s">
        <v>132</v>
      </c>
      <c r="C68" s="169" t="n">
        <v>74923</v>
      </c>
      <c r="D68" s="170" t="n">
        <v>6092</v>
      </c>
      <c r="E68" s="171" t="n">
        <v>1067</v>
      </c>
      <c r="F68" s="172" t="n">
        <v>67764</v>
      </c>
      <c r="G68" s="172" t="n">
        <v>10727</v>
      </c>
      <c r="H68" s="170" t="n">
        <v>54031</v>
      </c>
      <c r="I68" s="173" t="n">
        <v>3006</v>
      </c>
      <c r="J68" s="174" t="n">
        <v>11950.3623720353</v>
      </c>
      <c r="K68" s="174" t="n">
        <v>6028.88298653284</v>
      </c>
      <c r="L68" s="165" t="n">
        <v>0.0836794708702786</v>
      </c>
      <c r="M68" s="165" t="n">
        <v>0.0756837775323139</v>
      </c>
      <c r="N68" s="166" t="s">
        <v>170</v>
      </c>
      <c r="O68" s="167"/>
      <c r="P68" s="168"/>
      <c r="Q68" s="168"/>
      <c r="R68" s="168"/>
    </row>
    <row r="69" s="135" customFormat="true" ht="13.5" hidden="false" customHeight="true" outlineLevel="0" collapsed="false">
      <c r="A69" s="157" t="n">
        <v>64</v>
      </c>
      <c r="B69" s="158" t="s">
        <v>134</v>
      </c>
      <c r="C69" s="169" t="n">
        <v>29628</v>
      </c>
      <c r="D69" s="170" t="n">
        <v>2514</v>
      </c>
      <c r="E69" s="171" t="n">
        <v>422</v>
      </c>
      <c r="F69" s="172" t="n">
        <v>26692</v>
      </c>
      <c r="G69" s="172" t="n">
        <v>4242</v>
      </c>
      <c r="H69" s="170" t="n">
        <v>21261</v>
      </c>
      <c r="I69" s="173" t="n">
        <v>1189</v>
      </c>
      <c r="J69" s="174" t="n">
        <v>10815.7823680302</v>
      </c>
      <c r="K69" s="174" t="n">
        <v>5442.48683677602</v>
      </c>
      <c r="L69" s="165" t="n">
        <v>0.0924574816664066</v>
      </c>
      <c r="M69" s="165" t="n">
        <v>0.0832953658917148</v>
      </c>
      <c r="N69" s="166" t="s">
        <v>171</v>
      </c>
      <c r="O69" s="167"/>
      <c r="P69" s="179"/>
      <c r="Q69" s="179"/>
      <c r="R69" s="179"/>
    </row>
    <row r="70" s="135" customFormat="true" ht="13.5" hidden="false" customHeight="true" outlineLevel="0" collapsed="false">
      <c r="A70" s="157" t="n">
        <v>65</v>
      </c>
      <c r="B70" s="158" t="s">
        <v>136</v>
      </c>
      <c r="C70" s="169" t="n">
        <v>7990</v>
      </c>
      <c r="D70" s="170" t="n">
        <v>1</v>
      </c>
      <c r="E70" s="171" t="n">
        <v>0</v>
      </c>
      <c r="F70" s="172" t="n">
        <v>7989</v>
      </c>
      <c r="G70" s="172" t="n">
        <v>82</v>
      </c>
      <c r="H70" s="170" t="n">
        <v>7892</v>
      </c>
      <c r="I70" s="173" t="n">
        <v>15</v>
      </c>
      <c r="J70" s="174" t="n">
        <v>94062.5782227785</v>
      </c>
      <c r="K70" s="174" t="n">
        <v>52871.3391739675</v>
      </c>
      <c r="L70" s="165" t="n">
        <v>0.0106312203949119</v>
      </c>
      <c r="M70" s="165" t="n">
        <v>0.0106298898291554</v>
      </c>
      <c r="N70" s="166" t="s">
        <v>209</v>
      </c>
      <c r="O70" s="167"/>
      <c r="P70" s="179"/>
      <c r="Q70" s="179"/>
      <c r="R70" s="179"/>
    </row>
    <row r="71" s="135" customFormat="true" ht="13.5" hidden="false" customHeight="true" outlineLevel="0" collapsed="false">
      <c r="A71" s="157" t="n">
        <v>66</v>
      </c>
      <c r="B71" s="158" t="s">
        <v>210</v>
      </c>
      <c r="C71" s="169" t="n">
        <v>1634</v>
      </c>
      <c r="D71" s="170" t="n">
        <v>0</v>
      </c>
      <c r="E71" s="171" t="n">
        <v>0</v>
      </c>
      <c r="F71" s="172" t="n">
        <v>1634</v>
      </c>
      <c r="G71" s="172" t="n">
        <v>84</v>
      </c>
      <c r="H71" s="170" t="n">
        <v>1540</v>
      </c>
      <c r="I71" s="173" t="n">
        <v>10</v>
      </c>
      <c r="J71" s="174" t="n">
        <v>59063.6474908201</v>
      </c>
      <c r="K71" s="174" t="n">
        <v>34848.8372093023</v>
      </c>
      <c r="L71" s="165" t="n">
        <v>0.0169308879908818</v>
      </c>
      <c r="M71" s="165" t="n">
        <v>0.0169308879908818</v>
      </c>
      <c r="N71" s="166" t="s">
        <v>211</v>
      </c>
      <c r="O71" s="167"/>
      <c r="P71" s="179"/>
      <c r="Q71" s="179"/>
      <c r="R71" s="179"/>
    </row>
    <row r="72" s="135" customFormat="true" ht="13.5" hidden="false" customHeight="true" outlineLevel="0" collapsed="false">
      <c r="A72" s="157" t="n">
        <v>67</v>
      </c>
      <c r="B72" s="158" t="s">
        <v>212</v>
      </c>
      <c r="C72" s="169" t="n">
        <v>4688</v>
      </c>
      <c r="D72" s="170" t="n">
        <v>0</v>
      </c>
      <c r="E72" s="171" t="n">
        <v>0</v>
      </c>
      <c r="F72" s="172" t="n">
        <v>4688</v>
      </c>
      <c r="G72" s="172" t="n">
        <v>30</v>
      </c>
      <c r="H72" s="170" t="n">
        <v>4610</v>
      </c>
      <c r="I72" s="173" t="n">
        <v>48</v>
      </c>
      <c r="J72" s="174" t="n">
        <v>53608.361774744</v>
      </c>
      <c r="K72" s="174" t="n">
        <v>26187.5</v>
      </c>
      <c r="L72" s="165" t="n">
        <v>0.0186538063633036</v>
      </c>
      <c r="M72" s="165" t="n">
        <v>0.0186538063633036</v>
      </c>
      <c r="N72" s="166" t="s">
        <v>213</v>
      </c>
      <c r="O72" s="167"/>
      <c r="P72" s="179"/>
      <c r="Q72" s="179"/>
      <c r="R72" s="179"/>
    </row>
    <row r="73" s="135" customFormat="true" ht="13.5" hidden="false" customHeight="true" outlineLevel="0" collapsed="false">
      <c r="A73" s="157" t="n">
        <v>68</v>
      </c>
      <c r="B73" s="158" t="s">
        <v>78</v>
      </c>
      <c r="C73" s="169" t="n">
        <v>14307</v>
      </c>
      <c r="D73" s="170" t="n">
        <v>176</v>
      </c>
      <c r="E73" s="171" t="n">
        <v>10</v>
      </c>
      <c r="F73" s="172" t="n">
        <v>14121</v>
      </c>
      <c r="G73" s="172" t="n">
        <v>1122</v>
      </c>
      <c r="H73" s="170" t="n">
        <v>12650</v>
      </c>
      <c r="I73" s="173" t="n">
        <v>349</v>
      </c>
      <c r="J73" s="174" t="n">
        <v>16425.6657580206</v>
      </c>
      <c r="K73" s="174" t="n">
        <v>11581.7432026281</v>
      </c>
      <c r="L73" s="165" t="n">
        <v>0.0608803329333367</v>
      </c>
      <c r="M73" s="165" t="n">
        <v>0.060088850307657</v>
      </c>
      <c r="N73" s="166" t="s">
        <v>214</v>
      </c>
      <c r="O73" s="167"/>
      <c r="P73" s="179"/>
      <c r="Q73" s="179"/>
      <c r="R73" s="179"/>
    </row>
    <row r="74" s="135" customFormat="true" ht="13.5" hidden="false" customHeight="true" outlineLevel="0" collapsed="false">
      <c r="A74" s="157" t="n">
        <v>69</v>
      </c>
      <c r="B74" s="158" t="s">
        <v>29</v>
      </c>
      <c r="C74" s="169" t="n">
        <v>440459</v>
      </c>
      <c r="D74" s="170" t="n">
        <v>15908</v>
      </c>
      <c r="E74" s="171" t="n">
        <v>6357</v>
      </c>
      <c r="F74" s="172" t="n">
        <v>418194</v>
      </c>
      <c r="G74" s="172" t="n">
        <v>30700</v>
      </c>
      <c r="H74" s="170" t="n">
        <v>379122</v>
      </c>
      <c r="I74" s="173" t="n">
        <v>8372</v>
      </c>
      <c r="J74" s="174" t="n">
        <v>8277.81473417503</v>
      </c>
      <c r="K74" s="174" t="n">
        <v>6071.53219709439</v>
      </c>
      <c r="L74" s="165" t="n">
        <v>0.120804829790584</v>
      </c>
      <c r="M74" s="165" t="n">
        <v>0.114698201170695</v>
      </c>
      <c r="N74" s="166" t="s">
        <v>215</v>
      </c>
      <c r="O74" s="167"/>
      <c r="P74" s="179"/>
      <c r="Q74" s="179"/>
      <c r="R74" s="179"/>
    </row>
    <row r="75" s="135" customFormat="true" ht="13.5" hidden="false" customHeight="true" outlineLevel="0" collapsed="false">
      <c r="A75" s="157" t="n">
        <v>70</v>
      </c>
      <c r="B75" s="158" t="s">
        <v>142</v>
      </c>
      <c r="C75" s="169" t="n">
        <v>51397</v>
      </c>
      <c r="D75" s="170" t="n">
        <v>1934</v>
      </c>
      <c r="E75" s="171" t="n">
        <v>273</v>
      </c>
      <c r="F75" s="172" t="n">
        <v>49190</v>
      </c>
      <c r="G75" s="172" t="n">
        <v>2551</v>
      </c>
      <c r="H75" s="170" t="n">
        <v>46052</v>
      </c>
      <c r="I75" s="173" t="n">
        <v>587</v>
      </c>
      <c r="J75" s="174" t="n">
        <v>18776.4850088527</v>
      </c>
      <c r="K75" s="174" t="n">
        <v>13644.1815670175</v>
      </c>
      <c r="L75" s="165" t="n">
        <v>0.0532581044603675</v>
      </c>
      <c r="M75" s="165" t="n">
        <v>0.0509711881706224</v>
      </c>
      <c r="N75" s="166" t="s">
        <v>216</v>
      </c>
      <c r="O75" s="167"/>
      <c r="P75" s="179"/>
      <c r="Q75" s="179"/>
      <c r="R75" s="179"/>
    </row>
    <row r="76" s="135" customFormat="true" ht="13.5" hidden="false" customHeight="true" outlineLevel="0" collapsed="false">
      <c r="A76" s="157" t="n">
        <v>71</v>
      </c>
      <c r="B76" s="158" t="s">
        <v>217</v>
      </c>
      <c r="C76" s="169" t="n">
        <v>20325</v>
      </c>
      <c r="D76" s="170" t="n">
        <v>550</v>
      </c>
      <c r="E76" s="171" t="n">
        <v>120</v>
      </c>
      <c r="F76" s="172" t="n">
        <v>19655</v>
      </c>
      <c r="G76" s="172" t="n">
        <v>4767</v>
      </c>
      <c r="H76" s="170" t="n">
        <v>13859</v>
      </c>
      <c r="I76" s="173" t="n">
        <v>1029</v>
      </c>
      <c r="J76" s="174" t="n">
        <v>24094.1697416974</v>
      </c>
      <c r="K76" s="174" t="n">
        <v>17056.5313653137</v>
      </c>
      <c r="L76" s="165" t="n">
        <v>0.0415038165133119</v>
      </c>
      <c r="M76" s="165" t="n">
        <v>0.0401356710243122</v>
      </c>
      <c r="N76" s="166" t="s">
        <v>218</v>
      </c>
      <c r="O76" s="167"/>
      <c r="P76" s="179"/>
      <c r="Q76" s="179"/>
      <c r="R76" s="179"/>
    </row>
    <row r="77" s="135" customFormat="true" ht="13.5" hidden="false" customHeight="true" outlineLevel="0" collapsed="false">
      <c r="A77" s="157" t="n">
        <v>72</v>
      </c>
      <c r="B77" s="158" t="s">
        <v>219</v>
      </c>
      <c r="C77" s="180" t="n">
        <v>17164</v>
      </c>
      <c r="D77" s="181" t="n">
        <v>6253</v>
      </c>
      <c r="E77" s="182" t="n">
        <v>1340</v>
      </c>
      <c r="F77" s="183" t="n">
        <v>9571</v>
      </c>
      <c r="G77" s="183" t="n">
        <v>3324</v>
      </c>
      <c r="H77" s="181" t="n">
        <v>5944</v>
      </c>
      <c r="I77" s="184" t="n">
        <v>303</v>
      </c>
      <c r="J77" s="174" t="n">
        <v>29322.8268468888</v>
      </c>
      <c r="K77" s="174" t="n">
        <v>20477.9771615008</v>
      </c>
      <c r="L77" s="165" t="n">
        <v>0.0341031240003417</v>
      </c>
      <c r="M77" s="165" t="n">
        <v>0.019016604509862</v>
      </c>
      <c r="N77" s="166" t="s">
        <v>220</v>
      </c>
      <c r="O77" s="167"/>
      <c r="P77" s="179"/>
      <c r="Q77" s="179"/>
      <c r="R77" s="179"/>
    </row>
    <row r="78" s="135" customFormat="true" ht="13.5" hidden="false" customHeight="true" outlineLevel="0" collapsed="false">
      <c r="A78" s="157" t="n">
        <v>73</v>
      </c>
      <c r="B78" s="158" t="s">
        <v>221</v>
      </c>
      <c r="C78" s="169" t="n">
        <v>0</v>
      </c>
      <c r="D78" s="170" t="n">
        <v>0</v>
      </c>
      <c r="E78" s="171" t="n">
        <v>0</v>
      </c>
      <c r="F78" s="172" t="n">
        <v>0</v>
      </c>
      <c r="G78" s="172" t="n">
        <v>0</v>
      </c>
      <c r="H78" s="170" t="n">
        <v>0</v>
      </c>
      <c r="I78" s="173" t="n">
        <v>0</v>
      </c>
      <c r="J78" s="174" t="n">
        <v>0</v>
      </c>
      <c r="K78" s="174" t="n">
        <v>0</v>
      </c>
      <c r="L78" s="165" t="n">
        <v>0</v>
      </c>
      <c r="M78" s="165" t="n">
        <v>0</v>
      </c>
      <c r="N78" s="166" t="s">
        <v>222</v>
      </c>
      <c r="O78" s="167"/>
      <c r="P78" s="179"/>
      <c r="Q78" s="179"/>
      <c r="R78" s="179"/>
    </row>
    <row r="79" s="135" customFormat="true" ht="13.5" hidden="false" customHeight="true" outlineLevel="0" collapsed="false">
      <c r="A79" s="157" t="n">
        <v>74</v>
      </c>
      <c r="B79" s="158" t="s">
        <v>223</v>
      </c>
      <c r="C79" s="169" t="n">
        <v>9391</v>
      </c>
      <c r="D79" s="170" t="n">
        <v>0</v>
      </c>
      <c r="E79" s="171" t="n">
        <v>0</v>
      </c>
      <c r="F79" s="172" t="n">
        <v>9391</v>
      </c>
      <c r="G79" s="172" t="n">
        <v>39</v>
      </c>
      <c r="H79" s="170" t="n">
        <v>9180</v>
      </c>
      <c r="I79" s="173" t="n">
        <v>172</v>
      </c>
      <c r="J79" s="174" t="n">
        <v>15207.0067085507</v>
      </c>
      <c r="K79" s="174" t="n">
        <v>10055.6916196358</v>
      </c>
      <c r="L79" s="165" t="n">
        <v>0.0657591608372021</v>
      </c>
      <c r="M79" s="165" t="n">
        <v>0.0657591608372021</v>
      </c>
      <c r="N79" s="166" t="s">
        <v>224</v>
      </c>
      <c r="O79" s="167"/>
      <c r="P79" s="179"/>
      <c r="Q79" s="179"/>
      <c r="R79" s="179"/>
    </row>
    <row r="80" s="135" customFormat="true" ht="13.5" hidden="false" customHeight="true" outlineLevel="0" collapsed="false">
      <c r="A80" s="157" t="n">
        <v>75</v>
      </c>
      <c r="B80" s="158" t="s">
        <v>225</v>
      </c>
      <c r="C80" s="169" t="n">
        <v>108571</v>
      </c>
      <c r="D80" s="170" t="n">
        <v>4614</v>
      </c>
      <c r="E80" s="171" t="n">
        <v>481</v>
      </c>
      <c r="F80" s="172" t="n">
        <v>103476</v>
      </c>
      <c r="G80" s="172" t="n">
        <v>4427</v>
      </c>
      <c r="H80" s="170" t="n">
        <v>96201</v>
      </c>
      <c r="I80" s="173" t="n">
        <v>2848</v>
      </c>
      <c r="J80" s="174" t="n">
        <v>7908.66806053182</v>
      </c>
      <c r="K80" s="174" t="n">
        <v>5455.71100938556</v>
      </c>
      <c r="L80" s="165" t="n">
        <v>0.126443541737514</v>
      </c>
      <c r="M80" s="165" t="n">
        <v>0.120509822372742</v>
      </c>
      <c r="N80" s="166" t="s">
        <v>226</v>
      </c>
      <c r="O80" s="167"/>
      <c r="P80" s="179"/>
      <c r="Q80" s="179"/>
      <c r="R80" s="179"/>
    </row>
    <row r="81" s="135" customFormat="true" ht="13.5" hidden="false" customHeight="true" outlineLevel="0" collapsed="false">
      <c r="A81" s="157" t="n">
        <v>76</v>
      </c>
      <c r="B81" s="158" t="s">
        <v>227</v>
      </c>
      <c r="C81" s="169" t="n">
        <v>4419</v>
      </c>
      <c r="D81" s="170" t="n">
        <v>10</v>
      </c>
      <c r="E81" s="171" t="n">
        <v>0</v>
      </c>
      <c r="F81" s="172" t="n">
        <v>4409</v>
      </c>
      <c r="G81" s="172" t="n">
        <v>260</v>
      </c>
      <c r="H81" s="170" t="n">
        <v>3991</v>
      </c>
      <c r="I81" s="173" t="n">
        <v>158</v>
      </c>
      <c r="J81" s="174" t="n">
        <v>55036.8861733424</v>
      </c>
      <c r="K81" s="174" t="n">
        <v>18446.7073998642</v>
      </c>
      <c r="L81" s="165" t="n">
        <v>0.0181696325778757</v>
      </c>
      <c r="M81" s="165" t="n">
        <v>0.0181285155093582</v>
      </c>
      <c r="N81" s="166" t="s">
        <v>228</v>
      </c>
      <c r="O81" s="167"/>
      <c r="P81" s="179"/>
      <c r="Q81" s="179"/>
      <c r="R81" s="179"/>
    </row>
    <row r="82" s="135" customFormat="true" ht="13.5" hidden="false" customHeight="true" outlineLevel="0" collapsed="false">
      <c r="A82" s="157" t="n">
        <v>77</v>
      </c>
      <c r="B82" s="158" t="s">
        <v>229</v>
      </c>
      <c r="C82" s="169" t="n">
        <v>1316</v>
      </c>
      <c r="D82" s="170" t="n">
        <v>0</v>
      </c>
      <c r="E82" s="171" t="n">
        <v>0</v>
      </c>
      <c r="F82" s="172" t="n">
        <v>1316</v>
      </c>
      <c r="G82" s="172" t="n">
        <v>28</v>
      </c>
      <c r="H82" s="170" t="n">
        <v>1169</v>
      </c>
      <c r="I82" s="173" t="n">
        <v>119</v>
      </c>
      <c r="J82" s="174" t="n">
        <v>316131.458966565</v>
      </c>
      <c r="K82" s="174" t="n">
        <v>70113.9817629179</v>
      </c>
      <c r="L82" s="165" t="n">
        <v>0.00316324102406323</v>
      </c>
      <c r="M82" s="165" t="n">
        <v>0.00316324102406323</v>
      </c>
      <c r="N82" s="166" t="s">
        <v>230</v>
      </c>
      <c r="O82" s="167"/>
      <c r="P82" s="179"/>
      <c r="Q82" s="179"/>
      <c r="R82" s="179"/>
    </row>
    <row r="83" s="135" customFormat="true" ht="13.5" hidden="false" customHeight="true" outlineLevel="0" collapsed="false">
      <c r="A83" s="157" t="n">
        <v>78</v>
      </c>
      <c r="B83" s="158" t="s">
        <v>231</v>
      </c>
      <c r="C83" s="169" t="n">
        <v>3348</v>
      </c>
      <c r="D83" s="170" t="n">
        <v>11</v>
      </c>
      <c r="E83" s="171" t="n">
        <v>9</v>
      </c>
      <c r="F83" s="172" t="n">
        <v>3328</v>
      </c>
      <c r="G83" s="172" t="n">
        <v>107</v>
      </c>
      <c r="H83" s="170" t="n">
        <v>3090</v>
      </c>
      <c r="I83" s="173" t="n">
        <v>131</v>
      </c>
      <c r="J83" s="174" t="n">
        <v>7390.97968936679</v>
      </c>
      <c r="K83" s="174" t="n">
        <v>4927.41935483871</v>
      </c>
      <c r="L83" s="165" t="n">
        <v>0.135300060618307</v>
      </c>
      <c r="M83" s="165" t="n">
        <v>0.134491816528592</v>
      </c>
      <c r="N83" s="166" t="s">
        <v>232</v>
      </c>
      <c r="O83" s="167"/>
      <c r="P83" s="179"/>
      <c r="Q83" s="179"/>
      <c r="R83" s="179"/>
    </row>
    <row r="84" s="135" customFormat="true" ht="13.5" hidden="false" customHeight="true" outlineLevel="0" collapsed="false">
      <c r="A84" s="157" t="n">
        <v>79</v>
      </c>
      <c r="B84" s="158" t="s">
        <v>233</v>
      </c>
      <c r="C84" s="169" t="n">
        <v>5808</v>
      </c>
      <c r="D84" s="170" t="n">
        <v>1</v>
      </c>
      <c r="E84" s="171" t="n">
        <v>0</v>
      </c>
      <c r="F84" s="172" t="n">
        <v>5807</v>
      </c>
      <c r="G84" s="172" t="n">
        <v>206</v>
      </c>
      <c r="H84" s="170" t="n">
        <v>5411</v>
      </c>
      <c r="I84" s="173" t="n">
        <v>190</v>
      </c>
      <c r="J84" s="174" t="n">
        <v>23723.8292011019</v>
      </c>
      <c r="K84" s="174" t="n">
        <v>16667.3553719008</v>
      </c>
      <c r="L84" s="165" t="n">
        <v>0.0421517113246437</v>
      </c>
      <c r="M84" s="165" t="n">
        <v>0.0421444537985891</v>
      </c>
      <c r="N84" s="166" t="s">
        <v>234</v>
      </c>
      <c r="O84" s="167"/>
      <c r="P84" s="179"/>
      <c r="Q84" s="179"/>
      <c r="R84" s="179"/>
    </row>
    <row r="85" s="135" customFormat="true" ht="13.5" hidden="false" customHeight="true" outlineLevel="0" collapsed="false">
      <c r="A85" s="157" t="n">
        <v>80</v>
      </c>
      <c r="B85" s="158" t="s">
        <v>235</v>
      </c>
      <c r="C85" s="169" t="n">
        <v>12410</v>
      </c>
      <c r="D85" s="170" t="n">
        <v>266</v>
      </c>
      <c r="E85" s="171" t="n">
        <v>49</v>
      </c>
      <c r="F85" s="172" t="n">
        <v>12095</v>
      </c>
      <c r="G85" s="172" t="n">
        <v>701</v>
      </c>
      <c r="H85" s="170" t="n">
        <v>11086</v>
      </c>
      <c r="I85" s="173" t="n">
        <v>308</v>
      </c>
      <c r="J85" s="174" t="n">
        <v>22584.1257050766</v>
      </c>
      <c r="K85" s="174" t="n">
        <v>15087.9129734085</v>
      </c>
      <c r="L85" s="165" t="n">
        <v>0.044278889210009</v>
      </c>
      <c r="M85" s="165" t="n">
        <v>0.0431549689762336</v>
      </c>
      <c r="N85" s="166" t="s">
        <v>236</v>
      </c>
      <c r="O85" s="167"/>
      <c r="P85" s="179"/>
      <c r="Q85" s="179"/>
      <c r="R85" s="179"/>
    </row>
    <row r="86" s="135" customFormat="true" ht="13.5" hidden="false" customHeight="true" outlineLevel="0" collapsed="false">
      <c r="A86" s="157" t="n">
        <v>81</v>
      </c>
      <c r="B86" s="158" t="s">
        <v>148</v>
      </c>
      <c r="C86" s="169" t="n">
        <v>13882</v>
      </c>
      <c r="D86" s="170" t="n">
        <v>138</v>
      </c>
      <c r="E86" s="171" t="n">
        <v>38</v>
      </c>
      <c r="F86" s="172" t="n">
        <v>13706</v>
      </c>
      <c r="G86" s="172" t="n">
        <v>13</v>
      </c>
      <c r="H86" s="170" t="n">
        <v>13607</v>
      </c>
      <c r="I86" s="173" t="n">
        <v>86</v>
      </c>
      <c r="J86" s="174" t="n">
        <v>5254.21409018873</v>
      </c>
      <c r="K86" s="174" t="n">
        <v>4271.43062959228</v>
      </c>
      <c r="L86" s="165" t="n">
        <v>0.190323420940786</v>
      </c>
      <c r="M86" s="165" t="n">
        <v>0.187910445714912</v>
      </c>
      <c r="N86" s="166" t="s">
        <v>237</v>
      </c>
      <c r="O86" s="167"/>
      <c r="P86" s="179"/>
      <c r="Q86" s="179"/>
      <c r="R86" s="179"/>
    </row>
    <row r="87" s="135" customFormat="true" ht="13.5" hidden="false" customHeight="true" outlineLevel="0" collapsed="false">
      <c r="A87" s="157" t="n">
        <v>82</v>
      </c>
      <c r="B87" s="158" t="s">
        <v>238</v>
      </c>
      <c r="C87" s="169" t="n">
        <v>9491</v>
      </c>
      <c r="D87" s="170" t="n">
        <v>66</v>
      </c>
      <c r="E87" s="171" t="n">
        <v>13</v>
      </c>
      <c r="F87" s="172" t="n">
        <v>9412</v>
      </c>
      <c r="G87" s="172" t="n">
        <v>104</v>
      </c>
      <c r="H87" s="170" t="n">
        <v>9263</v>
      </c>
      <c r="I87" s="173" t="n">
        <v>45</v>
      </c>
      <c r="J87" s="174" t="n">
        <v>66320.7248972711</v>
      </c>
      <c r="K87" s="174" t="n">
        <v>37775.3661363397</v>
      </c>
      <c r="L87" s="165" t="n">
        <v>0.0150782429104774</v>
      </c>
      <c r="M87" s="165" t="n">
        <v>0.014952736516006</v>
      </c>
      <c r="N87" s="166" t="s">
        <v>239</v>
      </c>
      <c r="O87" s="167"/>
      <c r="P87" s="179"/>
      <c r="Q87" s="179"/>
      <c r="R87" s="179"/>
    </row>
    <row r="88" s="135" customFormat="true" ht="13.5" hidden="false" customHeight="true" outlineLevel="0" collapsed="false">
      <c r="A88" s="157" t="n">
        <v>83</v>
      </c>
      <c r="B88" s="158" t="s">
        <v>240</v>
      </c>
      <c r="C88" s="169" t="n">
        <v>2979</v>
      </c>
      <c r="D88" s="170" t="n">
        <v>3</v>
      </c>
      <c r="E88" s="171" t="n">
        <v>0</v>
      </c>
      <c r="F88" s="172" t="n">
        <v>2976</v>
      </c>
      <c r="G88" s="172" t="n">
        <v>134</v>
      </c>
      <c r="H88" s="170" t="n">
        <v>2818</v>
      </c>
      <c r="I88" s="173" t="n">
        <v>24</v>
      </c>
      <c r="J88" s="174" t="n">
        <v>38930.8492782813</v>
      </c>
      <c r="K88" s="174" t="n">
        <v>19375.2937227257</v>
      </c>
      <c r="L88" s="165" t="n">
        <v>0.0256865703815477</v>
      </c>
      <c r="M88" s="165" t="n">
        <v>0.025660702737659</v>
      </c>
      <c r="N88" s="166" t="s">
        <v>241</v>
      </c>
      <c r="O88" s="167"/>
      <c r="P88" s="179"/>
      <c r="Q88" s="179"/>
      <c r="R88" s="179"/>
    </row>
    <row r="89" s="135" customFormat="true" ht="13.5" hidden="false" customHeight="true" outlineLevel="0" collapsed="false">
      <c r="A89" s="157" t="n">
        <v>84</v>
      </c>
      <c r="B89" s="177" t="s">
        <v>242</v>
      </c>
      <c r="C89" s="169" t="n">
        <v>28607</v>
      </c>
      <c r="D89" s="170" t="n">
        <v>1271</v>
      </c>
      <c r="E89" s="171" t="n">
        <v>106</v>
      </c>
      <c r="F89" s="172" t="n">
        <v>27230</v>
      </c>
      <c r="G89" s="172" t="n">
        <v>1543</v>
      </c>
      <c r="H89" s="170" t="n">
        <v>25292</v>
      </c>
      <c r="I89" s="173" t="n">
        <v>395</v>
      </c>
      <c r="J89" s="174" t="n">
        <v>12767.679239347</v>
      </c>
      <c r="K89" s="174" t="n">
        <v>8411.75236830146</v>
      </c>
      <c r="L89" s="165" t="n">
        <v>0.0783227696477707</v>
      </c>
      <c r="M89" s="165" t="n">
        <v>0.0745526975044148</v>
      </c>
      <c r="N89" s="166" t="s">
        <v>243</v>
      </c>
      <c r="O89" s="167"/>
      <c r="P89" s="179"/>
      <c r="Q89" s="179"/>
      <c r="R89" s="179"/>
    </row>
    <row r="90" s="135" customFormat="true" ht="13.5" hidden="false" customHeight="true" outlineLevel="0" collapsed="false">
      <c r="A90" s="157" t="n">
        <v>85</v>
      </c>
      <c r="B90" s="158" t="s">
        <v>244</v>
      </c>
      <c r="C90" s="169" t="n">
        <v>2189</v>
      </c>
      <c r="D90" s="170" t="n">
        <v>362</v>
      </c>
      <c r="E90" s="171" t="n">
        <v>13</v>
      </c>
      <c r="F90" s="172" t="n">
        <v>1814</v>
      </c>
      <c r="G90" s="172" t="n">
        <v>226</v>
      </c>
      <c r="H90" s="170" t="n">
        <v>1549</v>
      </c>
      <c r="I90" s="173" t="n">
        <v>39</v>
      </c>
      <c r="J90" s="174" t="n">
        <v>9848.78940155322</v>
      </c>
      <c r="K90" s="174" t="n">
        <v>3201.46185472819</v>
      </c>
      <c r="L90" s="165" t="n">
        <v>0.101535321675402</v>
      </c>
      <c r="M90" s="165" t="n">
        <v>0.0841411939329282</v>
      </c>
      <c r="N90" s="166" t="s">
        <v>245</v>
      </c>
      <c r="O90" s="167"/>
      <c r="P90" s="179"/>
      <c r="Q90" s="179"/>
      <c r="R90" s="179"/>
    </row>
    <row r="91" s="135" customFormat="true" ht="13.5" hidden="false" customHeight="true" outlineLevel="0" collapsed="false">
      <c r="A91" s="157" t="n">
        <v>86</v>
      </c>
      <c r="B91" s="158" t="s">
        <v>246</v>
      </c>
      <c r="C91" s="169" t="n">
        <v>9623</v>
      </c>
      <c r="D91" s="170" t="n">
        <v>885</v>
      </c>
      <c r="E91" s="171" t="n">
        <v>53</v>
      </c>
      <c r="F91" s="172" t="n">
        <v>8685</v>
      </c>
      <c r="G91" s="172" t="n">
        <v>647</v>
      </c>
      <c r="H91" s="170" t="n">
        <v>7700</v>
      </c>
      <c r="I91" s="173" t="n">
        <v>338</v>
      </c>
      <c r="J91" s="174" t="n">
        <v>21175.7248259379</v>
      </c>
      <c r="K91" s="174" t="n">
        <v>10328.7955938896</v>
      </c>
      <c r="L91" s="165" t="n">
        <v>0.0472238852846781</v>
      </c>
      <c r="M91" s="165" t="n">
        <v>0.0426207465132941</v>
      </c>
      <c r="N91" s="166" t="s">
        <v>247</v>
      </c>
      <c r="O91" s="167"/>
      <c r="P91" s="179"/>
      <c r="Q91" s="179"/>
      <c r="R91" s="179"/>
    </row>
    <row r="92" s="135" customFormat="true" ht="13.5" hidden="false" customHeight="true" outlineLevel="0" collapsed="false">
      <c r="A92" s="157" t="n">
        <v>87</v>
      </c>
      <c r="B92" s="158" t="s">
        <v>35</v>
      </c>
      <c r="C92" s="169" t="n">
        <v>124421</v>
      </c>
      <c r="D92" s="170" t="n">
        <v>0</v>
      </c>
      <c r="E92" s="171" t="n">
        <v>0</v>
      </c>
      <c r="F92" s="172" t="n">
        <v>124421</v>
      </c>
      <c r="G92" s="172" t="n">
        <v>0</v>
      </c>
      <c r="H92" s="170" t="n">
        <v>123687</v>
      </c>
      <c r="I92" s="173" t="n">
        <v>734</v>
      </c>
      <c r="J92" s="174" t="n">
        <v>21391.9113332958</v>
      </c>
      <c r="K92" s="174" t="n">
        <v>15759.1483752743</v>
      </c>
      <c r="L92" s="165" t="n">
        <v>0.046746641027982</v>
      </c>
      <c r="M92" s="165" t="n">
        <v>0.046746641027982</v>
      </c>
      <c r="N92" s="166" t="s">
        <v>248</v>
      </c>
      <c r="O92" s="167"/>
      <c r="P92" s="179"/>
      <c r="Q92" s="179"/>
      <c r="R92" s="179"/>
    </row>
    <row r="93" s="135" customFormat="true" ht="13.5" hidden="false" customHeight="true" outlineLevel="0" collapsed="false">
      <c r="A93" s="157" t="n">
        <v>88</v>
      </c>
      <c r="B93" s="158" t="s">
        <v>249</v>
      </c>
      <c r="C93" s="169" t="n">
        <v>112342</v>
      </c>
      <c r="D93" s="170" t="n">
        <v>161</v>
      </c>
      <c r="E93" s="171" t="n">
        <v>30</v>
      </c>
      <c r="F93" s="172" t="n">
        <v>112151</v>
      </c>
      <c r="G93" s="172" t="n">
        <v>714</v>
      </c>
      <c r="H93" s="170" t="n">
        <v>109301</v>
      </c>
      <c r="I93" s="173" t="n">
        <v>2136</v>
      </c>
      <c r="J93" s="174" t="n">
        <v>8672.05497498709</v>
      </c>
      <c r="K93" s="174" t="n">
        <v>6967.83927649499</v>
      </c>
      <c r="L93" s="165" t="n">
        <v>0.115312922125645</v>
      </c>
      <c r="M93" s="165" t="n">
        <v>0.115116871066148</v>
      </c>
      <c r="N93" s="166" t="s">
        <v>250</v>
      </c>
      <c r="O93" s="167"/>
      <c r="P93" s="179"/>
      <c r="Q93" s="179"/>
      <c r="R93" s="179"/>
    </row>
    <row r="94" s="135" customFormat="true" ht="13.5" hidden="false" customHeight="true" outlineLevel="0" collapsed="false">
      <c r="A94" s="157" t="n">
        <v>89</v>
      </c>
      <c r="B94" s="158" t="s">
        <v>251</v>
      </c>
      <c r="C94" s="169" t="n">
        <v>6117</v>
      </c>
      <c r="D94" s="170" t="n">
        <v>0</v>
      </c>
      <c r="E94" s="171" t="n">
        <v>0</v>
      </c>
      <c r="F94" s="172" t="n">
        <v>6117</v>
      </c>
      <c r="G94" s="172" t="n">
        <v>78</v>
      </c>
      <c r="H94" s="170" t="n">
        <v>5961</v>
      </c>
      <c r="I94" s="173" t="n">
        <v>78</v>
      </c>
      <c r="J94" s="174" t="n">
        <v>42930.0310609776</v>
      </c>
      <c r="K94" s="174" t="n">
        <v>28560.7323851561</v>
      </c>
      <c r="L94" s="165" t="n">
        <v>0.0232937171319444</v>
      </c>
      <c r="M94" s="165" t="n">
        <v>0.0232937171319444</v>
      </c>
      <c r="N94" s="166" t="s">
        <v>252</v>
      </c>
      <c r="O94" s="167"/>
      <c r="P94" s="179"/>
      <c r="Q94" s="179"/>
      <c r="R94" s="179"/>
    </row>
    <row r="95" s="135" customFormat="true" ht="13.5" hidden="false" customHeight="true" outlineLevel="0" collapsed="false">
      <c r="A95" s="157" t="n">
        <v>90</v>
      </c>
      <c r="B95" s="158" t="s">
        <v>253</v>
      </c>
      <c r="C95" s="169" t="n">
        <v>185355</v>
      </c>
      <c r="D95" s="170" t="n">
        <v>7740</v>
      </c>
      <c r="E95" s="171" t="n">
        <v>2546</v>
      </c>
      <c r="F95" s="172" t="n">
        <v>175069</v>
      </c>
      <c r="G95" s="172" t="n">
        <v>7153</v>
      </c>
      <c r="H95" s="170" t="n">
        <v>165732</v>
      </c>
      <c r="I95" s="173" t="n">
        <v>2184</v>
      </c>
      <c r="J95" s="174" t="n">
        <v>12270.0115993634</v>
      </c>
      <c r="K95" s="174" t="n">
        <v>7371.99967629684</v>
      </c>
      <c r="L95" s="165" t="n">
        <v>0.0814995154570093</v>
      </c>
      <c r="M95" s="165" t="n">
        <v>0.0769768210814015</v>
      </c>
      <c r="N95" s="166" t="s">
        <v>254</v>
      </c>
      <c r="O95" s="167"/>
      <c r="P95" s="179"/>
      <c r="Q95" s="179"/>
      <c r="R95" s="179"/>
    </row>
    <row r="96" s="135" customFormat="true" ht="13.5" hidden="false" customHeight="true" outlineLevel="0" collapsed="false">
      <c r="A96" s="157" t="n">
        <v>91</v>
      </c>
      <c r="B96" s="158" t="s">
        <v>255</v>
      </c>
      <c r="C96" s="169" t="n">
        <v>6838</v>
      </c>
      <c r="D96" s="170" t="n">
        <v>81</v>
      </c>
      <c r="E96" s="171" t="n">
        <v>0</v>
      </c>
      <c r="F96" s="172" t="n">
        <v>6757</v>
      </c>
      <c r="G96" s="172" t="n">
        <v>51</v>
      </c>
      <c r="H96" s="170" t="n">
        <v>6223</v>
      </c>
      <c r="I96" s="173" t="n">
        <v>483</v>
      </c>
      <c r="J96" s="174" t="n">
        <v>12489.4706054402</v>
      </c>
      <c r="K96" s="174" t="n">
        <v>8744.66218192454</v>
      </c>
      <c r="L96" s="165" t="n">
        <v>0.0800674449375315</v>
      </c>
      <c r="M96" s="165" t="n">
        <v>0.0791190005034952</v>
      </c>
      <c r="N96" s="166" t="s">
        <v>256</v>
      </c>
      <c r="O96" s="167"/>
      <c r="P96" s="179"/>
      <c r="Q96" s="179"/>
      <c r="R96" s="179"/>
    </row>
    <row r="97" s="135" customFormat="true" ht="13.5" hidden="false" customHeight="true" outlineLevel="0" collapsed="false">
      <c r="A97" s="157" t="n">
        <v>92</v>
      </c>
      <c r="B97" s="158" t="s">
        <v>257</v>
      </c>
      <c r="C97" s="169" t="n">
        <v>68247</v>
      </c>
      <c r="D97" s="170" t="n">
        <v>151</v>
      </c>
      <c r="E97" s="171" t="n">
        <v>26</v>
      </c>
      <c r="F97" s="172" t="n">
        <v>68070</v>
      </c>
      <c r="G97" s="172" t="n">
        <v>906</v>
      </c>
      <c r="H97" s="170" t="n">
        <v>64742</v>
      </c>
      <c r="I97" s="173" t="n">
        <v>2422</v>
      </c>
      <c r="J97" s="174" t="n">
        <v>5631.89590751242</v>
      </c>
      <c r="K97" s="174" t="n">
        <v>3754.06977596085</v>
      </c>
      <c r="L97" s="165" t="n">
        <v>0.177560099906338</v>
      </c>
      <c r="M97" s="165" t="n">
        <v>0.177099594130503</v>
      </c>
      <c r="N97" s="166" t="s">
        <v>258</v>
      </c>
      <c r="O97" s="167"/>
      <c r="P97" s="179"/>
      <c r="Q97" s="179"/>
      <c r="R97" s="179"/>
    </row>
    <row r="98" s="135" customFormat="true" ht="13.5" hidden="false" customHeight="true" outlineLevel="0" collapsed="false">
      <c r="A98" s="157" t="n">
        <v>93</v>
      </c>
      <c r="B98" s="177" t="s">
        <v>158</v>
      </c>
      <c r="C98" s="169" t="n">
        <v>97662</v>
      </c>
      <c r="D98" s="170" t="n">
        <v>0</v>
      </c>
      <c r="E98" s="171" t="n">
        <v>0</v>
      </c>
      <c r="F98" s="172" t="n">
        <v>97662</v>
      </c>
      <c r="G98" s="172" t="n">
        <v>2028</v>
      </c>
      <c r="H98" s="170" t="n">
        <v>92360</v>
      </c>
      <c r="I98" s="173" t="n">
        <v>3274</v>
      </c>
      <c r="J98" s="174" t="n">
        <v>4440.46814523561</v>
      </c>
      <c r="K98" s="174" t="n">
        <v>3517.52984784256</v>
      </c>
      <c r="L98" s="165" t="n">
        <v>0.225201480405382</v>
      </c>
      <c r="M98" s="165" t="n">
        <v>0.225201480405382</v>
      </c>
      <c r="N98" s="166" t="s">
        <v>259</v>
      </c>
      <c r="O98" s="167"/>
      <c r="P98" s="179"/>
      <c r="Q98" s="179"/>
      <c r="R98" s="179"/>
    </row>
    <row r="99" s="135" customFormat="true" ht="13.5" hidden="false" customHeight="true" outlineLevel="0" collapsed="false">
      <c r="A99" s="157" t="n">
        <v>94</v>
      </c>
      <c r="B99" s="158" t="s">
        <v>91</v>
      </c>
      <c r="C99" s="169" t="n">
        <v>27071</v>
      </c>
      <c r="D99" s="170" t="n">
        <v>1058</v>
      </c>
      <c r="E99" s="171" t="n">
        <v>551</v>
      </c>
      <c r="F99" s="172" t="n">
        <v>25462</v>
      </c>
      <c r="G99" s="172" t="n">
        <v>4827</v>
      </c>
      <c r="H99" s="170" t="n">
        <v>19633</v>
      </c>
      <c r="I99" s="173" t="n">
        <v>1002</v>
      </c>
      <c r="J99" s="174" t="n">
        <v>7762.25481142182</v>
      </c>
      <c r="K99" s="174" t="n">
        <v>4787.1153633039</v>
      </c>
      <c r="L99" s="165" t="n">
        <v>0.128828545866408</v>
      </c>
      <c r="M99" s="165" t="n">
        <v>0.121171454133592</v>
      </c>
      <c r="N99" s="166" t="s">
        <v>260</v>
      </c>
      <c r="O99" s="167"/>
      <c r="P99" s="179"/>
      <c r="Q99" s="179"/>
      <c r="R99" s="179"/>
    </row>
    <row r="100" s="135" customFormat="true" ht="13.5" hidden="false" customHeight="true" outlineLevel="0" collapsed="false">
      <c r="A100" s="157" t="n">
        <v>95</v>
      </c>
      <c r="B100" s="158" t="s">
        <v>261</v>
      </c>
      <c r="C100" s="169" t="n">
        <v>13140</v>
      </c>
      <c r="D100" s="170" t="n">
        <v>199</v>
      </c>
      <c r="E100" s="171" t="n">
        <v>55</v>
      </c>
      <c r="F100" s="172" t="n">
        <v>12886</v>
      </c>
      <c r="G100" s="172" t="n">
        <v>1015</v>
      </c>
      <c r="H100" s="170" t="n">
        <v>11521</v>
      </c>
      <c r="I100" s="173" t="n">
        <v>350</v>
      </c>
      <c r="J100" s="174" t="n">
        <v>28571.8417047184</v>
      </c>
      <c r="K100" s="174" t="n">
        <v>19531.7351598174</v>
      </c>
      <c r="L100" s="165" t="n">
        <v>0.0349994939190377</v>
      </c>
      <c r="M100" s="165" t="n">
        <v>0.0343229435799635</v>
      </c>
      <c r="N100" s="166" t="s">
        <v>262</v>
      </c>
      <c r="O100" s="167"/>
      <c r="P100" s="179"/>
      <c r="Q100" s="179"/>
      <c r="R100" s="179"/>
    </row>
    <row r="101" s="135" customFormat="true" ht="13.5" hidden="false" customHeight="true" outlineLevel="0" collapsed="false">
      <c r="A101" s="157" t="n">
        <v>96</v>
      </c>
      <c r="B101" s="158" t="s">
        <v>263</v>
      </c>
      <c r="C101" s="169" t="n">
        <v>3557</v>
      </c>
      <c r="D101" s="170" t="n">
        <v>273</v>
      </c>
      <c r="E101" s="171" t="n">
        <v>31</v>
      </c>
      <c r="F101" s="172" t="n">
        <v>3253</v>
      </c>
      <c r="G101" s="172" t="n">
        <v>300</v>
      </c>
      <c r="H101" s="170" t="n">
        <v>2905</v>
      </c>
      <c r="I101" s="173" t="n">
        <v>48</v>
      </c>
      <c r="J101" s="174" t="n">
        <v>35751.1948271015</v>
      </c>
      <c r="K101" s="174" t="n">
        <v>14769.7497891482</v>
      </c>
      <c r="L101" s="165" t="n">
        <v>0.0279710931295069</v>
      </c>
      <c r="M101" s="165" t="n">
        <v>0.0255805358308366</v>
      </c>
      <c r="N101" s="166" t="s">
        <v>264</v>
      </c>
      <c r="O101" s="167"/>
      <c r="P101" s="179"/>
      <c r="Q101" s="179"/>
      <c r="R101" s="179"/>
    </row>
    <row r="102" s="135" customFormat="true" ht="13.5" hidden="false" customHeight="true" outlineLevel="0" collapsed="false">
      <c r="A102" s="157" t="n">
        <v>97</v>
      </c>
      <c r="B102" s="158" t="s">
        <v>265</v>
      </c>
      <c r="C102" s="169" t="n">
        <v>23150</v>
      </c>
      <c r="D102" s="170" t="n">
        <v>2878</v>
      </c>
      <c r="E102" s="171" t="n">
        <v>985</v>
      </c>
      <c r="F102" s="172" t="n">
        <v>19287</v>
      </c>
      <c r="G102" s="172" t="n">
        <v>3176</v>
      </c>
      <c r="H102" s="170" t="n">
        <v>15722</v>
      </c>
      <c r="I102" s="173" t="n">
        <v>389</v>
      </c>
      <c r="J102" s="174" t="n">
        <v>24992.7429805616</v>
      </c>
      <c r="K102" s="174" t="n">
        <v>10564.1468682505</v>
      </c>
      <c r="L102" s="165" t="n">
        <v>0.0400116146025974</v>
      </c>
      <c r="M102" s="165" t="n">
        <v>0.033334946472583</v>
      </c>
      <c r="N102" s="166" t="s">
        <v>266</v>
      </c>
      <c r="O102" s="167"/>
      <c r="P102" s="179"/>
      <c r="Q102" s="179"/>
      <c r="R102" s="179"/>
    </row>
    <row r="103" s="135" customFormat="true" ht="13.5" hidden="false" customHeight="true" outlineLevel="0" collapsed="false">
      <c r="A103" s="157" t="n">
        <v>98</v>
      </c>
      <c r="B103" s="158" t="s">
        <v>267</v>
      </c>
      <c r="C103" s="169" t="n">
        <v>174332</v>
      </c>
      <c r="D103" s="170" t="n">
        <v>19064</v>
      </c>
      <c r="E103" s="171" t="n">
        <v>1561</v>
      </c>
      <c r="F103" s="172" t="n">
        <v>153707</v>
      </c>
      <c r="G103" s="172" t="n">
        <v>7325</v>
      </c>
      <c r="H103" s="170" t="n">
        <v>141169</v>
      </c>
      <c r="I103" s="173" t="n">
        <v>5213</v>
      </c>
      <c r="J103" s="174" t="n">
        <v>8211.38402588165</v>
      </c>
      <c r="K103" s="174" t="n">
        <v>6024.21242227474</v>
      </c>
      <c r="L103" s="165" t="n">
        <v>0.121782149860252</v>
      </c>
      <c r="M103" s="165" t="n">
        <v>0.10737425664003</v>
      </c>
      <c r="N103" s="166" t="s">
        <v>268</v>
      </c>
      <c r="O103" s="167"/>
      <c r="P103" s="179"/>
      <c r="Q103" s="179"/>
      <c r="R103" s="179"/>
    </row>
    <row r="104" s="135" customFormat="true" ht="13.5" hidden="false" customHeight="true" outlineLevel="0" collapsed="false">
      <c r="A104" s="157" t="n">
        <v>99</v>
      </c>
      <c r="B104" s="158" t="s">
        <v>162</v>
      </c>
      <c r="C104" s="169" t="n">
        <v>42935</v>
      </c>
      <c r="D104" s="170" t="n">
        <v>1523</v>
      </c>
      <c r="E104" s="171" t="n">
        <v>991</v>
      </c>
      <c r="F104" s="172" t="n">
        <v>40421</v>
      </c>
      <c r="G104" s="172" t="n">
        <v>1714</v>
      </c>
      <c r="H104" s="170" t="n">
        <v>35176</v>
      </c>
      <c r="I104" s="173" t="n">
        <v>3531</v>
      </c>
      <c r="J104" s="174" t="n">
        <v>6906.43996739257</v>
      </c>
      <c r="K104" s="174" t="n">
        <v>3240.10713869803</v>
      </c>
      <c r="L104" s="165" t="n">
        <v>0.144792397345276</v>
      </c>
      <c r="M104" s="165" t="n">
        <v>0.136314277235202</v>
      </c>
      <c r="N104" s="166" t="s">
        <v>269</v>
      </c>
      <c r="O104" s="167"/>
      <c r="P104" s="179"/>
      <c r="Q104" s="179"/>
      <c r="R104" s="179"/>
    </row>
    <row r="105" s="135" customFormat="true" ht="13.5" hidden="false" customHeight="true" outlineLevel="0" collapsed="false">
      <c r="A105" s="157" t="n">
        <v>100</v>
      </c>
      <c r="B105" s="158" t="s">
        <v>164</v>
      </c>
      <c r="C105" s="169" t="n">
        <v>142597</v>
      </c>
      <c r="D105" s="170" t="n">
        <v>17699</v>
      </c>
      <c r="E105" s="171" t="n">
        <v>5455</v>
      </c>
      <c r="F105" s="172" t="n">
        <v>119443</v>
      </c>
      <c r="G105" s="172" t="n">
        <v>4868</v>
      </c>
      <c r="H105" s="170" t="n">
        <v>101432</v>
      </c>
      <c r="I105" s="173" t="n">
        <v>13143</v>
      </c>
      <c r="J105" s="174" t="n">
        <v>4862.19906449645</v>
      </c>
      <c r="K105" s="174" t="n">
        <v>1859.12045835466</v>
      </c>
      <c r="L105" s="165" t="n">
        <v>0.205668255605155</v>
      </c>
      <c r="M105" s="165" t="n">
        <v>0.172273143574174</v>
      </c>
      <c r="N105" s="166" t="s">
        <v>270</v>
      </c>
      <c r="O105" s="167"/>
      <c r="P105" s="179"/>
      <c r="Q105" s="179"/>
      <c r="R105" s="179"/>
    </row>
    <row r="106" s="135" customFormat="true" ht="13.5" hidden="false" customHeight="true" outlineLevel="0" collapsed="false">
      <c r="A106" s="157" t="n">
        <v>101</v>
      </c>
      <c r="B106" s="158" t="s">
        <v>271</v>
      </c>
      <c r="C106" s="169" t="n">
        <v>45951</v>
      </c>
      <c r="D106" s="170" t="n">
        <v>12488</v>
      </c>
      <c r="E106" s="171" t="n">
        <v>2834</v>
      </c>
      <c r="F106" s="172" t="n">
        <v>30629</v>
      </c>
      <c r="G106" s="172" t="n">
        <v>2086</v>
      </c>
      <c r="H106" s="170" t="n">
        <v>27866</v>
      </c>
      <c r="I106" s="173" t="n">
        <v>677</v>
      </c>
      <c r="J106" s="174" t="n">
        <v>4378.35955691933</v>
      </c>
      <c r="K106" s="174" t="n">
        <v>2920.19760179321</v>
      </c>
      <c r="L106" s="165" t="n">
        <v>0.228396043540931</v>
      </c>
      <c r="M106" s="165" t="n">
        <v>0.15223917689746</v>
      </c>
      <c r="N106" s="166" t="s">
        <v>272</v>
      </c>
      <c r="O106" s="167"/>
      <c r="P106" s="179"/>
      <c r="Q106" s="179"/>
      <c r="R106" s="179"/>
    </row>
    <row r="107" s="135" customFormat="true" ht="13.5" hidden="false" customHeight="true" outlineLevel="0" collapsed="false">
      <c r="A107" s="157" t="n">
        <v>102</v>
      </c>
      <c r="B107" s="158" t="s">
        <v>166</v>
      </c>
      <c r="C107" s="169" t="n">
        <v>37332</v>
      </c>
      <c r="D107" s="170" t="n">
        <v>1104</v>
      </c>
      <c r="E107" s="171" t="n">
        <v>219</v>
      </c>
      <c r="F107" s="172" t="n">
        <v>36009</v>
      </c>
      <c r="G107" s="172" t="n">
        <v>998</v>
      </c>
      <c r="H107" s="170" t="n">
        <v>29871</v>
      </c>
      <c r="I107" s="173" t="n">
        <v>5140</v>
      </c>
      <c r="J107" s="174" t="n">
        <v>9078.53851923283</v>
      </c>
      <c r="K107" s="174" t="n">
        <v>6295.72484731598</v>
      </c>
      <c r="L107" s="165" t="n">
        <v>0.110149887879146</v>
      </c>
      <c r="M107" s="165" t="n">
        <v>0.106246311813997</v>
      </c>
      <c r="N107" s="166" t="s">
        <v>273</v>
      </c>
      <c r="O107" s="167"/>
      <c r="P107" s="179"/>
      <c r="Q107" s="179"/>
      <c r="R107" s="179"/>
    </row>
    <row r="108" s="135" customFormat="true" ht="13.5" hidden="false" customHeight="true" outlineLevel="0" collapsed="false">
      <c r="A108" s="157" t="n">
        <v>103</v>
      </c>
      <c r="B108" s="158" t="s">
        <v>168</v>
      </c>
      <c r="C108" s="180" t="n">
        <v>42167</v>
      </c>
      <c r="D108" s="181" t="n">
        <v>11046</v>
      </c>
      <c r="E108" s="182" t="n">
        <v>1284</v>
      </c>
      <c r="F108" s="183" t="n">
        <v>29837</v>
      </c>
      <c r="G108" s="183" t="n">
        <v>2378</v>
      </c>
      <c r="H108" s="181" t="n">
        <v>24408</v>
      </c>
      <c r="I108" s="184" t="n">
        <v>3051</v>
      </c>
      <c r="J108" s="174" t="n">
        <v>4461.09516920815</v>
      </c>
      <c r="K108" s="174" t="n">
        <v>3108.85289444352</v>
      </c>
      <c r="L108" s="165" t="n">
        <v>0.224160203284231</v>
      </c>
      <c r="M108" s="165" t="n">
        <v>0.158613797172946</v>
      </c>
      <c r="N108" s="166" t="s">
        <v>274</v>
      </c>
      <c r="O108" s="167"/>
      <c r="P108" s="179"/>
      <c r="Q108" s="179"/>
      <c r="R108" s="179"/>
    </row>
    <row r="109" s="135" customFormat="true" ht="13.5" hidden="false" customHeight="true" outlineLevel="0" collapsed="false">
      <c r="A109" s="157" t="n">
        <v>104</v>
      </c>
      <c r="B109" s="158" t="s">
        <v>97</v>
      </c>
      <c r="C109" s="180" t="n">
        <v>0</v>
      </c>
      <c r="D109" s="181" t="n">
        <v>0</v>
      </c>
      <c r="E109" s="182" t="n">
        <v>0</v>
      </c>
      <c r="F109" s="183" t="n">
        <v>0</v>
      </c>
      <c r="G109" s="183" t="n">
        <v>0</v>
      </c>
      <c r="H109" s="181" t="n">
        <v>0</v>
      </c>
      <c r="I109" s="184" t="n">
        <v>0</v>
      </c>
      <c r="J109" s="184" t="n">
        <v>0</v>
      </c>
      <c r="K109" s="184" t="n">
        <v>0</v>
      </c>
      <c r="L109" s="165" t="n">
        <v>0</v>
      </c>
      <c r="M109" s="165" t="n">
        <v>0</v>
      </c>
      <c r="N109" s="166" t="s">
        <v>275</v>
      </c>
      <c r="O109" s="167"/>
      <c r="P109" s="179"/>
      <c r="Q109" s="179"/>
      <c r="R109" s="179"/>
    </row>
    <row r="110" s="135" customFormat="true" ht="13.5" hidden="false" customHeight="true" outlineLevel="0" collapsed="false">
      <c r="A110" s="157" t="n">
        <v>105</v>
      </c>
      <c r="B110" s="158" t="s">
        <v>39</v>
      </c>
      <c r="C110" s="169" t="n">
        <v>419</v>
      </c>
      <c r="D110" s="170" t="n">
        <v>2</v>
      </c>
      <c r="E110" s="171" t="n">
        <v>0</v>
      </c>
      <c r="F110" s="172" t="n">
        <v>417</v>
      </c>
      <c r="G110" s="172" t="n">
        <v>36</v>
      </c>
      <c r="H110" s="170" t="n">
        <v>378</v>
      </c>
      <c r="I110" s="173" t="n">
        <v>3</v>
      </c>
      <c r="J110" s="174" t="n">
        <v>433871.121718377</v>
      </c>
      <c r="K110" s="174" t="n">
        <v>206083.53221957</v>
      </c>
      <c r="L110" s="165" t="n">
        <v>0.00230483189579299</v>
      </c>
      <c r="M110" s="165" t="n">
        <v>0.00229383031156487</v>
      </c>
      <c r="N110" s="166" t="s">
        <v>276</v>
      </c>
      <c r="O110" s="167"/>
      <c r="P110" s="179"/>
      <c r="Q110" s="179"/>
      <c r="R110" s="179"/>
    </row>
    <row r="111" s="135" customFormat="true" ht="14.25" hidden="false" customHeight="true" outlineLevel="0" collapsed="false">
      <c r="A111" s="185" t="s">
        <v>40</v>
      </c>
      <c r="B111" s="185"/>
      <c r="C111" s="186" t="n">
        <f aca="false">SUM(C6:C110)</f>
        <v>2511477</v>
      </c>
      <c r="D111" s="187" t="n">
        <f aca="false">SUM(D6:D110)</f>
        <v>194350</v>
      </c>
      <c r="E111" s="187" t="n">
        <f aca="false">SUM(E6:E110)</f>
        <v>93225</v>
      </c>
      <c r="F111" s="187" t="n">
        <f aca="false">SUM(F6:F110)</f>
        <v>2223902</v>
      </c>
      <c r="G111" s="187" t="n">
        <f aca="false">SUM(G6:G110)</f>
        <v>144348</v>
      </c>
      <c r="H111" s="187" t="n">
        <f aca="false">SUM(H6:H110)</f>
        <v>1997608</v>
      </c>
      <c r="I111" s="188" t="n">
        <f aca="false">SUM(I6:I110)</f>
        <v>81946</v>
      </c>
      <c r="J111" s="189" t="n">
        <v>14161.4245322573</v>
      </c>
      <c r="K111" s="189" t="n">
        <v>8248.03611579959</v>
      </c>
      <c r="L111" s="190" t="n">
        <v>0.0706143649406294</v>
      </c>
      <c r="M111" s="190" t="n">
        <v>0.0625287141471714</v>
      </c>
      <c r="N111" s="191"/>
      <c r="O111" s="152"/>
      <c r="P111" s="168"/>
      <c r="Q111" s="168"/>
      <c r="R111" s="168"/>
    </row>
    <row r="112" customFormat="false" ht="13.5" hidden="false" customHeight="false" outlineLevel="0" collapsed="false">
      <c r="D112" s="192"/>
      <c r="E112" s="192"/>
      <c r="F112" s="192"/>
      <c r="G112" s="192"/>
      <c r="H112" s="192"/>
      <c r="I112" s="192"/>
      <c r="P112" s="3"/>
      <c r="Q112" s="3"/>
      <c r="R112" s="3"/>
    </row>
    <row r="113" s="135" customFormat="true" ht="13.5" hidden="false" customHeight="false" outlineLevel="0" collapsed="false">
      <c r="A113" s="1"/>
      <c r="B113" s="133"/>
      <c r="C113" s="6"/>
      <c r="D113" s="103"/>
      <c r="E113" s="9"/>
      <c r="F113" s="9"/>
      <c r="G113" s="9"/>
      <c r="H113" s="9"/>
      <c r="I113" s="9"/>
      <c r="J113" s="59"/>
      <c r="K113" s="59"/>
      <c r="L113" s="59"/>
      <c r="M113" s="59"/>
      <c r="N113" s="134"/>
      <c r="O113" s="59"/>
      <c r="P113" s="3"/>
      <c r="Q113" s="3"/>
      <c r="R113" s="3"/>
    </row>
    <row r="114" customFormat="false" ht="13.5" hidden="false" customHeight="false" outlineLevel="0" collapsed="false">
      <c r="P114" s="3"/>
      <c r="Q114" s="3"/>
      <c r="R114" s="3"/>
    </row>
    <row r="115" customFormat="false" ht="13.5" hidden="false" customHeight="false" outlineLevel="0" collapsed="false">
      <c r="P115" s="3"/>
      <c r="Q115" s="3"/>
      <c r="R115" s="3"/>
    </row>
    <row r="116" s="135" customFormat="true" ht="13.5" hidden="false" customHeight="false" outlineLevel="0" collapsed="false">
      <c r="A116" s="1"/>
      <c r="B116" s="133"/>
      <c r="C116" s="6"/>
      <c r="D116" s="103"/>
      <c r="E116" s="9"/>
      <c r="F116" s="9"/>
      <c r="G116" s="9"/>
      <c r="H116" s="9"/>
      <c r="I116" s="9"/>
      <c r="J116" s="59"/>
      <c r="K116" s="59"/>
      <c r="L116" s="59"/>
      <c r="M116" s="59"/>
      <c r="N116" s="134"/>
      <c r="O116" s="59"/>
      <c r="P116" s="3"/>
      <c r="Q116" s="3"/>
      <c r="R116" s="3"/>
    </row>
    <row r="117" s="135" customFormat="true" ht="13.5" hidden="false" customHeight="false" outlineLevel="0" collapsed="false">
      <c r="A117" s="1"/>
      <c r="B117" s="133"/>
      <c r="C117" s="6"/>
      <c r="D117" s="103"/>
      <c r="E117" s="9"/>
      <c r="F117" s="9"/>
      <c r="G117" s="9"/>
      <c r="H117" s="9"/>
      <c r="I117" s="9"/>
      <c r="J117" s="59"/>
      <c r="K117" s="59"/>
      <c r="L117" s="59"/>
      <c r="M117" s="59"/>
      <c r="N117" s="134"/>
      <c r="O117" s="59"/>
      <c r="P117" s="62"/>
      <c r="Q117" s="3"/>
      <c r="R117" s="3"/>
    </row>
    <row r="118" s="135" customFormat="true" ht="13.5" hidden="false" customHeight="false" outlineLevel="0" collapsed="false">
      <c r="A118" s="1"/>
      <c r="B118" s="133"/>
      <c r="C118" s="6"/>
      <c r="D118" s="103"/>
      <c r="E118" s="9"/>
      <c r="F118" s="9"/>
      <c r="G118" s="9"/>
      <c r="H118" s="9"/>
      <c r="I118" s="9"/>
      <c r="J118" s="59"/>
      <c r="K118" s="59"/>
      <c r="L118" s="59"/>
      <c r="M118" s="59"/>
      <c r="N118" s="134"/>
      <c r="O118" s="59"/>
      <c r="P118" s="193"/>
      <c r="Q118" s="1"/>
      <c r="R118" s="1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M3"/>
    <mergeCell ref="J4:J5"/>
    <mergeCell ref="K4:K5"/>
    <mergeCell ref="L4:L5"/>
    <mergeCell ref="M4:M5"/>
    <mergeCell ref="P4:P5"/>
    <mergeCell ref="Q4:Q5"/>
    <mergeCell ref="R4:R5"/>
    <mergeCell ref="A111:B1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50:19Z</dcterms:created>
  <dc:creator/>
  <dc:description/>
  <dc:language>en-US</dc:language>
  <cp:lastModifiedBy/>
  <dcterms:modified xsi:type="dcterms:W3CDTF">2021-07-01T04:28:38Z</dcterms:modified>
  <cp:revision>0</cp:revision>
  <dc:subject/>
  <dc:title/>
</cp:coreProperties>
</file>