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第1表 雇用表（13）" sheetId="1" state="visible" r:id="rId2"/>
    <sheet name="第2表 雇用表（33）" sheetId="2" state="visible" r:id="rId3"/>
    <sheet name="第3表 雇用表（63）" sheetId="3" state="visible" r:id="rId4"/>
    <sheet name="第4表 雇用表（104）" sheetId="4" state="visible" r:id="rId5"/>
    <sheet name="第5表 就業・雇用係数（13）" sheetId="5" state="visible" r:id="rId6"/>
    <sheet name="第6表 就業・雇用係数（33）" sheetId="6" state="visible" r:id="rId7"/>
    <sheet name="第7表 就業・雇用係数（63)" sheetId="7" state="visible" r:id="rId8"/>
    <sheet name="第8表・第9表 就業・雇用誘発係数（13）" sheetId="8" state="visible" r:id="rId9"/>
    <sheet name="第10表 就業誘発係数（33）" sheetId="9" state="visible" r:id="rId10"/>
    <sheet name="第11表 雇用誘発係数（33）" sheetId="10" state="visible" r:id="rId11"/>
    <sheet name="第12表 就業誘発係数（63）" sheetId="11" state="visible" r:id="rId12"/>
    <sheet name="第13表 雇用誘発係数（63）" sheetId="12" state="visible" r:id="rId13"/>
  </sheets>
  <definedNames>
    <definedName function="false" hidden="false" localSheetId="8" name="_xlnm.Print_Area" vbProcedure="false">'第10表 就業誘発係数（33）'!$A$1:$AK$42</definedName>
    <definedName function="false" hidden="false" localSheetId="9" name="_xlnm.Print_Area" vbProcedure="false">'第11表 雇用誘発係数（33）'!$A$1:$AK$42</definedName>
    <definedName function="false" hidden="false" localSheetId="0" name="_xlnm.Print_Area" vbProcedure="false">'第1表 雇用表（13）'!$A$1:$M$19</definedName>
    <definedName function="false" hidden="false" localSheetId="1" name="_xlnm.Print_Area" vbProcedure="false">'第2表 雇用表（33）'!$A$1:$M$39</definedName>
    <definedName function="false" hidden="false" localSheetId="2" name="_xlnm.Print_Area" vbProcedure="false">'第3表 雇用表（63）'!$A$1:$M$69</definedName>
    <definedName function="false" hidden="false" localSheetId="3" name="_xlnm.Print_Area" vbProcedure="false">'第4表 雇用表（104）'!$A$1:$M$110</definedName>
    <definedName function="false" hidden="false" localSheetId="7" name="_xlnm.Print_Area" vbProcedure="false">'第8表・第9表 就業・雇用誘発係数（13）'!$A$1:$Q$40</definedName>
    <definedName function="false" hidden="false" localSheetId="7" name="_xlnm.Print_Titles" vbProcedure="false">'第8表・第9表 就業・雇用誘発係数（13）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375">
  <si>
    <r>
      <rPr>
        <b val="true"/>
        <sz val="20"/>
        <rFont val="Noto Sans"/>
        <family val="2"/>
      </rPr>
      <t xml:space="preserve">第１表　平成</t>
    </r>
    <r>
      <rPr>
        <b val="true"/>
        <sz val="20"/>
        <rFont val="ＭＳ 明朝"/>
        <family val="1"/>
        <charset val="128"/>
      </rPr>
      <t xml:space="preserve">23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13</t>
    </r>
    <r>
      <rPr>
        <b val="true"/>
        <sz val="20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千円）</t>
    </r>
  </si>
  <si>
    <t xml:space="preserve">従業者総数</t>
  </si>
  <si>
    <t xml:space="preserve">個人業主</t>
  </si>
  <si>
    <t xml:space="preserve">家族従業者</t>
  </si>
  <si>
    <t xml:space="preserve">有給役員  ・雇用者</t>
  </si>
  <si>
    <t xml:space="preserve">参　　　　　考</t>
  </si>
  <si>
    <t xml:space="preserve">従　業　者　　１人当たり　　道内生産額</t>
  </si>
  <si>
    <t xml:space="preserve">従　業　者　　１人当たり　粗付加価値額</t>
  </si>
  <si>
    <t xml:space="preserve">有給役員・雇用者１人当たり雇用者所得</t>
  </si>
  <si>
    <t xml:space="preserve">有給役員</t>
  </si>
  <si>
    <t xml:space="preserve">常用雇用者</t>
  </si>
  <si>
    <t xml:space="preserve">臨時・日雇</t>
  </si>
  <si>
    <t xml:space="preserve">01</t>
  </si>
  <si>
    <t xml:space="preserve">農業</t>
  </si>
  <si>
    <t xml:space="preserve">02</t>
  </si>
  <si>
    <t xml:space="preserve">林業</t>
  </si>
  <si>
    <t xml:space="preserve">03</t>
  </si>
  <si>
    <t xml:space="preserve">漁業</t>
  </si>
  <si>
    <t xml:space="preserve">04</t>
  </si>
  <si>
    <t xml:space="preserve">鉱業</t>
  </si>
  <si>
    <t xml:space="preserve">05</t>
  </si>
  <si>
    <t xml:space="preserve">製造業</t>
  </si>
  <si>
    <t xml:space="preserve">06</t>
  </si>
  <si>
    <t xml:space="preserve">建設業</t>
  </si>
  <si>
    <t xml:space="preserve">07</t>
  </si>
  <si>
    <t xml:space="preserve">電力・ガス・水道</t>
  </si>
  <si>
    <t xml:space="preserve">08</t>
  </si>
  <si>
    <t xml:space="preserve">商業</t>
  </si>
  <si>
    <t xml:space="preserve">09</t>
  </si>
  <si>
    <t xml:space="preserve">金融・保険・不動産</t>
  </si>
  <si>
    <t xml:space="preserve">10</t>
  </si>
  <si>
    <t xml:space="preserve">運輸・情報通信</t>
  </si>
  <si>
    <t xml:space="preserve">11</t>
  </si>
  <si>
    <t xml:space="preserve">公務</t>
  </si>
  <si>
    <t xml:space="preserve">12</t>
  </si>
  <si>
    <t xml:space="preserve">サービス業</t>
  </si>
  <si>
    <t xml:space="preserve">13</t>
  </si>
  <si>
    <t xml:space="preserve">分類不明</t>
  </si>
  <si>
    <t xml:space="preserve">計</t>
  </si>
  <si>
    <r>
      <rPr>
        <b val="true"/>
        <sz val="20"/>
        <rFont val="Noto Sans"/>
        <family val="2"/>
      </rPr>
      <t xml:space="preserve">第２表　平成</t>
    </r>
    <r>
      <rPr>
        <b val="true"/>
        <sz val="20"/>
        <rFont val="ＭＳ 明朝"/>
        <family val="1"/>
        <charset val="128"/>
      </rPr>
      <t xml:space="preserve">23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33</t>
    </r>
    <r>
      <rPr>
        <b val="true"/>
        <sz val="20"/>
        <rFont val="Noto Sans"/>
        <family val="2"/>
      </rPr>
      <t xml:space="preserve">部門）</t>
    </r>
  </si>
  <si>
    <t xml:space="preserve">有給役員 　　・雇用者</t>
  </si>
  <si>
    <t xml:space="preserve">従　業　者　　　１人当たり  　道内生産額</t>
  </si>
  <si>
    <t xml:space="preserve">従　業　者　　１人当たり　　粗付加価値額</t>
  </si>
  <si>
    <t xml:space="preserve">有給役員・雇　　用者１人当た　　り雇用者所得</t>
  </si>
  <si>
    <t xml:space="preserve">耕種農業</t>
  </si>
  <si>
    <t xml:space="preserve">畜産</t>
  </si>
  <si>
    <t xml:space="preserve">食肉・畜産食料品</t>
  </si>
  <si>
    <t xml:space="preserve">水産食料品</t>
  </si>
  <si>
    <t xml:space="preserve">その他の食料品</t>
  </si>
  <si>
    <t xml:space="preserve">繊維</t>
  </si>
  <si>
    <t xml:space="preserve">木材・家具</t>
  </si>
  <si>
    <t xml:space="preserve">パルプ・紙</t>
  </si>
  <si>
    <t xml:space="preserve">印刷・製版・製本</t>
  </si>
  <si>
    <t xml:space="preserve">化学製品</t>
  </si>
  <si>
    <t xml:space="preserve">14</t>
  </si>
  <si>
    <t xml:space="preserve">石油・石炭製品</t>
  </si>
  <si>
    <t xml:space="preserve">15</t>
  </si>
  <si>
    <t xml:space="preserve">皮革・ゴム</t>
  </si>
  <si>
    <t xml:space="preserve">16</t>
  </si>
  <si>
    <t xml:space="preserve">窯業・土石製品</t>
  </si>
  <si>
    <t xml:space="preserve">17</t>
  </si>
  <si>
    <t xml:space="preserve">銑鉄・粗鋼</t>
  </si>
  <si>
    <t xml:space="preserve">18</t>
  </si>
  <si>
    <t xml:space="preserve">鉄鋼一次製品</t>
  </si>
  <si>
    <t xml:space="preserve">19</t>
  </si>
  <si>
    <t xml:space="preserve">非鉄金属一次製品</t>
  </si>
  <si>
    <t xml:space="preserve">20</t>
  </si>
  <si>
    <t xml:space="preserve">金属製品</t>
  </si>
  <si>
    <t xml:space="preserve">21</t>
  </si>
  <si>
    <t xml:space="preserve">機械</t>
  </si>
  <si>
    <t xml:space="preserve">22</t>
  </si>
  <si>
    <t xml:space="preserve">その他の製造品 </t>
  </si>
  <si>
    <t xml:space="preserve">23</t>
  </si>
  <si>
    <t xml:space="preserve">建築・土木</t>
  </si>
  <si>
    <t xml:space="preserve">24</t>
  </si>
  <si>
    <t xml:space="preserve">25</t>
  </si>
  <si>
    <t xml:space="preserve">26</t>
  </si>
  <si>
    <t xml:space="preserve">27</t>
  </si>
  <si>
    <t xml:space="preserve">運輸・郵便</t>
  </si>
  <si>
    <t xml:space="preserve">28</t>
  </si>
  <si>
    <t xml:space="preserve">情報通信</t>
  </si>
  <si>
    <t xml:space="preserve">29</t>
  </si>
  <si>
    <t xml:space="preserve">30</t>
  </si>
  <si>
    <t xml:space="preserve">公共サービス</t>
  </si>
  <si>
    <t xml:space="preserve">31</t>
  </si>
  <si>
    <t xml:space="preserve">32</t>
  </si>
  <si>
    <t xml:space="preserve">事務用品</t>
  </si>
  <si>
    <t xml:space="preserve">33</t>
  </si>
  <si>
    <r>
      <rPr>
        <b val="true"/>
        <sz val="20"/>
        <rFont val="Noto Sans"/>
        <family val="2"/>
      </rPr>
      <t xml:space="preserve">第３表　平成</t>
    </r>
    <r>
      <rPr>
        <b val="true"/>
        <sz val="20"/>
        <rFont val="ＭＳ 明朝"/>
        <family val="1"/>
        <charset val="128"/>
      </rPr>
      <t xml:space="preserve">23</t>
    </r>
    <r>
      <rPr>
        <b val="true"/>
        <sz val="20"/>
        <rFont val="Noto Sans"/>
        <family val="2"/>
      </rPr>
      <t xml:space="preserve">年雇用表（</t>
    </r>
    <r>
      <rPr>
        <b val="true"/>
        <sz val="20"/>
        <rFont val="ＭＳ 明朝"/>
        <family val="1"/>
        <charset val="128"/>
      </rPr>
      <t xml:space="preserve">63</t>
    </r>
    <r>
      <rPr>
        <b val="true"/>
        <sz val="20"/>
        <rFont val="Noto Sans"/>
        <family val="2"/>
      </rPr>
      <t xml:space="preserve">部門）</t>
    </r>
  </si>
  <si>
    <t xml:space="preserve">従　業　者　　１人当たり  道内生産額</t>
  </si>
  <si>
    <t xml:space="preserve">食用耕種農業</t>
  </si>
  <si>
    <t xml:space="preserve">非食用耕種農業</t>
  </si>
  <si>
    <t xml:space="preserve">農業サービス</t>
  </si>
  <si>
    <t xml:space="preserve">金属鉱物・非金属鉱物</t>
  </si>
  <si>
    <t xml:space="preserve">石炭・原油・天然ガス</t>
  </si>
  <si>
    <t xml:space="preserve">精穀・製粉</t>
  </si>
  <si>
    <t xml:space="preserve">飲料</t>
  </si>
  <si>
    <t xml:space="preserve">飼料・有機質肥料（別掲を除く。）・たばこ</t>
  </si>
  <si>
    <t xml:space="preserve">繊維工業製品</t>
  </si>
  <si>
    <t xml:space="preserve">衣服・その他の繊維製品</t>
  </si>
  <si>
    <t xml:space="preserve">木材・木製品</t>
  </si>
  <si>
    <t xml:space="preserve">家具・装備品</t>
  </si>
  <si>
    <t xml:space="preserve">パルプ・紙・板紙・加工紙</t>
  </si>
  <si>
    <t xml:space="preserve">紙加工品</t>
  </si>
  <si>
    <t xml:space="preserve">化学肥料</t>
  </si>
  <si>
    <t xml:space="preserve">化学工業製品</t>
  </si>
  <si>
    <t xml:space="preserve">化学最終製品</t>
  </si>
  <si>
    <t xml:space="preserve">ゴム製品</t>
  </si>
  <si>
    <t xml:space="preserve">なめし革・毛皮・同製品</t>
  </si>
  <si>
    <t xml:space="preserve">一般機械</t>
  </si>
  <si>
    <t xml:space="preserve">34</t>
  </si>
  <si>
    <t xml:space="preserve">電気機械</t>
  </si>
  <si>
    <t xml:space="preserve">35</t>
  </si>
  <si>
    <t xml:space="preserve">輸送機械</t>
  </si>
  <si>
    <t xml:space="preserve">36</t>
  </si>
  <si>
    <t xml:space="preserve">その他の製造品</t>
  </si>
  <si>
    <t xml:space="preserve">37</t>
  </si>
  <si>
    <t xml:space="preserve">再生資源回収・加工処理</t>
  </si>
  <si>
    <t xml:space="preserve">38</t>
  </si>
  <si>
    <t xml:space="preserve">建築</t>
  </si>
  <si>
    <t xml:space="preserve">39</t>
  </si>
  <si>
    <t xml:space="preserve">建設補修</t>
  </si>
  <si>
    <t xml:space="preserve">40</t>
  </si>
  <si>
    <t xml:space="preserve">公共事業</t>
  </si>
  <si>
    <t xml:space="preserve">41</t>
  </si>
  <si>
    <t xml:space="preserve">その他の土木建設</t>
  </si>
  <si>
    <t xml:space="preserve">42</t>
  </si>
  <si>
    <t xml:space="preserve">電力</t>
  </si>
  <si>
    <t xml:space="preserve">43</t>
  </si>
  <si>
    <t xml:space="preserve">ガス・熱供給</t>
  </si>
  <si>
    <t xml:space="preserve">44</t>
  </si>
  <si>
    <t xml:space="preserve">水道・廃棄物処理</t>
  </si>
  <si>
    <t xml:space="preserve">45</t>
  </si>
  <si>
    <t xml:space="preserve">46</t>
  </si>
  <si>
    <t xml:space="preserve">金融・保険</t>
  </si>
  <si>
    <t xml:space="preserve">47</t>
  </si>
  <si>
    <t xml:space="preserve">不動産</t>
  </si>
  <si>
    <t xml:space="preserve">48</t>
  </si>
  <si>
    <t xml:space="preserve">運輸</t>
  </si>
  <si>
    <t xml:space="preserve">49</t>
  </si>
  <si>
    <t xml:space="preserve">郵便・信書便</t>
  </si>
  <si>
    <t xml:space="preserve">50</t>
  </si>
  <si>
    <t xml:space="preserve">通信・放送</t>
  </si>
  <si>
    <t xml:space="preserve">51</t>
  </si>
  <si>
    <t xml:space="preserve">調査・情報サービス</t>
  </si>
  <si>
    <t xml:space="preserve">52</t>
  </si>
  <si>
    <t xml:space="preserve">53</t>
  </si>
  <si>
    <t xml:space="preserve">教育・研究</t>
  </si>
  <si>
    <t xml:space="preserve">54</t>
  </si>
  <si>
    <t xml:space="preserve">医療・保健・社会保障</t>
  </si>
  <si>
    <t xml:space="preserve">55</t>
  </si>
  <si>
    <t xml:space="preserve">介護</t>
  </si>
  <si>
    <t xml:space="preserve">56</t>
  </si>
  <si>
    <t xml:space="preserve">その他の非営利団体サービス</t>
  </si>
  <si>
    <t xml:space="preserve">57</t>
  </si>
  <si>
    <t xml:space="preserve">対事業所サービス</t>
  </si>
  <si>
    <t xml:space="preserve">58</t>
  </si>
  <si>
    <t xml:space="preserve">宿泊業</t>
  </si>
  <si>
    <t xml:space="preserve">59</t>
  </si>
  <si>
    <t xml:space="preserve">飲食サービス</t>
  </si>
  <si>
    <t xml:space="preserve">60</t>
  </si>
  <si>
    <t xml:space="preserve">娯楽サービス</t>
  </si>
  <si>
    <t xml:space="preserve">61</t>
  </si>
  <si>
    <t xml:space="preserve">その他の対個人サービス</t>
  </si>
  <si>
    <t xml:space="preserve">62</t>
  </si>
  <si>
    <t xml:space="preserve">63</t>
  </si>
  <si>
    <r>
      <rPr>
        <b val="true"/>
        <sz val="16"/>
        <rFont val="Noto Sans"/>
        <family val="2"/>
      </rPr>
      <t xml:space="preserve">第４表　平成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年雇用表（</t>
    </r>
    <r>
      <rPr>
        <b val="true"/>
        <sz val="16"/>
        <rFont val="ＭＳ 明朝"/>
        <family val="1"/>
        <charset val="128"/>
      </rPr>
      <t xml:space="preserve">104</t>
    </r>
    <r>
      <rPr>
        <b val="true"/>
        <sz val="16"/>
        <rFont val="Noto Sans"/>
        <family val="2"/>
      </rPr>
      <t xml:space="preserve">部門）</t>
    </r>
  </si>
  <si>
    <t xml:space="preserve">有給役員 　　 ・雇用者</t>
  </si>
  <si>
    <t xml:space="preserve">従　業　者　　１人当たり  　道内生産額</t>
  </si>
  <si>
    <t xml:space="preserve">無機化学工業製品</t>
  </si>
  <si>
    <t xml:space="preserve">有機化学工業製品・合成樹脂</t>
  </si>
  <si>
    <t xml:space="preserve">医薬品</t>
  </si>
  <si>
    <t xml:space="preserve">化学最終製品（医薬品を除く。）</t>
  </si>
  <si>
    <t xml:space="preserve">プラスチック製品</t>
  </si>
  <si>
    <t xml:space="preserve">ガラス・ガラス製品</t>
  </si>
  <si>
    <t xml:space="preserve">セメント・セメント製品</t>
  </si>
  <si>
    <t xml:space="preserve">陶磁器</t>
  </si>
  <si>
    <t xml:space="preserve">その他の窯業・土石製品</t>
  </si>
  <si>
    <t xml:space="preserve">鋼材</t>
  </si>
  <si>
    <t xml:space="preserve">鋳鍛造品</t>
  </si>
  <si>
    <t xml:space="preserve">その他の鉄鋼製品</t>
  </si>
  <si>
    <t xml:space="preserve">非鉄金属製錬・精製</t>
  </si>
  <si>
    <t xml:space="preserve">非鉄金属加工製品</t>
  </si>
  <si>
    <t xml:space="preserve">建設・建築用金属製品</t>
  </si>
  <si>
    <t xml:space="preserve">その他の金属製品</t>
  </si>
  <si>
    <t xml:space="preserve">はん用機械</t>
  </si>
  <si>
    <t xml:space="preserve">生産用機械</t>
  </si>
  <si>
    <t xml:space="preserve">業務用機械</t>
  </si>
  <si>
    <t xml:space="preserve">電子デバイス</t>
  </si>
  <si>
    <t xml:space="preserve">その他の電子部品</t>
  </si>
  <si>
    <t xml:space="preserve">産業用電気機器</t>
  </si>
  <si>
    <t xml:space="preserve">民生用電気機器</t>
  </si>
  <si>
    <t xml:space="preserve">電子応用装置・電気計測器</t>
  </si>
  <si>
    <t xml:space="preserve">その他の電気機械</t>
  </si>
  <si>
    <t xml:space="preserve">通信機械・同関連機器</t>
  </si>
  <si>
    <t xml:space="preserve">電子計算機・同附属装置</t>
  </si>
  <si>
    <t xml:space="preserve">自動車</t>
  </si>
  <si>
    <t xml:space="preserve">自動車部品・同附属品</t>
  </si>
  <si>
    <t xml:space="preserve">船舶・同修理</t>
  </si>
  <si>
    <t xml:space="preserve">その他の輸送機械・同修理</t>
  </si>
  <si>
    <t xml:space="preserve">その他の製造工業製品</t>
  </si>
  <si>
    <t xml:space="preserve">64</t>
  </si>
  <si>
    <t xml:space="preserve">65</t>
  </si>
  <si>
    <t xml:space="preserve">66</t>
  </si>
  <si>
    <t xml:space="preserve">水道</t>
  </si>
  <si>
    <t xml:space="preserve">67</t>
  </si>
  <si>
    <t xml:space="preserve">廃棄物処理</t>
  </si>
  <si>
    <t xml:space="preserve">68</t>
  </si>
  <si>
    <t xml:space="preserve">69</t>
  </si>
  <si>
    <t xml:space="preserve">70</t>
  </si>
  <si>
    <t xml:space="preserve">不動産仲介及び賃貸</t>
  </si>
  <si>
    <t xml:space="preserve">71</t>
  </si>
  <si>
    <t xml:space="preserve">住宅賃貸料</t>
  </si>
  <si>
    <t xml:space="preserve">72</t>
  </si>
  <si>
    <t xml:space="preserve">住宅賃貸料（帰属家賃）</t>
  </si>
  <si>
    <t xml:space="preserve">73</t>
  </si>
  <si>
    <t xml:space="preserve">鉄道輸送</t>
  </si>
  <si>
    <t xml:space="preserve">74</t>
  </si>
  <si>
    <t xml:space="preserve">道路輸送</t>
  </si>
  <si>
    <t xml:space="preserve">75</t>
  </si>
  <si>
    <t xml:space="preserve">水運</t>
  </si>
  <si>
    <t xml:space="preserve">76</t>
  </si>
  <si>
    <t xml:space="preserve">航空輸送</t>
  </si>
  <si>
    <t xml:space="preserve">77</t>
  </si>
  <si>
    <t xml:space="preserve">貨物利用運送</t>
  </si>
  <si>
    <t xml:space="preserve">78</t>
  </si>
  <si>
    <t xml:space="preserve">倉庫</t>
  </si>
  <si>
    <t xml:space="preserve">79</t>
  </si>
  <si>
    <t xml:space="preserve">運輸附帯サービス</t>
  </si>
  <si>
    <t xml:space="preserve">80</t>
  </si>
  <si>
    <t xml:space="preserve">81</t>
  </si>
  <si>
    <t xml:space="preserve">通信</t>
  </si>
  <si>
    <t xml:space="preserve">82</t>
  </si>
  <si>
    <t xml:space="preserve">放送</t>
  </si>
  <si>
    <t xml:space="preserve">83</t>
  </si>
  <si>
    <t xml:space="preserve">情報サービス</t>
  </si>
  <si>
    <t xml:space="preserve">84</t>
  </si>
  <si>
    <t xml:space="preserve">インターネット附随サービス</t>
  </si>
  <si>
    <t xml:space="preserve">85</t>
  </si>
  <si>
    <t xml:space="preserve">映像・音声・文字情報制作</t>
  </si>
  <si>
    <t xml:space="preserve">86</t>
  </si>
  <si>
    <t xml:space="preserve">87</t>
  </si>
  <si>
    <t xml:space="preserve">教育</t>
  </si>
  <si>
    <t xml:space="preserve">88</t>
  </si>
  <si>
    <t xml:space="preserve">研究</t>
  </si>
  <si>
    <t xml:space="preserve">89</t>
  </si>
  <si>
    <t xml:space="preserve">医療</t>
  </si>
  <si>
    <t xml:space="preserve">90</t>
  </si>
  <si>
    <t xml:space="preserve">保健衛生</t>
  </si>
  <si>
    <t xml:space="preserve">91</t>
  </si>
  <si>
    <t xml:space="preserve">社会保険・社会福祉</t>
  </si>
  <si>
    <t xml:space="preserve">92</t>
  </si>
  <si>
    <t xml:space="preserve">93</t>
  </si>
  <si>
    <t xml:space="preserve">94</t>
  </si>
  <si>
    <t xml:space="preserve">物品賃貸サービス</t>
  </si>
  <si>
    <t xml:space="preserve">95</t>
  </si>
  <si>
    <t xml:space="preserve">広告</t>
  </si>
  <si>
    <t xml:space="preserve">96</t>
  </si>
  <si>
    <t xml:space="preserve">自動車整備・機械修理</t>
  </si>
  <si>
    <t xml:space="preserve">97</t>
  </si>
  <si>
    <t xml:space="preserve">その他の対事業所サービス</t>
  </si>
  <si>
    <t xml:space="preserve">98</t>
  </si>
  <si>
    <t xml:space="preserve">99</t>
  </si>
  <si>
    <t xml:space="preserve">100</t>
  </si>
  <si>
    <t xml:space="preserve">洗濯・理容・美容・浴場業</t>
  </si>
  <si>
    <t xml:space="preserve">101</t>
  </si>
  <si>
    <t xml:space="preserve">102</t>
  </si>
  <si>
    <t xml:space="preserve">103</t>
  </si>
  <si>
    <t xml:space="preserve">104</t>
  </si>
  <si>
    <r>
      <rPr>
        <b val="true"/>
        <sz val="16"/>
        <rFont val="Noto Sans"/>
        <family val="2"/>
      </rPr>
      <t xml:space="preserve">第５表　平成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13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t xml:space="preserve">就業係数　　　（人／百万円）</t>
  </si>
  <si>
    <t xml:space="preserve">雇用係数　　　（人／百万円）</t>
  </si>
  <si>
    <t xml:space="preserve">有給役員　　・雇用者</t>
  </si>
  <si>
    <t xml:space="preserve">道内生産額</t>
  </si>
  <si>
    <t xml:space="preserve">粗付加価値額</t>
  </si>
  <si>
    <t xml:space="preserve">雇用者所得</t>
  </si>
  <si>
    <r>
      <rPr>
        <b val="true"/>
        <sz val="16"/>
        <rFont val="Noto Sans"/>
        <family val="2"/>
      </rPr>
      <t xml:space="preserve">第６表　平成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33</t>
    </r>
    <r>
      <rPr>
        <b val="true"/>
        <sz val="16"/>
        <rFont val="Noto Sans"/>
        <family val="2"/>
      </rPr>
      <t xml:space="preserve">部門）</t>
    </r>
  </si>
  <si>
    <r>
      <rPr>
        <b val="true"/>
        <sz val="16"/>
        <rFont val="Noto Sans"/>
        <family val="2"/>
      </rPr>
      <t xml:space="preserve">第７表　平成</t>
    </r>
    <r>
      <rPr>
        <b val="true"/>
        <sz val="16"/>
        <rFont val="ＭＳ 明朝"/>
        <family val="1"/>
        <charset val="128"/>
      </rPr>
      <t xml:space="preserve">23</t>
    </r>
    <r>
      <rPr>
        <b val="true"/>
        <sz val="16"/>
        <rFont val="Noto Sans"/>
        <family val="2"/>
      </rPr>
      <t xml:space="preserve">年就業係数・雇用係数（</t>
    </r>
    <r>
      <rPr>
        <b val="true"/>
        <sz val="16"/>
        <rFont val="ＭＳ 明朝"/>
        <family val="1"/>
        <charset val="128"/>
      </rPr>
      <t xml:space="preserve">63</t>
    </r>
    <r>
      <rPr>
        <b val="true"/>
        <sz val="16"/>
        <rFont val="Noto Sans"/>
        <family val="2"/>
      </rPr>
      <t xml:space="preserve">部門）</t>
    </r>
  </si>
  <si>
    <r>
      <rPr>
        <sz val="11"/>
        <rFont val="Noto Sans"/>
        <family val="2"/>
      </rPr>
      <t xml:space="preserve">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、百万円）</t>
    </r>
  </si>
  <si>
    <r>
      <rPr>
        <b val="true"/>
        <sz val="14"/>
        <rFont val="Noto Sans"/>
        <family val="2"/>
      </rPr>
      <t xml:space="preserve">第８表　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電力・ガス</t>
  </si>
  <si>
    <t xml:space="preserve">運　　　輸</t>
  </si>
  <si>
    <t xml:space="preserve">農　業</t>
  </si>
  <si>
    <t xml:space="preserve">林　業</t>
  </si>
  <si>
    <t xml:space="preserve">漁　業</t>
  </si>
  <si>
    <t xml:space="preserve">鉱　業</t>
  </si>
  <si>
    <t xml:space="preserve">・　水　道</t>
  </si>
  <si>
    <t xml:space="preserve">商　業</t>
  </si>
  <si>
    <t xml:space="preserve">・不 動 産</t>
  </si>
  <si>
    <t xml:space="preserve">・情報通信</t>
  </si>
  <si>
    <t xml:space="preserve">公　務</t>
  </si>
  <si>
    <t xml:space="preserve">行　和</t>
  </si>
  <si>
    <t xml:space="preserve">列　　　和</t>
  </si>
  <si>
    <r>
      <rPr>
        <b val="true"/>
        <sz val="14"/>
        <rFont val="Noto Sans"/>
        <family val="2"/>
      </rPr>
      <t xml:space="preserve">第９表　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就業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t xml:space="preserve">食　肉　・</t>
  </si>
  <si>
    <t xml:space="preserve">水　産</t>
  </si>
  <si>
    <t xml:space="preserve">その他の</t>
  </si>
  <si>
    <t xml:space="preserve">印　刷　・</t>
  </si>
  <si>
    <t xml:space="preserve"> 石　油 ・</t>
  </si>
  <si>
    <t xml:space="preserve"> 窯　業 ・</t>
  </si>
  <si>
    <t xml:space="preserve">鉄　　鋼</t>
  </si>
  <si>
    <t xml:space="preserve">非鉄金属</t>
  </si>
  <si>
    <t xml:space="preserve">公　　共</t>
  </si>
  <si>
    <t xml:space="preserve">畜　産</t>
  </si>
  <si>
    <t xml:space="preserve">畜産食料品</t>
  </si>
  <si>
    <t xml:space="preserve">食料品</t>
  </si>
  <si>
    <t xml:space="preserve">食 料 品</t>
  </si>
  <si>
    <t xml:space="preserve">繊　維</t>
  </si>
  <si>
    <t xml:space="preserve">製版・製本</t>
  </si>
  <si>
    <t xml:space="preserve">石炭製品</t>
  </si>
  <si>
    <t xml:space="preserve">土石製品</t>
  </si>
  <si>
    <t xml:space="preserve">一次製品</t>
  </si>
  <si>
    <t xml:space="preserve">機　械</t>
  </si>
  <si>
    <t xml:space="preserve">製 造 品</t>
  </si>
  <si>
    <t xml:space="preserve">・ 不 動 産</t>
  </si>
  <si>
    <t xml:space="preserve">サービス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雇用誘発係数表（</t>
    </r>
    <r>
      <rPr>
        <b val="true"/>
        <sz val="14"/>
        <rFont val="ＭＳ 明朝"/>
        <family val="1"/>
        <charset val="128"/>
      </rPr>
      <t xml:space="preserve">33</t>
    </r>
    <r>
      <rPr>
        <b val="true"/>
        <sz val="14"/>
        <rFont val="Noto Sans"/>
        <family val="2"/>
      </rPr>
      <t xml:space="preserve">部門）［ Ｉ－（Ｉ－Ｍ－Ｎ）Ａ］</t>
    </r>
    <r>
      <rPr>
        <b val="true"/>
        <vertAlign val="superscript"/>
        <sz val="14"/>
        <rFont val="ＭＳ 明朝"/>
        <family val="1"/>
        <charset val="128"/>
      </rPr>
      <t xml:space="preserve">-1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就業誘発係数表（</t>
    </r>
    <r>
      <rPr>
        <b val="true"/>
        <sz val="12"/>
        <rFont val="ＭＳ 明朝"/>
        <family val="1"/>
        <charset val="128"/>
      </rPr>
      <t xml:space="preserve">63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  <si>
    <t xml:space="preserve">飼料・有機質肥</t>
  </si>
  <si>
    <t xml:space="preserve">衣 服 ・</t>
  </si>
  <si>
    <t xml:space="preserve">パルプ・</t>
  </si>
  <si>
    <t xml:space="preserve">なめし革・</t>
  </si>
  <si>
    <t xml:space="preserve">再生資源</t>
  </si>
  <si>
    <t xml:space="preserve">食　　用</t>
  </si>
  <si>
    <t xml:space="preserve">非 食 用</t>
  </si>
  <si>
    <t xml:space="preserve">農　　業</t>
  </si>
  <si>
    <t xml:space="preserve">金属鉱物・</t>
  </si>
  <si>
    <t xml:space="preserve">石炭・原油</t>
  </si>
  <si>
    <t xml:space="preserve">料・（別掲を除</t>
  </si>
  <si>
    <t xml:space="preserve">繊維工業</t>
  </si>
  <si>
    <t xml:space="preserve">木材・</t>
  </si>
  <si>
    <t xml:space="preserve">家具・</t>
  </si>
  <si>
    <t xml:space="preserve">紙・板紙・</t>
  </si>
  <si>
    <t xml:space="preserve">化　  学</t>
  </si>
  <si>
    <t xml:space="preserve">化    学</t>
  </si>
  <si>
    <t xml:space="preserve">   石 油・</t>
  </si>
  <si>
    <t xml:space="preserve">毛 皮・</t>
  </si>
  <si>
    <t xml:space="preserve">窯　業・</t>
  </si>
  <si>
    <t xml:space="preserve">鉄 　鋼</t>
  </si>
  <si>
    <t xml:space="preserve">回　収・</t>
  </si>
  <si>
    <t xml:space="preserve"> ガ ス・</t>
  </si>
  <si>
    <t xml:space="preserve">水　 道 ・</t>
  </si>
  <si>
    <t xml:space="preserve"> 郵 便・</t>
  </si>
  <si>
    <t xml:space="preserve">調査・情報</t>
  </si>
  <si>
    <t xml:space="preserve">医療・保健</t>
  </si>
  <si>
    <t xml:space="preserve">非営利団体</t>
  </si>
  <si>
    <t xml:space="preserve">対事業所</t>
  </si>
  <si>
    <t xml:space="preserve">飲　 食</t>
  </si>
  <si>
    <t xml:space="preserve">娯　 楽</t>
  </si>
  <si>
    <t xml:space="preserve">対 個 人</t>
  </si>
  <si>
    <t xml:space="preserve">非金属鉱物</t>
  </si>
  <si>
    <t xml:space="preserve">・天然ガス</t>
  </si>
  <si>
    <t xml:space="preserve">飲　料</t>
  </si>
  <si>
    <t xml:space="preserve">く。）・たばこ</t>
  </si>
  <si>
    <t xml:space="preserve">製　　品</t>
  </si>
  <si>
    <t xml:space="preserve">繊維製品</t>
  </si>
  <si>
    <t xml:space="preserve">木製品</t>
  </si>
  <si>
    <t xml:space="preserve">装備品</t>
  </si>
  <si>
    <t xml:space="preserve">加 工 紙</t>
  </si>
  <si>
    <t xml:space="preserve">工業製品</t>
  </si>
  <si>
    <t xml:space="preserve">最終製品</t>
  </si>
  <si>
    <t xml:space="preserve">同 製 品</t>
  </si>
  <si>
    <t xml:space="preserve"> 製 造 品 </t>
  </si>
  <si>
    <t xml:space="preserve">加工処理</t>
  </si>
  <si>
    <t xml:space="preserve">建　築</t>
  </si>
  <si>
    <t xml:space="preserve">土木建設</t>
  </si>
  <si>
    <t xml:space="preserve">熱供給</t>
  </si>
  <si>
    <t xml:space="preserve">信書便</t>
  </si>
  <si>
    <t xml:space="preserve">・社会保障</t>
  </si>
  <si>
    <t xml:space="preserve">介　護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3</t>
    </r>
    <r>
      <rPr>
        <b val="true"/>
        <sz val="12"/>
        <rFont val="Noto Sans"/>
        <family val="2"/>
      </rPr>
      <t xml:space="preserve">表　平成</t>
    </r>
    <r>
      <rPr>
        <b val="true"/>
        <sz val="12"/>
        <rFont val="ＭＳ 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雇用誘発係数表（</t>
    </r>
    <r>
      <rPr>
        <b val="true"/>
        <sz val="12"/>
        <rFont val="ＭＳ 明朝"/>
        <family val="1"/>
        <charset val="128"/>
      </rPr>
      <t xml:space="preserve">63</t>
    </r>
    <r>
      <rPr>
        <b val="true"/>
        <sz val="12"/>
        <rFont val="Noto Sans"/>
        <family val="2"/>
      </rPr>
      <t xml:space="preserve">部門）［ Ｉ－（Ｉ－Ｍ－Ｎ）Ａ］</t>
    </r>
    <r>
      <rPr>
        <b val="true"/>
        <vertAlign val="superscript"/>
        <sz val="12"/>
        <rFont val="ＭＳ 明朝"/>
        <family val="1"/>
        <charset val="128"/>
      </rPr>
      <t xml:space="preserve">-1</t>
    </r>
    <r>
      <rPr>
        <b val="true"/>
        <sz val="12"/>
        <rFont val="Noto Sans"/>
        <family val="2"/>
      </rPr>
      <t xml:space="preserve">　</t>
    </r>
  </si>
  <si>
    <t xml:space="preserve">石 油・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@"/>
    <numFmt numFmtId="168" formatCode="#,##0_);[RED]\(#,##0\)"/>
    <numFmt numFmtId="169" formatCode="0_ "/>
    <numFmt numFmtId="170" formatCode="_ * #,##0_ ;_ * \-#,##0_ ;_ * \-_ ;_ @_ "/>
    <numFmt numFmtId="171" formatCode="###,###,###,##0;\-##,###,###,##0"/>
    <numFmt numFmtId="172" formatCode="#,###,###,##0;&quot; -&quot;###,###,##0"/>
    <numFmt numFmtId="173" formatCode="0.0_ "/>
    <numFmt numFmtId="174" formatCode="0.0000000000000000000000000_ "/>
    <numFmt numFmtId="175" formatCode="0.000000_ "/>
    <numFmt numFmtId="176" formatCode="[$-409]@"/>
    <numFmt numFmtId="177" formatCode="#,##0.000000_ "/>
    <numFmt numFmtId="178" formatCode="0.000000_);[RED]\(0.0000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vertAlign val="superscript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vertAlign val="superscript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 10" xfId="30"/>
    <cellStyle name="標準 2 11" xfId="31"/>
    <cellStyle name="標準 2 12" xfId="32"/>
    <cellStyle name="標準 2 2" xfId="33"/>
    <cellStyle name="標準 2 3" xfId="34"/>
    <cellStyle name="標準 2 4" xfId="35"/>
    <cellStyle name="標準 2 5" xfId="36"/>
    <cellStyle name="標準 2 6" xfId="37"/>
    <cellStyle name="標準 2 7" xfId="38"/>
    <cellStyle name="標準 2 8" xfId="39"/>
    <cellStyle name="標準 2 9" xfId="40"/>
    <cellStyle name="標準 3" xfId="41"/>
    <cellStyle name="標準 4" xfId="42"/>
    <cellStyle name="標準 5" xfId="43"/>
    <cellStyle name="標準 7" xfId="44"/>
    <cellStyle name="標準 8" xfId="45"/>
    <cellStyle name="標準 9" xfId="46"/>
  </cellStyles>
  <dxfs count="9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62"/>
    <col collapsed="false" customWidth="true" hidden="false" outlineLevel="0" max="9" min="3" style="1" width="12.62"/>
    <col collapsed="false" customWidth="true" hidden="false" outlineLevel="0" max="12" min="10" style="1" width="13.75"/>
    <col collapsed="false" customWidth="true" hidden="false" outlineLevel="0" max="13" min="13" style="2" width="3.75"/>
    <col collapsed="false" customWidth="true" hidden="false" outlineLevel="0" max="14" min="14" style="3" width="7.62"/>
    <col collapsed="false" customWidth="true" hidden="false" outlineLevel="0" max="15" min="15" style="1" width="20.86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/>
      <c r="K2" s="8"/>
      <c r="M2" s="9" t="s">
        <v>1</v>
      </c>
    </row>
    <row r="3" customFormat="false" ht="30.75" hidden="false" customHeight="true" outlineLevel="0" collapsed="false">
      <c r="A3" s="10"/>
      <c r="B3" s="10"/>
      <c r="C3" s="11" t="s">
        <v>2</v>
      </c>
      <c r="D3" s="12" t="s">
        <v>3</v>
      </c>
      <c r="E3" s="13" t="s">
        <v>4</v>
      </c>
      <c r="F3" s="14" t="s">
        <v>5</v>
      </c>
      <c r="G3" s="15"/>
      <c r="H3" s="16"/>
      <c r="I3" s="17"/>
      <c r="J3" s="18" t="s">
        <v>6</v>
      </c>
      <c r="K3" s="18"/>
      <c r="L3" s="18"/>
      <c r="M3" s="19"/>
    </row>
    <row r="4" customFormat="false" ht="30.75" hidden="false" customHeight="true" outlineLevel="0" collapsed="false">
      <c r="A4" s="10"/>
      <c r="B4" s="10"/>
      <c r="C4" s="11"/>
      <c r="D4" s="12"/>
      <c r="E4" s="13"/>
      <c r="F4" s="14"/>
      <c r="G4" s="15"/>
      <c r="H4" s="15"/>
      <c r="I4" s="17"/>
      <c r="J4" s="20" t="s">
        <v>7</v>
      </c>
      <c r="K4" s="21" t="s">
        <v>8</v>
      </c>
      <c r="L4" s="22" t="s">
        <v>9</v>
      </c>
      <c r="M4" s="19"/>
      <c r="N4" s="23"/>
      <c r="O4" s="2"/>
      <c r="P4" s="2"/>
      <c r="Q4" s="2"/>
    </row>
    <row r="5" customFormat="false" ht="18" hidden="false" customHeight="true" outlineLevel="0" collapsed="false">
      <c r="A5" s="10"/>
      <c r="B5" s="10"/>
      <c r="C5" s="11"/>
      <c r="D5" s="12"/>
      <c r="E5" s="13"/>
      <c r="F5" s="14"/>
      <c r="G5" s="24" t="s">
        <v>10</v>
      </c>
      <c r="H5" s="25" t="s">
        <v>11</v>
      </c>
      <c r="I5" s="26" t="s">
        <v>12</v>
      </c>
      <c r="J5" s="20"/>
      <c r="K5" s="21"/>
      <c r="L5" s="21"/>
      <c r="M5" s="19"/>
      <c r="N5" s="23"/>
      <c r="O5" s="2"/>
      <c r="P5" s="2"/>
      <c r="Q5" s="2"/>
    </row>
    <row r="6" customFormat="false" ht="24.95" hidden="false" customHeight="true" outlineLevel="0" collapsed="false">
      <c r="A6" s="27" t="s">
        <v>13</v>
      </c>
      <c r="B6" s="28" t="s">
        <v>14</v>
      </c>
      <c r="C6" s="29" t="n">
        <v>177758</v>
      </c>
      <c r="D6" s="30" t="n">
        <v>53567</v>
      </c>
      <c r="E6" s="29" t="n">
        <v>74026</v>
      </c>
      <c r="F6" s="31" t="n">
        <v>50165</v>
      </c>
      <c r="G6" s="31" t="n">
        <v>8747</v>
      </c>
      <c r="H6" s="30" t="n">
        <v>34044</v>
      </c>
      <c r="I6" s="32" t="n">
        <v>7374</v>
      </c>
      <c r="J6" s="33" t="n">
        <v>7116</v>
      </c>
      <c r="K6" s="34" t="n">
        <v>3077</v>
      </c>
      <c r="L6" s="30" t="n">
        <v>2136</v>
      </c>
      <c r="M6" s="35" t="s">
        <v>13</v>
      </c>
      <c r="O6" s="36"/>
      <c r="P6" s="36"/>
      <c r="Q6" s="36"/>
    </row>
    <row r="7" customFormat="false" ht="24.95" hidden="false" customHeight="true" outlineLevel="0" collapsed="false">
      <c r="A7" s="27" t="s">
        <v>15</v>
      </c>
      <c r="B7" s="28" t="s">
        <v>16</v>
      </c>
      <c r="C7" s="29" t="n">
        <v>8909</v>
      </c>
      <c r="D7" s="30" t="n">
        <v>373</v>
      </c>
      <c r="E7" s="29" t="n">
        <v>136</v>
      </c>
      <c r="F7" s="31" t="n">
        <v>8400</v>
      </c>
      <c r="G7" s="31" t="n">
        <v>1103</v>
      </c>
      <c r="H7" s="30" t="n">
        <v>6341</v>
      </c>
      <c r="I7" s="32" t="n">
        <v>956</v>
      </c>
      <c r="J7" s="33" t="n">
        <v>10412</v>
      </c>
      <c r="K7" s="34" t="n">
        <v>6439</v>
      </c>
      <c r="L7" s="30" t="n">
        <v>2552</v>
      </c>
      <c r="M7" s="35" t="s">
        <v>15</v>
      </c>
      <c r="O7" s="36"/>
      <c r="P7" s="36"/>
      <c r="Q7" s="36"/>
    </row>
    <row r="8" customFormat="false" ht="24.95" hidden="false" customHeight="true" outlineLevel="0" collapsed="false">
      <c r="A8" s="27" t="s">
        <v>17</v>
      </c>
      <c r="B8" s="28" t="s">
        <v>18</v>
      </c>
      <c r="C8" s="29" t="n">
        <v>36182</v>
      </c>
      <c r="D8" s="30" t="n">
        <v>12817</v>
      </c>
      <c r="E8" s="29" t="n">
        <v>13330</v>
      </c>
      <c r="F8" s="31" t="n">
        <v>10035</v>
      </c>
      <c r="G8" s="31" t="n">
        <v>1189</v>
      </c>
      <c r="H8" s="30" t="n">
        <v>6883</v>
      </c>
      <c r="I8" s="32" t="n">
        <v>1963</v>
      </c>
      <c r="J8" s="33" t="n">
        <v>7816</v>
      </c>
      <c r="K8" s="34" t="n">
        <v>4221</v>
      </c>
      <c r="L8" s="30" t="n">
        <v>5657</v>
      </c>
      <c r="M8" s="35" t="s">
        <v>17</v>
      </c>
      <c r="O8" s="36"/>
      <c r="P8" s="36"/>
      <c r="Q8" s="36"/>
    </row>
    <row r="9" customFormat="false" ht="24.95" hidden="false" customHeight="true" outlineLevel="0" collapsed="false">
      <c r="A9" s="27" t="s">
        <v>19</v>
      </c>
      <c r="B9" s="28" t="s">
        <v>20</v>
      </c>
      <c r="C9" s="29" t="n">
        <v>3138</v>
      </c>
      <c r="D9" s="30" t="n">
        <v>10</v>
      </c>
      <c r="E9" s="29" t="n">
        <v>0</v>
      </c>
      <c r="F9" s="31" t="n">
        <v>3128</v>
      </c>
      <c r="G9" s="31" t="n">
        <v>426</v>
      </c>
      <c r="H9" s="30" t="n">
        <v>2513</v>
      </c>
      <c r="I9" s="32" t="n">
        <v>189</v>
      </c>
      <c r="J9" s="33" t="n">
        <v>28474</v>
      </c>
      <c r="K9" s="34" t="n">
        <v>14718</v>
      </c>
      <c r="L9" s="30" t="n">
        <v>5418</v>
      </c>
      <c r="M9" s="35" t="s">
        <v>19</v>
      </c>
      <c r="O9" s="36"/>
      <c r="P9" s="36"/>
      <c r="Q9" s="36"/>
    </row>
    <row r="10" customFormat="false" ht="24.95" hidden="false" customHeight="true" outlineLevel="0" collapsed="false">
      <c r="A10" s="27" t="s">
        <v>21</v>
      </c>
      <c r="B10" s="28" t="s">
        <v>22</v>
      </c>
      <c r="C10" s="29" t="n">
        <v>187493</v>
      </c>
      <c r="D10" s="30" t="n">
        <v>6387</v>
      </c>
      <c r="E10" s="29" t="n">
        <v>1626</v>
      </c>
      <c r="F10" s="31" t="n">
        <v>179480</v>
      </c>
      <c r="G10" s="31" t="n">
        <v>12142</v>
      </c>
      <c r="H10" s="30" t="n">
        <v>159951</v>
      </c>
      <c r="I10" s="32" t="n">
        <v>7387</v>
      </c>
      <c r="J10" s="33" t="n">
        <v>34188</v>
      </c>
      <c r="K10" s="34" t="n">
        <v>10010</v>
      </c>
      <c r="L10" s="30" t="n">
        <v>4150</v>
      </c>
      <c r="M10" s="35" t="s">
        <v>21</v>
      </c>
      <c r="O10" s="36"/>
      <c r="P10" s="36"/>
      <c r="Q10" s="36"/>
    </row>
    <row r="11" customFormat="false" ht="24.95" hidden="false" customHeight="true" outlineLevel="0" collapsed="false">
      <c r="A11" s="27" t="s">
        <v>23</v>
      </c>
      <c r="B11" s="28" t="s">
        <v>24</v>
      </c>
      <c r="C11" s="29" t="n">
        <v>214437</v>
      </c>
      <c r="D11" s="30" t="n">
        <v>21155</v>
      </c>
      <c r="E11" s="29" t="n">
        <v>4391</v>
      </c>
      <c r="F11" s="31" t="n">
        <v>188891</v>
      </c>
      <c r="G11" s="31" t="n">
        <v>31833</v>
      </c>
      <c r="H11" s="30" t="n">
        <v>141188</v>
      </c>
      <c r="I11" s="32" t="n">
        <v>15870</v>
      </c>
      <c r="J11" s="33" t="n">
        <v>11068</v>
      </c>
      <c r="K11" s="34" t="n">
        <v>5058</v>
      </c>
      <c r="L11" s="30" t="n">
        <v>4427</v>
      </c>
      <c r="M11" s="35" t="s">
        <v>23</v>
      </c>
      <c r="O11" s="36"/>
      <c r="P11" s="36"/>
      <c r="Q11" s="36"/>
    </row>
    <row r="12" customFormat="false" ht="24.95" hidden="false" customHeight="true" outlineLevel="0" collapsed="false">
      <c r="A12" s="27" t="s">
        <v>25</v>
      </c>
      <c r="B12" s="28" t="s">
        <v>26</v>
      </c>
      <c r="C12" s="29" t="n">
        <v>28517</v>
      </c>
      <c r="D12" s="30" t="n">
        <v>77</v>
      </c>
      <c r="E12" s="29" t="n">
        <v>22</v>
      </c>
      <c r="F12" s="31" t="n">
        <v>28418</v>
      </c>
      <c r="G12" s="31" t="n">
        <v>1633</v>
      </c>
      <c r="H12" s="30" t="n">
        <v>26067</v>
      </c>
      <c r="I12" s="32" t="n">
        <v>718</v>
      </c>
      <c r="J12" s="33" t="n">
        <v>42534</v>
      </c>
      <c r="K12" s="34" t="n">
        <v>20328</v>
      </c>
      <c r="L12" s="30" t="n">
        <v>7832</v>
      </c>
      <c r="M12" s="35" t="s">
        <v>25</v>
      </c>
      <c r="O12" s="36"/>
      <c r="P12" s="36"/>
      <c r="Q12" s="36"/>
    </row>
    <row r="13" customFormat="false" ht="24.95" hidden="false" customHeight="true" outlineLevel="0" collapsed="false">
      <c r="A13" s="27" t="s">
        <v>27</v>
      </c>
      <c r="B13" s="28" t="s">
        <v>28</v>
      </c>
      <c r="C13" s="29" t="n">
        <v>468442</v>
      </c>
      <c r="D13" s="30" t="n">
        <v>21790</v>
      </c>
      <c r="E13" s="29" t="n">
        <v>9717</v>
      </c>
      <c r="F13" s="31" t="n">
        <v>436935</v>
      </c>
      <c r="G13" s="31" t="n">
        <v>37031</v>
      </c>
      <c r="H13" s="30" t="n">
        <v>381325</v>
      </c>
      <c r="I13" s="32" t="n">
        <v>18579</v>
      </c>
      <c r="J13" s="33" t="n">
        <v>7945</v>
      </c>
      <c r="K13" s="34" t="n">
        <v>5528</v>
      </c>
      <c r="L13" s="30" t="n">
        <v>3513</v>
      </c>
      <c r="M13" s="35" t="s">
        <v>27</v>
      </c>
      <c r="O13" s="36"/>
      <c r="P13" s="36"/>
      <c r="Q13" s="36"/>
    </row>
    <row r="14" customFormat="false" ht="24.95" hidden="false" customHeight="true" outlineLevel="0" collapsed="false">
      <c r="A14" s="27" t="s">
        <v>29</v>
      </c>
      <c r="B14" s="28" t="s">
        <v>30</v>
      </c>
      <c r="C14" s="29" t="n">
        <v>94745</v>
      </c>
      <c r="D14" s="30" t="n">
        <v>10419</v>
      </c>
      <c r="E14" s="29" t="n">
        <v>2268</v>
      </c>
      <c r="F14" s="31" t="n">
        <v>82058</v>
      </c>
      <c r="G14" s="31" t="n">
        <v>10976</v>
      </c>
      <c r="H14" s="30" t="n">
        <v>68784</v>
      </c>
      <c r="I14" s="32" t="n">
        <v>2298</v>
      </c>
      <c r="J14" s="33" t="n">
        <v>40215</v>
      </c>
      <c r="K14" s="34" t="n">
        <v>31134</v>
      </c>
      <c r="L14" s="30" t="n">
        <v>5738</v>
      </c>
      <c r="M14" s="35" t="s">
        <v>29</v>
      </c>
      <c r="O14" s="36"/>
      <c r="P14" s="36"/>
      <c r="Q14" s="36"/>
    </row>
    <row r="15" customFormat="false" ht="24.95" hidden="false" customHeight="true" outlineLevel="0" collapsed="false">
      <c r="A15" s="27" t="s">
        <v>31</v>
      </c>
      <c r="B15" s="28" t="s">
        <v>32</v>
      </c>
      <c r="C15" s="29" t="n">
        <v>227147</v>
      </c>
      <c r="D15" s="30" t="n">
        <v>7289</v>
      </c>
      <c r="E15" s="29" t="n">
        <v>759</v>
      </c>
      <c r="F15" s="31" t="n">
        <v>219099</v>
      </c>
      <c r="G15" s="31" t="n">
        <v>10378</v>
      </c>
      <c r="H15" s="30" t="n">
        <v>198743</v>
      </c>
      <c r="I15" s="32" t="n">
        <v>9978</v>
      </c>
      <c r="J15" s="33" t="n">
        <v>14233</v>
      </c>
      <c r="K15" s="34" t="n">
        <v>8194</v>
      </c>
      <c r="L15" s="30" t="n">
        <v>4473</v>
      </c>
      <c r="M15" s="35" t="s">
        <v>31</v>
      </c>
      <c r="O15" s="36"/>
      <c r="P15" s="36"/>
      <c r="Q15" s="36"/>
    </row>
    <row r="16" customFormat="false" ht="24.95" hidden="false" customHeight="true" outlineLevel="0" collapsed="false">
      <c r="A16" s="27" t="s">
        <v>33</v>
      </c>
      <c r="B16" s="28" t="s">
        <v>34</v>
      </c>
      <c r="C16" s="29" t="n">
        <v>132157</v>
      </c>
      <c r="D16" s="30" t="n">
        <v>0</v>
      </c>
      <c r="E16" s="29" t="n">
        <v>0</v>
      </c>
      <c r="F16" s="31" t="n">
        <v>132157</v>
      </c>
      <c r="G16" s="31" t="n">
        <v>0</v>
      </c>
      <c r="H16" s="30" t="n">
        <v>130462</v>
      </c>
      <c r="I16" s="32" t="n">
        <v>1695</v>
      </c>
      <c r="J16" s="33" t="n">
        <v>19275</v>
      </c>
      <c r="K16" s="34" t="n">
        <v>13438</v>
      </c>
      <c r="L16" s="30" t="n">
        <v>7310</v>
      </c>
      <c r="M16" s="35" t="s">
        <v>33</v>
      </c>
      <c r="O16" s="36"/>
      <c r="P16" s="36"/>
      <c r="Q16" s="36"/>
    </row>
    <row r="17" customFormat="false" ht="24.95" hidden="false" customHeight="true" outlineLevel="0" collapsed="false">
      <c r="A17" s="27" t="s">
        <v>35</v>
      </c>
      <c r="B17" s="28" t="s">
        <v>36</v>
      </c>
      <c r="C17" s="29" t="n">
        <v>1022405</v>
      </c>
      <c r="D17" s="30" t="n">
        <v>73583</v>
      </c>
      <c r="E17" s="29" t="n">
        <v>19713</v>
      </c>
      <c r="F17" s="31" t="n">
        <v>929109</v>
      </c>
      <c r="G17" s="31" t="n">
        <v>44720</v>
      </c>
      <c r="H17" s="30" t="n">
        <v>813403</v>
      </c>
      <c r="I17" s="32" t="n">
        <v>70986</v>
      </c>
      <c r="J17" s="33" t="n">
        <v>8034</v>
      </c>
      <c r="K17" s="34" t="n">
        <v>4950</v>
      </c>
      <c r="L17" s="30" t="n">
        <v>3782</v>
      </c>
      <c r="M17" s="35" t="s">
        <v>35</v>
      </c>
      <c r="O17" s="36"/>
      <c r="P17" s="36"/>
      <c r="Q17" s="36"/>
    </row>
    <row r="18" customFormat="false" ht="24.95" hidden="false" customHeight="true" outlineLevel="0" collapsed="false">
      <c r="A18" s="37" t="s">
        <v>37</v>
      </c>
      <c r="B18" s="38" t="s">
        <v>38</v>
      </c>
      <c r="C18" s="39" t="n">
        <v>1361</v>
      </c>
      <c r="D18" s="40" t="n">
        <v>7</v>
      </c>
      <c r="E18" s="39" t="n">
        <v>3</v>
      </c>
      <c r="F18" s="41" t="n">
        <v>1351</v>
      </c>
      <c r="G18" s="41" t="n">
        <v>92</v>
      </c>
      <c r="H18" s="40" t="n">
        <v>1248</v>
      </c>
      <c r="I18" s="42" t="n">
        <v>11</v>
      </c>
      <c r="J18" s="43" t="n">
        <v>144787</v>
      </c>
      <c r="K18" s="44" t="n">
        <v>69349</v>
      </c>
      <c r="L18" s="40" t="n">
        <v>5041</v>
      </c>
      <c r="M18" s="45" t="s">
        <v>37</v>
      </c>
      <c r="O18" s="36"/>
      <c r="P18" s="36"/>
      <c r="Q18" s="36"/>
    </row>
    <row r="19" customFormat="false" ht="29.25" hidden="false" customHeight="true" outlineLevel="0" collapsed="false">
      <c r="A19" s="46" t="s">
        <v>39</v>
      </c>
      <c r="B19" s="46"/>
      <c r="C19" s="47" t="n">
        <v>2602691</v>
      </c>
      <c r="D19" s="48" t="n">
        <v>207474</v>
      </c>
      <c r="E19" s="49" t="n">
        <v>125991</v>
      </c>
      <c r="F19" s="50" t="n">
        <v>2269226</v>
      </c>
      <c r="G19" s="50" t="n">
        <v>160270</v>
      </c>
      <c r="H19" s="48" t="n">
        <v>1970952</v>
      </c>
      <c r="I19" s="51" t="n">
        <v>138004</v>
      </c>
      <c r="J19" s="52" t="n">
        <v>12852</v>
      </c>
      <c r="K19" s="53" t="n">
        <v>7176</v>
      </c>
      <c r="L19" s="53" t="n">
        <v>4177</v>
      </c>
      <c r="M19" s="54"/>
      <c r="O19" s="36"/>
      <c r="P19" s="36"/>
      <c r="Q19" s="36"/>
    </row>
    <row r="20" customFormat="false" ht="13.5" hidden="false" customHeight="false" outlineLevel="0" collapsed="false">
      <c r="C20" s="55"/>
      <c r="D20" s="55"/>
      <c r="E20" s="55"/>
      <c r="F20" s="55"/>
      <c r="G20" s="55"/>
      <c r="H20" s="55"/>
      <c r="I20" s="56"/>
      <c r="J20" s="57"/>
      <c r="K20" s="58"/>
      <c r="L20" s="58"/>
      <c r="O20" s="3"/>
      <c r="P20" s="3"/>
      <c r="Q20" s="3"/>
    </row>
    <row r="21" customFormat="false" ht="13.5" hidden="false" customHeight="false" outlineLevel="0" collapsed="false">
      <c r="I21" s="3"/>
      <c r="J21" s="56"/>
      <c r="K21" s="3"/>
      <c r="L21" s="57"/>
      <c r="O21" s="3"/>
      <c r="P21" s="3"/>
      <c r="Q21" s="3"/>
    </row>
    <row r="22" customFormat="false" ht="13.5" hidden="false" customHeight="false" outlineLevel="0" collapsed="false">
      <c r="I22" s="3"/>
      <c r="J22" s="58"/>
      <c r="K22" s="58"/>
      <c r="L22" s="58"/>
      <c r="O22" s="59"/>
      <c r="P22" s="60"/>
      <c r="Q22" s="3"/>
    </row>
    <row r="23" customFormat="false" ht="13.5" hidden="false" customHeight="false" outlineLevel="0" collapsed="false">
      <c r="C23" s="61"/>
      <c r="J23" s="3"/>
      <c r="K23" s="3"/>
      <c r="L23" s="3"/>
    </row>
  </sheetData>
  <mergeCells count="18">
    <mergeCell ref="A1:I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19:B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:B7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24"/>
    <col collapsed="false" customWidth="true" hidden="false" outlineLevel="0" max="2" min="2" style="239" width="18.25"/>
    <col collapsed="false" customWidth="true" hidden="false" outlineLevel="0" max="6" min="3" style="239" width="11.37"/>
    <col collapsed="false" customWidth="true" hidden="false" outlineLevel="0" max="26" min="7" style="239" width="11.49"/>
    <col collapsed="false" customWidth="true" hidden="false" outlineLevel="0" max="33" min="27" style="239" width="11.37"/>
    <col collapsed="false" customWidth="true" hidden="false" outlineLevel="0" max="34" min="34" style="240" width="11.37"/>
    <col collapsed="false" customWidth="true" hidden="false" outlineLevel="0" max="36" min="35" style="239" width="11.37"/>
    <col collapsed="false" customWidth="true" hidden="false" outlineLevel="0" max="37" min="37" style="240" width="2.99"/>
    <col collapsed="false" customWidth="false" hidden="false" outlineLevel="0" max="257" min="38" style="239" width="8.99"/>
  </cols>
  <sheetData>
    <row r="1" customFormat="false" ht="12" hidden="false" customHeight="false" outlineLevel="0" collapsed="false">
      <c r="O1" s="290"/>
      <c r="AA1" s="290"/>
    </row>
    <row r="2" customFormat="false" ht="29.25" hidden="false" customHeight="false" outlineLevel="0" collapsed="false">
      <c r="A2" s="241" t="s">
        <v>319</v>
      </c>
      <c r="D2" s="242"/>
      <c r="E2" s="242"/>
      <c r="F2" s="242"/>
      <c r="G2" s="242"/>
      <c r="H2" s="242"/>
      <c r="I2" s="242"/>
      <c r="O2" s="290"/>
      <c r="AA2" s="290"/>
    </row>
    <row r="3" customFormat="false" ht="12.75" hidden="false" customHeight="false" outlineLevel="0" collapsed="false">
      <c r="O3" s="290"/>
      <c r="AA3" s="290"/>
      <c r="AI3" s="243"/>
      <c r="AK3" s="244"/>
    </row>
    <row r="4" customFormat="false" ht="13.5" hidden="false" customHeight="true" outlineLevel="0" collapsed="false">
      <c r="A4" s="272"/>
      <c r="B4" s="272"/>
      <c r="C4" s="273" t="s">
        <v>13</v>
      </c>
      <c r="D4" s="273" t="s">
        <v>15</v>
      </c>
      <c r="E4" s="273" t="s">
        <v>17</v>
      </c>
      <c r="F4" s="273" t="s">
        <v>19</v>
      </c>
      <c r="G4" s="273" t="s">
        <v>21</v>
      </c>
      <c r="H4" s="273" t="s">
        <v>23</v>
      </c>
      <c r="I4" s="273" t="s">
        <v>25</v>
      </c>
      <c r="J4" s="273" t="s">
        <v>27</v>
      </c>
      <c r="K4" s="273" t="s">
        <v>29</v>
      </c>
      <c r="L4" s="273" t="s">
        <v>31</v>
      </c>
      <c r="M4" s="273" t="s">
        <v>33</v>
      </c>
      <c r="N4" s="273" t="s">
        <v>35</v>
      </c>
      <c r="O4" s="273" t="s">
        <v>37</v>
      </c>
      <c r="P4" s="273" t="s">
        <v>55</v>
      </c>
      <c r="Q4" s="273" t="s">
        <v>57</v>
      </c>
      <c r="R4" s="273" t="s">
        <v>59</v>
      </c>
      <c r="S4" s="273" t="s">
        <v>61</v>
      </c>
      <c r="T4" s="273" t="s">
        <v>63</v>
      </c>
      <c r="U4" s="273" t="s">
        <v>65</v>
      </c>
      <c r="V4" s="273" t="s">
        <v>67</v>
      </c>
      <c r="W4" s="273" t="s">
        <v>69</v>
      </c>
      <c r="X4" s="273" t="s">
        <v>71</v>
      </c>
      <c r="Y4" s="273" t="s">
        <v>73</v>
      </c>
      <c r="Z4" s="273" t="s">
        <v>75</v>
      </c>
      <c r="AA4" s="273" t="s">
        <v>76</v>
      </c>
      <c r="AB4" s="273" t="s">
        <v>77</v>
      </c>
      <c r="AC4" s="273" t="s">
        <v>78</v>
      </c>
      <c r="AD4" s="273" t="s">
        <v>80</v>
      </c>
      <c r="AE4" s="273" t="s">
        <v>82</v>
      </c>
      <c r="AF4" s="273" t="s">
        <v>83</v>
      </c>
      <c r="AG4" s="273" t="s">
        <v>85</v>
      </c>
      <c r="AH4" s="273" t="s">
        <v>86</v>
      </c>
      <c r="AI4" s="273" t="s">
        <v>88</v>
      </c>
      <c r="AJ4" s="274"/>
      <c r="AK4" s="248"/>
    </row>
    <row r="5" customFormat="false" ht="13.5" hidden="false" customHeight="true" outlineLevel="0" collapsed="false">
      <c r="A5" s="272"/>
      <c r="B5" s="272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51"/>
      <c r="AK5" s="252"/>
    </row>
    <row r="6" customFormat="false" ht="13.5" hidden="false" customHeight="true" outlineLevel="0" collapsed="false">
      <c r="A6" s="272"/>
      <c r="B6" s="272"/>
      <c r="C6" s="256"/>
      <c r="D6" s="249"/>
      <c r="E6" s="249"/>
      <c r="F6" s="249"/>
      <c r="G6" s="249"/>
      <c r="H6" s="250" t="s">
        <v>297</v>
      </c>
      <c r="I6" s="250" t="s">
        <v>298</v>
      </c>
      <c r="J6" s="250" t="s">
        <v>299</v>
      </c>
      <c r="K6" s="249"/>
      <c r="L6" s="249"/>
      <c r="M6" s="249"/>
      <c r="N6" s="250" t="s">
        <v>300</v>
      </c>
      <c r="O6" s="249"/>
      <c r="P6" s="250" t="s">
        <v>301</v>
      </c>
      <c r="Q6" s="249"/>
      <c r="R6" s="250" t="s">
        <v>302</v>
      </c>
      <c r="S6" s="249"/>
      <c r="T6" s="250" t="s">
        <v>303</v>
      </c>
      <c r="U6" s="250" t="s">
        <v>304</v>
      </c>
      <c r="V6" s="249"/>
      <c r="W6" s="249"/>
      <c r="X6" s="250" t="s">
        <v>299</v>
      </c>
      <c r="Y6" s="249"/>
      <c r="Z6" s="250" t="s">
        <v>282</v>
      </c>
      <c r="AA6" s="249"/>
      <c r="AB6" s="250" t="s">
        <v>135</v>
      </c>
      <c r="AC6" s="249"/>
      <c r="AD6" s="249"/>
      <c r="AE6" s="249"/>
      <c r="AF6" s="250" t="s">
        <v>305</v>
      </c>
      <c r="AG6" s="249"/>
      <c r="AH6" s="249"/>
      <c r="AI6" s="249"/>
      <c r="AJ6" s="251"/>
      <c r="AK6" s="252"/>
    </row>
    <row r="7" customFormat="false" ht="13.5" hidden="false" customHeight="true" outlineLevel="0" collapsed="false">
      <c r="A7" s="272"/>
      <c r="B7" s="272"/>
      <c r="C7" s="275" t="s">
        <v>45</v>
      </c>
      <c r="D7" s="253" t="s">
        <v>306</v>
      </c>
      <c r="E7" s="253" t="s">
        <v>285</v>
      </c>
      <c r="F7" s="253" t="s">
        <v>286</v>
      </c>
      <c r="G7" s="253" t="s">
        <v>287</v>
      </c>
      <c r="H7" s="253" t="s">
        <v>307</v>
      </c>
      <c r="I7" s="253" t="s">
        <v>308</v>
      </c>
      <c r="J7" s="253" t="s">
        <v>309</v>
      </c>
      <c r="K7" s="253" t="s">
        <v>310</v>
      </c>
      <c r="L7" s="253" t="s">
        <v>51</v>
      </c>
      <c r="M7" s="253" t="s">
        <v>52</v>
      </c>
      <c r="N7" s="253" t="s">
        <v>311</v>
      </c>
      <c r="O7" s="253" t="s">
        <v>54</v>
      </c>
      <c r="P7" s="253" t="s">
        <v>312</v>
      </c>
      <c r="Q7" s="253" t="s">
        <v>58</v>
      </c>
      <c r="R7" s="253" t="s">
        <v>313</v>
      </c>
      <c r="S7" s="253" t="s">
        <v>62</v>
      </c>
      <c r="T7" s="253" t="s">
        <v>314</v>
      </c>
      <c r="U7" s="253" t="s">
        <v>314</v>
      </c>
      <c r="V7" s="253" t="s">
        <v>68</v>
      </c>
      <c r="W7" s="253" t="s">
        <v>315</v>
      </c>
      <c r="X7" s="253" t="s">
        <v>316</v>
      </c>
      <c r="Y7" s="253" t="s">
        <v>74</v>
      </c>
      <c r="Z7" s="253" t="s">
        <v>288</v>
      </c>
      <c r="AA7" s="253" t="s">
        <v>289</v>
      </c>
      <c r="AB7" s="253" t="s">
        <v>317</v>
      </c>
      <c r="AC7" s="253" t="s">
        <v>79</v>
      </c>
      <c r="AD7" s="253" t="s">
        <v>81</v>
      </c>
      <c r="AE7" s="253" t="s">
        <v>292</v>
      </c>
      <c r="AF7" s="253" t="s">
        <v>318</v>
      </c>
      <c r="AG7" s="253" t="s">
        <v>36</v>
      </c>
      <c r="AH7" s="253" t="s">
        <v>87</v>
      </c>
      <c r="AI7" s="253" t="s">
        <v>38</v>
      </c>
      <c r="AJ7" s="254" t="s">
        <v>293</v>
      </c>
      <c r="AK7" s="255"/>
    </row>
    <row r="8" customFormat="false" ht="15" hidden="false" customHeight="true" outlineLevel="0" collapsed="false">
      <c r="A8" s="256" t="s">
        <v>13</v>
      </c>
      <c r="B8" s="271" t="s">
        <v>45</v>
      </c>
      <c r="C8" s="276" t="n">
        <v>0.0371030808125463</v>
      </c>
      <c r="D8" s="276" t="n">
        <v>0.00398695094089412</v>
      </c>
      <c r="E8" s="276" t="n">
        <v>7.00612404548408E-005</v>
      </c>
      <c r="F8" s="276" t="n">
        <v>6.06441238746692E-005</v>
      </c>
      <c r="G8" s="276" t="n">
        <v>3.7724993093854E-005</v>
      </c>
      <c r="H8" s="276" t="n">
        <v>0.00197431598812561</v>
      </c>
      <c r="I8" s="276" t="n">
        <v>8.30014164281518E-005</v>
      </c>
      <c r="J8" s="276" t="n">
        <v>0.00484789108680522</v>
      </c>
      <c r="K8" s="276" t="n">
        <v>0.00012334157608855</v>
      </c>
      <c r="L8" s="276" t="n">
        <v>3.02311392481916E-005</v>
      </c>
      <c r="M8" s="276" t="n">
        <v>2.4872931296185E-005</v>
      </c>
      <c r="N8" s="276" t="n">
        <v>1.36886423997121E-005</v>
      </c>
      <c r="O8" s="276" t="n">
        <v>4.44283753110618E-005</v>
      </c>
      <c r="P8" s="276" t="n">
        <v>3.66474473191824E-006</v>
      </c>
      <c r="Q8" s="276" t="n">
        <v>0.000995152341913667</v>
      </c>
      <c r="R8" s="276" t="n">
        <v>2.13344718370218E-005</v>
      </c>
      <c r="S8" s="276" t="n">
        <v>7.88206502202472E-006</v>
      </c>
      <c r="T8" s="276" t="n">
        <v>8.9292920863246E-006</v>
      </c>
      <c r="U8" s="276" t="n">
        <v>1.14385892060743E-005</v>
      </c>
      <c r="V8" s="276" t="n">
        <v>1.15934083299306E-005</v>
      </c>
      <c r="W8" s="276" t="n">
        <v>1.28099126269667E-005</v>
      </c>
      <c r="X8" s="276" t="n">
        <v>4.84073118537544E-005</v>
      </c>
      <c r="Y8" s="276" t="n">
        <v>7.05308827591301E-005</v>
      </c>
      <c r="Z8" s="276" t="n">
        <v>2.96104687156037E-005</v>
      </c>
      <c r="AA8" s="276" t="n">
        <v>2.44053329862575E-005</v>
      </c>
      <c r="AB8" s="277" t="n">
        <v>1.70263382974714E-005</v>
      </c>
      <c r="AC8" s="277" t="n">
        <v>2.7994419945683E-005</v>
      </c>
      <c r="AD8" s="277" t="n">
        <v>3.65314292100453E-005</v>
      </c>
      <c r="AE8" s="277" t="n">
        <v>2.10977531986749E-005</v>
      </c>
      <c r="AF8" s="277" t="n">
        <v>5.75580682646973E-005</v>
      </c>
      <c r="AG8" s="277" t="n">
        <v>0.000255452827563285</v>
      </c>
      <c r="AH8" s="277" t="n">
        <v>1.44016445559296E-005</v>
      </c>
      <c r="AI8" s="277" t="n">
        <v>2.6074666851878E-005</v>
      </c>
      <c r="AJ8" s="279" t="n">
        <v>0.0501021292365228</v>
      </c>
      <c r="AK8" s="252" t="s">
        <v>13</v>
      </c>
    </row>
    <row r="9" customFormat="false" ht="15" hidden="false" customHeight="true" outlineLevel="0" collapsed="false">
      <c r="A9" s="256" t="s">
        <v>15</v>
      </c>
      <c r="B9" s="257" t="s">
        <v>46</v>
      </c>
      <c r="C9" s="276" t="n">
        <v>0.00437202197695322</v>
      </c>
      <c r="D9" s="276" t="n">
        <v>0.0485749774544813</v>
      </c>
      <c r="E9" s="276" t="n">
        <v>2.53982327465373E-005</v>
      </c>
      <c r="F9" s="276" t="n">
        <v>2.11327183317505E-005</v>
      </c>
      <c r="G9" s="276" t="n">
        <v>3.84359410368113E-005</v>
      </c>
      <c r="H9" s="276" t="n">
        <v>0.0229801515586937</v>
      </c>
      <c r="I9" s="276" t="n">
        <v>3.91374671502609E-005</v>
      </c>
      <c r="J9" s="276" t="n">
        <v>0.00118261197596742</v>
      </c>
      <c r="K9" s="276" t="n">
        <v>0.000128502779843664</v>
      </c>
      <c r="L9" s="276" t="n">
        <v>1.73482920071629E-005</v>
      </c>
      <c r="M9" s="276" t="n">
        <v>1.87455725411766E-005</v>
      </c>
      <c r="N9" s="276" t="n">
        <v>1.29019173902698E-005</v>
      </c>
      <c r="O9" s="276" t="n">
        <v>3.73190991248173E-005</v>
      </c>
      <c r="P9" s="276" t="n">
        <v>3.63232997110729E-006</v>
      </c>
      <c r="Q9" s="276" t="n">
        <v>0.00106841729095237</v>
      </c>
      <c r="R9" s="276" t="n">
        <v>1.92001432420889E-005</v>
      </c>
      <c r="S9" s="276" t="n">
        <v>7.30661201915611E-006</v>
      </c>
      <c r="T9" s="276" t="n">
        <v>8.46050593055316E-006</v>
      </c>
      <c r="U9" s="276" t="n">
        <v>1.11162506700158E-005</v>
      </c>
      <c r="V9" s="276" t="n">
        <v>1.13403246113012E-005</v>
      </c>
      <c r="W9" s="276" t="n">
        <v>1.25969730247211E-005</v>
      </c>
      <c r="X9" s="276" t="n">
        <v>2.94206094752412E-005</v>
      </c>
      <c r="Y9" s="276" t="n">
        <v>3.73788764756523E-005</v>
      </c>
      <c r="Z9" s="276" t="n">
        <v>2.92898675626204E-005</v>
      </c>
      <c r="AA9" s="276" t="n">
        <v>2.24932875860604E-005</v>
      </c>
      <c r="AB9" s="276" t="n">
        <v>1.6215048451775E-005</v>
      </c>
      <c r="AC9" s="276" t="n">
        <v>2.53572886980324E-005</v>
      </c>
      <c r="AD9" s="276" t="n">
        <v>3.72000092036343E-005</v>
      </c>
      <c r="AE9" s="276" t="n">
        <v>2.06234089985548E-005</v>
      </c>
      <c r="AF9" s="276" t="n">
        <v>5.50132027781913E-005</v>
      </c>
      <c r="AG9" s="276" t="n">
        <v>0.000264783309554652</v>
      </c>
      <c r="AH9" s="276" t="n">
        <v>1.15666711989491E-005</v>
      </c>
      <c r="AI9" s="276" t="n">
        <v>2.42518522888922E-005</v>
      </c>
      <c r="AJ9" s="279" t="n">
        <v>0.0791643488489616</v>
      </c>
      <c r="AK9" s="252" t="s">
        <v>15</v>
      </c>
    </row>
    <row r="10" customFormat="false" ht="15" hidden="false" customHeight="true" outlineLevel="0" collapsed="false">
      <c r="A10" s="256" t="s">
        <v>17</v>
      </c>
      <c r="B10" s="257" t="s">
        <v>16</v>
      </c>
      <c r="C10" s="276" t="n">
        <v>6.50556680171782E-005</v>
      </c>
      <c r="D10" s="276" t="n">
        <v>5.3827506852913E-005</v>
      </c>
      <c r="E10" s="276" t="n">
        <v>0.111586051975359</v>
      </c>
      <c r="F10" s="276" t="n">
        <v>4.89985399002783E-005</v>
      </c>
      <c r="G10" s="276" t="n">
        <v>7.35591882611322E-005</v>
      </c>
      <c r="H10" s="276" t="n">
        <v>5.38283218590737E-005</v>
      </c>
      <c r="I10" s="276" t="n">
        <v>6.09067046901236E-005</v>
      </c>
      <c r="J10" s="276" t="n">
        <v>0.000156734343762925</v>
      </c>
      <c r="K10" s="276" t="n">
        <v>2.80273614229562E-005</v>
      </c>
      <c r="L10" s="276" t="n">
        <v>0.0241928145594768</v>
      </c>
      <c r="M10" s="276" t="n">
        <v>0.00118455254985853</v>
      </c>
      <c r="N10" s="276" t="n">
        <v>0.000105853730526693</v>
      </c>
      <c r="O10" s="276" t="n">
        <v>4.98919641771641E-005</v>
      </c>
      <c r="P10" s="276" t="n">
        <v>5.56722809675458E-006</v>
      </c>
      <c r="Q10" s="276" t="n">
        <v>0.000347754916615183</v>
      </c>
      <c r="R10" s="276" t="n">
        <v>3.81939836422617E-005</v>
      </c>
      <c r="S10" s="276" t="n">
        <v>1.37644784836019E-005</v>
      </c>
      <c r="T10" s="276" t="n">
        <v>1.5782146819866E-005</v>
      </c>
      <c r="U10" s="276" t="n">
        <v>2.20988664337162E-005</v>
      </c>
      <c r="V10" s="276" t="n">
        <v>2.81934980804206E-005</v>
      </c>
      <c r="W10" s="276" t="n">
        <v>2.60503529635239E-005</v>
      </c>
      <c r="X10" s="276" t="n">
        <v>0.000140097716598304</v>
      </c>
      <c r="Y10" s="276" t="n">
        <v>0.000344152324458686</v>
      </c>
      <c r="Z10" s="276" t="n">
        <v>5.22056043830282E-005</v>
      </c>
      <c r="AA10" s="276" t="n">
        <v>4.10101330848909E-005</v>
      </c>
      <c r="AB10" s="276" t="n">
        <v>3.1808055516936E-005</v>
      </c>
      <c r="AC10" s="276" t="n">
        <v>3.15071722409502E-005</v>
      </c>
      <c r="AD10" s="276" t="n">
        <v>6.61217085397118E-005</v>
      </c>
      <c r="AE10" s="276" t="n">
        <v>2.6686149712972E-005</v>
      </c>
      <c r="AF10" s="276" t="n">
        <v>5.421511051989E-005</v>
      </c>
      <c r="AG10" s="276" t="n">
        <v>0.000131611899514211</v>
      </c>
      <c r="AH10" s="276" t="n">
        <v>0.000308445845691745</v>
      </c>
      <c r="AI10" s="276" t="n">
        <v>2.34356795524859E-005</v>
      </c>
      <c r="AJ10" s="279" t="n">
        <v>0.139408805285114</v>
      </c>
      <c r="AK10" s="252" t="s">
        <v>17</v>
      </c>
    </row>
    <row r="11" customFormat="false" ht="15" hidden="false" customHeight="true" outlineLevel="0" collapsed="false">
      <c r="A11" s="256" t="s">
        <v>19</v>
      </c>
      <c r="B11" s="257" t="s">
        <v>18</v>
      </c>
      <c r="C11" s="276" t="n">
        <v>7.58915835271538E-006</v>
      </c>
      <c r="D11" s="276" t="n">
        <v>1.39735362281557E-005</v>
      </c>
      <c r="E11" s="276" t="n">
        <v>5.02474117237914E-006</v>
      </c>
      <c r="F11" s="276" t="n">
        <v>0.0360494925263348</v>
      </c>
      <c r="G11" s="276" t="n">
        <v>1.34652354027764E-005</v>
      </c>
      <c r="H11" s="276" t="n">
        <v>1.18384066964446E-005</v>
      </c>
      <c r="I11" s="276" t="n">
        <v>0.0116067289159483</v>
      </c>
      <c r="J11" s="276" t="n">
        <v>0.000100354457030361</v>
      </c>
      <c r="K11" s="276" t="n">
        <v>4.39566234045084E-006</v>
      </c>
      <c r="L11" s="276" t="n">
        <v>4.94540990786875E-006</v>
      </c>
      <c r="M11" s="276" t="n">
        <v>4.24994710124548E-006</v>
      </c>
      <c r="N11" s="276" t="n">
        <v>4.33374627358682E-006</v>
      </c>
      <c r="O11" s="276" t="n">
        <v>5.66334588318929E-006</v>
      </c>
      <c r="P11" s="276" t="n">
        <v>1.26573727307921E-006</v>
      </c>
      <c r="Q11" s="276" t="n">
        <v>5.14510159129172E-006</v>
      </c>
      <c r="R11" s="276" t="n">
        <v>6.59326189012399E-006</v>
      </c>
      <c r="S11" s="276" t="n">
        <v>2.52828209710537E-006</v>
      </c>
      <c r="T11" s="276" t="n">
        <v>2.93414852739054E-006</v>
      </c>
      <c r="U11" s="276" t="n">
        <v>3.90280139406856E-006</v>
      </c>
      <c r="V11" s="276" t="n">
        <v>3.93639126470186E-006</v>
      </c>
      <c r="W11" s="276" t="n">
        <v>4.20736317613206E-006</v>
      </c>
      <c r="X11" s="276" t="n">
        <v>1.00772662342716E-005</v>
      </c>
      <c r="Y11" s="276" t="n">
        <v>1.16862916052455E-005</v>
      </c>
      <c r="Z11" s="276" t="n">
        <v>1.03561206213454E-005</v>
      </c>
      <c r="AA11" s="276" t="n">
        <v>7.87717779775308E-006</v>
      </c>
      <c r="AB11" s="276" t="n">
        <v>5.73331991268984E-006</v>
      </c>
      <c r="AC11" s="276" t="n">
        <v>8.41275544995983E-006</v>
      </c>
      <c r="AD11" s="276" t="n">
        <v>1.32055338744161E-005</v>
      </c>
      <c r="AE11" s="276" t="n">
        <v>7.37631094629547E-006</v>
      </c>
      <c r="AF11" s="276" t="n">
        <v>1.84075451855058E-005</v>
      </c>
      <c r="AG11" s="276" t="n">
        <v>9.49571162412321E-005</v>
      </c>
      <c r="AH11" s="276" t="n">
        <v>3.19480725830882E-006</v>
      </c>
      <c r="AI11" s="276" t="n">
        <v>8.37151382779435E-006</v>
      </c>
      <c r="AJ11" s="279" t="n">
        <v>0.048062223934841</v>
      </c>
      <c r="AK11" s="252" t="s">
        <v>19</v>
      </c>
    </row>
    <row r="12" customFormat="false" ht="15" hidden="false" customHeight="true" outlineLevel="0" collapsed="false">
      <c r="A12" s="280" t="s">
        <v>21</v>
      </c>
      <c r="B12" s="281" t="s">
        <v>20</v>
      </c>
      <c r="C12" s="282" t="n">
        <v>4.42668488688824E-005</v>
      </c>
      <c r="D12" s="282" t="n">
        <v>2.9673742169389E-005</v>
      </c>
      <c r="E12" s="282" t="n">
        <v>4.17159628110204E-005</v>
      </c>
      <c r="F12" s="282" t="n">
        <v>0.000111605139165734</v>
      </c>
      <c r="G12" s="282" t="n">
        <v>0.0350959164735924</v>
      </c>
      <c r="H12" s="282" t="n">
        <v>3.10977317502537E-005</v>
      </c>
      <c r="I12" s="282" t="n">
        <v>5.53978040066889E-005</v>
      </c>
      <c r="J12" s="282" t="n">
        <v>3.11480632427276E-005</v>
      </c>
      <c r="K12" s="282" t="n">
        <v>1.9256496083198E-005</v>
      </c>
      <c r="L12" s="282" t="n">
        <v>3.6300995354349E-005</v>
      </c>
      <c r="M12" s="282" t="n">
        <v>0.000156359775578949</v>
      </c>
      <c r="N12" s="282" t="n">
        <v>2.73249483409731E-005</v>
      </c>
      <c r="O12" s="282" t="n">
        <v>0.000165572590249824</v>
      </c>
      <c r="P12" s="282" t="n">
        <v>0.00170569418553714</v>
      </c>
      <c r="Q12" s="282" t="n">
        <v>2.36058469327912E-005</v>
      </c>
      <c r="R12" s="282" t="n">
        <v>0.000460023328586743</v>
      </c>
      <c r="S12" s="282" t="n">
        <v>0.000748227078028514</v>
      </c>
      <c r="T12" s="282" t="n">
        <v>0.000402685648441586</v>
      </c>
      <c r="U12" s="282" t="n">
        <v>5.77160591724097E-005</v>
      </c>
      <c r="V12" s="282" t="n">
        <v>7.19956178484265E-005</v>
      </c>
      <c r="W12" s="282" t="n">
        <v>2.68597264161557E-005</v>
      </c>
      <c r="X12" s="282" t="n">
        <v>3.75728705299822E-005</v>
      </c>
      <c r="Y12" s="282" t="n">
        <v>9.25914178563617E-005</v>
      </c>
      <c r="Z12" s="282" t="n">
        <v>0.000317482757402616</v>
      </c>
      <c r="AA12" s="282" t="n">
        <v>3.0314125604617E-005</v>
      </c>
      <c r="AB12" s="282" t="n">
        <v>1.14968637621956E-005</v>
      </c>
      <c r="AC12" s="282" t="n">
        <v>8.23909197947112E-005</v>
      </c>
      <c r="AD12" s="282" t="n">
        <v>1.88367112293312E-005</v>
      </c>
      <c r="AE12" s="282" t="n">
        <v>2.9606888669371E-005</v>
      </c>
      <c r="AF12" s="282" t="n">
        <v>2.22156595619417E-005</v>
      </c>
      <c r="AG12" s="282" t="n">
        <v>2.65962392278807E-005</v>
      </c>
      <c r="AH12" s="282" t="n">
        <v>5.07195068692705E-005</v>
      </c>
      <c r="AI12" s="282" t="n">
        <v>5.65371369518706E-005</v>
      </c>
      <c r="AJ12" s="283" t="n">
        <v>0.0401188051596383</v>
      </c>
      <c r="AK12" s="284" t="s">
        <v>21</v>
      </c>
    </row>
    <row r="13" customFormat="false" ht="15" hidden="false" customHeight="true" outlineLevel="0" collapsed="false">
      <c r="A13" s="256" t="s">
        <v>23</v>
      </c>
      <c r="B13" s="257" t="s">
        <v>47</v>
      </c>
      <c r="C13" s="276" t="n">
        <v>1.63322149003716E-005</v>
      </c>
      <c r="D13" s="276" t="n">
        <v>4.6833388902522E-005</v>
      </c>
      <c r="E13" s="276" t="n">
        <v>9.37532915277312E-006</v>
      </c>
      <c r="F13" s="276" t="n">
        <v>8.4341681870403E-006</v>
      </c>
      <c r="G13" s="276" t="n">
        <v>2.34008788662714E-005</v>
      </c>
      <c r="H13" s="276" t="n">
        <v>0.0238834100803257</v>
      </c>
      <c r="I13" s="276" t="n">
        <v>1.31935419621412E-005</v>
      </c>
      <c r="J13" s="276" t="n">
        <v>0.000329532738452478</v>
      </c>
      <c r="K13" s="276" t="n">
        <v>3.16660259991601E-005</v>
      </c>
      <c r="L13" s="276" t="n">
        <v>8.8890658408764E-006</v>
      </c>
      <c r="M13" s="276" t="n">
        <v>1.23235404733589E-005</v>
      </c>
      <c r="N13" s="276" t="n">
        <v>7.80484220631909E-006</v>
      </c>
      <c r="O13" s="276" t="n">
        <v>1.585674335901E-005</v>
      </c>
      <c r="P13" s="276" t="n">
        <v>2.18292584459459E-006</v>
      </c>
      <c r="Q13" s="276" t="n">
        <v>0.000447619441977873</v>
      </c>
      <c r="R13" s="276" t="n">
        <v>1.1353248988478E-005</v>
      </c>
      <c r="S13" s="276" t="n">
        <v>4.34010708491677E-006</v>
      </c>
      <c r="T13" s="276" t="n">
        <v>5.00315465877935E-006</v>
      </c>
      <c r="U13" s="276" t="n">
        <v>6.68153178917768E-006</v>
      </c>
      <c r="V13" s="276" t="n">
        <v>6.77214168246196E-006</v>
      </c>
      <c r="W13" s="276" t="n">
        <v>7.07722900461507E-006</v>
      </c>
      <c r="X13" s="276" t="n">
        <v>1.86927117142168E-005</v>
      </c>
      <c r="Y13" s="276" t="n">
        <v>2.02212257394342E-005</v>
      </c>
      <c r="Z13" s="276" t="n">
        <v>1.78591052255607E-005</v>
      </c>
      <c r="AA13" s="276" t="n">
        <v>1.36240585532125E-005</v>
      </c>
      <c r="AB13" s="276" t="n">
        <v>9.89597234143429E-006</v>
      </c>
      <c r="AC13" s="276" t="n">
        <v>1.50290968577126E-005</v>
      </c>
      <c r="AD13" s="276" t="n">
        <v>2.27014062189166E-005</v>
      </c>
      <c r="AE13" s="276" t="n">
        <v>1.28129067862958E-005</v>
      </c>
      <c r="AF13" s="276" t="n">
        <v>2.2356402512984E-005</v>
      </c>
      <c r="AG13" s="276" t="n">
        <v>0.000164041486911889</v>
      </c>
      <c r="AH13" s="276" t="n">
        <v>7.11030362353948E-006</v>
      </c>
      <c r="AI13" s="276" t="n">
        <v>1.43702458014817E-005</v>
      </c>
      <c r="AJ13" s="279" t="n">
        <v>0.0252367972619456</v>
      </c>
      <c r="AK13" s="252" t="s">
        <v>23</v>
      </c>
    </row>
    <row r="14" customFormat="false" ht="15" hidden="false" customHeight="true" outlineLevel="0" collapsed="false">
      <c r="A14" s="256" t="s">
        <v>25</v>
      </c>
      <c r="B14" s="257" t="s">
        <v>48</v>
      </c>
      <c r="C14" s="276" t="n">
        <v>1.23751528086153E-005</v>
      </c>
      <c r="D14" s="276" t="n">
        <v>2.99431314805596E-005</v>
      </c>
      <c r="E14" s="276" t="n">
        <v>7.58647284926598E-006</v>
      </c>
      <c r="F14" s="276" t="n">
        <v>0.000662874806982788</v>
      </c>
      <c r="G14" s="276" t="n">
        <v>1.93236919316424E-005</v>
      </c>
      <c r="H14" s="276" t="n">
        <v>2.51700107847974E-005</v>
      </c>
      <c r="I14" s="276" t="n">
        <v>0.0543308407209654</v>
      </c>
      <c r="J14" s="276" t="n">
        <v>0.000240274835913663</v>
      </c>
      <c r="K14" s="276" t="n">
        <v>6.29963390863354E-006</v>
      </c>
      <c r="L14" s="276" t="n">
        <v>7.2072368288309E-006</v>
      </c>
      <c r="M14" s="276" t="n">
        <v>6.17982791369788E-006</v>
      </c>
      <c r="N14" s="276" t="n">
        <v>6.15798537471757E-006</v>
      </c>
      <c r="O14" s="276" t="n">
        <v>6.86740268436751E-006</v>
      </c>
      <c r="P14" s="276" t="n">
        <v>1.81144124625069E-006</v>
      </c>
      <c r="Q14" s="276" t="n">
        <v>7.63455287574292E-006</v>
      </c>
      <c r="R14" s="276" t="n">
        <v>9.4711195941211E-006</v>
      </c>
      <c r="S14" s="276" t="n">
        <v>3.58151671888855E-006</v>
      </c>
      <c r="T14" s="276" t="n">
        <v>4.18190227739249E-006</v>
      </c>
      <c r="U14" s="276" t="n">
        <v>5.57093550394735E-006</v>
      </c>
      <c r="V14" s="276" t="n">
        <v>5.6436417915198E-006</v>
      </c>
      <c r="W14" s="276" t="n">
        <v>6.05004433852415E-006</v>
      </c>
      <c r="X14" s="276" t="n">
        <v>9.22914912236612E-006</v>
      </c>
      <c r="Y14" s="276" t="n">
        <v>1.67503039456784E-005</v>
      </c>
      <c r="Z14" s="276" t="n">
        <v>1.48445062685434E-005</v>
      </c>
      <c r="AA14" s="276" t="n">
        <v>1.13008716972843E-005</v>
      </c>
      <c r="AB14" s="276" t="n">
        <v>8.22305972422656E-006</v>
      </c>
      <c r="AC14" s="276" t="n">
        <v>1.17582112552373E-005</v>
      </c>
      <c r="AD14" s="276" t="n">
        <v>1.89575179285886E-005</v>
      </c>
      <c r="AE14" s="276" t="n">
        <v>1.14169103386755E-005</v>
      </c>
      <c r="AF14" s="276" t="n">
        <v>2.74196040456351E-005</v>
      </c>
      <c r="AG14" s="276" t="n">
        <v>0.000136243153905548</v>
      </c>
      <c r="AH14" s="276" t="n">
        <v>4.33232253925623E-006</v>
      </c>
      <c r="AI14" s="276" t="n">
        <v>1.2168487891928E-005</v>
      </c>
      <c r="AJ14" s="279" t="n">
        <v>0.0556876901634363</v>
      </c>
      <c r="AK14" s="252" t="s">
        <v>25</v>
      </c>
    </row>
    <row r="15" customFormat="false" ht="15" hidden="false" customHeight="true" outlineLevel="0" collapsed="false">
      <c r="A15" s="256" t="s">
        <v>27</v>
      </c>
      <c r="B15" s="257" t="s">
        <v>49</v>
      </c>
      <c r="C15" s="276" t="n">
        <v>0.000835373764427635</v>
      </c>
      <c r="D15" s="276" t="n">
        <v>0.00508387677275979</v>
      </c>
      <c r="E15" s="276" t="n">
        <v>0.000251816445964505</v>
      </c>
      <c r="F15" s="276" t="n">
        <v>0.000555448386228248</v>
      </c>
      <c r="G15" s="276" t="n">
        <v>0.000144697759445497</v>
      </c>
      <c r="H15" s="276" t="n">
        <v>0.00316678410437814</v>
      </c>
      <c r="I15" s="276" t="n">
        <v>0.000583919528924295</v>
      </c>
      <c r="J15" s="276" t="n">
        <v>0.0490068700679744</v>
      </c>
      <c r="K15" s="276" t="n">
        <v>6.09850905220304E-005</v>
      </c>
      <c r="L15" s="276" t="n">
        <v>0.000133812939468917</v>
      </c>
      <c r="M15" s="276" t="n">
        <v>0.000104430527017423</v>
      </c>
      <c r="N15" s="276" t="n">
        <v>5.08186135653924E-005</v>
      </c>
      <c r="O15" s="276" t="n">
        <v>0.000146149535397433</v>
      </c>
      <c r="P15" s="276" t="n">
        <v>1.39030001276014E-005</v>
      </c>
      <c r="Q15" s="276" t="n">
        <v>0.000196865635207523</v>
      </c>
      <c r="R15" s="276" t="n">
        <v>8.04432599316471E-005</v>
      </c>
      <c r="S15" s="276" t="n">
        <v>2.72375703656263E-005</v>
      </c>
      <c r="T15" s="276" t="n">
        <v>3.13295585543503E-005</v>
      </c>
      <c r="U15" s="276" t="n">
        <v>4.2014526041125E-005</v>
      </c>
      <c r="V15" s="276" t="n">
        <v>4.25563872449332E-005</v>
      </c>
      <c r="W15" s="276" t="n">
        <v>4.35293300128465E-005</v>
      </c>
      <c r="X15" s="276" t="n">
        <v>7.27899750560875E-005</v>
      </c>
      <c r="Y15" s="276" t="n">
        <v>0.000129273147965795</v>
      </c>
      <c r="Z15" s="276" t="n">
        <v>0.000111203022149846</v>
      </c>
      <c r="AA15" s="276" t="n">
        <v>8.83818633621666E-005</v>
      </c>
      <c r="AB15" s="276" t="n">
        <v>6.17837542304457E-005</v>
      </c>
      <c r="AC15" s="276" t="n">
        <v>0.000106447642150647</v>
      </c>
      <c r="AD15" s="276" t="n">
        <v>0.000141792245968452</v>
      </c>
      <c r="AE15" s="276" t="n">
        <v>7.87439449989668E-005</v>
      </c>
      <c r="AF15" s="276" t="n">
        <v>0.000150893741637477</v>
      </c>
      <c r="AG15" s="276" t="n">
        <v>0.00101767896727975</v>
      </c>
      <c r="AH15" s="276" t="n">
        <v>4.85777310472114E-005</v>
      </c>
      <c r="AI15" s="276" t="n">
        <v>0.000114723101681946</v>
      </c>
      <c r="AJ15" s="279" t="n">
        <v>0.0627251519410881</v>
      </c>
      <c r="AK15" s="252" t="s">
        <v>27</v>
      </c>
    </row>
    <row r="16" customFormat="false" ht="15" hidden="false" customHeight="true" outlineLevel="0" collapsed="false">
      <c r="A16" s="256" t="s">
        <v>29</v>
      </c>
      <c r="B16" s="257" t="s">
        <v>50</v>
      </c>
      <c r="C16" s="276" t="n">
        <v>2.27537150554614E-005</v>
      </c>
      <c r="D16" s="276" t="n">
        <v>9.87452010683792E-006</v>
      </c>
      <c r="E16" s="276" t="n">
        <v>1.39438829455294E-005</v>
      </c>
      <c r="F16" s="276" t="n">
        <v>0.000148606740432831</v>
      </c>
      <c r="G16" s="276" t="n">
        <v>3.01787710014781E-005</v>
      </c>
      <c r="H16" s="276" t="n">
        <v>1.23735862440926E-005</v>
      </c>
      <c r="I16" s="276" t="n">
        <v>5.53946397263048E-005</v>
      </c>
      <c r="J16" s="276" t="n">
        <v>1.07256254160415E-005</v>
      </c>
      <c r="K16" s="276" t="n">
        <v>0.0999561837171476</v>
      </c>
      <c r="L16" s="276" t="n">
        <v>2.3470380400414E-005</v>
      </c>
      <c r="M16" s="276" t="n">
        <v>2.57027232404524E-005</v>
      </c>
      <c r="N16" s="276" t="n">
        <v>1.00875471769251E-005</v>
      </c>
      <c r="O16" s="276" t="n">
        <v>9.16593353579137E-006</v>
      </c>
      <c r="P16" s="276" t="n">
        <v>2.12258869808925E-006</v>
      </c>
      <c r="Q16" s="276" t="n">
        <v>0.000115246170050981</v>
      </c>
      <c r="R16" s="276" t="n">
        <v>1.07038800452552E-005</v>
      </c>
      <c r="S16" s="276" t="n">
        <v>3.24576371443461E-006</v>
      </c>
      <c r="T16" s="276" t="n">
        <v>4.83097666917332E-006</v>
      </c>
      <c r="U16" s="276" t="n">
        <v>1.04311012925123E-005</v>
      </c>
      <c r="V16" s="276" t="n">
        <v>9.00461577597282E-006</v>
      </c>
      <c r="W16" s="276" t="n">
        <v>1.33677667953619E-005</v>
      </c>
      <c r="X16" s="276" t="n">
        <v>1.42665771097282E-005</v>
      </c>
      <c r="Y16" s="276" t="n">
        <v>1.59402186724965E-005</v>
      </c>
      <c r="Z16" s="276" t="n">
        <v>7.05957786455675E-006</v>
      </c>
      <c r="AA16" s="276" t="n">
        <v>2.37983720025322E-005</v>
      </c>
      <c r="AB16" s="276" t="n">
        <v>4.73160090689846E-006</v>
      </c>
      <c r="AC16" s="276" t="n">
        <v>1.48576077698232E-005</v>
      </c>
      <c r="AD16" s="276" t="n">
        <v>1.02296712847474E-005</v>
      </c>
      <c r="AE16" s="276" t="n">
        <v>1.50893591627121E-005</v>
      </c>
      <c r="AF16" s="276" t="n">
        <v>2.40523912644684E-005</v>
      </c>
      <c r="AG16" s="276" t="n">
        <v>2.0775473852446E-005</v>
      </c>
      <c r="AH16" s="276" t="n">
        <v>9.65743540099988E-005</v>
      </c>
      <c r="AI16" s="276" t="n">
        <v>9.25305714617409E-006</v>
      </c>
      <c r="AJ16" s="279" t="n">
        <v>0.100754042906518</v>
      </c>
      <c r="AK16" s="252" t="s">
        <v>29</v>
      </c>
    </row>
    <row r="17" customFormat="false" ht="15" hidden="false" customHeight="true" outlineLevel="0" collapsed="false">
      <c r="A17" s="280" t="s">
        <v>31</v>
      </c>
      <c r="B17" s="281" t="s">
        <v>51</v>
      </c>
      <c r="C17" s="282" t="n">
        <v>6.25216534392696E-005</v>
      </c>
      <c r="D17" s="282" t="n">
        <v>9.68277707689511E-005</v>
      </c>
      <c r="E17" s="282" t="n">
        <v>0.000101571457362261</v>
      </c>
      <c r="F17" s="282" t="n">
        <v>0.000100384945016471</v>
      </c>
      <c r="G17" s="282" t="n">
        <v>0.000132414168480128</v>
      </c>
      <c r="H17" s="282" t="n">
        <v>0.000110279966282674</v>
      </c>
      <c r="I17" s="282" t="n">
        <v>0.000101262764507427</v>
      </c>
      <c r="J17" s="282" t="n">
        <v>6.79902478945944E-005</v>
      </c>
      <c r="K17" s="282" t="n">
        <v>6.72880651346507E-005</v>
      </c>
      <c r="L17" s="282" t="n">
        <v>0.0728829985529851</v>
      </c>
      <c r="M17" s="282" t="n">
        <v>0.00301664988730732</v>
      </c>
      <c r="N17" s="282" t="n">
        <v>0.000264409285486685</v>
      </c>
      <c r="O17" s="282" t="n">
        <v>6.50175662543631E-005</v>
      </c>
      <c r="P17" s="282" t="n">
        <v>1.06130651633369E-005</v>
      </c>
      <c r="Q17" s="282" t="n">
        <v>5.8688741038772E-005</v>
      </c>
      <c r="R17" s="282" t="n">
        <v>9.25754612238525E-005</v>
      </c>
      <c r="S17" s="282" t="n">
        <v>3.23540220640574E-005</v>
      </c>
      <c r="T17" s="282" t="n">
        <v>3.7778276478558E-005</v>
      </c>
      <c r="U17" s="282" t="n">
        <v>5.42110455312314E-005</v>
      </c>
      <c r="V17" s="282" t="n">
        <v>7.20714765413039E-005</v>
      </c>
      <c r="W17" s="282" t="n">
        <v>6.46387007199599E-005</v>
      </c>
      <c r="X17" s="282" t="n">
        <v>0.000367997509740047</v>
      </c>
      <c r="Y17" s="282" t="n">
        <v>0.0009836664700364</v>
      </c>
      <c r="Z17" s="282" t="n">
        <v>0.000124805551401756</v>
      </c>
      <c r="AA17" s="282" t="n">
        <v>9.69826101197724E-005</v>
      </c>
      <c r="AB17" s="282" t="n">
        <v>7.74259621940842E-005</v>
      </c>
      <c r="AC17" s="282" t="n">
        <v>7.11218299687193E-005</v>
      </c>
      <c r="AD17" s="282" t="n">
        <v>0.000153239767160676</v>
      </c>
      <c r="AE17" s="282" t="n">
        <v>5.60578914735377E-005</v>
      </c>
      <c r="AF17" s="282" t="n">
        <v>0.000124585608107623</v>
      </c>
      <c r="AG17" s="282" t="n">
        <v>0.000111597490936666</v>
      </c>
      <c r="AH17" s="282" t="n">
        <v>0.000783926743277987</v>
      </c>
      <c r="AI17" s="282" t="n">
        <v>4.44240337228543E-005</v>
      </c>
      <c r="AJ17" s="283" t="n">
        <v>0.0804883785878211</v>
      </c>
      <c r="AK17" s="284" t="s">
        <v>31</v>
      </c>
    </row>
    <row r="18" customFormat="false" ht="15" hidden="false" customHeight="true" outlineLevel="0" collapsed="false">
      <c r="A18" s="256" t="s">
        <v>33</v>
      </c>
      <c r="B18" s="257" t="s">
        <v>52</v>
      </c>
      <c r="C18" s="276" t="n">
        <v>0.000159694303219618</v>
      </c>
      <c r="D18" s="276" t="n">
        <v>9.36982490970264E-005</v>
      </c>
      <c r="E18" s="276" t="n">
        <v>4.07012241242945E-005</v>
      </c>
      <c r="F18" s="276" t="n">
        <v>2.18617653243569E-005</v>
      </c>
      <c r="G18" s="276" t="n">
        <v>1.6990287203901E-005</v>
      </c>
      <c r="H18" s="276" t="n">
        <v>0.000203941214368025</v>
      </c>
      <c r="I18" s="276" t="n">
        <v>0.000111228771157354</v>
      </c>
      <c r="J18" s="276" t="n">
        <v>0.000127974613355095</v>
      </c>
      <c r="K18" s="276" t="n">
        <v>8.23272583112884E-005</v>
      </c>
      <c r="L18" s="276" t="n">
        <v>0.00013460687862524</v>
      </c>
      <c r="M18" s="276" t="n">
        <v>0.0144022306927981</v>
      </c>
      <c r="N18" s="276" t="n">
        <v>0.00110045704473857</v>
      </c>
      <c r="O18" s="276" t="n">
        <v>9.00939429608561E-005</v>
      </c>
      <c r="P18" s="276" t="n">
        <v>2.48854361331079E-006</v>
      </c>
      <c r="Q18" s="276" t="n">
        <v>6.68944299871985E-005</v>
      </c>
      <c r="R18" s="276" t="n">
        <v>5.99554244862917E-005</v>
      </c>
      <c r="S18" s="276" t="n">
        <v>7.50738869114651E-006</v>
      </c>
      <c r="T18" s="276" t="n">
        <v>8.17652929524212E-006</v>
      </c>
      <c r="U18" s="276" t="n">
        <v>1.55181686147196E-005</v>
      </c>
      <c r="V18" s="276" t="n">
        <v>2.49868058076686E-005</v>
      </c>
      <c r="W18" s="276" t="n">
        <v>3.73036371201237E-005</v>
      </c>
      <c r="X18" s="276" t="n">
        <v>8.84549065124386E-005</v>
      </c>
      <c r="Y18" s="276" t="n">
        <v>4.05550312550334E-005</v>
      </c>
      <c r="Z18" s="276" t="n">
        <v>1.80530880233096E-005</v>
      </c>
      <c r="AA18" s="276" t="n">
        <v>7.92365124259322E-005</v>
      </c>
      <c r="AB18" s="276" t="n">
        <v>1.97205101340787E-005</v>
      </c>
      <c r="AC18" s="276" t="n">
        <v>3.43867592815878E-005</v>
      </c>
      <c r="AD18" s="276" t="n">
        <v>0.000181515809430552</v>
      </c>
      <c r="AE18" s="276" t="n">
        <v>2.31912081973246E-005</v>
      </c>
      <c r="AF18" s="276" t="n">
        <v>4.90089379169483E-005</v>
      </c>
      <c r="AG18" s="276" t="n">
        <v>4.69678937755669E-005</v>
      </c>
      <c r="AH18" s="276" t="n">
        <v>0.00358345529362185</v>
      </c>
      <c r="AI18" s="276" t="n">
        <v>3.48769679797016E-005</v>
      </c>
      <c r="AJ18" s="279" t="n">
        <v>0.0210080600914537</v>
      </c>
      <c r="AK18" s="252" t="s">
        <v>33</v>
      </c>
    </row>
    <row r="19" customFormat="false" ht="15" hidden="false" customHeight="true" outlineLevel="0" collapsed="false">
      <c r="A19" s="256" t="s">
        <v>35</v>
      </c>
      <c r="B19" s="257" t="s">
        <v>53</v>
      </c>
      <c r="C19" s="276" t="n">
        <v>6.39737941584311E-005</v>
      </c>
      <c r="D19" s="276" t="n">
        <v>8.20879949357858E-005</v>
      </c>
      <c r="E19" s="276" t="n">
        <v>3.6759258178351E-005</v>
      </c>
      <c r="F19" s="276" t="n">
        <v>7.03720911542888E-005</v>
      </c>
      <c r="G19" s="276" t="n">
        <v>0.000126598874629842</v>
      </c>
      <c r="H19" s="276" t="n">
        <v>0.000474607217131356</v>
      </c>
      <c r="I19" s="276" t="n">
        <v>0.000321056348111167</v>
      </c>
      <c r="J19" s="276" t="n">
        <v>0.000379346254818587</v>
      </c>
      <c r="K19" s="276" t="n">
        <v>0.000264066180689239</v>
      </c>
      <c r="L19" s="276" t="n">
        <v>0.000154472746261223</v>
      </c>
      <c r="M19" s="276" t="n">
        <v>0.000162424596459441</v>
      </c>
      <c r="N19" s="276" t="n">
        <v>0.084670804938909</v>
      </c>
      <c r="O19" s="276" t="n">
        <v>0.000145626175099942</v>
      </c>
      <c r="P19" s="276" t="n">
        <v>1.71071014540359E-005</v>
      </c>
      <c r="Q19" s="276" t="n">
        <v>0.00011526959249673</v>
      </c>
      <c r="R19" s="276" t="n">
        <v>8.22247505079E-005</v>
      </c>
      <c r="S19" s="276" t="n">
        <v>3.93050738707423E-005</v>
      </c>
      <c r="T19" s="276" t="n">
        <v>4.43373396872139E-005</v>
      </c>
      <c r="U19" s="276" t="n">
        <v>0.000178477367711283</v>
      </c>
      <c r="V19" s="276" t="n">
        <v>0.000120158976497738</v>
      </c>
      <c r="W19" s="276" t="n">
        <v>0.000142437754017235</v>
      </c>
      <c r="X19" s="276" t="n">
        <v>0.000201577062190935</v>
      </c>
      <c r="Y19" s="276" t="n">
        <v>0.000110485836930712</v>
      </c>
      <c r="Z19" s="276" t="n">
        <v>0.000236748849970314</v>
      </c>
      <c r="AA19" s="276" t="n">
        <v>0.000409697793921031</v>
      </c>
      <c r="AB19" s="276" t="n">
        <v>0.000289802321982378</v>
      </c>
      <c r="AC19" s="276" t="n">
        <v>0.000177637810621497</v>
      </c>
      <c r="AD19" s="276" t="n">
        <v>0.00103361397560973</v>
      </c>
      <c r="AE19" s="276" t="n">
        <v>0.000380774281137636</v>
      </c>
      <c r="AF19" s="276" t="n">
        <v>0.000410561996010259</v>
      </c>
      <c r="AG19" s="276" t="n">
        <v>0.000301208363705124</v>
      </c>
      <c r="AH19" s="276" t="n">
        <v>0.000124178107300045</v>
      </c>
      <c r="AI19" s="276" t="n">
        <v>0.000145773868732375</v>
      </c>
      <c r="AJ19" s="279" t="n">
        <v>0.0915135746948916</v>
      </c>
      <c r="AK19" s="252" t="s">
        <v>35</v>
      </c>
    </row>
    <row r="20" customFormat="false" ht="15" hidden="false" customHeight="true" outlineLevel="0" collapsed="false">
      <c r="A20" s="256" t="s">
        <v>37</v>
      </c>
      <c r="B20" s="257" t="s">
        <v>54</v>
      </c>
      <c r="C20" s="276" t="n">
        <v>0.000193698882749917</v>
      </c>
      <c r="D20" s="276" t="n">
        <v>4.99311845698165E-005</v>
      </c>
      <c r="E20" s="276" t="n">
        <v>5.33388063325291E-006</v>
      </c>
      <c r="F20" s="276" t="n">
        <v>1.53272659103718E-005</v>
      </c>
      <c r="G20" s="276" t="n">
        <v>2.40896384626879E-005</v>
      </c>
      <c r="H20" s="276" t="n">
        <v>4.40095253001543E-005</v>
      </c>
      <c r="I20" s="276" t="n">
        <v>1.74071094341745E-005</v>
      </c>
      <c r="J20" s="276" t="n">
        <v>4.4351569107987E-005</v>
      </c>
      <c r="K20" s="276" t="n">
        <v>0.000103311461791307</v>
      </c>
      <c r="L20" s="276" t="n">
        <v>6.94750128034214E-005</v>
      </c>
      <c r="M20" s="276" t="n">
        <v>8.92400658520332E-005</v>
      </c>
      <c r="N20" s="276" t="n">
        <v>8.25374100442058E-005</v>
      </c>
      <c r="O20" s="276" t="n">
        <v>0.0169165191262851</v>
      </c>
      <c r="P20" s="276" t="n">
        <v>5.0152491893528E-006</v>
      </c>
      <c r="Q20" s="276" t="n">
        <v>0.000190219550799574</v>
      </c>
      <c r="R20" s="276" t="n">
        <v>2.5202048617812E-005</v>
      </c>
      <c r="S20" s="276" t="n">
        <v>1.82468383187877E-005</v>
      </c>
      <c r="T20" s="276" t="n">
        <v>1.47008705579719E-005</v>
      </c>
      <c r="U20" s="276" t="n">
        <v>1.50210931473061E-005</v>
      </c>
      <c r="V20" s="276" t="n">
        <v>2.63945159380438E-005</v>
      </c>
      <c r="W20" s="276" t="n">
        <v>3.16588951334808E-005</v>
      </c>
      <c r="X20" s="276" t="n">
        <v>0.000191553115626747</v>
      </c>
      <c r="Y20" s="276" t="n">
        <v>1.57839185898888E-005</v>
      </c>
      <c r="Z20" s="276" t="n">
        <v>1.74188842466834E-005</v>
      </c>
      <c r="AA20" s="276" t="n">
        <v>4.54042452211846E-006</v>
      </c>
      <c r="AB20" s="276" t="n">
        <v>2.75468593141557E-006</v>
      </c>
      <c r="AC20" s="276" t="n">
        <v>4.7134127196759E-006</v>
      </c>
      <c r="AD20" s="276" t="n">
        <v>1.29557573470123E-005</v>
      </c>
      <c r="AE20" s="276" t="n">
        <v>4.27576350827839E-006</v>
      </c>
      <c r="AF20" s="276" t="n">
        <v>0.000166503311103556</v>
      </c>
      <c r="AG20" s="276" t="n">
        <v>1.67137495132795E-005</v>
      </c>
      <c r="AH20" s="276" t="n">
        <v>6.05141243869131E-005</v>
      </c>
      <c r="AI20" s="276" t="n">
        <v>3.04302020508004E-005</v>
      </c>
      <c r="AJ20" s="279" t="n">
        <v>0.0185098485441931</v>
      </c>
      <c r="AK20" s="252" t="s">
        <v>37</v>
      </c>
    </row>
    <row r="21" customFormat="false" ht="15" hidden="false" customHeight="true" outlineLevel="0" collapsed="false">
      <c r="A21" s="256" t="s">
        <v>55</v>
      </c>
      <c r="B21" s="257" t="s">
        <v>56</v>
      </c>
      <c r="C21" s="276" t="n">
        <v>1.67288727440325E-005</v>
      </c>
      <c r="D21" s="276" t="n">
        <v>9.61003520935762E-006</v>
      </c>
      <c r="E21" s="276" t="n">
        <v>1.71738843908396E-005</v>
      </c>
      <c r="F21" s="276" t="n">
        <v>4.95969046150053E-005</v>
      </c>
      <c r="G21" s="276" t="n">
        <v>3.07330936041875E-005</v>
      </c>
      <c r="H21" s="276" t="n">
        <v>9.71286460071825E-006</v>
      </c>
      <c r="I21" s="276" t="n">
        <v>2.21835112073708E-005</v>
      </c>
      <c r="J21" s="276" t="n">
        <v>1.0508744858839E-005</v>
      </c>
      <c r="K21" s="276" t="n">
        <v>5.31467582958004E-006</v>
      </c>
      <c r="L21" s="276" t="n">
        <v>1.16800847034223E-005</v>
      </c>
      <c r="M21" s="276" t="n">
        <v>1.41979977153526E-005</v>
      </c>
      <c r="N21" s="276" t="n">
        <v>5.84254527501126E-006</v>
      </c>
      <c r="O21" s="276" t="n">
        <v>5.16227849024196E-005</v>
      </c>
      <c r="P21" s="276" t="n">
        <v>0.000773493167560851</v>
      </c>
      <c r="Q21" s="276" t="n">
        <v>6.5358488943208E-006</v>
      </c>
      <c r="R21" s="276" t="n">
        <v>2.08194857979507E-005</v>
      </c>
      <c r="S21" s="276" t="n">
        <v>5.22672694487128E-005</v>
      </c>
      <c r="T21" s="276" t="n">
        <v>3.18962276788762E-005</v>
      </c>
      <c r="U21" s="276" t="n">
        <v>8.02824114091537E-006</v>
      </c>
      <c r="V21" s="276" t="n">
        <v>9.49344942678499E-006</v>
      </c>
      <c r="W21" s="276" t="n">
        <v>4.21575991857588E-006</v>
      </c>
      <c r="X21" s="276" t="n">
        <v>1.05435525280428E-005</v>
      </c>
      <c r="Y21" s="276" t="n">
        <v>1.45688885815364E-005</v>
      </c>
      <c r="Z21" s="276" t="n">
        <v>4.05762573849659E-005</v>
      </c>
      <c r="AA21" s="276" t="n">
        <v>9.64633611365597E-006</v>
      </c>
      <c r="AB21" s="276" t="n">
        <v>2.88517911578262E-006</v>
      </c>
      <c r="AC21" s="276" t="n">
        <v>3.47732677932402E-005</v>
      </c>
      <c r="AD21" s="276" t="n">
        <v>4.99294932716932E-006</v>
      </c>
      <c r="AE21" s="276" t="n">
        <v>9.91612124981628E-006</v>
      </c>
      <c r="AF21" s="276" t="n">
        <v>6.16977286055687E-006</v>
      </c>
      <c r="AG21" s="276" t="n">
        <v>7.6507259758416E-006</v>
      </c>
      <c r="AH21" s="276" t="n">
        <v>7.07383437046564E-006</v>
      </c>
      <c r="AI21" s="276" t="n">
        <v>2.00007508868894E-005</v>
      </c>
      <c r="AJ21" s="279" t="n">
        <v>0.00133045308571109</v>
      </c>
      <c r="AK21" s="252" t="s">
        <v>55</v>
      </c>
    </row>
    <row r="22" customFormat="false" ht="15" hidden="false" customHeight="true" outlineLevel="0" collapsed="false">
      <c r="A22" s="280" t="s">
        <v>57</v>
      </c>
      <c r="B22" s="281" t="s">
        <v>58</v>
      </c>
      <c r="C22" s="282" t="n">
        <v>1.301293206497E-005</v>
      </c>
      <c r="D22" s="282" t="n">
        <v>8.13857604095135E-006</v>
      </c>
      <c r="E22" s="282" t="n">
        <v>1.02097579476439E-005</v>
      </c>
      <c r="F22" s="282" t="n">
        <v>1.1587943747038E-005</v>
      </c>
      <c r="G22" s="282" t="n">
        <v>5.27113414004979E-005</v>
      </c>
      <c r="H22" s="282" t="n">
        <v>7.0053754316837E-006</v>
      </c>
      <c r="I22" s="282" t="n">
        <v>6.81349399578062E-006</v>
      </c>
      <c r="J22" s="282" t="n">
        <v>4.95797786136446E-006</v>
      </c>
      <c r="K22" s="282" t="n">
        <v>2.47766997735481E-005</v>
      </c>
      <c r="L22" s="282" t="n">
        <v>9.75489775728526E-006</v>
      </c>
      <c r="M22" s="282" t="n">
        <v>4.55371960591478E-006</v>
      </c>
      <c r="N22" s="282" t="n">
        <v>5.5386330262118E-006</v>
      </c>
      <c r="O22" s="282" t="n">
        <v>5.60534182188744E-006</v>
      </c>
      <c r="P22" s="282" t="n">
        <v>3.13335329663191E-006</v>
      </c>
      <c r="Q22" s="282" t="n">
        <v>0.0774533960173872</v>
      </c>
      <c r="R22" s="282" t="n">
        <v>1.54645249914842E-005</v>
      </c>
      <c r="S22" s="282" t="n">
        <v>6.13168717205178E-006</v>
      </c>
      <c r="T22" s="282" t="n">
        <v>8.12463775483442E-006</v>
      </c>
      <c r="U22" s="282" t="n">
        <v>4.92457605368965E-006</v>
      </c>
      <c r="V22" s="282" t="n">
        <v>1.28692004312024E-005</v>
      </c>
      <c r="W22" s="282" t="n">
        <v>4.27478976879605E-005</v>
      </c>
      <c r="X22" s="282" t="n">
        <v>1.53127954041568E-005</v>
      </c>
      <c r="Y22" s="282" t="n">
        <v>1.13871632743283E-005</v>
      </c>
      <c r="Z22" s="282" t="n">
        <v>1.43263741073146E-005</v>
      </c>
      <c r="AA22" s="282" t="n">
        <v>5.8074568495054E-006</v>
      </c>
      <c r="AB22" s="282" t="n">
        <v>2.91658712078163E-006</v>
      </c>
      <c r="AC22" s="282" t="n">
        <v>8.75303673545291E-006</v>
      </c>
      <c r="AD22" s="282" t="n">
        <v>1.24420460479476E-005</v>
      </c>
      <c r="AE22" s="282" t="n">
        <v>1.01643874444432E-005</v>
      </c>
      <c r="AF22" s="282" t="n">
        <v>9.48488853291758E-006</v>
      </c>
      <c r="AG22" s="282" t="n">
        <v>3.50539611817863E-005</v>
      </c>
      <c r="AH22" s="282" t="n">
        <v>4.67740324732529E-005</v>
      </c>
      <c r="AI22" s="282" t="n">
        <v>1.4000192814984E-005</v>
      </c>
      <c r="AJ22" s="283" t="n">
        <v>0.0778978815072367</v>
      </c>
      <c r="AK22" s="284" t="s">
        <v>57</v>
      </c>
    </row>
    <row r="23" customFormat="false" ht="15" hidden="false" customHeight="true" outlineLevel="0" collapsed="false">
      <c r="A23" s="256" t="s">
        <v>59</v>
      </c>
      <c r="B23" s="257" t="s">
        <v>60</v>
      </c>
      <c r="C23" s="276" t="n">
        <v>0.000146620936366204</v>
      </c>
      <c r="D23" s="276" t="n">
        <v>7.42900182000615E-005</v>
      </c>
      <c r="E23" s="276" t="n">
        <v>2.94421549172496E-005</v>
      </c>
      <c r="F23" s="276" t="n">
        <v>1.58193763879514E-005</v>
      </c>
      <c r="G23" s="276" t="n">
        <v>5.97128190156176E-005</v>
      </c>
      <c r="H23" s="276" t="n">
        <v>6.34881780468021E-005</v>
      </c>
      <c r="I23" s="276" t="n">
        <v>3.91138950792086E-005</v>
      </c>
      <c r="J23" s="276" t="n">
        <v>8.98337578037993E-005</v>
      </c>
      <c r="K23" s="276" t="n">
        <v>4.33143276464389E-005</v>
      </c>
      <c r="L23" s="276" t="n">
        <v>0.000197772715673245</v>
      </c>
      <c r="M23" s="276" t="n">
        <v>6.69187823471327E-005</v>
      </c>
      <c r="N23" s="276" t="n">
        <v>2.07648670902959E-005</v>
      </c>
      <c r="O23" s="276" t="n">
        <v>0.000131142219392538</v>
      </c>
      <c r="P23" s="276" t="n">
        <v>1.10632023991762E-005</v>
      </c>
      <c r="Q23" s="276" t="n">
        <v>4.04620981179428E-005</v>
      </c>
      <c r="R23" s="276" t="n">
        <v>0.0365895388224585</v>
      </c>
      <c r="S23" s="276" t="n">
        <v>0.000446241434563482</v>
      </c>
      <c r="T23" s="276" t="n">
        <v>0.00029822297359553</v>
      </c>
      <c r="U23" s="276" t="n">
        <v>0.000574597861791025</v>
      </c>
      <c r="V23" s="276" t="n">
        <v>0.000169608892097126</v>
      </c>
      <c r="W23" s="276" t="n">
        <v>0.000354168398239327</v>
      </c>
      <c r="X23" s="276" t="n">
        <v>0.000207656221415464</v>
      </c>
      <c r="Y23" s="276" t="n">
        <v>0.00130552254978489</v>
      </c>
      <c r="Z23" s="276" t="n">
        <v>8.03921431943561E-005</v>
      </c>
      <c r="AA23" s="276" t="n">
        <v>2.74033361843657E-005</v>
      </c>
      <c r="AB23" s="276" t="n">
        <v>5.49087030611692E-005</v>
      </c>
      <c r="AC23" s="276" t="n">
        <v>2.27371886351811E-005</v>
      </c>
      <c r="AD23" s="276" t="n">
        <v>2.42976377933831E-005</v>
      </c>
      <c r="AE23" s="276" t="n">
        <v>2.31084579567243E-005</v>
      </c>
      <c r="AF23" s="276" t="n">
        <v>5.01896348309908E-005</v>
      </c>
      <c r="AG23" s="276" t="n">
        <v>5.80372029751322E-005</v>
      </c>
      <c r="AH23" s="276" t="n">
        <v>0.000174147830654555</v>
      </c>
      <c r="AI23" s="276" t="n">
        <v>0.000216756770997855</v>
      </c>
      <c r="AJ23" s="279" t="n">
        <v>0.0417072954087127</v>
      </c>
      <c r="AK23" s="252" t="s">
        <v>59</v>
      </c>
    </row>
    <row r="24" customFormat="false" ht="15" hidden="false" customHeight="true" outlineLevel="0" collapsed="false">
      <c r="A24" s="256" t="s">
        <v>61</v>
      </c>
      <c r="B24" s="257" t="s">
        <v>62</v>
      </c>
      <c r="C24" s="276" t="n">
        <v>1.40877495289014E-006</v>
      </c>
      <c r="D24" s="276" t="n">
        <v>1.09513726269345E-006</v>
      </c>
      <c r="E24" s="276" t="n">
        <v>9.6051529339011E-007</v>
      </c>
      <c r="F24" s="276" t="n">
        <v>1.76864738150447E-006</v>
      </c>
      <c r="G24" s="276" t="n">
        <v>1.53650235980365E-005</v>
      </c>
      <c r="H24" s="276" t="n">
        <v>2.01788246645587E-006</v>
      </c>
      <c r="I24" s="276" t="n">
        <v>2.57133923599453E-006</v>
      </c>
      <c r="J24" s="276" t="n">
        <v>2.83975372956534E-006</v>
      </c>
      <c r="K24" s="276" t="n">
        <v>1.91181599719436E-006</v>
      </c>
      <c r="L24" s="276" t="n">
        <v>1.46028968178345E-005</v>
      </c>
      <c r="M24" s="276" t="n">
        <v>2.01438785088098E-006</v>
      </c>
      <c r="N24" s="276" t="n">
        <v>9.50806645581374E-007</v>
      </c>
      <c r="O24" s="276" t="n">
        <v>2.28470803319405E-006</v>
      </c>
      <c r="P24" s="276" t="n">
        <v>9.91815684334914E-007</v>
      </c>
      <c r="Q24" s="276" t="n">
        <v>9.60859920809264E-006</v>
      </c>
      <c r="R24" s="276" t="n">
        <v>2.82194733552071E-005</v>
      </c>
      <c r="S24" s="276" t="n">
        <v>0.00698791409036542</v>
      </c>
      <c r="T24" s="276" t="n">
        <v>0.00349133476979109</v>
      </c>
      <c r="U24" s="276" t="n">
        <v>4.35886830462374E-006</v>
      </c>
      <c r="V24" s="276" t="n">
        <v>0.000467584538523957</v>
      </c>
      <c r="W24" s="276" t="n">
        <v>9.4691940625293E-005</v>
      </c>
      <c r="X24" s="276" t="n">
        <v>6.77384333225001E-006</v>
      </c>
      <c r="Y24" s="276" t="n">
        <v>5.15645727588853E-005</v>
      </c>
      <c r="Z24" s="276" t="n">
        <v>2.5384573119103E-006</v>
      </c>
      <c r="AA24" s="276" t="n">
        <v>1.68204842461328E-006</v>
      </c>
      <c r="AB24" s="276" t="n">
        <v>2.17241555196564E-006</v>
      </c>
      <c r="AC24" s="276" t="n">
        <v>1.5437594202765E-006</v>
      </c>
      <c r="AD24" s="276" t="n">
        <v>1.05994859260353E-006</v>
      </c>
      <c r="AE24" s="276" t="n">
        <v>2.51773795436536E-006</v>
      </c>
      <c r="AF24" s="276" t="n">
        <v>9.31677798111876E-007</v>
      </c>
      <c r="AG24" s="276" t="n">
        <v>1.80438529524424E-006</v>
      </c>
      <c r="AH24" s="276" t="n">
        <v>2.00185478359102E-006</v>
      </c>
      <c r="AI24" s="276" t="n">
        <v>1.99407062846718E-005</v>
      </c>
      <c r="AJ24" s="279" t="n">
        <v>0.0112290271926317</v>
      </c>
      <c r="AK24" s="252" t="s">
        <v>61</v>
      </c>
    </row>
    <row r="25" customFormat="false" ht="15" hidden="false" customHeight="true" outlineLevel="0" collapsed="false">
      <c r="A25" s="256" t="s">
        <v>63</v>
      </c>
      <c r="B25" s="257" t="s">
        <v>64</v>
      </c>
      <c r="C25" s="276" t="n">
        <v>5.65234330606514E-006</v>
      </c>
      <c r="D25" s="276" t="n">
        <v>4.39783998169533E-006</v>
      </c>
      <c r="E25" s="276" t="n">
        <v>3.82505668158888E-006</v>
      </c>
      <c r="F25" s="276" t="n">
        <v>7.13073764591728E-006</v>
      </c>
      <c r="G25" s="276" t="n">
        <v>6.17939222420143E-005</v>
      </c>
      <c r="H25" s="276" t="n">
        <v>8.13734774600346E-006</v>
      </c>
      <c r="I25" s="276" t="n">
        <v>1.04226894250385E-005</v>
      </c>
      <c r="J25" s="276" t="n">
        <v>1.15191378205837E-005</v>
      </c>
      <c r="K25" s="276" t="n">
        <v>7.72209548939493E-006</v>
      </c>
      <c r="L25" s="276" t="n">
        <v>5.84890523254422E-005</v>
      </c>
      <c r="M25" s="276" t="n">
        <v>8.1267361073964E-006</v>
      </c>
      <c r="N25" s="276" t="n">
        <v>3.84520404965012E-006</v>
      </c>
      <c r="O25" s="276" t="n">
        <v>9.14934255969633E-006</v>
      </c>
      <c r="P25" s="276" t="n">
        <v>3.9968746902661E-006</v>
      </c>
      <c r="Q25" s="276" t="n">
        <v>3.86992034751132E-005</v>
      </c>
      <c r="R25" s="276" t="n">
        <v>0.000112925703974806</v>
      </c>
      <c r="S25" s="276" t="n">
        <v>6.65561729284085E-006</v>
      </c>
      <c r="T25" s="276" t="n">
        <v>0.0139336950843012</v>
      </c>
      <c r="U25" s="276" t="n">
        <v>1.74937852263802E-005</v>
      </c>
      <c r="V25" s="276" t="n">
        <v>0.00190105969626151</v>
      </c>
      <c r="W25" s="276" t="n">
        <v>0.000390941142755944</v>
      </c>
      <c r="X25" s="276" t="n">
        <v>2.77178357773757E-005</v>
      </c>
      <c r="Y25" s="276" t="n">
        <v>0.000209522258784477</v>
      </c>
      <c r="Z25" s="276" t="n">
        <v>1.02634179856112E-005</v>
      </c>
      <c r="AA25" s="276" t="n">
        <v>6.79864436091095E-006</v>
      </c>
      <c r="AB25" s="276" t="n">
        <v>8.8124664038009E-006</v>
      </c>
      <c r="AC25" s="276" t="n">
        <v>6.23699496141147E-006</v>
      </c>
      <c r="AD25" s="276" t="n">
        <v>4.2713351009358E-006</v>
      </c>
      <c r="AE25" s="276" t="n">
        <v>1.02535136208059E-005</v>
      </c>
      <c r="AF25" s="276" t="n">
        <v>3.75980497419894E-006</v>
      </c>
      <c r="AG25" s="276" t="n">
        <v>7.31801542535834E-006</v>
      </c>
      <c r="AH25" s="276" t="n">
        <v>8.15087651417165E-006</v>
      </c>
      <c r="AI25" s="276" t="n">
        <v>7.70851481159757E-005</v>
      </c>
      <c r="AJ25" s="279" t="n">
        <v>0.0169858689253836</v>
      </c>
      <c r="AK25" s="252" t="s">
        <v>63</v>
      </c>
    </row>
    <row r="26" customFormat="false" ht="15" hidden="false" customHeight="true" outlineLevel="0" collapsed="false">
      <c r="A26" s="256" t="s">
        <v>65</v>
      </c>
      <c r="B26" s="257" t="s">
        <v>66</v>
      </c>
      <c r="C26" s="276" t="n">
        <v>6.54863630953762E-007</v>
      </c>
      <c r="D26" s="276" t="n">
        <v>8.36348179513818E-007</v>
      </c>
      <c r="E26" s="276" t="n">
        <v>5.1632855735143E-007</v>
      </c>
      <c r="F26" s="276" t="n">
        <v>8.34426281574195E-007</v>
      </c>
      <c r="G26" s="276" t="n">
        <v>3.87757878710704E-006</v>
      </c>
      <c r="H26" s="276" t="n">
        <v>1.657539805206E-006</v>
      </c>
      <c r="I26" s="276" t="n">
        <v>1.35383332346444E-006</v>
      </c>
      <c r="J26" s="276" t="n">
        <v>4.25131135483499E-006</v>
      </c>
      <c r="K26" s="276" t="n">
        <v>6.29204667695564E-007</v>
      </c>
      <c r="L26" s="276" t="n">
        <v>4.55294017411814E-006</v>
      </c>
      <c r="M26" s="276" t="n">
        <v>1.03561588681586E-006</v>
      </c>
      <c r="N26" s="276" t="n">
        <v>4.79139678960532E-006</v>
      </c>
      <c r="O26" s="276" t="n">
        <v>4.20091941962306E-006</v>
      </c>
      <c r="P26" s="276" t="n">
        <v>2.93434551601585E-007</v>
      </c>
      <c r="Q26" s="276" t="n">
        <v>3.41073025175296E-006</v>
      </c>
      <c r="R26" s="276" t="n">
        <v>6.33209691730709E-006</v>
      </c>
      <c r="S26" s="276" t="n">
        <v>1.42644861432005E-005</v>
      </c>
      <c r="T26" s="276" t="n">
        <v>8.72919430427954E-006</v>
      </c>
      <c r="U26" s="276" t="n">
        <v>0.0298741251552461</v>
      </c>
      <c r="V26" s="276" t="n">
        <v>9.34367160112673E-005</v>
      </c>
      <c r="W26" s="276" t="n">
        <v>5.57285832674436E-005</v>
      </c>
      <c r="X26" s="276" t="n">
        <v>1.33591431641203E-005</v>
      </c>
      <c r="Y26" s="276" t="n">
        <v>1.57778015297648E-005</v>
      </c>
      <c r="Z26" s="276" t="n">
        <v>2.46206778603628E-006</v>
      </c>
      <c r="AA26" s="276" t="n">
        <v>7.06925657292829E-007</v>
      </c>
      <c r="AB26" s="276" t="n">
        <v>7.77654452508118E-007</v>
      </c>
      <c r="AC26" s="276" t="n">
        <v>7.18965991483655E-007</v>
      </c>
      <c r="AD26" s="276" t="n">
        <v>8.24917029787373E-007</v>
      </c>
      <c r="AE26" s="276" t="n">
        <v>1.31455054326459E-006</v>
      </c>
      <c r="AF26" s="276" t="n">
        <v>2.02003121161846E-006</v>
      </c>
      <c r="AG26" s="276" t="n">
        <v>1.60927701108444E-006</v>
      </c>
      <c r="AH26" s="276" t="n">
        <v>2.83415080208393E-006</v>
      </c>
      <c r="AI26" s="276" t="n">
        <v>1.22996721738676E-005</v>
      </c>
      <c r="AJ26" s="279" t="n">
        <v>0.0301402178609038</v>
      </c>
      <c r="AK26" s="252" t="s">
        <v>65</v>
      </c>
    </row>
    <row r="27" customFormat="false" ht="15" hidden="false" customHeight="true" outlineLevel="0" collapsed="false">
      <c r="A27" s="280" t="s">
        <v>67</v>
      </c>
      <c r="B27" s="281" t="s">
        <v>68</v>
      </c>
      <c r="C27" s="282" t="n">
        <v>7.40607894192214E-005</v>
      </c>
      <c r="D27" s="282" t="n">
        <v>7.080686712656E-005</v>
      </c>
      <c r="E27" s="282" t="n">
        <v>4.24862038452641E-005</v>
      </c>
      <c r="F27" s="282" t="n">
        <v>7.07625483799993E-005</v>
      </c>
      <c r="G27" s="282" t="n">
        <v>0.000796439253092631</v>
      </c>
      <c r="H27" s="282" t="n">
        <v>0.000176806393215954</v>
      </c>
      <c r="I27" s="282" t="n">
        <v>0.000249785978201889</v>
      </c>
      <c r="J27" s="282" t="n">
        <v>0.000314608404475307</v>
      </c>
      <c r="K27" s="282" t="n">
        <v>0.000129058966417453</v>
      </c>
      <c r="L27" s="282" t="n">
        <v>0.000367723754275906</v>
      </c>
      <c r="M27" s="282" t="n">
        <v>0.000111271358767472</v>
      </c>
      <c r="N27" s="282" t="n">
        <v>6.32351922064674E-005</v>
      </c>
      <c r="O27" s="282" t="n">
        <v>0.000229807306538636</v>
      </c>
      <c r="P27" s="282" t="n">
        <v>6.17675836494291E-005</v>
      </c>
      <c r="Q27" s="282" t="n">
        <v>0.000612516887680989</v>
      </c>
      <c r="R27" s="282" t="n">
        <v>0.000237907071733069</v>
      </c>
      <c r="S27" s="282" t="n">
        <v>5.3970210575735E-005</v>
      </c>
      <c r="T27" s="282" t="n">
        <v>4.85072360291471E-005</v>
      </c>
      <c r="U27" s="282" t="n">
        <v>0.000127425551111516</v>
      </c>
      <c r="V27" s="282" t="n">
        <v>0.0606492715079308</v>
      </c>
      <c r="W27" s="282" t="n">
        <v>0.000491055958656237</v>
      </c>
      <c r="X27" s="282" t="n">
        <v>0.000246372444587641</v>
      </c>
      <c r="Y27" s="282" t="n">
        <v>0.00184072554912308</v>
      </c>
      <c r="Z27" s="282" t="n">
        <v>9.85717084889564E-005</v>
      </c>
      <c r="AA27" s="282" t="n">
        <v>0.000128784709495352</v>
      </c>
      <c r="AB27" s="282" t="n">
        <v>8.57740449591607E-005</v>
      </c>
      <c r="AC27" s="282" t="n">
        <v>6.82189488658226E-005</v>
      </c>
      <c r="AD27" s="282" t="n">
        <v>4.70832682415323E-005</v>
      </c>
      <c r="AE27" s="282" t="n">
        <v>0.000196343491690132</v>
      </c>
      <c r="AF27" s="282" t="n">
        <v>4.09917221061638E-005</v>
      </c>
      <c r="AG27" s="282" t="n">
        <v>8.50694915240036E-005</v>
      </c>
      <c r="AH27" s="282" t="n">
        <v>7.72434378143538E-005</v>
      </c>
      <c r="AI27" s="282" t="n">
        <v>0.00016135558011125</v>
      </c>
      <c r="AJ27" s="283" t="n">
        <v>0.0680558094203371</v>
      </c>
      <c r="AK27" s="284" t="s">
        <v>67</v>
      </c>
    </row>
    <row r="28" customFormat="false" ht="15" hidden="false" customHeight="true" outlineLevel="0" collapsed="false">
      <c r="A28" s="256" t="s">
        <v>69</v>
      </c>
      <c r="B28" s="257" t="s">
        <v>70</v>
      </c>
      <c r="C28" s="276" t="n">
        <v>1.64195651318118E-005</v>
      </c>
      <c r="D28" s="276" t="n">
        <v>1.44073028554694E-005</v>
      </c>
      <c r="E28" s="276" t="n">
        <v>1.4286701095198E-005</v>
      </c>
      <c r="F28" s="276" t="n">
        <v>0.00017228640942981</v>
      </c>
      <c r="G28" s="276" t="n">
        <v>4.77217743810768E-005</v>
      </c>
      <c r="H28" s="276" t="n">
        <v>1.69496053493799E-005</v>
      </c>
      <c r="I28" s="276" t="n">
        <v>6.56722252159806E-005</v>
      </c>
      <c r="J28" s="276" t="n">
        <v>1.47683029523033E-005</v>
      </c>
      <c r="K28" s="276" t="n">
        <v>1.26732768727933E-005</v>
      </c>
      <c r="L28" s="276" t="n">
        <v>2.55203805846797E-005</v>
      </c>
      <c r="M28" s="276" t="n">
        <v>1.4741490808432E-005</v>
      </c>
      <c r="N28" s="276" t="n">
        <v>1.48329702630122E-005</v>
      </c>
      <c r="O28" s="276" t="n">
        <v>1.27459726614987E-005</v>
      </c>
      <c r="P28" s="276" t="n">
        <v>5.59232900381981E-006</v>
      </c>
      <c r="Q28" s="276" t="n">
        <v>1.37226574387507E-005</v>
      </c>
      <c r="R28" s="276" t="n">
        <v>2.65569457097114E-005</v>
      </c>
      <c r="S28" s="276" t="n">
        <v>9.69603936266367E-006</v>
      </c>
      <c r="T28" s="276" t="n">
        <v>9.95618941422525E-006</v>
      </c>
      <c r="U28" s="276" t="n">
        <v>1.35434762768257E-005</v>
      </c>
      <c r="V28" s="276" t="n">
        <v>2.63410947248545E-005</v>
      </c>
      <c r="W28" s="276" t="n">
        <v>0.0335048948287277</v>
      </c>
      <c r="X28" s="276" t="n">
        <v>4.82174205921045E-005</v>
      </c>
      <c r="Y28" s="276" t="n">
        <v>7.69717574731621E-005</v>
      </c>
      <c r="Z28" s="276" t="n">
        <v>3.18850592623505E-005</v>
      </c>
      <c r="AA28" s="276" t="n">
        <v>2.68254203853034E-005</v>
      </c>
      <c r="AB28" s="276" t="n">
        <v>1.56675053149284E-005</v>
      </c>
      <c r="AC28" s="276" t="n">
        <v>0.000113509858732173</v>
      </c>
      <c r="AD28" s="276" t="n">
        <v>3.64060960942574E-005</v>
      </c>
      <c r="AE28" s="276" t="n">
        <v>0.0001936782398178</v>
      </c>
      <c r="AF28" s="276" t="n">
        <v>4.12451549983703E-005</v>
      </c>
      <c r="AG28" s="276" t="n">
        <v>0.000196754470990702</v>
      </c>
      <c r="AH28" s="276" t="n">
        <v>0.000230732759379643</v>
      </c>
      <c r="AI28" s="276" t="n">
        <v>5.17299456669906E-005</v>
      </c>
      <c r="AJ28" s="279" t="n">
        <v>0.0351169532269678</v>
      </c>
      <c r="AK28" s="252" t="s">
        <v>69</v>
      </c>
    </row>
    <row r="29" customFormat="false" ht="15" hidden="false" customHeight="true" outlineLevel="0" collapsed="false">
      <c r="A29" s="256" t="s">
        <v>71</v>
      </c>
      <c r="B29" s="257" t="s">
        <v>72</v>
      </c>
      <c r="C29" s="276" t="n">
        <v>0.000142538020807111</v>
      </c>
      <c r="D29" s="276" t="n">
        <v>0.00014253848579761</v>
      </c>
      <c r="E29" s="276" t="n">
        <v>0.00026396919148438</v>
      </c>
      <c r="F29" s="276" t="n">
        <v>0.000595718055134898</v>
      </c>
      <c r="G29" s="276" t="n">
        <v>0.0001148128046144</v>
      </c>
      <c r="H29" s="276" t="n">
        <v>0.000188944302179959</v>
      </c>
      <c r="I29" s="276" t="n">
        <v>0.00072042054026206</v>
      </c>
      <c r="J29" s="276" t="n">
        <v>0.000413531091344759</v>
      </c>
      <c r="K29" s="276" t="n">
        <v>0.000586463977689293</v>
      </c>
      <c r="L29" s="276" t="n">
        <v>0.000557986814394457</v>
      </c>
      <c r="M29" s="276" t="n">
        <v>0.000489516818501909</v>
      </c>
      <c r="N29" s="276" t="n">
        <v>0.00102826790921357</v>
      </c>
      <c r="O29" s="276" t="n">
        <v>0.000527961241272853</v>
      </c>
      <c r="P29" s="276" t="n">
        <v>2.86501432715929E-005</v>
      </c>
      <c r="Q29" s="276" t="n">
        <v>0.00103020926340306</v>
      </c>
      <c r="R29" s="276" t="n">
        <v>0.000206772447108413</v>
      </c>
      <c r="S29" s="276" t="n">
        <v>0.0006702000189503</v>
      </c>
      <c r="T29" s="276" t="n">
        <v>0.000513963990194175</v>
      </c>
      <c r="U29" s="276" t="n">
        <v>0.000479199645788898</v>
      </c>
      <c r="V29" s="276" t="n">
        <v>0.000142325351780029</v>
      </c>
      <c r="W29" s="276" t="n">
        <v>0.000448861886259371</v>
      </c>
      <c r="X29" s="276" t="n">
        <v>0.0729039272137763</v>
      </c>
      <c r="Y29" s="276" t="n">
        <v>0.00032598946551531</v>
      </c>
      <c r="Z29" s="276" t="n">
        <v>0.000317627524194148</v>
      </c>
      <c r="AA29" s="276" t="n">
        <v>0.000153083057971564</v>
      </c>
      <c r="AB29" s="276" t="n">
        <v>6.75919344368001E-005</v>
      </c>
      <c r="AC29" s="276" t="n">
        <v>5.82791413085425E-005</v>
      </c>
      <c r="AD29" s="276" t="n">
        <v>0.000175611556834047</v>
      </c>
      <c r="AE29" s="276" t="n">
        <v>7.14728581237651E-005</v>
      </c>
      <c r="AF29" s="276" t="n">
        <v>0.000109272994654439</v>
      </c>
      <c r="AG29" s="276" t="n">
        <v>0.000194344640428146</v>
      </c>
      <c r="AH29" s="276" t="n">
        <v>0.00375629494720506</v>
      </c>
      <c r="AI29" s="276" t="n">
        <v>0.00019177624569457</v>
      </c>
      <c r="AJ29" s="279" t="n">
        <v>0.0876181235795958</v>
      </c>
      <c r="AK29" s="252" t="s">
        <v>71</v>
      </c>
    </row>
    <row r="30" customFormat="false" ht="15" hidden="false" customHeight="true" outlineLevel="0" collapsed="false">
      <c r="A30" s="256" t="s">
        <v>73</v>
      </c>
      <c r="B30" s="257" t="s">
        <v>74</v>
      </c>
      <c r="C30" s="276" t="n">
        <v>0.000642256805194641</v>
      </c>
      <c r="D30" s="276" t="n">
        <v>0.000390443545346778</v>
      </c>
      <c r="E30" s="276" t="n">
        <v>0.000361319777332971</v>
      </c>
      <c r="F30" s="276" t="n">
        <v>0.000167215489447616</v>
      </c>
      <c r="G30" s="276" t="n">
        <v>0.000919898148872341</v>
      </c>
      <c r="H30" s="276" t="n">
        <v>0.000491385973821011</v>
      </c>
      <c r="I30" s="276" t="n">
        <v>0.000260092750791616</v>
      </c>
      <c r="J30" s="276" t="n">
        <v>0.000324742047249015</v>
      </c>
      <c r="K30" s="276" t="n">
        <v>0.000650928132418505</v>
      </c>
      <c r="L30" s="276" t="n">
        <v>0.000454259178561171</v>
      </c>
      <c r="M30" s="276" t="n">
        <v>0.00091278457489663</v>
      </c>
      <c r="N30" s="276" t="n">
        <v>0.000444645758591412</v>
      </c>
      <c r="O30" s="276" t="n">
        <v>0.00041879298991538</v>
      </c>
      <c r="P30" s="276" t="n">
        <v>0.000123705467367703</v>
      </c>
      <c r="Q30" s="276" t="n">
        <v>0.000414967745890598</v>
      </c>
      <c r="R30" s="276" t="n">
        <v>0.000886976040910133</v>
      </c>
      <c r="S30" s="276" t="n">
        <v>0.00103892872981899</v>
      </c>
      <c r="T30" s="276" t="n">
        <v>0.00100143812468199</v>
      </c>
      <c r="U30" s="276" t="n">
        <v>0.000701575795012656</v>
      </c>
      <c r="V30" s="276" t="n">
        <v>0.000763996244769266</v>
      </c>
      <c r="W30" s="276" t="n">
        <v>0.000407802195407429</v>
      </c>
      <c r="X30" s="276" t="n">
        <v>0.00054662497772077</v>
      </c>
      <c r="Y30" s="276" t="n">
        <v>0.0799377149216677</v>
      </c>
      <c r="Z30" s="276" t="n">
        <v>0.00258258401773304</v>
      </c>
      <c r="AA30" s="276" t="n">
        <v>0.000810324781126822</v>
      </c>
      <c r="AB30" s="276" t="n">
        <v>0.00294491464439447</v>
      </c>
      <c r="AC30" s="276" t="n">
        <v>0.000757188569033002</v>
      </c>
      <c r="AD30" s="276" t="n">
        <v>0.000753265967847491</v>
      </c>
      <c r="AE30" s="276" t="n">
        <v>0.00073258032743883</v>
      </c>
      <c r="AF30" s="276" t="n">
        <v>0.000641127286272363</v>
      </c>
      <c r="AG30" s="276" t="n">
        <v>0.00050178577901759</v>
      </c>
      <c r="AH30" s="276" t="n">
        <v>0.000418491962195286</v>
      </c>
      <c r="AI30" s="276" t="n">
        <v>0.000476589495161147</v>
      </c>
      <c r="AJ30" s="279" t="n">
        <v>0.102881348245906</v>
      </c>
      <c r="AK30" s="252" t="s">
        <v>73</v>
      </c>
    </row>
    <row r="31" customFormat="false" ht="15" hidden="false" customHeight="true" outlineLevel="0" collapsed="false">
      <c r="A31" s="256" t="s">
        <v>75</v>
      </c>
      <c r="B31" s="257" t="s">
        <v>26</v>
      </c>
      <c r="C31" s="276" t="n">
        <v>0.000458496195976275</v>
      </c>
      <c r="D31" s="276" t="n">
        <v>0.000793247568214819</v>
      </c>
      <c r="E31" s="276" t="n">
        <v>0.000284522534600981</v>
      </c>
      <c r="F31" s="276" t="n">
        <v>0.000211538543321454</v>
      </c>
      <c r="G31" s="276" t="n">
        <v>0.00164263235646728</v>
      </c>
      <c r="H31" s="276" t="n">
        <v>0.000845731368925416</v>
      </c>
      <c r="I31" s="276" t="n">
        <v>0.000589680981658659</v>
      </c>
      <c r="J31" s="276" t="n">
        <v>0.000651487943270523</v>
      </c>
      <c r="K31" s="276" t="n">
        <v>0.000690064522940728</v>
      </c>
      <c r="L31" s="276" t="n">
        <v>0.00067385042004346</v>
      </c>
      <c r="M31" s="276" t="n">
        <v>0.0028725033825823</v>
      </c>
      <c r="N31" s="276" t="n">
        <v>0.000729499172145322</v>
      </c>
      <c r="O31" s="276" t="n">
        <v>0.00109608584053654</v>
      </c>
      <c r="P31" s="276" t="n">
        <v>0.000268555874715049</v>
      </c>
      <c r="Q31" s="276" t="n">
        <v>0.000633708451836577</v>
      </c>
      <c r="R31" s="276" t="n">
        <v>0.00160016198345315</v>
      </c>
      <c r="S31" s="276" t="n">
        <v>0.00119928301904315</v>
      </c>
      <c r="T31" s="276" t="n">
        <v>0.00134051886526757</v>
      </c>
      <c r="U31" s="276" t="n">
        <v>0.000768030727523781</v>
      </c>
      <c r="V31" s="276" t="n">
        <v>0.000704410629318183</v>
      </c>
      <c r="W31" s="276" t="n">
        <v>0.000534382505730997</v>
      </c>
      <c r="X31" s="276" t="n">
        <v>0.000904557447575452</v>
      </c>
      <c r="Y31" s="276" t="n">
        <v>0.000484842806231828</v>
      </c>
      <c r="Z31" s="276" t="n">
        <v>0.0269990599435327</v>
      </c>
      <c r="AA31" s="276" t="n">
        <v>0.000918498889963321</v>
      </c>
      <c r="AB31" s="276" t="n">
        <v>0.000338627487263383</v>
      </c>
      <c r="AC31" s="276" t="n">
        <v>0.00057523867087004</v>
      </c>
      <c r="AD31" s="276" t="n">
        <v>0.000698125515561159</v>
      </c>
      <c r="AE31" s="276" t="n">
        <v>0.000805486152987884</v>
      </c>
      <c r="AF31" s="276" t="n">
        <v>0.000831749342371459</v>
      </c>
      <c r="AG31" s="276" t="n">
        <v>0.000998805759944259</v>
      </c>
      <c r="AH31" s="276" t="n">
        <v>0.000936792186187968</v>
      </c>
      <c r="AI31" s="276" t="n">
        <v>0.000880308492819968</v>
      </c>
      <c r="AJ31" s="279" t="n">
        <v>0.0539604855828816</v>
      </c>
      <c r="AK31" s="252" t="s">
        <v>75</v>
      </c>
    </row>
    <row r="32" customFormat="false" ht="15" hidden="false" customHeight="true" outlineLevel="0" collapsed="false">
      <c r="A32" s="280" t="s">
        <v>76</v>
      </c>
      <c r="B32" s="281" t="s">
        <v>28</v>
      </c>
      <c r="C32" s="282" t="n">
        <v>0.0079535516328008</v>
      </c>
      <c r="D32" s="282" t="n">
        <v>0.00543298246161711</v>
      </c>
      <c r="E32" s="282" t="n">
        <v>0.00238861420019803</v>
      </c>
      <c r="F32" s="282" t="n">
        <v>0.00640939260673784</v>
      </c>
      <c r="G32" s="282" t="n">
        <v>0.00374308582237897</v>
      </c>
      <c r="H32" s="282" t="n">
        <v>0.00865442662738006</v>
      </c>
      <c r="I32" s="282" t="n">
        <v>0.0142685678110805</v>
      </c>
      <c r="J32" s="282" t="n">
        <v>0.00838107814615754</v>
      </c>
      <c r="K32" s="282" t="n">
        <v>0.00998609084844654</v>
      </c>
      <c r="L32" s="282" t="n">
        <v>0.0088142756852601</v>
      </c>
      <c r="M32" s="282" t="n">
        <v>0.00870726319327253</v>
      </c>
      <c r="N32" s="282" t="n">
        <v>0.00853004962613795</v>
      </c>
      <c r="O32" s="282" t="n">
        <v>0.00361554436784758</v>
      </c>
      <c r="P32" s="282" t="n">
        <v>0.000812625734755558</v>
      </c>
      <c r="Q32" s="282" t="n">
        <v>0.00808159528973668</v>
      </c>
      <c r="R32" s="282" t="n">
        <v>0.00416630034385058</v>
      </c>
      <c r="S32" s="282" t="n">
        <v>0.00281676967246663</v>
      </c>
      <c r="T32" s="282" t="n">
        <v>0.00299627709385392</v>
      </c>
      <c r="U32" s="282" t="n">
        <v>0.00669478596185923</v>
      </c>
      <c r="V32" s="282" t="n">
        <v>0.0068441793791672</v>
      </c>
      <c r="W32" s="282" t="n">
        <v>0.00492463581850111</v>
      </c>
      <c r="X32" s="282" t="n">
        <v>0.00610411100348001</v>
      </c>
      <c r="Y32" s="282" t="n">
        <v>0.00767116054821222</v>
      </c>
      <c r="Z32" s="282" t="n">
        <v>0.00250401579479898</v>
      </c>
      <c r="AA32" s="282" t="n">
        <v>0.120295358028934</v>
      </c>
      <c r="AB32" s="282" t="n">
        <v>0.00104296966019909</v>
      </c>
      <c r="AC32" s="282" t="n">
        <v>0.00180988875083511</v>
      </c>
      <c r="AD32" s="282" t="n">
        <v>0.00272958301426915</v>
      </c>
      <c r="AE32" s="282" t="n">
        <v>0.00191414042785814</v>
      </c>
      <c r="AF32" s="282" t="n">
        <v>0.0043895813408381</v>
      </c>
      <c r="AG32" s="282" t="n">
        <v>0.00534487672371196</v>
      </c>
      <c r="AH32" s="282" t="n">
        <v>0.0218549784672611</v>
      </c>
      <c r="AI32" s="282" t="n">
        <v>0.00240012834536595</v>
      </c>
      <c r="AJ32" s="283" t="n">
        <v>0.312282884429271</v>
      </c>
      <c r="AK32" s="252" t="s">
        <v>76</v>
      </c>
    </row>
    <row r="33" customFormat="false" ht="15" hidden="false" customHeight="true" outlineLevel="0" collapsed="false">
      <c r="A33" s="256" t="s">
        <v>77</v>
      </c>
      <c r="B33" s="257" t="s">
        <v>30</v>
      </c>
      <c r="C33" s="276" t="n">
        <v>0.000343621341785454</v>
      </c>
      <c r="D33" s="276" t="n">
        <v>0.000383193670163194</v>
      </c>
      <c r="E33" s="276" t="n">
        <v>0.000290327211505961</v>
      </c>
      <c r="F33" s="276" t="n">
        <v>0.000324117145558056</v>
      </c>
      <c r="G33" s="276" t="n">
        <v>0.00118476524698967</v>
      </c>
      <c r="H33" s="276" t="n">
        <v>0.0004777224422316</v>
      </c>
      <c r="I33" s="276" t="n">
        <v>0.000392964435426814</v>
      </c>
      <c r="J33" s="276" t="n">
        <v>0.000363026824675481</v>
      </c>
      <c r="K33" s="276" t="n">
        <v>0.000616052708034728</v>
      </c>
      <c r="L33" s="276" t="n">
        <v>0.000507170037707254</v>
      </c>
      <c r="M33" s="276" t="n">
        <v>0.000469377214543263</v>
      </c>
      <c r="N33" s="276" t="n">
        <v>0.000475778104842656</v>
      </c>
      <c r="O33" s="276" t="n">
        <v>0.000361477296234299</v>
      </c>
      <c r="P33" s="276" t="n">
        <v>0.000155367408060712</v>
      </c>
      <c r="Q33" s="276" t="n">
        <v>0.000346514061392295</v>
      </c>
      <c r="R33" s="276" t="n">
        <v>0.000508156036885877</v>
      </c>
      <c r="S33" s="276" t="n">
        <v>0.00026273816555544</v>
      </c>
      <c r="T33" s="276" t="n">
        <v>0.000280094346234498</v>
      </c>
      <c r="U33" s="276" t="n">
        <v>0.000410213929326054</v>
      </c>
      <c r="V33" s="276" t="n">
        <v>0.000536337921839831</v>
      </c>
      <c r="W33" s="276" t="n">
        <v>0.000281186677519776</v>
      </c>
      <c r="X33" s="276" t="n">
        <v>0.000435473573984094</v>
      </c>
      <c r="Y33" s="276" t="n">
        <v>0.000651721897607586</v>
      </c>
      <c r="Z33" s="276" t="n">
        <v>0.000715536953159634</v>
      </c>
      <c r="AA33" s="276" t="n">
        <v>0.00130245604245868</v>
      </c>
      <c r="AB33" s="276" t="n">
        <v>0.0235395763149453</v>
      </c>
      <c r="AC33" s="276" t="n">
        <v>0.00100049376474529</v>
      </c>
      <c r="AD33" s="276" t="n">
        <v>0.000766659782342752</v>
      </c>
      <c r="AE33" s="276" t="n">
        <v>0.00116974158088331</v>
      </c>
      <c r="AF33" s="276" t="n">
        <v>0.00060789083698524</v>
      </c>
      <c r="AG33" s="276" t="n">
        <v>0.00065729036250572</v>
      </c>
      <c r="AH33" s="276" t="n">
        <v>0.000388996904827003</v>
      </c>
      <c r="AI33" s="276" t="n">
        <v>0.00130601051080307</v>
      </c>
      <c r="AJ33" s="279" t="n">
        <v>0.0415120507517605</v>
      </c>
      <c r="AK33" s="252" t="s">
        <v>77</v>
      </c>
    </row>
    <row r="34" customFormat="false" ht="15" hidden="false" customHeight="true" outlineLevel="0" collapsed="false">
      <c r="A34" s="256" t="s">
        <v>78</v>
      </c>
      <c r="B34" s="257" t="s">
        <v>79</v>
      </c>
      <c r="C34" s="276" t="n">
        <v>0.00216590689511301</v>
      </c>
      <c r="D34" s="276" t="n">
        <v>0.00347710194731534</v>
      </c>
      <c r="E34" s="276" t="n">
        <v>0.00236242358763004</v>
      </c>
      <c r="F34" s="276" t="n">
        <v>0.0020315072272791</v>
      </c>
      <c r="G34" s="276" t="n">
        <v>0.00289856508661812</v>
      </c>
      <c r="H34" s="276" t="n">
        <v>0.00387812249089222</v>
      </c>
      <c r="I34" s="276" t="n">
        <v>0.0037579821136142</v>
      </c>
      <c r="J34" s="276" t="n">
        <v>0.00341211130355394</v>
      </c>
      <c r="K34" s="276" t="n">
        <v>0.00189072780332616</v>
      </c>
      <c r="L34" s="276" t="n">
        <v>0.00431366048811531</v>
      </c>
      <c r="M34" s="276" t="n">
        <v>0.00349719602804234</v>
      </c>
      <c r="N34" s="276" t="n">
        <v>0.00240327912204942</v>
      </c>
      <c r="O34" s="276" t="n">
        <v>0.00238535113963061</v>
      </c>
      <c r="P34" s="276" t="n">
        <v>0.0019067519175494</v>
      </c>
      <c r="Q34" s="276" t="n">
        <v>0.00192700034804064</v>
      </c>
      <c r="R34" s="276" t="n">
        <v>0.00480073507291884</v>
      </c>
      <c r="S34" s="276" t="n">
        <v>0.0026072870997176</v>
      </c>
      <c r="T34" s="276" t="n">
        <v>0.00202271810200025</v>
      </c>
      <c r="U34" s="276" t="n">
        <v>0.00238865802334663</v>
      </c>
      <c r="V34" s="276" t="n">
        <v>0.00249904622989225</v>
      </c>
      <c r="W34" s="276" t="n">
        <v>0.00155068357687662</v>
      </c>
      <c r="X34" s="276" t="n">
        <v>0.00992313810900663</v>
      </c>
      <c r="Y34" s="276" t="n">
        <v>0.00341300073520804</v>
      </c>
      <c r="Z34" s="276" t="n">
        <v>0.00224538774322939</v>
      </c>
      <c r="AA34" s="276" t="n">
        <v>0.0020487500696131</v>
      </c>
      <c r="AB34" s="276" t="n">
        <v>0.000982177971205201</v>
      </c>
      <c r="AC34" s="276" t="n">
        <v>0.093481940754194</v>
      </c>
      <c r="AD34" s="276" t="n">
        <v>0.00227386031409637</v>
      </c>
      <c r="AE34" s="276" t="n">
        <v>0.00243859659082383</v>
      </c>
      <c r="AF34" s="276" t="n">
        <v>0.00157588510344702</v>
      </c>
      <c r="AG34" s="276" t="n">
        <v>0.00184481471049808</v>
      </c>
      <c r="AH34" s="276" t="n">
        <v>0.00517193654076169</v>
      </c>
      <c r="AI34" s="276" t="n">
        <v>0.00609709150388271</v>
      </c>
      <c r="AJ34" s="279" t="n">
        <v>0.189673395749488</v>
      </c>
      <c r="AK34" s="252" t="s">
        <v>78</v>
      </c>
    </row>
    <row r="35" customFormat="false" ht="15" hidden="false" customHeight="true" outlineLevel="0" collapsed="false">
      <c r="A35" s="256" t="s">
        <v>80</v>
      </c>
      <c r="B35" s="257" t="s">
        <v>81</v>
      </c>
      <c r="C35" s="276" t="n">
        <v>0.000273708367307412</v>
      </c>
      <c r="D35" s="276" t="n">
        <v>0.000290361272584074</v>
      </c>
      <c r="E35" s="276" t="n">
        <v>0.000218712032319829</v>
      </c>
      <c r="F35" s="276" t="n">
        <v>0.000387269067082553</v>
      </c>
      <c r="G35" s="276" t="n">
        <v>0.000766435448470378</v>
      </c>
      <c r="H35" s="276" t="n">
        <v>0.000418773485767966</v>
      </c>
      <c r="I35" s="276" t="n">
        <v>0.000459671872496856</v>
      </c>
      <c r="J35" s="276" t="n">
        <v>0.000348177195287882</v>
      </c>
      <c r="K35" s="276" t="n">
        <v>0.000446041296033528</v>
      </c>
      <c r="L35" s="276" t="n">
        <v>0.000416521431692286</v>
      </c>
      <c r="M35" s="276" t="n">
        <v>0.000384200774817138</v>
      </c>
      <c r="N35" s="276" t="n">
        <v>0.000457914503545622</v>
      </c>
      <c r="O35" s="276" t="n">
        <v>0.00046053266114768</v>
      </c>
      <c r="P35" s="276" t="n">
        <v>9.61746068060777E-005</v>
      </c>
      <c r="Q35" s="276" t="n">
        <v>0.000477658298515813</v>
      </c>
      <c r="R35" s="276" t="n">
        <v>0.000376687313317999</v>
      </c>
      <c r="S35" s="276" t="n">
        <v>0.000208494597290787</v>
      </c>
      <c r="T35" s="276" t="n">
        <v>0.00022291798180095</v>
      </c>
      <c r="U35" s="276" t="n">
        <v>0.000338931249049829</v>
      </c>
      <c r="V35" s="276" t="n">
        <v>0.000411356806454739</v>
      </c>
      <c r="W35" s="276" t="n">
        <v>0.000404403848448843</v>
      </c>
      <c r="X35" s="276" t="n">
        <v>0.000380125472082524</v>
      </c>
      <c r="Y35" s="276" t="n">
        <v>0.000571645941203076</v>
      </c>
      <c r="Z35" s="276" t="n">
        <v>0.000806831272703449</v>
      </c>
      <c r="AA35" s="276" t="n">
        <v>0.00133035813582367</v>
      </c>
      <c r="AB35" s="276" t="n">
        <v>0.000664558623194653</v>
      </c>
      <c r="AC35" s="276" t="n">
        <v>0.000636491402583666</v>
      </c>
      <c r="AD35" s="276" t="n">
        <v>0.0477452425139148</v>
      </c>
      <c r="AE35" s="276" t="n">
        <v>0.000893023998928536</v>
      </c>
      <c r="AF35" s="276" t="n">
        <v>0.000743322753192036</v>
      </c>
      <c r="AG35" s="276" t="n">
        <v>0.00134049611913721</v>
      </c>
      <c r="AH35" s="276" t="n">
        <v>0.000356755874438221</v>
      </c>
      <c r="AI35" s="276" t="n">
        <v>0.00164780655436807</v>
      </c>
      <c r="AJ35" s="279" t="n">
        <v>0.0649816027718082</v>
      </c>
      <c r="AK35" s="252" t="s">
        <v>80</v>
      </c>
    </row>
    <row r="36" customFormat="false" ht="15" hidden="false" customHeight="true" outlineLevel="0" collapsed="false">
      <c r="A36" s="256" t="s">
        <v>82</v>
      </c>
      <c r="B36" s="257" t="s">
        <v>34</v>
      </c>
      <c r="C36" s="276" t="n">
        <v>0.000102718003390474</v>
      </c>
      <c r="D36" s="276" t="n">
        <v>8.36502707335739E-005</v>
      </c>
      <c r="E36" s="276" t="n">
        <v>0.000132349938224861</v>
      </c>
      <c r="F36" s="276" t="n">
        <v>0.000111349228349992</v>
      </c>
      <c r="G36" s="276" t="n">
        <v>8.79628196817739E-005</v>
      </c>
      <c r="H36" s="276" t="n">
        <v>0.0001060370306379</v>
      </c>
      <c r="I36" s="276" t="n">
        <v>5.57038140371415E-005</v>
      </c>
      <c r="J36" s="276" t="n">
        <v>3.71143165307453E-005</v>
      </c>
      <c r="K36" s="276" t="n">
        <v>3.10739659678497E-005</v>
      </c>
      <c r="L36" s="276" t="n">
        <v>7.83367669220992E-005</v>
      </c>
      <c r="M36" s="276" t="n">
        <v>4.01257068712432E-005</v>
      </c>
      <c r="N36" s="276" t="n">
        <v>3.29883137245013E-005</v>
      </c>
      <c r="O36" s="276" t="n">
        <v>2.85569393400015E-005</v>
      </c>
      <c r="P36" s="276" t="n">
        <v>8.60834792156207E-006</v>
      </c>
      <c r="Q36" s="276" t="n">
        <v>6.59847980423968E-005</v>
      </c>
      <c r="R36" s="276" t="n">
        <v>5.77196691481037E-005</v>
      </c>
      <c r="S36" s="276" t="n">
        <v>3.91261959215968E-005</v>
      </c>
      <c r="T36" s="276" t="n">
        <v>4.3714533656539E-005</v>
      </c>
      <c r="U36" s="276" t="n">
        <v>2.4472279424556E-005</v>
      </c>
      <c r="V36" s="276" t="n">
        <v>3.20729689703925E-005</v>
      </c>
      <c r="W36" s="276" t="n">
        <v>2.92482656021788E-005</v>
      </c>
      <c r="X36" s="276" t="n">
        <v>3.19725962507188E-005</v>
      </c>
      <c r="Y36" s="276" t="n">
        <v>0.000117138958619681</v>
      </c>
      <c r="Z36" s="276" t="n">
        <v>6.28876096716624E-005</v>
      </c>
      <c r="AA36" s="276" t="n">
        <v>6.74907483669589E-005</v>
      </c>
      <c r="AB36" s="276" t="n">
        <v>3.03982948258109E-005</v>
      </c>
      <c r="AC36" s="276" t="n">
        <v>8.11915179148105E-005</v>
      </c>
      <c r="AD36" s="276" t="n">
        <v>6.48361091005696E-005</v>
      </c>
      <c r="AE36" s="276" t="n">
        <v>0.05189628462942</v>
      </c>
      <c r="AF36" s="276" t="n">
        <v>4.75391938366799E-005</v>
      </c>
      <c r="AG36" s="276" t="n">
        <v>4.79486872147026E-005</v>
      </c>
      <c r="AH36" s="276" t="n">
        <v>2.93086834483028E-005</v>
      </c>
      <c r="AI36" s="276" t="n">
        <v>0.00668980264612468</v>
      </c>
      <c r="AJ36" s="279" t="n">
        <v>0.0603957138478941</v>
      </c>
      <c r="AK36" s="252" t="s">
        <v>82</v>
      </c>
    </row>
    <row r="37" customFormat="false" ht="15" hidden="false" customHeight="true" outlineLevel="0" collapsed="false">
      <c r="A37" s="280" t="s">
        <v>83</v>
      </c>
      <c r="B37" s="281" t="s">
        <v>84</v>
      </c>
      <c r="C37" s="282" t="n">
        <v>0.000352771825885754</v>
      </c>
      <c r="D37" s="282" t="n">
        <v>0.000365959896227991</v>
      </c>
      <c r="E37" s="282" t="n">
        <v>0.000450836732256318</v>
      </c>
      <c r="F37" s="282" t="n">
        <v>0.00134142623878651</v>
      </c>
      <c r="G37" s="282" t="n">
        <v>0.00212910291061622</v>
      </c>
      <c r="H37" s="282" t="n">
        <v>0.00224802772133981</v>
      </c>
      <c r="I37" s="282" t="n">
        <v>0.000994945702376232</v>
      </c>
      <c r="J37" s="282" t="n">
        <v>0.00107557304878168</v>
      </c>
      <c r="K37" s="282" t="n">
        <v>0.001913823556427</v>
      </c>
      <c r="L37" s="282" t="n">
        <v>0.000896564054448584</v>
      </c>
      <c r="M37" s="282" t="n">
        <v>0.00175137942401451</v>
      </c>
      <c r="N37" s="282" t="n">
        <v>0.0018761715723097</v>
      </c>
      <c r="O37" s="282" t="n">
        <v>0.00722118084006616</v>
      </c>
      <c r="P37" s="282" t="n">
        <v>0.000403309097011942</v>
      </c>
      <c r="Q37" s="282" t="n">
        <v>0.00239664828136629</v>
      </c>
      <c r="R37" s="282" t="n">
        <v>0.00246158587370048</v>
      </c>
      <c r="S37" s="282" t="n">
        <v>0.00113782611400511</v>
      </c>
      <c r="T37" s="282" t="n">
        <v>0.00162933446722047</v>
      </c>
      <c r="U37" s="282" t="n">
        <v>0.00140784129451328</v>
      </c>
      <c r="V37" s="282" t="n">
        <v>0.00157272402207349</v>
      </c>
      <c r="W37" s="282" t="n">
        <v>0.00555907898317776</v>
      </c>
      <c r="X37" s="282" t="n">
        <v>0.00342660177080844</v>
      </c>
      <c r="Y37" s="282" t="n">
        <v>0.000887847832739274</v>
      </c>
      <c r="Z37" s="282" t="n">
        <v>0.00154176279382662</v>
      </c>
      <c r="AA37" s="282" t="n">
        <v>0.000777249539598091</v>
      </c>
      <c r="AB37" s="282" t="n">
        <v>0.000387072505091351</v>
      </c>
      <c r="AC37" s="282" t="n">
        <v>0.00087932413292938</v>
      </c>
      <c r="AD37" s="282" t="n">
        <v>0.00293494279086349</v>
      </c>
      <c r="AE37" s="282" t="n">
        <v>0.000288964250644539</v>
      </c>
      <c r="AF37" s="282" t="n">
        <v>0.112327416628006</v>
      </c>
      <c r="AG37" s="282" t="n">
        <v>0.0011173344995444</v>
      </c>
      <c r="AH37" s="282" t="n">
        <v>0.000821822269852046</v>
      </c>
      <c r="AI37" s="282" t="n">
        <v>0.00360418943403576</v>
      </c>
      <c r="AJ37" s="283" t="n">
        <v>0.168180640104545</v>
      </c>
      <c r="AK37" s="284" t="s">
        <v>83</v>
      </c>
    </row>
    <row r="38" customFormat="false" ht="15" hidden="false" customHeight="true" outlineLevel="0" collapsed="false">
      <c r="A38" s="256" t="s">
        <v>85</v>
      </c>
      <c r="B38" s="257" t="s">
        <v>36</v>
      </c>
      <c r="C38" s="276" t="n">
        <v>0.00807623164101144</v>
      </c>
      <c r="D38" s="276" t="n">
        <v>0.00542206020137281</v>
      </c>
      <c r="E38" s="276" t="n">
        <v>0.00611248883709272</v>
      </c>
      <c r="F38" s="276" t="n">
        <v>0.00357621658547377</v>
      </c>
      <c r="G38" s="276" t="n">
        <v>0.0177702273718171</v>
      </c>
      <c r="H38" s="276" t="n">
        <v>0.00649375663509042</v>
      </c>
      <c r="I38" s="276" t="n">
        <v>0.00459941825790335</v>
      </c>
      <c r="J38" s="276" t="n">
        <v>0.00594578638626535</v>
      </c>
      <c r="K38" s="276" t="n">
        <v>0.00553158601146833</v>
      </c>
      <c r="L38" s="276" t="n">
        <v>0.00620511736771829</v>
      </c>
      <c r="M38" s="276" t="n">
        <v>0.00522312971684183</v>
      </c>
      <c r="N38" s="276" t="n">
        <v>0.00544394761075311</v>
      </c>
      <c r="O38" s="276" t="n">
        <v>0.00470081645916963</v>
      </c>
      <c r="P38" s="276" t="n">
        <v>0.00161648810774997</v>
      </c>
      <c r="Q38" s="276" t="n">
        <v>0.00607327483063382</v>
      </c>
      <c r="R38" s="276" t="n">
        <v>0.0084165618309826</v>
      </c>
      <c r="S38" s="276" t="n">
        <v>0.00315693018067407</v>
      </c>
      <c r="T38" s="276" t="n">
        <v>0.00365431239201736</v>
      </c>
      <c r="U38" s="276" t="n">
        <v>0.00498583816034505</v>
      </c>
      <c r="V38" s="276" t="n">
        <v>0.00502805825070183</v>
      </c>
      <c r="W38" s="276" t="n">
        <v>0.004830483081762</v>
      </c>
      <c r="X38" s="276" t="n">
        <v>0.00795129170318568</v>
      </c>
      <c r="Y38" s="276" t="n">
        <v>0.0155185667825447</v>
      </c>
      <c r="Z38" s="276" t="n">
        <v>0.0136647804158096</v>
      </c>
      <c r="AA38" s="276" t="n">
        <v>0.0104408937264737</v>
      </c>
      <c r="AB38" s="276" t="n">
        <v>0.00764183367484193</v>
      </c>
      <c r="AC38" s="276" t="n">
        <v>0.00982794624654019</v>
      </c>
      <c r="AD38" s="276" t="n">
        <v>0.0173141019387888</v>
      </c>
      <c r="AE38" s="276" t="n">
        <v>0.00888092127727967</v>
      </c>
      <c r="AF38" s="276" t="n">
        <v>0.00909795905709861</v>
      </c>
      <c r="AG38" s="276" t="n">
        <v>0.127603500465581</v>
      </c>
      <c r="AH38" s="276" t="n">
        <v>0.00380552854689013</v>
      </c>
      <c r="AI38" s="276" t="n">
        <v>0.0104673175510983</v>
      </c>
      <c r="AJ38" s="279" t="n">
        <v>0.365077371302977</v>
      </c>
      <c r="AK38" s="252" t="s">
        <v>85</v>
      </c>
    </row>
    <row r="39" customFormat="false" ht="15" hidden="false" customHeight="true" outlineLevel="0" collapsed="false">
      <c r="A39" s="256" t="s">
        <v>86</v>
      </c>
      <c r="B39" s="257" t="s">
        <v>87</v>
      </c>
      <c r="C39" s="276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0</v>
      </c>
      <c r="X39" s="276" t="n">
        <v>0</v>
      </c>
      <c r="Y39" s="276" t="n">
        <v>0</v>
      </c>
      <c r="Z39" s="276" t="n">
        <v>0</v>
      </c>
      <c r="AA39" s="276" t="n">
        <v>0</v>
      </c>
      <c r="AB39" s="276" t="n">
        <v>0</v>
      </c>
      <c r="AC39" s="276" t="n">
        <v>0</v>
      </c>
      <c r="AD39" s="276" t="n">
        <v>0</v>
      </c>
      <c r="AE39" s="276" t="n">
        <v>0</v>
      </c>
      <c r="AF39" s="276" t="n">
        <v>0</v>
      </c>
      <c r="AG39" s="276" t="n">
        <v>0</v>
      </c>
      <c r="AH39" s="276" t="n">
        <v>0</v>
      </c>
      <c r="AI39" s="276" t="n">
        <v>0</v>
      </c>
      <c r="AJ39" s="279" t="n">
        <v>0</v>
      </c>
      <c r="AK39" s="252" t="s">
        <v>86</v>
      </c>
    </row>
    <row r="40" customFormat="false" ht="15" hidden="false" customHeight="true" outlineLevel="0" collapsed="false">
      <c r="A40" s="260" t="s">
        <v>88</v>
      </c>
      <c r="B40" s="261" t="s">
        <v>38</v>
      </c>
      <c r="C40" s="285" t="n">
        <v>0.000105536482582207</v>
      </c>
      <c r="D40" s="285" t="n">
        <v>8.59455504281098E-005</v>
      </c>
      <c r="E40" s="285" t="n">
        <v>0.000135981488046716</v>
      </c>
      <c r="F40" s="285" t="n">
        <v>0.00011440453971471</v>
      </c>
      <c r="G40" s="285" t="n">
        <v>9.03764314025625E-005</v>
      </c>
      <c r="H40" s="285" t="n">
        <v>0.000108946580614938</v>
      </c>
      <c r="I40" s="285" t="n">
        <v>5.72322709344882E-005</v>
      </c>
      <c r="J40" s="285" t="n">
        <v>3.81326962247085E-005</v>
      </c>
      <c r="K40" s="285" t="n">
        <v>3.19266044887921E-005</v>
      </c>
      <c r="L40" s="285" t="n">
        <v>8.04862493908955E-005</v>
      </c>
      <c r="M40" s="285" t="n">
        <v>4.12267161017309E-005</v>
      </c>
      <c r="N40" s="285" t="n">
        <v>3.38934800316133E-005</v>
      </c>
      <c r="O40" s="285" t="n">
        <v>2.93405131698336E-005</v>
      </c>
      <c r="P40" s="285" t="n">
        <v>8.84455237152485E-006</v>
      </c>
      <c r="Q40" s="285" t="n">
        <v>6.77953548495247E-005</v>
      </c>
      <c r="R40" s="285" t="n">
        <v>5.93034390918129E-005</v>
      </c>
      <c r="S40" s="285" t="n">
        <v>4.01997795721423E-005</v>
      </c>
      <c r="T40" s="285" t="n">
        <v>4.49140167015793E-005</v>
      </c>
      <c r="U40" s="285" t="n">
        <v>2.51437742750759E-005</v>
      </c>
      <c r="V40" s="285" t="n">
        <v>3.2953019133717E-005</v>
      </c>
      <c r="W40" s="285" t="n">
        <v>3.00508087326235E-005</v>
      </c>
      <c r="X40" s="285" t="n">
        <v>3.28498922870891E-005</v>
      </c>
      <c r="Y40" s="285" t="n">
        <v>0.000120353134387446</v>
      </c>
      <c r="Z40" s="285" t="n">
        <v>6.46131827302004E-005</v>
      </c>
      <c r="AA40" s="285" t="n">
        <v>6.9342626943528E-005</v>
      </c>
      <c r="AB40" s="285" t="n">
        <v>3.12323936069663E-005</v>
      </c>
      <c r="AC40" s="285" t="n">
        <v>8.3419331893225E-005</v>
      </c>
      <c r="AD40" s="285" t="n">
        <v>6.66151470329779E-005</v>
      </c>
      <c r="AE40" s="285" t="n">
        <v>1.5867441376558E-005</v>
      </c>
      <c r="AF40" s="285" t="n">
        <v>4.88436217285569E-005</v>
      </c>
      <c r="AG40" s="285" t="n">
        <v>4.92643511949674E-005</v>
      </c>
      <c r="AH40" s="285" t="n">
        <v>3.01128843839666E-005</v>
      </c>
      <c r="AI40" s="285" t="n">
        <v>0.00687336413420411</v>
      </c>
      <c r="AJ40" s="286" t="n">
        <v>0.0087485124896289</v>
      </c>
      <c r="AK40" s="264" t="s">
        <v>88</v>
      </c>
    </row>
    <row r="41" customFormat="false" ht="18" hidden="false" customHeight="true" outlineLevel="0" collapsed="false">
      <c r="A41" s="265" t="s">
        <v>294</v>
      </c>
      <c r="B41" s="265"/>
      <c r="C41" s="288" t="n">
        <v>0.0638506342349683</v>
      </c>
      <c r="D41" s="288" t="n">
        <v>0.0752035431879049</v>
      </c>
      <c r="E41" s="288" t="n">
        <v>0.125315786237175</v>
      </c>
      <c r="F41" s="288" t="n">
        <v>0.0534751249375989</v>
      </c>
      <c r="G41" s="288" t="n">
        <v>0.0681930151554584</v>
      </c>
      <c r="H41" s="288" t="n">
        <v>0.0771694575574835</v>
      </c>
      <c r="I41" s="288" t="n">
        <v>0.0939340732492784</v>
      </c>
      <c r="J41" s="288" t="n">
        <v>0.0779698542699397</v>
      </c>
      <c r="K41" s="288" t="n">
        <v>0.123475831799218</v>
      </c>
      <c r="L41" s="288" t="n">
        <v>0.121384898425774</v>
      </c>
      <c r="M41" s="288" t="n">
        <v>0.0438195262770127</v>
      </c>
      <c r="N41" s="288" t="n">
        <v>0.107933417441124</v>
      </c>
      <c r="O41" s="288" t="n">
        <v>0.038990370683983</v>
      </c>
      <c r="P41" s="288" t="n">
        <v>0.00806448115936377</v>
      </c>
      <c r="Q41" s="288" t="n">
        <v>0.103332222378602</v>
      </c>
      <c r="R41" s="288" t="n">
        <v>0.0614959985588996</v>
      </c>
      <c r="S41" s="288" t="n">
        <v>0.0216704512044189</v>
      </c>
      <c r="T41" s="288" t="n">
        <v>0.0321698005764829</v>
      </c>
      <c r="U41" s="288" t="n">
        <v>0.0492833866921237</v>
      </c>
      <c r="V41" s="288" t="n">
        <v>0.0823317737209228</v>
      </c>
      <c r="W41" s="288" t="n">
        <v>0.0543678498432468</v>
      </c>
      <c r="X41" s="288" t="n">
        <v>0.104446763798723</v>
      </c>
      <c r="Y41" s="288" t="n">
        <v>0.115115039511538</v>
      </c>
      <c r="Z41" s="288" t="n">
        <v>0.0527730401407467</v>
      </c>
      <c r="AA41" s="288" t="n">
        <v>0.139275123088408</v>
      </c>
      <c r="AB41" s="288" t="n">
        <v>0.038401485553371</v>
      </c>
      <c r="AC41" s="288" t="n">
        <v>0.110059509230737</v>
      </c>
      <c r="AD41" s="288" t="n">
        <v>0.0774011243918851</v>
      </c>
      <c r="AE41" s="288" t="n">
        <v>0.0702421288131717</v>
      </c>
      <c r="AF41" s="288" t="n">
        <v>0.131758172424653</v>
      </c>
      <c r="AG41" s="288" t="n">
        <v>0.142682387601138</v>
      </c>
      <c r="AH41" s="288" t="n">
        <v>0.0432169754996239</v>
      </c>
      <c r="AI41" s="291" t="n">
        <v>0.041752244495091</v>
      </c>
      <c r="AJ41" s="289"/>
      <c r="AK41" s="255"/>
    </row>
    <row r="43" customFormat="false" ht="19.5" hidden="false" customHeight="false" outlineLevel="0" collapsed="false">
      <c r="AH43" s="292"/>
    </row>
    <row r="44" customFormat="false" ht="19.5" hidden="false" customHeight="false" outlineLevel="0" collapsed="false"/>
    <row r="85" customFormat="false" ht="19.5" hidden="false" customHeight="false" outlineLevel="0" collapsed="false"/>
  </sheetData>
  <mergeCells count="2">
    <mergeCell ref="A4:B7"/>
    <mergeCell ref="A41:B41"/>
  </mergeCells>
  <conditionalFormatting sqref="C5:AI7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B7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12"/>
    <col collapsed="false" customWidth="true" hidden="false" outlineLevel="0" max="2" min="2" style="239" width="21.62"/>
    <col collapsed="false" customWidth="true" hidden="false" outlineLevel="0" max="50" min="3" style="239" width="11.37"/>
    <col collapsed="false" customWidth="true" hidden="false" outlineLevel="0" max="66" min="51" style="239" width="10.87"/>
    <col collapsed="false" customWidth="true" hidden="false" outlineLevel="0" max="67" min="67" style="240" width="3.12"/>
    <col collapsed="false" customWidth="false" hidden="false" outlineLevel="0" max="257" min="68" style="239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93" t="s">
        <v>320</v>
      </c>
      <c r="D2" s="242"/>
      <c r="E2" s="242"/>
      <c r="F2" s="242"/>
      <c r="G2" s="242"/>
      <c r="H2" s="242"/>
      <c r="I2" s="242"/>
    </row>
    <row r="3" customFormat="false" ht="13.5" hidden="false" customHeight="true" outlineLevel="0" collapsed="false">
      <c r="BO3" s="244"/>
    </row>
    <row r="4" s="240" customFormat="true" ht="13.5" hidden="false" customHeight="true" outlineLevel="0" collapsed="false">
      <c r="A4" s="272"/>
      <c r="B4" s="272"/>
      <c r="C4" s="273" t="s">
        <v>13</v>
      </c>
      <c r="D4" s="273" t="s">
        <v>15</v>
      </c>
      <c r="E4" s="273" t="s">
        <v>17</v>
      </c>
      <c r="F4" s="273" t="s">
        <v>19</v>
      </c>
      <c r="G4" s="273" t="s">
        <v>21</v>
      </c>
      <c r="H4" s="273" t="s">
        <v>23</v>
      </c>
      <c r="I4" s="273" t="s">
        <v>25</v>
      </c>
      <c r="J4" s="273" t="s">
        <v>27</v>
      </c>
      <c r="K4" s="273" t="s">
        <v>29</v>
      </c>
      <c r="L4" s="273" t="s">
        <v>31</v>
      </c>
      <c r="M4" s="273" t="s">
        <v>33</v>
      </c>
      <c r="N4" s="273" t="s">
        <v>35</v>
      </c>
      <c r="O4" s="273" t="s">
        <v>37</v>
      </c>
      <c r="P4" s="273" t="s">
        <v>55</v>
      </c>
      <c r="Q4" s="273" t="s">
        <v>57</v>
      </c>
      <c r="R4" s="273" t="s">
        <v>59</v>
      </c>
      <c r="S4" s="273" t="s">
        <v>61</v>
      </c>
      <c r="T4" s="273" t="s">
        <v>63</v>
      </c>
      <c r="U4" s="273" t="s">
        <v>65</v>
      </c>
      <c r="V4" s="273" t="s">
        <v>67</v>
      </c>
      <c r="W4" s="273" t="s">
        <v>69</v>
      </c>
      <c r="X4" s="273" t="s">
        <v>71</v>
      </c>
      <c r="Y4" s="273" t="s">
        <v>73</v>
      </c>
      <c r="Z4" s="273" t="s">
        <v>75</v>
      </c>
      <c r="AA4" s="273" t="s">
        <v>76</v>
      </c>
      <c r="AB4" s="273" t="s">
        <v>77</v>
      </c>
      <c r="AC4" s="273" t="s">
        <v>78</v>
      </c>
      <c r="AD4" s="273" t="s">
        <v>80</v>
      </c>
      <c r="AE4" s="273" t="s">
        <v>82</v>
      </c>
      <c r="AF4" s="273" t="s">
        <v>83</v>
      </c>
      <c r="AG4" s="273" t="s">
        <v>85</v>
      </c>
      <c r="AH4" s="273" t="s">
        <v>86</v>
      </c>
      <c r="AI4" s="273" t="s">
        <v>88</v>
      </c>
      <c r="AJ4" s="273" t="s">
        <v>111</v>
      </c>
      <c r="AK4" s="273" t="s">
        <v>113</v>
      </c>
      <c r="AL4" s="273" t="s">
        <v>115</v>
      </c>
      <c r="AM4" s="273" t="s">
        <v>117</v>
      </c>
      <c r="AN4" s="273" t="s">
        <v>119</v>
      </c>
      <c r="AO4" s="273" t="s">
        <v>121</v>
      </c>
      <c r="AP4" s="273" t="s">
        <v>123</v>
      </c>
      <c r="AQ4" s="273" t="s">
        <v>125</v>
      </c>
      <c r="AR4" s="273" t="s">
        <v>127</v>
      </c>
      <c r="AS4" s="273" t="s">
        <v>129</v>
      </c>
      <c r="AT4" s="273" t="s">
        <v>131</v>
      </c>
      <c r="AU4" s="273" t="s">
        <v>133</v>
      </c>
      <c r="AV4" s="273" t="s">
        <v>134</v>
      </c>
      <c r="AW4" s="273" t="s">
        <v>136</v>
      </c>
      <c r="AX4" s="273" t="s">
        <v>138</v>
      </c>
      <c r="AY4" s="273" t="s">
        <v>140</v>
      </c>
      <c r="AZ4" s="273" t="s">
        <v>142</v>
      </c>
      <c r="BA4" s="273" t="s">
        <v>144</v>
      </c>
      <c r="BB4" s="273" t="s">
        <v>146</v>
      </c>
      <c r="BC4" s="273" t="s">
        <v>147</v>
      </c>
      <c r="BD4" s="273" t="s">
        <v>149</v>
      </c>
      <c r="BE4" s="273" t="s">
        <v>151</v>
      </c>
      <c r="BF4" s="273" t="s">
        <v>153</v>
      </c>
      <c r="BG4" s="273" t="s">
        <v>155</v>
      </c>
      <c r="BH4" s="273" t="s">
        <v>157</v>
      </c>
      <c r="BI4" s="273" t="s">
        <v>159</v>
      </c>
      <c r="BJ4" s="273" t="s">
        <v>161</v>
      </c>
      <c r="BK4" s="273" t="s">
        <v>163</v>
      </c>
      <c r="BL4" s="273" t="s">
        <v>165</v>
      </c>
      <c r="BM4" s="273" t="s">
        <v>166</v>
      </c>
      <c r="BN4" s="274"/>
      <c r="BO4" s="248"/>
    </row>
    <row r="5" customFormat="false" ht="13.5" hidden="false" customHeight="true" outlineLevel="0" collapsed="false">
      <c r="A5" s="272"/>
      <c r="B5" s="272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94" t="s">
        <v>321</v>
      </c>
      <c r="Q5" s="249"/>
      <c r="R5" s="250" t="s">
        <v>322</v>
      </c>
      <c r="S5" s="249"/>
      <c r="T5" s="249"/>
      <c r="U5" s="250" t="s">
        <v>323</v>
      </c>
      <c r="V5" s="249"/>
      <c r="W5" s="249"/>
      <c r="X5" s="249"/>
      <c r="Y5" s="249"/>
      <c r="Z5" s="249"/>
      <c r="AA5" s="249"/>
      <c r="AB5" s="249"/>
      <c r="AC5" s="250" t="s">
        <v>324</v>
      </c>
      <c r="AD5" s="249"/>
      <c r="AE5" s="249"/>
      <c r="AF5" s="249"/>
      <c r="AG5" s="249"/>
      <c r="AH5" s="249"/>
      <c r="AI5" s="249"/>
      <c r="AJ5" s="249"/>
      <c r="AK5" s="249"/>
      <c r="AL5" s="249"/>
      <c r="AM5" s="250" t="s">
        <v>325</v>
      </c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50" t="s">
        <v>299</v>
      </c>
      <c r="BG5" s="249"/>
      <c r="BH5" s="249"/>
      <c r="BI5" s="249"/>
      <c r="BJ5" s="249"/>
      <c r="BK5" s="250" t="s">
        <v>299</v>
      </c>
      <c r="BL5" s="249"/>
      <c r="BM5" s="249"/>
      <c r="BN5" s="251"/>
      <c r="BO5" s="252"/>
    </row>
    <row r="6" customFormat="false" ht="13.5" hidden="false" customHeight="true" outlineLevel="0" collapsed="false">
      <c r="A6" s="272"/>
      <c r="B6" s="272"/>
      <c r="C6" s="250" t="s">
        <v>326</v>
      </c>
      <c r="D6" s="250" t="s">
        <v>327</v>
      </c>
      <c r="E6" s="249"/>
      <c r="F6" s="250" t="s">
        <v>328</v>
      </c>
      <c r="G6" s="249"/>
      <c r="H6" s="249"/>
      <c r="I6" s="250" t="s">
        <v>329</v>
      </c>
      <c r="J6" s="250" t="s">
        <v>330</v>
      </c>
      <c r="K6" s="250" t="s">
        <v>297</v>
      </c>
      <c r="L6" s="250" t="s">
        <v>298</v>
      </c>
      <c r="M6" s="249"/>
      <c r="N6" s="250" t="s">
        <v>299</v>
      </c>
      <c r="O6" s="249"/>
      <c r="P6" s="294" t="s">
        <v>331</v>
      </c>
      <c r="Q6" s="250" t="s">
        <v>332</v>
      </c>
      <c r="R6" s="250" t="s">
        <v>299</v>
      </c>
      <c r="S6" s="250" t="s">
        <v>333</v>
      </c>
      <c r="T6" s="250" t="s">
        <v>334</v>
      </c>
      <c r="U6" s="250" t="s">
        <v>335</v>
      </c>
      <c r="V6" s="249"/>
      <c r="W6" s="250" t="s">
        <v>300</v>
      </c>
      <c r="X6" s="249"/>
      <c r="Y6" s="250" t="s">
        <v>336</v>
      </c>
      <c r="Z6" s="250" t="s">
        <v>337</v>
      </c>
      <c r="AA6" s="295" t="s">
        <v>338</v>
      </c>
      <c r="AB6" s="249"/>
      <c r="AC6" s="250" t="s">
        <v>339</v>
      </c>
      <c r="AD6" s="250" t="s">
        <v>340</v>
      </c>
      <c r="AE6" s="249"/>
      <c r="AF6" s="250" t="s">
        <v>341</v>
      </c>
      <c r="AG6" s="250" t="s">
        <v>304</v>
      </c>
      <c r="AH6" s="249"/>
      <c r="AI6" s="249"/>
      <c r="AJ6" s="249"/>
      <c r="AK6" s="249"/>
      <c r="AL6" s="250" t="s">
        <v>299</v>
      </c>
      <c r="AM6" s="250" t="s">
        <v>342</v>
      </c>
      <c r="AN6" s="249"/>
      <c r="AO6" s="249"/>
      <c r="AP6" s="249"/>
      <c r="AQ6" s="250" t="s">
        <v>299</v>
      </c>
      <c r="AR6" s="249"/>
      <c r="AS6" s="250" t="s">
        <v>343</v>
      </c>
      <c r="AT6" s="250" t="s">
        <v>344</v>
      </c>
      <c r="AU6" s="249"/>
      <c r="AV6" s="249"/>
      <c r="AW6" s="249"/>
      <c r="AX6" s="249"/>
      <c r="AY6" s="250" t="s">
        <v>345</v>
      </c>
      <c r="AZ6" s="249"/>
      <c r="BA6" s="250" t="s">
        <v>346</v>
      </c>
      <c r="BB6" s="249"/>
      <c r="BC6" s="249"/>
      <c r="BD6" s="250" t="s">
        <v>347</v>
      </c>
      <c r="BE6" s="249"/>
      <c r="BF6" s="250" t="s">
        <v>348</v>
      </c>
      <c r="BG6" s="250" t="s">
        <v>349</v>
      </c>
      <c r="BH6" s="249"/>
      <c r="BI6" s="250" t="s">
        <v>350</v>
      </c>
      <c r="BJ6" s="250" t="s">
        <v>351</v>
      </c>
      <c r="BK6" s="250" t="s">
        <v>352</v>
      </c>
      <c r="BL6" s="249"/>
      <c r="BM6" s="249"/>
      <c r="BN6" s="251"/>
      <c r="BO6" s="252"/>
    </row>
    <row r="7" customFormat="false" ht="13.5" hidden="false" customHeight="true" outlineLevel="0" collapsed="false">
      <c r="A7" s="272"/>
      <c r="B7" s="272"/>
      <c r="C7" s="253" t="s">
        <v>45</v>
      </c>
      <c r="D7" s="253" t="s">
        <v>45</v>
      </c>
      <c r="E7" s="253" t="s">
        <v>306</v>
      </c>
      <c r="F7" s="253" t="s">
        <v>318</v>
      </c>
      <c r="G7" s="253" t="s">
        <v>285</v>
      </c>
      <c r="H7" s="253" t="s">
        <v>286</v>
      </c>
      <c r="I7" s="253" t="s">
        <v>353</v>
      </c>
      <c r="J7" s="253" t="s">
        <v>354</v>
      </c>
      <c r="K7" s="253" t="s">
        <v>307</v>
      </c>
      <c r="L7" s="253" t="s">
        <v>308</v>
      </c>
      <c r="M7" s="253" t="s">
        <v>96</v>
      </c>
      <c r="N7" s="253" t="s">
        <v>309</v>
      </c>
      <c r="O7" s="253" t="s">
        <v>355</v>
      </c>
      <c r="P7" s="296" t="s">
        <v>356</v>
      </c>
      <c r="Q7" s="253" t="s">
        <v>357</v>
      </c>
      <c r="R7" s="253" t="s">
        <v>358</v>
      </c>
      <c r="S7" s="253" t="s">
        <v>359</v>
      </c>
      <c r="T7" s="253" t="s">
        <v>360</v>
      </c>
      <c r="U7" s="253" t="s">
        <v>361</v>
      </c>
      <c r="V7" s="253" t="s">
        <v>104</v>
      </c>
      <c r="W7" s="253" t="s">
        <v>311</v>
      </c>
      <c r="X7" s="253" t="s">
        <v>105</v>
      </c>
      <c r="Y7" s="253" t="s">
        <v>362</v>
      </c>
      <c r="Z7" s="253" t="s">
        <v>363</v>
      </c>
      <c r="AA7" s="253" t="s">
        <v>312</v>
      </c>
      <c r="AB7" s="253" t="s">
        <v>108</v>
      </c>
      <c r="AC7" s="253" t="s">
        <v>364</v>
      </c>
      <c r="AD7" s="253" t="s">
        <v>313</v>
      </c>
      <c r="AE7" s="253" t="s">
        <v>62</v>
      </c>
      <c r="AF7" s="253" t="s">
        <v>314</v>
      </c>
      <c r="AG7" s="253" t="s">
        <v>314</v>
      </c>
      <c r="AH7" s="253" t="s">
        <v>68</v>
      </c>
      <c r="AI7" s="253" t="s">
        <v>110</v>
      </c>
      <c r="AJ7" s="253" t="s">
        <v>112</v>
      </c>
      <c r="AK7" s="253" t="s">
        <v>114</v>
      </c>
      <c r="AL7" s="253" t="s">
        <v>365</v>
      </c>
      <c r="AM7" s="253" t="s">
        <v>366</v>
      </c>
      <c r="AN7" s="253" t="s">
        <v>367</v>
      </c>
      <c r="AO7" s="253" t="s">
        <v>122</v>
      </c>
      <c r="AP7" s="253" t="s">
        <v>124</v>
      </c>
      <c r="AQ7" s="253" t="s">
        <v>368</v>
      </c>
      <c r="AR7" s="253" t="s">
        <v>128</v>
      </c>
      <c r="AS7" s="253" t="s">
        <v>369</v>
      </c>
      <c r="AT7" s="253" t="s">
        <v>207</v>
      </c>
      <c r="AU7" s="253" t="s">
        <v>289</v>
      </c>
      <c r="AV7" s="253" t="s">
        <v>135</v>
      </c>
      <c r="AW7" s="253" t="s">
        <v>137</v>
      </c>
      <c r="AX7" s="253" t="s">
        <v>139</v>
      </c>
      <c r="AY7" s="253" t="s">
        <v>370</v>
      </c>
      <c r="AZ7" s="253" t="s">
        <v>143</v>
      </c>
      <c r="BA7" s="253" t="s">
        <v>318</v>
      </c>
      <c r="BB7" s="253" t="s">
        <v>292</v>
      </c>
      <c r="BC7" s="253" t="s">
        <v>148</v>
      </c>
      <c r="BD7" s="253" t="s">
        <v>371</v>
      </c>
      <c r="BE7" s="253" t="s">
        <v>372</v>
      </c>
      <c r="BF7" s="253" t="s">
        <v>318</v>
      </c>
      <c r="BG7" s="253" t="s">
        <v>318</v>
      </c>
      <c r="BH7" s="253" t="s">
        <v>158</v>
      </c>
      <c r="BI7" s="253" t="s">
        <v>318</v>
      </c>
      <c r="BJ7" s="253" t="s">
        <v>318</v>
      </c>
      <c r="BK7" s="253" t="s">
        <v>318</v>
      </c>
      <c r="BL7" s="253" t="s">
        <v>87</v>
      </c>
      <c r="BM7" s="253" t="s">
        <v>38</v>
      </c>
      <c r="BN7" s="254" t="s">
        <v>293</v>
      </c>
      <c r="BO7" s="255"/>
    </row>
    <row r="8" customFormat="false" ht="13.5" hidden="false" customHeight="true" outlineLevel="0" collapsed="false">
      <c r="A8" s="256" t="s">
        <v>13</v>
      </c>
      <c r="B8" s="257" t="s">
        <v>91</v>
      </c>
      <c r="C8" s="276" t="n">
        <v>0.202954632359671</v>
      </c>
      <c r="D8" s="276" t="n">
        <v>0.00138495758614434</v>
      </c>
      <c r="E8" s="276" t="n">
        <v>0.00492107044746214</v>
      </c>
      <c r="F8" s="276" t="n">
        <v>0.00132242941472129</v>
      </c>
      <c r="G8" s="276" t="n">
        <v>0.000501689678407363</v>
      </c>
      <c r="H8" s="276" t="n">
        <v>0.000137095305554693</v>
      </c>
      <c r="I8" s="276" t="n">
        <v>2.99470005486007E-006</v>
      </c>
      <c r="J8" s="276" t="n">
        <v>3.22141037109579E-006</v>
      </c>
      <c r="K8" s="276" t="n">
        <v>0.00260850442877719</v>
      </c>
      <c r="L8" s="276" t="n">
        <v>0.000279093636568579</v>
      </c>
      <c r="M8" s="276" t="n">
        <v>0.0772209526059614</v>
      </c>
      <c r="N8" s="276" t="n">
        <v>0.0182239045515512</v>
      </c>
      <c r="O8" s="276" t="n">
        <v>0.00274730023271147</v>
      </c>
      <c r="P8" s="276" t="n">
        <v>0.0415018321171668</v>
      </c>
      <c r="Q8" s="276" t="n">
        <v>5.99285141025371E-005</v>
      </c>
      <c r="R8" s="276" t="n">
        <v>1.5197460960856E-005</v>
      </c>
      <c r="S8" s="276" t="n">
        <v>0.000285865339326654</v>
      </c>
      <c r="T8" s="276" t="n">
        <v>2.2797263767755E-005</v>
      </c>
      <c r="U8" s="276" t="n">
        <v>4.26652708122253E-005</v>
      </c>
      <c r="V8" s="276" t="n">
        <v>1.35943460733776E-005</v>
      </c>
      <c r="W8" s="276" t="n">
        <v>7.05651189267685E-006</v>
      </c>
      <c r="X8" s="276" t="n">
        <v>1.59502747756822E-005</v>
      </c>
      <c r="Y8" s="276" t="n">
        <v>7.4876175658724E-006</v>
      </c>
      <c r="Z8" s="276" t="n">
        <v>9.7362709041183E-005</v>
      </c>
      <c r="AA8" s="276" t="n">
        <v>9.60642263297771E-007</v>
      </c>
      <c r="AB8" s="276" t="n">
        <v>6.28936485575032E-005</v>
      </c>
      <c r="AC8" s="276" t="n">
        <v>0.000336511174115151</v>
      </c>
      <c r="AD8" s="276" t="n">
        <v>7.24604332310864E-006</v>
      </c>
      <c r="AE8" s="276" t="n">
        <v>2.17659246125009E-006</v>
      </c>
      <c r="AF8" s="276" t="n">
        <v>1.93295790215419E-006</v>
      </c>
      <c r="AG8" s="276" t="n">
        <v>1.92940472512826E-006</v>
      </c>
      <c r="AH8" s="276" t="n">
        <v>2.08799527633878E-006</v>
      </c>
      <c r="AI8" s="276" t="n">
        <v>2.31349408884419E-006</v>
      </c>
      <c r="AJ8" s="276" t="n">
        <v>3.41853345948549E-006</v>
      </c>
      <c r="AK8" s="276" t="n">
        <v>2.40976360744362E-006</v>
      </c>
      <c r="AL8" s="276" t="n">
        <v>0.000148085402179768</v>
      </c>
      <c r="AM8" s="276" t="n">
        <v>1.33678674739514E-005</v>
      </c>
      <c r="AN8" s="276" t="n">
        <v>1.0801042033E-005</v>
      </c>
      <c r="AO8" s="276" t="n">
        <v>7.64218803726822E-006</v>
      </c>
      <c r="AP8" s="276" t="n">
        <v>8.15360211632652E-006</v>
      </c>
      <c r="AQ8" s="276" t="n">
        <v>4.09721269816582E-006</v>
      </c>
      <c r="AR8" s="276" t="n">
        <v>2.15948647418708E-006</v>
      </c>
      <c r="AS8" s="276" t="n">
        <v>3.42884326523263E-006</v>
      </c>
      <c r="AT8" s="276" t="n">
        <v>3.62792167469748E-006</v>
      </c>
      <c r="AU8" s="276" t="n">
        <v>2.52545164297559E-006</v>
      </c>
      <c r="AV8" s="276" t="n">
        <v>2.23530487880559E-006</v>
      </c>
      <c r="AW8" s="276" t="n">
        <v>8.67637119552271E-007</v>
      </c>
      <c r="AX8" s="276" t="n">
        <v>3.76676871179699E-005</v>
      </c>
      <c r="AY8" s="276" t="n">
        <v>2.78742198446915E-006</v>
      </c>
      <c r="AZ8" s="276" t="n">
        <v>2.47562910715006E-006</v>
      </c>
      <c r="BA8" s="276" t="n">
        <v>4.68893918447149E-006</v>
      </c>
      <c r="BB8" s="276" t="n">
        <v>1.68165223304776E-005</v>
      </c>
      <c r="BC8" s="276" t="n">
        <v>2.00388604389403E-005</v>
      </c>
      <c r="BD8" s="276" t="n">
        <v>0.000226411709326534</v>
      </c>
      <c r="BE8" s="276" t="n">
        <v>0.000951376552268415</v>
      </c>
      <c r="BF8" s="276" t="n">
        <v>0.000155916047999942</v>
      </c>
      <c r="BG8" s="276" t="n">
        <v>2.1713604602009E-006</v>
      </c>
      <c r="BH8" s="276" t="n">
        <v>0.00435637855988952</v>
      </c>
      <c r="BI8" s="276" t="n">
        <v>0.00415646387062562</v>
      </c>
      <c r="BJ8" s="276" t="n">
        <v>3.29719924352076E-005</v>
      </c>
      <c r="BK8" s="276" t="n">
        <v>0.000116139425530567</v>
      </c>
      <c r="BL8" s="276" t="n">
        <v>1.39939263471887E-005</v>
      </c>
      <c r="BM8" s="276" t="n">
        <v>9.76344567189724E-006</v>
      </c>
      <c r="BN8" s="279" t="n">
        <v>0.365114517943535</v>
      </c>
      <c r="BO8" s="248" t="s">
        <v>13</v>
      </c>
    </row>
    <row r="9" customFormat="false" ht="13.5" hidden="false" customHeight="true" outlineLevel="0" collapsed="false">
      <c r="A9" s="256" t="s">
        <v>15</v>
      </c>
      <c r="B9" s="257" t="s">
        <v>92</v>
      </c>
      <c r="C9" s="276" t="n">
        <v>0.000413441777639826</v>
      </c>
      <c r="D9" s="276" t="n">
        <v>0.0489778960741458</v>
      </c>
      <c r="E9" s="276" t="n">
        <v>0.00565986401142354</v>
      </c>
      <c r="F9" s="276" t="n">
        <v>0.00020754895707902</v>
      </c>
      <c r="G9" s="276" t="n">
        <v>2.02814552880473E-006</v>
      </c>
      <c r="H9" s="276" t="n">
        <v>4.69265209473587E-006</v>
      </c>
      <c r="I9" s="276" t="n">
        <v>2.47945841077305E-006</v>
      </c>
      <c r="J9" s="276" t="n">
        <v>1.49053337832236E-006</v>
      </c>
      <c r="K9" s="276" t="n">
        <v>0.00265394150021531</v>
      </c>
      <c r="L9" s="276" t="n">
        <v>5.11336146412018E-006</v>
      </c>
      <c r="M9" s="276" t="n">
        <v>0.000157543344089906</v>
      </c>
      <c r="N9" s="276" t="n">
        <v>0.00014778439895459</v>
      </c>
      <c r="O9" s="276" t="n">
        <v>2.06453555663612E-005</v>
      </c>
      <c r="P9" s="276" t="n">
        <v>0.00115868310162693</v>
      </c>
      <c r="Q9" s="276" t="n">
        <v>0.000434481626109707</v>
      </c>
      <c r="R9" s="276" t="n">
        <v>0.00015468408984978</v>
      </c>
      <c r="S9" s="276" t="n">
        <v>1.88313295528851E-006</v>
      </c>
      <c r="T9" s="276" t="n">
        <v>1.58834093219429E-006</v>
      </c>
      <c r="U9" s="276" t="n">
        <v>1.23737952675598E-005</v>
      </c>
      <c r="V9" s="276" t="n">
        <v>4.2886975260206E-006</v>
      </c>
      <c r="W9" s="276" t="n">
        <v>2.0285498305064E-006</v>
      </c>
      <c r="X9" s="276" t="n">
        <v>9.33080144014987E-006</v>
      </c>
      <c r="Y9" s="276" t="n">
        <v>3.89292545520467E-006</v>
      </c>
      <c r="Z9" s="276" t="n">
        <v>8.07238602049295E-005</v>
      </c>
      <c r="AA9" s="276" t="n">
        <v>1.29681838473563E-007</v>
      </c>
      <c r="AB9" s="276" t="n">
        <v>0.00210507180142581</v>
      </c>
      <c r="AC9" s="276" t="n">
        <v>0.000341851349937858</v>
      </c>
      <c r="AD9" s="276" t="n">
        <v>3.39783026540177E-006</v>
      </c>
      <c r="AE9" s="276" t="n">
        <v>6.34540827741203E-007</v>
      </c>
      <c r="AF9" s="276" t="n">
        <v>6.36274166390745E-007</v>
      </c>
      <c r="AG9" s="276" t="n">
        <v>6.21819391071409E-007</v>
      </c>
      <c r="AH9" s="276" t="n">
        <v>8.40898507889421E-007</v>
      </c>
      <c r="AI9" s="276" t="n">
        <v>2.2863348001219E-006</v>
      </c>
      <c r="AJ9" s="276" t="n">
        <v>1.56073995858283E-006</v>
      </c>
      <c r="AK9" s="276" t="n">
        <v>2.26939168403096E-006</v>
      </c>
      <c r="AL9" s="276" t="n">
        <v>2.05733043334319E-005</v>
      </c>
      <c r="AM9" s="276" t="n">
        <v>1.10356609220385E-006</v>
      </c>
      <c r="AN9" s="276" t="n">
        <v>2.01982537788831E-005</v>
      </c>
      <c r="AO9" s="276" t="n">
        <v>1.10974366367658E-006</v>
      </c>
      <c r="AP9" s="276" t="n">
        <v>0.000125849105956503</v>
      </c>
      <c r="AQ9" s="276" t="n">
        <v>3.11233542817398E-005</v>
      </c>
      <c r="AR9" s="276" t="n">
        <v>5.6201183293013E-007</v>
      </c>
      <c r="AS9" s="276" t="n">
        <v>6.59246813095052E-007</v>
      </c>
      <c r="AT9" s="276" t="n">
        <v>1.38003995968965E-006</v>
      </c>
      <c r="AU9" s="276" t="n">
        <v>3.99518021764387E-006</v>
      </c>
      <c r="AV9" s="276" t="n">
        <v>5.76096538113687E-007</v>
      </c>
      <c r="AW9" s="276" t="n">
        <v>3.75673430387088E-007</v>
      </c>
      <c r="AX9" s="276" t="n">
        <v>1.10521423818996E-006</v>
      </c>
      <c r="AY9" s="276" t="n">
        <v>2.92948916972106E-007</v>
      </c>
      <c r="AZ9" s="276" t="n">
        <v>1.18395366687205E-006</v>
      </c>
      <c r="BA9" s="276" t="n">
        <v>2.04090156761006E-006</v>
      </c>
      <c r="BB9" s="276" t="n">
        <v>8.4037716228026E-007</v>
      </c>
      <c r="BC9" s="276" t="n">
        <v>8.88657185593297E-006</v>
      </c>
      <c r="BD9" s="276" t="n">
        <v>7.15791969420132E-006</v>
      </c>
      <c r="BE9" s="276" t="n">
        <v>1.69150438920534E-005</v>
      </c>
      <c r="BF9" s="276" t="n">
        <v>2.29405401231724E-005</v>
      </c>
      <c r="BG9" s="276" t="n">
        <v>2.42604102828161E-006</v>
      </c>
      <c r="BH9" s="276" t="n">
        <v>9.15786226707362E-005</v>
      </c>
      <c r="BI9" s="276" t="n">
        <v>0.000126259333356298</v>
      </c>
      <c r="BJ9" s="276" t="n">
        <v>6.04236343760441E-005</v>
      </c>
      <c r="BK9" s="276" t="n">
        <v>6.89851335177516E-005</v>
      </c>
      <c r="BL9" s="276" t="n">
        <v>4.85158629896062E-006</v>
      </c>
      <c r="BM9" s="276" t="n">
        <v>1.17751295686482E-006</v>
      </c>
      <c r="BN9" s="279" t="n">
        <v>0.0632023000662132</v>
      </c>
      <c r="BO9" s="252" t="s">
        <v>15</v>
      </c>
    </row>
    <row r="10" customFormat="false" ht="13.5" hidden="false" customHeight="true" outlineLevel="0" collapsed="false">
      <c r="A10" s="256" t="s">
        <v>17</v>
      </c>
      <c r="B10" s="257" t="s">
        <v>46</v>
      </c>
      <c r="C10" s="276" t="n">
        <v>0.00116812990903836</v>
      </c>
      <c r="D10" s="276" t="n">
        <v>0.00417715768381989</v>
      </c>
      <c r="E10" s="276" t="n">
        <v>0.111865532067475</v>
      </c>
      <c r="F10" s="276" t="n">
        <v>0.00329408218004884</v>
      </c>
      <c r="G10" s="276" t="n">
        <v>1.14622141538174E-005</v>
      </c>
      <c r="H10" s="276" t="n">
        <v>7.97618683140432E-006</v>
      </c>
      <c r="I10" s="276" t="n">
        <v>2.32328522900772E-006</v>
      </c>
      <c r="J10" s="276" t="n">
        <v>1.85256068655088E-006</v>
      </c>
      <c r="K10" s="276" t="n">
        <v>0.0524328448089862</v>
      </c>
      <c r="L10" s="276" t="n">
        <v>5.1866544174569E-005</v>
      </c>
      <c r="M10" s="276" t="n">
        <v>0.000445361976335725</v>
      </c>
      <c r="N10" s="276" t="n">
        <v>0.00225314644014866</v>
      </c>
      <c r="O10" s="276" t="n">
        <v>0.000299807313392844</v>
      </c>
      <c r="P10" s="276" t="n">
        <v>0.000898300237290614</v>
      </c>
      <c r="Q10" s="276" t="n">
        <v>0.00109282848820839</v>
      </c>
      <c r="R10" s="276" t="n">
        <v>0.000188223650063347</v>
      </c>
      <c r="S10" s="276" t="n">
        <v>5.16852823747741E-006</v>
      </c>
      <c r="T10" s="276" t="n">
        <v>2.90644288846053E-006</v>
      </c>
      <c r="U10" s="276" t="n">
        <v>1.80882614546779E-005</v>
      </c>
      <c r="V10" s="276" t="n">
        <v>5.85742420945626E-006</v>
      </c>
      <c r="W10" s="276" t="n">
        <v>3.4056718300308E-006</v>
      </c>
      <c r="X10" s="276" t="n">
        <v>0.000166692519278028</v>
      </c>
      <c r="Y10" s="276" t="n">
        <v>3.16103565327925E-006</v>
      </c>
      <c r="Z10" s="276" t="n">
        <v>7.26487411049479E-005</v>
      </c>
      <c r="AA10" s="276" t="n">
        <v>4.0523195881558E-007</v>
      </c>
      <c r="AB10" s="276" t="n">
        <v>0.000182904130627744</v>
      </c>
      <c r="AC10" s="276" t="n">
        <v>0.00671647936338454</v>
      </c>
      <c r="AD10" s="276" t="n">
        <v>2.73341732545638E-006</v>
      </c>
      <c r="AE10" s="276" t="n">
        <v>1.03115687698769E-006</v>
      </c>
      <c r="AF10" s="276" t="n">
        <v>1.26560650930951E-006</v>
      </c>
      <c r="AG10" s="276" t="n">
        <v>1.2645118985183E-006</v>
      </c>
      <c r="AH10" s="276" t="n">
        <v>1.38215734969269E-006</v>
      </c>
      <c r="AI10" s="276" t="n">
        <v>2.73641251811584E-006</v>
      </c>
      <c r="AJ10" s="276" t="n">
        <v>5.00300982030389E-006</v>
      </c>
      <c r="AK10" s="276" t="n">
        <v>3.70247869989421E-006</v>
      </c>
      <c r="AL10" s="276" t="n">
        <v>2.87949017936343E-005</v>
      </c>
      <c r="AM10" s="276" t="n">
        <v>3.65804626059696E-006</v>
      </c>
      <c r="AN10" s="276" t="n">
        <v>2.78887969003749E-006</v>
      </c>
      <c r="AO10" s="276" t="n">
        <v>1.14196618836018E-006</v>
      </c>
      <c r="AP10" s="276" t="n">
        <v>1.17519058216174E-005</v>
      </c>
      <c r="AQ10" s="276" t="n">
        <v>3.61284524365903E-006</v>
      </c>
      <c r="AR10" s="276" t="n">
        <v>1.02049021905947E-006</v>
      </c>
      <c r="AS10" s="276" t="n">
        <v>2.732777690753E-006</v>
      </c>
      <c r="AT10" s="276" t="n">
        <v>8.32723559215469E-007</v>
      </c>
      <c r="AU10" s="276" t="n">
        <v>1.14816513701965E-006</v>
      </c>
      <c r="AV10" s="276" t="n">
        <v>6.52063604709481E-007</v>
      </c>
      <c r="AW10" s="276" t="n">
        <v>2.21011856727364E-007</v>
      </c>
      <c r="AX10" s="276" t="n">
        <v>9.15819480030852E-006</v>
      </c>
      <c r="AY10" s="276" t="n">
        <v>9.73769362097376E-007</v>
      </c>
      <c r="AZ10" s="276" t="n">
        <v>3.05193973667743E-006</v>
      </c>
      <c r="BA10" s="276" t="n">
        <v>2.72145751654089E-006</v>
      </c>
      <c r="BB10" s="276" t="n">
        <v>4.17639501760597E-006</v>
      </c>
      <c r="BC10" s="276" t="n">
        <v>7.81123212911491E-005</v>
      </c>
      <c r="BD10" s="276" t="n">
        <v>6.44806622442588E-005</v>
      </c>
      <c r="BE10" s="276" t="n">
        <v>0.000249405780546661</v>
      </c>
      <c r="BF10" s="276" t="n">
        <v>5.00695638968194E-006</v>
      </c>
      <c r="BG10" s="276" t="n">
        <v>9.95845056802417E-007</v>
      </c>
      <c r="BH10" s="276" t="n">
        <v>0.00130604735507027</v>
      </c>
      <c r="BI10" s="276" t="n">
        <v>0.00216180691812426</v>
      </c>
      <c r="BJ10" s="276" t="n">
        <v>9.38595628279786E-006</v>
      </c>
      <c r="BK10" s="276" t="n">
        <v>4.50255738169803E-005</v>
      </c>
      <c r="BL10" s="276" t="n">
        <v>5.27184145060659E-006</v>
      </c>
      <c r="BM10" s="276" t="n">
        <v>4.81568672775975E-006</v>
      </c>
      <c r="BN10" s="279" t="n">
        <v>0.189396524078009</v>
      </c>
      <c r="BO10" s="252" t="s">
        <v>17</v>
      </c>
    </row>
    <row r="11" customFormat="false" ht="13.5" hidden="false" customHeight="true" outlineLevel="0" collapsed="false">
      <c r="A11" s="256" t="s">
        <v>19</v>
      </c>
      <c r="B11" s="257" t="s">
        <v>93</v>
      </c>
      <c r="C11" s="276" t="n">
        <v>0.0183743766288712</v>
      </c>
      <c r="D11" s="276" t="n">
        <v>0.0097478319993866</v>
      </c>
      <c r="E11" s="276" t="n">
        <v>0.0130708301395744</v>
      </c>
      <c r="F11" s="276" t="n">
        <v>0.207769020772561</v>
      </c>
      <c r="G11" s="276" t="n">
        <v>5.49100740439797E-005</v>
      </c>
      <c r="H11" s="276" t="n">
        <v>1.41223743728086E-005</v>
      </c>
      <c r="I11" s="276" t="n">
        <v>1.16494370575308E-006</v>
      </c>
      <c r="J11" s="276" t="n">
        <v>1.59509158181936E-006</v>
      </c>
      <c r="K11" s="276" t="n">
        <v>0.00615440420234506</v>
      </c>
      <c r="L11" s="276" t="n">
        <v>3.15071475829927E-005</v>
      </c>
      <c r="M11" s="276" t="n">
        <v>0.00699134944710401</v>
      </c>
      <c r="N11" s="276" t="n">
        <v>0.00189320768548589</v>
      </c>
      <c r="O11" s="276" t="n">
        <v>0.000281220750484964</v>
      </c>
      <c r="P11" s="276" t="n">
        <v>0.00402729830493223</v>
      </c>
      <c r="Q11" s="276" t="n">
        <v>0.000200813139067695</v>
      </c>
      <c r="R11" s="276" t="n">
        <v>5.04661036055494E-005</v>
      </c>
      <c r="S11" s="276" t="n">
        <v>2.89797049234013E-005</v>
      </c>
      <c r="T11" s="276" t="n">
        <v>3.33063105504142E-006</v>
      </c>
      <c r="U11" s="276" t="n">
        <v>8.72339325004046E-006</v>
      </c>
      <c r="V11" s="276" t="n">
        <v>3.21752146026561E-006</v>
      </c>
      <c r="W11" s="276" t="n">
        <v>2.04162414251274E-006</v>
      </c>
      <c r="X11" s="276" t="n">
        <v>2.13311087886661E-005</v>
      </c>
      <c r="Y11" s="276" t="n">
        <v>2.83490852548522E-006</v>
      </c>
      <c r="Z11" s="276" t="n">
        <v>3.65062683929441E-005</v>
      </c>
      <c r="AA11" s="276" t="n">
        <v>2.76080001496397E-007</v>
      </c>
      <c r="AB11" s="276" t="n">
        <v>0.00042067920508395</v>
      </c>
      <c r="AC11" s="276" t="n">
        <v>0.000789391834546084</v>
      </c>
      <c r="AD11" s="276" t="n">
        <v>2.34391095311884E-006</v>
      </c>
      <c r="AE11" s="276" t="n">
        <v>7.64736683331852E-007</v>
      </c>
      <c r="AF11" s="276" t="n">
        <v>9.56478893048729E-007</v>
      </c>
      <c r="AG11" s="276" t="n">
        <v>9.17516757310955E-007</v>
      </c>
      <c r="AH11" s="276" t="n">
        <v>1.02179394361137E-006</v>
      </c>
      <c r="AI11" s="276" t="n">
        <v>2.27776779009547E-006</v>
      </c>
      <c r="AJ11" s="276" t="n">
        <v>3.78670198836995E-006</v>
      </c>
      <c r="AK11" s="276" t="n">
        <v>2.93805367520885E-006</v>
      </c>
      <c r="AL11" s="276" t="n">
        <v>2.1709767249359E-005</v>
      </c>
      <c r="AM11" s="276" t="n">
        <v>2.10634154080887E-006</v>
      </c>
      <c r="AN11" s="276" t="n">
        <v>5.31444177796624E-006</v>
      </c>
      <c r="AO11" s="276" t="n">
        <v>1.19460719876209E-006</v>
      </c>
      <c r="AP11" s="276" t="n">
        <v>2.58125155584276E-005</v>
      </c>
      <c r="AQ11" s="276" t="n">
        <v>6.82189596582694E-006</v>
      </c>
      <c r="AR11" s="276" t="n">
        <v>8.3388889288094E-007</v>
      </c>
      <c r="AS11" s="276" t="n">
        <v>1.34134982952112E-006</v>
      </c>
      <c r="AT11" s="276" t="n">
        <v>7.97440303743192E-007</v>
      </c>
      <c r="AU11" s="276" t="n">
        <v>1.33183842870945E-006</v>
      </c>
      <c r="AV11" s="276" t="n">
        <v>5.1337676749675E-007</v>
      </c>
      <c r="AW11" s="276" t="n">
        <v>2.07158913865497E-007</v>
      </c>
      <c r="AX11" s="276" t="n">
        <v>4.72026161435883E-006</v>
      </c>
      <c r="AY11" s="276" t="n">
        <v>4.65794665738621E-007</v>
      </c>
      <c r="AZ11" s="276" t="n">
        <v>2.3231303187203E-006</v>
      </c>
      <c r="BA11" s="276" t="n">
        <v>3.04734230887566E-006</v>
      </c>
      <c r="BB11" s="276" t="n">
        <v>2.1851079621286E-006</v>
      </c>
      <c r="BC11" s="276" t="n">
        <v>5.89912318067925E-005</v>
      </c>
      <c r="BD11" s="276" t="n">
        <v>2.85424637191366E-005</v>
      </c>
      <c r="BE11" s="276" t="n">
        <v>0.000114225634714869</v>
      </c>
      <c r="BF11" s="276" t="n">
        <v>1.89138320368788E-005</v>
      </c>
      <c r="BG11" s="276" t="n">
        <v>1.00998242635878E-006</v>
      </c>
      <c r="BH11" s="276" t="n">
        <v>0.000542636340387921</v>
      </c>
      <c r="BI11" s="276" t="n">
        <v>0.000619673989561274</v>
      </c>
      <c r="BJ11" s="276" t="n">
        <v>0.000111706179234406</v>
      </c>
      <c r="BK11" s="276" t="n">
        <v>2.81746242140463E-005</v>
      </c>
      <c r="BL11" s="276" t="n">
        <v>2.98703680305339E-006</v>
      </c>
      <c r="BM11" s="276" t="n">
        <v>2.79420197160471E-006</v>
      </c>
      <c r="BN11" s="279" t="n">
        <v>0.271606819821733</v>
      </c>
      <c r="BO11" s="252" t="s">
        <v>19</v>
      </c>
    </row>
    <row r="12" customFormat="false" ht="13.5" hidden="false" customHeight="true" outlineLevel="0" collapsed="false">
      <c r="A12" s="256" t="s">
        <v>21</v>
      </c>
      <c r="B12" s="257" t="s">
        <v>16</v>
      </c>
      <c r="C12" s="297" t="n">
        <v>5.81143729916034E-005</v>
      </c>
      <c r="D12" s="282" t="n">
        <v>1.35520900863692E-005</v>
      </c>
      <c r="E12" s="282" t="n">
        <v>4.35047291626265E-005</v>
      </c>
      <c r="F12" s="282" t="n">
        <v>1.56629131988021E-005</v>
      </c>
      <c r="G12" s="282" t="n">
        <v>0.118348333365825</v>
      </c>
      <c r="H12" s="282" t="n">
        <v>5.0244651548138E-005</v>
      </c>
      <c r="I12" s="282" t="n">
        <v>2.17381019511681E-005</v>
      </c>
      <c r="J12" s="282" t="n">
        <v>4.65223393072246E-005</v>
      </c>
      <c r="K12" s="282" t="n">
        <v>3.46504891618476E-005</v>
      </c>
      <c r="L12" s="282" t="n">
        <v>5.66263859974361E-005</v>
      </c>
      <c r="M12" s="282" t="n">
        <v>2.44130812797724E-005</v>
      </c>
      <c r="N12" s="282" t="n">
        <v>0.000232223698577601</v>
      </c>
      <c r="O12" s="282" t="n">
        <v>1.95402602396029E-005</v>
      </c>
      <c r="P12" s="282" t="n">
        <v>6.46060287176409E-005</v>
      </c>
      <c r="Q12" s="282" t="n">
        <v>8.85060099822081E-006</v>
      </c>
      <c r="R12" s="282" t="n">
        <v>1.69925398088398E-005</v>
      </c>
      <c r="S12" s="282" t="n">
        <v>0.0331681414580647</v>
      </c>
      <c r="T12" s="282" t="n">
        <v>0.00222953513054366</v>
      </c>
      <c r="U12" s="282" t="n">
        <v>0.00191238977525307</v>
      </c>
      <c r="V12" s="282" t="n">
        <v>0.000463931117699982</v>
      </c>
      <c r="W12" s="282" t="n">
        <v>0.000168017870071184</v>
      </c>
      <c r="X12" s="282" t="n">
        <v>1.04308266732719E-005</v>
      </c>
      <c r="Y12" s="282" t="n">
        <v>1.34329619237952E-005</v>
      </c>
      <c r="Z12" s="282" t="n">
        <v>6.99829759142531E-005</v>
      </c>
      <c r="AA12" s="282" t="n">
        <v>2.0759319576955E-006</v>
      </c>
      <c r="AB12" s="282" t="n">
        <v>1.32560347191479E-005</v>
      </c>
      <c r="AC12" s="282" t="n">
        <v>0.00107751385644877</v>
      </c>
      <c r="AD12" s="282" t="n">
        <v>2.56330968489715E-005</v>
      </c>
      <c r="AE12" s="282" t="n">
        <v>7.6391996244001E-006</v>
      </c>
      <c r="AF12" s="282" t="n">
        <v>7.8503350412944E-006</v>
      </c>
      <c r="AG12" s="282" t="n">
        <v>8.66576306947661E-006</v>
      </c>
      <c r="AH12" s="282" t="n">
        <v>2.37414274073944E-005</v>
      </c>
      <c r="AI12" s="282" t="n">
        <v>9.14301536146516E-006</v>
      </c>
      <c r="AJ12" s="282" t="n">
        <v>1.48119034633815E-005</v>
      </c>
      <c r="AK12" s="282" t="n">
        <v>1.39851473285638E-005</v>
      </c>
      <c r="AL12" s="282" t="n">
        <v>0.000209720686080143</v>
      </c>
      <c r="AM12" s="282" t="n">
        <v>7.9326307654703E-006</v>
      </c>
      <c r="AN12" s="282" t="n">
        <v>0.000895105011696684</v>
      </c>
      <c r="AO12" s="282" t="n">
        <v>0.000271420899152166</v>
      </c>
      <c r="AP12" s="282" t="n">
        <v>3.9326141405195E-005</v>
      </c>
      <c r="AQ12" s="282" t="n">
        <v>5.75254610339569E-005</v>
      </c>
      <c r="AR12" s="282" t="n">
        <v>3.23828670318838E-005</v>
      </c>
      <c r="AS12" s="282" t="n">
        <v>1.55800997708364E-005</v>
      </c>
      <c r="AT12" s="282" t="n">
        <v>1.8516482068301E-005</v>
      </c>
      <c r="AU12" s="282" t="n">
        <v>1.74473499038461E-005</v>
      </c>
      <c r="AV12" s="282" t="n">
        <v>1.16582122397402E-005</v>
      </c>
      <c r="AW12" s="282" t="n">
        <v>1.39102933402147E-005</v>
      </c>
      <c r="AX12" s="282" t="n">
        <v>1.32846068579539E-005</v>
      </c>
      <c r="AY12" s="282" t="n">
        <v>5.32985784301818E-006</v>
      </c>
      <c r="AZ12" s="282" t="n">
        <v>1.17117650916161E-005</v>
      </c>
      <c r="BA12" s="282" t="n">
        <v>6.26033421855305E-005</v>
      </c>
      <c r="BB12" s="282" t="n">
        <v>8.30182470982362E-006</v>
      </c>
      <c r="BC12" s="282" t="n">
        <v>1.34403588568434E-005</v>
      </c>
      <c r="BD12" s="282" t="n">
        <v>1.53068366050081E-005</v>
      </c>
      <c r="BE12" s="282" t="n">
        <v>4.9751187477031E-005</v>
      </c>
      <c r="BF12" s="282" t="n">
        <v>2.47649520580487E-005</v>
      </c>
      <c r="BG12" s="282" t="n">
        <v>1.10366997307117E-005</v>
      </c>
      <c r="BH12" s="282" t="n">
        <v>0.000407347222301707</v>
      </c>
      <c r="BI12" s="282" t="n">
        <v>0.000369509273737883</v>
      </c>
      <c r="BJ12" s="282" t="n">
        <v>2.22458404888604E-005</v>
      </c>
      <c r="BK12" s="282" t="n">
        <v>2.79802238503501E-005</v>
      </c>
      <c r="BL12" s="282" t="n">
        <v>0.000233780019627825</v>
      </c>
      <c r="BM12" s="282" t="n">
        <v>8.09859982083602E-006</v>
      </c>
      <c r="BN12" s="283" t="n">
        <v>0.161170772221998</v>
      </c>
      <c r="BO12" s="284" t="s">
        <v>21</v>
      </c>
    </row>
    <row r="13" customFormat="false" ht="13.5" hidden="false" customHeight="true" outlineLevel="0" collapsed="false">
      <c r="A13" s="298" t="s">
        <v>23</v>
      </c>
      <c r="B13" s="299" t="s">
        <v>18</v>
      </c>
      <c r="C13" s="276" t="n">
        <v>1.60062221771277E-006</v>
      </c>
      <c r="D13" s="276" t="n">
        <v>5.37084344712709E-006</v>
      </c>
      <c r="E13" s="276" t="n">
        <v>2.99448419969846E-005</v>
      </c>
      <c r="F13" s="276" t="n">
        <v>3.26083022411407E-006</v>
      </c>
      <c r="G13" s="276" t="n">
        <v>1.32130615003736E-006</v>
      </c>
      <c r="H13" s="276" t="n">
        <v>0.129966883204761</v>
      </c>
      <c r="I13" s="276" t="n">
        <v>2.00464936856911E-007</v>
      </c>
      <c r="J13" s="276" t="n">
        <v>1.45976642870725E-007</v>
      </c>
      <c r="K13" s="276" t="n">
        <v>2.35171615728033E-005</v>
      </c>
      <c r="L13" s="276" t="n">
        <v>0.041836694880151</v>
      </c>
      <c r="M13" s="276" t="n">
        <v>8.86391998010995E-007</v>
      </c>
      <c r="N13" s="276" t="n">
        <v>0.000509519754449476</v>
      </c>
      <c r="O13" s="276" t="n">
        <v>1.17267280261572E-005</v>
      </c>
      <c r="P13" s="276" t="n">
        <v>0.000360815026033934</v>
      </c>
      <c r="Q13" s="276" t="n">
        <v>5.32288786504323E-007</v>
      </c>
      <c r="R13" s="276" t="n">
        <v>3.25342143580448E-007</v>
      </c>
      <c r="S13" s="276" t="n">
        <v>6.03392492827144E-007</v>
      </c>
      <c r="T13" s="276" t="n">
        <v>3.50493154545756E-007</v>
      </c>
      <c r="U13" s="276" t="n">
        <v>8.86763009679271E-007</v>
      </c>
      <c r="V13" s="276" t="n">
        <v>4.79237704647639E-007</v>
      </c>
      <c r="W13" s="276" t="n">
        <v>4.17681488979969E-007</v>
      </c>
      <c r="X13" s="276" t="n">
        <v>6.43388153728841E-006</v>
      </c>
      <c r="Y13" s="276" t="n">
        <v>2.81182113718613E-007</v>
      </c>
      <c r="Z13" s="276" t="n">
        <v>1.06556545005268E-005</v>
      </c>
      <c r="AA13" s="276" t="n">
        <v>7.96142790240987E-008</v>
      </c>
      <c r="AB13" s="276" t="n">
        <v>5.11051225910558E-007</v>
      </c>
      <c r="AC13" s="276" t="n">
        <v>3.19479408419601E-006</v>
      </c>
      <c r="AD13" s="276" t="n">
        <v>3.4754018198017E-007</v>
      </c>
      <c r="AE13" s="276" t="n">
        <v>1.53585755769586E-007</v>
      </c>
      <c r="AF13" s="276" t="n">
        <v>1.26597878213594E-007</v>
      </c>
      <c r="AG13" s="276" t="n">
        <v>1.47976960249549E-007</v>
      </c>
      <c r="AH13" s="276" t="n">
        <v>1.38557544158336E-007</v>
      </c>
      <c r="AI13" s="276" t="n">
        <v>1.30599583601317E-007</v>
      </c>
      <c r="AJ13" s="276" t="n">
        <v>2.32213447325755E-007</v>
      </c>
      <c r="AK13" s="276" t="n">
        <v>1.65902431662388E-007</v>
      </c>
      <c r="AL13" s="276" t="n">
        <v>1.81961028072533E-005</v>
      </c>
      <c r="AM13" s="276" t="n">
        <v>1.28153786324214E-006</v>
      </c>
      <c r="AN13" s="276" t="n">
        <v>2.47636445794177E-007</v>
      </c>
      <c r="AO13" s="276" t="n">
        <v>2.573087723366E-007</v>
      </c>
      <c r="AP13" s="276" t="n">
        <v>2.79402478593137E-007</v>
      </c>
      <c r="AQ13" s="276" t="n">
        <v>2.53204057732863E-007</v>
      </c>
      <c r="AR13" s="276" t="n">
        <v>1.12000507396459E-007</v>
      </c>
      <c r="AS13" s="276" t="n">
        <v>1.99225637909989E-007</v>
      </c>
      <c r="AT13" s="276" t="n">
        <v>2.25765460679505E-007</v>
      </c>
      <c r="AU13" s="276" t="n">
        <v>1.63271964448191E-007</v>
      </c>
      <c r="AV13" s="276" t="n">
        <v>1.39395001013968E-007</v>
      </c>
      <c r="AW13" s="276" t="n">
        <v>6.50340210318599E-008</v>
      </c>
      <c r="AX13" s="276" t="n">
        <v>3.76067827223122E-006</v>
      </c>
      <c r="AY13" s="276" t="n">
        <v>2.78544110435943E-007</v>
      </c>
      <c r="AZ13" s="276" t="n">
        <v>2.06123048258586E-007</v>
      </c>
      <c r="BA13" s="276" t="n">
        <v>3.51244362017145E-007</v>
      </c>
      <c r="BB13" s="276" t="n">
        <v>2.71118509702829E-006</v>
      </c>
      <c r="BC13" s="276" t="n">
        <v>4.00621688960347E-007</v>
      </c>
      <c r="BD13" s="276" t="n">
        <v>4.9954156817031E-005</v>
      </c>
      <c r="BE13" s="276" t="n">
        <v>0.000228477170772861</v>
      </c>
      <c r="BF13" s="276" t="n">
        <v>3.94082740269887E-007</v>
      </c>
      <c r="BG13" s="276" t="n">
        <v>1.57840525265137E-007</v>
      </c>
      <c r="BH13" s="276" t="n">
        <v>0.000919204703349323</v>
      </c>
      <c r="BI13" s="276" t="n">
        <v>0.00133786073644033</v>
      </c>
      <c r="BJ13" s="276" t="n">
        <v>4.09174889565175E-006</v>
      </c>
      <c r="BK13" s="276" t="n">
        <v>3.0251682056881E-005</v>
      </c>
      <c r="BL13" s="276" t="n">
        <v>1.12794072402297E-006</v>
      </c>
      <c r="BM13" s="276" t="n">
        <v>1.29425366668714E-006</v>
      </c>
      <c r="BN13" s="279" t="n">
        <v>0.175380024980497</v>
      </c>
      <c r="BO13" s="252" t="s">
        <v>23</v>
      </c>
    </row>
    <row r="14" customFormat="false" ht="13.5" hidden="false" customHeight="true" outlineLevel="0" collapsed="false">
      <c r="A14" s="256" t="s">
        <v>25</v>
      </c>
      <c r="B14" s="257" t="s">
        <v>94</v>
      </c>
      <c r="C14" s="276" t="n">
        <v>2.14968887019623E-005</v>
      </c>
      <c r="D14" s="276" t="n">
        <v>3.53431935914662E-005</v>
      </c>
      <c r="E14" s="276" t="n">
        <v>7.76814760426163E-006</v>
      </c>
      <c r="F14" s="276" t="n">
        <v>7.93246213827533E-006</v>
      </c>
      <c r="G14" s="276" t="n">
        <v>7.55685126548476E-006</v>
      </c>
      <c r="H14" s="276" t="n">
        <v>2.89366556840519E-006</v>
      </c>
      <c r="I14" s="276" t="n">
        <v>0.0561917263471541</v>
      </c>
      <c r="J14" s="276" t="n">
        <v>1.819660823436E-005</v>
      </c>
      <c r="K14" s="276" t="n">
        <v>6.93683954969444E-006</v>
      </c>
      <c r="L14" s="276" t="n">
        <v>4.73744984324632E-006</v>
      </c>
      <c r="M14" s="276" t="n">
        <v>8.63914092788651E-006</v>
      </c>
      <c r="N14" s="276" t="n">
        <v>7.09840389808204E-006</v>
      </c>
      <c r="O14" s="276" t="n">
        <v>2.15164398680567E-005</v>
      </c>
      <c r="P14" s="276" t="n">
        <v>9.09297813664902E-006</v>
      </c>
      <c r="Q14" s="276" t="n">
        <v>6.21649757178695E-006</v>
      </c>
      <c r="R14" s="276" t="n">
        <v>4.6570969207411E-006</v>
      </c>
      <c r="S14" s="276" t="n">
        <v>4.93972854017826E-006</v>
      </c>
      <c r="T14" s="276" t="n">
        <v>7.62937577696915E-005</v>
      </c>
      <c r="U14" s="276" t="n">
        <v>9.57744912832637E-005</v>
      </c>
      <c r="V14" s="276" t="n">
        <v>2.44981578225259E-005</v>
      </c>
      <c r="W14" s="276" t="n">
        <v>1.02963898543565E-005</v>
      </c>
      <c r="X14" s="276" t="n">
        <v>0.000704595189976987</v>
      </c>
      <c r="Y14" s="276" t="n">
        <v>0.000197260044594013</v>
      </c>
      <c r="Z14" s="276" t="n">
        <v>9.01232472197465E-005</v>
      </c>
      <c r="AA14" s="276" t="n">
        <v>5.49990719642626E-006</v>
      </c>
      <c r="AB14" s="276" t="n">
        <v>2.69369660128187E-005</v>
      </c>
      <c r="AC14" s="276" t="n">
        <v>1.14264512614901E-005</v>
      </c>
      <c r="AD14" s="276" t="n">
        <v>0.00182327786790405</v>
      </c>
      <c r="AE14" s="276" t="n">
        <v>0.00470090737832372</v>
      </c>
      <c r="AF14" s="276" t="n">
        <v>0.00235347147254335</v>
      </c>
      <c r="AG14" s="276" t="n">
        <v>0.000236135920054082</v>
      </c>
      <c r="AH14" s="276" t="n">
        <v>0.000323439177715455</v>
      </c>
      <c r="AI14" s="276" t="n">
        <v>0.000128413349768998</v>
      </c>
      <c r="AJ14" s="276" t="n">
        <v>7.17673323553216E-005</v>
      </c>
      <c r="AK14" s="276" t="n">
        <v>7.75932197994762E-005</v>
      </c>
      <c r="AL14" s="276" t="n">
        <v>5.36378201019687E-005</v>
      </c>
      <c r="AM14" s="276" t="n">
        <v>2.10069364372147E-006</v>
      </c>
      <c r="AN14" s="276" t="n">
        <v>0.000156664142591138</v>
      </c>
      <c r="AO14" s="276" t="n">
        <v>0.000127489459516389</v>
      </c>
      <c r="AP14" s="276" t="n">
        <v>0.00063370761821775</v>
      </c>
      <c r="AQ14" s="276" t="n">
        <v>0.000540216248857546</v>
      </c>
      <c r="AR14" s="276" t="n">
        <v>4.68949644082131E-006</v>
      </c>
      <c r="AS14" s="276" t="n">
        <v>7.10109541748086E-006</v>
      </c>
      <c r="AT14" s="276" t="n">
        <v>1.11428467417015E-005</v>
      </c>
      <c r="AU14" s="276" t="n">
        <v>3.09231197142625E-006</v>
      </c>
      <c r="AV14" s="276" t="n">
        <v>2.06889734524157E-006</v>
      </c>
      <c r="AW14" s="276" t="n">
        <v>6.23690694665535E-006</v>
      </c>
      <c r="AX14" s="276" t="n">
        <v>2.98637019332669E-006</v>
      </c>
      <c r="AY14" s="276" t="n">
        <v>9.97158575038401E-007</v>
      </c>
      <c r="AZ14" s="276" t="n">
        <v>2.8671321134007E-006</v>
      </c>
      <c r="BA14" s="276" t="n">
        <v>4.88816790445742E-006</v>
      </c>
      <c r="BB14" s="276" t="n">
        <v>3.61223094084745E-006</v>
      </c>
      <c r="BC14" s="276" t="n">
        <v>6.54172383069864E-006</v>
      </c>
      <c r="BD14" s="276" t="n">
        <v>3.4148032085504E-006</v>
      </c>
      <c r="BE14" s="276" t="n">
        <v>2.81176383382626E-006</v>
      </c>
      <c r="BF14" s="276" t="n">
        <v>3.28187269328138E-006</v>
      </c>
      <c r="BG14" s="276" t="n">
        <v>4.95347480718909E-006</v>
      </c>
      <c r="BH14" s="276" t="n">
        <v>4.71020929427285E-006</v>
      </c>
      <c r="BI14" s="276" t="n">
        <v>5.18608473378314E-006</v>
      </c>
      <c r="BJ14" s="276" t="n">
        <v>4.88479654699317E-006</v>
      </c>
      <c r="BK14" s="276" t="n">
        <v>4.45465566239956E-006</v>
      </c>
      <c r="BL14" s="276" t="n">
        <v>2.19050596373657E-005</v>
      </c>
      <c r="BM14" s="276" t="n">
        <v>2.84415504512448E-005</v>
      </c>
      <c r="BN14" s="279" t="n">
        <v>0.0689785436531889</v>
      </c>
      <c r="BO14" s="252" t="s">
        <v>25</v>
      </c>
    </row>
    <row r="15" customFormat="false" ht="13.5" hidden="false" customHeight="true" outlineLevel="0" collapsed="false">
      <c r="A15" s="256" t="s">
        <v>27</v>
      </c>
      <c r="B15" s="257" t="s">
        <v>95</v>
      </c>
      <c r="C15" s="276" t="n">
        <v>1.31305043857898E-005</v>
      </c>
      <c r="D15" s="276" t="n">
        <v>1.13512464896414E-005</v>
      </c>
      <c r="E15" s="276" t="n">
        <v>8.152239758326E-006</v>
      </c>
      <c r="F15" s="276" t="n">
        <v>1.09492421598765E-005</v>
      </c>
      <c r="G15" s="276" t="n">
        <v>1.17803317834282E-005</v>
      </c>
      <c r="H15" s="276" t="n">
        <v>3.22979805049117E-005</v>
      </c>
      <c r="I15" s="276" t="n">
        <v>3.79651745397236E-005</v>
      </c>
      <c r="J15" s="276" t="n">
        <v>0.0178572981421777</v>
      </c>
      <c r="K15" s="276" t="n">
        <v>8.3333679236289E-006</v>
      </c>
      <c r="L15" s="276" t="n">
        <v>1.58806274540751E-005</v>
      </c>
      <c r="M15" s="276" t="n">
        <v>7.8525734194835E-006</v>
      </c>
      <c r="N15" s="276" t="n">
        <v>9.57226253207977E-006</v>
      </c>
      <c r="O15" s="276" t="n">
        <v>5.1737967911416E-006</v>
      </c>
      <c r="P15" s="276" t="n">
        <v>1.20912133266867E-005</v>
      </c>
      <c r="Q15" s="276" t="n">
        <v>1.11246545515256E-005</v>
      </c>
      <c r="R15" s="276" t="n">
        <v>5.20818022611982E-006</v>
      </c>
      <c r="S15" s="276" t="n">
        <v>1.05786178211497E-005</v>
      </c>
      <c r="T15" s="276" t="n">
        <v>8.44675652923585E-006</v>
      </c>
      <c r="U15" s="276" t="n">
        <v>5.26572137612041E-005</v>
      </c>
      <c r="V15" s="276" t="n">
        <v>1.72796254018933E-005</v>
      </c>
      <c r="W15" s="276" t="n">
        <v>8.94697318661382E-006</v>
      </c>
      <c r="X15" s="276" t="n">
        <v>3.43524462448638E-005</v>
      </c>
      <c r="Y15" s="276" t="n">
        <v>8.05684601499833E-005</v>
      </c>
      <c r="Z15" s="276" t="n">
        <v>8.44137390387889E-006</v>
      </c>
      <c r="AA15" s="276" t="n">
        <v>0.000496245037490982</v>
      </c>
      <c r="AB15" s="276" t="n">
        <v>9.26045456506633E-006</v>
      </c>
      <c r="AC15" s="276" t="n">
        <v>6.05290366513547E-006</v>
      </c>
      <c r="AD15" s="276" t="n">
        <v>6.78031766756174E-005</v>
      </c>
      <c r="AE15" s="276" t="n">
        <v>4.64611042000882E-005</v>
      </c>
      <c r="AF15" s="276" t="n">
        <v>3.22627116016865E-005</v>
      </c>
      <c r="AG15" s="276" t="n">
        <v>8.89093154522104E-006</v>
      </c>
      <c r="AH15" s="276" t="n">
        <v>9.60132696633234E-006</v>
      </c>
      <c r="AI15" s="276" t="n">
        <v>5.40599915712901E-006</v>
      </c>
      <c r="AJ15" s="276" t="n">
        <v>6.08525673382986E-006</v>
      </c>
      <c r="AK15" s="276" t="n">
        <v>4.3711773035694E-006</v>
      </c>
      <c r="AL15" s="276" t="n">
        <v>9.971492884203E-006</v>
      </c>
      <c r="AM15" s="276" t="n">
        <v>1.72800485943041E-005</v>
      </c>
      <c r="AN15" s="276" t="n">
        <v>7.89910095118664E-006</v>
      </c>
      <c r="AO15" s="276" t="n">
        <v>8.55231572548087E-006</v>
      </c>
      <c r="AP15" s="276" t="n">
        <v>1.84390275849792E-005</v>
      </c>
      <c r="AQ15" s="276" t="n">
        <v>9.01515742140209E-006</v>
      </c>
      <c r="AR15" s="276" t="n">
        <v>0.000124912684960356</v>
      </c>
      <c r="AS15" s="276" t="n">
        <v>0.000190280365495003</v>
      </c>
      <c r="AT15" s="276" t="n">
        <v>1.59900400805442E-005</v>
      </c>
      <c r="AU15" s="276" t="n">
        <v>8.55157387978222E-006</v>
      </c>
      <c r="AV15" s="276" t="n">
        <v>2.97177457576252E-006</v>
      </c>
      <c r="AW15" s="276" t="n">
        <v>2.42202789512376E-006</v>
      </c>
      <c r="AX15" s="276" t="n">
        <v>2.41583835383656E-005</v>
      </c>
      <c r="AY15" s="276" t="n">
        <v>5.02816062212423E-006</v>
      </c>
      <c r="AZ15" s="276" t="n">
        <v>4.39730983448785E-006</v>
      </c>
      <c r="BA15" s="276" t="n">
        <v>5.22931895912664E-006</v>
      </c>
      <c r="BB15" s="276" t="n">
        <v>7.13137098460422E-006</v>
      </c>
      <c r="BC15" s="276" t="n">
        <v>8.18924635106955E-006</v>
      </c>
      <c r="BD15" s="276" t="n">
        <v>4.07654495602201E-006</v>
      </c>
      <c r="BE15" s="276" t="n">
        <v>5.08538641354634E-006</v>
      </c>
      <c r="BF15" s="276" t="n">
        <v>5.54018473315689E-006</v>
      </c>
      <c r="BG15" s="276" t="n">
        <v>4.01954087313072E-006</v>
      </c>
      <c r="BH15" s="276" t="n">
        <v>1.25165327328147E-005</v>
      </c>
      <c r="BI15" s="276" t="n">
        <v>8.43726973968979E-006</v>
      </c>
      <c r="BJ15" s="276" t="n">
        <v>1.30400017679322E-005</v>
      </c>
      <c r="BK15" s="276" t="n">
        <v>1.06573861115487E-005</v>
      </c>
      <c r="BL15" s="276" t="n">
        <v>9.73839666869099E-006</v>
      </c>
      <c r="BM15" s="276" t="n">
        <v>1.47555953005883E-005</v>
      </c>
      <c r="BN15" s="279" t="n">
        <v>0.0195301593245627</v>
      </c>
      <c r="BO15" s="252" t="s">
        <v>27</v>
      </c>
    </row>
    <row r="16" customFormat="false" ht="13.5" hidden="false" customHeight="true" outlineLevel="0" collapsed="false">
      <c r="A16" s="256" t="s">
        <v>29</v>
      </c>
      <c r="B16" s="257" t="s">
        <v>47</v>
      </c>
      <c r="C16" s="276" t="n">
        <v>8.2588202566245E-007</v>
      </c>
      <c r="D16" s="276" t="n">
        <v>2.64530155450898E-006</v>
      </c>
      <c r="E16" s="276" t="n">
        <v>2.25780443953541E-005</v>
      </c>
      <c r="F16" s="276" t="n">
        <v>1.74547741574754E-006</v>
      </c>
      <c r="G16" s="276" t="n">
        <v>1.20975647611368E-006</v>
      </c>
      <c r="H16" s="276" t="n">
        <v>1.67969514369104E-006</v>
      </c>
      <c r="I16" s="276" t="n">
        <v>4.19818152557218E-007</v>
      </c>
      <c r="J16" s="276" t="n">
        <v>1.11062470225655E-007</v>
      </c>
      <c r="K16" s="276" t="n">
        <v>0.0242753831342809</v>
      </c>
      <c r="L16" s="276" t="n">
        <v>7.7491873048749E-006</v>
      </c>
      <c r="M16" s="276" t="n">
        <v>5.19771611851719E-007</v>
      </c>
      <c r="N16" s="276" t="n">
        <v>0.000487654096357333</v>
      </c>
      <c r="O16" s="276" t="n">
        <v>0.000119967215757086</v>
      </c>
      <c r="P16" s="276" t="n">
        <v>0.000151935761709519</v>
      </c>
      <c r="Q16" s="276" t="n">
        <v>5.26526951676921E-007</v>
      </c>
      <c r="R16" s="276" t="n">
        <v>2.66529722618088E-005</v>
      </c>
      <c r="S16" s="276" t="n">
        <v>5.82449321624809E-007</v>
      </c>
      <c r="T16" s="276" t="n">
        <v>4.17096047304951E-007</v>
      </c>
      <c r="U16" s="276" t="n">
        <v>6.5068744857863E-006</v>
      </c>
      <c r="V16" s="276" t="n">
        <v>1.72179943914672E-006</v>
      </c>
      <c r="W16" s="276" t="n">
        <v>8.1857647876263E-007</v>
      </c>
      <c r="X16" s="276" t="n">
        <v>2.25102153004256E-007</v>
      </c>
      <c r="Y16" s="276" t="n">
        <v>2.38629527193116E-007</v>
      </c>
      <c r="Z16" s="276" t="n">
        <v>2.34429996068554E-005</v>
      </c>
      <c r="AA16" s="276" t="n">
        <v>5.42988523127333E-008</v>
      </c>
      <c r="AB16" s="276" t="n">
        <v>3.73909283732025E-007</v>
      </c>
      <c r="AC16" s="276" t="n">
        <v>0.00138368808667613</v>
      </c>
      <c r="AD16" s="276" t="n">
        <v>3.03503743122235E-007</v>
      </c>
      <c r="AE16" s="276" t="n">
        <v>1.28689074657074E-007</v>
      </c>
      <c r="AF16" s="276" t="n">
        <v>1.03938669071987E-007</v>
      </c>
      <c r="AG16" s="276" t="n">
        <v>1.12913199637605E-007</v>
      </c>
      <c r="AH16" s="276" t="n">
        <v>1.24351510886222E-007</v>
      </c>
      <c r="AI16" s="276" t="n">
        <v>1.07807667607757E-007</v>
      </c>
      <c r="AJ16" s="276" t="n">
        <v>1.90147958380913E-007</v>
      </c>
      <c r="AK16" s="276" t="n">
        <v>1.29712932772835E-007</v>
      </c>
      <c r="AL16" s="276" t="n">
        <v>1.08381027873959E-005</v>
      </c>
      <c r="AM16" s="276" t="n">
        <v>8.26043976359964E-007</v>
      </c>
      <c r="AN16" s="276" t="n">
        <v>1.97222389872403E-007</v>
      </c>
      <c r="AO16" s="276" t="n">
        <v>1.96137029252937E-007</v>
      </c>
      <c r="AP16" s="276" t="n">
        <v>1.87372219637123E-007</v>
      </c>
      <c r="AQ16" s="276" t="n">
        <v>1.71590967664922E-007</v>
      </c>
      <c r="AR16" s="276" t="n">
        <v>8.13196918567363E-008</v>
      </c>
      <c r="AS16" s="276" t="n">
        <v>3.80758512326292E-007</v>
      </c>
      <c r="AT16" s="276" t="n">
        <v>1.64248895673982E-007</v>
      </c>
      <c r="AU16" s="276" t="n">
        <v>1.25640241382528E-007</v>
      </c>
      <c r="AV16" s="276" t="n">
        <v>1.18679942128196E-007</v>
      </c>
      <c r="AW16" s="276" t="n">
        <v>3.99523829971335E-008</v>
      </c>
      <c r="AX16" s="276" t="n">
        <v>2.37233627545564E-006</v>
      </c>
      <c r="AY16" s="276" t="n">
        <v>2.22455198586407E-007</v>
      </c>
      <c r="AZ16" s="276" t="n">
        <v>3.02282037660592E-007</v>
      </c>
      <c r="BA16" s="276" t="n">
        <v>3.65526251956195E-007</v>
      </c>
      <c r="BB16" s="276" t="n">
        <v>1.37915226946399E-006</v>
      </c>
      <c r="BC16" s="276" t="n">
        <v>4.00269010603413E-007</v>
      </c>
      <c r="BD16" s="276" t="n">
        <v>1.62385959019745E-005</v>
      </c>
      <c r="BE16" s="276" t="n">
        <v>5.81945526221157E-005</v>
      </c>
      <c r="BF16" s="276" t="n">
        <v>4.83085974925472E-007</v>
      </c>
      <c r="BG16" s="276" t="n">
        <v>1.26754012119427E-007</v>
      </c>
      <c r="BH16" s="276" t="n">
        <v>0.000349178362357638</v>
      </c>
      <c r="BI16" s="276" t="n">
        <v>0.000685090501026035</v>
      </c>
      <c r="BJ16" s="276" t="n">
        <v>4.67598538105124E-007</v>
      </c>
      <c r="BK16" s="276" t="n">
        <v>1.19457852213137E-005</v>
      </c>
      <c r="BL16" s="276" t="n">
        <v>1.38829685113869E-006</v>
      </c>
      <c r="BM16" s="276" t="n">
        <v>8.51295280811856E-007</v>
      </c>
      <c r="BN16" s="279" t="n">
        <v>0.0276632085083633</v>
      </c>
      <c r="BO16" s="252" t="s">
        <v>29</v>
      </c>
    </row>
    <row r="17" customFormat="false" ht="13.5" hidden="false" customHeight="true" outlineLevel="0" collapsed="false">
      <c r="A17" s="280" t="s">
        <v>31</v>
      </c>
      <c r="B17" s="281" t="s">
        <v>48</v>
      </c>
      <c r="C17" s="297" t="n">
        <v>7.49460674189118E-007</v>
      </c>
      <c r="D17" s="282" t="n">
        <v>2.81414324871587E-006</v>
      </c>
      <c r="E17" s="282" t="n">
        <v>1.68322708094511E-005</v>
      </c>
      <c r="F17" s="282" t="n">
        <v>1.72091367996652E-006</v>
      </c>
      <c r="G17" s="282" t="n">
        <v>8.47816740694909E-007</v>
      </c>
      <c r="H17" s="282" t="n">
        <v>0.000668423170090732</v>
      </c>
      <c r="I17" s="282" t="n">
        <v>5.87102583086559E-008</v>
      </c>
      <c r="J17" s="282" t="n">
        <v>4.5739153104771E-008</v>
      </c>
      <c r="K17" s="282" t="n">
        <v>1.5937041804682E-005</v>
      </c>
      <c r="L17" s="282" t="n">
        <v>0.0552641258462462</v>
      </c>
      <c r="M17" s="282" t="n">
        <v>4.0197916341444E-007</v>
      </c>
      <c r="N17" s="282" t="n">
        <v>0.000359621972237192</v>
      </c>
      <c r="O17" s="282" t="n">
        <v>8.10743977321175E-006</v>
      </c>
      <c r="P17" s="282" t="n">
        <v>0.00019379078562114</v>
      </c>
      <c r="Q17" s="282" t="n">
        <v>2.31968926103316E-007</v>
      </c>
      <c r="R17" s="282" t="n">
        <v>8.20662977316081E-008</v>
      </c>
      <c r="S17" s="282" t="n">
        <v>3.04380845715614E-007</v>
      </c>
      <c r="T17" s="282" t="n">
        <v>7.61735939568107E-008</v>
      </c>
      <c r="U17" s="282" t="n">
        <v>5.4518842671921E-007</v>
      </c>
      <c r="V17" s="282" t="n">
        <v>1.86944310989163E-007</v>
      </c>
      <c r="W17" s="282" t="n">
        <v>8.67940257479375E-008</v>
      </c>
      <c r="X17" s="282" t="n">
        <v>1.41397133492907E-007</v>
      </c>
      <c r="Y17" s="282" t="n">
        <v>1.39117968363291E-007</v>
      </c>
      <c r="Z17" s="282" t="n">
        <v>2.23768392494147E-006</v>
      </c>
      <c r="AA17" s="282" t="n">
        <v>2.4849724704906E-008</v>
      </c>
      <c r="AB17" s="282" t="n">
        <v>1.58501832853679E-007</v>
      </c>
      <c r="AC17" s="282" t="n">
        <v>1.81928432659774E-006</v>
      </c>
      <c r="AD17" s="282" t="n">
        <v>1.43373689921542E-007</v>
      </c>
      <c r="AE17" s="282" t="n">
        <v>4.97869139704993E-008</v>
      </c>
      <c r="AF17" s="282" t="n">
        <v>4.02949687699794E-008</v>
      </c>
      <c r="AG17" s="282" t="n">
        <v>4.19436875227234E-008</v>
      </c>
      <c r="AH17" s="282" t="n">
        <v>4.10865642268632E-008</v>
      </c>
      <c r="AI17" s="282" t="n">
        <v>3.65686795909675E-008</v>
      </c>
      <c r="AJ17" s="282" t="n">
        <v>4.40535481117773E-008</v>
      </c>
      <c r="AK17" s="282" t="n">
        <v>3.20839520787477E-008</v>
      </c>
      <c r="AL17" s="282" t="n">
        <v>1.53358673208781E-007</v>
      </c>
      <c r="AM17" s="282" t="n">
        <v>3.89414545558507E-007</v>
      </c>
      <c r="AN17" s="282" t="n">
        <v>7.10184622952455E-008</v>
      </c>
      <c r="AO17" s="282" t="n">
        <v>5.53982392564108E-008</v>
      </c>
      <c r="AP17" s="282" t="n">
        <v>7.73443097828636E-008</v>
      </c>
      <c r="AQ17" s="282" t="n">
        <v>6.69569379654322E-008</v>
      </c>
      <c r="AR17" s="282" t="n">
        <v>3.58304675699698E-008</v>
      </c>
      <c r="AS17" s="282" t="n">
        <v>6.2608375965905E-008</v>
      </c>
      <c r="AT17" s="282" t="n">
        <v>4.38743889656597E-008</v>
      </c>
      <c r="AU17" s="282" t="n">
        <v>4.84967089357027E-008</v>
      </c>
      <c r="AV17" s="282" t="n">
        <v>3.8935258841744E-008</v>
      </c>
      <c r="AW17" s="282" t="n">
        <v>2.08925193370503E-008</v>
      </c>
      <c r="AX17" s="282" t="n">
        <v>1.14841258509159E-006</v>
      </c>
      <c r="AY17" s="282" t="n">
        <v>8.58969703497954E-008</v>
      </c>
      <c r="AZ17" s="282" t="n">
        <v>6.80826227448406E-008</v>
      </c>
      <c r="BA17" s="282" t="n">
        <v>1.03538378587239E-007</v>
      </c>
      <c r="BB17" s="282" t="n">
        <v>1.94159801223376E-006</v>
      </c>
      <c r="BC17" s="282" t="n">
        <v>2.55777292664272E-007</v>
      </c>
      <c r="BD17" s="282" t="n">
        <v>2.05680826515727E-005</v>
      </c>
      <c r="BE17" s="282" t="n">
        <v>0.000100791272691984</v>
      </c>
      <c r="BF17" s="282" t="n">
        <v>1.78237392692122E-007</v>
      </c>
      <c r="BG17" s="282" t="n">
        <v>4.29626104999998E-008</v>
      </c>
      <c r="BH17" s="282" t="n">
        <v>0.000391980911303892</v>
      </c>
      <c r="BI17" s="282" t="n">
        <v>0.000532246564183231</v>
      </c>
      <c r="BJ17" s="282" t="n">
        <v>4.27771218406809E-007</v>
      </c>
      <c r="BK17" s="282" t="n">
        <v>1.2538391074333E-005</v>
      </c>
      <c r="BL17" s="282" t="n">
        <v>1.30521689289471E-007</v>
      </c>
      <c r="BM17" s="282" t="n">
        <v>5.96728850035101E-007</v>
      </c>
      <c r="BN17" s="283" t="n">
        <v>0.0576041097112584</v>
      </c>
      <c r="BO17" s="284" t="s">
        <v>31</v>
      </c>
    </row>
    <row r="18" customFormat="false" ht="13.5" hidden="false" customHeight="true" outlineLevel="0" collapsed="false">
      <c r="A18" s="256" t="s">
        <v>33</v>
      </c>
      <c r="B18" s="257" t="s">
        <v>96</v>
      </c>
      <c r="C18" s="276" t="n">
        <v>8.6852930404837E-007</v>
      </c>
      <c r="D18" s="276" t="n">
        <v>3.28898122448495E-006</v>
      </c>
      <c r="E18" s="276" t="n">
        <v>2.36423186740104E-005</v>
      </c>
      <c r="F18" s="276" t="n">
        <v>1.99818741654615E-006</v>
      </c>
      <c r="G18" s="276" t="n">
        <v>1.95236316956983E-005</v>
      </c>
      <c r="H18" s="276" t="n">
        <v>9.16764664175037E-007</v>
      </c>
      <c r="I18" s="276" t="n">
        <v>5.4554550656425E-008</v>
      </c>
      <c r="J18" s="276" t="n">
        <v>6.06687519777996E-008</v>
      </c>
      <c r="K18" s="276" t="n">
        <v>1.55408397943315E-005</v>
      </c>
      <c r="L18" s="276" t="n">
        <v>3.13459156887152E-006</v>
      </c>
      <c r="M18" s="276" t="n">
        <v>0.00536960009536111</v>
      </c>
      <c r="N18" s="276" t="n">
        <v>0.000317709460017793</v>
      </c>
      <c r="O18" s="276" t="n">
        <v>2.1575424851458E-005</v>
      </c>
      <c r="P18" s="276" t="n">
        <v>0.0002152395593915</v>
      </c>
      <c r="Q18" s="276" t="n">
        <v>2.89139144686233E-007</v>
      </c>
      <c r="R18" s="276" t="n">
        <v>8.92258131595557E-008</v>
      </c>
      <c r="S18" s="276" t="n">
        <v>1.54300708455564E-005</v>
      </c>
      <c r="T18" s="276" t="n">
        <v>1.07306712918086E-006</v>
      </c>
      <c r="U18" s="276" t="n">
        <v>1.28007993487215E-006</v>
      </c>
      <c r="V18" s="276" t="n">
        <v>3.51713172746878E-007</v>
      </c>
      <c r="W18" s="276" t="n">
        <v>1.36808793677385E-007</v>
      </c>
      <c r="X18" s="276" t="n">
        <v>1.1278016799383E-007</v>
      </c>
      <c r="Y18" s="276" t="n">
        <v>1.25948330227923E-007</v>
      </c>
      <c r="Z18" s="276" t="n">
        <v>1.68031239777032E-006</v>
      </c>
      <c r="AA18" s="276" t="n">
        <v>1.6466455399327E-008</v>
      </c>
      <c r="AB18" s="276" t="n">
        <v>1.73111069926644E-007</v>
      </c>
      <c r="AC18" s="276" t="n">
        <v>2.14679588533383E-006</v>
      </c>
      <c r="AD18" s="276" t="n">
        <v>1.2699692978891E-007</v>
      </c>
      <c r="AE18" s="276" t="n">
        <v>3.8221596860784E-008</v>
      </c>
      <c r="AF18" s="276" t="n">
        <v>3.26157854083075E-008</v>
      </c>
      <c r="AG18" s="276" t="n">
        <v>3.03043036652262E-008</v>
      </c>
      <c r="AH18" s="276" t="n">
        <v>3.89474682586672E-008</v>
      </c>
      <c r="AI18" s="276" t="n">
        <v>3.19505907509528E-008</v>
      </c>
      <c r="AJ18" s="276" t="n">
        <v>3.31207288270774E-008</v>
      </c>
      <c r="AK18" s="276" t="n">
        <v>2.45161180076748E-008</v>
      </c>
      <c r="AL18" s="276" t="n">
        <v>1.36590616221935E-007</v>
      </c>
      <c r="AM18" s="276" t="n">
        <v>2.30974919974903E-007</v>
      </c>
      <c r="AN18" s="276" t="n">
        <v>4.52412553232964E-007</v>
      </c>
      <c r="AO18" s="276" t="n">
        <v>1.73042164166521E-007</v>
      </c>
      <c r="AP18" s="276" t="n">
        <v>7.15821063933355E-008</v>
      </c>
      <c r="AQ18" s="276" t="n">
        <v>6.69205331946026E-008</v>
      </c>
      <c r="AR18" s="276" t="n">
        <v>4.51735357388533E-008</v>
      </c>
      <c r="AS18" s="276" t="n">
        <v>6.09982618233639E-008</v>
      </c>
      <c r="AT18" s="276" t="n">
        <v>5.70444797146718E-008</v>
      </c>
      <c r="AU18" s="276" t="n">
        <v>3.59275973424958E-008</v>
      </c>
      <c r="AV18" s="276" t="n">
        <v>4.01698701797388E-008</v>
      </c>
      <c r="AW18" s="276" t="n">
        <v>1.70070977851051E-008</v>
      </c>
      <c r="AX18" s="276" t="n">
        <v>6.5368858123543E-007</v>
      </c>
      <c r="AY18" s="276" t="n">
        <v>4.85800313324915E-008</v>
      </c>
      <c r="AZ18" s="276" t="n">
        <v>3.77509573326081E-008</v>
      </c>
      <c r="BA18" s="276" t="n">
        <v>8.46609113269812E-008</v>
      </c>
      <c r="BB18" s="276" t="n">
        <v>3.9942283653347E-007</v>
      </c>
      <c r="BC18" s="276" t="n">
        <v>1.15705747827742E-007</v>
      </c>
      <c r="BD18" s="276" t="n">
        <v>4.22364154562499E-006</v>
      </c>
      <c r="BE18" s="276" t="n">
        <v>1.62775684025988E-005</v>
      </c>
      <c r="BF18" s="276" t="n">
        <v>3.21027379808259E-006</v>
      </c>
      <c r="BG18" s="276" t="n">
        <v>3.52201688894199E-008</v>
      </c>
      <c r="BH18" s="276" t="n">
        <v>8.66321608808792E-005</v>
      </c>
      <c r="BI18" s="276" t="n">
        <v>8.71294526556834E-005</v>
      </c>
      <c r="BJ18" s="276" t="n">
        <v>1.80189932160249E-007</v>
      </c>
      <c r="BK18" s="276" t="n">
        <v>2.27927982076379E-006</v>
      </c>
      <c r="BL18" s="276" t="n">
        <v>1.91940799809852E-007</v>
      </c>
      <c r="BM18" s="276" t="n">
        <v>1.67913731440739E-007</v>
      </c>
      <c r="BN18" s="279" t="n">
        <v>0.00621947109446605</v>
      </c>
      <c r="BO18" s="300" t="s">
        <v>33</v>
      </c>
    </row>
    <row r="19" customFormat="false" ht="13.5" hidden="false" customHeight="true" outlineLevel="0" collapsed="false">
      <c r="A19" s="256" t="s">
        <v>35</v>
      </c>
      <c r="B19" s="257" t="s">
        <v>49</v>
      </c>
      <c r="C19" s="276" t="n">
        <v>2.92667494215728E-005</v>
      </c>
      <c r="D19" s="276" t="n">
        <v>0.000107223425025544</v>
      </c>
      <c r="E19" s="276" t="n">
        <v>0.0010943124292278</v>
      </c>
      <c r="F19" s="276" t="n">
        <v>6.85772633443648E-005</v>
      </c>
      <c r="G19" s="276" t="n">
        <v>0.000163864708908797</v>
      </c>
      <c r="H19" s="276" t="n">
        <v>6.31401928802197E-005</v>
      </c>
      <c r="I19" s="276" t="n">
        <v>1.12006476282318E-006</v>
      </c>
      <c r="J19" s="276" t="n">
        <v>7.73569550911578E-007</v>
      </c>
      <c r="K19" s="276" t="n">
        <v>0.00153019142457936</v>
      </c>
      <c r="L19" s="276" t="n">
        <v>0.000565975585173687</v>
      </c>
      <c r="M19" s="276" t="n">
        <v>2.38889939086647E-005</v>
      </c>
      <c r="N19" s="276" t="n">
        <v>0.0734943911270258</v>
      </c>
      <c r="O19" s="276" t="n">
        <v>0.00164134167023765</v>
      </c>
      <c r="P19" s="276" t="n">
        <v>0.00592282709582054</v>
      </c>
      <c r="Q19" s="276" t="n">
        <v>1.48536318658441E-005</v>
      </c>
      <c r="R19" s="276" t="n">
        <v>4.72565233292464E-006</v>
      </c>
      <c r="S19" s="276" t="n">
        <v>4.77348644295825E-005</v>
      </c>
      <c r="T19" s="276" t="n">
        <v>5.91217393591771E-006</v>
      </c>
      <c r="U19" s="276" t="n">
        <v>0.000100033391027241</v>
      </c>
      <c r="V19" s="276" t="n">
        <v>2.59952524388085E-005</v>
      </c>
      <c r="W19" s="276" t="n">
        <v>9.54265094667389E-006</v>
      </c>
      <c r="X19" s="276" t="n">
        <v>7.71471753906973E-006</v>
      </c>
      <c r="Y19" s="276" t="n">
        <v>2.01799682681971E-005</v>
      </c>
      <c r="Z19" s="276" t="n">
        <v>0.00034566638458226</v>
      </c>
      <c r="AA19" s="276" t="n">
        <v>4.1163006577743E-007</v>
      </c>
      <c r="AB19" s="276" t="n">
        <v>6.22438562837386E-006</v>
      </c>
      <c r="AC19" s="276" t="n">
        <v>0.000188174652309538</v>
      </c>
      <c r="AD19" s="276" t="n">
        <v>1.54545188403732E-005</v>
      </c>
      <c r="AE19" s="276" t="n">
        <v>8.01052417985548E-007</v>
      </c>
      <c r="AF19" s="276" t="n">
        <v>6.37833130709408E-007</v>
      </c>
      <c r="AG19" s="276" t="n">
        <v>7.60769378683864E-007</v>
      </c>
      <c r="AH19" s="276" t="n">
        <v>7.72091990046115E-007</v>
      </c>
      <c r="AI19" s="276" t="n">
        <v>6.76007946702575E-007</v>
      </c>
      <c r="AJ19" s="276" t="n">
        <v>1.18521773828298E-006</v>
      </c>
      <c r="AK19" s="276" t="n">
        <v>7.05714001771515E-007</v>
      </c>
      <c r="AL19" s="276" t="n">
        <v>3.85293015424881E-006</v>
      </c>
      <c r="AM19" s="276" t="n">
        <v>3.72437941064824E-006</v>
      </c>
      <c r="AN19" s="276" t="n">
        <v>2.81023301329228E-006</v>
      </c>
      <c r="AO19" s="276" t="n">
        <v>1.98119751643607E-006</v>
      </c>
      <c r="AP19" s="276" t="n">
        <v>1.82834996470837E-006</v>
      </c>
      <c r="AQ19" s="276" t="n">
        <v>1.23139012006098E-006</v>
      </c>
      <c r="AR19" s="276" t="n">
        <v>5.53609357391772E-007</v>
      </c>
      <c r="AS19" s="276" t="n">
        <v>9.50188109235377E-007</v>
      </c>
      <c r="AT19" s="276" t="n">
        <v>9.22330803458E-007</v>
      </c>
      <c r="AU19" s="276" t="n">
        <v>7.31114310878767E-007</v>
      </c>
      <c r="AV19" s="276" t="n">
        <v>7.14183279585708E-007</v>
      </c>
      <c r="AW19" s="276" t="n">
        <v>2.51355880110792E-007</v>
      </c>
      <c r="AX19" s="276" t="n">
        <v>1.05491475658096E-005</v>
      </c>
      <c r="AY19" s="276" t="n">
        <v>8.84687871125234E-007</v>
      </c>
      <c r="AZ19" s="276" t="n">
        <v>7.62927492244245E-007</v>
      </c>
      <c r="BA19" s="276" t="n">
        <v>3.68901381755138E-006</v>
      </c>
      <c r="BB19" s="276" t="n">
        <v>7.07902784122184E-006</v>
      </c>
      <c r="BC19" s="276" t="n">
        <v>3.4494231928685E-006</v>
      </c>
      <c r="BD19" s="276" t="n">
        <v>9.07299101702598E-005</v>
      </c>
      <c r="BE19" s="276" t="n">
        <v>0.000316326763475945</v>
      </c>
      <c r="BF19" s="276" t="n">
        <v>2.2338121659163E-005</v>
      </c>
      <c r="BG19" s="276" t="n">
        <v>7.47924587921315E-007</v>
      </c>
      <c r="BH19" s="276" t="n">
        <v>0.00127108815496041</v>
      </c>
      <c r="BI19" s="276" t="n">
        <v>0.00273097981925728</v>
      </c>
      <c r="BJ19" s="276" t="n">
        <v>3.04456827953256E-006</v>
      </c>
      <c r="BK19" s="276" t="n">
        <v>4.41970497494092E-005</v>
      </c>
      <c r="BL19" s="276" t="n">
        <v>1.28525046195723E-005</v>
      </c>
      <c r="BM19" s="276" t="n">
        <v>4.27935196957946E-006</v>
      </c>
      <c r="BN19" s="279" t="n">
        <v>0.0900476065191125</v>
      </c>
      <c r="BO19" s="252" t="s">
        <v>35</v>
      </c>
    </row>
    <row r="20" customFormat="false" ht="13.5" hidden="false" customHeight="true" outlineLevel="0" collapsed="false">
      <c r="A20" s="256" t="s">
        <v>37</v>
      </c>
      <c r="B20" s="257" t="s">
        <v>97</v>
      </c>
      <c r="C20" s="276" t="n">
        <v>4.04227348859374E-007</v>
      </c>
      <c r="D20" s="276" t="n">
        <v>4.88659562217687E-007</v>
      </c>
      <c r="E20" s="276" t="n">
        <v>2.60313137999142E-006</v>
      </c>
      <c r="F20" s="276" t="n">
        <v>5.33844764513817E-007</v>
      </c>
      <c r="G20" s="276" t="n">
        <v>4.18373124023447E-007</v>
      </c>
      <c r="H20" s="276" t="n">
        <v>0.000116880439633283</v>
      </c>
      <c r="I20" s="276" t="n">
        <v>3.97385068239283E-007</v>
      </c>
      <c r="J20" s="276" t="n">
        <v>3.43152396949573E-007</v>
      </c>
      <c r="K20" s="276" t="n">
        <v>2.27882891224252E-005</v>
      </c>
      <c r="L20" s="276" t="n">
        <v>4.19716245267281E-005</v>
      </c>
      <c r="M20" s="276" t="n">
        <v>5.21241219954683E-007</v>
      </c>
      <c r="N20" s="276" t="n">
        <v>1.37819574627095E-005</v>
      </c>
      <c r="O20" s="276" t="n">
        <v>0.0178547107766992</v>
      </c>
      <c r="P20" s="276" t="n">
        <v>2.03352569906365E-006</v>
      </c>
      <c r="Q20" s="276" t="n">
        <v>2.68738339888603E-007</v>
      </c>
      <c r="R20" s="276" t="n">
        <v>2.83676809958636E-007</v>
      </c>
      <c r="S20" s="276" t="n">
        <v>5.68603132601728E-007</v>
      </c>
      <c r="T20" s="276" t="n">
        <v>3.70236361362731E-007</v>
      </c>
      <c r="U20" s="276" t="n">
        <v>4.26269300320143E-007</v>
      </c>
      <c r="V20" s="276" t="n">
        <v>4.61019652993712E-007</v>
      </c>
      <c r="W20" s="276" t="n">
        <v>2.92558336342929E-007</v>
      </c>
      <c r="X20" s="276" t="n">
        <v>2.18746752106864E-007</v>
      </c>
      <c r="Y20" s="276" t="n">
        <v>2.51046916902371E-007</v>
      </c>
      <c r="Z20" s="276" t="n">
        <v>7.84998205381717E-007</v>
      </c>
      <c r="AA20" s="276" t="n">
        <v>1.50302404450827E-007</v>
      </c>
      <c r="AB20" s="276" t="n">
        <v>2.56863845149424E-007</v>
      </c>
      <c r="AC20" s="276" t="n">
        <v>1.75766945785234E-006</v>
      </c>
      <c r="AD20" s="276" t="n">
        <v>4.83467359053993E-007</v>
      </c>
      <c r="AE20" s="276" t="n">
        <v>3.29594748363189E-007</v>
      </c>
      <c r="AF20" s="276" t="n">
        <v>2.72818995353058E-007</v>
      </c>
      <c r="AG20" s="276" t="n">
        <v>2.838481332652E-007</v>
      </c>
      <c r="AH20" s="276" t="n">
        <v>2.8686190588867E-007</v>
      </c>
      <c r="AI20" s="276" t="n">
        <v>2.46745721990223E-007</v>
      </c>
      <c r="AJ20" s="276" t="n">
        <v>2.11982036911838E-007</v>
      </c>
      <c r="AK20" s="276" t="n">
        <v>1.67811218606653E-007</v>
      </c>
      <c r="AL20" s="276" t="n">
        <v>2.84747707139244E-007</v>
      </c>
      <c r="AM20" s="276" t="n">
        <v>2.37579823133964E-006</v>
      </c>
      <c r="AN20" s="276" t="n">
        <v>5.43845285322005E-007</v>
      </c>
      <c r="AO20" s="276" t="n">
        <v>3.66507636886761E-007</v>
      </c>
      <c r="AP20" s="276" t="n">
        <v>4.68624570316574E-007</v>
      </c>
      <c r="AQ20" s="276" t="n">
        <v>4.88773795858817E-007</v>
      </c>
      <c r="AR20" s="276" t="n">
        <v>2.47049072319802E-007</v>
      </c>
      <c r="AS20" s="276" t="n">
        <v>3.9395512393009E-007</v>
      </c>
      <c r="AT20" s="276" t="n">
        <v>2.83375618197824E-007</v>
      </c>
      <c r="AU20" s="276" t="n">
        <v>1.19009142310014E-006</v>
      </c>
      <c r="AV20" s="276" t="n">
        <v>2.37974486724052E-007</v>
      </c>
      <c r="AW20" s="276" t="n">
        <v>7.8048314897995E-008</v>
      </c>
      <c r="AX20" s="276" t="n">
        <v>7.00802331430219E-006</v>
      </c>
      <c r="AY20" s="276" t="n">
        <v>4.86820875784413E-007</v>
      </c>
      <c r="AZ20" s="276" t="n">
        <v>2.54867796450638E-007</v>
      </c>
      <c r="BA20" s="276" t="n">
        <v>3.08819327920012E-007</v>
      </c>
      <c r="BB20" s="276" t="n">
        <v>4.18849219556229E-007</v>
      </c>
      <c r="BC20" s="276" t="n">
        <v>3.15759401127241E-007</v>
      </c>
      <c r="BD20" s="276" t="n">
        <v>8.16341445259138E-006</v>
      </c>
      <c r="BE20" s="276" t="n">
        <v>2.83495283341549E-005</v>
      </c>
      <c r="BF20" s="276" t="n">
        <v>2.94922052838791E-007</v>
      </c>
      <c r="BG20" s="276" t="n">
        <v>2.81725799509925E-007</v>
      </c>
      <c r="BH20" s="276" t="n">
        <v>0.000324212352348393</v>
      </c>
      <c r="BI20" s="276" t="n">
        <v>0.000740875552821738</v>
      </c>
      <c r="BJ20" s="276" t="n">
        <v>2.05885895466066E-007</v>
      </c>
      <c r="BK20" s="276" t="n">
        <v>7.07655625070653E-006</v>
      </c>
      <c r="BL20" s="276" t="n">
        <v>5.68442929226852E-007</v>
      </c>
      <c r="BM20" s="276" t="n">
        <v>1.03460976450314E-005</v>
      </c>
      <c r="BN20" s="279" t="n">
        <v>0.0192023768973738</v>
      </c>
      <c r="BO20" s="252" t="s">
        <v>37</v>
      </c>
    </row>
    <row r="21" customFormat="false" ht="13.5" hidden="false" customHeight="true" outlineLevel="0" collapsed="false">
      <c r="A21" s="256" t="s">
        <v>55</v>
      </c>
      <c r="B21" s="301" t="s">
        <v>98</v>
      </c>
      <c r="C21" s="276" t="n">
        <v>3.4032976280934E-005</v>
      </c>
      <c r="D21" s="276" t="n">
        <v>0.000135025805976416</v>
      </c>
      <c r="E21" s="276" t="n">
        <v>0.000685872198256393</v>
      </c>
      <c r="F21" s="276" t="n">
        <v>7.8320650314046E-005</v>
      </c>
      <c r="G21" s="276" t="n">
        <v>2.33154769448892E-007</v>
      </c>
      <c r="H21" s="276" t="n">
        <v>2.50375891690205E-005</v>
      </c>
      <c r="I21" s="276" t="n">
        <v>3.61649682550245E-008</v>
      </c>
      <c r="J21" s="276" t="n">
        <v>7.1380653650089E-008</v>
      </c>
      <c r="K21" s="276" t="n">
        <v>0.000321539462423642</v>
      </c>
      <c r="L21" s="276" t="n">
        <v>8.41461535388299E-006</v>
      </c>
      <c r="M21" s="276" t="n">
        <v>1.29615382558219E-005</v>
      </c>
      <c r="N21" s="276" t="n">
        <v>1.63499162072217E-005</v>
      </c>
      <c r="O21" s="276" t="n">
        <v>2.22767465995262E-006</v>
      </c>
      <c r="P21" s="276" t="n">
        <v>0.00988971513510737</v>
      </c>
      <c r="Q21" s="276" t="n">
        <v>7.61757819586758E-006</v>
      </c>
      <c r="R21" s="276" t="n">
        <v>1.52928286655001E-006</v>
      </c>
      <c r="S21" s="276" t="n">
        <v>1.1430006402797E-007</v>
      </c>
      <c r="T21" s="276" t="n">
        <v>6.97132459368959E-008</v>
      </c>
      <c r="U21" s="276" t="n">
        <v>1.88929079316529E-007</v>
      </c>
      <c r="V21" s="276" t="n">
        <v>9.3288139901627E-008</v>
      </c>
      <c r="W21" s="276" t="n">
        <v>7.74505332902181E-008</v>
      </c>
      <c r="X21" s="276" t="n">
        <v>2.31662452855761E-006</v>
      </c>
      <c r="Y21" s="276" t="n">
        <v>1.03936274426245E-007</v>
      </c>
      <c r="Z21" s="276" t="n">
        <v>9.74555464890452E-007</v>
      </c>
      <c r="AA21" s="276" t="n">
        <v>1.15725068187471E-008</v>
      </c>
      <c r="AB21" s="276" t="n">
        <v>5.90021525098262E-006</v>
      </c>
      <c r="AC21" s="276" t="n">
        <v>4.12297272312172E-005</v>
      </c>
      <c r="AD21" s="276" t="n">
        <v>7.94901932581851E-008</v>
      </c>
      <c r="AE21" s="276" t="n">
        <v>3.26972258354014E-008</v>
      </c>
      <c r="AF21" s="276" t="n">
        <v>4.68098132517114E-008</v>
      </c>
      <c r="AG21" s="276" t="n">
        <v>4.78407000975643E-008</v>
      </c>
      <c r="AH21" s="276" t="n">
        <v>5.15034696188908E-008</v>
      </c>
      <c r="AI21" s="276" t="n">
        <v>1.1572224251841E-007</v>
      </c>
      <c r="AJ21" s="276" t="n">
        <v>2.14329173447371E-007</v>
      </c>
      <c r="AK21" s="276" t="n">
        <v>1.57714972517386E-007</v>
      </c>
      <c r="AL21" s="276" t="n">
        <v>3.53545803443075E-007</v>
      </c>
      <c r="AM21" s="276" t="n">
        <v>4.87750577725755E-008</v>
      </c>
      <c r="AN21" s="276" t="n">
        <v>8.57543168209778E-008</v>
      </c>
      <c r="AO21" s="276" t="n">
        <v>2.9891907238005E-008</v>
      </c>
      <c r="AP21" s="276" t="n">
        <v>7.04620475915313E-007</v>
      </c>
      <c r="AQ21" s="276" t="n">
        <v>1.12021381210401E-007</v>
      </c>
      <c r="AR21" s="276" t="n">
        <v>3.71003717397893E-008</v>
      </c>
      <c r="AS21" s="276" t="n">
        <v>6.17588875188143E-008</v>
      </c>
      <c r="AT21" s="276" t="n">
        <v>1.90147100466878E-008</v>
      </c>
      <c r="AU21" s="276" t="n">
        <v>1.40948479094811E-007</v>
      </c>
      <c r="AV21" s="276" t="n">
        <v>1.47350462702512E-008</v>
      </c>
      <c r="AW21" s="276" t="n">
        <v>5.18674829942885E-009</v>
      </c>
      <c r="AX21" s="276" t="n">
        <v>7.6861885526927E-008</v>
      </c>
      <c r="AY21" s="276" t="n">
        <v>1.15021595597357E-008</v>
      </c>
      <c r="AZ21" s="276" t="n">
        <v>1.04949286062947E-007</v>
      </c>
      <c r="BA21" s="276" t="n">
        <v>1.13443938252018E-007</v>
      </c>
      <c r="BB21" s="276" t="n">
        <v>3.65951177070936E-008</v>
      </c>
      <c r="BC21" s="276" t="n">
        <v>3.62273003755567E-006</v>
      </c>
      <c r="BD21" s="276" t="n">
        <v>5.27698371419644E-007</v>
      </c>
      <c r="BE21" s="276" t="n">
        <v>1.76734944191732E-006</v>
      </c>
      <c r="BF21" s="276" t="n">
        <v>1.13541746818301E-007</v>
      </c>
      <c r="BG21" s="276" t="n">
        <v>2.96287943281454E-008</v>
      </c>
      <c r="BH21" s="276" t="n">
        <v>8.81127756453378E-006</v>
      </c>
      <c r="BI21" s="276" t="n">
        <v>1.4089788081423E-005</v>
      </c>
      <c r="BJ21" s="276" t="n">
        <v>2.86022750601305E-006</v>
      </c>
      <c r="BK21" s="276" t="n">
        <v>4.58518273929017E-007</v>
      </c>
      <c r="BL21" s="276" t="n">
        <v>8.18343696689288E-008</v>
      </c>
      <c r="BM21" s="276" t="n">
        <v>1.11967589055534E-007</v>
      </c>
      <c r="BN21" s="279" t="n">
        <v>0.0113052428109175</v>
      </c>
      <c r="BO21" s="252" t="s">
        <v>55</v>
      </c>
    </row>
    <row r="22" customFormat="false" ht="13.5" hidden="false" customHeight="true" outlineLevel="0" collapsed="false">
      <c r="A22" s="256" t="s">
        <v>57</v>
      </c>
      <c r="B22" s="257" t="s">
        <v>99</v>
      </c>
      <c r="C22" s="297" t="n">
        <v>3.10760404070002E-006</v>
      </c>
      <c r="D22" s="282" t="n">
        <v>2.38523584104325E-006</v>
      </c>
      <c r="E22" s="282" t="n">
        <v>1.97108849512796E-006</v>
      </c>
      <c r="F22" s="282" t="n">
        <v>3.68591794841421E-006</v>
      </c>
      <c r="G22" s="282" t="n">
        <v>2.31854116473124E-005</v>
      </c>
      <c r="H22" s="282" t="n">
        <v>0.000191372196008676</v>
      </c>
      <c r="I22" s="282" t="n">
        <v>3.24809881201881E-006</v>
      </c>
      <c r="J22" s="282" t="n">
        <v>2.13359894024169E-006</v>
      </c>
      <c r="K22" s="282" t="n">
        <v>2.37132128736367E-006</v>
      </c>
      <c r="L22" s="282" t="n">
        <v>6.30601545064351E-005</v>
      </c>
      <c r="M22" s="282" t="n">
        <v>1.87930572880278E-006</v>
      </c>
      <c r="N22" s="282" t="n">
        <v>2.67176981557849E-006</v>
      </c>
      <c r="O22" s="282" t="n">
        <v>2.03959634066932E-006</v>
      </c>
      <c r="P22" s="282" t="n">
        <v>2.26397202411882E-006</v>
      </c>
      <c r="Q22" s="282" t="n">
        <v>0.181602534742085</v>
      </c>
      <c r="R22" s="282" t="n">
        <v>0.00300149438925921</v>
      </c>
      <c r="S22" s="282" t="n">
        <v>1.17211743231457E-005</v>
      </c>
      <c r="T22" s="282" t="n">
        <v>7.26121745214745E-005</v>
      </c>
      <c r="U22" s="282" t="n">
        <v>3.40703991885965E-005</v>
      </c>
      <c r="V22" s="282" t="n">
        <v>3.98064858720129E-005</v>
      </c>
      <c r="W22" s="282" t="n">
        <v>1.0005969737525E-005</v>
      </c>
      <c r="X22" s="282" t="n">
        <v>1.26597306304496E-005</v>
      </c>
      <c r="Y22" s="282" t="n">
        <v>8.95376110438395E-007</v>
      </c>
      <c r="Z22" s="282" t="n">
        <v>1.83611404191523E-006</v>
      </c>
      <c r="AA22" s="282" t="n">
        <v>2.95681783850218E-007</v>
      </c>
      <c r="AB22" s="282" t="n">
        <v>0.000143726229658917</v>
      </c>
      <c r="AC22" s="282" t="n">
        <v>0.000374833828689664</v>
      </c>
      <c r="AD22" s="282" t="n">
        <v>4.43487851034701E-006</v>
      </c>
      <c r="AE22" s="282" t="n">
        <v>1.20332743327564E-006</v>
      </c>
      <c r="AF22" s="282" t="n">
        <v>1.10577851479583E-006</v>
      </c>
      <c r="AG22" s="282" t="n">
        <v>3.60817331879836E-006</v>
      </c>
      <c r="AH22" s="282" t="n">
        <v>3.31425268229734E-006</v>
      </c>
      <c r="AI22" s="282" t="n">
        <v>2.12887313325557E-006</v>
      </c>
      <c r="AJ22" s="282" t="n">
        <v>5.7621242943729E-006</v>
      </c>
      <c r="AK22" s="282" t="n">
        <v>1.11726590039294E-005</v>
      </c>
      <c r="AL22" s="282" t="n">
        <v>1.29375002579726E-005</v>
      </c>
      <c r="AM22" s="282" t="n">
        <v>4.00685403139193E-006</v>
      </c>
      <c r="AN22" s="282" t="n">
        <v>7.10804935056378E-006</v>
      </c>
      <c r="AO22" s="282" t="n">
        <v>2.54651236868487E-005</v>
      </c>
      <c r="AP22" s="282" t="n">
        <v>3.33375191159969E-006</v>
      </c>
      <c r="AQ22" s="282" t="n">
        <v>2.26432252126962E-006</v>
      </c>
      <c r="AR22" s="282" t="n">
        <v>1.69156461946311E-006</v>
      </c>
      <c r="AS22" s="282" t="n">
        <v>2.12016255325599E-006</v>
      </c>
      <c r="AT22" s="282" t="n">
        <v>3.55348467219291E-006</v>
      </c>
      <c r="AU22" s="282" t="n">
        <v>5.40518560540315E-006</v>
      </c>
      <c r="AV22" s="282" t="n">
        <v>2.35384256856449E-006</v>
      </c>
      <c r="AW22" s="282" t="n">
        <v>1.59246436807346E-006</v>
      </c>
      <c r="AX22" s="282" t="n">
        <v>8.16225384472925E-006</v>
      </c>
      <c r="AY22" s="282" t="n">
        <v>2.24105438129025E-006</v>
      </c>
      <c r="AZ22" s="282" t="n">
        <v>2.24699793632276E-006</v>
      </c>
      <c r="BA22" s="282" t="n">
        <v>6.71180192811988E-006</v>
      </c>
      <c r="BB22" s="282" t="n">
        <v>2.78189385839103E-006</v>
      </c>
      <c r="BC22" s="282" t="n">
        <v>1.94664389085128E-006</v>
      </c>
      <c r="BD22" s="282" t="n">
        <v>2.99214547711217E-006</v>
      </c>
      <c r="BE22" s="282" t="n">
        <v>3.39334944761498E-006</v>
      </c>
      <c r="BF22" s="282" t="n">
        <v>7.8568337691855E-006</v>
      </c>
      <c r="BG22" s="282" t="n">
        <v>6.07484318378973E-006</v>
      </c>
      <c r="BH22" s="282" t="n">
        <v>1.05765331073569E-005</v>
      </c>
      <c r="BI22" s="282" t="n">
        <v>3.78223519466122E-006</v>
      </c>
      <c r="BJ22" s="282" t="n">
        <v>2.47364774991744E-005</v>
      </c>
      <c r="BK22" s="282" t="n">
        <v>6.77514450857463E-006</v>
      </c>
      <c r="BL22" s="282" t="n">
        <v>0.000169157751464231</v>
      </c>
      <c r="BM22" s="282" t="n">
        <v>3.83962915055885E-006</v>
      </c>
      <c r="BN22" s="283" t="n">
        <v>0.185979705529018</v>
      </c>
      <c r="BO22" s="284" t="s">
        <v>57</v>
      </c>
    </row>
    <row r="23" customFormat="false" ht="13.5" hidden="false" customHeight="true" outlineLevel="0" collapsed="false">
      <c r="A23" s="298" t="s">
        <v>59</v>
      </c>
      <c r="B23" s="299" t="s">
        <v>100</v>
      </c>
      <c r="C23" s="276" t="n">
        <v>2.90638549177797E-005</v>
      </c>
      <c r="D23" s="276" t="n">
        <v>2.71797421351553E-005</v>
      </c>
      <c r="E23" s="276" t="n">
        <v>9.88895506147088E-006</v>
      </c>
      <c r="F23" s="276" t="n">
        <v>2.24850500498261E-005</v>
      </c>
      <c r="G23" s="276" t="n">
        <v>3.89461151988742E-006</v>
      </c>
      <c r="H23" s="276" t="n">
        <v>7.78658127579494E-005</v>
      </c>
      <c r="I23" s="276" t="n">
        <v>4.39767313856369E-005</v>
      </c>
      <c r="J23" s="276" t="n">
        <v>3.11881001571186E-005</v>
      </c>
      <c r="K23" s="276" t="n">
        <v>1.3568145635856E-005</v>
      </c>
      <c r="L23" s="276" t="n">
        <v>3.3888514885378E-005</v>
      </c>
      <c r="M23" s="276" t="n">
        <v>1.42674443555991E-005</v>
      </c>
      <c r="N23" s="276" t="n">
        <v>1.40362980296192E-005</v>
      </c>
      <c r="O23" s="276" t="n">
        <v>6.45190673749764E-006</v>
      </c>
      <c r="P23" s="276" t="n">
        <v>1.09093303339232E-005</v>
      </c>
      <c r="Q23" s="276" t="n">
        <v>2.50508195323124E-005</v>
      </c>
      <c r="R23" s="276" t="n">
        <v>0.128895578192598</v>
      </c>
      <c r="S23" s="276" t="n">
        <v>1.31462172161054E-005</v>
      </c>
      <c r="T23" s="276" t="n">
        <v>1.91675267953451E-005</v>
      </c>
      <c r="U23" s="276" t="n">
        <v>1.17953927970711E-005</v>
      </c>
      <c r="V23" s="276" t="n">
        <v>1.61632278672807E-005</v>
      </c>
      <c r="W23" s="276" t="n">
        <v>6.87304288479015E-006</v>
      </c>
      <c r="X23" s="276" t="n">
        <v>2.18297543810974E-005</v>
      </c>
      <c r="Y23" s="276" t="n">
        <v>4.11974746858351E-006</v>
      </c>
      <c r="Z23" s="276" t="n">
        <v>9.5354488570426E-006</v>
      </c>
      <c r="AA23" s="276" t="n">
        <v>1.54859534971542E-006</v>
      </c>
      <c r="AB23" s="276" t="n">
        <v>1.77873853000044E-005</v>
      </c>
      <c r="AC23" s="276" t="n">
        <v>1.83661517155645E-005</v>
      </c>
      <c r="AD23" s="276" t="n">
        <v>1.20241551554131E-005</v>
      </c>
      <c r="AE23" s="276" t="n">
        <v>6.73699226004388E-006</v>
      </c>
      <c r="AF23" s="276" t="n">
        <v>7.10295018693394E-006</v>
      </c>
      <c r="AG23" s="276" t="n">
        <v>1.12316785432859E-005</v>
      </c>
      <c r="AH23" s="276" t="n">
        <v>9.64551680776485E-006</v>
      </c>
      <c r="AI23" s="276" t="n">
        <v>8.72854337574073E-006</v>
      </c>
      <c r="AJ23" s="276" t="n">
        <v>1.88472368643669E-005</v>
      </c>
      <c r="AK23" s="276" t="n">
        <v>5.52910544516618E-006</v>
      </c>
      <c r="AL23" s="276" t="n">
        <v>9.61162114061323E-006</v>
      </c>
      <c r="AM23" s="276" t="n">
        <v>1.60780969514455E-005</v>
      </c>
      <c r="AN23" s="276" t="n">
        <v>2.33838043452427E-005</v>
      </c>
      <c r="AO23" s="276" t="n">
        <v>1.56011924114379E-005</v>
      </c>
      <c r="AP23" s="276" t="n">
        <v>1.0955011649376E-005</v>
      </c>
      <c r="AQ23" s="276" t="n">
        <v>1.07172726328163E-005</v>
      </c>
      <c r="AR23" s="276" t="n">
        <v>4.94209317310235E-006</v>
      </c>
      <c r="AS23" s="276" t="n">
        <v>6.82141906211264E-006</v>
      </c>
      <c r="AT23" s="276" t="n">
        <v>1.27008425720171E-005</v>
      </c>
      <c r="AU23" s="276" t="n">
        <v>2.69618522265547E-005</v>
      </c>
      <c r="AV23" s="276" t="n">
        <v>1.45503146530357E-005</v>
      </c>
      <c r="AW23" s="276" t="n">
        <v>2.62711232277828E-006</v>
      </c>
      <c r="AX23" s="276" t="n">
        <v>1.42238448331527E-005</v>
      </c>
      <c r="AY23" s="276" t="n">
        <v>1.35889361147094E-005</v>
      </c>
      <c r="AZ23" s="276" t="n">
        <v>8.28661088272454E-006</v>
      </c>
      <c r="BA23" s="276" t="n">
        <v>1.31352213385997E-005</v>
      </c>
      <c r="BB23" s="276" t="n">
        <v>1.77203359899449E-005</v>
      </c>
      <c r="BC23" s="276" t="n">
        <v>7.80976762050428E-006</v>
      </c>
      <c r="BD23" s="276" t="n">
        <v>2.67729038645627E-005</v>
      </c>
      <c r="BE23" s="276" t="n">
        <v>2.80142921156516E-005</v>
      </c>
      <c r="BF23" s="276" t="n">
        <v>0.000147022679729001</v>
      </c>
      <c r="BG23" s="276" t="n">
        <v>1.67246833130083E-005</v>
      </c>
      <c r="BH23" s="276" t="n">
        <v>7.13005547962611E-005</v>
      </c>
      <c r="BI23" s="276" t="n">
        <v>1.07261043506956E-005</v>
      </c>
      <c r="BJ23" s="276" t="n">
        <v>3.45777486927571E-005</v>
      </c>
      <c r="BK23" s="276" t="n">
        <v>3.42863332680497E-005</v>
      </c>
      <c r="BL23" s="276" t="n">
        <v>2.33680095781565E-005</v>
      </c>
      <c r="BM23" s="276" t="n">
        <v>9.10328127314265E-006</v>
      </c>
      <c r="BN23" s="279" t="n">
        <v>0.130111084120265</v>
      </c>
      <c r="BO23" s="252" t="s">
        <v>59</v>
      </c>
    </row>
    <row r="24" customFormat="false" ht="13.5" hidden="false" customHeight="true" outlineLevel="0" collapsed="false">
      <c r="A24" s="256" t="s">
        <v>61</v>
      </c>
      <c r="B24" s="257" t="s">
        <v>101</v>
      </c>
      <c r="C24" s="276" t="n">
        <v>2.18193118928904E-005</v>
      </c>
      <c r="D24" s="276" t="n">
        <v>1.78253452758433E-005</v>
      </c>
      <c r="E24" s="276" t="n">
        <v>7.57908163352268E-005</v>
      </c>
      <c r="F24" s="276" t="n">
        <v>2.78364286435533E-005</v>
      </c>
      <c r="G24" s="276" t="n">
        <v>8.34135049908177E-005</v>
      </c>
      <c r="H24" s="276" t="n">
        <v>7.5767760042093E-005</v>
      </c>
      <c r="I24" s="276" t="n">
        <v>3.69543996551547E-005</v>
      </c>
      <c r="J24" s="276" t="n">
        <v>3.55480056086332E-005</v>
      </c>
      <c r="K24" s="276" t="n">
        <v>5.66319049444783E-005</v>
      </c>
      <c r="L24" s="276" t="n">
        <v>6.43305469807747E-005</v>
      </c>
      <c r="M24" s="276" t="n">
        <v>1.2576627162266E-005</v>
      </c>
      <c r="N24" s="276" t="n">
        <v>2.59126238050205E-005</v>
      </c>
      <c r="O24" s="276" t="n">
        <v>2.65233628445691E-005</v>
      </c>
      <c r="P24" s="276" t="n">
        <v>5.60140621956147E-005</v>
      </c>
      <c r="Q24" s="276" t="n">
        <v>1.55525465785021E-005</v>
      </c>
      <c r="R24" s="276" t="n">
        <v>3.15979354417284E-005</v>
      </c>
      <c r="S24" s="276" t="n">
        <v>0.066494341517857</v>
      </c>
      <c r="T24" s="276" t="n">
        <v>0.00445059751772753</v>
      </c>
      <c r="U24" s="276" t="n">
        <v>0.00339257340560695</v>
      </c>
      <c r="V24" s="276" t="n">
        <v>0.00082655678932959</v>
      </c>
      <c r="W24" s="276" t="n">
        <v>0.000298893958274625</v>
      </c>
      <c r="X24" s="276" t="n">
        <v>1.9344172459913E-005</v>
      </c>
      <c r="Y24" s="276" t="n">
        <v>1.0813977309497E-005</v>
      </c>
      <c r="Z24" s="276" t="n">
        <v>3.00905011681916E-005</v>
      </c>
      <c r="AA24" s="276" t="n">
        <v>2.49239201393993E-006</v>
      </c>
      <c r="AB24" s="276" t="n">
        <v>2.38182179799738E-005</v>
      </c>
      <c r="AC24" s="276" t="n">
        <v>4.06113645810812E-005</v>
      </c>
      <c r="AD24" s="276" t="n">
        <v>4.96314069285534E-005</v>
      </c>
      <c r="AE24" s="276" t="n">
        <v>1.42536256225052E-005</v>
      </c>
      <c r="AF24" s="276" t="n">
        <v>1.49735986060699E-005</v>
      </c>
      <c r="AG24" s="276" t="n">
        <v>1.68048071378499E-005</v>
      </c>
      <c r="AH24" s="276" t="n">
        <v>4.68770720616624E-005</v>
      </c>
      <c r="AI24" s="276" t="n">
        <v>1.76059288297656E-005</v>
      </c>
      <c r="AJ24" s="276" t="n">
        <v>2.76724758064837E-005</v>
      </c>
      <c r="AK24" s="276" t="n">
        <v>2.73996095088357E-005</v>
      </c>
      <c r="AL24" s="276" t="n">
        <v>0.000386592967347848</v>
      </c>
      <c r="AM24" s="276" t="n">
        <v>1.51211358366718E-005</v>
      </c>
      <c r="AN24" s="276" t="n">
        <v>0.0017887231347972</v>
      </c>
      <c r="AO24" s="276" t="n">
        <v>0.000529162612672818</v>
      </c>
      <c r="AP24" s="276" t="n">
        <v>5.66228917124106E-005</v>
      </c>
      <c r="AQ24" s="276" t="n">
        <v>0.000111010083480697</v>
      </c>
      <c r="AR24" s="276" t="n">
        <v>6.37642017562143E-005</v>
      </c>
      <c r="AS24" s="276" t="n">
        <v>2.92882886630294E-005</v>
      </c>
      <c r="AT24" s="276" t="n">
        <v>3.5642018936161E-005</v>
      </c>
      <c r="AU24" s="276" t="n">
        <v>3.39844629617545E-005</v>
      </c>
      <c r="AV24" s="276" t="n">
        <v>2.19717710005001E-005</v>
      </c>
      <c r="AW24" s="276" t="n">
        <v>2.6996485447406E-005</v>
      </c>
      <c r="AX24" s="276" t="n">
        <v>2.56071179731634E-005</v>
      </c>
      <c r="AY24" s="276" t="n">
        <v>9.98917815164408E-006</v>
      </c>
      <c r="AZ24" s="276" t="n">
        <v>2.1989191223203E-005</v>
      </c>
      <c r="BA24" s="276" t="n">
        <v>0.000112269227269778</v>
      </c>
      <c r="BB24" s="276" t="n">
        <v>1.34876191199342E-005</v>
      </c>
      <c r="BC24" s="276" t="n">
        <v>2.50085631485545E-005</v>
      </c>
      <c r="BD24" s="276" t="n">
        <v>1.50508787817771E-005</v>
      </c>
      <c r="BE24" s="276" t="n">
        <v>1.90639090006711E-005</v>
      </c>
      <c r="BF24" s="276" t="n">
        <v>4.66051731833028E-005</v>
      </c>
      <c r="BG24" s="276" t="n">
        <v>2.08459920138638E-005</v>
      </c>
      <c r="BH24" s="276" t="n">
        <v>2.9159466687179E-005</v>
      </c>
      <c r="BI24" s="276" t="n">
        <v>4.39953409657763E-005</v>
      </c>
      <c r="BJ24" s="276" t="n">
        <v>4.31904883266749E-005</v>
      </c>
      <c r="BK24" s="276" t="n">
        <v>3.30593237462783E-005</v>
      </c>
      <c r="BL24" s="276" t="n">
        <v>0.000416381225299416</v>
      </c>
      <c r="BM24" s="276" t="n">
        <v>1.43873158844744E-005</v>
      </c>
      <c r="BN24" s="279" t="n">
        <v>0.0804584175865956</v>
      </c>
      <c r="BO24" s="252" t="s">
        <v>61</v>
      </c>
    </row>
    <row r="25" customFormat="false" ht="13.5" hidden="false" customHeight="true" outlineLevel="0" collapsed="false">
      <c r="A25" s="256" t="s">
        <v>63</v>
      </c>
      <c r="B25" s="257" t="s">
        <v>102</v>
      </c>
      <c r="C25" s="276" t="n">
        <v>1.82927513356503E-005</v>
      </c>
      <c r="D25" s="276" t="n">
        <v>2.65439574672644E-005</v>
      </c>
      <c r="E25" s="276" t="n">
        <v>1.6100573794746E-005</v>
      </c>
      <c r="F25" s="276" t="n">
        <v>1.97763011558031E-005</v>
      </c>
      <c r="G25" s="276" t="n">
        <v>1.66718500524992E-005</v>
      </c>
      <c r="H25" s="276" t="n">
        <v>3.65170574686111E-005</v>
      </c>
      <c r="I25" s="276" t="n">
        <v>8.3770800165691E-005</v>
      </c>
      <c r="J25" s="276" t="n">
        <v>0.000187814915183071</v>
      </c>
      <c r="K25" s="276" t="n">
        <v>3.73349149524991E-005</v>
      </c>
      <c r="L25" s="276" t="n">
        <v>3.30421878177967E-005</v>
      </c>
      <c r="M25" s="276" t="n">
        <v>1.59312166174139E-005</v>
      </c>
      <c r="N25" s="276" t="n">
        <v>3.86062690219848E-005</v>
      </c>
      <c r="O25" s="276" t="n">
        <v>2.66206406276262E-005</v>
      </c>
      <c r="P25" s="276" t="n">
        <v>2.00682400414881E-005</v>
      </c>
      <c r="Q25" s="276" t="n">
        <v>2.3956571083689E-005</v>
      </c>
      <c r="R25" s="276" t="n">
        <v>5.11797016259989E-005</v>
      </c>
      <c r="S25" s="276" t="n">
        <v>3.6022798860219E-005</v>
      </c>
      <c r="T25" s="276" t="n">
        <v>0.122224184321637</v>
      </c>
      <c r="U25" s="276" t="n">
        <v>7.14175044100555E-005</v>
      </c>
      <c r="V25" s="276" t="n">
        <v>6.83732403853357E-005</v>
      </c>
      <c r="W25" s="276" t="n">
        <v>3.7368554660177E-005</v>
      </c>
      <c r="X25" s="276" t="n">
        <v>2.80195811184984E-005</v>
      </c>
      <c r="Y25" s="276" t="n">
        <v>3.8617564983369E-005</v>
      </c>
      <c r="Z25" s="276" t="n">
        <v>7.51444893968266E-005</v>
      </c>
      <c r="AA25" s="276" t="n">
        <v>8.9463397967692E-006</v>
      </c>
      <c r="AB25" s="276" t="n">
        <v>4.49591569374575E-005</v>
      </c>
      <c r="AC25" s="276" t="n">
        <v>2.16705726333606E-005</v>
      </c>
      <c r="AD25" s="276" t="n">
        <v>5.86676398920785E-005</v>
      </c>
      <c r="AE25" s="276" t="n">
        <v>3.2966229413448E-005</v>
      </c>
      <c r="AF25" s="276" t="n">
        <v>3.62765305752762E-005</v>
      </c>
      <c r="AG25" s="276" t="n">
        <v>5.27552701112145E-005</v>
      </c>
      <c r="AH25" s="276" t="n">
        <v>3.43790483165571E-005</v>
      </c>
      <c r="AI25" s="276" t="n">
        <v>3.31872947306494E-005</v>
      </c>
      <c r="AJ25" s="276" t="n">
        <v>5.92635778198562E-005</v>
      </c>
      <c r="AK25" s="276" t="n">
        <v>5.5434957463652E-005</v>
      </c>
      <c r="AL25" s="276" t="n">
        <v>0.000135827580992382</v>
      </c>
      <c r="AM25" s="276" t="n">
        <v>4.049338804208E-005</v>
      </c>
      <c r="AN25" s="276" t="n">
        <v>0.000560729122070205</v>
      </c>
      <c r="AO25" s="276" t="n">
        <v>0.000937547809019893</v>
      </c>
      <c r="AP25" s="276" t="n">
        <v>2.99706219792885E-005</v>
      </c>
      <c r="AQ25" s="276" t="n">
        <v>2.83971690991985E-005</v>
      </c>
      <c r="AR25" s="276" t="n">
        <v>7.74340082504856E-005</v>
      </c>
      <c r="AS25" s="276" t="n">
        <v>7.96368727010496E-005</v>
      </c>
      <c r="AT25" s="276" t="n">
        <v>0.000177211717112316</v>
      </c>
      <c r="AU25" s="276" t="n">
        <v>7.64537317229928E-005</v>
      </c>
      <c r="AV25" s="276" t="n">
        <v>0.000131229834629969</v>
      </c>
      <c r="AW25" s="276" t="n">
        <v>6.86383617656356E-005</v>
      </c>
      <c r="AX25" s="276" t="n">
        <v>6.69781390769839E-005</v>
      </c>
      <c r="AY25" s="276" t="n">
        <v>2.61087285913719E-005</v>
      </c>
      <c r="AZ25" s="276" t="n">
        <v>0.000151821443828708</v>
      </c>
      <c r="BA25" s="276" t="n">
        <v>0.000149775885310297</v>
      </c>
      <c r="BB25" s="276" t="n">
        <v>6.23024799527017E-005</v>
      </c>
      <c r="BC25" s="276" t="n">
        <v>9.62101670215947E-005</v>
      </c>
      <c r="BD25" s="276" t="n">
        <v>0.000136480695766652</v>
      </c>
      <c r="BE25" s="276" t="n">
        <v>0.000160896943719313</v>
      </c>
      <c r="BF25" s="276" t="n">
        <v>0.000564313115912672</v>
      </c>
      <c r="BG25" s="276" t="n">
        <v>7.90796153808465E-005</v>
      </c>
      <c r="BH25" s="276" t="n">
        <v>0.000174665554728742</v>
      </c>
      <c r="BI25" s="276" t="n">
        <v>0.000146675091420715</v>
      </c>
      <c r="BJ25" s="276" t="n">
        <v>0.000282858771438373</v>
      </c>
      <c r="BK25" s="276" t="n">
        <v>0.000121791131519534</v>
      </c>
      <c r="BL25" s="276" t="n">
        <v>3.68548913375108E-005</v>
      </c>
      <c r="BM25" s="276" t="n">
        <v>4.17028666171946E-005</v>
      </c>
      <c r="BN25" s="279" t="n">
        <v>0.128311968360562</v>
      </c>
      <c r="BO25" s="252" t="s">
        <v>63</v>
      </c>
    </row>
    <row r="26" customFormat="false" ht="13.5" hidden="false" customHeight="true" outlineLevel="0" collapsed="false">
      <c r="A26" s="256" t="s">
        <v>65</v>
      </c>
      <c r="B26" s="302" t="s">
        <v>103</v>
      </c>
      <c r="C26" s="276" t="n">
        <v>2.91343570294348E-005</v>
      </c>
      <c r="D26" s="276" t="n">
        <v>8.80804432455932E-006</v>
      </c>
      <c r="E26" s="276" t="n">
        <v>8.85853629792068E-006</v>
      </c>
      <c r="F26" s="276" t="n">
        <v>4.13659652739278E-005</v>
      </c>
      <c r="G26" s="276" t="n">
        <v>8.08968395691017E-006</v>
      </c>
      <c r="H26" s="276" t="n">
        <v>6.47517558174195E-006</v>
      </c>
      <c r="I26" s="276" t="n">
        <v>8.46148370027478E-006</v>
      </c>
      <c r="J26" s="276" t="n">
        <v>6.30654835970402E-006</v>
      </c>
      <c r="K26" s="276" t="n">
        <v>2.96815150774927E-005</v>
      </c>
      <c r="L26" s="276" t="n">
        <v>2.01018234145247E-005</v>
      </c>
      <c r="M26" s="276" t="n">
        <v>1.55316541507016E-005</v>
      </c>
      <c r="N26" s="276" t="n">
        <v>2.48642527572739E-005</v>
      </c>
      <c r="O26" s="276" t="n">
        <v>2.84247088442631E-005</v>
      </c>
      <c r="P26" s="276" t="n">
        <v>1.20669578642146E-005</v>
      </c>
      <c r="Q26" s="276" t="n">
        <v>1.44094431414235E-005</v>
      </c>
      <c r="R26" s="276" t="n">
        <v>3.54345914603932E-005</v>
      </c>
      <c r="S26" s="276" t="n">
        <v>5.16385207465156E-005</v>
      </c>
      <c r="T26" s="276" t="n">
        <v>0.000135903794644418</v>
      </c>
      <c r="U26" s="276" t="n">
        <v>0.00932119019918302</v>
      </c>
      <c r="V26" s="276" t="n">
        <v>0.00217665326665436</v>
      </c>
      <c r="W26" s="276" t="n">
        <v>0.000785578440878644</v>
      </c>
      <c r="X26" s="276" t="n">
        <v>9.99173210380908E-006</v>
      </c>
      <c r="Y26" s="276" t="n">
        <v>4.65316330156404E-006</v>
      </c>
      <c r="Z26" s="276" t="n">
        <v>4.37712507254222E-005</v>
      </c>
      <c r="AA26" s="276" t="n">
        <v>8.68912656196819E-007</v>
      </c>
      <c r="AB26" s="276" t="n">
        <v>2.54804896906985E-005</v>
      </c>
      <c r="AC26" s="276" t="n">
        <v>2.35341297775274E-005</v>
      </c>
      <c r="AD26" s="276" t="n">
        <v>2.01024291306837E-005</v>
      </c>
      <c r="AE26" s="276" t="n">
        <v>3.40313243736721E-006</v>
      </c>
      <c r="AF26" s="276" t="n">
        <v>3.50614479031706E-006</v>
      </c>
      <c r="AG26" s="276" t="n">
        <v>6.10724872801001E-006</v>
      </c>
      <c r="AH26" s="276" t="n">
        <v>8.03295697296452E-006</v>
      </c>
      <c r="AI26" s="276" t="n">
        <v>9.96735647835527E-006</v>
      </c>
      <c r="AJ26" s="276" t="n">
        <v>3.34540418314231E-005</v>
      </c>
      <c r="AK26" s="276" t="n">
        <v>6.51657920779215E-006</v>
      </c>
      <c r="AL26" s="276" t="n">
        <v>5.63987916388566E-005</v>
      </c>
      <c r="AM26" s="276" t="n">
        <v>1.14792100305053E-005</v>
      </c>
      <c r="AN26" s="276" t="n">
        <v>3.75138557078469E-005</v>
      </c>
      <c r="AO26" s="276" t="n">
        <v>2.25058342067199E-005</v>
      </c>
      <c r="AP26" s="276" t="n">
        <v>9.32572432665927E-006</v>
      </c>
      <c r="AQ26" s="276" t="n">
        <v>6.21814047526104E-006</v>
      </c>
      <c r="AR26" s="276" t="n">
        <v>7.20408769288543E-006</v>
      </c>
      <c r="AS26" s="276" t="n">
        <v>6.32059881922559E-006</v>
      </c>
      <c r="AT26" s="276" t="n">
        <v>1.21378329322868E-005</v>
      </c>
      <c r="AU26" s="276" t="n">
        <v>1.4865168759103E-005</v>
      </c>
      <c r="AV26" s="276" t="n">
        <v>2.47999399729847E-005</v>
      </c>
      <c r="AW26" s="276" t="n">
        <v>4.59093040264447E-006</v>
      </c>
      <c r="AX26" s="276" t="n">
        <v>1.38614715238266E-005</v>
      </c>
      <c r="AY26" s="276" t="n">
        <v>1.07627974067026E-005</v>
      </c>
      <c r="AZ26" s="276" t="n">
        <v>1.9178093548217E-005</v>
      </c>
      <c r="BA26" s="276" t="n">
        <v>0.000271665632062795</v>
      </c>
      <c r="BB26" s="276" t="n">
        <v>1.09744911045376E-005</v>
      </c>
      <c r="BC26" s="276" t="n">
        <v>3.28993944877128E-005</v>
      </c>
      <c r="BD26" s="276" t="n">
        <v>1.0441788906039E-005</v>
      </c>
      <c r="BE26" s="276" t="n">
        <v>2.03976836417395E-005</v>
      </c>
      <c r="BF26" s="276" t="n">
        <v>4.83410123099767E-005</v>
      </c>
      <c r="BG26" s="276" t="n">
        <v>2.15693539218469E-005</v>
      </c>
      <c r="BH26" s="276" t="n">
        <v>1.53385304523828E-005</v>
      </c>
      <c r="BI26" s="276" t="n">
        <v>1.15734065809029E-005</v>
      </c>
      <c r="BJ26" s="276" t="n">
        <v>1.89949621895299E-005</v>
      </c>
      <c r="BK26" s="276" t="n">
        <v>1.29110856369161E-005</v>
      </c>
      <c r="BL26" s="276" t="n">
        <v>0.00107034467897664</v>
      </c>
      <c r="BM26" s="276" t="n">
        <v>1.55376663263988E-005</v>
      </c>
      <c r="BN26" s="279" t="n">
        <v>0.014786520695215</v>
      </c>
      <c r="BO26" s="252" t="s">
        <v>65</v>
      </c>
    </row>
    <row r="27" customFormat="false" ht="13.5" hidden="false" customHeight="true" outlineLevel="0" collapsed="false">
      <c r="A27" s="280" t="s">
        <v>67</v>
      </c>
      <c r="B27" s="281" t="s">
        <v>104</v>
      </c>
      <c r="C27" s="297" t="n">
        <v>0.000604531123633587</v>
      </c>
      <c r="D27" s="282" t="n">
        <v>0.000104295499974944</v>
      </c>
      <c r="E27" s="282" t="n">
        <v>0.00013438890053985</v>
      </c>
      <c r="F27" s="282" t="n">
        <v>0.000831665278172729</v>
      </c>
      <c r="G27" s="282" t="n">
        <v>0.000100829714262213</v>
      </c>
      <c r="H27" s="282" t="n">
        <v>4.51951514959556E-005</v>
      </c>
      <c r="I27" s="282" t="n">
        <v>2.98224662796921E-005</v>
      </c>
      <c r="J27" s="282" t="n">
        <v>1.91895396737236E-005</v>
      </c>
      <c r="K27" s="282" t="n">
        <v>0.000486523124786397</v>
      </c>
      <c r="L27" s="282" t="n">
        <v>0.000284014426564935</v>
      </c>
      <c r="M27" s="282" t="n">
        <v>0.000267144495912441</v>
      </c>
      <c r="N27" s="282" t="n">
        <v>0.000350715601164864</v>
      </c>
      <c r="O27" s="282" t="n">
        <v>0.000531318371339445</v>
      </c>
      <c r="P27" s="282" t="n">
        <v>0.000192872043981187</v>
      </c>
      <c r="Q27" s="282" t="n">
        <v>0.00013556626729842</v>
      </c>
      <c r="R27" s="282" t="n">
        <v>0.00012089621024099</v>
      </c>
      <c r="S27" s="282" t="n">
        <v>5.90108919867075E-005</v>
      </c>
      <c r="T27" s="282" t="n">
        <v>0.00032625910215631</v>
      </c>
      <c r="U27" s="282" t="n">
        <v>6.9684550815361E-005</v>
      </c>
      <c r="V27" s="282" t="n">
        <v>0.0499258334702385</v>
      </c>
      <c r="W27" s="282" t="n">
        <v>5.264540009959E-005</v>
      </c>
      <c r="X27" s="282" t="n">
        <v>0.000137882694310669</v>
      </c>
      <c r="Y27" s="282" t="n">
        <v>2.40288620791051E-005</v>
      </c>
      <c r="Z27" s="282" t="n">
        <v>0.000439746097076994</v>
      </c>
      <c r="AA27" s="282" t="n">
        <v>3.22259005332283E-006</v>
      </c>
      <c r="AB27" s="282" t="n">
        <v>4.58915030371752E-005</v>
      </c>
      <c r="AC27" s="282" t="n">
        <v>0.000209392461734109</v>
      </c>
      <c r="AD27" s="282" t="n">
        <v>0.000112348239048207</v>
      </c>
      <c r="AE27" s="282" t="n">
        <v>1.41443160214642E-005</v>
      </c>
      <c r="AF27" s="282" t="n">
        <v>1.40062140575601E-005</v>
      </c>
      <c r="AG27" s="282" t="n">
        <v>2.52279801258059E-005</v>
      </c>
      <c r="AH27" s="282" t="n">
        <v>4.83867873500619E-005</v>
      </c>
      <c r="AI27" s="282" t="n">
        <v>3.56407767368392E-005</v>
      </c>
      <c r="AJ27" s="282" t="n">
        <v>6.87224328620671E-005</v>
      </c>
      <c r="AK27" s="282" t="n">
        <v>2.07424700581115E-005</v>
      </c>
      <c r="AL27" s="282" t="n">
        <v>0.000103483001168203</v>
      </c>
      <c r="AM27" s="282" t="n">
        <v>5.53845911157034E-005</v>
      </c>
      <c r="AN27" s="282" t="n">
        <v>3.48722168102643E-005</v>
      </c>
      <c r="AO27" s="282" t="n">
        <v>6.80207738428589E-005</v>
      </c>
      <c r="AP27" s="282" t="n">
        <v>4.11622185620241E-005</v>
      </c>
      <c r="AQ27" s="282" t="n">
        <v>2.48589759174735E-005</v>
      </c>
      <c r="AR27" s="282" t="n">
        <v>1.40808205250169E-005</v>
      </c>
      <c r="AS27" s="282" t="n">
        <v>1.54031369077917E-005</v>
      </c>
      <c r="AT27" s="282" t="n">
        <v>4.019175720159E-005</v>
      </c>
      <c r="AU27" s="282" t="n">
        <v>0.00019680058142358</v>
      </c>
      <c r="AV27" s="282" t="n">
        <v>7.24489618583744E-005</v>
      </c>
      <c r="AW27" s="282" t="n">
        <v>1.24440683204706E-005</v>
      </c>
      <c r="AX27" s="282" t="n">
        <v>5.2294002183374E-005</v>
      </c>
      <c r="AY27" s="282" t="n">
        <v>4.14343386723827E-005</v>
      </c>
      <c r="AZ27" s="282" t="n">
        <v>3.89666966962415E-005</v>
      </c>
      <c r="BA27" s="282" t="n">
        <v>5.49424211258211E-005</v>
      </c>
      <c r="BB27" s="282" t="n">
        <v>2.95386464926629E-005</v>
      </c>
      <c r="BC27" s="282" t="n">
        <v>6.79866685434549E-005</v>
      </c>
      <c r="BD27" s="282" t="n">
        <v>6.5095217155403E-005</v>
      </c>
      <c r="BE27" s="282" t="n">
        <v>0.000176455778185708</v>
      </c>
      <c r="BF27" s="282" t="n">
        <v>0.000103825070369776</v>
      </c>
      <c r="BG27" s="282" t="n">
        <v>5.25587568162787E-005</v>
      </c>
      <c r="BH27" s="282" t="n">
        <v>9.22563042501414E-005</v>
      </c>
      <c r="BI27" s="282" t="n">
        <v>0.000157493715173245</v>
      </c>
      <c r="BJ27" s="282" t="n">
        <v>4.22332099271948E-005</v>
      </c>
      <c r="BK27" s="282" t="n">
        <v>6.29106088858584E-005</v>
      </c>
      <c r="BL27" s="282" t="n">
        <v>0.0071337907593425</v>
      </c>
      <c r="BM27" s="282" t="n">
        <v>3.73581721930635E-005</v>
      </c>
      <c r="BN27" s="283" t="n">
        <v>0.0647600765248357</v>
      </c>
      <c r="BO27" s="284" t="s">
        <v>67</v>
      </c>
    </row>
    <row r="28" customFormat="false" ht="13.5" hidden="false" customHeight="true" outlineLevel="0" collapsed="false">
      <c r="A28" s="256" t="s">
        <v>69</v>
      </c>
      <c r="B28" s="257" t="s">
        <v>53</v>
      </c>
      <c r="C28" s="276" t="n">
        <v>7.37465407727873E-005</v>
      </c>
      <c r="D28" s="276" t="n">
        <v>8.35313599284957E-005</v>
      </c>
      <c r="E28" s="276" t="n">
        <v>6.70940178098783E-005</v>
      </c>
      <c r="F28" s="276" t="n">
        <v>8.51235506770716E-005</v>
      </c>
      <c r="G28" s="276" t="n">
        <v>4.64023383050071E-005</v>
      </c>
      <c r="H28" s="276" t="n">
        <v>9.09636426108471E-005</v>
      </c>
      <c r="I28" s="276" t="n">
        <v>0.000167238709322972</v>
      </c>
      <c r="J28" s="276" t="n">
        <v>0.00016324940258609</v>
      </c>
      <c r="K28" s="276" t="n">
        <v>0.000517852010892724</v>
      </c>
      <c r="L28" s="276" t="n">
        <v>0.000359844409730962</v>
      </c>
      <c r="M28" s="276" t="n">
        <v>0.000252399202736072</v>
      </c>
      <c r="N28" s="276" t="n">
        <v>0.000594033959668688</v>
      </c>
      <c r="O28" s="276" t="n">
        <v>0.000145659523252625</v>
      </c>
      <c r="P28" s="276" t="n">
        <v>0.000130534049545108</v>
      </c>
      <c r="Q28" s="276" t="n">
        <v>8.43986281915984E-005</v>
      </c>
      <c r="R28" s="276" t="n">
        <v>0.000320542956158989</v>
      </c>
      <c r="S28" s="276" t="n">
        <v>0.000120061099666921</v>
      </c>
      <c r="T28" s="276" t="n">
        <v>0.000369521555474278</v>
      </c>
      <c r="U28" s="276" t="n">
        <v>0.000118459664676499</v>
      </c>
      <c r="V28" s="276" t="n">
        <v>0.000609538323966513</v>
      </c>
      <c r="W28" s="276" t="n">
        <v>0.0916930668487725</v>
      </c>
      <c r="X28" s="276" t="n">
        <v>0.000100688672784967</v>
      </c>
      <c r="Y28" s="276" t="n">
        <v>7.16877875950144E-005</v>
      </c>
      <c r="Z28" s="276" t="n">
        <v>0.000340907475367793</v>
      </c>
      <c r="AA28" s="276" t="n">
        <v>1.89684128730311E-005</v>
      </c>
      <c r="AB28" s="276" t="n">
        <v>0.000118648646740666</v>
      </c>
      <c r="AC28" s="276" t="n">
        <v>0.000166078000952972</v>
      </c>
      <c r="AD28" s="276" t="n">
        <v>0.00010976861842065</v>
      </c>
      <c r="AE28" s="276" t="n">
        <v>6.47271126309119E-005</v>
      </c>
      <c r="AF28" s="276" t="n">
        <v>6.51310185706794E-005</v>
      </c>
      <c r="AG28" s="276" t="n">
        <v>0.000204966566918739</v>
      </c>
      <c r="AH28" s="276" t="n">
        <v>0.000142701256129428</v>
      </c>
      <c r="AI28" s="276" t="n">
        <v>0.000158213500547451</v>
      </c>
      <c r="AJ28" s="276" t="n">
        <v>0.000235230068183507</v>
      </c>
      <c r="AK28" s="276" t="n">
        <v>0.000106469528904673</v>
      </c>
      <c r="AL28" s="276" t="n">
        <v>0.000219672660653465</v>
      </c>
      <c r="AM28" s="276" t="n">
        <v>0.00026059445535172</v>
      </c>
      <c r="AN28" s="276" t="n">
        <v>0.000131766348743505</v>
      </c>
      <c r="AO28" s="276" t="n">
        <v>0.000141906479340224</v>
      </c>
      <c r="AP28" s="276" t="n">
        <v>0.000140361241935719</v>
      </c>
      <c r="AQ28" s="276" t="n">
        <v>0.000112747651821387</v>
      </c>
      <c r="AR28" s="276" t="n">
        <v>0.000282794043374185</v>
      </c>
      <c r="AS28" s="276" t="n">
        <v>0.000275944417526791</v>
      </c>
      <c r="AT28" s="276" t="n">
        <v>0.000270239809935451</v>
      </c>
      <c r="AU28" s="276" t="n">
        <v>0.000447491470694872</v>
      </c>
      <c r="AV28" s="276" t="n">
        <v>0.00111726956026552</v>
      </c>
      <c r="AW28" s="276" t="n">
        <v>9.35803338349012E-005</v>
      </c>
      <c r="AX28" s="276" t="n">
        <v>0.00018884084971892</v>
      </c>
      <c r="AY28" s="276" t="n">
        <v>0.000450735654156482</v>
      </c>
      <c r="AZ28" s="276" t="n">
        <v>0.000580759667029687</v>
      </c>
      <c r="BA28" s="276" t="n">
        <v>0.00194678417832987</v>
      </c>
      <c r="BB28" s="276" t="n">
        <v>0.000440110966576093</v>
      </c>
      <c r="BC28" s="276" t="n">
        <v>0.00066405209044427</v>
      </c>
      <c r="BD28" s="276" t="n">
        <v>0.000256156919583378</v>
      </c>
      <c r="BE28" s="276" t="n">
        <v>0.000141339479085458</v>
      </c>
      <c r="BF28" s="276" t="n">
        <v>0.00195550956396523</v>
      </c>
      <c r="BG28" s="276" t="n">
        <v>0.000337142603119336</v>
      </c>
      <c r="BH28" s="276" t="n">
        <v>0.000164807544566535</v>
      </c>
      <c r="BI28" s="276" t="n">
        <v>0.00016426097499843</v>
      </c>
      <c r="BJ28" s="276" t="n">
        <v>0.000897513093450925</v>
      </c>
      <c r="BK28" s="276" t="n">
        <v>0.000280900160043194</v>
      </c>
      <c r="BL28" s="276" t="n">
        <v>0.000186528217147878</v>
      </c>
      <c r="BM28" s="276" t="n">
        <v>0.000159072912325235</v>
      </c>
      <c r="BN28" s="279" t="n">
        <v>0.110306331809386</v>
      </c>
      <c r="BO28" s="252" t="s">
        <v>69</v>
      </c>
    </row>
    <row r="29" customFormat="false" ht="13.5" hidden="false" customHeight="true" outlineLevel="0" collapsed="false">
      <c r="A29" s="256" t="s">
        <v>71</v>
      </c>
      <c r="B29" s="257" t="s">
        <v>105</v>
      </c>
      <c r="C29" s="276" t="n">
        <v>0.000262344697128057</v>
      </c>
      <c r="D29" s="276" t="n">
        <v>0.000216870618412841</v>
      </c>
      <c r="E29" s="276" t="n">
        <v>3.12386512606826E-005</v>
      </c>
      <c r="F29" s="276" t="n">
        <v>3.50508509962854E-006</v>
      </c>
      <c r="G29" s="276" t="n">
        <v>1.05081078845458E-006</v>
      </c>
      <c r="H29" s="276" t="n">
        <v>2.11868165329386E-007</v>
      </c>
      <c r="I29" s="276" t="n">
        <v>2.53557110572112E-008</v>
      </c>
      <c r="J29" s="276" t="n">
        <v>2.91084052603245E-008</v>
      </c>
      <c r="K29" s="276" t="n">
        <v>1.50572249126068E-005</v>
      </c>
      <c r="L29" s="276" t="n">
        <v>4.89379624642818E-007</v>
      </c>
      <c r="M29" s="276" t="n">
        <v>9.98213355688301E-005</v>
      </c>
      <c r="N29" s="276" t="n">
        <v>2.4065214062359E-005</v>
      </c>
      <c r="O29" s="276" t="n">
        <v>3.93303959053585E-006</v>
      </c>
      <c r="P29" s="276" t="n">
        <v>5.83725123070689E-005</v>
      </c>
      <c r="Q29" s="276" t="n">
        <v>2.09157324119943E-006</v>
      </c>
      <c r="R29" s="276" t="n">
        <v>7.22462551019528E-007</v>
      </c>
      <c r="S29" s="276" t="n">
        <v>5.08588105855872E-007</v>
      </c>
      <c r="T29" s="276" t="n">
        <v>3.8630910994142E-008</v>
      </c>
      <c r="U29" s="276" t="n">
        <v>2.3634345996588E-007</v>
      </c>
      <c r="V29" s="276" t="n">
        <v>8.7398020123644E-008</v>
      </c>
      <c r="W29" s="276" t="n">
        <v>5.19715751374905E-008</v>
      </c>
      <c r="X29" s="276" t="n">
        <v>0.0113006610891752</v>
      </c>
      <c r="Y29" s="276" t="n">
        <v>5.4891961998465E-006</v>
      </c>
      <c r="Z29" s="276" t="n">
        <v>5.07062230130362E-006</v>
      </c>
      <c r="AA29" s="276" t="n">
        <v>-1.34578695669441E-007</v>
      </c>
      <c r="AB29" s="276" t="n">
        <v>9.92567109375378E-006</v>
      </c>
      <c r="AC29" s="276" t="n">
        <v>1.98255669668828E-006</v>
      </c>
      <c r="AD29" s="276" t="n">
        <v>5.54557845632109E-008</v>
      </c>
      <c r="AE29" s="276" t="n">
        <v>-4.67144398952118E-006</v>
      </c>
      <c r="AF29" s="276" t="n">
        <v>-2.24801466103435E-006</v>
      </c>
      <c r="AG29" s="276" t="n">
        <v>1.88855616563609E-008</v>
      </c>
      <c r="AH29" s="276" t="n">
        <v>-2.79211650009022E-007</v>
      </c>
      <c r="AI29" s="276" t="n">
        <v>-8.48313444146051E-008</v>
      </c>
      <c r="AJ29" s="276" t="n">
        <v>-2.28331150031841E-009</v>
      </c>
      <c r="AK29" s="276" t="n">
        <v>-3.95927694032345E-008</v>
      </c>
      <c r="AL29" s="276" t="n">
        <v>5.24075091571362E-007</v>
      </c>
      <c r="AM29" s="276" t="n">
        <v>3.7076369002133E-008</v>
      </c>
      <c r="AN29" s="276" t="n">
        <v>9.99734180587344E-008</v>
      </c>
      <c r="AO29" s="276" t="n">
        <v>-3.41942612965064E-009</v>
      </c>
      <c r="AP29" s="276" t="n">
        <v>1.66646098851582E-006</v>
      </c>
      <c r="AQ29" s="276" t="n">
        <v>6.64301895301389E-007</v>
      </c>
      <c r="AR29" s="276" t="n">
        <v>2.80175485813264E-007</v>
      </c>
      <c r="AS29" s="276" t="n">
        <v>1.85257442382717E-007</v>
      </c>
      <c r="AT29" s="276" t="n">
        <v>4.97670875721987E-008</v>
      </c>
      <c r="AU29" s="276" t="n">
        <v>3.58810090209584E-008</v>
      </c>
      <c r="AV29" s="276" t="n">
        <v>1.48771654851992E-008</v>
      </c>
      <c r="AW29" s="276" t="n">
        <v>1.01589687775174E-008</v>
      </c>
      <c r="AX29" s="276" t="n">
        <v>6.46710272092983E-008</v>
      </c>
      <c r="AY29" s="276" t="n">
        <v>8.64678748308028E-009</v>
      </c>
      <c r="AZ29" s="276" t="n">
        <v>2.87083398774074E-008</v>
      </c>
      <c r="BA29" s="276" t="n">
        <v>3.8498393947808E-008</v>
      </c>
      <c r="BB29" s="276" t="n">
        <v>3.78067947415289E-008</v>
      </c>
      <c r="BC29" s="276" t="n">
        <v>8.83888141780022E-008</v>
      </c>
      <c r="BD29" s="276" t="n">
        <v>3.77953210361907E-007</v>
      </c>
      <c r="BE29" s="276" t="n">
        <v>1.31736034770307E-006</v>
      </c>
      <c r="BF29" s="276" t="n">
        <v>3.10659334778955E-007</v>
      </c>
      <c r="BG29" s="276" t="n">
        <v>2.67750148372736E-008</v>
      </c>
      <c r="BH29" s="276" t="n">
        <v>6.02882614746419E-006</v>
      </c>
      <c r="BI29" s="276" t="n">
        <v>5.92161791574763E-006</v>
      </c>
      <c r="BJ29" s="276" t="n">
        <v>9.60349066301485E-007</v>
      </c>
      <c r="BK29" s="276" t="n">
        <v>1.29433780940619E-006</v>
      </c>
      <c r="BL29" s="276" t="n">
        <v>7.51141923762372E-008</v>
      </c>
      <c r="BM29" s="276" t="n">
        <v>8.94849323833575E-007</v>
      </c>
      <c r="BN29" s="279" t="n">
        <v>0.0120575345373087</v>
      </c>
      <c r="BO29" s="252" t="s">
        <v>71</v>
      </c>
    </row>
    <row r="30" customFormat="false" ht="13.5" hidden="false" customHeight="true" outlineLevel="0" collapsed="false">
      <c r="A30" s="256" t="s">
        <v>73</v>
      </c>
      <c r="B30" s="257" t="s">
        <v>106</v>
      </c>
      <c r="C30" s="276" t="n">
        <v>1.1699331044284E-005</v>
      </c>
      <c r="D30" s="276" t="n">
        <v>1.49671340717793E-005</v>
      </c>
      <c r="E30" s="276" t="n">
        <v>5.16275425758097E-006</v>
      </c>
      <c r="F30" s="276" t="n">
        <v>3.97311398754767E-006</v>
      </c>
      <c r="G30" s="276" t="n">
        <v>1.59965825648441E-006</v>
      </c>
      <c r="H30" s="276" t="n">
        <v>3.94973456910715E-006</v>
      </c>
      <c r="I30" s="276" t="n">
        <v>1.8928110598757E-006</v>
      </c>
      <c r="J30" s="276" t="n">
        <v>1.25522360542626E-006</v>
      </c>
      <c r="K30" s="276" t="n">
        <v>1.69895916202217E-005</v>
      </c>
      <c r="L30" s="276" t="n">
        <v>1.26842551213953E-005</v>
      </c>
      <c r="M30" s="276" t="n">
        <v>4.72451076900272E-006</v>
      </c>
      <c r="N30" s="276" t="n">
        <v>1.75988613127284E-005</v>
      </c>
      <c r="O30" s="276" t="n">
        <v>1.6257141398132E-005</v>
      </c>
      <c r="P30" s="276" t="n">
        <v>7.51141655764772E-006</v>
      </c>
      <c r="Q30" s="276" t="n">
        <v>7.52491041431524E-005</v>
      </c>
      <c r="R30" s="276" t="n">
        <v>5.41753912509365E-006</v>
      </c>
      <c r="S30" s="276" t="n">
        <v>3.81728868370245E-006</v>
      </c>
      <c r="T30" s="276" t="n">
        <v>1.64535175651936E-005</v>
      </c>
      <c r="U30" s="276" t="n">
        <v>8.2454301582229E-005</v>
      </c>
      <c r="V30" s="276" t="n">
        <v>3.38896053251611E-005</v>
      </c>
      <c r="W30" s="276" t="n">
        <v>1.48986907761547E-005</v>
      </c>
      <c r="X30" s="276" t="n">
        <v>0.000287875258111127</v>
      </c>
      <c r="Y30" s="276" t="n">
        <v>0.00700599887383237</v>
      </c>
      <c r="Z30" s="276" t="n">
        <v>0.000208469135611844</v>
      </c>
      <c r="AA30" s="276" t="n">
        <v>8.79751450377481E-007</v>
      </c>
      <c r="AB30" s="276" t="n">
        <v>0.000264134587361401</v>
      </c>
      <c r="AC30" s="276" t="n">
        <v>3.41862073012401E-005</v>
      </c>
      <c r="AD30" s="276" t="n">
        <v>7.87080062727151E-006</v>
      </c>
      <c r="AE30" s="276" t="n">
        <v>1.73674515174104E-005</v>
      </c>
      <c r="AF30" s="276" t="n">
        <v>1.06376201013692E-005</v>
      </c>
      <c r="AG30" s="276" t="n">
        <v>8.0484133215027E-006</v>
      </c>
      <c r="AH30" s="276" t="n">
        <v>9.60508542583616E-006</v>
      </c>
      <c r="AI30" s="276" t="n">
        <v>4.3076967799394E-006</v>
      </c>
      <c r="AJ30" s="276" t="n">
        <v>1.49563920798652E-005</v>
      </c>
      <c r="AK30" s="276" t="n">
        <v>8.41319897110001E-006</v>
      </c>
      <c r="AL30" s="276" t="n">
        <v>0.000255257104455721</v>
      </c>
      <c r="AM30" s="276" t="n">
        <v>1.49098518856415E-006</v>
      </c>
      <c r="AN30" s="276" t="n">
        <v>2.83146530814722E-006</v>
      </c>
      <c r="AO30" s="276" t="n">
        <v>4.05197851160498E-006</v>
      </c>
      <c r="AP30" s="276" t="n">
        <v>3.54898202370555E-006</v>
      </c>
      <c r="AQ30" s="276" t="n">
        <v>4.32783425601997E-006</v>
      </c>
      <c r="AR30" s="276" t="n">
        <v>1.35794320207343E-006</v>
      </c>
      <c r="AS30" s="276" t="n">
        <v>1.42033300324881E-006</v>
      </c>
      <c r="AT30" s="276" t="n">
        <v>2.43394934827564E-005</v>
      </c>
      <c r="AU30" s="276" t="n">
        <v>1.13534545189845E-006</v>
      </c>
      <c r="AV30" s="276" t="n">
        <v>1.05678672462016E-006</v>
      </c>
      <c r="AW30" s="276" t="n">
        <v>4.38483921052908E-007</v>
      </c>
      <c r="AX30" s="276" t="n">
        <v>1.06256426529309E-006</v>
      </c>
      <c r="AY30" s="276" t="n">
        <v>3.89029393247075E-007</v>
      </c>
      <c r="AZ30" s="276" t="n">
        <v>1.19584379067567E-006</v>
      </c>
      <c r="BA30" s="276" t="n">
        <v>4.21132374104898E-006</v>
      </c>
      <c r="BB30" s="276" t="n">
        <v>1.15886588263769E-006</v>
      </c>
      <c r="BC30" s="276" t="n">
        <v>3.64642169609769E-006</v>
      </c>
      <c r="BD30" s="276" t="n">
        <v>4.61632225591884E-006</v>
      </c>
      <c r="BE30" s="276" t="n">
        <v>2.14810134937907E-006</v>
      </c>
      <c r="BF30" s="276" t="n">
        <v>1.7206034475511E-006</v>
      </c>
      <c r="BG30" s="276" t="n">
        <v>1.86809174866981E-006</v>
      </c>
      <c r="BH30" s="276" t="n">
        <v>3.38155391853464E-006</v>
      </c>
      <c r="BI30" s="276" t="n">
        <v>3.70543394947898E-006</v>
      </c>
      <c r="BJ30" s="276" t="n">
        <v>2.02352723695165E-006</v>
      </c>
      <c r="BK30" s="276" t="n">
        <v>5.03130544331977E-006</v>
      </c>
      <c r="BL30" s="276" t="n">
        <v>2.35831311930923E-005</v>
      </c>
      <c r="BM30" s="276" t="n">
        <v>1.22859641710489E-005</v>
      </c>
      <c r="BN30" s="279" t="n">
        <v>0.00860848087633691</v>
      </c>
      <c r="BO30" s="252" t="s">
        <v>73</v>
      </c>
    </row>
    <row r="31" customFormat="false" ht="13.5" hidden="false" customHeight="true" outlineLevel="0" collapsed="false">
      <c r="A31" s="256" t="s">
        <v>75</v>
      </c>
      <c r="B31" s="257" t="s">
        <v>107</v>
      </c>
      <c r="C31" s="276" t="n">
        <v>8.12840744218103E-005</v>
      </c>
      <c r="D31" s="276" t="n">
        <v>1.93118170942335E-005</v>
      </c>
      <c r="E31" s="276" t="n">
        <v>2.41928117238853E-005</v>
      </c>
      <c r="F31" s="276" t="n">
        <v>5.28154756004938E-005</v>
      </c>
      <c r="G31" s="276" t="n">
        <v>2.83654699841016E-006</v>
      </c>
      <c r="H31" s="276" t="n">
        <v>9.86032093507773E-006</v>
      </c>
      <c r="I31" s="276" t="n">
        <v>3.36410351424619E-005</v>
      </c>
      <c r="J31" s="276" t="n">
        <v>5.52747279496713E-006</v>
      </c>
      <c r="K31" s="276" t="n">
        <v>1.54728510220269E-005</v>
      </c>
      <c r="L31" s="276" t="n">
        <v>4.6855286393275E-006</v>
      </c>
      <c r="M31" s="276" t="n">
        <v>3.14308502899879E-005</v>
      </c>
      <c r="N31" s="276" t="n">
        <v>1.46582055703898E-005</v>
      </c>
      <c r="O31" s="276" t="n">
        <v>6.89844851499845E-006</v>
      </c>
      <c r="P31" s="276" t="n">
        <v>2.01416770443371E-005</v>
      </c>
      <c r="Q31" s="276" t="n">
        <v>0.000264009098595547</v>
      </c>
      <c r="R31" s="276" t="n">
        <v>7.36424371405661E-005</v>
      </c>
      <c r="S31" s="276" t="n">
        <v>6.15000874961534E-005</v>
      </c>
      <c r="T31" s="276" t="n">
        <v>5.15789642523921E-005</v>
      </c>
      <c r="U31" s="276" t="n">
        <v>1.88902465881008E-005</v>
      </c>
      <c r="V31" s="276" t="n">
        <v>3.48473415161118E-005</v>
      </c>
      <c r="W31" s="276" t="n">
        <v>6.54007601403865E-005</v>
      </c>
      <c r="X31" s="276" t="n">
        <v>9.09416720138631E-006</v>
      </c>
      <c r="Y31" s="276" t="n">
        <v>1.29251093699275E-005</v>
      </c>
      <c r="Z31" s="276" t="n">
        <v>0.0305912340909064</v>
      </c>
      <c r="AA31" s="276" t="n">
        <v>2.69200563134873E-006</v>
      </c>
      <c r="AB31" s="276" t="n">
        <v>2.2893989985206E-005</v>
      </c>
      <c r="AC31" s="276" t="n">
        <v>8.14093920464853E-006</v>
      </c>
      <c r="AD31" s="276" t="n">
        <v>1.44649125390169E-005</v>
      </c>
      <c r="AE31" s="276" t="n">
        <v>4.28354657468857E-006</v>
      </c>
      <c r="AF31" s="276" t="n">
        <v>3.83821264130922E-006</v>
      </c>
      <c r="AG31" s="276" t="n">
        <v>4.86188079169837E-006</v>
      </c>
      <c r="AH31" s="276" t="n">
        <v>1.51147551630597E-005</v>
      </c>
      <c r="AI31" s="276" t="n">
        <v>7.80919056521691E-006</v>
      </c>
      <c r="AJ31" s="276" t="n">
        <v>8.94855393650024E-006</v>
      </c>
      <c r="AK31" s="276" t="n">
        <v>2.14404575884512E-005</v>
      </c>
      <c r="AL31" s="276" t="n">
        <v>2.97894356834799E-005</v>
      </c>
      <c r="AM31" s="276" t="n">
        <v>2.38932227279267E-006</v>
      </c>
      <c r="AN31" s="276" t="n">
        <v>1.32730404434564E-005</v>
      </c>
      <c r="AO31" s="276" t="n">
        <v>1.85327669988688E-005</v>
      </c>
      <c r="AP31" s="276" t="n">
        <v>7.80744173699238E-006</v>
      </c>
      <c r="AQ31" s="276" t="n">
        <v>5.17615147596086E-006</v>
      </c>
      <c r="AR31" s="276" t="n">
        <v>2.71344887704877E-006</v>
      </c>
      <c r="AS31" s="276" t="n">
        <v>9.91291340309323E-006</v>
      </c>
      <c r="AT31" s="276" t="n">
        <v>1.13982127814444E-005</v>
      </c>
      <c r="AU31" s="276" t="n">
        <v>2.02500343231128E-006</v>
      </c>
      <c r="AV31" s="276" t="n">
        <v>2.62980053996031E-006</v>
      </c>
      <c r="AW31" s="276" t="n">
        <v>1.50518506968794E-006</v>
      </c>
      <c r="AX31" s="276" t="n">
        <v>2.50183556283908E-006</v>
      </c>
      <c r="AY31" s="276" t="n">
        <v>2.15885246078456E-006</v>
      </c>
      <c r="AZ31" s="276" t="n">
        <v>3.08146766726388E-006</v>
      </c>
      <c r="BA31" s="276" t="n">
        <v>1.13976789450533E-005</v>
      </c>
      <c r="BB31" s="276" t="n">
        <v>2.84291378151144E-006</v>
      </c>
      <c r="BC31" s="276" t="n">
        <v>3.72167193769146E-006</v>
      </c>
      <c r="BD31" s="276" t="n">
        <v>0.00025534365629847</v>
      </c>
      <c r="BE31" s="276" t="n">
        <v>1.38309662229492E-005</v>
      </c>
      <c r="BF31" s="276" t="n">
        <v>7.55817558237512E-006</v>
      </c>
      <c r="BG31" s="276" t="n">
        <v>1.01388984334873E-005</v>
      </c>
      <c r="BH31" s="276" t="n">
        <v>9.80108320699101E-006</v>
      </c>
      <c r="BI31" s="276" t="n">
        <v>7.92557134191457E-006</v>
      </c>
      <c r="BJ31" s="276" t="n">
        <v>6.67029764670288E-006</v>
      </c>
      <c r="BK31" s="276" t="n">
        <v>2.94683791302588E-005</v>
      </c>
      <c r="BL31" s="276" t="n">
        <v>3.47419004384225E-005</v>
      </c>
      <c r="BM31" s="276" t="n">
        <v>1.42497966231983E-005</v>
      </c>
      <c r="BN31" s="279" t="n">
        <v>0.0321429537316155</v>
      </c>
      <c r="BO31" s="252" t="s">
        <v>75</v>
      </c>
    </row>
    <row r="32" customFormat="false" ht="13.5" hidden="false" customHeight="true" outlineLevel="0" collapsed="false">
      <c r="A32" s="256" t="s">
        <v>76</v>
      </c>
      <c r="B32" s="257" t="s">
        <v>56</v>
      </c>
      <c r="C32" s="297" t="n">
        <v>1.74183348850825E-005</v>
      </c>
      <c r="D32" s="282" t="n">
        <v>1.3967499821699E-005</v>
      </c>
      <c r="E32" s="282" t="n">
        <v>9.41127927958674E-006</v>
      </c>
      <c r="F32" s="282" t="n">
        <v>1.04618417234742E-005</v>
      </c>
      <c r="G32" s="282" t="n">
        <v>1.70618644202795E-005</v>
      </c>
      <c r="H32" s="282" t="n">
        <v>4.94507612138289E-005</v>
      </c>
      <c r="I32" s="282" t="n">
        <v>5.37357197503008E-005</v>
      </c>
      <c r="J32" s="282" t="n">
        <v>1.13577488110754E-005</v>
      </c>
      <c r="K32" s="282" t="n">
        <v>9.60201758803387E-006</v>
      </c>
      <c r="L32" s="282" t="n">
        <v>2.21855228679218E-005</v>
      </c>
      <c r="M32" s="282" t="n">
        <v>1.01888509669947E-005</v>
      </c>
      <c r="N32" s="282" t="n">
        <v>1.1352723284169E-005</v>
      </c>
      <c r="O32" s="282" t="n">
        <v>5.35578901301502E-006</v>
      </c>
      <c r="P32" s="282" t="n">
        <v>1.56399020838695E-005</v>
      </c>
      <c r="Q32" s="282" t="n">
        <v>1.24307995811009E-005</v>
      </c>
      <c r="R32" s="282" t="n">
        <v>4.6149199931503E-006</v>
      </c>
      <c r="S32" s="282" t="n">
        <v>1.29545518602697E-005</v>
      </c>
      <c r="T32" s="282" t="n">
        <v>7.87367872770872E-006</v>
      </c>
      <c r="U32" s="282" t="n">
        <v>1.75888773334292E-005</v>
      </c>
      <c r="V32" s="282" t="n">
        <v>1.03107683013991E-005</v>
      </c>
      <c r="W32" s="282" t="n">
        <v>6.09633377336697E-006</v>
      </c>
      <c r="X32" s="282" t="n">
        <v>2.00726289461079E-005</v>
      </c>
      <c r="Y32" s="282" t="n">
        <v>0.000115395760545507</v>
      </c>
      <c r="Z32" s="282" t="n">
        <v>9.68268137803653E-006</v>
      </c>
      <c r="AA32" s="282" t="n">
        <v>0.000772369974933814</v>
      </c>
      <c r="AB32" s="282" t="n">
        <v>1.01359830664797E-005</v>
      </c>
      <c r="AC32" s="282" t="n">
        <v>6.81735705756501E-006</v>
      </c>
      <c r="AD32" s="282" t="n">
        <v>2.24146643532281E-005</v>
      </c>
      <c r="AE32" s="282" t="n">
        <v>5.68867745556845E-005</v>
      </c>
      <c r="AF32" s="282" t="n">
        <v>3.44682130572053E-005</v>
      </c>
      <c r="AG32" s="282" t="n">
        <v>8.56041529725199E-006</v>
      </c>
      <c r="AH32" s="282" t="n">
        <v>9.92534255797886E-006</v>
      </c>
      <c r="AI32" s="282" t="n">
        <v>5.21215647651932E-006</v>
      </c>
      <c r="AJ32" s="282" t="n">
        <v>4.58868357647322E-006</v>
      </c>
      <c r="AK32" s="282" t="n">
        <v>4.064291706805E-006</v>
      </c>
      <c r="AL32" s="282" t="n">
        <v>1.04852016495817E-005</v>
      </c>
      <c r="AM32" s="282" t="n">
        <v>2.07453192750752E-005</v>
      </c>
      <c r="AN32" s="282" t="n">
        <v>7.640149174543E-006</v>
      </c>
      <c r="AO32" s="282" t="n">
        <v>8.47458568410609E-006</v>
      </c>
      <c r="AP32" s="282" t="n">
        <v>2.41048456179045E-005</v>
      </c>
      <c r="AQ32" s="282" t="n">
        <v>1.00264544064576E-005</v>
      </c>
      <c r="AR32" s="282" t="n">
        <v>4.9005704195318E-005</v>
      </c>
      <c r="AS32" s="282" t="n">
        <v>8.08824571784236E-005</v>
      </c>
      <c r="AT32" s="282" t="n">
        <v>1.66322743867969E-005</v>
      </c>
      <c r="AU32" s="282" t="n">
        <v>9.41343856961159E-006</v>
      </c>
      <c r="AV32" s="282" t="n">
        <v>3.38832580203381E-006</v>
      </c>
      <c r="AW32" s="282" t="n">
        <v>2.2049422802932E-006</v>
      </c>
      <c r="AX32" s="282" t="n">
        <v>3.55534464072411E-005</v>
      </c>
      <c r="AY32" s="282" t="n">
        <v>6.46369245624021E-006</v>
      </c>
      <c r="AZ32" s="282" t="n">
        <v>4.12467532481136E-006</v>
      </c>
      <c r="BA32" s="282" t="n">
        <v>5.07009486949481E-006</v>
      </c>
      <c r="BB32" s="282" t="n">
        <v>9.26848090962865E-006</v>
      </c>
      <c r="BC32" s="282" t="n">
        <v>7.68747861878992E-006</v>
      </c>
      <c r="BD32" s="282" t="n">
        <v>4.31951164055305E-006</v>
      </c>
      <c r="BE32" s="282" t="n">
        <v>5.26101295517446E-006</v>
      </c>
      <c r="BF32" s="282" t="n">
        <v>7.19017300583298E-006</v>
      </c>
      <c r="BG32" s="282" t="n">
        <v>4.55597036304229E-006</v>
      </c>
      <c r="BH32" s="282" t="n">
        <v>1.1744671418925E-005</v>
      </c>
      <c r="BI32" s="282" t="n">
        <v>8.00537847142114E-006</v>
      </c>
      <c r="BJ32" s="282" t="n">
        <v>1.46872983129107E-005</v>
      </c>
      <c r="BK32" s="282" t="n">
        <v>1.13326725112505E-005</v>
      </c>
      <c r="BL32" s="282" t="n">
        <v>6.31057169760546E-006</v>
      </c>
      <c r="BM32" s="282" t="n">
        <v>1.97523792129908E-005</v>
      </c>
      <c r="BN32" s="283" t="n">
        <v>0.00181398591918447</v>
      </c>
      <c r="BO32" s="284" t="s">
        <v>76</v>
      </c>
    </row>
    <row r="33" customFormat="false" ht="13.5" hidden="false" customHeight="true" outlineLevel="0" collapsed="false">
      <c r="A33" s="298" t="s">
        <v>77</v>
      </c>
      <c r="B33" s="299" t="s">
        <v>108</v>
      </c>
      <c r="C33" s="276" t="n">
        <v>1.40139387057271E-005</v>
      </c>
      <c r="D33" s="276" t="n">
        <v>1.23643150696698E-005</v>
      </c>
      <c r="E33" s="276" t="n">
        <v>6.72366670382932E-006</v>
      </c>
      <c r="F33" s="276" t="n">
        <v>1.96118857229037E-005</v>
      </c>
      <c r="G33" s="276" t="n">
        <v>9.90459324891258E-006</v>
      </c>
      <c r="H33" s="276" t="n">
        <v>9.10366632309952E-006</v>
      </c>
      <c r="I33" s="276" t="n">
        <v>6.19463916355295E-005</v>
      </c>
      <c r="J33" s="276" t="n">
        <v>3.09797540270094E-005</v>
      </c>
      <c r="K33" s="276" t="n">
        <v>6.44237670751938E-006</v>
      </c>
      <c r="L33" s="276" t="n">
        <v>6.04160708696662E-006</v>
      </c>
      <c r="M33" s="276" t="n">
        <v>6.54945403679687E-006</v>
      </c>
      <c r="N33" s="276" t="n">
        <v>5.20214881145181E-006</v>
      </c>
      <c r="O33" s="276" t="n">
        <v>4.14841706350419E-006</v>
      </c>
      <c r="P33" s="276" t="n">
        <v>5.07067782101462E-006</v>
      </c>
      <c r="Q33" s="276" t="n">
        <v>4.25738420722213E-006</v>
      </c>
      <c r="R33" s="276" t="n">
        <v>2.14996979541491E-005</v>
      </c>
      <c r="S33" s="276" t="n">
        <v>7.11123623715198E-006</v>
      </c>
      <c r="T33" s="276" t="n">
        <v>9.63629605523949E-006</v>
      </c>
      <c r="U33" s="276" t="n">
        <v>3.68922403676425E-006</v>
      </c>
      <c r="V33" s="276" t="n">
        <v>5.65222137404628E-006</v>
      </c>
      <c r="W33" s="276" t="n">
        <v>4.27316474219865E-006</v>
      </c>
      <c r="X33" s="276" t="n">
        <v>6.37475323643032E-006</v>
      </c>
      <c r="Y33" s="276" t="n">
        <v>3.29812711437458E-006</v>
      </c>
      <c r="Z33" s="276" t="n">
        <v>6.13480849118005E-006</v>
      </c>
      <c r="AA33" s="276" t="n">
        <v>1.40077405038666E-006</v>
      </c>
      <c r="AB33" s="276" t="n">
        <v>0.0723455724788907</v>
      </c>
      <c r="AC33" s="276" t="n">
        <v>1.31892198724209E-005</v>
      </c>
      <c r="AD33" s="276" t="n">
        <v>1.56496761557677E-005</v>
      </c>
      <c r="AE33" s="276" t="n">
        <v>1.00325918062824E-005</v>
      </c>
      <c r="AF33" s="276" t="n">
        <v>9.53723996211657E-006</v>
      </c>
      <c r="AG33" s="276" t="n">
        <v>4.8937969380772E-006</v>
      </c>
      <c r="AH33" s="276" t="n">
        <v>1.16816641613545E-005</v>
      </c>
      <c r="AI33" s="276" t="n">
        <v>5.72868746125523E-005</v>
      </c>
      <c r="AJ33" s="276" t="n">
        <v>1.90668679628318E-005</v>
      </c>
      <c r="AK33" s="276" t="n">
        <v>5.31390002144215E-005</v>
      </c>
      <c r="AL33" s="276" t="n">
        <v>1.01655643304072E-005</v>
      </c>
      <c r="AM33" s="276" t="n">
        <v>2.01578527389915E-005</v>
      </c>
      <c r="AN33" s="276" t="n">
        <v>8.01811096718779E-006</v>
      </c>
      <c r="AO33" s="276" t="n">
        <v>6.7606505664301E-006</v>
      </c>
      <c r="AP33" s="276" t="n">
        <v>1.83726750528601E-005</v>
      </c>
      <c r="AQ33" s="276" t="n">
        <v>1.66205931940375E-005</v>
      </c>
      <c r="AR33" s="276" t="n">
        <v>7.07467648096074E-006</v>
      </c>
      <c r="AS33" s="276" t="n">
        <v>4.52289245402333E-006</v>
      </c>
      <c r="AT33" s="276" t="n">
        <v>2.64536747606526E-005</v>
      </c>
      <c r="AU33" s="276" t="n">
        <v>6.31533406413563E-006</v>
      </c>
      <c r="AV33" s="276" t="n">
        <v>6.42564823487125E-006</v>
      </c>
      <c r="AW33" s="276" t="n">
        <v>2.54715549556499E-006</v>
      </c>
      <c r="AX33" s="276" t="n">
        <v>9.48805931152799E-006</v>
      </c>
      <c r="AY33" s="276" t="n">
        <v>3.12682854581964E-006</v>
      </c>
      <c r="AZ33" s="276" t="n">
        <v>8.35058994845024E-006</v>
      </c>
      <c r="BA33" s="276" t="n">
        <v>7.65900781521466E-006</v>
      </c>
      <c r="BB33" s="276" t="n">
        <v>1.02620051807828E-005</v>
      </c>
      <c r="BC33" s="276" t="n">
        <v>5.36784517932127E-006</v>
      </c>
      <c r="BD33" s="276" t="n">
        <v>7.90100214581714E-006</v>
      </c>
      <c r="BE33" s="276" t="n">
        <v>8.08141225793573E-006</v>
      </c>
      <c r="BF33" s="276" t="n">
        <v>3.10698904482472E-005</v>
      </c>
      <c r="BG33" s="276" t="n">
        <v>5.33982280178433E-005</v>
      </c>
      <c r="BH33" s="276" t="n">
        <v>9.92147854710673E-006</v>
      </c>
      <c r="BI33" s="276" t="n">
        <v>4.62141446872697E-006</v>
      </c>
      <c r="BJ33" s="276" t="n">
        <v>1.10843834765931E-005</v>
      </c>
      <c r="BK33" s="276" t="n">
        <v>7.20840150046831E-006</v>
      </c>
      <c r="BL33" s="276" t="n">
        <v>4.27767119106648E-005</v>
      </c>
      <c r="BM33" s="276" t="n">
        <v>8.98608526060048E-006</v>
      </c>
      <c r="BN33" s="279" t="n">
        <v>0.0731742181633948</v>
      </c>
      <c r="BO33" s="252" t="s">
        <v>77</v>
      </c>
    </row>
    <row r="34" customFormat="false" ht="13.5" hidden="false" customHeight="true" outlineLevel="0" collapsed="false">
      <c r="A34" s="256" t="s">
        <v>78</v>
      </c>
      <c r="B34" s="257" t="s">
        <v>109</v>
      </c>
      <c r="C34" s="276" t="n">
        <v>9.21587096317934E-007</v>
      </c>
      <c r="D34" s="276" t="n">
        <v>1.33439819471102E-006</v>
      </c>
      <c r="E34" s="276" t="n">
        <v>4.52140296914048E-007</v>
      </c>
      <c r="F34" s="276" t="n">
        <v>4.32918033979857E-007</v>
      </c>
      <c r="G34" s="276" t="n">
        <v>7.13129178194747E-007</v>
      </c>
      <c r="H34" s="276" t="n">
        <v>3.85851506801599E-006</v>
      </c>
      <c r="I34" s="276" t="n">
        <v>2.24960027765181E-005</v>
      </c>
      <c r="J34" s="276" t="n">
        <v>8.06622180543322E-007</v>
      </c>
      <c r="K34" s="276" t="n">
        <v>6.42640021361554E-007</v>
      </c>
      <c r="L34" s="276" t="n">
        <v>1.65455785894204E-006</v>
      </c>
      <c r="M34" s="276" t="n">
        <v>4.54958445805964E-007</v>
      </c>
      <c r="N34" s="276" t="n">
        <v>6.80719602562157E-007</v>
      </c>
      <c r="O34" s="276" t="n">
        <v>4.57698053042121E-007</v>
      </c>
      <c r="P34" s="276" t="n">
        <v>4.61591298055348E-007</v>
      </c>
      <c r="Q34" s="276" t="n">
        <v>3.96903783473421E-007</v>
      </c>
      <c r="R34" s="276" t="n">
        <v>5.93390613999575E-006</v>
      </c>
      <c r="S34" s="276" t="n">
        <v>3.03286476116417E-006</v>
      </c>
      <c r="T34" s="276" t="n">
        <v>6.60854283708175E-006</v>
      </c>
      <c r="U34" s="276" t="n">
        <v>8.64653532305227E-007</v>
      </c>
      <c r="V34" s="276" t="n">
        <v>1.30510163787327E-006</v>
      </c>
      <c r="W34" s="276" t="n">
        <v>2.56297900419821E-006</v>
      </c>
      <c r="X34" s="276" t="n">
        <v>1.37223916166648E-006</v>
      </c>
      <c r="Y34" s="276" t="n">
        <v>6.90698770712278E-007</v>
      </c>
      <c r="Z34" s="276" t="n">
        <v>2.96508965520937E-006</v>
      </c>
      <c r="AA34" s="276" t="n">
        <v>1.68486994666921E-007</v>
      </c>
      <c r="AB34" s="276" t="n">
        <v>4.93569468716984E-006</v>
      </c>
      <c r="AC34" s="276" t="n">
        <v>0.116253546924202</v>
      </c>
      <c r="AD34" s="276" t="n">
        <v>2.68326848060037E-006</v>
      </c>
      <c r="AE34" s="276" t="n">
        <v>2.22987797162278E-006</v>
      </c>
      <c r="AF34" s="276" t="n">
        <v>1.63691647416337E-006</v>
      </c>
      <c r="AG34" s="276" t="n">
        <v>1.09770084991371E-006</v>
      </c>
      <c r="AH34" s="276" t="n">
        <v>1.98983076809168E-006</v>
      </c>
      <c r="AI34" s="276" t="n">
        <v>1.25450673465266E-006</v>
      </c>
      <c r="AJ34" s="276" t="n">
        <v>1.3484413162556E-006</v>
      </c>
      <c r="AK34" s="276" t="n">
        <v>7.9004045263308E-007</v>
      </c>
      <c r="AL34" s="276" t="n">
        <v>5.03907907550596E-006</v>
      </c>
      <c r="AM34" s="276" t="n">
        <v>1.24857855264124E-006</v>
      </c>
      <c r="AN34" s="276" t="n">
        <v>8.29924484026722E-007</v>
      </c>
      <c r="AO34" s="276" t="n">
        <v>9.88045356899145E-007</v>
      </c>
      <c r="AP34" s="276" t="n">
        <v>1.01277863503617E-006</v>
      </c>
      <c r="AQ34" s="276" t="n">
        <v>9.70344870306948E-007</v>
      </c>
      <c r="AR34" s="276" t="n">
        <v>7.03641786151746E-007</v>
      </c>
      <c r="AS34" s="276" t="n">
        <v>2.0766993113019E-005</v>
      </c>
      <c r="AT34" s="276" t="n">
        <v>1.29807305696274E-006</v>
      </c>
      <c r="AU34" s="276" t="n">
        <v>1.11468881062593E-006</v>
      </c>
      <c r="AV34" s="276" t="n">
        <v>1.54230600602656E-006</v>
      </c>
      <c r="AW34" s="276" t="n">
        <v>2.6201689019073E-007</v>
      </c>
      <c r="AX34" s="276" t="n">
        <v>6.8102184177181E-007</v>
      </c>
      <c r="AY34" s="276" t="n">
        <v>3.57613707616479E-006</v>
      </c>
      <c r="AZ34" s="276" t="n">
        <v>1.61704537827084E-005</v>
      </c>
      <c r="BA34" s="276" t="n">
        <v>1.22577548052475E-006</v>
      </c>
      <c r="BB34" s="276" t="n">
        <v>1.30407759029445E-006</v>
      </c>
      <c r="BC34" s="276" t="n">
        <v>2.4112392868265E-006</v>
      </c>
      <c r="BD34" s="276" t="n">
        <v>6.44157650525758E-007</v>
      </c>
      <c r="BE34" s="276" t="n">
        <v>5.47911122118824E-007</v>
      </c>
      <c r="BF34" s="276" t="n">
        <v>1.23634027820732E-005</v>
      </c>
      <c r="BG34" s="276" t="n">
        <v>1.52910504369673E-006</v>
      </c>
      <c r="BH34" s="276" t="n">
        <v>3.257437483939E-006</v>
      </c>
      <c r="BI34" s="276" t="n">
        <v>8.81198631451509E-007</v>
      </c>
      <c r="BJ34" s="276" t="n">
        <v>2.26413426248522E-006</v>
      </c>
      <c r="BK34" s="276" t="n">
        <v>5.48070286857054E-006</v>
      </c>
      <c r="BL34" s="276" t="n">
        <v>7.12258866211008E-007</v>
      </c>
      <c r="BM34" s="276" t="n">
        <v>9.64682617469879E-006</v>
      </c>
      <c r="BN34" s="279" t="n">
        <v>0.116431254456902</v>
      </c>
      <c r="BO34" s="252" t="s">
        <v>78</v>
      </c>
    </row>
    <row r="35" customFormat="false" ht="13.5" hidden="false" customHeight="true" outlineLevel="0" collapsed="false">
      <c r="A35" s="256" t="s">
        <v>80</v>
      </c>
      <c r="B35" s="257" t="s">
        <v>60</v>
      </c>
      <c r="C35" s="276" t="n">
        <v>7.18483541193757E-005</v>
      </c>
      <c r="D35" s="276" t="n">
        <v>0.000417025111561642</v>
      </c>
      <c r="E35" s="276" t="n">
        <v>9.83687956846213E-005</v>
      </c>
      <c r="F35" s="276" t="n">
        <v>0.000129555466914936</v>
      </c>
      <c r="G35" s="276" t="n">
        <v>3.04177069773168E-005</v>
      </c>
      <c r="H35" s="276" t="n">
        <v>1.64147073415935E-005</v>
      </c>
      <c r="I35" s="276" t="n">
        <v>3.59873860592536E-005</v>
      </c>
      <c r="J35" s="276" t="n">
        <v>8.3707373852542E-005</v>
      </c>
      <c r="K35" s="276" t="n">
        <v>7.57199475483747E-005</v>
      </c>
      <c r="L35" s="276" t="n">
        <v>4.01694779029369E-005</v>
      </c>
      <c r="M35" s="276" t="n">
        <v>3.14823855061336E-005</v>
      </c>
      <c r="N35" s="276" t="n">
        <v>4.24433139482661E-005</v>
      </c>
      <c r="O35" s="276" t="n">
        <v>0.00027138946540793</v>
      </c>
      <c r="P35" s="276" t="n">
        <v>8.49109299900042E-005</v>
      </c>
      <c r="Q35" s="276" t="n">
        <v>5.01549016972585E-005</v>
      </c>
      <c r="R35" s="276" t="n">
        <v>4.67223654506786E-005</v>
      </c>
      <c r="S35" s="276" t="n">
        <v>2.26049447296206E-005</v>
      </c>
      <c r="T35" s="276" t="n">
        <v>0.000778069458756517</v>
      </c>
      <c r="U35" s="276" t="n">
        <v>6.74776328373456E-005</v>
      </c>
      <c r="V35" s="276" t="n">
        <v>3.2390445201333E-005</v>
      </c>
      <c r="W35" s="276" t="n">
        <v>2.32520468951004E-005</v>
      </c>
      <c r="X35" s="276" t="n">
        <v>6.42202990167592E-005</v>
      </c>
      <c r="Y35" s="276" t="n">
        <v>9.18533981796596E-005</v>
      </c>
      <c r="Z35" s="276" t="n">
        <v>0.000225274030341743</v>
      </c>
      <c r="AA35" s="276" t="n">
        <v>1.06656656187203E-005</v>
      </c>
      <c r="AB35" s="276" t="n">
        <v>6.53406575006659E-005</v>
      </c>
      <c r="AC35" s="276" t="n">
        <v>2.80828221774296E-005</v>
      </c>
      <c r="AD35" s="276" t="n">
        <v>0.0375302449105894</v>
      </c>
      <c r="AE35" s="276" t="n">
        <v>0.000459895654065231</v>
      </c>
      <c r="AF35" s="276" t="n">
        <v>0.000307499316565137</v>
      </c>
      <c r="AG35" s="276" t="n">
        <v>0.000590116918688037</v>
      </c>
      <c r="AH35" s="276" t="n">
        <v>0.00017559178222137</v>
      </c>
      <c r="AI35" s="276" t="n">
        <v>0.000202273264264863</v>
      </c>
      <c r="AJ35" s="276" t="n">
        <v>0.000671817594638517</v>
      </c>
      <c r="AK35" s="276" t="n">
        <v>0.000121408515130867</v>
      </c>
      <c r="AL35" s="276" t="n">
        <v>0.000285220007941453</v>
      </c>
      <c r="AM35" s="276" t="n">
        <v>2.16058057442956E-005</v>
      </c>
      <c r="AN35" s="276" t="n">
        <v>0.00123528605394758</v>
      </c>
      <c r="AO35" s="276" t="n">
        <v>0.00157539788454275</v>
      </c>
      <c r="AP35" s="276" t="n">
        <v>0.00146214961189079</v>
      </c>
      <c r="AQ35" s="276" t="n">
        <v>0.00103789602485067</v>
      </c>
      <c r="AR35" s="276" t="n">
        <v>5.32794379018801E-005</v>
      </c>
      <c r="AS35" s="276" t="n">
        <v>7.7671567564043E-005</v>
      </c>
      <c r="AT35" s="276" t="n">
        <v>0.000150117952520712</v>
      </c>
      <c r="AU35" s="276" t="n">
        <v>3.02444020622334E-005</v>
      </c>
      <c r="AV35" s="276" t="n">
        <v>2.12001500356501E-005</v>
      </c>
      <c r="AW35" s="276" t="n">
        <v>7.64987726359131E-005</v>
      </c>
      <c r="AX35" s="276" t="n">
        <v>2.55332938604974E-005</v>
      </c>
      <c r="AY35" s="276" t="n">
        <v>1.00386452926796E-005</v>
      </c>
      <c r="AZ35" s="276" t="n">
        <v>3.11984165480175E-005</v>
      </c>
      <c r="BA35" s="276" t="n">
        <v>2.53739654038408E-005</v>
      </c>
      <c r="BB35" s="276" t="n">
        <v>2.41193222728629E-005</v>
      </c>
      <c r="BC35" s="276" t="n">
        <v>0.000103331838289801</v>
      </c>
      <c r="BD35" s="276" t="n">
        <v>3.66503555709516E-005</v>
      </c>
      <c r="BE35" s="276" t="n">
        <v>3.72467426705331E-005</v>
      </c>
      <c r="BF35" s="276" t="n">
        <v>3.19740562983263E-005</v>
      </c>
      <c r="BG35" s="276" t="n">
        <v>6.06112063280061E-005</v>
      </c>
      <c r="BH35" s="276" t="n">
        <v>8.38748763769153E-005</v>
      </c>
      <c r="BI35" s="276" t="n">
        <v>7.63035682950868E-005</v>
      </c>
      <c r="BJ35" s="276" t="n">
        <v>5.6657355395321E-005</v>
      </c>
      <c r="BK35" s="276" t="n">
        <v>3.70616187124198E-005</v>
      </c>
      <c r="BL35" s="276" t="n">
        <v>0.000174278157200012</v>
      </c>
      <c r="BM35" s="276" t="n">
        <v>0.000225366677033339</v>
      </c>
      <c r="BN35" s="279" t="n">
        <v>0.0500605848145678</v>
      </c>
      <c r="BO35" s="252" t="s">
        <v>80</v>
      </c>
    </row>
    <row r="36" customFormat="false" ht="13.5" hidden="false" customHeight="true" outlineLevel="0" collapsed="false">
      <c r="A36" s="256" t="s">
        <v>82</v>
      </c>
      <c r="B36" s="257" t="s">
        <v>62</v>
      </c>
      <c r="C36" s="276" t="n">
        <v>1.31045013156632E-006</v>
      </c>
      <c r="D36" s="276" t="n">
        <v>1.57563429838634E-006</v>
      </c>
      <c r="E36" s="276" t="n">
        <v>9.14602451154451E-007</v>
      </c>
      <c r="F36" s="276" t="n">
        <v>9.16738495030152E-007</v>
      </c>
      <c r="G36" s="276" t="n">
        <v>9.49945552567955E-007</v>
      </c>
      <c r="H36" s="276" t="n">
        <v>1.98681522580655E-006</v>
      </c>
      <c r="I36" s="276" t="n">
        <v>9.26512331345897E-006</v>
      </c>
      <c r="J36" s="276" t="n">
        <v>2.0467123911834E-005</v>
      </c>
      <c r="K36" s="276" t="n">
        <v>1.92566769032471E-006</v>
      </c>
      <c r="L36" s="276" t="n">
        <v>2.64100165224119E-006</v>
      </c>
      <c r="M36" s="276" t="n">
        <v>7.14272966976661E-007</v>
      </c>
      <c r="N36" s="276" t="n">
        <v>1.52028101672518E-006</v>
      </c>
      <c r="O36" s="276" t="n">
        <v>1.0494446645911E-005</v>
      </c>
      <c r="P36" s="276" t="n">
        <v>1.10645823743915E-006</v>
      </c>
      <c r="Q36" s="276" t="n">
        <v>8.57585487565706E-007</v>
      </c>
      <c r="R36" s="276" t="n">
        <v>1.99811720761611E-006</v>
      </c>
      <c r="S36" s="276" t="n">
        <v>2.14541712069775E-006</v>
      </c>
      <c r="T36" s="276" t="n">
        <v>5.43810956131807E-005</v>
      </c>
      <c r="U36" s="276" t="n">
        <v>1.55928082721767E-006</v>
      </c>
      <c r="V36" s="276" t="n">
        <v>1.1762778993099E-006</v>
      </c>
      <c r="W36" s="276" t="n">
        <v>9.4901419218284E-007</v>
      </c>
      <c r="X36" s="276" t="n">
        <v>5.74196318288288E-007</v>
      </c>
      <c r="Y36" s="276" t="n">
        <v>1.65020160612919E-006</v>
      </c>
      <c r="Z36" s="276" t="n">
        <v>3.88550903561101E-006</v>
      </c>
      <c r="AA36" s="276" t="n">
        <v>8.1207946423203E-007</v>
      </c>
      <c r="AB36" s="276" t="n">
        <v>1.20805517576513E-005</v>
      </c>
      <c r="AC36" s="276" t="n">
        <v>4.59149400810836E-006</v>
      </c>
      <c r="AD36" s="276" t="n">
        <v>2.83924917773964E-005</v>
      </c>
      <c r="AE36" s="276" t="n">
        <v>0.00698834282660524</v>
      </c>
      <c r="AF36" s="276" t="n">
        <v>0.00349152838356718</v>
      </c>
      <c r="AG36" s="276" t="n">
        <v>4.36018210999929E-006</v>
      </c>
      <c r="AH36" s="276" t="n">
        <v>0.000467596225553949</v>
      </c>
      <c r="AI36" s="276" t="n">
        <v>0.000175361779755639</v>
      </c>
      <c r="AJ36" s="276" t="n">
        <v>5.64548866593658E-005</v>
      </c>
      <c r="AK36" s="276" t="n">
        <v>0.000105989963990916</v>
      </c>
      <c r="AL36" s="276" t="n">
        <v>8.87234538587649E-006</v>
      </c>
      <c r="AM36" s="276" t="n">
        <v>9.67479636237978E-007</v>
      </c>
      <c r="AN36" s="276" t="n">
        <v>5.07971700125306E-005</v>
      </c>
      <c r="AO36" s="276" t="n">
        <v>5.0052730411946E-005</v>
      </c>
      <c r="AP36" s="276" t="n">
        <v>4.32998635230197E-005</v>
      </c>
      <c r="AQ36" s="276" t="n">
        <v>8.22429281468511E-005</v>
      </c>
      <c r="AR36" s="276" t="n">
        <v>1.99920743113286E-006</v>
      </c>
      <c r="AS36" s="276" t="n">
        <v>2.95620889437596E-006</v>
      </c>
      <c r="AT36" s="276" t="n">
        <v>3.22697870326628E-006</v>
      </c>
      <c r="AU36" s="276" t="n">
        <v>1.71166780103498E-006</v>
      </c>
      <c r="AV36" s="276" t="n">
        <v>8.40769175582291E-007</v>
      </c>
      <c r="AW36" s="276" t="n">
        <v>2.49614506843924E-006</v>
      </c>
      <c r="AX36" s="276" t="n">
        <v>1.72760568856785E-006</v>
      </c>
      <c r="AY36" s="276" t="n">
        <v>3.91741006958679E-007</v>
      </c>
      <c r="AZ36" s="276" t="n">
        <v>1.26158898833715E-006</v>
      </c>
      <c r="BA36" s="276" t="n">
        <v>9.75380278352772E-007</v>
      </c>
      <c r="BB36" s="276" t="n">
        <v>2.59799605098997E-006</v>
      </c>
      <c r="BC36" s="276" t="n">
        <v>1.20023904627922E-006</v>
      </c>
      <c r="BD36" s="276" t="n">
        <v>9.14015150885675E-007</v>
      </c>
      <c r="BE36" s="276" t="n">
        <v>7.33821860082203E-007</v>
      </c>
      <c r="BF36" s="276" t="n">
        <v>1.42773822513822E-006</v>
      </c>
      <c r="BG36" s="276" t="n">
        <v>2.30673625481006E-006</v>
      </c>
      <c r="BH36" s="276" t="n">
        <v>1.34496772993309E-006</v>
      </c>
      <c r="BI36" s="276" t="n">
        <v>1.91755120416747E-006</v>
      </c>
      <c r="BJ36" s="276" t="n">
        <v>1.04176947963986E-006</v>
      </c>
      <c r="BK36" s="276" t="n">
        <v>1.80703649862658E-006</v>
      </c>
      <c r="BL36" s="276" t="n">
        <v>1.86850421522277E-006</v>
      </c>
      <c r="BM36" s="276" t="n">
        <v>2.00157187442951E-005</v>
      </c>
      <c r="BN36" s="279" t="n">
        <v>0.0117514720267595</v>
      </c>
      <c r="BO36" s="252" t="s">
        <v>82</v>
      </c>
    </row>
    <row r="37" customFormat="false" ht="13.5" hidden="false" customHeight="true" outlineLevel="0" collapsed="false">
      <c r="A37" s="280" t="s">
        <v>83</v>
      </c>
      <c r="B37" s="281" t="s">
        <v>64</v>
      </c>
      <c r="C37" s="297" t="n">
        <v>5.39307104842451E-006</v>
      </c>
      <c r="D37" s="282" t="n">
        <v>6.56492189974531E-006</v>
      </c>
      <c r="E37" s="282" t="n">
        <v>3.77345651773199E-006</v>
      </c>
      <c r="F37" s="282" t="n">
        <v>3.76358317558285E-006</v>
      </c>
      <c r="G37" s="282" t="n">
        <v>3.88192954863922E-006</v>
      </c>
      <c r="H37" s="282" t="n">
        <v>8.14615660300551E-006</v>
      </c>
      <c r="I37" s="282" t="n">
        <v>3.81156588344435E-005</v>
      </c>
      <c r="J37" s="282" t="n">
        <v>8.32041181233868E-005</v>
      </c>
      <c r="K37" s="282" t="n">
        <v>7.93189269486017E-006</v>
      </c>
      <c r="L37" s="282" t="n">
        <v>1.0874918963614E-005</v>
      </c>
      <c r="M37" s="282" t="n">
        <v>2.95518841526768E-006</v>
      </c>
      <c r="N37" s="282" t="n">
        <v>6.28269751223612E-006</v>
      </c>
      <c r="O37" s="282" t="n">
        <v>4.31661025248929E-005</v>
      </c>
      <c r="P37" s="282" t="n">
        <v>4.57139026111044E-006</v>
      </c>
      <c r="Q37" s="282" t="n">
        <v>3.63759085213935E-006</v>
      </c>
      <c r="R37" s="282" t="n">
        <v>8.25942382117887E-006</v>
      </c>
      <c r="S37" s="282" t="n">
        <v>8.7972047816998E-006</v>
      </c>
      <c r="T37" s="282" t="n">
        <v>0.000220362225585563</v>
      </c>
      <c r="U37" s="282" t="n">
        <v>6.51769949606601E-006</v>
      </c>
      <c r="V37" s="282" t="n">
        <v>4.92513724532339E-006</v>
      </c>
      <c r="W37" s="282" t="n">
        <v>3.95282949517997E-006</v>
      </c>
      <c r="X37" s="282" t="n">
        <v>2.37907734965047E-006</v>
      </c>
      <c r="Y37" s="282" t="n">
        <v>6.55680223136404E-006</v>
      </c>
      <c r="Z37" s="282" t="n">
        <v>1.60028784839134E-005</v>
      </c>
      <c r="AA37" s="282" t="n">
        <v>3.32145996162801E-006</v>
      </c>
      <c r="AB37" s="282" t="n">
        <v>4.92531056191004E-005</v>
      </c>
      <c r="AC37" s="282" t="n">
        <v>1.88624368410205E-005</v>
      </c>
      <c r="AD37" s="282" t="n">
        <v>0.000115116230961368</v>
      </c>
      <c r="AE37" s="282" t="n">
        <v>8.66232708650007E-006</v>
      </c>
      <c r="AF37" s="282" t="n">
        <v>0.014100161036634</v>
      </c>
      <c r="AG37" s="282" t="n">
        <v>1.7811271945274E-005</v>
      </c>
      <c r="AH37" s="282" t="n">
        <v>0.00192380496505326</v>
      </c>
      <c r="AI37" s="282" t="n">
        <v>0.00074499056039413</v>
      </c>
      <c r="AJ37" s="282" t="n">
        <v>0.000231873443492902</v>
      </c>
      <c r="AK37" s="282" t="n">
        <v>0.000442627431223263</v>
      </c>
      <c r="AL37" s="282" t="n">
        <v>3.68339370231683E-005</v>
      </c>
      <c r="AM37" s="282" t="n">
        <v>4.02580273851996E-006</v>
      </c>
      <c r="AN37" s="282" t="n">
        <v>0.000206352599115689</v>
      </c>
      <c r="AO37" s="282" t="n">
        <v>0.000218141490109915</v>
      </c>
      <c r="AP37" s="282" t="n">
        <v>0.000177391319442034</v>
      </c>
      <c r="AQ37" s="282" t="n">
        <v>0.000336623163805025</v>
      </c>
      <c r="AR37" s="282" t="n">
        <v>8.49524994308435E-006</v>
      </c>
      <c r="AS37" s="282" t="n">
        <v>1.26509802495431E-005</v>
      </c>
      <c r="AT37" s="282" t="n">
        <v>1.36887261774774E-005</v>
      </c>
      <c r="AU37" s="282" t="n">
        <v>7.12685504072034E-006</v>
      </c>
      <c r="AV37" s="282" t="n">
        <v>3.51886678525963E-006</v>
      </c>
      <c r="AW37" s="282" t="n">
        <v>1.08038176918523E-005</v>
      </c>
      <c r="AX37" s="282" t="n">
        <v>7.19043506147884E-006</v>
      </c>
      <c r="AY37" s="282" t="n">
        <v>1.66270648926869E-006</v>
      </c>
      <c r="AZ37" s="282" t="n">
        <v>5.28164043796844E-006</v>
      </c>
      <c r="BA37" s="282" t="n">
        <v>4.07441286519486E-006</v>
      </c>
      <c r="BB37" s="282" t="n">
        <v>1.08259507663402E-005</v>
      </c>
      <c r="BC37" s="282" t="n">
        <v>5.01668159406358E-006</v>
      </c>
      <c r="BD37" s="282" t="n">
        <v>3.84398166784303E-006</v>
      </c>
      <c r="BE37" s="282" t="n">
        <v>3.05000843001126E-006</v>
      </c>
      <c r="BF37" s="282" t="n">
        <v>5.9168910211589E-006</v>
      </c>
      <c r="BG37" s="282" t="n">
        <v>9.57085522158552E-006</v>
      </c>
      <c r="BH37" s="282" t="n">
        <v>5.61027434700753E-006</v>
      </c>
      <c r="BI37" s="282" t="n">
        <v>7.94600469150814E-006</v>
      </c>
      <c r="BJ37" s="282" t="n">
        <v>4.39262020018322E-006</v>
      </c>
      <c r="BK37" s="282" t="n">
        <v>7.45524361916758E-006</v>
      </c>
      <c r="BL37" s="282" t="n">
        <v>7.78904284160036E-006</v>
      </c>
      <c r="BM37" s="282" t="n">
        <v>7.83875584916892E-005</v>
      </c>
      <c r="BN37" s="283" t="n">
        <v>0.0193701673405458</v>
      </c>
      <c r="BO37" s="284" t="s">
        <v>83</v>
      </c>
    </row>
    <row r="38" customFormat="false" ht="13.5" hidden="false" customHeight="true" outlineLevel="0" collapsed="false">
      <c r="A38" s="256" t="s">
        <v>85</v>
      </c>
      <c r="B38" s="257" t="s">
        <v>66</v>
      </c>
      <c r="C38" s="276" t="n">
        <v>5.69146827611018E-007</v>
      </c>
      <c r="D38" s="276" t="n">
        <v>7.32014049046623E-007</v>
      </c>
      <c r="E38" s="276" t="n">
        <v>5.12164081119663E-007</v>
      </c>
      <c r="F38" s="276" t="n">
        <v>5.92935187491043E-007</v>
      </c>
      <c r="G38" s="276" t="n">
        <v>5.28024825537135E-007</v>
      </c>
      <c r="H38" s="276" t="n">
        <v>8.10966251692696E-007</v>
      </c>
      <c r="I38" s="276" t="n">
        <v>2.22844026819804E-006</v>
      </c>
      <c r="J38" s="276" t="n">
        <v>5.3908311607444E-006</v>
      </c>
      <c r="K38" s="276" t="n">
        <v>1.52990065879616E-006</v>
      </c>
      <c r="L38" s="276" t="n">
        <v>1.39880485944908E-006</v>
      </c>
      <c r="M38" s="276" t="n">
        <v>3.33323483408778E-007</v>
      </c>
      <c r="N38" s="276" t="n">
        <v>4.68867142748245E-006</v>
      </c>
      <c r="O38" s="276" t="n">
        <v>8.59765286832538E-006</v>
      </c>
      <c r="P38" s="276" t="n">
        <v>7.52599060146413E-007</v>
      </c>
      <c r="Q38" s="276" t="n">
        <v>5.08612015754893E-007</v>
      </c>
      <c r="R38" s="276" t="n">
        <v>6.62155018980126E-007</v>
      </c>
      <c r="S38" s="276" t="n">
        <v>1.3386219297871E-006</v>
      </c>
      <c r="T38" s="276" t="n">
        <v>1.50232420635834E-005</v>
      </c>
      <c r="U38" s="276" t="n">
        <v>9.13137968466551E-007</v>
      </c>
      <c r="V38" s="276" t="n">
        <v>1.47629891475734E-006</v>
      </c>
      <c r="W38" s="276" t="n">
        <v>4.90679045312789E-006</v>
      </c>
      <c r="X38" s="276" t="n">
        <v>5.50599351787659E-007</v>
      </c>
      <c r="Y38" s="276" t="n">
        <v>6.17679694040144E-006</v>
      </c>
      <c r="Z38" s="276" t="n">
        <v>4.30272423186953E-006</v>
      </c>
      <c r="AA38" s="276" t="n">
        <v>2.54983216662103E-007</v>
      </c>
      <c r="AB38" s="276" t="n">
        <v>3.57767931348695E-006</v>
      </c>
      <c r="AC38" s="276" t="n">
        <v>3.71046074726221E-006</v>
      </c>
      <c r="AD38" s="276" t="n">
        <v>6.48888791709144E-006</v>
      </c>
      <c r="AE38" s="276" t="n">
        <v>1.45635747089757E-005</v>
      </c>
      <c r="AF38" s="276" t="n">
        <v>8.8889006971774E-006</v>
      </c>
      <c r="AG38" s="276" t="n">
        <v>0.0304319955664371</v>
      </c>
      <c r="AH38" s="276" t="n">
        <v>9.51792249338989E-005</v>
      </c>
      <c r="AI38" s="276" t="n">
        <v>3.44423020611634E-005</v>
      </c>
      <c r="AJ38" s="276" t="n">
        <v>8.78410885815203E-005</v>
      </c>
      <c r="AK38" s="276" t="n">
        <v>3.38938637408482E-005</v>
      </c>
      <c r="AL38" s="276" t="n">
        <v>1.84251839886918E-005</v>
      </c>
      <c r="AM38" s="276" t="n">
        <v>5.6835327200294E-007</v>
      </c>
      <c r="AN38" s="276" t="n">
        <v>1.49351279332668E-005</v>
      </c>
      <c r="AO38" s="276" t="n">
        <v>1.59597686092082E-005</v>
      </c>
      <c r="AP38" s="276" t="n">
        <v>5.91348647224536E-006</v>
      </c>
      <c r="AQ38" s="276" t="n">
        <v>5.25974950510553E-005</v>
      </c>
      <c r="AR38" s="276" t="n">
        <v>3.29588248133844E-006</v>
      </c>
      <c r="AS38" s="276" t="n">
        <v>1.07730930543264E-006</v>
      </c>
      <c r="AT38" s="276" t="n">
        <v>1.45543701719604E-006</v>
      </c>
      <c r="AU38" s="276" t="n">
        <v>7.31181209896841E-007</v>
      </c>
      <c r="AV38" s="276" t="n">
        <v>5.1513397884933E-007</v>
      </c>
      <c r="AW38" s="276" t="n">
        <v>8.71400492716818E-007</v>
      </c>
      <c r="AX38" s="276" t="n">
        <v>7.21787671815139E-007</v>
      </c>
      <c r="AY38" s="276" t="n">
        <v>2.04724012853288E-007</v>
      </c>
      <c r="AZ38" s="276" t="n">
        <v>6.83137142103241E-007</v>
      </c>
      <c r="BA38" s="276" t="n">
        <v>1.05900474998061E-006</v>
      </c>
      <c r="BB38" s="276" t="n">
        <v>1.24809554827771E-006</v>
      </c>
      <c r="BC38" s="276" t="n">
        <v>6.83802655133343E-007</v>
      </c>
      <c r="BD38" s="276" t="n">
        <v>2.8682895755088E-006</v>
      </c>
      <c r="BE38" s="276" t="n">
        <v>9.73126566780545E-007</v>
      </c>
      <c r="BF38" s="276" t="n">
        <v>9.26515084731648E-007</v>
      </c>
      <c r="BG38" s="276" t="n">
        <v>1.81192814646397E-006</v>
      </c>
      <c r="BH38" s="276" t="n">
        <v>1.67343784355749E-006</v>
      </c>
      <c r="BI38" s="276" t="n">
        <v>1.59086805939694E-006</v>
      </c>
      <c r="BJ38" s="276" t="n">
        <v>5.92829051913295E-007</v>
      </c>
      <c r="BK38" s="276" t="n">
        <v>1.49410563914854E-006</v>
      </c>
      <c r="BL38" s="276" t="n">
        <v>3.01302331361089E-006</v>
      </c>
      <c r="BM38" s="276" t="n">
        <v>1.2510348332711E-005</v>
      </c>
      <c r="BN38" s="279" t="n">
        <v>0.0309337617694586</v>
      </c>
      <c r="BO38" s="252" t="s">
        <v>85</v>
      </c>
    </row>
    <row r="39" customFormat="false" ht="13.5" hidden="false" customHeight="true" outlineLevel="0" collapsed="false">
      <c r="A39" s="256" t="s">
        <v>86</v>
      </c>
      <c r="B39" s="257" t="s">
        <v>68</v>
      </c>
      <c r="C39" s="276" t="n">
        <v>9.14529961243596E-005</v>
      </c>
      <c r="D39" s="276" t="n">
        <v>8.33188205719037E-005</v>
      </c>
      <c r="E39" s="276" t="n">
        <v>6.01003586227158E-005</v>
      </c>
      <c r="F39" s="276" t="n">
        <v>4.17453840240458E-005</v>
      </c>
      <c r="G39" s="276" t="n">
        <v>5.30173630572804E-005</v>
      </c>
      <c r="H39" s="276" t="n">
        <v>8.45622001715212E-005</v>
      </c>
      <c r="I39" s="276" t="n">
        <v>0.000966117725237757</v>
      </c>
      <c r="J39" s="276" t="n">
        <v>0.000803474159943941</v>
      </c>
      <c r="K39" s="276" t="n">
        <v>0.000188930148033361</v>
      </c>
      <c r="L39" s="276" t="n">
        <v>0.000275206998601572</v>
      </c>
      <c r="M39" s="276" t="n">
        <v>5.07699433682811E-005</v>
      </c>
      <c r="N39" s="276" t="n">
        <v>0.000167040163837396</v>
      </c>
      <c r="O39" s="276" t="n">
        <v>0.00139163266469603</v>
      </c>
      <c r="P39" s="276" t="n">
        <v>0.000104945310088318</v>
      </c>
      <c r="Q39" s="276" t="n">
        <v>6.57742426948695E-005</v>
      </c>
      <c r="R39" s="276" t="n">
        <v>0.00016301358619473</v>
      </c>
      <c r="S39" s="276" t="n">
        <v>0.000176928530035456</v>
      </c>
      <c r="T39" s="276" t="n">
        <v>0.00113826765097486</v>
      </c>
      <c r="U39" s="276" t="n">
        <v>0.000143283261111634</v>
      </c>
      <c r="V39" s="276" t="n">
        <v>0.000103135830967859</v>
      </c>
      <c r="W39" s="276" t="n">
        <v>8.09293614379358E-005</v>
      </c>
      <c r="X39" s="276" t="n">
        <v>4.24702561779754E-005</v>
      </c>
      <c r="Y39" s="276" t="n">
        <v>0.000169714381487813</v>
      </c>
      <c r="Z39" s="276" t="n">
        <v>0.000461411316167119</v>
      </c>
      <c r="AA39" s="276" t="n">
        <v>4.89846955845082E-005</v>
      </c>
      <c r="AB39" s="276" t="n">
        <v>0.000747295000891354</v>
      </c>
      <c r="AC39" s="276" t="n">
        <v>0.000511753815709071</v>
      </c>
      <c r="AD39" s="276" t="n">
        <v>0.000301935240490009</v>
      </c>
      <c r="AE39" s="276" t="n">
        <v>0.000150579668526714</v>
      </c>
      <c r="AF39" s="276" t="n">
        <v>0.000111535995603262</v>
      </c>
      <c r="AG39" s="276" t="n">
        <v>0.00015843369597943</v>
      </c>
      <c r="AH39" s="276" t="n">
        <v>0.0652340369239777</v>
      </c>
      <c r="AI39" s="276" t="n">
        <v>0.000882932168699174</v>
      </c>
      <c r="AJ39" s="276" t="n">
        <v>0.000561148161569185</v>
      </c>
      <c r="AK39" s="276" t="n">
        <v>0.000406696411036187</v>
      </c>
      <c r="AL39" s="276" t="n">
        <v>0.000362386870386517</v>
      </c>
      <c r="AM39" s="276" t="n">
        <v>5.34450955694104E-005</v>
      </c>
      <c r="AN39" s="276" t="n">
        <v>0.00215290004677606</v>
      </c>
      <c r="AO39" s="276" t="n">
        <v>0.00445059683217961</v>
      </c>
      <c r="AP39" s="276" t="n">
        <v>0.0011121477846898</v>
      </c>
      <c r="AQ39" s="276" t="n">
        <v>0.00202576980768733</v>
      </c>
      <c r="AR39" s="276" t="n">
        <v>0.000147248595372028</v>
      </c>
      <c r="AS39" s="276" t="n">
        <v>0.000248725533633791</v>
      </c>
      <c r="AT39" s="276" t="n">
        <v>0.000210707979831232</v>
      </c>
      <c r="AU39" s="276" t="n">
        <v>0.000160666290238689</v>
      </c>
      <c r="AV39" s="276" t="n">
        <v>4.76904735099636E-005</v>
      </c>
      <c r="AW39" s="276" t="n">
        <v>0.000217197948734555</v>
      </c>
      <c r="AX39" s="276" t="n">
        <v>9.62630032175014E-005</v>
      </c>
      <c r="AY39" s="276" t="n">
        <v>2.75323893215486E-005</v>
      </c>
      <c r="AZ39" s="276" t="n">
        <v>7.98140071289589E-005</v>
      </c>
      <c r="BA39" s="276" t="n">
        <v>5.95496991106782E-005</v>
      </c>
      <c r="BB39" s="276" t="n">
        <v>0.000226246102316104</v>
      </c>
      <c r="BC39" s="276" t="n">
        <v>6.93251037586498E-005</v>
      </c>
      <c r="BD39" s="276" t="n">
        <v>5.76459703454208E-005</v>
      </c>
      <c r="BE39" s="276" t="n">
        <v>4.91075579834923E-005</v>
      </c>
      <c r="BF39" s="276" t="n">
        <v>0.000117512239978545</v>
      </c>
      <c r="BG39" s="276" t="n">
        <v>7.83901458080064E-005</v>
      </c>
      <c r="BH39" s="276" t="n">
        <v>0.00011400915199302</v>
      </c>
      <c r="BI39" s="276" t="n">
        <v>0.000198619023479708</v>
      </c>
      <c r="BJ39" s="276" t="n">
        <v>6.55933268705188E-005</v>
      </c>
      <c r="BK39" s="276" t="n">
        <v>0.000172465942056642</v>
      </c>
      <c r="BL39" s="276" t="n">
        <v>8.77124001563093E-005</v>
      </c>
      <c r="BM39" s="276" t="n">
        <v>0.00018789549298074</v>
      </c>
      <c r="BN39" s="279" t="n">
        <v>0.0888997392468102</v>
      </c>
      <c r="BO39" s="252" t="s">
        <v>86</v>
      </c>
    </row>
    <row r="40" customFormat="false" ht="13.5" hidden="false" customHeight="true" outlineLevel="0" collapsed="false">
      <c r="A40" s="256" t="s">
        <v>88</v>
      </c>
      <c r="B40" s="257" t="s">
        <v>110</v>
      </c>
      <c r="C40" s="276" t="n">
        <v>1.02692575294743E-005</v>
      </c>
      <c r="D40" s="276" t="n">
        <v>1.49692623419299E-005</v>
      </c>
      <c r="E40" s="276" t="n">
        <v>7.8820944884453E-006</v>
      </c>
      <c r="F40" s="276" t="n">
        <v>1.56406971082999E-005</v>
      </c>
      <c r="G40" s="276" t="n">
        <v>9.12725483784692E-006</v>
      </c>
      <c r="H40" s="276" t="n">
        <v>5.68405936573063E-006</v>
      </c>
      <c r="I40" s="276" t="n">
        <v>6.10341492787979E-005</v>
      </c>
      <c r="J40" s="276" t="n">
        <v>3.02961753021924E-005</v>
      </c>
      <c r="K40" s="276" t="n">
        <v>9.22215097137732E-006</v>
      </c>
      <c r="L40" s="276" t="n">
        <v>7.02838222018897E-006</v>
      </c>
      <c r="M40" s="276" t="n">
        <v>6.26526203702752E-006</v>
      </c>
      <c r="N40" s="276" t="n">
        <v>8.21770869029114E-006</v>
      </c>
      <c r="O40" s="276" t="n">
        <v>7.54692076840403E-006</v>
      </c>
      <c r="P40" s="276" t="n">
        <v>6.64380235930919E-006</v>
      </c>
      <c r="Q40" s="276" t="n">
        <v>6.66169229832871E-006</v>
      </c>
      <c r="R40" s="276" t="n">
        <v>7.8813053574343E-006</v>
      </c>
      <c r="S40" s="276" t="n">
        <v>1.00378416581253E-005</v>
      </c>
      <c r="T40" s="276" t="n">
        <v>5.84838725517654E-005</v>
      </c>
      <c r="U40" s="276" t="n">
        <v>7.96308460048557E-006</v>
      </c>
      <c r="V40" s="276" t="n">
        <v>6.54728818439858E-006</v>
      </c>
      <c r="W40" s="276" t="n">
        <v>7.60025699324962E-006</v>
      </c>
      <c r="X40" s="276" t="n">
        <v>5.7900482873846E-006</v>
      </c>
      <c r="Y40" s="276" t="n">
        <v>6.05264358216888E-006</v>
      </c>
      <c r="Z40" s="276" t="n">
        <v>8.26343934762159E-006</v>
      </c>
      <c r="AA40" s="276" t="n">
        <v>1.93852866006308E-006</v>
      </c>
      <c r="AB40" s="276" t="n">
        <v>8.14168865506021E-006</v>
      </c>
      <c r="AC40" s="276" t="n">
        <v>9.91362737697594E-006</v>
      </c>
      <c r="AD40" s="276" t="n">
        <v>2.17540560448793E-005</v>
      </c>
      <c r="AE40" s="276" t="n">
        <v>9.26433618482001E-006</v>
      </c>
      <c r="AF40" s="276" t="n">
        <v>7.70527169239153E-006</v>
      </c>
      <c r="AG40" s="276" t="n">
        <v>9.52661960996428E-006</v>
      </c>
      <c r="AH40" s="276" t="n">
        <v>1.55985621719665E-005</v>
      </c>
      <c r="AI40" s="276" t="n">
        <v>0.0707561853864971</v>
      </c>
      <c r="AJ40" s="276" t="n">
        <v>6.26451471876839E-005</v>
      </c>
      <c r="AK40" s="276" t="n">
        <v>7.78102243381086E-005</v>
      </c>
      <c r="AL40" s="276" t="n">
        <v>2.13599128275247E-005</v>
      </c>
      <c r="AM40" s="276" t="n">
        <v>1.92430933129446E-005</v>
      </c>
      <c r="AN40" s="276" t="n">
        <v>5.89103262173671E-005</v>
      </c>
      <c r="AO40" s="276" t="n">
        <v>1.68976647186571E-005</v>
      </c>
      <c r="AP40" s="276" t="n">
        <v>4.50924782424186E-005</v>
      </c>
      <c r="AQ40" s="276" t="n">
        <v>5.32102250177158E-005</v>
      </c>
      <c r="AR40" s="276" t="n">
        <v>1.79525125035768E-005</v>
      </c>
      <c r="AS40" s="276" t="n">
        <v>1.00330097277736E-005</v>
      </c>
      <c r="AT40" s="276" t="n">
        <v>4.06982460261506E-005</v>
      </c>
      <c r="AU40" s="276" t="n">
        <v>1.93157142992932E-005</v>
      </c>
      <c r="AV40" s="276" t="n">
        <v>1.78167474730369E-005</v>
      </c>
      <c r="AW40" s="276" t="n">
        <v>7.07797147471713E-006</v>
      </c>
      <c r="AX40" s="276" t="n">
        <v>1.42310446671533E-005</v>
      </c>
      <c r="AY40" s="276" t="n">
        <v>4.90676393905799E-006</v>
      </c>
      <c r="AZ40" s="276" t="n">
        <v>2.10305093130309E-005</v>
      </c>
      <c r="BA40" s="276" t="n">
        <v>2.22761092505685E-005</v>
      </c>
      <c r="BB40" s="276" t="n">
        <v>0.00012487635736629</v>
      </c>
      <c r="BC40" s="276" t="n">
        <v>1.1835386359113E-005</v>
      </c>
      <c r="BD40" s="276" t="n">
        <v>6.31602740450103E-005</v>
      </c>
      <c r="BE40" s="276" t="n">
        <v>1.68953461564314E-005</v>
      </c>
      <c r="BF40" s="276" t="n">
        <v>1.42161386899439E-005</v>
      </c>
      <c r="BG40" s="276" t="n">
        <v>0.000154521017040778</v>
      </c>
      <c r="BH40" s="276" t="n">
        <v>1.10860947271076E-005</v>
      </c>
      <c r="BI40" s="276" t="n">
        <v>9.0152921570689E-006</v>
      </c>
      <c r="BJ40" s="276" t="n">
        <v>3.25607912322402E-005</v>
      </c>
      <c r="BK40" s="276" t="n">
        <v>1.18342841457098E-005</v>
      </c>
      <c r="BL40" s="276" t="n">
        <v>0.000192346748573108</v>
      </c>
      <c r="BM40" s="276" t="n">
        <v>2.78478156488914E-005</v>
      </c>
      <c r="BN40" s="279" t="n">
        <v>0.072365839973732</v>
      </c>
      <c r="BO40" s="252" t="s">
        <v>88</v>
      </c>
    </row>
    <row r="41" customFormat="false" ht="13.5" hidden="false" customHeight="true" outlineLevel="0" collapsed="false">
      <c r="A41" s="256" t="s">
        <v>111</v>
      </c>
      <c r="B41" s="257" t="s">
        <v>112</v>
      </c>
      <c r="C41" s="276" t="n">
        <v>4.65345211032501E-006</v>
      </c>
      <c r="D41" s="276" t="n">
        <v>7.07936967139434E-006</v>
      </c>
      <c r="E41" s="276" t="n">
        <v>3.91094864393098E-006</v>
      </c>
      <c r="F41" s="276" t="n">
        <v>4.49625821006033E-006</v>
      </c>
      <c r="G41" s="276" t="n">
        <v>4.28607295385596E-006</v>
      </c>
      <c r="H41" s="276" t="n">
        <v>7.14167673017071E-006</v>
      </c>
      <c r="I41" s="276" t="n">
        <v>1.56682157059012E-005</v>
      </c>
      <c r="J41" s="276" t="n">
        <v>7.49535033943221E-006</v>
      </c>
      <c r="K41" s="276" t="n">
        <v>4.63100190267986E-006</v>
      </c>
      <c r="L41" s="276" t="n">
        <v>4.96546600929536E-006</v>
      </c>
      <c r="M41" s="276" t="n">
        <v>2.95802689953474E-006</v>
      </c>
      <c r="N41" s="276" t="n">
        <v>3.9997216316053E-006</v>
      </c>
      <c r="O41" s="276" t="n">
        <v>3.87545112571073E-006</v>
      </c>
      <c r="P41" s="276" t="n">
        <v>3.18195473858727E-006</v>
      </c>
      <c r="Q41" s="276" t="n">
        <v>3.36083995224764E-006</v>
      </c>
      <c r="R41" s="276" t="n">
        <v>3.93664489959246E-006</v>
      </c>
      <c r="S41" s="276" t="n">
        <v>4.38484723229659E-006</v>
      </c>
      <c r="T41" s="276" t="n">
        <v>7.01953371515374E-006</v>
      </c>
      <c r="U41" s="276" t="n">
        <v>3.92736124126436E-006</v>
      </c>
      <c r="V41" s="276" t="n">
        <v>3.3909419194763E-006</v>
      </c>
      <c r="W41" s="276" t="n">
        <v>5.51422029249655E-006</v>
      </c>
      <c r="X41" s="276" t="n">
        <v>2.75797699207258E-006</v>
      </c>
      <c r="Y41" s="276" t="n">
        <v>2.89728594396263E-006</v>
      </c>
      <c r="Z41" s="276" t="n">
        <v>4.69427666588959E-006</v>
      </c>
      <c r="AA41" s="276" t="n">
        <v>7.43910078772201E-007</v>
      </c>
      <c r="AB41" s="276" t="n">
        <v>4.11678672008938E-006</v>
      </c>
      <c r="AC41" s="276" t="n">
        <v>4.97172764635859E-006</v>
      </c>
      <c r="AD41" s="276" t="n">
        <v>6.03155877967935E-006</v>
      </c>
      <c r="AE41" s="276" t="n">
        <v>3.46879953727343E-006</v>
      </c>
      <c r="AF41" s="276" t="n">
        <v>3.16027676263402E-006</v>
      </c>
      <c r="AG41" s="276" t="n">
        <v>3.45172175427731E-006</v>
      </c>
      <c r="AH41" s="276" t="n">
        <v>1.09051677454041E-005</v>
      </c>
      <c r="AI41" s="276" t="n">
        <v>0.000117772234431781</v>
      </c>
      <c r="AJ41" s="276" t="n">
        <v>0.0295838421591289</v>
      </c>
      <c r="AK41" s="276" t="n">
        <v>0.00010035337370698</v>
      </c>
      <c r="AL41" s="276" t="n">
        <v>2.34330471510587E-005</v>
      </c>
      <c r="AM41" s="276" t="n">
        <v>9.71101849923406E-006</v>
      </c>
      <c r="AN41" s="276" t="n">
        <v>4.58365025742759E-005</v>
      </c>
      <c r="AO41" s="276" t="n">
        <v>2.69851649721346E-005</v>
      </c>
      <c r="AP41" s="276" t="n">
        <v>2.33960658007361E-005</v>
      </c>
      <c r="AQ41" s="276" t="n">
        <v>4.64825235769852E-005</v>
      </c>
      <c r="AR41" s="276" t="n">
        <v>8.63718658091916E-006</v>
      </c>
      <c r="AS41" s="276" t="n">
        <v>5.45464281835212E-006</v>
      </c>
      <c r="AT41" s="276" t="n">
        <v>9.70318122489755E-006</v>
      </c>
      <c r="AU41" s="276" t="n">
        <v>8.87256427587901E-006</v>
      </c>
      <c r="AV41" s="276" t="n">
        <v>9.22101910001615E-006</v>
      </c>
      <c r="AW41" s="276" t="n">
        <v>4.48696573686206E-006</v>
      </c>
      <c r="AX41" s="276" t="n">
        <v>8.17967697041216E-006</v>
      </c>
      <c r="AY41" s="276" t="n">
        <v>2.09752430388515E-006</v>
      </c>
      <c r="AZ41" s="276" t="n">
        <v>1.18479302697536E-005</v>
      </c>
      <c r="BA41" s="276" t="n">
        <v>1.71897185026931E-005</v>
      </c>
      <c r="BB41" s="276" t="n">
        <v>3.46323248831344E-005</v>
      </c>
      <c r="BC41" s="276" t="n">
        <v>9.04637164860706E-006</v>
      </c>
      <c r="BD41" s="276" t="n">
        <v>5.22957468305593E-006</v>
      </c>
      <c r="BE41" s="276" t="n">
        <v>3.88215919104449E-006</v>
      </c>
      <c r="BF41" s="276" t="n">
        <v>7.20965432478514E-006</v>
      </c>
      <c r="BG41" s="276" t="n">
        <v>7.15467131503713E-005</v>
      </c>
      <c r="BH41" s="276" t="n">
        <v>5.16636785550988E-006</v>
      </c>
      <c r="BI41" s="276" t="n">
        <v>5.24648302493754E-006</v>
      </c>
      <c r="BJ41" s="276" t="n">
        <v>7.83899218263873E-006</v>
      </c>
      <c r="BK41" s="276" t="n">
        <v>5.08638810736023E-006</v>
      </c>
      <c r="BL41" s="276" t="n">
        <v>8.1880598081139E-005</v>
      </c>
      <c r="BM41" s="276" t="n">
        <v>1.4311682933184E-005</v>
      </c>
      <c r="BN41" s="279" t="n">
        <v>0.0304716566542429</v>
      </c>
      <c r="BO41" s="252" t="s">
        <v>111</v>
      </c>
    </row>
    <row r="42" customFormat="false" ht="13.5" hidden="false" customHeight="true" outlineLevel="0" collapsed="false">
      <c r="A42" s="256" t="s">
        <v>113</v>
      </c>
      <c r="B42" s="257" t="s">
        <v>114</v>
      </c>
      <c r="C42" s="297" t="n">
        <v>1.17382993715694E-005</v>
      </c>
      <c r="D42" s="282" t="n">
        <v>1.74855740522268E-005</v>
      </c>
      <c r="E42" s="282" t="n">
        <v>1.13272754328388E-005</v>
      </c>
      <c r="F42" s="282" t="n">
        <v>1.0662819579261E-005</v>
      </c>
      <c r="G42" s="282" t="n">
        <v>1.06483167707827E-005</v>
      </c>
      <c r="H42" s="282" t="n">
        <v>0.000168122698618565</v>
      </c>
      <c r="I42" s="282" t="n">
        <v>3.70603587723516E-005</v>
      </c>
      <c r="J42" s="282" t="n">
        <v>1.81501731735234E-005</v>
      </c>
      <c r="K42" s="282" t="n">
        <v>1.28015518177596E-005</v>
      </c>
      <c r="L42" s="282" t="n">
        <v>6.1815023926838E-005</v>
      </c>
      <c r="M42" s="282" t="n">
        <v>1.14741962744855E-005</v>
      </c>
      <c r="N42" s="282" t="n">
        <v>1.16576761554483E-005</v>
      </c>
      <c r="O42" s="282" t="n">
        <v>9.18451772473036E-006</v>
      </c>
      <c r="P42" s="282" t="n">
        <v>1.23984458619245E-005</v>
      </c>
      <c r="Q42" s="282" t="n">
        <v>8.26218952372548E-006</v>
      </c>
      <c r="R42" s="282" t="n">
        <v>9.17947364404699E-006</v>
      </c>
      <c r="S42" s="282" t="n">
        <v>1.35780502556131E-005</v>
      </c>
      <c r="T42" s="282" t="n">
        <v>1.14876292085492E-005</v>
      </c>
      <c r="U42" s="282" t="n">
        <v>1.13304718753552E-005</v>
      </c>
      <c r="V42" s="282" t="n">
        <v>1.03594085133751E-005</v>
      </c>
      <c r="W42" s="282" t="n">
        <v>9.61690741805076E-006</v>
      </c>
      <c r="X42" s="282" t="n">
        <v>7.55880086125939E-006</v>
      </c>
      <c r="Y42" s="282" t="n">
        <v>8.74355200227784E-006</v>
      </c>
      <c r="Z42" s="282" t="n">
        <v>1.01431356159358E-005</v>
      </c>
      <c r="AA42" s="282" t="n">
        <v>3.38975184543158E-006</v>
      </c>
      <c r="AB42" s="282" t="n">
        <v>9.63397841990409E-006</v>
      </c>
      <c r="AC42" s="282" t="n">
        <v>1.14185542889693E-005</v>
      </c>
      <c r="AD42" s="282" t="n">
        <v>1.71888817893272E-005</v>
      </c>
      <c r="AE42" s="282" t="n">
        <v>1.01649371928824E-005</v>
      </c>
      <c r="AF42" s="282" t="n">
        <v>8.68652130103488E-006</v>
      </c>
      <c r="AG42" s="282" t="n">
        <v>9.55668981323123E-006</v>
      </c>
      <c r="AH42" s="282" t="n">
        <v>9.41723104675328E-006</v>
      </c>
      <c r="AI42" s="282" t="n">
        <v>8.7468127119105E-006</v>
      </c>
      <c r="AJ42" s="282" t="n">
        <v>9.86057281614234E-006</v>
      </c>
      <c r="AK42" s="282" t="n">
        <v>0.0271622886275877</v>
      </c>
      <c r="AL42" s="282" t="n">
        <v>9.41203079446643E-006</v>
      </c>
      <c r="AM42" s="282" t="n">
        <v>5.31573805480043E-005</v>
      </c>
      <c r="AN42" s="282" t="n">
        <v>2.07898843827948E-005</v>
      </c>
      <c r="AO42" s="282" t="n">
        <v>1.48498996390643E-005</v>
      </c>
      <c r="AP42" s="282" t="n">
        <v>3.11834505553914E-005</v>
      </c>
      <c r="AQ42" s="282" t="n">
        <v>2.25074313954388E-005</v>
      </c>
      <c r="AR42" s="282" t="n">
        <v>2.01243710917571E-005</v>
      </c>
      <c r="AS42" s="282" t="n">
        <v>1.41549416750778E-005</v>
      </c>
      <c r="AT42" s="282" t="n">
        <v>2.10713021612259E-005</v>
      </c>
      <c r="AU42" s="282" t="n">
        <v>1.55704560688874E-005</v>
      </c>
      <c r="AV42" s="282" t="n">
        <v>2.02017376103188E-005</v>
      </c>
      <c r="AW42" s="282" t="n">
        <v>7.63728125349223E-006</v>
      </c>
      <c r="AX42" s="282" t="n">
        <v>0.000113214997724462</v>
      </c>
      <c r="AY42" s="282" t="n">
        <v>1.00675684279362E-005</v>
      </c>
      <c r="AZ42" s="282" t="n">
        <v>2.28734380935883E-005</v>
      </c>
      <c r="BA42" s="282" t="n">
        <v>2.38260282864957E-005</v>
      </c>
      <c r="BB42" s="282" t="n">
        <v>8.19230512946045E-005</v>
      </c>
      <c r="BC42" s="282" t="n">
        <v>1.35214063813448E-005</v>
      </c>
      <c r="BD42" s="282" t="n">
        <v>1.05970800371337E-005</v>
      </c>
      <c r="BE42" s="282" t="n">
        <v>8.54790990691952E-006</v>
      </c>
      <c r="BF42" s="282" t="n">
        <v>1.61125456086665E-005</v>
      </c>
      <c r="BG42" s="282" t="n">
        <v>0.00017040068379796</v>
      </c>
      <c r="BH42" s="282" t="n">
        <v>1.36803972834146E-005</v>
      </c>
      <c r="BI42" s="282" t="n">
        <v>1.2211914852242E-005</v>
      </c>
      <c r="BJ42" s="282" t="n">
        <v>1.20055791114891E-005</v>
      </c>
      <c r="BK42" s="282" t="n">
        <v>1.1512089157389E-005</v>
      </c>
      <c r="BL42" s="282" t="n">
        <v>9.58526468805883E-006</v>
      </c>
      <c r="BM42" s="282" t="n">
        <v>2.84533879761499E-005</v>
      </c>
      <c r="BN42" s="283" t="n">
        <v>0.0285743326150676</v>
      </c>
      <c r="BO42" s="284" t="s">
        <v>113</v>
      </c>
    </row>
    <row r="43" customFormat="false" ht="13.5" hidden="false" customHeight="true" outlineLevel="0" collapsed="false">
      <c r="A43" s="298" t="s">
        <v>115</v>
      </c>
      <c r="B43" s="299" t="s">
        <v>116</v>
      </c>
      <c r="C43" s="276" t="n">
        <v>0.000111974149614269</v>
      </c>
      <c r="D43" s="276" t="n">
        <v>0.000114943745292325</v>
      </c>
      <c r="E43" s="276" t="n">
        <v>6.92410494509164E-005</v>
      </c>
      <c r="F43" s="276" t="n">
        <v>0.000131909559818923</v>
      </c>
      <c r="G43" s="276" t="n">
        <v>0.000225404912458768</v>
      </c>
      <c r="H43" s="276" t="n">
        <v>0.000540815139555654</v>
      </c>
      <c r="I43" s="276" t="n">
        <v>9.58858345419496E-005</v>
      </c>
      <c r="J43" s="276" t="n">
        <v>9.15268170896788E-005</v>
      </c>
      <c r="K43" s="276" t="n">
        <v>0.000140767272972802</v>
      </c>
      <c r="L43" s="276" t="n">
        <v>0.000650497107578595</v>
      </c>
      <c r="M43" s="276" t="n">
        <v>7.84563861022121E-005</v>
      </c>
      <c r="N43" s="276" t="n">
        <v>0.000335128618534503</v>
      </c>
      <c r="O43" s="276" t="n">
        <v>0.000756523123170495</v>
      </c>
      <c r="P43" s="276" t="n">
        <v>7.20597578918448E-005</v>
      </c>
      <c r="Q43" s="276" t="n">
        <v>0.000126813716939859</v>
      </c>
      <c r="R43" s="276" t="n">
        <v>0.000560584068813488</v>
      </c>
      <c r="S43" s="276" t="n">
        <v>0.000162967784486965</v>
      </c>
      <c r="T43" s="276" t="n">
        <v>0.000633128354930313</v>
      </c>
      <c r="U43" s="276" t="n">
        <v>8.59211927930591E-005</v>
      </c>
      <c r="V43" s="276" t="n">
        <v>0.000435916898488716</v>
      </c>
      <c r="W43" s="276" t="n">
        <v>0.000905180886449116</v>
      </c>
      <c r="X43" s="276" t="n">
        <v>0.00028990579976301</v>
      </c>
      <c r="Y43" s="276" t="n">
        <v>5.86175256569353E-005</v>
      </c>
      <c r="Z43" s="276" t="n">
        <v>0.000819285229314762</v>
      </c>
      <c r="AA43" s="276" t="n">
        <v>8.3710816620583E-006</v>
      </c>
      <c r="AB43" s="276" t="n">
        <v>0.000754058972174076</v>
      </c>
      <c r="AC43" s="276" t="n">
        <v>0.00128561883124303</v>
      </c>
      <c r="AD43" s="276" t="n">
        <v>0.000109745691999234</v>
      </c>
      <c r="AE43" s="276" t="n">
        <v>2.66403374804372E-005</v>
      </c>
      <c r="AF43" s="276" t="n">
        <v>4.35305290304415E-005</v>
      </c>
      <c r="AG43" s="276" t="n">
        <v>9.95234364519393E-005</v>
      </c>
      <c r="AH43" s="276" t="n">
        <v>6.83406677505064E-005</v>
      </c>
      <c r="AI43" s="276" t="n">
        <v>0.000146527528764062</v>
      </c>
      <c r="AJ43" s="276" t="n">
        <v>0.000521539677562098</v>
      </c>
      <c r="AK43" s="276" t="n">
        <v>0.000344234599745646</v>
      </c>
      <c r="AL43" s="276" t="n">
        <v>0.0733496727891413</v>
      </c>
      <c r="AM43" s="276" t="n">
        <v>7.66671460040823E-005</v>
      </c>
      <c r="AN43" s="276" t="n">
        <v>0.000239187411406528</v>
      </c>
      <c r="AO43" s="276" t="n">
        <v>0.000399371661605693</v>
      </c>
      <c r="AP43" s="276" t="n">
        <v>0.000298566404201352</v>
      </c>
      <c r="AQ43" s="276" t="n">
        <v>0.000256707156206423</v>
      </c>
      <c r="AR43" s="276" t="n">
        <v>5.12145268937611E-005</v>
      </c>
      <c r="AS43" s="276" t="n">
        <v>4.17957690467121E-005</v>
      </c>
      <c r="AT43" s="276" t="n">
        <v>0.000410367124065907</v>
      </c>
      <c r="AU43" s="276" t="n">
        <v>0.000134394770343058</v>
      </c>
      <c r="AV43" s="276" t="n">
        <v>0.000117820245775175</v>
      </c>
      <c r="AW43" s="276" t="n">
        <v>4.76310309160265E-005</v>
      </c>
      <c r="AX43" s="276" t="n">
        <v>5.19768603044235E-005</v>
      </c>
      <c r="AY43" s="276" t="n">
        <v>2.81330664699912E-005</v>
      </c>
      <c r="AZ43" s="276" t="n">
        <v>8.58769085260604E-005</v>
      </c>
      <c r="BA43" s="276" t="n">
        <v>0.000259937522071785</v>
      </c>
      <c r="BB43" s="276" t="n">
        <v>6.56206976270857E-005</v>
      </c>
      <c r="BC43" s="276" t="n">
        <v>0.000142708692750031</v>
      </c>
      <c r="BD43" s="276" t="n">
        <v>6.89180328714765E-005</v>
      </c>
      <c r="BE43" s="276" t="n">
        <v>8.71257929955772E-005</v>
      </c>
      <c r="BF43" s="276" t="n">
        <v>0.000189850303494836</v>
      </c>
      <c r="BG43" s="276" t="n">
        <v>0.000176765968362996</v>
      </c>
      <c r="BH43" s="276" t="n">
        <v>0.000149209101262786</v>
      </c>
      <c r="BI43" s="276" t="n">
        <v>0.000140602825582616</v>
      </c>
      <c r="BJ43" s="276" t="n">
        <v>0.000250156957709937</v>
      </c>
      <c r="BK43" s="276" t="n">
        <v>0.000186175867921881</v>
      </c>
      <c r="BL43" s="276" t="n">
        <v>0.00336838145053051</v>
      </c>
      <c r="BM43" s="276" t="n">
        <v>0.000169138282750905</v>
      </c>
      <c r="BN43" s="279" t="n">
        <v>0.0917455606524116</v>
      </c>
      <c r="BO43" s="252" t="s">
        <v>115</v>
      </c>
    </row>
    <row r="44" customFormat="false" ht="13.5" hidden="false" customHeight="true" outlineLevel="0" collapsed="false">
      <c r="A44" s="256" t="s">
        <v>117</v>
      </c>
      <c r="B44" s="257" t="s">
        <v>118</v>
      </c>
      <c r="C44" s="276" t="n">
        <v>8.45282146888593E-005</v>
      </c>
      <c r="D44" s="276" t="n">
        <v>9.56114294072798E-005</v>
      </c>
      <c r="E44" s="276" t="n">
        <v>9.56712116819355E-005</v>
      </c>
      <c r="F44" s="276" t="n">
        <v>2.35775954714607E-005</v>
      </c>
      <c r="G44" s="276" t="n">
        <v>4.50849607958814E-005</v>
      </c>
      <c r="H44" s="276" t="n">
        <v>1.44749779413687E-005</v>
      </c>
      <c r="I44" s="276" t="n">
        <v>1.90489021806029E-005</v>
      </c>
      <c r="J44" s="276" t="n">
        <v>2.72666314616082E-005</v>
      </c>
      <c r="K44" s="276" t="n">
        <v>5.46877828474138E-005</v>
      </c>
      <c r="L44" s="276" t="n">
        <v>1.67109779833646E-005</v>
      </c>
      <c r="M44" s="276" t="n">
        <v>3.53050265021987E-005</v>
      </c>
      <c r="N44" s="276" t="n">
        <v>2.6927638698984E-005</v>
      </c>
      <c r="O44" s="276" t="n">
        <v>0.000487093893427723</v>
      </c>
      <c r="P44" s="276" t="n">
        <v>0.000128211673393423</v>
      </c>
      <c r="Q44" s="276" t="n">
        <v>2.38492099251179E-005</v>
      </c>
      <c r="R44" s="276" t="n">
        <v>1.81086551456925E-005</v>
      </c>
      <c r="S44" s="276" t="n">
        <v>0.000930008213457484</v>
      </c>
      <c r="T44" s="276" t="n">
        <v>0.000112860222924211</v>
      </c>
      <c r="U44" s="276" t="n">
        <v>0.00108522645556836</v>
      </c>
      <c r="V44" s="276" t="n">
        <v>0.000262365798026657</v>
      </c>
      <c r="W44" s="276" t="n">
        <v>0.000104355029858497</v>
      </c>
      <c r="X44" s="276" t="n">
        <v>0.00131010051785982</v>
      </c>
      <c r="Y44" s="276" t="n">
        <v>5.68363603964301E-005</v>
      </c>
      <c r="Z44" s="276" t="n">
        <v>2.41922705757594E-005</v>
      </c>
      <c r="AA44" s="276" t="n">
        <v>4.67261091593665E-005</v>
      </c>
      <c r="AB44" s="276" t="n">
        <v>3.59030664196495E-005</v>
      </c>
      <c r="AC44" s="276" t="n">
        <v>2.5048139777641E-005</v>
      </c>
      <c r="AD44" s="276" t="n">
        <v>0.000241191925874607</v>
      </c>
      <c r="AE44" s="276" t="n">
        <v>0.0018470656272594</v>
      </c>
      <c r="AF44" s="276" t="n">
        <v>0.00133799279170236</v>
      </c>
      <c r="AG44" s="276" t="n">
        <v>0.00106140999665739</v>
      </c>
      <c r="AH44" s="276" t="n">
        <v>0.000195769281883145</v>
      </c>
      <c r="AI44" s="276" t="n">
        <v>7.94525704352802E-005</v>
      </c>
      <c r="AJ44" s="276" t="n">
        <v>4.85138033679969E-005</v>
      </c>
      <c r="AK44" s="276" t="n">
        <v>8.13235631418346E-005</v>
      </c>
      <c r="AL44" s="276" t="n">
        <v>0.000485040087583198</v>
      </c>
      <c r="AM44" s="276" t="n">
        <v>0.105480497340946</v>
      </c>
      <c r="AN44" s="276" t="n">
        <v>6.2951615616792E-005</v>
      </c>
      <c r="AO44" s="276" t="n">
        <v>4.65919733684719E-005</v>
      </c>
      <c r="AP44" s="276" t="n">
        <v>3.55824022375828E-005</v>
      </c>
      <c r="AQ44" s="276" t="n">
        <v>4.82663804475763E-005</v>
      </c>
      <c r="AR44" s="276" t="n">
        <v>0.000247016310379365</v>
      </c>
      <c r="AS44" s="276" t="n">
        <v>0.0028942657577684</v>
      </c>
      <c r="AT44" s="276" t="n">
        <v>2.41650808499787E-005</v>
      </c>
      <c r="AU44" s="276" t="n">
        <v>1.94897350089722E-005</v>
      </c>
      <c r="AV44" s="276" t="n">
        <v>9.13957094924672E-006</v>
      </c>
      <c r="AW44" s="276" t="n">
        <v>6.94060769194189E-006</v>
      </c>
      <c r="AX44" s="276" t="n">
        <v>1.0441455364046E-005</v>
      </c>
      <c r="AY44" s="276" t="n">
        <v>6.27314881662521E-006</v>
      </c>
      <c r="AZ44" s="276" t="n">
        <v>1.13502029354916E-005</v>
      </c>
      <c r="BA44" s="276" t="n">
        <v>3.79750044007555E-005</v>
      </c>
      <c r="BB44" s="276" t="n">
        <v>9.01402649289418E-006</v>
      </c>
      <c r="BC44" s="276" t="n">
        <v>2.26472549777668E-005</v>
      </c>
      <c r="BD44" s="276" t="n">
        <v>1.08311675183189E-005</v>
      </c>
      <c r="BE44" s="276" t="n">
        <v>1.71358268023654E-005</v>
      </c>
      <c r="BF44" s="276" t="n">
        <v>1.2833765406854E-005</v>
      </c>
      <c r="BG44" s="276" t="n">
        <v>1.10357533957758E-005</v>
      </c>
      <c r="BH44" s="276" t="n">
        <v>5.27509390369558E-005</v>
      </c>
      <c r="BI44" s="276" t="n">
        <v>6.60747330262854E-005</v>
      </c>
      <c r="BJ44" s="276" t="n">
        <v>1.86468071093472E-005</v>
      </c>
      <c r="BK44" s="276" t="n">
        <v>2.30519330730795E-005</v>
      </c>
      <c r="BL44" s="276" t="n">
        <v>0.000151787187123085</v>
      </c>
      <c r="BM44" s="276" t="n">
        <v>1.98095812854602E-005</v>
      </c>
      <c r="BN44" s="279" t="n">
        <v>0.119924106175511</v>
      </c>
      <c r="BO44" s="252" t="s">
        <v>117</v>
      </c>
    </row>
    <row r="45" customFormat="false" ht="13.5" hidden="false" customHeight="true" outlineLevel="0" collapsed="false">
      <c r="A45" s="256" t="s">
        <v>119</v>
      </c>
      <c r="B45" s="257" t="s">
        <v>120</v>
      </c>
      <c r="C45" s="276" t="n">
        <v>0</v>
      </c>
      <c r="D45" s="276" t="n">
        <v>0</v>
      </c>
      <c r="E45" s="276" t="n">
        <v>0</v>
      </c>
      <c r="F45" s="276" t="n">
        <v>0</v>
      </c>
      <c r="G45" s="276" t="n">
        <v>0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0</v>
      </c>
      <c r="X45" s="276" t="n">
        <v>0</v>
      </c>
      <c r="Y45" s="276" t="n">
        <v>0</v>
      </c>
      <c r="Z45" s="276" t="n">
        <v>0</v>
      </c>
      <c r="AA45" s="276" t="n">
        <v>0</v>
      </c>
      <c r="AB45" s="276" t="n">
        <v>0</v>
      </c>
      <c r="AC45" s="276" t="n">
        <v>0</v>
      </c>
      <c r="AD45" s="276" t="n">
        <v>0</v>
      </c>
      <c r="AE45" s="276" t="n">
        <v>0</v>
      </c>
      <c r="AF45" s="276" t="n">
        <v>0</v>
      </c>
      <c r="AG45" s="276" t="n">
        <v>0</v>
      </c>
      <c r="AH45" s="276" t="n">
        <v>0</v>
      </c>
      <c r="AI45" s="276" t="n">
        <v>0</v>
      </c>
      <c r="AJ45" s="276" t="n">
        <v>0</v>
      </c>
      <c r="AK45" s="276" t="n">
        <v>0</v>
      </c>
      <c r="AL45" s="276" t="n">
        <v>0</v>
      </c>
      <c r="AM45" s="276" t="n">
        <v>0</v>
      </c>
      <c r="AN45" s="276" t="n">
        <v>0.0858030926677982</v>
      </c>
      <c r="AO45" s="276" t="n">
        <v>0</v>
      </c>
      <c r="AP45" s="276" t="n">
        <v>0</v>
      </c>
      <c r="AQ45" s="276" t="n">
        <v>0</v>
      </c>
      <c r="AR45" s="276" t="n">
        <v>0</v>
      </c>
      <c r="AS45" s="276" t="n">
        <v>0</v>
      </c>
      <c r="AT45" s="276" t="n">
        <v>0</v>
      </c>
      <c r="AU45" s="276" t="n">
        <v>0</v>
      </c>
      <c r="AV45" s="276" t="n">
        <v>0</v>
      </c>
      <c r="AW45" s="276" t="n">
        <v>0</v>
      </c>
      <c r="AX45" s="276" t="n">
        <v>0</v>
      </c>
      <c r="AY45" s="276" t="n">
        <v>0</v>
      </c>
      <c r="AZ45" s="276" t="n">
        <v>0</v>
      </c>
      <c r="BA45" s="276" t="n">
        <v>0</v>
      </c>
      <c r="BB45" s="276" t="n">
        <v>0</v>
      </c>
      <c r="BC45" s="276" t="n">
        <v>0</v>
      </c>
      <c r="BD45" s="276" t="n">
        <v>0</v>
      </c>
      <c r="BE45" s="276" t="n">
        <v>0</v>
      </c>
      <c r="BF45" s="276" t="n">
        <v>0</v>
      </c>
      <c r="BG45" s="276" t="n">
        <v>0</v>
      </c>
      <c r="BH45" s="276" t="n">
        <v>0</v>
      </c>
      <c r="BI45" s="276" t="n">
        <v>0</v>
      </c>
      <c r="BJ45" s="276" t="n">
        <v>0</v>
      </c>
      <c r="BK45" s="276" t="n">
        <v>0</v>
      </c>
      <c r="BL45" s="276" t="n">
        <v>0</v>
      </c>
      <c r="BM45" s="276" t="n">
        <v>0</v>
      </c>
      <c r="BN45" s="279" t="n">
        <v>0.0858030926677982</v>
      </c>
      <c r="BO45" s="252" t="s">
        <v>119</v>
      </c>
    </row>
    <row r="46" customFormat="false" ht="13.5" hidden="false" customHeight="true" outlineLevel="0" collapsed="false">
      <c r="A46" s="256" t="s">
        <v>121</v>
      </c>
      <c r="B46" s="257" t="s">
        <v>122</v>
      </c>
      <c r="C46" s="276" t="n">
        <v>0.000530497359302277</v>
      </c>
      <c r="D46" s="276" t="n">
        <v>0.00120467039394415</v>
      </c>
      <c r="E46" s="276" t="n">
        <v>0.000456832050897831</v>
      </c>
      <c r="F46" s="276" t="n">
        <v>0.000458021689078601</v>
      </c>
      <c r="G46" s="276" t="n">
        <v>0.000377682959746137</v>
      </c>
      <c r="H46" s="276" t="n">
        <v>0.000159097957392871</v>
      </c>
      <c r="I46" s="276" t="n">
        <v>0.000995284852190169</v>
      </c>
      <c r="J46" s="276" t="n">
        <v>0.000872245694998854</v>
      </c>
      <c r="K46" s="276" t="n">
        <v>0.000544830916218035</v>
      </c>
      <c r="L46" s="276" t="n">
        <v>0.000266223562488608</v>
      </c>
      <c r="M46" s="276" t="n">
        <v>0.000343782325450608</v>
      </c>
      <c r="N46" s="276" t="n">
        <v>0.000342181147123932</v>
      </c>
      <c r="O46" s="276" t="n">
        <v>0.000242819788060989</v>
      </c>
      <c r="P46" s="276" t="n">
        <v>0.000336285881251412</v>
      </c>
      <c r="Q46" s="276" t="n">
        <v>0.000957986482638449</v>
      </c>
      <c r="R46" s="276" t="n">
        <v>0.000664084889263713</v>
      </c>
      <c r="S46" s="276" t="n">
        <v>0.000397931623028166</v>
      </c>
      <c r="T46" s="276" t="n">
        <v>0.000703864115860679</v>
      </c>
      <c r="U46" s="276" t="n">
        <v>0.00100955250118477</v>
      </c>
      <c r="V46" s="276" t="n">
        <v>0.000817758993949518</v>
      </c>
      <c r="W46" s="276" t="n">
        <v>0.000480079842073639</v>
      </c>
      <c r="X46" s="276" t="n">
        <v>0.000285661661233895</v>
      </c>
      <c r="Y46" s="276" t="n">
        <v>0.000534368561145636</v>
      </c>
      <c r="Z46" s="276" t="n">
        <v>0.000487244487414708</v>
      </c>
      <c r="AA46" s="276" t="n">
        <v>0.000102962245876533</v>
      </c>
      <c r="AB46" s="276" t="n">
        <v>0.000500809454034231</v>
      </c>
      <c r="AC46" s="276" t="n">
        <v>0.000418131081001788</v>
      </c>
      <c r="AD46" s="276" t="n">
        <v>0.000969789856884762</v>
      </c>
      <c r="AE46" s="276" t="n">
        <v>0.00120465078658691</v>
      </c>
      <c r="AF46" s="276" t="n">
        <v>0.00112818356199191</v>
      </c>
      <c r="AG46" s="276" t="n">
        <v>0.000759331551233779</v>
      </c>
      <c r="AH46" s="276" t="n">
        <v>0.000828419651922701</v>
      </c>
      <c r="AI46" s="276" t="n">
        <v>0.00055028289908719</v>
      </c>
      <c r="AJ46" s="276" t="n">
        <v>0.000583216867970299</v>
      </c>
      <c r="AK46" s="276" t="n">
        <v>0.000284525950577992</v>
      </c>
      <c r="AL46" s="276" t="n">
        <v>0.000646269911410118</v>
      </c>
      <c r="AM46" s="276" t="n">
        <v>0.000451753591540937</v>
      </c>
      <c r="AN46" s="276" t="n">
        <v>0.000376307985095983</v>
      </c>
      <c r="AO46" s="276" t="n">
        <v>0.0902640738015063</v>
      </c>
      <c r="AP46" s="276" t="n">
        <v>0.000325128044077765</v>
      </c>
      <c r="AQ46" s="276" t="n">
        <v>0.000305365049352317</v>
      </c>
      <c r="AR46" s="276" t="n">
        <v>0.00230203987748942</v>
      </c>
      <c r="AS46" s="276" t="n">
        <v>0.00387000987126862</v>
      </c>
      <c r="AT46" s="276" t="n">
        <v>0.00352019358352769</v>
      </c>
      <c r="AU46" s="276" t="n">
        <v>0.000890141141721126</v>
      </c>
      <c r="AV46" s="276" t="n">
        <v>0.000638356772510673</v>
      </c>
      <c r="AW46" s="276" t="n">
        <v>0.00402255229049602</v>
      </c>
      <c r="AX46" s="276" t="n">
        <v>0.000842679928314826</v>
      </c>
      <c r="AY46" s="276" t="n">
        <v>0.000411351823424424</v>
      </c>
      <c r="AZ46" s="276" t="n">
        <v>0.00100148658326166</v>
      </c>
      <c r="BA46" s="276" t="n">
        <v>0.000620402613495581</v>
      </c>
      <c r="BB46" s="276" t="n">
        <v>0.000706393633383012</v>
      </c>
      <c r="BC46" s="276" t="n">
        <v>0.00103125279835605</v>
      </c>
      <c r="BD46" s="276" t="n">
        <v>0.000626995296967773</v>
      </c>
      <c r="BE46" s="276" t="n">
        <v>0.000400955053478131</v>
      </c>
      <c r="BF46" s="276" t="n">
        <v>0.000549552308602676</v>
      </c>
      <c r="BG46" s="276" t="n">
        <v>0.000390080386925097</v>
      </c>
      <c r="BH46" s="276" t="n">
        <v>0.000757542916516122</v>
      </c>
      <c r="BI46" s="276" t="n">
        <v>0.00063800566942245</v>
      </c>
      <c r="BJ46" s="276" t="n">
        <v>0.000886542046109061</v>
      </c>
      <c r="BK46" s="276" t="n">
        <v>0.000775564398094361</v>
      </c>
      <c r="BL46" s="276" t="n">
        <v>0.000408788471170347</v>
      </c>
      <c r="BM46" s="276" t="n">
        <v>0.000542955757624327</v>
      </c>
      <c r="BN46" s="279" t="n">
        <v>0.139002035248249</v>
      </c>
      <c r="BO46" s="252" t="s">
        <v>121</v>
      </c>
    </row>
    <row r="47" customFormat="false" ht="13.5" hidden="false" customHeight="true" outlineLevel="0" collapsed="false">
      <c r="A47" s="280" t="s">
        <v>123</v>
      </c>
      <c r="B47" s="281" t="s">
        <v>124</v>
      </c>
      <c r="C47" s="297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2" t="n">
        <v>0</v>
      </c>
      <c r="L47" s="282" t="n">
        <v>0</v>
      </c>
      <c r="M47" s="282" t="n">
        <v>0</v>
      </c>
      <c r="N47" s="282" t="n">
        <v>0</v>
      </c>
      <c r="O47" s="282" t="n">
        <v>0</v>
      </c>
      <c r="P47" s="282" t="n">
        <v>0</v>
      </c>
      <c r="Q47" s="282" t="n">
        <v>0</v>
      </c>
      <c r="R47" s="282" t="n">
        <v>0</v>
      </c>
      <c r="S47" s="282" t="n">
        <v>0</v>
      </c>
      <c r="T47" s="282" t="n">
        <v>0</v>
      </c>
      <c r="U47" s="282" t="n">
        <v>0</v>
      </c>
      <c r="V47" s="282" t="n">
        <v>0</v>
      </c>
      <c r="W47" s="282" t="n">
        <v>0</v>
      </c>
      <c r="X47" s="282" t="n">
        <v>0</v>
      </c>
      <c r="Y47" s="282" t="n">
        <v>0</v>
      </c>
      <c r="Z47" s="282" t="n">
        <v>0</v>
      </c>
      <c r="AA47" s="282" t="n">
        <v>0</v>
      </c>
      <c r="AB47" s="282" t="n">
        <v>0</v>
      </c>
      <c r="AC47" s="282" t="n">
        <v>0</v>
      </c>
      <c r="AD47" s="282" t="n">
        <v>0</v>
      </c>
      <c r="AE47" s="282" t="n">
        <v>0</v>
      </c>
      <c r="AF47" s="282" t="n">
        <v>0</v>
      </c>
      <c r="AG47" s="282" t="n">
        <v>0</v>
      </c>
      <c r="AH47" s="282" t="n">
        <v>0</v>
      </c>
      <c r="AI47" s="282" t="n">
        <v>0</v>
      </c>
      <c r="AJ47" s="282" t="n">
        <v>0</v>
      </c>
      <c r="AK47" s="282" t="n">
        <v>0</v>
      </c>
      <c r="AL47" s="282" t="n">
        <v>0</v>
      </c>
      <c r="AM47" s="282" t="n">
        <v>0</v>
      </c>
      <c r="AN47" s="282" t="n">
        <v>0</v>
      </c>
      <c r="AO47" s="282" t="n">
        <v>0</v>
      </c>
      <c r="AP47" s="282" t="n">
        <v>0.0879314831245948</v>
      </c>
      <c r="AQ47" s="282" t="n">
        <v>0</v>
      </c>
      <c r="AR47" s="282" t="n">
        <v>0</v>
      </c>
      <c r="AS47" s="282" t="n">
        <v>0</v>
      </c>
      <c r="AT47" s="282" t="n">
        <v>0</v>
      </c>
      <c r="AU47" s="282" t="n">
        <v>0</v>
      </c>
      <c r="AV47" s="282" t="n">
        <v>0</v>
      </c>
      <c r="AW47" s="282" t="n">
        <v>0</v>
      </c>
      <c r="AX47" s="282" t="n">
        <v>0</v>
      </c>
      <c r="AY47" s="282" t="n">
        <v>0</v>
      </c>
      <c r="AZ47" s="282" t="n">
        <v>0</v>
      </c>
      <c r="BA47" s="282" t="n">
        <v>0</v>
      </c>
      <c r="BB47" s="282" t="n">
        <v>0</v>
      </c>
      <c r="BC47" s="282" t="n">
        <v>0</v>
      </c>
      <c r="BD47" s="282" t="n">
        <v>0</v>
      </c>
      <c r="BE47" s="282" t="n">
        <v>0</v>
      </c>
      <c r="BF47" s="282" t="n">
        <v>0</v>
      </c>
      <c r="BG47" s="282" t="n">
        <v>0</v>
      </c>
      <c r="BH47" s="282" t="n">
        <v>0</v>
      </c>
      <c r="BI47" s="282" t="n">
        <v>0</v>
      </c>
      <c r="BJ47" s="282" t="n">
        <v>0</v>
      </c>
      <c r="BK47" s="282" t="n">
        <v>0</v>
      </c>
      <c r="BL47" s="282" t="n">
        <v>0</v>
      </c>
      <c r="BM47" s="282" t="n">
        <v>0</v>
      </c>
      <c r="BN47" s="283" t="n">
        <v>0.0879314831245948</v>
      </c>
      <c r="BO47" s="284" t="s">
        <v>123</v>
      </c>
    </row>
    <row r="48" customFormat="false" ht="13.5" hidden="false" customHeight="true" outlineLevel="0" collapsed="false">
      <c r="A48" s="256" t="s">
        <v>125</v>
      </c>
      <c r="B48" s="257" t="s">
        <v>126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6" t="n">
        <v>0</v>
      </c>
      <c r="T48" s="276" t="n">
        <v>0</v>
      </c>
      <c r="U48" s="276" t="n">
        <v>0</v>
      </c>
      <c r="V48" s="276" t="n">
        <v>0</v>
      </c>
      <c r="W48" s="276" t="n">
        <v>0</v>
      </c>
      <c r="X48" s="276" t="n">
        <v>0</v>
      </c>
      <c r="Y48" s="276" t="n">
        <v>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6" t="n">
        <v>0</v>
      </c>
      <c r="AE48" s="276" t="n">
        <v>0</v>
      </c>
      <c r="AF48" s="276" t="n">
        <v>0</v>
      </c>
      <c r="AG48" s="276" t="n">
        <v>0</v>
      </c>
      <c r="AH48" s="276" t="n">
        <v>0</v>
      </c>
      <c r="AI48" s="276" t="n">
        <v>0</v>
      </c>
      <c r="AJ48" s="276" t="n">
        <v>0</v>
      </c>
      <c r="AK48" s="276" t="n">
        <v>0</v>
      </c>
      <c r="AL48" s="276" t="n">
        <v>0</v>
      </c>
      <c r="AM48" s="276" t="n">
        <v>0</v>
      </c>
      <c r="AN48" s="276" t="n">
        <v>0</v>
      </c>
      <c r="AO48" s="276" t="n">
        <v>0</v>
      </c>
      <c r="AP48" s="276" t="n">
        <v>0</v>
      </c>
      <c r="AQ48" s="276" t="n">
        <v>0.112217013924739</v>
      </c>
      <c r="AR48" s="276" t="n">
        <v>0</v>
      </c>
      <c r="AS48" s="276" t="n">
        <v>0</v>
      </c>
      <c r="AT48" s="276" t="n">
        <v>0</v>
      </c>
      <c r="AU48" s="276" t="n">
        <v>0</v>
      </c>
      <c r="AV48" s="276" t="n">
        <v>0</v>
      </c>
      <c r="AW48" s="276" t="n">
        <v>0</v>
      </c>
      <c r="AX48" s="276" t="n">
        <v>0</v>
      </c>
      <c r="AY48" s="276" t="n">
        <v>0</v>
      </c>
      <c r="AZ48" s="276" t="n">
        <v>0</v>
      </c>
      <c r="BA48" s="276" t="n">
        <v>0</v>
      </c>
      <c r="BB48" s="276" t="n">
        <v>0</v>
      </c>
      <c r="BC48" s="276" t="n">
        <v>0</v>
      </c>
      <c r="BD48" s="276" t="n">
        <v>0</v>
      </c>
      <c r="BE48" s="276" t="n">
        <v>0</v>
      </c>
      <c r="BF48" s="276" t="n">
        <v>0</v>
      </c>
      <c r="BG48" s="276" t="n">
        <v>0</v>
      </c>
      <c r="BH48" s="276" t="n">
        <v>0</v>
      </c>
      <c r="BI48" s="276" t="n">
        <v>0</v>
      </c>
      <c r="BJ48" s="276" t="n">
        <v>0</v>
      </c>
      <c r="BK48" s="276" t="n">
        <v>0</v>
      </c>
      <c r="BL48" s="276" t="n">
        <v>0</v>
      </c>
      <c r="BM48" s="276" t="n">
        <v>0</v>
      </c>
      <c r="BN48" s="279" t="n">
        <v>0.112217013924739</v>
      </c>
      <c r="BO48" s="252" t="s">
        <v>125</v>
      </c>
    </row>
    <row r="49" customFormat="false" ht="13.5" hidden="false" customHeight="true" outlineLevel="0" collapsed="false">
      <c r="A49" s="256" t="s">
        <v>127</v>
      </c>
      <c r="B49" s="257" t="s">
        <v>128</v>
      </c>
      <c r="C49" s="276" t="n">
        <v>0.000150340757604945</v>
      </c>
      <c r="D49" s="276" t="n">
        <v>0.000166199903080392</v>
      </c>
      <c r="E49" s="276" t="n">
        <v>0.000220274005771772</v>
      </c>
      <c r="F49" s="276" t="n">
        <v>0.000455483255183383</v>
      </c>
      <c r="G49" s="276" t="n">
        <v>8.80831731806014E-005</v>
      </c>
      <c r="H49" s="276" t="n">
        <v>5.7643250084261E-005</v>
      </c>
      <c r="I49" s="276" t="n">
        <v>0.000396228150985027</v>
      </c>
      <c r="J49" s="276" t="n">
        <v>0.000679764788011269</v>
      </c>
      <c r="K49" s="276" t="n">
        <v>0.000218458156003027</v>
      </c>
      <c r="L49" s="276" t="n">
        <v>0.000169987870722654</v>
      </c>
      <c r="M49" s="276" t="n">
        <v>0.00011873529635937</v>
      </c>
      <c r="N49" s="276" t="n">
        <v>0.000209479867406665</v>
      </c>
      <c r="O49" s="276" t="n">
        <v>0.000127888218429812</v>
      </c>
      <c r="P49" s="276" t="n">
        <v>0.000190577567020429</v>
      </c>
      <c r="Q49" s="276" t="n">
        <v>0.000293635140750727</v>
      </c>
      <c r="R49" s="276" t="n">
        <v>0.000224186989205405</v>
      </c>
      <c r="S49" s="276" t="n">
        <v>0.000237600231150056</v>
      </c>
      <c r="T49" s="276" t="n">
        <v>0.000206539108635879</v>
      </c>
      <c r="U49" s="276" t="n">
        <v>0.00124418898861816</v>
      </c>
      <c r="V49" s="276" t="n">
        <v>0.000387202170371601</v>
      </c>
      <c r="W49" s="276" t="n">
        <v>0.000270793760644285</v>
      </c>
      <c r="X49" s="276" t="n">
        <v>0.000250300555526436</v>
      </c>
      <c r="Y49" s="276" t="n">
        <v>0.000649809629910778</v>
      </c>
      <c r="Z49" s="276" t="n">
        <v>0.000178315460413963</v>
      </c>
      <c r="AA49" s="276" t="n">
        <v>8.91093198656012E-005</v>
      </c>
      <c r="AB49" s="276" t="n">
        <v>0.000229669527072668</v>
      </c>
      <c r="AC49" s="276" t="n">
        <v>0.000171995839760203</v>
      </c>
      <c r="AD49" s="276" t="n">
        <v>0.000573193243642591</v>
      </c>
      <c r="AE49" s="276" t="n">
        <v>0.000482405656581521</v>
      </c>
      <c r="AF49" s="276" t="n">
        <v>0.000506281744102558</v>
      </c>
      <c r="AG49" s="276" t="n">
        <v>0.000263036991093009</v>
      </c>
      <c r="AH49" s="276" t="n">
        <v>0.000230975667105413</v>
      </c>
      <c r="AI49" s="276" t="n">
        <v>0.000154655137407741</v>
      </c>
      <c r="AJ49" s="276" t="n">
        <v>0.000214694627527006</v>
      </c>
      <c r="AK49" s="276" t="n">
        <v>0.000131311066643567</v>
      </c>
      <c r="AL49" s="276" t="n">
        <v>0.000249555579190634</v>
      </c>
      <c r="AM49" s="276" t="n">
        <v>0.00041218103084012</v>
      </c>
      <c r="AN49" s="276" t="n">
        <v>0.000126882620879553</v>
      </c>
      <c r="AO49" s="276" t="n">
        <v>9.29631572590203E-005</v>
      </c>
      <c r="AP49" s="276" t="n">
        <v>0.000104976624828346</v>
      </c>
      <c r="AQ49" s="276" t="n">
        <v>0.000118048395192913</v>
      </c>
      <c r="AR49" s="276" t="n">
        <v>0.0110976204355005</v>
      </c>
      <c r="AS49" s="276" t="n">
        <v>0.000318826394917189</v>
      </c>
      <c r="AT49" s="276" t="n">
        <v>0.000581181611910224</v>
      </c>
      <c r="AU49" s="276" t="n">
        <v>0.000231166500023537</v>
      </c>
      <c r="AV49" s="276" t="n">
        <v>6.27493624284901E-005</v>
      </c>
      <c r="AW49" s="276" t="n">
        <v>9.34903653745794E-005</v>
      </c>
      <c r="AX49" s="276" t="n">
        <v>0.000139081739362191</v>
      </c>
      <c r="AY49" s="276" t="n">
        <v>8.59288457165959E-005</v>
      </c>
      <c r="AZ49" s="276" t="n">
        <v>0.000174899542449098</v>
      </c>
      <c r="BA49" s="276" t="n">
        <v>0.000112307580234398</v>
      </c>
      <c r="BB49" s="276" t="n">
        <v>0.000116104134053893</v>
      </c>
      <c r="BC49" s="276" t="n">
        <v>0.000303396422513466</v>
      </c>
      <c r="BD49" s="276" t="n">
        <v>0.000115928814341874</v>
      </c>
      <c r="BE49" s="276" t="n">
        <v>0.000139847805426996</v>
      </c>
      <c r="BF49" s="276" t="n">
        <v>6.92096444602205E-005</v>
      </c>
      <c r="BG49" s="276" t="n">
        <v>9.19748604978589E-005</v>
      </c>
      <c r="BH49" s="276" t="n">
        <v>0.000416296986651387</v>
      </c>
      <c r="BI49" s="276" t="n">
        <v>0.000225974274106287</v>
      </c>
      <c r="BJ49" s="276" t="n">
        <v>0.000390094274327295</v>
      </c>
      <c r="BK49" s="276" t="n">
        <v>0.000330858035644381</v>
      </c>
      <c r="BL49" s="276" t="n">
        <v>0.000212927463658341</v>
      </c>
      <c r="BM49" s="276" t="n">
        <v>0.000192266413830192</v>
      </c>
      <c r="BN49" s="279" t="n">
        <v>0.0268457840314923</v>
      </c>
      <c r="BO49" s="252" t="s">
        <v>127</v>
      </c>
    </row>
    <row r="50" customFormat="false" ht="13.5" hidden="false" customHeight="true" outlineLevel="0" collapsed="false">
      <c r="A50" s="256" t="s">
        <v>129</v>
      </c>
      <c r="B50" s="257" t="s">
        <v>130</v>
      </c>
      <c r="C50" s="276" t="n">
        <v>9.43808333606103E-006</v>
      </c>
      <c r="D50" s="276" t="n">
        <v>9.05991918621966E-006</v>
      </c>
      <c r="E50" s="276" t="n">
        <v>7.80762970217378E-006</v>
      </c>
      <c r="F50" s="276" t="n">
        <v>1.47249883999923E-005</v>
      </c>
      <c r="G50" s="276" t="n">
        <v>3.79106992912905E-006</v>
      </c>
      <c r="H50" s="276" t="n">
        <v>6.60011738588177E-006</v>
      </c>
      <c r="I50" s="276" t="n">
        <v>1.10889181963983E-005</v>
      </c>
      <c r="J50" s="276" t="n">
        <v>1.27868603484854E-005</v>
      </c>
      <c r="K50" s="276" t="n">
        <v>1.64946983290877E-005</v>
      </c>
      <c r="L50" s="276" t="n">
        <v>1.40914037517016E-005</v>
      </c>
      <c r="M50" s="276" t="n">
        <v>8.62229437116603E-006</v>
      </c>
      <c r="N50" s="276" t="n">
        <v>4.76500803526247E-005</v>
      </c>
      <c r="O50" s="276" t="n">
        <v>2.8537459110905E-005</v>
      </c>
      <c r="P50" s="276" t="n">
        <v>3.00597481736226E-005</v>
      </c>
      <c r="Q50" s="276" t="n">
        <v>8.13879021110279E-005</v>
      </c>
      <c r="R50" s="276" t="n">
        <v>2.67786088672659E-005</v>
      </c>
      <c r="S50" s="276" t="n">
        <v>1.00791125249587E-005</v>
      </c>
      <c r="T50" s="276" t="n">
        <v>1.95362200148096E-005</v>
      </c>
      <c r="U50" s="276" t="n">
        <v>8.8313777998619E-005</v>
      </c>
      <c r="V50" s="276" t="n">
        <v>4.09721539456175E-005</v>
      </c>
      <c r="W50" s="276" t="n">
        <v>2.63692822983973E-005</v>
      </c>
      <c r="X50" s="276" t="n">
        <v>5.38411923597093E-005</v>
      </c>
      <c r="Y50" s="276" t="n">
        <v>2.0659259618442E-005</v>
      </c>
      <c r="Z50" s="276" t="n">
        <v>3.08498912036426E-005</v>
      </c>
      <c r="AA50" s="276" t="n">
        <v>1.71482428768482E-006</v>
      </c>
      <c r="AB50" s="276" t="n">
        <v>4.81026859663341E-005</v>
      </c>
      <c r="AC50" s="276" t="n">
        <v>1.56497871846136E-005</v>
      </c>
      <c r="AD50" s="276" t="n">
        <v>1.64411519982535E-005</v>
      </c>
      <c r="AE50" s="276" t="n">
        <v>2.50258513157468E-005</v>
      </c>
      <c r="AF50" s="276" t="n">
        <v>5.51369504768743E-005</v>
      </c>
      <c r="AG50" s="276" t="n">
        <v>4.62025070156052E-005</v>
      </c>
      <c r="AH50" s="276" t="n">
        <v>4.80903404910789E-005</v>
      </c>
      <c r="AI50" s="276" t="n">
        <v>2.88701698967835E-005</v>
      </c>
      <c r="AJ50" s="276" t="n">
        <v>3.89584543285259E-005</v>
      </c>
      <c r="AK50" s="276" t="n">
        <v>4.46497319884969E-005</v>
      </c>
      <c r="AL50" s="276" t="n">
        <v>8.08037217809391E-005</v>
      </c>
      <c r="AM50" s="276" t="n">
        <v>4.46032541218454E-005</v>
      </c>
      <c r="AN50" s="276" t="n">
        <v>2.06486051208242E-005</v>
      </c>
      <c r="AO50" s="276" t="n">
        <v>2.2246182109517E-005</v>
      </c>
      <c r="AP50" s="276" t="n">
        <v>1.61722901949431E-005</v>
      </c>
      <c r="AQ50" s="276" t="n">
        <v>1.59174177503538E-005</v>
      </c>
      <c r="AR50" s="276" t="n">
        <v>1.754515112587E-005</v>
      </c>
      <c r="AS50" s="276" t="n">
        <v>0.0197991643048007</v>
      </c>
      <c r="AT50" s="276" t="n">
        <v>2.85691201059701E-005</v>
      </c>
      <c r="AU50" s="276" t="n">
        <v>7.01012506941171E-005</v>
      </c>
      <c r="AV50" s="276" t="n">
        <v>2.35865662362024E-005</v>
      </c>
      <c r="AW50" s="276" t="n">
        <v>1.52510069367769E-005</v>
      </c>
      <c r="AX50" s="276" t="n">
        <v>1.39950851250425E-005</v>
      </c>
      <c r="AY50" s="276" t="n">
        <v>1.61707023802638E-005</v>
      </c>
      <c r="AZ50" s="276" t="n">
        <v>2.58175185383709E-005</v>
      </c>
      <c r="BA50" s="276" t="n">
        <v>1.71464999517833E-005</v>
      </c>
      <c r="BB50" s="276" t="n">
        <v>2.02940369893121E-005</v>
      </c>
      <c r="BC50" s="276" t="n">
        <v>6.7018917009763E-005</v>
      </c>
      <c r="BD50" s="276" t="n">
        <v>3.60881013218992E-005</v>
      </c>
      <c r="BE50" s="276" t="n">
        <v>6.09321287207427E-005</v>
      </c>
      <c r="BF50" s="276" t="n">
        <v>2.1174339942957E-005</v>
      </c>
      <c r="BG50" s="276" t="n">
        <v>2.50787688285133E-005</v>
      </c>
      <c r="BH50" s="276" t="n">
        <v>0.00019172742784052</v>
      </c>
      <c r="BI50" s="276" t="n">
        <v>0.00018291304501198</v>
      </c>
      <c r="BJ50" s="276" t="n">
        <v>2.94737898636476E-005</v>
      </c>
      <c r="BK50" s="276" t="n">
        <v>7.474238384643E-005</v>
      </c>
      <c r="BL50" s="276" t="n">
        <v>2.8702480025991E-005</v>
      </c>
      <c r="BM50" s="276" t="n">
        <v>1.39495082976917E-005</v>
      </c>
      <c r="BN50" s="279" t="n">
        <v>0.0219682167311389</v>
      </c>
      <c r="BO50" s="252" t="s">
        <v>129</v>
      </c>
    </row>
    <row r="51" customFormat="false" ht="13.5" hidden="false" customHeight="true" outlineLevel="0" collapsed="false">
      <c r="A51" s="256" t="s">
        <v>131</v>
      </c>
      <c r="B51" s="257" t="s">
        <v>132</v>
      </c>
      <c r="C51" s="276" t="n">
        <v>0.000142610489485704</v>
      </c>
      <c r="D51" s="276" t="n">
        <v>0.000126767799825623</v>
      </c>
      <c r="E51" s="276" t="n">
        <v>0.000321215055895322</v>
      </c>
      <c r="F51" s="276" t="n">
        <v>0.000343760092600552</v>
      </c>
      <c r="G51" s="276" t="n">
        <v>7.59553201345819E-005</v>
      </c>
      <c r="H51" s="276" t="n">
        <v>8.51987911426493E-005</v>
      </c>
      <c r="I51" s="276" t="n">
        <v>0.000387631197692543</v>
      </c>
      <c r="J51" s="276" t="n">
        <v>0.000554482122994423</v>
      </c>
      <c r="K51" s="276" t="n">
        <v>0.000455883762290846</v>
      </c>
      <c r="L51" s="276" t="n">
        <v>0.000269337850446896</v>
      </c>
      <c r="M51" s="276" t="n">
        <v>0.000133774977864975</v>
      </c>
      <c r="N51" s="276" t="n">
        <v>0.000342290355636239</v>
      </c>
      <c r="O51" s="276" t="n">
        <v>0.000245426537768346</v>
      </c>
      <c r="P51" s="276" t="n">
        <v>0.000175862141767619</v>
      </c>
      <c r="Q51" s="276" t="n">
        <v>0.000221763658801975</v>
      </c>
      <c r="R51" s="276" t="n">
        <v>0.000157885747641078</v>
      </c>
      <c r="S51" s="276" t="n">
        <v>0.000183218446523755</v>
      </c>
      <c r="T51" s="276" t="n">
        <v>0.000174339627157059</v>
      </c>
      <c r="U51" s="276" t="n">
        <v>0.000447589957977864</v>
      </c>
      <c r="V51" s="276" t="n">
        <v>0.000275808318952651</v>
      </c>
      <c r="W51" s="276" t="n">
        <v>0.000177288193452967</v>
      </c>
      <c r="X51" s="276" t="n">
        <v>0.000392705818002208</v>
      </c>
      <c r="Y51" s="276" t="n">
        <v>0.000434678411320525</v>
      </c>
      <c r="Z51" s="276" t="n">
        <v>0.00039451932398461</v>
      </c>
      <c r="AA51" s="276" t="n">
        <v>5.3791038784281E-005</v>
      </c>
      <c r="AB51" s="276" t="n">
        <v>0.000176388334099926</v>
      </c>
      <c r="AC51" s="276" t="n">
        <v>0.000233824116410183</v>
      </c>
      <c r="AD51" s="276" t="n">
        <v>0.000429731728527017</v>
      </c>
      <c r="AE51" s="276" t="n">
        <v>0.000203507335116882</v>
      </c>
      <c r="AF51" s="276" t="n">
        <v>0.000216064876910766</v>
      </c>
      <c r="AG51" s="276" t="n">
        <v>0.000156945352823565</v>
      </c>
      <c r="AH51" s="276" t="n">
        <v>0.000162913557851802</v>
      </c>
      <c r="AI51" s="276" t="n">
        <v>0.000152142335708928</v>
      </c>
      <c r="AJ51" s="276" t="n">
        <v>0.000194222996367378</v>
      </c>
      <c r="AK51" s="276" t="n">
        <v>0.000139674053754466</v>
      </c>
      <c r="AL51" s="276" t="n">
        <v>0.000189293505520047</v>
      </c>
      <c r="AM51" s="276" t="n">
        <v>0.000434635193514402</v>
      </c>
      <c r="AN51" s="276" t="n">
        <v>0.000181512377593429</v>
      </c>
      <c r="AO51" s="276" t="n">
        <v>0.000202524907985032</v>
      </c>
      <c r="AP51" s="276" t="n">
        <v>0.000262757058328835</v>
      </c>
      <c r="AQ51" s="276" t="n">
        <v>0.000375639361005152</v>
      </c>
      <c r="AR51" s="276" t="n">
        <v>0.00166997457612601</v>
      </c>
      <c r="AS51" s="276" t="n">
        <v>0.000362436215589026</v>
      </c>
      <c r="AT51" s="276" t="n">
        <v>0.0508368007466174</v>
      </c>
      <c r="AU51" s="276" t="n">
        <v>0.000441566370125755</v>
      </c>
      <c r="AV51" s="276" t="n">
        <v>0.000283767568164922</v>
      </c>
      <c r="AW51" s="276" t="n">
        <v>9.07150928087229E-005</v>
      </c>
      <c r="AX51" s="276" t="n">
        <v>0.000370701794631672</v>
      </c>
      <c r="AY51" s="276" t="n">
        <v>0.00014931877671469</v>
      </c>
      <c r="AZ51" s="276" t="n">
        <v>0.000737253385875702</v>
      </c>
      <c r="BA51" s="276" t="n">
        <v>0.000194469215892761</v>
      </c>
      <c r="BB51" s="276" t="n">
        <v>0.00091375014937507</v>
      </c>
      <c r="BC51" s="276" t="n">
        <v>0.00117538941217293</v>
      </c>
      <c r="BD51" s="276" t="n">
        <v>0.000502630430606319</v>
      </c>
      <c r="BE51" s="276" t="n">
        <v>0.000824138260346669</v>
      </c>
      <c r="BF51" s="276" t="n">
        <v>0.000266243959779909</v>
      </c>
      <c r="BG51" s="276" t="n">
        <v>0.000170758581891479</v>
      </c>
      <c r="BH51" s="276" t="n">
        <v>0.0027897242583244</v>
      </c>
      <c r="BI51" s="276" t="n">
        <v>0.00148262140972918</v>
      </c>
      <c r="BJ51" s="276" t="n">
        <v>0.00113249676451511</v>
      </c>
      <c r="BK51" s="276" t="n">
        <v>0.0015441232120026</v>
      </c>
      <c r="BL51" s="276" t="n">
        <v>0.00017173759833389</v>
      </c>
      <c r="BM51" s="276" t="n">
        <v>0.000755422249685852</v>
      </c>
      <c r="BN51" s="279" t="n">
        <v>0.0771516021589731</v>
      </c>
      <c r="BO51" s="252" t="s">
        <v>131</v>
      </c>
    </row>
    <row r="52" customFormat="false" ht="13.5" hidden="false" customHeight="true" outlineLevel="0" collapsed="false">
      <c r="A52" s="256" t="s">
        <v>133</v>
      </c>
      <c r="B52" s="257" t="s">
        <v>28</v>
      </c>
      <c r="C52" s="297" t="n">
        <v>0.00893290025332073</v>
      </c>
      <c r="D52" s="282" t="n">
        <v>0.00723112539806185</v>
      </c>
      <c r="E52" s="282" t="n">
        <v>0.0055186187358123</v>
      </c>
      <c r="F52" s="282" t="n">
        <v>0.00653672396931384</v>
      </c>
      <c r="G52" s="282" t="n">
        <v>0.00246420799275502</v>
      </c>
      <c r="H52" s="282" t="n">
        <v>0.00679180799120252</v>
      </c>
      <c r="I52" s="282" t="n">
        <v>0.0050274628010841</v>
      </c>
      <c r="J52" s="282" t="n">
        <v>0.00257530245994221</v>
      </c>
      <c r="K52" s="282" t="n">
        <v>0.00903723455212799</v>
      </c>
      <c r="L52" s="282" t="n">
        <v>0.015225351293005</v>
      </c>
      <c r="M52" s="282" t="n">
        <v>0.00659652880898148</v>
      </c>
      <c r="N52" s="282" t="n">
        <v>0.0102795251277254</v>
      </c>
      <c r="O52" s="282" t="n">
        <v>0.00479288363352961</v>
      </c>
      <c r="P52" s="282" t="n">
        <v>0.0109510963762749</v>
      </c>
      <c r="Q52" s="282" t="n">
        <v>0.00849874410928164</v>
      </c>
      <c r="R52" s="282" t="n">
        <v>0.0107897780368925</v>
      </c>
      <c r="S52" s="282" t="n">
        <v>0.00892147807475702</v>
      </c>
      <c r="T52" s="282" t="n">
        <v>0.0108132802581747</v>
      </c>
      <c r="U52" s="282" t="n">
        <v>0.00904520860276457</v>
      </c>
      <c r="V52" s="282" t="n">
        <v>0.0115105608003564</v>
      </c>
      <c r="W52" s="282" t="n">
        <v>0.00909731473505673</v>
      </c>
      <c r="X52" s="282" t="n">
        <v>0.00375015347338838</v>
      </c>
      <c r="Y52" s="282" t="n">
        <v>0.00214884093114072</v>
      </c>
      <c r="Z52" s="282" t="n">
        <v>0.00550247719994445</v>
      </c>
      <c r="AA52" s="282" t="n">
        <v>0.000729326852805675</v>
      </c>
      <c r="AB52" s="282" t="n">
        <v>0.00733098272550539</v>
      </c>
      <c r="AC52" s="282" t="n">
        <v>0.0111266863899785</v>
      </c>
      <c r="AD52" s="282" t="n">
        <v>0.0044121704618311</v>
      </c>
      <c r="AE52" s="282" t="n">
        <v>0.00328363101305214</v>
      </c>
      <c r="AF52" s="282" t="n">
        <v>0.00328683561989332</v>
      </c>
      <c r="AG52" s="282" t="n">
        <v>0.00707956341485738</v>
      </c>
      <c r="AH52" s="282" t="n">
        <v>0.00726007922862659</v>
      </c>
      <c r="AI52" s="282" t="n">
        <v>0.00537517686996164</v>
      </c>
      <c r="AJ52" s="282" t="n">
        <v>0.00537254192237993</v>
      </c>
      <c r="AK52" s="282" t="n">
        <v>0.00477988510333367</v>
      </c>
      <c r="AL52" s="282" t="n">
        <v>0.00806738345554097</v>
      </c>
      <c r="AM52" s="282" t="n">
        <v>0.00164563795802031</v>
      </c>
      <c r="AN52" s="282" t="n">
        <v>0.00997903455185788</v>
      </c>
      <c r="AO52" s="282" t="n">
        <v>0.0105191551729745</v>
      </c>
      <c r="AP52" s="282" t="n">
        <v>0.00612396624861941</v>
      </c>
      <c r="AQ52" s="282" t="n">
        <v>0.00561221619007581</v>
      </c>
      <c r="AR52" s="282" t="n">
        <v>0.00191477385679713</v>
      </c>
      <c r="AS52" s="282" t="n">
        <v>0.00267261160398301</v>
      </c>
      <c r="AT52" s="282" t="n">
        <v>0.00338770048429465</v>
      </c>
      <c r="AU52" s="282" t="n">
        <v>0.128788885477766</v>
      </c>
      <c r="AV52" s="282" t="n">
        <v>0.00152893065314516</v>
      </c>
      <c r="AW52" s="282" t="n">
        <v>0.00093509140920143</v>
      </c>
      <c r="AX52" s="282" t="n">
        <v>0.00180421327564076</v>
      </c>
      <c r="AY52" s="282" t="n">
        <v>0.00113463013482987</v>
      </c>
      <c r="AZ52" s="282" t="n">
        <v>0.00155999255563889</v>
      </c>
      <c r="BA52" s="282" t="n">
        <v>0.00415086029892067</v>
      </c>
      <c r="BB52" s="282" t="n">
        <v>0.00192637943107494</v>
      </c>
      <c r="BC52" s="282" t="n">
        <v>0.00237100341432861</v>
      </c>
      <c r="BD52" s="282" t="n">
        <v>0.00571523474188004</v>
      </c>
      <c r="BE52" s="282" t="n">
        <v>0.00296500268699305</v>
      </c>
      <c r="BF52" s="282" t="n">
        <v>0.00578650385080739</v>
      </c>
      <c r="BG52" s="282" t="n">
        <v>0.00343227357571352</v>
      </c>
      <c r="BH52" s="282" t="n">
        <v>0.00918557357115528</v>
      </c>
      <c r="BI52" s="282" t="n">
        <v>0.0121319287227136</v>
      </c>
      <c r="BJ52" s="282" t="n">
        <v>0.00372956000742193</v>
      </c>
      <c r="BK52" s="282" t="n">
        <v>0.00428917552962125</v>
      </c>
      <c r="BL52" s="282" t="n">
        <v>0.0234809716678394</v>
      </c>
      <c r="BM52" s="282" t="n">
        <v>0.00234487613140517</v>
      </c>
      <c r="BN52" s="283" t="n">
        <v>0.50925905187538</v>
      </c>
      <c r="BO52" s="284" t="s">
        <v>133</v>
      </c>
    </row>
    <row r="53" customFormat="false" ht="13.5" hidden="false" customHeight="true" outlineLevel="0" collapsed="false">
      <c r="A53" s="298" t="s">
        <v>134</v>
      </c>
      <c r="B53" s="299" t="s">
        <v>135</v>
      </c>
      <c r="C53" s="276" t="n">
        <v>0.000543481638524463</v>
      </c>
      <c r="D53" s="276" t="n">
        <v>0.000544544625603817</v>
      </c>
      <c r="E53" s="276" t="n">
        <v>0.000555018872022395</v>
      </c>
      <c r="F53" s="276" t="n">
        <v>0.000619087455333695</v>
      </c>
      <c r="G53" s="276" t="n">
        <v>0.000488434336896501</v>
      </c>
      <c r="H53" s="276" t="n">
        <v>0.000548411299247116</v>
      </c>
      <c r="I53" s="276" t="n">
        <v>0.00232434837423636</v>
      </c>
      <c r="J53" s="276" t="n">
        <v>0.00149246856695846</v>
      </c>
      <c r="K53" s="276" t="n">
        <v>0.00061608691942813</v>
      </c>
      <c r="L53" s="276" t="n">
        <v>0.000498160238706063</v>
      </c>
      <c r="M53" s="276" t="n">
        <v>0.000353754089469026</v>
      </c>
      <c r="N53" s="276" t="n">
        <v>0.000487851519392095</v>
      </c>
      <c r="O53" s="276" t="n">
        <v>0.000476210828365349</v>
      </c>
      <c r="P53" s="276" t="n">
        <v>0.000472467112560652</v>
      </c>
      <c r="Q53" s="276" t="n">
        <v>0.000927338294137795</v>
      </c>
      <c r="R53" s="276" t="n">
        <v>0.00100748441035365</v>
      </c>
      <c r="S53" s="276" t="n">
        <v>0.00070221332361435</v>
      </c>
      <c r="T53" s="276" t="n">
        <v>0.00102332258967914</v>
      </c>
      <c r="U53" s="276" t="n">
        <v>0.000747228893146893</v>
      </c>
      <c r="V53" s="276" t="n">
        <v>0.000689207451529008</v>
      </c>
      <c r="W53" s="276" t="n">
        <v>0.000631924718360717</v>
      </c>
      <c r="X53" s="276" t="n">
        <v>0.000449915647863034</v>
      </c>
      <c r="Y53" s="276" t="n">
        <v>0.00043104170448258</v>
      </c>
      <c r="Z53" s="276" t="n">
        <v>0.000712527000846055</v>
      </c>
      <c r="AA53" s="276" t="n">
        <v>0.000213701676626066</v>
      </c>
      <c r="AB53" s="276" t="n">
        <v>0.000422091895463924</v>
      </c>
      <c r="AC53" s="276" t="n">
        <v>0.000498093824169525</v>
      </c>
      <c r="AD53" s="276" t="n">
        <v>0.000797677117754037</v>
      </c>
      <c r="AE53" s="276" t="n">
        <v>0.000584891454546581</v>
      </c>
      <c r="AF53" s="276" t="n">
        <v>0.000520476719843487</v>
      </c>
      <c r="AG53" s="276" t="n">
        <v>0.00065041591168868</v>
      </c>
      <c r="AH53" s="276" t="n">
        <v>0.000788604270528131</v>
      </c>
      <c r="AI53" s="276" t="n">
        <v>0.000476701945483285</v>
      </c>
      <c r="AJ53" s="276" t="n">
        <v>0.000402777597911235</v>
      </c>
      <c r="AK53" s="276" t="n">
        <v>0.00032253793709424</v>
      </c>
      <c r="AL53" s="276" t="n">
        <v>0.000638912098119922</v>
      </c>
      <c r="AM53" s="276" t="n">
        <v>0.000537133209509103</v>
      </c>
      <c r="AN53" s="276" t="n">
        <v>0.000917053758599761</v>
      </c>
      <c r="AO53" s="276" t="n">
        <v>0.00066548969375884</v>
      </c>
      <c r="AP53" s="276" t="n">
        <v>0.00126009314343278</v>
      </c>
      <c r="AQ53" s="276" t="n">
        <v>0.00106783816231552</v>
      </c>
      <c r="AR53" s="276" t="n">
        <v>0.0015628478589723</v>
      </c>
      <c r="AS53" s="276" t="n">
        <v>0.000603146111261199</v>
      </c>
      <c r="AT53" s="276" t="n">
        <v>0.000526776877283079</v>
      </c>
      <c r="AU53" s="276" t="n">
        <v>0.00104712013852527</v>
      </c>
      <c r="AV53" s="276" t="n">
        <v>0.0632784555454492</v>
      </c>
      <c r="AW53" s="276" t="n">
        <v>0.00376908651038939</v>
      </c>
      <c r="AX53" s="276" t="n">
        <v>0.000948458036730986</v>
      </c>
      <c r="AY53" s="276" t="n">
        <v>0.000242875138795941</v>
      </c>
      <c r="AZ53" s="276" t="n">
        <v>0.00055442326779726</v>
      </c>
      <c r="BA53" s="276" t="n">
        <v>0.00050556979875799</v>
      </c>
      <c r="BB53" s="276" t="n">
        <v>0.00244550334627478</v>
      </c>
      <c r="BC53" s="276" t="n">
        <v>0.000223289552945275</v>
      </c>
      <c r="BD53" s="276" t="n">
        <v>0.000489881730394862</v>
      </c>
      <c r="BE53" s="276" t="n">
        <v>0.000452994456253625</v>
      </c>
      <c r="BF53" s="276" t="n">
        <v>0.0028838145395752</v>
      </c>
      <c r="BG53" s="276" t="n">
        <v>0.000739963541270579</v>
      </c>
      <c r="BH53" s="276" t="n">
        <v>0.00102183120943071</v>
      </c>
      <c r="BI53" s="276" t="n">
        <v>0.000542531334218247</v>
      </c>
      <c r="BJ53" s="276" t="n">
        <v>0.000703335453293042</v>
      </c>
      <c r="BK53" s="276" t="n">
        <v>0.000473555606775442</v>
      </c>
      <c r="BL53" s="276" t="n">
        <v>0.00039695460107072</v>
      </c>
      <c r="BM53" s="276" t="n">
        <v>0.00092204191599541</v>
      </c>
      <c r="BN53" s="279" t="n">
        <v>0.112441476899063</v>
      </c>
      <c r="BO53" s="252" t="s">
        <v>134</v>
      </c>
    </row>
    <row r="54" customFormat="false" ht="13.5" hidden="false" customHeight="true" outlineLevel="0" collapsed="false">
      <c r="A54" s="256" t="s">
        <v>136</v>
      </c>
      <c r="B54" s="257" t="s">
        <v>137</v>
      </c>
      <c r="C54" s="276" t="n">
        <v>8.5830680682145E-005</v>
      </c>
      <c r="D54" s="276" t="n">
        <v>8.85635606309844E-005</v>
      </c>
      <c r="E54" s="276" t="n">
        <v>7.18013506652168E-005</v>
      </c>
      <c r="F54" s="276" t="n">
        <v>0.00026196600373685</v>
      </c>
      <c r="G54" s="276" t="n">
        <v>5.21505159165402E-005</v>
      </c>
      <c r="H54" s="276" t="n">
        <v>6.32483838226407E-005</v>
      </c>
      <c r="I54" s="276" t="n">
        <v>0.00016537481533999</v>
      </c>
      <c r="J54" s="276" t="n">
        <v>0.000327743249702289</v>
      </c>
      <c r="K54" s="276" t="n">
        <v>0.000123598248315766</v>
      </c>
      <c r="L54" s="276" t="n">
        <v>0.000117183757069038</v>
      </c>
      <c r="M54" s="276" t="n">
        <v>7.98468952284262E-005</v>
      </c>
      <c r="N54" s="276" t="n">
        <v>0.000121614304813241</v>
      </c>
      <c r="O54" s="276" t="n">
        <v>7.94345776235235E-005</v>
      </c>
      <c r="P54" s="276" t="n">
        <v>9.946927498594E-005</v>
      </c>
      <c r="Q54" s="276" t="n">
        <v>9.24201436492475E-005</v>
      </c>
      <c r="R54" s="276" t="n">
        <v>0.000125072249388518</v>
      </c>
      <c r="S54" s="276" t="n">
        <v>0.000100416974423346</v>
      </c>
      <c r="T54" s="276" t="n">
        <v>0.000167168215877887</v>
      </c>
      <c r="U54" s="276" t="n">
        <v>0.000119391237550537</v>
      </c>
      <c r="V54" s="276" t="n">
        <v>0.000114900793072322</v>
      </c>
      <c r="W54" s="276" t="n">
        <v>0.000133974076217276</v>
      </c>
      <c r="X54" s="276" t="n">
        <v>5.59857421710431E-005</v>
      </c>
      <c r="Y54" s="276" t="n">
        <v>7.07564503402948E-005</v>
      </c>
      <c r="Z54" s="276" t="n">
        <v>0.000107338611532671</v>
      </c>
      <c r="AA54" s="276" t="n">
        <v>2.5735187440196E-005</v>
      </c>
      <c r="AB54" s="276" t="n">
        <v>9.04507004833307E-005</v>
      </c>
      <c r="AC54" s="276" t="n">
        <v>0.000118558209820039</v>
      </c>
      <c r="AD54" s="276" t="n">
        <v>0.000129738685628812</v>
      </c>
      <c r="AE54" s="276" t="n">
        <v>6.83130401674625E-005</v>
      </c>
      <c r="AF54" s="276" t="n">
        <v>6.88458289025609E-005</v>
      </c>
      <c r="AG54" s="276" t="n">
        <v>8.94581122389918E-005</v>
      </c>
      <c r="AH54" s="276" t="n">
        <v>0.000131715473383431</v>
      </c>
      <c r="AI54" s="276" t="n">
        <v>8.81082152999819E-005</v>
      </c>
      <c r="AJ54" s="276" t="n">
        <v>8.05217482294342E-005</v>
      </c>
      <c r="AK54" s="276" t="n">
        <v>4.68652387054465E-005</v>
      </c>
      <c r="AL54" s="276" t="n">
        <v>9.19880637383201E-005</v>
      </c>
      <c r="AM54" s="276" t="n">
        <v>0.00015987314815995</v>
      </c>
      <c r="AN54" s="276" t="n">
        <v>0.000182131906143718</v>
      </c>
      <c r="AO54" s="276" t="n">
        <v>0.000119753636023824</v>
      </c>
      <c r="AP54" s="276" t="n">
        <v>0.000108207694950321</v>
      </c>
      <c r="AQ54" s="276" t="n">
        <v>0.000103644934271186</v>
      </c>
      <c r="AR54" s="276" t="n">
        <v>0.000175742994605967</v>
      </c>
      <c r="AS54" s="276" t="n">
        <v>0.000189357131961522</v>
      </c>
      <c r="AT54" s="276" t="n">
        <v>8.83773976567806E-005</v>
      </c>
      <c r="AU54" s="276" t="n">
        <v>0.000539387324463794</v>
      </c>
      <c r="AV54" s="276" t="n">
        <v>0.000316684835489753</v>
      </c>
      <c r="AW54" s="276" t="n">
        <v>0.0130909808638021</v>
      </c>
      <c r="AX54" s="276" t="n">
        <v>0.000389673483310111</v>
      </c>
      <c r="AY54" s="276" t="n">
        <v>0.000235343180254287</v>
      </c>
      <c r="AZ54" s="276" t="n">
        <v>0.000203403175461764</v>
      </c>
      <c r="BA54" s="276" t="n">
        <v>0.000525166920022963</v>
      </c>
      <c r="BB54" s="276" t="n">
        <v>8.45227606808807E-005</v>
      </c>
      <c r="BC54" s="276" t="n">
        <v>8.85690732658663E-005</v>
      </c>
      <c r="BD54" s="276" t="n">
        <v>0.000295944233686805</v>
      </c>
      <c r="BE54" s="276" t="n">
        <v>0.000152118574194176</v>
      </c>
      <c r="BF54" s="276" t="n">
        <v>0.00034882784210398</v>
      </c>
      <c r="BG54" s="276" t="n">
        <v>0.000182248857900473</v>
      </c>
      <c r="BH54" s="276" t="n">
        <v>0.000279407995720734</v>
      </c>
      <c r="BI54" s="276" t="n">
        <v>0.00023957455070172</v>
      </c>
      <c r="BJ54" s="276" t="n">
        <v>0.000179977582066009</v>
      </c>
      <c r="BK54" s="276" t="n">
        <v>0.000466991116945001</v>
      </c>
      <c r="BL54" s="276" t="n">
        <v>0.00013217552627833</v>
      </c>
      <c r="BM54" s="276" t="n">
        <v>0.000571758166695094</v>
      </c>
      <c r="BN54" s="279" t="n">
        <v>0.0233053935236108</v>
      </c>
      <c r="BO54" s="252" t="s">
        <v>136</v>
      </c>
    </row>
    <row r="55" customFormat="false" ht="13.5" hidden="false" customHeight="true" outlineLevel="0" collapsed="false">
      <c r="A55" s="256" t="s">
        <v>138</v>
      </c>
      <c r="B55" s="257" t="s">
        <v>139</v>
      </c>
      <c r="C55" s="276" t="n">
        <v>0.00191872678739147</v>
      </c>
      <c r="D55" s="276" t="n">
        <v>0.00217120796876514</v>
      </c>
      <c r="E55" s="276" t="n">
        <v>0.00365783902259992</v>
      </c>
      <c r="F55" s="276" t="n">
        <v>0.00160654316306616</v>
      </c>
      <c r="G55" s="276" t="n">
        <v>0.0022629305233803</v>
      </c>
      <c r="H55" s="276" t="n">
        <v>0.00188298324414175</v>
      </c>
      <c r="I55" s="276" t="n">
        <v>0.0032734608457924</v>
      </c>
      <c r="J55" s="276" t="n">
        <v>0.0021057501482422</v>
      </c>
      <c r="K55" s="276" t="n">
        <v>0.00385795196363397</v>
      </c>
      <c r="L55" s="276" t="n">
        <v>0.0035583884305343</v>
      </c>
      <c r="M55" s="276" t="n">
        <v>0.00516542083273513</v>
      </c>
      <c r="N55" s="276" t="n">
        <v>0.00301495388349403</v>
      </c>
      <c r="O55" s="276" t="n">
        <v>0.00178651812961228</v>
      </c>
      <c r="P55" s="276" t="n">
        <v>0.0053834397296822</v>
      </c>
      <c r="Q55" s="276" t="n">
        <v>0.00179204967154755</v>
      </c>
      <c r="R55" s="276" t="n">
        <v>0.00167585020182214</v>
      </c>
      <c r="S55" s="276" t="n">
        <v>0.00473895321852913</v>
      </c>
      <c r="T55" s="276" t="n">
        <v>0.00307611062609966</v>
      </c>
      <c r="U55" s="276" t="n">
        <v>0.00361333968575042</v>
      </c>
      <c r="V55" s="276" t="n">
        <v>0.00412504140416052</v>
      </c>
      <c r="W55" s="276" t="n">
        <v>0.00224503216438525</v>
      </c>
      <c r="X55" s="276" t="n">
        <v>0.00216443877891499</v>
      </c>
      <c r="Y55" s="276" t="n">
        <v>0.00272257548280091</v>
      </c>
      <c r="Z55" s="276" t="n">
        <v>0.00225600947612207</v>
      </c>
      <c r="AA55" s="276" t="n">
        <v>0.00179406459090892</v>
      </c>
      <c r="AB55" s="276" t="n">
        <v>0.00164268890868706</v>
      </c>
      <c r="AC55" s="276" t="n">
        <v>0.00215190279918691</v>
      </c>
      <c r="AD55" s="276" t="n">
        <v>0.00476482063735553</v>
      </c>
      <c r="AE55" s="276" t="n">
        <v>0.0031973239776599</v>
      </c>
      <c r="AF55" s="276" t="n">
        <v>0.00238182786080227</v>
      </c>
      <c r="AG55" s="276" t="n">
        <v>0.00256305274576683</v>
      </c>
      <c r="AH55" s="276" t="n">
        <v>0.00243732138307995</v>
      </c>
      <c r="AI55" s="276" t="n">
        <v>0.00156229241945136</v>
      </c>
      <c r="AJ55" s="276" t="n">
        <v>0.00161839460877984</v>
      </c>
      <c r="AK55" s="276" t="n">
        <v>0.00129691841153403</v>
      </c>
      <c r="AL55" s="276" t="n">
        <v>0.0020245299460271</v>
      </c>
      <c r="AM55" s="276" t="n">
        <v>0.030886355162085</v>
      </c>
      <c r="AN55" s="276" t="n">
        <v>0.00317049899125913</v>
      </c>
      <c r="AO55" s="276" t="n">
        <v>0.0030441605536859</v>
      </c>
      <c r="AP55" s="276" t="n">
        <v>0.00327413784526242</v>
      </c>
      <c r="AQ55" s="276" t="n">
        <v>0.00352843855356382</v>
      </c>
      <c r="AR55" s="276" t="n">
        <v>0.00171179577469829</v>
      </c>
      <c r="AS55" s="276" t="n">
        <v>0.00405208752820405</v>
      </c>
      <c r="AT55" s="276" t="n">
        <v>0.00215412614775575</v>
      </c>
      <c r="AU55" s="276" t="n">
        <v>0.00181565496698629</v>
      </c>
      <c r="AV55" s="276" t="n">
        <v>0.00188852465912443</v>
      </c>
      <c r="AW55" s="276" t="n">
        <v>0.00040350601714803</v>
      </c>
      <c r="AX55" s="276" t="n">
        <v>0.092660131166426</v>
      </c>
      <c r="AY55" s="276" t="n">
        <v>0.00615996956283652</v>
      </c>
      <c r="AZ55" s="276" t="n">
        <v>0.00132334572535035</v>
      </c>
      <c r="BA55" s="276" t="n">
        <v>0.00237744004789062</v>
      </c>
      <c r="BB55" s="276" t="n">
        <v>0.00200404062174808</v>
      </c>
      <c r="BC55" s="276" t="n">
        <v>0.00189186387395686</v>
      </c>
      <c r="BD55" s="276" t="n">
        <v>0.00115641805202781</v>
      </c>
      <c r="BE55" s="276" t="n">
        <v>0.00078600285651694</v>
      </c>
      <c r="BF55" s="276" t="n">
        <v>0.00232985209606473</v>
      </c>
      <c r="BG55" s="276" t="n">
        <v>0.00127000143907971</v>
      </c>
      <c r="BH55" s="276" t="n">
        <v>0.00303450660994978</v>
      </c>
      <c r="BI55" s="276" t="n">
        <v>0.00243168683539118</v>
      </c>
      <c r="BJ55" s="276" t="n">
        <v>0.0014395050858854</v>
      </c>
      <c r="BK55" s="276" t="n">
        <v>0.00170999944552723</v>
      </c>
      <c r="BL55" s="276" t="n">
        <v>0.00467393476683378</v>
      </c>
      <c r="BM55" s="276" t="n">
        <v>0.00582784016706232</v>
      </c>
      <c r="BN55" s="279" t="n">
        <v>0.284496478224764</v>
      </c>
      <c r="BO55" s="252" t="s">
        <v>138</v>
      </c>
    </row>
    <row r="56" customFormat="false" ht="13.5" hidden="false" customHeight="true" outlineLevel="0" collapsed="false">
      <c r="A56" s="256" t="s">
        <v>140</v>
      </c>
      <c r="B56" s="257" t="s">
        <v>141</v>
      </c>
      <c r="C56" s="276" t="n">
        <v>9.02689691123279E-005</v>
      </c>
      <c r="D56" s="276" t="n">
        <v>9.72039073563297E-005</v>
      </c>
      <c r="E56" s="276" t="n">
        <v>8.57087128454414E-005</v>
      </c>
      <c r="F56" s="276" t="n">
        <v>0.00012868858570604</v>
      </c>
      <c r="G56" s="276" t="n">
        <v>9.88445206157051E-005</v>
      </c>
      <c r="H56" s="276" t="n">
        <v>0.000121350419546537</v>
      </c>
      <c r="I56" s="276" t="n">
        <v>0.000275626618665239</v>
      </c>
      <c r="J56" s="276" t="n">
        <v>0.000622256670658581</v>
      </c>
      <c r="K56" s="276" t="n">
        <v>0.000130313433146031</v>
      </c>
      <c r="L56" s="276" t="n">
        <v>0.000117690990584068</v>
      </c>
      <c r="M56" s="276" t="n">
        <v>6.41693891029013E-005</v>
      </c>
      <c r="N56" s="276" t="n">
        <v>0.000114639518311879</v>
      </c>
      <c r="O56" s="276" t="n">
        <v>9.23899069208886E-005</v>
      </c>
      <c r="P56" s="276" t="n">
        <v>9.20423460173442E-005</v>
      </c>
      <c r="Q56" s="276" t="n">
        <v>0.000156284835545909</v>
      </c>
      <c r="R56" s="276" t="n">
        <v>0.000324549055400861</v>
      </c>
      <c r="S56" s="276" t="n">
        <v>0.00012520474333934</v>
      </c>
      <c r="T56" s="276" t="n">
        <v>0.000196856972514174</v>
      </c>
      <c r="U56" s="276" t="n">
        <v>0.000177045551553318</v>
      </c>
      <c r="V56" s="276" t="n">
        <v>0.000141201554520085</v>
      </c>
      <c r="W56" s="276" t="n">
        <v>0.000127901278199925</v>
      </c>
      <c r="X56" s="276" t="n">
        <v>9.77363825914063E-005</v>
      </c>
      <c r="Y56" s="276" t="n">
        <v>9.44939221696801E-005</v>
      </c>
      <c r="Z56" s="276" t="n">
        <v>0.000197986166645023</v>
      </c>
      <c r="AA56" s="276" t="n">
        <v>3.78485066090353E-005</v>
      </c>
      <c r="AB56" s="276" t="n">
        <v>9.24188136591353E-005</v>
      </c>
      <c r="AC56" s="276" t="n">
        <v>0.000121450308989606</v>
      </c>
      <c r="AD56" s="276" t="n">
        <v>0.000144136144498077</v>
      </c>
      <c r="AE56" s="276" t="n">
        <v>9.82856047270675E-005</v>
      </c>
      <c r="AF56" s="276" t="n">
        <v>9.53152904769171E-005</v>
      </c>
      <c r="AG56" s="276" t="n">
        <v>9.91612010450399E-005</v>
      </c>
      <c r="AH56" s="276" t="n">
        <v>0.000185077057461104</v>
      </c>
      <c r="AI56" s="276" t="n">
        <v>0.000122067431753555</v>
      </c>
      <c r="AJ56" s="276" t="n">
        <v>9.78713580110348E-005</v>
      </c>
      <c r="AK56" s="276" t="n">
        <v>8.28798394048916E-005</v>
      </c>
      <c r="AL56" s="276" t="n">
        <v>0.000116752524420357</v>
      </c>
      <c r="AM56" s="276" t="n">
        <v>0.00026607855801316</v>
      </c>
      <c r="AN56" s="276" t="n">
        <v>0.00015885831694559</v>
      </c>
      <c r="AO56" s="276" t="n">
        <v>0.000328943163592314</v>
      </c>
      <c r="AP56" s="276" t="n">
        <v>0.00020988693274202</v>
      </c>
      <c r="AQ56" s="276" t="n">
        <v>0.000195231692957511</v>
      </c>
      <c r="AR56" s="276" t="n">
        <v>0.000594699955548892</v>
      </c>
      <c r="AS56" s="276" t="n">
        <v>0.000713361426473449</v>
      </c>
      <c r="AT56" s="276" t="n">
        <v>0.00033094805444308</v>
      </c>
      <c r="AU56" s="276" t="n">
        <v>0.000395885593761167</v>
      </c>
      <c r="AV56" s="276" t="n">
        <v>0.00174019568683911</v>
      </c>
      <c r="AW56" s="276" t="n">
        <v>0.000180917781134358</v>
      </c>
      <c r="AX56" s="276" t="n">
        <v>0.000201132134992185</v>
      </c>
      <c r="AY56" s="276" t="n">
        <v>0.180390588811036</v>
      </c>
      <c r="AZ56" s="276" t="n">
        <v>0.00159735433137387</v>
      </c>
      <c r="BA56" s="276" t="n">
        <v>0.000499425032699516</v>
      </c>
      <c r="BB56" s="276" t="n">
        <v>0.0010793006906397</v>
      </c>
      <c r="BC56" s="276" t="n">
        <v>0.00041365437388602</v>
      </c>
      <c r="BD56" s="276" t="n">
        <v>0.000289400167630588</v>
      </c>
      <c r="BE56" s="276" t="n">
        <v>0.000161993257003035</v>
      </c>
      <c r="BF56" s="276" t="n">
        <v>0.000932804026706353</v>
      </c>
      <c r="BG56" s="276" t="n">
        <v>0.000258349086775077</v>
      </c>
      <c r="BH56" s="276" t="n">
        <v>0.000295753233860281</v>
      </c>
      <c r="BI56" s="276" t="n">
        <v>0.00036493133438887</v>
      </c>
      <c r="BJ56" s="276" t="n">
        <v>0.000282659420637714</v>
      </c>
      <c r="BK56" s="276" t="n">
        <v>0.000371753105508917</v>
      </c>
      <c r="BL56" s="276" t="n">
        <v>0.000112059605006239</v>
      </c>
      <c r="BM56" s="276" t="n">
        <v>0.000321950031946964</v>
      </c>
      <c r="BN56" s="279" t="n">
        <v>0.197751834338666</v>
      </c>
      <c r="BO56" s="252" t="s">
        <v>140</v>
      </c>
    </row>
    <row r="57" customFormat="false" ht="13.5" hidden="false" customHeight="true" outlineLevel="0" collapsed="false">
      <c r="A57" s="280" t="s">
        <v>142</v>
      </c>
      <c r="B57" s="281" t="s">
        <v>143</v>
      </c>
      <c r="C57" s="297" t="n">
        <v>8.94220916422747E-005</v>
      </c>
      <c r="D57" s="282" t="n">
        <v>0.000109997407919591</v>
      </c>
      <c r="E57" s="282" t="n">
        <v>7.12621639237569E-005</v>
      </c>
      <c r="F57" s="282" t="n">
        <v>0.00012493898582226</v>
      </c>
      <c r="G57" s="282" t="n">
        <v>8.24140334377316E-005</v>
      </c>
      <c r="H57" s="282" t="n">
        <v>0.000142993634827435</v>
      </c>
      <c r="I57" s="282" t="n">
        <v>0.000205978129333945</v>
      </c>
      <c r="J57" s="282" t="n">
        <v>0.000463678085576607</v>
      </c>
      <c r="K57" s="282" t="n">
        <v>0.000107512352153852</v>
      </c>
      <c r="L57" s="282" t="n">
        <v>0.000131410382497589</v>
      </c>
      <c r="M57" s="282" t="n">
        <v>6.47611398523543E-005</v>
      </c>
      <c r="N57" s="282" t="n">
        <v>9.38703839311635E-005</v>
      </c>
      <c r="O57" s="282" t="n">
        <v>6.04775846018881E-005</v>
      </c>
      <c r="P57" s="282" t="n">
        <v>7.96742560324704E-005</v>
      </c>
      <c r="Q57" s="282" t="n">
        <v>9.23701474735797E-005</v>
      </c>
      <c r="R57" s="282" t="n">
        <v>0.000115008163959464</v>
      </c>
      <c r="S57" s="282" t="n">
        <v>0.00010230815619325</v>
      </c>
      <c r="T57" s="282" t="n">
        <v>0.000126247181352737</v>
      </c>
      <c r="U57" s="282" t="n">
        <v>8.91076897281538E-005</v>
      </c>
      <c r="V57" s="282" t="n">
        <v>9.70050365886014E-005</v>
      </c>
      <c r="W57" s="282" t="n">
        <v>9.73987341767897E-005</v>
      </c>
      <c r="X57" s="282" t="n">
        <v>7.06756691936039E-005</v>
      </c>
      <c r="Y57" s="282" t="n">
        <v>5.1240271071773E-005</v>
      </c>
      <c r="Z57" s="282" t="n">
        <v>0.000200921021931236</v>
      </c>
      <c r="AA57" s="282" t="n">
        <v>2.62753731905796E-005</v>
      </c>
      <c r="AB57" s="282" t="n">
        <v>9.71829106135531E-005</v>
      </c>
      <c r="AC57" s="282" t="n">
        <v>0.000123385652053838</v>
      </c>
      <c r="AD57" s="282" t="n">
        <v>9.99608615112766E-005</v>
      </c>
      <c r="AE57" s="282" t="n">
        <v>6.52328350982002E-005</v>
      </c>
      <c r="AF57" s="282" t="n">
        <v>6.16608740595822E-005</v>
      </c>
      <c r="AG57" s="282" t="n">
        <v>7.40789152088081E-005</v>
      </c>
      <c r="AH57" s="282" t="n">
        <v>0.000118195067382389</v>
      </c>
      <c r="AI57" s="282" t="n">
        <v>9.86542591066339E-005</v>
      </c>
      <c r="AJ57" s="282" t="n">
        <v>7.89723689618537E-005</v>
      </c>
      <c r="AK57" s="282" t="n">
        <v>5.43828987718359E-005</v>
      </c>
      <c r="AL57" s="282" t="n">
        <v>8.47243077725729E-005</v>
      </c>
      <c r="AM57" s="282" t="n">
        <v>0.000142507201524664</v>
      </c>
      <c r="AN57" s="282" t="n">
        <v>0.000142157064198301</v>
      </c>
      <c r="AO57" s="282" t="n">
        <v>0.000384868037992562</v>
      </c>
      <c r="AP57" s="282" t="n">
        <v>0.000243681039093492</v>
      </c>
      <c r="AQ57" s="282" t="n">
        <v>0.000218120966017609</v>
      </c>
      <c r="AR57" s="282" t="n">
        <v>0.000112250699722815</v>
      </c>
      <c r="AS57" s="282" t="n">
        <v>0.000105294018948481</v>
      </c>
      <c r="AT57" s="282" t="n">
        <v>0.000251640084431218</v>
      </c>
      <c r="AU57" s="282" t="n">
        <v>0.000420688699915781</v>
      </c>
      <c r="AV57" s="282" t="n">
        <v>0.000417842181143271</v>
      </c>
      <c r="AW57" s="282" t="n">
        <v>9.86958034179953E-005</v>
      </c>
      <c r="AX57" s="282" t="n">
        <v>0.000213903033378291</v>
      </c>
      <c r="AY57" s="282" t="n">
        <v>0.000151673473519758</v>
      </c>
      <c r="AZ57" s="282" t="n">
        <v>0.0244586162297463</v>
      </c>
      <c r="BA57" s="282" t="n">
        <v>0.000440941102408688</v>
      </c>
      <c r="BB57" s="282" t="n">
        <v>0.000310095510218189</v>
      </c>
      <c r="BC57" s="282" t="n">
        <v>0.000120525942710133</v>
      </c>
      <c r="BD57" s="282" t="n">
        <v>0.000146359289944584</v>
      </c>
      <c r="BE57" s="282" t="n">
        <v>8.57337589415262E-005</v>
      </c>
      <c r="BF57" s="282" t="n">
        <v>0.000462721903952538</v>
      </c>
      <c r="BG57" s="282" t="n">
        <v>0.000610632372900003</v>
      </c>
      <c r="BH57" s="282" t="n">
        <v>0.000240144650129819</v>
      </c>
      <c r="BI57" s="282" t="n">
        <v>0.000372964788467354</v>
      </c>
      <c r="BJ57" s="282" t="n">
        <v>0.000201407396316035</v>
      </c>
      <c r="BK57" s="282" t="n">
        <v>0.000229302754805031</v>
      </c>
      <c r="BL57" s="282" t="n">
        <v>0.000101564585495807</v>
      </c>
      <c r="BM57" s="282" t="n">
        <v>0.000835588453406769</v>
      </c>
      <c r="BN57" s="283" t="n">
        <v>0.0353733000697002</v>
      </c>
      <c r="BO57" s="284" t="s">
        <v>142</v>
      </c>
    </row>
    <row r="58" customFormat="false" ht="13.5" hidden="false" customHeight="true" outlineLevel="0" collapsed="false">
      <c r="A58" s="256" t="s">
        <v>144</v>
      </c>
      <c r="B58" s="257" t="s">
        <v>145</v>
      </c>
      <c r="C58" s="276" t="n">
        <v>0.000207567664067051</v>
      </c>
      <c r="D58" s="276" t="n">
        <v>0.000205689247372119</v>
      </c>
      <c r="E58" s="276" t="n">
        <v>0.000199509189918652</v>
      </c>
      <c r="F58" s="276" t="n">
        <v>0.000341295287798529</v>
      </c>
      <c r="G58" s="276" t="n">
        <v>0.000136509726436607</v>
      </c>
      <c r="H58" s="276" t="n">
        <v>0.000225105173428227</v>
      </c>
      <c r="I58" s="276" t="n">
        <v>0.000467079250505412</v>
      </c>
      <c r="J58" s="276" t="n">
        <v>0.00032182998117642</v>
      </c>
      <c r="K58" s="276" t="n">
        <v>0.000300458528912583</v>
      </c>
      <c r="L58" s="276" t="n">
        <v>0.000312212911555456</v>
      </c>
      <c r="M58" s="276" t="n">
        <v>0.000158939344990667</v>
      </c>
      <c r="N58" s="276" t="n">
        <v>0.000303386576059126</v>
      </c>
      <c r="O58" s="276" t="n">
        <v>0.000223002657919157</v>
      </c>
      <c r="P58" s="276" t="n">
        <v>0.000273941318869322</v>
      </c>
      <c r="Q58" s="276" t="n">
        <v>0.000240712196729446</v>
      </c>
      <c r="R58" s="276" t="n">
        <v>0.000341666912540515</v>
      </c>
      <c r="S58" s="276" t="n">
        <v>0.000269366674115228</v>
      </c>
      <c r="T58" s="276" t="n">
        <v>0.000446781548548968</v>
      </c>
      <c r="U58" s="276" t="n">
        <v>0.000287958524520295</v>
      </c>
      <c r="V58" s="276" t="n">
        <v>0.000308929625367611</v>
      </c>
      <c r="W58" s="276" t="n">
        <v>0.000361578100840404</v>
      </c>
      <c r="X58" s="276" t="n">
        <v>0.000471659654092973</v>
      </c>
      <c r="Y58" s="276" t="n">
        <v>0.000194151712325766</v>
      </c>
      <c r="Z58" s="276" t="n">
        <v>0.000464686834157988</v>
      </c>
      <c r="AA58" s="276" t="n">
        <v>5.54959036142672E-005</v>
      </c>
      <c r="AB58" s="276" t="n">
        <v>0.000392608266566624</v>
      </c>
      <c r="AC58" s="276" t="n">
        <v>0.000327160678797289</v>
      </c>
      <c r="AD58" s="276" t="n">
        <v>0.000302571303505833</v>
      </c>
      <c r="AE58" s="276" t="n">
        <v>0.000188554424677085</v>
      </c>
      <c r="AF58" s="276" t="n">
        <v>0.000183815845970483</v>
      </c>
      <c r="AG58" s="276" t="n">
        <v>0.000273823934901089</v>
      </c>
      <c r="AH58" s="276" t="n">
        <v>0.000286930298725871</v>
      </c>
      <c r="AI58" s="276" t="n">
        <v>0.000358541532284477</v>
      </c>
      <c r="AJ58" s="276" t="n">
        <v>0.00046863705799577</v>
      </c>
      <c r="AK58" s="276" t="n">
        <v>0.000201116993439602</v>
      </c>
      <c r="AL58" s="276" t="n">
        <v>0.000270986682874504</v>
      </c>
      <c r="AM58" s="276" t="n">
        <v>0.000322214548032553</v>
      </c>
      <c r="AN58" s="276" t="n">
        <v>0.000332202727042731</v>
      </c>
      <c r="AO58" s="276" t="n">
        <v>0.000318509553456018</v>
      </c>
      <c r="AP58" s="276" t="n">
        <v>0.000386389291542991</v>
      </c>
      <c r="AQ58" s="276" t="n">
        <v>0.000349543811639137</v>
      </c>
      <c r="AR58" s="276" t="n">
        <v>0.000516600049700712</v>
      </c>
      <c r="AS58" s="276" t="n">
        <v>0.000265462837467755</v>
      </c>
      <c r="AT58" s="276" t="n">
        <v>0.00103945903078337</v>
      </c>
      <c r="AU58" s="276" t="n">
        <v>0.000809951121579829</v>
      </c>
      <c r="AV58" s="276" t="n">
        <v>0.00140513697554074</v>
      </c>
      <c r="AW58" s="276" t="n">
        <v>0.000220365003179404</v>
      </c>
      <c r="AX58" s="276" t="n">
        <v>0.000396527507955795</v>
      </c>
      <c r="AY58" s="276" t="n">
        <v>0.000447712716417908</v>
      </c>
      <c r="AZ58" s="276" t="n">
        <v>0.0023219380596709</v>
      </c>
      <c r="BA58" s="276" t="n">
        <v>0.0830768857812918</v>
      </c>
      <c r="BB58" s="276" t="n">
        <v>0.000559296366931456</v>
      </c>
      <c r="BC58" s="276" t="n">
        <v>0.000652317861096251</v>
      </c>
      <c r="BD58" s="276" t="n">
        <v>0.000484079559555049</v>
      </c>
      <c r="BE58" s="276" t="n">
        <v>0.000219143910323722</v>
      </c>
      <c r="BF58" s="276" t="n">
        <v>0.00174834998839468</v>
      </c>
      <c r="BG58" s="276" t="n">
        <v>0.00097836408981255</v>
      </c>
      <c r="BH58" s="276" t="n">
        <v>0.000572477556863388</v>
      </c>
      <c r="BI58" s="276" t="n">
        <v>0.000350170855466532</v>
      </c>
      <c r="BJ58" s="276" t="n">
        <v>0.000873763994224023</v>
      </c>
      <c r="BK58" s="276" t="n">
        <v>0.000442282799157225</v>
      </c>
      <c r="BL58" s="276" t="n">
        <v>0.000227985514973864</v>
      </c>
      <c r="BM58" s="276" t="n">
        <v>0.000542355067747187</v>
      </c>
      <c r="BN58" s="279" t="n">
        <v>0.110233748145449</v>
      </c>
      <c r="BO58" s="252" t="s">
        <v>144</v>
      </c>
    </row>
    <row r="59" customFormat="false" ht="13.5" hidden="false" customHeight="true" outlineLevel="0" collapsed="false">
      <c r="A59" s="256" t="s">
        <v>146</v>
      </c>
      <c r="B59" s="257" t="s">
        <v>34</v>
      </c>
      <c r="C59" s="276" t="n">
        <v>0.000103835186368683</v>
      </c>
      <c r="D59" s="276" t="n">
        <v>0.000111642111791363</v>
      </c>
      <c r="E59" s="276" t="n">
        <v>8.21798721498349E-005</v>
      </c>
      <c r="F59" s="276" t="n">
        <v>0.000115206933009784</v>
      </c>
      <c r="G59" s="276" t="n">
        <v>0.000133029821990175</v>
      </c>
      <c r="H59" s="276" t="n">
        <v>0.000111647007440068</v>
      </c>
      <c r="I59" s="276" t="n">
        <v>6.83842365636696E-005</v>
      </c>
      <c r="J59" s="276" t="n">
        <v>0.000107944454722922</v>
      </c>
      <c r="K59" s="276" t="n">
        <v>0.000105653093725669</v>
      </c>
      <c r="L59" s="276" t="n">
        <v>5.59935782299867E-005</v>
      </c>
      <c r="M59" s="276" t="n">
        <v>4.73848286975363E-005</v>
      </c>
      <c r="N59" s="276" t="n">
        <v>3.0895963822832E-005</v>
      </c>
      <c r="O59" s="276" t="n">
        <v>5.52501495411761E-005</v>
      </c>
      <c r="P59" s="276" t="n">
        <v>3.87195425917072E-005</v>
      </c>
      <c r="Q59" s="276" t="n">
        <v>3.02398817789716E-005</v>
      </c>
      <c r="R59" s="276" t="n">
        <v>3.19440456366346E-005</v>
      </c>
      <c r="S59" s="276" t="n">
        <v>9.26625130544149E-005</v>
      </c>
      <c r="T59" s="276" t="n">
        <v>3.79164789750899E-005</v>
      </c>
      <c r="U59" s="276" t="n">
        <v>4.30120912786056E-005</v>
      </c>
      <c r="V59" s="276" t="n">
        <v>4.08814497739403E-005</v>
      </c>
      <c r="W59" s="276" t="n">
        <v>3.42441057689553E-005</v>
      </c>
      <c r="X59" s="276" t="n">
        <v>1.1310230748217E-005</v>
      </c>
      <c r="Y59" s="276" t="n">
        <v>1.80114667684211E-005</v>
      </c>
      <c r="Z59" s="276" t="n">
        <v>5.58464989387906E-005</v>
      </c>
      <c r="AA59" s="276" t="n">
        <v>7.52425663735586E-006</v>
      </c>
      <c r="AB59" s="276" t="n">
        <v>4.88047428180787E-005</v>
      </c>
      <c r="AC59" s="276" t="n">
        <v>0.000107791918577829</v>
      </c>
      <c r="AD59" s="276" t="n">
        <v>6.02286722962906E-005</v>
      </c>
      <c r="AE59" s="276" t="n">
        <v>4.34749593963947E-005</v>
      </c>
      <c r="AF59" s="276" t="n">
        <v>4.6123260621051E-005</v>
      </c>
      <c r="AG59" s="276" t="n">
        <v>2.53442061153847E-005</v>
      </c>
      <c r="AH59" s="276" t="n">
        <v>3.28044640108755E-005</v>
      </c>
      <c r="AI59" s="276" t="n">
        <v>5.85980142633761E-005</v>
      </c>
      <c r="AJ59" s="276" t="n">
        <v>3.1534106153138E-005</v>
      </c>
      <c r="AK59" s="276" t="n">
        <v>2.23359369386665E-005</v>
      </c>
      <c r="AL59" s="276" t="n">
        <v>2.98959867036057E-005</v>
      </c>
      <c r="AM59" s="276" t="n">
        <v>4.50111692873083E-005</v>
      </c>
      <c r="AN59" s="276" t="n">
        <v>0.000152721018569406</v>
      </c>
      <c r="AO59" s="276" t="n">
        <v>3.80887288862131E-005</v>
      </c>
      <c r="AP59" s="276" t="n">
        <v>0.000112329739008369</v>
      </c>
      <c r="AQ59" s="276" t="n">
        <v>0.000118469572695348</v>
      </c>
      <c r="AR59" s="276" t="n">
        <v>6.52785342222394E-005</v>
      </c>
      <c r="AS59" s="276" t="n">
        <v>4.6113228959572E-005</v>
      </c>
      <c r="AT59" s="276" t="n">
        <v>5.93220029412289E-005</v>
      </c>
      <c r="AU59" s="276" t="n">
        <v>6.78304380706234E-005</v>
      </c>
      <c r="AV59" s="276" t="n">
        <v>5.12553482675558E-005</v>
      </c>
      <c r="AW59" s="276" t="n">
        <v>2.12727393241713E-005</v>
      </c>
      <c r="AX59" s="276" t="n">
        <v>8.45031270964546E-005</v>
      </c>
      <c r="AY59" s="276" t="n">
        <v>1.11492548910132E-005</v>
      </c>
      <c r="AZ59" s="276" t="n">
        <v>8.0742349306901E-005</v>
      </c>
      <c r="BA59" s="276" t="n">
        <v>4.62712615602583E-005</v>
      </c>
      <c r="BB59" s="276" t="n">
        <v>0.0518969793033109</v>
      </c>
      <c r="BC59" s="276" t="n">
        <v>9.7925287910963E-005</v>
      </c>
      <c r="BD59" s="276" t="n">
        <v>2.84499903212427E-005</v>
      </c>
      <c r="BE59" s="276" t="n">
        <v>3.58533920455183E-005</v>
      </c>
      <c r="BF59" s="276" t="n">
        <v>3.41370230598986E-005</v>
      </c>
      <c r="BG59" s="276" t="n">
        <v>6.23683005485491E-005</v>
      </c>
      <c r="BH59" s="276" t="n">
        <v>2.89208020020149E-005</v>
      </c>
      <c r="BI59" s="276" t="n">
        <v>3.6204200725111E-005</v>
      </c>
      <c r="BJ59" s="276" t="n">
        <v>2.43105103302312E-005</v>
      </c>
      <c r="BK59" s="276" t="n">
        <v>3.19251479429593E-005</v>
      </c>
      <c r="BL59" s="276" t="n">
        <v>2.86179963873308E-005</v>
      </c>
      <c r="BM59" s="276" t="n">
        <v>0.00669216578820058</v>
      </c>
      <c r="BN59" s="279" t="n">
        <v>0.0620765123237715</v>
      </c>
      <c r="BO59" s="252" t="s">
        <v>146</v>
      </c>
    </row>
    <row r="60" customFormat="false" ht="13.5" hidden="false" customHeight="true" outlineLevel="0" collapsed="false">
      <c r="A60" s="256" t="s">
        <v>147</v>
      </c>
      <c r="B60" s="257" t="s">
        <v>148</v>
      </c>
      <c r="C60" s="276" t="n">
        <v>0.000235339981345577</v>
      </c>
      <c r="D60" s="276" t="n">
        <v>0.000272637212146462</v>
      </c>
      <c r="E60" s="276" t="n">
        <v>0.000180498984302218</v>
      </c>
      <c r="F60" s="276" t="n">
        <v>0.000228243730004742</v>
      </c>
      <c r="G60" s="276" t="n">
        <v>0.000358627357383178</v>
      </c>
      <c r="H60" s="276" t="n">
        <v>0.000308935593616647</v>
      </c>
      <c r="I60" s="276" t="n">
        <v>0.000418965105535981</v>
      </c>
      <c r="J60" s="276" t="n">
        <v>0.00196370115998936</v>
      </c>
      <c r="K60" s="276" t="n">
        <v>0.00173085614262336</v>
      </c>
      <c r="L60" s="276" t="n">
        <v>0.000427068790222953</v>
      </c>
      <c r="M60" s="276" t="n">
        <v>0.000225088121650536</v>
      </c>
      <c r="N60" s="276" t="n">
        <v>0.000934228709496597</v>
      </c>
      <c r="O60" s="276" t="n">
        <v>0.000718660482348378</v>
      </c>
      <c r="P60" s="276" t="n">
        <v>0.000458773033143493</v>
      </c>
      <c r="Q60" s="276" t="n">
        <v>0.00214875371575076</v>
      </c>
      <c r="R60" s="276" t="n">
        <v>0.00145021182596034</v>
      </c>
      <c r="S60" s="276" t="n">
        <v>0.000405253143635741</v>
      </c>
      <c r="T60" s="276" t="n">
        <v>0.00126412274415667</v>
      </c>
      <c r="U60" s="276" t="n">
        <v>0.00137122401742084</v>
      </c>
      <c r="V60" s="276" t="n">
        <v>0.00132445216176032</v>
      </c>
      <c r="W60" s="276" t="n">
        <v>0.00158252170834776</v>
      </c>
      <c r="X60" s="276" t="n">
        <v>0.00217998287640928</v>
      </c>
      <c r="Y60" s="276" t="n">
        <v>0.00265302155871524</v>
      </c>
      <c r="Z60" s="276" t="n">
        <v>0.0123046523016471</v>
      </c>
      <c r="AA60" s="276" t="n">
        <v>0.000294194437843541</v>
      </c>
      <c r="AB60" s="276" t="n">
        <v>0.00255965559730083</v>
      </c>
      <c r="AC60" s="276" t="n">
        <v>0.00114340864631253</v>
      </c>
      <c r="AD60" s="276" t="n">
        <v>0.00184199873345729</v>
      </c>
      <c r="AE60" s="276" t="n">
        <v>0.00081534491494721</v>
      </c>
      <c r="AF60" s="276" t="n">
        <v>0.00127105309218579</v>
      </c>
      <c r="AG60" s="276" t="n">
        <v>0.00118116226742358</v>
      </c>
      <c r="AH60" s="276" t="n">
        <v>0.00126453910653237</v>
      </c>
      <c r="AI60" s="276" t="n">
        <v>0.00325152117642988</v>
      </c>
      <c r="AJ60" s="276" t="n">
        <v>0.00640774303220993</v>
      </c>
      <c r="AK60" s="276" t="n">
        <v>0.00459578357045289</v>
      </c>
      <c r="AL60" s="276" t="n">
        <v>0.00381728292054919</v>
      </c>
      <c r="AM60" s="276" t="n">
        <v>0.000753638368747257</v>
      </c>
      <c r="AN60" s="276" t="n">
        <v>0.000469215477696152</v>
      </c>
      <c r="AO60" s="276" t="n">
        <v>0.000362972646588631</v>
      </c>
      <c r="AP60" s="276" t="n">
        <v>0.000556855122291235</v>
      </c>
      <c r="AQ60" s="276" t="n">
        <v>0.000539088901444544</v>
      </c>
      <c r="AR60" s="276" t="n">
        <v>0.00100004846933245</v>
      </c>
      <c r="AS60" s="276" t="n">
        <v>0.00149228778228595</v>
      </c>
      <c r="AT60" s="276" t="n">
        <v>0.000251628002449817</v>
      </c>
      <c r="AU60" s="276" t="n">
        <v>0.000511886355491129</v>
      </c>
      <c r="AV60" s="276" t="n">
        <v>0.000258284891383424</v>
      </c>
      <c r="AW60" s="276" t="n">
        <v>6.9860996508132E-005</v>
      </c>
      <c r="AX60" s="276" t="n">
        <v>0.000432259982282386</v>
      </c>
      <c r="AY60" s="276" t="n">
        <v>0.000122007736332008</v>
      </c>
      <c r="AZ60" s="276" t="n">
        <v>0.00245616161859147</v>
      </c>
      <c r="BA60" s="276" t="n">
        <v>0.00215084139130509</v>
      </c>
      <c r="BB60" s="276" t="n">
        <v>0.000176844354831068</v>
      </c>
      <c r="BC60" s="276" t="n">
        <v>0.114266638840317</v>
      </c>
      <c r="BD60" s="276" t="n">
        <v>0.00058304884433309</v>
      </c>
      <c r="BE60" s="276" t="n">
        <v>0.000116039474133912</v>
      </c>
      <c r="BF60" s="276" t="n">
        <v>0.000220418483381885</v>
      </c>
      <c r="BG60" s="276" t="n">
        <v>0.000494738032588607</v>
      </c>
      <c r="BH60" s="276" t="n">
        <v>0.000263429022414618</v>
      </c>
      <c r="BI60" s="276" t="n">
        <v>0.000311179301481742</v>
      </c>
      <c r="BJ60" s="276" t="n">
        <v>0.000211744849750854</v>
      </c>
      <c r="BK60" s="276" t="n">
        <v>0.000259274521613271</v>
      </c>
      <c r="BL60" s="276" t="n">
        <v>0.000615343681000329</v>
      </c>
      <c r="BM60" s="276" t="n">
        <v>0.00273133507060424</v>
      </c>
      <c r="BN60" s="279" t="n">
        <v>0.195266580172439</v>
      </c>
      <c r="BO60" s="252" t="s">
        <v>147</v>
      </c>
    </row>
    <row r="61" customFormat="false" ht="13.5" hidden="false" customHeight="true" outlineLevel="0" collapsed="false">
      <c r="A61" s="256" t="s">
        <v>149</v>
      </c>
      <c r="B61" s="257" t="s">
        <v>150</v>
      </c>
      <c r="C61" s="276" t="n">
        <v>1.92637300245791E-005</v>
      </c>
      <c r="D61" s="276" t="n">
        <v>1.36400926150469E-005</v>
      </c>
      <c r="E61" s="276" t="n">
        <v>1.60030355575865E-005</v>
      </c>
      <c r="F61" s="276" t="n">
        <v>0.0001557081323729</v>
      </c>
      <c r="G61" s="276" t="n">
        <v>7.29352443316927E-006</v>
      </c>
      <c r="H61" s="276" t="n">
        <v>6.35806939536861E-006</v>
      </c>
      <c r="I61" s="276" t="n">
        <v>6.72436398766437E-006</v>
      </c>
      <c r="J61" s="276" t="n">
        <v>7.97900987709325E-006</v>
      </c>
      <c r="K61" s="276" t="n">
        <v>1.23025267887477E-005</v>
      </c>
      <c r="L61" s="276" t="n">
        <v>5.83240169898477E-006</v>
      </c>
      <c r="M61" s="276" t="n">
        <v>1.13868522271119E-005</v>
      </c>
      <c r="N61" s="276" t="n">
        <v>5.72416947069862E-006</v>
      </c>
      <c r="O61" s="276" t="n">
        <v>4.2089159927307E-006</v>
      </c>
      <c r="P61" s="276" t="n">
        <v>9.29929907316954E-006</v>
      </c>
      <c r="Q61" s="276" t="n">
        <v>3.56183485398639E-006</v>
      </c>
      <c r="R61" s="276" t="n">
        <v>3.45984690112812E-006</v>
      </c>
      <c r="S61" s="276" t="n">
        <v>8.05332258374082E-006</v>
      </c>
      <c r="T61" s="276" t="n">
        <v>4.79977325461971E-006</v>
      </c>
      <c r="U61" s="276" t="n">
        <v>6.09261308107066E-006</v>
      </c>
      <c r="V61" s="276" t="n">
        <v>5.76706902448904E-006</v>
      </c>
      <c r="W61" s="276" t="n">
        <v>5.88007786935397E-006</v>
      </c>
      <c r="X61" s="276" t="n">
        <v>2.83086252726761E-006</v>
      </c>
      <c r="Y61" s="276" t="n">
        <v>3.73925104510085E-006</v>
      </c>
      <c r="Z61" s="276" t="n">
        <v>7.39914064556111E-006</v>
      </c>
      <c r="AA61" s="276" t="n">
        <v>1.91349085705475E-006</v>
      </c>
      <c r="AB61" s="276" t="n">
        <v>4.18392572048986E-006</v>
      </c>
      <c r="AC61" s="276" t="n">
        <v>7.14261129737378E-006</v>
      </c>
      <c r="AD61" s="276" t="n">
        <v>7.13520626343237E-006</v>
      </c>
      <c r="AE61" s="276" t="n">
        <v>4.950581470173E-006</v>
      </c>
      <c r="AF61" s="276" t="n">
        <v>4.73798885716059E-006</v>
      </c>
      <c r="AG61" s="276" t="n">
        <v>3.68642551320051E-006</v>
      </c>
      <c r="AH61" s="276" t="n">
        <v>4.02763847760401E-006</v>
      </c>
      <c r="AI61" s="276" t="n">
        <v>4.12292506228595E-006</v>
      </c>
      <c r="AJ61" s="276" t="n">
        <v>3.19265573254559E-006</v>
      </c>
      <c r="AK61" s="276" t="n">
        <v>2.36619173298666E-006</v>
      </c>
      <c r="AL61" s="276" t="n">
        <v>3.51808150053423E-006</v>
      </c>
      <c r="AM61" s="276" t="n">
        <v>2.72990535534168E-005</v>
      </c>
      <c r="AN61" s="276" t="n">
        <v>9.16923709360894E-006</v>
      </c>
      <c r="AO61" s="276" t="n">
        <v>5.3269545976209E-006</v>
      </c>
      <c r="AP61" s="276" t="n">
        <v>8.2885872505959E-006</v>
      </c>
      <c r="AQ61" s="276" t="n">
        <v>8.37172648686253E-006</v>
      </c>
      <c r="AR61" s="276" t="n">
        <v>1.34281799161939E-005</v>
      </c>
      <c r="AS61" s="276" t="n">
        <v>7.00101601070196E-006</v>
      </c>
      <c r="AT61" s="276" t="n">
        <v>1.46057079847085E-005</v>
      </c>
      <c r="AU61" s="276" t="n">
        <v>7.38803835509862E-006</v>
      </c>
      <c r="AV61" s="276" t="n">
        <v>1.26854442083788E-005</v>
      </c>
      <c r="AW61" s="276" t="n">
        <v>2.47535350300362E-006</v>
      </c>
      <c r="AX61" s="276" t="n">
        <v>7.78821128815441E-005</v>
      </c>
      <c r="AY61" s="276" t="n">
        <v>8.61924627980093E-006</v>
      </c>
      <c r="AZ61" s="276" t="n">
        <v>6.93507186188942E-005</v>
      </c>
      <c r="BA61" s="276" t="n">
        <v>1.28519573459122E-005</v>
      </c>
      <c r="BB61" s="276" t="n">
        <v>5.14065930491282E-006</v>
      </c>
      <c r="BC61" s="276" t="n">
        <v>7.55930280673425E-006</v>
      </c>
      <c r="BD61" s="276" t="n">
        <v>0.0977639102492088</v>
      </c>
      <c r="BE61" s="276" t="n">
        <v>0.000202994162749267</v>
      </c>
      <c r="BF61" s="276" t="n">
        <v>6.03122786314748E-006</v>
      </c>
      <c r="BG61" s="276" t="n">
        <v>6.41625230519535E-006</v>
      </c>
      <c r="BH61" s="276" t="n">
        <v>6.22851412446985E-006</v>
      </c>
      <c r="BI61" s="276" t="n">
        <v>1.1182156066432E-005</v>
      </c>
      <c r="BJ61" s="276" t="n">
        <v>4.99597708355937E-006</v>
      </c>
      <c r="BK61" s="276" t="n">
        <v>5.75629098063378E-006</v>
      </c>
      <c r="BL61" s="276" t="n">
        <v>5.68677304683394E-006</v>
      </c>
      <c r="BM61" s="276" t="n">
        <v>0.000258414714936658</v>
      </c>
      <c r="BN61" s="279" t="n">
        <v>0.098953345252349</v>
      </c>
      <c r="BO61" s="252" t="s">
        <v>149</v>
      </c>
    </row>
    <row r="62" customFormat="false" ht="13.5" hidden="false" customHeight="true" outlineLevel="0" collapsed="false">
      <c r="A62" s="256" t="s">
        <v>151</v>
      </c>
      <c r="B62" s="257" t="s">
        <v>152</v>
      </c>
      <c r="C62" s="297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 t="n">
        <v>0</v>
      </c>
      <c r="R62" s="282" t="n">
        <v>0</v>
      </c>
      <c r="S62" s="282" t="n">
        <v>0</v>
      </c>
      <c r="T62" s="282" t="n">
        <v>0</v>
      </c>
      <c r="U62" s="282" t="n">
        <v>0</v>
      </c>
      <c r="V62" s="282" t="n">
        <v>0</v>
      </c>
      <c r="W62" s="282" t="n">
        <v>0</v>
      </c>
      <c r="X62" s="282" t="n">
        <v>0</v>
      </c>
      <c r="Y62" s="282" t="n">
        <v>0</v>
      </c>
      <c r="Z62" s="282" t="n">
        <v>0</v>
      </c>
      <c r="AA62" s="282" t="n">
        <v>0</v>
      </c>
      <c r="AB62" s="282" t="n">
        <v>0</v>
      </c>
      <c r="AC62" s="282" t="n">
        <v>0</v>
      </c>
      <c r="AD62" s="282" t="n">
        <v>0</v>
      </c>
      <c r="AE62" s="282" t="n">
        <v>0</v>
      </c>
      <c r="AF62" s="282" t="n">
        <v>0</v>
      </c>
      <c r="AG62" s="282" t="n">
        <v>0</v>
      </c>
      <c r="AH62" s="282" t="n">
        <v>0</v>
      </c>
      <c r="AI62" s="282" t="n">
        <v>0</v>
      </c>
      <c r="AJ62" s="282" t="n">
        <v>0</v>
      </c>
      <c r="AK62" s="282" t="n">
        <v>0</v>
      </c>
      <c r="AL62" s="282" t="n">
        <v>0</v>
      </c>
      <c r="AM62" s="282" t="n">
        <v>0</v>
      </c>
      <c r="AN62" s="282" t="n">
        <v>0</v>
      </c>
      <c r="AO62" s="282" t="n">
        <v>0</v>
      </c>
      <c r="AP62" s="282" t="n">
        <v>0</v>
      </c>
      <c r="AQ62" s="282" t="n">
        <v>0</v>
      </c>
      <c r="AR62" s="282" t="n">
        <v>0</v>
      </c>
      <c r="AS62" s="282" t="n">
        <v>0</v>
      </c>
      <c r="AT62" s="282" t="n">
        <v>0</v>
      </c>
      <c r="AU62" s="282" t="n">
        <v>0</v>
      </c>
      <c r="AV62" s="282" t="n">
        <v>0</v>
      </c>
      <c r="AW62" s="282" t="n">
        <v>0</v>
      </c>
      <c r="AX62" s="282" t="n">
        <v>0</v>
      </c>
      <c r="AY62" s="282" t="n">
        <v>0</v>
      </c>
      <c r="AZ62" s="282" t="n">
        <v>0</v>
      </c>
      <c r="BA62" s="282" t="n">
        <v>0</v>
      </c>
      <c r="BB62" s="282" t="n">
        <v>0</v>
      </c>
      <c r="BC62" s="282" t="n">
        <v>0</v>
      </c>
      <c r="BD62" s="282" t="n">
        <v>0</v>
      </c>
      <c r="BE62" s="282" t="n">
        <v>0.220281428707912</v>
      </c>
      <c r="BF62" s="282" t="n">
        <v>0</v>
      </c>
      <c r="BG62" s="282" t="n">
        <v>0</v>
      </c>
      <c r="BH62" s="282" t="n">
        <v>0</v>
      </c>
      <c r="BI62" s="282" t="n">
        <v>0</v>
      </c>
      <c r="BJ62" s="282" t="n">
        <v>0</v>
      </c>
      <c r="BK62" s="282" t="n">
        <v>0</v>
      </c>
      <c r="BL62" s="282" t="n">
        <v>0</v>
      </c>
      <c r="BM62" s="282" t="n">
        <v>0</v>
      </c>
      <c r="BN62" s="283" t="n">
        <v>0.220281428707912</v>
      </c>
      <c r="BO62" s="284" t="s">
        <v>151</v>
      </c>
    </row>
    <row r="63" customFormat="false" ht="13.5" hidden="false" customHeight="true" outlineLevel="0" collapsed="false">
      <c r="A63" s="298" t="s">
        <v>153</v>
      </c>
      <c r="B63" s="303" t="s">
        <v>154</v>
      </c>
      <c r="C63" s="276" t="n">
        <v>0.000106375430579992</v>
      </c>
      <c r="D63" s="276" t="n">
        <v>0.000130767636319829</v>
      </c>
      <c r="E63" s="276" t="n">
        <v>0.000104922510594745</v>
      </c>
      <c r="F63" s="276" t="n">
        <v>0.000184163411185037</v>
      </c>
      <c r="G63" s="276" t="n">
        <v>8.4850395310468E-005</v>
      </c>
      <c r="H63" s="276" t="n">
        <v>0.00125119262174648</v>
      </c>
      <c r="I63" s="276" t="n">
        <v>0.000733283491924678</v>
      </c>
      <c r="J63" s="276" t="n">
        <v>0.00119958817467512</v>
      </c>
      <c r="K63" s="276" t="n">
        <v>0.000482637087110261</v>
      </c>
      <c r="L63" s="276" t="n">
        <v>0.000670391001704776</v>
      </c>
      <c r="M63" s="276" t="n">
        <v>0.000208716079916719</v>
      </c>
      <c r="N63" s="276" t="n">
        <v>0.000340937978898878</v>
      </c>
      <c r="O63" s="276" t="n">
        <v>0.00053944203774346</v>
      </c>
      <c r="P63" s="276" t="n">
        <v>0.000245486241409603</v>
      </c>
      <c r="Q63" s="276" t="n">
        <v>0.000269869106208836</v>
      </c>
      <c r="R63" s="276" t="n">
        <v>0.00044968124676615</v>
      </c>
      <c r="S63" s="276" t="n">
        <v>0.000306466066385387</v>
      </c>
      <c r="T63" s="276" t="n">
        <v>0.000324177248181966</v>
      </c>
      <c r="U63" s="276" t="n">
        <v>0.000429228595815428</v>
      </c>
      <c r="V63" s="276" t="n">
        <v>0.000564621239723241</v>
      </c>
      <c r="W63" s="276" t="n">
        <v>0.000294155882856485</v>
      </c>
      <c r="X63" s="276" t="n">
        <v>0.000321546240690618</v>
      </c>
      <c r="Y63" s="276" t="n">
        <v>0.000658197954678597</v>
      </c>
      <c r="Z63" s="276" t="n">
        <v>0.00102123415235059</v>
      </c>
      <c r="AA63" s="276" t="n">
        <v>9.32187805947571E-005</v>
      </c>
      <c r="AB63" s="276" t="n">
        <v>0.000284196407495543</v>
      </c>
      <c r="AC63" s="276" t="n">
        <v>0.000245289966042128</v>
      </c>
      <c r="AD63" s="276" t="n">
        <v>0.000674652564423299</v>
      </c>
      <c r="AE63" s="276" t="n">
        <v>0.000403950364340037</v>
      </c>
      <c r="AF63" s="276" t="n">
        <v>0.000396889967600264</v>
      </c>
      <c r="AG63" s="276" t="n">
        <v>0.000211470600056265</v>
      </c>
      <c r="AH63" s="276" t="n">
        <v>0.000314180553355545</v>
      </c>
      <c r="AI63" s="276" t="n">
        <v>0.000484943990173421</v>
      </c>
      <c r="AJ63" s="276" t="n">
        <v>0.000243937512181747</v>
      </c>
      <c r="AK63" s="276" t="n">
        <v>0.000123551858250903</v>
      </c>
      <c r="AL63" s="276" t="n">
        <v>0.000294237935363993</v>
      </c>
      <c r="AM63" s="276" t="n">
        <v>0.000562119170626621</v>
      </c>
      <c r="AN63" s="276" t="n">
        <v>0.00027376038634482</v>
      </c>
      <c r="AO63" s="276" t="n">
        <v>0.000918858122124473</v>
      </c>
      <c r="AP63" s="276" t="n">
        <v>0.000483381412017856</v>
      </c>
      <c r="AQ63" s="276" t="n">
        <v>0.000358773088161641</v>
      </c>
      <c r="AR63" s="276" t="n">
        <v>0.000635227081418586</v>
      </c>
      <c r="AS63" s="276" t="n">
        <v>0.000948747447026599</v>
      </c>
      <c r="AT63" s="276" t="n">
        <v>0.00124535281454481</v>
      </c>
      <c r="AU63" s="276" t="n">
        <v>0.000279150143343844</v>
      </c>
      <c r="AV63" s="276" t="n">
        <v>0.00076453417405859</v>
      </c>
      <c r="AW63" s="276" t="n">
        <v>0.000198506972701511</v>
      </c>
      <c r="AX63" s="276" t="n">
        <v>0.000449894079806765</v>
      </c>
      <c r="AY63" s="276" t="n">
        <v>6.60826751503475E-005</v>
      </c>
      <c r="AZ63" s="276" t="n">
        <v>0.000493868001813789</v>
      </c>
      <c r="BA63" s="276" t="n">
        <v>0.000712709337378194</v>
      </c>
      <c r="BB63" s="276" t="n">
        <v>0.000123391220289193</v>
      </c>
      <c r="BC63" s="276" t="n">
        <v>0.000261590256463228</v>
      </c>
      <c r="BD63" s="276" t="n">
        <v>0.000319597572058769</v>
      </c>
      <c r="BE63" s="276" t="n">
        <v>0.000176880667138098</v>
      </c>
      <c r="BF63" s="276" t="n">
        <v>0.135000289717066</v>
      </c>
      <c r="BG63" s="276" t="n">
        <v>0.000633485230452448</v>
      </c>
      <c r="BH63" s="276" t="n">
        <v>0.00058603332228962</v>
      </c>
      <c r="BI63" s="276" t="n">
        <v>0.000465564923470639</v>
      </c>
      <c r="BJ63" s="276" t="n">
        <v>0.0036800753139474</v>
      </c>
      <c r="BK63" s="276" t="n">
        <v>0.000591255605203387</v>
      </c>
      <c r="BL63" s="276" t="n">
        <v>0.00019537018439853</v>
      </c>
      <c r="BM63" s="276" t="n">
        <v>0.000589106095547332</v>
      </c>
      <c r="BN63" s="279" t="n">
        <v>0.165706057347499</v>
      </c>
      <c r="BO63" s="252" t="s">
        <v>153</v>
      </c>
    </row>
    <row r="64" customFormat="false" ht="13.5" hidden="false" customHeight="true" outlineLevel="0" collapsed="false">
      <c r="A64" s="256" t="s">
        <v>155</v>
      </c>
      <c r="B64" s="257" t="s">
        <v>156</v>
      </c>
      <c r="C64" s="276" t="n">
        <v>0.00630416809983957</v>
      </c>
      <c r="D64" s="276" t="n">
        <v>0.00994065842890278</v>
      </c>
      <c r="E64" s="276" t="n">
        <v>0.00480477208715151</v>
      </c>
      <c r="F64" s="276" t="n">
        <v>0.00582674106322195</v>
      </c>
      <c r="G64" s="276" t="n">
        <v>0.00533440238805647</v>
      </c>
      <c r="H64" s="276" t="n">
        <v>0.00295696299972671</v>
      </c>
      <c r="I64" s="276" t="n">
        <v>0.0220344980622094</v>
      </c>
      <c r="J64" s="276" t="n">
        <v>0.0104502827346775</v>
      </c>
      <c r="K64" s="276" t="n">
        <v>0.00561925893181324</v>
      </c>
      <c r="L64" s="276" t="n">
        <v>0.00392154156068541</v>
      </c>
      <c r="M64" s="276" t="n">
        <v>0.00386973141632691</v>
      </c>
      <c r="N64" s="276" t="n">
        <v>0.00513175091550702</v>
      </c>
      <c r="O64" s="276" t="n">
        <v>0.00476119727065847</v>
      </c>
      <c r="P64" s="276" t="n">
        <v>0.0040411907350938</v>
      </c>
      <c r="Q64" s="276" t="n">
        <v>0.00417376863058737</v>
      </c>
      <c r="R64" s="276" t="n">
        <v>0.0048656269357677</v>
      </c>
      <c r="S64" s="276" t="n">
        <v>0.0055423950553148</v>
      </c>
      <c r="T64" s="276" t="n">
        <v>0.00539042381534122</v>
      </c>
      <c r="U64" s="276" t="n">
        <v>0.00489688492932397</v>
      </c>
      <c r="V64" s="276" t="n">
        <v>0.00388776849013335</v>
      </c>
      <c r="W64" s="276" t="n">
        <v>0.00474657764477302</v>
      </c>
      <c r="X64" s="276" t="n">
        <v>0.00344988767689784</v>
      </c>
      <c r="Y64" s="276" t="n">
        <v>0.00383763015526113</v>
      </c>
      <c r="Z64" s="276" t="n">
        <v>0.00504704287858933</v>
      </c>
      <c r="AA64" s="276" t="n">
        <v>0.000959713357162315</v>
      </c>
      <c r="AB64" s="276" t="n">
        <v>0.00517479860235754</v>
      </c>
      <c r="AC64" s="276" t="n">
        <v>0.00594367560294281</v>
      </c>
      <c r="AD64" s="276" t="n">
        <v>0.00792857627659631</v>
      </c>
      <c r="AE64" s="276" t="n">
        <v>0.0044076195279606</v>
      </c>
      <c r="AF64" s="276" t="n">
        <v>0.00401414447014204</v>
      </c>
      <c r="AG64" s="276" t="n">
        <v>0.00448666301818854</v>
      </c>
      <c r="AH64" s="276" t="n">
        <v>0.00447731154537393</v>
      </c>
      <c r="AI64" s="276" t="n">
        <v>0.00434220517223507</v>
      </c>
      <c r="AJ64" s="276" t="n">
        <v>0.00535311702127363</v>
      </c>
      <c r="AK64" s="276" t="n">
        <v>0.00294448645429848</v>
      </c>
      <c r="AL64" s="276" t="n">
        <v>0.00475444937672547</v>
      </c>
      <c r="AM64" s="276" t="n">
        <v>0.0131497412259037</v>
      </c>
      <c r="AN64" s="276" t="n">
        <v>0.0113942879782916</v>
      </c>
      <c r="AO64" s="276" t="n">
        <v>0.00763868877539745</v>
      </c>
      <c r="AP64" s="276" t="n">
        <v>0.0182605114230649</v>
      </c>
      <c r="AQ64" s="276" t="n">
        <v>0.0123077687455999</v>
      </c>
      <c r="AR64" s="276" t="n">
        <v>0.0120820671923942</v>
      </c>
      <c r="AS64" s="276" t="n">
        <v>0.00645721943468736</v>
      </c>
      <c r="AT64" s="276" t="n">
        <v>0.0123940274510123</v>
      </c>
      <c r="AU64" s="276" t="n">
        <v>0.00896762233242305</v>
      </c>
      <c r="AV64" s="276" t="n">
        <v>0.0120177348108102</v>
      </c>
      <c r="AW64" s="276" t="n">
        <v>0.00476396857454656</v>
      </c>
      <c r="AX64" s="276" t="n">
        <v>0.00877102113201943</v>
      </c>
      <c r="AY64" s="276" t="n">
        <v>0.00226547127081566</v>
      </c>
      <c r="AZ64" s="276" t="n">
        <v>0.0141665172369269</v>
      </c>
      <c r="BA64" s="276" t="n">
        <v>0.0140721321578381</v>
      </c>
      <c r="BB64" s="276" t="n">
        <v>0.00782544597014288</v>
      </c>
      <c r="BC64" s="276" t="n">
        <v>0.00739139505226639</v>
      </c>
      <c r="BD64" s="276" t="n">
        <v>0.00613521779176824</v>
      </c>
      <c r="BE64" s="276" t="n">
        <v>0.00488811715608271</v>
      </c>
      <c r="BF64" s="276" t="n">
        <v>0.00900106636568787</v>
      </c>
      <c r="BG64" s="276" t="n">
        <v>0.112217433046349</v>
      </c>
      <c r="BH64" s="276" t="n">
        <v>0.00611177850102347</v>
      </c>
      <c r="BI64" s="276" t="n">
        <v>0.0052296200550276</v>
      </c>
      <c r="BJ64" s="276" t="n">
        <v>0.00688013409140051</v>
      </c>
      <c r="BK64" s="276" t="n">
        <v>0.00586086256167919</v>
      </c>
      <c r="BL64" s="276" t="n">
        <v>0.00298957223133522</v>
      </c>
      <c r="BM64" s="276" t="n">
        <v>0.00889716382113321</v>
      </c>
      <c r="BN64" s="279" t="n">
        <v>0.537758509716745</v>
      </c>
      <c r="BO64" s="252" t="s">
        <v>155</v>
      </c>
    </row>
    <row r="65" customFormat="false" ht="13.5" hidden="false" customHeight="true" outlineLevel="0" collapsed="false">
      <c r="A65" s="256" t="s">
        <v>157</v>
      </c>
      <c r="B65" s="257" t="s">
        <v>158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76" t="n">
        <v>0</v>
      </c>
      <c r="T65" s="276" t="n">
        <v>0</v>
      </c>
      <c r="U65" s="276" t="n">
        <v>0</v>
      </c>
      <c r="V65" s="276" t="n">
        <v>0</v>
      </c>
      <c r="W65" s="276" t="n">
        <v>0</v>
      </c>
      <c r="X65" s="276" t="n">
        <v>0</v>
      </c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n">
        <v>0</v>
      </c>
      <c r="AE65" s="276" t="n">
        <v>0</v>
      </c>
      <c r="AF65" s="276" t="n">
        <v>0</v>
      </c>
      <c r="AG65" s="276" t="n">
        <v>0</v>
      </c>
      <c r="AH65" s="276" t="n">
        <v>0</v>
      </c>
      <c r="AI65" s="276" t="n">
        <v>0</v>
      </c>
      <c r="AJ65" s="276" t="n">
        <v>0</v>
      </c>
      <c r="AK65" s="276" t="n">
        <v>0</v>
      </c>
      <c r="AL65" s="276" t="n">
        <v>0</v>
      </c>
      <c r="AM65" s="276" t="n">
        <v>0</v>
      </c>
      <c r="AN65" s="276" t="n">
        <v>0</v>
      </c>
      <c r="AO65" s="276" t="n">
        <v>0</v>
      </c>
      <c r="AP65" s="276" t="n">
        <v>0</v>
      </c>
      <c r="AQ65" s="276" t="n">
        <v>0</v>
      </c>
      <c r="AR65" s="276" t="n">
        <v>0</v>
      </c>
      <c r="AS65" s="276" t="n">
        <v>0</v>
      </c>
      <c r="AT65" s="276" t="n">
        <v>0</v>
      </c>
      <c r="AU65" s="276" t="n">
        <v>0</v>
      </c>
      <c r="AV65" s="276" t="n">
        <v>0</v>
      </c>
      <c r="AW65" s="276" t="n">
        <v>0</v>
      </c>
      <c r="AX65" s="276" t="n">
        <v>0</v>
      </c>
      <c r="AY65" s="276" t="n">
        <v>0</v>
      </c>
      <c r="AZ65" s="276" t="n">
        <v>0</v>
      </c>
      <c r="BA65" s="276" t="n">
        <v>0</v>
      </c>
      <c r="BB65" s="276" t="n">
        <v>0</v>
      </c>
      <c r="BC65" s="276" t="n">
        <v>0</v>
      </c>
      <c r="BD65" s="276" t="n">
        <v>0</v>
      </c>
      <c r="BE65" s="276" t="n">
        <v>0</v>
      </c>
      <c r="BF65" s="276" t="n">
        <v>0</v>
      </c>
      <c r="BG65" s="276" t="n">
        <v>0</v>
      </c>
      <c r="BH65" s="276" t="n">
        <v>0.170460558937627</v>
      </c>
      <c r="BI65" s="276" t="n">
        <v>0</v>
      </c>
      <c r="BJ65" s="276" t="n">
        <v>0</v>
      </c>
      <c r="BK65" s="276" t="n">
        <v>0</v>
      </c>
      <c r="BL65" s="276" t="n">
        <v>0</v>
      </c>
      <c r="BM65" s="276" t="n">
        <v>0</v>
      </c>
      <c r="BN65" s="279" t="n">
        <v>0.170460558937627</v>
      </c>
      <c r="BO65" s="252" t="s">
        <v>157</v>
      </c>
    </row>
    <row r="66" customFormat="false" ht="13.5" hidden="false" customHeight="true" outlineLevel="0" collapsed="false">
      <c r="A66" s="256" t="s">
        <v>159</v>
      </c>
      <c r="B66" s="257" t="s">
        <v>160</v>
      </c>
      <c r="C66" s="276" t="n">
        <v>1.68634869826921E-006</v>
      </c>
      <c r="D66" s="276" t="n">
        <v>2.72758074295849E-006</v>
      </c>
      <c r="E66" s="276" t="n">
        <v>1.56315656042911E-005</v>
      </c>
      <c r="F66" s="276" t="n">
        <v>4.17556013721962E-006</v>
      </c>
      <c r="G66" s="276" t="n">
        <v>3.61001954169999E-006</v>
      </c>
      <c r="H66" s="276" t="n">
        <v>2.04084223950353E-006</v>
      </c>
      <c r="I66" s="276" t="n">
        <v>7.87551229284458E-007</v>
      </c>
      <c r="J66" s="276" t="n">
        <v>1.19412206887023E-006</v>
      </c>
      <c r="K66" s="276" t="n">
        <v>2.16288409368897E-005</v>
      </c>
      <c r="L66" s="276" t="n">
        <v>8.18584930229344E-006</v>
      </c>
      <c r="M66" s="276" t="n">
        <v>9.4527542093212E-007</v>
      </c>
      <c r="N66" s="276" t="n">
        <v>0.000980629794409379</v>
      </c>
      <c r="O66" s="276" t="n">
        <v>2.24992937278798E-005</v>
      </c>
      <c r="P66" s="276" t="n">
        <v>7.95087254518791E-005</v>
      </c>
      <c r="Q66" s="276" t="n">
        <v>5.47749433652273E-007</v>
      </c>
      <c r="R66" s="276" t="n">
        <v>4.28261512269705E-007</v>
      </c>
      <c r="S66" s="276" t="n">
        <v>1.66922024017703E-006</v>
      </c>
      <c r="T66" s="276" t="n">
        <v>5.21777757303452E-007</v>
      </c>
      <c r="U66" s="276" t="n">
        <v>1.84545136884669E-006</v>
      </c>
      <c r="V66" s="276" t="n">
        <v>8.32307941766653E-007</v>
      </c>
      <c r="W66" s="276" t="n">
        <v>5.48269530082106E-007</v>
      </c>
      <c r="X66" s="276" t="n">
        <v>2.54003933054714E-007</v>
      </c>
      <c r="Y66" s="276" t="n">
        <v>4.9935766026966E-007</v>
      </c>
      <c r="Z66" s="276" t="n">
        <v>5.26723257638942E-006</v>
      </c>
      <c r="AA66" s="276" t="n">
        <v>1.06426363278141E-007</v>
      </c>
      <c r="AB66" s="276" t="n">
        <v>6.260721216295E-007</v>
      </c>
      <c r="AC66" s="276" t="n">
        <v>3.68074670765102E-006</v>
      </c>
      <c r="AD66" s="276" t="n">
        <v>9.03055148898787E-007</v>
      </c>
      <c r="AE66" s="276" t="n">
        <v>5.11036854648993E-007</v>
      </c>
      <c r="AF66" s="276" t="n">
        <v>5.32361826985102E-007</v>
      </c>
      <c r="AG66" s="276" t="n">
        <v>3.12695090596763E-007</v>
      </c>
      <c r="AH66" s="276" t="n">
        <v>3.91808285365958E-007</v>
      </c>
      <c r="AI66" s="276" t="n">
        <v>6.48819127555023E-007</v>
      </c>
      <c r="AJ66" s="276" t="n">
        <v>3.73329958783673E-007</v>
      </c>
      <c r="AK66" s="276" t="n">
        <v>2.64071264125501E-007</v>
      </c>
      <c r="AL66" s="276" t="n">
        <v>3.97005436920188E-007</v>
      </c>
      <c r="AM66" s="276" t="n">
        <v>8.68609771422267E-007</v>
      </c>
      <c r="AN66" s="276" t="n">
        <v>1.68357864699593E-006</v>
      </c>
      <c r="AO66" s="276" t="n">
        <v>4.78217945940536E-007</v>
      </c>
      <c r="AP66" s="276" t="n">
        <v>1.25608513085151E-006</v>
      </c>
      <c r="AQ66" s="276" t="n">
        <v>1.31042678944262E-006</v>
      </c>
      <c r="AR66" s="276" t="n">
        <v>8.40024740838763E-007</v>
      </c>
      <c r="AS66" s="276" t="n">
        <v>5.67137993898914E-007</v>
      </c>
      <c r="AT66" s="276" t="n">
        <v>8.01572957899865E-007</v>
      </c>
      <c r="AU66" s="276" t="n">
        <v>7.85851931905098E-007</v>
      </c>
      <c r="AV66" s="276" t="n">
        <v>6.92364374114332E-007</v>
      </c>
      <c r="AW66" s="276" t="n">
        <v>2.48899158098173E-007</v>
      </c>
      <c r="AX66" s="276" t="n">
        <v>2.03955142196823E-006</v>
      </c>
      <c r="AY66" s="276" t="n">
        <v>2.3985359432143E-007</v>
      </c>
      <c r="AZ66" s="276" t="n">
        <v>1.75578086988574E-006</v>
      </c>
      <c r="BA66" s="276" t="n">
        <v>6.84641368070522E-007</v>
      </c>
      <c r="BB66" s="276" t="n">
        <v>3.24976033894129E-007</v>
      </c>
      <c r="BC66" s="276" t="n">
        <v>1.12428815364662E-006</v>
      </c>
      <c r="BD66" s="276" t="n">
        <v>0.00132818233661926</v>
      </c>
      <c r="BE66" s="276" t="n">
        <v>0.00419801987604151</v>
      </c>
      <c r="BF66" s="276" t="n">
        <v>7.19915570586843E-007</v>
      </c>
      <c r="BG66" s="276" t="n">
        <v>7.18465558865576E-007</v>
      </c>
      <c r="BH66" s="276" t="n">
        <v>0.00198337894875836</v>
      </c>
      <c r="BI66" s="276" t="n">
        <v>0.19601614128799</v>
      </c>
      <c r="BJ66" s="276" t="n">
        <v>3.50627267985511E-007</v>
      </c>
      <c r="BK66" s="276" t="n">
        <v>9.85693386997999E-007</v>
      </c>
      <c r="BL66" s="276" t="n">
        <v>5.3373518022333E-007</v>
      </c>
      <c r="BM66" s="276" t="n">
        <v>7.02426116291819E-005</v>
      </c>
      <c r="BN66" s="279" t="n">
        <v>0.204781387788537</v>
      </c>
      <c r="BO66" s="252" t="s">
        <v>159</v>
      </c>
    </row>
    <row r="67" customFormat="false" ht="13.5" hidden="false" customHeight="true" outlineLevel="0" collapsed="false">
      <c r="A67" s="280" t="s">
        <v>161</v>
      </c>
      <c r="B67" s="281" t="s">
        <v>162</v>
      </c>
      <c r="C67" s="297" t="n">
        <v>8.51078123162885E-006</v>
      </c>
      <c r="D67" s="282" t="n">
        <v>1.01001167165389E-005</v>
      </c>
      <c r="E67" s="282" t="n">
        <v>7.23435343667796E-006</v>
      </c>
      <c r="F67" s="282" t="n">
        <v>1.15954657907889E-005</v>
      </c>
      <c r="G67" s="282" t="n">
        <v>7.02541306980013E-006</v>
      </c>
      <c r="H67" s="282" t="n">
        <v>9.37328158754157E-006</v>
      </c>
      <c r="I67" s="282" t="n">
        <v>1.99808174902677E-005</v>
      </c>
      <c r="J67" s="282" t="n">
        <v>2.14430798532182E-005</v>
      </c>
      <c r="K67" s="282" t="n">
        <v>1.04028637115089E-005</v>
      </c>
      <c r="L67" s="282" t="n">
        <v>1.04443749111449E-005</v>
      </c>
      <c r="M67" s="282" t="n">
        <v>5.89783025084455E-006</v>
      </c>
      <c r="N67" s="282" t="n">
        <v>9.504545886385E-006</v>
      </c>
      <c r="O67" s="282" t="n">
        <v>7.17221754280774E-006</v>
      </c>
      <c r="P67" s="282" t="n">
        <v>8.23797063947717E-006</v>
      </c>
      <c r="Q67" s="282" t="n">
        <v>8.02660286210716E-006</v>
      </c>
      <c r="R67" s="282" t="n">
        <v>1.0504841525747E-005</v>
      </c>
      <c r="S67" s="282" t="n">
        <v>9.5581733798491E-006</v>
      </c>
      <c r="T67" s="282" t="n">
        <v>1.26822734533489E-005</v>
      </c>
      <c r="U67" s="282" t="n">
        <v>8.98764057376932E-006</v>
      </c>
      <c r="V67" s="282" t="n">
        <v>9.28759519612722E-006</v>
      </c>
      <c r="W67" s="282" t="n">
        <v>1.03410500602153E-005</v>
      </c>
      <c r="X67" s="282" t="n">
        <v>1.07465096870065E-005</v>
      </c>
      <c r="Y67" s="282" t="n">
        <v>5.90178275672465E-006</v>
      </c>
      <c r="Z67" s="282" t="n">
        <v>1.54374470269546E-005</v>
      </c>
      <c r="AA67" s="282" t="n">
        <v>1.95306966141092E-006</v>
      </c>
      <c r="AB67" s="282" t="n">
        <v>1.10586570525762E-005</v>
      </c>
      <c r="AC67" s="282" t="n">
        <v>1.14035573022491E-005</v>
      </c>
      <c r="AD67" s="282" t="n">
        <v>1.04461351498445E-005</v>
      </c>
      <c r="AE67" s="282" t="n">
        <v>6.4772731575772E-006</v>
      </c>
      <c r="AF67" s="282" t="n">
        <v>6.23520985593141E-006</v>
      </c>
      <c r="AG67" s="282" t="n">
        <v>8.06168892949851E-006</v>
      </c>
      <c r="AH67" s="282" t="n">
        <v>9.49742881299253E-006</v>
      </c>
      <c r="AI67" s="282" t="n">
        <v>1.03588928385453E-005</v>
      </c>
      <c r="AJ67" s="282" t="n">
        <v>1.18706225267846E-005</v>
      </c>
      <c r="AK67" s="282" t="n">
        <v>6.03614375270472E-006</v>
      </c>
      <c r="AL67" s="282" t="n">
        <v>1.25712262310902E-005</v>
      </c>
      <c r="AM67" s="282" t="n">
        <v>1.31822092824951E-005</v>
      </c>
      <c r="AN67" s="282" t="n">
        <v>1.37953448199308E-005</v>
      </c>
      <c r="AO67" s="282" t="n">
        <v>1.80537219877699E-005</v>
      </c>
      <c r="AP67" s="282" t="n">
        <v>1.89701026291616E-005</v>
      </c>
      <c r="AQ67" s="282" t="n">
        <v>1.60176755083484E-005</v>
      </c>
      <c r="AR67" s="282" t="n">
        <v>1.53592601303078E-005</v>
      </c>
      <c r="AS67" s="282" t="n">
        <v>9.40733692235423E-006</v>
      </c>
      <c r="AT67" s="282" t="n">
        <v>2.75189400220073E-005</v>
      </c>
      <c r="AU67" s="282" t="n">
        <v>2.97594822804065E-005</v>
      </c>
      <c r="AV67" s="282" t="n">
        <v>3.75786429446089E-005</v>
      </c>
      <c r="AW67" s="282" t="n">
        <v>7.77602887828097E-006</v>
      </c>
      <c r="AX67" s="282" t="n">
        <v>1.5311398663424E-005</v>
      </c>
      <c r="AY67" s="282" t="n">
        <v>1.20173977519604E-005</v>
      </c>
      <c r="AZ67" s="282" t="n">
        <v>0.000689305574535341</v>
      </c>
      <c r="BA67" s="282" t="n">
        <v>0.00135233518111902</v>
      </c>
      <c r="BB67" s="282" t="n">
        <v>1.96717241169773E-005</v>
      </c>
      <c r="BC67" s="282" t="n">
        <v>2.22266900166794E-005</v>
      </c>
      <c r="BD67" s="282" t="n">
        <v>1.46874023498173E-005</v>
      </c>
      <c r="BE67" s="282" t="n">
        <v>8.91261471499069E-006</v>
      </c>
      <c r="BF67" s="282" t="n">
        <v>4.35172380172762E-005</v>
      </c>
      <c r="BG67" s="282" t="n">
        <v>6.48486730740755E-005</v>
      </c>
      <c r="BH67" s="282" t="n">
        <v>0.0001447486929958</v>
      </c>
      <c r="BI67" s="282" t="n">
        <v>4.67581475630535E-005</v>
      </c>
      <c r="BJ67" s="282" t="n">
        <v>0.122260190489257</v>
      </c>
      <c r="BK67" s="282" t="n">
        <v>7.8025722766328E-005</v>
      </c>
      <c r="BL67" s="282" t="n">
        <v>8.1033152410936E-006</v>
      </c>
      <c r="BM67" s="282" t="n">
        <v>8.43703291108403E-005</v>
      </c>
      <c r="BN67" s="283" t="n">
        <v>0.125426816270611</v>
      </c>
      <c r="BO67" s="284" t="s">
        <v>161</v>
      </c>
    </row>
    <row r="68" customFormat="false" ht="13.5" hidden="false" customHeight="true" outlineLevel="0" collapsed="false">
      <c r="A68" s="256" t="s">
        <v>163</v>
      </c>
      <c r="B68" s="257" t="s">
        <v>164</v>
      </c>
      <c r="C68" s="276" t="n">
        <v>7.83272694838203E-005</v>
      </c>
      <c r="D68" s="276" t="n">
        <v>7.50481258530908E-005</v>
      </c>
      <c r="E68" s="276" t="n">
        <v>6.33944604292258E-005</v>
      </c>
      <c r="F68" s="276" t="n">
        <v>0.000384171302529457</v>
      </c>
      <c r="G68" s="276" t="n">
        <v>0.000109351822768433</v>
      </c>
      <c r="H68" s="276" t="n">
        <v>0.000352607783314911</v>
      </c>
      <c r="I68" s="276" t="n">
        <v>0.000142753532065522</v>
      </c>
      <c r="J68" s="276" t="n">
        <v>9.82876364982302E-005</v>
      </c>
      <c r="K68" s="276" t="n">
        <v>0.000160057383374287</v>
      </c>
      <c r="L68" s="276" t="n">
        <v>0.000182857552647965</v>
      </c>
      <c r="M68" s="276" t="n">
        <v>6.18157151220894E-005</v>
      </c>
      <c r="N68" s="276" t="n">
        <v>0.000106970286633578</v>
      </c>
      <c r="O68" s="276" t="n">
        <v>9.83348789387143E-005</v>
      </c>
      <c r="P68" s="276" t="n">
        <v>9.15798234396392E-005</v>
      </c>
      <c r="Q68" s="276" t="n">
        <v>4.13530705236193E-005</v>
      </c>
      <c r="R68" s="276" t="n">
        <v>8.05429730421287E-005</v>
      </c>
      <c r="S68" s="276" t="n">
        <v>9.7900949732437E-005</v>
      </c>
      <c r="T68" s="276" t="n">
        <v>7.47705028146788E-005</v>
      </c>
      <c r="U68" s="276" t="n">
        <v>8.41481678520754E-005</v>
      </c>
      <c r="V68" s="276" t="n">
        <v>7.62061806708665E-005</v>
      </c>
      <c r="W68" s="276" t="n">
        <v>9.74341851682301E-005</v>
      </c>
      <c r="X68" s="276" t="n">
        <v>7.53458749235815E-005</v>
      </c>
      <c r="Y68" s="276" t="n">
        <v>3.73088870312025E-005</v>
      </c>
      <c r="Z68" s="276" t="n">
        <v>9.46969989273636E-005</v>
      </c>
      <c r="AA68" s="276" t="n">
        <v>1.38483511371048E-005</v>
      </c>
      <c r="AB68" s="276" t="n">
        <v>4.51033306582394E-005</v>
      </c>
      <c r="AC68" s="276" t="n">
        <v>6.25488224509875E-005</v>
      </c>
      <c r="AD68" s="276" t="n">
        <v>7.00796343039057E-005</v>
      </c>
      <c r="AE68" s="276" t="n">
        <v>6.68985196128476E-005</v>
      </c>
      <c r="AF68" s="276" t="n">
        <v>6.24066002661148E-005</v>
      </c>
      <c r="AG68" s="276" t="n">
        <v>7.06197112150195E-005</v>
      </c>
      <c r="AH68" s="276" t="n">
        <v>6.55667644367574E-005</v>
      </c>
      <c r="AI68" s="276" t="n">
        <v>8.19001452780251E-005</v>
      </c>
      <c r="AJ68" s="276" t="n">
        <v>8.76172316587998E-005</v>
      </c>
      <c r="AK68" s="276" t="n">
        <v>5.20138436665077E-005</v>
      </c>
      <c r="AL68" s="276" t="n">
        <v>6.44441027683713E-005</v>
      </c>
      <c r="AM68" s="276" t="n">
        <v>0.000115392176388718</v>
      </c>
      <c r="AN68" s="276" t="n">
        <v>0.000121140966490366</v>
      </c>
      <c r="AO68" s="276" t="n">
        <v>9.64824519460145E-005</v>
      </c>
      <c r="AP68" s="276" t="n">
        <v>0.000159731045202185</v>
      </c>
      <c r="AQ68" s="276" t="n">
        <v>0.000146036980321182</v>
      </c>
      <c r="AR68" s="276" t="n">
        <v>8.20244556922945E-005</v>
      </c>
      <c r="AS68" s="276" t="n">
        <v>7.13898357628989E-005</v>
      </c>
      <c r="AT68" s="276" t="n">
        <v>0.000114434781996705</v>
      </c>
      <c r="AU68" s="276" t="n">
        <v>0.000262902448587872</v>
      </c>
      <c r="AV68" s="276" t="n">
        <v>0.000124369839385199</v>
      </c>
      <c r="AW68" s="276" t="n">
        <v>0.000224869130353208</v>
      </c>
      <c r="AX68" s="276" t="n">
        <v>0.000187561336104375</v>
      </c>
      <c r="AY68" s="276" t="n">
        <v>0.000139337562405913</v>
      </c>
      <c r="AZ68" s="276" t="n">
        <v>0.000407933526272051</v>
      </c>
      <c r="BA68" s="276" t="n">
        <v>0.000773361525980097</v>
      </c>
      <c r="BB68" s="276" t="n">
        <v>0.000178856954816824</v>
      </c>
      <c r="BC68" s="276" t="n">
        <v>0.000225461124793536</v>
      </c>
      <c r="BD68" s="276" t="n">
        <v>0.00243482155131424</v>
      </c>
      <c r="BE68" s="276" t="n">
        <v>0.00257314650608527</v>
      </c>
      <c r="BF68" s="276" t="n">
        <v>0.000631283068774351</v>
      </c>
      <c r="BG68" s="276" t="n">
        <v>0.000311446148020122</v>
      </c>
      <c r="BH68" s="276" t="n">
        <v>0.00244595045874408</v>
      </c>
      <c r="BI68" s="276" t="n">
        <v>0.000832642285261096</v>
      </c>
      <c r="BJ68" s="276" t="n">
        <v>0.000860867509923451</v>
      </c>
      <c r="BK68" s="276" t="n">
        <v>0.21378634323579</v>
      </c>
      <c r="BL68" s="276" t="n">
        <v>7.06283493457648E-005</v>
      </c>
      <c r="BM68" s="276" t="n">
        <v>0.000568510574566051</v>
      </c>
      <c r="BN68" s="279" t="n">
        <v>0.231455238251562</v>
      </c>
      <c r="BO68" s="252" t="s">
        <v>163</v>
      </c>
    </row>
    <row r="69" customFormat="false" ht="13.5" hidden="false" customHeight="true" outlineLevel="0" collapsed="false">
      <c r="A69" s="256" t="s">
        <v>165</v>
      </c>
      <c r="B69" s="257" t="s">
        <v>87</v>
      </c>
      <c r="C69" s="276" t="n">
        <v>0</v>
      </c>
      <c r="D69" s="276" t="n">
        <v>0</v>
      </c>
      <c r="E69" s="276" t="n">
        <v>0</v>
      </c>
      <c r="F69" s="276" t="n">
        <v>0</v>
      </c>
      <c r="G69" s="276" t="n">
        <v>0</v>
      </c>
      <c r="H69" s="276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  <c r="M69" s="276" t="n">
        <v>0</v>
      </c>
      <c r="N69" s="276" t="n">
        <v>0</v>
      </c>
      <c r="O69" s="276" t="n">
        <v>0</v>
      </c>
      <c r="P69" s="276" t="n">
        <v>0</v>
      </c>
      <c r="Q69" s="276" t="n">
        <v>0</v>
      </c>
      <c r="R69" s="276" t="n">
        <v>0</v>
      </c>
      <c r="S69" s="276" t="n">
        <v>0</v>
      </c>
      <c r="T69" s="276" t="n">
        <v>0</v>
      </c>
      <c r="U69" s="276" t="n">
        <v>0</v>
      </c>
      <c r="V69" s="276" t="n">
        <v>0</v>
      </c>
      <c r="W69" s="276" t="n">
        <v>0</v>
      </c>
      <c r="X69" s="276" t="n">
        <v>0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n">
        <v>0</v>
      </c>
      <c r="AE69" s="276" t="n">
        <v>0</v>
      </c>
      <c r="AF69" s="276" t="n">
        <v>0</v>
      </c>
      <c r="AG69" s="276" t="n">
        <v>0</v>
      </c>
      <c r="AH69" s="276" t="n">
        <v>0</v>
      </c>
      <c r="AI69" s="276" t="n">
        <v>0</v>
      </c>
      <c r="AJ69" s="276" t="n">
        <v>0</v>
      </c>
      <c r="AK69" s="276" t="n">
        <v>0</v>
      </c>
      <c r="AL69" s="276" t="n">
        <v>0</v>
      </c>
      <c r="AM69" s="276" t="n">
        <v>0</v>
      </c>
      <c r="AN69" s="276" t="n">
        <v>0</v>
      </c>
      <c r="AO69" s="276" t="n">
        <v>0</v>
      </c>
      <c r="AP69" s="276" t="n">
        <v>0</v>
      </c>
      <c r="AQ69" s="276" t="n">
        <v>0</v>
      </c>
      <c r="AR69" s="276" t="n">
        <v>0</v>
      </c>
      <c r="AS69" s="276" t="n">
        <v>0</v>
      </c>
      <c r="AT69" s="276" t="n">
        <v>0</v>
      </c>
      <c r="AU69" s="276" t="n">
        <v>0</v>
      </c>
      <c r="AV69" s="276" t="n">
        <v>0</v>
      </c>
      <c r="AW69" s="276" t="n">
        <v>0</v>
      </c>
      <c r="AX69" s="276" t="n">
        <v>0</v>
      </c>
      <c r="AY69" s="276" t="n">
        <v>0</v>
      </c>
      <c r="AZ69" s="276" t="n">
        <v>0</v>
      </c>
      <c r="BA69" s="276" t="n">
        <v>0</v>
      </c>
      <c r="BB69" s="276" t="n">
        <v>0</v>
      </c>
      <c r="BC69" s="276" t="n">
        <v>0</v>
      </c>
      <c r="BD69" s="276" t="n">
        <v>0</v>
      </c>
      <c r="BE69" s="276" t="n">
        <v>0</v>
      </c>
      <c r="BF69" s="276" t="n">
        <v>0</v>
      </c>
      <c r="BG69" s="276" t="n">
        <v>0</v>
      </c>
      <c r="BH69" s="276" t="n">
        <v>0</v>
      </c>
      <c r="BI69" s="276" t="n">
        <v>0</v>
      </c>
      <c r="BJ69" s="276" t="n">
        <v>0</v>
      </c>
      <c r="BK69" s="276" t="n">
        <v>0</v>
      </c>
      <c r="BL69" s="276" t="n">
        <v>0</v>
      </c>
      <c r="BM69" s="276" t="n">
        <v>0</v>
      </c>
      <c r="BN69" s="279" t="n">
        <v>0</v>
      </c>
      <c r="BO69" s="252" t="s">
        <v>165</v>
      </c>
    </row>
    <row r="70" customFormat="false" ht="13.5" hidden="false" customHeight="true" outlineLevel="0" collapsed="false">
      <c r="A70" s="256" t="s">
        <v>166</v>
      </c>
      <c r="B70" s="257" t="s">
        <v>38</v>
      </c>
      <c r="C70" s="276" t="n">
        <v>0.000107473989224623</v>
      </c>
      <c r="D70" s="276" t="n">
        <v>0.000115554500736159</v>
      </c>
      <c r="E70" s="276" t="n">
        <v>8.50597856352102E-005</v>
      </c>
      <c r="F70" s="276" t="n">
        <v>0.000119244247638099</v>
      </c>
      <c r="G70" s="276" t="n">
        <v>0.000137691722383596</v>
      </c>
      <c r="H70" s="276" t="n">
        <v>0.000115559567948099</v>
      </c>
      <c r="I70" s="276" t="n">
        <v>7.07806954521398E-005</v>
      </c>
      <c r="J70" s="276" t="n">
        <v>0.000111727262881363</v>
      </c>
      <c r="K70" s="276" t="n">
        <v>0.000109355603372282</v>
      </c>
      <c r="L70" s="276" t="n">
        <v>5.79558185793626E-005</v>
      </c>
      <c r="M70" s="276" t="n">
        <v>4.90453838139939E-005</v>
      </c>
      <c r="N70" s="276" t="n">
        <v>3.19786827481525E-005</v>
      </c>
      <c r="O70" s="276" t="n">
        <v>5.71863371570747E-005</v>
      </c>
      <c r="P70" s="276" t="n">
        <v>4.00764312061615E-005</v>
      </c>
      <c r="Q70" s="276" t="n">
        <v>3.12996089488147E-005</v>
      </c>
      <c r="R70" s="276" t="n">
        <v>3.30634935671285E-005</v>
      </c>
      <c r="S70" s="276" t="n">
        <v>9.59097804686015E-005</v>
      </c>
      <c r="T70" s="276" t="n">
        <v>3.92452250081723E-005</v>
      </c>
      <c r="U70" s="276" t="n">
        <v>4.45194080761008E-005</v>
      </c>
      <c r="V70" s="276" t="n">
        <v>4.23141003175066E-005</v>
      </c>
      <c r="W70" s="276" t="n">
        <v>3.54441570639832E-005</v>
      </c>
      <c r="X70" s="276" t="n">
        <v>1.17065867561103E-005</v>
      </c>
      <c r="Y70" s="276" t="n">
        <v>1.86426610582247E-005</v>
      </c>
      <c r="Z70" s="276" t="n">
        <v>5.78035850378245E-005</v>
      </c>
      <c r="AA70" s="276" t="n">
        <v>7.78793687426153E-006</v>
      </c>
      <c r="AB70" s="276" t="n">
        <v>5.05150574403233E-005</v>
      </c>
      <c r="AC70" s="276" t="n">
        <v>0.000111569381255805</v>
      </c>
      <c r="AD70" s="276" t="n">
        <v>6.2339327387553E-005</v>
      </c>
      <c r="AE70" s="276" t="n">
        <v>4.49984969557321E-005</v>
      </c>
      <c r="AF70" s="276" t="n">
        <v>4.77396053144312E-005</v>
      </c>
      <c r="AG70" s="276" t="n">
        <v>2.62323691054019E-005</v>
      </c>
      <c r="AH70" s="276" t="n">
        <v>3.39540644642953E-005</v>
      </c>
      <c r="AI70" s="276" t="n">
        <v>6.065152453394E-005</v>
      </c>
      <c r="AJ70" s="276" t="n">
        <v>3.26391881541674E-005</v>
      </c>
      <c r="AK70" s="276" t="n">
        <v>2.3118678068768E-005</v>
      </c>
      <c r="AL70" s="276" t="n">
        <v>3.0943662405867E-005</v>
      </c>
      <c r="AM70" s="276" t="n">
        <v>4.65885418243048E-005</v>
      </c>
      <c r="AN70" s="276" t="n">
        <v>0.000158072977745935</v>
      </c>
      <c r="AO70" s="276" t="n">
        <v>3.94235112494689E-005</v>
      </c>
      <c r="AP70" s="276" t="n">
        <v>0.000116266225178475</v>
      </c>
      <c r="AQ70" s="276" t="n">
        <v>0.000122621223350023</v>
      </c>
      <c r="AR70" s="276" t="n">
        <v>6.75661568005442E-005</v>
      </c>
      <c r="AS70" s="276" t="n">
        <v>4.77292221031575E-005</v>
      </c>
      <c r="AT70" s="276" t="n">
        <v>6.14008846890422E-005</v>
      </c>
      <c r="AU70" s="276" t="n">
        <v>7.02074896309172E-005</v>
      </c>
      <c r="AV70" s="276" t="n">
        <v>5.30515419681764E-005</v>
      </c>
      <c r="AW70" s="276" t="n">
        <v>2.20182217306036E-005</v>
      </c>
      <c r="AX70" s="276" t="n">
        <v>8.74644567860136E-005</v>
      </c>
      <c r="AY70" s="276" t="n">
        <v>1.15399696569594E-005</v>
      </c>
      <c r="AZ70" s="276" t="n">
        <v>8.35718862059834E-005</v>
      </c>
      <c r="BA70" s="276" t="n">
        <v>4.78927928022364E-005</v>
      </c>
      <c r="BB70" s="276" t="n">
        <v>1.67039090396526E-005</v>
      </c>
      <c r="BC70" s="276" t="n">
        <v>0.000101356984138232</v>
      </c>
      <c r="BD70" s="276" t="n">
        <v>2.94469924902843E-005</v>
      </c>
      <c r="BE70" s="276" t="n">
        <v>3.71098392088831E-005</v>
      </c>
      <c r="BF70" s="276" t="n">
        <v>3.53333217458046E-005</v>
      </c>
      <c r="BG70" s="276" t="n">
        <v>6.45539368255468E-005</v>
      </c>
      <c r="BH70" s="276" t="n">
        <v>2.99343033073176E-005</v>
      </c>
      <c r="BI70" s="276" t="n">
        <v>3.74729416365763E-005</v>
      </c>
      <c r="BJ70" s="276" t="n">
        <v>2.51624484594211E-005</v>
      </c>
      <c r="BK70" s="276" t="n">
        <v>3.30439336222057E-005</v>
      </c>
      <c r="BL70" s="276" t="n">
        <v>2.96208861651347E-005</v>
      </c>
      <c r="BM70" s="276" t="n">
        <v>0.00692668621267467</v>
      </c>
      <c r="BN70" s="279" t="n">
        <v>0.0105529687380749</v>
      </c>
      <c r="BO70" s="252" t="s">
        <v>166</v>
      </c>
    </row>
    <row r="71" customFormat="false" ht="13.5" hidden="false" customHeight="true" outlineLevel="0" collapsed="false">
      <c r="A71" s="304" t="s">
        <v>294</v>
      </c>
      <c r="B71" s="304"/>
      <c r="C71" s="305" t="n">
        <v>0.244298251378309</v>
      </c>
      <c r="D71" s="306" t="n">
        <v>0.0885414438220317</v>
      </c>
      <c r="E71" s="306" t="n">
        <v>0.154721066611029</v>
      </c>
      <c r="F71" s="306" t="n">
        <v>0.232189866281071</v>
      </c>
      <c r="G71" s="306" t="n">
        <v>0.132131066251642</v>
      </c>
      <c r="H71" s="306" t="n">
        <v>0.147740152962099</v>
      </c>
      <c r="I71" s="306" t="n">
        <v>0.0951160227838132</v>
      </c>
      <c r="J71" s="306" t="n">
        <v>0.043588549293902</v>
      </c>
      <c r="K71" s="306" t="n">
        <v>0.115471805951139</v>
      </c>
      <c r="L71" s="306" t="n">
        <v>0.126170532177553</v>
      </c>
      <c r="M71" s="306" t="n">
        <v>0.108786852996766</v>
      </c>
      <c r="N71" s="306" t="n">
        <v>0.122628334674385</v>
      </c>
      <c r="O71" s="306" t="n">
        <v>0.0412679948666327</v>
      </c>
      <c r="P71" s="306" t="n">
        <v>0.0884567571802452</v>
      </c>
      <c r="Q71" s="306" t="n">
        <v>0.204450460639285</v>
      </c>
      <c r="R71" s="306" t="n">
        <v>0.156235826811217</v>
      </c>
      <c r="S71" s="306" t="n">
        <v>0.124127191667483</v>
      </c>
      <c r="T71" s="306" t="n">
        <v>0.157175392489442</v>
      </c>
      <c r="U71" s="306" t="n">
        <v>0.0405644423634599</v>
      </c>
      <c r="V71" s="306" t="n">
        <v>0.0796333766082577</v>
      </c>
      <c r="W71" s="306" t="n">
        <v>0.11479394153736</v>
      </c>
      <c r="X71" s="306" t="n">
        <v>0.0287687059004992</v>
      </c>
      <c r="Y71" s="306" t="n">
        <v>0.0226232403872761</v>
      </c>
      <c r="Z71" s="306" t="n">
        <v>0.0633255300891591</v>
      </c>
      <c r="AA71" s="306" t="n">
        <v>0.00595555447827879</v>
      </c>
      <c r="AB71" s="306" t="n">
        <v>0.096804248416147</v>
      </c>
      <c r="AC71" s="306" t="n">
        <v>0.152920909507806</v>
      </c>
      <c r="AD71" s="306" t="n">
        <v>0.0640541710536467</v>
      </c>
      <c r="AE71" s="306" t="n">
        <v>0.0296994076138583</v>
      </c>
      <c r="AF71" s="306" t="n">
        <v>0.0363746059224309</v>
      </c>
      <c r="AG71" s="306" t="n">
        <v>0.0510628440004046</v>
      </c>
      <c r="AH71" s="306" t="n">
        <v>0.0875817779370129</v>
      </c>
      <c r="AI71" s="306" t="n">
        <v>0.0909063081269728</v>
      </c>
      <c r="AJ71" s="306" t="n">
        <v>0.0537647739989492</v>
      </c>
      <c r="AK71" s="306" t="n">
        <v>0.0444610555407984</v>
      </c>
      <c r="AL71" s="306" t="n">
        <v>0.0978316896429608</v>
      </c>
      <c r="AM71" s="306" t="n">
        <v>0.156242354881151</v>
      </c>
      <c r="AN71" s="306" t="n">
        <v>0.121792143466823</v>
      </c>
      <c r="AO71" s="306" t="n">
        <v>0.124096531156845</v>
      </c>
      <c r="AP71" s="306" t="n">
        <v>0.124414093805415</v>
      </c>
      <c r="AQ71" s="306" t="n">
        <v>0.142676582264765</v>
      </c>
      <c r="AR71" s="306" t="n">
        <v>0.0368777132837892</v>
      </c>
      <c r="AS71" s="306" t="n">
        <v>0.0460974646213291</v>
      </c>
      <c r="AT71" s="306" t="n">
        <v>0.0784859194136486</v>
      </c>
      <c r="AU71" s="306" t="n">
        <v>0.146908734308665</v>
      </c>
      <c r="AV71" s="306" t="n">
        <v>0.0865740443461218</v>
      </c>
      <c r="AW71" s="306" t="n">
        <v>0.0288554468878433</v>
      </c>
      <c r="AX71" s="306" t="n">
        <v>0.108955883667871</v>
      </c>
      <c r="AY71" s="306" t="n">
        <v>0.192741813884266</v>
      </c>
      <c r="AZ71" s="306" t="n">
        <v>0.0535649031307972</v>
      </c>
      <c r="BA71" s="306" t="n">
        <v>0.114817054446409</v>
      </c>
      <c r="BB71" s="306" t="n">
        <v>0.0716489639206096</v>
      </c>
      <c r="BC71" s="306" t="n">
        <v>0.132214473188061</v>
      </c>
      <c r="BD71" s="306" t="n">
        <v>0.120082971482688</v>
      </c>
      <c r="BE71" s="306" t="n">
        <v>0.241712567191213</v>
      </c>
      <c r="BF71" s="306" t="n">
        <v>0.16396689371493</v>
      </c>
      <c r="BG71" s="306" t="n">
        <v>0.123376242572076</v>
      </c>
      <c r="BH71" s="306" t="n">
        <v>0.211958915832609</v>
      </c>
      <c r="BI71" s="306" t="n">
        <v>0.23661477302102</v>
      </c>
      <c r="BJ71" s="306" t="n">
        <v>0.145893865793347</v>
      </c>
      <c r="BK71" s="306" t="n">
        <v>0.232836379481867</v>
      </c>
      <c r="BL71" s="306" t="n">
        <v>0.0474234163797709</v>
      </c>
      <c r="BM71" s="306" t="n">
        <v>0.040907047574447</v>
      </c>
      <c r="BN71" s="307"/>
      <c r="BO71" s="308"/>
    </row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2" hidden="false" customHeight="false" outlineLevel="0" collapsed="false">
      <c r="BL74" s="243"/>
    </row>
    <row r="75" customFormat="false" ht="19.5" hidden="false" customHeight="false" outlineLevel="0" collapsed="false"/>
    <row r="147" customFormat="false" ht="19.5" hidden="false" customHeight="false" outlineLevel="0" collapsed="false"/>
  </sheetData>
  <mergeCells count="2">
    <mergeCell ref="A4:B7"/>
    <mergeCell ref="A71:B71"/>
  </mergeCells>
  <conditionalFormatting sqref="BN5:BO7">
    <cfRule type="cellIs" priority="2" operator="equal" aboveAverage="0" equalAverage="0" bottom="0" percent="0" rank="0" text="" dxfId="5">
      <formula>0</formula>
    </cfRule>
  </conditionalFormatting>
  <conditionalFormatting sqref="C5:BB7 BD5:BM7">
    <cfRule type="cellIs" priority="3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B7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12"/>
    <col collapsed="false" customWidth="true" hidden="false" outlineLevel="0" max="2" min="2" style="239" width="21.62"/>
    <col collapsed="false" customWidth="true" hidden="false" outlineLevel="0" max="50" min="3" style="239" width="11.37"/>
    <col collapsed="false" customWidth="true" hidden="false" outlineLevel="0" max="66" min="51" style="239" width="10.87"/>
    <col collapsed="false" customWidth="true" hidden="false" outlineLevel="0" max="67" min="67" style="240" width="3.12"/>
    <col collapsed="false" customWidth="false" hidden="false" outlineLevel="0" max="257" min="68" style="239" width="8.99"/>
  </cols>
  <sheetData>
    <row r="1" customFormat="false" ht="13.5" hidden="false" customHeight="true" outlineLevel="0" collapsed="false"/>
    <row r="2" customFormat="false" ht="26.25" hidden="false" customHeight="true" outlineLevel="0" collapsed="false">
      <c r="A2" s="293" t="s">
        <v>373</v>
      </c>
      <c r="D2" s="242"/>
      <c r="E2" s="242"/>
      <c r="F2" s="242"/>
      <c r="G2" s="242"/>
      <c r="H2" s="242"/>
    </row>
    <row r="3" customFormat="false" ht="13.5" hidden="false" customHeight="true" outlineLevel="0" collapsed="false">
      <c r="BO3" s="244"/>
    </row>
    <row r="4" s="240" customFormat="true" ht="13.5" hidden="false" customHeight="true" outlineLevel="0" collapsed="false">
      <c r="A4" s="272"/>
      <c r="B4" s="272"/>
      <c r="C4" s="273" t="s">
        <v>13</v>
      </c>
      <c r="D4" s="273" t="s">
        <v>15</v>
      </c>
      <c r="E4" s="273" t="s">
        <v>17</v>
      </c>
      <c r="F4" s="273" t="s">
        <v>19</v>
      </c>
      <c r="G4" s="273" t="s">
        <v>21</v>
      </c>
      <c r="H4" s="273" t="s">
        <v>23</v>
      </c>
      <c r="I4" s="273" t="s">
        <v>25</v>
      </c>
      <c r="J4" s="273" t="s">
        <v>27</v>
      </c>
      <c r="K4" s="273" t="s">
        <v>29</v>
      </c>
      <c r="L4" s="273" t="s">
        <v>31</v>
      </c>
      <c r="M4" s="273" t="s">
        <v>33</v>
      </c>
      <c r="N4" s="273" t="s">
        <v>35</v>
      </c>
      <c r="O4" s="273" t="s">
        <v>37</v>
      </c>
      <c r="P4" s="273" t="s">
        <v>55</v>
      </c>
      <c r="Q4" s="273" t="s">
        <v>57</v>
      </c>
      <c r="R4" s="273" t="s">
        <v>59</v>
      </c>
      <c r="S4" s="273" t="s">
        <v>61</v>
      </c>
      <c r="T4" s="273" t="s">
        <v>63</v>
      </c>
      <c r="U4" s="273" t="s">
        <v>65</v>
      </c>
      <c r="V4" s="273" t="s">
        <v>67</v>
      </c>
      <c r="W4" s="273" t="s">
        <v>69</v>
      </c>
      <c r="X4" s="273" t="s">
        <v>71</v>
      </c>
      <c r="Y4" s="273" t="s">
        <v>73</v>
      </c>
      <c r="Z4" s="273" t="s">
        <v>75</v>
      </c>
      <c r="AA4" s="273" t="s">
        <v>76</v>
      </c>
      <c r="AB4" s="273" t="s">
        <v>77</v>
      </c>
      <c r="AC4" s="273" t="s">
        <v>78</v>
      </c>
      <c r="AD4" s="273" t="s">
        <v>80</v>
      </c>
      <c r="AE4" s="273" t="s">
        <v>82</v>
      </c>
      <c r="AF4" s="273" t="s">
        <v>83</v>
      </c>
      <c r="AG4" s="273" t="s">
        <v>85</v>
      </c>
      <c r="AH4" s="273" t="s">
        <v>86</v>
      </c>
      <c r="AI4" s="273" t="s">
        <v>88</v>
      </c>
      <c r="AJ4" s="273" t="s">
        <v>111</v>
      </c>
      <c r="AK4" s="273" t="s">
        <v>113</v>
      </c>
      <c r="AL4" s="273" t="s">
        <v>115</v>
      </c>
      <c r="AM4" s="273" t="s">
        <v>117</v>
      </c>
      <c r="AN4" s="273" t="s">
        <v>119</v>
      </c>
      <c r="AO4" s="273" t="s">
        <v>121</v>
      </c>
      <c r="AP4" s="273" t="s">
        <v>123</v>
      </c>
      <c r="AQ4" s="273" t="s">
        <v>125</v>
      </c>
      <c r="AR4" s="273" t="s">
        <v>127</v>
      </c>
      <c r="AS4" s="273" t="s">
        <v>129</v>
      </c>
      <c r="AT4" s="273" t="s">
        <v>131</v>
      </c>
      <c r="AU4" s="273" t="s">
        <v>133</v>
      </c>
      <c r="AV4" s="273" t="s">
        <v>134</v>
      </c>
      <c r="AW4" s="273" t="s">
        <v>136</v>
      </c>
      <c r="AX4" s="273" t="s">
        <v>138</v>
      </c>
      <c r="AY4" s="273" t="s">
        <v>140</v>
      </c>
      <c r="AZ4" s="273" t="s">
        <v>142</v>
      </c>
      <c r="BA4" s="273" t="s">
        <v>144</v>
      </c>
      <c r="BB4" s="273" t="s">
        <v>146</v>
      </c>
      <c r="BC4" s="273" t="s">
        <v>147</v>
      </c>
      <c r="BD4" s="273" t="s">
        <v>149</v>
      </c>
      <c r="BE4" s="273" t="s">
        <v>151</v>
      </c>
      <c r="BF4" s="273" t="s">
        <v>153</v>
      </c>
      <c r="BG4" s="273" t="s">
        <v>155</v>
      </c>
      <c r="BH4" s="273" t="s">
        <v>157</v>
      </c>
      <c r="BI4" s="273" t="s">
        <v>159</v>
      </c>
      <c r="BJ4" s="273" t="s">
        <v>161</v>
      </c>
      <c r="BK4" s="273" t="s">
        <v>163</v>
      </c>
      <c r="BL4" s="273" t="s">
        <v>165</v>
      </c>
      <c r="BM4" s="273" t="s">
        <v>166</v>
      </c>
      <c r="BN4" s="274"/>
      <c r="BO4" s="248"/>
    </row>
    <row r="5" customFormat="false" ht="13.5" hidden="false" customHeight="true" outlineLevel="0" collapsed="false">
      <c r="A5" s="272"/>
      <c r="B5" s="272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94" t="s">
        <v>321</v>
      </c>
      <c r="Q5" s="249"/>
      <c r="R5" s="250" t="s">
        <v>322</v>
      </c>
      <c r="S5" s="249"/>
      <c r="T5" s="249"/>
      <c r="U5" s="250" t="s">
        <v>323</v>
      </c>
      <c r="V5" s="249"/>
      <c r="W5" s="249"/>
      <c r="X5" s="249"/>
      <c r="Y5" s="249"/>
      <c r="Z5" s="249"/>
      <c r="AA5" s="249"/>
      <c r="AB5" s="249"/>
      <c r="AC5" s="250" t="s">
        <v>324</v>
      </c>
      <c r="AD5" s="249"/>
      <c r="AE5" s="249"/>
      <c r="AF5" s="249"/>
      <c r="AG5" s="249"/>
      <c r="AH5" s="249"/>
      <c r="AI5" s="249"/>
      <c r="AJ5" s="249"/>
      <c r="AK5" s="249"/>
      <c r="AL5" s="249"/>
      <c r="AM5" s="250" t="s">
        <v>325</v>
      </c>
      <c r="AN5" s="249"/>
      <c r="AO5" s="249"/>
      <c r="AP5" s="249"/>
      <c r="AQ5" s="249"/>
      <c r="AR5" s="249"/>
      <c r="AS5" s="249"/>
      <c r="AT5" s="249"/>
      <c r="AU5" s="249"/>
      <c r="AV5" s="249"/>
      <c r="AW5" s="249"/>
      <c r="AX5" s="249"/>
      <c r="AY5" s="249"/>
      <c r="AZ5" s="249"/>
      <c r="BA5" s="249"/>
      <c r="BB5" s="249"/>
      <c r="BC5" s="249"/>
      <c r="BD5" s="249"/>
      <c r="BE5" s="249"/>
      <c r="BF5" s="250" t="s">
        <v>299</v>
      </c>
      <c r="BG5" s="249"/>
      <c r="BH5" s="249"/>
      <c r="BI5" s="249"/>
      <c r="BJ5" s="249"/>
      <c r="BK5" s="250" t="s">
        <v>299</v>
      </c>
      <c r="BL5" s="249"/>
      <c r="BM5" s="249"/>
      <c r="BN5" s="251"/>
      <c r="BO5" s="252"/>
    </row>
    <row r="6" customFormat="false" ht="13.5" hidden="false" customHeight="true" outlineLevel="0" collapsed="false">
      <c r="A6" s="272"/>
      <c r="B6" s="272"/>
      <c r="C6" s="250" t="s">
        <v>326</v>
      </c>
      <c r="D6" s="250" t="s">
        <v>327</v>
      </c>
      <c r="E6" s="249"/>
      <c r="F6" s="250" t="s">
        <v>328</v>
      </c>
      <c r="G6" s="249"/>
      <c r="H6" s="249"/>
      <c r="I6" s="250" t="s">
        <v>329</v>
      </c>
      <c r="J6" s="250" t="s">
        <v>330</v>
      </c>
      <c r="K6" s="250" t="s">
        <v>297</v>
      </c>
      <c r="L6" s="250" t="s">
        <v>298</v>
      </c>
      <c r="M6" s="249"/>
      <c r="N6" s="250" t="s">
        <v>299</v>
      </c>
      <c r="O6" s="249"/>
      <c r="P6" s="294" t="s">
        <v>331</v>
      </c>
      <c r="Q6" s="250" t="s">
        <v>332</v>
      </c>
      <c r="R6" s="250" t="s">
        <v>299</v>
      </c>
      <c r="S6" s="250" t="s">
        <v>333</v>
      </c>
      <c r="T6" s="250" t="s">
        <v>334</v>
      </c>
      <c r="U6" s="250" t="s">
        <v>335</v>
      </c>
      <c r="V6" s="249"/>
      <c r="W6" s="250" t="s">
        <v>300</v>
      </c>
      <c r="X6" s="249"/>
      <c r="Y6" s="250" t="s">
        <v>336</v>
      </c>
      <c r="Z6" s="250" t="s">
        <v>337</v>
      </c>
      <c r="AA6" s="250" t="s">
        <v>374</v>
      </c>
      <c r="AB6" s="249"/>
      <c r="AC6" s="250" t="s">
        <v>339</v>
      </c>
      <c r="AD6" s="250" t="s">
        <v>340</v>
      </c>
      <c r="AE6" s="249"/>
      <c r="AF6" s="250" t="s">
        <v>341</v>
      </c>
      <c r="AG6" s="250" t="s">
        <v>304</v>
      </c>
      <c r="AH6" s="249"/>
      <c r="AI6" s="249"/>
      <c r="AJ6" s="249"/>
      <c r="AK6" s="249"/>
      <c r="AL6" s="250" t="s">
        <v>299</v>
      </c>
      <c r="AM6" s="250" t="s">
        <v>342</v>
      </c>
      <c r="AN6" s="249"/>
      <c r="AO6" s="249"/>
      <c r="AP6" s="249"/>
      <c r="AQ6" s="250" t="s">
        <v>299</v>
      </c>
      <c r="AR6" s="249"/>
      <c r="AS6" s="250" t="s">
        <v>343</v>
      </c>
      <c r="AT6" s="250" t="s">
        <v>344</v>
      </c>
      <c r="AU6" s="249"/>
      <c r="AV6" s="249"/>
      <c r="AW6" s="249"/>
      <c r="AX6" s="249"/>
      <c r="AY6" s="250" t="s">
        <v>345</v>
      </c>
      <c r="AZ6" s="249"/>
      <c r="BA6" s="250" t="s">
        <v>346</v>
      </c>
      <c r="BB6" s="249"/>
      <c r="BC6" s="249"/>
      <c r="BD6" s="250" t="s">
        <v>347</v>
      </c>
      <c r="BE6" s="249"/>
      <c r="BF6" s="250" t="s">
        <v>348</v>
      </c>
      <c r="BG6" s="250" t="s">
        <v>349</v>
      </c>
      <c r="BH6" s="249"/>
      <c r="BI6" s="250" t="s">
        <v>350</v>
      </c>
      <c r="BJ6" s="250" t="s">
        <v>351</v>
      </c>
      <c r="BK6" s="250" t="s">
        <v>352</v>
      </c>
      <c r="BL6" s="249"/>
      <c r="BM6" s="249"/>
      <c r="BN6" s="251"/>
      <c r="BO6" s="252"/>
    </row>
    <row r="7" customFormat="false" ht="13.5" hidden="false" customHeight="true" outlineLevel="0" collapsed="false">
      <c r="A7" s="272"/>
      <c r="B7" s="272"/>
      <c r="C7" s="253" t="s">
        <v>45</v>
      </c>
      <c r="D7" s="253" t="s">
        <v>45</v>
      </c>
      <c r="E7" s="253" t="s">
        <v>306</v>
      </c>
      <c r="F7" s="253" t="s">
        <v>318</v>
      </c>
      <c r="G7" s="253" t="s">
        <v>285</v>
      </c>
      <c r="H7" s="253" t="s">
        <v>286</v>
      </c>
      <c r="I7" s="253" t="s">
        <v>353</v>
      </c>
      <c r="J7" s="253" t="s">
        <v>354</v>
      </c>
      <c r="K7" s="253" t="s">
        <v>307</v>
      </c>
      <c r="L7" s="253" t="s">
        <v>308</v>
      </c>
      <c r="M7" s="253" t="s">
        <v>96</v>
      </c>
      <c r="N7" s="253" t="s">
        <v>309</v>
      </c>
      <c r="O7" s="253" t="s">
        <v>355</v>
      </c>
      <c r="P7" s="296" t="s">
        <v>356</v>
      </c>
      <c r="Q7" s="253" t="s">
        <v>357</v>
      </c>
      <c r="R7" s="253" t="s">
        <v>358</v>
      </c>
      <c r="S7" s="253" t="s">
        <v>359</v>
      </c>
      <c r="T7" s="253" t="s">
        <v>360</v>
      </c>
      <c r="U7" s="253" t="s">
        <v>361</v>
      </c>
      <c r="V7" s="253" t="s">
        <v>104</v>
      </c>
      <c r="W7" s="253" t="s">
        <v>311</v>
      </c>
      <c r="X7" s="253" t="s">
        <v>105</v>
      </c>
      <c r="Y7" s="253" t="s">
        <v>362</v>
      </c>
      <c r="Z7" s="253" t="s">
        <v>363</v>
      </c>
      <c r="AA7" s="253" t="s">
        <v>312</v>
      </c>
      <c r="AB7" s="253" t="s">
        <v>108</v>
      </c>
      <c r="AC7" s="253" t="s">
        <v>364</v>
      </c>
      <c r="AD7" s="253" t="s">
        <v>313</v>
      </c>
      <c r="AE7" s="253" t="s">
        <v>62</v>
      </c>
      <c r="AF7" s="253" t="s">
        <v>314</v>
      </c>
      <c r="AG7" s="253" t="s">
        <v>314</v>
      </c>
      <c r="AH7" s="253" t="s">
        <v>68</v>
      </c>
      <c r="AI7" s="253" t="s">
        <v>110</v>
      </c>
      <c r="AJ7" s="253" t="s">
        <v>112</v>
      </c>
      <c r="AK7" s="253" t="s">
        <v>114</v>
      </c>
      <c r="AL7" s="253" t="s">
        <v>365</v>
      </c>
      <c r="AM7" s="253" t="s">
        <v>366</v>
      </c>
      <c r="AN7" s="253" t="s">
        <v>367</v>
      </c>
      <c r="AO7" s="253" t="s">
        <v>122</v>
      </c>
      <c r="AP7" s="253" t="s">
        <v>124</v>
      </c>
      <c r="AQ7" s="253" t="s">
        <v>368</v>
      </c>
      <c r="AR7" s="253" t="s">
        <v>128</v>
      </c>
      <c r="AS7" s="253" t="s">
        <v>369</v>
      </c>
      <c r="AT7" s="253" t="s">
        <v>207</v>
      </c>
      <c r="AU7" s="253" t="s">
        <v>289</v>
      </c>
      <c r="AV7" s="253" t="s">
        <v>135</v>
      </c>
      <c r="AW7" s="253" t="s">
        <v>137</v>
      </c>
      <c r="AX7" s="253" t="s">
        <v>139</v>
      </c>
      <c r="AY7" s="253" t="s">
        <v>370</v>
      </c>
      <c r="AZ7" s="253" t="s">
        <v>143</v>
      </c>
      <c r="BA7" s="253" t="s">
        <v>318</v>
      </c>
      <c r="BB7" s="253" t="s">
        <v>292</v>
      </c>
      <c r="BC7" s="253" t="s">
        <v>148</v>
      </c>
      <c r="BD7" s="253" t="s">
        <v>371</v>
      </c>
      <c r="BE7" s="253" t="s">
        <v>372</v>
      </c>
      <c r="BF7" s="253" t="s">
        <v>318</v>
      </c>
      <c r="BG7" s="253" t="s">
        <v>318</v>
      </c>
      <c r="BH7" s="253" t="s">
        <v>158</v>
      </c>
      <c r="BI7" s="253" t="s">
        <v>318</v>
      </c>
      <c r="BJ7" s="253" t="s">
        <v>318</v>
      </c>
      <c r="BK7" s="253" t="s">
        <v>318</v>
      </c>
      <c r="BL7" s="253" t="s">
        <v>87</v>
      </c>
      <c r="BM7" s="253" t="s">
        <v>38</v>
      </c>
      <c r="BN7" s="254" t="s">
        <v>293</v>
      </c>
      <c r="BO7" s="255"/>
    </row>
    <row r="8" customFormat="false" ht="13.5" hidden="false" customHeight="true" outlineLevel="0" collapsed="false">
      <c r="A8" s="270" t="s">
        <v>13</v>
      </c>
      <c r="B8" s="271" t="s">
        <v>91</v>
      </c>
      <c r="C8" s="276" t="n">
        <v>0.0450246191666483</v>
      </c>
      <c r="D8" s="276" t="n">
        <v>0.00030724693077023</v>
      </c>
      <c r="E8" s="276" t="n">
        <v>0.0010917184801999</v>
      </c>
      <c r="F8" s="276" t="n">
        <v>0.000293375322752333</v>
      </c>
      <c r="G8" s="276" t="n">
        <v>0.000111297714407914</v>
      </c>
      <c r="H8" s="276" t="n">
        <v>3.04140085415557E-005</v>
      </c>
      <c r="I8" s="276" t="n">
        <v>6.64361428565295E-007</v>
      </c>
      <c r="J8" s="276" t="n">
        <v>7.14656144832595E-007</v>
      </c>
      <c r="K8" s="276" t="n">
        <v>0.000578685576843951</v>
      </c>
      <c r="L8" s="276" t="n">
        <v>6.1915732359663E-005</v>
      </c>
      <c r="M8" s="276" t="n">
        <v>0.0171311388281477</v>
      </c>
      <c r="N8" s="276" t="n">
        <v>0.00404289546202044</v>
      </c>
      <c r="O8" s="276" t="n">
        <v>0.000609476833694866</v>
      </c>
      <c r="P8" s="276" t="n">
        <v>0.00920700436382311</v>
      </c>
      <c r="Q8" s="276" t="n">
        <v>1.32948851342701E-005</v>
      </c>
      <c r="R8" s="276" t="n">
        <v>3.37149186548213E-006</v>
      </c>
      <c r="S8" s="276" t="n">
        <v>6.34180057211883E-005</v>
      </c>
      <c r="T8" s="276" t="n">
        <v>5.05747568927509E-006</v>
      </c>
      <c r="U8" s="276" t="n">
        <v>9.46510827384334E-006</v>
      </c>
      <c r="V8" s="276" t="n">
        <v>3.01584766830419E-006</v>
      </c>
      <c r="W8" s="276" t="n">
        <v>1.56545705273507E-006</v>
      </c>
      <c r="X8" s="276" t="n">
        <v>3.5385003979894E-006</v>
      </c>
      <c r="Y8" s="276" t="n">
        <v>1.66109600677388E-006</v>
      </c>
      <c r="Z8" s="276" t="n">
        <v>2.15995015469454E-005</v>
      </c>
      <c r="AA8" s="276" t="n">
        <v>2.13114386981412E-007</v>
      </c>
      <c r="AB8" s="276" t="n">
        <v>1.39526875606575E-005</v>
      </c>
      <c r="AC8" s="276" t="n">
        <v>7.46535680595139E-005</v>
      </c>
      <c r="AD8" s="276" t="n">
        <v>1.6075037918318E-006</v>
      </c>
      <c r="AE8" s="276" t="n">
        <v>4.82867749848199E-007</v>
      </c>
      <c r="AF8" s="276" t="n">
        <v>4.28818462519358E-007</v>
      </c>
      <c r="AG8" s="276" t="n">
        <v>4.28030205357824E-007</v>
      </c>
      <c r="AH8" s="276" t="n">
        <v>4.63212842426331E-007</v>
      </c>
      <c r="AI8" s="276" t="n">
        <v>5.13238791760635E-007</v>
      </c>
      <c r="AJ8" s="276" t="n">
        <v>7.58387060853132E-007</v>
      </c>
      <c r="AK8" s="276" t="n">
        <v>5.34595773672803E-007</v>
      </c>
      <c r="AL8" s="276" t="n">
        <v>3.28521145822778E-005</v>
      </c>
      <c r="AM8" s="276" t="n">
        <v>2.96560435742233E-006</v>
      </c>
      <c r="AN8" s="276" t="n">
        <v>2.39616508618023E-006</v>
      </c>
      <c r="AO8" s="276" t="n">
        <v>1.69538680628947E-006</v>
      </c>
      <c r="AP8" s="276" t="n">
        <v>1.80884183748706E-006</v>
      </c>
      <c r="AQ8" s="276" t="n">
        <v>9.0894915398013E-007</v>
      </c>
      <c r="AR8" s="276" t="n">
        <v>4.79072859610776E-007</v>
      </c>
      <c r="AS8" s="276" t="n">
        <v>7.60674247265435E-007</v>
      </c>
      <c r="AT8" s="276" t="n">
        <v>8.04838942922997E-007</v>
      </c>
      <c r="AU8" s="276" t="n">
        <v>5.60260670706213E-007</v>
      </c>
      <c r="AV8" s="276" t="n">
        <v>4.95892849152682E-007</v>
      </c>
      <c r="AW8" s="276" t="n">
        <v>1.92481592701263E-007</v>
      </c>
      <c r="AX8" s="276" t="n">
        <v>8.35641565633002E-006</v>
      </c>
      <c r="AY8" s="276" t="n">
        <v>6.18377673119842E-007</v>
      </c>
      <c r="AZ8" s="276" t="n">
        <v>5.49207753729744E-007</v>
      </c>
      <c r="BA8" s="276" t="n">
        <v>1.0402211500266E-006</v>
      </c>
      <c r="BB8" s="276" t="n">
        <v>3.73067372167873E-006</v>
      </c>
      <c r="BC8" s="276" t="n">
        <v>4.44553568108745E-006</v>
      </c>
      <c r="BD8" s="276" t="n">
        <v>5.02284715986739E-005</v>
      </c>
      <c r="BE8" s="276" t="n">
        <v>0.00021105882852702</v>
      </c>
      <c r="BF8" s="276" t="n">
        <v>3.45893099435417E-005</v>
      </c>
      <c r="BG8" s="276" t="n">
        <v>4.8170705274077E-007</v>
      </c>
      <c r="BH8" s="276" t="n">
        <v>0.000966443994523738</v>
      </c>
      <c r="BI8" s="276" t="n">
        <v>0.000922093773761225</v>
      </c>
      <c r="BJ8" s="276" t="n">
        <v>7.31469582783381E-006</v>
      </c>
      <c r="BK8" s="276" t="n">
        <v>2.57650359784848E-005</v>
      </c>
      <c r="BL8" s="276" t="n">
        <v>3.10449284701076E-006</v>
      </c>
      <c r="BM8" s="276" t="n">
        <v>2.16597876096956E-006</v>
      </c>
      <c r="BN8" s="279" t="n">
        <v>0.0809990978352688</v>
      </c>
      <c r="BO8" s="248" t="s">
        <v>13</v>
      </c>
    </row>
    <row r="9" customFormat="false" ht="13.5" hidden="false" customHeight="true" outlineLevel="0" collapsed="false">
      <c r="A9" s="256" t="s">
        <v>15</v>
      </c>
      <c r="B9" s="257" t="s">
        <v>92</v>
      </c>
      <c r="C9" s="276" t="n">
        <v>9.17358214842743E-005</v>
      </c>
      <c r="D9" s="276" t="n">
        <v>0.0108673766753377</v>
      </c>
      <c r="E9" s="276" t="n">
        <v>0.00125582924285299</v>
      </c>
      <c r="F9" s="276" t="n">
        <v>4.60516452510877E-005</v>
      </c>
      <c r="G9" s="276" t="n">
        <v>4.50011600754683E-007</v>
      </c>
      <c r="H9" s="276" t="n">
        <v>1.04122108149776E-006</v>
      </c>
      <c r="I9" s="276" t="n">
        <v>5.50150387430148E-007</v>
      </c>
      <c r="J9" s="276" t="n">
        <v>3.30724448532268E-007</v>
      </c>
      <c r="K9" s="276" t="n">
        <v>0.000588865269212229</v>
      </c>
      <c r="L9" s="276" t="n">
        <v>1.13456946014232E-006</v>
      </c>
      <c r="M9" s="276" t="n">
        <v>3.49562353663678E-005</v>
      </c>
      <c r="N9" s="276" t="n">
        <v>3.27908885213567E-005</v>
      </c>
      <c r="O9" s="276" t="n">
        <v>4.5808593982125E-006</v>
      </c>
      <c r="P9" s="276" t="n">
        <v>0.000257092417642155</v>
      </c>
      <c r="Q9" s="276" t="n">
        <v>9.64042122654562E-005</v>
      </c>
      <c r="R9" s="276" t="n">
        <v>3.43218146311249E-005</v>
      </c>
      <c r="S9" s="276" t="n">
        <v>4.17835733978472E-007</v>
      </c>
      <c r="T9" s="276" t="n">
        <v>3.5242631028661E-007</v>
      </c>
      <c r="U9" s="276" t="n">
        <v>2.74553839292143E-006</v>
      </c>
      <c r="V9" s="276" t="n">
        <v>9.51590313134278E-007</v>
      </c>
      <c r="W9" s="276" t="n">
        <v>4.50101308546049E-007</v>
      </c>
      <c r="X9" s="276" t="n">
        <v>2.07034891370965E-006</v>
      </c>
      <c r="Y9" s="276" t="n">
        <v>8.6377510431796E-007</v>
      </c>
      <c r="Z9" s="276" t="n">
        <v>1.79112756131097E-005</v>
      </c>
      <c r="AA9" s="276" t="n">
        <v>2.87742328602481E-008</v>
      </c>
      <c r="AB9" s="276" t="n">
        <v>0.000467080255143949</v>
      </c>
      <c r="AC9" s="276" t="n">
        <v>7.58511019159199E-005</v>
      </c>
      <c r="AD9" s="276" t="n">
        <v>7.53921755174689E-007</v>
      </c>
      <c r="AE9" s="276" t="n">
        <v>1.40794005943108E-007</v>
      </c>
      <c r="AF9" s="276" t="n">
        <v>1.41178604823835E-007</v>
      </c>
      <c r="AG9" s="276" t="n">
        <v>1.37971331732423E-007</v>
      </c>
      <c r="AH9" s="276" t="n">
        <v>1.86581326750531E-007</v>
      </c>
      <c r="AI9" s="276" t="n">
        <v>5.07299485491238E-007</v>
      </c>
      <c r="AJ9" s="276" t="n">
        <v>3.46302115478658E-007</v>
      </c>
      <c r="AK9" s="276" t="n">
        <v>5.03540091164959E-007</v>
      </c>
      <c r="AL9" s="276" t="n">
        <v>4.56487243366465E-006</v>
      </c>
      <c r="AM9" s="276" t="n">
        <v>2.44862874304647E-007</v>
      </c>
      <c r="AN9" s="276" t="n">
        <v>4.48165498303334E-006</v>
      </c>
      <c r="AO9" s="276" t="n">
        <v>2.46233574181819E-007</v>
      </c>
      <c r="AP9" s="276" t="n">
        <v>2.79238135630278E-005</v>
      </c>
      <c r="AQ9" s="276" t="n">
        <v>6.90575221662476E-006</v>
      </c>
      <c r="AR9" s="276" t="n">
        <v>1.24701034017521E-007</v>
      </c>
      <c r="AS9" s="276" t="n">
        <v>1.46275851234486E-007</v>
      </c>
      <c r="AT9" s="276" t="n">
        <v>3.06207805379415E-007</v>
      </c>
      <c r="AU9" s="276" t="n">
        <v>8.8646372733663E-007</v>
      </c>
      <c r="AV9" s="276" t="n">
        <v>1.2782619473E-007</v>
      </c>
      <c r="AW9" s="276" t="n">
        <v>8.33556563710342E-008</v>
      </c>
      <c r="AX9" s="276" t="n">
        <v>2.45228570357003E-007</v>
      </c>
      <c r="AY9" s="276" t="n">
        <v>6.50004692432803E-008</v>
      </c>
      <c r="AZ9" s="276" t="n">
        <v>2.62699533776782E-007</v>
      </c>
      <c r="BA9" s="276" t="n">
        <v>4.52841952601012E-007</v>
      </c>
      <c r="BB9" s="276" t="n">
        <v>1.86465648871999E-007</v>
      </c>
      <c r="BC9" s="276" t="n">
        <v>1.97178179243712E-006</v>
      </c>
      <c r="BD9" s="276" t="n">
        <v>1.58822276503963E-006</v>
      </c>
      <c r="BE9" s="276" t="n">
        <v>3.75316557445694E-006</v>
      </c>
      <c r="BF9" s="276" t="n">
        <v>5.09012249682593E-006</v>
      </c>
      <c r="BG9" s="276" t="n">
        <v>5.38297962906516E-007</v>
      </c>
      <c r="BH9" s="276" t="n">
        <v>2.03197660116899E-005</v>
      </c>
      <c r="BI9" s="276" t="n">
        <v>2.80148361677833E-005</v>
      </c>
      <c r="BJ9" s="276" t="n">
        <v>1.3406994736223E-005</v>
      </c>
      <c r="BK9" s="276" t="n">
        <v>1.53066483256231E-005</v>
      </c>
      <c r="BL9" s="276" t="n">
        <v>1.07648592548556E-006</v>
      </c>
      <c r="BM9" s="276" t="n">
        <v>2.61270447856081E-007</v>
      </c>
      <c r="BN9" s="279" t="n">
        <v>0.0140235342189356</v>
      </c>
      <c r="BO9" s="252" t="s">
        <v>15</v>
      </c>
    </row>
    <row r="10" customFormat="false" ht="13.5" hidden="false" customHeight="true" outlineLevel="0" collapsed="false">
      <c r="A10" s="256" t="s">
        <v>17</v>
      </c>
      <c r="B10" s="257" t="s">
        <v>46</v>
      </c>
      <c r="C10" s="276" t="n">
        <v>0.000259113643458211</v>
      </c>
      <c r="D10" s="276" t="n">
        <v>0.000926573781203034</v>
      </c>
      <c r="E10" s="276" t="n">
        <v>0.0248139229781872</v>
      </c>
      <c r="F10" s="276" t="n">
        <v>0.000730690678253312</v>
      </c>
      <c r="G10" s="276" t="n">
        <v>2.54253918893224E-006</v>
      </c>
      <c r="H10" s="276" t="n">
        <v>1.76927139250289E-006</v>
      </c>
      <c r="I10" s="276" t="n">
        <v>5.1534927393171E-007</v>
      </c>
      <c r="J10" s="276" t="n">
        <v>4.10933531883292E-007</v>
      </c>
      <c r="K10" s="276" t="n">
        <v>0.0116306117583444</v>
      </c>
      <c r="L10" s="276" t="n">
        <v>1.15049954039123E-005</v>
      </c>
      <c r="M10" s="276" t="n">
        <v>9.87898378880644E-005</v>
      </c>
      <c r="N10" s="276" t="n">
        <v>0.000499791143805602</v>
      </c>
      <c r="O10" s="276" t="n">
        <v>6.6503018806007E-005</v>
      </c>
      <c r="P10" s="276" t="n">
        <v>0.000199260241179307</v>
      </c>
      <c r="Q10" s="276" t="n">
        <v>0.000242410342431618</v>
      </c>
      <c r="R10" s="276" t="n">
        <v>4.17516197261545E-005</v>
      </c>
      <c r="S10" s="276" t="n">
        <v>1.14647880562523E-006</v>
      </c>
      <c r="T10" s="276" t="n">
        <v>6.44704840193832E-007</v>
      </c>
      <c r="U10" s="276" t="n">
        <v>4.01232370910245E-006</v>
      </c>
      <c r="V10" s="276" t="n">
        <v>1.29928915992057E-006</v>
      </c>
      <c r="W10" s="276" t="n">
        <v>7.55443405287632E-007</v>
      </c>
      <c r="X10" s="276" t="n">
        <v>3.6975601491888E-005</v>
      </c>
      <c r="Y10" s="276" t="n">
        <v>7.01178403947187E-007</v>
      </c>
      <c r="Z10" s="276" t="n">
        <v>1.61148857286361E-005</v>
      </c>
      <c r="AA10" s="276" t="n">
        <v>8.98882294528803E-008</v>
      </c>
      <c r="AB10" s="276" t="n">
        <v>4.0571648173555E-005</v>
      </c>
      <c r="AC10" s="276" t="n">
        <v>0.00148984408805279</v>
      </c>
      <c r="AD10" s="276" t="n">
        <v>6.06324448000707E-007</v>
      </c>
      <c r="AE10" s="276" t="n">
        <v>2.28730394886667E-007</v>
      </c>
      <c r="AF10" s="276" t="n">
        <v>2.80735825077522E-007</v>
      </c>
      <c r="AG10" s="276" t="n">
        <v>2.80493019386062E-007</v>
      </c>
      <c r="AH10" s="276" t="n">
        <v>3.06589039404227E-007</v>
      </c>
      <c r="AI10" s="276" t="n">
        <v>6.06988839244221E-007</v>
      </c>
      <c r="AJ10" s="276" t="n">
        <v>1.10976364252443E-006</v>
      </c>
      <c r="AK10" s="276" t="n">
        <v>8.21280868106342E-007</v>
      </c>
      <c r="AL10" s="276" t="n">
        <v>6.38726211788567E-006</v>
      </c>
      <c r="AM10" s="276" t="n">
        <v>8.11424899908827E-007</v>
      </c>
      <c r="AN10" s="276" t="n">
        <v>6.18627065415279E-007</v>
      </c>
      <c r="AO10" s="276" t="n">
        <v>2.53310027833877E-007</v>
      </c>
      <c r="AP10" s="276" t="n">
        <v>2.60679836331204E-006</v>
      </c>
      <c r="AQ10" s="276" t="n">
        <v>8.01398446432908E-007</v>
      </c>
      <c r="AR10" s="276" t="n">
        <v>2.263643253443E-007</v>
      </c>
      <c r="AS10" s="276" t="n">
        <v>6.06182564741667E-007</v>
      </c>
      <c r="AT10" s="276" t="n">
        <v>1.8471407482361E-007</v>
      </c>
      <c r="AU10" s="276" t="n">
        <v>2.5468507367453E-007</v>
      </c>
      <c r="AV10" s="276" t="n">
        <v>1.44640228004999E-007</v>
      </c>
      <c r="AW10" s="276" t="n">
        <v>4.90246735410064E-008</v>
      </c>
      <c r="AX10" s="276" t="n">
        <v>2.03146345611638E-006</v>
      </c>
      <c r="AY10" s="276" t="n">
        <v>2.16000742168089E-007</v>
      </c>
      <c r="AZ10" s="276" t="n">
        <v>6.76978834859549E-007</v>
      </c>
      <c r="BA10" s="276" t="n">
        <v>6.03671532739161E-007</v>
      </c>
      <c r="BB10" s="276" t="n">
        <v>9.2640460719259E-007</v>
      </c>
      <c r="BC10" s="276" t="n">
        <v>1.73268127218745E-005</v>
      </c>
      <c r="BD10" s="276" t="n">
        <v>1.43030489994581E-005</v>
      </c>
      <c r="BE10" s="276" t="n">
        <v>5.53229910448786E-005</v>
      </c>
      <c r="BF10" s="276" t="n">
        <v>1.11063906739182E-006</v>
      </c>
      <c r="BG10" s="276" t="n">
        <v>2.20897555136095E-007</v>
      </c>
      <c r="BH10" s="276" t="n">
        <v>0.000289706381184785</v>
      </c>
      <c r="BI10" s="276" t="n">
        <v>0.000479530283981408</v>
      </c>
      <c r="BJ10" s="276" t="n">
        <v>2.0819853262531E-006</v>
      </c>
      <c r="BK10" s="276" t="n">
        <v>9.98753682295387E-006</v>
      </c>
      <c r="BL10" s="276" t="n">
        <v>1.16939566004712E-006</v>
      </c>
      <c r="BM10" s="276" t="n">
        <v>1.06821178374793E-006</v>
      </c>
      <c r="BN10" s="279" t="n">
        <v>0.0420117857033331</v>
      </c>
      <c r="BO10" s="252" t="s">
        <v>17</v>
      </c>
    </row>
    <row r="11" customFormat="false" ht="13.5" hidden="false" customHeight="true" outlineLevel="0" collapsed="false">
      <c r="A11" s="256" t="s">
        <v>19</v>
      </c>
      <c r="B11" s="257" t="s">
        <v>93</v>
      </c>
      <c r="C11" s="276" t="n">
        <v>0.0149589066533737</v>
      </c>
      <c r="D11" s="276" t="n">
        <v>0.00793588331712301</v>
      </c>
      <c r="E11" s="276" t="n">
        <v>0.0106411951757195</v>
      </c>
      <c r="F11" s="276" t="n">
        <v>0.169148453304048</v>
      </c>
      <c r="G11" s="276" t="n">
        <v>4.47032674111565E-005</v>
      </c>
      <c r="H11" s="276" t="n">
        <v>1.14972760292124E-005</v>
      </c>
      <c r="I11" s="276" t="n">
        <v>9.48401379963777E-007</v>
      </c>
      <c r="J11" s="276" t="n">
        <v>1.29859241257339E-006</v>
      </c>
      <c r="K11" s="276" t="n">
        <v>0.00501040986747569</v>
      </c>
      <c r="L11" s="276" t="n">
        <v>2.56505289473329E-005</v>
      </c>
      <c r="M11" s="276" t="n">
        <v>0.00569178186954199</v>
      </c>
      <c r="N11" s="276" t="n">
        <v>0.00154129403215422</v>
      </c>
      <c r="O11" s="276" t="n">
        <v>0.000228946812208384</v>
      </c>
      <c r="P11" s="276" t="n">
        <v>0.00327869514300211</v>
      </c>
      <c r="Q11" s="276" t="n">
        <v>0.000163485546353969</v>
      </c>
      <c r="R11" s="276" t="n">
        <v>4.10853520771267E-005</v>
      </c>
      <c r="S11" s="276" t="n">
        <v>2.35928929480154E-005</v>
      </c>
      <c r="T11" s="276" t="n">
        <v>2.71152595026855E-006</v>
      </c>
      <c r="U11" s="276" t="n">
        <v>7.10186951991539E-006</v>
      </c>
      <c r="V11" s="276" t="n">
        <v>2.61944141842144E-006</v>
      </c>
      <c r="W11" s="276" t="n">
        <v>1.66212250820715E-006</v>
      </c>
      <c r="X11" s="276" t="n">
        <v>1.73660348662517E-005</v>
      </c>
      <c r="Y11" s="276" t="n">
        <v>2.30794942653747E-006</v>
      </c>
      <c r="Z11" s="276" t="n">
        <v>2.97204020676814E-005</v>
      </c>
      <c r="AA11" s="276" t="n">
        <v>2.24761637070112E-007</v>
      </c>
      <c r="AB11" s="276" t="n">
        <v>0.000342482419239105</v>
      </c>
      <c r="AC11" s="276" t="n">
        <v>0.000642657925458871</v>
      </c>
      <c r="AD11" s="276" t="n">
        <v>1.90821957444981E-006</v>
      </c>
      <c r="AE11" s="276" t="n">
        <v>6.22585728562733E-007</v>
      </c>
      <c r="AF11" s="276" t="n">
        <v>7.78686470079023E-007</v>
      </c>
      <c r="AG11" s="276" t="n">
        <v>7.46966702748159E-007</v>
      </c>
      <c r="AH11" s="276" t="n">
        <v>8.31860613842449E-007</v>
      </c>
      <c r="AI11" s="276" t="n">
        <v>1.85437124961081E-006</v>
      </c>
      <c r="AJ11" s="276" t="n">
        <v>3.08282140462747E-006</v>
      </c>
      <c r="AK11" s="276" t="n">
        <v>2.39192172653048E-006</v>
      </c>
      <c r="AL11" s="276" t="n">
        <v>1.76743074504826E-005</v>
      </c>
      <c r="AM11" s="276" t="n">
        <v>1.714810092636E-006</v>
      </c>
      <c r="AN11" s="276" t="n">
        <v>4.3265815258447E-006</v>
      </c>
      <c r="AO11" s="276" t="n">
        <v>9.72550956947936E-007</v>
      </c>
      <c r="AP11" s="276" t="n">
        <v>2.10144277831208E-005</v>
      </c>
      <c r="AQ11" s="276" t="n">
        <v>5.55382677807347E-006</v>
      </c>
      <c r="AR11" s="276" t="n">
        <v>6.7888377166989E-007</v>
      </c>
      <c r="AS11" s="276" t="n">
        <v>1.09201674128076E-006</v>
      </c>
      <c r="AT11" s="276" t="n">
        <v>6.49210327309224E-007</v>
      </c>
      <c r="AU11" s="276" t="n">
        <v>1.08427334079657E-006</v>
      </c>
      <c r="AV11" s="276" t="n">
        <v>4.17949152676448E-007</v>
      </c>
      <c r="AW11" s="276" t="n">
        <v>1.68651754425186E-007</v>
      </c>
      <c r="AX11" s="276" t="n">
        <v>3.84284889195911E-006</v>
      </c>
      <c r="AY11" s="276" t="n">
        <v>3.79211717771974E-007</v>
      </c>
      <c r="AZ11" s="276" t="n">
        <v>1.89130169057029E-006</v>
      </c>
      <c r="BA11" s="276" t="n">
        <v>2.48089554601385E-006</v>
      </c>
      <c r="BB11" s="276" t="n">
        <v>1.7789352364567E-006</v>
      </c>
      <c r="BC11" s="276" t="n">
        <v>4.80258104962744E-005</v>
      </c>
      <c r="BD11" s="276" t="n">
        <v>2.3236927110822E-005</v>
      </c>
      <c r="BE11" s="276" t="n">
        <v>9.29931198012603E-005</v>
      </c>
      <c r="BF11" s="276" t="n">
        <v>1.5398086890888E-005</v>
      </c>
      <c r="BG11" s="276" t="n">
        <v>8.22244647674728E-007</v>
      </c>
      <c r="BH11" s="276" t="n">
        <v>0.000441769891112215</v>
      </c>
      <c r="BI11" s="276" t="n">
        <v>0.00050448761079631</v>
      </c>
      <c r="BJ11" s="276" t="n">
        <v>9.09419863064584E-005</v>
      </c>
      <c r="BK11" s="276" t="n">
        <v>2.29374624306748E-005</v>
      </c>
      <c r="BL11" s="276" t="n">
        <v>2.43179976167783E-006</v>
      </c>
      <c r="BM11" s="276" t="n">
        <v>2.27480949738623E-006</v>
      </c>
      <c r="BN11" s="279" t="n">
        <v>0.221119940349379</v>
      </c>
      <c r="BO11" s="252" t="s">
        <v>19</v>
      </c>
    </row>
    <row r="12" customFormat="false" ht="13.5" hidden="false" customHeight="true" outlineLevel="0" collapsed="false">
      <c r="A12" s="280" t="s">
        <v>21</v>
      </c>
      <c r="B12" s="281" t="s">
        <v>16</v>
      </c>
      <c r="C12" s="297" t="n">
        <v>5.47941108013771E-005</v>
      </c>
      <c r="D12" s="282" t="n">
        <v>1.27778153244473E-005</v>
      </c>
      <c r="E12" s="282" t="n">
        <v>4.10191632019377E-005</v>
      </c>
      <c r="F12" s="282" t="n">
        <v>1.47680402817306E-005</v>
      </c>
      <c r="G12" s="282" t="n">
        <v>0.111586710099105</v>
      </c>
      <c r="H12" s="282" t="n">
        <v>4.73740120108159E-005</v>
      </c>
      <c r="I12" s="282" t="n">
        <v>2.04961338410385E-005</v>
      </c>
      <c r="J12" s="282" t="n">
        <v>4.38643675138273E-005</v>
      </c>
      <c r="K12" s="282" t="n">
        <v>3.2670794585197E-005</v>
      </c>
      <c r="L12" s="282" t="n">
        <v>5.3391137319392E-005</v>
      </c>
      <c r="M12" s="282" t="n">
        <v>2.30182829442236E-005</v>
      </c>
      <c r="N12" s="282" t="n">
        <v>0.000218956007189567</v>
      </c>
      <c r="O12" s="282" t="n">
        <v>1.84238619387882E-005</v>
      </c>
      <c r="P12" s="282" t="n">
        <v>6.09148772284413E-005</v>
      </c>
      <c r="Q12" s="282" t="n">
        <v>8.34493752217474E-006</v>
      </c>
      <c r="R12" s="282" t="n">
        <v>1.60217010207941E-005</v>
      </c>
      <c r="S12" s="282" t="n">
        <v>0.0312731382026876</v>
      </c>
      <c r="T12" s="282" t="n">
        <v>0.0021021545736409</v>
      </c>
      <c r="U12" s="282" t="n">
        <v>0.00180312875879737</v>
      </c>
      <c r="V12" s="282" t="n">
        <v>0.000437425231639898</v>
      </c>
      <c r="W12" s="282" t="n">
        <v>0.000158418465439213</v>
      </c>
      <c r="X12" s="282" t="n">
        <v>9.83487979071541E-006</v>
      </c>
      <c r="Y12" s="282" t="n">
        <v>1.26654933393063E-005</v>
      </c>
      <c r="Z12" s="282" t="n">
        <v>6.59846220316227E-005</v>
      </c>
      <c r="AA12" s="282" t="n">
        <v>1.95732724712563E-006</v>
      </c>
      <c r="AB12" s="282" t="n">
        <v>1.24986745584063E-005</v>
      </c>
      <c r="AC12" s="282" t="n">
        <v>0.00101595200293744</v>
      </c>
      <c r="AD12" s="282" t="n">
        <v>2.41685950759188E-005</v>
      </c>
      <c r="AE12" s="282" t="n">
        <v>7.20274742899998E-006</v>
      </c>
      <c r="AF12" s="282" t="n">
        <v>7.40181999628162E-006</v>
      </c>
      <c r="AG12" s="282" t="n">
        <v>8.17065998244511E-006</v>
      </c>
      <c r="AH12" s="282" t="n">
        <v>2.23850028310824E-005</v>
      </c>
      <c r="AI12" s="282" t="n">
        <v>8.62064530657844E-006</v>
      </c>
      <c r="AJ12" s="282" t="n">
        <v>1.39656514864075E-005</v>
      </c>
      <c r="AK12" s="282" t="n">
        <v>1.3186130604999E-005</v>
      </c>
      <c r="AL12" s="282" t="n">
        <v>0.000197738664617039</v>
      </c>
      <c r="AM12" s="282" t="n">
        <v>7.47941389942199E-006</v>
      </c>
      <c r="AN12" s="282" t="n">
        <v>0.00084396476577081</v>
      </c>
      <c r="AO12" s="282" t="n">
        <v>0.000255913744851071</v>
      </c>
      <c r="AP12" s="282" t="n">
        <v>3.70793116852215E-005</v>
      </c>
      <c r="AQ12" s="282" t="n">
        <v>5.42388452896215E-005</v>
      </c>
      <c r="AR12" s="282" t="n">
        <v>3.05327290456644E-005</v>
      </c>
      <c r="AS12" s="282" t="n">
        <v>1.46899582528933E-005</v>
      </c>
      <c r="AT12" s="282" t="n">
        <v>1.74585755274137E-005</v>
      </c>
      <c r="AU12" s="282" t="n">
        <v>1.64505263432829E-005</v>
      </c>
      <c r="AV12" s="282" t="n">
        <v>1.09921408478861E-005</v>
      </c>
      <c r="AW12" s="282" t="n">
        <v>1.31155532672358E-005</v>
      </c>
      <c r="AX12" s="282" t="n">
        <v>1.25256142784614E-005</v>
      </c>
      <c r="AY12" s="282" t="n">
        <v>5.0253458167418E-006</v>
      </c>
      <c r="AZ12" s="282" t="n">
        <v>1.10426340520345E-005</v>
      </c>
      <c r="BA12" s="282" t="n">
        <v>5.9026610658711E-005</v>
      </c>
      <c r="BB12" s="282" t="n">
        <v>7.82751459900308E-006</v>
      </c>
      <c r="BC12" s="282" t="n">
        <v>1.26724676616326E-005</v>
      </c>
      <c r="BD12" s="282" t="n">
        <v>1.44323074960229E-005</v>
      </c>
      <c r="BE12" s="282" t="n">
        <v>4.69087411389673E-005</v>
      </c>
      <c r="BF12" s="282" t="n">
        <v>2.33500502062643E-005</v>
      </c>
      <c r="BG12" s="282" t="n">
        <v>1.04061373597462E-005</v>
      </c>
      <c r="BH12" s="282" t="n">
        <v>0.000384074157294235</v>
      </c>
      <c r="BI12" s="282" t="n">
        <v>0.000348398013177485</v>
      </c>
      <c r="BJ12" s="282" t="n">
        <v>2.09748636330034E-005</v>
      </c>
      <c r="BK12" s="282" t="n">
        <v>2.63816231162803E-005</v>
      </c>
      <c r="BL12" s="282" t="n">
        <v>0.000220423410581853</v>
      </c>
      <c r="BM12" s="282" t="n">
        <v>7.63590060556994E-006</v>
      </c>
      <c r="BN12" s="283" t="n">
        <v>0.151962564447725</v>
      </c>
      <c r="BO12" s="284" t="s">
        <v>21</v>
      </c>
    </row>
    <row r="13" customFormat="false" ht="13.5" hidden="false" customHeight="true" outlineLevel="0" collapsed="false">
      <c r="A13" s="256" t="s">
        <v>23</v>
      </c>
      <c r="B13" s="257" t="s">
        <v>18</v>
      </c>
      <c r="C13" s="276" t="n">
        <v>4.43929134783804E-007</v>
      </c>
      <c r="D13" s="276" t="n">
        <v>1.48959189629983E-006</v>
      </c>
      <c r="E13" s="276" t="n">
        <v>8.30513762201482E-006</v>
      </c>
      <c r="F13" s="276" t="n">
        <v>9.04384260101284E-007</v>
      </c>
      <c r="G13" s="276" t="n">
        <v>3.66461423238764E-007</v>
      </c>
      <c r="H13" s="276" t="n">
        <v>0.0360460359559939</v>
      </c>
      <c r="I13" s="276" t="n">
        <v>5.55985197434942E-008</v>
      </c>
      <c r="J13" s="276" t="n">
        <v>4.04863084187642E-008</v>
      </c>
      <c r="K13" s="276" t="n">
        <v>6.52243425966174E-006</v>
      </c>
      <c r="L13" s="276" t="n">
        <v>0.0116033174816847</v>
      </c>
      <c r="M13" s="276" t="n">
        <v>2.45838917142235E-007</v>
      </c>
      <c r="N13" s="276" t="n">
        <v>0.000141314209714789</v>
      </c>
      <c r="O13" s="276" t="n">
        <v>3.25238283518013E-006</v>
      </c>
      <c r="P13" s="276" t="n">
        <v>0.00010007127262867</v>
      </c>
      <c r="Q13" s="276" t="n">
        <v>1.47629151859236E-007</v>
      </c>
      <c r="R13" s="276" t="n">
        <v>9.0232944857382E-008</v>
      </c>
      <c r="S13" s="276" t="n">
        <v>1.67349612114322E-007</v>
      </c>
      <c r="T13" s="276" t="n">
        <v>9.72085237374016E-008</v>
      </c>
      <c r="U13" s="276" t="n">
        <v>2.45941816431692E-007</v>
      </c>
      <c r="V13" s="276" t="n">
        <v>1.32915548232244E-007</v>
      </c>
      <c r="W13" s="276" t="n">
        <v>1.15843064007351E-007</v>
      </c>
      <c r="X13" s="276" t="n">
        <v>1.7844232277566E-006</v>
      </c>
      <c r="Y13" s="276" t="n">
        <v>7.79852554078349E-008</v>
      </c>
      <c r="Z13" s="276" t="n">
        <v>2.95532289295193E-006</v>
      </c>
      <c r="AA13" s="276" t="n">
        <v>2.20808493175289E-008</v>
      </c>
      <c r="AB13" s="276" t="n">
        <v>1.41738960035721E-007</v>
      </c>
      <c r="AC13" s="276" t="n">
        <v>8.8606927850608E-007</v>
      </c>
      <c r="AD13" s="276" t="n">
        <v>9.6389523137776E-008</v>
      </c>
      <c r="AE13" s="276" t="n">
        <v>4.25966795408709E-008</v>
      </c>
      <c r="AF13" s="276" t="n">
        <v>3.51116496565534E-008</v>
      </c>
      <c r="AG13" s="276" t="n">
        <v>4.10410921481461E-008</v>
      </c>
      <c r="AH13" s="276" t="n">
        <v>3.84286373232243E-008</v>
      </c>
      <c r="AI13" s="276" t="n">
        <v>3.62215140522696E-008</v>
      </c>
      <c r="AJ13" s="276" t="n">
        <v>6.44039009428431E-008</v>
      </c>
      <c r="AK13" s="276" t="n">
        <v>4.60126831499659E-008</v>
      </c>
      <c r="AL13" s="276" t="n">
        <v>5.04665003788587E-006</v>
      </c>
      <c r="AM13" s="276" t="n">
        <v>3.55431774297575E-007</v>
      </c>
      <c r="AN13" s="276" t="n">
        <v>6.86814364475311E-008</v>
      </c>
      <c r="AO13" s="276" t="n">
        <v>7.13640354429766E-008</v>
      </c>
      <c r="AP13" s="276" t="n">
        <v>7.74916774275089E-008</v>
      </c>
      <c r="AQ13" s="276" t="n">
        <v>7.02256016624091E-008</v>
      </c>
      <c r="AR13" s="276" t="n">
        <v>3.10631002079341E-008</v>
      </c>
      <c r="AS13" s="276" t="n">
        <v>5.52548028419309E-008</v>
      </c>
      <c r="AT13" s="276" t="n">
        <v>6.26155656934064E-008</v>
      </c>
      <c r="AU13" s="276" t="n">
        <v>4.52831287169752E-008</v>
      </c>
      <c r="AV13" s="276" t="n">
        <v>3.86609041837147E-008</v>
      </c>
      <c r="AW13" s="276" t="n">
        <v>1.8037046074145E-008</v>
      </c>
      <c r="AX13" s="276" t="n">
        <v>1.04301604283457E-006</v>
      </c>
      <c r="AY13" s="276" t="n">
        <v>7.72536108624368E-008</v>
      </c>
      <c r="AZ13" s="276" t="n">
        <v>5.71677847900865E-008</v>
      </c>
      <c r="BA13" s="276" t="n">
        <v>9.74168695163908E-008</v>
      </c>
      <c r="BB13" s="276" t="n">
        <v>7.51941364454118E-007</v>
      </c>
      <c r="BC13" s="276" t="n">
        <v>1.11111565107431E-007</v>
      </c>
      <c r="BD13" s="276" t="n">
        <v>1.38546781178184E-005</v>
      </c>
      <c r="BE13" s="276" t="n">
        <v>6.33676526644646E-005</v>
      </c>
      <c r="BF13" s="276" t="n">
        <v>1.09298001730372E-007</v>
      </c>
      <c r="BG13" s="276" t="n">
        <v>4.37767307234441E-008</v>
      </c>
      <c r="BH13" s="276" t="n">
        <v>0.000254939450503302</v>
      </c>
      <c r="BI13" s="276" t="n">
        <v>0.000371052802227038</v>
      </c>
      <c r="BJ13" s="276" t="n">
        <v>1.13483776927382E-006</v>
      </c>
      <c r="BK13" s="276" t="n">
        <v>8.39023905369523E-006</v>
      </c>
      <c r="BL13" s="276" t="n">
        <v>3.12831937581408E-007</v>
      </c>
      <c r="BM13" s="276" t="n">
        <v>3.58958475076156E-007</v>
      </c>
      <c r="BN13" s="279" t="n">
        <v>0.048641273303833</v>
      </c>
      <c r="BO13" s="252" t="s">
        <v>23</v>
      </c>
    </row>
    <row r="14" customFormat="false" ht="13.5" hidden="false" customHeight="true" outlineLevel="0" collapsed="false">
      <c r="A14" s="256" t="s">
        <v>25</v>
      </c>
      <c r="B14" s="257" t="s">
        <v>94</v>
      </c>
      <c r="C14" s="276" t="n">
        <v>2.1401895822148E-005</v>
      </c>
      <c r="D14" s="276" t="n">
        <v>3.51870150957019E-005</v>
      </c>
      <c r="E14" s="276" t="n">
        <v>7.73382083623572E-006</v>
      </c>
      <c r="F14" s="276" t="n">
        <v>7.89740927862763E-006</v>
      </c>
      <c r="G14" s="276" t="n">
        <v>7.52345819758602E-006</v>
      </c>
      <c r="H14" s="276" t="n">
        <v>2.88087871215947E-006</v>
      </c>
      <c r="I14" s="276" t="n">
        <v>0.0559434200000611</v>
      </c>
      <c r="J14" s="276" t="n">
        <v>1.81161990066341E-005</v>
      </c>
      <c r="K14" s="276" t="n">
        <v>6.90618625959415E-006</v>
      </c>
      <c r="L14" s="276" t="n">
        <v>4.71651546479627E-006</v>
      </c>
      <c r="M14" s="276" t="n">
        <v>8.60096531618573E-006</v>
      </c>
      <c r="N14" s="276" t="n">
        <v>7.06703666919083E-006</v>
      </c>
      <c r="O14" s="276" t="n">
        <v>2.14213605933414E-005</v>
      </c>
      <c r="P14" s="276" t="n">
        <v>9.05279705783042E-006</v>
      </c>
      <c r="Q14" s="276" t="n">
        <v>6.1890274101794E-006</v>
      </c>
      <c r="R14" s="276" t="n">
        <v>4.63651761486067E-006</v>
      </c>
      <c r="S14" s="276" t="n">
        <v>4.91790030977536E-006</v>
      </c>
      <c r="T14" s="276" t="n">
        <v>7.59566222956761E-005</v>
      </c>
      <c r="U14" s="276" t="n">
        <v>9.53512721437E-005</v>
      </c>
      <c r="V14" s="276" t="n">
        <v>2.43899025957362E-005</v>
      </c>
      <c r="W14" s="276" t="n">
        <v>1.02508910039174E-005</v>
      </c>
      <c r="X14" s="276" t="n">
        <v>0.000701481645169311</v>
      </c>
      <c r="Y14" s="276" t="n">
        <v>0.000196388369628949</v>
      </c>
      <c r="Z14" s="276" t="n">
        <v>8.97250004357441E-005</v>
      </c>
      <c r="AA14" s="276" t="n">
        <v>5.47560358530639E-006</v>
      </c>
      <c r="AB14" s="276" t="n">
        <v>2.68179339049406E-005</v>
      </c>
      <c r="AC14" s="276" t="n">
        <v>1.13759587680677E-005</v>
      </c>
      <c r="AD14" s="276" t="n">
        <v>0.00181522096172683</v>
      </c>
      <c r="AE14" s="276" t="n">
        <v>0.00468013447784504</v>
      </c>
      <c r="AF14" s="276" t="n">
        <v>0.00234307168698196</v>
      </c>
      <c r="AG14" s="276" t="n">
        <v>0.000235092455979606</v>
      </c>
      <c r="AH14" s="276" t="n">
        <v>0.000322009928145347</v>
      </c>
      <c r="AI14" s="276" t="n">
        <v>0.000127845902355082</v>
      </c>
      <c r="AJ14" s="276" t="n">
        <v>7.14501987611752E-005</v>
      </c>
      <c r="AK14" s="276" t="n">
        <v>7.72503421158727E-005</v>
      </c>
      <c r="AL14" s="276" t="n">
        <v>5.3400799244249E-005</v>
      </c>
      <c r="AM14" s="276" t="n">
        <v>2.09141086138068E-006</v>
      </c>
      <c r="AN14" s="276" t="n">
        <v>0.000155971857383046</v>
      </c>
      <c r="AO14" s="276" t="n">
        <v>0.000126926094693073</v>
      </c>
      <c r="AP14" s="276" t="n">
        <v>0.000630907319418732</v>
      </c>
      <c r="AQ14" s="276" t="n">
        <v>0.000537829080281066</v>
      </c>
      <c r="AR14" s="276" t="n">
        <v>4.66877396428211E-006</v>
      </c>
      <c r="AS14" s="276" t="n">
        <v>7.06971629499972E-006</v>
      </c>
      <c r="AT14" s="276" t="n">
        <v>1.10936074719635E-005</v>
      </c>
      <c r="AU14" s="276" t="n">
        <v>3.07864731401827E-006</v>
      </c>
      <c r="AV14" s="276" t="n">
        <v>2.05975506797581E-006</v>
      </c>
      <c r="AW14" s="276" t="n">
        <v>6.20934659779696E-006</v>
      </c>
      <c r="AX14" s="276" t="n">
        <v>2.97317368341363E-006</v>
      </c>
      <c r="AY14" s="276" t="n">
        <v>9.92752218100539E-007</v>
      </c>
      <c r="AZ14" s="276" t="n">
        <v>2.85446250618284E-006</v>
      </c>
      <c r="BA14" s="276" t="n">
        <v>4.86656751601528E-006</v>
      </c>
      <c r="BB14" s="276" t="n">
        <v>3.59626880677388E-006</v>
      </c>
      <c r="BC14" s="276" t="n">
        <v>6.51281652256475E-006</v>
      </c>
      <c r="BD14" s="276" t="n">
        <v>3.39971349043926E-006</v>
      </c>
      <c r="BE14" s="276" t="n">
        <v>2.79933889421589E-006</v>
      </c>
      <c r="BF14" s="276" t="n">
        <v>3.26737038354527E-006</v>
      </c>
      <c r="BG14" s="276" t="n">
        <v>4.93158583322891E-006</v>
      </c>
      <c r="BH14" s="276" t="n">
        <v>4.68939528943735E-006</v>
      </c>
      <c r="BI14" s="276" t="n">
        <v>5.16316787680664E-006</v>
      </c>
      <c r="BJ14" s="276" t="n">
        <v>4.86321105628618E-006</v>
      </c>
      <c r="BK14" s="276" t="n">
        <v>4.43497092681671E-006</v>
      </c>
      <c r="BL14" s="276" t="n">
        <v>2.18082630857203E-005</v>
      </c>
      <c r="BM14" s="276" t="n">
        <v>2.83158697157112E-005</v>
      </c>
      <c r="BN14" s="279" t="n">
        <v>0.068673733473546</v>
      </c>
      <c r="BO14" s="252" t="s">
        <v>25</v>
      </c>
    </row>
    <row r="15" customFormat="false" ht="13.5" hidden="false" customHeight="true" outlineLevel="0" collapsed="false">
      <c r="A15" s="256" t="s">
        <v>27</v>
      </c>
      <c r="B15" s="257" t="s">
        <v>95</v>
      </c>
      <c r="C15" s="276" t="n">
        <v>1.31305043857898E-005</v>
      </c>
      <c r="D15" s="276" t="n">
        <v>1.13512464896414E-005</v>
      </c>
      <c r="E15" s="276" t="n">
        <v>8.152239758326E-006</v>
      </c>
      <c r="F15" s="276" t="n">
        <v>1.09492421598765E-005</v>
      </c>
      <c r="G15" s="276" t="n">
        <v>1.17803317834282E-005</v>
      </c>
      <c r="H15" s="276" t="n">
        <v>3.22979805049117E-005</v>
      </c>
      <c r="I15" s="276" t="n">
        <v>3.79651745397236E-005</v>
      </c>
      <c r="J15" s="276" t="n">
        <v>0.0178572981421777</v>
      </c>
      <c r="K15" s="276" t="n">
        <v>8.3333679236289E-006</v>
      </c>
      <c r="L15" s="276" t="n">
        <v>1.58806274540751E-005</v>
      </c>
      <c r="M15" s="276" t="n">
        <v>7.8525734194835E-006</v>
      </c>
      <c r="N15" s="276" t="n">
        <v>9.57226253207977E-006</v>
      </c>
      <c r="O15" s="276" t="n">
        <v>5.1737967911416E-006</v>
      </c>
      <c r="P15" s="276" t="n">
        <v>1.20912133266867E-005</v>
      </c>
      <c r="Q15" s="276" t="n">
        <v>1.11246545515256E-005</v>
      </c>
      <c r="R15" s="276" t="n">
        <v>5.20818022611982E-006</v>
      </c>
      <c r="S15" s="276" t="n">
        <v>1.05786178211497E-005</v>
      </c>
      <c r="T15" s="276" t="n">
        <v>8.44675652923585E-006</v>
      </c>
      <c r="U15" s="276" t="n">
        <v>5.26572137612041E-005</v>
      </c>
      <c r="V15" s="276" t="n">
        <v>1.72796254018933E-005</v>
      </c>
      <c r="W15" s="276" t="n">
        <v>8.94697318661382E-006</v>
      </c>
      <c r="X15" s="276" t="n">
        <v>3.43524462448638E-005</v>
      </c>
      <c r="Y15" s="276" t="n">
        <v>8.05684601499833E-005</v>
      </c>
      <c r="Z15" s="276" t="n">
        <v>8.44137390387889E-006</v>
      </c>
      <c r="AA15" s="276" t="n">
        <v>0.000496245037490982</v>
      </c>
      <c r="AB15" s="276" t="n">
        <v>9.26045456506633E-006</v>
      </c>
      <c r="AC15" s="276" t="n">
        <v>6.05290366513547E-006</v>
      </c>
      <c r="AD15" s="276" t="n">
        <v>6.78031766756174E-005</v>
      </c>
      <c r="AE15" s="276" t="n">
        <v>4.64611042000882E-005</v>
      </c>
      <c r="AF15" s="276" t="n">
        <v>3.22627116016865E-005</v>
      </c>
      <c r="AG15" s="276" t="n">
        <v>8.89093154522104E-006</v>
      </c>
      <c r="AH15" s="276" t="n">
        <v>9.60132696633234E-006</v>
      </c>
      <c r="AI15" s="276" t="n">
        <v>5.40599915712901E-006</v>
      </c>
      <c r="AJ15" s="276" t="n">
        <v>6.08525673382986E-006</v>
      </c>
      <c r="AK15" s="276" t="n">
        <v>4.3711773035694E-006</v>
      </c>
      <c r="AL15" s="276" t="n">
        <v>9.971492884203E-006</v>
      </c>
      <c r="AM15" s="276" t="n">
        <v>1.72800485943041E-005</v>
      </c>
      <c r="AN15" s="276" t="n">
        <v>7.89910095118664E-006</v>
      </c>
      <c r="AO15" s="276" t="n">
        <v>8.55231572548087E-006</v>
      </c>
      <c r="AP15" s="276" t="n">
        <v>1.84390275849792E-005</v>
      </c>
      <c r="AQ15" s="276" t="n">
        <v>9.01515742140209E-006</v>
      </c>
      <c r="AR15" s="276" t="n">
        <v>0.000124912684960356</v>
      </c>
      <c r="AS15" s="276" t="n">
        <v>0.000190280365495003</v>
      </c>
      <c r="AT15" s="276" t="n">
        <v>1.59900400805442E-005</v>
      </c>
      <c r="AU15" s="276" t="n">
        <v>8.55157387978222E-006</v>
      </c>
      <c r="AV15" s="276" t="n">
        <v>2.97177457576252E-006</v>
      </c>
      <c r="AW15" s="276" t="n">
        <v>2.42202789512376E-006</v>
      </c>
      <c r="AX15" s="276" t="n">
        <v>2.41583835383656E-005</v>
      </c>
      <c r="AY15" s="276" t="n">
        <v>5.02816062212423E-006</v>
      </c>
      <c r="AZ15" s="276" t="n">
        <v>4.39730983448785E-006</v>
      </c>
      <c r="BA15" s="276" t="n">
        <v>5.22931895912664E-006</v>
      </c>
      <c r="BB15" s="276" t="n">
        <v>7.13137098460422E-006</v>
      </c>
      <c r="BC15" s="276" t="n">
        <v>8.18924635106955E-006</v>
      </c>
      <c r="BD15" s="276" t="n">
        <v>4.07654495602201E-006</v>
      </c>
      <c r="BE15" s="276" t="n">
        <v>5.08538641354634E-006</v>
      </c>
      <c r="BF15" s="276" t="n">
        <v>5.54018473315689E-006</v>
      </c>
      <c r="BG15" s="276" t="n">
        <v>4.01954087313072E-006</v>
      </c>
      <c r="BH15" s="276" t="n">
        <v>1.25165327328147E-005</v>
      </c>
      <c r="BI15" s="276" t="n">
        <v>8.43726973968979E-006</v>
      </c>
      <c r="BJ15" s="276" t="n">
        <v>1.30400017679322E-005</v>
      </c>
      <c r="BK15" s="276" t="n">
        <v>1.06573861115487E-005</v>
      </c>
      <c r="BL15" s="276" t="n">
        <v>9.73839666869099E-006</v>
      </c>
      <c r="BM15" s="276" t="n">
        <v>1.47555953005883E-005</v>
      </c>
      <c r="BN15" s="279" t="n">
        <v>0.0195301593245627</v>
      </c>
      <c r="BO15" s="252" t="s">
        <v>27</v>
      </c>
    </row>
    <row r="16" customFormat="false" ht="13.5" hidden="false" customHeight="true" outlineLevel="0" collapsed="false">
      <c r="A16" s="256" t="s">
        <v>29</v>
      </c>
      <c r="B16" s="257" t="s">
        <v>47</v>
      </c>
      <c r="C16" s="276" t="n">
        <v>8.12034476650913E-007</v>
      </c>
      <c r="D16" s="276" t="n">
        <v>2.60094783111007E-006</v>
      </c>
      <c r="E16" s="276" t="n">
        <v>2.21994787326633E-005</v>
      </c>
      <c r="F16" s="276" t="n">
        <v>1.71621102743535E-006</v>
      </c>
      <c r="G16" s="276" t="n">
        <v>1.18947251112295E-006</v>
      </c>
      <c r="H16" s="276" t="n">
        <v>1.65153172554661E-006</v>
      </c>
      <c r="I16" s="276" t="n">
        <v>4.12779069173842E-007</v>
      </c>
      <c r="J16" s="276" t="n">
        <v>1.09200287792808E-007</v>
      </c>
      <c r="K16" s="276" t="n">
        <v>0.0238683582236029</v>
      </c>
      <c r="L16" s="276" t="n">
        <v>7.6192568212592E-006</v>
      </c>
      <c r="M16" s="276" t="n">
        <v>5.11056610621188E-007</v>
      </c>
      <c r="N16" s="276" t="n">
        <v>0.000479477608929158</v>
      </c>
      <c r="O16" s="276" t="n">
        <v>0.000117955727616705</v>
      </c>
      <c r="P16" s="276" t="n">
        <v>0.000149388257536401</v>
      </c>
      <c r="Q16" s="276" t="n">
        <v>5.17698683785519E-007</v>
      </c>
      <c r="R16" s="276" t="n">
        <v>2.62060823571611E-005</v>
      </c>
      <c r="S16" s="276" t="n">
        <v>5.72683404366268E-007</v>
      </c>
      <c r="T16" s="276" t="n">
        <v>4.10102605411188E-007</v>
      </c>
      <c r="U16" s="276" t="n">
        <v>6.39777383877613E-006</v>
      </c>
      <c r="V16" s="276" t="n">
        <v>1.69293005904065E-006</v>
      </c>
      <c r="W16" s="276" t="n">
        <v>8.04851421724047E-007</v>
      </c>
      <c r="X16" s="276" t="n">
        <v>2.21327869269447E-007</v>
      </c>
      <c r="Y16" s="276" t="n">
        <v>2.34628430219543E-007</v>
      </c>
      <c r="Z16" s="276" t="n">
        <v>2.30499312557517E-005</v>
      </c>
      <c r="AA16" s="276" t="n">
        <v>5.33884244364665E-008</v>
      </c>
      <c r="AB16" s="276" t="n">
        <v>3.67639953523277E-007</v>
      </c>
      <c r="AC16" s="276" t="n">
        <v>0.00136048781351174</v>
      </c>
      <c r="AD16" s="276" t="n">
        <v>2.98414901341596E-007</v>
      </c>
      <c r="AE16" s="276" t="n">
        <v>1.26531347266005E-007</v>
      </c>
      <c r="AF16" s="276" t="n">
        <v>1.02195931284451E-007</v>
      </c>
      <c r="AG16" s="276" t="n">
        <v>1.11019986058127E-007</v>
      </c>
      <c r="AH16" s="276" t="n">
        <v>1.22266511348577E-007</v>
      </c>
      <c r="AI16" s="276" t="n">
        <v>1.06000058391633E-007</v>
      </c>
      <c r="AJ16" s="276" t="n">
        <v>1.86959750996194E-007</v>
      </c>
      <c r="AK16" s="276" t="n">
        <v>1.27538038371227E-007</v>
      </c>
      <c r="AL16" s="276" t="n">
        <v>1.06563805136605E-005</v>
      </c>
      <c r="AM16" s="276" t="n">
        <v>8.12193711924006E-007</v>
      </c>
      <c r="AN16" s="276" t="n">
        <v>1.93915565622607E-007</v>
      </c>
      <c r="AO16" s="276" t="n">
        <v>1.9284840322505E-007</v>
      </c>
      <c r="AP16" s="276" t="n">
        <v>1.842305530138E-007</v>
      </c>
      <c r="AQ16" s="276" t="n">
        <v>1.6871390500846E-007</v>
      </c>
      <c r="AR16" s="276" t="n">
        <v>7.99562060517437E-008</v>
      </c>
      <c r="AS16" s="276" t="n">
        <v>3.74374341225378E-007</v>
      </c>
      <c r="AT16" s="276" t="n">
        <v>1.61494937406017E-007</v>
      </c>
      <c r="AU16" s="276" t="n">
        <v>1.23533633723922E-007</v>
      </c>
      <c r="AV16" s="276" t="n">
        <v>1.16690037681506E-007</v>
      </c>
      <c r="AW16" s="276" t="n">
        <v>3.92825021128308E-008</v>
      </c>
      <c r="AX16" s="276" t="n">
        <v>2.33255935596176E-006</v>
      </c>
      <c r="AY16" s="276" t="n">
        <v>2.18725296288527E-007</v>
      </c>
      <c r="AZ16" s="276" t="n">
        <v>2.97213680193368E-007</v>
      </c>
      <c r="BA16" s="276" t="n">
        <v>3.59397479889862E-007</v>
      </c>
      <c r="BB16" s="276" t="n">
        <v>1.3560280482649E-006</v>
      </c>
      <c r="BC16" s="276" t="n">
        <v>3.93557707330183E-007</v>
      </c>
      <c r="BD16" s="276" t="n">
        <v>1.59663236577023E-005</v>
      </c>
      <c r="BE16" s="276" t="n">
        <v>5.72188056091052E-005</v>
      </c>
      <c r="BF16" s="276" t="n">
        <v>4.74986081106859E-007</v>
      </c>
      <c r="BG16" s="276" t="n">
        <v>1.24628729886986E-007</v>
      </c>
      <c r="BH16" s="276" t="n">
        <v>0.000343323695061014</v>
      </c>
      <c r="BI16" s="276" t="n">
        <v>0.000673603600965839</v>
      </c>
      <c r="BJ16" s="276" t="n">
        <v>4.59758321860025E-007</v>
      </c>
      <c r="BK16" s="276" t="n">
        <v>1.174549045621E-005</v>
      </c>
      <c r="BL16" s="276" t="n">
        <v>1.36501930290378E-006</v>
      </c>
      <c r="BM16" s="276" t="n">
        <v>8.3702162821011E-007</v>
      </c>
      <c r="BN16" s="279" t="n">
        <v>0.0271993799908112</v>
      </c>
      <c r="BO16" s="252" t="s">
        <v>29</v>
      </c>
    </row>
    <row r="17" customFormat="false" ht="13.5" hidden="false" customHeight="true" outlineLevel="0" collapsed="false">
      <c r="A17" s="280" t="s">
        <v>31</v>
      </c>
      <c r="B17" s="281" t="s">
        <v>48</v>
      </c>
      <c r="C17" s="297" t="n">
        <v>7.36738913160463E-007</v>
      </c>
      <c r="D17" s="282" t="n">
        <v>2.76637442088604E-006</v>
      </c>
      <c r="E17" s="282" t="n">
        <v>1.6546550511933E-005</v>
      </c>
      <c r="F17" s="282" t="n">
        <v>1.69170193698725E-006</v>
      </c>
      <c r="G17" s="282" t="n">
        <v>8.3342542925901E-007</v>
      </c>
      <c r="H17" s="282" t="n">
        <v>0.000657076984588589</v>
      </c>
      <c r="I17" s="282" t="n">
        <v>5.7713677831713E-008</v>
      </c>
      <c r="J17" s="282" t="n">
        <v>4.49627513595005E-008</v>
      </c>
      <c r="K17" s="282" t="n">
        <v>1.56665176206583E-005</v>
      </c>
      <c r="L17" s="282" t="n">
        <v>0.0543260419324582</v>
      </c>
      <c r="M17" s="282" t="n">
        <v>3.9515574621381E-007</v>
      </c>
      <c r="N17" s="282" t="n">
        <v>0.000353517549484917</v>
      </c>
      <c r="O17" s="282" t="n">
        <v>7.96981959526097E-006</v>
      </c>
      <c r="P17" s="282" t="n">
        <v>0.000190501273377025</v>
      </c>
      <c r="Q17" s="282" t="n">
        <v>2.28031356934456E-007</v>
      </c>
      <c r="R17" s="282" t="n">
        <v>8.06732588915414E-008</v>
      </c>
      <c r="S17" s="282" t="n">
        <v>2.99214116473837E-007</v>
      </c>
      <c r="T17" s="282" t="n">
        <v>7.48805811378781E-008</v>
      </c>
      <c r="U17" s="282" t="n">
        <v>5.35934096079628E-007</v>
      </c>
      <c r="V17" s="282" t="n">
        <v>1.83771014601539E-007</v>
      </c>
      <c r="W17" s="282" t="n">
        <v>8.53207358311919E-008</v>
      </c>
      <c r="X17" s="282" t="n">
        <v>1.38996980150131E-007</v>
      </c>
      <c r="Y17" s="282" t="n">
        <v>1.36756502833128E-007</v>
      </c>
      <c r="Z17" s="282" t="n">
        <v>2.19970023729626E-006</v>
      </c>
      <c r="AA17" s="282" t="n">
        <v>2.44279116996196E-008</v>
      </c>
      <c r="AB17" s="282" t="n">
        <v>1.55811334860105E-007</v>
      </c>
      <c r="AC17" s="282" t="n">
        <v>1.7884027857201E-006</v>
      </c>
      <c r="AD17" s="282" t="n">
        <v>1.40939985414028E-007</v>
      </c>
      <c r="AE17" s="282" t="n">
        <v>4.89418032879779E-008</v>
      </c>
      <c r="AF17" s="282" t="n">
        <v>3.96109796281829E-008</v>
      </c>
      <c r="AG17" s="282" t="n">
        <v>4.12317121146714E-008</v>
      </c>
      <c r="AH17" s="282" t="n">
        <v>4.03891381048746E-008</v>
      </c>
      <c r="AI17" s="282" t="n">
        <v>3.59479425477689E-008</v>
      </c>
      <c r="AJ17" s="282" t="n">
        <v>4.33057587602562E-008</v>
      </c>
      <c r="AK17" s="282" t="n">
        <v>3.15393412869376E-008</v>
      </c>
      <c r="AL17" s="282" t="n">
        <v>1.50755478058689E-007</v>
      </c>
      <c r="AM17" s="282" t="n">
        <v>3.82804407147925E-007</v>
      </c>
      <c r="AN17" s="282" t="n">
        <v>6.98129555394438E-008</v>
      </c>
      <c r="AO17" s="282" t="n">
        <v>5.44578788272384E-008</v>
      </c>
      <c r="AP17" s="282" t="n">
        <v>7.60314245843861E-008</v>
      </c>
      <c r="AQ17" s="282" t="n">
        <v>6.58203737755521E-008</v>
      </c>
      <c r="AR17" s="282" t="n">
        <v>3.52222613469237E-008</v>
      </c>
      <c r="AS17" s="282" t="n">
        <v>6.15456266785028E-008</v>
      </c>
      <c r="AT17" s="282" t="n">
        <v>4.31296407608212E-008</v>
      </c>
      <c r="AU17" s="282" t="n">
        <v>4.76734989088072E-008</v>
      </c>
      <c r="AV17" s="282" t="n">
        <v>3.82743501701724E-008</v>
      </c>
      <c r="AW17" s="282" t="n">
        <v>2.05378781297847E-008</v>
      </c>
      <c r="AX17" s="282" t="n">
        <v>1.12891879312493E-006</v>
      </c>
      <c r="AY17" s="282" t="n">
        <v>8.44389075487579E-008</v>
      </c>
      <c r="AZ17" s="282" t="n">
        <v>6.69269505573692E-008</v>
      </c>
      <c r="BA17" s="282" t="n">
        <v>1.01780860741347E-007</v>
      </c>
      <c r="BB17" s="282" t="n">
        <v>1.90864025103825E-006</v>
      </c>
      <c r="BC17" s="282" t="n">
        <v>2.51435587080651E-007</v>
      </c>
      <c r="BD17" s="282" t="n">
        <v>2.02189486124931E-005</v>
      </c>
      <c r="BE17" s="282" t="n">
        <v>9.90803857447151E-005</v>
      </c>
      <c r="BF17" s="282" t="n">
        <v>1.75211892363298E-007</v>
      </c>
      <c r="BG17" s="282" t="n">
        <v>4.22333393283809E-008</v>
      </c>
      <c r="BH17" s="282" t="n">
        <v>0.000385327209978204</v>
      </c>
      <c r="BI17" s="282" t="n">
        <v>0.000523211915894062</v>
      </c>
      <c r="BJ17" s="282" t="n">
        <v>4.2050999256411E-007</v>
      </c>
      <c r="BK17" s="282" t="n">
        <v>1.23255574722176E-005</v>
      </c>
      <c r="BL17" s="282" t="n">
        <v>1.28306141766589E-007</v>
      </c>
      <c r="BM17" s="282" t="n">
        <v>5.8659964367312E-007</v>
      </c>
      <c r="BN17" s="283" t="n">
        <v>0.0566263056139214</v>
      </c>
      <c r="BO17" s="284" t="s">
        <v>31</v>
      </c>
    </row>
    <row r="18" customFormat="false" ht="13.5" hidden="false" customHeight="true" outlineLevel="0" collapsed="false">
      <c r="A18" s="298" t="s">
        <v>33</v>
      </c>
      <c r="B18" s="299" t="s">
        <v>96</v>
      </c>
      <c r="C18" s="276" t="n">
        <v>8.52912594570322E-007</v>
      </c>
      <c r="D18" s="276" t="n">
        <v>3.22984324949421E-006</v>
      </c>
      <c r="E18" s="276" t="n">
        <v>2.32172147421126E-005</v>
      </c>
      <c r="F18" s="276" t="n">
        <v>1.96225873547409E-006</v>
      </c>
      <c r="G18" s="276" t="n">
        <v>1.91725843761352E-005</v>
      </c>
      <c r="H18" s="276" t="n">
        <v>9.00280652232748E-007</v>
      </c>
      <c r="I18" s="276" t="n">
        <v>5.35736251259498E-008</v>
      </c>
      <c r="J18" s="276" t="n">
        <v>5.95778892174795E-008</v>
      </c>
      <c r="K18" s="276" t="n">
        <v>1.52614056071582E-005</v>
      </c>
      <c r="L18" s="276" t="n">
        <v>3.07822961811726E-006</v>
      </c>
      <c r="M18" s="276" t="n">
        <v>0.00527305126930344</v>
      </c>
      <c r="N18" s="276" t="n">
        <v>0.000311996841787874</v>
      </c>
      <c r="O18" s="276" t="n">
        <v>2.11874849855258E-005</v>
      </c>
      <c r="P18" s="276" t="n">
        <v>0.000211369415170076</v>
      </c>
      <c r="Q18" s="276" t="n">
        <v>2.83940238903493E-007</v>
      </c>
      <c r="R18" s="276" t="n">
        <v>8.76214762701031E-008</v>
      </c>
      <c r="S18" s="276" t="n">
        <v>1.51526283545574E-005</v>
      </c>
      <c r="T18" s="276" t="n">
        <v>1.05377269947222E-006</v>
      </c>
      <c r="U18" s="276" t="n">
        <v>1.25706328320778E-006</v>
      </c>
      <c r="V18" s="276" t="n">
        <v>3.4538914612764E-007</v>
      </c>
      <c r="W18" s="276" t="n">
        <v>1.34348884524126E-007</v>
      </c>
      <c r="X18" s="276" t="n">
        <v>1.10752308818284E-007</v>
      </c>
      <c r="Y18" s="276" t="n">
        <v>1.23683699117324E-007</v>
      </c>
      <c r="Z18" s="276" t="n">
        <v>1.65009931177999E-006</v>
      </c>
      <c r="AA18" s="276" t="n">
        <v>1.61703780546641E-008</v>
      </c>
      <c r="AB18" s="276" t="n">
        <v>1.6999842274954E-007</v>
      </c>
      <c r="AC18" s="276" t="n">
        <v>2.10819512944263E-006</v>
      </c>
      <c r="AD18" s="276" t="n">
        <v>1.24713444191046E-007</v>
      </c>
      <c r="AE18" s="276" t="n">
        <v>3.75343482311986E-008</v>
      </c>
      <c r="AF18" s="276" t="n">
        <v>3.20293328352674E-008</v>
      </c>
      <c r="AG18" s="276" t="n">
        <v>2.9759413004579E-008</v>
      </c>
      <c r="AH18" s="276" t="n">
        <v>3.8247167999521E-008</v>
      </c>
      <c r="AI18" s="276" t="n">
        <v>3.1376098801074E-008</v>
      </c>
      <c r="AJ18" s="276" t="n">
        <v>3.25251970501037E-008</v>
      </c>
      <c r="AK18" s="276" t="n">
        <v>2.40753026078134E-008</v>
      </c>
      <c r="AL18" s="276" t="n">
        <v>1.34134630038138E-007</v>
      </c>
      <c r="AM18" s="276" t="n">
        <v>2.26821843958757E-007</v>
      </c>
      <c r="AN18" s="276" t="n">
        <v>4.44277887683824E-007</v>
      </c>
      <c r="AO18" s="276" t="n">
        <v>1.69930755958824E-007</v>
      </c>
      <c r="AP18" s="276" t="n">
        <v>7.02950145771345E-008</v>
      </c>
      <c r="AQ18" s="276" t="n">
        <v>6.57172594303843E-008</v>
      </c>
      <c r="AR18" s="276" t="n">
        <v>4.43612868251533E-008</v>
      </c>
      <c r="AS18" s="276" t="n">
        <v>5.9901474266374E-008</v>
      </c>
      <c r="AT18" s="276" t="n">
        <v>5.60187836755421E-008</v>
      </c>
      <c r="AU18" s="276" t="n">
        <v>3.52815962837787E-008</v>
      </c>
      <c r="AV18" s="276" t="n">
        <v>3.94475903563134E-008</v>
      </c>
      <c r="AW18" s="276" t="n">
        <v>1.67012993463688E-008</v>
      </c>
      <c r="AX18" s="276" t="n">
        <v>6.41934844643368E-007</v>
      </c>
      <c r="AY18" s="276" t="n">
        <v>4.77065314606763E-008</v>
      </c>
      <c r="AZ18" s="276" t="n">
        <v>3.70721711011781E-008</v>
      </c>
      <c r="BA18" s="276" t="n">
        <v>8.31386542768418E-008</v>
      </c>
      <c r="BB18" s="276" t="n">
        <v>3.92240959804652E-007</v>
      </c>
      <c r="BC18" s="276" t="n">
        <v>1.13625284865417E-007</v>
      </c>
      <c r="BD18" s="276" t="n">
        <v>4.14769778339384E-006</v>
      </c>
      <c r="BE18" s="276" t="n">
        <v>1.59848873663142E-005</v>
      </c>
      <c r="BF18" s="276" t="n">
        <v>3.15255103269521E-006</v>
      </c>
      <c r="BG18" s="276" t="n">
        <v>3.45868878443819E-008</v>
      </c>
      <c r="BH18" s="276" t="n">
        <v>8.50744595095771E-005</v>
      </c>
      <c r="BI18" s="276" t="n">
        <v>8.55628096618744E-005</v>
      </c>
      <c r="BJ18" s="276" t="n">
        <v>1.76950002536344E-007</v>
      </c>
      <c r="BK18" s="276" t="n">
        <v>2.23829691942226E-006</v>
      </c>
      <c r="BL18" s="276" t="n">
        <v>1.8848958210926E-007</v>
      </c>
      <c r="BM18" s="276" t="n">
        <v>1.64894535716355E-007</v>
      </c>
      <c r="BN18" s="279" t="n">
        <v>0.00610764104712433</v>
      </c>
      <c r="BO18" s="252" t="s">
        <v>33</v>
      </c>
    </row>
    <row r="19" customFormat="false" ht="13.5" hidden="false" customHeight="true" outlineLevel="0" collapsed="false">
      <c r="A19" s="256" t="s">
        <v>35</v>
      </c>
      <c r="B19" s="257" t="s">
        <v>49</v>
      </c>
      <c r="C19" s="276" t="n">
        <v>2.87698512891242E-005</v>
      </c>
      <c r="D19" s="276" t="n">
        <v>0.00010540295911447</v>
      </c>
      <c r="E19" s="276" t="n">
        <v>0.0010757329213171</v>
      </c>
      <c r="F19" s="276" t="n">
        <v>6.74129415540148E-005</v>
      </c>
      <c r="G19" s="276" t="n">
        <v>0.000161082573227853</v>
      </c>
      <c r="H19" s="276" t="n">
        <v>6.20681830210893E-005</v>
      </c>
      <c r="I19" s="276" t="n">
        <v>1.10104802540382E-006</v>
      </c>
      <c r="J19" s="276" t="n">
        <v>7.60435695161827E-007</v>
      </c>
      <c r="K19" s="276" t="n">
        <v>0.00150421145494864</v>
      </c>
      <c r="L19" s="276" t="n">
        <v>0.000556366311276088</v>
      </c>
      <c r="M19" s="276" t="n">
        <v>2.34834006434782E-005</v>
      </c>
      <c r="N19" s="276" t="n">
        <v>0.0722465851212947</v>
      </c>
      <c r="O19" s="276" t="n">
        <v>0.00161347456416095</v>
      </c>
      <c r="P19" s="276" t="n">
        <v>0.00582226786799732</v>
      </c>
      <c r="Q19" s="276" t="n">
        <v>1.46014432189978E-005</v>
      </c>
      <c r="R19" s="276" t="n">
        <v>4.64541903523218E-006</v>
      </c>
      <c r="S19" s="276" t="n">
        <v>4.69244100587851E-005</v>
      </c>
      <c r="T19" s="276" t="n">
        <v>5.81179558008626E-006</v>
      </c>
      <c r="U19" s="276" t="n">
        <v>9.83349992971603E-005</v>
      </c>
      <c r="V19" s="276" t="n">
        <v>2.55538985937569E-005</v>
      </c>
      <c r="W19" s="276" t="n">
        <v>9.38063345147111E-006</v>
      </c>
      <c r="X19" s="276" t="n">
        <v>7.58373515075208E-006</v>
      </c>
      <c r="Y19" s="276" t="n">
        <v>1.98373477605043E-005</v>
      </c>
      <c r="Z19" s="276" t="n">
        <v>0.00033979757494867</v>
      </c>
      <c r="AA19" s="276" t="n">
        <v>4.04641308399622E-007</v>
      </c>
      <c r="AB19" s="276" t="n">
        <v>6.11870646497149E-006</v>
      </c>
      <c r="AC19" s="276" t="n">
        <v>0.000184979776378498</v>
      </c>
      <c r="AD19" s="276" t="n">
        <v>1.51921281853997E-005</v>
      </c>
      <c r="AE19" s="276" t="n">
        <v>7.87451951300408E-007</v>
      </c>
      <c r="AF19" s="276" t="n">
        <v>6.27003841576612E-007</v>
      </c>
      <c r="AG19" s="276" t="n">
        <v>7.47852847433782E-007</v>
      </c>
      <c r="AH19" s="276" t="n">
        <v>7.58983220691305E-007</v>
      </c>
      <c r="AI19" s="276" t="n">
        <v>6.64530516073081E-007</v>
      </c>
      <c r="AJ19" s="276" t="n">
        <v>1.1650948174825E-006</v>
      </c>
      <c r="AK19" s="276" t="n">
        <v>6.93732214369303E-007</v>
      </c>
      <c r="AL19" s="276" t="n">
        <v>3.787514150219E-006</v>
      </c>
      <c r="AM19" s="276" t="n">
        <v>3.66114597303536E-006</v>
      </c>
      <c r="AN19" s="276" t="n">
        <v>2.7625201800037E-006</v>
      </c>
      <c r="AO19" s="276" t="n">
        <v>1.947560253488E-006</v>
      </c>
      <c r="AP19" s="276" t="n">
        <v>1.79730778541338E-006</v>
      </c>
      <c r="AQ19" s="276" t="n">
        <v>1.2104832731078E-006</v>
      </c>
      <c r="AR19" s="276" t="n">
        <v>5.44210040377383E-007</v>
      </c>
      <c r="AS19" s="276" t="n">
        <v>9.3405557978522E-007</v>
      </c>
      <c r="AT19" s="276" t="n">
        <v>9.06671242256432E-007</v>
      </c>
      <c r="AU19" s="276" t="n">
        <v>7.18701270726986E-007</v>
      </c>
      <c r="AV19" s="276" t="n">
        <v>7.0205769868363E-007</v>
      </c>
      <c r="AW19" s="276" t="n">
        <v>2.47088297619552E-007</v>
      </c>
      <c r="AX19" s="276" t="n">
        <v>1.0370041521306E-005</v>
      </c>
      <c r="AY19" s="276" t="n">
        <v>8.69667420967623E-007</v>
      </c>
      <c r="AZ19" s="276" t="n">
        <v>7.4997432000673E-007</v>
      </c>
      <c r="BA19" s="276" t="n">
        <v>3.62638082575192E-006</v>
      </c>
      <c r="BB19" s="276" t="n">
        <v>6.95883835030209E-006</v>
      </c>
      <c r="BC19" s="276" t="n">
        <v>3.39085803013479E-006</v>
      </c>
      <c r="BD19" s="276" t="n">
        <v>8.91894752462639E-005</v>
      </c>
      <c r="BE19" s="276" t="n">
        <v>0.000310956089208347</v>
      </c>
      <c r="BF19" s="276" t="n">
        <v>2.19588594877834E-005</v>
      </c>
      <c r="BG19" s="276" t="n">
        <v>7.35226138715455E-007</v>
      </c>
      <c r="BH19" s="276" t="n">
        <v>0.00124950730492205</v>
      </c>
      <c r="BI19" s="276" t="n">
        <v>0.0026846125663589</v>
      </c>
      <c r="BJ19" s="276" t="n">
        <v>2.99287684395766E-006</v>
      </c>
      <c r="BK19" s="276" t="n">
        <v>4.3446661273946E-005</v>
      </c>
      <c r="BL19" s="276" t="n">
        <v>1.26342916075716E-005</v>
      </c>
      <c r="BM19" s="276" t="n">
        <v>4.20669607017825E-006</v>
      </c>
      <c r="BN19" s="279" t="n">
        <v>0.088518755915778</v>
      </c>
      <c r="BO19" s="252" t="s">
        <v>35</v>
      </c>
    </row>
    <row r="20" customFormat="false" ht="13.5" hidden="false" customHeight="true" outlineLevel="0" collapsed="false">
      <c r="A20" s="256" t="s">
        <v>37</v>
      </c>
      <c r="B20" s="257" t="s">
        <v>97</v>
      </c>
      <c r="C20" s="276" t="n">
        <v>4.00009071379374E-007</v>
      </c>
      <c r="D20" s="276" t="n">
        <v>4.83560200107463E-007</v>
      </c>
      <c r="E20" s="276" t="n">
        <v>2.57596664086952E-006</v>
      </c>
      <c r="F20" s="276" t="n">
        <v>5.28273876363079E-007</v>
      </c>
      <c r="G20" s="276" t="n">
        <v>4.14007229602188E-007</v>
      </c>
      <c r="H20" s="276" t="n">
        <v>0.000115660744509366</v>
      </c>
      <c r="I20" s="276" t="n">
        <v>3.93238192752079E-007</v>
      </c>
      <c r="J20" s="276" t="n">
        <v>3.39571461537001E-007</v>
      </c>
      <c r="K20" s="276" t="n">
        <v>2.25504840182329E-005</v>
      </c>
      <c r="L20" s="276" t="n">
        <v>4.15336334827284E-005</v>
      </c>
      <c r="M20" s="276" t="n">
        <v>5.15801854938964E-007</v>
      </c>
      <c r="N20" s="276" t="n">
        <v>1.3638137107755E-005</v>
      </c>
      <c r="O20" s="276" t="n">
        <v>0.0176683895775181</v>
      </c>
      <c r="P20" s="276" t="n">
        <v>2.01230502786076E-006</v>
      </c>
      <c r="Q20" s="276" t="n">
        <v>2.65933945553673E-007</v>
      </c>
      <c r="R20" s="276" t="n">
        <v>2.80716526587352E-007</v>
      </c>
      <c r="S20" s="276" t="n">
        <v>5.6266952668397E-007</v>
      </c>
      <c r="T20" s="276" t="n">
        <v>3.66372793719867E-007</v>
      </c>
      <c r="U20" s="276" t="n">
        <v>4.21821006074269E-007</v>
      </c>
      <c r="V20" s="276" t="n">
        <v>4.5620872462494E-007</v>
      </c>
      <c r="W20" s="276" t="n">
        <v>2.89505370616428E-007</v>
      </c>
      <c r="X20" s="276" t="n">
        <v>2.16464040408016E-007</v>
      </c>
      <c r="Y20" s="276" t="n">
        <v>2.48427139791839E-007</v>
      </c>
      <c r="Z20" s="276" t="n">
        <v>7.7680642849936E-007</v>
      </c>
      <c r="AA20" s="276" t="n">
        <v>1.4873393747383E-007</v>
      </c>
      <c r="AB20" s="276" t="n">
        <v>2.54183366016883E-007</v>
      </c>
      <c r="AC20" s="276" t="n">
        <v>1.73932745919177E-006</v>
      </c>
      <c r="AD20" s="276" t="n">
        <v>4.78422179704383E-007</v>
      </c>
      <c r="AE20" s="276" t="n">
        <v>3.26155292550835E-007</v>
      </c>
      <c r="AF20" s="276" t="n">
        <v>2.69972017711734E-007</v>
      </c>
      <c r="AG20" s="276" t="n">
        <v>2.80886062065239E-007</v>
      </c>
      <c r="AH20" s="276" t="n">
        <v>2.83868384740497E-007</v>
      </c>
      <c r="AI20" s="276" t="n">
        <v>2.44170829605295E-007</v>
      </c>
      <c r="AJ20" s="276" t="n">
        <v>2.09769917778897E-007</v>
      </c>
      <c r="AK20" s="276" t="n">
        <v>1.66060040002985E-007</v>
      </c>
      <c r="AL20" s="276" t="n">
        <v>2.81776248518503E-007</v>
      </c>
      <c r="AM20" s="276" t="n">
        <v>2.3510058064714E-006</v>
      </c>
      <c r="AN20" s="276" t="n">
        <v>5.38170037652218E-007</v>
      </c>
      <c r="AO20" s="276" t="n">
        <v>3.62682980006691E-007</v>
      </c>
      <c r="AP20" s="276" t="n">
        <v>4.63734281529535E-007</v>
      </c>
      <c r="AQ20" s="276" t="n">
        <v>4.83673241673892E-007</v>
      </c>
      <c r="AR20" s="276" t="n">
        <v>2.4447101435029E-007</v>
      </c>
      <c r="AS20" s="276" t="n">
        <v>3.89844041312611E-007</v>
      </c>
      <c r="AT20" s="276" t="n">
        <v>2.80418477885576E-007</v>
      </c>
      <c r="AU20" s="276" t="n">
        <v>1.1776723330426E-006</v>
      </c>
      <c r="AV20" s="276" t="n">
        <v>2.35491125761477E-007</v>
      </c>
      <c r="AW20" s="276" t="n">
        <v>7.72338488555186E-008</v>
      </c>
      <c r="AX20" s="276" t="n">
        <v>6.9348917287985E-006</v>
      </c>
      <c r="AY20" s="276" t="n">
        <v>4.81740701118077E-007</v>
      </c>
      <c r="AZ20" s="276" t="n">
        <v>2.52208146901495E-007</v>
      </c>
      <c r="BA20" s="276" t="n">
        <v>3.05596672105086E-007</v>
      </c>
      <c r="BB20" s="276" t="n">
        <v>4.14478356883638E-007</v>
      </c>
      <c r="BC20" s="276" t="n">
        <v>3.1246432281393E-007</v>
      </c>
      <c r="BD20" s="276" t="n">
        <v>8.07822588867445E-006</v>
      </c>
      <c r="BE20" s="276" t="n">
        <v>2.80536894274653E-005</v>
      </c>
      <c r="BF20" s="276" t="n">
        <v>2.91844420765267E-007</v>
      </c>
      <c r="BG20" s="276" t="n">
        <v>2.78785875729505E-007</v>
      </c>
      <c r="BH20" s="276" t="n">
        <v>0.000320829064036733</v>
      </c>
      <c r="BI20" s="276" t="n">
        <v>0.000733144213839431</v>
      </c>
      <c r="BJ20" s="276" t="n">
        <v>2.03737392058899E-007</v>
      </c>
      <c r="BK20" s="276" t="n">
        <v>7.00270949602122E-006</v>
      </c>
      <c r="BL20" s="276" t="n">
        <v>5.62510995096741E-007</v>
      </c>
      <c r="BM20" s="276" t="n">
        <v>1.02381318905492E-005</v>
      </c>
      <c r="BN20" s="279" t="n">
        <v>0.0190019922518092</v>
      </c>
      <c r="BO20" s="252" t="s">
        <v>37</v>
      </c>
    </row>
    <row r="21" customFormat="false" ht="13.5" hidden="false" customHeight="true" outlineLevel="0" collapsed="false">
      <c r="A21" s="256" t="s">
        <v>55</v>
      </c>
      <c r="B21" s="301" t="s">
        <v>98</v>
      </c>
      <c r="C21" s="276" t="n">
        <v>3.3702267147462E-005</v>
      </c>
      <c r="D21" s="276" t="n">
        <v>0.000133713717755797</v>
      </c>
      <c r="E21" s="276" t="n">
        <v>0.000679207362407612</v>
      </c>
      <c r="F21" s="276" t="n">
        <v>7.75595839240685E-005</v>
      </c>
      <c r="G21" s="276" t="n">
        <v>2.30889131229865E-007</v>
      </c>
      <c r="H21" s="276" t="n">
        <v>2.4794291041053E-005</v>
      </c>
      <c r="I21" s="276" t="n">
        <v>3.58135418850552E-008</v>
      </c>
      <c r="J21" s="276" t="n">
        <v>7.06870253902383E-008</v>
      </c>
      <c r="K21" s="276" t="n">
        <v>0.000318414962347087</v>
      </c>
      <c r="L21" s="276" t="n">
        <v>8.33284789019685E-006</v>
      </c>
      <c r="M21" s="276" t="n">
        <v>1.28355869123466E-005</v>
      </c>
      <c r="N21" s="276" t="n">
        <v>1.61910389295897E-005</v>
      </c>
      <c r="O21" s="276" t="n">
        <v>2.20602764470573E-006</v>
      </c>
      <c r="P21" s="276" t="n">
        <v>0.00979361366294643</v>
      </c>
      <c r="Q21" s="276" t="n">
        <v>7.5435557929042E-006</v>
      </c>
      <c r="R21" s="276" t="n">
        <v>1.51442234399519E-006</v>
      </c>
      <c r="S21" s="276" t="n">
        <v>1.13189374359854E-007</v>
      </c>
      <c r="T21" s="276" t="n">
        <v>6.90358204021734E-008</v>
      </c>
      <c r="U21" s="276" t="n">
        <v>1.87093196036951E-007</v>
      </c>
      <c r="V21" s="276" t="n">
        <v>9.23816297082366E-008</v>
      </c>
      <c r="W21" s="276" t="n">
        <v>7.66979221010022E-008</v>
      </c>
      <c r="X21" s="276" t="n">
        <v>2.29411315946385E-006</v>
      </c>
      <c r="Y21" s="276" t="n">
        <v>1.02926292960972E-007</v>
      </c>
      <c r="Z21" s="276" t="n">
        <v>9.6508540295247E-007</v>
      </c>
      <c r="AA21" s="276" t="n">
        <v>1.14600531305791E-008</v>
      </c>
      <c r="AB21" s="276" t="n">
        <v>5.8428810038441E-006</v>
      </c>
      <c r="AC21" s="276" t="n">
        <v>4.08290850054721E-005</v>
      </c>
      <c r="AD21" s="276" t="n">
        <v>7.87177620516126E-008</v>
      </c>
      <c r="AE21" s="276" t="n">
        <v>3.23794966090857E-008</v>
      </c>
      <c r="AF21" s="276" t="n">
        <v>4.63549475752372E-008</v>
      </c>
      <c r="AG21" s="276" t="n">
        <v>4.73758169694078E-008</v>
      </c>
      <c r="AH21" s="276" t="n">
        <v>5.10029942073998E-008</v>
      </c>
      <c r="AI21" s="276" t="n">
        <v>1.14597733094645E-007</v>
      </c>
      <c r="AJ21" s="276" t="n">
        <v>2.12246469465108E-007</v>
      </c>
      <c r="AK21" s="276" t="n">
        <v>1.56182406530026E-007</v>
      </c>
      <c r="AL21" s="276" t="n">
        <v>3.50110287685236E-007</v>
      </c>
      <c r="AM21" s="276" t="n">
        <v>4.83010951970469E-008</v>
      </c>
      <c r="AN21" s="276" t="n">
        <v>8.49210151557562E-008</v>
      </c>
      <c r="AO21" s="276" t="n">
        <v>2.96014381747382E-008</v>
      </c>
      <c r="AP21" s="276" t="n">
        <v>6.97773457156418E-007</v>
      </c>
      <c r="AQ21" s="276" t="n">
        <v>1.10932834219841E-007</v>
      </c>
      <c r="AR21" s="276" t="n">
        <v>3.67398557599857E-008</v>
      </c>
      <c r="AS21" s="276" t="n">
        <v>6.11587569863877E-008</v>
      </c>
      <c r="AT21" s="276" t="n">
        <v>1.88299381292729E-008</v>
      </c>
      <c r="AU21" s="276" t="n">
        <v>1.39578838396893E-007</v>
      </c>
      <c r="AV21" s="276" t="n">
        <v>1.45918611916534E-008</v>
      </c>
      <c r="AW21" s="276" t="n">
        <v>5.13634703503511E-009</v>
      </c>
      <c r="AX21" s="276" t="n">
        <v>7.61149944131495E-008</v>
      </c>
      <c r="AY21" s="276" t="n">
        <v>1.13903894580068E-008</v>
      </c>
      <c r="AZ21" s="276" t="n">
        <v>1.03929460845021E-007</v>
      </c>
      <c r="BA21" s="276" t="n">
        <v>1.12341567827307E-007</v>
      </c>
      <c r="BB21" s="276" t="n">
        <v>3.62395114396218E-008</v>
      </c>
      <c r="BC21" s="276" t="n">
        <v>3.58752683047694E-006</v>
      </c>
      <c r="BD21" s="276" t="n">
        <v>5.22570560389948E-007</v>
      </c>
      <c r="BE21" s="276" t="n">
        <v>1.75017555158067E-006</v>
      </c>
      <c r="BF21" s="276" t="n">
        <v>1.12438425956993E-007</v>
      </c>
      <c r="BG21" s="276" t="n">
        <v>2.93408820157695E-008</v>
      </c>
      <c r="BH21" s="276" t="n">
        <v>8.72565560940139E-006</v>
      </c>
      <c r="BI21" s="276" t="n">
        <v>1.39528731795717E-005</v>
      </c>
      <c r="BJ21" s="276" t="n">
        <v>2.83243377583094E-006</v>
      </c>
      <c r="BK21" s="276" t="n">
        <v>4.54062707662922E-007</v>
      </c>
      <c r="BL21" s="276" t="n">
        <v>8.10391593629586E-008</v>
      </c>
      <c r="BM21" s="276" t="n">
        <v>1.1087956478026E-007</v>
      </c>
      <c r="BN21" s="279" t="n">
        <v>0.0111953862111648</v>
      </c>
      <c r="BO21" s="252" t="s">
        <v>55</v>
      </c>
    </row>
    <row r="22" customFormat="false" ht="13.5" hidden="false" customHeight="true" outlineLevel="0" collapsed="false">
      <c r="A22" s="280" t="s">
        <v>57</v>
      </c>
      <c r="B22" s="281" t="s">
        <v>99</v>
      </c>
      <c r="C22" s="297" t="n">
        <v>2.56623410600794E-006</v>
      </c>
      <c r="D22" s="282" t="n">
        <v>1.96970833027328E-006</v>
      </c>
      <c r="E22" s="282" t="n">
        <v>1.62770882516223E-006</v>
      </c>
      <c r="F22" s="282" t="n">
        <v>3.04380102074929E-006</v>
      </c>
      <c r="G22" s="282" t="n">
        <v>1.91463240978937E-005</v>
      </c>
      <c r="H22" s="282" t="n">
        <v>0.000158033600776395</v>
      </c>
      <c r="I22" s="282" t="n">
        <v>2.68225354386169E-006</v>
      </c>
      <c r="J22" s="282" t="n">
        <v>1.76190862712266E-006</v>
      </c>
      <c r="K22" s="282" t="n">
        <v>1.95821780517588E-006</v>
      </c>
      <c r="L22" s="282" t="n">
        <v>5.20745619792959E-005</v>
      </c>
      <c r="M22" s="282" t="n">
        <v>1.55191536428284E-006</v>
      </c>
      <c r="N22" s="282" t="n">
        <v>2.20632575268359E-006</v>
      </c>
      <c r="O22" s="282" t="n">
        <v>1.68428204602783E-006</v>
      </c>
      <c r="P22" s="282" t="n">
        <v>1.86956965792618E-006</v>
      </c>
      <c r="Q22" s="282" t="n">
        <v>0.149965894074346</v>
      </c>
      <c r="R22" s="282" t="n">
        <v>0.00247860962008962</v>
      </c>
      <c r="S22" s="282" t="n">
        <v>9.67925028947549E-006</v>
      </c>
      <c r="T22" s="282" t="n">
        <v>5.99625423084574E-005</v>
      </c>
      <c r="U22" s="282" t="n">
        <v>2.8135058153479E-005</v>
      </c>
      <c r="V22" s="282" t="n">
        <v>3.28718718173863E-005</v>
      </c>
      <c r="W22" s="282" t="n">
        <v>8.26284831266203E-006</v>
      </c>
      <c r="X22" s="282" t="n">
        <v>1.04543024436971E-005</v>
      </c>
      <c r="Y22" s="282" t="n">
        <v>7.39394299343924E-007</v>
      </c>
      <c r="Z22" s="282" t="n">
        <v>1.5162480210386E-006</v>
      </c>
      <c r="AA22" s="282" t="n">
        <v>2.44171608835588E-007</v>
      </c>
      <c r="AB22" s="282" t="n">
        <v>0.000118687949831458</v>
      </c>
      <c r="AC22" s="282" t="n">
        <v>0.000309534722786713</v>
      </c>
      <c r="AD22" s="282" t="n">
        <v>3.66228655266213E-006</v>
      </c>
      <c r="AE22" s="282" t="n">
        <v>9.93697993542104E-007</v>
      </c>
      <c r="AF22" s="282" t="n">
        <v>9.13142891177553E-007</v>
      </c>
      <c r="AG22" s="282" t="n">
        <v>2.9796001388267E-006</v>
      </c>
      <c r="AH22" s="282" t="n">
        <v>2.73688287112789E-006</v>
      </c>
      <c r="AI22" s="282" t="n">
        <v>1.75800609420426E-006</v>
      </c>
      <c r="AJ22" s="282" t="n">
        <v>4.75831531096405E-006</v>
      </c>
      <c r="AK22" s="282" t="n">
        <v>9.22629080641233E-006</v>
      </c>
      <c r="AL22" s="282" t="n">
        <v>1.06836823397285E-005</v>
      </c>
      <c r="AM22" s="282" t="n">
        <v>3.30882742411324E-006</v>
      </c>
      <c r="AN22" s="282" t="n">
        <v>5.86976926008095E-006</v>
      </c>
      <c r="AO22" s="282" t="n">
        <v>2.10288917323524E-005</v>
      </c>
      <c r="AP22" s="282" t="n">
        <v>2.75298517586852E-006</v>
      </c>
      <c r="AQ22" s="282" t="n">
        <v>1.86985909561858E-006</v>
      </c>
      <c r="AR22" s="282" t="n">
        <v>1.39688028530325E-006</v>
      </c>
      <c r="AS22" s="282" t="n">
        <v>1.7508129681865E-006</v>
      </c>
      <c r="AT22" s="282" t="n">
        <v>2.93443869988781E-006</v>
      </c>
      <c r="AU22" s="282" t="n">
        <v>4.46355824880577E-006</v>
      </c>
      <c r="AV22" s="282" t="n">
        <v>1.94378402155212E-006</v>
      </c>
      <c r="AW22" s="282" t="n">
        <v>1.31504410485704E-006</v>
      </c>
      <c r="AX22" s="282" t="n">
        <v>6.74032274508185E-006</v>
      </c>
      <c r="AY22" s="282" t="n">
        <v>1.85064445513788E-006</v>
      </c>
      <c r="AZ22" s="282" t="n">
        <v>1.85555259447468E-006</v>
      </c>
      <c r="BA22" s="282" t="n">
        <v>5.54255136598135E-006</v>
      </c>
      <c r="BB22" s="282" t="n">
        <v>2.29726529030028E-006</v>
      </c>
      <c r="BC22" s="282" t="n">
        <v>1.60752267004687E-006</v>
      </c>
      <c r="BD22" s="282" t="n">
        <v>2.47088936458358E-006</v>
      </c>
      <c r="BE22" s="282" t="n">
        <v>2.80220033570015E-006</v>
      </c>
      <c r="BF22" s="282" t="n">
        <v>6.48810933428215E-006</v>
      </c>
      <c r="BG22" s="282" t="n">
        <v>5.01655602281278E-006</v>
      </c>
      <c r="BH22" s="282" t="n">
        <v>8.73401489634676E-006</v>
      </c>
      <c r="BI22" s="282" t="n">
        <v>3.12333901821572E-006</v>
      </c>
      <c r="BJ22" s="282" t="n">
        <v>2.04271816452459E-005</v>
      </c>
      <c r="BK22" s="282" t="n">
        <v>5.59485915300846E-006</v>
      </c>
      <c r="BL22" s="282" t="n">
        <v>0.00013968909340372</v>
      </c>
      <c r="BM22" s="282" t="n">
        <v>3.17073447953389E-006</v>
      </c>
      <c r="BN22" s="283" t="n">
        <v>0.153580526059031</v>
      </c>
      <c r="BO22" s="284" t="s">
        <v>57</v>
      </c>
    </row>
    <row r="23" customFormat="false" ht="13.5" hidden="false" customHeight="true" outlineLevel="0" collapsed="false">
      <c r="A23" s="298" t="s">
        <v>59</v>
      </c>
      <c r="B23" s="299" t="s">
        <v>100</v>
      </c>
      <c r="C23" s="276" t="n">
        <v>2.11682469551085E-005</v>
      </c>
      <c r="D23" s="276" t="n">
        <v>1.97959801038357E-005</v>
      </c>
      <c r="E23" s="276" t="n">
        <v>7.20248031313726E-006</v>
      </c>
      <c r="F23" s="276" t="n">
        <v>1.63766676374896E-005</v>
      </c>
      <c r="G23" s="276" t="n">
        <v>2.83658512198097E-006</v>
      </c>
      <c r="H23" s="276" t="n">
        <v>5.67124615259548E-005</v>
      </c>
      <c r="I23" s="276" t="n">
        <v>3.20298292460906E-005</v>
      </c>
      <c r="J23" s="276" t="n">
        <v>2.27154108790528E-005</v>
      </c>
      <c r="K23" s="276" t="n">
        <v>9.8821666415275E-006</v>
      </c>
      <c r="L23" s="276" t="n">
        <v>2.46822196871314E-005</v>
      </c>
      <c r="M23" s="276" t="n">
        <v>1.03914909564468E-005</v>
      </c>
      <c r="N23" s="276" t="n">
        <v>1.02231388047811E-005</v>
      </c>
      <c r="O23" s="276" t="n">
        <v>4.69915486218344E-006</v>
      </c>
      <c r="P23" s="276" t="n">
        <v>7.94565618623669E-006</v>
      </c>
      <c r="Q23" s="276" t="n">
        <v>1.82454094884518E-005</v>
      </c>
      <c r="R23" s="276" t="n">
        <v>0.0938792681948485</v>
      </c>
      <c r="S23" s="276" t="n">
        <v>9.57486105484855E-006</v>
      </c>
      <c r="T23" s="276" t="n">
        <v>1.39603965774792E-005</v>
      </c>
      <c r="U23" s="276" t="n">
        <v>8.59100722761191E-006</v>
      </c>
      <c r="V23" s="276" t="n">
        <v>1.17722580178785E-005</v>
      </c>
      <c r="W23" s="276" t="n">
        <v>5.00588340844236E-006</v>
      </c>
      <c r="X23" s="276" t="n">
        <v>1.5899392321345E-005</v>
      </c>
      <c r="Y23" s="276" t="n">
        <v>3.00055970050655E-006</v>
      </c>
      <c r="Z23" s="276" t="n">
        <v>6.94500907758815E-006</v>
      </c>
      <c r="AA23" s="276" t="n">
        <v>1.12789748259633E-006</v>
      </c>
      <c r="AB23" s="276" t="n">
        <v>1.29551900730767E-005</v>
      </c>
      <c r="AC23" s="276" t="n">
        <v>1.33767263919359E-005</v>
      </c>
      <c r="AD23" s="276" t="n">
        <v>8.75762305022441E-006</v>
      </c>
      <c r="AE23" s="276" t="n">
        <v>4.90679286346225E-006</v>
      </c>
      <c r="AF23" s="276" t="n">
        <v>5.17333313465144E-006</v>
      </c>
      <c r="AG23" s="276" t="n">
        <v>8.18043393752369E-006</v>
      </c>
      <c r="AH23" s="276" t="n">
        <v>7.02517551006322E-006</v>
      </c>
      <c r="AI23" s="276" t="n">
        <v>6.35731090245105E-006</v>
      </c>
      <c r="AJ23" s="276" t="n">
        <v>1.37271179440921E-005</v>
      </c>
      <c r="AK23" s="276" t="n">
        <v>4.02704561508506E-006</v>
      </c>
      <c r="AL23" s="276" t="n">
        <v>7.0004880811243E-006</v>
      </c>
      <c r="AM23" s="276" t="n">
        <v>1.17102541214576E-005</v>
      </c>
      <c r="AN23" s="276" t="n">
        <v>1.70312625950808E-005</v>
      </c>
      <c r="AO23" s="276" t="n">
        <v>1.13629074564866E-005</v>
      </c>
      <c r="AP23" s="276" t="n">
        <v>7.97892752513775E-006</v>
      </c>
      <c r="AQ23" s="276" t="n">
        <v>7.80577368069287E-006</v>
      </c>
      <c r="AR23" s="276" t="n">
        <v>3.59950354346795E-006</v>
      </c>
      <c r="AS23" s="276" t="n">
        <v>4.96828392859718E-006</v>
      </c>
      <c r="AT23" s="276" t="n">
        <v>9.25047874285742E-006</v>
      </c>
      <c r="AU23" s="276" t="n">
        <v>1.96372830759524E-005</v>
      </c>
      <c r="AV23" s="276" t="n">
        <v>1.05975155299022E-005</v>
      </c>
      <c r="AW23" s="276" t="n">
        <v>1.91342003958874E-006</v>
      </c>
      <c r="AX23" s="276" t="n">
        <v>1.03597358619874E-005</v>
      </c>
      <c r="AY23" s="276" t="n">
        <v>9.8973090922426E-006</v>
      </c>
      <c r="AZ23" s="276" t="n">
        <v>6.03543563242516E-006</v>
      </c>
      <c r="BA23" s="276" t="n">
        <v>9.566852363256E-006</v>
      </c>
      <c r="BB23" s="276" t="n">
        <v>1.29063556580438E-005</v>
      </c>
      <c r="BC23" s="276" t="n">
        <v>5.68813359826234E-006</v>
      </c>
      <c r="BD23" s="276" t="n">
        <v>1.94996652135001E-005</v>
      </c>
      <c r="BE23" s="276" t="n">
        <v>2.04038127582962E-005</v>
      </c>
      <c r="BF23" s="276" t="n">
        <v>0.000107081885775635</v>
      </c>
      <c r="BG23" s="276" t="n">
        <v>1.21811861371206E-005</v>
      </c>
      <c r="BH23" s="276" t="n">
        <v>5.19307489055827E-005</v>
      </c>
      <c r="BI23" s="276" t="n">
        <v>7.81220613728326E-006</v>
      </c>
      <c r="BJ23" s="276" t="n">
        <v>2.51842133657293E-005</v>
      </c>
      <c r="BK23" s="276" t="n">
        <v>2.49719650698929E-005</v>
      </c>
      <c r="BL23" s="276" t="n">
        <v>1.70197587002525E-005</v>
      </c>
      <c r="BM23" s="276" t="n">
        <v>6.63024594076867E-006</v>
      </c>
      <c r="BN23" s="279" t="n">
        <v>0.0947645647160793</v>
      </c>
      <c r="BO23" s="252" t="s">
        <v>59</v>
      </c>
    </row>
    <row r="24" customFormat="false" ht="13.5" hidden="false" customHeight="true" outlineLevel="0" collapsed="false">
      <c r="A24" s="256" t="s">
        <v>61</v>
      </c>
      <c r="B24" s="257" t="s">
        <v>101</v>
      </c>
      <c r="C24" s="276" t="n">
        <v>2.06129762242784E-005</v>
      </c>
      <c r="D24" s="276" t="n">
        <v>1.68398261212003E-005</v>
      </c>
      <c r="E24" s="276" t="n">
        <v>7.16005299711459E-005</v>
      </c>
      <c r="F24" s="276" t="n">
        <v>2.62974215050911E-005</v>
      </c>
      <c r="G24" s="276" t="n">
        <v>7.88017790661721E-005</v>
      </c>
      <c r="H24" s="276" t="n">
        <v>7.15787484033073E-005</v>
      </c>
      <c r="I24" s="276" t="n">
        <v>3.49112825011861E-005</v>
      </c>
      <c r="J24" s="276" t="n">
        <v>3.35826444953119E-005</v>
      </c>
      <c r="K24" s="276" t="n">
        <v>5.35008672998755E-005</v>
      </c>
      <c r="L24" s="276" t="n">
        <v>6.07738705014621E-005</v>
      </c>
      <c r="M24" s="276" t="n">
        <v>1.18812966215435E-005</v>
      </c>
      <c r="N24" s="276" t="n">
        <v>2.44799790673326E-005</v>
      </c>
      <c r="O24" s="276" t="n">
        <v>2.50569518592911E-005</v>
      </c>
      <c r="P24" s="276" t="n">
        <v>5.29171835450813E-005</v>
      </c>
      <c r="Q24" s="276" t="n">
        <v>1.46926848299971E-005</v>
      </c>
      <c r="R24" s="276" t="n">
        <v>2.98509639164588E-005</v>
      </c>
      <c r="S24" s="276" t="n">
        <v>0.0628180342022263</v>
      </c>
      <c r="T24" s="276" t="n">
        <v>0.00420453501316156</v>
      </c>
      <c r="U24" s="276" t="n">
        <v>0.00320500643155853</v>
      </c>
      <c r="V24" s="276" t="n">
        <v>0.00078085851332545</v>
      </c>
      <c r="W24" s="276" t="n">
        <v>0.000282368852223192</v>
      </c>
      <c r="X24" s="276" t="n">
        <v>1.8274681115148E-005</v>
      </c>
      <c r="Y24" s="276" t="n">
        <v>1.02160993098586E-005</v>
      </c>
      <c r="Z24" s="276" t="n">
        <v>2.84268719472615E-005</v>
      </c>
      <c r="AA24" s="276" t="n">
        <v>2.35459383765742E-006</v>
      </c>
      <c r="AB24" s="276" t="n">
        <v>2.2501367748717E-005</v>
      </c>
      <c r="AC24" s="276" t="n">
        <v>3.83660629012822E-005</v>
      </c>
      <c r="AD24" s="276" t="n">
        <v>4.6887409466341E-005</v>
      </c>
      <c r="AE24" s="276" t="n">
        <v>1.3465577993878E-005</v>
      </c>
      <c r="AF24" s="276" t="n">
        <v>1.41457454558582E-005</v>
      </c>
      <c r="AG24" s="276" t="n">
        <v>1.58757110071355E-005</v>
      </c>
      <c r="AH24" s="276" t="n">
        <v>4.42853549467654E-005</v>
      </c>
      <c r="AI24" s="276" t="n">
        <v>1.66325406665344E-005</v>
      </c>
      <c r="AJ24" s="276" t="n">
        <v>2.61425332139751E-005</v>
      </c>
      <c r="AK24" s="276" t="n">
        <v>2.58847530175401E-005</v>
      </c>
      <c r="AL24" s="276" t="n">
        <v>0.000365219200474007</v>
      </c>
      <c r="AM24" s="276" t="n">
        <v>1.4285125718697E-005</v>
      </c>
      <c r="AN24" s="276" t="n">
        <v>0.00168982906658048</v>
      </c>
      <c r="AO24" s="276" t="n">
        <v>0.000499906523512135</v>
      </c>
      <c r="AP24" s="276" t="n">
        <v>5.34923523870667E-005</v>
      </c>
      <c r="AQ24" s="276" t="n">
        <v>0.000104872611138043</v>
      </c>
      <c r="AR24" s="276" t="n">
        <v>6.02388371005049E-005</v>
      </c>
      <c r="AS24" s="276" t="n">
        <v>2.76690117829767E-005</v>
      </c>
      <c r="AT24" s="276" t="n">
        <v>3.3671460059002E-005</v>
      </c>
      <c r="AU24" s="276" t="n">
        <v>3.21055462456528E-005</v>
      </c>
      <c r="AV24" s="276" t="n">
        <v>2.07570062457457E-005</v>
      </c>
      <c r="AW24" s="276" t="n">
        <v>2.55039166861985E-005</v>
      </c>
      <c r="AX24" s="276" t="n">
        <v>2.41913638956277E-005</v>
      </c>
      <c r="AY24" s="276" t="n">
        <v>9.43690125292233E-006</v>
      </c>
      <c r="AZ24" s="276" t="n">
        <v>2.07734633475167E-005</v>
      </c>
      <c r="BA24" s="276" t="n">
        <v>0.000106062139988205</v>
      </c>
      <c r="BB24" s="276" t="n">
        <v>1.27419220920489E-005</v>
      </c>
      <c r="BC24" s="276" t="n">
        <v>2.36259016835672E-005</v>
      </c>
      <c r="BD24" s="276" t="n">
        <v>1.42187530022135E-005</v>
      </c>
      <c r="BE24" s="276" t="n">
        <v>1.80099127278475E-005</v>
      </c>
      <c r="BF24" s="276" t="n">
        <v>4.40284886834045E-005</v>
      </c>
      <c r="BG24" s="276" t="n">
        <v>1.96934687886874E-005</v>
      </c>
      <c r="BH24" s="276" t="n">
        <v>2.75473120548457E-005</v>
      </c>
      <c r="BI24" s="276" t="n">
        <v>4.15629476199047E-005</v>
      </c>
      <c r="BJ24" s="276" t="n">
        <v>4.08025932881418E-005</v>
      </c>
      <c r="BK24" s="276" t="n">
        <v>3.12315556841552E-005</v>
      </c>
      <c r="BL24" s="276" t="n">
        <v>0.000393360539482888</v>
      </c>
      <c r="BM24" s="276" t="n">
        <v>1.35918768526557E-005</v>
      </c>
      <c r="BN24" s="279" t="n">
        <v>0.0760100711194269</v>
      </c>
      <c r="BO24" s="252" t="s">
        <v>61</v>
      </c>
    </row>
    <row r="25" customFormat="false" ht="13.5" hidden="false" customHeight="true" outlineLevel="0" collapsed="false">
      <c r="A25" s="256" t="s">
        <v>63</v>
      </c>
      <c r="B25" s="257" t="s">
        <v>102</v>
      </c>
      <c r="C25" s="276" t="n">
        <v>1.52397542161832E-005</v>
      </c>
      <c r="D25" s="276" t="n">
        <v>2.21138624968658E-005</v>
      </c>
      <c r="E25" s="276" t="n">
        <v>1.34134435476228E-005</v>
      </c>
      <c r="F25" s="276" t="n">
        <v>1.64757046870415E-005</v>
      </c>
      <c r="G25" s="276" t="n">
        <v>1.38893757678752E-005</v>
      </c>
      <c r="H25" s="276" t="n">
        <v>3.04224864979877E-005</v>
      </c>
      <c r="I25" s="276" t="n">
        <v>6.97897424828654E-005</v>
      </c>
      <c r="J25" s="276" t="n">
        <v>0.000156469253476655</v>
      </c>
      <c r="K25" s="276" t="n">
        <v>3.1103846388013E-005</v>
      </c>
      <c r="L25" s="276" t="n">
        <v>2.75275606095851E-005</v>
      </c>
      <c r="M25" s="276" t="n">
        <v>1.32723514991973E-005</v>
      </c>
      <c r="N25" s="276" t="n">
        <v>3.21630158472812E-005</v>
      </c>
      <c r="O25" s="276" t="n">
        <v>2.21777475021879E-005</v>
      </c>
      <c r="P25" s="276" t="n">
        <v>1.67189199793915E-005</v>
      </c>
      <c r="Q25" s="276" t="n">
        <v>1.99583019786871E-005</v>
      </c>
      <c r="R25" s="276" t="n">
        <v>4.26379859063495E-005</v>
      </c>
      <c r="S25" s="276" t="n">
        <v>3.00107179469963E-005</v>
      </c>
      <c r="T25" s="276" t="n">
        <v>0.10182538942106</v>
      </c>
      <c r="U25" s="276" t="n">
        <v>5.94981691912738E-005</v>
      </c>
      <c r="V25" s="276" t="n">
        <v>5.69619823348176E-005</v>
      </c>
      <c r="W25" s="276" t="n">
        <v>3.11318717444785E-005</v>
      </c>
      <c r="X25" s="276" t="n">
        <v>2.33432096490662E-005</v>
      </c>
      <c r="Y25" s="276" t="n">
        <v>3.21724265516619E-005</v>
      </c>
      <c r="Z25" s="276" t="n">
        <v>6.26031332354252E-005</v>
      </c>
      <c r="AA25" s="276" t="n">
        <v>7.45322653413599E-006</v>
      </c>
      <c r="AB25" s="276" t="n">
        <v>3.74556286761715E-005</v>
      </c>
      <c r="AC25" s="276" t="n">
        <v>1.80538287869652E-005</v>
      </c>
      <c r="AD25" s="276" t="n">
        <v>4.88762130962971E-005</v>
      </c>
      <c r="AE25" s="276" t="n">
        <v>2.74642794009967E-005</v>
      </c>
      <c r="AF25" s="276" t="n">
        <v>3.02221027137474E-005</v>
      </c>
      <c r="AG25" s="276" t="n">
        <v>4.39505974443773E-005</v>
      </c>
      <c r="AH25" s="276" t="n">
        <v>2.86413037009662E-005</v>
      </c>
      <c r="AI25" s="276" t="n">
        <v>2.76484496790514E-005</v>
      </c>
      <c r="AJ25" s="276" t="n">
        <v>4.93726910388871E-005</v>
      </c>
      <c r="AK25" s="276" t="n">
        <v>4.61830542179942E-005</v>
      </c>
      <c r="AL25" s="276" t="n">
        <v>0.000113158426095723</v>
      </c>
      <c r="AM25" s="276" t="n">
        <v>3.37351812102294E-005</v>
      </c>
      <c r="AN25" s="276" t="n">
        <v>0.000467145365145385</v>
      </c>
      <c r="AO25" s="276" t="n">
        <v>0.000781074312617952</v>
      </c>
      <c r="AP25" s="276" t="n">
        <v>2.49686285179176E-005</v>
      </c>
      <c r="AQ25" s="276" t="n">
        <v>2.36577794978151E-005</v>
      </c>
      <c r="AR25" s="276" t="n">
        <v>6.45105392873011E-005</v>
      </c>
      <c r="AS25" s="276" t="n">
        <v>6.63457532571503E-005</v>
      </c>
      <c r="AT25" s="276" t="n">
        <v>0.000147635692601157</v>
      </c>
      <c r="AU25" s="276" t="n">
        <v>6.3693867531983E-005</v>
      </c>
      <c r="AV25" s="276" t="n">
        <v>0.000109328027746898</v>
      </c>
      <c r="AW25" s="276" t="n">
        <v>5.71828558709571E-005</v>
      </c>
      <c r="AX25" s="276" t="n">
        <v>5.57997186241356E-005</v>
      </c>
      <c r="AY25" s="276" t="n">
        <v>2.17512718195705E-005</v>
      </c>
      <c r="AZ25" s="276" t="n">
        <v>0.000126482968375916</v>
      </c>
      <c r="BA25" s="276" t="n">
        <v>0.000124778806520579</v>
      </c>
      <c r="BB25" s="276" t="n">
        <v>5.19044108847335E-005</v>
      </c>
      <c r="BC25" s="276" t="n">
        <v>8.01530219048872E-005</v>
      </c>
      <c r="BD25" s="276" t="n">
        <v>0.000113702538266286</v>
      </c>
      <c r="BE25" s="276" t="n">
        <v>0.000134043798629607</v>
      </c>
      <c r="BF25" s="276" t="n">
        <v>0.000470131202774143</v>
      </c>
      <c r="BG25" s="276" t="n">
        <v>6.58815002621121E-005</v>
      </c>
      <c r="BH25" s="276" t="n">
        <v>0.000145514475939531</v>
      </c>
      <c r="BI25" s="276" t="n">
        <v>0.000122195524438775</v>
      </c>
      <c r="BJ25" s="276" t="n">
        <v>0.000235650617860383</v>
      </c>
      <c r="BK25" s="276" t="n">
        <v>0.000101464611638343</v>
      </c>
      <c r="BL25" s="276" t="n">
        <v>3.07039370591124E-005</v>
      </c>
      <c r="BM25" s="276" t="n">
        <v>3.47428019817731E-005</v>
      </c>
      <c r="BN25" s="279" t="n">
        <v>0.106897143296248</v>
      </c>
      <c r="BO25" s="252" t="s">
        <v>63</v>
      </c>
    </row>
    <row r="26" customFormat="false" ht="13.5" hidden="false" customHeight="true" outlineLevel="0" collapsed="false">
      <c r="A26" s="256" t="s">
        <v>65</v>
      </c>
      <c r="B26" s="302" t="s">
        <v>103</v>
      </c>
      <c r="C26" s="276" t="n">
        <v>2.87571551196826E-005</v>
      </c>
      <c r="D26" s="276" t="n">
        <v>8.6940067593215E-006</v>
      </c>
      <c r="E26" s="276" t="n">
        <v>8.74384501416215E-006</v>
      </c>
      <c r="F26" s="276" t="n">
        <v>4.08304009886303E-005</v>
      </c>
      <c r="G26" s="276" t="n">
        <v>7.9849469882942E-006</v>
      </c>
      <c r="H26" s="276" t="n">
        <v>6.39134161921632E-006</v>
      </c>
      <c r="I26" s="276" t="n">
        <v>8.35193304817505E-006</v>
      </c>
      <c r="J26" s="276" t="n">
        <v>6.22489761028738E-006</v>
      </c>
      <c r="K26" s="276" t="n">
        <v>2.92972291239616E-005</v>
      </c>
      <c r="L26" s="276" t="n">
        <v>1.98415655281468E-005</v>
      </c>
      <c r="M26" s="276" t="n">
        <v>1.53305661499835E-005</v>
      </c>
      <c r="N26" s="276" t="n">
        <v>2.45423357980243E-005</v>
      </c>
      <c r="O26" s="276" t="n">
        <v>2.80566947346888E-005</v>
      </c>
      <c r="P26" s="276" t="n">
        <v>1.19107272136915E-005</v>
      </c>
      <c r="Q26" s="276" t="n">
        <v>1.4222884383119E-005</v>
      </c>
      <c r="R26" s="276" t="n">
        <v>3.49758205475274E-005</v>
      </c>
      <c r="S26" s="276" t="n">
        <v>5.09699579008455E-005</v>
      </c>
      <c r="T26" s="276" t="n">
        <v>0.000134144251063942</v>
      </c>
      <c r="U26" s="276" t="n">
        <v>0.0092005089450629</v>
      </c>
      <c r="V26" s="276" t="n">
        <v>0.00214847218243751</v>
      </c>
      <c r="W26" s="276" t="n">
        <v>0.000775407573271707</v>
      </c>
      <c r="X26" s="276" t="n">
        <v>9.86236935770551E-006</v>
      </c>
      <c r="Y26" s="276" t="n">
        <v>4.59291889383726E-006</v>
      </c>
      <c r="Z26" s="276" t="n">
        <v>4.32045452598033E-005</v>
      </c>
      <c r="AA26" s="276" t="n">
        <v>8.57662862250991E-007</v>
      </c>
      <c r="AB26" s="276" t="n">
        <v>2.51505943247893E-005</v>
      </c>
      <c r="AC26" s="276" t="n">
        <v>2.32294338926149E-005</v>
      </c>
      <c r="AD26" s="276" t="n">
        <v>1.98421634021113E-005</v>
      </c>
      <c r="AE26" s="276" t="n">
        <v>3.35907215303632E-006</v>
      </c>
      <c r="AF26" s="276" t="n">
        <v>3.46075080721184E-006</v>
      </c>
      <c r="AG26" s="276" t="n">
        <v>6.02817830674724E-006</v>
      </c>
      <c r="AH26" s="276" t="n">
        <v>7.92895444742059E-006</v>
      </c>
      <c r="AI26" s="276" t="n">
        <v>9.83830932296349E-006</v>
      </c>
      <c r="AJ26" s="276" t="n">
        <v>3.30209130530878E-005</v>
      </c>
      <c r="AK26" s="276" t="n">
        <v>6.43220919338794E-006</v>
      </c>
      <c r="AL26" s="276" t="n">
        <v>5.56685976657272E-005</v>
      </c>
      <c r="AM26" s="276" t="n">
        <v>1.1330588938865E-005</v>
      </c>
      <c r="AN26" s="276" t="n">
        <v>3.70281646043544E-005</v>
      </c>
      <c r="AO26" s="276" t="n">
        <v>2.22144516430077E-005</v>
      </c>
      <c r="AP26" s="276" t="n">
        <v>9.20498436928575E-006</v>
      </c>
      <c r="AQ26" s="276" t="n">
        <v>6.1376343408711E-006</v>
      </c>
      <c r="AR26" s="276" t="n">
        <v>7.11081652053612E-006</v>
      </c>
      <c r="AS26" s="276" t="n">
        <v>6.23876615880405E-006</v>
      </c>
      <c r="AT26" s="276" t="n">
        <v>1.1980684663743E-005</v>
      </c>
      <c r="AU26" s="276" t="n">
        <v>1.46727097307793E-005</v>
      </c>
      <c r="AV26" s="276" t="n">
        <v>2.44788556700053E-005</v>
      </c>
      <c r="AW26" s="276" t="n">
        <v>4.53149172295548E-006</v>
      </c>
      <c r="AX26" s="276" t="n">
        <v>1.36820073425687E-005</v>
      </c>
      <c r="AY26" s="276" t="n">
        <v>1.06234516942853E-005</v>
      </c>
      <c r="AZ26" s="276" t="n">
        <v>1.89297951730551E-005</v>
      </c>
      <c r="BA26" s="276" t="n">
        <v>0.000268148382819072</v>
      </c>
      <c r="BB26" s="276" t="n">
        <v>1.0832404598252E-005</v>
      </c>
      <c r="BC26" s="276" t="n">
        <v>3.24734467169101E-005</v>
      </c>
      <c r="BD26" s="276" t="n">
        <v>1.0306599283951E-005</v>
      </c>
      <c r="BE26" s="276" t="n">
        <v>2.01335952592015E-005</v>
      </c>
      <c r="BF26" s="276" t="n">
        <v>4.77151422369129E-005</v>
      </c>
      <c r="BG26" s="276" t="n">
        <v>2.12900959487527E-005</v>
      </c>
      <c r="BH26" s="276" t="n">
        <v>1.51399428201386E-005</v>
      </c>
      <c r="BI26" s="276" t="n">
        <v>1.14235659284991E-005</v>
      </c>
      <c r="BJ26" s="276" t="n">
        <v>1.87490348122302E-005</v>
      </c>
      <c r="BK26" s="276" t="n">
        <v>1.27439260818143E-005</v>
      </c>
      <c r="BL26" s="276" t="n">
        <v>0.00105648694885426</v>
      </c>
      <c r="BM26" s="276" t="n">
        <v>1.5336500486168E-005</v>
      </c>
      <c r="BN26" s="279" t="n">
        <v>0.0145950799217258</v>
      </c>
      <c r="BO26" s="252" t="s">
        <v>65</v>
      </c>
    </row>
    <row r="27" customFormat="false" ht="13.5" hidden="false" customHeight="true" outlineLevel="0" collapsed="false">
      <c r="A27" s="280" t="s">
        <v>67</v>
      </c>
      <c r="B27" s="281" t="s">
        <v>104</v>
      </c>
      <c r="C27" s="297" t="n">
        <v>0.000526226085471652</v>
      </c>
      <c r="D27" s="282" t="n">
        <v>9.07860828640955E-005</v>
      </c>
      <c r="E27" s="282" t="n">
        <v>0.000116981479194756</v>
      </c>
      <c r="F27" s="282" t="n">
        <v>0.00072393950724163</v>
      </c>
      <c r="G27" s="282" t="n">
        <v>8.7769221072544E-005</v>
      </c>
      <c r="H27" s="282" t="n">
        <v>3.93410144229896E-005</v>
      </c>
      <c r="I27" s="282" t="n">
        <v>2.59595562179602E-005</v>
      </c>
      <c r="J27" s="282" t="n">
        <v>1.67039147361204E-005</v>
      </c>
      <c r="K27" s="282" t="n">
        <v>0.000423503686475139</v>
      </c>
      <c r="L27" s="282" t="n">
        <v>0.000247225980707866</v>
      </c>
      <c r="M27" s="282" t="n">
        <v>0.00023254121556942</v>
      </c>
      <c r="N27" s="282" t="n">
        <v>0.000305287338732099</v>
      </c>
      <c r="O27" s="282" t="n">
        <v>0.000462496595722993</v>
      </c>
      <c r="P27" s="282" t="n">
        <v>0.000167889289291006</v>
      </c>
      <c r="Q27" s="282" t="n">
        <v>0.000118006341400034</v>
      </c>
      <c r="R27" s="282" t="n">
        <v>0.000105236499786956</v>
      </c>
      <c r="S27" s="282" t="n">
        <v>5.13671992662816E-005</v>
      </c>
      <c r="T27" s="282" t="n">
        <v>0.000283998694964251</v>
      </c>
      <c r="U27" s="282" t="n">
        <v>6.06582969178008E-005</v>
      </c>
      <c r="V27" s="282" t="n">
        <v>0.0434589302086572</v>
      </c>
      <c r="W27" s="282" t="n">
        <v>4.58262308249451E-005</v>
      </c>
      <c r="X27" s="282" t="n">
        <v>0.000120022721154992</v>
      </c>
      <c r="Y27" s="282" t="n">
        <v>2.09163987359727E-005</v>
      </c>
      <c r="Z27" s="282" t="n">
        <v>0.000382785696583128</v>
      </c>
      <c r="AA27" s="282" t="n">
        <v>2.80516731487229E-006</v>
      </c>
      <c r="AB27" s="282" t="n">
        <v>3.99471674088699E-005</v>
      </c>
      <c r="AC27" s="282" t="n">
        <v>0.000182269814006134</v>
      </c>
      <c r="AD27" s="282" t="n">
        <v>9.77957490238422E-005</v>
      </c>
      <c r="AE27" s="282" t="n">
        <v>1.23121999193551E-005</v>
      </c>
      <c r="AF27" s="282" t="n">
        <v>1.21919863306412E-005</v>
      </c>
      <c r="AG27" s="282" t="n">
        <v>2.19601947806511E-005</v>
      </c>
      <c r="AH27" s="282" t="n">
        <v>4.21192370423022E-005</v>
      </c>
      <c r="AI27" s="282" t="n">
        <v>3.10242197501211E-005</v>
      </c>
      <c r="AJ27" s="282" t="n">
        <v>5.98208022967121E-005</v>
      </c>
      <c r="AK27" s="282" t="n">
        <v>1.80556937351481E-005</v>
      </c>
      <c r="AL27" s="282" t="n">
        <v>9.00788271913819E-005</v>
      </c>
      <c r="AM27" s="282" t="n">
        <v>4.82106138772264E-005</v>
      </c>
      <c r="AN27" s="282" t="n">
        <v>3.03552115455791E-005</v>
      </c>
      <c r="AO27" s="282" t="n">
        <v>5.92100293115356E-005</v>
      </c>
      <c r="AP27" s="282" t="n">
        <v>3.58304681039901E-005</v>
      </c>
      <c r="AQ27" s="282" t="n">
        <v>2.16389877617202E-005</v>
      </c>
      <c r="AR27" s="282" t="n">
        <v>1.22569290073469E-005</v>
      </c>
      <c r="AS27" s="282" t="n">
        <v>1.34079654828227E-005</v>
      </c>
      <c r="AT27" s="282" t="n">
        <v>3.49857107989679E-005</v>
      </c>
      <c r="AU27" s="282" t="n">
        <v>0.000171308962487505</v>
      </c>
      <c r="AV27" s="282" t="n">
        <v>6.30646332418199E-005</v>
      </c>
      <c r="AW27" s="282" t="n">
        <v>1.08321856454029E-005</v>
      </c>
      <c r="AX27" s="282" t="n">
        <v>4.55203495515679E-005</v>
      </c>
      <c r="AY27" s="282" t="n">
        <v>3.60673404416647E-005</v>
      </c>
      <c r="AZ27" s="282" t="n">
        <v>3.39193326275337E-005</v>
      </c>
      <c r="BA27" s="282" t="n">
        <v>4.78257182551611E-005</v>
      </c>
      <c r="BB27" s="282" t="n">
        <v>2.57124996650898E-005</v>
      </c>
      <c r="BC27" s="282" t="n">
        <v>5.91803416784302E-005</v>
      </c>
      <c r="BD27" s="282" t="n">
        <v>5.66634205708441E-005</v>
      </c>
      <c r="BE27" s="282" t="n">
        <v>0.000153599425709304</v>
      </c>
      <c r="BF27" s="282" t="n">
        <v>9.03765881004027E-005</v>
      </c>
      <c r="BG27" s="282" t="n">
        <v>4.57508104635661E-005</v>
      </c>
      <c r="BH27" s="282" t="n">
        <v>8.03063265855258E-005</v>
      </c>
      <c r="BI27" s="282" t="n">
        <v>0.000137093522536711</v>
      </c>
      <c r="BJ27" s="282" t="n">
        <v>3.67627337419944E-005</v>
      </c>
      <c r="BK27" s="282" t="n">
        <v>5.47617850503076E-005</v>
      </c>
      <c r="BL27" s="282" t="n">
        <v>0.00620974940595116</v>
      </c>
      <c r="BM27" s="282" t="n">
        <v>3.25191606271164E-005</v>
      </c>
      <c r="BN27" s="283" t="n">
        <v>0.0563716907736322</v>
      </c>
      <c r="BO27" s="284" t="s">
        <v>67</v>
      </c>
    </row>
    <row r="28" customFormat="false" ht="13.5" hidden="false" customHeight="true" outlineLevel="0" collapsed="false">
      <c r="A28" s="298" t="s">
        <v>69</v>
      </c>
      <c r="B28" s="299" t="s">
        <v>53</v>
      </c>
      <c r="C28" s="276" t="n">
        <v>6.81028407538079E-005</v>
      </c>
      <c r="D28" s="276" t="n">
        <v>7.71388439857304E-005</v>
      </c>
      <c r="E28" s="276" t="n">
        <v>6.19594243005547E-005</v>
      </c>
      <c r="F28" s="276" t="n">
        <v>7.86091870264166E-005</v>
      </c>
      <c r="G28" s="276" t="n">
        <v>4.2851244588225E-005</v>
      </c>
      <c r="H28" s="276" t="n">
        <v>8.40023464449567E-005</v>
      </c>
      <c r="I28" s="276" t="n">
        <v>0.000154440209256533</v>
      </c>
      <c r="J28" s="276" t="n">
        <v>0.000150756197524281</v>
      </c>
      <c r="K28" s="276" t="n">
        <v>0.000478221658430385</v>
      </c>
      <c r="L28" s="276" t="n">
        <v>0.000332306115992069</v>
      </c>
      <c r="M28" s="276" t="n">
        <v>0.000233083511852879</v>
      </c>
      <c r="N28" s="276" t="n">
        <v>0.000548573529466466</v>
      </c>
      <c r="O28" s="276" t="n">
        <v>0.000134512442378986</v>
      </c>
      <c r="P28" s="276" t="n">
        <v>0.00012054449599893</v>
      </c>
      <c r="Q28" s="276" t="n">
        <v>7.79397416521699E-005</v>
      </c>
      <c r="R28" s="276" t="n">
        <v>0.000296012337247224</v>
      </c>
      <c r="S28" s="276" t="n">
        <v>0.00011087302354337</v>
      </c>
      <c r="T28" s="276" t="n">
        <v>0.000341242685878634</v>
      </c>
      <c r="U28" s="276" t="n">
        <v>0.00010939414370728</v>
      </c>
      <c r="V28" s="276" t="n">
        <v>0.000562891370570593</v>
      </c>
      <c r="W28" s="276" t="n">
        <v>0.0846759490600333</v>
      </c>
      <c r="X28" s="276" t="n">
        <v>9.29831362465372E-005</v>
      </c>
      <c r="Y28" s="276" t="n">
        <v>6.62016405300679E-005</v>
      </c>
      <c r="Z28" s="276" t="n">
        <v>0.000314818393696407</v>
      </c>
      <c r="AA28" s="276" t="n">
        <v>1.75167918075582E-005</v>
      </c>
      <c r="AB28" s="276" t="n">
        <v>0.000109568663288624</v>
      </c>
      <c r="AC28" s="276" t="n">
        <v>0.000153368327966165</v>
      </c>
      <c r="AD28" s="276" t="n">
        <v>0.000101368208755705</v>
      </c>
      <c r="AE28" s="276" t="n">
        <v>5.97736544353736E-005</v>
      </c>
      <c r="AF28" s="276" t="n">
        <v>6.0146650125846E-005</v>
      </c>
      <c r="AG28" s="276" t="n">
        <v>0.000189280816706082</v>
      </c>
      <c r="AH28" s="276" t="n">
        <v>0.000131780566514882</v>
      </c>
      <c r="AI28" s="276" t="n">
        <v>0.000146105684686725</v>
      </c>
      <c r="AJ28" s="276" t="n">
        <v>0.000217228302590704</v>
      </c>
      <c r="AK28" s="276" t="n">
        <v>9.8321593069264E-005</v>
      </c>
      <c r="AL28" s="276" t="n">
        <v>0.000202861477564634</v>
      </c>
      <c r="AM28" s="276" t="n">
        <v>0.000240651595426321</v>
      </c>
      <c r="AN28" s="276" t="n">
        <v>0.000121682489390756</v>
      </c>
      <c r="AO28" s="276" t="n">
        <v>0.000131046612670501</v>
      </c>
      <c r="AP28" s="276" t="n">
        <v>0.000129619629712615</v>
      </c>
      <c r="AQ28" s="276" t="n">
        <v>0.000104119261688692</v>
      </c>
      <c r="AR28" s="276" t="n">
        <v>0.000261152285927209</v>
      </c>
      <c r="AS28" s="276" t="n">
        <v>0.000254826850545156</v>
      </c>
      <c r="AT28" s="276" t="n">
        <v>0.00024955880707783</v>
      </c>
      <c r="AU28" s="276" t="n">
        <v>0.000413245693263292</v>
      </c>
      <c r="AV28" s="276" t="n">
        <v>0.00103176678044154</v>
      </c>
      <c r="AW28" s="276" t="n">
        <v>8.64187866449478E-005</v>
      </c>
      <c r="AX28" s="276" t="n">
        <v>0.000174389173803349</v>
      </c>
      <c r="AY28" s="276" t="n">
        <v>0.000416241604764319</v>
      </c>
      <c r="AZ28" s="276" t="n">
        <v>0.000536315096348923</v>
      </c>
      <c r="BA28" s="276" t="n">
        <v>0.00179780002545902</v>
      </c>
      <c r="BB28" s="276" t="n">
        <v>0.00040643000684035</v>
      </c>
      <c r="BC28" s="276" t="n">
        <v>0.000613233289234456</v>
      </c>
      <c r="BD28" s="276" t="n">
        <v>0.000236553656884337</v>
      </c>
      <c r="BE28" s="276" t="n">
        <v>0.000130523004001497</v>
      </c>
      <c r="BF28" s="276" t="n">
        <v>0.00180585767185455</v>
      </c>
      <c r="BG28" s="276" t="n">
        <v>0.000311341640854737</v>
      </c>
      <c r="BH28" s="276" t="n">
        <v>0.000152195097492389</v>
      </c>
      <c r="BI28" s="276" t="n">
        <v>0.000151690355983602</v>
      </c>
      <c r="BJ28" s="276" t="n">
        <v>0.000828827910261798</v>
      </c>
      <c r="BK28" s="276" t="n">
        <v>0.000259403338335292</v>
      </c>
      <c r="BL28" s="276" t="n">
        <v>0.000172253523153741</v>
      </c>
      <c r="BM28" s="276" t="n">
        <v>0.00014689932711159</v>
      </c>
      <c r="BN28" s="279" t="n">
        <v>0.10186477183379</v>
      </c>
      <c r="BO28" s="252" t="s">
        <v>69</v>
      </c>
    </row>
    <row r="29" customFormat="false" ht="13.5" hidden="false" customHeight="true" outlineLevel="0" collapsed="false">
      <c r="A29" s="256" t="s">
        <v>71</v>
      </c>
      <c r="B29" s="257" t="s">
        <v>105</v>
      </c>
      <c r="C29" s="276" t="n">
        <v>0.000262344697128057</v>
      </c>
      <c r="D29" s="276" t="n">
        <v>0.000216870618412841</v>
      </c>
      <c r="E29" s="276" t="n">
        <v>3.12386512606826E-005</v>
      </c>
      <c r="F29" s="276" t="n">
        <v>3.50508509962854E-006</v>
      </c>
      <c r="G29" s="276" t="n">
        <v>1.05081078845458E-006</v>
      </c>
      <c r="H29" s="276" t="n">
        <v>2.11868165329386E-007</v>
      </c>
      <c r="I29" s="276" t="n">
        <v>2.53557110572112E-008</v>
      </c>
      <c r="J29" s="276" t="n">
        <v>2.91084052603245E-008</v>
      </c>
      <c r="K29" s="276" t="n">
        <v>1.50572249126068E-005</v>
      </c>
      <c r="L29" s="276" t="n">
        <v>4.89379624642818E-007</v>
      </c>
      <c r="M29" s="276" t="n">
        <v>9.98213355688301E-005</v>
      </c>
      <c r="N29" s="276" t="n">
        <v>2.4065214062359E-005</v>
      </c>
      <c r="O29" s="276" t="n">
        <v>3.93303959053585E-006</v>
      </c>
      <c r="P29" s="276" t="n">
        <v>5.83725123070689E-005</v>
      </c>
      <c r="Q29" s="276" t="n">
        <v>2.09157324119943E-006</v>
      </c>
      <c r="R29" s="276" t="n">
        <v>7.22462551019528E-007</v>
      </c>
      <c r="S29" s="276" t="n">
        <v>5.08588105855872E-007</v>
      </c>
      <c r="T29" s="276" t="n">
        <v>3.8630910994142E-008</v>
      </c>
      <c r="U29" s="276" t="n">
        <v>2.3634345996588E-007</v>
      </c>
      <c r="V29" s="276" t="n">
        <v>8.7398020123644E-008</v>
      </c>
      <c r="W29" s="276" t="n">
        <v>5.19715751374905E-008</v>
      </c>
      <c r="X29" s="276" t="n">
        <v>0.0113006610891752</v>
      </c>
      <c r="Y29" s="276" t="n">
        <v>5.4891961998465E-006</v>
      </c>
      <c r="Z29" s="276" t="n">
        <v>5.07062230130362E-006</v>
      </c>
      <c r="AA29" s="276" t="n">
        <v>-1.34578695669441E-007</v>
      </c>
      <c r="AB29" s="276" t="n">
        <v>9.92567109375378E-006</v>
      </c>
      <c r="AC29" s="276" t="n">
        <v>1.98255669668828E-006</v>
      </c>
      <c r="AD29" s="276" t="n">
        <v>5.54557845632109E-008</v>
      </c>
      <c r="AE29" s="276" t="n">
        <v>-4.67144398952118E-006</v>
      </c>
      <c r="AF29" s="276" t="n">
        <v>-2.24801466103435E-006</v>
      </c>
      <c r="AG29" s="276" t="n">
        <v>1.88855616563609E-008</v>
      </c>
      <c r="AH29" s="276" t="n">
        <v>-2.79211650009022E-007</v>
      </c>
      <c r="AI29" s="276" t="n">
        <v>-8.48313444146051E-008</v>
      </c>
      <c r="AJ29" s="276" t="n">
        <v>-2.28331150031841E-009</v>
      </c>
      <c r="AK29" s="276" t="n">
        <v>-3.95927694032345E-008</v>
      </c>
      <c r="AL29" s="276" t="n">
        <v>5.24075091571362E-007</v>
      </c>
      <c r="AM29" s="276" t="n">
        <v>3.7076369002133E-008</v>
      </c>
      <c r="AN29" s="276" t="n">
        <v>9.99734180587344E-008</v>
      </c>
      <c r="AO29" s="276" t="n">
        <v>-3.41942612965064E-009</v>
      </c>
      <c r="AP29" s="276" t="n">
        <v>1.66646098851582E-006</v>
      </c>
      <c r="AQ29" s="276" t="n">
        <v>6.64301895301389E-007</v>
      </c>
      <c r="AR29" s="276" t="n">
        <v>2.80175485813264E-007</v>
      </c>
      <c r="AS29" s="276" t="n">
        <v>1.85257442382717E-007</v>
      </c>
      <c r="AT29" s="276" t="n">
        <v>4.97670875721987E-008</v>
      </c>
      <c r="AU29" s="276" t="n">
        <v>3.58810090209584E-008</v>
      </c>
      <c r="AV29" s="276" t="n">
        <v>1.48771654851992E-008</v>
      </c>
      <c r="AW29" s="276" t="n">
        <v>1.01589687775174E-008</v>
      </c>
      <c r="AX29" s="276" t="n">
        <v>6.46710272092983E-008</v>
      </c>
      <c r="AY29" s="276" t="n">
        <v>8.64678748308028E-009</v>
      </c>
      <c r="AZ29" s="276" t="n">
        <v>2.87083398774074E-008</v>
      </c>
      <c r="BA29" s="276" t="n">
        <v>3.8498393947808E-008</v>
      </c>
      <c r="BB29" s="276" t="n">
        <v>3.78067947415289E-008</v>
      </c>
      <c r="BC29" s="276" t="n">
        <v>8.83888141780022E-008</v>
      </c>
      <c r="BD29" s="276" t="n">
        <v>3.77953210361907E-007</v>
      </c>
      <c r="BE29" s="276" t="n">
        <v>1.31736034770307E-006</v>
      </c>
      <c r="BF29" s="276" t="n">
        <v>3.10659334778955E-007</v>
      </c>
      <c r="BG29" s="276" t="n">
        <v>2.67750148372736E-008</v>
      </c>
      <c r="BH29" s="276" t="n">
        <v>6.02882614746419E-006</v>
      </c>
      <c r="BI29" s="276" t="n">
        <v>5.92161791574763E-006</v>
      </c>
      <c r="BJ29" s="276" t="n">
        <v>9.60349066301485E-007</v>
      </c>
      <c r="BK29" s="276" t="n">
        <v>1.29433780940619E-006</v>
      </c>
      <c r="BL29" s="276" t="n">
        <v>7.51141923762372E-008</v>
      </c>
      <c r="BM29" s="276" t="n">
        <v>8.94849323833575E-007</v>
      </c>
      <c r="BN29" s="279" t="n">
        <v>0.0120575345373087</v>
      </c>
      <c r="BO29" s="252" t="s">
        <v>71</v>
      </c>
    </row>
    <row r="30" customFormat="false" ht="13.5" hidden="false" customHeight="true" outlineLevel="0" collapsed="false">
      <c r="A30" s="256" t="s">
        <v>73</v>
      </c>
      <c r="B30" s="257" t="s">
        <v>106</v>
      </c>
      <c r="C30" s="276" t="n">
        <v>1.16399435770541E-005</v>
      </c>
      <c r="D30" s="276" t="n">
        <v>1.48911587719226E-005</v>
      </c>
      <c r="E30" s="276" t="n">
        <v>5.136547383177E-006</v>
      </c>
      <c r="F30" s="276" t="n">
        <v>3.95294589624032E-006</v>
      </c>
      <c r="G30" s="276" t="n">
        <v>1.5915381638119E-006</v>
      </c>
      <c r="H30" s="276" t="n">
        <v>3.92968515505076E-006</v>
      </c>
      <c r="I30" s="276" t="n">
        <v>1.88320288190679E-006</v>
      </c>
      <c r="J30" s="276" t="n">
        <v>1.2488519119977E-006</v>
      </c>
      <c r="K30" s="276" t="n">
        <v>1.69033500383932E-005</v>
      </c>
      <c r="L30" s="276" t="n">
        <v>1.26198680395608E-005</v>
      </c>
      <c r="M30" s="276" t="n">
        <v>4.70052848083519E-006</v>
      </c>
      <c r="N30" s="276" t="n">
        <v>1.7509526991344E-005</v>
      </c>
      <c r="O30" s="276" t="n">
        <v>1.61746178377354E-005</v>
      </c>
      <c r="P30" s="276" t="n">
        <v>7.4732875395886E-006</v>
      </c>
      <c r="Q30" s="276" t="n">
        <v>7.48671289952176E-005</v>
      </c>
      <c r="R30" s="276" t="n">
        <v>5.39003892648912E-006</v>
      </c>
      <c r="S30" s="276" t="n">
        <v>3.79791158378518E-006</v>
      </c>
      <c r="T30" s="276" t="n">
        <v>1.63699971714616E-005</v>
      </c>
      <c r="U30" s="276" t="n">
        <v>8.20357518280044E-005</v>
      </c>
      <c r="V30" s="276" t="n">
        <v>3.37175768717339E-005</v>
      </c>
      <c r="W30" s="276" t="n">
        <v>1.48230629041945E-005</v>
      </c>
      <c r="X30" s="276" t="n">
        <v>0.000286413962384674</v>
      </c>
      <c r="Y30" s="276" t="n">
        <v>0.00697043542777231</v>
      </c>
      <c r="Z30" s="276" t="n">
        <v>0.000207410916649348</v>
      </c>
      <c r="AA30" s="276" t="n">
        <v>8.75285706974549E-007</v>
      </c>
      <c r="AB30" s="276" t="n">
        <v>0.000262793802653982</v>
      </c>
      <c r="AC30" s="276" t="n">
        <v>3.40126732540257E-005</v>
      </c>
      <c r="AD30" s="276" t="n">
        <v>7.83084732459501E-006</v>
      </c>
      <c r="AE30" s="276" t="n">
        <v>1.72792918650378E-005</v>
      </c>
      <c r="AF30" s="276" t="n">
        <v>1.05836220297886E-005</v>
      </c>
      <c r="AG30" s="276" t="n">
        <v>8.00755843154583E-006</v>
      </c>
      <c r="AH30" s="276" t="n">
        <v>9.55632864702481E-006</v>
      </c>
      <c r="AI30" s="276" t="n">
        <v>4.28583029882295E-006</v>
      </c>
      <c r="AJ30" s="276" t="n">
        <v>1.48804713078862E-005</v>
      </c>
      <c r="AK30" s="276" t="n">
        <v>8.37049237733808E-006</v>
      </c>
      <c r="AL30" s="276" t="n">
        <v>0.000253961383113306</v>
      </c>
      <c r="AM30" s="276" t="n">
        <v>1.48341673583032E-006</v>
      </c>
      <c r="AN30" s="276" t="n">
        <v>2.81709238780129E-006</v>
      </c>
      <c r="AO30" s="276" t="n">
        <v>4.03141009276435E-006</v>
      </c>
      <c r="AP30" s="276" t="n">
        <v>3.53096688652938E-006</v>
      </c>
      <c r="AQ30" s="276" t="n">
        <v>4.30586555421276E-006</v>
      </c>
      <c r="AR30" s="276" t="n">
        <v>1.35105008937255E-006</v>
      </c>
      <c r="AS30" s="276" t="n">
        <v>1.41312319104958E-006</v>
      </c>
      <c r="AT30" s="276" t="n">
        <v>2.42159427544175E-005</v>
      </c>
      <c r="AU30" s="276" t="n">
        <v>1.12958227701571E-006</v>
      </c>
      <c r="AV30" s="276" t="n">
        <v>1.05142232500279E-006</v>
      </c>
      <c r="AW30" s="276" t="n">
        <v>4.36258114347055E-007</v>
      </c>
      <c r="AX30" s="276" t="n">
        <v>1.0571705380581E-006</v>
      </c>
      <c r="AY30" s="276" t="n">
        <v>3.87054624753435E-007</v>
      </c>
      <c r="AZ30" s="276" t="n">
        <v>1.18977351762655E-006</v>
      </c>
      <c r="BA30" s="276" t="n">
        <v>4.18994646317564E-006</v>
      </c>
      <c r="BB30" s="276" t="n">
        <v>1.15298331470552E-006</v>
      </c>
      <c r="BC30" s="276" t="n">
        <v>3.62791194129516E-006</v>
      </c>
      <c r="BD30" s="276" t="n">
        <v>4.59288914802077E-006</v>
      </c>
      <c r="BE30" s="276" t="n">
        <v>2.13719728161572E-006</v>
      </c>
      <c r="BF30" s="276" t="n">
        <v>1.71186941989855E-006</v>
      </c>
      <c r="BG30" s="276" t="n">
        <v>1.85860904943798E-006</v>
      </c>
      <c r="BH30" s="276" t="n">
        <v>3.3643886702172E-006</v>
      </c>
      <c r="BI30" s="276" t="n">
        <v>3.68662464009076E-006</v>
      </c>
      <c r="BJ30" s="276" t="n">
        <v>2.01325552508895E-006</v>
      </c>
      <c r="BK30" s="276" t="n">
        <v>5.00576582178007E-006</v>
      </c>
      <c r="BL30" s="276" t="n">
        <v>2.34634198672391E-005</v>
      </c>
      <c r="BM30" s="276" t="n">
        <v>1.22235988706882E-005</v>
      </c>
      <c r="BN30" s="279" t="n">
        <v>0.0085647830038682</v>
      </c>
      <c r="BO30" s="252" t="s">
        <v>73</v>
      </c>
    </row>
    <row r="31" customFormat="false" ht="13.5" hidden="false" customHeight="true" outlineLevel="0" collapsed="false">
      <c r="A31" s="256" t="s">
        <v>75</v>
      </c>
      <c r="B31" s="257" t="s">
        <v>107</v>
      </c>
      <c r="C31" s="276" t="n">
        <v>8.02095571083027E-005</v>
      </c>
      <c r="D31" s="276" t="n">
        <v>1.90565286878556E-005</v>
      </c>
      <c r="E31" s="276" t="n">
        <v>2.38730000603502E-005</v>
      </c>
      <c r="F31" s="276" t="n">
        <v>5.21172927970658E-005</v>
      </c>
      <c r="G31" s="276" t="n">
        <v>2.7990498763472E-006</v>
      </c>
      <c r="H31" s="276" t="n">
        <v>9.72997454635586E-006</v>
      </c>
      <c r="I31" s="276" t="n">
        <v>3.319632472456E-005</v>
      </c>
      <c r="J31" s="276" t="n">
        <v>5.45440355895279E-006</v>
      </c>
      <c r="K31" s="276" t="n">
        <v>1.52683110007404E-005</v>
      </c>
      <c r="L31" s="276" t="n">
        <v>4.62358930272675E-006</v>
      </c>
      <c r="M31" s="276" t="n">
        <v>3.1015356934677E-005</v>
      </c>
      <c r="N31" s="276" t="n">
        <v>1.44644345791794E-005</v>
      </c>
      <c r="O31" s="276" t="n">
        <v>6.80725596075663E-006</v>
      </c>
      <c r="P31" s="276" t="n">
        <v>1.98754184830978E-005</v>
      </c>
      <c r="Q31" s="276" t="n">
        <v>0.000260519087183319</v>
      </c>
      <c r="R31" s="276" t="n">
        <v>7.26689368051154E-005</v>
      </c>
      <c r="S31" s="276" t="n">
        <v>6.06871003364064E-005</v>
      </c>
      <c r="T31" s="276" t="n">
        <v>5.089712724439E-005</v>
      </c>
      <c r="U31" s="276" t="n">
        <v>1.86405310422239E-005</v>
      </c>
      <c r="V31" s="276" t="n">
        <v>3.43866845909377E-005</v>
      </c>
      <c r="W31" s="276" t="n">
        <v>6.45362088788106E-005</v>
      </c>
      <c r="X31" s="276" t="n">
        <v>8.97394881692008E-006</v>
      </c>
      <c r="Y31" s="276" t="n">
        <v>1.27542486706361E-005</v>
      </c>
      <c r="Z31" s="276" t="n">
        <v>0.0301868398610888</v>
      </c>
      <c r="AA31" s="276" t="n">
        <v>2.65641924275391E-006</v>
      </c>
      <c r="AB31" s="276" t="n">
        <v>2.25913478158837E-005</v>
      </c>
      <c r="AC31" s="276" t="n">
        <v>8.03332181236314E-006</v>
      </c>
      <c r="AD31" s="276" t="n">
        <v>1.42736967434E-005</v>
      </c>
      <c r="AE31" s="276" t="n">
        <v>4.22692115340575E-006</v>
      </c>
      <c r="AF31" s="276" t="n">
        <v>3.7874742160353E-006</v>
      </c>
      <c r="AG31" s="276" t="n">
        <v>4.797610205805E-006</v>
      </c>
      <c r="AH31" s="276" t="n">
        <v>1.49149489128482E-005</v>
      </c>
      <c r="AI31" s="276" t="n">
        <v>7.70595865261296E-006</v>
      </c>
      <c r="AJ31" s="276" t="n">
        <v>8.83026045522458E-006</v>
      </c>
      <c r="AK31" s="276" t="n">
        <v>2.11570300775619E-005</v>
      </c>
      <c r="AL31" s="276" t="n">
        <v>2.93956406550047E-005</v>
      </c>
      <c r="AM31" s="276" t="n">
        <v>2.35773714165933E-006</v>
      </c>
      <c r="AN31" s="276" t="n">
        <v>1.30975803442816E-005</v>
      </c>
      <c r="AO31" s="276" t="n">
        <v>1.82877770774218E-005</v>
      </c>
      <c r="AP31" s="276" t="n">
        <v>7.70423294264645E-006</v>
      </c>
      <c r="AQ31" s="276" t="n">
        <v>5.10772645644971E-006</v>
      </c>
      <c r="AR31" s="276" t="n">
        <v>2.67757902408622E-006</v>
      </c>
      <c r="AS31" s="276" t="n">
        <v>9.78187177956867E-006</v>
      </c>
      <c r="AT31" s="276" t="n">
        <v>1.12475365627161E-005</v>
      </c>
      <c r="AU31" s="276" t="n">
        <v>1.99823433561665E-006</v>
      </c>
      <c r="AV31" s="276" t="n">
        <v>2.59503645817234E-006</v>
      </c>
      <c r="AW31" s="276" t="n">
        <v>1.48528759987091E-006</v>
      </c>
      <c r="AX31" s="276" t="n">
        <v>2.46876308650295E-006</v>
      </c>
      <c r="AY31" s="276" t="n">
        <v>2.13031397568866E-006</v>
      </c>
      <c r="AZ31" s="276" t="n">
        <v>3.04073286917408E-006</v>
      </c>
      <c r="BA31" s="276" t="n">
        <v>1.12470097832602E-005</v>
      </c>
      <c r="BB31" s="276" t="n">
        <v>2.80533249513065E-006</v>
      </c>
      <c r="BC31" s="276" t="n">
        <v>3.67247409714655E-006</v>
      </c>
      <c r="BD31" s="276" t="n">
        <v>0.000251968195834182</v>
      </c>
      <c r="BE31" s="276" t="n">
        <v>1.36481307441077E-005</v>
      </c>
      <c r="BF31" s="276" t="n">
        <v>7.45826190826907E-006</v>
      </c>
      <c r="BG31" s="276" t="n">
        <v>1.00048694495298E-005</v>
      </c>
      <c r="BH31" s="276" t="n">
        <v>9.67151989865598E-006</v>
      </c>
      <c r="BI31" s="276" t="n">
        <v>7.82080095870108E-006</v>
      </c>
      <c r="BJ31" s="276" t="n">
        <v>6.58212108372159E-006</v>
      </c>
      <c r="BK31" s="276" t="n">
        <v>2.90788282397344E-005</v>
      </c>
      <c r="BL31" s="276" t="n">
        <v>3.42826373688632E-005</v>
      </c>
      <c r="BM31" s="276" t="n">
        <v>1.40614245060953E-005</v>
      </c>
      <c r="BN31" s="279" t="n">
        <v>0.0317180468782427</v>
      </c>
      <c r="BO31" s="252" t="s">
        <v>75</v>
      </c>
    </row>
    <row r="32" customFormat="false" ht="13.5" hidden="false" customHeight="true" outlineLevel="0" collapsed="false">
      <c r="A32" s="280" t="s">
        <v>76</v>
      </c>
      <c r="B32" s="281" t="s">
        <v>56</v>
      </c>
      <c r="C32" s="297" t="n">
        <v>1.74183348850825E-005</v>
      </c>
      <c r="D32" s="282" t="n">
        <v>1.3967499821699E-005</v>
      </c>
      <c r="E32" s="282" t="n">
        <v>9.41127927958674E-006</v>
      </c>
      <c r="F32" s="282" t="n">
        <v>1.04618417234742E-005</v>
      </c>
      <c r="G32" s="282" t="n">
        <v>1.70618644202795E-005</v>
      </c>
      <c r="H32" s="282" t="n">
        <v>4.94507612138289E-005</v>
      </c>
      <c r="I32" s="282" t="n">
        <v>5.37357197503008E-005</v>
      </c>
      <c r="J32" s="282" t="n">
        <v>1.13577488110754E-005</v>
      </c>
      <c r="K32" s="282" t="n">
        <v>9.60201758803387E-006</v>
      </c>
      <c r="L32" s="282" t="n">
        <v>2.21855228679218E-005</v>
      </c>
      <c r="M32" s="282" t="n">
        <v>1.01888509669947E-005</v>
      </c>
      <c r="N32" s="282" t="n">
        <v>1.1352723284169E-005</v>
      </c>
      <c r="O32" s="282" t="n">
        <v>5.35578901301502E-006</v>
      </c>
      <c r="P32" s="282" t="n">
        <v>1.56399020838695E-005</v>
      </c>
      <c r="Q32" s="282" t="n">
        <v>1.24307995811009E-005</v>
      </c>
      <c r="R32" s="282" t="n">
        <v>4.6149199931503E-006</v>
      </c>
      <c r="S32" s="282" t="n">
        <v>1.29545518602697E-005</v>
      </c>
      <c r="T32" s="282" t="n">
        <v>7.87367872770872E-006</v>
      </c>
      <c r="U32" s="282" t="n">
        <v>1.75888773334292E-005</v>
      </c>
      <c r="V32" s="282" t="n">
        <v>1.03107683013991E-005</v>
      </c>
      <c r="W32" s="282" t="n">
        <v>6.09633377336697E-006</v>
      </c>
      <c r="X32" s="282" t="n">
        <v>2.00726289461079E-005</v>
      </c>
      <c r="Y32" s="282" t="n">
        <v>0.000115395760545507</v>
      </c>
      <c r="Z32" s="282" t="n">
        <v>9.68268137803653E-006</v>
      </c>
      <c r="AA32" s="282" t="n">
        <v>0.000772369974933814</v>
      </c>
      <c r="AB32" s="282" t="n">
        <v>1.01359830664797E-005</v>
      </c>
      <c r="AC32" s="282" t="n">
        <v>6.81735705756501E-006</v>
      </c>
      <c r="AD32" s="282" t="n">
        <v>2.24146643532281E-005</v>
      </c>
      <c r="AE32" s="282" t="n">
        <v>5.68867745556845E-005</v>
      </c>
      <c r="AF32" s="282" t="n">
        <v>3.44682130572053E-005</v>
      </c>
      <c r="AG32" s="282" t="n">
        <v>8.56041529725199E-006</v>
      </c>
      <c r="AH32" s="282" t="n">
        <v>9.92534255797886E-006</v>
      </c>
      <c r="AI32" s="282" t="n">
        <v>5.21215647651932E-006</v>
      </c>
      <c r="AJ32" s="282" t="n">
        <v>4.58868357647322E-006</v>
      </c>
      <c r="AK32" s="282" t="n">
        <v>4.064291706805E-006</v>
      </c>
      <c r="AL32" s="282" t="n">
        <v>1.04852016495817E-005</v>
      </c>
      <c r="AM32" s="282" t="n">
        <v>2.07453192750752E-005</v>
      </c>
      <c r="AN32" s="282" t="n">
        <v>7.640149174543E-006</v>
      </c>
      <c r="AO32" s="282" t="n">
        <v>8.47458568410609E-006</v>
      </c>
      <c r="AP32" s="282" t="n">
        <v>2.41048456179045E-005</v>
      </c>
      <c r="AQ32" s="282" t="n">
        <v>1.00264544064576E-005</v>
      </c>
      <c r="AR32" s="282" t="n">
        <v>4.9005704195318E-005</v>
      </c>
      <c r="AS32" s="282" t="n">
        <v>8.08824571784236E-005</v>
      </c>
      <c r="AT32" s="282" t="n">
        <v>1.66322743867969E-005</v>
      </c>
      <c r="AU32" s="282" t="n">
        <v>9.41343856961159E-006</v>
      </c>
      <c r="AV32" s="282" t="n">
        <v>3.38832580203381E-006</v>
      </c>
      <c r="AW32" s="282" t="n">
        <v>2.2049422802932E-006</v>
      </c>
      <c r="AX32" s="282" t="n">
        <v>3.55534464072411E-005</v>
      </c>
      <c r="AY32" s="282" t="n">
        <v>6.46369245624021E-006</v>
      </c>
      <c r="AZ32" s="282" t="n">
        <v>4.12467532481136E-006</v>
      </c>
      <c r="BA32" s="282" t="n">
        <v>5.07009486949481E-006</v>
      </c>
      <c r="BB32" s="282" t="n">
        <v>9.26848090962865E-006</v>
      </c>
      <c r="BC32" s="282" t="n">
        <v>7.68747861878992E-006</v>
      </c>
      <c r="BD32" s="282" t="n">
        <v>4.31951164055305E-006</v>
      </c>
      <c r="BE32" s="282" t="n">
        <v>5.26101295517446E-006</v>
      </c>
      <c r="BF32" s="282" t="n">
        <v>7.19017300583298E-006</v>
      </c>
      <c r="BG32" s="282" t="n">
        <v>4.55597036304229E-006</v>
      </c>
      <c r="BH32" s="282" t="n">
        <v>1.1744671418925E-005</v>
      </c>
      <c r="BI32" s="282" t="n">
        <v>8.00537847142114E-006</v>
      </c>
      <c r="BJ32" s="282" t="n">
        <v>1.46872983129107E-005</v>
      </c>
      <c r="BK32" s="282" t="n">
        <v>1.13326725112505E-005</v>
      </c>
      <c r="BL32" s="282" t="n">
        <v>6.31057169760546E-006</v>
      </c>
      <c r="BM32" s="282" t="n">
        <v>1.97523792129908E-005</v>
      </c>
      <c r="BN32" s="283" t="n">
        <v>0.00181398591918447</v>
      </c>
      <c r="BO32" s="284" t="s">
        <v>76</v>
      </c>
    </row>
    <row r="33" customFormat="false" ht="13.5" hidden="false" customHeight="true" outlineLevel="0" collapsed="false">
      <c r="A33" s="298" t="s">
        <v>77</v>
      </c>
      <c r="B33" s="299" t="s">
        <v>108</v>
      </c>
      <c r="C33" s="276" t="n">
        <v>1.28970383276766E-005</v>
      </c>
      <c r="D33" s="276" t="n">
        <v>1.13788884550946E-005</v>
      </c>
      <c r="E33" s="276" t="n">
        <v>6.18779552292263E-006</v>
      </c>
      <c r="F33" s="276" t="n">
        <v>1.8048833176567E-005</v>
      </c>
      <c r="G33" s="276" t="n">
        <v>9.11520461403684E-006</v>
      </c>
      <c r="H33" s="276" t="n">
        <v>8.37811096201038E-006</v>
      </c>
      <c r="I33" s="276" t="n">
        <v>5.70093107984121E-005</v>
      </c>
      <c r="J33" s="276" t="n">
        <v>2.85106909241049E-005</v>
      </c>
      <c r="K33" s="276" t="n">
        <v>5.92892412782234E-006</v>
      </c>
      <c r="L33" s="276" t="n">
        <v>5.5600955446971E-006</v>
      </c>
      <c r="M33" s="276" t="n">
        <v>6.02746747446569E-006</v>
      </c>
      <c r="N33" s="276" t="n">
        <v>4.78754146256918E-006</v>
      </c>
      <c r="O33" s="276" t="n">
        <v>3.81779134265348E-006</v>
      </c>
      <c r="P33" s="276" t="n">
        <v>4.66654861121947E-006</v>
      </c>
      <c r="Q33" s="276" t="n">
        <v>3.91807388694728E-006</v>
      </c>
      <c r="R33" s="276" t="n">
        <v>1.97861881923899E-005</v>
      </c>
      <c r="S33" s="276" t="n">
        <v>6.54447605584513E-006</v>
      </c>
      <c r="T33" s="276" t="n">
        <v>8.86829050497229E-006</v>
      </c>
      <c r="U33" s="276" t="n">
        <v>3.3951956548868E-006</v>
      </c>
      <c r="V33" s="276" t="n">
        <v>5.2017435803253E-006</v>
      </c>
      <c r="W33" s="276" t="n">
        <v>3.93259672515124E-006</v>
      </c>
      <c r="X33" s="276" t="n">
        <v>5.86669019653437E-006</v>
      </c>
      <c r="Y33" s="276" t="n">
        <v>3.03526886315375E-006</v>
      </c>
      <c r="Z33" s="276" t="n">
        <v>5.64586886707096E-006</v>
      </c>
      <c r="AA33" s="276" t="n">
        <v>1.28913341178442E-006</v>
      </c>
      <c r="AB33" s="276" t="n">
        <v>0.0665796847474904</v>
      </c>
      <c r="AC33" s="276" t="n">
        <v>1.21380489652956E-005</v>
      </c>
      <c r="AD33" s="276" t="n">
        <v>1.44024087328268E-005</v>
      </c>
      <c r="AE33" s="276" t="n">
        <v>9.23300178262378E-006</v>
      </c>
      <c r="AF33" s="276" t="n">
        <v>8.777129107993E-006</v>
      </c>
      <c r="AG33" s="276" t="n">
        <v>4.50376500165902E-006</v>
      </c>
      <c r="AH33" s="276" t="n">
        <v>1.07506443109007E-005</v>
      </c>
      <c r="AI33" s="276" t="n">
        <v>5.272115377877E-005</v>
      </c>
      <c r="AJ33" s="276" t="n">
        <v>1.75472529221851E-005</v>
      </c>
      <c r="AK33" s="276" t="n">
        <v>4.89038618514676E-005</v>
      </c>
      <c r="AL33" s="276" t="n">
        <v>9.35537649655519E-006</v>
      </c>
      <c r="AM33" s="276" t="n">
        <v>1.85512870319741E-005</v>
      </c>
      <c r="AN33" s="276" t="n">
        <v>7.37907355175778E-006</v>
      </c>
      <c r="AO33" s="276" t="n">
        <v>6.22183179948154E-006</v>
      </c>
      <c r="AP33" s="276" t="n">
        <v>1.69083866651885E-005</v>
      </c>
      <c r="AQ33" s="276" t="n">
        <v>1.52959444131593E-005</v>
      </c>
      <c r="AR33" s="276" t="n">
        <v>6.51083008473379E-006</v>
      </c>
      <c r="AS33" s="276" t="n">
        <v>4.16242132610869E-006</v>
      </c>
      <c r="AT33" s="276" t="n">
        <v>2.43453367722096E-005</v>
      </c>
      <c r="AU33" s="276" t="n">
        <v>5.8120066875955E-006</v>
      </c>
      <c r="AV33" s="276" t="n">
        <v>5.91352890186647E-006</v>
      </c>
      <c r="AW33" s="276" t="n">
        <v>2.34414911772297E-006</v>
      </c>
      <c r="AX33" s="276" t="n">
        <v>8.73186811827839E-006</v>
      </c>
      <c r="AY33" s="276" t="n">
        <v>2.87762266171672E-006</v>
      </c>
      <c r="AZ33" s="276" t="n">
        <v>7.68505420819781E-006</v>
      </c>
      <c r="BA33" s="276" t="n">
        <v>7.04859065099454E-006</v>
      </c>
      <c r="BB33" s="276" t="n">
        <v>9.4441310836678E-006</v>
      </c>
      <c r="BC33" s="276" t="n">
        <v>4.94003195450318E-006</v>
      </c>
      <c r="BD33" s="276" t="n">
        <v>7.27129821539863E-006</v>
      </c>
      <c r="BE33" s="276" t="n">
        <v>7.43732977722807E-006</v>
      </c>
      <c r="BF33" s="276" t="n">
        <v>2.85936435403418E-005</v>
      </c>
      <c r="BG33" s="276" t="n">
        <v>4.91424293938648E-005</v>
      </c>
      <c r="BH33" s="276" t="n">
        <v>9.13074416666063E-006</v>
      </c>
      <c r="BI33" s="276" t="n">
        <v>4.25309121031715E-006</v>
      </c>
      <c r="BJ33" s="276" t="n">
        <v>1.02009664476315E-005</v>
      </c>
      <c r="BK33" s="276" t="n">
        <v>6.63389732073173E-006</v>
      </c>
      <c r="BL33" s="276" t="n">
        <v>3.93674401343261E-005</v>
      </c>
      <c r="BM33" s="276" t="n">
        <v>8.2699010217857E-006</v>
      </c>
      <c r="BN33" s="279" t="n">
        <v>0.0673422879939814</v>
      </c>
      <c r="BO33" s="252" t="s">
        <v>77</v>
      </c>
    </row>
    <row r="34" customFormat="false" ht="13.5" hidden="false" customHeight="true" outlineLevel="0" collapsed="false">
      <c r="A34" s="256" t="s">
        <v>78</v>
      </c>
      <c r="B34" s="257" t="s">
        <v>109</v>
      </c>
      <c r="C34" s="276" t="n">
        <v>7.94846238278139E-007</v>
      </c>
      <c r="D34" s="276" t="n">
        <v>1.15088567284506E-006</v>
      </c>
      <c r="E34" s="276" t="n">
        <v>3.89959902446497E-007</v>
      </c>
      <c r="F34" s="276" t="n">
        <v>3.73381172725259E-007</v>
      </c>
      <c r="G34" s="276" t="n">
        <v>6.15056403197434E-007</v>
      </c>
      <c r="H34" s="276" t="n">
        <v>3.32787448891752E-006</v>
      </c>
      <c r="I34" s="276" t="n">
        <v>1.9402249938883E-005</v>
      </c>
      <c r="J34" s="276" t="n">
        <v>6.95691821725969E-007</v>
      </c>
      <c r="K34" s="276" t="n">
        <v>5.54261236498472E-007</v>
      </c>
      <c r="L34" s="276" t="n">
        <v>1.42701552077712E-006</v>
      </c>
      <c r="M34" s="276" t="n">
        <v>3.92390486657796E-007</v>
      </c>
      <c r="N34" s="276" t="n">
        <v>5.87103940127283E-007</v>
      </c>
      <c r="O34" s="276" t="n">
        <v>3.94753330619825E-007</v>
      </c>
      <c r="P34" s="276" t="n">
        <v>3.98111158833591E-007</v>
      </c>
      <c r="Q34" s="276" t="n">
        <v>3.42319766099866E-007</v>
      </c>
      <c r="R34" s="276" t="n">
        <v>5.11784832113582E-006</v>
      </c>
      <c r="S34" s="276" t="n">
        <v>2.61577137554238E-006</v>
      </c>
      <c r="T34" s="276" t="n">
        <v>5.69970590467365E-006</v>
      </c>
      <c r="U34" s="276" t="n">
        <v>7.45742437489184E-007</v>
      </c>
      <c r="V34" s="276" t="n">
        <v>1.12561811203608E-006</v>
      </c>
      <c r="W34" s="276" t="n">
        <v>2.21050644959335E-006</v>
      </c>
      <c r="X34" s="276" t="n">
        <v>1.18352257754732E-006</v>
      </c>
      <c r="Y34" s="276" t="n">
        <v>5.95710727588782E-007</v>
      </c>
      <c r="Z34" s="276" t="n">
        <v>2.55731701107448E-006</v>
      </c>
      <c r="AA34" s="276" t="n">
        <v>1.45315895203887E-007</v>
      </c>
      <c r="AB34" s="276" t="n">
        <v>4.25691545710719E-006</v>
      </c>
      <c r="AC34" s="276" t="n">
        <v>0.100265829272544</v>
      </c>
      <c r="AD34" s="276" t="n">
        <v>2.31425316892645E-006</v>
      </c>
      <c r="AE34" s="276" t="n">
        <v>1.9232149892778E-006</v>
      </c>
      <c r="AF34" s="276" t="n">
        <v>1.41180025964189E-006</v>
      </c>
      <c r="AG34" s="276" t="n">
        <v>9.4674002576055E-007</v>
      </c>
      <c r="AH34" s="276" t="n">
        <v>1.71618017130108E-006</v>
      </c>
      <c r="AI34" s="276" t="n">
        <v>1.08198125051576E-006</v>
      </c>
      <c r="AJ34" s="276" t="n">
        <v>1.1629975203069E-006</v>
      </c>
      <c r="AK34" s="276" t="n">
        <v>6.81390488616743E-007</v>
      </c>
      <c r="AL34" s="276" t="n">
        <v>4.34608195313775E-006</v>
      </c>
      <c r="AM34" s="276" t="n">
        <v>1.07686833911494E-006</v>
      </c>
      <c r="AN34" s="276" t="n">
        <v>7.1578948622344E-007</v>
      </c>
      <c r="AO34" s="276" t="n">
        <v>8.52164855950343E-007</v>
      </c>
      <c r="AP34" s="276" t="n">
        <v>8.73496700944751E-007</v>
      </c>
      <c r="AQ34" s="276" t="n">
        <v>8.36898620952358E-007</v>
      </c>
      <c r="AR34" s="276" t="n">
        <v>6.0687376055131E-007</v>
      </c>
      <c r="AS34" s="276" t="n">
        <v>1.79110215650596E-005</v>
      </c>
      <c r="AT34" s="276" t="n">
        <v>1.11955613360833E-006</v>
      </c>
      <c r="AU34" s="276" t="n">
        <v>9.61391724685235E-007</v>
      </c>
      <c r="AV34" s="276" t="n">
        <v>1.33020105431368E-006</v>
      </c>
      <c r="AW34" s="276" t="n">
        <v>2.2598313319004E-007</v>
      </c>
      <c r="AX34" s="276" t="n">
        <v>5.87364614023231E-007</v>
      </c>
      <c r="AY34" s="276" t="n">
        <v>3.08433040557239E-006</v>
      </c>
      <c r="AZ34" s="276" t="n">
        <v>1.39466192742809E-005</v>
      </c>
      <c r="BA34" s="276" t="n">
        <v>1.05720124941133E-006</v>
      </c>
      <c r="BB34" s="276" t="n">
        <v>1.12473489614787E-006</v>
      </c>
      <c r="BC34" s="276" t="n">
        <v>2.07963466977767E-006</v>
      </c>
      <c r="BD34" s="276" t="n">
        <v>5.55570154382727E-007</v>
      </c>
      <c r="BE34" s="276" t="n">
        <v>4.72559887249831E-007</v>
      </c>
      <c r="BF34" s="276" t="n">
        <v>1.0663131279627E-005</v>
      </c>
      <c r="BG34" s="276" t="n">
        <v>1.31881554849285E-006</v>
      </c>
      <c r="BH34" s="276" t="n">
        <v>2.80945983388845E-006</v>
      </c>
      <c r="BI34" s="276" t="n">
        <v>7.60012179189023E-007</v>
      </c>
      <c r="BJ34" s="276" t="n">
        <v>1.95276019888214E-006</v>
      </c>
      <c r="BK34" s="276" t="n">
        <v>4.72697162927793E-006</v>
      </c>
      <c r="BL34" s="276" t="n">
        <v>6.14305780484543E-007</v>
      </c>
      <c r="BM34" s="276" t="n">
        <v>8.32015066933747E-006</v>
      </c>
      <c r="BN34" s="279" t="n">
        <v>0.100419097655363</v>
      </c>
      <c r="BO34" s="252" t="s">
        <v>78</v>
      </c>
    </row>
    <row r="35" customFormat="false" ht="13.5" hidden="false" customHeight="true" outlineLevel="0" collapsed="false">
      <c r="A35" s="256" t="s">
        <v>80</v>
      </c>
      <c r="B35" s="257" t="s">
        <v>60</v>
      </c>
      <c r="C35" s="276" t="n">
        <v>7.00509307911696E-005</v>
      </c>
      <c r="D35" s="276" t="n">
        <v>0.00040659243466659</v>
      </c>
      <c r="E35" s="276" t="n">
        <v>9.5907913033958E-005</v>
      </c>
      <c r="F35" s="276" t="n">
        <v>0.000126314390325448</v>
      </c>
      <c r="G35" s="276" t="n">
        <v>2.96567501428606E-005</v>
      </c>
      <c r="H35" s="276" t="n">
        <v>1.60040621951168E-005</v>
      </c>
      <c r="I35" s="276" t="n">
        <v>3.50870931017199E-005</v>
      </c>
      <c r="J35" s="276" t="n">
        <v>8.16132745742837E-005</v>
      </c>
      <c r="K35" s="276" t="n">
        <v>7.38256689416878E-005</v>
      </c>
      <c r="L35" s="276" t="n">
        <v>3.91645619581035E-005</v>
      </c>
      <c r="M35" s="276" t="n">
        <v>3.06947937118625E-005</v>
      </c>
      <c r="N35" s="276" t="n">
        <v>4.1381513666937E-005</v>
      </c>
      <c r="O35" s="276" t="n">
        <v>0.00026460014139164</v>
      </c>
      <c r="P35" s="276" t="n">
        <v>8.27867214642232E-005</v>
      </c>
      <c r="Q35" s="276" t="n">
        <v>4.89001813708227E-005</v>
      </c>
      <c r="R35" s="276" t="n">
        <v>4.5553516551642E-005</v>
      </c>
      <c r="S35" s="276" t="n">
        <v>2.20394390129229E-005</v>
      </c>
      <c r="T35" s="276" t="n">
        <v>0.000758604570335968</v>
      </c>
      <c r="U35" s="276" t="n">
        <v>6.57895514208603E-005</v>
      </c>
      <c r="V35" s="276" t="n">
        <v>3.15801365654647E-005</v>
      </c>
      <c r="W35" s="276" t="n">
        <v>2.26703526860952E-005</v>
      </c>
      <c r="X35" s="276" t="n">
        <v>6.26137060055218E-005</v>
      </c>
      <c r="Y35" s="276" t="n">
        <v>8.95555105984241E-005</v>
      </c>
      <c r="Z35" s="276" t="n">
        <v>0.000219638371705743</v>
      </c>
      <c r="AA35" s="276" t="n">
        <v>1.03988436931674E-005</v>
      </c>
      <c r="AB35" s="276" t="n">
        <v>6.37060365895607E-005</v>
      </c>
      <c r="AC35" s="276" t="n">
        <v>2.73802769302593E-005</v>
      </c>
      <c r="AD35" s="276" t="n">
        <v>0.0365913544023461</v>
      </c>
      <c r="AE35" s="276" t="n">
        <v>0.00044839048895339</v>
      </c>
      <c r="AF35" s="276" t="n">
        <v>0.000299806635893798</v>
      </c>
      <c r="AG35" s="276" t="n">
        <v>0.000575354020789824</v>
      </c>
      <c r="AH35" s="276" t="n">
        <v>0.000171199019582972</v>
      </c>
      <c r="AI35" s="276" t="n">
        <v>0.000197213013569934</v>
      </c>
      <c r="AJ35" s="276" t="n">
        <v>0.00065501079882944</v>
      </c>
      <c r="AK35" s="276" t="n">
        <v>0.000118371250046457</v>
      </c>
      <c r="AL35" s="276" t="n">
        <v>0.000278084686579834</v>
      </c>
      <c r="AM35" s="276" t="n">
        <v>2.106529539099E-005</v>
      </c>
      <c r="AN35" s="276" t="n">
        <v>0.00120438302217202</v>
      </c>
      <c r="AO35" s="276" t="n">
        <v>0.00153598630798556</v>
      </c>
      <c r="AP35" s="276" t="n">
        <v>0.00142557115642091</v>
      </c>
      <c r="AQ35" s="276" t="n">
        <v>0.00101193108034798</v>
      </c>
      <c r="AR35" s="276" t="n">
        <v>5.19465513553151E-005</v>
      </c>
      <c r="AS35" s="276" t="n">
        <v>7.57284654681204E-005</v>
      </c>
      <c r="AT35" s="276" t="n">
        <v>0.000146362466216948</v>
      </c>
      <c r="AU35" s="276" t="n">
        <v>2.94877807800815E-005</v>
      </c>
      <c r="AV35" s="276" t="n">
        <v>2.06697879319861E-005</v>
      </c>
      <c r="AW35" s="276" t="n">
        <v>7.45850102373135E-005</v>
      </c>
      <c r="AX35" s="276" t="n">
        <v>2.48945299167256E-005</v>
      </c>
      <c r="AY35" s="276" t="n">
        <v>9.78750947399864E-006</v>
      </c>
      <c r="AZ35" s="276" t="n">
        <v>3.04179287777155E-005</v>
      </c>
      <c r="BA35" s="276" t="n">
        <v>2.47391873646643E-005</v>
      </c>
      <c r="BB35" s="276" t="n">
        <v>2.35159315195864E-005</v>
      </c>
      <c r="BC35" s="276" t="n">
        <v>0.000100746795682146</v>
      </c>
      <c r="BD35" s="276" t="n">
        <v>3.57334771692443E-005</v>
      </c>
      <c r="BE35" s="276" t="n">
        <v>3.63149445104184E-005</v>
      </c>
      <c r="BF35" s="276" t="n">
        <v>3.11741644233851E-005</v>
      </c>
      <c r="BG35" s="276" t="n">
        <v>5.90949016396111E-005</v>
      </c>
      <c r="BH35" s="276" t="n">
        <v>8.17765867042001E-005</v>
      </c>
      <c r="BI35" s="276" t="n">
        <v>7.43946893046079E-005</v>
      </c>
      <c r="BJ35" s="276" t="n">
        <v>5.52399638134232E-005</v>
      </c>
      <c r="BK35" s="276" t="n">
        <v>3.61344517804661E-005</v>
      </c>
      <c r="BL35" s="276" t="n">
        <v>0.000169918257391763</v>
      </c>
      <c r="BM35" s="276" t="n">
        <v>0.000219728700664012</v>
      </c>
      <c r="BN35" s="279" t="n">
        <v>0.048808224004467</v>
      </c>
      <c r="BO35" s="252" t="s">
        <v>80</v>
      </c>
    </row>
    <row r="36" customFormat="false" ht="13.5" hidden="false" customHeight="true" outlineLevel="0" collapsed="false">
      <c r="A36" s="256" t="s">
        <v>82</v>
      </c>
      <c r="B36" s="257" t="s">
        <v>62</v>
      </c>
      <c r="C36" s="276" t="n">
        <v>1.31045013156632E-006</v>
      </c>
      <c r="D36" s="276" t="n">
        <v>1.57563429838634E-006</v>
      </c>
      <c r="E36" s="276" t="n">
        <v>9.14602451154451E-007</v>
      </c>
      <c r="F36" s="276" t="n">
        <v>9.16738495030152E-007</v>
      </c>
      <c r="G36" s="276" t="n">
        <v>9.49945552567955E-007</v>
      </c>
      <c r="H36" s="276" t="n">
        <v>1.98681522580655E-006</v>
      </c>
      <c r="I36" s="276" t="n">
        <v>9.26512331345897E-006</v>
      </c>
      <c r="J36" s="276" t="n">
        <v>2.0467123911834E-005</v>
      </c>
      <c r="K36" s="276" t="n">
        <v>1.92566769032471E-006</v>
      </c>
      <c r="L36" s="276" t="n">
        <v>2.64100165224119E-006</v>
      </c>
      <c r="M36" s="276" t="n">
        <v>7.14272966976661E-007</v>
      </c>
      <c r="N36" s="276" t="n">
        <v>1.52028101672518E-006</v>
      </c>
      <c r="O36" s="276" t="n">
        <v>1.0494446645911E-005</v>
      </c>
      <c r="P36" s="276" t="n">
        <v>1.10645823743915E-006</v>
      </c>
      <c r="Q36" s="276" t="n">
        <v>8.57585487565706E-007</v>
      </c>
      <c r="R36" s="276" t="n">
        <v>1.99811720761611E-006</v>
      </c>
      <c r="S36" s="276" t="n">
        <v>2.14541712069775E-006</v>
      </c>
      <c r="T36" s="276" t="n">
        <v>5.43810956131807E-005</v>
      </c>
      <c r="U36" s="276" t="n">
        <v>1.55928082721767E-006</v>
      </c>
      <c r="V36" s="276" t="n">
        <v>1.1762778993099E-006</v>
      </c>
      <c r="W36" s="276" t="n">
        <v>9.4901419218284E-007</v>
      </c>
      <c r="X36" s="276" t="n">
        <v>5.74196318288288E-007</v>
      </c>
      <c r="Y36" s="276" t="n">
        <v>1.65020160612919E-006</v>
      </c>
      <c r="Z36" s="276" t="n">
        <v>3.88550903561101E-006</v>
      </c>
      <c r="AA36" s="276" t="n">
        <v>8.1207946423203E-007</v>
      </c>
      <c r="AB36" s="276" t="n">
        <v>1.20805517576513E-005</v>
      </c>
      <c r="AC36" s="276" t="n">
        <v>4.59149400810836E-006</v>
      </c>
      <c r="AD36" s="276" t="n">
        <v>2.83924917773964E-005</v>
      </c>
      <c r="AE36" s="276" t="n">
        <v>0.00698834282660524</v>
      </c>
      <c r="AF36" s="276" t="n">
        <v>0.00349152838356718</v>
      </c>
      <c r="AG36" s="276" t="n">
        <v>4.36018210999929E-006</v>
      </c>
      <c r="AH36" s="276" t="n">
        <v>0.000467596225553949</v>
      </c>
      <c r="AI36" s="276" t="n">
        <v>0.000175361779755639</v>
      </c>
      <c r="AJ36" s="276" t="n">
        <v>5.64548866593658E-005</v>
      </c>
      <c r="AK36" s="276" t="n">
        <v>0.000105989963990916</v>
      </c>
      <c r="AL36" s="276" t="n">
        <v>8.87234538587649E-006</v>
      </c>
      <c r="AM36" s="276" t="n">
        <v>9.67479636237978E-007</v>
      </c>
      <c r="AN36" s="276" t="n">
        <v>5.07971700125306E-005</v>
      </c>
      <c r="AO36" s="276" t="n">
        <v>5.0052730411946E-005</v>
      </c>
      <c r="AP36" s="276" t="n">
        <v>4.32998635230197E-005</v>
      </c>
      <c r="AQ36" s="276" t="n">
        <v>8.22429281468511E-005</v>
      </c>
      <c r="AR36" s="276" t="n">
        <v>1.99920743113286E-006</v>
      </c>
      <c r="AS36" s="276" t="n">
        <v>2.95620889437596E-006</v>
      </c>
      <c r="AT36" s="276" t="n">
        <v>3.22697870326628E-006</v>
      </c>
      <c r="AU36" s="276" t="n">
        <v>1.71166780103498E-006</v>
      </c>
      <c r="AV36" s="276" t="n">
        <v>8.40769175582291E-007</v>
      </c>
      <c r="AW36" s="276" t="n">
        <v>2.49614506843924E-006</v>
      </c>
      <c r="AX36" s="276" t="n">
        <v>1.72760568856785E-006</v>
      </c>
      <c r="AY36" s="276" t="n">
        <v>3.91741006958679E-007</v>
      </c>
      <c r="AZ36" s="276" t="n">
        <v>1.26158898833715E-006</v>
      </c>
      <c r="BA36" s="276" t="n">
        <v>9.75380278352772E-007</v>
      </c>
      <c r="BB36" s="276" t="n">
        <v>2.59799605098997E-006</v>
      </c>
      <c r="BC36" s="276" t="n">
        <v>1.20023904627922E-006</v>
      </c>
      <c r="BD36" s="276" t="n">
        <v>9.14015150885675E-007</v>
      </c>
      <c r="BE36" s="276" t="n">
        <v>7.33821860082203E-007</v>
      </c>
      <c r="BF36" s="276" t="n">
        <v>1.42773822513822E-006</v>
      </c>
      <c r="BG36" s="276" t="n">
        <v>2.30673625481006E-006</v>
      </c>
      <c r="BH36" s="276" t="n">
        <v>1.34496772993309E-006</v>
      </c>
      <c r="BI36" s="276" t="n">
        <v>1.91755120416747E-006</v>
      </c>
      <c r="BJ36" s="276" t="n">
        <v>1.04176947963986E-006</v>
      </c>
      <c r="BK36" s="276" t="n">
        <v>1.80703649862658E-006</v>
      </c>
      <c r="BL36" s="276" t="n">
        <v>1.86850421522277E-006</v>
      </c>
      <c r="BM36" s="276" t="n">
        <v>2.00157187442951E-005</v>
      </c>
      <c r="BN36" s="279" t="n">
        <v>0.0117514720267595</v>
      </c>
      <c r="BO36" s="252" t="s">
        <v>82</v>
      </c>
    </row>
    <row r="37" customFormat="false" ht="13.5" hidden="false" customHeight="true" outlineLevel="0" collapsed="false">
      <c r="A37" s="280" t="s">
        <v>83</v>
      </c>
      <c r="B37" s="281" t="s">
        <v>64</v>
      </c>
      <c r="C37" s="297" t="n">
        <v>5.32975996040994E-006</v>
      </c>
      <c r="D37" s="282" t="n">
        <v>6.48785405760647E-006</v>
      </c>
      <c r="E37" s="282" t="n">
        <v>3.72915863335996E-006</v>
      </c>
      <c r="F37" s="282" t="n">
        <v>3.71940119771904E-006</v>
      </c>
      <c r="G37" s="282" t="n">
        <v>3.83635826261063E-006</v>
      </c>
      <c r="H37" s="282" t="n">
        <v>8.05052611102006E-006</v>
      </c>
      <c r="I37" s="282" t="n">
        <v>3.76682062031815E-005</v>
      </c>
      <c r="J37" s="282" t="n">
        <v>8.22273567941951E-005</v>
      </c>
      <c r="K37" s="282" t="n">
        <v>7.83877751947729E-006</v>
      </c>
      <c r="L37" s="282" t="n">
        <v>1.07472546058715E-005</v>
      </c>
      <c r="M37" s="282" t="n">
        <v>2.92049645735006E-006</v>
      </c>
      <c r="N37" s="282" t="n">
        <v>6.20894279778965E-006</v>
      </c>
      <c r="O37" s="282" t="n">
        <v>4.26593610242413E-005</v>
      </c>
      <c r="P37" s="282" t="n">
        <v>4.51772516221384E-006</v>
      </c>
      <c r="Q37" s="282" t="n">
        <v>3.59488794084207E-006</v>
      </c>
      <c r="R37" s="282" t="n">
        <v>8.16246364694845E-006</v>
      </c>
      <c r="S37" s="282" t="n">
        <v>8.69393141459312E-006</v>
      </c>
      <c r="T37" s="282" t="n">
        <v>0.000217775318768674</v>
      </c>
      <c r="U37" s="282" t="n">
        <v>6.4411860137212E-006</v>
      </c>
      <c r="V37" s="282" t="n">
        <v>4.86731939074245E-006</v>
      </c>
      <c r="W37" s="282" t="n">
        <v>3.9064258906606E-006</v>
      </c>
      <c r="X37" s="282" t="n">
        <v>2.3511485546977E-006</v>
      </c>
      <c r="Y37" s="282" t="n">
        <v>6.47982970876298E-006</v>
      </c>
      <c r="Z37" s="282" t="n">
        <v>1.58150152721952E-005</v>
      </c>
      <c r="AA37" s="282" t="n">
        <v>3.28246821794814E-006</v>
      </c>
      <c r="AB37" s="282" t="n">
        <v>4.86749067270697E-005</v>
      </c>
      <c r="AC37" s="282" t="n">
        <v>1.86410043050335E-005</v>
      </c>
      <c r="AD37" s="282" t="n">
        <v>0.000113764842528903</v>
      </c>
      <c r="AE37" s="282" t="n">
        <v>8.56063709434901E-006</v>
      </c>
      <c r="AF37" s="282" t="n">
        <v>0.0139346344696012</v>
      </c>
      <c r="AG37" s="282" t="n">
        <v>1.76021793900946E-005</v>
      </c>
      <c r="AH37" s="282" t="n">
        <v>0.00190122076685307</v>
      </c>
      <c r="AI37" s="282" t="n">
        <v>0.000736244863829848</v>
      </c>
      <c r="AJ37" s="282" t="n">
        <v>0.000229151402589416</v>
      </c>
      <c r="AK37" s="282" t="n">
        <v>0.000437431277861993</v>
      </c>
      <c r="AL37" s="282" t="n">
        <v>3.64015309584497E-005</v>
      </c>
      <c r="AM37" s="282" t="n">
        <v>3.97854247637633E-006</v>
      </c>
      <c r="AN37" s="282" t="n">
        <v>0.000203930156049884</v>
      </c>
      <c r="AO37" s="282" t="n">
        <v>0.00021558065325908</v>
      </c>
      <c r="AP37" s="282" t="n">
        <v>0.00017530886264935</v>
      </c>
      <c r="AQ37" s="282" t="n">
        <v>0.000332671430449384</v>
      </c>
      <c r="AR37" s="282" t="n">
        <v>8.39552132611954E-006</v>
      </c>
      <c r="AS37" s="282" t="n">
        <v>1.25024661066999E-005</v>
      </c>
      <c r="AT37" s="282" t="n">
        <v>1.35280295836354E-005</v>
      </c>
      <c r="AU37" s="282" t="n">
        <v>7.043190475077E-006</v>
      </c>
      <c r="AV37" s="282" t="n">
        <v>3.47755761600287E-006</v>
      </c>
      <c r="AW37" s="282" t="n">
        <v>1.06769880160256E-005</v>
      </c>
      <c r="AX37" s="282" t="n">
        <v>7.10602410843321E-006</v>
      </c>
      <c r="AY37" s="282" t="n">
        <v>1.64318741452644E-006</v>
      </c>
      <c r="AZ37" s="282" t="n">
        <v>5.21963747163867E-006</v>
      </c>
      <c r="BA37" s="282" t="n">
        <v>4.02658195230685E-006</v>
      </c>
      <c r="BB37" s="282" t="n">
        <v>1.06988612628542E-005</v>
      </c>
      <c r="BC37" s="282" t="n">
        <v>4.95778906936086E-006</v>
      </c>
      <c r="BD37" s="282" t="n">
        <v>3.79885586484247E-006</v>
      </c>
      <c r="BE37" s="282" t="n">
        <v>3.01420334781898E-006</v>
      </c>
      <c r="BF37" s="282" t="n">
        <v>5.84743063303317E-006</v>
      </c>
      <c r="BG37" s="282" t="n">
        <v>9.45849970988027E-006</v>
      </c>
      <c r="BH37" s="282" t="n">
        <v>5.54441343589028E-006</v>
      </c>
      <c r="BI37" s="282" t="n">
        <v>7.85272385061597E-006</v>
      </c>
      <c r="BJ37" s="282" t="n">
        <v>4.34105374359266E-006</v>
      </c>
      <c r="BK37" s="282" t="n">
        <v>7.3677239887557E-006</v>
      </c>
      <c r="BL37" s="282" t="n">
        <v>7.69760462903725E-006</v>
      </c>
      <c r="BM37" s="282" t="n">
        <v>7.746734038769E-005</v>
      </c>
      <c r="BN37" s="283" t="n">
        <v>0.0191427743842241</v>
      </c>
      <c r="BO37" s="284" t="s">
        <v>83</v>
      </c>
    </row>
    <row r="38" customFormat="false" ht="13.5" hidden="false" customHeight="true" outlineLevel="0" collapsed="false">
      <c r="A38" s="298" t="s">
        <v>85</v>
      </c>
      <c r="B38" s="299" t="s">
        <v>66</v>
      </c>
      <c r="C38" s="276" t="n">
        <v>5.58712469104816E-007</v>
      </c>
      <c r="D38" s="276" t="n">
        <v>7.18593791480768E-007</v>
      </c>
      <c r="E38" s="276" t="n">
        <v>5.02774406299136E-007</v>
      </c>
      <c r="F38" s="276" t="n">
        <v>5.82064709053707E-007</v>
      </c>
      <c r="G38" s="276" t="n">
        <v>5.18344370402287E-007</v>
      </c>
      <c r="H38" s="276" t="n">
        <v>7.9609853707833E-007</v>
      </c>
      <c r="I38" s="276" t="n">
        <v>2.18758552994775E-006</v>
      </c>
      <c r="J38" s="276" t="n">
        <v>5.29199925613075E-006</v>
      </c>
      <c r="K38" s="276" t="n">
        <v>1.50185248005157E-006</v>
      </c>
      <c r="L38" s="276" t="n">
        <v>1.37316010369251E-006</v>
      </c>
      <c r="M38" s="276" t="n">
        <v>3.27212552879617E-007</v>
      </c>
      <c r="N38" s="276" t="n">
        <v>4.60271245131194E-006</v>
      </c>
      <c r="O38" s="276" t="n">
        <v>8.44002923240608E-006</v>
      </c>
      <c r="P38" s="276" t="n">
        <v>7.38801410710395E-007</v>
      </c>
      <c r="Q38" s="276" t="n">
        <v>4.9928746213272E-007</v>
      </c>
      <c r="R38" s="276" t="n">
        <v>6.50015510298823E-007</v>
      </c>
      <c r="S38" s="276" t="n">
        <v>1.31408052774101E-006</v>
      </c>
      <c r="T38" s="276" t="n">
        <v>1.47478159590843E-005</v>
      </c>
      <c r="U38" s="276" t="n">
        <v>8.96397105711331E-007</v>
      </c>
      <c r="V38" s="276" t="n">
        <v>1.44923343465345E-006</v>
      </c>
      <c r="W38" s="276" t="n">
        <v>4.81683262815388E-006</v>
      </c>
      <c r="X38" s="276" t="n">
        <v>5.40505030338219E-007</v>
      </c>
      <c r="Y38" s="276" t="n">
        <v>6.06355566316075E-006</v>
      </c>
      <c r="Z38" s="276" t="n">
        <v>4.22384095428526E-006</v>
      </c>
      <c r="AA38" s="276" t="n">
        <v>2.50308524356631E-007</v>
      </c>
      <c r="AB38" s="276" t="n">
        <v>3.51208852607302E-006</v>
      </c>
      <c r="AC38" s="276" t="n">
        <v>3.64243563356241E-006</v>
      </c>
      <c r="AD38" s="276" t="n">
        <v>6.36992497194477E-006</v>
      </c>
      <c r="AE38" s="276" t="n">
        <v>1.42965758393112E-005</v>
      </c>
      <c r="AF38" s="276" t="n">
        <v>8.72593751772915E-006</v>
      </c>
      <c r="AG38" s="276" t="n">
        <v>0.0298740756477191</v>
      </c>
      <c r="AH38" s="276" t="n">
        <v>9.34342724767774E-005</v>
      </c>
      <c r="AI38" s="276" t="n">
        <v>3.38108598567087E-005</v>
      </c>
      <c r="AJ38" s="276" t="n">
        <v>8.62306686241924E-005</v>
      </c>
      <c r="AK38" s="276" t="n">
        <v>3.32724762389327E-005</v>
      </c>
      <c r="AL38" s="276" t="n">
        <v>1.80873889488991E-005</v>
      </c>
      <c r="AM38" s="276" t="n">
        <v>5.57933462016219E-007</v>
      </c>
      <c r="AN38" s="276" t="n">
        <v>1.46613172544903E-005</v>
      </c>
      <c r="AO38" s="276" t="n">
        <v>1.56671728513727E-005</v>
      </c>
      <c r="AP38" s="276" t="n">
        <v>5.80507255358753E-006</v>
      </c>
      <c r="AQ38" s="276" t="n">
        <v>5.16332076417859E-005</v>
      </c>
      <c r="AR38" s="276" t="n">
        <v>3.23545796918057E-006</v>
      </c>
      <c r="AS38" s="276" t="n">
        <v>1.05755863483305E-006</v>
      </c>
      <c r="AT38" s="276" t="n">
        <v>1.42875400521411E-006</v>
      </c>
      <c r="AU38" s="276" t="n">
        <v>7.17776221048732E-007</v>
      </c>
      <c r="AV38" s="276" t="n">
        <v>5.05689855903759E-007</v>
      </c>
      <c r="AW38" s="276" t="n">
        <v>8.5542481701701E-007</v>
      </c>
      <c r="AX38" s="276" t="n">
        <v>7.08554897831862E-007</v>
      </c>
      <c r="AY38" s="276" t="n">
        <v>2.00970739284311E-007</v>
      </c>
      <c r="AZ38" s="276" t="n">
        <v>6.70612961164682E-007</v>
      </c>
      <c r="BA38" s="276" t="n">
        <v>1.03958966289763E-006</v>
      </c>
      <c r="BB38" s="276" t="n">
        <v>1.22521379655928E-006</v>
      </c>
      <c r="BC38" s="276" t="n">
        <v>6.71266273122565E-007</v>
      </c>
      <c r="BD38" s="276" t="n">
        <v>2.81570426662448E-006</v>
      </c>
      <c r="BE38" s="276" t="n">
        <v>9.55285913056235E-007</v>
      </c>
      <c r="BF38" s="276" t="n">
        <v>9.09528974844901E-007</v>
      </c>
      <c r="BG38" s="276" t="n">
        <v>1.7787094637788E-006</v>
      </c>
      <c r="BH38" s="276" t="n">
        <v>1.64275814975894E-006</v>
      </c>
      <c r="BI38" s="276" t="n">
        <v>1.56170214497466E-006</v>
      </c>
      <c r="BJ38" s="276" t="n">
        <v>5.81960519294885E-007</v>
      </c>
      <c r="BK38" s="276" t="n">
        <v>1.46671370243082E-006</v>
      </c>
      <c r="BL38" s="276" t="n">
        <v>2.95778455286135E-006</v>
      </c>
      <c r="BM38" s="276" t="n">
        <v>1.22809919466113E-005</v>
      </c>
      <c r="BN38" s="279" t="n">
        <v>0.0303666428036852</v>
      </c>
      <c r="BO38" s="252" t="s">
        <v>85</v>
      </c>
    </row>
    <row r="39" customFormat="false" ht="13.5" hidden="false" customHeight="true" outlineLevel="0" collapsed="false">
      <c r="A39" s="256" t="s">
        <v>86</v>
      </c>
      <c r="B39" s="257" t="s">
        <v>68</v>
      </c>
      <c r="C39" s="276" t="n">
        <v>8.50581380293277E-005</v>
      </c>
      <c r="D39" s="276" t="n">
        <v>7.74927453553167E-005</v>
      </c>
      <c r="E39" s="276" t="n">
        <v>5.58978362216982E-005</v>
      </c>
      <c r="F39" s="276" t="n">
        <v>3.88263346952149E-005</v>
      </c>
      <c r="G39" s="276" t="n">
        <v>4.9310119689736E-005</v>
      </c>
      <c r="H39" s="276" t="n">
        <v>7.86491815366235E-005</v>
      </c>
      <c r="I39" s="276" t="n">
        <v>0.000898561865749138</v>
      </c>
      <c r="J39" s="276" t="n">
        <v>0.000747291164814075</v>
      </c>
      <c r="K39" s="276" t="n">
        <v>0.00017571919226649</v>
      </c>
      <c r="L39" s="276" t="n">
        <v>0.000255963127133178</v>
      </c>
      <c r="M39" s="276" t="n">
        <v>4.72198510028929E-005</v>
      </c>
      <c r="N39" s="276" t="n">
        <v>0.000155359866972562</v>
      </c>
      <c r="O39" s="276" t="n">
        <v>0.00129432263890922</v>
      </c>
      <c r="P39" s="276" t="n">
        <v>9.76070008563129E-005</v>
      </c>
      <c r="Q39" s="276" t="n">
        <v>6.11749734946574E-005</v>
      </c>
      <c r="R39" s="276" t="n">
        <v>0.000151614848094778</v>
      </c>
      <c r="S39" s="276" t="n">
        <v>0.000164556788370472</v>
      </c>
      <c r="T39" s="276" t="n">
        <v>0.0010586741941104</v>
      </c>
      <c r="U39" s="276" t="n">
        <v>0.000133264167576893</v>
      </c>
      <c r="V39" s="276" t="n">
        <v>9.59240497086011E-005</v>
      </c>
      <c r="W39" s="276" t="n">
        <v>7.52703693430962E-005</v>
      </c>
      <c r="X39" s="276" t="n">
        <v>3.95005201055946E-005</v>
      </c>
      <c r="Y39" s="276" t="n">
        <v>0.000157847089739111</v>
      </c>
      <c r="Z39" s="276" t="n">
        <v>0.000429147092846122</v>
      </c>
      <c r="AA39" s="276" t="n">
        <v>4.55594368137042E-005</v>
      </c>
      <c r="AB39" s="276" t="n">
        <v>0.000695040337967806</v>
      </c>
      <c r="AC39" s="276" t="n">
        <v>0.000475969389066553</v>
      </c>
      <c r="AD39" s="276" t="n">
        <v>0.00028082239456206</v>
      </c>
      <c r="AE39" s="276" t="n">
        <v>0.000140050373117782</v>
      </c>
      <c r="AF39" s="276" t="n">
        <v>0.000103736832157583</v>
      </c>
      <c r="AG39" s="276" t="n">
        <v>0.000147355207070416</v>
      </c>
      <c r="AH39" s="276" t="n">
        <v>0.0606725416556582</v>
      </c>
      <c r="AI39" s="276" t="n">
        <v>0.000821193065928914</v>
      </c>
      <c r="AJ39" s="276" t="n">
        <v>0.000521909831327458</v>
      </c>
      <c r="AK39" s="276" t="n">
        <v>0.000378258131848498</v>
      </c>
      <c r="AL39" s="276" t="n">
        <v>0.000337046939385534</v>
      </c>
      <c r="AM39" s="276" t="n">
        <v>4.97079429716207E-005</v>
      </c>
      <c r="AN39" s="276" t="n">
        <v>0.00200235833818951</v>
      </c>
      <c r="AO39" s="276" t="n">
        <v>0.00413938849143497</v>
      </c>
      <c r="AP39" s="276" t="n">
        <v>0.001034380761572</v>
      </c>
      <c r="AQ39" s="276" t="n">
        <v>0.00188411769127395</v>
      </c>
      <c r="AR39" s="276" t="n">
        <v>0.000136952225520827</v>
      </c>
      <c r="AS39" s="276" t="n">
        <v>0.000231333380728967</v>
      </c>
      <c r="AT39" s="276" t="n">
        <v>0.000195974207427764</v>
      </c>
      <c r="AU39" s="276" t="n">
        <v>0.000149431686996883</v>
      </c>
      <c r="AV39" s="276" t="n">
        <v>4.43557133216108E-005</v>
      </c>
      <c r="AW39" s="276" t="n">
        <v>0.000202010364734565</v>
      </c>
      <c r="AX39" s="276" t="n">
        <v>8.95318049903768E-005</v>
      </c>
      <c r="AY39" s="276" t="n">
        <v>2.56071847881831E-005</v>
      </c>
      <c r="AZ39" s="276" t="n">
        <v>7.42330062737053E-005</v>
      </c>
      <c r="BA39" s="276" t="n">
        <v>5.5385681620242E-005</v>
      </c>
      <c r="BB39" s="276" t="n">
        <v>0.000210425825450618</v>
      </c>
      <c r="BC39" s="276" t="n">
        <v>6.44775403135212E-005</v>
      </c>
      <c r="BD39" s="276" t="n">
        <v>5.36150712417096E-005</v>
      </c>
      <c r="BE39" s="276" t="n">
        <v>4.56737080495771E-005</v>
      </c>
      <c r="BF39" s="276" t="n">
        <v>0.000109295187165204</v>
      </c>
      <c r="BG39" s="276" t="n">
        <v>7.29087085699153E-005</v>
      </c>
      <c r="BH39" s="276" t="n">
        <v>0.000106037052888264</v>
      </c>
      <c r="BI39" s="276" t="n">
        <v>0.000184730572319515</v>
      </c>
      <c r="BJ39" s="276" t="n">
        <v>6.10067082238468E-005</v>
      </c>
      <c r="BK39" s="276" t="n">
        <v>0.000160406247214293</v>
      </c>
      <c r="BL39" s="276" t="n">
        <v>8.15791035346052E-005</v>
      </c>
      <c r="BM39" s="276" t="n">
        <v>0.000174756885551476</v>
      </c>
      <c r="BN39" s="279" t="n">
        <v>0.0826834178438937</v>
      </c>
      <c r="BO39" s="252" t="s">
        <v>86</v>
      </c>
    </row>
    <row r="40" customFormat="false" ht="13.5" hidden="false" customHeight="true" outlineLevel="0" collapsed="false">
      <c r="A40" s="256" t="s">
        <v>88</v>
      </c>
      <c r="B40" s="257" t="s">
        <v>110</v>
      </c>
      <c r="C40" s="276" t="n">
        <v>9.9579514441871E-006</v>
      </c>
      <c r="D40" s="276" t="n">
        <v>1.45154785658459E-005</v>
      </c>
      <c r="E40" s="276" t="n">
        <v>7.643153749836E-006</v>
      </c>
      <c r="F40" s="276" t="n">
        <v>1.5166559209433E-005</v>
      </c>
      <c r="G40" s="276" t="n">
        <v>8.85056784613075E-006</v>
      </c>
      <c r="H40" s="276" t="n">
        <v>5.51175067986829E-006</v>
      </c>
      <c r="I40" s="276" t="n">
        <v>5.91839374181757E-005</v>
      </c>
      <c r="J40" s="276" t="n">
        <v>2.93777657963999E-005</v>
      </c>
      <c r="K40" s="276" t="n">
        <v>8.94258726303842E-006</v>
      </c>
      <c r="L40" s="276" t="n">
        <v>6.81532123222665E-006</v>
      </c>
      <c r="M40" s="276" t="n">
        <v>6.07533455761164E-006</v>
      </c>
      <c r="N40" s="276" t="n">
        <v>7.96859401816779E-006</v>
      </c>
      <c r="O40" s="276" t="n">
        <v>7.31814061037981E-006</v>
      </c>
      <c r="P40" s="276" t="n">
        <v>6.44239966802774E-006</v>
      </c>
      <c r="Q40" s="276" t="n">
        <v>6.45974728479404E-006</v>
      </c>
      <c r="R40" s="276" t="n">
        <v>7.64238854083544E-006</v>
      </c>
      <c r="S40" s="276" t="n">
        <v>9.73355079947701E-006</v>
      </c>
      <c r="T40" s="276" t="n">
        <v>5.67109707266557E-005</v>
      </c>
      <c r="U40" s="276" t="n">
        <v>7.72168869755169E-006</v>
      </c>
      <c r="V40" s="276" t="n">
        <v>6.34881125964697E-006</v>
      </c>
      <c r="W40" s="276" t="n">
        <v>7.36985998110395E-006</v>
      </c>
      <c r="X40" s="276" t="n">
        <v>5.61452661400206E-006</v>
      </c>
      <c r="Y40" s="276" t="n">
        <v>5.86916149752978E-006</v>
      </c>
      <c r="Z40" s="276" t="n">
        <v>8.01293837937408E-006</v>
      </c>
      <c r="AA40" s="276" t="n">
        <v>1.87976338256866E-006</v>
      </c>
      <c r="AB40" s="276" t="n">
        <v>7.89487848250786E-006</v>
      </c>
      <c r="AC40" s="276" t="n">
        <v>9.61310199616193E-006</v>
      </c>
      <c r="AD40" s="276" t="n">
        <v>2.10945955135787E-005</v>
      </c>
      <c r="AE40" s="276" t="n">
        <v>8.98349365825922E-006</v>
      </c>
      <c r="AF40" s="276" t="n">
        <v>7.47169122566858E-006</v>
      </c>
      <c r="AG40" s="276" t="n">
        <v>9.23782612627899E-006</v>
      </c>
      <c r="AH40" s="276" t="n">
        <v>1.51257015672025E-005</v>
      </c>
      <c r="AI40" s="276" t="n">
        <v>0.0686112561139274</v>
      </c>
      <c r="AJ40" s="276" t="n">
        <v>6.07460989383567E-005</v>
      </c>
      <c r="AK40" s="276" t="n">
        <v>7.5451456309895E-005</v>
      </c>
      <c r="AL40" s="276" t="n">
        <v>2.07124005000436E-005</v>
      </c>
      <c r="AM40" s="276" t="n">
        <v>1.86597510381136E-005</v>
      </c>
      <c r="AN40" s="276" t="n">
        <v>5.71244967175143E-005</v>
      </c>
      <c r="AO40" s="276" t="n">
        <v>1.63854226369913E-005</v>
      </c>
      <c r="AP40" s="276" t="n">
        <v>4.37255281160579E-005</v>
      </c>
      <c r="AQ40" s="276" t="n">
        <v>5.15971905018344E-005</v>
      </c>
      <c r="AR40" s="276" t="n">
        <v>1.74082933745387E-005</v>
      </c>
      <c r="AS40" s="276" t="n">
        <v>9.72886534605589E-006</v>
      </c>
      <c r="AT40" s="276" t="n">
        <v>3.94645042865854E-005</v>
      </c>
      <c r="AU40" s="276" t="n">
        <v>1.87301705649209E-005</v>
      </c>
      <c r="AV40" s="276" t="n">
        <v>1.72766439755384E-005</v>
      </c>
      <c r="AW40" s="276" t="n">
        <v>6.86340721968267E-006</v>
      </c>
      <c r="AX40" s="276" t="n">
        <v>1.37996394957313E-005</v>
      </c>
      <c r="AY40" s="276" t="n">
        <v>4.75801847533655E-006</v>
      </c>
      <c r="AZ40" s="276" t="n">
        <v>2.03929826459817E-005</v>
      </c>
      <c r="BA40" s="276" t="n">
        <v>2.16008230045744E-005</v>
      </c>
      <c r="BB40" s="276" t="n">
        <v>0.000121090809107806</v>
      </c>
      <c r="BC40" s="276" t="n">
        <v>1.14766040630471E-005</v>
      </c>
      <c r="BD40" s="276" t="n">
        <v>6.12456100488854E-005</v>
      </c>
      <c r="BE40" s="276" t="n">
        <v>1.63831743605216E-005</v>
      </c>
      <c r="BF40" s="276" t="n">
        <v>1.3785185383849E-005</v>
      </c>
      <c r="BG40" s="276" t="n">
        <v>0.00014983680956312</v>
      </c>
      <c r="BH40" s="276" t="n">
        <v>1.07500267357544E-005</v>
      </c>
      <c r="BI40" s="276" t="n">
        <v>8.74199924362482E-006</v>
      </c>
      <c r="BJ40" s="276" t="n">
        <v>3.15737313183886E-005</v>
      </c>
      <c r="BK40" s="276" t="n">
        <v>1.14755352625502E-005</v>
      </c>
      <c r="BL40" s="276" t="n">
        <v>0.000186515877826692</v>
      </c>
      <c r="BM40" s="276" t="n">
        <v>2.70036266266009E-005</v>
      </c>
      <c r="BN40" s="279" t="n">
        <v>0.0701721150344085</v>
      </c>
      <c r="BO40" s="252" t="s">
        <v>88</v>
      </c>
    </row>
    <row r="41" customFormat="false" ht="13.5" hidden="false" customHeight="true" outlineLevel="0" collapsed="false">
      <c r="A41" s="256" t="s">
        <v>111</v>
      </c>
      <c r="B41" s="257" t="s">
        <v>112</v>
      </c>
      <c r="C41" s="276" t="n">
        <v>4.50709006430184E-006</v>
      </c>
      <c r="D41" s="276" t="n">
        <v>6.85670679551329E-006</v>
      </c>
      <c r="E41" s="276" t="n">
        <v>3.78794008343732E-006</v>
      </c>
      <c r="F41" s="276" t="n">
        <v>4.3548402830094E-006</v>
      </c>
      <c r="G41" s="276" t="n">
        <v>4.15126584892432E-006</v>
      </c>
      <c r="H41" s="276" t="n">
        <v>6.91705415031335E-006</v>
      </c>
      <c r="I41" s="276" t="n">
        <v>1.51754133617748E-005</v>
      </c>
      <c r="J41" s="276" t="n">
        <v>7.25960389027338E-006</v>
      </c>
      <c r="K41" s="276" t="n">
        <v>4.48534596864553E-006</v>
      </c>
      <c r="L41" s="276" t="n">
        <v>4.80929039013158E-006</v>
      </c>
      <c r="M41" s="276" t="n">
        <v>2.86498997577509E-006</v>
      </c>
      <c r="N41" s="276" t="n">
        <v>3.87392095124029E-006</v>
      </c>
      <c r="O41" s="276" t="n">
        <v>3.75355904590114E-006</v>
      </c>
      <c r="P41" s="276" t="n">
        <v>3.08187475606001E-006</v>
      </c>
      <c r="Q41" s="276" t="n">
        <v>3.25513360777362E-006</v>
      </c>
      <c r="R41" s="276" t="n">
        <v>3.81282813124265E-006</v>
      </c>
      <c r="S41" s="276" t="n">
        <v>4.24693344330669E-006</v>
      </c>
      <c r="T41" s="276" t="n">
        <v>6.79875282124511E-006</v>
      </c>
      <c r="U41" s="276" t="n">
        <v>3.80383646586844E-006</v>
      </c>
      <c r="V41" s="276" t="n">
        <v>3.2842887971246E-006</v>
      </c>
      <c r="W41" s="276" t="n">
        <v>5.34078505665484E-006</v>
      </c>
      <c r="X41" s="276" t="n">
        <v>2.67123210980573E-006</v>
      </c>
      <c r="Y41" s="276" t="n">
        <v>2.8061594665392E-006</v>
      </c>
      <c r="Z41" s="276" t="n">
        <v>4.54663059129177E-006</v>
      </c>
      <c r="AA41" s="276" t="n">
        <v>7.20512351965305E-007</v>
      </c>
      <c r="AB41" s="276" t="n">
        <v>3.98730406654355E-006</v>
      </c>
      <c r="AC41" s="276" t="n">
        <v>4.81535508393843E-006</v>
      </c>
      <c r="AD41" s="276" t="n">
        <v>5.84185202805206E-006</v>
      </c>
      <c r="AE41" s="276" t="n">
        <v>3.35969760918157E-006</v>
      </c>
      <c r="AF41" s="276" t="n">
        <v>3.06087860358725E-006</v>
      </c>
      <c r="AG41" s="276" t="n">
        <v>3.34315696274592E-006</v>
      </c>
      <c r="AH41" s="276" t="n">
        <v>1.05621744953174E-005</v>
      </c>
      <c r="AI41" s="276" t="n">
        <v>0.000114068019842808</v>
      </c>
      <c r="AJ41" s="276" t="n">
        <v>0.0286533605371026</v>
      </c>
      <c r="AK41" s="276" t="n">
        <v>9.71970233776212E-005</v>
      </c>
      <c r="AL41" s="276" t="n">
        <v>2.26960225413121E-005</v>
      </c>
      <c r="AM41" s="276" t="n">
        <v>9.4055840598502E-006</v>
      </c>
      <c r="AN41" s="276" t="n">
        <v>4.43948364433551E-005</v>
      </c>
      <c r="AO41" s="276" t="n">
        <v>2.61364178777288E-005</v>
      </c>
      <c r="AP41" s="276" t="n">
        <v>2.26602043416935E-005</v>
      </c>
      <c r="AQ41" s="276" t="n">
        <v>4.50205385616129E-005</v>
      </c>
      <c r="AR41" s="276" t="n">
        <v>8.36552668845732E-006</v>
      </c>
      <c r="AS41" s="276" t="n">
        <v>5.28308143461117E-006</v>
      </c>
      <c r="AT41" s="276" t="n">
        <v>9.39799328627912E-006</v>
      </c>
      <c r="AU41" s="276" t="n">
        <v>8.5935011996719E-006</v>
      </c>
      <c r="AV41" s="276" t="n">
        <v>8.93099629761046E-006</v>
      </c>
      <c r="AW41" s="276" t="n">
        <v>4.34584008001349E-006</v>
      </c>
      <c r="AX41" s="276" t="n">
        <v>7.9224068344325E-006</v>
      </c>
      <c r="AY41" s="276" t="n">
        <v>2.03155221662142E-006</v>
      </c>
      <c r="AZ41" s="276" t="n">
        <v>1.14752849143682E-005</v>
      </c>
      <c r="BA41" s="276" t="n">
        <v>1.66490613064937E-005</v>
      </c>
      <c r="BB41" s="276" t="n">
        <v>3.35430565704364E-005</v>
      </c>
      <c r="BC41" s="276" t="n">
        <v>8.76184192052876E-006</v>
      </c>
      <c r="BD41" s="276" t="n">
        <v>5.06509222308932E-006</v>
      </c>
      <c r="BE41" s="276" t="n">
        <v>3.76005612675632E-006</v>
      </c>
      <c r="BF41" s="276" t="n">
        <v>6.98289368922298E-006</v>
      </c>
      <c r="BG41" s="276" t="n">
        <v>6.92964002483244E-005</v>
      </c>
      <c r="BH41" s="276" t="n">
        <v>5.00387339936988E-006</v>
      </c>
      <c r="BI41" s="276" t="n">
        <v>5.08146875773321E-006</v>
      </c>
      <c r="BJ41" s="276" t="n">
        <v>7.59243738688506E-006</v>
      </c>
      <c r="BK41" s="276" t="n">
        <v>4.92640920296592E-006</v>
      </c>
      <c r="BL41" s="276" t="n">
        <v>7.93052601211402E-005</v>
      </c>
      <c r="BM41" s="276" t="n">
        <v>1.38615467447213E-005</v>
      </c>
      <c r="BN41" s="279" t="n">
        <v>0.0295132511720558</v>
      </c>
      <c r="BO41" s="252" t="s">
        <v>111</v>
      </c>
    </row>
    <row r="42" customFormat="false" ht="13.5" hidden="false" customHeight="true" outlineLevel="0" collapsed="false">
      <c r="A42" s="280" t="s">
        <v>113</v>
      </c>
      <c r="B42" s="281" t="s">
        <v>114</v>
      </c>
      <c r="C42" s="297" t="n">
        <v>1.13743516520792E-005</v>
      </c>
      <c r="D42" s="282" t="n">
        <v>1.69434312256691E-005</v>
      </c>
      <c r="E42" s="282" t="n">
        <v>1.09760715717579E-005</v>
      </c>
      <c r="F42" s="282" t="n">
        <v>1.03322172708375E-005</v>
      </c>
      <c r="G42" s="282" t="n">
        <v>1.03181641240951E-005</v>
      </c>
      <c r="H42" s="282" t="n">
        <v>0.000162910029319557</v>
      </c>
      <c r="I42" s="282" t="n">
        <v>3.59112968314582E-005</v>
      </c>
      <c r="J42" s="282" t="n">
        <v>1.75874243522714E-005</v>
      </c>
      <c r="K42" s="282" t="n">
        <v>1.24046377978895E-005</v>
      </c>
      <c r="L42" s="282" t="n">
        <v>5.98984399076154E-005</v>
      </c>
      <c r="M42" s="282" t="n">
        <v>1.11184371108374E-005</v>
      </c>
      <c r="N42" s="282" t="n">
        <v>1.12962281707764E-005</v>
      </c>
      <c r="O42" s="282" t="n">
        <v>8.89975038538065E-006</v>
      </c>
      <c r="P42" s="282" t="n">
        <v>1.20140302022252E-005</v>
      </c>
      <c r="Q42" s="282" t="n">
        <v>8.00601910755445E-006</v>
      </c>
      <c r="R42" s="282" t="n">
        <v>8.89486269716978E-006</v>
      </c>
      <c r="S42" s="282" t="n">
        <v>1.31570607860804E-005</v>
      </c>
      <c r="T42" s="282" t="n">
        <v>1.11314535547806E-005</v>
      </c>
      <c r="U42" s="282" t="n">
        <v>1.09791689080983E-005</v>
      </c>
      <c r="V42" s="282" t="n">
        <v>1.0038213510218E-005</v>
      </c>
      <c r="W42" s="282" t="n">
        <v>9.31873377189002E-006</v>
      </c>
      <c r="X42" s="282" t="n">
        <v>7.32443911528123E-006</v>
      </c>
      <c r="Y42" s="282" t="n">
        <v>8.47245687079911E-006</v>
      </c>
      <c r="Z42" s="282" t="n">
        <v>9.8286461861603E-006</v>
      </c>
      <c r="AA42" s="282" t="n">
        <v>3.28465208483336E-006</v>
      </c>
      <c r="AB42" s="282" t="n">
        <v>9.33527548478953E-006</v>
      </c>
      <c r="AC42" s="282" t="n">
        <v>1.10645203133655E-005</v>
      </c>
      <c r="AD42" s="282" t="n">
        <v>1.66559379505491E-005</v>
      </c>
      <c r="AE42" s="282" t="n">
        <v>9.84977180196806E-006</v>
      </c>
      <c r="AF42" s="282" t="n">
        <v>8.41719441493832E-006</v>
      </c>
      <c r="AG42" s="282" t="n">
        <v>9.26038322287249E-006</v>
      </c>
      <c r="AH42" s="282" t="n">
        <v>9.12524839621034E-006</v>
      </c>
      <c r="AI42" s="282" t="n">
        <v>8.47561648164419E-006</v>
      </c>
      <c r="AJ42" s="282" t="n">
        <v>9.55484428803942E-006</v>
      </c>
      <c r="AK42" s="282" t="n">
        <v>0.0263201178250534</v>
      </c>
      <c r="AL42" s="282" t="n">
        <v>9.12020937851979E-006</v>
      </c>
      <c r="AM42" s="282" t="n">
        <v>5.15092280506014E-005</v>
      </c>
      <c r="AN42" s="282" t="n">
        <v>2.01452909225269E-005</v>
      </c>
      <c r="AO42" s="282" t="n">
        <v>1.43894762900582E-005</v>
      </c>
      <c r="AP42" s="282" t="n">
        <v>3.02166030286572E-005</v>
      </c>
      <c r="AQ42" s="282" t="n">
        <v>2.18095851343535E-005</v>
      </c>
      <c r="AR42" s="282" t="n">
        <v>1.95004119701523E-005</v>
      </c>
      <c r="AS42" s="282" t="n">
        <v>1.37160656012031E-005</v>
      </c>
      <c r="AT42" s="282" t="n">
        <v>2.04179833008431E-005</v>
      </c>
      <c r="AU42" s="282" t="n">
        <v>1.50876917605057E-005</v>
      </c>
      <c r="AV42" s="282" t="n">
        <v>1.95753797282886E-005</v>
      </c>
      <c r="AW42" s="282" t="n">
        <v>7.40048621126956E-006</v>
      </c>
      <c r="AX42" s="282" t="n">
        <v>0.000109704749865756</v>
      </c>
      <c r="AY42" s="282" t="n">
        <v>9.75542197007427E-006</v>
      </c>
      <c r="AZ42" s="282" t="n">
        <v>2.21642437403396E-005</v>
      </c>
      <c r="BA42" s="282" t="n">
        <v>2.30872987325043E-005</v>
      </c>
      <c r="BB42" s="282" t="n">
        <v>7.93830148933726E-005</v>
      </c>
      <c r="BC42" s="282" t="n">
        <v>1.31021731635663E-005</v>
      </c>
      <c r="BD42" s="282" t="n">
        <v>1.02685159930005E-005</v>
      </c>
      <c r="BE42" s="282" t="n">
        <v>8.28288068773252E-006</v>
      </c>
      <c r="BF42" s="282" t="n">
        <v>1.56129737334034E-005</v>
      </c>
      <c r="BG42" s="282" t="n">
        <v>0.000165117385229342</v>
      </c>
      <c r="BH42" s="282" t="n">
        <v>1.32562345290486E-005</v>
      </c>
      <c r="BI42" s="282" t="n">
        <v>1.18332826142667E-005</v>
      </c>
      <c r="BJ42" s="282" t="n">
        <v>1.1633344343873E-005</v>
      </c>
      <c r="BK42" s="282" t="n">
        <v>1.11551551192653E-005</v>
      </c>
      <c r="BL42" s="282" t="n">
        <v>9.28807212945213E-006</v>
      </c>
      <c r="BM42" s="282" t="n">
        <v>2.75711864461081E-005</v>
      </c>
      <c r="BN42" s="283" t="n">
        <v>0.0276883811784912</v>
      </c>
      <c r="BO42" s="284" t="s">
        <v>113</v>
      </c>
    </row>
    <row r="43" customFormat="false" ht="13.5" hidden="false" customHeight="true" outlineLevel="0" collapsed="false">
      <c r="A43" s="298" t="s">
        <v>115</v>
      </c>
      <c r="B43" s="299" t="s">
        <v>116</v>
      </c>
      <c r="C43" s="276" t="n">
        <v>9.75953730330696E-005</v>
      </c>
      <c r="D43" s="276" t="n">
        <v>0.000100183638261747</v>
      </c>
      <c r="E43" s="276" t="n">
        <v>6.03496974403661E-005</v>
      </c>
      <c r="F43" s="276" t="n">
        <v>0.000114970845873835</v>
      </c>
      <c r="G43" s="276" t="n">
        <v>0.000196460313301604</v>
      </c>
      <c r="H43" s="276" t="n">
        <v>0.000471368217295574</v>
      </c>
      <c r="I43" s="276" t="n">
        <v>8.35729837908614E-005</v>
      </c>
      <c r="J43" s="276" t="n">
        <v>7.97737146222405E-005</v>
      </c>
      <c r="K43" s="276" t="n">
        <v>0.000122691126156835</v>
      </c>
      <c r="L43" s="276" t="n">
        <v>0.000566965751378887</v>
      </c>
      <c r="M43" s="276" t="n">
        <v>6.83816782252768E-005</v>
      </c>
      <c r="N43" s="276" t="n">
        <v>0.000292094225788738</v>
      </c>
      <c r="O43" s="276" t="n">
        <v>0.000659376799630179</v>
      </c>
      <c r="P43" s="276" t="n">
        <v>6.28064510992376E-005</v>
      </c>
      <c r="Q43" s="276" t="n">
        <v>0.000110529368189804</v>
      </c>
      <c r="R43" s="276" t="n">
        <v>0.000488598587269616</v>
      </c>
      <c r="S43" s="276" t="n">
        <v>0.000142040835087097</v>
      </c>
      <c r="T43" s="276" t="n">
        <v>0.000551827347562761</v>
      </c>
      <c r="U43" s="276" t="n">
        <v>7.48879173538849E-005</v>
      </c>
      <c r="V43" s="276" t="n">
        <v>0.000379940124269572</v>
      </c>
      <c r="W43" s="276" t="n">
        <v>0.000788945185828398</v>
      </c>
      <c r="X43" s="276" t="n">
        <v>0.000252678540268333</v>
      </c>
      <c r="Y43" s="276" t="n">
        <v>5.10903570375063E-005</v>
      </c>
      <c r="Z43" s="276" t="n">
        <v>0.000714079525059141</v>
      </c>
      <c r="AA43" s="276" t="n">
        <v>7.29613790605436E-006</v>
      </c>
      <c r="AB43" s="276" t="n">
        <v>0.000657229074136985</v>
      </c>
      <c r="AC43" s="276" t="n">
        <v>0.00112053049606294</v>
      </c>
      <c r="AD43" s="276" t="n">
        <v>9.56530751636334E-005</v>
      </c>
      <c r="AE43" s="276" t="n">
        <v>2.32194098645677E-005</v>
      </c>
      <c r="AF43" s="276" t="n">
        <v>3.79407053653698E-005</v>
      </c>
      <c r="AG43" s="276" t="n">
        <v>8.67434755210884E-005</v>
      </c>
      <c r="AH43" s="276" t="n">
        <v>5.9564935169553E-005</v>
      </c>
      <c r="AI43" s="276" t="n">
        <v>0.000127711698446515</v>
      </c>
      <c r="AJ43" s="276" t="n">
        <v>0.000454567947678646</v>
      </c>
      <c r="AK43" s="276" t="n">
        <v>0.000300030893637478</v>
      </c>
      <c r="AL43" s="276" t="n">
        <v>0.0639307259967584</v>
      </c>
      <c r="AM43" s="276" t="n">
        <v>6.68221972609271E-005</v>
      </c>
      <c r="AN43" s="276" t="n">
        <v>0.000208472979892671</v>
      </c>
      <c r="AO43" s="276" t="n">
        <v>0.000348087718705726</v>
      </c>
      <c r="AP43" s="276" t="n">
        <v>0.000260227022875823</v>
      </c>
      <c r="AQ43" s="276" t="n">
        <v>0.000223742986720855</v>
      </c>
      <c r="AR43" s="276" t="n">
        <v>4.46379889834132E-005</v>
      </c>
      <c r="AS43" s="276" t="n">
        <v>3.64287086382847E-005</v>
      </c>
      <c r="AT43" s="276" t="n">
        <v>0.000357671236545981</v>
      </c>
      <c r="AU43" s="276" t="n">
        <v>0.000117136926607685</v>
      </c>
      <c r="AV43" s="276" t="n">
        <v>0.000102690762795584</v>
      </c>
      <c r="AW43" s="276" t="n">
        <v>4.1514655357623E-005</v>
      </c>
      <c r="AX43" s="276" t="n">
        <v>4.53024299623844E-005</v>
      </c>
      <c r="AY43" s="276" t="n">
        <v>2.45204551779249E-005</v>
      </c>
      <c r="AZ43" s="276" t="n">
        <v>7.48493196992287E-005</v>
      </c>
      <c r="BA43" s="276" t="n">
        <v>0.000226558536227141</v>
      </c>
      <c r="BB43" s="276" t="n">
        <v>5.71942406856163E-005</v>
      </c>
      <c r="BC43" s="276" t="n">
        <v>0.000124383245168456</v>
      </c>
      <c r="BD43" s="276" t="n">
        <v>6.00681599276911E-005</v>
      </c>
      <c r="BE43" s="276" t="n">
        <v>7.5937832950703E-005</v>
      </c>
      <c r="BF43" s="276" t="n">
        <v>0.000165471327568438</v>
      </c>
      <c r="BG43" s="276" t="n">
        <v>0.000154067172480138</v>
      </c>
      <c r="BH43" s="276" t="n">
        <v>0.000130048926005106</v>
      </c>
      <c r="BI43" s="276" t="n">
        <v>0.000122547795714542</v>
      </c>
      <c r="BJ43" s="276" t="n">
        <v>0.000218033909510557</v>
      </c>
      <c r="BK43" s="276" t="n">
        <v>0.000162268732043812</v>
      </c>
      <c r="BL43" s="276" t="n">
        <v>0.00293584229319574</v>
      </c>
      <c r="BM43" s="276" t="n">
        <v>0.000147418969968617</v>
      </c>
      <c r="BN43" s="279" t="n">
        <v>0.0799643689802064</v>
      </c>
      <c r="BO43" s="252" t="s">
        <v>115</v>
      </c>
    </row>
    <row r="44" customFormat="false" ht="13.5" hidden="false" customHeight="true" outlineLevel="0" collapsed="false">
      <c r="A44" s="256" t="s">
        <v>117</v>
      </c>
      <c r="B44" s="257" t="s">
        <v>118</v>
      </c>
      <c r="C44" s="276" t="n">
        <v>7.67404185115213E-005</v>
      </c>
      <c r="D44" s="276" t="n">
        <v>8.68025088925304E-005</v>
      </c>
      <c r="E44" s="276" t="n">
        <v>8.6856783276457E-005</v>
      </c>
      <c r="F44" s="276" t="n">
        <v>2.14053325346491E-005</v>
      </c>
      <c r="G44" s="276" t="n">
        <v>4.09311704119958E-005</v>
      </c>
      <c r="H44" s="276" t="n">
        <v>1.31413619612633E-005</v>
      </c>
      <c r="I44" s="276" t="n">
        <v>1.72938791018517E-005</v>
      </c>
      <c r="J44" s="276" t="n">
        <v>2.47544883973399E-005</v>
      </c>
      <c r="K44" s="276" t="n">
        <v>4.96492604111614E-005</v>
      </c>
      <c r="L44" s="276" t="n">
        <v>1.51713537178165E-005</v>
      </c>
      <c r="M44" s="276" t="n">
        <v>3.20522859652466E-005</v>
      </c>
      <c r="N44" s="276" t="n">
        <v>2.44467278871728E-005</v>
      </c>
      <c r="O44" s="276" t="n">
        <v>0.000442216712770303</v>
      </c>
      <c r="P44" s="276" t="n">
        <v>0.000116399210730882</v>
      </c>
      <c r="Q44" s="276" t="n">
        <v>2.16519224682488E-005</v>
      </c>
      <c r="R44" s="276" t="n">
        <v>1.64402593817519E-005</v>
      </c>
      <c r="S44" s="276" t="n">
        <v>0.000844324226917405</v>
      </c>
      <c r="T44" s="276" t="n">
        <v>0.000102462127851483</v>
      </c>
      <c r="U44" s="276" t="n">
        <v>0.000985241823533591</v>
      </c>
      <c r="V44" s="276" t="n">
        <v>0.000238193379781965</v>
      </c>
      <c r="W44" s="276" t="n">
        <v>9.47405395299189E-005</v>
      </c>
      <c r="X44" s="276" t="n">
        <v>0.00118939767511704</v>
      </c>
      <c r="Y44" s="276" t="n">
        <v>5.15998841280219E-005</v>
      </c>
      <c r="Z44" s="276" t="n">
        <v>2.19633760817194E-005</v>
      </c>
      <c r="AA44" s="276" t="n">
        <v>4.24211156653876E-005</v>
      </c>
      <c r="AB44" s="276" t="n">
        <v>3.25952269669075E-005</v>
      </c>
      <c r="AC44" s="276" t="n">
        <v>2.27403919099287E-005</v>
      </c>
      <c r="AD44" s="276" t="n">
        <v>0.00021897030951556</v>
      </c>
      <c r="AE44" s="276" t="n">
        <v>0.00167689084379554</v>
      </c>
      <c r="AF44" s="276" t="n">
        <v>0.00121472016389541</v>
      </c>
      <c r="AG44" s="276" t="n">
        <v>0.000963619634646516</v>
      </c>
      <c r="AH44" s="276" t="n">
        <v>0.000177732567506747</v>
      </c>
      <c r="AI44" s="276" t="n">
        <v>7.21324060784065E-005</v>
      </c>
      <c r="AJ44" s="276" t="n">
        <v>4.40441051280882E-005</v>
      </c>
      <c r="AK44" s="276" t="n">
        <v>7.38310195397401E-005</v>
      </c>
      <c r="AL44" s="276" t="n">
        <v>0.000440352129203379</v>
      </c>
      <c r="AM44" s="276" t="n">
        <v>0.095762314873716</v>
      </c>
      <c r="AN44" s="276" t="n">
        <v>5.71517255651414E-005</v>
      </c>
      <c r="AO44" s="276" t="n">
        <v>4.22993381409419E-005</v>
      </c>
      <c r="AP44" s="276" t="n">
        <v>3.23041063792548E-005</v>
      </c>
      <c r="AQ44" s="276" t="n">
        <v>4.3819477901164E-005</v>
      </c>
      <c r="AR44" s="276" t="n">
        <v>0.000224258078884785</v>
      </c>
      <c r="AS44" s="276" t="n">
        <v>0.00262760980286013</v>
      </c>
      <c r="AT44" s="276" t="n">
        <v>2.19386914134899E-005</v>
      </c>
      <c r="AU44" s="276" t="n">
        <v>1.76940968973795E-005</v>
      </c>
      <c r="AV44" s="276" t="n">
        <v>8.29751938145897E-006</v>
      </c>
      <c r="AW44" s="276" t="n">
        <v>6.30115211783959E-006</v>
      </c>
      <c r="AX44" s="276" t="n">
        <v>9.47945792367326E-006</v>
      </c>
      <c r="AY44" s="276" t="n">
        <v>5.69518790080777E-006</v>
      </c>
      <c r="AZ44" s="276" t="n">
        <v>1.03044803047889E-005</v>
      </c>
      <c r="BA44" s="276" t="n">
        <v>3.44762721112449E-005</v>
      </c>
      <c r="BB44" s="276" t="n">
        <v>8.18354165038115E-006</v>
      </c>
      <c r="BC44" s="276" t="n">
        <v>2.05607066413059E-005</v>
      </c>
      <c r="BD44" s="276" t="n">
        <v>9.83326492087547E-006</v>
      </c>
      <c r="BE44" s="276" t="n">
        <v>1.55570601508017E-005</v>
      </c>
      <c r="BF44" s="276" t="n">
        <v>1.16513584490797E-005</v>
      </c>
      <c r="BG44" s="276" t="n">
        <v>1.00190017889186E-005</v>
      </c>
      <c r="BH44" s="276" t="n">
        <v>4.78908628730955E-005</v>
      </c>
      <c r="BI44" s="276" t="n">
        <v>5.99871023437394E-005</v>
      </c>
      <c r="BJ44" s="276" t="n">
        <v>1.69288300568297E-005</v>
      </c>
      <c r="BK44" s="276" t="n">
        <v>2.09281007299076E-005</v>
      </c>
      <c r="BL44" s="276" t="n">
        <v>0.00013780265331982</v>
      </c>
      <c r="BM44" s="276" t="n">
        <v>1.79844749351435E-005</v>
      </c>
      <c r="BN44" s="279" t="n">
        <v>0.108875197842571</v>
      </c>
      <c r="BO44" s="252" t="s">
        <v>117</v>
      </c>
    </row>
    <row r="45" customFormat="false" ht="13.5" hidden="false" customHeight="true" outlineLevel="0" collapsed="false">
      <c r="A45" s="256" t="s">
        <v>119</v>
      </c>
      <c r="B45" s="257" t="s">
        <v>120</v>
      </c>
      <c r="C45" s="276" t="n">
        <v>0</v>
      </c>
      <c r="D45" s="276" t="n">
        <v>0</v>
      </c>
      <c r="E45" s="276" t="n">
        <v>0</v>
      </c>
      <c r="F45" s="276" t="n">
        <v>0</v>
      </c>
      <c r="G45" s="276" t="n">
        <v>0</v>
      </c>
      <c r="H45" s="276" t="n">
        <v>0</v>
      </c>
      <c r="I45" s="276" t="n">
        <v>0</v>
      </c>
      <c r="J45" s="276" t="n">
        <v>0</v>
      </c>
      <c r="K45" s="276" t="n">
        <v>0</v>
      </c>
      <c r="L45" s="276" t="n">
        <v>0</v>
      </c>
      <c r="M45" s="276" t="n">
        <v>0</v>
      </c>
      <c r="N45" s="276" t="n">
        <v>0</v>
      </c>
      <c r="O45" s="276" t="n">
        <v>0</v>
      </c>
      <c r="P45" s="276" t="n">
        <v>0</v>
      </c>
      <c r="Q45" s="276" t="n">
        <v>0</v>
      </c>
      <c r="R45" s="276" t="n">
        <v>0</v>
      </c>
      <c r="S45" s="276" t="n">
        <v>0</v>
      </c>
      <c r="T45" s="276" t="n">
        <v>0</v>
      </c>
      <c r="U45" s="276" t="n">
        <v>0</v>
      </c>
      <c r="V45" s="276" t="n">
        <v>0</v>
      </c>
      <c r="W45" s="276" t="n">
        <v>0</v>
      </c>
      <c r="X45" s="276" t="n">
        <v>0</v>
      </c>
      <c r="Y45" s="276" t="n">
        <v>0</v>
      </c>
      <c r="Z45" s="276" t="n">
        <v>0</v>
      </c>
      <c r="AA45" s="276" t="n">
        <v>0</v>
      </c>
      <c r="AB45" s="276" t="n">
        <v>0</v>
      </c>
      <c r="AC45" s="276" t="n">
        <v>0</v>
      </c>
      <c r="AD45" s="276" t="n">
        <v>0</v>
      </c>
      <c r="AE45" s="276" t="n">
        <v>0</v>
      </c>
      <c r="AF45" s="276" t="n">
        <v>0</v>
      </c>
      <c r="AG45" s="276" t="n">
        <v>0</v>
      </c>
      <c r="AH45" s="276" t="n">
        <v>0</v>
      </c>
      <c r="AI45" s="276" t="n">
        <v>0</v>
      </c>
      <c r="AJ45" s="276" t="n">
        <v>0</v>
      </c>
      <c r="AK45" s="276" t="n">
        <v>0</v>
      </c>
      <c r="AL45" s="276" t="n">
        <v>0</v>
      </c>
      <c r="AM45" s="276" t="n">
        <v>0</v>
      </c>
      <c r="AN45" s="276" t="n">
        <v>0.0755816217380051</v>
      </c>
      <c r="AO45" s="276" t="n">
        <v>0</v>
      </c>
      <c r="AP45" s="276" t="n">
        <v>0</v>
      </c>
      <c r="AQ45" s="276" t="n">
        <v>0</v>
      </c>
      <c r="AR45" s="276" t="n">
        <v>0</v>
      </c>
      <c r="AS45" s="276" t="n">
        <v>0</v>
      </c>
      <c r="AT45" s="276" t="n">
        <v>0</v>
      </c>
      <c r="AU45" s="276" t="n">
        <v>0</v>
      </c>
      <c r="AV45" s="276" t="n">
        <v>0</v>
      </c>
      <c r="AW45" s="276" t="n">
        <v>0</v>
      </c>
      <c r="AX45" s="276" t="n">
        <v>0</v>
      </c>
      <c r="AY45" s="276" t="n">
        <v>0</v>
      </c>
      <c r="AZ45" s="276" t="n">
        <v>0</v>
      </c>
      <c r="BA45" s="276" t="n">
        <v>0</v>
      </c>
      <c r="BB45" s="276" t="n">
        <v>0</v>
      </c>
      <c r="BC45" s="276" t="n">
        <v>0</v>
      </c>
      <c r="BD45" s="276" t="n">
        <v>0</v>
      </c>
      <c r="BE45" s="276" t="n">
        <v>0</v>
      </c>
      <c r="BF45" s="276" t="n">
        <v>0</v>
      </c>
      <c r="BG45" s="276" t="n">
        <v>0</v>
      </c>
      <c r="BH45" s="276" t="n">
        <v>0</v>
      </c>
      <c r="BI45" s="276" t="n">
        <v>0</v>
      </c>
      <c r="BJ45" s="276" t="n">
        <v>0</v>
      </c>
      <c r="BK45" s="276" t="n">
        <v>0</v>
      </c>
      <c r="BL45" s="276" t="n">
        <v>0</v>
      </c>
      <c r="BM45" s="276" t="n">
        <v>0</v>
      </c>
      <c r="BN45" s="279" t="n">
        <v>0.0755816217380051</v>
      </c>
      <c r="BO45" s="252" t="s">
        <v>119</v>
      </c>
    </row>
    <row r="46" customFormat="false" ht="13.5" hidden="false" customHeight="true" outlineLevel="0" collapsed="false">
      <c r="A46" s="256" t="s">
        <v>121</v>
      </c>
      <c r="B46" s="257" t="s">
        <v>122</v>
      </c>
      <c r="C46" s="276" t="n">
        <v>0.000467292301447717</v>
      </c>
      <c r="D46" s="276" t="n">
        <v>0.0010611423242756</v>
      </c>
      <c r="E46" s="276" t="n">
        <v>0.000402403700406529</v>
      </c>
      <c r="F46" s="276" t="n">
        <v>0.000403451601500915</v>
      </c>
      <c r="G46" s="276" t="n">
        <v>0.000332684671059399</v>
      </c>
      <c r="H46" s="276" t="n">
        <v>0.000140142546163709</v>
      </c>
      <c r="I46" s="276" t="n">
        <v>0.000876703608454698</v>
      </c>
      <c r="J46" s="276" t="n">
        <v>0.000768323708114127</v>
      </c>
      <c r="K46" s="276" t="n">
        <v>0.00047991811509532</v>
      </c>
      <c r="L46" s="276" t="n">
        <v>0.000234504883075254</v>
      </c>
      <c r="M46" s="276" t="n">
        <v>0.000302823060737096</v>
      </c>
      <c r="N46" s="276" t="n">
        <v>0.000301412651632921</v>
      </c>
      <c r="O46" s="276" t="n">
        <v>0.000213889505028455</v>
      </c>
      <c r="P46" s="276" t="n">
        <v>0.000296219765544216</v>
      </c>
      <c r="Q46" s="276" t="n">
        <v>0.000843849079318126</v>
      </c>
      <c r="R46" s="276" t="n">
        <v>0.000584963809563228</v>
      </c>
      <c r="S46" s="276" t="n">
        <v>0.000350520847433102</v>
      </c>
      <c r="T46" s="276" t="n">
        <v>0.000620003618942778</v>
      </c>
      <c r="U46" s="276" t="n">
        <v>0.00088927136664996</v>
      </c>
      <c r="V46" s="276" t="n">
        <v>0.000720328717215161</v>
      </c>
      <c r="W46" s="276" t="n">
        <v>0.000422881679517314</v>
      </c>
      <c r="X46" s="276" t="n">
        <v>0.000251627068019586</v>
      </c>
      <c r="Y46" s="276" t="n">
        <v>0.000470702276609763</v>
      </c>
      <c r="Z46" s="276" t="n">
        <v>0.000429192707370286</v>
      </c>
      <c r="AA46" s="276" t="n">
        <v>9.06950128859276E-005</v>
      </c>
      <c r="AB46" s="276" t="n">
        <v>0.00044114150289122</v>
      </c>
      <c r="AC46" s="276" t="n">
        <v>0.000368313680967476</v>
      </c>
      <c r="AD46" s="276" t="n">
        <v>0.000854246163902417</v>
      </c>
      <c r="AE46" s="276" t="n">
        <v>0.00106112505299813</v>
      </c>
      <c r="AF46" s="276" t="n">
        <v>0.000993768364525048</v>
      </c>
      <c r="AG46" s="276" t="n">
        <v>0.000668862496515682</v>
      </c>
      <c r="AH46" s="276" t="n">
        <v>0.000729719232194892</v>
      </c>
      <c r="AI46" s="276" t="n">
        <v>0.000484720532256702</v>
      </c>
      <c r="AJ46" s="276" t="n">
        <v>0.000513730648603815</v>
      </c>
      <c r="AK46" s="276" t="n">
        <v>0.000250626669361855</v>
      </c>
      <c r="AL46" s="276" t="n">
        <v>0.000569271361984609</v>
      </c>
      <c r="AM46" s="276" t="n">
        <v>0.000397930304037858</v>
      </c>
      <c r="AN46" s="276" t="n">
        <v>0.000331473515042435</v>
      </c>
      <c r="AO46" s="276" t="n">
        <v>0.0795097393891427</v>
      </c>
      <c r="AP46" s="276" t="n">
        <v>0.000286391306795787</v>
      </c>
      <c r="AQ46" s="276" t="n">
        <v>0.000268982934959781</v>
      </c>
      <c r="AR46" s="276" t="n">
        <v>0.00202776789273988</v>
      </c>
      <c r="AS46" s="276" t="n">
        <v>0.00340892520511126</v>
      </c>
      <c r="AT46" s="276" t="n">
        <v>0.00310078708657783</v>
      </c>
      <c r="AU46" s="276" t="n">
        <v>0.000784087037257337</v>
      </c>
      <c r="AV46" s="276" t="n">
        <v>0.000562301018356773</v>
      </c>
      <c r="AW46" s="276" t="n">
        <v>0.00354329325972877</v>
      </c>
      <c r="AX46" s="276" t="n">
        <v>0.000742280496181806</v>
      </c>
      <c r="AY46" s="276" t="n">
        <v>0.000362342124615905</v>
      </c>
      <c r="AZ46" s="276" t="n">
        <v>0.000882166446552829</v>
      </c>
      <c r="BA46" s="276" t="n">
        <v>0.000546485972080661</v>
      </c>
      <c r="BB46" s="276" t="n">
        <v>0.000622231762106616</v>
      </c>
      <c r="BC46" s="276" t="n">
        <v>0.000908386224866411</v>
      </c>
      <c r="BD46" s="276" t="n">
        <v>0.000552293183329532</v>
      </c>
      <c r="BE46" s="276" t="n">
        <v>0.000353184057246416</v>
      </c>
      <c r="BF46" s="276" t="n">
        <v>0.000484076986529399</v>
      </c>
      <c r="BG46" s="276" t="n">
        <v>0.000343605031315491</v>
      </c>
      <c r="BH46" s="276" t="n">
        <v>0.000667286965141194</v>
      </c>
      <c r="BI46" s="276" t="n">
        <v>0.000561991746751053</v>
      </c>
      <c r="BJ46" s="276" t="n">
        <v>0.00078091674876824</v>
      </c>
      <c r="BK46" s="276" t="n">
        <v>0.000683161312966919</v>
      </c>
      <c r="BL46" s="276" t="n">
        <v>0.000360084177892467</v>
      </c>
      <c r="BM46" s="276" t="n">
        <v>0.000478266368560737</v>
      </c>
      <c r="BN46" s="279" t="n">
        <v>0.122440912886919</v>
      </c>
      <c r="BO46" s="252" t="s">
        <v>121</v>
      </c>
    </row>
    <row r="47" customFormat="false" ht="13.5" hidden="false" customHeight="true" outlineLevel="0" collapsed="false">
      <c r="A47" s="280" t="s">
        <v>123</v>
      </c>
      <c r="B47" s="281" t="s">
        <v>124</v>
      </c>
      <c r="C47" s="297" t="n">
        <v>0</v>
      </c>
      <c r="D47" s="282" t="n">
        <v>0</v>
      </c>
      <c r="E47" s="282" t="n">
        <v>0</v>
      </c>
      <c r="F47" s="282" t="n">
        <v>0</v>
      </c>
      <c r="G47" s="282" t="n">
        <v>0</v>
      </c>
      <c r="H47" s="282" t="n">
        <v>0</v>
      </c>
      <c r="I47" s="282" t="n">
        <v>0</v>
      </c>
      <c r="J47" s="282" t="n">
        <v>0</v>
      </c>
      <c r="K47" s="282" t="n">
        <v>0</v>
      </c>
      <c r="L47" s="282" t="n">
        <v>0</v>
      </c>
      <c r="M47" s="282" t="n">
        <v>0</v>
      </c>
      <c r="N47" s="282" t="n">
        <v>0</v>
      </c>
      <c r="O47" s="282" t="n">
        <v>0</v>
      </c>
      <c r="P47" s="282" t="n">
        <v>0</v>
      </c>
      <c r="Q47" s="282" t="n">
        <v>0</v>
      </c>
      <c r="R47" s="282" t="n">
        <v>0</v>
      </c>
      <c r="S47" s="282" t="n">
        <v>0</v>
      </c>
      <c r="T47" s="282" t="n">
        <v>0</v>
      </c>
      <c r="U47" s="282" t="n">
        <v>0</v>
      </c>
      <c r="V47" s="282" t="n">
        <v>0</v>
      </c>
      <c r="W47" s="282" t="n">
        <v>0</v>
      </c>
      <c r="X47" s="282" t="n">
        <v>0</v>
      </c>
      <c r="Y47" s="282" t="n">
        <v>0</v>
      </c>
      <c r="Z47" s="282" t="n">
        <v>0</v>
      </c>
      <c r="AA47" s="282" t="n">
        <v>0</v>
      </c>
      <c r="AB47" s="282" t="n">
        <v>0</v>
      </c>
      <c r="AC47" s="282" t="n">
        <v>0</v>
      </c>
      <c r="AD47" s="282" t="n">
        <v>0</v>
      </c>
      <c r="AE47" s="282" t="n">
        <v>0</v>
      </c>
      <c r="AF47" s="282" t="n">
        <v>0</v>
      </c>
      <c r="AG47" s="282" t="n">
        <v>0</v>
      </c>
      <c r="AH47" s="282" t="n">
        <v>0</v>
      </c>
      <c r="AI47" s="282" t="n">
        <v>0</v>
      </c>
      <c r="AJ47" s="282" t="n">
        <v>0</v>
      </c>
      <c r="AK47" s="282" t="n">
        <v>0</v>
      </c>
      <c r="AL47" s="282" t="n">
        <v>0</v>
      </c>
      <c r="AM47" s="282" t="n">
        <v>0</v>
      </c>
      <c r="AN47" s="282" t="n">
        <v>0</v>
      </c>
      <c r="AO47" s="282" t="n">
        <v>0</v>
      </c>
      <c r="AP47" s="282" t="n">
        <v>0.0774568730164147</v>
      </c>
      <c r="AQ47" s="282" t="n">
        <v>0</v>
      </c>
      <c r="AR47" s="282" t="n">
        <v>0</v>
      </c>
      <c r="AS47" s="282" t="n">
        <v>0</v>
      </c>
      <c r="AT47" s="282" t="n">
        <v>0</v>
      </c>
      <c r="AU47" s="282" t="n">
        <v>0</v>
      </c>
      <c r="AV47" s="282" t="n">
        <v>0</v>
      </c>
      <c r="AW47" s="282" t="n">
        <v>0</v>
      </c>
      <c r="AX47" s="282" t="n">
        <v>0</v>
      </c>
      <c r="AY47" s="282" t="n">
        <v>0</v>
      </c>
      <c r="AZ47" s="282" t="n">
        <v>0</v>
      </c>
      <c r="BA47" s="282" t="n">
        <v>0</v>
      </c>
      <c r="BB47" s="282" t="n">
        <v>0</v>
      </c>
      <c r="BC47" s="282" t="n">
        <v>0</v>
      </c>
      <c r="BD47" s="282" t="n">
        <v>0</v>
      </c>
      <c r="BE47" s="282" t="n">
        <v>0</v>
      </c>
      <c r="BF47" s="282" t="n">
        <v>0</v>
      </c>
      <c r="BG47" s="282" t="n">
        <v>0</v>
      </c>
      <c r="BH47" s="282" t="n">
        <v>0</v>
      </c>
      <c r="BI47" s="282" t="n">
        <v>0</v>
      </c>
      <c r="BJ47" s="282" t="n">
        <v>0</v>
      </c>
      <c r="BK47" s="282" t="n">
        <v>0</v>
      </c>
      <c r="BL47" s="282" t="n">
        <v>0</v>
      </c>
      <c r="BM47" s="282" t="n">
        <v>0</v>
      </c>
      <c r="BN47" s="283" t="n">
        <v>0.0774568730164147</v>
      </c>
      <c r="BO47" s="284" t="s">
        <v>123</v>
      </c>
    </row>
    <row r="48" customFormat="false" ht="13.5" hidden="false" customHeight="true" outlineLevel="0" collapsed="false">
      <c r="A48" s="298" t="s">
        <v>125</v>
      </c>
      <c r="B48" s="299" t="s">
        <v>126</v>
      </c>
      <c r="C48" s="276" t="n">
        <v>0</v>
      </c>
      <c r="D48" s="276" t="n">
        <v>0</v>
      </c>
      <c r="E48" s="276" t="n">
        <v>0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0</v>
      </c>
      <c r="K48" s="276" t="n">
        <v>0</v>
      </c>
      <c r="L48" s="276" t="n">
        <v>0</v>
      </c>
      <c r="M48" s="276" t="n">
        <v>0</v>
      </c>
      <c r="N48" s="276" t="n">
        <v>0</v>
      </c>
      <c r="O48" s="276" t="n">
        <v>0</v>
      </c>
      <c r="P48" s="276" t="n">
        <v>0</v>
      </c>
      <c r="Q48" s="276" t="n">
        <v>0</v>
      </c>
      <c r="R48" s="276" t="n">
        <v>0</v>
      </c>
      <c r="S48" s="276" t="n">
        <v>0</v>
      </c>
      <c r="T48" s="276" t="n">
        <v>0</v>
      </c>
      <c r="U48" s="276" t="n">
        <v>0</v>
      </c>
      <c r="V48" s="276" t="n">
        <v>0</v>
      </c>
      <c r="W48" s="276" t="n">
        <v>0</v>
      </c>
      <c r="X48" s="276" t="n">
        <v>0</v>
      </c>
      <c r="Y48" s="276" t="n">
        <v>0</v>
      </c>
      <c r="Z48" s="276" t="n">
        <v>0</v>
      </c>
      <c r="AA48" s="276" t="n">
        <v>0</v>
      </c>
      <c r="AB48" s="276" t="n">
        <v>0</v>
      </c>
      <c r="AC48" s="276" t="n">
        <v>0</v>
      </c>
      <c r="AD48" s="276" t="n">
        <v>0</v>
      </c>
      <c r="AE48" s="276" t="n">
        <v>0</v>
      </c>
      <c r="AF48" s="276" t="n">
        <v>0</v>
      </c>
      <c r="AG48" s="276" t="n">
        <v>0</v>
      </c>
      <c r="AH48" s="276" t="n">
        <v>0</v>
      </c>
      <c r="AI48" s="276" t="n">
        <v>0</v>
      </c>
      <c r="AJ48" s="276" t="n">
        <v>0</v>
      </c>
      <c r="AK48" s="276" t="n">
        <v>0</v>
      </c>
      <c r="AL48" s="276" t="n">
        <v>0</v>
      </c>
      <c r="AM48" s="276" t="n">
        <v>0</v>
      </c>
      <c r="AN48" s="276" t="n">
        <v>0</v>
      </c>
      <c r="AO48" s="276" t="n">
        <v>0</v>
      </c>
      <c r="AP48" s="276" t="n">
        <v>0</v>
      </c>
      <c r="AQ48" s="276" t="n">
        <v>0.098846373579477</v>
      </c>
      <c r="AR48" s="276" t="n">
        <v>0</v>
      </c>
      <c r="AS48" s="276" t="n">
        <v>0</v>
      </c>
      <c r="AT48" s="276" t="n">
        <v>0</v>
      </c>
      <c r="AU48" s="276" t="n">
        <v>0</v>
      </c>
      <c r="AV48" s="276" t="n">
        <v>0</v>
      </c>
      <c r="AW48" s="276" t="n">
        <v>0</v>
      </c>
      <c r="AX48" s="276" t="n">
        <v>0</v>
      </c>
      <c r="AY48" s="276" t="n">
        <v>0</v>
      </c>
      <c r="AZ48" s="276" t="n">
        <v>0</v>
      </c>
      <c r="BA48" s="276" t="n">
        <v>0</v>
      </c>
      <c r="BB48" s="276" t="n">
        <v>0</v>
      </c>
      <c r="BC48" s="276" t="n">
        <v>0</v>
      </c>
      <c r="BD48" s="276" t="n">
        <v>0</v>
      </c>
      <c r="BE48" s="276" t="n">
        <v>0</v>
      </c>
      <c r="BF48" s="276" t="n">
        <v>0</v>
      </c>
      <c r="BG48" s="276" t="n">
        <v>0</v>
      </c>
      <c r="BH48" s="276" t="n">
        <v>0</v>
      </c>
      <c r="BI48" s="276" t="n">
        <v>0</v>
      </c>
      <c r="BJ48" s="276" t="n">
        <v>0</v>
      </c>
      <c r="BK48" s="276" t="n">
        <v>0</v>
      </c>
      <c r="BL48" s="276" t="n">
        <v>0</v>
      </c>
      <c r="BM48" s="276" t="n">
        <v>0</v>
      </c>
      <c r="BN48" s="279" t="n">
        <v>0.098846373579477</v>
      </c>
      <c r="BO48" s="252" t="s">
        <v>125</v>
      </c>
    </row>
    <row r="49" customFormat="false" ht="13.5" hidden="false" customHeight="true" outlineLevel="0" collapsed="false">
      <c r="A49" s="256" t="s">
        <v>127</v>
      </c>
      <c r="B49" s="257" t="s">
        <v>128</v>
      </c>
      <c r="C49" s="276" t="n">
        <v>0.000150340757604945</v>
      </c>
      <c r="D49" s="276" t="n">
        <v>0.000166199903080392</v>
      </c>
      <c r="E49" s="276" t="n">
        <v>0.000220274005771772</v>
      </c>
      <c r="F49" s="276" t="n">
        <v>0.000455483255183383</v>
      </c>
      <c r="G49" s="276" t="n">
        <v>8.80831731806014E-005</v>
      </c>
      <c r="H49" s="276" t="n">
        <v>5.7643250084261E-005</v>
      </c>
      <c r="I49" s="276" t="n">
        <v>0.000396228150985027</v>
      </c>
      <c r="J49" s="276" t="n">
        <v>0.000679764788011269</v>
      </c>
      <c r="K49" s="276" t="n">
        <v>0.000218458156003027</v>
      </c>
      <c r="L49" s="276" t="n">
        <v>0.000169987870722654</v>
      </c>
      <c r="M49" s="276" t="n">
        <v>0.00011873529635937</v>
      </c>
      <c r="N49" s="276" t="n">
        <v>0.000209479867406665</v>
      </c>
      <c r="O49" s="276" t="n">
        <v>0.000127888218429812</v>
      </c>
      <c r="P49" s="276" t="n">
        <v>0.000190577567020429</v>
      </c>
      <c r="Q49" s="276" t="n">
        <v>0.000293635140750727</v>
      </c>
      <c r="R49" s="276" t="n">
        <v>0.000224186989205405</v>
      </c>
      <c r="S49" s="276" t="n">
        <v>0.000237600231150056</v>
      </c>
      <c r="T49" s="276" t="n">
        <v>0.000206539108635879</v>
      </c>
      <c r="U49" s="276" t="n">
        <v>0.00124418898861816</v>
      </c>
      <c r="V49" s="276" t="n">
        <v>0.000387202170371601</v>
      </c>
      <c r="W49" s="276" t="n">
        <v>0.000270793760644285</v>
      </c>
      <c r="X49" s="276" t="n">
        <v>0.000250300555526436</v>
      </c>
      <c r="Y49" s="276" t="n">
        <v>0.000649809629910778</v>
      </c>
      <c r="Z49" s="276" t="n">
        <v>0.000178315460413963</v>
      </c>
      <c r="AA49" s="276" t="n">
        <v>8.91093198656012E-005</v>
      </c>
      <c r="AB49" s="276" t="n">
        <v>0.000229669527072668</v>
      </c>
      <c r="AC49" s="276" t="n">
        <v>0.000171995839760203</v>
      </c>
      <c r="AD49" s="276" t="n">
        <v>0.000573193243642591</v>
      </c>
      <c r="AE49" s="276" t="n">
        <v>0.000482405656581521</v>
      </c>
      <c r="AF49" s="276" t="n">
        <v>0.000506281744102558</v>
      </c>
      <c r="AG49" s="276" t="n">
        <v>0.000263036991093009</v>
      </c>
      <c r="AH49" s="276" t="n">
        <v>0.000230975667105413</v>
      </c>
      <c r="AI49" s="276" t="n">
        <v>0.000154655137407741</v>
      </c>
      <c r="AJ49" s="276" t="n">
        <v>0.000214694627527006</v>
      </c>
      <c r="AK49" s="276" t="n">
        <v>0.000131311066643567</v>
      </c>
      <c r="AL49" s="276" t="n">
        <v>0.000249555579190634</v>
      </c>
      <c r="AM49" s="276" t="n">
        <v>0.00041218103084012</v>
      </c>
      <c r="AN49" s="276" t="n">
        <v>0.000126882620879553</v>
      </c>
      <c r="AO49" s="276" t="n">
        <v>9.29631572590203E-005</v>
      </c>
      <c r="AP49" s="276" t="n">
        <v>0.000104976624828346</v>
      </c>
      <c r="AQ49" s="276" t="n">
        <v>0.000118048395192913</v>
      </c>
      <c r="AR49" s="276" t="n">
        <v>0.0110976204355005</v>
      </c>
      <c r="AS49" s="276" t="n">
        <v>0.000318826394917189</v>
      </c>
      <c r="AT49" s="276" t="n">
        <v>0.000581181611910224</v>
      </c>
      <c r="AU49" s="276" t="n">
        <v>0.000231166500023537</v>
      </c>
      <c r="AV49" s="276" t="n">
        <v>6.27493624284901E-005</v>
      </c>
      <c r="AW49" s="276" t="n">
        <v>9.34903653745794E-005</v>
      </c>
      <c r="AX49" s="276" t="n">
        <v>0.000139081739362191</v>
      </c>
      <c r="AY49" s="276" t="n">
        <v>8.59288457165959E-005</v>
      </c>
      <c r="AZ49" s="276" t="n">
        <v>0.000174899542449098</v>
      </c>
      <c r="BA49" s="276" t="n">
        <v>0.000112307580234398</v>
      </c>
      <c r="BB49" s="276" t="n">
        <v>0.000116104134053893</v>
      </c>
      <c r="BC49" s="276" t="n">
        <v>0.000303396422513466</v>
      </c>
      <c r="BD49" s="276" t="n">
        <v>0.000115928814341874</v>
      </c>
      <c r="BE49" s="276" t="n">
        <v>0.000139847805426996</v>
      </c>
      <c r="BF49" s="276" t="n">
        <v>6.92096444602205E-005</v>
      </c>
      <c r="BG49" s="276" t="n">
        <v>9.19748604978589E-005</v>
      </c>
      <c r="BH49" s="276" t="n">
        <v>0.000416296986651387</v>
      </c>
      <c r="BI49" s="276" t="n">
        <v>0.000225974274106287</v>
      </c>
      <c r="BJ49" s="276" t="n">
        <v>0.000390094274327295</v>
      </c>
      <c r="BK49" s="276" t="n">
        <v>0.000330858035644381</v>
      </c>
      <c r="BL49" s="276" t="n">
        <v>0.000212927463658341</v>
      </c>
      <c r="BM49" s="276" t="n">
        <v>0.000192266413830192</v>
      </c>
      <c r="BN49" s="279" t="n">
        <v>0.0268457840314923</v>
      </c>
      <c r="BO49" s="252" t="s">
        <v>127</v>
      </c>
    </row>
    <row r="50" customFormat="false" ht="13.5" hidden="false" customHeight="true" outlineLevel="0" collapsed="false">
      <c r="A50" s="256" t="s">
        <v>129</v>
      </c>
      <c r="B50" s="257" t="s">
        <v>130</v>
      </c>
      <c r="C50" s="276" t="n">
        <v>9.43808333606103E-006</v>
      </c>
      <c r="D50" s="276" t="n">
        <v>9.05991918621966E-006</v>
      </c>
      <c r="E50" s="276" t="n">
        <v>7.80762970217378E-006</v>
      </c>
      <c r="F50" s="276" t="n">
        <v>1.47249883999923E-005</v>
      </c>
      <c r="G50" s="276" t="n">
        <v>3.79106992912905E-006</v>
      </c>
      <c r="H50" s="276" t="n">
        <v>6.60011738588177E-006</v>
      </c>
      <c r="I50" s="276" t="n">
        <v>1.10889181963983E-005</v>
      </c>
      <c r="J50" s="276" t="n">
        <v>1.27868603484854E-005</v>
      </c>
      <c r="K50" s="276" t="n">
        <v>1.64946983290877E-005</v>
      </c>
      <c r="L50" s="276" t="n">
        <v>1.40914037517016E-005</v>
      </c>
      <c r="M50" s="276" t="n">
        <v>8.62229437116603E-006</v>
      </c>
      <c r="N50" s="276" t="n">
        <v>4.76500803526247E-005</v>
      </c>
      <c r="O50" s="276" t="n">
        <v>2.8537459110905E-005</v>
      </c>
      <c r="P50" s="276" t="n">
        <v>3.00597481736226E-005</v>
      </c>
      <c r="Q50" s="276" t="n">
        <v>8.13879021110279E-005</v>
      </c>
      <c r="R50" s="276" t="n">
        <v>2.67786088672659E-005</v>
      </c>
      <c r="S50" s="276" t="n">
        <v>1.00791125249587E-005</v>
      </c>
      <c r="T50" s="276" t="n">
        <v>1.95362200148096E-005</v>
      </c>
      <c r="U50" s="276" t="n">
        <v>8.8313777998619E-005</v>
      </c>
      <c r="V50" s="276" t="n">
        <v>4.09721539456175E-005</v>
      </c>
      <c r="W50" s="276" t="n">
        <v>2.63692822983973E-005</v>
      </c>
      <c r="X50" s="276" t="n">
        <v>5.38411923597093E-005</v>
      </c>
      <c r="Y50" s="276" t="n">
        <v>2.0659259618442E-005</v>
      </c>
      <c r="Z50" s="276" t="n">
        <v>3.08498912036426E-005</v>
      </c>
      <c r="AA50" s="276" t="n">
        <v>1.71482428768482E-006</v>
      </c>
      <c r="AB50" s="276" t="n">
        <v>4.81026859663341E-005</v>
      </c>
      <c r="AC50" s="276" t="n">
        <v>1.56497871846136E-005</v>
      </c>
      <c r="AD50" s="276" t="n">
        <v>1.64411519982535E-005</v>
      </c>
      <c r="AE50" s="276" t="n">
        <v>2.50258513157468E-005</v>
      </c>
      <c r="AF50" s="276" t="n">
        <v>5.51369504768743E-005</v>
      </c>
      <c r="AG50" s="276" t="n">
        <v>4.62025070156052E-005</v>
      </c>
      <c r="AH50" s="276" t="n">
        <v>4.80903404910789E-005</v>
      </c>
      <c r="AI50" s="276" t="n">
        <v>2.88701698967835E-005</v>
      </c>
      <c r="AJ50" s="276" t="n">
        <v>3.89584543285259E-005</v>
      </c>
      <c r="AK50" s="276" t="n">
        <v>4.46497319884969E-005</v>
      </c>
      <c r="AL50" s="276" t="n">
        <v>8.08037217809391E-005</v>
      </c>
      <c r="AM50" s="276" t="n">
        <v>4.46032541218454E-005</v>
      </c>
      <c r="AN50" s="276" t="n">
        <v>2.06486051208242E-005</v>
      </c>
      <c r="AO50" s="276" t="n">
        <v>2.2246182109517E-005</v>
      </c>
      <c r="AP50" s="276" t="n">
        <v>1.61722901949431E-005</v>
      </c>
      <c r="AQ50" s="276" t="n">
        <v>1.59174177503538E-005</v>
      </c>
      <c r="AR50" s="276" t="n">
        <v>1.754515112587E-005</v>
      </c>
      <c r="AS50" s="276" t="n">
        <v>0.0197991643048007</v>
      </c>
      <c r="AT50" s="276" t="n">
        <v>2.85691201059701E-005</v>
      </c>
      <c r="AU50" s="276" t="n">
        <v>7.01012506941171E-005</v>
      </c>
      <c r="AV50" s="276" t="n">
        <v>2.35865662362024E-005</v>
      </c>
      <c r="AW50" s="276" t="n">
        <v>1.52510069367769E-005</v>
      </c>
      <c r="AX50" s="276" t="n">
        <v>1.39950851250425E-005</v>
      </c>
      <c r="AY50" s="276" t="n">
        <v>1.61707023802638E-005</v>
      </c>
      <c r="AZ50" s="276" t="n">
        <v>2.58175185383709E-005</v>
      </c>
      <c r="BA50" s="276" t="n">
        <v>1.71464999517833E-005</v>
      </c>
      <c r="BB50" s="276" t="n">
        <v>2.02940369893121E-005</v>
      </c>
      <c r="BC50" s="276" t="n">
        <v>6.7018917009763E-005</v>
      </c>
      <c r="BD50" s="276" t="n">
        <v>3.60881013218992E-005</v>
      </c>
      <c r="BE50" s="276" t="n">
        <v>6.09321287207427E-005</v>
      </c>
      <c r="BF50" s="276" t="n">
        <v>2.1174339942957E-005</v>
      </c>
      <c r="BG50" s="276" t="n">
        <v>2.50787688285133E-005</v>
      </c>
      <c r="BH50" s="276" t="n">
        <v>0.00019172742784052</v>
      </c>
      <c r="BI50" s="276" t="n">
        <v>0.00018291304501198</v>
      </c>
      <c r="BJ50" s="276" t="n">
        <v>2.94737898636476E-005</v>
      </c>
      <c r="BK50" s="276" t="n">
        <v>7.474238384643E-005</v>
      </c>
      <c r="BL50" s="276" t="n">
        <v>2.8702480025991E-005</v>
      </c>
      <c r="BM50" s="276" t="n">
        <v>1.39495082976917E-005</v>
      </c>
      <c r="BN50" s="279" t="n">
        <v>0.0219682167311389</v>
      </c>
      <c r="BO50" s="252" t="s">
        <v>129</v>
      </c>
    </row>
    <row r="51" customFormat="false" ht="13.5" hidden="false" customHeight="true" outlineLevel="0" collapsed="false">
      <c r="A51" s="256" t="s">
        <v>131</v>
      </c>
      <c r="B51" s="257" t="s">
        <v>132</v>
      </c>
      <c r="C51" s="276" t="n">
        <v>0.000141904037723929</v>
      </c>
      <c r="D51" s="276" t="n">
        <v>0.000126139828237796</v>
      </c>
      <c r="E51" s="276" t="n">
        <v>0.00031962384796269</v>
      </c>
      <c r="F51" s="276" t="n">
        <v>0.00034205720297496</v>
      </c>
      <c r="G51" s="276" t="n">
        <v>7.55790591041429E-005</v>
      </c>
      <c r="H51" s="276" t="n">
        <v>8.47767405885776E-005</v>
      </c>
      <c r="I51" s="276" t="n">
        <v>0.000385710983103023</v>
      </c>
      <c r="J51" s="276" t="n">
        <v>0.000551735376425674</v>
      </c>
      <c r="K51" s="276" t="n">
        <v>0.000453625443928734</v>
      </c>
      <c r="L51" s="276" t="n">
        <v>0.000268003627419913</v>
      </c>
      <c r="M51" s="276" t="n">
        <v>0.000133112294712178</v>
      </c>
      <c r="N51" s="276" t="n">
        <v>0.000340594746669114</v>
      </c>
      <c r="O51" s="276" t="n">
        <v>0.000244210764576499</v>
      </c>
      <c r="P51" s="276" t="n">
        <v>0.000174990970787634</v>
      </c>
      <c r="Q51" s="276" t="n">
        <v>0.000220665104775385</v>
      </c>
      <c r="R51" s="276" t="n">
        <v>0.000157103626599474</v>
      </c>
      <c r="S51" s="276" t="n">
        <v>0.000182310834504448</v>
      </c>
      <c r="T51" s="276" t="n">
        <v>0.000173475998280975</v>
      </c>
      <c r="U51" s="276" t="n">
        <v>0.000445372724760961</v>
      </c>
      <c r="V51" s="276" t="n">
        <v>0.000274442043066921</v>
      </c>
      <c r="W51" s="276" t="n">
        <v>0.000176409958218949</v>
      </c>
      <c r="X51" s="276" t="n">
        <v>0.000390760465188486</v>
      </c>
      <c r="Y51" s="276" t="n">
        <v>0.00043252513822967</v>
      </c>
      <c r="Z51" s="276" t="n">
        <v>0.000392564987578582</v>
      </c>
      <c r="AA51" s="276" t="n">
        <v>5.35245732931805E-005</v>
      </c>
      <c r="AB51" s="276" t="n">
        <v>0.000175514556512941</v>
      </c>
      <c r="AC51" s="276" t="n">
        <v>0.000232665818310378</v>
      </c>
      <c r="AD51" s="276" t="n">
        <v>0.000427602959894334</v>
      </c>
      <c r="AE51" s="276" t="n">
        <v>0.000202499217720006</v>
      </c>
      <c r="AF51" s="276" t="n">
        <v>0.000214994553027145</v>
      </c>
      <c r="AG51" s="276" t="n">
        <v>0.000156167890230143</v>
      </c>
      <c r="AH51" s="276" t="n">
        <v>0.000162106530469899</v>
      </c>
      <c r="AI51" s="276" t="n">
        <v>0.000151388665894808</v>
      </c>
      <c r="AJ51" s="276" t="n">
        <v>0.00019326087094129</v>
      </c>
      <c r="AK51" s="276" t="n">
        <v>0.00013898214825926</v>
      </c>
      <c r="AL51" s="276" t="n">
        <v>0.000188355799388124</v>
      </c>
      <c r="AM51" s="276" t="n">
        <v>0.000432482134512254</v>
      </c>
      <c r="AN51" s="276" t="n">
        <v>0.000180613216953862</v>
      </c>
      <c r="AO51" s="276" t="n">
        <v>0.000201521657252457</v>
      </c>
      <c r="AP51" s="276" t="n">
        <v>0.000261455434672365</v>
      </c>
      <c r="AQ51" s="276" t="n">
        <v>0.000373778550560343</v>
      </c>
      <c r="AR51" s="276" t="n">
        <v>0.00166170199754024</v>
      </c>
      <c r="AS51" s="276" t="n">
        <v>0.000360640809767494</v>
      </c>
      <c r="AT51" s="276" t="n">
        <v>0.0505849697096439</v>
      </c>
      <c r="AU51" s="276" t="n">
        <v>0.000439378976048074</v>
      </c>
      <c r="AV51" s="276" t="n">
        <v>0.000282361864424701</v>
      </c>
      <c r="AW51" s="276" t="n">
        <v>9.02657160667632E-005</v>
      </c>
      <c r="AX51" s="276" t="n">
        <v>0.000368865443484885</v>
      </c>
      <c r="AY51" s="276" t="n">
        <v>0.000148579094007922</v>
      </c>
      <c r="AZ51" s="276" t="n">
        <v>0.000733601242508091</v>
      </c>
      <c r="BA51" s="276" t="n">
        <v>0.000193505870765246</v>
      </c>
      <c r="BB51" s="276" t="n">
        <v>0.000909223691292101</v>
      </c>
      <c r="BC51" s="276" t="n">
        <v>0.0011695668676743</v>
      </c>
      <c r="BD51" s="276" t="n">
        <v>0.000500140542558782</v>
      </c>
      <c r="BE51" s="276" t="n">
        <v>0.00082005571404823</v>
      </c>
      <c r="BF51" s="276" t="n">
        <v>0.000264925063006418</v>
      </c>
      <c r="BG51" s="276" t="n">
        <v>0.000169912692494069</v>
      </c>
      <c r="BH51" s="276" t="n">
        <v>0.00277590475862092</v>
      </c>
      <c r="BI51" s="276" t="n">
        <v>0.00147527692538777</v>
      </c>
      <c r="BJ51" s="276" t="n">
        <v>0.00112688669798086</v>
      </c>
      <c r="BK51" s="276" t="n">
        <v>0.00153647406524311</v>
      </c>
      <c r="BL51" s="276" t="n">
        <v>0.000170886859167763</v>
      </c>
      <c r="BM51" s="276" t="n">
        <v>0.000751680102939847</v>
      </c>
      <c r="BN51" s="279" t="n">
        <v>0.076769415087983</v>
      </c>
      <c r="BO51" s="252" t="s">
        <v>131</v>
      </c>
    </row>
    <row r="52" customFormat="false" ht="13.5" hidden="false" customHeight="true" outlineLevel="0" collapsed="false">
      <c r="A52" s="280" t="s">
        <v>133</v>
      </c>
      <c r="B52" s="281" t="s">
        <v>28</v>
      </c>
      <c r="C52" s="297" t="n">
        <v>0.00833208118013478</v>
      </c>
      <c r="D52" s="282" t="n">
        <v>0.00674476621609966</v>
      </c>
      <c r="E52" s="282" t="n">
        <v>0.00514744125704388</v>
      </c>
      <c r="F52" s="282" t="n">
        <v>0.00609706962128106</v>
      </c>
      <c r="G52" s="282" t="n">
        <v>0.00229846751425879</v>
      </c>
      <c r="H52" s="282" t="n">
        <v>0.0063349969145296</v>
      </c>
      <c r="I52" s="282" t="n">
        <v>0.00468932004173768</v>
      </c>
      <c r="J52" s="282" t="n">
        <v>0.00240208986456135</v>
      </c>
      <c r="K52" s="282" t="n">
        <v>0.00842939804508145</v>
      </c>
      <c r="L52" s="282" t="n">
        <v>0.0142013074557984</v>
      </c>
      <c r="M52" s="282" t="n">
        <v>0.00615285203963847</v>
      </c>
      <c r="N52" s="282" t="n">
        <v>0.00958813324100463</v>
      </c>
      <c r="O52" s="282" t="n">
        <v>0.00447051846422024</v>
      </c>
      <c r="P52" s="282" t="n">
        <v>0.0102145351936156</v>
      </c>
      <c r="Q52" s="282" t="n">
        <v>0.00792712599935312</v>
      </c>
      <c r="R52" s="282" t="n">
        <v>0.0100640669849194</v>
      </c>
      <c r="S52" s="282" t="n">
        <v>0.00832142724733042</v>
      </c>
      <c r="T52" s="282" t="n">
        <v>0.0100859884673141</v>
      </c>
      <c r="U52" s="282" t="n">
        <v>0.00843683576803305</v>
      </c>
      <c r="V52" s="282" t="n">
        <v>0.0107363705289101</v>
      </c>
      <c r="W52" s="282" t="n">
        <v>0.00848543728735257</v>
      </c>
      <c r="X52" s="282" t="n">
        <v>0.00349792142441316</v>
      </c>
      <c r="Y52" s="282" t="n">
        <v>0.00200431176591332</v>
      </c>
      <c r="Z52" s="282" t="n">
        <v>0.00513238538678796</v>
      </c>
      <c r="AA52" s="282" t="n">
        <v>0.000680272965341809</v>
      </c>
      <c r="AB52" s="282" t="n">
        <v>0.00683790722686842</v>
      </c>
      <c r="AC52" s="282" t="n">
        <v>0.0103783151762764</v>
      </c>
      <c r="AD52" s="282" t="n">
        <v>0.00411541172811185</v>
      </c>
      <c r="AE52" s="282" t="n">
        <v>0.00306277685751478</v>
      </c>
      <c r="AF52" s="282" t="n">
        <v>0.00306576592529724</v>
      </c>
      <c r="AG52" s="282" t="n">
        <v>0.00660339815958157</v>
      </c>
      <c r="AH52" s="282" t="n">
        <v>0.00677177263729546</v>
      </c>
      <c r="AI52" s="282" t="n">
        <v>0.00501364716587473</v>
      </c>
      <c r="AJ52" s="282" t="n">
        <v>0.00501118944256722</v>
      </c>
      <c r="AK52" s="282" t="n">
        <v>0.0044583942038184</v>
      </c>
      <c r="AL52" s="282" t="n">
        <v>0.00752477828663269</v>
      </c>
      <c r="AM52" s="282" t="n">
        <v>0.00153495378550088</v>
      </c>
      <c r="AN52" s="282" t="n">
        <v>0.00930785339896086</v>
      </c>
      <c r="AO52" s="282" t="n">
        <v>0.009811645978592</v>
      </c>
      <c r="AP52" s="282" t="n">
        <v>0.00571207362456937</v>
      </c>
      <c r="AQ52" s="282" t="n">
        <v>0.00523474342823823</v>
      </c>
      <c r="AR52" s="282" t="n">
        <v>0.00178598783866445</v>
      </c>
      <c r="AS52" s="282" t="n">
        <v>0.00249285408051865</v>
      </c>
      <c r="AT52" s="282" t="n">
        <v>0.00315984670696753</v>
      </c>
      <c r="AU52" s="282" t="n">
        <v>0.120126657465017</v>
      </c>
      <c r="AV52" s="282" t="n">
        <v>0.0014260961120736</v>
      </c>
      <c r="AW52" s="282" t="n">
        <v>0.000872197977293725</v>
      </c>
      <c r="AX52" s="282" t="n">
        <v>0.00168286346568432</v>
      </c>
      <c r="AY52" s="282" t="n">
        <v>0.00105831590242098</v>
      </c>
      <c r="AZ52" s="282" t="n">
        <v>0.00145506881812066</v>
      </c>
      <c r="BA52" s="282" t="n">
        <v>0.00387167705865166</v>
      </c>
      <c r="BB52" s="282" t="n">
        <v>0.00179681283214727</v>
      </c>
      <c r="BC52" s="282" t="n">
        <v>0.00221153179441568</v>
      </c>
      <c r="BD52" s="282" t="n">
        <v>0.00533083304217673</v>
      </c>
      <c r="BE52" s="282" t="n">
        <v>0.0027655791945242</v>
      </c>
      <c r="BF52" s="282" t="n">
        <v>0.00539730865305103</v>
      </c>
      <c r="BG52" s="282" t="n">
        <v>0.00320142185116703</v>
      </c>
      <c r="BH52" s="282" t="n">
        <v>0.00856775991117947</v>
      </c>
      <c r="BI52" s="282" t="n">
        <v>0.0113159457872242</v>
      </c>
      <c r="BJ52" s="282" t="n">
        <v>0.00347871305699084</v>
      </c>
      <c r="BK52" s="282" t="n">
        <v>0.0040006893276757</v>
      </c>
      <c r="BL52" s="282" t="n">
        <v>0.0219016620108517</v>
      </c>
      <c r="BM52" s="282" t="n">
        <v>0.00218716180973422</v>
      </c>
      <c r="BN52" s="283" t="n">
        <v>0.475006732596926</v>
      </c>
      <c r="BO52" s="284" t="s">
        <v>133</v>
      </c>
    </row>
    <row r="53" customFormat="false" ht="13.5" hidden="false" customHeight="true" outlineLevel="0" collapsed="false">
      <c r="A53" s="298" t="s">
        <v>134</v>
      </c>
      <c r="B53" s="299" t="s">
        <v>135</v>
      </c>
      <c r="C53" s="276" t="n">
        <v>0.000523100031511721</v>
      </c>
      <c r="D53" s="276" t="n">
        <v>0.000524123154530588</v>
      </c>
      <c r="E53" s="276" t="n">
        <v>0.000534204596557766</v>
      </c>
      <c r="F53" s="276" t="n">
        <v>0.000595870484737618</v>
      </c>
      <c r="G53" s="276" t="n">
        <v>0.000470117109596639</v>
      </c>
      <c r="H53" s="276" t="n">
        <v>0.000527844820473428</v>
      </c>
      <c r="I53" s="276" t="n">
        <v>0.00223718083854368</v>
      </c>
      <c r="J53" s="276" t="n">
        <v>0.00143649812443678</v>
      </c>
      <c r="K53" s="276" t="n">
        <v>0.000592982474701043</v>
      </c>
      <c r="L53" s="276" t="n">
        <v>0.000479478271377328</v>
      </c>
      <c r="M53" s="276" t="n">
        <v>0.00034048763055004</v>
      </c>
      <c r="N53" s="276" t="n">
        <v>0.000469556148869892</v>
      </c>
      <c r="O53" s="276" t="n">
        <v>0.000458352006151398</v>
      </c>
      <c r="P53" s="276" t="n">
        <v>0.000454748686891663</v>
      </c>
      <c r="Q53" s="276" t="n">
        <v>0.000892561324063336</v>
      </c>
      <c r="R53" s="276" t="n">
        <v>0.000969701806733327</v>
      </c>
      <c r="S53" s="276" t="n">
        <v>0.000675878973037435</v>
      </c>
      <c r="T53" s="276" t="n">
        <v>0.000984946023864091</v>
      </c>
      <c r="U53" s="276" t="n">
        <v>0.000719206372110055</v>
      </c>
      <c r="V53" s="276" t="n">
        <v>0.000663360846176423</v>
      </c>
      <c r="W53" s="276" t="n">
        <v>0.000608226325704373</v>
      </c>
      <c r="X53" s="276" t="n">
        <v>0.000433042945505464</v>
      </c>
      <c r="Y53" s="276" t="n">
        <v>0.000414876811312098</v>
      </c>
      <c r="Z53" s="276" t="n">
        <v>0.000685805867531155</v>
      </c>
      <c r="AA53" s="276" t="n">
        <v>0.000205687452626187</v>
      </c>
      <c r="AB53" s="276" t="n">
        <v>0.000406262637349582</v>
      </c>
      <c r="AC53" s="276" t="n">
        <v>0.000479414347513681</v>
      </c>
      <c r="AD53" s="276" t="n">
        <v>0.000767762691240457</v>
      </c>
      <c r="AE53" s="276" t="n">
        <v>0.000562956899767426</v>
      </c>
      <c r="AF53" s="276" t="n">
        <v>0.00050095784153891</v>
      </c>
      <c r="AG53" s="276" t="n">
        <v>0.000626024063708563</v>
      </c>
      <c r="AH53" s="276" t="n">
        <v>0.000759030093240168</v>
      </c>
      <c r="AI53" s="276" t="n">
        <v>0.000458824705432584</v>
      </c>
      <c r="AJ53" s="276" t="n">
        <v>0.000387672663112608</v>
      </c>
      <c r="AK53" s="276" t="n">
        <v>0.000310442143943981</v>
      </c>
      <c r="AL53" s="276" t="n">
        <v>0.000614951665280054</v>
      </c>
      <c r="AM53" s="276" t="n">
        <v>0.000516989680797755</v>
      </c>
      <c r="AN53" s="276" t="n">
        <v>0.00088266247839371</v>
      </c>
      <c r="AO53" s="276" t="n">
        <v>0.000640532549951649</v>
      </c>
      <c r="AP53" s="276" t="n">
        <v>0.0012128372263449</v>
      </c>
      <c r="AQ53" s="276" t="n">
        <v>0.00102779217688607</v>
      </c>
      <c r="AR53" s="276" t="n">
        <v>0.00150423805760208</v>
      </c>
      <c r="AS53" s="276" t="n">
        <v>0.000580526971736329</v>
      </c>
      <c r="AT53" s="276" t="n">
        <v>0.000507021730954064</v>
      </c>
      <c r="AU53" s="276" t="n">
        <v>0.00100785111884598</v>
      </c>
      <c r="AV53" s="276" t="n">
        <v>0.0609053917252947</v>
      </c>
      <c r="AW53" s="276" t="n">
        <v>0.00362773851515564</v>
      </c>
      <c r="AX53" s="276" t="n">
        <v>0.000912889035678418</v>
      </c>
      <c r="AY53" s="276" t="n">
        <v>0.000233766853839813</v>
      </c>
      <c r="AZ53" s="276" t="n">
        <v>0.000533631328636917</v>
      </c>
      <c r="BA53" s="276" t="n">
        <v>0.00048660995867255</v>
      </c>
      <c r="BB53" s="276" t="n">
        <v>0.0023537922660487</v>
      </c>
      <c r="BC53" s="276" t="n">
        <v>0.00021491576513795</v>
      </c>
      <c r="BD53" s="276" t="n">
        <v>0.000471510223054268</v>
      </c>
      <c r="BE53" s="276" t="n">
        <v>0.000436006292658294</v>
      </c>
      <c r="BF53" s="276" t="n">
        <v>0.00277566594636268</v>
      </c>
      <c r="BG53" s="276" t="n">
        <v>0.000712213484906429</v>
      </c>
      <c r="BH53" s="276" t="n">
        <v>0.000983510573244146</v>
      </c>
      <c r="BI53" s="276" t="n">
        <v>0.000522185365445214</v>
      </c>
      <c r="BJ53" s="276" t="n">
        <v>0.000676959020694385</v>
      </c>
      <c r="BK53" s="276" t="n">
        <v>0.000455796360479316</v>
      </c>
      <c r="BL53" s="276" t="n">
        <v>0.000382068039856087</v>
      </c>
      <c r="BM53" s="276" t="n">
        <v>0.000887463570290639</v>
      </c>
      <c r="BN53" s="279" t="n">
        <v>0.10822470519669</v>
      </c>
      <c r="BO53" s="252" t="s">
        <v>134</v>
      </c>
    </row>
    <row r="54" customFormat="false" ht="13.5" hidden="false" customHeight="true" outlineLevel="0" collapsed="false">
      <c r="A54" s="256" t="s">
        <v>136</v>
      </c>
      <c r="B54" s="257" t="s">
        <v>137</v>
      </c>
      <c r="C54" s="276" t="n">
        <v>6.09959182723504E-005</v>
      </c>
      <c r="D54" s="276" t="n">
        <v>6.29380503943694E-005</v>
      </c>
      <c r="E54" s="276" t="n">
        <v>5.10259184968925E-005</v>
      </c>
      <c r="F54" s="276" t="n">
        <v>0.000186167193677996</v>
      </c>
      <c r="G54" s="276" t="n">
        <v>3.70609737849594E-005</v>
      </c>
      <c r="H54" s="276" t="n">
        <v>4.49477182266665E-005</v>
      </c>
      <c r="I54" s="276" t="n">
        <v>0.000117524277340159</v>
      </c>
      <c r="J54" s="276" t="n">
        <v>0.000232912057952652</v>
      </c>
      <c r="K54" s="276" t="n">
        <v>8.78355920395542E-005</v>
      </c>
      <c r="L54" s="276" t="n">
        <v>8.32771080483452E-005</v>
      </c>
      <c r="M54" s="276" t="n">
        <v>5.67435170844121E-005</v>
      </c>
      <c r="N54" s="276" t="n">
        <v>8.64256946138873E-005</v>
      </c>
      <c r="O54" s="276" t="n">
        <v>5.64505019209412E-005</v>
      </c>
      <c r="P54" s="276" t="n">
        <v>7.06882401424842E-005</v>
      </c>
      <c r="Q54" s="276" t="n">
        <v>6.56787466200426E-005</v>
      </c>
      <c r="R54" s="276" t="n">
        <v>8.8883096827497E-005</v>
      </c>
      <c r="S54" s="276" t="n">
        <v>7.13617265574974E-005</v>
      </c>
      <c r="T54" s="276" t="n">
        <v>0.000118798764642017</v>
      </c>
      <c r="U54" s="276" t="n">
        <v>8.48458629267547E-005</v>
      </c>
      <c r="V54" s="276" t="n">
        <v>8.16547105063978E-005</v>
      </c>
      <c r="W54" s="276" t="n">
        <v>9.52092158493459E-005</v>
      </c>
      <c r="X54" s="276" t="n">
        <v>3.97864927406106E-005</v>
      </c>
      <c r="Y54" s="276" t="n">
        <v>5.02833558804114E-005</v>
      </c>
      <c r="Z54" s="276" t="n">
        <v>7.62806157947243E-005</v>
      </c>
      <c r="AA54" s="276" t="n">
        <v>1.82888144117021E-005</v>
      </c>
      <c r="AB54" s="276" t="n">
        <v>6.42791539168789E-005</v>
      </c>
      <c r="AC54" s="276" t="n">
        <v>8.42538684212443E-005</v>
      </c>
      <c r="AD54" s="276" t="n">
        <v>9.21993185010756E-005</v>
      </c>
      <c r="AE54" s="276" t="n">
        <v>4.85469366184013E-005</v>
      </c>
      <c r="AF54" s="276" t="n">
        <v>4.89255650748485E-005</v>
      </c>
      <c r="AG54" s="276" t="n">
        <v>6.35737670907625E-005</v>
      </c>
      <c r="AH54" s="276" t="n">
        <v>9.36041306657261E-005</v>
      </c>
      <c r="AI54" s="276" t="n">
        <v>6.26144574043712E-005</v>
      </c>
      <c r="AJ54" s="276" t="n">
        <v>5.72231040825366E-005</v>
      </c>
      <c r="AK54" s="276" t="n">
        <v>3.33049702876966E-005</v>
      </c>
      <c r="AL54" s="276" t="n">
        <v>6.53716872943493E-005</v>
      </c>
      <c r="AM54" s="276" t="n">
        <v>0.000113614495441561</v>
      </c>
      <c r="AN54" s="276" t="n">
        <v>0.000129432771284553</v>
      </c>
      <c r="AO54" s="276" t="n">
        <v>8.51034028586645E-005</v>
      </c>
      <c r="AP54" s="276" t="n">
        <v>7.68982334192558E-005</v>
      </c>
      <c r="AQ54" s="276" t="n">
        <v>7.36556891999984E-005</v>
      </c>
      <c r="AR54" s="276" t="n">
        <v>0.000124892465616362</v>
      </c>
      <c r="AS54" s="276" t="n">
        <v>0.00013456740705791</v>
      </c>
      <c r="AT54" s="276" t="n">
        <v>6.28057529283628E-005</v>
      </c>
      <c r="AU54" s="276" t="n">
        <v>0.000383317770506502</v>
      </c>
      <c r="AV54" s="276" t="n">
        <v>0.000225053351436883</v>
      </c>
      <c r="AW54" s="276" t="n">
        <v>0.00930315817755694</v>
      </c>
      <c r="AX54" s="276" t="n">
        <v>0.000276923027430098</v>
      </c>
      <c r="AY54" s="276" t="n">
        <v>0.000167247577144425</v>
      </c>
      <c r="AZ54" s="276" t="n">
        <v>0.000144549284337474</v>
      </c>
      <c r="BA54" s="276" t="n">
        <v>0.000373211982923565</v>
      </c>
      <c r="BB54" s="276" t="n">
        <v>6.00664396655184E-005</v>
      </c>
      <c r="BC54" s="276" t="n">
        <v>6.29419679705095E-005</v>
      </c>
      <c r="BD54" s="276" t="n">
        <v>0.000210313959386889</v>
      </c>
      <c r="BE54" s="276" t="n">
        <v>0.000108103676278832</v>
      </c>
      <c r="BF54" s="276" t="n">
        <v>0.00024789590830451</v>
      </c>
      <c r="BG54" s="276" t="n">
        <v>0.000129515883520646</v>
      </c>
      <c r="BH54" s="276" t="n">
        <v>0.000198562415399421</v>
      </c>
      <c r="BI54" s="276" t="n">
        <v>0.00017025461756331</v>
      </c>
      <c r="BJ54" s="276" t="n">
        <v>0.00012790179221819</v>
      </c>
      <c r="BK54" s="276" t="n">
        <v>0.000331869114595248</v>
      </c>
      <c r="BL54" s="276" t="n">
        <v>9.39310691049321E-005</v>
      </c>
      <c r="BM54" s="276" t="n">
        <v>0.000406322239671317</v>
      </c>
      <c r="BN54" s="279" t="n">
        <v>0.0165620715969324</v>
      </c>
      <c r="BO54" s="252" t="s">
        <v>136</v>
      </c>
    </row>
    <row r="55" customFormat="false" ht="13.5" hidden="false" customHeight="true" outlineLevel="0" collapsed="false">
      <c r="A55" s="256" t="s">
        <v>138</v>
      </c>
      <c r="B55" s="257" t="s">
        <v>139</v>
      </c>
      <c r="C55" s="276" t="n">
        <v>0.00184819358362083</v>
      </c>
      <c r="D55" s="276" t="n">
        <v>0.00209139345056709</v>
      </c>
      <c r="E55" s="276" t="n">
        <v>0.00352337532154742</v>
      </c>
      <c r="F55" s="276" t="n">
        <v>0.00154748596063823</v>
      </c>
      <c r="G55" s="276" t="n">
        <v>0.00217974424549371</v>
      </c>
      <c r="H55" s="276" t="n">
        <v>0.00181376398805563</v>
      </c>
      <c r="I55" s="276" t="n">
        <v>0.00315312704819875</v>
      </c>
      <c r="J55" s="276" t="n">
        <v>0.00202834188705982</v>
      </c>
      <c r="K55" s="276" t="n">
        <v>0.00371613202669638</v>
      </c>
      <c r="L55" s="276" t="n">
        <v>0.00342758057507763</v>
      </c>
      <c r="M55" s="276" t="n">
        <v>0.00497553779021415</v>
      </c>
      <c r="N55" s="276" t="n">
        <v>0.00290412291056919</v>
      </c>
      <c r="O55" s="276" t="n">
        <v>0.00172084497171199</v>
      </c>
      <c r="P55" s="276" t="n">
        <v>0.00518554222080506</v>
      </c>
      <c r="Q55" s="276" t="n">
        <v>0.00172617317183901</v>
      </c>
      <c r="R55" s="276" t="n">
        <v>0.0016142452434972</v>
      </c>
      <c r="S55" s="276" t="n">
        <v>0.00456474730488967</v>
      </c>
      <c r="T55" s="276" t="n">
        <v>0.00296303150559252</v>
      </c>
      <c r="U55" s="276" t="n">
        <v>0.00348051179903808</v>
      </c>
      <c r="V55" s="276" t="n">
        <v>0.00397340314704444</v>
      </c>
      <c r="W55" s="276" t="n">
        <v>0.00216250383770384</v>
      </c>
      <c r="X55" s="276" t="n">
        <v>0.00208487309898313</v>
      </c>
      <c r="Y55" s="276" t="n">
        <v>0.00262249246286746</v>
      </c>
      <c r="Z55" s="276" t="n">
        <v>0.00217307761884388</v>
      </c>
      <c r="AA55" s="276" t="n">
        <v>0.00172811402191713</v>
      </c>
      <c r="AB55" s="276" t="n">
        <v>0.00158230297344627</v>
      </c>
      <c r="AC55" s="276" t="n">
        <v>0.00207279794714281</v>
      </c>
      <c r="AD55" s="276" t="n">
        <v>0.00458966382651951</v>
      </c>
      <c r="AE55" s="276" t="n">
        <v>0.00307978900336393</v>
      </c>
      <c r="AF55" s="276" t="n">
        <v>0.00229427086678076</v>
      </c>
      <c r="AG55" s="276" t="n">
        <v>0.00246883384874615</v>
      </c>
      <c r="AH55" s="276" t="n">
        <v>0.0023477244238375</v>
      </c>
      <c r="AI55" s="276" t="n">
        <v>0.00150486189297172</v>
      </c>
      <c r="AJ55" s="276" t="n">
        <v>0.00155890174222245</v>
      </c>
      <c r="AK55" s="276" t="n">
        <v>0.0012492431452086</v>
      </c>
      <c r="AL55" s="276" t="n">
        <v>0.00195010737364147</v>
      </c>
      <c r="AM55" s="276" t="n">
        <v>0.0297509597547267</v>
      </c>
      <c r="AN55" s="276" t="n">
        <v>0.00305395011474655</v>
      </c>
      <c r="AO55" s="276" t="n">
        <v>0.00293225593127972</v>
      </c>
      <c r="AP55" s="276" t="n">
        <v>0.00315377916088349</v>
      </c>
      <c r="AQ55" s="276" t="n">
        <v>0.00339873166818227</v>
      </c>
      <c r="AR55" s="276" t="n">
        <v>0.0016488694419948</v>
      </c>
      <c r="AS55" s="276" t="n">
        <v>0.00390313108625442</v>
      </c>
      <c r="AT55" s="276" t="n">
        <v>0.00207493956448306</v>
      </c>
      <c r="AU55" s="276" t="n">
        <v>0.00174891072668842</v>
      </c>
      <c r="AV55" s="276" t="n">
        <v>0.00181910169829268</v>
      </c>
      <c r="AW55" s="276" t="n">
        <v>0.000388672966232599</v>
      </c>
      <c r="AX55" s="276" t="n">
        <v>0.0892539057694998</v>
      </c>
      <c r="AY55" s="276" t="n">
        <v>0.00593352649066408</v>
      </c>
      <c r="AZ55" s="276" t="n">
        <v>0.00127469897985302</v>
      </c>
      <c r="BA55" s="276" t="n">
        <v>0.00229004435171737</v>
      </c>
      <c r="BB55" s="276" t="n">
        <v>0.00193037124554129</v>
      </c>
      <c r="BC55" s="276" t="n">
        <v>0.00182231816218332</v>
      </c>
      <c r="BD55" s="276" t="n">
        <v>0.00111390763801592</v>
      </c>
      <c r="BE55" s="276" t="n">
        <v>0.000757109060898241</v>
      </c>
      <c r="BF55" s="276" t="n">
        <v>0.00224420575301732</v>
      </c>
      <c r="BG55" s="276" t="n">
        <v>0.00122331565198368</v>
      </c>
      <c r="BH55" s="276" t="n">
        <v>0.00292295687057604</v>
      </c>
      <c r="BI55" s="276" t="n">
        <v>0.00234229700449181</v>
      </c>
      <c r="BJ55" s="276" t="n">
        <v>0.00138658827343517</v>
      </c>
      <c r="BK55" s="276" t="n">
        <v>0.00164713914663964</v>
      </c>
      <c r="BL55" s="276" t="n">
        <v>0.00450211895882709</v>
      </c>
      <c r="BM55" s="276" t="n">
        <v>0.00561360631118077</v>
      </c>
      <c r="BN55" s="279" t="n">
        <v>0.274038268018643</v>
      </c>
      <c r="BO55" s="252" t="s">
        <v>138</v>
      </c>
    </row>
    <row r="56" customFormat="false" ht="13.5" hidden="false" customHeight="true" outlineLevel="0" collapsed="false">
      <c r="A56" s="256" t="s">
        <v>140</v>
      </c>
      <c r="B56" s="257" t="s">
        <v>141</v>
      </c>
      <c r="C56" s="276" t="n">
        <v>9.02689691123279E-005</v>
      </c>
      <c r="D56" s="276" t="n">
        <v>9.72039073563297E-005</v>
      </c>
      <c r="E56" s="276" t="n">
        <v>8.57087128454414E-005</v>
      </c>
      <c r="F56" s="276" t="n">
        <v>0.00012868858570604</v>
      </c>
      <c r="G56" s="276" t="n">
        <v>9.88445206157051E-005</v>
      </c>
      <c r="H56" s="276" t="n">
        <v>0.000121350419546537</v>
      </c>
      <c r="I56" s="276" t="n">
        <v>0.000275626618665239</v>
      </c>
      <c r="J56" s="276" t="n">
        <v>0.000622256670658581</v>
      </c>
      <c r="K56" s="276" t="n">
        <v>0.000130313433146031</v>
      </c>
      <c r="L56" s="276" t="n">
        <v>0.000117690990584068</v>
      </c>
      <c r="M56" s="276" t="n">
        <v>6.41693891029013E-005</v>
      </c>
      <c r="N56" s="276" t="n">
        <v>0.000114639518311879</v>
      </c>
      <c r="O56" s="276" t="n">
        <v>9.23899069208886E-005</v>
      </c>
      <c r="P56" s="276" t="n">
        <v>9.20423460173442E-005</v>
      </c>
      <c r="Q56" s="276" t="n">
        <v>0.000156284835545909</v>
      </c>
      <c r="R56" s="276" t="n">
        <v>0.000324549055400861</v>
      </c>
      <c r="S56" s="276" t="n">
        <v>0.00012520474333934</v>
      </c>
      <c r="T56" s="276" t="n">
        <v>0.000196856972514174</v>
      </c>
      <c r="U56" s="276" t="n">
        <v>0.000177045551553318</v>
      </c>
      <c r="V56" s="276" t="n">
        <v>0.000141201554520085</v>
      </c>
      <c r="W56" s="276" t="n">
        <v>0.000127901278199925</v>
      </c>
      <c r="X56" s="276" t="n">
        <v>9.77363825914063E-005</v>
      </c>
      <c r="Y56" s="276" t="n">
        <v>9.44939221696801E-005</v>
      </c>
      <c r="Z56" s="276" t="n">
        <v>0.000197986166645023</v>
      </c>
      <c r="AA56" s="276" t="n">
        <v>3.78485066090353E-005</v>
      </c>
      <c r="AB56" s="276" t="n">
        <v>9.24188136591353E-005</v>
      </c>
      <c r="AC56" s="276" t="n">
        <v>0.000121450308989606</v>
      </c>
      <c r="AD56" s="276" t="n">
        <v>0.000144136144498077</v>
      </c>
      <c r="AE56" s="276" t="n">
        <v>9.82856047270675E-005</v>
      </c>
      <c r="AF56" s="276" t="n">
        <v>9.53152904769171E-005</v>
      </c>
      <c r="AG56" s="276" t="n">
        <v>9.91612010450399E-005</v>
      </c>
      <c r="AH56" s="276" t="n">
        <v>0.000185077057461104</v>
      </c>
      <c r="AI56" s="276" t="n">
        <v>0.000122067431753555</v>
      </c>
      <c r="AJ56" s="276" t="n">
        <v>9.78713580110348E-005</v>
      </c>
      <c r="AK56" s="276" t="n">
        <v>8.28798394048916E-005</v>
      </c>
      <c r="AL56" s="276" t="n">
        <v>0.000116752524420357</v>
      </c>
      <c r="AM56" s="276" t="n">
        <v>0.00026607855801316</v>
      </c>
      <c r="AN56" s="276" t="n">
        <v>0.00015885831694559</v>
      </c>
      <c r="AO56" s="276" t="n">
        <v>0.000328943163592314</v>
      </c>
      <c r="AP56" s="276" t="n">
        <v>0.00020988693274202</v>
      </c>
      <c r="AQ56" s="276" t="n">
        <v>0.000195231692957511</v>
      </c>
      <c r="AR56" s="276" t="n">
        <v>0.000594699955548892</v>
      </c>
      <c r="AS56" s="276" t="n">
        <v>0.000713361426473449</v>
      </c>
      <c r="AT56" s="276" t="n">
        <v>0.00033094805444308</v>
      </c>
      <c r="AU56" s="276" t="n">
        <v>0.000395885593761167</v>
      </c>
      <c r="AV56" s="276" t="n">
        <v>0.00174019568683911</v>
      </c>
      <c r="AW56" s="276" t="n">
        <v>0.000180917781134358</v>
      </c>
      <c r="AX56" s="276" t="n">
        <v>0.000201132134992185</v>
      </c>
      <c r="AY56" s="276" t="n">
        <v>0.180390588811036</v>
      </c>
      <c r="AZ56" s="276" t="n">
        <v>0.00159735433137387</v>
      </c>
      <c r="BA56" s="276" t="n">
        <v>0.000499425032699516</v>
      </c>
      <c r="BB56" s="276" t="n">
        <v>0.0010793006906397</v>
      </c>
      <c r="BC56" s="276" t="n">
        <v>0.00041365437388602</v>
      </c>
      <c r="BD56" s="276" t="n">
        <v>0.000289400167630588</v>
      </c>
      <c r="BE56" s="276" t="n">
        <v>0.000161993257003035</v>
      </c>
      <c r="BF56" s="276" t="n">
        <v>0.000932804026706353</v>
      </c>
      <c r="BG56" s="276" t="n">
        <v>0.000258349086775077</v>
      </c>
      <c r="BH56" s="276" t="n">
        <v>0.000295753233860281</v>
      </c>
      <c r="BI56" s="276" t="n">
        <v>0.00036493133438887</v>
      </c>
      <c r="BJ56" s="276" t="n">
        <v>0.000282659420637714</v>
      </c>
      <c r="BK56" s="276" t="n">
        <v>0.000371753105508917</v>
      </c>
      <c r="BL56" s="276" t="n">
        <v>0.000112059605006239</v>
      </c>
      <c r="BM56" s="276" t="n">
        <v>0.000321950031946964</v>
      </c>
      <c r="BN56" s="279" t="n">
        <v>0.197751834338666</v>
      </c>
      <c r="BO56" s="252" t="s">
        <v>140</v>
      </c>
    </row>
    <row r="57" customFormat="false" ht="13.5" hidden="false" customHeight="true" outlineLevel="0" collapsed="false">
      <c r="A57" s="280" t="s">
        <v>142</v>
      </c>
      <c r="B57" s="281" t="s">
        <v>143</v>
      </c>
      <c r="C57" s="297" t="n">
        <v>8.90511361620603E-005</v>
      </c>
      <c r="D57" s="282" t="n">
        <v>0.000109541098516313</v>
      </c>
      <c r="E57" s="282" t="n">
        <v>7.09665424531118E-005</v>
      </c>
      <c r="F57" s="282" t="n">
        <v>0.000124420693299327</v>
      </c>
      <c r="G57" s="282" t="n">
        <v>8.20721499412842E-005</v>
      </c>
      <c r="H57" s="282" t="n">
        <v>0.000142400445029468</v>
      </c>
      <c r="I57" s="282" t="n">
        <v>0.00020512365685989</v>
      </c>
      <c r="J57" s="282" t="n">
        <v>0.00046175457960911</v>
      </c>
      <c r="K57" s="282" t="n">
        <v>0.000107066351669075</v>
      </c>
      <c r="L57" s="282" t="n">
        <v>0.000130865244258824</v>
      </c>
      <c r="M57" s="282" t="n">
        <v>6.4492487002796E-005</v>
      </c>
      <c r="N57" s="282" t="n">
        <v>9.34809753106584E-005</v>
      </c>
      <c r="O57" s="282" t="n">
        <v>6.02267015032468E-005</v>
      </c>
      <c r="P57" s="282" t="n">
        <v>7.93437381328726E-005</v>
      </c>
      <c r="Q57" s="282" t="n">
        <v>9.19869623815712E-005</v>
      </c>
      <c r="R57" s="282" t="n">
        <v>0.000114531068110926</v>
      </c>
      <c r="S57" s="282" t="n">
        <v>0.000101883744613142</v>
      </c>
      <c r="T57" s="282" t="n">
        <v>0.000125723461957179</v>
      </c>
      <c r="U57" s="282" t="n">
        <v>8.87380385018535E-005</v>
      </c>
      <c r="V57" s="282" t="n">
        <v>9.66026242845492E-005</v>
      </c>
      <c r="W57" s="282" t="n">
        <v>9.69946886714199E-005</v>
      </c>
      <c r="X57" s="282" t="n">
        <v>7.03824807172029E-005</v>
      </c>
      <c r="Y57" s="282" t="n">
        <v>5.10277077217925E-005</v>
      </c>
      <c r="Z57" s="282" t="n">
        <v>0.000200087528184816</v>
      </c>
      <c r="AA57" s="282" t="n">
        <v>2.61663733505992E-005</v>
      </c>
      <c r="AB57" s="282" t="n">
        <v>9.67797604231113E-005</v>
      </c>
      <c r="AC57" s="282" t="n">
        <v>0.000122873803326431</v>
      </c>
      <c r="AD57" s="282" t="n">
        <v>9.95461873664031E-005</v>
      </c>
      <c r="AE57" s="282" t="n">
        <v>6.49622254845669E-005</v>
      </c>
      <c r="AF57" s="282" t="n">
        <v>6.14050822443033E-005</v>
      </c>
      <c r="AG57" s="282" t="n">
        <v>7.37716088255603E-005</v>
      </c>
      <c r="AH57" s="282" t="n">
        <v>0.000117704751095054</v>
      </c>
      <c r="AI57" s="282" t="n">
        <v>9.8245005225518E-005</v>
      </c>
      <c r="AJ57" s="282" t="n">
        <v>7.86447627460529E-005</v>
      </c>
      <c r="AK57" s="282" t="n">
        <v>5.41572986549201E-005</v>
      </c>
      <c r="AL57" s="282" t="n">
        <v>8.43728404148048E-005</v>
      </c>
      <c r="AM57" s="282" t="n">
        <v>0.000141916029629613</v>
      </c>
      <c r="AN57" s="282" t="n">
        <v>0.000141567344800699</v>
      </c>
      <c r="AO57" s="282" t="n">
        <v>0.000383271464872534</v>
      </c>
      <c r="AP57" s="282" t="n">
        <v>0.000242670161186076</v>
      </c>
      <c r="AQ57" s="282" t="n">
        <v>0.000217216120624173</v>
      </c>
      <c r="AR57" s="282" t="n">
        <v>0.000111785042842559</v>
      </c>
      <c r="AS57" s="282" t="n">
        <v>0.000104857220919656</v>
      </c>
      <c r="AT57" s="282" t="n">
        <v>0.000250596189498243</v>
      </c>
      <c r="AU57" s="282" t="n">
        <v>0.000418943529613544</v>
      </c>
      <c r="AV57" s="282" t="n">
        <v>0.000416108819240041</v>
      </c>
      <c r="AW57" s="282" t="n">
        <v>9.82863771959099E-005</v>
      </c>
      <c r="AX57" s="282" t="n">
        <v>0.000213015685509225</v>
      </c>
      <c r="AY57" s="282" t="n">
        <v>0.000151044276582267</v>
      </c>
      <c r="AZ57" s="282" t="n">
        <v>0.0243571529608576</v>
      </c>
      <c r="BA57" s="282" t="n">
        <v>0.000439111917747647</v>
      </c>
      <c r="BB57" s="282" t="n">
        <v>0.000308809120839538</v>
      </c>
      <c r="BC57" s="282" t="n">
        <v>0.000120025957101038</v>
      </c>
      <c r="BD57" s="282" t="n">
        <v>0.000145752138180538</v>
      </c>
      <c r="BE57" s="282" t="n">
        <v>8.53781040118029E-005</v>
      </c>
      <c r="BF57" s="282" t="n">
        <v>0.000460802364575478</v>
      </c>
      <c r="BG57" s="282" t="n">
        <v>0.000608099246902126</v>
      </c>
      <c r="BH57" s="282" t="n">
        <v>0.000239148442454805</v>
      </c>
      <c r="BI57" s="282" t="n">
        <v>0.000371417594371711</v>
      </c>
      <c r="BJ57" s="282" t="n">
        <v>0.000200571884911113</v>
      </c>
      <c r="BK57" s="282" t="n">
        <v>0.000228351523269725</v>
      </c>
      <c r="BL57" s="282" t="n">
        <v>0.000101143258518396</v>
      </c>
      <c r="BM57" s="282" t="n">
        <v>0.000832122127465355</v>
      </c>
      <c r="BN57" s="283" t="n">
        <v>0.0352265587077713</v>
      </c>
      <c r="BO57" s="284" t="s">
        <v>142</v>
      </c>
    </row>
    <row r="58" customFormat="false" ht="13.5" hidden="false" customHeight="true" outlineLevel="0" collapsed="false">
      <c r="A58" s="298" t="s">
        <v>144</v>
      </c>
      <c r="B58" s="299" t="s">
        <v>145</v>
      </c>
      <c r="C58" s="276" t="n">
        <v>0.00019619459438332</v>
      </c>
      <c r="D58" s="276" t="n">
        <v>0.000194419100097149</v>
      </c>
      <c r="E58" s="276" t="n">
        <v>0.000188577661013666</v>
      </c>
      <c r="F58" s="276" t="n">
        <v>0.00032259499983071</v>
      </c>
      <c r="G58" s="276" t="n">
        <v>0.000129030070883086</v>
      </c>
      <c r="H58" s="276" t="n">
        <v>0.000212771186653002</v>
      </c>
      <c r="I58" s="276" t="n">
        <v>0.00044148699417927</v>
      </c>
      <c r="J58" s="276" t="n">
        <v>0.000304196238374118</v>
      </c>
      <c r="K58" s="276" t="n">
        <v>0.000283995773011981</v>
      </c>
      <c r="L58" s="276" t="n">
        <v>0.000295106108261984</v>
      </c>
      <c r="M58" s="276" t="n">
        <v>0.000150230723374723</v>
      </c>
      <c r="N58" s="276" t="n">
        <v>0.000286763386285626</v>
      </c>
      <c r="O58" s="276" t="n">
        <v>0.000210783872398921</v>
      </c>
      <c r="P58" s="276" t="n">
        <v>0.000258931496781874</v>
      </c>
      <c r="Q58" s="276" t="n">
        <v>0.000227523068261712</v>
      </c>
      <c r="R58" s="276" t="n">
        <v>0.000322946262470025</v>
      </c>
      <c r="S58" s="276" t="n">
        <v>0.000254607506453171</v>
      </c>
      <c r="T58" s="276" t="n">
        <v>0.000422301446082667</v>
      </c>
      <c r="U58" s="276" t="n">
        <v>0.000272180670199328</v>
      </c>
      <c r="V58" s="276" t="n">
        <v>0.000292002720242641</v>
      </c>
      <c r="W58" s="276" t="n">
        <v>0.000341766474807746</v>
      </c>
      <c r="X58" s="276" t="n">
        <v>0.000445816427802819</v>
      </c>
      <c r="Y58" s="276" t="n">
        <v>0.00018351373090693</v>
      </c>
      <c r="Z58" s="276" t="n">
        <v>0.000439225663364624</v>
      </c>
      <c r="AA58" s="276" t="n">
        <v>5.24551661188414E-005</v>
      </c>
      <c r="AB58" s="276" t="n">
        <v>0.000371096432369615</v>
      </c>
      <c r="AC58" s="276" t="n">
        <v>0.000309234855839932</v>
      </c>
      <c r="AD58" s="276" t="n">
        <v>0.000285992784233403</v>
      </c>
      <c r="AE58" s="276" t="n">
        <v>0.000178223130442664</v>
      </c>
      <c r="AF58" s="276" t="n">
        <v>0.00017374418844814</v>
      </c>
      <c r="AG58" s="276" t="n">
        <v>0.000258820544528601</v>
      </c>
      <c r="AH58" s="276" t="n">
        <v>0.000271208783062773</v>
      </c>
      <c r="AI58" s="276" t="n">
        <v>0.000338896286241406</v>
      </c>
      <c r="AJ58" s="276" t="n">
        <v>0.000442959446114747</v>
      </c>
      <c r="AK58" s="276" t="n">
        <v>0.000190097369591872</v>
      </c>
      <c r="AL58" s="276" t="n">
        <v>0.000256138751518977</v>
      </c>
      <c r="AM58" s="276" t="n">
        <v>0.000304559734001875</v>
      </c>
      <c r="AN58" s="276" t="n">
        <v>0.000314000639637818</v>
      </c>
      <c r="AO58" s="276" t="n">
        <v>0.000301057743885049</v>
      </c>
      <c r="AP58" s="276" t="n">
        <v>0.00036521820809164</v>
      </c>
      <c r="AQ58" s="276" t="n">
        <v>0.000330391569669481</v>
      </c>
      <c r="AR58" s="276" t="n">
        <v>0.000488294444440507</v>
      </c>
      <c r="AS58" s="276" t="n">
        <v>0.000250917569241456</v>
      </c>
      <c r="AT58" s="276" t="n">
        <v>0.000982504880224241</v>
      </c>
      <c r="AU58" s="276" t="n">
        <v>0.000765572192966135</v>
      </c>
      <c r="AV58" s="276" t="n">
        <v>0.00132814655986189</v>
      </c>
      <c r="AW58" s="276" t="n">
        <v>0.000208290740320208</v>
      </c>
      <c r="AX58" s="276" t="n">
        <v>0.000374800930264771</v>
      </c>
      <c r="AY58" s="276" t="n">
        <v>0.000423181593301987</v>
      </c>
      <c r="AZ58" s="276" t="n">
        <v>0.00219471418078478</v>
      </c>
      <c r="BA58" s="276" t="n">
        <v>0.0785249281565593</v>
      </c>
      <c r="BB58" s="276" t="n">
        <v>0.000528651340484014</v>
      </c>
      <c r="BC58" s="276" t="n">
        <v>0.000616575990976284</v>
      </c>
      <c r="BD58" s="276" t="n">
        <v>0.000457555820474426</v>
      </c>
      <c r="BE58" s="276" t="n">
        <v>0.000207136553715075</v>
      </c>
      <c r="BF58" s="276" t="n">
        <v>0.00165255420855135</v>
      </c>
      <c r="BG58" s="276" t="n">
        <v>0.000924757459803441</v>
      </c>
      <c r="BH58" s="276" t="n">
        <v>0.000541110305245256</v>
      </c>
      <c r="BI58" s="276" t="n">
        <v>0.000330984256444317</v>
      </c>
      <c r="BJ58" s="276" t="n">
        <v>0.000825888623856921</v>
      </c>
      <c r="BK58" s="276" t="n">
        <v>0.000418049192649491</v>
      </c>
      <c r="BL58" s="276" t="n">
        <v>0.000215493708216135</v>
      </c>
      <c r="BM58" s="276" t="n">
        <v>0.000512638290779362</v>
      </c>
      <c r="BN58" s="279" t="n">
        <v>0.104193808809079</v>
      </c>
      <c r="BO58" s="252" t="s">
        <v>144</v>
      </c>
    </row>
    <row r="59" customFormat="false" ht="13.5" hidden="false" customHeight="true" outlineLevel="0" collapsed="false">
      <c r="A59" s="256" t="s">
        <v>146</v>
      </c>
      <c r="B59" s="257" t="s">
        <v>34</v>
      </c>
      <c r="C59" s="276" t="n">
        <v>0.000103835186368683</v>
      </c>
      <c r="D59" s="276" t="n">
        <v>0.000111642111791363</v>
      </c>
      <c r="E59" s="276" t="n">
        <v>8.21798721498349E-005</v>
      </c>
      <c r="F59" s="276" t="n">
        <v>0.000115206933009784</v>
      </c>
      <c r="G59" s="276" t="n">
        <v>0.000133029821990175</v>
      </c>
      <c r="H59" s="276" t="n">
        <v>0.000111647007440068</v>
      </c>
      <c r="I59" s="276" t="n">
        <v>6.83842365636696E-005</v>
      </c>
      <c r="J59" s="276" t="n">
        <v>0.000107944454722922</v>
      </c>
      <c r="K59" s="276" t="n">
        <v>0.000105653093725669</v>
      </c>
      <c r="L59" s="276" t="n">
        <v>5.59935782299867E-005</v>
      </c>
      <c r="M59" s="276" t="n">
        <v>4.73848286975363E-005</v>
      </c>
      <c r="N59" s="276" t="n">
        <v>3.0895963822832E-005</v>
      </c>
      <c r="O59" s="276" t="n">
        <v>5.52501495411761E-005</v>
      </c>
      <c r="P59" s="276" t="n">
        <v>3.87195425917072E-005</v>
      </c>
      <c r="Q59" s="276" t="n">
        <v>3.02398817789716E-005</v>
      </c>
      <c r="R59" s="276" t="n">
        <v>3.19440456366346E-005</v>
      </c>
      <c r="S59" s="276" t="n">
        <v>9.26625130544149E-005</v>
      </c>
      <c r="T59" s="276" t="n">
        <v>3.79164789750899E-005</v>
      </c>
      <c r="U59" s="276" t="n">
        <v>4.30120912786056E-005</v>
      </c>
      <c r="V59" s="276" t="n">
        <v>4.08814497739403E-005</v>
      </c>
      <c r="W59" s="276" t="n">
        <v>3.42441057689553E-005</v>
      </c>
      <c r="X59" s="276" t="n">
        <v>1.1310230748217E-005</v>
      </c>
      <c r="Y59" s="276" t="n">
        <v>1.80114667684211E-005</v>
      </c>
      <c r="Z59" s="276" t="n">
        <v>5.58464989387906E-005</v>
      </c>
      <c r="AA59" s="276" t="n">
        <v>7.52425663735586E-006</v>
      </c>
      <c r="AB59" s="276" t="n">
        <v>4.88047428180787E-005</v>
      </c>
      <c r="AC59" s="276" t="n">
        <v>0.000107791918577829</v>
      </c>
      <c r="AD59" s="276" t="n">
        <v>6.02286722962906E-005</v>
      </c>
      <c r="AE59" s="276" t="n">
        <v>4.34749593963947E-005</v>
      </c>
      <c r="AF59" s="276" t="n">
        <v>4.6123260621051E-005</v>
      </c>
      <c r="AG59" s="276" t="n">
        <v>2.53442061153847E-005</v>
      </c>
      <c r="AH59" s="276" t="n">
        <v>3.28044640108755E-005</v>
      </c>
      <c r="AI59" s="276" t="n">
        <v>5.85980142633761E-005</v>
      </c>
      <c r="AJ59" s="276" t="n">
        <v>3.1534106153138E-005</v>
      </c>
      <c r="AK59" s="276" t="n">
        <v>2.23359369386665E-005</v>
      </c>
      <c r="AL59" s="276" t="n">
        <v>2.98959867036057E-005</v>
      </c>
      <c r="AM59" s="276" t="n">
        <v>4.50111692873083E-005</v>
      </c>
      <c r="AN59" s="276" t="n">
        <v>0.000152721018569406</v>
      </c>
      <c r="AO59" s="276" t="n">
        <v>3.80887288862131E-005</v>
      </c>
      <c r="AP59" s="276" t="n">
        <v>0.000112329739008369</v>
      </c>
      <c r="AQ59" s="276" t="n">
        <v>0.000118469572695348</v>
      </c>
      <c r="AR59" s="276" t="n">
        <v>6.52785342222394E-005</v>
      </c>
      <c r="AS59" s="276" t="n">
        <v>4.6113228959572E-005</v>
      </c>
      <c r="AT59" s="276" t="n">
        <v>5.93220029412289E-005</v>
      </c>
      <c r="AU59" s="276" t="n">
        <v>6.78304380706234E-005</v>
      </c>
      <c r="AV59" s="276" t="n">
        <v>5.12553482675558E-005</v>
      </c>
      <c r="AW59" s="276" t="n">
        <v>2.12727393241713E-005</v>
      </c>
      <c r="AX59" s="276" t="n">
        <v>8.45031270964546E-005</v>
      </c>
      <c r="AY59" s="276" t="n">
        <v>1.11492548910132E-005</v>
      </c>
      <c r="AZ59" s="276" t="n">
        <v>8.0742349306901E-005</v>
      </c>
      <c r="BA59" s="276" t="n">
        <v>4.62712615602583E-005</v>
      </c>
      <c r="BB59" s="276" t="n">
        <v>0.0518969793033109</v>
      </c>
      <c r="BC59" s="276" t="n">
        <v>9.7925287910963E-005</v>
      </c>
      <c r="BD59" s="276" t="n">
        <v>2.84499903212427E-005</v>
      </c>
      <c r="BE59" s="276" t="n">
        <v>3.58533920455183E-005</v>
      </c>
      <c r="BF59" s="276" t="n">
        <v>3.41370230598986E-005</v>
      </c>
      <c r="BG59" s="276" t="n">
        <v>6.23683005485491E-005</v>
      </c>
      <c r="BH59" s="276" t="n">
        <v>2.89208020020149E-005</v>
      </c>
      <c r="BI59" s="276" t="n">
        <v>3.6204200725111E-005</v>
      </c>
      <c r="BJ59" s="276" t="n">
        <v>2.43105103302312E-005</v>
      </c>
      <c r="BK59" s="276" t="n">
        <v>3.19251479429593E-005</v>
      </c>
      <c r="BL59" s="276" t="n">
        <v>2.86179963873308E-005</v>
      </c>
      <c r="BM59" s="276" t="n">
        <v>0.00669216578820058</v>
      </c>
      <c r="BN59" s="279" t="n">
        <v>0.0620765123237715</v>
      </c>
      <c r="BO59" s="252" t="s">
        <v>146</v>
      </c>
    </row>
    <row r="60" customFormat="false" ht="13.5" hidden="false" customHeight="true" outlineLevel="0" collapsed="false">
      <c r="A60" s="256" t="s">
        <v>147</v>
      </c>
      <c r="B60" s="257" t="s">
        <v>148</v>
      </c>
      <c r="C60" s="276" t="n">
        <v>0.00023485725605658</v>
      </c>
      <c r="D60" s="276" t="n">
        <v>0.000272077983424371</v>
      </c>
      <c r="E60" s="276" t="n">
        <v>0.000180128747915427</v>
      </c>
      <c r="F60" s="276" t="n">
        <v>0.000227775560423449</v>
      </c>
      <c r="G60" s="276" t="n">
        <v>0.000357891747166226</v>
      </c>
      <c r="H60" s="276" t="n">
        <v>0.00030830191028389</v>
      </c>
      <c r="I60" s="276" t="n">
        <v>0.00041810573157626</v>
      </c>
      <c r="J60" s="276" t="n">
        <v>0.0019596732502201</v>
      </c>
      <c r="K60" s="276" t="n">
        <v>0.00172730584051624</v>
      </c>
      <c r="L60" s="276" t="n">
        <v>0.000426192794125719</v>
      </c>
      <c r="M60" s="276" t="n">
        <v>0.000224626424798381</v>
      </c>
      <c r="N60" s="276" t="n">
        <v>0.000932312435766981</v>
      </c>
      <c r="O60" s="276" t="n">
        <v>0.000717186378428387</v>
      </c>
      <c r="P60" s="276" t="n">
        <v>0.000457832005852924</v>
      </c>
      <c r="Q60" s="276" t="n">
        <v>0.00214434622938789</v>
      </c>
      <c r="R60" s="276" t="n">
        <v>0.00144723717660926</v>
      </c>
      <c r="S60" s="276" t="n">
        <v>0.000404421895414508</v>
      </c>
      <c r="T60" s="276" t="n">
        <v>0.00126152979750344</v>
      </c>
      <c r="U60" s="276" t="n">
        <v>0.001368411386493</v>
      </c>
      <c r="V60" s="276" t="n">
        <v>0.0013217354684518</v>
      </c>
      <c r="W60" s="276" t="n">
        <v>0.00157927566726014</v>
      </c>
      <c r="X60" s="276" t="n">
        <v>0.00217551133333357</v>
      </c>
      <c r="Y60" s="276" t="n">
        <v>0.00264757972689676</v>
      </c>
      <c r="Z60" s="276" t="n">
        <v>0.0122794132122057</v>
      </c>
      <c r="AA60" s="276" t="n">
        <v>0.000293590991313898</v>
      </c>
      <c r="AB60" s="276" t="n">
        <v>0.00255440527612346</v>
      </c>
      <c r="AC60" s="276" t="n">
        <v>0.00114106330632364</v>
      </c>
      <c r="AD60" s="276" t="n">
        <v>0.00183822045759504</v>
      </c>
      <c r="AE60" s="276" t="n">
        <v>0.000813672493595557</v>
      </c>
      <c r="AF60" s="276" t="n">
        <v>0.00126844593012285</v>
      </c>
      <c r="AG60" s="276" t="n">
        <v>0.00117873948786172</v>
      </c>
      <c r="AH60" s="276" t="n">
        <v>0.00126194530584385</v>
      </c>
      <c r="AI60" s="276" t="n">
        <v>0.00324485171257339</v>
      </c>
      <c r="AJ60" s="276" t="n">
        <v>0.006394599580811</v>
      </c>
      <c r="AK60" s="276" t="n">
        <v>0.00458635677888296</v>
      </c>
      <c r="AL60" s="276" t="n">
        <v>0.00380945297601334</v>
      </c>
      <c r="AM60" s="276" t="n">
        <v>0.000752092518793192</v>
      </c>
      <c r="AN60" s="276" t="n">
        <v>0.000468253031044386</v>
      </c>
      <c r="AO60" s="276" t="n">
        <v>0.000362228123389808</v>
      </c>
      <c r="AP60" s="276" t="n">
        <v>0.000555712910720126</v>
      </c>
      <c r="AQ60" s="276" t="n">
        <v>0.000537983131637574</v>
      </c>
      <c r="AR60" s="276" t="n">
        <v>0.000997997187252757</v>
      </c>
      <c r="AS60" s="276" t="n">
        <v>0.00148922682746284</v>
      </c>
      <c r="AT60" s="276" t="n">
        <v>0.000251111867454361</v>
      </c>
      <c r="AU60" s="276" t="n">
        <v>0.000510836383074733</v>
      </c>
      <c r="AV60" s="276" t="n">
        <v>0.000257755101892817</v>
      </c>
      <c r="AW60" s="276" t="n">
        <v>6.97176988434675E-005</v>
      </c>
      <c r="AX60" s="276" t="n">
        <v>0.000431373338102014</v>
      </c>
      <c r="AY60" s="276" t="n">
        <v>0.000121757476178829</v>
      </c>
      <c r="AZ60" s="276" t="n">
        <v>0.00245112358246867</v>
      </c>
      <c r="BA60" s="276" t="n">
        <v>0.00214642962273832</v>
      </c>
      <c r="BB60" s="276" t="n">
        <v>0.000176481614756877</v>
      </c>
      <c r="BC60" s="276" t="n">
        <v>0.114032257092084</v>
      </c>
      <c r="BD60" s="276" t="n">
        <v>0.000581852904653522</v>
      </c>
      <c r="BE60" s="276" t="n">
        <v>0.000115801455976665</v>
      </c>
      <c r="BF60" s="276" t="n">
        <v>0.000219966364810776</v>
      </c>
      <c r="BG60" s="276" t="n">
        <v>0.000493723234514801</v>
      </c>
      <c r="BH60" s="276" t="n">
        <v>0.000262888681371638</v>
      </c>
      <c r="BI60" s="276" t="n">
        <v>0.000310541015894317</v>
      </c>
      <c r="BJ60" s="276" t="n">
        <v>0.00021131052238665</v>
      </c>
      <c r="BK60" s="276" t="n">
        <v>0.000258742702210296</v>
      </c>
      <c r="BL60" s="276" t="n">
        <v>0.000614081498711773</v>
      </c>
      <c r="BM60" s="276" t="n">
        <v>0.00272573260346811</v>
      </c>
      <c r="BN60" s="279" t="n">
        <v>0.194866052749065</v>
      </c>
      <c r="BO60" s="252" t="s">
        <v>147</v>
      </c>
    </row>
    <row r="61" customFormat="false" ht="13.5" hidden="false" customHeight="true" outlineLevel="0" collapsed="false">
      <c r="A61" s="256" t="s">
        <v>149</v>
      </c>
      <c r="B61" s="257" t="s">
        <v>150</v>
      </c>
      <c r="C61" s="276" t="n">
        <v>1.83244138436828E-005</v>
      </c>
      <c r="D61" s="276" t="n">
        <v>1.297498987088E-005</v>
      </c>
      <c r="E61" s="276" t="n">
        <v>1.5222713666472E-005</v>
      </c>
      <c r="F61" s="276" t="n">
        <v>0.000148115668813227</v>
      </c>
      <c r="G61" s="276" t="n">
        <v>6.93788585709409E-006</v>
      </c>
      <c r="H61" s="276" t="n">
        <v>6.04804441813363E-006</v>
      </c>
      <c r="I61" s="276" t="n">
        <v>6.39647816846996E-006</v>
      </c>
      <c r="J61" s="276" t="n">
        <v>7.58994643634103E-006</v>
      </c>
      <c r="K61" s="276" t="n">
        <v>1.1702644914166E-005</v>
      </c>
      <c r="L61" s="276" t="n">
        <v>5.54800873446788E-006</v>
      </c>
      <c r="M61" s="276" t="n">
        <v>1.08316194381996E-005</v>
      </c>
      <c r="N61" s="276" t="n">
        <v>5.44505400348853E-006</v>
      </c>
      <c r="O61" s="276" t="n">
        <v>4.00368559908625E-006</v>
      </c>
      <c r="P61" s="276" t="n">
        <v>8.84585718630358E-006</v>
      </c>
      <c r="Q61" s="276" t="n">
        <v>3.38815669779542E-006</v>
      </c>
      <c r="R61" s="276" t="n">
        <v>3.29114176595924E-006</v>
      </c>
      <c r="S61" s="276" t="n">
        <v>7.66063559097083E-006</v>
      </c>
      <c r="T61" s="276" t="n">
        <v>4.5657321485128E-006</v>
      </c>
      <c r="U61" s="276" t="n">
        <v>5.79553198391617E-006</v>
      </c>
      <c r="V61" s="276" t="n">
        <v>5.48586173783499E-006</v>
      </c>
      <c r="W61" s="276" t="n">
        <v>5.59336017342661E-006</v>
      </c>
      <c r="X61" s="276" t="n">
        <v>2.69282721560354E-006</v>
      </c>
      <c r="Y61" s="276" t="n">
        <v>3.55692192158142E-006</v>
      </c>
      <c r="Z61" s="276" t="n">
        <v>7.03835213138267E-006</v>
      </c>
      <c r="AA61" s="276" t="n">
        <v>1.82018738354597E-006</v>
      </c>
      <c r="AB61" s="276" t="n">
        <v>3.97991387419064E-006</v>
      </c>
      <c r="AC61" s="276" t="n">
        <v>6.7943313766671E-006</v>
      </c>
      <c r="AD61" s="276" t="n">
        <v>6.78728741860208E-006</v>
      </c>
      <c r="AE61" s="276" t="n">
        <v>4.7091868246996E-006</v>
      </c>
      <c r="AF61" s="276" t="n">
        <v>4.50696041185127E-006</v>
      </c>
      <c r="AG61" s="276" t="n">
        <v>3.50667220842517E-006</v>
      </c>
      <c r="AH61" s="276" t="n">
        <v>3.83124733279527E-006</v>
      </c>
      <c r="AI61" s="276" t="n">
        <v>3.9218876609786E-006</v>
      </c>
      <c r="AJ61" s="276" t="n">
        <v>3.03697907045653E-006</v>
      </c>
      <c r="AK61" s="276" t="n">
        <v>2.25081417219955E-006</v>
      </c>
      <c r="AL61" s="276" t="n">
        <v>3.34653679579911E-006</v>
      </c>
      <c r="AM61" s="276" t="n">
        <v>2.59679280292758E-005</v>
      </c>
      <c r="AN61" s="276" t="n">
        <v>8.722137141652E-006</v>
      </c>
      <c r="AO61" s="276" t="n">
        <v>5.06720767207426E-006</v>
      </c>
      <c r="AP61" s="276" t="n">
        <v>7.88442854865598E-006</v>
      </c>
      <c r="AQ61" s="276" t="n">
        <v>7.96351384366653E-006</v>
      </c>
      <c r="AR61" s="276" t="n">
        <v>1.27734102189871E-005</v>
      </c>
      <c r="AS61" s="276" t="n">
        <v>6.65964039896034E-006</v>
      </c>
      <c r="AT61" s="276" t="n">
        <v>1.38935209977659E-005</v>
      </c>
      <c r="AU61" s="276" t="n">
        <v>7.02779119823068E-006</v>
      </c>
      <c r="AV61" s="276" t="n">
        <v>1.2066890948362E-005</v>
      </c>
      <c r="AW61" s="276" t="n">
        <v>2.35465311964885E-006</v>
      </c>
      <c r="AX61" s="276" t="n">
        <v>7.40845135205335E-005</v>
      </c>
      <c r="AY61" s="276" t="n">
        <v>8.19896435685991E-006</v>
      </c>
      <c r="AZ61" s="276" t="n">
        <v>6.59691174402859E-005</v>
      </c>
      <c r="BA61" s="276" t="n">
        <v>1.22252847609144E-005</v>
      </c>
      <c r="BB61" s="276" t="n">
        <v>4.88999629938802E-006</v>
      </c>
      <c r="BC61" s="276" t="n">
        <v>7.19070464668944E-006</v>
      </c>
      <c r="BD61" s="276" t="n">
        <v>0.0929968572076847</v>
      </c>
      <c r="BE61" s="276" t="n">
        <v>0.000193095991343492</v>
      </c>
      <c r="BF61" s="276" t="n">
        <v>5.73713996245025E-006</v>
      </c>
      <c r="BG61" s="276" t="n">
        <v>6.10339027882284E-006</v>
      </c>
      <c r="BH61" s="276" t="n">
        <v>5.92480637459013E-006</v>
      </c>
      <c r="BI61" s="276" t="n">
        <v>1.06369044398205E-005</v>
      </c>
      <c r="BJ61" s="276" t="n">
        <v>4.75236890861161E-006</v>
      </c>
      <c r="BK61" s="276" t="n">
        <v>5.47560924074449E-006</v>
      </c>
      <c r="BL61" s="276" t="n">
        <v>5.40948106168049E-006</v>
      </c>
      <c r="BM61" s="276" t="n">
        <v>0.000245814189347274</v>
      </c>
      <c r="BN61" s="279" t="n">
        <v>0.0941282943286313</v>
      </c>
      <c r="BO61" s="252" t="s">
        <v>149</v>
      </c>
    </row>
    <row r="62" customFormat="false" ht="13.5" hidden="false" customHeight="true" outlineLevel="0" collapsed="false">
      <c r="A62" s="280" t="s">
        <v>151</v>
      </c>
      <c r="B62" s="281" t="s">
        <v>152</v>
      </c>
      <c r="C62" s="297" t="n">
        <v>0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0</v>
      </c>
      <c r="J62" s="282" t="n">
        <v>0</v>
      </c>
      <c r="K62" s="282" t="n">
        <v>0</v>
      </c>
      <c r="L62" s="282" t="n">
        <v>0</v>
      </c>
      <c r="M62" s="282" t="n">
        <v>0</v>
      </c>
      <c r="N62" s="282" t="n">
        <v>0</v>
      </c>
      <c r="O62" s="282" t="n">
        <v>0</v>
      </c>
      <c r="P62" s="282" t="n">
        <v>0</v>
      </c>
      <c r="Q62" s="282" t="n">
        <v>0</v>
      </c>
      <c r="R62" s="282" t="n">
        <v>0</v>
      </c>
      <c r="S62" s="282" t="n">
        <v>0</v>
      </c>
      <c r="T62" s="282" t="n">
        <v>0</v>
      </c>
      <c r="U62" s="282" t="n">
        <v>0</v>
      </c>
      <c r="V62" s="282" t="n">
        <v>0</v>
      </c>
      <c r="W62" s="282" t="n">
        <v>0</v>
      </c>
      <c r="X62" s="282" t="n">
        <v>0</v>
      </c>
      <c r="Y62" s="282" t="n">
        <v>0</v>
      </c>
      <c r="Z62" s="282" t="n">
        <v>0</v>
      </c>
      <c r="AA62" s="282" t="n">
        <v>0</v>
      </c>
      <c r="AB62" s="282" t="n">
        <v>0</v>
      </c>
      <c r="AC62" s="282" t="n">
        <v>0</v>
      </c>
      <c r="AD62" s="282" t="n">
        <v>0</v>
      </c>
      <c r="AE62" s="282" t="n">
        <v>0</v>
      </c>
      <c r="AF62" s="282" t="n">
        <v>0</v>
      </c>
      <c r="AG62" s="282" t="n">
        <v>0</v>
      </c>
      <c r="AH62" s="282" t="n">
        <v>0</v>
      </c>
      <c r="AI62" s="282" t="n">
        <v>0</v>
      </c>
      <c r="AJ62" s="282" t="n">
        <v>0</v>
      </c>
      <c r="AK62" s="282" t="n">
        <v>0</v>
      </c>
      <c r="AL62" s="282" t="n">
        <v>0</v>
      </c>
      <c r="AM62" s="282" t="n">
        <v>0</v>
      </c>
      <c r="AN62" s="282" t="n">
        <v>0</v>
      </c>
      <c r="AO62" s="282" t="n">
        <v>0</v>
      </c>
      <c r="AP62" s="282" t="n">
        <v>0</v>
      </c>
      <c r="AQ62" s="282" t="n">
        <v>0</v>
      </c>
      <c r="AR62" s="282" t="n">
        <v>0</v>
      </c>
      <c r="AS62" s="282" t="n">
        <v>0</v>
      </c>
      <c r="AT62" s="282" t="n">
        <v>0</v>
      </c>
      <c r="AU62" s="282" t="n">
        <v>0</v>
      </c>
      <c r="AV62" s="282" t="n">
        <v>0</v>
      </c>
      <c r="AW62" s="282" t="n">
        <v>0</v>
      </c>
      <c r="AX62" s="282" t="n">
        <v>0</v>
      </c>
      <c r="AY62" s="282" t="n">
        <v>0</v>
      </c>
      <c r="AZ62" s="282" t="n">
        <v>0</v>
      </c>
      <c r="BA62" s="282" t="n">
        <v>0</v>
      </c>
      <c r="BB62" s="282" t="n">
        <v>0</v>
      </c>
      <c r="BC62" s="282" t="n">
        <v>0</v>
      </c>
      <c r="BD62" s="282" t="n">
        <v>0</v>
      </c>
      <c r="BE62" s="282" t="n">
        <v>0.220281428707912</v>
      </c>
      <c r="BF62" s="282" t="n">
        <v>0</v>
      </c>
      <c r="BG62" s="282" t="n">
        <v>0</v>
      </c>
      <c r="BH62" s="282" t="n">
        <v>0</v>
      </c>
      <c r="BI62" s="282" t="n">
        <v>0</v>
      </c>
      <c r="BJ62" s="282" t="n">
        <v>0</v>
      </c>
      <c r="BK62" s="282" t="n">
        <v>0</v>
      </c>
      <c r="BL62" s="282" t="n">
        <v>0</v>
      </c>
      <c r="BM62" s="282" t="n">
        <v>0</v>
      </c>
      <c r="BN62" s="283" t="n">
        <v>0.220281428707912</v>
      </c>
      <c r="BO62" s="284" t="s">
        <v>151</v>
      </c>
    </row>
    <row r="63" customFormat="false" ht="13.5" hidden="false" customHeight="true" outlineLevel="0" collapsed="false">
      <c r="A63" s="298" t="s">
        <v>153</v>
      </c>
      <c r="B63" s="303" t="s">
        <v>154</v>
      </c>
      <c r="C63" s="276" t="n">
        <v>0.000102928712717106</v>
      </c>
      <c r="D63" s="276" t="n">
        <v>0.000126530575698467</v>
      </c>
      <c r="E63" s="276" t="n">
        <v>0.000101522869441577</v>
      </c>
      <c r="F63" s="276" t="n">
        <v>0.000178196250200959</v>
      </c>
      <c r="G63" s="276" t="n">
        <v>8.21011197343793E-005</v>
      </c>
      <c r="H63" s="276" t="n">
        <v>0.00121065217048089</v>
      </c>
      <c r="I63" s="276" t="n">
        <v>0.000709524045815783</v>
      </c>
      <c r="J63" s="276" t="n">
        <v>0.0011607197821599</v>
      </c>
      <c r="K63" s="276" t="n">
        <v>0.000466998947171706</v>
      </c>
      <c r="L63" s="276" t="n">
        <v>0.000648669363276661</v>
      </c>
      <c r="M63" s="276" t="n">
        <v>0.000201953376941059</v>
      </c>
      <c r="N63" s="276" t="n">
        <v>0.000329891095087459</v>
      </c>
      <c r="O63" s="276" t="n">
        <v>0.00052196333521465</v>
      </c>
      <c r="P63" s="276" t="n">
        <v>0.000237532131999697</v>
      </c>
      <c r="Q63" s="276" t="n">
        <v>0.000261124956700445</v>
      </c>
      <c r="R63" s="276" t="n">
        <v>0.00043511092373777</v>
      </c>
      <c r="S63" s="276" t="n">
        <v>0.000296536122416</v>
      </c>
      <c r="T63" s="276" t="n">
        <v>0.000313673436296479</v>
      </c>
      <c r="U63" s="276" t="n">
        <v>0.000415320968270308</v>
      </c>
      <c r="V63" s="276" t="n">
        <v>0.000546326694619095</v>
      </c>
      <c r="W63" s="276" t="n">
        <v>0.000284624806644747</v>
      </c>
      <c r="X63" s="276" t="n">
        <v>0.000311127677254593</v>
      </c>
      <c r="Y63" s="276" t="n">
        <v>0.000636871388615962</v>
      </c>
      <c r="Z63" s="276" t="n">
        <v>0.0009881446882149</v>
      </c>
      <c r="AA63" s="276" t="n">
        <v>9.01983572274387E-005</v>
      </c>
      <c r="AB63" s="276" t="n">
        <v>0.000274988032695629</v>
      </c>
      <c r="AC63" s="276" t="n">
        <v>0.000237342216238115</v>
      </c>
      <c r="AD63" s="276" t="n">
        <v>0.00065279284519715</v>
      </c>
      <c r="AE63" s="276" t="n">
        <v>0.000390861788069195</v>
      </c>
      <c r="AF63" s="276" t="n">
        <v>0.000384030158399311</v>
      </c>
      <c r="AG63" s="276" t="n">
        <v>0.000204618646642634</v>
      </c>
      <c r="AH63" s="276" t="n">
        <v>0.000304000648846416</v>
      </c>
      <c r="AI63" s="276" t="n">
        <v>0.000469231103237816</v>
      </c>
      <c r="AJ63" s="276" t="n">
        <v>0.000236033583839643</v>
      </c>
      <c r="AK63" s="276" t="n">
        <v>0.000119548599279313</v>
      </c>
      <c r="AL63" s="276" t="n">
        <v>0.000284704200532292</v>
      </c>
      <c r="AM63" s="276" t="n">
        <v>0.000543905696181389</v>
      </c>
      <c r="AN63" s="276" t="n">
        <v>0.000264890153729821</v>
      </c>
      <c r="AO63" s="276" t="n">
        <v>0.000889085789493562</v>
      </c>
      <c r="AP63" s="276" t="n">
        <v>0.000467719154875348</v>
      </c>
      <c r="AQ63" s="276" t="n">
        <v>0.00034714832100491</v>
      </c>
      <c r="AR63" s="276" t="n">
        <v>0.000614644804885588</v>
      </c>
      <c r="AS63" s="276" t="n">
        <v>0.000918006657022703</v>
      </c>
      <c r="AT63" s="276" t="n">
        <v>0.00120500158148203</v>
      </c>
      <c r="AU63" s="276" t="n">
        <v>0.000270105274803765</v>
      </c>
      <c r="AV63" s="276" t="n">
        <v>0.000739762160632683</v>
      </c>
      <c r="AW63" s="276" t="n">
        <v>0.00019207505957094</v>
      </c>
      <c r="AX63" s="276" t="n">
        <v>0.000435316860679925</v>
      </c>
      <c r="AY63" s="276" t="n">
        <v>6.3941500862017E-005</v>
      </c>
      <c r="AZ63" s="276" t="n">
        <v>0.000477865963989095</v>
      </c>
      <c r="BA63" s="276" t="n">
        <v>0.000689616523644862</v>
      </c>
      <c r="BB63" s="276" t="n">
        <v>0.000119393166219986</v>
      </c>
      <c r="BC63" s="276" t="n">
        <v>0.000253114353665066</v>
      </c>
      <c r="BD63" s="276" t="n">
        <v>0.000309242148305899</v>
      </c>
      <c r="BE63" s="276" t="n">
        <v>0.000171149477598372</v>
      </c>
      <c r="BF63" s="276" t="n">
        <v>0.130626085001508</v>
      </c>
      <c r="BG63" s="276" t="n">
        <v>0.000612959392410996</v>
      </c>
      <c r="BH63" s="276" t="n">
        <v>0.000567044994729688</v>
      </c>
      <c r="BI63" s="276" t="n">
        <v>0.000450479946335317</v>
      </c>
      <c r="BJ63" s="276" t="n">
        <v>0.0035608355491616</v>
      </c>
      <c r="BK63" s="276" t="n">
        <v>0.000572098068121051</v>
      </c>
      <c r="BL63" s="276" t="n">
        <v>0.00018903990774752</v>
      </c>
      <c r="BM63" s="276" t="n">
        <v>0.000570018205687926</v>
      </c>
      <c r="BN63" s="279" t="n">
        <v>0.160336941333266</v>
      </c>
      <c r="BO63" s="252" t="s">
        <v>153</v>
      </c>
    </row>
    <row r="64" customFormat="false" ht="13.5" hidden="false" customHeight="true" outlineLevel="0" collapsed="false">
      <c r="A64" s="256" t="s">
        <v>155</v>
      </c>
      <c r="B64" s="257" t="s">
        <v>156</v>
      </c>
      <c r="C64" s="276" t="n">
        <v>0.0057453216014651</v>
      </c>
      <c r="D64" s="276" t="n">
        <v>0.00905944744808038</v>
      </c>
      <c r="E64" s="276" t="n">
        <v>0.00437884276327128</v>
      </c>
      <c r="F64" s="276" t="n">
        <v>0.00531021710818985</v>
      </c>
      <c r="G64" s="276" t="n">
        <v>0.00486152285053881</v>
      </c>
      <c r="H64" s="276" t="n">
        <v>0.00269483667440518</v>
      </c>
      <c r="I64" s="276" t="n">
        <v>0.0200812027359287</v>
      </c>
      <c r="J64" s="276" t="n">
        <v>0.00952389501455206</v>
      </c>
      <c r="K64" s="276" t="n">
        <v>0.00512112767519538</v>
      </c>
      <c r="L64" s="276" t="n">
        <v>0.00357390810061401</v>
      </c>
      <c r="M64" s="276" t="n">
        <v>0.00352669077759156</v>
      </c>
      <c r="N64" s="276" t="n">
        <v>0.0046768358522913</v>
      </c>
      <c r="O64" s="276" t="n">
        <v>0.00433913072981777</v>
      </c>
      <c r="P64" s="276" t="n">
        <v>0.00368295071740963</v>
      </c>
      <c r="Q64" s="276" t="n">
        <v>0.00380377596108855</v>
      </c>
      <c r="R64" s="276" t="n">
        <v>0.00443430300334917</v>
      </c>
      <c r="S64" s="276" t="n">
        <v>0.00505107756183783</v>
      </c>
      <c r="T64" s="276" t="n">
        <v>0.00491257813828283</v>
      </c>
      <c r="U64" s="276" t="n">
        <v>0.00446279006504441</v>
      </c>
      <c r="V64" s="276" t="n">
        <v>0.00354312891631601</v>
      </c>
      <c r="W64" s="276" t="n">
        <v>0.0043258070920158</v>
      </c>
      <c r="X64" s="276" t="n">
        <v>0.00314406498665761</v>
      </c>
      <c r="Y64" s="276" t="n">
        <v>0.0034974352016433</v>
      </c>
      <c r="Z64" s="276" t="n">
        <v>0.00459963694093401</v>
      </c>
      <c r="AA64" s="276" t="n">
        <v>0.000874637508834759</v>
      </c>
      <c r="AB64" s="276" t="n">
        <v>0.00471606748463969</v>
      </c>
      <c r="AC64" s="276" t="n">
        <v>0.00541678573491044</v>
      </c>
      <c r="AD64" s="276" t="n">
        <v>0.00722573063239728</v>
      </c>
      <c r="AE64" s="276" t="n">
        <v>0.00401689664424968</v>
      </c>
      <c r="AF64" s="276" t="n">
        <v>0.00365830202660612</v>
      </c>
      <c r="AG64" s="276" t="n">
        <v>0.00408893315480423</v>
      </c>
      <c r="AH64" s="276" t="n">
        <v>0.00408041066334836</v>
      </c>
      <c r="AI64" s="276" t="n">
        <v>0.00395728108434649</v>
      </c>
      <c r="AJ64" s="276" t="n">
        <v>0.00487857848496721</v>
      </c>
      <c r="AK64" s="276" t="n">
        <v>0.00268346613909818</v>
      </c>
      <c r="AL64" s="276" t="n">
        <v>0.00433298101741105</v>
      </c>
      <c r="AM64" s="276" t="n">
        <v>0.0119840542197444</v>
      </c>
      <c r="AN64" s="276" t="n">
        <v>0.0103842168892448</v>
      </c>
      <c r="AO64" s="276" t="n">
        <v>0.00696154083030825</v>
      </c>
      <c r="AP64" s="276" t="n">
        <v>0.0166417692344538</v>
      </c>
      <c r="AQ64" s="276" t="n">
        <v>0.0112167201952835</v>
      </c>
      <c r="AR64" s="276" t="n">
        <v>0.0110110264402026</v>
      </c>
      <c r="AS64" s="276" t="n">
        <v>0.0058848053725683</v>
      </c>
      <c r="AT64" s="276" t="n">
        <v>0.0112953323128018</v>
      </c>
      <c r="AU64" s="276" t="n">
        <v>0.00817266822272112</v>
      </c>
      <c r="AV64" s="276" t="n">
        <v>0.0109523969405232</v>
      </c>
      <c r="AW64" s="276" t="n">
        <v>0.00434165636553057</v>
      </c>
      <c r="AX64" s="276" t="n">
        <v>0.0079934951572723</v>
      </c>
      <c r="AY64" s="276" t="n">
        <v>0.00206464371247445</v>
      </c>
      <c r="AZ64" s="276" t="n">
        <v>0.0129106959411369</v>
      </c>
      <c r="BA64" s="276" t="n">
        <v>0.012824677829761</v>
      </c>
      <c r="BB64" s="276" t="n">
        <v>0.00713174253308761</v>
      </c>
      <c r="BC64" s="276" t="n">
        <v>0.00673616898950221</v>
      </c>
      <c r="BD64" s="276" t="n">
        <v>0.00559134825570976</v>
      </c>
      <c r="BE64" s="276" t="n">
        <v>0.00445479952986165</v>
      </c>
      <c r="BF64" s="276" t="n">
        <v>0.00820314753794772</v>
      </c>
      <c r="BG64" s="276" t="n">
        <v>0.102269678081484</v>
      </c>
      <c r="BH64" s="276" t="n">
        <v>0.00556998679115072</v>
      </c>
      <c r="BI64" s="276" t="n">
        <v>0.00476602917209169</v>
      </c>
      <c r="BJ64" s="276" t="n">
        <v>0.00627022985273914</v>
      </c>
      <c r="BK64" s="276" t="n">
        <v>0.0053413138332543</v>
      </c>
      <c r="BL64" s="276" t="n">
        <v>0.00272455519075825</v>
      </c>
      <c r="BM64" s="276" t="n">
        <v>0.0081084556572391</v>
      </c>
      <c r="BN64" s="279" t="n">
        <v>0.490087753580987</v>
      </c>
      <c r="BO64" s="252" t="s">
        <v>155</v>
      </c>
    </row>
    <row r="65" customFormat="false" ht="13.5" hidden="false" customHeight="true" outlineLevel="0" collapsed="false">
      <c r="A65" s="256" t="s">
        <v>157</v>
      </c>
      <c r="B65" s="257" t="s">
        <v>158</v>
      </c>
      <c r="C65" s="276" t="n">
        <v>0</v>
      </c>
      <c r="D65" s="276" t="n">
        <v>0</v>
      </c>
      <c r="E65" s="276" t="n">
        <v>0</v>
      </c>
      <c r="F65" s="276" t="n">
        <v>0</v>
      </c>
      <c r="G65" s="276" t="n">
        <v>0</v>
      </c>
      <c r="H65" s="276" t="n">
        <v>0</v>
      </c>
      <c r="I65" s="276" t="n">
        <v>0</v>
      </c>
      <c r="J65" s="276" t="n">
        <v>0</v>
      </c>
      <c r="K65" s="276" t="n">
        <v>0</v>
      </c>
      <c r="L65" s="276" t="n">
        <v>0</v>
      </c>
      <c r="M65" s="276" t="n">
        <v>0</v>
      </c>
      <c r="N65" s="276" t="n">
        <v>0</v>
      </c>
      <c r="O65" s="276" t="n">
        <v>0</v>
      </c>
      <c r="P65" s="276" t="n">
        <v>0</v>
      </c>
      <c r="Q65" s="276" t="n">
        <v>0</v>
      </c>
      <c r="R65" s="276" t="n">
        <v>0</v>
      </c>
      <c r="S65" s="276" t="n">
        <v>0</v>
      </c>
      <c r="T65" s="276" t="n">
        <v>0</v>
      </c>
      <c r="U65" s="276" t="n">
        <v>0</v>
      </c>
      <c r="V65" s="276" t="n">
        <v>0</v>
      </c>
      <c r="W65" s="276" t="n">
        <v>0</v>
      </c>
      <c r="X65" s="276" t="n">
        <v>0</v>
      </c>
      <c r="Y65" s="276" t="n">
        <v>0</v>
      </c>
      <c r="Z65" s="276" t="n">
        <v>0</v>
      </c>
      <c r="AA65" s="276" t="n">
        <v>0</v>
      </c>
      <c r="AB65" s="276" t="n">
        <v>0</v>
      </c>
      <c r="AC65" s="276" t="n">
        <v>0</v>
      </c>
      <c r="AD65" s="276" t="n">
        <v>0</v>
      </c>
      <c r="AE65" s="276" t="n">
        <v>0</v>
      </c>
      <c r="AF65" s="276" t="n">
        <v>0</v>
      </c>
      <c r="AG65" s="276" t="n">
        <v>0</v>
      </c>
      <c r="AH65" s="276" t="n">
        <v>0</v>
      </c>
      <c r="AI65" s="276" t="n">
        <v>0</v>
      </c>
      <c r="AJ65" s="276" t="n">
        <v>0</v>
      </c>
      <c r="AK65" s="276" t="n">
        <v>0</v>
      </c>
      <c r="AL65" s="276" t="n">
        <v>0</v>
      </c>
      <c r="AM65" s="276" t="n">
        <v>0</v>
      </c>
      <c r="AN65" s="276" t="n">
        <v>0</v>
      </c>
      <c r="AO65" s="276" t="n">
        <v>0</v>
      </c>
      <c r="AP65" s="276" t="n">
        <v>0</v>
      </c>
      <c r="AQ65" s="276" t="n">
        <v>0</v>
      </c>
      <c r="AR65" s="276" t="n">
        <v>0</v>
      </c>
      <c r="AS65" s="276" t="n">
        <v>0</v>
      </c>
      <c r="AT65" s="276" t="n">
        <v>0</v>
      </c>
      <c r="AU65" s="276" t="n">
        <v>0</v>
      </c>
      <c r="AV65" s="276" t="n">
        <v>0</v>
      </c>
      <c r="AW65" s="276" t="n">
        <v>0</v>
      </c>
      <c r="AX65" s="276" t="n">
        <v>0</v>
      </c>
      <c r="AY65" s="276" t="n">
        <v>0</v>
      </c>
      <c r="AZ65" s="276" t="n">
        <v>0</v>
      </c>
      <c r="BA65" s="276" t="n">
        <v>0</v>
      </c>
      <c r="BB65" s="276" t="n">
        <v>0</v>
      </c>
      <c r="BC65" s="276" t="n">
        <v>0</v>
      </c>
      <c r="BD65" s="276" t="n">
        <v>0</v>
      </c>
      <c r="BE65" s="276" t="n">
        <v>0</v>
      </c>
      <c r="BF65" s="276" t="n">
        <v>0</v>
      </c>
      <c r="BG65" s="276" t="n">
        <v>0</v>
      </c>
      <c r="BH65" s="276" t="n">
        <v>0.158030926159731</v>
      </c>
      <c r="BI65" s="276" t="n">
        <v>0</v>
      </c>
      <c r="BJ65" s="276" t="n">
        <v>0</v>
      </c>
      <c r="BK65" s="276" t="n">
        <v>0</v>
      </c>
      <c r="BL65" s="276" t="n">
        <v>0</v>
      </c>
      <c r="BM65" s="276" t="n">
        <v>0</v>
      </c>
      <c r="BN65" s="279" t="n">
        <v>0.158030926159731</v>
      </c>
      <c r="BO65" s="252" t="s">
        <v>157</v>
      </c>
    </row>
    <row r="66" customFormat="false" ht="13.5" hidden="false" customHeight="true" outlineLevel="0" collapsed="false">
      <c r="A66" s="256" t="s">
        <v>159</v>
      </c>
      <c r="B66" s="257" t="s">
        <v>160</v>
      </c>
      <c r="C66" s="276" t="n">
        <v>1.37598268239662E-006</v>
      </c>
      <c r="D66" s="276" t="n">
        <v>2.22557995923464E-006</v>
      </c>
      <c r="E66" s="276" t="n">
        <v>1.27546358545696E-005</v>
      </c>
      <c r="F66" s="276" t="n">
        <v>3.40706429460096E-006</v>
      </c>
      <c r="G66" s="276" t="n">
        <v>2.94560927855003E-006</v>
      </c>
      <c r="H66" s="276" t="n">
        <v>1.66523304577669E-006</v>
      </c>
      <c r="I66" s="276" t="n">
        <v>6.42605443410249E-007</v>
      </c>
      <c r="J66" s="276" t="n">
        <v>9.7434847793902E-007</v>
      </c>
      <c r="K66" s="276" t="n">
        <v>1.76481356436047E-005</v>
      </c>
      <c r="L66" s="276" t="n">
        <v>6.67927510616554E-006</v>
      </c>
      <c r="M66" s="276" t="n">
        <v>7.71301101980112E-007</v>
      </c>
      <c r="N66" s="276" t="n">
        <v>0.000800148638495911</v>
      </c>
      <c r="O66" s="276" t="n">
        <v>1.83583849339653E-005</v>
      </c>
      <c r="P66" s="276" t="n">
        <v>6.48754492078053E-005</v>
      </c>
      <c r="Q66" s="276" t="n">
        <v>4.46938249349995E-007</v>
      </c>
      <c r="R66" s="276" t="n">
        <v>3.49441622023316E-007</v>
      </c>
      <c r="S66" s="276" t="n">
        <v>1.3620066513805E-006</v>
      </c>
      <c r="T66" s="276" t="n">
        <v>4.25746560510393E-007</v>
      </c>
      <c r="U66" s="276" t="n">
        <v>1.50580311613156E-006</v>
      </c>
      <c r="V66" s="276" t="n">
        <v>6.79124854466641E-007</v>
      </c>
      <c r="W66" s="276" t="n">
        <v>4.47362624024912E-007</v>
      </c>
      <c r="X66" s="276" t="n">
        <v>2.07255482512384E-007</v>
      </c>
      <c r="Y66" s="276" t="n">
        <v>4.07452796422448E-007</v>
      </c>
      <c r="Z66" s="276" t="n">
        <v>4.29781860460164E-006</v>
      </c>
      <c r="AA66" s="276" t="n">
        <v>8.68389989398239E-008</v>
      </c>
      <c r="AB66" s="276" t="n">
        <v>5.10845946735493E-007</v>
      </c>
      <c r="AC66" s="276" t="n">
        <v>3.00331938063242E-006</v>
      </c>
      <c r="AD66" s="276" t="n">
        <v>7.36851309227542E-007</v>
      </c>
      <c r="AE66" s="276" t="n">
        <v>4.16982479830631E-007</v>
      </c>
      <c r="AF66" s="276" t="n">
        <v>4.34382672725012E-007</v>
      </c>
      <c r="AG66" s="276" t="n">
        <v>2.55144757411791E-007</v>
      </c>
      <c r="AH66" s="276" t="n">
        <v>3.19697471843398E-007</v>
      </c>
      <c r="AI66" s="276" t="n">
        <v>5.29406453386352E-007</v>
      </c>
      <c r="AJ66" s="276" t="n">
        <v>3.0462001046012E-007</v>
      </c>
      <c r="AK66" s="276" t="n">
        <v>2.1546995987734E-007</v>
      </c>
      <c r="AL66" s="276" t="n">
        <v>3.2393810756942E-007</v>
      </c>
      <c r="AM66" s="276" t="n">
        <v>7.08745471481796E-007</v>
      </c>
      <c r="AN66" s="276" t="n">
        <v>1.37372244844542E-006</v>
      </c>
      <c r="AO66" s="276" t="n">
        <v>3.90203765508771E-007</v>
      </c>
      <c r="AP66" s="276" t="n">
        <v>1.02490747580347E-006</v>
      </c>
      <c r="AQ66" s="276" t="n">
        <v>1.06924776036669E-006</v>
      </c>
      <c r="AR66" s="276" t="n">
        <v>6.854214062401E-007</v>
      </c>
      <c r="AS66" s="276" t="n">
        <v>4.62758419379694E-007</v>
      </c>
      <c r="AT66" s="276" t="n">
        <v>6.54046526604886E-007</v>
      </c>
      <c r="AU66" s="276" t="n">
        <v>6.41218895201898E-007</v>
      </c>
      <c r="AV66" s="276" t="n">
        <v>5.64937364180659E-007</v>
      </c>
      <c r="AW66" s="276" t="n">
        <v>2.03090221825231E-007</v>
      </c>
      <c r="AX66" s="276" t="n">
        <v>1.66417979826238E-006</v>
      </c>
      <c r="AY66" s="276" t="n">
        <v>1.95709459399236E-007</v>
      </c>
      <c r="AZ66" s="276" t="n">
        <v>1.43263612888938E-006</v>
      </c>
      <c r="BA66" s="276" t="n">
        <v>5.58635747804857E-007</v>
      </c>
      <c r="BB66" s="276" t="n">
        <v>2.65165440155528E-007</v>
      </c>
      <c r="BC66" s="276" t="n">
        <v>9.17367227210591E-007</v>
      </c>
      <c r="BD66" s="276" t="n">
        <v>0.00108373546712426</v>
      </c>
      <c r="BE66" s="276" t="n">
        <v>0.00342539040455781</v>
      </c>
      <c r="BF66" s="276" t="n">
        <v>5.87417868517865E-007</v>
      </c>
      <c r="BG66" s="276" t="n">
        <v>5.86234725897491E-007</v>
      </c>
      <c r="BH66" s="276" t="n">
        <v>0.00161834565349534</v>
      </c>
      <c r="BI66" s="276" t="n">
        <v>0.159940121612633</v>
      </c>
      <c r="BJ66" s="276" t="n">
        <v>2.86095662907246E-007</v>
      </c>
      <c r="BK66" s="276" t="n">
        <v>8.04280296272149E-007</v>
      </c>
      <c r="BL66" s="276" t="n">
        <v>4.35503265562398E-007</v>
      </c>
      <c r="BM66" s="276" t="n">
        <v>5.73147281266711E-005</v>
      </c>
      <c r="BN66" s="279" t="n">
        <v>0.167092158082949</v>
      </c>
      <c r="BO66" s="252" t="s">
        <v>159</v>
      </c>
    </row>
    <row r="67" customFormat="false" ht="13.5" hidden="false" customHeight="true" outlineLevel="0" collapsed="false">
      <c r="A67" s="280" t="s">
        <v>161</v>
      </c>
      <c r="B67" s="281" t="s">
        <v>162</v>
      </c>
      <c r="C67" s="297" t="n">
        <v>8.22521134140655E-006</v>
      </c>
      <c r="D67" s="282" t="n">
        <v>9.76121842465757E-006</v>
      </c>
      <c r="E67" s="282" t="n">
        <v>6.99161267522309E-006</v>
      </c>
      <c r="F67" s="282" t="n">
        <v>1.12063927077392E-005</v>
      </c>
      <c r="G67" s="282" t="n">
        <v>6.78968307222326E-006</v>
      </c>
      <c r="H67" s="282" t="n">
        <v>9.05877144785787E-006</v>
      </c>
      <c r="I67" s="282" t="n">
        <v>1.93103831667955E-005</v>
      </c>
      <c r="J67" s="282" t="n">
        <v>2.07235809267325E-005</v>
      </c>
      <c r="K67" s="282" t="n">
        <v>1.00538070776651E-005</v>
      </c>
      <c r="L67" s="282" t="n">
        <v>1.00939254147189E-005</v>
      </c>
      <c r="M67" s="282" t="n">
        <v>5.69993505280747E-006</v>
      </c>
      <c r="N67" s="282" t="n">
        <v>9.18563131773167E-006</v>
      </c>
      <c r="O67" s="282" t="n">
        <v>6.93156168283352E-006</v>
      </c>
      <c r="P67" s="282" t="n">
        <v>7.96155460819355E-006</v>
      </c>
      <c r="Q67" s="282" t="n">
        <v>7.75727904378698E-006</v>
      </c>
      <c r="R67" s="282" t="n">
        <v>1.01523631386676E-005</v>
      </c>
      <c r="S67" s="282" t="n">
        <v>9.23745939971936E-006</v>
      </c>
      <c r="T67" s="282" t="n">
        <v>1.22567337362213E-005</v>
      </c>
      <c r="U67" s="282" t="n">
        <v>8.68607019354729E-006</v>
      </c>
      <c r="V67" s="282" t="n">
        <v>8.97596016893012E-006</v>
      </c>
      <c r="W67" s="282" t="n">
        <v>9.99406751535745E-006</v>
      </c>
      <c r="X67" s="282" t="n">
        <v>1.03859223909559E-005</v>
      </c>
      <c r="Y67" s="282" t="n">
        <v>5.70375493670616E-006</v>
      </c>
      <c r="Z67" s="282" t="n">
        <v>1.49194604951875E-005</v>
      </c>
      <c r="AA67" s="282" t="n">
        <v>1.88753656008611E-006</v>
      </c>
      <c r="AB67" s="282" t="n">
        <v>1.06875959954814E-005</v>
      </c>
      <c r="AC67" s="282" t="n">
        <v>1.10209234971591E-005</v>
      </c>
      <c r="AD67" s="282" t="n">
        <v>1.00956265905477E-005</v>
      </c>
      <c r="AE67" s="282" t="n">
        <v>6.25993539101883E-006</v>
      </c>
      <c r="AF67" s="282" t="n">
        <v>6.02599425684468E-006</v>
      </c>
      <c r="AG67" s="282" t="n">
        <v>7.79118783683177E-006</v>
      </c>
      <c r="AH67" s="282" t="n">
        <v>9.17875304989795E-006</v>
      </c>
      <c r="AI67" s="282" t="n">
        <v>1.00113115989131E-005</v>
      </c>
      <c r="AJ67" s="282" t="n">
        <v>1.14723168625235E-005</v>
      </c>
      <c r="AK67" s="282" t="n">
        <v>5.83360759745496E-006</v>
      </c>
      <c r="AL67" s="282" t="n">
        <v>1.21494125811951E-005</v>
      </c>
      <c r="AM67" s="282" t="n">
        <v>1.27398947692634E-005</v>
      </c>
      <c r="AN67" s="282" t="n">
        <v>1.33324572190646E-005</v>
      </c>
      <c r="AO67" s="282" t="n">
        <v>1.74479492313288E-005</v>
      </c>
      <c r="AP67" s="282" t="n">
        <v>1.8333581729625E-005</v>
      </c>
      <c r="AQ67" s="282" t="n">
        <v>1.54802200489675E-005</v>
      </c>
      <c r="AR67" s="282" t="n">
        <v>1.48438970737406E-005</v>
      </c>
      <c r="AS67" s="282" t="n">
        <v>9.09168409342036E-006</v>
      </c>
      <c r="AT67" s="282" t="n">
        <v>2.65955722996749E-005</v>
      </c>
      <c r="AU67" s="282" t="n">
        <v>2.87609356303874E-005</v>
      </c>
      <c r="AV67" s="282" t="n">
        <v>3.63177329707379E-005</v>
      </c>
      <c r="AW67" s="282" t="n">
        <v>7.51511279399911E-006</v>
      </c>
      <c r="AX67" s="282" t="n">
        <v>1.47976415456621E-005</v>
      </c>
      <c r="AY67" s="282" t="n">
        <v>1.16141672066808E-005</v>
      </c>
      <c r="AZ67" s="282" t="n">
        <v>0.00066617668520164</v>
      </c>
      <c r="BA67" s="282" t="n">
        <v>0.00130695906361517</v>
      </c>
      <c r="BB67" s="282" t="n">
        <v>1.9011661081202E-005</v>
      </c>
      <c r="BC67" s="282" t="n">
        <v>2.14808979142482E-005</v>
      </c>
      <c r="BD67" s="282" t="n">
        <v>1.4194582741072E-005</v>
      </c>
      <c r="BE67" s="282" t="n">
        <v>8.61356174482447E-006</v>
      </c>
      <c r="BF67" s="282" t="n">
        <v>4.20570650266713E-005</v>
      </c>
      <c r="BG67" s="282" t="n">
        <v>6.26727472751601E-005</v>
      </c>
      <c r="BH67" s="282" t="n">
        <v>0.000139891810032457</v>
      </c>
      <c r="BI67" s="282" t="n">
        <v>4.51892294222656E-005</v>
      </c>
      <c r="BJ67" s="282" t="n">
        <v>0.118157884458076</v>
      </c>
      <c r="BK67" s="282" t="n">
        <v>7.54076555785487E-005</v>
      </c>
      <c r="BL67" s="282" t="n">
        <v>7.83141742338963E-006</v>
      </c>
      <c r="BM67" s="282" t="n">
        <v>8.15393756452921E-005</v>
      </c>
      <c r="BN67" s="283" t="n">
        <v>0.121218257599144</v>
      </c>
      <c r="BO67" s="284" t="s">
        <v>161</v>
      </c>
    </row>
    <row r="68" customFormat="false" ht="13.5" hidden="false" customHeight="true" outlineLevel="0" collapsed="false">
      <c r="A68" s="298" t="s">
        <v>163</v>
      </c>
      <c r="B68" s="299" t="s">
        <v>164</v>
      </c>
      <c r="C68" s="276" t="n">
        <v>5.37032720870677E-005</v>
      </c>
      <c r="D68" s="276" t="n">
        <v>5.14550034601367E-005</v>
      </c>
      <c r="E68" s="276" t="n">
        <v>4.34649385798749E-005</v>
      </c>
      <c r="F68" s="276" t="n">
        <v>0.000263398125885702</v>
      </c>
      <c r="G68" s="276" t="n">
        <v>7.49745360721791E-005</v>
      </c>
      <c r="H68" s="276" t="n">
        <v>0.000241757332435672</v>
      </c>
      <c r="I68" s="276" t="n">
        <v>9.78756418349076E-005</v>
      </c>
      <c r="J68" s="276" t="n">
        <v>6.73886338748166E-005</v>
      </c>
      <c r="K68" s="276" t="n">
        <v>0.000109739625363411</v>
      </c>
      <c r="L68" s="276" t="n">
        <v>0.000125372031576531</v>
      </c>
      <c r="M68" s="276" t="n">
        <v>4.2382508548239E-005</v>
      </c>
      <c r="N68" s="276" t="n">
        <v>7.33416911654414E-005</v>
      </c>
      <c r="O68" s="276" t="n">
        <v>6.74210245562752E-005</v>
      </c>
      <c r="P68" s="276" t="n">
        <v>6.27895777329565E-005</v>
      </c>
      <c r="Q68" s="276" t="n">
        <v>2.83527718073252E-005</v>
      </c>
      <c r="R68" s="276" t="n">
        <v>5.52224177414518E-005</v>
      </c>
      <c r="S68" s="276" t="n">
        <v>6.71235110800006E-005</v>
      </c>
      <c r="T68" s="276" t="n">
        <v>5.12646576754856E-005</v>
      </c>
      <c r="U68" s="276" t="n">
        <v>5.76942357823634E-005</v>
      </c>
      <c r="V68" s="276" t="n">
        <v>5.22489968340994E-005</v>
      </c>
      <c r="W68" s="276" t="n">
        <v>6.68034848036169E-005</v>
      </c>
      <c r="X68" s="276" t="n">
        <v>5.1659148190977E-005</v>
      </c>
      <c r="Y68" s="276" t="n">
        <v>2.55799713778637E-005</v>
      </c>
      <c r="Z68" s="276" t="n">
        <v>6.49267966665869E-005</v>
      </c>
      <c r="AA68" s="276" t="n">
        <v>9.4948001376049E-006</v>
      </c>
      <c r="AB68" s="276" t="n">
        <v>3.092405051695E-005</v>
      </c>
      <c r="AC68" s="276" t="n">
        <v>4.28851465517375E-005</v>
      </c>
      <c r="AD68" s="276" t="n">
        <v>4.80484726913947E-005</v>
      </c>
      <c r="AE68" s="276" t="n">
        <v>4.5867415328871E-005</v>
      </c>
      <c r="AF68" s="276" t="n">
        <v>4.27876352157575E-005</v>
      </c>
      <c r="AG68" s="276" t="n">
        <v>4.84187638747414E-005</v>
      </c>
      <c r="AH68" s="276" t="n">
        <v>4.49543283408239E-005</v>
      </c>
      <c r="AI68" s="276" t="n">
        <v>5.61529313458921E-005</v>
      </c>
      <c r="AJ68" s="276" t="n">
        <v>6.00727187644416E-005</v>
      </c>
      <c r="AK68" s="276" t="n">
        <v>3.56620831687956E-005</v>
      </c>
      <c r="AL68" s="276" t="n">
        <v>4.41846014572446E-005</v>
      </c>
      <c r="AM68" s="276" t="n">
        <v>7.91159641611444E-005</v>
      </c>
      <c r="AN68" s="276" t="n">
        <v>8.30574884991529E-005</v>
      </c>
      <c r="AO68" s="276" t="n">
        <v>6.61509510369764E-005</v>
      </c>
      <c r="AP68" s="276" t="n">
        <v>0.000109515879179429</v>
      </c>
      <c r="AQ68" s="276" t="n">
        <v>0.000100126861827888</v>
      </c>
      <c r="AR68" s="276" t="n">
        <v>5.62381618926067E-005</v>
      </c>
      <c r="AS68" s="276" t="n">
        <v>4.89467818741974E-005</v>
      </c>
      <c r="AT68" s="276" t="n">
        <v>7.84595489449913E-005</v>
      </c>
      <c r="AU68" s="276" t="n">
        <v>0.000180252954327576</v>
      </c>
      <c r="AV68" s="276" t="n">
        <v>8.52712901642499E-005</v>
      </c>
      <c r="AW68" s="276" t="n">
        <v>0.000154176293529997</v>
      </c>
      <c r="AX68" s="276" t="n">
        <v>0.000128597071392969</v>
      </c>
      <c r="AY68" s="276" t="n">
        <v>9.5533561620953E-005</v>
      </c>
      <c r="AZ68" s="276" t="n">
        <v>0.000279690142388408</v>
      </c>
      <c r="BA68" s="276" t="n">
        <v>0.000530237358267137</v>
      </c>
      <c r="BB68" s="276" t="n">
        <v>0.000122629114642843</v>
      </c>
      <c r="BC68" s="276" t="n">
        <v>0.000154582180760746</v>
      </c>
      <c r="BD68" s="276" t="n">
        <v>0.00166937881424164</v>
      </c>
      <c r="BE68" s="276" t="n">
        <v>0.00176421810496955</v>
      </c>
      <c r="BF68" s="276" t="n">
        <v>0.000432824565821882</v>
      </c>
      <c r="BG68" s="276" t="n">
        <v>0.000213535813744263</v>
      </c>
      <c r="BH68" s="276" t="n">
        <v>0.00167700909099806</v>
      </c>
      <c r="BI68" s="276" t="n">
        <v>0.000570881833252354</v>
      </c>
      <c r="BJ68" s="276" t="n">
        <v>0.000590233802620751</v>
      </c>
      <c r="BK68" s="276" t="n">
        <v>0.146577638094003</v>
      </c>
      <c r="BL68" s="276" t="n">
        <v>4.84246864083469E-005</v>
      </c>
      <c r="BM68" s="276" t="n">
        <v>0.000389786063927614</v>
      </c>
      <c r="BN68" s="279" t="n">
        <v>0.158691905357026</v>
      </c>
      <c r="BO68" s="252" t="s">
        <v>163</v>
      </c>
    </row>
    <row r="69" customFormat="false" ht="13.5" hidden="false" customHeight="true" outlineLevel="0" collapsed="false">
      <c r="A69" s="256" t="s">
        <v>165</v>
      </c>
      <c r="B69" s="257" t="s">
        <v>87</v>
      </c>
      <c r="C69" s="276" t="n">
        <v>0</v>
      </c>
      <c r="D69" s="276" t="n">
        <v>0</v>
      </c>
      <c r="E69" s="276" t="n">
        <v>0</v>
      </c>
      <c r="F69" s="276" t="n">
        <v>0</v>
      </c>
      <c r="G69" s="276" t="n">
        <v>0</v>
      </c>
      <c r="H69" s="276" t="n">
        <v>0</v>
      </c>
      <c r="I69" s="276" t="n">
        <v>0</v>
      </c>
      <c r="J69" s="276" t="n">
        <v>0</v>
      </c>
      <c r="K69" s="276" t="n">
        <v>0</v>
      </c>
      <c r="L69" s="276" t="n">
        <v>0</v>
      </c>
      <c r="M69" s="276" t="n">
        <v>0</v>
      </c>
      <c r="N69" s="276" t="n">
        <v>0</v>
      </c>
      <c r="O69" s="276" t="n">
        <v>0</v>
      </c>
      <c r="P69" s="276" t="n">
        <v>0</v>
      </c>
      <c r="Q69" s="276" t="n">
        <v>0</v>
      </c>
      <c r="R69" s="276" t="n">
        <v>0</v>
      </c>
      <c r="S69" s="276" t="n">
        <v>0</v>
      </c>
      <c r="T69" s="276" t="n">
        <v>0</v>
      </c>
      <c r="U69" s="276" t="n">
        <v>0</v>
      </c>
      <c r="V69" s="276" t="n">
        <v>0</v>
      </c>
      <c r="W69" s="276" t="n">
        <v>0</v>
      </c>
      <c r="X69" s="276" t="n">
        <v>0</v>
      </c>
      <c r="Y69" s="276" t="n">
        <v>0</v>
      </c>
      <c r="Z69" s="276" t="n">
        <v>0</v>
      </c>
      <c r="AA69" s="276" t="n">
        <v>0</v>
      </c>
      <c r="AB69" s="276" t="n">
        <v>0</v>
      </c>
      <c r="AC69" s="276" t="n">
        <v>0</v>
      </c>
      <c r="AD69" s="276" t="n">
        <v>0</v>
      </c>
      <c r="AE69" s="276" t="n">
        <v>0</v>
      </c>
      <c r="AF69" s="276" t="n">
        <v>0</v>
      </c>
      <c r="AG69" s="276" t="n">
        <v>0</v>
      </c>
      <c r="AH69" s="276" t="n">
        <v>0</v>
      </c>
      <c r="AI69" s="276" t="n">
        <v>0</v>
      </c>
      <c r="AJ69" s="276" t="n">
        <v>0</v>
      </c>
      <c r="AK69" s="276" t="n">
        <v>0</v>
      </c>
      <c r="AL69" s="276" t="n">
        <v>0</v>
      </c>
      <c r="AM69" s="276" t="n">
        <v>0</v>
      </c>
      <c r="AN69" s="276" t="n">
        <v>0</v>
      </c>
      <c r="AO69" s="276" t="n">
        <v>0</v>
      </c>
      <c r="AP69" s="276" t="n">
        <v>0</v>
      </c>
      <c r="AQ69" s="276" t="n">
        <v>0</v>
      </c>
      <c r="AR69" s="276" t="n">
        <v>0</v>
      </c>
      <c r="AS69" s="276" t="n">
        <v>0</v>
      </c>
      <c r="AT69" s="276" t="n">
        <v>0</v>
      </c>
      <c r="AU69" s="276" t="n">
        <v>0</v>
      </c>
      <c r="AV69" s="276" t="n">
        <v>0</v>
      </c>
      <c r="AW69" s="276" t="n">
        <v>0</v>
      </c>
      <c r="AX69" s="276" t="n">
        <v>0</v>
      </c>
      <c r="AY69" s="276" t="n">
        <v>0</v>
      </c>
      <c r="AZ69" s="276" t="n">
        <v>0</v>
      </c>
      <c r="BA69" s="276" t="n">
        <v>0</v>
      </c>
      <c r="BB69" s="276" t="n">
        <v>0</v>
      </c>
      <c r="BC69" s="276" t="n">
        <v>0</v>
      </c>
      <c r="BD69" s="276" t="n">
        <v>0</v>
      </c>
      <c r="BE69" s="276" t="n">
        <v>0</v>
      </c>
      <c r="BF69" s="276" t="n">
        <v>0</v>
      </c>
      <c r="BG69" s="276" t="n">
        <v>0</v>
      </c>
      <c r="BH69" s="276" t="n">
        <v>0</v>
      </c>
      <c r="BI69" s="276" t="n">
        <v>0</v>
      </c>
      <c r="BJ69" s="276" t="n">
        <v>0</v>
      </c>
      <c r="BK69" s="276" t="n">
        <v>0</v>
      </c>
      <c r="BL69" s="276" t="n">
        <v>0</v>
      </c>
      <c r="BM69" s="276" t="n">
        <v>0</v>
      </c>
      <c r="BN69" s="279" t="n">
        <v>0</v>
      </c>
      <c r="BO69" s="252" t="s">
        <v>165</v>
      </c>
    </row>
    <row r="70" customFormat="false" ht="13.5" hidden="false" customHeight="true" outlineLevel="0" collapsed="false">
      <c r="A70" s="256" t="s">
        <v>166</v>
      </c>
      <c r="B70" s="257" t="s">
        <v>38</v>
      </c>
      <c r="C70" s="276" t="n">
        <v>0.000106684319943032</v>
      </c>
      <c r="D70" s="276" t="n">
        <v>0.000114705459584534</v>
      </c>
      <c r="E70" s="276" t="n">
        <v>8.44348055791102E-005</v>
      </c>
      <c r="F70" s="276" t="n">
        <v>0.000118368095928782</v>
      </c>
      <c r="G70" s="276" t="n">
        <v>0.000136680027141983</v>
      </c>
      <c r="H70" s="276" t="n">
        <v>0.000114710489564939</v>
      </c>
      <c r="I70" s="276" t="n">
        <v>7.02606315619697E-005</v>
      </c>
      <c r="J70" s="276" t="n">
        <v>0.00011090634250751</v>
      </c>
      <c r="K70" s="276" t="n">
        <v>0.000108552108858158</v>
      </c>
      <c r="L70" s="276" t="n">
        <v>5.75299859667295E-005</v>
      </c>
      <c r="M70" s="276" t="n">
        <v>4.86850209645156E-005</v>
      </c>
      <c r="N70" s="276" t="n">
        <v>3.17437181430963E-005</v>
      </c>
      <c r="O70" s="276" t="n">
        <v>5.67661583388743E-005</v>
      </c>
      <c r="P70" s="276" t="n">
        <v>3.97819680819428E-005</v>
      </c>
      <c r="Q70" s="276" t="n">
        <v>3.10696338646941E-005</v>
      </c>
      <c r="R70" s="276" t="n">
        <v>3.28205582727338E-005</v>
      </c>
      <c r="S70" s="276" t="n">
        <v>9.52050796569292E-005</v>
      </c>
      <c r="T70" s="276" t="n">
        <v>3.89568692035568E-005</v>
      </c>
      <c r="U70" s="276" t="n">
        <v>4.41923000079442E-005</v>
      </c>
      <c r="V70" s="276" t="n">
        <v>4.20031958331752E-005</v>
      </c>
      <c r="W70" s="276" t="n">
        <v>3.51837297527122E-005</v>
      </c>
      <c r="X70" s="276" t="n">
        <v>1.16205721583432E-005</v>
      </c>
      <c r="Y70" s="276" t="n">
        <v>1.85056833869666E-005</v>
      </c>
      <c r="Z70" s="276" t="n">
        <v>5.73788709670102E-005</v>
      </c>
      <c r="AA70" s="276" t="n">
        <v>7.73071470766152E-006</v>
      </c>
      <c r="AB70" s="276" t="n">
        <v>5.01438961071835E-005</v>
      </c>
      <c r="AC70" s="276" t="n">
        <v>0.000110749620923286</v>
      </c>
      <c r="AD70" s="276" t="n">
        <v>6.18812867748597E-005</v>
      </c>
      <c r="AE70" s="276" t="n">
        <v>4.46678687635519E-005</v>
      </c>
      <c r="AF70" s="276" t="n">
        <v>4.73888367228483E-005</v>
      </c>
      <c r="AG70" s="276" t="n">
        <v>2.60396257614974E-005</v>
      </c>
      <c r="AH70" s="276" t="n">
        <v>3.37045856658802E-005</v>
      </c>
      <c r="AI70" s="276" t="n">
        <v>6.020588511782E-005</v>
      </c>
      <c r="AJ70" s="276" t="n">
        <v>3.23993704601618E-005</v>
      </c>
      <c r="AK70" s="276" t="n">
        <v>2.29488126898644E-005</v>
      </c>
      <c r="AL70" s="276" t="n">
        <v>3.07163026527011E-005</v>
      </c>
      <c r="AM70" s="276" t="n">
        <v>4.62462307161174E-005</v>
      </c>
      <c r="AN70" s="276" t="n">
        <v>0.000156911530444348</v>
      </c>
      <c r="AO70" s="276" t="n">
        <v>3.91338454798181E-005</v>
      </c>
      <c r="AP70" s="276" t="n">
        <v>0.000115411954604056</v>
      </c>
      <c r="AQ70" s="276" t="n">
        <v>0.000121720259181397</v>
      </c>
      <c r="AR70" s="276" t="n">
        <v>6.70697118571162E-005</v>
      </c>
      <c r="AS70" s="276" t="n">
        <v>4.737852980262E-005</v>
      </c>
      <c r="AT70" s="276" t="n">
        <v>6.09497393202763E-005</v>
      </c>
      <c r="AU70" s="276" t="n">
        <v>6.96916373926298E-005</v>
      </c>
      <c r="AV70" s="276" t="n">
        <v>5.26617437171245E-005</v>
      </c>
      <c r="AW70" s="276" t="n">
        <v>2.18564419970943E-005</v>
      </c>
      <c r="AX70" s="276" t="n">
        <v>8.68218083158739E-005</v>
      </c>
      <c r="AY70" s="276" t="n">
        <v>1.14551792847554E-005</v>
      </c>
      <c r="AZ70" s="276" t="n">
        <v>8.29578385483347E-005</v>
      </c>
      <c r="BA70" s="276" t="n">
        <v>4.75408986596777E-005</v>
      </c>
      <c r="BB70" s="276" t="n">
        <v>1.65811764236375E-005</v>
      </c>
      <c r="BC70" s="276" t="n">
        <v>0.000100612259787474</v>
      </c>
      <c r="BD70" s="276" t="n">
        <v>2.92306295770566E-005</v>
      </c>
      <c r="BE70" s="276" t="n">
        <v>3.68371732337994E-005</v>
      </c>
      <c r="BF70" s="276" t="n">
        <v>3.50737088013093E-005</v>
      </c>
      <c r="BG70" s="276" t="n">
        <v>6.40796242845802E-005</v>
      </c>
      <c r="BH70" s="276" t="n">
        <v>2.9714359859064E-005</v>
      </c>
      <c r="BI70" s="276" t="n">
        <v>3.71976077523987E-005</v>
      </c>
      <c r="BJ70" s="276" t="n">
        <v>2.49775663987346E-005</v>
      </c>
      <c r="BK70" s="276" t="n">
        <v>3.28011420452608E-005</v>
      </c>
      <c r="BL70" s="276" t="n">
        <v>2.94032455614232E-005</v>
      </c>
      <c r="BM70" s="276" t="n">
        <v>0.00687579211853305</v>
      </c>
      <c r="BN70" s="279" t="n">
        <v>0.0104754303931956</v>
      </c>
      <c r="BO70" s="252" t="s">
        <v>166</v>
      </c>
    </row>
    <row r="71" customFormat="false" ht="13.5" hidden="false" customHeight="true" outlineLevel="0" collapsed="false">
      <c r="A71" s="304" t="s">
        <v>294</v>
      </c>
      <c r="B71" s="304"/>
      <c r="C71" s="305" t="n">
        <v>0.080203996974614</v>
      </c>
      <c r="D71" s="306" t="n">
        <v>0.0425266540148417</v>
      </c>
      <c r="E71" s="306" t="n">
        <v>0.0558286399611091</v>
      </c>
      <c r="F71" s="306" t="n">
        <v>0.188328487578591</v>
      </c>
      <c r="G71" s="306" t="n">
        <v>0.124037140674243</v>
      </c>
      <c r="H71" s="306" t="n">
        <v>0.0525082237712981</v>
      </c>
      <c r="I71" s="306" t="n">
        <v>0.0919548173163908</v>
      </c>
      <c r="J71" s="306" t="n">
        <v>0.0419150886852762</v>
      </c>
      <c r="K71" s="306" t="n">
        <v>0.0673522361687805</v>
      </c>
      <c r="L71" s="306" t="n">
        <v>0.0928272510090474</v>
      </c>
      <c r="M71" s="306" t="n">
        <v>0.0456565766493467</v>
      </c>
      <c r="N71" s="306" t="n">
        <v>0.102816141862772</v>
      </c>
      <c r="O71" s="306" t="n">
        <v>0.0373173146037008</v>
      </c>
      <c r="P71" s="306" t="n">
        <v>0.0518160261821706</v>
      </c>
      <c r="Q71" s="306" t="n">
        <v>0.170250272508844</v>
      </c>
      <c r="R71" s="306" t="n">
        <v>0.118829949173337</v>
      </c>
      <c r="S71" s="306" t="n">
        <v>0.116741781010435</v>
      </c>
      <c r="T71" s="306" t="n">
        <v>0.134539670514866</v>
      </c>
      <c r="U71" s="306" t="n">
        <v>0.0385007815951705</v>
      </c>
      <c r="V71" s="306" t="n">
        <v>0.0713948353190414</v>
      </c>
      <c r="W71" s="306" t="n">
        <v>0.106278335219315</v>
      </c>
      <c r="X71" s="306" t="n">
        <v>0.0276299159005161</v>
      </c>
      <c r="Y71" s="306" t="n">
        <v>0.0217912449637413</v>
      </c>
      <c r="Z71" s="306" t="n">
        <v>0.0613169142259102</v>
      </c>
      <c r="AA71" s="306" t="n">
        <v>0.00570123001222827</v>
      </c>
      <c r="AB71" s="306" t="n">
        <v>0.0877514128514804</v>
      </c>
      <c r="AC71" s="306" t="n">
        <v>0.12910960878229</v>
      </c>
      <c r="AD71" s="306" t="n">
        <v>0.0615665975670203</v>
      </c>
      <c r="AE71" s="306" t="n">
        <v>0.0284991957623609</v>
      </c>
      <c r="AF71" s="306" t="n">
        <v>0.035147206301376</v>
      </c>
      <c r="AG71" s="306" t="n">
        <v>0.0491725888643438</v>
      </c>
      <c r="AH71" s="306" t="n">
        <v>0.0817344853038929</v>
      </c>
      <c r="AI71" s="306" t="n">
        <v>0.0876339162847681</v>
      </c>
      <c r="AJ71" s="306" t="n">
        <v>0.0515639607472983</v>
      </c>
      <c r="AK71" s="306" t="n">
        <v>0.0427542303887532</v>
      </c>
      <c r="AL71" s="306" t="n">
        <v>0.0868460495064894</v>
      </c>
      <c r="AM71" s="306" t="n">
        <v>0.143839009128641</v>
      </c>
      <c r="AN71" s="306" t="n">
        <v>0.10905097456166</v>
      </c>
      <c r="AO71" s="306" t="n">
        <v>0.111053484141061</v>
      </c>
      <c r="AP71" s="306" t="n">
        <v>0.111264215962222</v>
      </c>
      <c r="AQ71" s="306" t="n">
        <v>0.127239898338288</v>
      </c>
      <c r="AR71" s="306" t="n">
        <v>0.0350539967941693</v>
      </c>
      <c r="AS71" s="306" t="n">
        <v>0.0442409334817906</v>
      </c>
      <c r="AT71" s="306" t="n">
        <v>0.0760805455044321</v>
      </c>
      <c r="AU71" s="306" t="n">
        <v>0.136816953816678</v>
      </c>
      <c r="AV71" s="306" t="n">
        <v>0.0825003909181341</v>
      </c>
      <c r="AW71" s="306" t="n">
        <v>0.0238065087503732</v>
      </c>
      <c r="AX71" s="306" t="n">
        <v>0.104196390275592</v>
      </c>
      <c r="AY71" s="306" t="n">
        <v>0.191978508983757</v>
      </c>
      <c r="AZ71" s="306" t="n">
        <v>0.051438864270753</v>
      </c>
      <c r="BA71" s="306" t="n">
        <v>0.107834271271446</v>
      </c>
      <c r="BB71" s="306" t="n">
        <v>0.0703451441570284</v>
      </c>
      <c r="BC71" s="306" t="n">
        <v>0.130610282406711</v>
      </c>
      <c r="BD71" s="306" t="n">
        <v>0.112757115494709</v>
      </c>
      <c r="BE71" s="306" t="n">
        <v>0.238093249209114</v>
      </c>
      <c r="BF71" s="306" t="n">
        <v>0.157254624287873</v>
      </c>
      <c r="BG71" s="306" t="n">
        <v>0.112738606879575</v>
      </c>
      <c r="BH71" s="306" t="n">
        <v>0.191425331229008</v>
      </c>
      <c r="BI71" s="306" t="n">
        <v>0.192396717085896</v>
      </c>
      <c r="BJ71" s="306" t="n">
        <v>0.139963093896727</v>
      </c>
      <c r="BK71" s="306" t="n">
        <v>0.164142344402191</v>
      </c>
      <c r="BL71" s="306" t="n">
        <v>0.0437400533982697</v>
      </c>
      <c r="BM71" s="306" t="n">
        <v>0.0390715287158923</v>
      </c>
      <c r="BN71" s="307"/>
      <c r="BO71" s="308"/>
    </row>
    <row r="73" customFormat="false" ht="19.5" hidden="false" customHeight="false" outlineLevel="0" collapsed="false">
      <c r="BL73" s="243"/>
    </row>
    <row r="74" customFormat="false" ht="19.5" hidden="false" customHeight="false" outlineLevel="0" collapsed="false"/>
    <row r="147" customFormat="false" ht="19.5" hidden="false" customHeight="false" outlineLevel="0" collapsed="false"/>
  </sheetData>
  <mergeCells count="2">
    <mergeCell ref="A4:B7"/>
    <mergeCell ref="A71:B71"/>
  </mergeCells>
  <conditionalFormatting sqref="BN5:BO7">
    <cfRule type="cellIs" priority="2" operator="equal" aboveAverage="0" equalAverage="0" bottom="0" percent="0" rank="0" text="" dxfId="7">
      <formula>0</formula>
    </cfRule>
  </conditionalFormatting>
  <conditionalFormatting sqref="C5:BB7 BD5:BM7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74"/>
    <col collapsed="false" customWidth="true" hidden="false" outlineLevel="0" max="9" min="3" style="1" width="12.62"/>
    <col collapsed="false" customWidth="true" hidden="false" outlineLevel="0" max="12" min="10" style="1" width="13.49"/>
    <col collapsed="false" customWidth="true" hidden="false" outlineLevel="0" max="13" min="13" style="3" width="3.49"/>
    <col collapsed="false" customWidth="true" hidden="false" outlineLevel="0" max="14" min="14" style="3" width="14.62"/>
    <col collapsed="false" customWidth="true" hidden="false" outlineLevel="0" max="15" min="15" style="1" width="17.49"/>
    <col collapsed="false" customWidth="true" hidden="false" outlineLevel="0" max="17" min="16" style="1" width="14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8"/>
      <c r="M1" s="1"/>
    </row>
    <row r="2" customFormat="false" ht="24" hidden="false" customHeight="true" outlineLevel="0" collapsed="false">
      <c r="A2" s="5"/>
      <c r="B2" s="6"/>
      <c r="C2" s="6"/>
      <c r="D2" s="6"/>
      <c r="E2" s="6"/>
      <c r="F2" s="6"/>
      <c r="G2" s="6"/>
      <c r="H2" s="7"/>
      <c r="I2" s="7"/>
      <c r="J2" s="8"/>
      <c r="K2" s="8"/>
      <c r="M2" s="9" t="s">
        <v>1</v>
      </c>
    </row>
    <row r="3" customFormat="false" ht="20.25" hidden="false" customHeight="true" outlineLevel="0" collapsed="false">
      <c r="A3" s="10"/>
      <c r="B3" s="10"/>
      <c r="C3" s="62" t="s">
        <v>2</v>
      </c>
      <c r="D3" s="12" t="s">
        <v>3</v>
      </c>
      <c r="E3" s="13" t="s">
        <v>4</v>
      </c>
      <c r="F3" s="14" t="s">
        <v>41</v>
      </c>
      <c r="G3" s="15"/>
      <c r="H3" s="16"/>
      <c r="I3" s="17"/>
      <c r="J3" s="18" t="s">
        <v>6</v>
      </c>
      <c r="K3" s="18"/>
      <c r="L3" s="18"/>
      <c r="M3" s="19"/>
    </row>
    <row r="4" customFormat="false" ht="21.75" hidden="false" customHeight="true" outlineLevel="0" collapsed="false">
      <c r="A4" s="10"/>
      <c r="B4" s="10"/>
      <c r="C4" s="62"/>
      <c r="D4" s="12"/>
      <c r="E4" s="13"/>
      <c r="F4" s="14"/>
      <c r="G4" s="15"/>
      <c r="H4" s="15"/>
      <c r="I4" s="17"/>
      <c r="J4" s="20" t="s">
        <v>42</v>
      </c>
      <c r="K4" s="21" t="s">
        <v>43</v>
      </c>
      <c r="L4" s="22" t="s">
        <v>44</v>
      </c>
      <c r="M4" s="19"/>
      <c r="N4" s="23"/>
      <c r="O4" s="2"/>
      <c r="P4" s="2"/>
      <c r="Q4" s="2"/>
    </row>
    <row r="5" customFormat="false" ht="25.5" hidden="false" customHeight="true" outlineLevel="0" collapsed="false">
      <c r="A5" s="10"/>
      <c r="B5" s="10"/>
      <c r="C5" s="62"/>
      <c r="D5" s="12"/>
      <c r="E5" s="13"/>
      <c r="F5" s="14"/>
      <c r="G5" s="24" t="s">
        <v>10</v>
      </c>
      <c r="H5" s="25" t="s">
        <v>11</v>
      </c>
      <c r="I5" s="26" t="s">
        <v>12</v>
      </c>
      <c r="J5" s="20"/>
      <c r="K5" s="21"/>
      <c r="L5" s="21"/>
      <c r="M5" s="19"/>
      <c r="N5" s="23"/>
      <c r="O5" s="2"/>
      <c r="P5" s="2"/>
      <c r="Q5" s="2"/>
    </row>
    <row r="6" customFormat="false" ht="24" hidden="false" customHeight="true" outlineLevel="0" collapsed="false">
      <c r="A6" s="27" t="s">
        <v>13</v>
      </c>
      <c r="B6" s="63" t="s">
        <v>45</v>
      </c>
      <c r="C6" s="64" t="n">
        <v>102570</v>
      </c>
      <c r="D6" s="65" t="n">
        <v>32555</v>
      </c>
      <c r="E6" s="66" t="n">
        <v>47260</v>
      </c>
      <c r="F6" s="67" t="n">
        <v>22755</v>
      </c>
      <c r="G6" s="68" t="n">
        <v>3969</v>
      </c>
      <c r="H6" s="65" t="n">
        <v>15204</v>
      </c>
      <c r="I6" s="69" t="n">
        <v>3582</v>
      </c>
      <c r="J6" s="70" t="n">
        <v>6189</v>
      </c>
      <c r="K6" s="71" t="n">
        <v>3075</v>
      </c>
      <c r="L6" s="71" t="n">
        <v>2100</v>
      </c>
      <c r="M6" s="72" t="s">
        <v>13</v>
      </c>
      <c r="O6" s="36"/>
      <c r="P6" s="36"/>
      <c r="Q6" s="36"/>
    </row>
    <row r="7" customFormat="false" ht="24" hidden="false" customHeight="true" outlineLevel="0" collapsed="false">
      <c r="A7" s="27" t="s">
        <v>15</v>
      </c>
      <c r="B7" s="63" t="s">
        <v>46</v>
      </c>
      <c r="C7" s="64" t="n">
        <v>75188</v>
      </c>
      <c r="D7" s="65" t="n">
        <v>21012</v>
      </c>
      <c r="E7" s="73" t="n">
        <v>26766</v>
      </c>
      <c r="F7" s="67" t="n">
        <v>27410</v>
      </c>
      <c r="G7" s="67" t="n">
        <v>4778</v>
      </c>
      <c r="H7" s="65" t="n">
        <v>18840</v>
      </c>
      <c r="I7" s="74" t="n">
        <v>3792</v>
      </c>
      <c r="J7" s="33" t="n">
        <v>8382</v>
      </c>
      <c r="K7" s="34" t="n">
        <v>3080</v>
      </c>
      <c r="L7" s="34" t="n">
        <v>2165</v>
      </c>
      <c r="M7" s="35" t="s">
        <v>15</v>
      </c>
      <c r="O7" s="36"/>
      <c r="P7" s="36"/>
      <c r="Q7" s="36"/>
    </row>
    <row r="8" customFormat="false" ht="24" hidden="false" customHeight="true" outlineLevel="0" collapsed="false">
      <c r="A8" s="27" t="s">
        <v>17</v>
      </c>
      <c r="B8" s="63" t="s">
        <v>16</v>
      </c>
      <c r="C8" s="64" t="n">
        <v>8909</v>
      </c>
      <c r="D8" s="65" t="n">
        <v>373</v>
      </c>
      <c r="E8" s="73" t="n">
        <v>136</v>
      </c>
      <c r="F8" s="67" t="n">
        <v>8400</v>
      </c>
      <c r="G8" s="67" t="n">
        <v>1103</v>
      </c>
      <c r="H8" s="65" t="n">
        <v>6341</v>
      </c>
      <c r="I8" s="74" t="n">
        <v>956</v>
      </c>
      <c r="J8" s="33" t="n">
        <v>10412</v>
      </c>
      <c r="K8" s="34" t="n">
        <v>6439</v>
      </c>
      <c r="L8" s="34" t="n">
        <v>2552</v>
      </c>
      <c r="M8" s="35" t="s">
        <v>17</v>
      </c>
      <c r="O8" s="36"/>
      <c r="P8" s="36"/>
      <c r="Q8" s="36"/>
    </row>
    <row r="9" customFormat="false" ht="24" hidden="false" customHeight="true" outlineLevel="0" collapsed="false">
      <c r="A9" s="27" t="s">
        <v>19</v>
      </c>
      <c r="B9" s="63" t="s">
        <v>18</v>
      </c>
      <c r="C9" s="64" t="n">
        <v>36182</v>
      </c>
      <c r="D9" s="65" t="n">
        <v>12817</v>
      </c>
      <c r="E9" s="73" t="n">
        <v>13330</v>
      </c>
      <c r="F9" s="67" t="n">
        <v>10035</v>
      </c>
      <c r="G9" s="67" t="n">
        <v>1189</v>
      </c>
      <c r="H9" s="65" t="n">
        <v>6883</v>
      </c>
      <c r="I9" s="74" t="n">
        <v>1963</v>
      </c>
      <c r="J9" s="33" t="n">
        <v>7816</v>
      </c>
      <c r="K9" s="34" t="n">
        <v>4221</v>
      </c>
      <c r="L9" s="34" t="n">
        <v>5657</v>
      </c>
      <c r="M9" s="35" t="s">
        <v>19</v>
      </c>
      <c r="O9" s="36"/>
      <c r="P9" s="36"/>
      <c r="Q9" s="36"/>
    </row>
    <row r="10" customFormat="false" ht="24" hidden="false" customHeight="true" outlineLevel="0" collapsed="false">
      <c r="A10" s="27" t="s">
        <v>21</v>
      </c>
      <c r="B10" s="63" t="s">
        <v>20</v>
      </c>
      <c r="C10" s="64" t="n">
        <v>3138</v>
      </c>
      <c r="D10" s="65" t="n">
        <v>10</v>
      </c>
      <c r="E10" s="73" t="n">
        <v>0</v>
      </c>
      <c r="F10" s="67" t="n">
        <v>3128</v>
      </c>
      <c r="G10" s="67" t="n">
        <v>426</v>
      </c>
      <c r="H10" s="65" t="n">
        <v>2513</v>
      </c>
      <c r="I10" s="74" t="n">
        <v>189</v>
      </c>
      <c r="J10" s="33" t="n">
        <v>28474</v>
      </c>
      <c r="K10" s="34" t="n">
        <v>14718</v>
      </c>
      <c r="L10" s="34" t="n">
        <v>5418</v>
      </c>
      <c r="M10" s="35" t="s">
        <v>21</v>
      </c>
      <c r="O10" s="36"/>
      <c r="P10" s="36"/>
      <c r="Q10" s="36"/>
    </row>
    <row r="11" customFormat="false" ht="24" hidden="false" customHeight="true" outlineLevel="0" collapsed="false">
      <c r="A11" s="27" t="s">
        <v>23</v>
      </c>
      <c r="B11" s="63" t="s">
        <v>47</v>
      </c>
      <c r="C11" s="64" t="n">
        <v>11630</v>
      </c>
      <c r="D11" s="65" t="n">
        <v>138</v>
      </c>
      <c r="E11" s="73" t="n">
        <v>57</v>
      </c>
      <c r="F11" s="67" t="n">
        <v>11435</v>
      </c>
      <c r="G11" s="67" t="n">
        <v>540</v>
      </c>
      <c r="H11" s="65" t="n">
        <v>10261</v>
      </c>
      <c r="I11" s="74" t="n">
        <v>634</v>
      </c>
      <c r="J11" s="33" t="n">
        <v>43123</v>
      </c>
      <c r="K11" s="34" t="n">
        <v>8853</v>
      </c>
      <c r="L11" s="34" t="n">
        <v>4597</v>
      </c>
      <c r="M11" s="35" t="s">
        <v>23</v>
      </c>
      <c r="O11" s="36"/>
      <c r="P11" s="36"/>
      <c r="Q11" s="36"/>
    </row>
    <row r="12" customFormat="false" ht="24" hidden="false" customHeight="true" outlineLevel="0" collapsed="false">
      <c r="A12" s="27" t="s">
        <v>25</v>
      </c>
      <c r="B12" s="63" t="s">
        <v>48</v>
      </c>
      <c r="C12" s="64" t="n">
        <v>30693</v>
      </c>
      <c r="D12" s="65" t="n">
        <v>369</v>
      </c>
      <c r="E12" s="73" t="n">
        <v>152</v>
      </c>
      <c r="F12" s="67" t="n">
        <v>30172</v>
      </c>
      <c r="G12" s="67" t="n">
        <v>1431</v>
      </c>
      <c r="H12" s="65" t="n">
        <v>27096</v>
      </c>
      <c r="I12" s="74" t="n">
        <v>1645</v>
      </c>
      <c r="J12" s="33" t="n">
        <v>18759</v>
      </c>
      <c r="K12" s="34" t="n">
        <v>4436</v>
      </c>
      <c r="L12" s="34" t="n">
        <v>2185</v>
      </c>
      <c r="M12" s="35" t="s">
        <v>25</v>
      </c>
      <c r="O12" s="36"/>
      <c r="P12" s="36"/>
      <c r="Q12" s="36"/>
    </row>
    <row r="13" customFormat="false" ht="24" hidden="false" customHeight="true" outlineLevel="0" collapsed="false">
      <c r="A13" s="27" t="s">
        <v>27</v>
      </c>
      <c r="B13" s="63" t="s">
        <v>49</v>
      </c>
      <c r="C13" s="64" t="n">
        <v>47159</v>
      </c>
      <c r="D13" s="65" t="n">
        <v>552</v>
      </c>
      <c r="E13" s="73" t="n">
        <v>223</v>
      </c>
      <c r="F13" s="67" t="n">
        <v>46384</v>
      </c>
      <c r="G13" s="67" t="n">
        <v>2390</v>
      </c>
      <c r="H13" s="65" t="n">
        <v>41443</v>
      </c>
      <c r="I13" s="74" t="n">
        <v>2551</v>
      </c>
      <c r="J13" s="33" t="n">
        <v>21929</v>
      </c>
      <c r="K13" s="34" t="n">
        <v>6984</v>
      </c>
      <c r="L13" s="34" t="n">
        <v>2948</v>
      </c>
      <c r="M13" s="35" t="s">
        <v>27</v>
      </c>
      <c r="O13" s="36"/>
      <c r="P13" s="36"/>
      <c r="Q13" s="36"/>
    </row>
    <row r="14" customFormat="false" ht="24" hidden="false" customHeight="true" outlineLevel="0" collapsed="false">
      <c r="A14" s="27" t="s">
        <v>29</v>
      </c>
      <c r="B14" s="63" t="s">
        <v>50</v>
      </c>
      <c r="C14" s="64" t="n">
        <v>3777</v>
      </c>
      <c r="D14" s="65" t="n">
        <v>867</v>
      </c>
      <c r="E14" s="73" t="n">
        <v>116</v>
      </c>
      <c r="F14" s="67" t="n">
        <v>2794</v>
      </c>
      <c r="G14" s="67" t="n">
        <v>234</v>
      </c>
      <c r="H14" s="65" t="n">
        <v>2431</v>
      </c>
      <c r="I14" s="74" t="n">
        <v>129</v>
      </c>
      <c r="J14" s="33" t="n">
        <v>7506</v>
      </c>
      <c r="K14" s="34" t="n">
        <v>2885</v>
      </c>
      <c r="L14" s="34" t="n">
        <v>3433</v>
      </c>
      <c r="M14" s="35" t="s">
        <v>29</v>
      </c>
      <c r="O14" s="36"/>
      <c r="P14" s="36"/>
      <c r="Q14" s="36"/>
    </row>
    <row r="15" customFormat="false" ht="24" hidden="false" customHeight="true" outlineLevel="0" collapsed="false">
      <c r="A15" s="27" t="s">
        <v>31</v>
      </c>
      <c r="B15" s="63" t="s">
        <v>51</v>
      </c>
      <c r="C15" s="64" t="n">
        <v>12019</v>
      </c>
      <c r="D15" s="65" t="n">
        <v>893</v>
      </c>
      <c r="E15" s="73" t="n">
        <v>257</v>
      </c>
      <c r="F15" s="67" t="n">
        <v>10869</v>
      </c>
      <c r="G15" s="67" t="n">
        <v>1312</v>
      </c>
      <c r="H15" s="65" t="n">
        <v>9198</v>
      </c>
      <c r="I15" s="74" t="n">
        <v>359</v>
      </c>
      <c r="J15" s="33" t="n">
        <v>13131</v>
      </c>
      <c r="K15" s="34" t="n">
        <v>4348</v>
      </c>
      <c r="L15" s="34" t="n">
        <v>2986</v>
      </c>
      <c r="M15" s="35" t="s">
        <v>31</v>
      </c>
      <c r="O15" s="36"/>
      <c r="P15" s="36"/>
      <c r="Q15" s="36"/>
    </row>
    <row r="16" customFormat="false" ht="24" hidden="false" customHeight="true" outlineLevel="0" collapsed="false">
      <c r="A16" s="27" t="s">
        <v>33</v>
      </c>
      <c r="B16" s="63" t="s">
        <v>52</v>
      </c>
      <c r="C16" s="64" t="n">
        <v>6224</v>
      </c>
      <c r="D16" s="65" t="n">
        <v>403</v>
      </c>
      <c r="E16" s="73" t="n">
        <v>25</v>
      </c>
      <c r="F16" s="67" t="n">
        <v>5796</v>
      </c>
      <c r="G16" s="67" t="n">
        <v>152</v>
      </c>
      <c r="H16" s="65" t="n">
        <v>5494</v>
      </c>
      <c r="I16" s="74" t="n">
        <v>150</v>
      </c>
      <c r="J16" s="33" t="n">
        <v>77495</v>
      </c>
      <c r="K16" s="34" t="n">
        <v>22254</v>
      </c>
      <c r="L16" s="34" t="n">
        <v>9388</v>
      </c>
      <c r="M16" s="35" t="s">
        <v>33</v>
      </c>
      <c r="O16" s="36"/>
      <c r="P16" s="36"/>
      <c r="Q16" s="36"/>
    </row>
    <row r="17" customFormat="false" ht="24" hidden="false" customHeight="true" outlineLevel="0" collapsed="false">
      <c r="A17" s="27" t="s">
        <v>35</v>
      </c>
      <c r="B17" s="63" t="s">
        <v>53</v>
      </c>
      <c r="C17" s="64" t="n">
        <v>8964</v>
      </c>
      <c r="D17" s="65" t="n">
        <v>520</v>
      </c>
      <c r="E17" s="73" t="n">
        <v>166</v>
      </c>
      <c r="F17" s="67" t="n">
        <v>8278</v>
      </c>
      <c r="G17" s="67" t="n">
        <v>995</v>
      </c>
      <c r="H17" s="65" t="n">
        <v>6999</v>
      </c>
      <c r="I17" s="74" t="n">
        <v>284</v>
      </c>
      <c r="J17" s="33" t="n">
        <v>11275</v>
      </c>
      <c r="K17" s="34" t="n">
        <v>6044</v>
      </c>
      <c r="L17" s="34" t="n">
        <v>3728</v>
      </c>
      <c r="M17" s="35" t="s">
        <v>35</v>
      </c>
      <c r="O17" s="36"/>
      <c r="P17" s="36"/>
      <c r="Q17" s="36"/>
    </row>
    <row r="18" customFormat="false" ht="24" hidden="false" customHeight="true" outlineLevel="0" collapsed="false">
      <c r="A18" s="27" t="s">
        <v>37</v>
      </c>
      <c r="B18" s="63" t="s">
        <v>54</v>
      </c>
      <c r="C18" s="64" t="n">
        <v>3554</v>
      </c>
      <c r="D18" s="65" t="n">
        <v>37</v>
      </c>
      <c r="E18" s="73" t="n">
        <v>0</v>
      </c>
      <c r="F18" s="67" t="n">
        <v>3517</v>
      </c>
      <c r="G18" s="67" t="n">
        <v>168</v>
      </c>
      <c r="H18" s="65" t="n">
        <v>3233</v>
      </c>
      <c r="I18" s="74" t="n">
        <v>116</v>
      </c>
      <c r="J18" s="33" t="n">
        <v>60265</v>
      </c>
      <c r="K18" s="34" t="n">
        <v>19394</v>
      </c>
      <c r="L18" s="34" t="n">
        <v>5323</v>
      </c>
      <c r="M18" s="35" t="s">
        <v>37</v>
      </c>
      <c r="O18" s="36"/>
      <c r="P18" s="36"/>
      <c r="Q18" s="36"/>
    </row>
    <row r="19" customFormat="false" ht="24" hidden="false" customHeight="true" outlineLevel="0" collapsed="false">
      <c r="A19" s="27" t="s">
        <v>55</v>
      </c>
      <c r="B19" s="63" t="s">
        <v>56</v>
      </c>
      <c r="C19" s="64" t="n">
        <v>964</v>
      </c>
      <c r="D19" s="65" t="n">
        <v>0</v>
      </c>
      <c r="E19" s="73" t="n">
        <v>0</v>
      </c>
      <c r="F19" s="67" t="n">
        <v>964</v>
      </c>
      <c r="G19" s="67" t="n">
        <v>26</v>
      </c>
      <c r="H19" s="65" t="n">
        <v>928</v>
      </c>
      <c r="I19" s="74" t="n">
        <v>10</v>
      </c>
      <c r="J19" s="33" t="n">
        <v>1338356</v>
      </c>
      <c r="K19" s="34" t="n">
        <v>402927</v>
      </c>
      <c r="L19" s="34" t="n">
        <v>16555</v>
      </c>
      <c r="M19" s="35" t="s">
        <v>55</v>
      </c>
      <c r="O19" s="36"/>
      <c r="P19" s="36"/>
      <c r="Q19" s="36"/>
    </row>
    <row r="20" customFormat="false" ht="24" hidden="false" customHeight="true" outlineLevel="0" collapsed="false">
      <c r="A20" s="27" t="s">
        <v>57</v>
      </c>
      <c r="B20" s="63" t="s">
        <v>58</v>
      </c>
      <c r="C20" s="64" t="n">
        <v>1174</v>
      </c>
      <c r="D20" s="65" t="n">
        <v>119</v>
      </c>
      <c r="E20" s="73" t="n">
        <v>4</v>
      </c>
      <c r="F20" s="67" t="n">
        <v>1051</v>
      </c>
      <c r="G20" s="67" t="n">
        <v>82</v>
      </c>
      <c r="H20" s="65" t="n">
        <v>945</v>
      </c>
      <c r="I20" s="74" t="n">
        <v>24</v>
      </c>
      <c r="J20" s="33" t="n">
        <v>11599</v>
      </c>
      <c r="K20" s="34" t="n">
        <v>4983</v>
      </c>
      <c r="L20" s="34" t="n">
        <v>3965</v>
      </c>
      <c r="M20" s="35" t="s">
        <v>57</v>
      </c>
      <c r="O20" s="36"/>
      <c r="P20" s="36"/>
      <c r="Q20" s="36"/>
    </row>
    <row r="21" customFormat="false" ht="24" hidden="false" customHeight="true" outlineLevel="0" collapsed="false">
      <c r="A21" s="27" t="s">
        <v>59</v>
      </c>
      <c r="B21" s="63" t="s">
        <v>60</v>
      </c>
      <c r="C21" s="64" t="n">
        <v>5916</v>
      </c>
      <c r="D21" s="65" t="n">
        <v>102</v>
      </c>
      <c r="E21" s="73" t="n">
        <v>46</v>
      </c>
      <c r="F21" s="67" t="n">
        <v>5768</v>
      </c>
      <c r="G21" s="67" t="n">
        <v>590</v>
      </c>
      <c r="H21" s="65" t="n">
        <v>4877</v>
      </c>
      <c r="I21" s="74" t="n">
        <v>301</v>
      </c>
      <c r="J21" s="33" t="n">
        <v>28457</v>
      </c>
      <c r="K21" s="34" t="n">
        <v>12449</v>
      </c>
      <c r="L21" s="34" t="n">
        <v>6011</v>
      </c>
      <c r="M21" s="35" t="s">
        <v>59</v>
      </c>
      <c r="O21" s="36"/>
      <c r="P21" s="36"/>
      <c r="Q21" s="36"/>
    </row>
    <row r="22" customFormat="false" ht="24" hidden="false" customHeight="true" outlineLevel="0" collapsed="false">
      <c r="A22" s="27" t="s">
        <v>61</v>
      </c>
      <c r="B22" s="63" t="s">
        <v>62</v>
      </c>
      <c r="C22" s="64" t="n">
        <v>1562</v>
      </c>
      <c r="D22" s="65" t="n">
        <v>0</v>
      </c>
      <c r="E22" s="73" t="n">
        <v>0</v>
      </c>
      <c r="F22" s="67" t="n">
        <v>1562</v>
      </c>
      <c r="G22" s="67" t="n">
        <v>57</v>
      </c>
      <c r="H22" s="65" t="n">
        <v>1491</v>
      </c>
      <c r="I22" s="74" t="n">
        <v>14</v>
      </c>
      <c r="J22" s="33" t="n">
        <v>224187</v>
      </c>
      <c r="K22" s="34" t="n">
        <v>48539</v>
      </c>
      <c r="L22" s="34" t="n">
        <v>7252</v>
      </c>
      <c r="M22" s="35" t="s">
        <v>61</v>
      </c>
      <c r="O22" s="36"/>
      <c r="P22" s="36"/>
      <c r="Q22" s="36"/>
    </row>
    <row r="23" customFormat="false" ht="24" hidden="false" customHeight="true" outlineLevel="0" collapsed="false">
      <c r="A23" s="27" t="s">
        <v>63</v>
      </c>
      <c r="B23" s="63" t="s">
        <v>64</v>
      </c>
      <c r="C23" s="64" t="n">
        <v>4174</v>
      </c>
      <c r="D23" s="65" t="n">
        <v>38</v>
      </c>
      <c r="E23" s="73" t="n">
        <v>11</v>
      </c>
      <c r="F23" s="67" t="n">
        <v>4125</v>
      </c>
      <c r="G23" s="67" t="n">
        <v>151</v>
      </c>
      <c r="H23" s="65" t="n">
        <v>3937</v>
      </c>
      <c r="I23" s="74" t="n">
        <v>37</v>
      </c>
      <c r="J23" s="33" t="n">
        <v>73394</v>
      </c>
      <c r="K23" s="34" t="n">
        <v>17499</v>
      </c>
      <c r="L23" s="34" t="n">
        <v>5031</v>
      </c>
      <c r="M23" s="35" t="s">
        <v>63</v>
      </c>
      <c r="O23" s="36"/>
      <c r="P23" s="36"/>
      <c r="Q23" s="36"/>
    </row>
    <row r="24" customFormat="false" ht="24" hidden="false" customHeight="true" outlineLevel="0" collapsed="false">
      <c r="A24" s="27" t="s">
        <v>65</v>
      </c>
      <c r="B24" s="63" t="s">
        <v>66</v>
      </c>
      <c r="C24" s="64" t="n">
        <v>600</v>
      </c>
      <c r="D24" s="65" t="n">
        <v>7</v>
      </c>
      <c r="E24" s="73" t="n">
        <v>4</v>
      </c>
      <c r="F24" s="67" t="n">
        <v>589</v>
      </c>
      <c r="G24" s="67" t="n">
        <v>40</v>
      </c>
      <c r="H24" s="65" t="n">
        <v>547</v>
      </c>
      <c r="I24" s="74" t="n">
        <v>2</v>
      </c>
      <c r="J24" s="33" t="n">
        <v>33640</v>
      </c>
      <c r="K24" s="34" t="n">
        <v>7470</v>
      </c>
      <c r="L24" s="34" t="n">
        <v>6419</v>
      </c>
      <c r="M24" s="35" t="s">
        <v>65</v>
      </c>
      <c r="O24" s="36"/>
      <c r="P24" s="36"/>
      <c r="Q24" s="36"/>
    </row>
    <row r="25" customFormat="false" ht="24" hidden="false" customHeight="true" outlineLevel="0" collapsed="false">
      <c r="A25" s="27" t="s">
        <v>67</v>
      </c>
      <c r="B25" s="63" t="s">
        <v>68</v>
      </c>
      <c r="C25" s="64" t="n">
        <v>11212</v>
      </c>
      <c r="D25" s="65" t="n">
        <v>610</v>
      </c>
      <c r="E25" s="73" t="n">
        <v>174</v>
      </c>
      <c r="F25" s="67" t="n">
        <v>10428</v>
      </c>
      <c r="G25" s="67" t="n">
        <v>1291</v>
      </c>
      <c r="H25" s="65" t="n">
        <v>8843</v>
      </c>
      <c r="I25" s="74" t="n">
        <v>294</v>
      </c>
      <c r="J25" s="33" t="n">
        <v>15767</v>
      </c>
      <c r="K25" s="34" t="n">
        <v>5375</v>
      </c>
      <c r="L25" s="34" t="n">
        <v>5023</v>
      </c>
      <c r="M25" s="35" t="s">
        <v>67</v>
      </c>
      <c r="O25" s="36"/>
      <c r="P25" s="36"/>
      <c r="Q25" s="36"/>
    </row>
    <row r="26" customFormat="false" ht="24" hidden="false" customHeight="true" outlineLevel="0" collapsed="false">
      <c r="A26" s="27" t="s">
        <v>69</v>
      </c>
      <c r="B26" s="63" t="s">
        <v>70</v>
      </c>
      <c r="C26" s="64" t="n">
        <v>26679</v>
      </c>
      <c r="D26" s="65" t="n">
        <v>646</v>
      </c>
      <c r="E26" s="73" t="n">
        <v>180</v>
      </c>
      <c r="F26" s="67" t="n">
        <v>25853</v>
      </c>
      <c r="G26" s="67" t="n">
        <v>1672</v>
      </c>
      <c r="H26" s="65" t="n">
        <v>23722</v>
      </c>
      <c r="I26" s="74" t="n">
        <v>459</v>
      </c>
      <c r="J26" s="33" t="n">
        <v>29988</v>
      </c>
      <c r="K26" s="34" t="n">
        <v>9410</v>
      </c>
      <c r="L26" s="34" t="n">
        <v>6428</v>
      </c>
      <c r="M26" s="35" t="s">
        <v>69</v>
      </c>
      <c r="O26" s="36"/>
      <c r="P26" s="36"/>
      <c r="Q26" s="36"/>
    </row>
    <row r="27" customFormat="false" ht="24" hidden="false" customHeight="true" outlineLevel="0" collapsed="false">
      <c r="A27" s="27" t="s">
        <v>71</v>
      </c>
      <c r="B27" s="63" t="s">
        <v>72</v>
      </c>
      <c r="C27" s="64" t="n">
        <v>11192</v>
      </c>
      <c r="D27" s="65" t="n">
        <v>1086</v>
      </c>
      <c r="E27" s="73" t="n">
        <v>211</v>
      </c>
      <c r="F27" s="67" t="n">
        <v>9895</v>
      </c>
      <c r="G27" s="67" t="n">
        <v>1011</v>
      </c>
      <c r="H27" s="65" t="n">
        <v>8506</v>
      </c>
      <c r="I27" s="74" t="n">
        <v>378</v>
      </c>
      <c r="J27" s="33" t="n">
        <v>12647</v>
      </c>
      <c r="K27" s="34" t="n">
        <v>4556</v>
      </c>
      <c r="L27" s="34" t="n">
        <v>3478</v>
      </c>
      <c r="M27" s="35" t="s">
        <v>71</v>
      </c>
      <c r="O27" s="36"/>
      <c r="P27" s="36"/>
      <c r="Q27" s="36"/>
    </row>
    <row r="28" customFormat="false" ht="24" hidden="false" customHeight="true" outlineLevel="0" collapsed="false">
      <c r="A28" s="27" t="s">
        <v>73</v>
      </c>
      <c r="B28" s="63" t="s">
        <v>74</v>
      </c>
      <c r="C28" s="64" t="n">
        <v>214437</v>
      </c>
      <c r="D28" s="65" t="n">
        <v>21155</v>
      </c>
      <c r="E28" s="73" t="n">
        <v>4391</v>
      </c>
      <c r="F28" s="67" t="n">
        <v>188891</v>
      </c>
      <c r="G28" s="67" t="n">
        <v>31833</v>
      </c>
      <c r="H28" s="65" t="n">
        <v>141188</v>
      </c>
      <c r="I28" s="74" t="n">
        <v>15870</v>
      </c>
      <c r="J28" s="33" t="n">
        <v>11068</v>
      </c>
      <c r="K28" s="34" t="n">
        <v>5058</v>
      </c>
      <c r="L28" s="34" t="n">
        <v>4427</v>
      </c>
      <c r="M28" s="35" t="s">
        <v>73</v>
      </c>
      <c r="O28" s="36"/>
      <c r="P28" s="36"/>
      <c r="Q28" s="36"/>
    </row>
    <row r="29" customFormat="false" ht="24" hidden="false" customHeight="true" outlineLevel="0" collapsed="false">
      <c r="A29" s="27" t="s">
        <v>75</v>
      </c>
      <c r="B29" s="63" t="s">
        <v>26</v>
      </c>
      <c r="C29" s="64" t="n">
        <v>28517</v>
      </c>
      <c r="D29" s="65" t="n">
        <v>77</v>
      </c>
      <c r="E29" s="73" t="n">
        <v>22</v>
      </c>
      <c r="F29" s="67" t="n">
        <v>28418</v>
      </c>
      <c r="G29" s="67" t="n">
        <v>1633</v>
      </c>
      <c r="H29" s="65" t="n">
        <v>26067</v>
      </c>
      <c r="I29" s="74" t="n">
        <v>718</v>
      </c>
      <c r="J29" s="33" t="n">
        <v>42534</v>
      </c>
      <c r="K29" s="34" t="n">
        <v>20328</v>
      </c>
      <c r="L29" s="34" t="n">
        <v>7832</v>
      </c>
      <c r="M29" s="35" t="s">
        <v>75</v>
      </c>
      <c r="O29" s="36"/>
      <c r="P29" s="36"/>
      <c r="Q29" s="36"/>
    </row>
    <row r="30" customFormat="false" ht="24" hidden="false" customHeight="true" outlineLevel="0" collapsed="false">
      <c r="A30" s="27" t="s">
        <v>76</v>
      </c>
      <c r="B30" s="63" t="s">
        <v>28</v>
      </c>
      <c r="C30" s="64" t="n">
        <v>468442</v>
      </c>
      <c r="D30" s="65" t="n">
        <v>21790</v>
      </c>
      <c r="E30" s="73" t="n">
        <v>9717</v>
      </c>
      <c r="F30" s="67" t="n">
        <v>436935</v>
      </c>
      <c r="G30" s="67" t="n">
        <v>37031</v>
      </c>
      <c r="H30" s="65" t="n">
        <v>381325</v>
      </c>
      <c r="I30" s="74" t="n">
        <v>18579</v>
      </c>
      <c r="J30" s="33" t="n">
        <v>7945</v>
      </c>
      <c r="K30" s="34" t="n">
        <v>5528</v>
      </c>
      <c r="L30" s="34" t="n">
        <v>3513</v>
      </c>
      <c r="M30" s="35" t="s">
        <v>76</v>
      </c>
      <c r="O30" s="36"/>
      <c r="P30" s="36"/>
      <c r="Q30" s="36"/>
    </row>
    <row r="31" customFormat="false" ht="24" hidden="false" customHeight="true" outlineLevel="0" collapsed="false">
      <c r="A31" s="27" t="s">
        <v>77</v>
      </c>
      <c r="B31" s="63" t="s">
        <v>30</v>
      </c>
      <c r="C31" s="64" t="n">
        <v>94745</v>
      </c>
      <c r="D31" s="65" t="n">
        <v>10419</v>
      </c>
      <c r="E31" s="73" t="n">
        <v>2268</v>
      </c>
      <c r="F31" s="67" t="n">
        <v>82058</v>
      </c>
      <c r="G31" s="67" t="n">
        <v>10976</v>
      </c>
      <c r="H31" s="65" t="n">
        <v>68784</v>
      </c>
      <c r="I31" s="74" t="n">
        <v>2298</v>
      </c>
      <c r="J31" s="33" t="n">
        <v>40215</v>
      </c>
      <c r="K31" s="34" t="n">
        <v>31134</v>
      </c>
      <c r="L31" s="34" t="n">
        <v>5738</v>
      </c>
      <c r="M31" s="35" t="s">
        <v>77</v>
      </c>
      <c r="O31" s="36"/>
      <c r="P31" s="36"/>
      <c r="Q31" s="36"/>
    </row>
    <row r="32" customFormat="false" ht="24" hidden="false" customHeight="true" outlineLevel="0" collapsed="false">
      <c r="A32" s="27" t="s">
        <v>78</v>
      </c>
      <c r="B32" s="63" t="s">
        <v>79</v>
      </c>
      <c r="C32" s="64" t="n">
        <v>171023</v>
      </c>
      <c r="D32" s="65" t="n">
        <v>5185</v>
      </c>
      <c r="E32" s="73" t="n">
        <v>618</v>
      </c>
      <c r="F32" s="67" t="n">
        <v>165220</v>
      </c>
      <c r="G32" s="67" t="n">
        <v>7406</v>
      </c>
      <c r="H32" s="65" t="n">
        <v>149509</v>
      </c>
      <c r="I32" s="74" t="n">
        <v>8305</v>
      </c>
      <c r="J32" s="33" t="n">
        <v>11533</v>
      </c>
      <c r="K32" s="34" t="n">
        <v>6695</v>
      </c>
      <c r="L32" s="34" t="n">
        <v>4335</v>
      </c>
      <c r="M32" s="35" t="s">
        <v>78</v>
      </c>
      <c r="O32" s="36"/>
      <c r="P32" s="36"/>
      <c r="Q32" s="36"/>
    </row>
    <row r="33" customFormat="false" ht="24" hidden="false" customHeight="true" outlineLevel="0" collapsed="false">
      <c r="A33" s="27" t="s">
        <v>80</v>
      </c>
      <c r="B33" s="63" t="s">
        <v>81</v>
      </c>
      <c r="C33" s="64" t="n">
        <v>56124</v>
      </c>
      <c r="D33" s="65" t="n">
        <v>2104</v>
      </c>
      <c r="E33" s="73" t="n">
        <v>141</v>
      </c>
      <c r="F33" s="67" t="n">
        <v>53879</v>
      </c>
      <c r="G33" s="67" t="n">
        <v>2972</v>
      </c>
      <c r="H33" s="65" t="n">
        <v>49234</v>
      </c>
      <c r="I33" s="74" t="n">
        <v>1673</v>
      </c>
      <c r="J33" s="33" t="n">
        <v>22463</v>
      </c>
      <c r="K33" s="34" t="n">
        <v>12761</v>
      </c>
      <c r="L33" s="34" t="n">
        <v>4896</v>
      </c>
      <c r="M33" s="35" t="s">
        <v>80</v>
      </c>
      <c r="O33" s="36"/>
      <c r="P33" s="36"/>
      <c r="Q33" s="36"/>
    </row>
    <row r="34" customFormat="false" ht="24" hidden="false" customHeight="true" outlineLevel="0" collapsed="false">
      <c r="A34" s="27" t="s">
        <v>82</v>
      </c>
      <c r="B34" s="63" t="s">
        <v>34</v>
      </c>
      <c r="C34" s="64" t="n">
        <v>132157</v>
      </c>
      <c r="D34" s="65" t="n">
        <v>0</v>
      </c>
      <c r="E34" s="73" t="n">
        <v>0</v>
      </c>
      <c r="F34" s="67" t="n">
        <v>132157</v>
      </c>
      <c r="G34" s="67" t="n">
        <v>0</v>
      </c>
      <c r="H34" s="65" t="n">
        <v>130462</v>
      </c>
      <c r="I34" s="74" t="n">
        <v>1695</v>
      </c>
      <c r="J34" s="33" t="n">
        <v>19275</v>
      </c>
      <c r="K34" s="34" t="n">
        <v>13438</v>
      </c>
      <c r="L34" s="34" t="n">
        <v>7310</v>
      </c>
      <c r="M34" s="35" t="s">
        <v>82</v>
      </c>
      <c r="O34" s="36"/>
      <c r="P34" s="36"/>
      <c r="Q34" s="36"/>
    </row>
    <row r="35" customFormat="false" ht="24" hidden="false" customHeight="true" outlineLevel="0" collapsed="false">
      <c r="A35" s="27" t="s">
        <v>83</v>
      </c>
      <c r="B35" s="63" t="s">
        <v>84</v>
      </c>
      <c r="C35" s="64" t="n">
        <v>482041</v>
      </c>
      <c r="D35" s="65" t="n">
        <v>9677</v>
      </c>
      <c r="E35" s="73" t="n">
        <v>3575</v>
      </c>
      <c r="F35" s="67" t="n">
        <v>468789</v>
      </c>
      <c r="G35" s="67" t="n">
        <v>16685</v>
      </c>
      <c r="H35" s="65" t="n">
        <v>429719</v>
      </c>
      <c r="I35" s="74" t="n">
        <v>22385</v>
      </c>
      <c r="J35" s="33" t="n">
        <v>8861</v>
      </c>
      <c r="K35" s="34" t="n">
        <v>5699</v>
      </c>
      <c r="L35" s="34" t="n">
        <v>4821</v>
      </c>
      <c r="M35" s="35" t="s">
        <v>83</v>
      </c>
      <c r="O35" s="36"/>
      <c r="P35" s="36"/>
      <c r="Q35" s="36"/>
    </row>
    <row r="36" customFormat="false" ht="24" hidden="false" customHeight="true" outlineLevel="0" collapsed="false">
      <c r="A36" s="27" t="s">
        <v>85</v>
      </c>
      <c r="B36" s="63" t="s">
        <v>36</v>
      </c>
      <c r="C36" s="64" t="n">
        <v>540364</v>
      </c>
      <c r="D36" s="65" t="n">
        <v>63906</v>
      </c>
      <c r="E36" s="73" t="n">
        <v>16138</v>
      </c>
      <c r="F36" s="67" t="n">
        <v>460320</v>
      </c>
      <c r="G36" s="67" t="n">
        <v>28035</v>
      </c>
      <c r="H36" s="65" t="n">
        <v>383684</v>
      </c>
      <c r="I36" s="74" t="n">
        <v>48601</v>
      </c>
      <c r="J36" s="33" t="n">
        <v>7297</v>
      </c>
      <c r="K36" s="34" t="n">
        <v>4283</v>
      </c>
      <c r="L36" s="34" t="n">
        <v>2723</v>
      </c>
      <c r="M36" s="35" t="s">
        <v>85</v>
      </c>
      <c r="O36" s="36"/>
      <c r="P36" s="36"/>
      <c r="Q36" s="36"/>
    </row>
    <row r="37" customFormat="false" ht="24" hidden="false" customHeight="true" outlineLevel="0" collapsed="false">
      <c r="A37" s="27" t="s">
        <v>86</v>
      </c>
      <c r="B37" s="63" t="s">
        <v>87</v>
      </c>
      <c r="C37" s="75" t="n">
        <v>0</v>
      </c>
      <c r="D37" s="76" t="n">
        <v>0</v>
      </c>
      <c r="E37" s="77" t="n">
        <v>0</v>
      </c>
      <c r="F37" s="78" t="n">
        <v>0</v>
      </c>
      <c r="G37" s="78" t="n">
        <v>0</v>
      </c>
      <c r="H37" s="76" t="n">
        <v>0</v>
      </c>
      <c r="I37" s="79" t="n">
        <v>0</v>
      </c>
      <c r="J37" s="80" t="n">
        <v>0</v>
      </c>
      <c r="K37" s="81" t="n">
        <v>0</v>
      </c>
      <c r="L37" s="81" t="n">
        <v>0</v>
      </c>
      <c r="M37" s="35" t="s">
        <v>86</v>
      </c>
      <c r="O37" s="29"/>
      <c r="P37" s="29"/>
      <c r="Q37" s="29"/>
    </row>
    <row r="38" customFormat="false" ht="24" hidden="false" customHeight="true" outlineLevel="0" collapsed="false">
      <c r="A38" s="37" t="s">
        <v>88</v>
      </c>
      <c r="B38" s="82" t="s">
        <v>38</v>
      </c>
      <c r="C38" s="83" t="n">
        <v>1361</v>
      </c>
      <c r="D38" s="84" t="n">
        <v>7</v>
      </c>
      <c r="E38" s="85" t="n">
        <v>3</v>
      </c>
      <c r="F38" s="86" t="n">
        <v>1351</v>
      </c>
      <c r="G38" s="86" t="n">
        <v>92</v>
      </c>
      <c r="H38" s="84" t="n">
        <v>1248</v>
      </c>
      <c r="I38" s="87" t="n">
        <v>11</v>
      </c>
      <c r="J38" s="43" t="n">
        <v>144787</v>
      </c>
      <c r="K38" s="44" t="n">
        <v>69349</v>
      </c>
      <c r="L38" s="44" t="n">
        <v>5041</v>
      </c>
      <c r="M38" s="45" t="s">
        <v>88</v>
      </c>
      <c r="O38" s="36"/>
      <c r="P38" s="36"/>
      <c r="Q38" s="36"/>
    </row>
    <row r="39" customFormat="false" ht="24" hidden="false" customHeight="true" outlineLevel="0" collapsed="false">
      <c r="A39" s="88" t="s">
        <v>39</v>
      </c>
      <c r="B39" s="88"/>
      <c r="C39" s="89" t="n">
        <v>2602691</v>
      </c>
      <c r="D39" s="90" t="n">
        <v>207474</v>
      </c>
      <c r="E39" s="91" t="n">
        <v>125991</v>
      </c>
      <c r="F39" s="92" t="n">
        <v>2269226</v>
      </c>
      <c r="G39" s="92" t="n">
        <v>160270</v>
      </c>
      <c r="H39" s="90" t="n">
        <v>1970952</v>
      </c>
      <c r="I39" s="93" t="n">
        <v>138004</v>
      </c>
      <c r="J39" s="94" t="n">
        <v>12852</v>
      </c>
      <c r="K39" s="53" t="n">
        <v>7176</v>
      </c>
      <c r="L39" s="53" t="n">
        <v>4177</v>
      </c>
      <c r="M39" s="54"/>
      <c r="O39" s="36"/>
      <c r="P39" s="36"/>
      <c r="Q39" s="36"/>
    </row>
    <row r="40" customFormat="false" ht="13.5" hidden="false" customHeight="false" outlineLevel="0" collapsed="false">
      <c r="E40" s="55"/>
      <c r="I40" s="3"/>
      <c r="J40" s="3"/>
      <c r="K40" s="3"/>
      <c r="L40" s="3"/>
      <c r="O40" s="61"/>
    </row>
    <row r="41" customFormat="false" ht="13.5" hidden="false" customHeight="false" outlineLevel="0" collapsed="false">
      <c r="C41" s="61"/>
      <c r="K41" s="8"/>
    </row>
    <row r="42" customFormat="false" ht="13.5" hidden="false" customHeight="false" outlineLevel="0" collapsed="false">
      <c r="C42" s="61"/>
      <c r="O42" s="95"/>
      <c r="P42" s="60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39:B3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8" width="22.74"/>
    <col collapsed="false" customWidth="true" hidden="false" outlineLevel="0" max="3" min="3" style="1" width="12.62"/>
    <col collapsed="false" customWidth="true" hidden="false" outlineLevel="0" max="7" min="4" style="96" width="12.62"/>
    <col collapsed="false" customWidth="true" hidden="false" outlineLevel="0" max="9" min="8" style="8" width="12.62"/>
    <col collapsed="false" customWidth="true" hidden="false" outlineLevel="0" max="12" min="10" style="8" width="13.75"/>
    <col collapsed="false" customWidth="true" hidden="false" outlineLevel="0" max="13" min="13" style="97" width="3.62"/>
    <col collapsed="false" customWidth="true" hidden="false" outlineLevel="0" max="14" min="14" style="57" width="8.25"/>
    <col collapsed="false" customWidth="true" hidden="false" outlineLevel="0" max="15" min="15" style="8" width="20.49"/>
    <col collapsed="false" customWidth="true" hidden="false" outlineLevel="0" max="16" min="16" style="8" width="17.25"/>
    <col collapsed="false" customWidth="true" hidden="false" outlineLevel="0" max="17" min="17" style="8" width="20.12"/>
    <col collapsed="false" customWidth="false" hidden="false" outlineLevel="0" max="34" min="18" style="8" width="8.99"/>
    <col collapsed="false" customWidth="false" hidden="false" outlineLevel="0" max="257" min="35" style="1" width="8.99"/>
  </cols>
  <sheetData>
    <row r="1" customFormat="false" ht="39" hidden="false" customHeight="tru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L1" s="1"/>
      <c r="M1" s="5"/>
    </row>
    <row r="2" customFormat="false" ht="24" hidden="false" customHeight="true" outlineLevel="0" collapsed="false">
      <c r="B2" s="6"/>
      <c r="C2" s="6"/>
      <c r="D2" s="6"/>
      <c r="E2" s="6"/>
      <c r="F2" s="6"/>
      <c r="G2" s="6"/>
      <c r="H2" s="7"/>
      <c r="I2" s="7"/>
      <c r="M2" s="9" t="s">
        <v>1</v>
      </c>
    </row>
    <row r="3" customFormat="false" ht="24" hidden="false" customHeight="true" outlineLevel="0" collapsed="false">
      <c r="A3" s="10"/>
      <c r="B3" s="10"/>
      <c r="C3" s="62" t="s">
        <v>2</v>
      </c>
      <c r="D3" s="12" t="s">
        <v>3</v>
      </c>
      <c r="E3" s="13" t="s">
        <v>4</v>
      </c>
      <c r="F3" s="14" t="s">
        <v>5</v>
      </c>
      <c r="G3" s="15"/>
      <c r="H3" s="16"/>
      <c r="I3" s="17"/>
      <c r="J3" s="18" t="s">
        <v>6</v>
      </c>
      <c r="K3" s="18"/>
      <c r="L3" s="18"/>
      <c r="M3" s="19"/>
      <c r="O3" s="57"/>
      <c r="P3" s="57"/>
      <c r="Q3" s="57"/>
    </row>
    <row r="4" customFormat="false" ht="22.5" hidden="false" customHeight="true" outlineLevel="0" collapsed="false">
      <c r="A4" s="10"/>
      <c r="B4" s="10"/>
      <c r="C4" s="62"/>
      <c r="D4" s="12"/>
      <c r="E4" s="13"/>
      <c r="F4" s="14"/>
      <c r="G4" s="15"/>
      <c r="H4" s="15"/>
      <c r="I4" s="17"/>
      <c r="J4" s="20" t="s">
        <v>90</v>
      </c>
      <c r="K4" s="22" t="s">
        <v>8</v>
      </c>
      <c r="L4" s="22" t="s">
        <v>9</v>
      </c>
      <c r="M4" s="19"/>
      <c r="N4" s="98"/>
      <c r="O4" s="99"/>
      <c r="P4" s="99"/>
      <c r="Q4" s="99"/>
    </row>
    <row r="5" customFormat="false" ht="22.5" hidden="false" customHeight="true" outlineLevel="0" collapsed="false">
      <c r="A5" s="10"/>
      <c r="B5" s="10"/>
      <c r="C5" s="62"/>
      <c r="D5" s="12"/>
      <c r="E5" s="13"/>
      <c r="F5" s="14"/>
      <c r="G5" s="24" t="s">
        <v>10</v>
      </c>
      <c r="H5" s="25" t="s">
        <v>11</v>
      </c>
      <c r="I5" s="26" t="s">
        <v>12</v>
      </c>
      <c r="J5" s="20"/>
      <c r="K5" s="22"/>
      <c r="L5" s="22"/>
      <c r="M5" s="19"/>
      <c r="N5" s="98"/>
      <c r="O5" s="99"/>
      <c r="P5" s="99"/>
      <c r="Q5" s="99"/>
    </row>
    <row r="6" customFormat="false" ht="18" hidden="false" customHeight="true" outlineLevel="0" collapsed="false">
      <c r="A6" s="27" t="s">
        <v>13</v>
      </c>
      <c r="B6" s="100" t="s">
        <v>91</v>
      </c>
      <c r="C6" s="101" t="n">
        <v>95030</v>
      </c>
      <c r="D6" s="34" t="n">
        <v>30162</v>
      </c>
      <c r="E6" s="33" t="n">
        <v>43786</v>
      </c>
      <c r="F6" s="67" t="n">
        <v>21082</v>
      </c>
      <c r="G6" s="102" t="n">
        <v>3677</v>
      </c>
      <c r="H6" s="34" t="n">
        <v>14086</v>
      </c>
      <c r="I6" s="103" t="n">
        <v>3319</v>
      </c>
      <c r="J6" s="33" t="n">
        <v>5019</v>
      </c>
      <c r="K6" s="34" t="n">
        <v>2458</v>
      </c>
      <c r="L6" s="34" t="n">
        <v>2118</v>
      </c>
      <c r="M6" s="104" t="s">
        <v>13</v>
      </c>
      <c r="N6" s="59"/>
      <c r="O6" s="105"/>
      <c r="P6" s="105"/>
      <c r="Q6" s="105"/>
    </row>
    <row r="7" customFormat="false" ht="18" hidden="false" customHeight="true" outlineLevel="0" collapsed="false">
      <c r="A7" s="27" t="s">
        <v>15</v>
      </c>
      <c r="B7" s="100" t="s">
        <v>92</v>
      </c>
      <c r="C7" s="101" t="n">
        <v>7540</v>
      </c>
      <c r="D7" s="34" t="n">
        <v>2393</v>
      </c>
      <c r="E7" s="33" t="n">
        <v>3474</v>
      </c>
      <c r="F7" s="67" t="n">
        <v>1673</v>
      </c>
      <c r="G7" s="102" t="n">
        <v>292</v>
      </c>
      <c r="H7" s="34" t="n">
        <v>1118</v>
      </c>
      <c r="I7" s="103" t="n">
        <v>263</v>
      </c>
      <c r="J7" s="33" t="n">
        <v>20925</v>
      </c>
      <c r="K7" s="34" t="n">
        <v>10843</v>
      </c>
      <c r="L7" s="34" t="n">
        <v>1875</v>
      </c>
      <c r="M7" s="104" t="s">
        <v>15</v>
      </c>
      <c r="N7" s="59"/>
      <c r="O7" s="105"/>
      <c r="P7" s="105"/>
      <c r="Q7" s="105"/>
    </row>
    <row r="8" customFormat="false" ht="18" hidden="false" customHeight="true" outlineLevel="0" collapsed="false">
      <c r="A8" s="27" t="s">
        <v>17</v>
      </c>
      <c r="B8" s="100" t="s">
        <v>46</v>
      </c>
      <c r="C8" s="101" t="n">
        <v>57069</v>
      </c>
      <c r="D8" s="34" t="n">
        <v>18114</v>
      </c>
      <c r="E8" s="33" t="n">
        <v>26296</v>
      </c>
      <c r="F8" s="67" t="n">
        <v>12659</v>
      </c>
      <c r="G8" s="102" t="n">
        <v>2208</v>
      </c>
      <c r="H8" s="34" t="n">
        <v>8458</v>
      </c>
      <c r="I8" s="103" t="n">
        <v>1993</v>
      </c>
      <c r="J8" s="33" t="n">
        <v>9512</v>
      </c>
      <c r="K8" s="34" t="n">
        <v>3095</v>
      </c>
      <c r="L8" s="34" t="n">
        <v>2244</v>
      </c>
      <c r="M8" s="104" t="s">
        <v>17</v>
      </c>
      <c r="N8" s="59"/>
      <c r="O8" s="105"/>
      <c r="P8" s="105"/>
      <c r="Q8" s="105"/>
    </row>
    <row r="9" customFormat="false" ht="18" hidden="false" customHeight="true" outlineLevel="0" collapsed="false">
      <c r="A9" s="27" t="s">
        <v>19</v>
      </c>
      <c r="B9" s="100" t="s">
        <v>93</v>
      </c>
      <c r="C9" s="101" t="n">
        <v>18119</v>
      </c>
      <c r="D9" s="34" t="n">
        <v>2898</v>
      </c>
      <c r="E9" s="33" t="n">
        <v>470</v>
      </c>
      <c r="F9" s="67" t="n">
        <v>14751</v>
      </c>
      <c r="G9" s="102" t="n">
        <v>2570</v>
      </c>
      <c r="H9" s="34" t="n">
        <v>10382</v>
      </c>
      <c r="I9" s="103" t="n">
        <v>1799</v>
      </c>
      <c r="J9" s="33" t="n">
        <v>4825</v>
      </c>
      <c r="K9" s="34" t="n">
        <v>3031</v>
      </c>
      <c r="L9" s="34" t="n">
        <v>2097</v>
      </c>
      <c r="M9" s="104" t="s">
        <v>19</v>
      </c>
      <c r="N9" s="59"/>
      <c r="O9" s="105"/>
      <c r="P9" s="105"/>
      <c r="Q9" s="105"/>
    </row>
    <row r="10" customFormat="false" ht="18" hidden="false" customHeight="true" outlineLevel="0" collapsed="false">
      <c r="A10" s="27" t="s">
        <v>21</v>
      </c>
      <c r="B10" s="100" t="s">
        <v>16</v>
      </c>
      <c r="C10" s="101" t="n">
        <v>8909</v>
      </c>
      <c r="D10" s="34" t="n">
        <v>373</v>
      </c>
      <c r="E10" s="33" t="n">
        <v>136</v>
      </c>
      <c r="F10" s="67" t="n">
        <v>8400</v>
      </c>
      <c r="G10" s="102" t="n">
        <v>1103</v>
      </c>
      <c r="H10" s="34" t="n">
        <v>6341</v>
      </c>
      <c r="I10" s="103" t="n">
        <v>956</v>
      </c>
      <c r="J10" s="33" t="n">
        <v>10412</v>
      </c>
      <c r="K10" s="34" t="n">
        <v>6439</v>
      </c>
      <c r="L10" s="34" t="n">
        <v>2552</v>
      </c>
      <c r="M10" s="104" t="s">
        <v>21</v>
      </c>
      <c r="N10" s="59"/>
      <c r="O10" s="105"/>
      <c r="P10" s="105"/>
      <c r="Q10" s="105"/>
    </row>
    <row r="11" customFormat="false" ht="18" hidden="false" customHeight="true" outlineLevel="0" collapsed="false">
      <c r="A11" s="27" t="s">
        <v>23</v>
      </c>
      <c r="B11" s="100" t="s">
        <v>18</v>
      </c>
      <c r="C11" s="101" t="n">
        <v>36182</v>
      </c>
      <c r="D11" s="34" t="n">
        <v>12817</v>
      </c>
      <c r="E11" s="33" t="n">
        <v>13330</v>
      </c>
      <c r="F11" s="67" t="n">
        <v>10035</v>
      </c>
      <c r="G11" s="102" t="n">
        <v>1189</v>
      </c>
      <c r="H11" s="34" t="n">
        <v>6883</v>
      </c>
      <c r="I11" s="103" t="n">
        <v>1963</v>
      </c>
      <c r="J11" s="33" t="n">
        <v>7816</v>
      </c>
      <c r="K11" s="34" t="n">
        <v>4221</v>
      </c>
      <c r="L11" s="34" t="n">
        <v>5657</v>
      </c>
      <c r="M11" s="104" t="s">
        <v>23</v>
      </c>
      <c r="N11" s="59"/>
      <c r="O11" s="105"/>
      <c r="P11" s="105"/>
      <c r="Q11" s="105"/>
    </row>
    <row r="12" customFormat="false" ht="18" hidden="false" customHeight="true" outlineLevel="0" collapsed="false">
      <c r="A12" s="27" t="s">
        <v>25</v>
      </c>
      <c r="B12" s="100" t="s">
        <v>94</v>
      </c>
      <c r="C12" s="101" t="n">
        <v>2263</v>
      </c>
      <c r="D12" s="34" t="n">
        <v>10</v>
      </c>
      <c r="E12" s="33" t="n">
        <v>0</v>
      </c>
      <c r="F12" s="67" t="n">
        <v>2253</v>
      </c>
      <c r="G12" s="102" t="n">
        <v>397</v>
      </c>
      <c r="H12" s="34" t="n">
        <v>1706</v>
      </c>
      <c r="I12" s="103" t="n">
        <v>150</v>
      </c>
      <c r="J12" s="33" t="n">
        <v>17814</v>
      </c>
      <c r="K12" s="34" t="n">
        <v>6992</v>
      </c>
      <c r="L12" s="34" t="n">
        <v>4075</v>
      </c>
      <c r="M12" s="104" t="s">
        <v>25</v>
      </c>
      <c r="N12" s="59"/>
      <c r="O12" s="105"/>
      <c r="P12" s="105"/>
      <c r="Q12" s="105"/>
    </row>
    <row r="13" customFormat="false" ht="18" hidden="false" customHeight="true" outlineLevel="0" collapsed="false">
      <c r="A13" s="27" t="s">
        <v>27</v>
      </c>
      <c r="B13" s="100" t="s">
        <v>95</v>
      </c>
      <c r="C13" s="101" t="n">
        <v>875</v>
      </c>
      <c r="D13" s="34" t="n">
        <v>0</v>
      </c>
      <c r="E13" s="33" t="n">
        <v>0</v>
      </c>
      <c r="F13" s="67" t="n">
        <v>875</v>
      </c>
      <c r="G13" s="102" t="n">
        <v>29</v>
      </c>
      <c r="H13" s="34" t="n">
        <v>807</v>
      </c>
      <c r="I13" s="103" t="n">
        <v>39</v>
      </c>
      <c r="J13" s="33" t="n">
        <v>56042</v>
      </c>
      <c r="K13" s="34" t="n">
        <v>34699</v>
      </c>
      <c r="L13" s="34" t="n">
        <v>8875</v>
      </c>
      <c r="M13" s="104" t="s">
        <v>27</v>
      </c>
      <c r="N13" s="59"/>
      <c r="O13" s="105"/>
      <c r="P13" s="105"/>
      <c r="Q13" s="105"/>
    </row>
    <row r="14" customFormat="false" ht="18" hidden="false" customHeight="true" outlineLevel="0" collapsed="false">
      <c r="A14" s="27" t="s">
        <v>29</v>
      </c>
      <c r="B14" s="100" t="s">
        <v>47</v>
      </c>
      <c r="C14" s="101" t="n">
        <v>11630</v>
      </c>
      <c r="D14" s="34" t="n">
        <v>138</v>
      </c>
      <c r="E14" s="33" t="n">
        <v>57</v>
      </c>
      <c r="F14" s="67" t="n">
        <v>11435</v>
      </c>
      <c r="G14" s="102" t="n">
        <v>540</v>
      </c>
      <c r="H14" s="34" t="n">
        <v>10261</v>
      </c>
      <c r="I14" s="103" t="n">
        <v>634</v>
      </c>
      <c r="J14" s="33" t="n">
        <v>43123</v>
      </c>
      <c r="K14" s="34" t="n">
        <v>8853</v>
      </c>
      <c r="L14" s="34" t="n">
        <v>4597</v>
      </c>
      <c r="M14" s="104" t="s">
        <v>29</v>
      </c>
      <c r="N14" s="59"/>
      <c r="O14" s="105"/>
      <c r="P14" s="105"/>
      <c r="Q14" s="105"/>
    </row>
    <row r="15" customFormat="false" ht="18" hidden="false" customHeight="true" outlineLevel="0" collapsed="false">
      <c r="A15" s="27" t="s">
        <v>31</v>
      </c>
      <c r="B15" s="100" t="s">
        <v>48</v>
      </c>
      <c r="C15" s="101" t="n">
        <v>30693</v>
      </c>
      <c r="D15" s="34" t="n">
        <v>369</v>
      </c>
      <c r="E15" s="33" t="n">
        <v>152</v>
      </c>
      <c r="F15" s="67" t="n">
        <v>30172</v>
      </c>
      <c r="G15" s="102" t="n">
        <v>1431</v>
      </c>
      <c r="H15" s="34" t="n">
        <v>27096</v>
      </c>
      <c r="I15" s="103" t="n">
        <v>1645</v>
      </c>
      <c r="J15" s="33" t="n">
        <v>18759</v>
      </c>
      <c r="K15" s="34" t="n">
        <v>4436</v>
      </c>
      <c r="L15" s="34" t="n">
        <v>2185</v>
      </c>
      <c r="M15" s="104" t="s">
        <v>31</v>
      </c>
      <c r="N15" s="59"/>
      <c r="O15" s="105"/>
      <c r="P15" s="105"/>
      <c r="Q15" s="105"/>
    </row>
    <row r="16" customFormat="false" ht="18" hidden="false" customHeight="true" outlineLevel="0" collapsed="false">
      <c r="A16" s="27" t="s">
        <v>33</v>
      </c>
      <c r="B16" s="100" t="s">
        <v>96</v>
      </c>
      <c r="C16" s="101" t="n">
        <v>723</v>
      </c>
      <c r="D16" s="34" t="n">
        <v>9</v>
      </c>
      <c r="E16" s="33" t="n">
        <v>4</v>
      </c>
      <c r="F16" s="67" t="n">
        <v>710</v>
      </c>
      <c r="G16" s="102" t="n">
        <v>34</v>
      </c>
      <c r="H16" s="34" t="n">
        <v>637</v>
      </c>
      <c r="I16" s="103" t="n">
        <v>39</v>
      </c>
      <c r="J16" s="33" t="n">
        <v>186994</v>
      </c>
      <c r="K16" s="34" t="n">
        <v>17888</v>
      </c>
      <c r="L16" s="34" t="n">
        <v>5654</v>
      </c>
      <c r="M16" s="104" t="s">
        <v>33</v>
      </c>
      <c r="N16" s="59"/>
      <c r="O16" s="105"/>
      <c r="P16" s="105"/>
      <c r="Q16" s="105"/>
    </row>
    <row r="17" customFormat="false" ht="18" hidden="false" customHeight="true" outlineLevel="0" collapsed="false">
      <c r="A17" s="27" t="s">
        <v>35</v>
      </c>
      <c r="B17" s="100" t="s">
        <v>49</v>
      </c>
      <c r="C17" s="101" t="n">
        <v>42525</v>
      </c>
      <c r="D17" s="34" t="n">
        <v>511</v>
      </c>
      <c r="E17" s="33" t="n">
        <v>211</v>
      </c>
      <c r="F17" s="67" t="n">
        <v>41803</v>
      </c>
      <c r="G17" s="102" t="n">
        <v>1983</v>
      </c>
      <c r="H17" s="34" t="n">
        <v>37540</v>
      </c>
      <c r="I17" s="103" t="n">
        <v>2280</v>
      </c>
      <c r="J17" s="33" t="n">
        <v>14711</v>
      </c>
      <c r="K17" s="34" t="n">
        <v>4820</v>
      </c>
      <c r="L17" s="34" t="n">
        <v>2694</v>
      </c>
      <c r="M17" s="104" t="s">
        <v>35</v>
      </c>
      <c r="N17" s="59"/>
      <c r="O17" s="105"/>
      <c r="P17" s="105"/>
      <c r="Q17" s="105"/>
    </row>
    <row r="18" customFormat="false" ht="18" hidden="false" customHeight="true" outlineLevel="0" collapsed="false">
      <c r="A18" s="27" t="s">
        <v>37</v>
      </c>
      <c r="B18" s="100" t="s">
        <v>97</v>
      </c>
      <c r="C18" s="101" t="n">
        <v>2779</v>
      </c>
      <c r="D18" s="34" t="n">
        <v>23</v>
      </c>
      <c r="E18" s="33" t="n">
        <v>6</v>
      </c>
      <c r="F18" s="67" t="n">
        <v>2750</v>
      </c>
      <c r="G18" s="102" t="n">
        <v>265</v>
      </c>
      <c r="H18" s="34" t="n">
        <v>2320</v>
      </c>
      <c r="I18" s="103" t="n">
        <v>165</v>
      </c>
      <c r="J18" s="33" t="n">
        <v>56998</v>
      </c>
      <c r="K18" s="34" t="n">
        <v>34368</v>
      </c>
      <c r="L18" s="34" t="n">
        <v>5020</v>
      </c>
      <c r="M18" s="104" t="s">
        <v>37</v>
      </c>
      <c r="N18" s="59"/>
      <c r="O18" s="105"/>
      <c r="P18" s="105"/>
      <c r="Q18" s="105"/>
    </row>
    <row r="19" customFormat="false" ht="18" hidden="false" customHeight="true" outlineLevel="0" collapsed="false">
      <c r="A19" s="27" t="s">
        <v>55</v>
      </c>
      <c r="B19" s="106" t="s">
        <v>98</v>
      </c>
      <c r="C19" s="101" t="n">
        <v>1132</v>
      </c>
      <c r="D19" s="34" t="n">
        <v>9</v>
      </c>
      <c r="E19" s="33" t="n">
        <v>2</v>
      </c>
      <c r="F19" s="67" t="n">
        <v>1121</v>
      </c>
      <c r="G19" s="102" t="n">
        <v>108</v>
      </c>
      <c r="H19" s="34" t="n">
        <v>946</v>
      </c>
      <c r="I19" s="103" t="n">
        <v>67</v>
      </c>
      <c r="J19" s="33" t="n">
        <v>101564</v>
      </c>
      <c r="K19" s="34" t="n">
        <v>14081</v>
      </c>
      <c r="L19" s="34" t="n">
        <v>5626</v>
      </c>
      <c r="M19" s="104" t="s">
        <v>55</v>
      </c>
      <c r="N19" s="59"/>
      <c r="O19" s="105"/>
      <c r="P19" s="105"/>
      <c r="Q19" s="105"/>
    </row>
    <row r="20" customFormat="false" ht="18" hidden="false" customHeight="true" outlineLevel="0" collapsed="false">
      <c r="A20" s="27" t="s">
        <v>57</v>
      </c>
      <c r="B20" s="100" t="s">
        <v>99</v>
      </c>
      <c r="C20" s="101" t="n">
        <v>442</v>
      </c>
      <c r="D20" s="34" t="n">
        <v>49</v>
      </c>
      <c r="E20" s="33" t="n">
        <v>28</v>
      </c>
      <c r="F20" s="67" t="n">
        <v>365</v>
      </c>
      <c r="G20" s="102" t="n">
        <v>18</v>
      </c>
      <c r="H20" s="34" t="n">
        <v>322</v>
      </c>
      <c r="I20" s="103" t="n">
        <v>25</v>
      </c>
      <c r="J20" s="33" t="n">
        <v>5572</v>
      </c>
      <c r="K20" s="34" t="n">
        <v>1932</v>
      </c>
      <c r="L20" s="34" t="n">
        <v>2014</v>
      </c>
      <c r="M20" s="104" t="s">
        <v>57</v>
      </c>
      <c r="N20" s="59"/>
      <c r="O20" s="105"/>
      <c r="P20" s="105"/>
      <c r="Q20" s="105"/>
    </row>
    <row r="21" customFormat="false" ht="18" hidden="false" customHeight="true" outlineLevel="0" collapsed="false">
      <c r="A21" s="27" t="s">
        <v>59</v>
      </c>
      <c r="B21" s="100" t="s">
        <v>100</v>
      </c>
      <c r="C21" s="101" t="n">
        <v>3335</v>
      </c>
      <c r="D21" s="34" t="n">
        <v>818</v>
      </c>
      <c r="E21" s="33" t="n">
        <v>88</v>
      </c>
      <c r="F21" s="67" t="n">
        <v>2429</v>
      </c>
      <c r="G21" s="102" t="n">
        <v>216</v>
      </c>
      <c r="H21" s="34" t="n">
        <v>2109</v>
      </c>
      <c r="I21" s="103" t="n">
        <v>104</v>
      </c>
      <c r="J21" s="33" t="n">
        <v>7762</v>
      </c>
      <c r="K21" s="34" t="n">
        <v>3011</v>
      </c>
      <c r="L21" s="34" t="n">
        <v>3646</v>
      </c>
      <c r="M21" s="104" t="s">
        <v>59</v>
      </c>
      <c r="N21" s="59"/>
      <c r="O21" s="105"/>
      <c r="P21" s="105"/>
      <c r="Q21" s="105"/>
    </row>
    <row r="22" customFormat="false" ht="18" hidden="false" customHeight="true" outlineLevel="0" collapsed="false">
      <c r="A22" s="27" t="s">
        <v>61</v>
      </c>
      <c r="B22" s="100" t="s">
        <v>101</v>
      </c>
      <c r="C22" s="101" t="n">
        <v>7669</v>
      </c>
      <c r="D22" s="34" t="n">
        <v>374</v>
      </c>
      <c r="E22" s="33" t="n">
        <v>50</v>
      </c>
      <c r="F22" s="67" t="n">
        <v>7245</v>
      </c>
      <c r="G22" s="102" t="n">
        <v>738</v>
      </c>
      <c r="H22" s="34" t="n">
        <v>6268</v>
      </c>
      <c r="I22" s="103" t="n">
        <v>239</v>
      </c>
      <c r="J22" s="33" t="n">
        <v>15891</v>
      </c>
      <c r="K22" s="34" t="n">
        <v>5052</v>
      </c>
      <c r="L22" s="34" t="n">
        <v>2860</v>
      </c>
      <c r="M22" s="104" t="s">
        <v>61</v>
      </c>
      <c r="N22" s="59"/>
      <c r="O22" s="105"/>
      <c r="P22" s="105"/>
      <c r="Q22" s="105"/>
    </row>
    <row r="23" customFormat="false" ht="18" hidden="false" customHeight="true" outlineLevel="0" collapsed="false">
      <c r="A23" s="27" t="s">
        <v>63</v>
      </c>
      <c r="B23" s="107" t="s">
        <v>102</v>
      </c>
      <c r="C23" s="101" t="n">
        <v>4350</v>
      </c>
      <c r="D23" s="34" t="n">
        <v>519</v>
      </c>
      <c r="E23" s="33" t="n">
        <v>207</v>
      </c>
      <c r="F23" s="67" t="n">
        <v>3624</v>
      </c>
      <c r="G23" s="102" t="n">
        <v>574</v>
      </c>
      <c r="H23" s="34" t="n">
        <v>2930</v>
      </c>
      <c r="I23" s="103" t="n">
        <v>120</v>
      </c>
      <c r="J23" s="33" t="n">
        <v>8265</v>
      </c>
      <c r="K23" s="34" t="n">
        <v>3109</v>
      </c>
      <c r="L23" s="34" t="n">
        <v>3239</v>
      </c>
      <c r="M23" s="104" t="s">
        <v>63</v>
      </c>
      <c r="N23" s="59"/>
      <c r="O23" s="105"/>
      <c r="P23" s="105"/>
      <c r="Q23" s="105"/>
    </row>
    <row r="24" customFormat="false" ht="18" hidden="false" customHeight="true" outlineLevel="0" collapsed="false">
      <c r="A24" s="27" t="s">
        <v>65</v>
      </c>
      <c r="B24" s="107" t="s">
        <v>103</v>
      </c>
      <c r="C24" s="101" t="n">
        <v>3244</v>
      </c>
      <c r="D24" s="34" t="n">
        <v>42</v>
      </c>
      <c r="E24" s="33" t="n">
        <v>0</v>
      </c>
      <c r="F24" s="67" t="n">
        <v>3202</v>
      </c>
      <c r="G24" s="102" t="n">
        <v>84</v>
      </c>
      <c r="H24" s="34" t="n">
        <v>3035</v>
      </c>
      <c r="I24" s="103" t="n">
        <v>83</v>
      </c>
      <c r="J24" s="33" t="n">
        <v>130239</v>
      </c>
      <c r="K24" s="34" t="n">
        <v>35905</v>
      </c>
      <c r="L24" s="34" t="n">
        <v>12650</v>
      </c>
      <c r="M24" s="104" t="s">
        <v>65</v>
      </c>
      <c r="N24" s="59"/>
      <c r="O24" s="105"/>
      <c r="P24" s="105"/>
      <c r="Q24" s="105"/>
    </row>
    <row r="25" customFormat="false" ht="18" hidden="false" customHeight="true" outlineLevel="0" collapsed="false">
      <c r="A25" s="27" t="s">
        <v>67</v>
      </c>
      <c r="B25" s="100" t="s">
        <v>104</v>
      </c>
      <c r="C25" s="101" t="n">
        <v>2980</v>
      </c>
      <c r="D25" s="34" t="n">
        <v>361</v>
      </c>
      <c r="E25" s="33" t="n">
        <v>25</v>
      </c>
      <c r="F25" s="67" t="n">
        <v>2594</v>
      </c>
      <c r="G25" s="102" t="n">
        <v>68</v>
      </c>
      <c r="H25" s="34" t="n">
        <v>2459</v>
      </c>
      <c r="I25" s="103" t="n">
        <v>67</v>
      </c>
      <c r="J25" s="33" t="n">
        <v>20079</v>
      </c>
      <c r="K25" s="34" t="n">
        <v>7395</v>
      </c>
      <c r="L25" s="34" t="n">
        <v>5362</v>
      </c>
      <c r="M25" s="104" t="s">
        <v>67</v>
      </c>
      <c r="N25" s="59"/>
      <c r="O25" s="105"/>
      <c r="P25" s="105"/>
      <c r="Q25" s="105"/>
    </row>
    <row r="26" customFormat="false" ht="18" hidden="false" customHeight="true" outlineLevel="0" collapsed="false">
      <c r="A26" s="27" t="s">
        <v>69</v>
      </c>
      <c r="B26" s="100" t="s">
        <v>53</v>
      </c>
      <c r="C26" s="101" t="n">
        <v>8964</v>
      </c>
      <c r="D26" s="34" t="n">
        <v>520</v>
      </c>
      <c r="E26" s="33" t="n">
        <v>166</v>
      </c>
      <c r="F26" s="67" t="n">
        <v>8278</v>
      </c>
      <c r="G26" s="102" t="n">
        <v>995</v>
      </c>
      <c r="H26" s="34" t="n">
        <v>6999</v>
      </c>
      <c r="I26" s="103" t="n">
        <v>284</v>
      </c>
      <c r="J26" s="33" t="n">
        <v>11275</v>
      </c>
      <c r="K26" s="34" t="n">
        <v>6044</v>
      </c>
      <c r="L26" s="34" t="n">
        <v>3728</v>
      </c>
      <c r="M26" s="104" t="s">
        <v>69</v>
      </c>
      <c r="N26" s="59"/>
      <c r="O26" s="105"/>
      <c r="P26" s="105"/>
      <c r="Q26" s="105"/>
    </row>
    <row r="27" customFormat="false" ht="18" hidden="false" customHeight="true" outlineLevel="0" collapsed="false">
      <c r="A27" s="27" t="s">
        <v>71</v>
      </c>
      <c r="B27" s="100" t="s">
        <v>105</v>
      </c>
      <c r="C27" s="101" t="n">
        <v>391</v>
      </c>
      <c r="D27" s="34" t="n">
        <v>0</v>
      </c>
      <c r="E27" s="33" t="n">
        <v>0</v>
      </c>
      <c r="F27" s="67" t="n">
        <v>391</v>
      </c>
      <c r="G27" s="102" t="n">
        <v>19</v>
      </c>
      <c r="H27" s="34" t="n">
        <v>359</v>
      </c>
      <c r="I27" s="103" t="n">
        <v>13</v>
      </c>
      <c r="J27" s="33" t="n">
        <v>96578</v>
      </c>
      <c r="K27" s="34" t="n">
        <v>32821</v>
      </c>
      <c r="L27" s="34" t="n">
        <v>8757</v>
      </c>
      <c r="M27" s="104" t="s">
        <v>71</v>
      </c>
      <c r="N27" s="59"/>
      <c r="O27" s="105"/>
      <c r="P27" s="105"/>
      <c r="Q27" s="105"/>
    </row>
    <row r="28" customFormat="false" ht="18" hidden="false" customHeight="true" outlineLevel="0" collapsed="false">
      <c r="A28" s="27" t="s">
        <v>73</v>
      </c>
      <c r="B28" s="100" t="s">
        <v>106</v>
      </c>
      <c r="C28" s="101" t="n">
        <v>591</v>
      </c>
      <c r="D28" s="34" t="n">
        <v>3</v>
      </c>
      <c r="E28" s="33" t="n">
        <v>0</v>
      </c>
      <c r="F28" s="67" t="n">
        <v>588</v>
      </c>
      <c r="G28" s="102" t="n">
        <v>28</v>
      </c>
      <c r="H28" s="34" t="n">
        <v>540</v>
      </c>
      <c r="I28" s="103" t="n">
        <v>20</v>
      </c>
      <c r="J28" s="33" t="n">
        <v>155416</v>
      </c>
      <c r="K28" s="34" t="n">
        <v>38355</v>
      </c>
      <c r="L28" s="34" t="n">
        <v>9291</v>
      </c>
      <c r="M28" s="104" t="s">
        <v>73</v>
      </c>
      <c r="N28" s="59"/>
      <c r="O28" s="105"/>
      <c r="P28" s="105"/>
      <c r="Q28" s="105"/>
    </row>
    <row r="29" customFormat="false" ht="18" hidden="false" customHeight="true" outlineLevel="0" collapsed="false">
      <c r="A29" s="27" t="s">
        <v>75</v>
      </c>
      <c r="B29" s="100" t="s">
        <v>107</v>
      </c>
      <c r="C29" s="101" t="n">
        <v>2572</v>
      </c>
      <c r="D29" s="34" t="n">
        <v>34</v>
      </c>
      <c r="E29" s="33" t="n">
        <v>0</v>
      </c>
      <c r="F29" s="67" t="n">
        <v>2538</v>
      </c>
      <c r="G29" s="102" t="n">
        <v>121</v>
      </c>
      <c r="H29" s="34" t="n">
        <v>2334</v>
      </c>
      <c r="I29" s="103" t="n">
        <v>83</v>
      </c>
      <c r="J29" s="33" t="n">
        <v>32880</v>
      </c>
      <c r="K29" s="34" t="n">
        <v>12996</v>
      </c>
      <c r="L29" s="34" t="n">
        <v>3875</v>
      </c>
      <c r="M29" s="104" t="s">
        <v>75</v>
      </c>
      <c r="N29" s="59"/>
      <c r="O29" s="105"/>
      <c r="P29" s="105"/>
      <c r="Q29" s="105"/>
    </row>
    <row r="30" customFormat="false" ht="18" hidden="false" customHeight="true" outlineLevel="0" collapsed="false">
      <c r="A30" s="27" t="s">
        <v>76</v>
      </c>
      <c r="B30" s="100" t="s">
        <v>56</v>
      </c>
      <c r="C30" s="101" t="n">
        <v>964</v>
      </c>
      <c r="D30" s="34" t="n">
        <v>0</v>
      </c>
      <c r="E30" s="33" t="n">
        <v>0</v>
      </c>
      <c r="F30" s="67" t="n">
        <v>964</v>
      </c>
      <c r="G30" s="102" t="n">
        <v>26</v>
      </c>
      <c r="H30" s="34" t="n">
        <v>928</v>
      </c>
      <c r="I30" s="103" t="n">
        <v>10</v>
      </c>
      <c r="J30" s="33" t="n">
        <v>1338356</v>
      </c>
      <c r="K30" s="34" t="n">
        <v>402927</v>
      </c>
      <c r="L30" s="34" t="n">
        <v>16555</v>
      </c>
      <c r="M30" s="104" t="s">
        <v>76</v>
      </c>
      <c r="N30" s="59"/>
      <c r="O30" s="105"/>
      <c r="P30" s="105"/>
      <c r="Q30" s="105"/>
    </row>
    <row r="31" customFormat="false" ht="18" hidden="false" customHeight="true" outlineLevel="0" collapsed="false">
      <c r="A31" s="27" t="s">
        <v>77</v>
      </c>
      <c r="B31" s="100" t="s">
        <v>108</v>
      </c>
      <c r="C31" s="101" t="n">
        <v>665</v>
      </c>
      <c r="D31" s="34" t="n">
        <v>51</v>
      </c>
      <c r="E31" s="33" t="n">
        <v>2</v>
      </c>
      <c r="F31" s="67" t="n">
        <v>612</v>
      </c>
      <c r="G31" s="102" t="n">
        <v>48</v>
      </c>
      <c r="H31" s="34" t="n">
        <v>557</v>
      </c>
      <c r="I31" s="103" t="n">
        <v>7</v>
      </c>
      <c r="J31" s="33" t="n">
        <v>13862</v>
      </c>
      <c r="K31" s="34" t="n">
        <v>6281</v>
      </c>
      <c r="L31" s="34" t="n">
        <v>4485</v>
      </c>
      <c r="M31" s="104" t="s">
        <v>77</v>
      </c>
      <c r="N31" s="59"/>
      <c r="O31" s="105"/>
      <c r="P31" s="105"/>
      <c r="Q31" s="105"/>
    </row>
    <row r="32" customFormat="false" ht="18" hidden="false" customHeight="true" outlineLevel="0" collapsed="false">
      <c r="A32" s="27" t="s">
        <v>78</v>
      </c>
      <c r="B32" s="100" t="s">
        <v>109</v>
      </c>
      <c r="C32" s="101" t="n">
        <v>509</v>
      </c>
      <c r="D32" s="34" t="n">
        <v>68</v>
      </c>
      <c r="E32" s="33" t="n">
        <v>2</v>
      </c>
      <c r="F32" s="67" t="n">
        <v>439</v>
      </c>
      <c r="G32" s="102" t="n">
        <v>34</v>
      </c>
      <c r="H32" s="34" t="n">
        <v>388</v>
      </c>
      <c r="I32" s="103" t="n">
        <v>17</v>
      </c>
      <c r="J32" s="33" t="n">
        <v>8642</v>
      </c>
      <c r="K32" s="34" t="n">
        <v>3287</v>
      </c>
      <c r="L32" s="34" t="n">
        <v>3239</v>
      </c>
      <c r="M32" s="104" t="s">
        <v>78</v>
      </c>
      <c r="N32" s="59"/>
      <c r="O32" s="105"/>
      <c r="P32" s="105"/>
      <c r="Q32" s="105"/>
    </row>
    <row r="33" customFormat="false" ht="18" hidden="false" customHeight="true" outlineLevel="0" collapsed="false">
      <c r="A33" s="27" t="s">
        <v>80</v>
      </c>
      <c r="B33" s="100" t="s">
        <v>60</v>
      </c>
      <c r="C33" s="101" t="n">
        <v>5916</v>
      </c>
      <c r="D33" s="34" t="n">
        <v>102</v>
      </c>
      <c r="E33" s="33" t="n">
        <v>46</v>
      </c>
      <c r="F33" s="67" t="n">
        <v>5768</v>
      </c>
      <c r="G33" s="102" t="n">
        <v>590</v>
      </c>
      <c r="H33" s="34" t="n">
        <v>4877</v>
      </c>
      <c r="I33" s="103" t="n">
        <v>301</v>
      </c>
      <c r="J33" s="33" t="n">
        <v>28457</v>
      </c>
      <c r="K33" s="34" t="n">
        <v>12449</v>
      </c>
      <c r="L33" s="34" t="n">
        <v>6011</v>
      </c>
      <c r="M33" s="104" t="s">
        <v>80</v>
      </c>
      <c r="N33" s="59"/>
      <c r="O33" s="105"/>
      <c r="P33" s="105"/>
      <c r="Q33" s="105"/>
    </row>
    <row r="34" customFormat="false" ht="18" hidden="false" customHeight="true" outlineLevel="0" collapsed="false">
      <c r="A34" s="27" t="s">
        <v>82</v>
      </c>
      <c r="B34" s="100" t="s">
        <v>62</v>
      </c>
      <c r="C34" s="101" t="n">
        <v>1562</v>
      </c>
      <c r="D34" s="34" t="n">
        <v>0</v>
      </c>
      <c r="E34" s="33" t="n">
        <v>0</v>
      </c>
      <c r="F34" s="67" t="n">
        <v>1562</v>
      </c>
      <c r="G34" s="102" t="n">
        <v>57</v>
      </c>
      <c r="H34" s="34" t="n">
        <v>1491</v>
      </c>
      <c r="I34" s="103" t="n">
        <v>14</v>
      </c>
      <c r="J34" s="33" t="n">
        <v>224187</v>
      </c>
      <c r="K34" s="34" t="n">
        <v>48539</v>
      </c>
      <c r="L34" s="34" t="n">
        <v>7252</v>
      </c>
      <c r="M34" s="104" t="s">
        <v>82</v>
      </c>
      <c r="N34" s="59"/>
      <c r="O34" s="105"/>
      <c r="P34" s="105"/>
      <c r="Q34" s="105"/>
    </row>
    <row r="35" customFormat="false" ht="18" hidden="false" customHeight="true" outlineLevel="0" collapsed="false">
      <c r="A35" s="27" t="s">
        <v>83</v>
      </c>
      <c r="B35" s="100" t="s">
        <v>64</v>
      </c>
      <c r="C35" s="101" t="n">
        <v>4174</v>
      </c>
      <c r="D35" s="34" t="n">
        <v>38</v>
      </c>
      <c r="E35" s="33" t="n">
        <v>11</v>
      </c>
      <c r="F35" s="67" t="n">
        <v>4125</v>
      </c>
      <c r="G35" s="102" t="n">
        <v>151</v>
      </c>
      <c r="H35" s="34" t="n">
        <v>3937</v>
      </c>
      <c r="I35" s="103" t="n">
        <v>37</v>
      </c>
      <c r="J35" s="33" t="n">
        <v>73394</v>
      </c>
      <c r="K35" s="34" t="n">
        <v>17499</v>
      </c>
      <c r="L35" s="34" t="n">
        <v>5031</v>
      </c>
      <c r="M35" s="104" t="s">
        <v>83</v>
      </c>
      <c r="N35" s="59"/>
      <c r="O35" s="105"/>
      <c r="P35" s="105"/>
      <c r="Q35" s="105"/>
    </row>
    <row r="36" customFormat="false" ht="18" hidden="false" customHeight="true" outlineLevel="0" collapsed="false">
      <c r="A36" s="27" t="s">
        <v>85</v>
      </c>
      <c r="B36" s="100" t="s">
        <v>66</v>
      </c>
      <c r="C36" s="101" t="n">
        <v>600</v>
      </c>
      <c r="D36" s="34" t="n">
        <v>7</v>
      </c>
      <c r="E36" s="33" t="n">
        <v>4</v>
      </c>
      <c r="F36" s="67" t="n">
        <v>589</v>
      </c>
      <c r="G36" s="102" t="n">
        <v>40</v>
      </c>
      <c r="H36" s="34" t="n">
        <v>547</v>
      </c>
      <c r="I36" s="103" t="n">
        <v>2</v>
      </c>
      <c r="J36" s="33" t="n">
        <v>33640</v>
      </c>
      <c r="K36" s="34" t="n">
        <v>7470</v>
      </c>
      <c r="L36" s="34" t="n">
        <v>6419</v>
      </c>
      <c r="M36" s="104" t="s">
        <v>85</v>
      </c>
      <c r="N36" s="59"/>
      <c r="O36" s="105"/>
      <c r="P36" s="105"/>
      <c r="Q36" s="105"/>
    </row>
    <row r="37" customFormat="false" ht="18" hidden="false" customHeight="true" outlineLevel="0" collapsed="false">
      <c r="A37" s="27" t="s">
        <v>86</v>
      </c>
      <c r="B37" s="100" t="s">
        <v>68</v>
      </c>
      <c r="C37" s="101" t="n">
        <v>11212</v>
      </c>
      <c r="D37" s="34" t="n">
        <v>610</v>
      </c>
      <c r="E37" s="33" t="n">
        <v>174</v>
      </c>
      <c r="F37" s="67" t="n">
        <v>10428</v>
      </c>
      <c r="G37" s="102" t="n">
        <v>1291</v>
      </c>
      <c r="H37" s="34" t="n">
        <v>8843</v>
      </c>
      <c r="I37" s="103" t="n">
        <v>294</v>
      </c>
      <c r="J37" s="33" t="n">
        <v>15767</v>
      </c>
      <c r="K37" s="34" t="n">
        <v>5375</v>
      </c>
      <c r="L37" s="34" t="n">
        <v>5023</v>
      </c>
      <c r="M37" s="104" t="s">
        <v>86</v>
      </c>
      <c r="N37" s="59"/>
      <c r="O37" s="105"/>
      <c r="P37" s="105"/>
      <c r="Q37" s="105"/>
    </row>
    <row r="38" customFormat="false" ht="18" hidden="false" customHeight="true" outlineLevel="0" collapsed="false">
      <c r="A38" s="27" t="s">
        <v>88</v>
      </c>
      <c r="B38" s="100" t="s">
        <v>110</v>
      </c>
      <c r="C38" s="101" t="n">
        <v>8016</v>
      </c>
      <c r="D38" s="34" t="n">
        <v>193</v>
      </c>
      <c r="E38" s="33" t="n">
        <v>50</v>
      </c>
      <c r="F38" s="67" t="n">
        <v>7773</v>
      </c>
      <c r="G38" s="102" t="n">
        <v>954</v>
      </c>
      <c r="H38" s="34" t="n">
        <v>6606</v>
      </c>
      <c r="I38" s="103" t="n">
        <v>213</v>
      </c>
      <c r="J38" s="33" t="n">
        <v>14297</v>
      </c>
      <c r="K38" s="34" t="n">
        <v>6125</v>
      </c>
      <c r="L38" s="34" t="n">
        <v>4121</v>
      </c>
      <c r="M38" s="104" t="s">
        <v>88</v>
      </c>
      <c r="N38" s="59"/>
      <c r="O38" s="105"/>
      <c r="P38" s="105"/>
      <c r="Q38" s="105"/>
    </row>
    <row r="39" customFormat="false" ht="18" hidden="false" customHeight="true" outlineLevel="0" collapsed="false">
      <c r="A39" s="27" t="s">
        <v>111</v>
      </c>
      <c r="B39" s="100" t="s">
        <v>112</v>
      </c>
      <c r="C39" s="101" t="n">
        <v>9729</v>
      </c>
      <c r="D39" s="34" t="n">
        <v>287</v>
      </c>
      <c r="E39" s="33" t="n">
        <v>19</v>
      </c>
      <c r="F39" s="67" t="n">
        <v>9423</v>
      </c>
      <c r="G39" s="102" t="n">
        <v>301</v>
      </c>
      <c r="H39" s="34" t="n">
        <v>9028</v>
      </c>
      <c r="I39" s="103" t="n">
        <v>94</v>
      </c>
      <c r="J39" s="33" t="n">
        <v>34747</v>
      </c>
      <c r="K39" s="34" t="n">
        <v>11543</v>
      </c>
      <c r="L39" s="34" t="n">
        <v>7986</v>
      </c>
      <c r="M39" s="104" t="s">
        <v>111</v>
      </c>
      <c r="N39" s="59"/>
      <c r="O39" s="105"/>
      <c r="P39" s="105"/>
      <c r="Q39" s="105"/>
    </row>
    <row r="40" customFormat="false" ht="18" hidden="false" customHeight="true" outlineLevel="0" collapsed="false">
      <c r="A40" s="27" t="s">
        <v>113</v>
      </c>
      <c r="B40" s="100" t="s">
        <v>114</v>
      </c>
      <c r="C40" s="101" t="n">
        <v>8934</v>
      </c>
      <c r="D40" s="34" t="n">
        <v>166</v>
      </c>
      <c r="E40" s="33" t="n">
        <v>111</v>
      </c>
      <c r="F40" s="67" t="n">
        <v>8657</v>
      </c>
      <c r="G40" s="102" t="n">
        <v>417</v>
      </c>
      <c r="H40" s="34" t="n">
        <v>8088</v>
      </c>
      <c r="I40" s="103" t="n">
        <v>152</v>
      </c>
      <c r="J40" s="33" t="n">
        <v>38883</v>
      </c>
      <c r="K40" s="34" t="n">
        <v>10035</v>
      </c>
      <c r="L40" s="34" t="n">
        <v>6805</v>
      </c>
      <c r="M40" s="104" t="s">
        <v>113</v>
      </c>
      <c r="N40" s="59"/>
      <c r="O40" s="105"/>
      <c r="P40" s="105"/>
      <c r="Q40" s="105"/>
    </row>
    <row r="41" customFormat="false" ht="18" hidden="false" customHeight="true" outlineLevel="0" collapsed="false">
      <c r="A41" s="27" t="s">
        <v>115</v>
      </c>
      <c r="B41" s="100" t="s">
        <v>116</v>
      </c>
      <c r="C41" s="101" t="n">
        <v>7328</v>
      </c>
      <c r="D41" s="34" t="n">
        <v>843</v>
      </c>
      <c r="E41" s="33" t="n">
        <v>98</v>
      </c>
      <c r="F41" s="67" t="n">
        <v>6387</v>
      </c>
      <c r="G41" s="102" t="n">
        <v>604</v>
      </c>
      <c r="H41" s="34" t="n">
        <v>5541</v>
      </c>
      <c r="I41" s="103" t="n">
        <v>242</v>
      </c>
      <c r="J41" s="33" t="n">
        <v>14315</v>
      </c>
      <c r="K41" s="34" t="n">
        <v>5199</v>
      </c>
      <c r="L41" s="34" t="n">
        <v>3948</v>
      </c>
      <c r="M41" s="104" t="s">
        <v>115</v>
      </c>
      <c r="N41" s="59"/>
      <c r="O41" s="105"/>
      <c r="P41" s="105"/>
      <c r="Q41" s="105"/>
    </row>
    <row r="42" customFormat="false" ht="18" hidden="false" customHeight="true" outlineLevel="0" collapsed="false">
      <c r="A42" s="27" t="s">
        <v>117</v>
      </c>
      <c r="B42" s="100" t="s">
        <v>118</v>
      </c>
      <c r="C42" s="101" t="n">
        <v>3864</v>
      </c>
      <c r="D42" s="34" t="n">
        <v>243</v>
      </c>
      <c r="E42" s="33" t="n">
        <v>113</v>
      </c>
      <c r="F42" s="67" t="n">
        <v>3508</v>
      </c>
      <c r="G42" s="102" t="n">
        <v>407</v>
      </c>
      <c r="H42" s="34" t="n">
        <v>2965</v>
      </c>
      <c r="I42" s="103" t="n">
        <v>136</v>
      </c>
      <c r="J42" s="33" t="n">
        <v>9482</v>
      </c>
      <c r="K42" s="34" t="n">
        <v>3335</v>
      </c>
      <c r="L42" s="34" t="n">
        <v>2622</v>
      </c>
      <c r="M42" s="104" t="s">
        <v>117</v>
      </c>
      <c r="N42" s="59"/>
      <c r="O42" s="105"/>
      <c r="P42" s="105"/>
      <c r="Q42" s="105"/>
    </row>
    <row r="43" customFormat="false" ht="18" hidden="false" customHeight="true" outlineLevel="0" collapsed="false">
      <c r="A43" s="27" t="s">
        <v>119</v>
      </c>
      <c r="B43" s="100" t="s">
        <v>120</v>
      </c>
      <c r="C43" s="101" t="n">
        <v>74920</v>
      </c>
      <c r="D43" s="34" t="n">
        <v>7391</v>
      </c>
      <c r="E43" s="33" t="n">
        <v>1534</v>
      </c>
      <c r="F43" s="67" t="n">
        <v>65995</v>
      </c>
      <c r="G43" s="102" t="n">
        <v>11122</v>
      </c>
      <c r="H43" s="34" t="n">
        <v>49328</v>
      </c>
      <c r="I43" s="103" t="n">
        <v>5545</v>
      </c>
      <c r="J43" s="33" t="n">
        <v>11655</v>
      </c>
      <c r="K43" s="34" t="n">
        <v>5240</v>
      </c>
      <c r="L43" s="34" t="n">
        <v>4427</v>
      </c>
      <c r="M43" s="104" t="s">
        <v>119</v>
      </c>
      <c r="N43" s="59"/>
      <c r="O43" s="105"/>
      <c r="P43" s="105"/>
      <c r="Q43" s="105"/>
    </row>
    <row r="44" customFormat="false" ht="18" hidden="false" customHeight="true" outlineLevel="0" collapsed="false">
      <c r="A44" s="27" t="s">
        <v>121</v>
      </c>
      <c r="B44" s="100" t="s">
        <v>122</v>
      </c>
      <c r="C44" s="101" t="n">
        <v>24458</v>
      </c>
      <c r="D44" s="34" t="n">
        <v>2413</v>
      </c>
      <c r="E44" s="33" t="n">
        <v>501</v>
      </c>
      <c r="F44" s="67" t="n">
        <v>21544</v>
      </c>
      <c r="G44" s="102" t="n">
        <v>3631</v>
      </c>
      <c r="H44" s="34" t="n">
        <v>16103</v>
      </c>
      <c r="I44" s="103" t="n">
        <v>1810</v>
      </c>
      <c r="J44" s="33" t="n">
        <v>11121</v>
      </c>
      <c r="K44" s="34" t="n">
        <v>4925</v>
      </c>
      <c r="L44" s="34" t="n">
        <v>4427</v>
      </c>
      <c r="M44" s="104" t="s">
        <v>121</v>
      </c>
      <c r="N44" s="59"/>
      <c r="O44" s="105"/>
      <c r="P44" s="105"/>
      <c r="Q44" s="105"/>
    </row>
    <row r="45" customFormat="false" ht="18" hidden="false" customHeight="true" outlineLevel="0" collapsed="false">
      <c r="A45" s="27" t="s">
        <v>123</v>
      </c>
      <c r="B45" s="100" t="s">
        <v>124</v>
      </c>
      <c r="C45" s="101" t="n">
        <v>82453</v>
      </c>
      <c r="D45" s="34" t="n">
        <v>8134</v>
      </c>
      <c r="E45" s="33" t="n">
        <v>1688</v>
      </c>
      <c r="F45" s="67" t="n">
        <v>72631</v>
      </c>
      <c r="G45" s="102" t="n">
        <v>12240</v>
      </c>
      <c r="H45" s="34" t="n">
        <v>54289</v>
      </c>
      <c r="I45" s="103" t="n">
        <v>6102</v>
      </c>
      <c r="J45" s="33" t="n">
        <v>11372</v>
      </c>
      <c r="K45" s="34" t="n">
        <v>5242</v>
      </c>
      <c r="L45" s="34" t="n">
        <v>4427</v>
      </c>
      <c r="M45" s="104" t="s">
        <v>123</v>
      </c>
      <c r="N45" s="59"/>
      <c r="O45" s="105"/>
      <c r="P45" s="105"/>
      <c r="Q45" s="105"/>
    </row>
    <row r="46" customFormat="false" ht="18" hidden="false" customHeight="true" outlineLevel="0" collapsed="false">
      <c r="A46" s="27" t="s">
        <v>125</v>
      </c>
      <c r="B46" s="100" t="s">
        <v>126</v>
      </c>
      <c r="C46" s="101" t="n">
        <v>32606</v>
      </c>
      <c r="D46" s="34" t="n">
        <v>3217</v>
      </c>
      <c r="E46" s="33" t="n">
        <v>668</v>
      </c>
      <c r="F46" s="67" t="n">
        <v>28721</v>
      </c>
      <c r="G46" s="102" t="n">
        <v>4840</v>
      </c>
      <c r="H46" s="34" t="n">
        <v>21468</v>
      </c>
      <c r="I46" s="103" t="n">
        <v>2413</v>
      </c>
      <c r="J46" s="33" t="n">
        <v>8911</v>
      </c>
      <c r="K46" s="34" t="n">
        <v>4273</v>
      </c>
      <c r="L46" s="34" t="n">
        <v>4427</v>
      </c>
      <c r="M46" s="104" t="s">
        <v>125</v>
      </c>
      <c r="N46" s="59"/>
      <c r="O46" s="105"/>
      <c r="P46" s="105"/>
      <c r="Q46" s="105"/>
    </row>
    <row r="47" customFormat="false" ht="18" hidden="false" customHeight="true" outlineLevel="0" collapsed="false">
      <c r="A47" s="27" t="s">
        <v>127</v>
      </c>
      <c r="B47" s="100" t="s">
        <v>128</v>
      </c>
      <c r="C47" s="101" t="n">
        <v>6938</v>
      </c>
      <c r="D47" s="34" t="n">
        <v>0</v>
      </c>
      <c r="E47" s="33" t="n">
        <v>0</v>
      </c>
      <c r="F47" s="67" t="n">
        <v>6938</v>
      </c>
      <c r="G47" s="102" t="n">
        <v>71</v>
      </c>
      <c r="H47" s="34" t="n">
        <v>6853</v>
      </c>
      <c r="I47" s="103" t="n">
        <v>14</v>
      </c>
      <c r="J47" s="33" t="n">
        <v>103482</v>
      </c>
      <c r="K47" s="34" t="n">
        <v>44765</v>
      </c>
      <c r="L47" s="34" t="n">
        <v>12128</v>
      </c>
      <c r="M47" s="104" t="s">
        <v>127</v>
      </c>
      <c r="N47" s="59"/>
      <c r="O47" s="105"/>
      <c r="P47" s="105"/>
      <c r="Q47" s="105"/>
    </row>
    <row r="48" customFormat="false" ht="18" hidden="false" customHeight="true" outlineLevel="0" collapsed="false">
      <c r="A48" s="27" t="s">
        <v>129</v>
      </c>
      <c r="B48" s="100" t="s">
        <v>130</v>
      </c>
      <c r="C48" s="101" t="n">
        <v>1594</v>
      </c>
      <c r="D48" s="34" t="n">
        <v>0</v>
      </c>
      <c r="E48" s="33" t="n">
        <v>0</v>
      </c>
      <c r="F48" s="67" t="n">
        <v>1594</v>
      </c>
      <c r="G48" s="102" t="n">
        <v>86</v>
      </c>
      <c r="H48" s="34" t="n">
        <v>1483</v>
      </c>
      <c r="I48" s="103" t="n">
        <v>25</v>
      </c>
      <c r="J48" s="33" t="n">
        <v>51052</v>
      </c>
      <c r="K48" s="34" t="n">
        <v>17258</v>
      </c>
      <c r="L48" s="34" t="n">
        <v>5423</v>
      </c>
      <c r="M48" s="104" t="s">
        <v>129</v>
      </c>
      <c r="N48" s="59"/>
      <c r="O48" s="105"/>
      <c r="P48" s="105"/>
      <c r="Q48" s="105"/>
    </row>
    <row r="49" customFormat="false" ht="18" hidden="false" customHeight="true" outlineLevel="0" collapsed="false">
      <c r="A49" s="27" t="s">
        <v>131</v>
      </c>
      <c r="B49" s="100" t="s">
        <v>132</v>
      </c>
      <c r="C49" s="101" t="n">
        <v>19985</v>
      </c>
      <c r="D49" s="34" t="n">
        <v>77</v>
      </c>
      <c r="E49" s="33" t="n">
        <v>22</v>
      </c>
      <c r="F49" s="67" t="n">
        <v>19886</v>
      </c>
      <c r="G49" s="102" t="n">
        <v>1476</v>
      </c>
      <c r="H49" s="34" t="n">
        <v>17731</v>
      </c>
      <c r="I49" s="103" t="n">
        <v>679</v>
      </c>
      <c r="J49" s="33" t="n">
        <v>20696</v>
      </c>
      <c r="K49" s="34" t="n">
        <v>12089</v>
      </c>
      <c r="L49" s="34" t="n">
        <v>6526</v>
      </c>
      <c r="M49" s="104" t="s">
        <v>131</v>
      </c>
      <c r="N49" s="59"/>
      <c r="O49" s="105"/>
      <c r="P49" s="105"/>
      <c r="Q49" s="105"/>
    </row>
    <row r="50" customFormat="false" ht="18" hidden="false" customHeight="true" outlineLevel="0" collapsed="false">
      <c r="A50" s="27" t="s">
        <v>133</v>
      </c>
      <c r="B50" s="100" t="s">
        <v>28</v>
      </c>
      <c r="C50" s="101" t="n">
        <v>468442</v>
      </c>
      <c r="D50" s="34" t="n">
        <v>21790</v>
      </c>
      <c r="E50" s="33" t="n">
        <v>9717</v>
      </c>
      <c r="F50" s="67" t="n">
        <v>436935</v>
      </c>
      <c r="G50" s="102" t="n">
        <v>37031</v>
      </c>
      <c r="H50" s="34" t="n">
        <v>381325</v>
      </c>
      <c r="I50" s="103" t="n">
        <v>18579</v>
      </c>
      <c r="J50" s="33" t="n">
        <v>7945</v>
      </c>
      <c r="K50" s="34" t="n">
        <v>5528</v>
      </c>
      <c r="L50" s="34" t="n">
        <v>3513</v>
      </c>
      <c r="M50" s="104" t="s">
        <v>133</v>
      </c>
      <c r="N50" s="59"/>
      <c r="O50" s="105"/>
      <c r="P50" s="105"/>
      <c r="Q50" s="105"/>
    </row>
    <row r="51" customFormat="false" ht="18" hidden="false" customHeight="true" outlineLevel="0" collapsed="false">
      <c r="A51" s="27" t="s">
        <v>134</v>
      </c>
      <c r="B51" s="100" t="s">
        <v>135</v>
      </c>
      <c r="C51" s="101" t="n">
        <v>58477</v>
      </c>
      <c r="D51" s="34" t="n">
        <v>2008</v>
      </c>
      <c r="E51" s="33" t="n">
        <v>185</v>
      </c>
      <c r="F51" s="67" t="n">
        <v>56284</v>
      </c>
      <c r="G51" s="102" t="n">
        <v>2936</v>
      </c>
      <c r="H51" s="34" t="n">
        <v>52760</v>
      </c>
      <c r="I51" s="103" t="n">
        <v>588</v>
      </c>
      <c r="J51" s="33" t="n">
        <v>16471</v>
      </c>
      <c r="K51" s="34" t="n">
        <v>11281</v>
      </c>
      <c r="L51" s="34" t="n">
        <v>5536</v>
      </c>
      <c r="M51" s="104" t="s">
        <v>134</v>
      </c>
      <c r="N51" s="59"/>
      <c r="O51" s="105"/>
      <c r="P51" s="105"/>
      <c r="Q51" s="105"/>
    </row>
    <row r="52" customFormat="false" ht="18" hidden="false" customHeight="true" outlineLevel="0" collapsed="false">
      <c r="A52" s="27" t="s">
        <v>136</v>
      </c>
      <c r="B52" s="100" t="s">
        <v>137</v>
      </c>
      <c r="C52" s="101" t="n">
        <v>36268</v>
      </c>
      <c r="D52" s="34" t="n">
        <v>8411</v>
      </c>
      <c r="E52" s="33" t="n">
        <v>2083</v>
      </c>
      <c r="F52" s="67" t="n">
        <v>25774</v>
      </c>
      <c r="G52" s="102" t="n">
        <v>8040</v>
      </c>
      <c r="H52" s="34" t="n">
        <v>16024</v>
      </c>
      <c r="I52" s="103" t="n">
        <v>1710</v>
      </c>
      <c r="J52" s="33" t="n">
        <v>78499</v>
      </c>
      <c r="K52" s="34" t="n">
        <v>63144</v>
      </c>
      <c r="L52" s="34" t="n">
        <v>6181</v>
      </c>
      <c r="M52" s="104" t="s">
        <v>136</v>
      </c>
      <c r="N52" s="59"/>
      <c r="O52" s="105"/>
      <c r="P52" s="105"/>
      <c r="Q52" s="105"/>
    </row>
    <row r="53" customFormat="false" ht="18" hidden="false" customHeight="true" outlineLevel="0" collapsed="false">
      <c r="A53" s="27" t="s">
        <v>138</v>
      </c>
      <c r="B53" s="100" t="s">
        <v>139</v>
      </c>
      <c r="C53" s="101" t="n">
        <v>157860</v>
      </c>
      <c r="D53" s="34" t="n">
        <v>5185</v>
      </c>
      <c r="E53" s="33" t="n">
        <v>618</v>
      </c>
      <c r="F53" s="67" t="n">
        <v>152057</v>
      </c>
      <c r="G53" s="102" t="n">
        <v>7405</v>
      </c>
      <c r="H53" s="34" t="n">
        <v>136374</v>
      </c>
      <c r="I53" s="103" t="n">
        <v>8278</v>
      </c>
      <c r="J53" s="33" t="n">
        <v>12032</v>
      </c>
      <c r="K53" s="34" t="n">
        <v>6875</v>
      </c>
      <c r="L53" s="34" t="n">
        <v>4364</v>
      </c>
      <c r="M53" s="104" t="s">
        <v>138</v>
      </c>
      <c r="N53" s="59"/>
      <c r="O53" s="105"/>
      <c r="P53" s="105"/>
      <c r="Q53" s="105"/>
    </row>
    <row r="54" customFormat="false" ht="18" hidden="false" customHeight="true" outlineLevel="0" collapsed="false">
      <c r="A54" s="27" t="s">
        <v>140</v>
      </c>
      <c r="B54" s="100" t="s">
        <v>141</v>
      </c>
      <c r="C54" s="101" t="n">
        <v>13163</v>
      </c>
      <c r="D54" s="34" t="n">
        <v>0</v>
      </c>
      <c r="E54" s="33" t="n">
        <v>0</v>
      </c>
      <c r="F54" s="67" t="n">
        <v>13163</v>
      </c>
      <c r="G54" s="102" t="n">
        <v>1</v>
      </c>
      <c r="H54" s="34" t="n">
        <v>13135</v>
      </c>
      <c r="I54" s="103" t="n">
        <v>27</v>
      </c>
      <c r="J54" s="33" t="n">
        <v>5545</v>
      </c>
      <c r="K54" s="34" t="n">
        <v>4536</v>
      </c>
      <c r="L54" s="34" t="n">
        <v>3998</v>
      </c>
      <c r="M54" s="104" t="s">
        <v>140</v>
      </c>
      <c r="N54" s="59"/>
      <c r="O54" s="105"/>
      <c r="P54" s="105"/>
      <c r="Q54" s="105"/>
    </row>
    <row r="55" customFormat="false" ht="18" hidden="false" customHeight="true" outlineLevel="0" collapsed="false">
      <c r="A55" s="27" t="s">
        <v>142</v>
      </c>
      <c r="B55" s="100" t="s">
        <v>143</v>
      </c>
      <c r="C55" s="101" t="n">
        <v>16392</v>
      </c>
      <c r="D55" s="34" t="n">
        <v>52</v>
      </c>
      <c r="E55" s="33" t="n">
        <v>16</v>
      </c>
      <c r="F55" s="67" t="n">
        <v>16324</v>
      </c>
      <c r="G55" s="102" t="n">
        <v>305</v>
      </c>
      <c r="H55" s="34" t="n">
        <v>15862</v>
      </c>
      <c r="I55" s="103" t="n">
        <v>157</v>
      </c>
      <c r="J55" s="33" t="n">
        <v>47039</v>
      </c>
      <c r="K55" s="34" t="n">
        <v>26901</v>
      </c>
      <c r="L55" s="34" t="n">
        <v>6414</v>
      </c>
      <c r="M55" s="104" t="s">
        <v>142</v>
      </c>
      <c r="N55" s="59"/>
      <c r="O55" s="105"/>
      <c r="P55" s="105"/>
      <c r="Q55" s="105"/>
    </row>
    <row r="56" customFormat="false" ht="18" hidden="false" customHeight="true" outlineLevel="0" collapsed="false">
      <c r="A56" s="27" t="s">
        <v>144</v>
      </c>
      <c r="B56" s="100" t="s">
        <v>145</v>
      </c>
      <c r="C56" s="101" t="n">
        <v>39732</v>
      </c>
      <c r="D56" s="34" t="n">
        <v>2052</v>
      </c>
      <c r="E56" s="33" t="n">
        <v>125</v>
      </c>
      <c r="F56" s="67" t="n">
        <v>37555</v>
      </c>
      <c r="G56" s="102" t="n">
        <v>2667</v>
      </c>
      <c r="H56" s="34" t="n">
        <v>33372</v>
      </c>
      <c r="I56" s="103" t="n">
        <v>1516</v>
      </c>
      <c r="J56" s="33" t="n">
        <v>12324</v>
      </c>
      <c r="K56" s="34" t="n">
        <v>6928</v>
      </c>
      <c r="L56" s="34" t="n">
        <v>4237</v>
      </c>
      <c r="M56" s="104" t="s">
        <v>144</v>
      </c>
      <c r="N56" s="59"/>
      <c r="O56" s="105"/>
      <c r="P56" s="105"/>
      <c r="Q56" s="105"/>
    </row>
    <row r="57" customFormat="false" ht="18" hidden="false" customHeight="true" outlineLevel="0" collapsed="false">
      <c r="A57" s="27" t="s">
        <v>146</v>
      </c>
      <c r="B57" s="100" t="s">
        <v>34</v>
      </c>
      <c r="C57" s="101" t="n">
        <v>132157</v>
      </c>
      <c r="D57" s="34" t="n">
        <v>0</v>
      </c>
      <c r="E57" s="33" t="n">
        <v>0</v>
      </c>
      <c r="F57" s="67" t="n">
        <v>132157</v>
      </c>
      <c r="G57" s="102" t="n">
        <v>0</v>
      </c>
      <c r="H57" s="34" t="n">
        <v>130462</v>
      </c>
      <c r="I57" s="103" t="n">
        <v>1695</v>
      </c>
      <c r="J57" s="33" t="n">
        <v>19275</v>
      </c>
      <c r="K57" s="34" t="n">
        <v>13438</v>
      </c>
      <c r="L57" s="34" t="n">
        <v>7310</v>
      </c>
      <c r="M57" s="104" t="s">
        <v>146</v>
      </c>
      <c r="N57" s="59"/>
      <c r="O57" s="105"/>
      <c r="P57" s="105"/>
      <c r="Q57" s="105"/>
    </row>
    <row r="58" customFormat="false" ht="18" hidden="false" customHeight="true" outlineLevel="0" collapsed="false">
      <c r="A58" s="27" t="s">
        <v>147</v>
      </c>
      <c r="B58" s="100" t="s">
        <v>148</v>
      </c>
      <c r="C58" s="101" t="n">
        <v>123831</v>
      </c>
      <c r="D58" s="34" t="n">
        <v>194</v>
      </c>
      <c r="E58" s="33" t="n">
        <v>60</v>
      </c>
      <c r="F58" s="67" t="n">
        <v>123577</v>
      </c>
      <c r="G58" s="102" t="n">
        <v>1046</v>
      </c>
      <c r="H58" s="34" t="n">
        <v>117101</v>
      </c>
      <c r="I58" s="103" t="n">
        <v>5430</v>
      </c>
      <c r="J58" s="33" t="n">
        <v>8799</v>
      </c>
      <c r="K58" s="34" t="n">
        <v>6632</v>
      </c>
      <c r="L58" s="34" t="n">
        <v>5922</v>
      </c>
      <c r="M58" s="104" t="s">
        <v>147</v>
      </c>
      <c r="N58" s="59"/>
      <c r="O58" s="105"/>
      <c r="P58" s="105"/>
      <c r="Q58" s="105"/>
    </row>
    <row r="59" customFormat="false" ht="18" hidden="false" customHeight="true" outlineLevel="0" collapsed="false">
      <c r="A59" s="27" t="s">
        <v>149</v>
      </c>
      <c r="B59" s="100" t="s">
        <v>150</v>
      </c>
      <c r="C59" s="101" t="n">
        <v>244889</v>
      </c>
      <c r="D59" s="34" t="n">
        <v>8787</v>
      </c>
      <c r="E59" s="33" t="n">
        <v>3154</v>
      </c>
      <c r="F59" s="67" t="n">
        <v>232948</v>
      </c>
      <c r="G59" s="102" t="n">
        <v>8101</v>
      </c>
      <c r="H59" s="34" t="n">
        <v>214637</v>
      </c>
      <c r="I59" s="103" t="n">
        <v>10210</v>
      </c>
      <c r="J59" s="33" t="n">
        <v>10508</v>
      </c>
      <c r="K59" s="34" t="n">
        <v>6126</v>
      </c>
      <c r="L59" s="34" t="n">
        <v>5052</v>
      </c>
      <c r="M59" s="104" t="s">
        <v>149</v>
      </c>
      <c r="N59" s="59"/>
      <c r="O59" s="105"/>
      <c r="P59" s="105"/>
      <c r="Q59" s="105"/>
    </row>
    <row r="60" customFormat="false" ht="18" hidden="false" customHeight="true" outlineLevel="0" collapsed="false">
      <c r="A60" s="27" t="s">
        <v>151</v>
      </c>
      <c r="B60" s="100" t="s">
        <v>152</v>
      </c>
      <c r="C60" s="101" t="n">
        <v>80699</v>
      </c>
      <c r="D60" s="34" t="n">
        <v>0</v>
      </c>
      <c r="E60" s="33" t="n">
        <v>0</v>
      </c>
      <c r="F60" s="67" t="n">
        <v>80699</v>
      </c>
      <c r="G60" s="102" t="n">
        <v>1738</v>
      </c>
      <c r="H60" s="34" t="n">
        <v>74431</v>
      </c>
      <c r="I60" s="103" t="n">
        <v>4530</v>
      </c>
      <c r="J60" s="33" t="n">
        <v>4540</v>
      </c>
      <c r="K60" s="34" t="n">
        <v>3508</v>
      </c>
      <c r="L60" s="34" t="n">
        <v>2796</v>
      </c>
      <c r="M60" s="104" t="s">
        <v>151</v>
      </c>
      <c r="N60" s="59"/>
      <c r="O60" s="105"/>
      <c r="P60" s="105"/>
      <c r="Q60" s="105"/>
    </row>
    <row r="61" customFormat="false" ht="18" hidden="false" customHeight="true" outlineLevel="0" collapsed="false">
      <c r="A61" s="27" t="s">
        <v>153</v>
      </c>
      <c r="B61" s="108" t="s">
        <v>154</v>
      </c>
      <c r="C61" s="101" t="n">
        <v>32622</v>
      </c>
      <c r="D61" s="34" t="n">
        <v>696</v>
      </c>
      <c r="E61" s="33" t="n">
        <v>361</v>
      </c>
      <c r="F61" s="67" t="n">
        <v>31565</v>
      </c>
      <c r="G61" s="102" t="n">
        <v>5800</v>
      </c>
      <c r="H61" s="34" t="n">
        <v>23550</v>
      </c>
      <c r="I61" s="103" t="n">
        <v>2215</v>
      </c>
      <c r="J61" s="33" t="n">
        <v>7415</v>
      </c>
      <c r="K61" s="34" t="n">
        <v>4366</v>
      </c>
      <c r="L61" s="34" t="n">
        <v>3984</v>
      </c>
      <c r="M61" s="104" t="s">
        <v>153</v>
      </c>
      <c r="N61" s="59"/>
      <c r="O61" s="105"/>
      <c r="P61" s="105"/>
      <c r="Q61" s="105"/>
    </row>
    <row r="62" customFormat="false" ht="18" hidden="false" customHeight="true" outlineLevel="0" collapsed="false">
      <c r="A62" s="27" t="s">
        <v>155</v>
      </c>
      <c r="B62" s="100" t="s">
        <v>156</v>
      </c>
      <c r="C62" s="101" t="n">
        <v>219883</v>
      </c>
      <c r="D62" s="34" t="n">
        <v>16912</v>
      </c>
      <c r="E62" s="33" t="n">
        <v>2580</v>
      </c>
      <c r="F62" s="67" t="n">
        <v>200391</v>
      </c>
      <c r="G62" s="102" t="n">
        <v>14121</v>
      </c>
      <c r="H62" s="34" t="n">
        <v>173166</v>
      </c>
      <c r="I62" s="103" t="n">
        <v>13104</v>
      </c>
      <c r="J62" s="33" t="n">
        <v>9906</v>
      </c>
      <c r="K62" s="34" t="n">
        <v>6208</v>
      </c>
      <c r="L62" s="34" t="n">
        <v>3808</v>
      </c>
      <c r="M62" s="104" t="s">
        <v>155</v>
      </c>
      <c r="N62" s="59"/>
      <c r="O62" s="105"/>
      <c r="P62" s="105"/>
      <c r="Q62" s="105"/>
    </row>
    <row r="63" customFormat="false" ht="18" hidden="false" customHeight="true" outlineLevel="0" collapsed="false">
      <c r="A63" s="27" t="s">
        <v>157</v>
      </c>
      <c r="B63" s="100" t="s">
        <v>158</v>
      </c>
      <c r="C63" s="101" t="n">
        <v>40909</v>
      </c>
      <c r="D63" s="34" t="n">
        <v>1779</v>
      </c>
      <c r="E63" s="33" t="n">
        <v>1204</v>
      </c>
      <c r="F63" s="67" t="n">
        <v>37926</v>
      </c>
      <c r="G63" s="102" t="n">
        <v>1729</v>
      </c>
      <c r="H63" s="34" t="n">
        <v>31604</v>
      </c>
      <c r="I63" s="103" t="n">
        <v>4593</v>
      </c>
      <c r="J63" s="33" t="n">
        <v>5866</v>
      </c>
      <c r="K63" s="34" t="n">
        <v>2712</v>
      </c>
      <c r="L63" s="34" t="n">
        <v>1730</v>
      </c>
      <c r="M63" s="104" t="s">
        <v>157</v>
      </c>
      <c r="N63" s="59"/>
      <c r="O63" s="105"/>
      <c r="P63" s="105"/>
      <c r="Q63" s="105"/>
    </row>
    <row r="64" customFormat="false" ht="18" hidden="false" customHeight="true" outlineLevel="0" collapsed="false">
      <c r="A64" s="27" t="s">
        <v>159</v>
      </c>
      <c r="B64" s="100" t="s">
        <v>160</v>
      </c>
      <c r="C64" s="101" t="n">
        <v>145382</v>
      </c>
      <c r="D64" s="34" t="n">
        <v>19158</v>
      </c>
      <c r="E64" s="33" t="n">
        <v>7599</v>
      </c>
      <c r="F64" s="67" t="n">
        <v>118625</v>
      </c>
      <c r="G64" s="102" t="n">
        <v>5603</v>
      </c>
      <c r="H64" s="34" t="n">
        <v>96794</v>
      </c>
      <c r="I64" s="103" t="n">
        <v>16228</v>
      </c>
      <c r="J64" s="33" t="n">
        <v>5128</v>
      </c>
      <c r="K64" s="34" t="n">
        <v>2116</v>
      </c>
      <c r="L64" s="34" t="n">
        <v>1816</v>
      </c>
      <c r="M64" s="104" t="s">
        <v>159</v>
      </c>
      <c r="N64" s="59"/>
      <c r="O64" s="105"/>
      <c r="P64" s="105"/>
      <c r="Q64" s="105"/>
    </row>
    <row r="65" customFormat="false" ht="18" hidden="false" customHeight="true" outlineLevel="0" collapsed="false">
      <c r="A65" s="27" t="s">
        <v>161</v>
      </c>
      <c r="B65" s="100" t="s">
        <v>162</v>
      </c>
      <c r="C65" s="101" t="n">
        <v>40502</v>
      </c>
      <c r="D65" s="34" t="n">
        <v>1096</v>
      </c>
      <c r="E65" s="33" t="n">
        <v>263</v>
      </c>
      <c r="F65" s="67" t="n">
        <v>39143</v>
      </c>
      <c r="G65" s="102" t="n">
        <v>1277</v>
      </c>
      <c r="H65" s="34" t="n">
        <v>30408</v>
      </c>
      <c r="I65" s="103" t="n">
        <v>7458</v>
      </c>
      <c r="J65" s="33" t="n">
        <v>8235</v>
      </c>
      <c r="K65" s="34" t="n">
        <v>5571</v>
      </c>
      <c r="L65" s="34" t="n">
        <v>1938</v>
      </c>
      <c r="M65" s="104" t="s">
        <v>161</v>
      </c>
      <c r="N65" s="59"/>
      <c r="O65" s="73"/>
      <c r="P65" s="73"/>
      <c r="Q65" s="105"/>
    </row>
    <row r="66" customFormat="false" ht="18" hidden="false" customHeight="true" outlineLevel="0" collapsed="false">
      <c r="A66" s="27" t="s">
        <v>163</v>
      </c>
      <c r="B66" s="100" t="s">
        <v>164</v>
      </c>
      <c r="C66" s="101" t="n">
        <v>93688</v>
      </c>
      <c r="D66" s="34" t="n">
        <v>24961</v>
      </c>
      <c r="E66" s="33" t="n">
        <v>4492</v>
      </c>
      <c r="F66" s="67" t="n">
        <v>64235</v>
      </c>
      <c r="G66" s="102" t="n">
        <v>5305</v>
      </c>
      <c r="H66" s="34" t="n">
        <v>51712</v>
      </c>
      <c r="I66" s="103" t="n">
        <v>7218</v>
      </c>
      <c r="J66" s="33" t="n">
        <v>4757</v>
      </c>
      <c r="K66" s="34" t="n">
        <v>3256</v>
      </c>
      <c r="L66" s="34" t="n">
        <v>2079</v>
      </c>
      <c r="M66" s="104" t="s">
        <v>163</v>
      </c>
      <c r="N66" s="59"/>
      <c r="O66" s="105"/>
      <c r="P66" s="105"/>
      <c r="Q66" s="105"/>
    </row>
    <row r="67" customFormat="false" ht="18" hidden="false" customHeight="true" outlineLevel="0" collapsed="false">
      <c r="A67" s="27" t="s">
        <v>165</v>
      </c>
      <c r="B67" s="100" t="s">
        <v>87</v>
      </c>
      <c r="C67" s="109" t="n">
        <v>0</v>
      </c>
      <c r="D67" s="81" t="n">
        <v>0</v>
      </c>
      <c r="E67" s="80" t="n">
        <v>0</v>
      </c>
      <c r="F67" s="78" t="n">
        <v>0</v>
      </c>
      <c r="G67" s="110" t="n">
        <v>0</v>
      </c>
      <c r="H67" s="81" t="n">
        <v>0</v>
      </c>
      <c r="I67" s="111" t="n">
        <v>0</v>
      </c>
      <c r="J67" s="80" t="n">
        <v>0</v>
      </c>
      <c r="K67" s="81" t="n">
        <v>0</v>
      </c>
      <c r="L67" s="81" t="n">
        <v>0</v>
      </c>
      <c r="M67" s="104" t="s">
        <v>165</v>
      </c>
      <c r="N67" s="59"/>
      <c r="O67" s="105"/>
      <c r="P67" s="105"/>
      <c r="Q67" s="105"/>
    </row>
    <row r="68" customFormat="false" ht="18" hidden="false" customHeight="true" outlineLevel="0" collapsed="false">
      <c r="A68" s="27" t="s">
        <v>166</v>
      </c>
      <c r="B68" s="107" t="s">
        <v>38</v>
      </c>
      <c r="C68" s="101" t="n">
        <v>1361</v>
      </c>
      <c r="D68" s="34" t="n">
        <v>7</v>
      </c>
      <c r="E68" s="33" t="n">
        <v>3</v>
      </c>
      <c r="F68" s="67" t="n">
        <v>1351</v>
      </c>
      <c r="G68" s="102" t="n">
        <v>92</v>
      </c>
      <c r="H68" s="34" t="n">
        <v>1248</v>
      </c>
      <c r="I68" s="103" t="n">
        <v>11</v>
      </c>
      <c r="J68" s="33" t="n">
        <v>144787</v>
      </c>
      <c r="K68" s="34" t="n">
        <v>69349</v>
      </c>
      <c r="L68" s="34" t="n">
        <v>5041</v>
      </c>
      <c r="M68" s="104" t="s">
        <v>166</v>
      </c>
      <c r="N68" s="59"/>
      <c r="O68" s="105"/>
      <c r="P68" s="105"/>
      <c r="Q68" s="105"/>
    </row>
    <row r="69" customFormat="false" ht="21" hidden="false" customHeight="true" outlineLevel="0" collapsed="false">
      <c r="A69" s="112" t="s">
        <v>39</v>
      </c>
      <c r="B69" s="112"/>
      <c r="C69" s="113" t="n">
        <v>2602691</v>
      </c>
      <c r="D69" s="114" t="n">
        <v>207474</v>
      </c>
      <c r="E69" s="115" t="n">
        <v>125991</v>
      </c>
      <c r="F69" s="116" t="n">
        <v>2269226</v>
      </c>
      <c r="G69" s="117" t="n">
        <v>160270</v>
      </c>
      <c r="H69" s="114" t="n">
        <v>1970952</v>
      </c>
      <c r="I69" s="118" t="n">
        <v>138004</v>
      </c>
      <c r="J69" s="119" t="n">
        <v>12852</v>
      </c>
      <c r="K69" s="120" t="n">
        <v>7176</v>
      </c>
      <c r="L69" s="120" t="n">
        <v>4177</v>
      </c>
      <c r="M69" s="121"/>
      <c r="N69" s="59"/>
      <c r="O69" s="105"/>
      <c r="P69" s="105"/>
      <c r="Q69" s="105"/>
    </row>
    <row r="70" customFormat="false" ht="13.5" hidden="false" customHeight="false" outlineLevel="0" collapsed="false">
      <c r="D70" s="8"/>
      <c r="E70" s="8"/>
      <c r="F70" s="8"/>
      <c r="G70" s="8"/>
      <c r="J70" s="96"/>
      <c r="O70" s="60"/>
    </row>
    <row r="71" customFormat="false" ht="13.5" hidden="false" customHeight="false" outlineLevel="0" collapsed="false">
      <c r="B71" s="122"/>
      <c r="D71" s="8"/>
      <c r="E71" s="8"/>
      <c r="F71" s="8"/>
      <c r="G71" s="8"/>
      <c r="O71" s="96"/>
      <c r="P71" s="96"/>
    </row>
    <row r="72" customFormat="false" ht="13.5" hidden="false" customHeight="false" outlineLevel="0" collapsed="false">
      <c r="O72" s="95"/>
      <c r="P72" s="60"/>
      <c r="Q72" s="96"/>
    </row>
    <row r="81" customFormat="false" ht="13.5" hidden="false" customHeight="false" outlineLevel="0" collapsed="false">
      <c r="G81" s="8"/>
    </row>
    <row r="82" customFormat="false" ht="13.5" hidden="false" customHeight="false" outlineLevel="0" collapsed="false">
      <c r="G82" s="8"/>
    </row>
    <row r="83" customFormat="false" ht="13.5" hidden="false" customHeight="false" outlineLevel="0" collapsed="false">
      <c r="D83" s="8"/>
      <c r="E83" s="8"/>
      <c r="F83" s="8"/>
      <c r="G83" s="8"/>
    </row>
    <row r="92" customFormat="false" ht="13.5" hidden="false" customHeight="false" outlineLevel="0" collapsed="false">
      <c r="D92" s="8"/>
      <c r="E92" s="8"/>
      <c r="F92" s="8"/>
      <c r="G92" s="8"/>
    </row>
    <row r="93" customFormat="false" ht="13.5" hidden="false" customHeight="false" outlineLevel="0" collapsed="false">
      <c r="D93" s="8"/>
      <c r="E93" s="8"/>
      <c r="F93" s="8"/>
      <c r="G93" s="8"/>
    </row>
    <row r="94" customFormat="false" ht="13.5" hidden="false" customHeight="false" outlineLevel="0" collapsed="false">
      <c r="D94" s="8"/>
      <c r="E94" s="8"/>
      <c r="F94" s="8"/>
      <c r="G94" s="8"/>
    </row>
    <row r="95" customFormat="false" ht="13.5" hidden="false" customHeight="false" outlineLevel="0" collapsed="false">
      <c r="D95" s="8"/>
      <c r="E95" s="8"/>
      <c r="F95" s="8"/>
      <c r="G95" s="8"/>
    </row>
    <row r="96" customFormat="false" ht="13.5" hidden="false" customHeight="false" outlineLevel="0" collapsed="false">
      <c r="D96" s="8"/>
      <c r="E96" s="8"/>
      <c r="F96" s="8"/>
      <c r="G96" s="8"/>
    </row>
    <row r="97" customFormat="false" ht="13.5" hidden="false" customHeight="false" outlineLevel="0" collapsed="false">
      <c r="D97" s="8"/>
      <c r="E97" s="8"/>
      <c r="F97" s="8"/>
      <c r="G97" s="8"/>
    </row>
    <row r="98" customFormat="false" ht="13.5" hidden="false" customHeight="false" outlineLevel="0" collapsed="false">
      <c r="D98" s="8"/>
      <c r="E98" s="8"/>
      <c r="F98" s="8"/>
      <c r="G98" s="8"/>
    </row>
    <row r="99" customFormat="false" ht="13.5" hidden="false" customHeight="false" outlineLevel="0" collapsed="false">
      <c r="D99" s="8"/>
      <c r="E99" s="8"/>
      <c r="F99" s="8"/>
      <c r="G99" s="8"/>
    </row>
    <row r="100" customFormat="false" ht="13.5" hidden="false" customHeight="false" outlineLevel="0" collapsed="false">
      <c r="D100" s="8"/>
      <c r="E100" s="8"/>
      <c r="F100" s="8"/>
      <c r="G100" s="8"/>
    </row>
    <row r="101" customFormat="false" ht="13.5" hidden="false" customHeight="false" outlineLevel="0" collapsed="false">
      <c r="D101" s="8"/>
      <c r="E101" s="8"/>
      <c r="F101" s="8"/>
      <c r="G101" s="8"/>
    </row>
    <row r="102" customFormat="false" ht="13.5" hidden="false" customHeight="false" outlineLevel="0" collapsed="false">
      <c r="D102" s="8"/>
      <c r="E102" s="8"/>
      <c r="F102" s="8"/>
      <c r="G102" s="8"/>
    </row>
    <row r="103" customFormat="false" ht="13.5" hidden="false" customHeight="false" outlineLevel="0" collapsed="false">
      <c r="D103" s="8"/>
      <c r="E103" s="8"/>
      <c r="F103" s="8"/>
      <c r="G103" s="8"/>
    </row>
    <row r="104" customFormat="false" ht="13.5" hidden="false" customHeight="false" outlineLevel="0" collapsed="false">
      <c r="D104" s="8"/>
      <c r="E104" s="8"/>
      <c r="F104" s="8"/>
      <c r="G104" s="8"/>
    </row>
    <row r="105" customFormat="false" ht="13.5" hidden="false" customHeight="false" outlineLevel="0" collapsed="false">
      <c r="D105" s="8"/>
      <c r="E105" s="8"/>
      <c r="F105" s="8"/>
      <c r="G105" s="8"/>
    </row>
    <row r="106" customFormat="false" ht="13.5" hidden="false" customHeight="false" outlineLevel="0" collapsed="false">
      <c r="D106" s="8"/>
      <c r="E106" s="8"/>
      <c r="F106" s="8"/>
      <c r="G106" s="8"/>
    </row>
    <row r="107" customFormat="false" ht="13.5" hidden="false" customHeight="false" outlineLevel="0" collapsed="false">
      <c r="D107" s="8"/>
      <c r="E107" s="8"/>
      <c r="F107" s="8"/>
      <c r="G107" s="8"/>
    </row>
    <row r="108" customFormat="false" ht="13.5" hidden="false" customHeight="false" outlineLevel="0" collapsed="false">
      <c r="D108" s="8"/>
      <c r="E108" s="8"/>
      <c r="F108" s="8"/>
      <c r="G108" s="8"/>
    </row>
    <row r="109" customFormat="false" ht="13.5" hidden="false" customHeight="false" outlineLevel="0" collapsed="false">
      <c r="D109" s="8"/>
      <c r="E109" s="8"/>
      <c r="F109" s="8"/>
      <c r="G109" s="8"/>
    </row>
    <row r="110" customFormat="false" ht="13.5" hidden="false" customHeight="false" outlineLevel="0" collapsed="false">
      <c r="D110" s="8"/>
      <c r="E110" s="8"/>
      <c r="F110" s="8"/>
      <c r="G110" s="8"/>
    </row>
    <row r="111" customFormat="false" ht="13.5" hidden="false" customHeight="false" outlineLevel="0" collapsed="false">
      <c r="D111" s="8"/>
      <c r="E111" s="8"/>
      <c r="F111" s="8"/>
      <c r="G111" s="8"/>
    </row>
    <row r="112" customFormat="false" ht="13.5" hidden="false" customHeight="false" outlineLevel="0" collapsed="false">
      <c r="D112" s="8"/>
      <c r="E112" s="8"/>
      <c r="F112" s="8"/>
      <c r="G112" s="8"/>
    </row>
    <row r="113" customFormat="false" ht="13.5" hidden="false" customHeight="false" outlineLevel="0" collapsed="false">
      <c r="D113" s="8"/>
      <c r="E113" s="8"/>
      <c r="F113" s="8"/>
      <c r="G113" s="8"/>
    </row>
    <row r="114" customFormat="false" ht="13.5" hidden="false" customHeight="false" outlineLevel="0" collapsed="false">
      <c r="D114" s="8"/>
      <c r="E114" s="8"/>
      <c r="F114" s="8"/>
      <c r="G114" s="8"/>
    </row>
    <row r="115" customFormat="false" ht="13.5" hidden="false" customHeight="false" outlineLevel="0" collapsed="false">
      <c r="D115" s="8"/>
      <c r="E115" s="8"/>
      <c r="F115" s="8"/>
      <c r="G115" s="8"/>
    </row>
    <row r="116" customFormat="false" ht="13.5" hidden="false" customHeight="false" outlineLevel="0" collapsed="false">
      <c r="D116" s="8"/>
      <c r="E116" s="8"/>
      <c r="F116" s="8"/>
      <c r="G116" s="8"/>
    </row>
    <row r="117" customFormat="false" ht="13.5" hidden="false" customHeight="false" outlineLevel="0" collapsed="false">
      <c r="D117" s="8"/>
      <c r="E117" s="8"/>
      <c r="F117" s="8"/>
      <c r="G117" s="8"/>
    </row>
    <row r="118" customFormat="false" ht="13.5" hidden="false" customHeight="false" outlineLevel="0" collapsed="false">
      <c r="D118" s="8"/>
      <c r="E118" s="8"/>
      <c r="F118" s="8"/>
      <c r="G118" s="8"/>
    </row>
    <row r="119" customFormat="false" ht="13.5" hidden="false" customHeight="false" outlineLevel="0" collapsed="false">
      <c r="D119" s="8"/>
      <c r="E119" s="8"/>
      <c r="F119" s="8"/>
      <c r="G119" s="8"/>
    </row>
    <row r="120" customFormat="false" ht="13.5" hidden="false" customHeight="false" outlineLevel="0" collapsed="false">
      <c r="D120" s="8"/>
      <c r="E120" s="8"/>
      <c r="F120" s="8"/>
      <c r="G120" s="8"/>
    </row>
    <row r="121" customFormat="false" ht="13.5" hidden="false" customHeight="false" outlineLevel="0" collapsed="false">
      <c r="D121" s="8"/>
      <c r="E121" s="8"/>
      <c r="F121" s="8"/>
      <c r="G121" s="8"/>
    </row>
    <row r="122" customFormat="false" ht="13.5" hidden="false" customHeight="false" outlineLevel="0" collapsed="false">
      <c r="D122" s="8"/>
      <c r="E122" s="8"/>
      <c r="F122" s="8"/>
      <c r="G122" s="8"/>
    </row>
    <row r="123" customFormat="false" ht="13.5" hidden="false" customHeight="false" outlineLevel="0" collapsed="false">
      <c r="D123" s="8"/>
      <c r="E123" s="8"/>
      <c r="F123" s="8"/>
      <c r="G123" s="8"/>
    </row>
    <row r="124" customFormat="false" ht="13.5" hidden="false" customHeight="false" outlineLevel="0" collapsed="false">
      <c r="D124" s="8"/>
      <c r="E124" s="8"/>
      <c r="F124" s="8"/>
      <c r="G124" s="8"/>
    </row>
    <row r="125" customFormat="false" ht="13.5" hidden="false" customHeight="false" outlineLevel="0" collapsed="false">
      <c r="D125" s="8"/>
      <c r="E125" s="8"/>
      <c r="F125" s="8"/>
      <c r="G125" s="8"/>
    </row>
    <row r="126" customFormat="false" ht="13.5" hidden="false" customHeight="false" outlineLevel="0" collapsed="false">
      <c r="D126" s="8"/>
      <c r="E126" s="8"/>
      <c r="F126" s="8"/>
      <c r="G126" s="8"/>
    </row>
    <row r="127" customFormat="false" ht="13.5" hidden="false" customHeight="false" outlineLevel="0" collapsed="false">
      <c r="D127" s="8"/>
      <c r="E127" s="8"/>
      <c r="F127" s="8"/>
      <c r="G127" s="8"/>
    </row>
    <row r="128" customFormat="false" ht="13.5" hidden="false" customHeight="false" outlineLevel="0" collapsed="false">
      <c r="D128" s="8"/>
      <c r="E128" s="8"/>
      <c r="F128" s="8"/>
      <c r="G128" s="8"/>
    </row>
    <row r="129" customFormat="false" ht="13.5" hidden="false" customHeight="false" outlineLevel="0" collapsed="false">
      <c r="D129" s="8"/>
      <c r="E129" s="8"/>
      <c r="F129" s="8"/>
      <c r="G129" s="8"/>
    </row>
    <row r="130" customFormat="false" ht="13.5" hidden="false" customHeight="false" outlineLevel="0" collapsed="false">
      <c r="D130" s="8"/>
      <c r="E130" s="8"/>
      <c r="F130" s="8"/>
      <c r="G130" s="8"/>
    </row>
    <row r="131" customFormat="false" ht="13.5" hidden="false" customHeight="false" outlineLevel="0" collapsed="false">
      <c r="D131" s="8"/>
      <c r="E131" s="8"/>
      <c r="F131" s="8"/>
      <c r="G131" s="8"/>
    </row>
    <row r="132" customFormat="false" ht="13.5" hidden="false" customHeight="false" outlineLevel="0" collapsed="false">
      <c r="D132" s="8"/>
      <c r="E132" s="8"/>
      <c r="F132" s="8"/>
      <c r="G132" s="8"/>
    </row>
    <row r="133" customFormat="false" ht="13.5" hidden="false" customHeight="false" outlineLevel="0" collapsed="false">
      <c r="D133" s="8"/>
      <c r="E133" s="8"/>
      <c r="F133" s="8"/>
      <c r="G133" s="8"/>
    </row>
    <row r="134" customFormat="false" ht="13.5" hidden="false" customHeight="false" outlineLevel="0" collapsed="false">
      <c r="D134" s="8"/>
      <c r="E134" s="8"/>
      <c r="F134" s="8"/>
      <c r="G134" s="8"/>
    </row>
    <row r="135" customFormat="false" ht="13.5" hidden="false" customHeight="false" outlineLevel="0" collapsed="false">
      <c r="D135" s="8"/>
      <c r="E135" s="8"/>
      <c r="F135" s="8"/>
      <c r="G135" s="8"/>
    </row>
    <row r="136" customFormat="false" ht="13.5" hidden="false" customHeight="false" outlineLevel="0" collapsed="false">
      <c r="D136" s="8"/>
      <c r="E136" s="8"/>
      <c r="F136" s="8"/>
      <c r="G136" s="8"/>
    </row>
    <row r="137" customFormat="false" ht="13.5" hidden="false" customHeight="false" outlineLevel="0" collapsed="false">
      <c r="D137" s="8"/>
      <c r="E137" s="8"/>
      <c r="F137" s="8"/>
      <c r="G137" s="8"/>
    </row>
    <row r="138" customFormat="false" ht="13.5" hidden="false" customHeight="false" outlineLevel="0" collapsed="false">
      <c r="D138" s="8"/>
      <c r="E138" s="8"/>
      <c r="F138" s="8"/>
      <c r="G138" s="8"/>
    </row>
    <row r="139" customFormat="false" ht="13.5" hidden="false" customHeight="false" outlineLevel="0" collapsed="false">
      <c r="D139" s="8"/>
      <c r="E139" s="8"/>
      <c r="F139" s="8"/>
      <c r="G139" s="8"/>
    </row>
    <row r="140" customFormat="false" ht="13.5" hidden="false" customHeight="false" outlineLevel="0" collapsed="false">
      <c r="D140" s="8"/>
      <c r="E140" s="8"/>
      <c r="F140" s="8"/>
      <c r="G140" s="8"/>
    </row>
    <row r="141" customFormat="false" ht="13.5" hidden="false" customHeight="false" outlineLevel="0" collapsed="false">
      <c r="D141" s="8"/>
      <c r="E141" s="8"/>
      <c r="F141" s="8"/>
      <c r="G141" s="8"/>
    </row>
    <row r="142" customFormat="false" ht="13.5" hidden="false" customHeight="false" outlineLevel="0" collapsed="false">
      <c r="C142" s="123"/>
      <c r="D142" s="8"/>
      <c r="E142" s="8"/>
      <c r="F142" s="8"/>
      <c r="G142" s="8"/>
    </row>
    <row r="143" customFormat="false" ht="13.5" hidden="false" customHeight="false" outlineLevel="0" collapsed="false">
      <c r="D143" s="8"/>
      <c r="E143" s="8"/>
      <c r="F143" s="8"/>
      <c r="G143" s="8"/>
    </row>
    <row r="144" customFormat="false" ht="13.5" hidden="false" customHeight="false" outlineLevel="0" collapsed="false">
      <c r="D144" s="8"/>
      <c r="E144" s="8"/>
      <c r="F144" s="8"/>
      <c r="G144" s="8"/>
    </row>
    <row r="145" customFormat="false" ht="13.5" hidden="false" customHeight="false" outlineLevel="0" collapsed="false">
      <c r="D145" s="8"/>
      <c r="E145" s="8"/>
      <c r="F145" s="8"/>
      <c r="G145" s="8"/>
    </row>
    <row r="146" customFormat="false" ht="13.5" hidden="false" customHeight="false" outlineLevel="0" collapsed="false">
      <c r="D146" s="8"/>
      <c r="E146" s="8"/>
      <c r="F146" s="8"/>
      <c r="G146" s="8"/>
    </row>
    <row r="147" customFormat="false" ht="13.5" hidden="false" customHeight="false" outlineLevel="0" collapsed="false">
      <c r="D147" s="8"/>
      <c r="E147" s="8"/>
      <c r="F147" s="8"/>
      <c r="G147" s="8"/>
    </row>
    <row r="148" customFormat="false" ht="13.5" hidden="false" customHeight="false" outlineLevel="0" collapsed="false">
      <c r="D148" s="8"/>
      <c r="E148" s="8"/>
      <c r="F148" s="8"/>
      <c r="G148" s="8"/>
    </row>
    <row r="149" customFormat="false" ht="13.5" hidden="false" customHeight="false" outlineLevel="0" collapsed="false">
      <c r="D149" s="8"/>
      <c r="E149" s="8"/>
      <c r="F149" s="8"/>
      <c r="G149" s="8"/>
    </row>
    <row r="150" customFormat="false" ht="13.5" hidden="false" customHeight="false" outlineLevel="0" collapsed="false">
      <c r="C150" s="123"/>
      <c r="D150" s="8"/>
      <c r="E150" s="8"/>
      <c r="F150" s="8"/>
      <c r="G150" s="8"/>
    </row>
    <row r="151" customFormat="false" ht="13.5" hidden="false" customHeight="false" outlineLevel="0" collapsed="false">
      <c r="C151" s="123"/>
      <c r="D151" s="8"/>
      <c r="E151" s="8"/>
      <c r="F151" s="8"/>
      <c r="G151" s="8"/>
    </row>
    <row r="152" customFormat="false" ht="13.5" hidden="false" customHeight="false" outlineLevel="0" collapsed="false">
      <c r="C152" s="123"/>
      <c r="D152" s="8"/>
      <c r="E152" s="8"/>
      <c r="F152" s="8"/>
      <c r="G152" s="8"/>
    </row>
    <row r="153" customFormat="false" ht="13.5" hidden="false" customHeight="false" outlineLevel="0" collapsed="false">
      <c r="C153" s="3"/>
      <c r="D153" s="8"/>
      <c r="E153" s="8"/>
      <c r="F153" s="8"/>
      <c r="G153" s="8"/>
    </row>
    <row r="154" customFormat="false" ht="13.5" hidden="false" customHeight="false" outlineLevel="0" collapsed="false">
      <c r="C154" s="3"/>
      <c r="D154" s="8"/>
      <c r="E154" s="8"/>
      <c r="F154" s="8"/>
      <c r="G154" s="8"/>
    </row>
    <row r="155" customFormat="false" ht="13.5" hidden="false" customHeight="false" outlineLevel="0" collapsed="false">
      <c r="C155" s="123"/>
      <c r="D155" s="8"/>
      <c r="E155" s="8"/>
      <c r="F155" s="8"/>
      <c r="G155" s="8"/>
    </row>
    <row r="156" customFormat="false" ht="13.5" hidden="false" customHeight="false" outlineLevel="0" collapsed="false">
      <c r="D156" s="8"/>
      <c r="E156" s="8"/>
      <c r="F156" s="8"/>
      <c r="G156" s="8"/>
    </row>
    <row r="157" customFormat="false" ht="13.5" hidden="false" customHeight="false" outlineLevel="0" collapsed="false">
      <c r="C157" s="123"/>
      <c r="D157" s="8"/>
      <c r="E157" s="8"/>
      <c r="F157" s="8"/>
      <c r="G157" s="8"/>
    </row>
    <row r="158" customFormat="false" ht="13.5" hidden="false" customHeight="false" outlineLevel="0" collapsed="false">
      <c r="D158" s="8"/>
      <c r="E158" s="8"/>
      <c r="F158" s="8"/>
      <c r="G158" s="8"/>
    </row>
    <row r="159" customFormat="false" ht="13.5" hidden="false" customHeight="false" outlineLevel="0" collapsed="false">
      <c r="D159" s="8"/>
      <c r="E159" s="8"/>
      <c r="F159" s="8"/>
      <c r="G159" s="8"/>
    </row>
    <row r="160" customFormat="false" ht="13.5" hidden="false" customHeight="false" outlineLevel="0" collapsed="false">
      <c r="D160" s="8"/>
      <c r="E160" s="8"/>
      <c r="F160" s="8"/>
      <c r="G160" s="8"/>
    </row>
    <row r="161" customFormat="false" ht="13.5" hidden="false" customHeight="false" outlineLevel="0" collapsed="false">
      <c r="D161" s="8"/>
      <c r="E161" s="8"/>
      <c r="F161" s="8"/>
      <c r="G161" s="8"/>
    </row>
    <row r="162" customFormat="false" ht="13.5" hidden="false" customHeight="false" outlineLevel="0" collapsed="false">
      <c r="D162" s="8"/>
      <c r="E162" s="8"/>
      <c r="F162" s="8"/>
      <c r="G162" s="8"/>
    </row>
    <row r="163" customFormat="false" ht="13.5" hidden="false" customHeight="false" outlineLevel="0" collapsed="false">
      <c r="D163" s="8"/>
      <c r="E163" s="8"/>
      <c r="F163" s="8"/>
      <c r="G163" s="8"/>
    </row>
    <row r="164" customFormat="false" ht="13.5" hidden="false" customHeight="false" outlineLevel="0" collapsed="false">
      <c r="D164" s="8"/>
      <c r="E164" s="8"/>
      <c r="F164" s="8"/>
      <c r="G164" s="8"/>
    </row>
    <row r="165" customFormat="false" ht="13.5" hidden="false" customHeight="false" outlineLevel="0" collapsed="false">
      <c r="D165" s="8"/>
      <c r="E165" s="8"/>
      <c r="F165" s="8"/>
      <c r="G165" s="8"/>
    </row>
    <row r="166" customFormat="false" ht="13.5" hidden="false" customHeight="false" outlineLevel="0" collapsed="false">
      <c r="D166" s="8"/>
      <c r="E166" s="8"/>
      <c r="F166" s="8"/>
      <c r="G166" s="8"/>
    </row>
    <row r="167" customFormat="false" ht="13.5" hidden="false" customHeight="false" outlineLevel="0" collapsed="false">
      <c r="D167" s="8"/>
      <c r="E167" s="8"/>
      <c r="F167" s="8"/>
      <c r="G167" s="8"/>
    </row>
    <row r="168" customFormat="false" ht="13.5" hidden="false" customHeight="false" outlineLevel="0" collapsed="false">
      <c r="D168" s="8"/>
      <c r="E168" s="8"/>
      <c r="F168" s="8"/>
      <c r="G168" s="8"/>
    </row>
    <row r="169" customFormat="false" ht="13.5" hidden="false" customHeight="false" outlineLevel="0" collapsed="false">
      <c r="D169" s="8"/>
      <c r="E169" s="8"/>
      <c r="F169" s="8"/>
      <c r="G169" s="8"/>
    </row>
    <row r="170" customFormat="false" ht="13.5" hidden="false" customHeight="false" outlineLevel="0" collapsed="false">
      <c r="D170" s="8"/>
      <c r="E170" s="8"/>
      <c r="F170" s="8"/>
      <c r="G170" s="8"/>
    </row>
    <row r="171" customFormat="false" ht="13.5" hidden="false" customHeight="false" outlineLevel="0" collapsed="false">
      <c r="D171" s="8"/>
      <c r="E171" s="8"/>
      <c r="F171" s="8"/>
      <c r="G171" s="8"/>
    </row>
    <row r="172" customFormat="false" ht="13.5" hidden="false" customHeight="false" outlineLevel="0" collapsed="false">
      <c r="D172" s="8"/>
      <c r="E172" s="8"/>
      <c r="F172" s="8"/>
      <c r="G172" s="8"/>
    </row>
    <row r="173" customFormat="false" ht="13.5" hidden="false" customHeight="false" outlineLevel="0" collapsed="false">
      <c r="D173" s="8"/>
      <c r="E173" s="8"/>
      <c r="F173" s="8"/>
      <c r="G173" s="8"/>
    </row>
    <row r="174" customFormat="false" ht="13.5" hidden="false" customHeight="false" outlineLevel="0" collapsed="false">
      <c r="D174" s="8"/>
      <c r="E174" s="8"/>
      <c r="F174" s="8"/>
      <c r="G174" s="8"/>
    </row>
    <row r="175" customFormat="false" ht="13.5" hidden="false" customHeight="false" outlineLevel="0" collapsed="false">
      <c r="D175" s="8"/>
      <c r="E175" s="8"/>
      <c r="F175" s="8"/>
      <c r="G175" s="8"/>
    </row>
    <row r="176" customFormat="false" ht="13.5" hidden="false" customHeight="false" outlineLevel="0" collapsed="false">
      <c r="D176" s="8"/>
      <c r="E176" s="8"/>
      <c r="F176" s="8"/>
      <c r="G176" s="8"/>
    </row>
    <row r="177" customFormat="false" ht="13.5" hidden="false" customHeight="false" outlineLevel="0" collapsed="false">
      <c r="D177" s="8"/>
      <c r="E177" s="8"/>
      <c r="F177" s="8"/>
      <c r="G177" s="8"/>
    </row>
    <row r="178" customFormat="false" ht="13.5" hidden="false" customHeight="false" outlineLevel="0" collapsed="false">
      <c r="D178" s="8"/>
      <c r="E178" s="8"/>
      <c r="F178" s="8"/>
      <c r="G178" s="8"/>
    </row>
    <row r="179" customFormat="false" ht="13.5" hidden="false" customHeight="false" outlineLevel="0" collapsed="false">
      <c r="D179" s="8"/>
      <c r="E179" s="8"/>
      <c r="F179" s="8"/>
      <c r="G179" s="8"/>
    </row>
    <row r="180" customFormat="false" ht="13.5" hidden="false" customHeight="false" outlineLevel="0" collapsed="false">
      <c r="D180" s="8"/>
      <c r="E180" s="8"/>
      <c r="F180" s="8"/>
      <c r="G180" s="8"/>
    </row>
    <row r="181" customFormat="false" ht="13.5" hidden="false" customHeight="false" outlineLevel="0" collapsed="false">
      <c r="D181" s="8"/>
      <c r="E181" s="8"/>
      <c r="F181" s="8"/>
      <c r="G181" s="8"/>
    </row>
    <row r="182" customFormat="false" ht="13.5" hidden="false" customHeight="false" outlineLevel="0" collapsed="false">
      <c r="D182" s="8"/>
      <c r="E182" s="8"/>
      <c r="F182" s="8"/>
      <c r="G182" s="8"/>
    </row>
    <row r="183" customFormat="false" ht="13.5" hidden="false" customHeight="false" outlineLevel="0" collapsed="false">
      <c r="D183" s="8"/>
      <c r="E183" s="8"/>
      <c r="F183" s="8"/>
      <c r="G183" s="8"/>
    </row>
    <row r="184" customFormat="false" ht="13.5" hidden="false" customHeight="false" outlineLevel="0" collapsed="false">
      <c r="D184" s="8"/>
      <c r="E184" s="8"/>
      <c r="F184" s="8"/>
      <c r="G184" s="8"/>
    </row>
    <row r="185" customFormat="false" ht="13.5" hidden="false" customHeight="false" outlineLevel="0" collapsed="false">
      <c r="D185" s="8"/>
      <c r="E185" s="8"/>
      <c r="F185" s="8"/>
      <c r="G185" s="8"/>
    </row>
    <row r="186" customFormat="false" ht="13.5" hidden="false" customHeight="false" outlineLevel="0" collapsed="false">
      <c r="D186" s="8"/>
      <c r="E186" s="8"/>
      <c r="F186" s="8"/>
      <c r="G186" s="8"/>
    </row>
    <row r="187" customFormat="false" ht="13.5" hidden="false" customHeight="false" outlineLevel="0" collapsed="false">
      <c r="D187" s="8"/>
      <c r="E187" s="8"/>
      <c r="F187" s="8"/>
      <c r="G187" s="8"/>
    </row>
    <row r="188" customFormat="false" ht="13.5" hidden="false" customHeight="false" outlineLevel="0" collapsed="false">
      <c r="D188" s="8"/>
      <c r="E188" s="8"/>
      <c r="F188" s="8"/>
      <c r="G188" s="8"/>
    </row>
    <row r="189" customFormat="false" ht="13.5" hidden="false" customHeight="false" outlineLevel="0" collapsed="false">
      <c r="D189" s="8"/>
      <c r="E189" s="8"/>
      <c r="F189" s="8"/>
      <c r="G189" s="8"/>
    </row>
    <row r="190" customFormat="false" ht="13.5" hidden="false" customHeight="false" outlineLevel="0" collapsed="false">
      <c r="D190" s="8"/>
      <c r="E190" s="8"/>
      <c r="F190" s="8"/>
      <c r="G190" s="8"/>
    </row>
    <row r="191" customFormat="false" ht="13.5" hidden="false" customHeight="false" outlineLevel="0" collapsed="false">
      <c r="D191" s="8"/>
      <c r="E191" s="8"/>
      <c r="F191" s="8"/>
      <c r="G191" s="8"/>
    </row>
    <row r="192" customFormat="false" ht="13.5" hidden="false" customHeight="false" outlineLevel="0" collapsed="false">
      <c r="D192" s="8"/>
      <c r="E192" s="8"/>
      <c r="F192" s="8"/>
      <c r="G192" s="8"/>
    </row>
    <row r="193" customFormat="false" ht="13.5" hidden="false" customHeight="false" outlineLevel="0" collapsed="false">
      <c r="D193" s="8"/>
      <c r="E193" s="8"/>
      <c r="F193" s="8"/>
      <c r="G193" s="8"/>
    </row>
    <row r="194" customFormat="false" ht="13.5" hidden="false" customHeight="false" outlineLevel="0" collapsed="false">
      <c r="D194" s="8"/>
      <c r="E194" s="8"/>
      <c r="F194" s="8"/>
      <c r="G194" s="8"/>
    </row>
    <row r="195" customFormat="false" ht="13.5" hidden="false" customHeight="false" outlineLevel="0" collapsed="false">
      <c r="D195" s="8"/>
      <c r="E195" s="8"/>
      <c r="F195" s="8"/>
      <c r="G195" s="8"/>
    </row>
    <row r="196" customFormat="false" ht="13.5" hidden="false" customHeight="false" outlineLevel="0" collapsed="false">
      <c r="D196" s="8"/>
      <c r="E196" s="8"/>
      <c r="F196" s="8"/>
      <c r="G196" s="8"/>
    </row>
    <row r="197" customFormat="false" ht="13.5" hidden="false" customHeight="false" outlineLevel="0" collapsed="false">
      <c r="D197" s="8"/>
      <c r="E197" s="8"/>
      <c r="F197" s="8"/>
      <c r="G197" s="8"/>
    </row>
    <row r="198" customFormat="false" ht="13.5" hidden="false" customHeight="false" outlineLevel="0" collapsed="false">
      <c r="D198" s="8"/>
      <c r="E198" s="8"/>
      <c r="F198" s="8"/>
      <c r="G198" s="8"/>
    </row>
    <row r="199" customFormat="false" ht="13.5" hidden="false" customHeight="false" outlineLevel="0" collapsed="false">
      <c r="D199" s="8"/>
      <c r="E199" s="8"/>
      <c r="F199" s="8"/>
      <c r="G199" s="8"/>
    </row>
    <row r="200" customFormat="false" ht="13.5" hidden="false" customHeight="false" outlineLevel="0" collapsed="false">
      <c r="D200" s="8"/>
      <c r="E200" s="8"/>
      <c r="F200" s="8"/>
      <c r="G200" s="8"/>
    </row>
    <row r="201" customFormat="false" ht="13.5" hidden="false" customHeight="false" outlineLevel="0" collapsed="false">
      <c r="D201" s="8"/>
      <c r="E201" s="8"/>
      <c r="F201" s="8"/>
      <c r="G201" s="8"/>
    </row>
    <row r="202" customFormat="false" ht="13.5" hidden="false" customHeight="false" outlineLevel="0" collapsed="false">
      <c r="D202" s="8"/>
      <c r="E202" s="8"/>
      <c r="F202" s="8"/>
      <c r="G202" s="8"/>
    </row>
    <row r="203" customFormat="false" ht="13.5" hidden="false" customHeight="false" outlineLevel="0" collapsed="false">
      <c r="D203" s="8"/>
      <c r="E203" s="8"/>
      <c r="F203" s="8"/>
      <c r="G203" s="8"/>
    </row>
    <row r="204" customFormat="false" ht="13.5" hidden="false" customHeight="false" outlineLevel="0" collapsed="false">
      <c r="D204" s="8"/>
      <c r="E204" s="8"/>
      <c r="F204" s="8"/>
      <c r="G204" s="8"/>
    </row>
    <row r="205" customFormat="false" ht="13.5" hidden="false" customHeight="false" outlineLevel="0" collapsed="false">
      <c r="D205" s="8"/>
      <c r="E205" s="8"/>
      <c r="F205" s="8"/>
      <c r="G205" s="8"/>
    </row>
    <row r="206" customFormat="false" ht="13.5" hidden="false" customHeight="false" outlineLevel="0" collapsed="false">
      <c r="D206" s="8"/>
      <c r="E206" s="8"/>
      <c r="F206" s="8"/>
      <c r="G206" s="8"/>
    </row>
    <row r="207" customFormat="false" ht="13.5" hidden="false" customHeight="false" outlineLevel="0" collapsed="false">
      <c r="D207" s="8"/>
      <c r="E207" s="8"/>
      <c r="F207" s="8"/>
      <c r="G207" s="8"/>
    </row>
    <row r="208" customFormat="false" ht="13.5" hidden="false" customHeight="false" outlineLevel="0" collapsed="false">
      <c r="D208" s="8"/>
      <c r="E208" s="8"/>
      <c r="F208" s="8"/>
      <c r="G208" s="8"/>
    </row>
    <row r="209" customFormat="false" ht="13.5" hidden="false" customHeight="false" outlineLevel="0" collapsed="false">
      <c r="D209" s="8"/>
      <c r="E209" s="8"/>
      <c r="F209" s="8"/>
      <c r="G209" s="8"/>
    </row>
    <row r="210" customFormat="false" ht="13.5" hidden="false" customHeight="false" outlineLevel="0" collapsed="false">
      <c r="D210" s="8"/>
      <c r="E210" s="8"/>
      <c r="F210" s="8"/>
      <c r="G210" s="8"/>
    </row>
    <row r="211" customFormat="false" ht="13.5" hidden="false" customHeight="false" outlineLevel="0" collapsed="false">
      <c r="D211" s="8"/>
      <c r="E211" s="8"/>
      <c r="F211" s="8"/>
      <c r="G211" s="8"/>
    </row>
    <row r="212" customFormat="false" ht="13.5" hidden="false" customHeight="false" outlineLevel="0" collapsed="false">
      <c r="D212" s="8"/>
      <c r="E212" s="8"/>
      <c r="F212" s="8"/>
      <c r="G212" s="8"/>
    </row>
    <row r="213" customFormat="false" ht="13.5" hidden="false" customHeight="false" outlineLevel="0" collapsed="false">
      <c r="C213" s="124"/>
      <c r="D213" s="8"/>
      <c r="E213" s="8"/>
      <c r="F213" s="8"/>
      <c r="G213" s="8"/>
    </row>
    <row r="214" customFormat="false" ht="13.5" hidden="false" customHeight="false" outlineLevel="0" collapsed="false">
      <c r="D214" s="8"/>
      <c r="E214" s="8"/>
      <c r="F214" s="8"/>
      <c r="G214" s="8"/>
    </row>
    <row r="215" customFormat="false" ht="13.5" hidden="false" customHeight="false" outlineLevel="0" collapsed="false">
      <c r="D215" s="8"/>
      <c r="E215" s="8"/>
      <c r="F215" s="8"/>
      <c r="G215" s="8"/>
    </row>
    <row r="216" customFormat="false" ht="13.5" hidden="false" customHeight="false" outlineLevel="0" collapsed="false">
      <c r="D216" s="8"/>
      <c r="E216" s="8"/>
      <c r="F216" s="8"/>
      <c r="G216" s="8"/>
    </row>
    <row r="217" customFormat="false" ht="13.5" hidden="false" customHeight="false" outlineLevel="0" collapsed="false">
      <c r="D217" s="8"/>
      <c r="E217" s="8"/>
      <c r="F217" s="8"/>
      <c r="G217" s="8"/>
    </row>
    <row r="218" customFormat="false" ht="13.5" hidden="false" customHeight="false" outlineLevel="0" collapsed="false">
      <c r="D218" s="8"/>
      <c r="E218" s="8"/>
      <c r="F218" s="8"/>
      <c r="G218" s="8"/>
    </row>
    <row r="219" customFormat="false" ht="13.5" hidden="false" customHeight="false" outlineLevel="0" collapsed="false">
      <c r="D219" s="8"/>
      <c r="E219" s="8"/>
      <c r="F219" s="8"/>
      <c r="G219" s="8"/>
    </row>
    <row r="220" customFormat="false" ht="13.5" hidden="false" customHeight="false" outlineLevel="0" collapsed="false">
      <c r="C220" s="124"/>
      <c r="D220" s="8"/>
      <c r="E220" s="8"/>
      <c r="F220" s="8"/>
      <c r="G220" s="8"/>
    </row>
    <row r="221" customFormat="false" ht="13.5" hidden="false" customHeight="false" outlineLevel="0" collapsed="false">
      <c r="D221" s="8"/>
      <c r="E221" s="8"/>
      <c r="F221" s="8"/>
      <c r="G221" s="8"/>
    </row>
    <row r="222" customFormat="false" ht="13.5" hidden="false" customHeight="false" outlineLevel="0" collapsed="false">
      <c r="C222" s="124"/>
      <c r="D222" s="8"/>
      <c r="E222" s="8"/>
      <c r="F222" s="8"/>
      <c r="G222" s="8"/>
    </row>
    <row r="223" customFormat="false" ht="13.5" hidden="false" customHeight="false" outlineLevel="0" collapsed="false">
      <c r="D223" s="8"/>
      <c r="E223" s="8"/>
      <c r="F223" s="8"/>
      <c r="G223" s="8"/>
    </row>
    <row r="224" customFormat="false" ht="13.5" hidden="false" customHeight="false" outlineLevel="0" collapsed="false">
      <c r="D224" s="8"/>
      <c r="E224" s="8"/>
      <c r="F224" s="8"/>
      <c r="G224" s="8"/>
    </row>
    <row r="225" customFormat="false" ht="13.5" hidden="false" customHeight="false" outlineLevel="0" collapsed="false">
      <c r="C225" s="124"/>
      <c r="D225" s="8"/>
      <c r="E225" s="8"/>
      <c r="F225" s="8"/>
      <c r="G225" s="8"/>
    </row>
    <row r="226" customFormat="false" ht="13.5" hidden="false" customHeight="false" outlineLevel="0" collapsed="false">
      <c r="C226" s="3"/>
      <c r="D226" s="8"/>
      <c r="E226" s="8"/>
      <c r="F226" s="8"/>
      <c r="G226" s="8"/>
    </row>
    <row r="227" customFormat="false" ht="13.5" hidden="false" customHeight="false" outlineLevel="0" collapsed="false">
      <c r="C227" s="124"/>
      <c r="D227" s="8"/>
      <c r="E227" s="8"/>
      <c r="F227" s="8"/>
      <c r="G227" s="8"/>
    </row>
    <row r="228" customFormat="false" ht="13.5" hidden="false" customHeight="false" outlineLevel="0" collapsed="false">
      <c r="D228" s="8"/>
      <c r="E228" s="8"/>
      <c r="F228" s="8"/>
      <c r="G228" s="8"/>
    </row>
    <row r="229" customFormat="false" ht="13.5" hidden="false" customHeight="false" outlineLevel="0" collapsed="false">
      <c r="D229" s="8"/>
      <c r="E229" s="8"/>
      <c r="F229" s="8"/>
      <c r="G229" s="8"/>
    </row>
    <row r="230" customFormat="false" ht="13.5" hidden="false" customHeight="false" outlineLevel="0" collapsed="false">
      <c r="D230" s="8"/>
      <c r="E230" s="8"/>
      <c r="F230" s="8"/>
      <c r="G230" s="8"/>
    </row>
    <row r="231" customFormat="false" ht="13.5" hidden="false" customHeight="false" outlineLevel="0" collapsed="false">
      <c r="D231" s="8"/>
      <c r="E231" s="8"/>
      <c r="F231" s="8"/>
      <c r="G231" s="8"/>
    </row>
    <row r="232" customFormat="false" ht="13.5" hidden="false" customHeight="false" outlineLevel="0" collapsed="false">
      <c r="D232" s="8"/>
      <c r="E232" s="8"/>
      <c r="F232" s="8"/>
      <c r="G232" s="8"/>
    </row>
    <row r="233" customFormat="false" ht="13.5" hidden="false" customHeight="false" outlineLevel="0" collapsed="false">
      <c r="D233" s="8"/>
      <c r="E233" s="8"/>
      <c r="F233" s="8"/>
      <c r="G233" s="8"/>
    </row>
    <row r="234" customFormat="false" ht="13.5" hidden="false" customHeight="false" outlineLevel="0" collapsed="false">
      <c r="D234" s="8"/>
      <c r="E234" s="8"/>
      <c r="F234" s="8"/>
      <c r="G234" s="8"/>
    </row>
    <row r="235" customFormat="false" ht="13.5" hidden="false" customHeight="false" outlineLevel="0" collapsed="false">
      <c r="D235" s="8"/>
      <c r="E235" s="8"/>
      <c r="F235" s="8"/>
      <c r="G235" s="8"/>
    </row>
    <row r="236" customFormat="false" ht="13.5" hidden="false" customHeight="false" outlineLevel="0" collapsed="false">
      <c r="D236" s="8"/>
      <c r="E236" s="8"/>
      <c r="F236" s="8"/>
      <c r="G236" s="8"/>
    </row>
  </sheetData>
  <mergeCells count="18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M3:M5"/>
    <mergeCell ref="J4:J5"/>
    <mergeCell ref="K4:K5"/>
    <mergeCell ref="L4:L5"/>
    <mergeCell ref="O4:O5"/>
    <mergeCell ref="P4:P5"/>
    <mergeCell ref="Q4:Q5"/>
    <mergeCell ref="A69:B6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25" width="22.62"/>
    <col collapsed="false" customWidth="true" hidden="false" outlineLevel="0" max="3" min="3" style="5" width="12.62"/>
    <col collapsed="false" customWidth="true" hidden="false" outlineLevel="0" max="4" min="4" style="97" width="12.62"/>
    <col collapsed="false" customWidth="true" hidden="false" outlineLevel="0" max="6" min="5" style="8" width="12.62"/>
    <col collapsed="false" customWidth="true" hidden="false" outlineLevel="0" max="9" min="7" style="8" width="12.75"/>
    <col collapsed="false" customWidth="true" hidden="false" outlineLevel="0" max="12" min="10" style="57" width="13.75"/>
    <col collapsed="false" customWidth="true" hidden="false" outlineLevel="0" max="13" min="13" style="126" width="3.62"/>
    <col collapsed="false" customWidth="true" hidden="false" outlineLevel="0" max="14" min="14" style="57" width="17.36"/>
    <col collapsed="false" customWidth="true" hidden="false" outlineLevel="0" max="15" min="15" style="1" width="18.37"/>
    <col collapsed="false" customWidth="true" hidden="false" outlineLevel="0" max="16" min="16" style="1" width="13.87"/>
    <col collapsed="false" customWidth="true" hidden="false" outlineLevel="0" max="17" min="17" style="1" width="14.99"/>
    <col collapsed="false" customWidth="false" hidden="false" outlineLevel="0" max="19" min="18" style="127" width="8.99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A1" s="128" t="s">
        <v>167</v>
      </c>
      <c r="B1" s="128"/>
      <c r="C1" s="128"/>
      <c r="D1" s="128"/>
      <c r="E1" s="128"/>
      <c r="F1" s="128"/>
      <c r="G1" s="128"/>
      <c r="H1" s="128"/>
      <c r="I1" s="128"/>
      <c r="J1" s="128"/>
      <c r="K1" s="8"/>
      <c r="L1" s="1"/>
      <c r="M1" s="2"/>
      <c r="N1" s="3"/>
    </row>
    <row r="2" customFormat="false" ht="14.25" hidden="false" customHeight="true" outlineLevel="0" collapsed="false">
      <c r="A2" s="5"/>
      <c r="B2" s="129"/>
      <c r="C2" s="6"/>
      <c r="D2" s="6"/>
      <c r="E2" s="6"/>
      <c r="F2" s="6"/>
      <c r="G2" s="6"/>
      <c r="H2" s="7"/>
      <c r="I2" s="7"/>
      <c r="J2" s="8"/>
      <c r="K2" s="8"/>
      <c r="L2" s="130"/>
      <c r="M2" s="9" t="s">
        <v>1</v>
      </c>
      <c r="N2" s="131"/>
      <c r="O2" s="3"/>
      <c r="P2" s="3"/>
      <c r="Q2" s="3"/>
    </row>
    <row r="3" customFormat="false" ht="15.75" hidden="false" customHeight="true" outlineLevel="0" collapsed="false">
      <c r="A3" s="10"/>
      <c r="B3" s="10"/>
      <c r="C3" s="132" t="s">
        <v>2</v>
      </c>
      <c r="D3" s="133" t="s">
        <v>3</v>
      </c>
      <c r="E3" s="134" t="s">
        <v>4</v>
      </c>
      <c r="F3" s="135" t="s">
        <v>168</v>
      </c>
      <c r="G3" s="136"/>
      <c r="H3" s="137"/>
      <c r="I3" s="138"/>
      <c r="J3" s="139" t="s">
        <v>6</v>
      </c>
      <c r="K3" s="139"/>
      <c r="L3" s="139"/>
      <c r="M3" s="140"/>
      <c r="N3" s="141"/>
      <c r="O3" s="3"/>
      <c r="P3" s="3"/>
      <c r="Q3" s="3"/>
    </row>
    <row r="4" customFormat="false" ht="18" hidden="false" customHeight="true" outlineLevel="0" collapsed="false">
      <c r="A4" s="10"/>
      <c r="B4" s="10"/>
      <c r="C4" s="132"/>
      <c r="D4" s="133"/>
      <c r="E4" s="134"/>
      <c r="F4" s="135"/>
      <c r="G4" s="136"/>
      <c r="H4" s="136"/>
      <c r="I4" s="138"/>
      <c r="J4" s="142" t="s">
        <v>169</v>
      </c>
      <c r="K4" s="143" t="s">
        <v>43</v>
      </c>
      <c r="L4" s="144" t="s">
        <v>44</v>
      </c>
      <c r="M4" s="145"/>
      <c r="N4" s="146"/>
      <c r="O4" s="147"/>
      <c r="P4" s="147"/>
      <c r="Q4" s="147"/>
    </row>
    <row r="5" customFormat="false" ht="19.5" hidden="false" customHeight="true" outlineLevel="0" collapsed="false">
      <c r="A5" s="10"/>
      <c r="B5" s="10"/>
      <c r="C5" s="132"/>
      <c r="D5" s="133"/>
      <c r="E5" s="134"/>
      <c r="F5" s="135"/>
      <c r="G5" s="148" t="s">
        <v>10</v>
      </c>
      <c r="H5" s="149" t="s">
        <v>11</v>
      </c>
      <c r="I5" s="150" t="s">
        <v>12</v>
      </c>
      <c r="J5" s="142"/>
      <c r="K5" s="143"/>
      <c r="L5" s="143"/>
      <c r="M5" s="151"/>
      <c r="N5" s="146"/>
      <c r="O5" s="147"/>
      <c r="P5" s="147"/>
      <c r="Q5" s="147"/>
    </row>
    <row r="6" customFormat="false" ht="13.5" hidden="false" customHeight="true" outlineLevel="0" collapsed="false">
      <c r="A6" s="152" t="s">
        <v>13</v>
      </c>
      <c r="B6" s="153" t="s">
        <v>91</v>
      </c>
      <c r="C6" s="154" t="n">
        <v>95030</v>
      </c>
      <c r="D6" s="155" t="n">
        <v>30162</v>
      </c>
      <c r="E6" s="156" t="n">
        <v>43786</v>
      </c>
      <c r="F6" s="157" t="n">
        <v>21082</v>
      </c>
      <c r="G6" s="157" t="n">
        <v>3677</v>
      </c>
      <c r="H6" s="155" t="n">
        <v>14086</v>
      </c>
      <c r="I6" s="158" t="n">
        <v>3319</v>
      </c>
      <c r="J6" s="156" t="n">
        <v>5019</v>
      </c>
      <c r="K6" s="155" t="n">
        <v>2458</v>
      </c>
      <c r="L6" s="155" t="n">
        <v>2118</v>
      </c>
      <c r="M6" s="159" t="s">
        <v>13</v>
      </c>
      <c r="N6" s="160"/>
      <c r="O6" s="161"/>
      <c r="P6" s="161"/>
      <c r="Q6" s="161"/>
    </row>
    <row r="7" customFormat="false" ht="13.5" hidden="false" customHeight="true" outlineLevel="0" collapsed="false">
      <c r="A7" s="152" t="s">
        <v>15</v>
      </c>
      <c r="B7" s="153" t="s">
        <v>92</v>
      </c>
      <c r="C7" s="162" t="n">
        <v>7540</v>
      </c>
      <c r="D7" s="163" t="n">
        <v>2393</v>
      </c>
      <c r="E7" s="164" t="n">
        <v>3474</v>
      </c>
      <c r="F7" s="165" t="n">
        <v>1673</v>
      </c>
      <c r="G7" s="165" t="n">
        <v>292</v>
      </c>
      <c r="H7" s="163" t="n">
        <v>1118</v>
      </c>
      <c r="I7" s="166" t="n">
        <v>263</v>
      </c>
      <c r="J7" s="164" t="n">
        <v>20925</v>
      </c>
      <c r="K7" s="163" t="n">
        <v>10843</v>
      </c>
      <c r="L7" s="163" t="n">
        <v>1875</v>
      </c>
      <c r="M7" s="159" t="s">
        <v>15</v>
      </c>
      <c r="N7" s="160"/>
      <c r="O7" s="161"/>
      <c r="P7" s="161"/>
      <c r="Q7" s="161"/>
    </row>
    <row r="8" customFormat="false" ht="13.5" hidden="false" customHeight="true" outlineLevel="0" collapsed="false">
      <c r="A8" s="152" t="s">
        <v>17</v>
      </c>
      <c r="B8" s="153" t="s">
        <v>46</v>
      </c>
      <c r="C8" s="162" t="n">
        <v>57069</v>
      </c>
      <c r="D8" s="163" t="n">
        <v>18114</v>
      </c>
      <c r="E8" s="164" t="n">
        <v>26296</v>
      </c>
      <c r="F8" s="165" t="n">
        <v>12659</v>
      </c>
      <c r="G8" s="165" t="n">
        <v>2208</v>
      </c>
      <c r="H8" s="163" t="n">
        <v>8458</v>
      </c>
      <c r="I8" s="166" t="n">
        <v>1993</v>
      </c>
      <c r="J8" s="164" t="n">
        <v>9512</v>
      </c>
      <c r="K8" s="163" t="n">
        <v>3095</v>
      </c>
      <c r="L8" s="163" t="n">
        <v>2244</v>
      </c>
      <c r="M8" s="159" t="s">
        <v>17</v>
      </c>
      <c r="N8" s="160"/>
      <c r="O8" s="161"/>
      <c r="P8" s="161"/>
      <c r="Q8" s="161"/>
    </row>
    <row r="9" customFormat="false" ht="13.5" hidden="false" customHeight="true" outlineLevel="0" collapsed="false">
      <c r="A9" s="152" t="s">
        <v>19</v>
      </c>
      <c r="B9" s="153" t="s">
        <v>93</v>
      </c>
      <c r="C9" s="162" t="n">
        <v>18119</v>
      </c>
      <c r="D9" s="163" t="n">
        <v>2898</v>
      </c>
      <c r="E9" s="164" t="n">
        <v>470</v>
      </c>
      <c r="F9" s="165" t="n">
        <v>14751</v>
      </c>
      <c r="G9" s="165" t="n">
        <v>2570</v>
      </c>
      <c r="H9" s="163" t="n">
        <v>10382</v>
      </c>
      <c r="I9" s="166" t="n">
        <v>1799</v>
      </c>
      <c r="J9" s="164" t="n">
        <v>4825</v>
      </c>
      <c r="K9" s="163" t="n">
        <v>3031</v>
      </c>
      <c r="L9" s="163" t="n">
        <v>2097</v>
      </c>
      <c r="M9" s="159" t="s">
        <v>19</v>
      </c>
      <c r="N9" s="160"/>
      <c r="O9" s="161"/>
      <c r="P9" s="161"/>
      <c r="Q9" s="161"/>
    </row>
    <row r="10" customFormat="false" ht="13.5" hidden="false" customHeight="true" outlineLevel="0" collapsed="false">
      <c r="A10" s="152" t="s">
        <v>21</v>
      </c>
      <c r="B10" s="153" t="s">
        <v>16</v>
      </c>
      <c r="C10" s="162" t="n">
        <v>8909</v>
      </c>
      <c r="D10" s="163" t="n">
        <v>373</v>
      </c>
      <c r="E10" s="164" t="n">
        <v>136</v>
      </c>
      <c r="F10" s="165" t="n">
        <v>8400</v>
      </c>
      <c r="G10" s="165" t="n">
        <v>1103</v>
      </c>
      <c r="H10" s="163" t="n">
        <v>6341</v>
      </c>
      <c r="I10" s="166" t="n">
        <v>956</v>
      </c>
      <c r="J10" s="164" t="n">
        <v>10412</v>
      </c>
      <c r="K10" s="163" t="n">
        <v>6439</v>
      </c>
      <c r="L10" s="163" t="n">
        <v>2552</v>
      </c>
      <c r="M10" s="159" t="s">
        <v>21</v>
      </c>
      <c r="N10" s="160"/>
      <c r="O10" s="161"/>
      <c r="P10" s="161"/>
      <c r="Q10" s="161"/>
    </row>
    <row r="11" customFormat="false" ht="13.5" hidden="false" customHeight="true" outlineLevel="0" collapsed="false">
      <c r="A11" s="152" t="s">
        <v>23</v>
      </c>
      <c r="B11" s="153" t="s">
        <v>18</v>
      </c>
      <c r="C11" s="162" t="n">
        <v>36182</v>
      </c>
      <c r="D11" s="163" t="n">
        <v>12817</v>
      </c>
      <c r="E11" s="164" t="n">
        <v>13330</v>
      </c>
      <c r="F11" s="165" t="n">
        <v>10035</v>
      </c>
      <c r="G11" s="165" t="n">
        <v>1189</v>
      </c>
      <c r="H11" s="163" t="n">
        <v>6883</v>
      </c>
      <c r="I11" s="166" t="n">
        <v>1963</v>
      </c>
      <c r="J11" s="164" t="n">
        <v>7816</v>
      </c>
      <c r="K11" s="163" t="n">
        <v>4221</v>
      </c>
      <c r="L11" s="163" t="n">
        <v>5657</v>
      </c>
      <c r="M11" s="159" t="s">
        <v>23</v>
      </c>
      <c r="N11" s="160"/>
      <c r="O11" s="161"/>
      <c r="P11" s="161"/>
      <c r="Q11" s="161"/>
    </row>
    <row r="12" customFormat="false" ht="13.5" hidden="false" customHeight="true" outlineLevel="0" collapsed="false">
      <c r="A12" s="152" t="s">
        <v>25</v>
      </c>
      <c r="B12" s="153" t="s">
        <v>94</v>
      </c>
      <c r="C12" s="162" t="n">
        <v>2263</v>
      </c>
      <c r="D12" s="163" t="n">
        <v>10</v>
      </c>
      <c r="E12" s="164" t="n">
        <v>0</v>
      </c>
      <c r="F12" s="165" t="n">
        <v>2253</v>
      </c>
      <c r="G12" s="165" t="n">
        <v>397</v>
      </c>
      <c r="H12" s="163" t="n">
        <v>1706</v>
      </c>
      <c r="I12" s="166" t="n">
        <v>150</v>
      </c>
      <c r="J12" s="164" t="n">
        <v>17814</v>
      </c>
      <c r="K12" s="163" t="n">
        <v>6992</v>
      </c>
      <c r="L12" s="163" t="n">
        <v>4075</v>
      </c>
      <c r="M12" s="159" t="s">
        <v>25</v>
      </c>
      <c r="N12" s="160"/>
      <c r="O12" s="161"/>
      <c r="P12" s="161"/>
      <c r="Q12" s="161"/>
    </row>
    <row r="13" customFormat="false" ht="13.5" hidden="false" customHeight="true" outlineLevel="0" collapsed="false">
      <c r="A13" s="152" t="s">
        <v>27</v>
      </c>
      <c r="B13" s="153" t="s">
        <v>95</v>
      </c>
      <c r="C13" s="162" t="n">
        <v>875</v>
      </c>
      <c r="D13" s="163" t="n">
        <v>0</v>
      </c>
      <c r="E13" s="164" t="n">
        <v>0</v>
      </c>
      <c r="F13" s="165" t="n">
        <v>875</v>
      </c>
      <c r="G13" s="165" t="n">
        <v>29</v>
      </c>
      <c r="H13" s="163" t="n">
        <v>807</v>
      </c>
      <c r="I13" s="166" t="n">
        <v>39</v>
      </c>
      <c r="J13" s="164" t="n">
        <v>56042</v>
      </c>
      <c r="K13" s="163" t="n">
        <v>34699</v>
      </c>
      <c r="L13" s="163" t="n">
        <v>8875</v>
      </c>
      <c r="M13" s="159" t="s">
        <v>27</v>
      </c>
      <c r="N13" s="160"/>
      <c r="O13" s="161"/>
      <c r="P13" s="161"/>
      <c r="Q13" s="161"/>
    </row>
    <row r="14" customFormat="false" ht="13.5" hidden="false" customHeight="true" outlineLevel="0" collapsed="false">
      <c r="A14" s="152" t="s">
        <v>29</v>
      </c>
      <c r="B14" s="153" t="s">
        <v>47</v>
      </c>
      <c r="C14" s="162" t="n">
        <v>11630</v>
      </c>
      <c r="D14" s="163" t="n">
        <v>138</v>
      </c>
      <c r="E14" s="164" t="n">
        <v>57</v>
      </c>
      <c r="F14" s="165" t="n">
        <v>11435</v>
      </c>
      <c r="G14" s="165" t="n">
        <v>540</v>
      </c>
      <c r="H14" s="163" t="n">
        <v>10261</v>
      </c>
      <c r="I14" s="166" t="n">
        <v>634</v>
      </c>
      <c r="J14" s="164" t="n">
        <v>43123</v>
      </c>
      <c r="K14" s="163" t="n">
        <v>8853</v>
      </c>
      <c r="L14" s="163" t="n">
        <v>4597</v>
      </c>
      <c r="M14" s="159" t="s">
        <v>29</v>
      </c>
      <c r="N14" s="160"/>
      <c r="O14" s="161"/>
      <c r="P14" s="161"/>
      <c r="Q14" s="161"/>
    </row>
    <row r="15" customFormat="false" ht="13.5" hidden="false" customHeight="true" outlineLevel="0" collapsed="false">
      <c r="A15" s="152" t="s">
        <v>31</v>
      </c>
      <c r="B15" s="153" t="s">
        <v>48</v>
      </c>
      <c r="C15" s="162" t="n">
        <v>30693</v>
      </c>
      <c r="D15" s="163" t="n">
        <v>369</v>
      </c>
      <c r="E15" s="164" t="n">
        <v>152</v>
      </c>
      <c r="F15" s="165" t="n">
        <v>30172</v>
      </c>
      <c r="G15" s="165" t="n">
        <v>1431</v>
      </c>
      <c r="H15" s="163" t="n">
        <v>27096</v>
      </c>
      <c r="I15" s="166" t="n">
        <v>1645</v>
      </c>
      <c r="J15" s="164" t="n">
        <v>18759</v>
      </c>
      <c r="K15" s="163" t="n">
        <v>4436</v>
      </c>
      <c r="L15" s="163" t="n">
        <v>2185</v>
      </c>
      <c r="M15" s="159" t="s">
        <v>31</v>
      </c>
      <c r="N15" s="160"/>
      <c r="O15" s="161"/>
      <c r="P15" s="161"/>
      <c r="Q15" s="161"/>
    </row>
    <row r="16" customFormat="false" ht="13.5" hidden="false" customHeight="true" outlineLevel="0" collapsed="false">
      <c r="A16" s="152" t="s">
        <v>33</v>
      </c>
      <c r="B16" s="153" t="s">
        <v>96</v>
      </c>
      <c r="C16" s="162" t="n">
        <v>723</v>
      </c>
      <c r="D16" s="163" t="n">
        <v>9</v>
      </c>
      <c r="E16" s="164" t="n">
        <v>4</v>
      </c>
      <c r="F16" s="165" t="n">
        <v>710</v>
      </c>
      <c r="G16" s="165" t="n">
        <v>34</v>
      </c>
      <c r="H16" s="163" t="n">
        <v>637</v>
      </c>
      <c r="I16" s="166" t="n">
        <v>39</v>
      </c>
      <c r="J16" s="164" t="n">
        <v>186994</v>
      </c>
      <c r="K16" s="163" t="n">
        <v>17888</v>
      </c>
      <c r="L16" s="163" t="n">
        <v>5654</v>
      </c>
      <c r="M16" s="159" t="s">
        <v>33</v>
      </c>
      <c r="N16" s="160"/>
      <c r="O16" s="161"/>
      <c r="P16" s="161"/>
      <c r="Q16" s="161"/>
    </row>
    <row r="17" customFormat="false" ht="13.5" hidden="false" customHeight="true" outlineLevel="0" collapsed="false">
      <c r="A17" s="152" t="s">
        <v>35</v>
      </c>
      <c r="B17" s="153" t="s">
        <v>49</v>
      </c>
      <c r="C17" s="162" t="n">
        <v>42525</v>
      </c>
      <c r="D17" s="163" t="n">
        <v>511</v>
      </c>
      <c r="E17" s="164" t="n">
        <v>211</v>
      </c>
      <c r="F17" s="165" t="n">
        <v>41803</v>
      </c>
      <c r="G17" s="165" t="n">
        <v>1983</v>
      </c>
      <c r="H17" s="163" t="n">
        <v>37540</v>
      </c>
      <c r="I17" s="166" t="n">
        <v>2280</v>
      </c>
      <c r="J17" s="164" t="n">
        <v>14711</v>
      </c>
      <c r="K17" s="163" t="n">
        <v>4820</v>
      </c>
      <c r="L17" s="163" t="n">
        <v>2694</v>
      </c>
      <c r="M17" s="159" t="s">
        <v>35</v>
      </c>
      <c r="N17" s="160"/>
      <c r="O17" s="161"/>
      <c r="P17" s="161"/>
      <c r="Q17" s="161"/>
    </row>
    <row r="18" customFormat="false" ht="13.5" hidden="false" customHeight="true" outlineLevel="0" collapsed="false">
      <c r="A18" s="152" t="s">
        <v>37</v>
      </c>
      <c r="B18" s="153" t="s">
        <v>97</v>
      </c>
      <c r="C18" s="162" t="n">
        <v>2779</v>
      </c>
      <c r="D18" s="163" t="n">
        <v>23</v>
      </c>
      <c r="E18" s="164" t="n">
        <v>6</v>
      </c>
      <c r="F18" s="165" t="n">
        <v>2750</v>
      </c>
      <c r="G18" s="165" t="n">
        <v>265</v>
      </c>
      <c r="H18" s="163" t="n">
        <v>2320</v>
      </c>
      <c r="I18" s="166" t="n">
        <v>165</v>
      </c>
      <c r="J18" s="164" t="n">
        <v>56998</v>
      </c>
      <c r="K18" s="163" t="n">
        <v>34368</v>
      </c>
      <c r="L18" s="163" t="n">
        <v>5020</v>
      </c>
      <c r="M18" s="159" t="s">
        <v>37</v>
      </c>
      <c r="N18" s="160"/>
      <c r="O18" s="161"/>
      <c r="P18" s="161"/>
      <c r="Q18" s="161"/>
    </row>
    <row r="19" customFormat="false" ht="13.5" hidden="false" customHeight="true" outlineLevel="0" collapsed="false">
      <c r="A19" s="152" t="s">
        <v>55</v>
      </c>
      <c r="B19" s="167" t="s">
        <v>98</v>
      </c>
      <c r="C19" s="162" t="n">
        <v>1132</v>
      </c>
      <c r="D19" s="163" t="n">
        <v>9</v>
      </c>
      <c r="E19" s="164" t="n">
        <v>2</v>
      </c>
      <c r="F19" s="165" t="n">
        <v>1121</v>
      </c>
      <c r="G19" s="165" t="n">
        <v>108</v>
      </c>
      <c r="H19" s="163" t="n">
        <v>946</v>
      </c>
      <c r="I19" s="166" t="n">
        <v>67</v>
      </c>
      <c r="J19" s="164" t="n">
        <v>101564</v>
      </c>
      <c r="K19" s="163" t="n">
        <v>14081</v>
      </c>
      <c r="L19" s="163" t="n">
        <v>5626</v>
      </c>
      <c r="M19" s="159" t="s">
        <v>55</v>
      </c>
      <c r="N19" s="160"/>
      <c r="O19" s="161"/>
      <c r="P19" s="161"/>
      <c r="Q19" s="161"/>
    </row>
    <row r="20" customFormat="false" ht="13.5" hidden="false" customHeight="true" outlineLevel="0" collapsed="false">
      <c r="A20" s="152" t="s">
        <v>57</v>
      </c>
      <c r="B20" s="168" t="s">
        <v>99</v>
      </c>
      <c r="C20" s="162" t="n">
        <v>442</v>
      </c>
      <c r="D20" s="163" t="n">
        <v>49</v>
      </c>
      <c r="E20" s="164" t="n">
        <v>28</v>
      </c>
      <c r="F20" s="165" t="n">
        <v>365</v>
      </c>
      <c r="G20" s="165" t="n">
        <v>18</v>
      </c>
      <c r="H20" s="163" t="n">
        <v>322</v>
      </c>
      <c r="I20" s="166" t="n">
        <v>25</v>
      </c>
      <c r="J20" s="164" t="n">
        <v>5572</v>
      </c>
      <c r="K20" s="163" t="n">
        <v>1932</v>
      </c>
      <c r="L20" s="163" t="n">
        <v>2014</v>
      </c>
      <c r="M20" s="159" t="s">
        <v>57</v>
      </c>
      <c r="N20" s="160"/>
      <c r="O20" s="161"/>
      <c r="P20" s="161"/>
      <c r="Q20" s="161"/>
    </row>
    <row r="21" customFormat="false" ht="13.5" hidden="false" customHeight="true" outlineLevel="0" collapsed="false">
      <c r="A21" s="152" t="s">
        <v>59</v>
      </c>
      <c r="B21" s="153" t="s">
        <v>100</v>
      </c>
      <c r="C21" s="162" t="n">
        <v>3335</v>
      </c>
      <c r="D21" s="163" t="n">
        <v>818</v>
      </c>
      <c r="E21" s="164" t="n">
        <v>88</v>
      </c>
      <c r="F21" s="165" t="n">
        <v>2429</v>
      </c>
      <c r="G21" s="165" t="n">
        <v>216</v>
      </c>
      <c r="H21" s="163" t="n">
        <v>2109</v>
      </c>
      <c r="I21" s="166" t="n">
        <v>104</v>
      </c>
      <c r="J21" s="164" t="n">
        <v>7762</v>
      </c>
      <c r="K21" s="163" t="n">
        <v>3011</v>
      </c>
      <c r="L21" s="163" t="n">
        <v>3646</v>
      </c>
      <c r="M21" s="159" t="s">
        <v>59</v>
      </c>
      <c r="N21" s="160"/>
      <c r="O21" s="161"/>
      <c r="P21" s="161"/>
      <c r="Q21" s="161"/>
    </row>
    <row r="22" customFormat="false" ht="13.5" hidden="false" customHeight="true" outlineLevel="0" collapsed="false">
      <c r="A22" s="152" t="s">
        <v>61</v>
      </c>
      <c r="B22" s="153" t="s">
        <v>101</v>
      </c>
      <c r="C22" s="162" t="n">
        <v>7669</v>
      </c>
      <c r="D22" s="163" t="n">
        <v>374</v>
      </c>
      <c r="E22" s="164" t="n">
        <v>50</v>
      </c>
      <c r="F22" s="165" t="n">
        <v>7245</v>
      </c>
      <c r="G22" s="165" t="n">
        <v>738</v>
      </c>
      <c r="H22" s="163" t="n">
        <v>6268</v>
      </c>
      <c r="I22" s="166" t="n">
        <v>239</v>
      </c>
      <c r="J22" s="164" t="n">
        <v>15891</v>
      </c>
      <c r="K22" s="163" t="n">
        <v>5052</v>
      </c>
      <c r="L22" s="163" t="n">
        <v>2860</v>
      </c>
      <c r="M22" s="159" t="s">
        <v>61</v>
      </c>
      <c r="N22" s="160"/>
      <c r="O22" s="161"/>
      <c r="P22" s="161"/>
      <c r="Q22" s="161"/>
    </row>
    <row r="23" customFormat="false" ht="13.5" hidden="false" customHeight="true" outlineLevel="0" collapsed="false">
      <c r="A23" s="152" t="s">
        <v>63</v>
      </c>
      <c r="B23" s="153" t="s">
        <v>102</v>
      </c>
      <c r="C23" s="162" t="n">
        <v>4350</v>
      </c>
      <c r="D23" s="163" t="n">
        <v>519</v>
      </c>
      <c r="E23" s="164" t="n">
        <v>207</v>
      </c>
      <c r="F23" s="165" t="n">
        <v>3624</v>
      </c>
      <c r="G23" s="165" t="n">
        <v>574</v>
      </c>
      <c r="H23" s="163" t="n">
        <v>2930</v>
      </c>
      <c r="I23" s="166" t="n">
        <v>120</v>
      </c>
      <c r="J23" s="164" t="n">
        <v>8265</v>
      </c>
      <c r="K23" s="163" t="n">
        <v>3109</v>
      </c>
      <c r="L23" s="163" t="n">
        <v>3239</v>
      </c>
      <c r="M23" s="159" t="s">
        <v>63</v>
      </c>
      <c r="N23" s="160"/>
      <c r="O23" s="161"/>
      <c r="P23" s="161"/>
      <c r="Q23" s="161"/>
    </row>
    <row r="24" customFormat="false" ht="13.5" hidden="false" customHeight="true" outlineLevel="0" collapsed="false">
      <c r="A24" s="152" t="s">
        <v>65</v>
      </c>
      <c r="B24" s="153" t="s">
        <v>103</v>
      </c>
      <c r="C24" s="162" t="n">
        <v>3244</v>
      </c>
      <c r="D24" s="163" t="n">
        <v>42</v>
      </c>
      <c r="E24" s="164" t="n">
        <v>0</v>
      </c>
      <c r="F24" s="165" t="n">
        <v>3202</v>
      </c>
      <c r="G24" s="165" t="n">
        <v>84</v>
      </c>
      <c r="H24" s="163" t="n">
        <v>3035</v>
      </c>
      <c r="I24" s="166" t="n">
        <v>83</v>
      </c>
      <c r="J24" s="164" t="n">
        <v>130239</v>
      </c>
      <c r="K24" s="163" t="n">
        <v>35905</v>
      </c>
      <c r="L24" s="163" t="n">
        <v>12650</v>
      </c>
      <c r="M24" s="159" t="s">
        <v>65</v>
      </c>
      <c r="N24" s="160"/>
      <c r="O24" s="161"/>
      <c r="P24" s="161"/>
      <c r="Q24" s="161"/>
    </row>
    <row r="25" customFormat="false" ht="13.5" hidden="false" customHeight="true" outlineLevel="0" collapsed="false">
      <c r="A25" s="152" t="s">
        <v>67</v>
      </c>
      <c r="B25" s="153" t="s">
        <v>104</v>
      </c>
      <c r="C25" s="162" t="n">
        <v>2980</v>
      </c>
      <c r="D25" s="163" t="n">
        <v>361</v>
      </c>
      <c r="E25" s="164" t="n">
        <v>25</v>
      </c>
      <c r="F25" s="165" t="n">
        <v>2594</v>
      </c>
      <c r="G25" s="165" t="n">
        <v>68</v>
      </c>
      <c r="H25" s="163" t="n">
        <v>2459</v>
      </c>
      <c r="I25" s="166" t="n">
        <v>67</v>
      </c>
      <c r="J25" s="164" t="n">
        <v>20079</v>
      </c>
      <c r="K25" s="163" t="n">
        <v>7395</v>
      </c>
      <c r="L25" s="163" t="n">
        <v>5362</v>
      </c>
      <c r="M25" s="159" t="s">
        <v>67</v>
      </c>
      <c r="N25" s="160"/>
      <c r="O25" s="161"/>
      <c r="P25" s="161"/>
      <c r="Q25" s="161"/>
    </row>
    <row r="26" customFormat="false" ht="13.5" hidden="false" customHeight="true" outlineLevel="0" collapsed="false">
      <c r="A26" s="152" t="s">
        <v>69</v>
      </c>
      <c r="B26" s="153" t="s">
        <v>53</v>
      </c>
      <c r="C26" s="162" t="n">
        <v>8964</v>
      </c>
      <c r="D26" s="163" t="n">
        <v>520</v>
      </c>
      <c r="E26" s="164" t="n">
        <v>166</v>
      </c>
      <c r="F26" s="165" t="n">
        <v>8278</v>
      </c>
      <c r="G26" s="165" t="n">
        <v>995</v>
      </c>
      <c r="H26" s="163" t="n">
        <v>6999</v>
      </c>
      <c r="I26" s="166" t="n">
        <v>284</v>
      </c>
      <c r="J26" s="164" t="n">
        <v>11275</v>
      </c>
      <c r="K26" s="163" t="n">
        <v>6044</v>
      </c>
      <c r="L26" s="163" t="n">
        <v>3728</v>
      </c>
      <c r="M26" s="159" t="s">
        <v>69</v>
      </c>
      <c r="N26" s="160"/>
      <c r="O26" s="161"/>
      <c r="P26" s="161"/>
      <c r="Q26" s="161"/>
    </row>
    <row r="27" customFormat="false" ht="13.5" hidden="false" customHeight="true" outlineLevel="0" collapsed="false">
      <c r="A27" s="152" t="s">
        <v>71</v>
      </c>
      <c r="B27" s="153" t="s">
        <v>105</v>
      </c>
      <c r="C27" s="162" t="n">
        <v>391</v>
      </c>
      <c r="D27" s="163" t="n">
        <v>0</v>
      </c>
      <c r="E27" s="164" t="n">
        <v>0</v>
      </c>
      <c r="F27" s="165" t="n">
        <v>391</v>
      </c>
      <c r="G27" s="165" t="n">
        <v>19</v>
      </c>
      <c r="H27" s="163" t="n">
        <v>359</v>
      </c>
      <c r="I27" s="166" t="n">
        <v>13</v>
      </c>
      <c r="J27" s="164" t="n">
        <v>96578</v>
      </c>
      <c r="K27" s="163" t="n">
        <v>32821</v>
      </c>
      <c r="L27" s="163" t="n">
        <v>8757</v>
      </c>
      <c r="M27" s="159" t="s">
        <v>71</v>
      </c>
      <c r="N27" s="160"/>
      <c r="O27" s="161"/>
      <c r="P27" s="161"/>
      <c r="Q27" s="161"/>
    </row>
    <row r="28" customFormat="false" ht="13.5" hidden="false" customHeight="true" outlineLevel="0" collapsed="false">
      <c r="A28" s="152" t="s">
        <v>73</v>
      </c>
      <c r="B28" s="153" t="s">
        <v>170</v>
      </c>
      <c r="C28" s="162" t="n">
        <v>390</v>
      </c>
      <c r="D28" s="163" t="n">
        <v>0</v>
      </c>
      <c r="E28" s="164" t="n">
        <v>0</v>
      </c>
      <c r="F28" s="165" t="n">
        <v>390</v>
      </c>
      <c r="G28" s="165" t="n">
        <v>19</v>
      </c>
      <c r="H28" s="163" t="n">
        <v>358</v>
      </c>
      <c r="I28" s="166" t="n">
        <v>13</v>
      </c>
      <c r="J28" s="164" t="n">
        <v>61385</v>
      </c>
      <c r="K28" s="163" t="n">
        <v>21346</v>
      </c>
      <c r="L28" s="163" t="n">
        <v>8110</v>
      </c>
      <c r="M28" s="159" t="s">
        <v>73</v>
      </c>
      <c r="N28" s="160"/>
      <c r="O28" s="161"/>
      <c r="P28" s="161"/>
      <c r="Q28" s="161"/>
    </row>
    <row r="29" customFormat="false" ht="13.5" hidden="false" customHeight="true" outlineLevel="0" collapsed="false">
      <c r="A29" s="152" t="s">
        <v>75</v>
      </c>
      <c r="B29" s="169" t="s">
        <v>171</v>
      </c>
      <c r="C29" s="162" t="n">
        <v>201</v>
      </c>
      <c r="D29" s="163" t="n">
        <v>3</v>
      </c>
      <c r="E29" s="164" t="n">
        <v>0</v>
      </c>
      <c r="F29" s="165" t="n">
        <v>198</v>
      </c>
      <c r="G29" s="165" t="n">
        <v>9</v>
      </c>
      <c r="H29" s="163" t="n">
        <v>182</v>
      </c>
      <c r="I29" s="166" t="n">
        <v>7</v>
      </c>
      <c r="J29" s="164" t="n">
        <v>337866</v>
      </c>
      <c r="K29" s="163" t="n">
        <v>71358</v>
      </c>
      <c r="L29" s="163" t="n">
        <v>11616</v>
      </c>
      <c r="M29" s="159" t="s">
        <v>75</v>
      </c>
      <c r="N29" s="160"/>
      <c r="O29" s="161"/>
      <c r="P29" s="161"/>
      <c r="Q29" s="161"/>
    </row>
    <row r="30" customFormat="false" ht="13.5" hidden="false" customHeight="true" outlineLevel="0" collapsed="false">
      <c r="A30" s="152" t="s">
        <v>76</v>
      </c>
      <c r="B30" s="153" t="s">
        <v>172</v>
      </c>
      <c r="C30" s="162" t="n">
        <v>1428</v>
      </c>
      <c r="D30" s="163" t="n">
        <v>0</v>
      </c>
      <c r="E30" s="164" t="n">
        <v>0</v>
      </c>
      <c r="F30" s="165" t="n">
        <v>1428</v>
      </c>
      <c r="G30" s="165" t="n">
        <v>68</v>
      </c>
      <c r="H30" s="163" t="n">
        <v>1313</v>
      </c>
      <c r="I30" s="166" t="n">
        <v>47</v>
      </c>
      <c r="J30" s="164" t="n">
        <v>37025</v>
      </c>
      <c r="K30" s="163" t="n">
        <v>16473</v>
      </c>
      <c r="L30" s="163" t="n">
        <v>4163</v>
      </c>
      <c r="M30" s="159" t="s">
        <v>76</v>
      </c>
      <c r="N30" s="160"/>
      <c r="O30" s="161"/>
      <c r="P30" s="161"/>
      <c r="Q30" s="161"/>
    </row>
    <row r="31" customFormat="false" ht="13.5" hidden="false" customHeight="true" outlineLevel="0" collapsed="false">
      <c r="A31" s="152" t="s">
        <v>77</v>
      </c>
      <c r="B31" s="169" t="s">
        <v>173</v>
      </c>
      <c r="C31" s="162" t="n">
        <v>1144</v>
      </c>
      <c r="D31" s="163" t="n">
        <v>34</v>
      </c>
      <c r="E31" s="164" t="n">
        <v>0</v>
      </c>
      <c r="F31" s="165" t="n">
        <v>1110</v>
      </c>
      <c r="G31" s="165" t="n">
        <v>53</v>
      </c>
      <c r="H31" s="163" t="n">
        <v>1021</v>
      </c>
      <c r="I31" s="166" t="n">
        <v>36</v>
      </c>
      <c r="J31" s="164" t="n">
        <v>27706</v>
      </c>
      <c r="K31" s="163" t="n">
        <v>8656</v>
      </c>
      <c r="L31" s="163" t="n">
        <v>3505</v>
      </c>
      <c r="M31" s="159" t="s">
        <v>77</v>
      </c>
      <c r="N31" s="160"/>
      <c r="O31" s="161"/>
      <c r="P31" s="161"/>
      <c r="Q31" s="161"/>
    </row>
    <row r="32" customFormat="false" ht="13.5" hidden="false" customHeight="true" outlineLevel="0" collapsed="false">
      <c r="A32" s="152" t="s">
        <v>78</v>
      </c>
      <c r="B32" s="153" t="s">
        <v>56</v>
      </c>
      <c r="C32" s="162" t="n">
        <v>964</v>
      </c>
      <c r="D32" s="163" t="n">
        <v>0</v>
      </c>
      <c r="E32" s="164" t="n">
        <v>0</v>
      </c>
      <c r="F32" s="165" t="n">
        <v>964</v>
      </c>
      <c r="G32" s="165" t="n">
        <v>26</v>
      </c>
      <c r="H32" s="163" t="n">
        <v>928</v>
      </c>
      <c r="I32" s="166" t="n">
        <v>10</v>
      </c>
      <c r="J32" s="164" t="n">
        <v>1338356</v>
      </c>
      <c r="K32" s="163" t="n">
        <v>402927</v>
      </c>
      <c r="L32" s="163" t="n">
        <v>16555</v>
      </c>
      <c r="M32" s="159" t="s">
        <v>78</v>
      </c>
      <c r="N32" s="160"/>
      <c r="O32" s="161"/>
      <c r="P32" s="161"/>
      <c r="Q32" s="161"/>
    </row>
    <row r="33" customFormat="false" ht="13.5" hidden="false" customHeight="true" outlineLevel="0" collapsed="false">
      <c r="A33" s="152" t="s">
        <v>80</v>
      </c>
      <c r="B33" s="153" t="s">
        <v>174</v>
      </c>
      <c r="C33" s="162" t="n">
        <v>4673</v>
      </c>
      <c r="D33" s="163" t="n">
        <v>40</v>
      </c>
      <c r="E33" s="164" t="n">
        <v>10</v>
      </c>
      <c r="F33" s="165" t="n">
        <v>4623</v>
      </c>
      <c r="G33" s="165" t="n">
        <v>269</v>
      </c>
      <c r="H33" s="163" t="n">
        <v>4203</v>
      </c>
      <c r="I33" s="166" t="n">
        <v>151</v>
      </c>
      <c r="J33" s="164" t="n">
        <v>15534</v>
      </c>
      <c r="K33" s="163" t="n">
        <v>5425</v>
      </c>
      <c r="L33" s="163" t="n">
        <v>3607</v>
      </c>
      <c r="M33" s="159" t="s">
        <v>80</v>
      </c>
      <c r="N33" s="160"/>
      <c r="O33" s="161"/>
      <c r="P33" s="161"/>
      <c r="Q33" s="161"/>
    </row>
    <row r="34" customFormat="false" ht="13.5" hidden="false" customHeight="true" outlineLevel="0" collapsed="false">
      <c r="A34" s="152" t="s">
        <v>82</v>
      </c>
      <c r="B34" s="153" t="s">
        <v>108</v>
      </c>
      <c r="C34" s="162" t="n">
        <v>665</v>
      </c>
      <c r="D34" s="163" t="n">
        <v>51</v>
      </c>
      <c r="E34" s="164" t="n">
        <v>2</v>
      </c>
      <c r="F34" s="165" t="n">
        <v>612</v>
      </c>
      <c r="G34" s="165" t="n">
        <v>48</v>
      </c>
      <c r="H34" s="163" t="n">
        <v>557</v>
      </c>
      <c r="I34" s="166" t="n">
        <v>7</v>
      </c>
      <c r="J34" s="164" t="n">
        <v>13862</v>
      </c>
      <c r="K34" s="163" t="n">
        <v>6281</v>
      </c>
      <c r="L34" s="163" t="n">
        <v>4485</v>
      </c>
      <c r="M34" s="159" t="s">
        <v>82</v>
      </c>
      <c r="N34" s="160"/>
      <c r="O34" s="161"/>
      <c r="P34" s="161"/>
      <c r="Q34" s="161"/>
    </row>
    <row r="35" customFormat="false" ht="13.5" hidden="false" customHeight="true" outlineLevel="0" collapsed="false">
      <c r="A35" s="152" t="s">
        <v>83</v>
      </c>
      <c r="B35" s="153" t="s">
        <v>109</v>
      </c>
      <c r="C35" s="162" t="n">
        <v>509</v>
      </c>
      <c r="D35" s="163" t="n">
        <v>68</v>
      </c>
      <c r="E35" s="164" t="n">
        <v>2</v>
      </c>
      <c r="F35" s="165" t="n">
        <v>439</v>
      </c>
      <c r="G35" s="165" t="n">
        <v>34</v>
      </c>
      <c r="H35" s="163" t="n">
        <v>388</v>
      </c>
      <c r="I35" s="166" t="n">
        <v>17</v>
      </c>
      <c r="J35" s="164" t="n">
        <v>8642</v>
      </c>
      <c r="K35" s="163" t="n">
        <v>3287</v>
      </c>
      <c r="L35" s="163" t="n">
        <v>3239</v>
      </c>
      <c r="M35" s="159" t="s">
        <v>83</v>
      </c>
      <c r="N35" s="160"/>
      <c r="O35" s="161"/>
      <c r="P35" s="161"/>
      <c r="Q35" s="161"/>
    </row>
    <row r="36" customFormat="false" ht="13.5" hidden="false" customHeight="true" outlineLevel="0" collapsed="false">
      <c r="A36" s="152" t="s">
        <v>85</v>
      </c>
      <c r="B36" s="153" t="s">
        <v>175</v>
      </c>
      <c r="C36" s="162" t="n">
        <v>319</v>
      </c>
      <c r="D36" s="163" t="n">
        <v>33</v>
      </c>
      <c r="E36" s="164" t="n">
        <v>12</v>
      </c>
      <c r="F36" s="165" t="n">
        <v>274</v>
      </c>
      <c r="G36" s="165" t="n">
        <v>16</v>
      </c>
      <c r="H36" s="163" t="n">
        <v>249</v>
      </c>
      <c r="I36" s="166" t="n">
        <v>9</v>
      </c>
      <c r="J36" s="164" t="n">
        <v>22364</v>
      </c>
      <c r="K36" s="163" t="n">
        <v>10245</v>
      </c>
      <c r="L36" s="163" t="n">
        <v>5190</v>
      </c>
      <c r="M36" s="159" t="s">
        <v>85</v>
      </c>
      <c r="N36" s="160"/>
      <c r="O36" s="161"/>
      <c r="P36" s="161"/>
      <c r="Q36" s="161"/>
    </row>
    <row r="37" customFormat="false" ht="13.5" hidden="false" customHeight="true" outlineLevel="0" collapsed="false">
      <c r="A37" s="152" t="s">
        <v>86</v>
      </c>
      <c r="B37" s="153" t="s">
        <v>176</v>
      </c>
      <c r="C37" s="162" t="n">
        <v>4244</v>
      </c>
      <c r="D37" s="163" t="n">
        <v>12</v>
      </c>
      <c r="E37" s="164" t="n">
        <v>5</v>
      </c>
      <c r="F37" s="165" t="n">
        <v>4227</v>
      </c>
      <c r="G37" s="165" t="n">
        <v>413</v>
      </c>
      <c r="H37" s="163" t="n">
        <v>3604</v>
      </c>
      <c r="I37" s="166" t="n">
        <v>210</v>
      </c>
      <c r="J37" s="164" t="n">
        <v>32175</v>
      </c>
      <c r="K37" s="163" t="n">
        <v>13653</v>
      </c>
      <c r="L37" s="163" t="n">
        <v>6453</v>
      </c>
      <c r="M37" s="159" t="s">
        <v>86</v>
      </c>
      <c r="N37" s="160"/>
      <c r="O37" s="161"/>
      <c r="P37" s="161"/>
      <c r="Q37" s="161"/>
    </row>
    <row r="38" customFormat="false" ht="13.5" hidden="false" customHeight="true" outlineLevel="0" collapsed="false">
      <c r="A38" s="152" t="s">
        <v>88</v>
      </c>
      <c r="B38" s="153" t="s">
        <v>177</v>
      </c>
      <c r="C38" s="162" t="n">
        <v>89</v>
      </c>
      <c r="D38" s="163" t="n">
        <v>38</v>
      </c>
      <c r="E38" s="164" t="n">
        <v>7</v>
      </c>
      <c r="F38" s="165" t="n">
        <v>44</v>
      </c>
      <c r="G38" s="165" t="n">
        <v>9</v>
      </c>
      <c r="H38" s="163" t="n">
        <v>30</v>
      </c>
      <c r="I38" s="166" t="n">
        <v>5</v>
      </c>
      <c r="J38" s="164" t="n">
        <v>28596</v>
      </c>
      <c r="K38" s="163" t="n">
        <v>13000</v>
      </c>
      <c r="L38" s="163" t="n">
        <v>16636</v>
      </c>
      <c r="M38" s="159" t="s">
        <v>88</v>
      </c>
      <c r="N38" s="160"/>
      <c r="O38" s="161"/>
      <c r="P38" s="161"/>
      <c r="Q38" s="161"/>
    </row>
    <row r="39" customFormat="false" ht="13.5" hidden="false" customHeight="true" outlineLevel="0" collapsed="false">
      <c r="A39" s="152" t="s">
        <v>111</v>
      </c>
      <c r="B39" s="153" t="s">
        <v>178</v>
      </c>
      <c r="C39" s="162" t="n">
        <v>1264</v>
      </c>
      <c r="D39" s="163" t="n">
        <v>19</v>
      </c>
      <c r="E39" s="164" t="n">
        <v>22</v>
      </c>
      <c r="F39" s="165" t="n">
        <v>1223</v>
      </c>
      <c r="G39" s="165" t="n">
        <v>152</v>
      </c>
      <c r="H39" s="163" t="n">
        <v>994</v>
      </c>
      <c r="I39" s="166" t="n">
        <v>77</v>
      </c>
      <c r="J39" s="164" t="n">
        <v>17500</v>
      </c>
      <c r="K39" s="163" t="n">
        <v>8922</v>
      </c>
      <c r="L39" s="163" t="n">
        <v>4285</v>
      </c>
      <c r="M39" s="159" t="s">
        <v>111</v>
      </c>
      <c r="N39" s="160"/>
      <c r="O39" s="161"/>
      <c r="P39" s="161"/>
      <c r="Q39" s="161"/>
    </row>
    <row r="40" customFormat="false" ht="13.5" hidden="false" customHeight="true" outlineLevel="0" collapsed="false">
      <c r="A40" s="152" t="s">
        <v>113</v>
      </c>
      <c r="B40" s="153" t="s">
        <v>62</v>
      </c>
      <c r="C40" s="162" t="n">
        <v>1562</v>
      </c>
      <c r="D40" s="163" t="n">
        <v>0</v>
      </c>
      <c r="E40" s="164" t="n">
        <v>0</v>
      </c>
      <c r="F40" s="165" t="n">
        <v>1562</v>
      </c>
      <c r="G40" s="165" t="n">
        <v>57</v>
      </c>
      <c r="H40" s="163" t="n">
        <v>1491</v>
      </c>
      <c r="I40" s="166" t="n">
        <v>14</v>
      </c>
      <c r="J40" s="164" t="n">
        <v>224187</v>
      </c>
      <c r="K40" s="163" t="n">
        <v>48539</v>
      </c>
      <c r="L40" s="163" t="n">
        <v>7252</v>
      </c>
      <c r="M40" s="159" t="s">
        <v>113</v>
      </c>
      <c r="N40" s="160"/>
      <c r="O40" s="161"/>
      <c r="P40" s="161"/>
      <c r="Q40" s="161"/>
    </row>
    <row r="41" customFormat="false" ht="13.5" hidden="false" customHeight="true" outlineLevel="0" collapsed="false">
      <c r="A41" s="152" t="s">
        <v>115</v>
      </c>
      <c r="B41" s="153" t="s">
        <v>179</v>
      </c>
      <c r="C41" s="162" t="n">
        <v>1524</v>
      </c>
      <c r="D41" s="163" t="n">
        <v>0</v>
      </c>
      <c r="E41" s="164" t="n">
        <v>0</v>
      </c>
      <c r="F41" s="165" t="n">
        <v>1524</v>
      </c>
      <c r="G41" s="165" t="n">
        <v>56</v>
      </c>
      <c r="H41" s="163" t="n">
        <v>1454</v>
      </c>
      <c r="I41" s="166" t="n">
        <v>14</v>
      </c>
      <c r="J41" s="164" t="n">
        <v>161806</v>
      </c>
      <c r="K41" s="163" t="n">
        <v>33177</v>
      </c>
      <c r="L41" s="163" t="n">
        <v>8483</v>
      </c>
      <c r="M41" s="159" t="s">
        <v>115</v>
      </c>
      <c r="N41" s="160"/>
      <c r="O41" s="161"/>
      <c r="P41" s="161"/>
      <c r="Q41" s="161"/>
    </row>
    <row r="42" customFormat="false" ht="13.5" hidden="false" customHeight="true" outlineLevel="0" collapsed="false">
      <c r="A42" s="152" t="s">
        <v>117</v>
      </c>
      <c r="B42" s="153" t="s">
        <v>180</v>
      </c>
      <c r="C42" s="162" t="n">
        <v>1185</v>
      </c>
      <c r="D42" s="163" t="n">
        <v>17</v>
      </c>
      <c r="E42" s="164" t="n">
        <v>5</v>
      </c>
      <c r="F42" s="165" t="n">
        <v>1163</v>
      </c>
      <c r="G42" s="165" t="n">
        <v>43</v>
      </c>
      <c r="H42" s="163" t="n">
        <v>1110</v>
      </c>
      <c r="I42" s="166" t="n">
        <v>10</v>
      </c>
      <c r="J42" s="164" t="n">
        <v>31463</v>
      </c>
      <c r="K42" s="163" t="n">
        <v>14897</v>
      </c>
      <c r="L42" s="163" t="n">
        <v>4619</v>
      </c>
      <c r="M42" s="159" t="s">
        <v>117</v>
      </c>
      <c r="N42" s="160"/>
      <c r="O42" s="161"/>
      <c r="P42" s="161"/>
      <c r="Q42" s="161"/>
    </row>
    <row r="43" customFormat="false" ht="13.5" hidden="false" customHeight="true" outlineLevel="0" collapsed="false">
      <c r="A43" s="152" t="s">
        <v>119</v>
      </c>
      <c r="B43" s="153" t="s">
        <v>181</v>
      </c>
      <c r="C43" s="162" t="n">
        <v>1465</v>
      </c>
      <c r="D43" s="163" t="n">
        <v>21</v>
      </c>
      <c r="E43" s="164" t="n">
        <v>6</v>
      </c>
      <c r="F43" s="165" t="n">
        <v>1438</v>
      </c>
      <c r="G43" s="165" t="n">
        <v>52</v>
      </c>
      <c r="H43" s="163" t="n">
        <v>1373</v>
      </c>
      <c r="I43" s="166" t="n">
        <v>13</v>
      </c>
      <c r="J43" s="164" t="n">
        <v>15339</v>
      </c>
      <c r="K43" s="163" t="n">
        <v>3295</v>
      </c>
      <c r="L43" s="163" t="n">
        <v>1706</v>
      </c>
      <c r="M43" s="159" t="s">
        <v>119</v>
      </c>
      <c r="N43" s="160"/>
      <c r="O43" s="161"/>
      <c r="P43" s="161"/>
      <c r="Q43" s="161"/>
    </row>
    <row r="44" customFormat="false" ht="13.5" hidden="false" customHeight="true" outlineLevel="0" collapsed="false">
      <c r="A44" s="152" t="s">
        <v>121</v>
      </c>
      <c r="B44" s="153" t="s">
        <v>182</v>
      </c>
      <c r="C44" s="162" t="n">
        <v>275</v>
      </c>
      <c r="D44" s="163" t="n">
        <v>3</v>
      </c>
      <c r="E44" s="164" t="n">
        <v>2</v>
      </c>
      <c r="F44" s="165" t="n">
        <v>270</v>
      </c>
      <c r="G44" s="165" t="n">
        <v>18</v>
      </c>
      <c r="H44" s="163" t="n">
        <v>251</v>
      </c>
      <c r="I44" s="166" t="n">
        <v>1</v>
      </c>
      <c r="J44" s="164" t="n">
        <v>22713</v>
      </c>
      <c r="K44" s="163" t="n">
        <v>4887</v>
      </c>
      <c r="L44" s="163" t="n">
        <v>1896</v>
      </c>
      <c r="M44" s="159" t="s">
        <v>121</v>
      </c>
      <c r="N44" s="160"/>
      <c r="O44" s="161"/>
      <c r="P44" s="161"/>
      <c r="Q44" s="161"/>
    </row>
    <row r="45" customFormat="false" ht="13.5" hidden="false" customHeight="true" outlineLevel="0" collapsed="false">
      <c r="A45" s="152" t="s">
        <v>123</v>
      </c>
      <c r="B45" s="153" t="s">
        <v>183</v>
      </c>
      <c r="C45" s="162" t="n">
        <v>325</v>
      </c>
      <c r="D45" s="163" t="n">
        <v>4</v>
      </c>
      <c r="E45" s="164" t="n">
        <v>2</v>
      </c>
      <c r="F45" s="165" t="n">
        <v>319</v>
      </c>
      <c r="G45" s="165" t="n">
        <v>22</v>
      </c>
      <c r="H45" s="163" t="n">
        <v>296</v>
      </c>
      <c r="I45" s="166" t="n">
        <v>1</v>
      </c>
      <c r="J45" s="164" t="n">
        <v>42886</v>
      </c>
      <c r="K45" s="163" t="n">
        <v>9655</v>
      </c>
      <c r="L45" s="163" t="n">
        <v>10248</v>
      </c>
      <c r="M45" s="159" t="s">
        <v>123</v>
      </c>
      <c r="N45" s="160"/>
      <c r="O45" s="161"/>
      <c r="P45" s="161"/>
      <c r="Q45" s="161"/>
    </row>
    <row r="46" customFormat="false" ht="13.5" hidden="false" customHeight="true" outlineLevel="0" collapsed="false">
      <c r="A46" s="152" t="s">
        <v>125</v>
      </c>
      <c r="B46" s="153" t="s">
        <v>184</v>
      </c>
      <c r="C46" s="162" t="n">
        <v>8198</v>
      </c>
      <c r="D46" s="163" t="n">
        <v>480</v>
      </c>
      <c r="E46" s="164" t="n">
        <v>137</v>
      </c>
      <c r="F46" s="165" t="n">
        <v>7581</v>
      </c>
      <c r="G46" s="165" t="n">
        <v>1016</v>
      </c>
      <c r="H46" s="163" t="n">
        <v>6333</v>
      </c>
      <c r="I46" s="166" t="n">
        <v>232</v>
      </c>
      <c r="J46" s="164" t="n">
        <v>13307</v>
      </c>
      <c r="K46" s="163" t="n">
        <v>3631</v>
      </c>
      <c r="L46" s="163" t="n">
        <v>3923</v>
      </c>
      <c r="M46" s="159" t="s">
        <v>125</v>
      </c>
      <c r="N46" s="160"/>
      <c r="O46" s="161"/>
      <c r="P46" s="161"/>
      <c r="Q46" s="161"/>
    </row>
    <row r="47" customFormat="false" ht="13.5" hidden="false" customHeight="true" outlineLevel="0" collapsed="false">
      <c r="A47" s="152" t="s">
        <v>127</v>
      </c>
      <c r="B47" s="153" t="s">
        <v>185</v>
      </c>
      <c r="C47" s="162" t="n">
        <v>3014</v>
      </c>
      <c r="D47" s="163" t="n">
        <v>130</v>
      </c>
      <c r="E47" s="164" t="n">
        <v>37</v>
      </c>
      <c r="F47" s="165" t="n">
        <v>2847</v>
      </c>
      <c r="G47" s="165" t="n">
        <v>275</v>
      </c>
      <c r="H47" s="163" t="n">
        <v>2510</v>
      </c>
      <c r="I47" s="166" t="n">
        <v>62</v>
      </c>
      <c r="J47" s="164" t="n">
        <v>22457</v>
      </c>
      <c r="K47" s="163" t="n">
        <v>10119</v>
      </c>
      <c r="L47" s="163" t="n">
        <v>7954</v>
      </c>
      <c r="M47" s="159" t="s">
        <v>127</v>
      </c>
      <c r="N47" s="160"/>
      <c r="O47" s="161"/>
      <c r="P47" s="161"/>
      <c r="Q47" s="161"/>
    </row>
    <row r="48" customFormat="false" ht="13.5" hidden="false" customHeight="true" outlineLevel="0" collapsed="false">
      <c r="A48" s="152" t="s">
        <v>129</v>
      </c>
      <c r="B48" s="153" t="s">
        <v>186</v>
      </c>
      <c r="C48" s="162" t="n">
        <v>2561</v>
      </c>
      <c r="D48" s="163" t="n">
        <v>111</v>
      </c>
      <c r="E48" s="164" t="n">
        <v>11</v>
      </c>
      <c r="F48" s="165" t="n">
        <v>2439</v>
      </c>
      <c r="G48" s="165" t="n">
        <v>305</v>
      </c>
      <c r="H48" s="163" t="n">
        <v>2073</v>
      </c>
      <c r="I48" s="166" t="n">
        <v>61</v>
      </c>
      <c r="J48" s="164" t="n">
        <v>11539</v>
      </c>
      <c r="K48" s="163" t="n">
        <v>4760</v>
      </c>
      <c r="L48" s="163" t="n">
        <v>3272</v>
      </c>
      <c r="M48" s="159" t="s">
        <v>129</v>
      </c>
      <c r="N48" s="160"/>
      <c r="O48" s="161"/>
      <c r="P48" s="161"/>
      <c r="Q48" s="161"/>
    </row>
    <row r="49" s="8" customFormat="true" ht="13.5" hidden="false" customHeight="true" outlineLevel="0" collapsed="false">
      <c r="A49" s="152" t="s">
        <v>131</v>
      </c>
      <c r="B49" s="153" t="s">
        <v>187</v>
      </c>
      <c r="C49" s="162" t="n">
        <v>4975</v>
      </c>
      <c r="D49" s="163" t="n">
        <v>76</v>
      </c>
      <c r="E49" s="164" t="n">
        <v>34</v>
      </c>
      <c r="F49" s="165" t="n">
        <v>4865</v>
      </c>
      <c r="G49" s="165" t="n">
        <v>585</v>
      </c>
      <c r="H49" s="163" t="n">
        <v>4143</v>
      </c>
      <c r="I49" s="166" t="n">
        <v>137</v>
      </c>
      <c r="J49" s="164" t="n">
        <v>15522</v>
      </c>
      <c r="K49" s="163" t="n">
        <v>6773</v>
      </c>
      <c r="L49" s="163" t="n">
        <v>4562</v>
      </c>
      <c r="M49" s="159" t="s">
        <v>131</v>
      </c>
      <c r="N49" s="160"/>
      <c r="O49" s="105"/>
      <c r="P49" s="105"/>
      <c r="Q49" s="105"/>
      <c r="R49" s="170"/>
      <c r="S49" s="170"/>
    </row>
    <row r="50" s="8" customFormat="true" ht="13.5" hidden="false" customHeight="true" outlineLevel="0" collapsed="false">
      <c r="A50" s="152" t="s">
        <v>133</v>
      </c>
      <c r="B50" s="153" t="s">
        <v>188</v>
      </c>
      <c r="C50" s="162" t="n">
        <v>480</v>
      </c>
      <c r="D50" s="163" t="n">
        <v>6</v>
      </c>
      <c r="E50" s="164" t="n">
        <v>5</v>
      </c>
      <c r="F50" s="165" t="n">
        <v>469</v>
      </c>
      <c r="G50" s="165" t="n">
        <v>64</v>
      </c>
      <c r="H50" s="163" t="n">
        <v>390</v>
      </c>
      <c r="I50" s="166" t="n">
        <v>15</v>
      </c>
      <c r="J50" s="164" t="n">
        <v>16315</v>
      </c>
      <c r="K50" s="163" t="n">
        <v>6692</v>
      </c>
      <c r="L50" s="163" t="n">
        <v>3968</v>
      </c>
      <c r="M50" s="159" t="s">
        <v>133</v>
      </c>
      <c r="N50" s="160"/>
      <c r="O50" s="105"/>
      <c r="P50" s="105"/>
      <c r="Q50" s="105"/>
      <c r="R50" s="170"/>
      <c r="S50" s="170"/>
    </row>
    <row r="51" s="8" customFormat="true" ht="13.5" hidden="false" customHeight="true" outlineLevel="0" collapsed="false">
      <c r="A51" s="152" t="s">
        <v>134</v>
      </c>
      <c r="B51" s="153" t="s">
        <v>189</v>
      </c>
      <c r="C51" s="162" t="n">
        <v>2180</v>
      </c>
      <c r="D51" s="163" t="n">
        <v>0</v>
      </c>
      <c r="E51" s="164" t="n">
        <v>0</v>
      </c>
      <c r="F51" s="165" t="n">
        <v>2180</v>
      </c>
      <c r="G51" s="165" t="n">
        <v>31</v>
      </c>
      <c r="H51" s="163" t="n">
        <v>2126</v>
      </c>
      <c r="I51" s="166" t="n">
        <v>23</v>
      </c>
      <c r="J51" s="164" t="n">
        <v>21983</v>
      </c>
      <c r="K51" s="163" t="n">
        <v>8178</v>
      </c>
      <c r="L51" s="163" t="n">
        <v>4754</v>
      </c>
      <c r="M51" s="159" t="s">
        <v>134</v>
      </c>
      <c r="N51" s="160"/>
      <c r="O51" s="105"/>
      <c r="P51" s="105"/>
      <c r="Q51" s="105"/>
      <c r="R51" s="170"/>
      <c r="S51" s="170"/>
    </row>
    <row r="52" s="8" customFormat="true" ht="13.5" hidden="false" customHeight="true" outlineLevel="0" collapsed="false">
      <c r="A52" s="152" t="s">
        <v>136</v>
      </c>
      <c r="B52" s="153" t="s">
        <v>190</v>
      </c>
      <c r="C52" s="162" t="n">
        <v>3648</v>
      </c>
      <c r="D52" s="163" t="n">
        <v>123</v>
      </c>
      <c r="E52" s="164" t="n">
        <v>0</v>
      </c>
      <c r="F52" s="165" t="n">
        <v>3525</v>
      </c>
      <c r="G52" s="165" t="n">
        <v>50</v>
      </c>
      <c r="H52" s="163" t="n">
        <v>3437</v>
      </c>
      <c r="I52" s="166" t="n">
        <v>38</v>
      </c>
      <c r="J52" s="164" t="n">
        <v>22255</v>
      </c>
      <c r="K52" s="163" t="n">
        <v>6536</v>
      </c>
      <c r="L52" s="163" t="n">
        <v>5728</v>
      </c>
      <c r="M52" s="159" t="s">
        <v>136</v>
      </c>
      <c r="N52" s="160"/>
      <c r="O52" s="105"/>
      <c r="P52" s="105"/>
      <c r="Q52" s="105"/>
      <c r="R52" s="170"/>
      <c r="S52" s="170"/>
    </row>
    <row r="53" s="8" customFormat="true" ht="13.5" hidden="false" customHeight="true" outlineLevel="0" collapsed="false">
      <c r="A53" s="152" t="s">
        <v>138</v>
      </c>
      <c r="B53" s="153" t="s">
        <v>191</v>
      </c>
      <c r="C53" s="162" t="n">
        <v>2506</v>
      </c>
      <c r="D53" s="163" t="n">
        <v>107</v>
      </c>
      <c r="E53" s="164" t="n">
        <v>17</v>
      </c>
      <c r="F53" s="165" t="n">
        <v>2382</v>
      </c>
      <c r="G53" s="165" t="n">
        <v>183</v>
      </c>
      <c r="H53" s="163" t="n">
        <v>2175</v>
      </c>
      <c r="I53" s="166" t="n">
        <v>24</v>
      </c>
      <c r="J53" s="164" t="n">
        <v>42453</v>
      </c>
      <c r="K53" s="163" t="n">
        <v>16532</v>
      </c>
      <c r="L53" s="163" t="n">
        <v>11955</v>
      </c>
      <c r="M53" s="159" t="s">
        <v>138</v>
      </c>
      <c r="N53" s="160"/>
      <c r="O53" s="105"/>
      <c r="P53" s="105"/>
      <c r="Q53" s="105"/>
      <c r="R53" s="170"/>
      <c r="S53" s="170"/>
    </row>
    <row r="54" s="8" customFormat="true" ht="13.5" hidden="false" customHeight="true" outlineLevel="0" collapsed="false">
      <c r="A54" s="152" t="s">
        <v>140</v>
      </c>
      <c r="B54" s="153" t="s">
        <v>192</v>
      </c>
      <c r="C54" s="162" t="n">
        <v>91</v>
      </c>
      <c r="D54" s="163" t="n">
        <v>4</v>
      </c>
      <c r="E54" s="164" t="n">
        <v>1</v>
      </c>
      <c r="F54" s="165" t="n">
        <v>86</v>
      </c>
      <c r="G54" s="165" t="n">
        <v>7</v>
      </c>
      <c r="H54" s="163" t="n">
        <v>78</v>
      </c>
      <c r="I54" s="166" t="n">
        <v>1</v>
      </c>
      <c r="J54" s="164" t="n">
        <v>31956</v>
      </c>
      <c r="K54" s="163" t="n">
        <v>10154</v>
      </c>
      <c r="L54" s="163" t="n">
        <v>7709</v>
      </c>
      <c r="M54" s="159" t="s">
        <v>140</v>
      </c>
      <c r="N54" s="160"/>
      <c r="O54" s="105"/>
      <c r="P54" s="105"/>
      <c r="Q54" s="105"/>
      <c r="R54" s="170"/>
      <c r="S54" s="170"/>
    </row>
    <row r="55" s="8" customFormat="true" ht="13.5" hidden="false" customHeight="true" outlineLevel="0" collapsed="false">
      <c r="A55" s="152" t="s">
        <v>142</v>
      </c>
      <c r="B55" s="169" t="s">
        <v>193</v>
      </c>
      <c r="C55" s="162" t="n">
        <v>27</v>
      </c>
      <c r="D55" s="163" t="n">
        <v>1</v>
      </c>
      <c r="E55" s="164" t="n">
        <v>0</v>
      </c>
      <c r="F55" s="165" t="n">
        <v>26</v>
      </c>
      <c r="G55" s="165" t="n">
        <v>2</v>
      </c>
      <c r="H55" s="163" t="n">
        <v>24</v>
      </c>
      <c r="I55" s="166" t="n">
        <v>0</v>
      </c>
      <c r="J55" s="164" t="n">
        <v>81370</v>
      </c>
      <c r="K55" s="163" t="n">
        <v>27593</v>
      </c>
      <c r="L55" s="163" t="n">
        <v>19500</v>
      </c>
      <c r="M55" s="159" t="s">
        <v>142</v>
      </c>
      <c r="N55" s="160"/>
      <c r="O55" s="105"/>
      <c r="P55" s="105"/>
      <c r="Q55" s="105"/>
      <c r="R55" s="170"/>
      <c r="S55" s="170"/>
    </row>
    <row r="56" customFormat="false" ht="13.5" hidden="false" customHeight="true" outlineLevel="0" collapsed="false">
      <c r="A56" s="152" t="s">
        <v>144</v>
      </c>
      <c r="B56" s="153" t="s">
        <v>194</v>
      </c>
      <c r="C56" s="162" t="n">
        <v>53</v>
      </c>
      <c r="D56" s="163" t="n">
        <v>2</v>
      </c>
      <c r="E56" s="164" t="n">
        <v>0</v>
      </c>
      <c r="F56" s="165" t="n">
        <v>51</v>
      </c>
      <c r="G56" s="165" t="n">
        <v>4</v>
      </c>
      <c r="H56" s="163" t="n">
        <v>46</v>
      </c>
      <c r="I56" s="166" t="n">
        <v>1</v>
      </c>
      <c r="J56" s="164" t="n">
        <v>33623</v>
      </c>
      <c r="K56" s="163" t="n">
        <v>10415</v>
      </c>
      <c r="L56" s="163" t="n">
        <v>4902</v>
      </c>
      <c r="M56" s="159" t="s">
        <v>144</v>
      </c>
      <c r="N56" s="160"/>
      <c r="O56" s="161"/>
      <c r="P56" s="161"/>
      <c r="Q56" s="161"/>
    </row>
    <row r="57" customFormat="false" ht="13.5" hidden="false" customHeight="true" outlineLevel="0" collapsed="false">
      <c r="A57" s="152" t="s">
        <v>146</v>
      </c>
      <c r="B57" s="153" t="s">
        <v>195</v>
      </c>
      <c r="C57" s="162" t="n">
        <v>1008</v>
      </c>
      <c r="D57" s="163" t="n">
        <v>41</v>
      </c>
      <c r="E57" s="164" t="n">
        <v>1</v>
      </c>
      <c r="F57" s="165" t="n">
        <v>966</v>
      </c>
      <c r="G57" s="165" t="n">
        <v>20</v>
      </c>
      <c r="H57" s="163" t="n">
        <v>940</v>
      </c>
      <c r="I57" s="166" t="n">
        <v>6</v>
      </c>
      <c r="J57" s="164" t="n">
        <v>92636</v>
      </c>
      <c r="K57" s="163" t="n">
        <v>26148</v>
      </c>
      <c r="L57" s="163" t="n">
        <v>14851</v>
      </c>
      <c r="M57" s="159" t="s">
        <v>146</v>
      </c>
      <c r="N57" s="160"/>
      <c r="O57" s="161"/>
      <c r="P57" s="161"/>
      <c r="Q57" s="161"/>
    </row>
    <row r="58" s="8" customFormat="true" ht="13.5" hidden="false" customHeight="true" outlineLevel="0" collapsed="false">
      <c r="A58" s="152" t="s">
        <v>147</v>
      </c>
      <c r="B58" s="153" t="s">
        <v>196</v>
      </c>
      <c r="C58" s="162" t="n">
        <v>216</v>
      </c>
      <c r="D58" s="163" t="n">
        <v>9</v>
      </c>
      <c r="E58" s="164" t="n">
        <v>0</v>
      </c>
      <c r="F58" s="165" t="n">
        <v>207</v>
      </c>
      <c r="G58" s="165" t="n">
        <v>4</v>
      </c>
      <c r="H58" s="163" t="n">
        <v>202</v>
      </c>
      <c r="I58" s="166" t="n">
        <v>1</v>
      </c>
      <c r="J58" s="164" t="n">
        <v>10616</v>
      </c>
      <c r="K58" s="163" t="n">
        <v>2894</v>
      </c>
      <c r="L58" s="163" t="n">
        <v>2174</v>
      </c>
      <c r="M58" s="159" t="s">
        <v>147</v>
      </c>
      <c r="N58" s="160"/>
      <c r="O58" s="105"/>
      <c r="P58" s="105"/>
      <c r="Q58" s="105"/>
      <c r="R58" s="170"/>
      <c r="S58" s="170"/>
    </row>
    <row r="59" customFormat="false" ht="13.5" hidden="false" customHeight="true" outlineLevel="0" collapsed="false">
      <c r="A59" s="152" t="s">
        <v>149</v>
      </c>
      <c r="B59" s="153" t="s">
        <v>197</v>
      </c>
      <c r="C59" s="162" t="n">
        <v>702</v>
      </c>
      <c r="D59" s="163" t="n">
        <v>0</v>
      </c>
      <c r="E59" s="164" t="n">
        <v>0</v>
      </c>
      <c r="F59" s="165" t="n">
        <v>702</v>
      </c>
      <c r="G59" s="165" t="n">
        <v>32</v>
      </c>
      <c r="H59" s="163" t="n">
        <v>658</v>
      </c>
      <c r="I59" s="166" t="n">
        <v>12</v>
      </c>
      <c r="J59" s="164" t="n">
        <v>36672</v>
      </c>
      <c r="K59" s="163" t="n">
        <v>4815</v>
      </c>
      <c r="L59" s="163" t="n">
        <v>3148</v>
      </c>
      <c r="M59" s="159" t="s">
        <v>149</v>
      </c>
      <c r="N59" s="160"/>
      <c r="O59" s="161"/>
      <c r="P59" s="161"/>
      <c r="Q59" s="161"/>
    </row>
    <row r="60" s="8" customFormat="true" ht="13.5" hidden="false" customHeight="true" outlineLevel="0" collapsed="false">
      <c r="A60" s="152" t="s">
        <v>151</v>
      </c>
      <c r="B60" s="153" t="s">
        <v>198</v>
      </c>
      <c r="C60" s="162" t="n">
        <v>5900</v>
      </c>
      <c r="D60" s="163" t="n">
        <v>0</v>
      </c>
      <c r="E60" s="164" t="n">
        <v>0</v>
      </c>
      <c r="F60" s="165" t="n">
        <v>5900</v>
      </c>
      <c r="G60" s="165" t="n">
        <v>268</v>
      </c>
      <c r="H60" s="163" t="n">
        <v>5531</v>
      </c>
      <c r="I60" s="166" t="n">
        <v>101</v>
      </c>
      <c r="J60" s="164" t="n">
        <v>37731</v>
      </c>
      <c r="K60" s="163" t="n">
        <v>8909</v>
      </c>
      <c r="L60" s="163" t="n">
        <v>6457</v>
      </c>
      <c r="M60" s="159" t="s">
        <v>151</v>
      </c>
      <c r="N60" s="160"/>
      <c r="O60" s="105"/>
      <c r="P60" s="105"/>
      <c r="Q60" s="105"/>
      <c r="R60" s="170"/>
      <c r="S60" s="170"/>
    </row>
    <row r="61" customFormat="false" ht="13.5" hidden="false" customHeight="true" outlineLevel="0" collapsed="false">
      <c r="A61" s="152" t="s">
        <v>153</v>
      </c>
      <c r="B61" s="153" t="s">
        <v>199</v>
      </c>
      <c r="C61" s="162" t="n">
        <v>1928</v>
      </c>
      <c r="D61" s="163" t="n">
        <v>130</v>
      </c>
      <c r="E61" s="164" t="n">
        <v>100</v>
      </c>
      <c r="F61" s="165" t="n">
        <v>1698</v>
      </c>
      <c r="G61" s="165" t="n">
        <v>77</v>
      </c>
      <c r="H61" s="163" t="n">
        <v>1592</v>
      </c>
      <c r="I61" s="166" t="n">
        <v>29</v>
      </c>
      <c r="J61" s="164" t="n">
        <v>24581</v>
      </c>
      <c r="K61" s="163" t="n">
        <v>7961</v>
      </c>
      <c r="L61" s="163" t="n">
        <v>5749</v>
      </c>
      <c r="M61" s="159" t="s">
        <v>153</v>
      </c>
      <c r="N61" s="160"/>
      <c r="O61" s="161"/>
      <c r="P61" s="161"/>
      <c r="Q61" s="161"/>
    </row>
    <row r="62" customFormat="false" ht="13.5" hidden="false" customHeight="true" outlineLevel="0" collapsed="false">
      <c r="A62" s="152" t="s">
        <v>155</v>
      </c>
      <c r="B62" s="153" t="s">
        <v>200</v>
      </c>
      <c r="C62" s="162" t="n">
        <v>404</v>
      </c>
      <c r="D62" s="163" t="n">
        <v>36</v>
      </c>
      <c r="E62" s="164" t="n">
        <v>11</v>
      </c>
      <c r="F62" s="165" t="n">
        <v>357</v>
      </c>
      <c r="G62" s="165" t="n">
        <v>40</v>
      </c>
      <c r="H62" s="163" t="n">
        <v>307</v>
      </c>
      <c r="I62" s="166" t="n">
        <v>10</v>
      </c>
      <c r="J62" s="164" t="n">
        <v>127804</v>
      </c>
      <c r="K62" s="163" t="n">
        <v>45443</v>
      </c>
      <c r="L62" s="163" t="n">
        <v>24765</v>
      </c>
      <c r="M62" s="159" t="s">
        <v>155</v>
      </c>
      <c r="N62" s="160"/>
      <c r="O62" s="161"/>
      <c r="P62" s="161"/>
      <c r="Q62" s="161"/>
    </row>
    <row r="63" customFormat="false" ht="13.5" hidden="false" customHeight="true" outlineLevel="0" collapsed="false">
      <c r="A63" s="152" t="s">
        <v>157</v>
      </c>
      <c r="B63" s="153" t="s">
        <v>201</v>
      </c>
      <c r="C63" s="162" t="n">
        <v>2655</v>
      </c>
      <c r="D63" s="163" t="n">
        <v>803</v>
      </c>
      <c r="E63" s="164" t="n">
        <v>88</v>
      </c>
      <c r="F63" s="165" t="n">
        <v>1764</v>
      </c>
      <c r="G63" s="165" t="n">
        <v>335</v>
      </c>
      <c r="H63" s="163" t="n">
        <v>1338</v>
      </c>
      <c r="I63" s="166" t="n">
        <v>91</v>
      </c>
      <c r="J63" s="164" t="n">
        <v>12169</v>
      </c>
      <c r="K63" s="163" t="n">
        <v>4802</v>
      </c>
      <c r="L63" s="163" t="n">
        <v>4843</v>
      </c>
      <c r="M63" s="159" t="s">
        <v>157</v>
      </c>
      <c r="N63" s="160"/>
      <c r="O63" s="161"/>
      <c r="P63" s="161"/>
      <c r="Q63" s="161"/>
    </row>
    <row r="64" customFormat="false" ht="13.5" hidden="false" customHeight="true" outlineLevel="0" collapsed="false">
      <c r="A64" s="152" t="s">
        <v>159</v>
      </c>
      <c r="B64" s="153" t="s">
        <v>118</v>
      </c>
      <c r="C64" s="162" t="n">
        <v>3864</v>
      </c>
      <c r="D64" s="163" t="n">
        <v>243</v>
      </c>
      <c r="E64" s="164" t="n">
        <v>113</v>
      </c>
      <c r="F64" s="165" t="n">
        <v>3508</v>
      </c>
      <c r="G64" s="165" t="n">
        <v>407</v>
      </c>
      <c r="H64" s="163" t="n">
        <v>2965</v>
      </c>
      <c r="I64" s="166" t="n">
        <v>136</v>
      </c>
      <c r="J64" s="164" t="n">
        <v>9482</v>
      </c>
      <c r="K64" s="163" t="n">
        <v>3335</v>
      </c>
      <c r="L64" s="163" t="n">
        <v>2622</v>
      </c>
      <c r="M64" s="159" t="s">
        <v>159</v>
      </c>
      <c r="N64" s="160"/>
      <c r="O64" s="161"/>
      <c r="P64" s="161"/>
      <c r="Q64" s="161"/>
    </row>
    <row r="65" customFormat="false" ht="13.5" hidden="false" customHeight="true" outlineLevel="0" collapsed="false">
      <c r="A65" s="152" t="s">
        <v>161</v>
      </c>
      <c r="B65" s="153" t="s">
        <v>120</v>
      </c>
      <c r="C65" s="162" t="n">
        <v>74920</v>
      </c>
      <c r="D65" s="163" t="n">
        <v>7391</v>
      </c>
      <c r="E65" s="164" t="n">
        <v>1534</v>
      </c>
      <c r="F65" s="165" t="n">
        <v>65995</v>
      </c>
      <c r="G65" s="165" t="n">
        <v>11122</v>
      </c>
      <c r="H65" s="163" t="n">
        <v>49328</v>
      </c>
      <c r="I65" s="166" t="n">
        <v>5545</v>
      </c>
      <c r="J65" s="164" t="n">
        <v>11655</v>
      </c>
      <c r="K65" s="163" t="n">
        <v>5240</v>
      </c>
      <c r="L65" s="163" t="n">
        <v>4427</v>
      </c>
      <c r="M65" s="159" t="s">
        <v>161</v>
      </c>
      <c r="N65" s="160"/>
      <c r="O65" s="161"/>
      <c r="P65" s="161"/>
      <c r="Q65" s="161"/>
    </row>
    <row r="66" customFormat="false" ht="13.5" hidden="false" customHeight="true" outlineLevel="0" collapsed="false">
      <c r="A66" s="152" t="s">
        <v>163</v>
      </c>
      <c r="B66" s="153" t="s">
        <v>122</v>
      </c>
      <c r="C66" s="162" t="n">
        <v>24458</v>
      </c>
      <c r="D66" s="163" t="n">
        <v>2413</v>
      </c>
      <c r="E66" s="164" t="n">
        <v>501</v>
      </c>
      <c r="F66" s="165" t="n">
        <v>21544</v>
      </c>
      <c r="G66" s="165" t="n">
        <v>3631</v>
      </c>
      <c r="H66" s="163" t="n">
        <v>16103</v>
      </c>
      <c r="I66" s="166" t="n">
        <v>1810</v>
      </c>
      <c r="J66" s="164" t="n">
        <v>11121</v>
      </c>
      <c r="K66" s="163" t="n">
        <v>4925</v>
      </c>
      <c r="L66" s="163" t="n">
        <v>4427</v>
      </c>
      <c r="M66" s="159" t="s">
        <v>163</v>
      </c>
      <c r="N66" s="160"/>
      <c r="O66" s="161"/>
      <c r="P66" s="161"/>
      <c r="Q66" s="161"/>
    </row>
    <row r="67" customFormat="false" ht="13.5" hidden="false" customHeight="true" outlineLevel="0" collapsed="false">
      <c r="A67" s="152" t="s">
        <v>165</v>
      </c>
      <c r="B67" s="153" t="s">
        <v>124</v>
      </c>
      <c r="C67" s="162" t="n">
        <v>82453</v>
      </c>
      <c r="D67" s="163" t="n">
        <v>8134</v>
      </c>
      <c r="E67" s="164" t="n">
        <v>1688</v>
      </c>
      <c r="F67" s="165" t="n">
        <v>72631</v>
      </c>
      <c r="G67" s="165" t="n">
        <v>12240</v>
      </c>
      <c r="H67" s="163" t="n">
        <v>54289</v>
      </c>
      <c r="I67" s="166" t="n">
        <v>6102</v>
      </c>
      <c r="J67" s="164" t="n">
        <v>11372</v>
      </c>
      <c r="K67" s="163" t="n">
        <v>5242</v>
      </c>
      <c r="L67" s="163" t="n">
        <v>4427</v>
      </c>
      <c r="M67" s="159" t="s">
        <v>165</v>
      </c>
      <c r="N67" s="160"/>
      <c r="O67" s="161"/>
      <c r="P67" s="161"/>
      <c r="Q67" s="161"/>
    </row>
    <row r="68" customFormat="false" ht="13.5" hidden="false" customHeight="true" outlineLevel="0" collapsed="false">
      <c r="A68" s="152" t="s">
        <v>166</v>
      </c>
      <c r="B68" s="153" t="s">
        <v>126</v>
      </c>
      <c r="C68" s="162" t="n">
        <v>32606</v>
      </c>
      <c r="D68" s="163" t="n">
        <v>3217</v>
      </c>
      <c r="E68" s="164" t="n">
        <v>668</v>
      </c>
      <c r="F68" s="165" t="n">
        <v>28721</v>
      </c>
      <c r="G68" s="165" t="n">
        <v>4840</v>
      </c>
      <c r="H68" s="163" t="n">
        <v>21468</v>
      </c>
      <c r="I68" s="166" t="n">
        <v>2413</v>
      </c>
      <c r="J68" s="164" t="n">
        <v>8911</v>
      </c>
      <c r="K68" s="163" t="n">
        <v>4273</v>
      </c>
      <c r="L68" s="163" t="n">
        <v>4427</v>
      </c>
      <c r="M68" s="159" t="s">
        <v>166</v>
      </c>
      <c r="N68" s="160"/>
      <c r="O68" s="161"/>
      <c r="P68" s="161"/>
      <c r="Q68" s="161"/>
    </row>
    <row r="69" s="127" customFormat="true" ht="13.5" hidden="false" customHeight="true" outlineLevel="0" collapsed="false">
      <c r="A69" s="152" t="s">
        <v>202</v>
      </c>
      <c r="B69" s="153" t="s">
        <v>128</v>
      </c>
      <c r="C69" s="162" t="n">
        <v>6938</v>
      </c>
      <c r="D69" s="163" t="n">
        <v>0</v>
      </c>
      <c r="E69" s="164" t="n">
        <v>0</v>
      </c>
      <c r="F69" s="165" t="n">
        <v>6938</v>
      </c>
      <c r="G69" s="165" t="n">
        <v>71</v>
      </c>
      <c r="H69" s="163" t="n">
        <v>6853</v>
      </c>
      <c r="I69" s="166" t="n">
        <v>14</v>
      </c>
      <c r="J69" s="164" t="n">
        <v>103482</v>
      </c>
      <c r="K69" s="163" t="n">
        <v>44765</v>
      </c>
      <c r="L69" s="163" t="n">
        <v>12128</v>
      </c>
      <c r="M69" s="159" t="s">
        <v>202</v>
      </c>
      <c r="N69" s="160"/>
      <c r="O69" s="171"/>
      <c r="P69" s="171"/>
      <c r="Q69" s="171"/>
    </row>
    <row r="70" s="127" customFormat="true" ht="13.5" hidden="false" customHeight="true" outlineLevel="0" collapsed="false">
      <c r="A70" s="152" t="s">
        <v>203</v>
      </c>
      <c r="B70" s="153" t="s">
        <v>130</v>
      </c>
      <c r="C70" s="162" t="n">
        <v>1594</v>
      </c>
      <c r="D70" s="163" t="n">
        <v>0</v>
      </c>
      <c r="E70" s="164" t="n">
        <v>0</v>
      </c>
      <c r="F70" s="165" t="n">
        <v>1594</v>
      </c>
      <c r="G70" s="165" t="n">
        <v>86</v>
      </c>
      <c r="H70" s="163" t="n">
        <v>1483</v>
      </c>
      <c r="I70" s="166" t="n">
        <v>25</v>
      </c>
      <c r="J70" s="164" t="n">
        <v>51052</v>
      </c>
      <c r="K70" s="163" t="n">
        <v>17258</v>
      </c>
      <c r="L70" s="163" t="n">
        <v>5423</v>
      </c>
      <c r="M70" s="159" t="s">
        <v>203</v>
      </c>
      <c r="N70" s="160"/>
      <c r="O70" s="171"/>
      <c r="P70" s="171"/>
      <c r="Q70" s="171"/>
    </row>
    <row r="71" s="127" customFormat="true" ht="13.5" hidden="false" customHeight="true" outlineLevel="0" collapsed="false">
      <c r="A71" s="152" t="s">
        <v>204</v>
      </c>
      <c r="B71" s="153" t="s">
        <v>205</v>
      </c>
      <c r="C71" s="162" t="n">
        <v>4371</v>
      </c>
      <c r="D71" s="163" t="n">
        <v>0</v>
      </c>
      <c r="E71" s="164" t="n">
        <v>0</v>
      </c>
      <c r="F71" s="165" t="n">
        <v>4371</v>
      </c>
      <c r="G71" s="165" t="n">
        <v>0</v>
      </c>
      <c r="H71" s="163" t="n">
        <v>4273</v>
      </c>
      <c r="I71" s="166" t="n">
        <v>98</v>
      </c>
      <c r="J71" s="164" t="n">
        <v>52063</v>
      </c>
      <c r="K71" s="163" t="n">
        <v>23772</v>
      </c>
      <c r="L71" s="163" t="n">
        <v>8404</v>
      </c>
      <c r="M71" s="159" t="s">
        <v>204</v>
      </c>
      <c r="N71" s="160"/>
      <c r="O71" s="171"/>
      <c r="P71" s="171"/>
      <c r="Q71" s="171"/>
    </row>
    <row r="72" s="127" customFormat="true" ht="13.5" hidden="false" customHeight="true" outlineLevel="0" collapsed="false">
      <c r="A72" s="152" t="s">
        <v>206</v>
      </c>
      <c r="B72" s="153" t="s">
        <v>207</v>
      </c>
      <c r="C72" s="162" t="n">
        <v>15614</v>
      </c>
      <c r="D72" s="163" t="n">
        <v>77</v>
      </c>
      <c r="E72" s="164" t="n">
        <v>22</v>
      </c>
      <c r="F72" s="165" t="n">
        <v>15515</v>
      </c>
      <c r="G72" s="165" t="n">
        <v>1476</v>
      </c>
      <c r="H72" s="163" t="n">
        <v>13458</v>
      </c>
      <c r="I72" s="166" t="n">
        <v>581</v>
      </c>
      <c r="J72" s="164" t="n">
        <v>11915</v>
      </c>
      <c r="K72" s="163" t="n">
        <v>8818</v>
      </c>
      <c r="L72" s="163" t="n">
        <v>5997</v>
      </c>
      <c r="M72" s="159" t="s">
        <v>206</v>
      </c>
      <c r="N72" s="160"/>
      <c r="O72" s="171"/>
      <c r="P72" s="171"/>
      <c r="Q72" s="171"/>
    </row>
    <row r="73" s="127" customFormat="true" ht="13.5" hidden="false" customHeight="true" outlineLevel="0" collapsed="false">
      <c r="A73" s="152" t="s">
        <v>208</v>
      </c>
      <c r="B73" s="153" t="s">
        <v>28</v>
      </c>
      <c r="C73" s="162" t="n">
        <v>468442</v>
      </c>
      <c r="D73" s="163" t="n">
        <v>21790</v>
      </c>
      <c r="E73" s="164" t="n">
        <v>9717</v>
      </c>
      <c r="F73" s="165" t="n">
        <v>436935</v>
      </c>
      <c r="G73" s="165" t="n">
        <v>37031</v>
      </c>
      <c r="H73" s="163" t="n">
        <v>381325</v>
      </c>
      <c r="I73" s="166" t="n">
        <v>18579</v>
      </c>
      <c r="J73" s="164" t="n">
        <v>7945</v>
      </c>
      <c r="K73" s="163" t="n">
        <v>5528</v>
      </c>
      <c r="L73" s="163" t="n">
        <v>3513</v>
      </c>
      <c r="M73" s="159" t="s">
        <v>208</v>
      </c>
      <c r="N73" s="160"/>
      <c r="O73" s="171"/>
      <c r="P73" s="171"/>
      <c r="Q73" s="171"/>
    </row>
    <row r="74" s="127" customFormat="true" ht="13.5" hidden="false" customHeight="true" outlineLevel="0" collapsed="false">
      <c r="A74" s="152" t="s">
        <v>209</v>
      </c>
      <c r="B74" s="153" t="s">
        <v>135</v>
      </c>
      <c r="C74" s="162" t="n">
        <v>58477</v>
      </c>
      <c r="D74" s="163" t="n">
        <v>2008</v>
      </c>
      <c r="E74" s="164" t="n">
        <v>185</v>
      </c>
      <c r="F74" s="165" t="n">
        <v>56284</v>
      </c>
      <c r="G74" s="165" t="n">
        <v>2936</v>
      </c>
      <c r="H74" s="163" t="n">
        <v>52760</v>
      </c>
      <c r="I74" s="166" t="n">
        <v>588</v>
      </c>
      <c r="J74" s="164" t="n">
        <v>16471</v>
      </c>
      <c r="K74" s="163" t="n">
        <v>11281</v>
      </c>
      <c r="L74" s="163" t="n">
        <v>5536</v>
      </c>
      <c r="M74" s="159" t="s">
        <v>209</v>
      </c>
      <c r="N74" s="160"/>
      <c r="O74" s="171"/>
      <c r="P74" s="171"/>
      <c r="Q74" s="171"/>
    </row>
    <row r="75" s="127" customFormat="true" ht="13.5" hidden="false" customHeight="true" outlineLevel="0" collapsed="false">
      <c r="A75" s="152" t="s">
        <v>210</v>
      </c>
      <c r="B75" s="153" t="s">
        <v>211</v>
      </c>
      <c r="C75" s="162" t="n">
        <v>18906</v>
      </c>
      <c r="D75" s="163" t="n">
        <v>608</v>
      </c>
      <c r="E75" s="164" t="n">
        <v>169</v>
      </c>
      <c r="F75" s="165" t="n">
        <v>18129</v>
      </c>
      <c r="G75" s="165" t="n">
        <v>5063</v>
      </c>
      <c r="H75" s="163" t="n">
        <v>12122</v>
      </c>
      <c r="I75" s="166" t="n">
        <v>944</v>
      </c>
      <c r="J75" s="164" t="n">
        <v>24208</v>
      </c>
      <c r="K75" s="163" t="n">
        <v>15951</v>
      </c>
      <c r="L75" s="163" t="n">
        <v>3926</v>
      </c>
      <c r="M75" s="159" t="s">
        <v>210</v>
      </c>
      <c r="N75" s="160"/>
      <c r="O75" s="171"/>
      <c r="P75" s="171"/>
      <c r="Q75" s="171"/>
    </row>
    <row r="76" s="127" customFormat="true" ht="13.5" hidden="false" customHeight="true" outlineLevel="0" collapsed="false">
      <c r="A76" s="152" t="s">
        <v>212</v>
      </c>
      <c r="B76" s="153" t="s">
        <v>213</v>
      </c>
      <c r="C76" s="162" t="n">
        <v>17362</v>
      </c>
      <c r="D76" s="163" t="n">
        <v>7803</v>
      </c>
      <c r="E76" s="164" t="n">
        <v>1914</v>
      </c>
      <c r="F76" s="165" t="n">
        <v>7645</v>
      </c>
      <c r="G76" s="165" t="n">
        <v>2977</v>
      </c>
      <c r="H76" s="163" t="n">
        <v>3902</v>
      </c>
      <c r="I76" s="166" t="n">
        <v>766</v>
      </c>
      <c r="J76" s="164" t="n">
        <v>29135</v>
      </c>
      <c r="K76" s="163" t="n">
        <v>21291</v>
      </c>
      <c r="L76" s="163" t="n">
        <v>11528</v>
      </c>
      <c r="M76" s="159" t="s">
        <v>212</v>
      </c>
      <c r="N76" s="160"/>
      <c r="O76" s="171"/>
      <c r="P76" s="171"/>
      <c r="Q76" s="171"/>
    </row>
    <row r="77" s="127" customFormat="true" ht="13.5" hidden="false" customHeight="true" outlineLevel="0" collapsed="false">
      <c r="A77" s="152" t="s">
        <v>214</v>
      </c>
      <c r="B77" s="153" t="s">
        <v>215</v>
      </c>
      <c r="C77" s="172" t="n">
        <v>0</v>
      </c>
      <c r="D77" s="173" t="n">
        <v>0</v>
      </c>
      <c r="E77" s="174" t="n">
        <v>0</v>
      </c>
      <c r="F77" s="175" t="n">
        <v>0</v>
      </c>
      <c r="G77" s="175" t="n">
        <v>0</v>
      </c>
      <c r="H77" s="173" t="n">
        <v>0</v>
      </c>
      <c r="I77" s="176" t="n">
        <v>0</v>
      </c>
      <c r="J77" s="174" t="n">
        <v>0</v>
      </c>
      <c r="K77" s="173" t="n">
        <v>0</v>
      </c>
      <c r="L77" s="173" t="n">
        <v>0</v>
      </c>
      <c r="M77" s="159" t="s">
        <v>214</v>
      </c>
      <c r="N77" s="160"/>
      <c r="O77" s="171"/>
      <c r="P77" s="171"/>
      <c r="Q77" s="171"/>
    </row>
    <row r="78" s="127" customFormat="true" ht="13.5" hidden="false" customHeight="true" outlineLevel="0" collapsed="false">
      <c r="A78" s="152" t="s">
        <v>216</v>
      </c>
      <c r="B78" s="153" t="s">
        <v>217</v>
      </c>
      <c r="C78" s="162" t="n">
        <v>10190</v>
      </c>
      <c r="D78" s="163" t="n">
        <v>0</v>
      </c>
      <c r="E78" s="164" t="n">
        <v>0</v>
      </c>
      <c r="F78" s="165" t="n">
        <v>10190</v>
      </c>
      <c r="G78" s="165" t="n">
        <v>39</v>
      </c>
      <c r="H78" s="163" t="n">
        <v>9801</v>
      </c>
      <c r="I78" s="166" t="n">
        <v>350</v>
      </c>
      <c r="J78" s="164" t="n">
        <v>13320</v>
      </c>
      <c r="K78" s="163" t="n">
        <v>9363</v>
      </c>
      <c r="L78" s="163" t="n">
        <v>3271</v>
      </c>
      <c r="M78" s="159" t="s">
        <v>216</v>
      </c>
      <c r="N78" s="160"/>
      <c r="O78" s="171"/>
      <c r="P78" s="171"/>
      <c r="Q78" s="171"/>
    </row>
    <row r="79" s="127" customFormat="true" ht="13.5" hidden="false" customHeight="true" outlineLevel="0" collapsed="false">
      <c r="A79" s="152" t="s">
        <v>218</v>
      </c>
      <c r="B79" s="153" t="s">
        <v>219</v>
      </c>
      <c r="C79" s="162" t="n">
        <v>121034</v>
      </c>
      <c r="D79" s="163" t="n">
        <v>4877</v>
      </c>
      <c r="E79" s="164" t="n">
        <v>556</v>
      </c>
      <c r="F79" s="165" t="n">
        <v>115601</v>
      </c>
      <c r="G79" s="165" t="n">
        <v>5836</v>
      </c>
      <c r="H79" s="163" t="n">
        <v>103685</v>
      </c>
      <c r="I79" s="166" t="n">
        <v>6080</v>
      </c>
      <c r="J79" s="164" t="n">
        <v>6429</v>
      </c>
      <c r="K79" s="163" t="n">
        <v>4799</v>
      </c>
      <c r="L79" s="163" t="n">
        <v>3736</v>
      </c>
      <c r="M79" s="159" t="s">
        <v>218</v>
      </c>
      <c r="N79" s="160"/>
      <c r="O79" s="171"/>
      <c r="P79" s="171"/>
      <c r="Q79" s="171"/>
    </row>
    <row r="80" s="127" customFormat="true" ht="13.5" hidden="false" customHeight="true" outlineLevel="0" collapsed="false">
      <c r="A80" s="152" t="s">
        <v>220</v>
      </c>
      <c r="B80" s="153" t="s">
        <v>221</v>
      </c>
      <c r="C80" s="162" t="n">
        <v>5561</v>
      </c>
      <c r="D80" s="163" t="n">
        <v>5</v>
      </c>
      <c r="E80" s="164" t="n">
        <v>0</v>
      </c>
      <c r="F80" s="165" t="n">
        <v>5556</v>
      </c>
      <c r="G80" s="165" t="n">
        <v>401</v>
      </c>
      <c r="H80" s="163" t="n">
        <v>4677</v>
      </c>
      <c r="I80" s="166" t="n">
        <v>478</v>
      </c>
      <c r="J80" s="164" t="n">
        <v>49742</v>
      </c>
      <c r="K80" s="163" t="n">
        <v>14873</v>
      </c>
      <c r="L80" s="163" t="n">
        <v>6828</v>
      </c>
      <c r="M80" s="159" t="s">
        <v>220</v>
      </c>
      <c r="N80" s="160"/>
      <c r="O80" s="171"/>
      <c r="P80" s="171"/>
      <c r="Q80" s="171"/>
    </row>
    <row r="81" s="127" customFormat="true" ht="13.5" hidden="false" customHeight="true" outlineLevel="0" collapsed="false">
      <c r="A81" s="152" t="s">
        <v>222</v>
      </c>
      <c r="B81" s="153" t="s">
        <v>223</v>
      </c>
      <c r="C81" s="162" t="n">
        <v>1162</v>
      </c>
      <c r="D81" s="163" t="n">
        <v>0</v>
      </c>
      <c r="E81" s="164" t="n">
        <v>0</v>
      </c>
      <c r="F81" s="165" t="n">
        <v>1162</v>
      </c>
      <c r="G81" s="165" t="n">
        <v>34</v>
      </c>
      <c r="H81" s="163" t="n">
        <v>1052</v>
      </c>
      <c r="I81" s="166" t="n">
        <v>76</v>
      </c>
      <c r="J81" s="164" t="n">
        <v>306386</v>
      </c>
      <c r="K81" s="163" t="n">
        <v>75924</v>
      </c>
      <c r="L81" s="163" t="n">
        <v>36320</v>
      </c>
      <c r="M81" s="159" t="s">
        <v>222</v>
      </c>
      <c r="N81" s="160"/>
      <c r="O81" s="171"/>
      <c r="P81" s="171"/>
      <c r="Q81" s="171"/>
    </row>
    <row r="82" s="127" customFormat="true" ht="13.5" hidden="false" customHeight="true" outlineLevel="0" collapsed="false">
      <c r="A82" s="152" t="s">
        <v>224</v>
      </c>
      <c r="B82" s="153" t="s">
        <v>225</v>
      </c>
      <c r="C82" s="162" t="n">
        <v>2131</v>
      </c>
      <c r="D82" s="163" t="n">
        <v>28</v>
      </c>
      <c r="E82" s="164" t="n">
        <v>3</v>
      </c>
      <c r="F82" s="165" t="n">
        <v>2100</v>
      </c>
      <c r="G82" s="165" t="n">
        <v>96</v>
      </c>
      <c r="H82" s="163" t="n">
        <v>1817</v>
      </c>
      <c r="I82" s="166" t="n">
        <v>187</v>
      </c>
      <c r="J82" s="164" t="n">
        <v>8086</v>
      </c>
      <c r="K82" s="163" t="n">
        <v>5557</v>
      </c>
      <c r="L82" s="163" t="n">
        <v>2841</v>
      </c>
      <c r="M82" s="159" t="s">
        <v>224</v>
      </c>
      <c r="N82" s="160"/>
      <c r="O82" s="171"/>
      <c r="P82" s="171"/>
      <c r="Q82" s="171"/>
    </row>
    <row r="83" s="127" customFormat="true" ht="13.5" hidden="false" customHeight="true" outlineLevel="0" collapsed="false">
      <c r="A83" s="152" t="s">
        <v>226</v>
      </c>
      <c r="B83" s="153" t="s">
        <v>227</v>
      </c>
      <c r="C83" s="162" t="n">
        <v>5668</v>
      </c>
      <c r="D83" s="163" t="n">
        <v>4</v>
      </c>
      <c r="E83" s="164" t="n">
        <v>2</v>
      </c>
      <c r="F83" s="165" t="n">
        <v>5662</v>
      </c>
      <c r="G83" s="165" t="n">
        <v>244</v>
      </c>
      <c r="H83" s="163" t="n">
        <v>5107</v>
      </c>
      <c r="I83" s="166" t="n">
        <v>311</v>
      </c>
      <c r="J83" s="164" t="n">
        <v>22041</v>
      </c>
      <c r="K83" s="163" t="n">
        <v>14627</v>
      </c>
      <c r="L83" s="163" t="n">
        <v>5435</v>
      </c>
      <c r="M83" s="159" t="s">
        <v>226</v>
      </c>
      <c r="N83" s="160"/>
      <c r="O83" s="171"/>
      <c r="P83" s="171"/>
      <c r="Q83" s="171"/>
    </row>
    <row r="84" s="127" customFormat="true" ht="13.5" hidden="false" customHeight="true" outlineLevel="0" collapsed="false">
      <c r="A84" s="152" t="s">
        <v>228</v>
      </c>
      <c r="B84" s="153" t="s">
        <v>229</v>
      </c>
      <c r="C84" s="162" t="n">
        <v>12114</v>
      </c>
      <c r="D84" s="163" t="n">
        <v>271</v>
      </c>
      <c r="E84" s="164" t="n">
        <v>57</v>
      </c>
      <c r="F84" s="165" t="n">
        <v>11786</v>
      </c>
      <c r="G84" s="165" t="n">
        <v>755</v>
      </c>
      <c r="H84" s="163" t="n">
        <v>10235</v>
      </c>
      <c r="I84" s="166" t="n">
        <v>796</v>
      </c>
      <c r="J84" s="164" t="n">
        <v>17393</v>
      </c>
      <c r="K84" s="163" t="n">
        <v>11833</v>
      </c>
      <c r="L84" s="163" t="n">
        <v>6915</v>
      </c>
      <c r="M84" s="159" t="s">
        <v>228</v>
      </c>
      <c r="N84" s="160"/>
      <c r="O84" s="171"/>
      <c r="P84" s="171"/>
      <c r="Q84" s="171"/>
    </row>
    <row r="85" s="127" customFormat="true" ht="13.5" hidden="false" customHeight="true" outlineLevel="0" collapsed="false">
      <c r="A85" s="152" t="s">
        <v>230</v>
      </c>
      <c r="B85" s="153" t="s">
        <v>141</v>
      </c>
      <c r="C85" s="162" t="n">
        <v>13163</v>
      </c>
      <c r="D85" s="163" t="n">
        <v>0</v>
      </c>
      <c r="E85" s="164" t="n">
        <v>0</v>
      </c>
      <c r="F85" s="165" t="n">
        <v>13163</v>
      </c>
      <c r="G85" s="165" t="n">
        <v>1</v>
      </c>
      <c r="H85" s="163" t="n">
        <v>13135</v>
      </c>
      <c r="I85" s="166" t="n">
        <v>27</v>
      </c>
      <c r="J85" s="164" t="n">
        <v>5545</v>
      </c>
      <c r="K85" s="163" t="n">
        <v>4536</v>
      </c>
      <c r="L85" s="163" t="n">
        <v>3998</v>
      </c>
      <c r="M85" s="159" t="s">
        <v>230</v>
      </c>
      <c r="N85" s="160"/>
      <c r="O85" s="171"/>
      <c r="P85" s="171"/>
      <c r="Q85" s="171"/>
    </row>
    <row r="86" s="127" customFormat="true" ht="13.5" hidden="false" customHeight="true" outlineLevel="0" collapsed="false">
      <c r="A86" s="152" t="s">
        <v>231</v>
      </c>
      <c r="B86" s="153" t="s">
        <v>232</v>
      </c>
      <c r="C86" s="162" t="n">
        <v>13433</v>
      </c>
      <c r="D86" s="163" t="n">
        <v>51</v>
      </c>
      <c r="E86" s="164" t="n">
        <v>16</v>
      </c>
      <c r="F86" s="165" t="n">
        <v>13366</v>
      </c>
      <c r="G86" s="165" t="n">
        <v>171</v>
      </c>
      <c r="H86" s="163" t="n">
        <v>13133</v>
      </c>
      <c r="I86" s="166" t="n">
        <v>62</v>
      </c>
      <c r="J86" s="164" t="n">
        <v>49685</v>
      </c>
      <c r="K86" s="163" t="n">
        <v>28980</v>
      </c>
      <c r="L86" s="163" t="n">
        <v>6134</v>
      </c>
      <c r="M86" s="159" t="s">
        <v>231</v>
      </c>
      <c r="N86" s="160"/>
      <c r="O86" s="171"/>
      <c r="P86" s="171"/>
      <c r="Q86" s="171"/>
    </row>
    <row r="87" s="127" customFormat="true" ht="13.5" hidden="false" customHeight="true" outlineLevel="0" collapsed="false">
      <c r="A87" s="152" t="s">
        <v>233</v>
      </c>
      <c r="B87" s="153" t="s">
        <v>234</v>
      </c>
      <c r="C87" s="162" t="n">
        <v>2959</v>
      </c>
      <c r="D87" s="163" t="n">
        <v>1</v>
      </c>
      <c r="E87" s="164" t="n">
        <v>0</v>
      </c>
      <c r="F87" s="165" t="n">
        <v>2958</v>
      </c>
      <c r="G87" s="165" t="n">
        <v>134</v>
      </c>
      <c r="H87" s="163" t="n">
        <v>2729</v>
      </c>
      <c r="I87" s="166" t="n">
        <v>95</v>
      </c>
      <c r="J87" s="164" t="n">
        <v>35026</v>
      </c>
      <c r="K87" s="163" t="n">
        <v>17463</v>
      </c>
      <c r="L87" s="163" t="n">
        <v>7679</v>
      </c>
      <c r="M87" s="159" t="s">
        <v>233</v>
      </c>
      <c r="N87" s="160"/>
      <c r="O87" s="171"/>
      <c r="P87" s="171"/>
      <c r="Q87" s="171"/>
    </row>
    <row r="88" s="127" customFormat="true" ht="13.5" hidden="false" customHeight="true" outlineLevel="0" collapsed="false">
      <c r="A88" s="152" t="s">
        <v>235</v>
      </c>
      <c r="B88" s="153" t="s">
        <v>236</v>
      </c>
      <c r="C88" s="162" t="n">
        <v>28389</v>
      </c>
      <c r="D88" s="163" t="n">
        <v>1161</v>
      </c>
      <c r="E88" s="164" t="n">
        <v>66</v>
      </c>
      <c r="F88" s="165" t="n">
        <v>27162</v>
      </c>
      <c r="G88" s="165" t="n">
        <v>1751</v>
      </c>
      <c r="H88" s="163" t="n">
        <v>24644</v>
      </c>
      <c r="I88" s="166" t="n">
        <v>767</v>
      </c>
      <c r="J88" s="164" t="n">
        <v>9920</v>
      </c>
      <c r="K88" s="163" t="n">
        <v>6537</v>
      </c>
      <c r="L88" s="163" t="n">
        <v>3997</v>
      </c>
      <c r="M88" s="159" t="s">
        <v>235</v>
      </c>
      <c r="N88" s="160"/>
      <c r="O88" s="171"/>
      <c r="P88" s="171"/>
      <c r="Q88" s="171"/>
    </row>
    <row r="89" s="127" customFormat="true" ht="13.5" hidden="false" customHeight="true" outlineLevel="0" collapsed="false">
      <c r="A89" s="152" t="s">
        <v>237</v>
      </c>
      <c r="B89" s="169" t="s">
        <v>238</v>
      </c>
      <c r="C89" s="162" t="n">
        <v>1444</v>
      </c>
      <c r="D89" s="163" t="n">
        <v>280</v>
      </c>
      <c r="E89" s="164" t="n">
        <v>33</v>
      </c>
      <c r="F89" s="165" t="n">
        <v>1131</v>
      </c>
      <c r="G89" s="165" t="n">
        <v>117</v>
      </c>
      <c r="H89" s="163" t="n">
        <v>955</v>
      </c>
      <c r="I89" s="166" t="n">
        <v>59</v>
      </c>
      <c r="J89" s="164" t="n">
        <v>14413</v>
      </c>
      <c r="K89" s="163" t="n">
        <v>5480</v>
      </c>
      <c r="L89" s="163" t="n">
        <v>4050</v>
      </c>
      <c r="M89" s="159" t="s">
        <v>237</v>
      </c>
      <c r="N89" s="160"/>
      <c r="O89" s="171"/>
      <c r="P89" s="171"/>
      <c r="Q89" s="171"/>
    </row>
    <row r="90" s="127" customFormat="true" ht="13.5" hidden="false" customHeight="true" outlineLevel="0" collapsed="false">
      <c r="A90" s="152" t="s">
        <v>239</v>
      </c>
      <c r="B90" s="153" t="s">
        <v>240</v>
      </c>
      <c r="C90" s="162" t="n">
        <v>9899</v>
      </c>
      <c r="D90" s="163" t="n">
        <v>611</v>
      </c>
      <c r="E90" s="164" t="n">
        <v>26</v>
      </c>
      <c r="F90" s="165" t="n">
        <v>9262</v>
      </c>
      <c r="G90" s="165" t="n">
        <v>799</v>
      </c>
      <c r="H90" s="163" t="n">
        <v>7773</v>
      </c>
      <c r="I90" s="166" t="n">
        <v>690</v>
      </c>
      <c r="J90" s="164" t="n">
        <v>18912</v>
      </c>
      <c r="K90" s="163" t="n">
        <v>8260</v>
      </c>
      <c r="L90" s="163" t="n">
        <v>4963</v>
      </c>
      <c r="M90" s="159" t="s">
        <v>239</v>
      </c>
      <c r="N90" s="160"/>
      <c r="O90" s="171"/>
      <c r="P90" s="171"/>
      <c r="Q90" s="171"/>
    </row>
    <row r="91" s="127" customFormat="true" ht="13.5" hidden="false" customHeight="true" outlineLevel="0" collapsed="false">
      <c r="A91" s="152" t="s">
        <v>241</v>
      </c>
      <c r="B91" s="153" t="s">
        <v>34</v>
      </c>
      <c r="C91" s="162" t="n">
        <v>132157</v>
      </c>
      <c r="D91" s="163" t="n">
        <v>0</v>
      </c>
      <c r="E91" s="164" t="n">
        <v>0</v>
      </c>
      <c r="F91" s="165" t="n">
        <v>132157</v>
      </c>
      <c r="G91" s="165" t="n">
        <v>0</v>
      </c>
      <c r="H91" s="163" t="n">
        <v>130462</v>
      </c>
      <c r="I91" s="166" t="n">
        <v>1695</v>
      </c>
      <c r="J91" s="164" t="n">
        <v>19275</v>
      </c>
      <c r="K91" s="163" t="n">
        <v>13438</v>
      </c>
      <c r="L91" s="163" t="n">
        <v>7310</v>
      </c>
      <c r="M91" s="159" t="s">
        <v>241</v>
      </c>
      <c r="N91" s="160"/>
      <c r="O91" s="171"/>
      <c r="P91" s="171"/>
      <c r="Q91" s="171"/>
    </row>
    <row r="92" s="127" customFormat="true" ht="13.5" hidden="false" customHeight="true" outlineLevel="0" collapsed="false">
      <c r="A92" s="152" t="s">
        <v>242</v>
      </c>
      <c r="B92" s="153" t="s">
        <v>243</v>
      </c>
      <c r="C92" s="162" t="n">
        <v>115507</v>
      </c>
      <c r="D92" s="163" t="n">
        <v>190</v>
      </c>
      <c r="E92" s="164" t="n">
        <v>59</v>
      </c>
      <c r="F92" s="165" t="n">
        <v>115258</v>
      </c>
      <c r="G92" s="165" t="n">
        <v>898</v>
      </c>
      <c r="H92" s="163" t="n">
        <v>109242</v>
      </c>
      <c r="I92" s="166" t="n">
        <v>5118</v>
      </c>
      <c r="J92" s="164" t="n">
        <v>7975</v>
      </c>
      <c r="K92" s="163" t="n">
        <v>6315</v>
      </c>
      <c r="L92" s="163" t="n">
        <v>5707</v>
      </c>
      <c r="M92" s="159" t="s">
        <v>242</v>
      </c>
      <c r="N92" s="160"/>
      <c r="O92" s="171"/>
      <c r="P92" s="171"/>
      <c r="Q92" s="171"/>
    </row>
    <row r="93" s="127" customFormat="true" ht="13.5" hidden="false" customHeight="true" outlineLevel="0" collapsed="false">
      <c r="A93" s="152" t="s">
        <v>244</v>
      </c>
      <c r="B93" s="153" t="s">
        <v>245</v>
      </c>
      <c r="C93" s="162" t="n">
        <v>8324</v>
      </c>
      <c r="D93" s="163" t="n">
        <v>4</v>
      </c>
      <c r="E93" s="164" t="n">
        <v>1</v>
      </c>
      <c r="F93" s="165" t="n">
        <v>8319</v>
      </c>
      <c r="G93" s="165" t="n">
        <v>148</v>
      </c>
      <c r="H93" s="163" t="n">
        <v>7859</v>
      </c>
      <c r="I93" s="166" t="n">
        <v>312</v>
      </c>
      <c r="J93" s="164" t="n">
        <v>20230</v>
      </c>
      <c r="K93" s="163" t="n">
        <v>11036</v>
      </c>
      <c r="L93" s="163" t="n">
        <v>8901</v>
      </c>
      <c r="M93" s="159" t="s">
        <v>244</v>
      </c>
      <c r="N93" s="160"/>
      <c r="O93" s="171"/>
      <c r="P93" s="171"/>
      <c r="Q93" s="171"/>
    </row>
    <row r="94" s="127" customFormat="true" ht="13.5" hidden="false" customHeight="true" outlineLevel="0" collapsed="false">
      <c r="A94" s="152" t="s">
        <v>246</v>
      </c>
      <c r="B94" s="153" t="s">
        <v>247</v>
      </c>
      <c r="C94" s="162" t="n">
        <v>181863</v>
      </c>
      <c r="D94" s="163" t="n">
        <v>8772</v>
      </c>
      <c r="E94" s="164" t="n">
        <v>3152</v>
      </c>
      <c r="F94" s="165" t="n">
        <v>169939</v>
      </c>
      <c r="G94" s="165" t="n">
        <v>7383</v>
      </c>
      <c r="H94" s="163" t="n">
        <v>157971</v>
      </c>
      <c r="I94" s="166" t="n">
        <v>4585</v>
      </c>
      <c r="J94" s="164" t="n">
        <v>11984</v>
      </c>
      <c r="K94" s="163" t="n">
        <v>6713</v>
      </c>
      <c r="L94" s="163" t="n">
        <v>5494</v>
      </c>
      <c r="M94" s="159" t="s">
        <v>246</v>
      </c>
      <c r="N94" s="160"/>
      <c r="O94" s="171"/>
      <c r="P94" s="171"/>
      <c r="Q94" s="171"/>
    </row>
    <row r="95" s="127" customFormat="true" ht="13.5" hidden="false" customHeight="true" outlineLevel="0" collapsed="false">
      <c r="A95" s="152" t="s">
        <v>248</v>
      </c>
      <c r="B95" s="153" t="s">
        <v>249</v>
      </c>
      <c r="C95" s="162" t="n">
        <v>6574</v>
      </c>
      <c r="D95" s="163" t="n">
        <v>15</v>
      </c>
      <c r="E95" s="164" t="n">
        <v>2</v>
      </c>
      <c r="F95" s="165" t="n">
        <v>6557</v>
      </c>
      <c r="G95" s="165" t="n">
        <v>50</v>
      </c>
      <c r="H95" s="163" t="n">
        <v>6122</v>
      </c>
      <c r="I95" s="166" t="n">
        <v>385</v>
      </c>
      <c r="J95" s="164" t="n">
        <v>9628</v>
      </c>
      <c r="K95" s="163" t="n">
        <v>6920</v>
      </c>
      <c r="L95" s="163" t="n">
        <v>5817</v>
      </c>
      <c r="M95" s="159" t="s">
        <v>248</v>
      </c>
      <c r="N95" s="160"/>
      <c r="O95" s="171"/>
      <c r="P95" s="171"/>
      <c r="Q95" s="171"/>
    </row>
    <row r="96" s="127" customFormat="true" ht="13.5" hidden="false" customHeight="true" outlineLevel="0" collapsed="false">
      <c r="A96" s="152" t="s">
        <v>250</v>
      </c>
      <c r="B96" s="153" t="s">
        <v>251</v>
      </c>
      <c r="C96" s="162" t="n">
        <v>56452</v>
      </c>
      <c r="D96" s="163" t="n">
        <v>0</v>
      </c>
      <c r="E96" s="164" t="n">
        <v>0</v>
      </c>
      <c r="F96" s="165" t="n">
        <v>56452</v>
      </c>
      <c r="G96" s="165" t="n">
        <v>668</v>
      </c>
      <c r="H96" s="163" t="n">
        <v>50544</v>
      </c>
      <c r="I96" s="166" t="n">
        <v>5240</v>
      </c>
      <c r="J96" s="164" t="n">
        <v>5856</v>
      </c>
      <c r="K96" s="163" t="n">
        <v>4142</v>
      </c>
      <c r="L96" s="163" t="n">
        <v>3633</v>
      </c>
      <c r="M96" s="159" t="s">
        <v>250</v>
      </c>
      <c r="N96" s="160"/>
      <c r="O96" s="171"/>
      <c r="P96" s="171"/>
      <c r="Q96" s="171"/>
    </row>
    <row r="97" s="127" customFormat="true" ht="13.5" hidden="false" customHeight="true" outlineLevel="0" collapsed="false">
      <c r="A97" s="152" t="s">
        <v>252</v>
      </c>
      <c r="B97" s="153" t="s">
        <v>152</v>
      </c>
      <c r="C97" s="162" t="n">
        <v>80699</v>
      </c>
      <c r="D97" s="163" t="n">
        <v>0</v>
      </c>
      <c r="E97" s="164" t="n">
        <v>0</v>
      </c>
      <c r="F97" s="165" t="n">
        <v>80699</v>
      </c>
      <c r="G97" s="165" t="n">
        <v>1738</v>
      </c>
      <c r="H97" s="163" t="n">
        <v>74431</v>
      </c>
      <c r="I97" s="166" t="n">
        <v>4530</v>
      </c>
      <c r="J97" s="164" t="n">
        <v>4540</v>
      </c>
      <c r="K97" s="163" t="n">
        <v>3508</v>
      </c>
      <c r="L97" s="163" t="n">
        <v>2796</v>
      </c>
      <c r="M97" s="159" t="s">
        <v>252</v>
      </c>
      <c r="N97" s="160"/>
      <c r="O97" s="171"/>
      <c r="P97" s="171"/>
      <c r="Q97" s="171"/>
    </row>
    <row r="98" s="127" customFormat="true" ht="13.5" hidden="false" customHeight="true" outlineLevel="0" collapsed="false">
      <c r="A98" s="152" t="s">
        <v>253</v>
      </c>
      <c r="B98" s="169" t="s">
        <v>154</v>
      </c>
      <c r="C98" s="162" t="n">
        <v>32622</v>
      </c>
      <c r="D98" s="163" t="n">
        <v>696</v>
      </c>
      <c r="E98" s="164" t="n">
        <v>361</v>
      </c>
      <c r="F98" s="165" t="n">
        <v>31565</v>
      </c>
      <c r="G98" s="165" t="n">
        <v>5800</v>
      </c>
      <c r="H98" s="163" t="n">
        <v>23550</v>
      </c>
      <c r="I98" s="166" t="n">
        <v>2215</v>
      </c>
      <c r="J98" s="164" t="n">
        <v>7415</v>
      </c>
      <c r="K98" s="163" t="n">
        <v>4366</v>
      </c>
      <c r="L98" s="163" t="n">
        <v>3984</v>
      </c>
      <c r="M98" s="159" t="s">
        <v>253</v>
      </c>
      <c r="N98" s="160"/>
      <c r="O98" s="171"/>
      <c r="P98" s="171"/>
      <c r="Q98" s="171"/>
    </row>
    <row r="99" s="127" customFormat="true" ht="13.5" hidden="false" customHeight="true" outlineLevel="0" collapsed="false">
      <c r="A99" s="152" t="s">
        <v>254</v>
      </c>
      <c r="B99" s="153" t="s">
        <v>255</v>
      </c>
      <c r="C99" s="162" t="n">
        <v>13718</v>
      </c>
      <c r="D99" s="163" t="n">
        <v>415</v>
      </c>
      <c r="E99" s="164" t="n">
        <v>115</v>
      </c>
      <c r="F99" s="165" t="n">
        <v>13188</v>
      </c>
      <c r="G99" s="165" t="n">
        <v>1076</v>
      </c>
      <c r="H99" s="163" t="n">
        <v>11647</v>
      </c>
      <c r="I99" s="166" t="n">
        <v>465</v>
      </c>
      <c r="J99" s="164" t="n">
        <v>24360</v>
      </c>
      <c r="K99" s="163" t="n">
        <v>16683</v>
      </c>
      <c r="L99" s="163" t="n">
        <v>3796</v>
      </c>
      <c r="M99" s="159" t="s">
        <v>254</v>
      </c>
      <c r="N99" s="160"/>
      <c r="O99" s="171"/>
      <c r="P99" s="171"/>
      <c r="Q99" s="171"/>
    </row>
    <row r="100" s="127" customFormat="true" ht="13.5" hidden="false" customHeight="true" outlineLevel="0" collapsed="false">
      <c r="A100" s="152" t="s">
        <v>256</v>
      </c>
      <c r="B100" s="153" t="s">
        <v>257</v>
      </c>
      <c r="C100" s="162" t="n">
        <v>4354</v>
      </c>
      <c r="D100" s="163" t="n">
        <v>190</v>
      </c>
      <c r="E100" s="164" t="n">
        <v>17</v>
      </c>
      <c r="F100" s="165" t="n">
        <v>4147</v>
      </c>
      <c r="G100" s="165" t="n">
        <v>468</v>
      </c>
      <c r="H100" s="163" t="n">
        <v>3502</v>
      </c>
      <c r="I100" s="166" t="n">
        <v>177</v>
      </c>
      <c r="J100" s="164" t="n">
        <v>27122</v>
      </c>
      <c r="K100" s="163" t="n">
        <v>9504</v>
      </c>
      <c r="L100" s="163" t="n">
        <v>4297</v>
      </c>
      <c r="M100" s="159" t="s">
        <v>256</v>
      </c>
      <c r="N100" s="160"/>
      <c r="O100" s="171"/>
      <c r="P100" s="171"/>
      <c r="Q100" s="171"/>
    </row>
    <row r="101" s="127" customFormat="true" ht="13.5" hidden="false" customHeight="true" outlineLevel="0" collapsed="false">
      <c r="A101" s="152" t="s">
        <v>258</v>
      </c>
      <c r="B101" s="153" t="s">
        <v>259</v>
      </c>
      <c r="C101" s="162" t="n">
        <v>25609</v>
      </c>
      <c r="D101" s="163" t="n">
        <v>2232</v>
      </c>
      <c r="E101" s="164" t="n">
        <v>834</v>
      </c>
      <c r="F101" s="165" t="n">
        <v>22543</v>
      </c>
      <c r="G101" s="165" t="n">
        <v>3952</v>
      </c>
      <c r="H101" s="163" t="n">
        <v>17952</v>
      </c>
      <c r="I101" s="166" t="n">
        <v>639</v>
      </c>
      <c r="J101" s="164" t="n">
        <v>21208</v>
      </c>
      <c r="K101" s="163" t="n">
        <v>8486</v>
      </c>
      <c r="L101" s="163" t="n">
        <v>6027</v>
      </c>
      <c r="M101" s="159" t="s">
        <v>258</v>
      </c>
      <c r="N101" s="160"/>
      <c r="O101" s="171"/>
      <c r="P101" s="171"/>
      <c r="Q101" s="171"/>
    </row>
    <row r="102" s="127" customFormat="true" ht="13.5" hidden="false" customHeight="true" outlineLevel="0" collapsed="false">
      <c r="A102" s="152" t="s">
        <v>260</v>
      </c>
      <c r="B102" s="153" t="s">
        <v>261</v>
      </c>
      <c r="C102" s="162" t="n">
        <v>176202</v>
      </c>
      <c r="D102" s="163" t="n">
        <v>14075</v>
      </c>
      <c r="E102" s="164" t="n">
        <v>1614</v>
      </c>
      <c r="F102" s="165" t="n">
        <v>160513</v>
      </c>
      <c r="G102" s="165" t="n">
        <v>8625</v>
      </c>
      <c r="H102" s="163" t="n">
        <v>140065</v>
      </c>
      <c r="I102" s="166" t="n">
        <v>11823</v>
      </c>
      <c r="J102" s="164" t="n">
        <v>6712</v>
      </c>
      <c r="K102" s="163" t="n">
        <v>4980</v>
      </c>
      <c r="L102" s="163" t="n">
        <v>3485</v>
      </c>
      <c r="M102" s="159" t="s">
        <v>260</v>
      </c>
      <c r="N102" s="160"/>
      <c r="O102" s="171"/>
      <c r="P102" s="171"/>
      <c r="Q102" s="171"/>
    </row>
    <row r="103" s="127" customFormat="true" ht="13.5" hidden="false" customHeight="true" outlineLevel="0" collapsed="false">
      <c r="A103" s="152" t="s">
        <v>262</v>
      </c>
      <c r="B103" s="153" t="s">
        <v>158</v>
      </c>
      <c r="C103" s="162" t="n">
        <v>40909</v>
      </c>
      <c r="D103" s="163" t="n">
        <v>1779</v>
      </c>
      <c r="E103" s="164" t="n">
        <v>1204</v>
      </c>
      <c r="F103" s="165" t="n">
        <v>37926</v>
      </c>
      <c r="G103" s="165" t="n">
        <v>1729</v>
      </c>
      <c r="H103" s="163" t="n">
        <v>31604</v>
      </c>
      <c r="I103" s="166" t="n">
        <v>4593</v>
      </c>
      <c r="J103" s="164" t="n">
        <v>5866</v>
      </c>
      <c r="K103" s="163" t="n">
        <v>2712</v>
      </c>
      <c r="L103" s="163" t="n">
        <v>1730</v>
      </c>
      <c r="M103" s="159" t="s">
        <v>262</v>
      </c>
      <c r="N103" s="160"/>
      <c r="O103" s="171"/>
      <c r="P103" s="171"/>
      <c r="Q103" s="171"/>
    </row>
    <row r="104" s="127" customFormat="true" ht="13.5" hidden="false" customHeight="true" outlineLevel="0" collapsed="false">
      <c r="A104" s="152" t="s">
        <v>263</v>
      </c>
      <c r="B104" s="153" t="s">
        <v>160</v>
      </c>
      <c r="C104" s="162" t="n">
        <v>145382</v>
      </c>
      <c r="D104" s="163" t="n">
        <v>19158</v>
      </c>
      <c r="E104" s="164" t="n">
        <v>7599</v>
      </c>
      <c r="F104" s="165" t="n">
        <v>118625</v>
      </c>
      <c r="G104" s="165" t="n">
        <v>5603</v>
      </c>
      <c r="H104" s="163" t="n">
        <v>96794</v>
      </c>
      <c r="I104" s="166" t="n">
        <v>16228</v>
      </c>
      <c r="J104" s="164" t="n">
        <v>5128</v>
      </c>
      <c r="K104" s="163" t="n">
        <v>2116</v>
      </c>
      <c r="L104" s="163" t="n">
        <v>1816</v>
      </c>
      <c r="M104" s="159" t="s">
        <v>263</v>
      </c>
      <c r="N104" s="160"/>
      <c r="O104" s="171"/>
      <c r="P104" s="171"/>
      <c r="Q104" s="171"/>
    </row>
    <row r="105" s="127" customFormat="true" ht="13.5" hidden="false" customHeight="true" outlineLevel="0" collapsed="false">
      <c r="A105" s="152" t="s">
        <v>264</v>
      </c>
      <c r="B105" s="153" t="s">
        <v>265</v>
      </c>
      <c r="C105" s="162" t="n">
        <v>51469</v>
      </c>
      <c r="D105" s="163" t="n">
        <v>13020</v>
      </c>
      <c r="E105" s="164" t="n">
        <v>3357</v>
      </c>
      <c r="F105" s="165" t="n">
        <v>35092</v>
      </c>
      <c r="G105" s="165" t="n">
        <v>2588</v>
      </c>
      <c r="H105" s="163" t="n">
        <v>30447</v>
      </c>
      <c r="I105" s="166" t="n">
        <v>2057</v>
      </c>
      <c r="J105" s="164" t="n">
        <v>4384</v>
      </c>
      <c r="K105" s="163" t="n">
        <v>2996</v>
      </c>
      <c r="L105" s="163" t="n">
        <v>1995</v>
      </c>
      <c r="M105" s="159" t="s">
        <v>264</v>
      </c>
      <c r="N105" s="160"/>
      <c r="O105" s="171"/>
      <c r="P105" s="171"/>
      <c r="Q105" s="171"/>
    </row>
    <row r="106" s="127" customFormat="true" ht="13.5" hidden="false" customHeight="true" outlineLevel="0" collapsed="false">
      <c r="A106" s="152" t="s">
        <v>266</v>
      </c>
      <c r="B106" s="153" t="s">
        <v>162</v>
      </c>
      <c r="C106" s="162" t="n">
        <v>40502</v>
      </c>
      <c r="D106" s="163" t="n">
        <v>1096</v>
      </c>
      <c r="E106" s="164" t="n">
        <v>263</v>
      </c>
      <c r="F106" s="165" t="n">
        <v>39143</v>
      </c>
      <c r="G106" s="165" t="n">
        <v>1277</v>
      </c>
      <c r="H106" s="163" t="n">
        <v>30408</v>
      </c>
      <c r="I106" s="166" t="n">
        <v>7458</v>
      </c>
      <c r="J106" s="164" t="n">
        <v>8235</v>
      </c>
      <c r="K106" s="163" t="n">
        <v>5571</v>
      </c>
      <c r="L106" s="163" t="n">
        <v>1938</v>
      </c>
      <c r="M106" s="159" t="s">
        <v>266</v>
      </c>
      <c r="N106" s="160"/>
      <c r="O106" s="171"/>
      <c r="P106" s="171"/>
      <c r="Q106" s="171"/>
    </row>
    <row r="107" s="127" customFormat="true" ht="13.5" hidden="false" customHeight="true" outlineLevel="0" collapsed="false">
      <c r="A107" s="152" t="s">
        <v>267</v>
      </c>
      <c r="B107" s="153" t="s">
        <v>164</v>
      </c>
      <c r="C107" s="162" t="n">
        <v>42219</v>
      </c>
      <c r="D107" s="163" t="n">
        <v>11941</v>
      </c>
      <c r="E107" s="164" t="n">
        <v>1135</v>
      </c>
      <c r="F107" s="165" t="n">
        <v>29143</v>
      </c>
      <c r="G107" s="165" t="n">
        <v>2717</v>
      </c>
      <c r="H107" s="163" t="n">
        <v>21265</v>
      </c>
      <c r="I107" s="166" t="n">
        <v>5161</v>
      </c>
      <c r="J107" s="164" t="n">
        <v>5211</v>
      </c>
      <c r="K107" s="163" t="n">
        <v>3574</v>
      </c>
      <c r="L107" s="163" t="n">
        <v>2180</v>
      </c>
      <c r="M107" s="159" t="s">
        <v>267</v>
      </c>
      <c r="N107" s="160"/>
      <c r="O107" s="171"/>
      <c r="P107" s="171"/>
      <c r="Q107" s="171"/>
    </row>
    <row r="108" s="127" customFormat="true" ht="13.5" hidden="false" customHeight="true" outlineLevel="0" collapsed="false">
      <c r="A108" s="152" t="s">
        <v>268</v>
      </c>
      <c r="B108" s="153" t="s">
        <v>87</v>
      </c>
      <c r="C108" s="172" t="n">
        <v>0</v>
      </c>
      <c r="D108" s="173" t="n">
        <v>0</v>
      </c>
      <c r="E108" s="174" t="n">
        <v>0</v>
      </c>
      <c r="F108" s="175" t="n">
        <v>0</v>
      </c>
      <c r="G108" s="175" t="n">
        <v>0</v>
      </c>
      <c r="H108" s="173" t="n">
        <v>0</v>
      </c>
      <c r="I108" s="176" t="n">
        <v>0</v>
      </c>
      <c r="J108" s="174" t="n">
        <v>0</v>
      </c>
      <c r="K108" s="173" t="n">
        <v>0</v>
      </c>
      <c r="L108" s="173" t="n">
        <v>0</v>
      </c>
      <c r="M108" s="159" t="s">
        <v>268</v>
      </c>
      <c r="N108" s="160"/>
      <c r="O108" s="171"/>
      <c r="P108" s="171"/>
      <c r="Q108" s="171"/>
    </row>
    <row r="109" s="127" customFormat="true" ht="13.5" hidden="false" customHeight="true" outlineLevel="0" collapsed="false">
      <c r="A109" s="152" t="s">
        <v>269</v>
      </c>
      <c r="B109" s="153" t="s">
        <v>38</v>
      </c>
      <c r="C109" s="162" t="n">
        <v>1361</v>
      </c>
      <c r="D109" s="163" t="n">
        <v>7</v>
      </c>
      <c r="E109" s="164" t="n">
        <v>3</v>
      </c>
      <c r="F109" s="165" t="n">
        <v>1351</v>
      </c>
      <c r="G109" s="165" t="n">
        <v>92</v>
      </c>
      <c r="H109" s="163" t="n">
        <v>1248</v>
      </c>
      <c r="I109" s="166" t="n">
        <v>11</v>
      </c>
      <c r="J109" s="164" t="n">
        <v>144787</v>
      </c>
      <c r="K109" s="163" t="n">
        <v>69349</v>
      </c>
      <c r="L109" s="163" t="n">
        <v>5041</v>
      </c>
      <c r="M109" s="159" t="s">
        <v>269</v>
      </c>
      <c r="N109" s="160"/>
      <c r="O109" s="171"/>
      <c r="P109" s="171"/>
      <c r="Q109" s="171"/>
    </row>
    <row r="110" s="127" customFormat="true" ht="14.25" hidden="false" customHeight="true" outlineLevel="0" collapsed="false">
      <c r="A110" s="177" t="s">
        <v>39</v>
      </c>
      <c r="B110" s="177"/>
      <c r="C110" s="178" t="n">
        <v>2602691</v>
      </c>
      <c r="D110" s="179" t="n">
        <v>207474</v>
      </c>
      <c r="E110" s="180" t="n">
        <v>125991</v>
      </c>
      <c r="F110" s="181" t="n">
        <v>2269226</v>
      </c>
      <c r="G110" s="181" t="n">
        <v>160270</v>
      </c>
      <c r="H110" s="182" t="n">
        <v>1970952</v>
      </c>
      <c r="I110" s="183" t="n">
        <v>138004</v>
      </c>
      <c r="J110" s="180" t="n">
        <v>12852</v>
      </c>
      <c r="K110" s="179" t="n">
        <v>7176</v>
      </c>
      <c r="L110" s="179" t="n">
        <v>4177</v>
      </c>
      <c r="M110" s="184"/>
      <c r="N110" s="147"/>
      <c r="O110" s="161"/>
      <c r="P110" s="161"/>
      <c r="Q110" s="161"/>
    </row>
    <row r="111" customFormat="false" ht="13.5" hidden="false" customHeight="false" outlineLevel="0" collapsed="false">
      <c r="D111" s="185"/>
      <c r="E111" s="185"/>
      <c r="F111" s="185"/>
      <c r="G111" s="185"/>
      <c r="H111" s="185"/>
      <c r="I111" s="185"/>
      <c r="O111" s="3"/>
      <c r="P111" s="3"/>
      <c r="Q111" s="3"/>
    </row>
    <row r="112" s="127" customFormat="true" ht="13.5" hidden="false" customHeight="false" outlineLevel="0" collapsed="false">
      <c r="A112" s="1"/>
      <c r="B112" s="125"/>
      <c r="C112" s="5"/>
      <c r="D112" s="97"/>
      <c r="E112" s="8"/>
      <c r="F112" s="8"/>
      <c r="G112" s="8"/>
      <c r="H112" s="8"/>
      <c r="I112" s="8"/>
      <c r="J112" s="57"/>
      <c r="K112" s="57"/>
      <c r="L112" s="57"/>
      <c r="M112" s="126"/>
      <c r="N112" s="57"/>
      <c r="O112" s="3"/>
      <c r="P112" s="3"/>
      <c r="Q112" s="3"/>
    </row>
    <row r="113" customFormat="false" ht="13.5" hidden="false" customHeight="false" outlineLevel="0" collapsed="false">
      <c r="O113" s="3"/>
      <c r="P113" s="3"/>
      <c r="Q113" s="3"/>
    </row>
    <row r="114" customFormat="false" ht="13.5" hidden="false" customHeight="false" outlineLevel="0" collapsed="false">
      <c r="O114" s="3"/>
      <c r="P114" s="3"/>
      <c r="Q114" s="3"/>
    </row>
    <row r="115" s="127" customFormat="true" ht="13.5" hidden="false" customHeight="false" outlineLevel="0" collapsed="false">
      <c r="A115" s="1"/>
      <c r="B115" s="125"/>
      <c r="C115" s="5"/>
      <c r="D115" s="97"/>
      <c r="E115" s="8"/>
      <c r="F115" s="8"/>
      <c r="G115" s="8"/>
      <c r="H115" s="8"/>
      <c r="I115" s="8"/>
      <c r="J115" s="57"/>
      <c r="K115" s="57"/>
      <c r="L115" s="57"/>
      <c r="M115" s="126"/>
      <c r="N115" s="57"/>
      <c r="O115" s="3"/>
      <c r="P115" s="3"/>
      <c r="Q115" s="3"/>
    </row>
    <row r="116" s="127" customFormat="true" ht="13.5" hidden="false" customHeight="false" outlineLevel="0" collapsed="false">
      <c r="A116" s="1"/>
      <c r="B116" s="125"/>
      <c r="C116" s="5"/>
      <c r="D116" s="97"/>
      <c r="E116" s="8"/>
      <c r="F116" s="8"/>
      <c r="G116" s="8"/>
      <c r="H116" s="8"/>
      <c r="I116" s="8"/>
      <c r="J116" s="57"/>
      <c r="K116" s="57"/>
      <c r="L116" s="57"/>
      <c r="M116" s="126"/>
      <c r="N116" s="57"/>
      <c r="O116" s="60"/>
      <c r="P116" s="3"/>
      <c r="Q116" s="3"/>
    </row>
    <row r="117" s="127" customFormat="true" ht="13.5" hidden="false" customHeight="false" outlineLevel="0" collapsed="false">
      <c r="A117" s="1"/>
      <c r="B117" s="125"/>
      <c r="C117" s="5"/>
      <c r="D117" s="97"/>
      <c r="E117" s="8"/>
      <c r="F117" s="8"/>
      <c r="G117" s="8"/>
      <c r="H117" s="8"/>
      <c r="I117" s="8"/>
      <c r="J117" s="57"/>
      <c r="K117" s="57"/>
      <c r="L117" s="57"/>
      <c r="M117" s="126"/>
      <c r="N117" s="57"/>
      <c r="O117" s="186"/>
      <c r="P117" s="1"/>
      <c r="Q117" s="1"/>
    </row>
  </sheetData>
  <mergeCells count="17">
    <mergeCell ref="A1:J1"/>
    <mergeCell ref="A3:B5"/>
    <mergeCell ref="C3:C5"/>
    <mergeCell ref="D3:D5"/>
    <mergeCell ref="E3:E5"/>
    <mergeCell ref="F3:F5"/>
    <mergeCell ref="G3:G4"/>
    <mergeCell ref="H3:H4"/>
    <mergeCell ref="I3:I4"/>
    <mergeCell ref="J3:L3"/>
    <mergeCell ref="J4:J5"/>
    <mergeCell ref="K4:K5"/>
    <mergeCell ref="L4:L5"/>
    <mergeCell ref="O4:O5"/>
    <mergeCell ref="P4:P5"/>
    <mergeCell ref="Q4:Q5"/>
    <mergeCell ref="A110:B1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87" t="s">
        <v>270</v>
      </c>
      <c r="B1" s="187"/>
      <c r="C1" s="187"/>
      <c r="D1" s="187"/>
      <c r="E1" s="187"/>
      <c r="F1" s="187"/>
      <c r="G1" s="187"/>
      <c r="H1" s="187"/>
      <c r="I1" s="187"/>
      <c r="J1" s="187"/>
    </row>
    <row r="2" customFormat="false" ht="29.45" hidden="false" customHeight="true" outlineLevel="0" collapsed="false">
      <c r="A2" s="188"/>
      <c r="B2" s="188"/>
      <c r="C2" s="188"/>
      <c r="D2" s="188"/>
      <c r="E2" s="188"/>
      <c r="F2" s="188"/>
      <c r="G2" s="188"/>
      <c r="H2" s="189"/>
      <c r="J2" s="190" t="s">
        <v>271</v>
      </c>
    </row>
    <row r="3" customFormat="false" ht="25.5" hidden="false" customHeight="true" outlineLevel="0" collapsed="false">
      <c r="A3" s="10"/>
      <c r="B3" s="10"/>
      <c r="C3" s="191" t="s">
        <v>272</v>
      </c>
      <c r="D3" s="192" t="s">
        <v>273</v>
      </c>
      <c r="E3" s="193" t="s">
        <v>6</v>
      </c>
      <c r="F3" s="193"/>
      <c r="G3" s="193"/>
      <c r="H3" s="193"/>
      <c r="I3" s="193"/>
      <c r="J3" s="194"/>
    </row>
    <row r="4" customFormat="false" ht="27.75" hidden="false" customHeight="false" outlineLevel="0" collapsed="false">
      <c r="A4" s="10"/>
      <c r="B4" s="10"/>
      <c r="C4" s="191"/>
      <c r="D4" s="192"/>
      <c r="E4" s="195" t="s">
        <v>2</v>
      </c>
      <c r="F4" s="196" t="s">
        <v>274</v>
      </c>
      <c r="G4" s="195" t="s">
        <v>275</v>
      </c>
      <c r="H4" s="197" t="s">
        <v>276</v>
      </c>
      <c r="I4" s="198" t="s">
        <v>277</v>
      </c>
      <c r="J4" s="199"/>
    </row>
    <row r="5" customFormat="false" ht="24.95" hidden="false" customHeight="true" outlineLevel="0" collapsed="false">
      <c r="A5" s="27" t="s">
        <v>13</v>
      </c>
      <c r="B5" s="200" t="s">
        <v>14</v>
      </c>
      <c r="C5" s="201" t="n">
        <v>0.140519491607154</v>
      </c>
      <c r="D5" s="202" t="n">
        <v>0.0396559383908061</v>
      </c>
      <c r="E5" s="29" t="n">
        <v>177758</v>
      </c>
      <c r="F5" s="30" t="n">
        <v>50165</v>
      </c>
      <c r="G5" s="29" t="n">
        <v>1265006</v>
      </c>
      <c r="H5" s="31" t="n">
        <v>546939</v>
      </c>
      <c r="I5" s="30" t="n">
        <v>107133</v>
      </c>
      <c r="J5" s="72" t="s">
        <v>13</v>
      </c>
    </row>
    <row r="6" customFormat="false" ht="24.95" hidden="false" customHeight="true" outlineLevel="0" collapsed="false">
      <c r="A6" s="27" t="s">
        <v>15</v>
      </c>
      <c r="B6" s="200" t="s">
        <v>16</v>
      </c>
      <c r="C6" s="201" t="n">
        <v>0.0960414825036114</v>
      </c>
      <c r="D6" s="202" t="n">
        <v>0.0905543218128113</v>
      </c>
      <c r="E6" s="29" t="n">
        <v>8909</v>
      </c>
      <c r="F6" s="30" t="n">
        <v>8400</v>
      </c>
      <c r="G6" s="29" t="n">
        <v>92762</v>
      </c>
      <c r="H6" s="31" t="n">
        <v>57363</v>
      </c>
      <c r="I6" s="30" t="n">
        <v>21433</v>
      </c>
      <c r="J6" s="35" t="s">
        <v>15</v>
      </c>
    </row>
    <row r="7" customFormat="false" ht="24.95" hidden="false" customHeight="true" outlineLevel="0" collapsed="false">
      <c r="A7" s="27" t="s">
        <v>17</v>
      </c>
      <c r="B7" s="200" t="s">
        <v>18</v>
      </c>
      <c r="C7" s="201" t="n">
        <v>0.127948342562927</v>
      </c>
      <c r="D7" s="202" t="n">
        <v>0.0354861980437504</v>
      </c>
      <c r="E7" s="29" t="n">
        <v>36182</v>
      </c>
      <c r="F7" s="30" t="n">
        <v>10035</v>
      </c>
      <c r="G7" s="29" t="n">
        <v>282786</v>
      </c>
      <c r="H7" s="31" t="n">
        <v>152736</v>
      </c>
      <c r="I7" s="30" t="n">
        <v>56772</v>
      </c>
      <c r="J7" s="35" t="s">
        <v>17</v>
      </c>
    </row>
    <row r="8" customFormat="false" ht="24.95" hidden="false" customHeight="true" outlineLevel="0" collapsed="false">
      <c r="A8" s="27" t="s">
        <v>19</v>
      </c>
      <c r="B8" s="200" t="s">
        <v>20</v>
      </c>
      <c r="C8" s="201" t="n">
        <v>0.0351203133743705</v>
      </c>
      <c r="D8" s="202" t="n">
        <v>0.0350083939563514</v>
      </c>
      <c r="E8" s="29" t="n">
        <v>3138</v>
      </c>
      <c r="F8" s="30" t="n">
        <v>3128</v>
      </c>
      <c r="G8" s="29" t="n">
        <v>89350</v>
      </c>
      <c r="H8" s="31" t="n">
        <v>46186</v>
      </c>
      <c r="I8" s="30" t="n">
        <v>16948</v>
      </c>
      <c r="J8" s="35" t="s">
        <v>19</v>
      </c>
    </row>
    <row r="9" customFormat="false" ht="24.95" hidden="false" customHeight="true" outlineLevel="0" collapsed="false">
      <c r="A9" s="27" t="s">
        <v>21</v>
      </c>
      <c r="B9" s="200" t="s">
        <v>22</v>
      </c>
      <c r="C9" s="201" t="n">
        <v>0.0292501966466635</v>
      </c>
      <c r="D9" s="202" t="n">
        <v>0.0280001135730036</v>
      </c>
      <c r="E9" s="29" t="n">
        <v>187493</v>
      </c>
      <c r="F9" s="30" t="n">
        <v>179480</v>
      </c>
      <c r="G9" s="29" t="n">
        <v>6409974</v>
      </c>
      <c r="H9" s="31" t="n">
        <v>1876844</v>
      </c>
      <c r="I9" s="30" t="n">
        <v>744913</v>
      </c>
      <c r="J9" s="35" t="s">
        <v>21</v>
      </c>
    </row>
    <row r="10" customFormat="false" ht="24.95" hidden="false" customHeight="true" outlineLevel="0" collapsed="false">
      <c r="A10" s="27" t="s">
        <v>23</v>
      </c>
      <c r="B10" s="200" t="s">
        <v>24</v>
      </c>
      <c r="C10" s="201" t="n">
        <v>0.0903492169962046</v>
      </c>
      <c r="D10" s="202" t="n">
        <v>0.0795858641355274</v>
      </c>
      <c r="E10" s="29" t="n">
        <v>214437</v>
      </c>
      <c r="F10" s="30" t="n">
        <v>188891</v>
      </c>
      <c r="G10" s="29" t="n">
        <v>2373424</v>
      </c>
      <c r="H10" s="31" t="n">
        <v>1084563</v>
      </c>
      <c r="I10" s="30" t="n">
        <v>836245</v>
      </c>
      <c r="J10" s="35" t="s">
        <v>23</v>
      </c>
    </row>
    <row r="11" customFormat="false" ht="24.95" hidden="false" customHeight="true" outlineLevel="0" collapsed="false">
      <c r="A11" s="27" t="s">
        <v>25</v>
      </c>
      <c r="B11" s="200" t="s">
        <v>26</v>
      </c>
      <c r="C11" s="201" t="n">
        <v>0.0235105854108561</v>
      </c>
      <c r="D11" s="202" t="n">
        <v>0.0234289657469477</v>
      </c>
      <c r="E11" s="29" t="n">
        <v>28517</v>
      </c>
      <c r="F11" s="30" t="n">
        <v>28418</v>
      </c>
      <c r="G11" s="29" t="n">
        <v>1212943</v>
      </c>
      <c r="H11" s="31" t="n">
        <v>579683</v>
      </c>
      <c r="I11" s="30" t="n">
        <v>222565</v>
      </c>
      <c r="J11" s="35" t="s">
        <v>25</v>
      </c>
    </row>
    <row r="12" customFormat="false" ht="24.95" hidden="false" customHeight="true" outlineLevel="0" collapsed="false">
      <c r="A12" s="27" t="s">
        <v>27</v>
      </c>
      <c r="B12" s="200" t="s">
        <v>28</v>
      </c>
      <c r="C12" s="201" t="n">
        <v>0.125857772511785</v>
      </c>
      <c r="D12" s="202" t="n">
        <v>0.117392688598453</v>
      </c>
      <c r="E12" s="29" t="n">
        <v>468442</v>
      </c>
      <c r="F12" s="30" t="n">
        <v>436935</v>
      </c>
      <c r="G12" s="29" t="n">
        <v>3721995</v>
      </c>
      <c r="H12" s="31" t="n">
        <v>2589432</v>
      </c>
      <c r="I12" s="30" t="n">
        <v>1534953</v>
      </c>
      <c r="J12" s="35" t="s">
        <v>27</v>
      </c>
    </row>
    <row r="13" customFormat="false" ht="24.95" hidden="false" customHeight="true" outlineLevel="0" collapsed="false">
      <c r="A13" s="27" t="s">
        <v>29</v>
      </c>
      <c r="B13" s="200" t="s">
        <v>30</v>
      </c>
      <c r="C13" s="201" t="n">
        <v>0.0248664489676795</v>
      </c>
      <c r="D13" s="202" t="n">
        <v>0.0215366622976394</v>
      </c>
      <c r="E13" s="29" t="n">
        <v>94745</v>
      </c>
      <c r="F13" s="30" t="n">
        <v>82058</v>
      </c>
      <c r="G13" s="29" t="n">
        <v>3810154</v>
      </c>
      <c r="H13" s="31" t="n">
        <v>2949765</v>
      </c>
      <c r="I13" s="30" t="n">
        <v>470876</v>
      </c>
      <c r="J13" s="35" t="s">
        <v>29</v>
      </c>
    </row>
    <row r="14" customFormat="false" ht="24.95" hidden="false" customHeight="true" outlineLevel="0" collapsed="false">
      <c r="A14" s="27" t="s">
        <v>31</v>
      </c>
      <c r="B14" s="200" t="s">
        <v>32</v>
      </c>
      <c r="C14" s="201" t="n">
        <v>0.0702578495586827</v>
      </c>
      <c r="D14" s="202" t="n">
        <v>0.0677685577201452</v>
      </c>
      <c r="E14" s="29" t="n">
        <v>227147</v>
      </c>
      <c r="F14" s="30" t="n">
        <v>219099</v>
      </c>
      <c r="G14" s="29" t="n">
        <v>3233048</v>
      </c>
      <c r="H14" s="31" t="n">
        <v>1861169</v>
      </c>
      <c r="I14" s="30" t="n">
        <v>980077</v>
      </c>
      <c r="J14" s="35" t="s">
        <v>31</v>
      </c>
    </row>
    <row r="15" customFormat="false" ht="24.95" hidden="false" customHeight="true" outlineLevel="0" collapsed="false">
      <c r="A15" s="27" t="s">
        <v>33</v>
      </c>
      <c r="B15" s="200" t="s">
        <v>34</v>
      </c>
      <c r="C15" s="201" t="n">
        <v>0.0518808409472237</v>
      </c>
      <c r="D15" s="202" t="n">
        <v>0.0518808409472237</v>
      </c>
      <c r="E15" s="29" t="n">
        <v>132157</v>
      </c>
      <c r="F15" s="30" t="n">
        <v>132157</v>
      </c>
      <c r="G15" s="29" t="n">
        <v>2547318</v>
      </c>
      <c r="H15" s="31" t="n">
        <v>1775887</v>
      </c>
      <c r="I15" s="30" t="n">
        <v>966021</v>
      </c>
      <c r="J15" s="35" t="s">
        <v>33</v>
      </c>
    </row>
    <row r="16" customFormat="false" ht="24.95" hidden="false" customHeight="true" outlineLevel="0" collapsed="false">
      <c r="A16" s="27" t="s">
        <v>35</v>
      </c>
      <c r="B16" s="200" t="s">
        <v>36</v>
      </c>
      <c r="C16" s="201" t="n">
        <v>0.124472555603618</v>
      </c>
      <c r="D16" s="202" t="n">
        <v>0.113114246961157</v>
      </c>
      <c r="E16" s="29" t="n">
        <v>1022405</v>
      </c>
      <c r="F16" s="30" t="n">
        <v>929109</v>
      </c>
      <c r="G16" s="29" t="n">
        <v>8213899</v>
      </c>
      <c r="H16" s="31" t="n">
        <v>5061341</v>
      </c>
      <c r="I16" s="30" t="n">
        <v>3513800</v>
      </c>
      <c r="J16" s="35" t="s">
        <v>35</v>
      </c>
    </row>
    <row r="17" customFormat="false" ht="24.95" hidden="false" customHeight="true" outlineLevel="0" collapsed="false">
      <c r="A17" s="37" t="s">
        <v>37</v>
      </c>
      <c r="B17" s="203" t="s">
        <v>38</v>
      </c>
      <c r="C17" s="204" t="n">
        <v>0.00690670117479891</v>
      </c>
      <c r="D17" s="205" t="n">
        <v>0.006855953921494</v>
      </c>
      <c r="E17" s="39" t="n">
        <v>1361</v>
      </c>
      <c r="F17" s="40" t="n">
        <v>1351</v>
      </c>
      <c r="G17" s="39" t="n">
        <v>197055</v>
      </c>
      <c r="H17" s="41" t="n">
        <v>94384</v>
      </c>
      <c r="I17" s="40" t="n">
        <v>6811</v>
      </c>
      <c r="J17" s="45" t="s">
        <v>37</v>
      </c>
    </row>
    <row r="18" customFormat="false" ht="30" hidden="false" customHeight="true" outlineLevel="0" collapsed="false">
      <c r="A18" s="46" t="s">
        <v>39</v>
      </c>
      <c r="B18" s="46"/>
      <c r="C18" s="206" t="n">
        <v>0.0778090658712358</v>
      </c>
      <c r="D18" s="207" t="n">
        <v>0.0678399223383494</v>
      </c>
      <c r="E18" s="49" t="n">
        <v>2602691</v>
      </c>
      <c r="F18" s="48" t="n">
        <v>2269226</v>
      </c>
      <c r="G18" s="49" t="n">
        <v>33449714</v>
      </c>
      <c r="H18" s="48" t="n">
        <v>18676292</v>
      </c>
      <c r="I18" s="48" t="n">
        <v>9478547</v>
      </c>
      <c r="J18" s="199"/>
    </row>
    <row r="19" customFormat="false" ht="13.5" hidden="false" customHeight="false" outlineLevel="0" collapsed="false">
      <c r="J19" s="186"/>
    </row>
    <row r="20" customFormat="false" ht="13.5" hidden="false" customHeight="false" outlineLevel="0" collapsed="false">
      <c r="H20" s="8"/>
    </row>
  </sheetData>
  <mergeCells count="6">
    <mergeCell ref="A1:J1"/>
    <mergeCell ref="A3:B4"/>
    <mergeCell ref="C3:C4"/>
    <mergeCell ref="D3:D4"/>
    <mergeCell ref="E3:I3"/>
    <mergeCell ref="A18:B1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" min="3" style="1" width="14.7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87" t="s">
        <v>278</v>
      </c>
      <c r="B1" s="187"/>
      <c r="C1" s="187"/>
      <c r="D1" s="187"/>
      <c r="E1" s="187"/>
      <c r="F1" s="187"/>
      <c r="G1" s="187"/>
      <c r="H1" s="187"/>
      <c r="I1" s="187"/>
    </row>
    <row r="2" customFormat="false" ht="30" hidden="false" customHeight="true" outlineLevel="0" collapsed="false">
      <c r="A2" s="188"/>
      <c r="B2" s="188"/>
      <c r="C2" s="188"/>
      <c r="D2" s="188"/>
      <c r="E2" s="188"/>
      <c r="F2" s="188"/>
      <c r="G2" s="188"/>
      <c r="J2" s="190" t="s">
        <v>271</v>
      </c>
    </row>
    <row r="3" customFormat="false" ht="18" hidden="false" customHeight="true" outlineLevel="0" collapsed="false">
      <c r="A3" s="10"/>
      <c r="B3" s="10"/>
      <c r="C3" s="191" t="s">
        <v>272</v>
      </c>
      <c r="D3" s="192" t="s">
        <v>273</v>
      </c>
      <c r="E3" s="208" t="s">
        <v>6</v>
      </c>
      <c r="F3" s="208"/>
      <c r="G3" s="208"/>
      <c r="H3" s="208"/>
      <c r="I3" s="208"/>
      <c r="J3" s="194"/>
    </row>
    <row r="4" customFormat="false" ht="27.75" hidden="false" customHeight="false" outlineLevel="0" collapsed="false">
      <c r="A4" s="10"/>
      <c r="B4" s="10"/>
      <c r="C4" s="191"/>
      <c r="D4" s="192"/>
      <c r="E4" s="209" t="s">
        <v>2</v>
      </c>
      <c r="F4" s="210" t="s">
        <v>274</v>
      </c>
      <c r="G4" s="209" t="s">
        <v>275</v>
      </c>
      <c r="H4" s="211" t="s">
        <v>276</v>
      </c>
      <c r="I4" s="212" t="s">
        <v>277</v>
      </c>
      <c r="J4" s="199"/>
    </row>
    <row r="5" customFormat="false" ht="21" hidden="false" customHeight="true" outlineLevel="0" collapsed="false">
      <c r="A5" s="213" t="s">
        <v>13</v>
      </c>
      <c r="B5" s="214" t="s">
        <v>45</v>
      </c>
      <c r="C5" s="215" t="n">
        <v>0.161587613664291</v>
      </c>
      <c r="D5" s="216" t="n">
        <v>0.0358479686938768</v>
      </c>
      <c r="E5" s="217" t="n">
        <v>102570</v>
      </c>
      <c r="F5" s="218" t="n">
        <v>22755</v>
      </c>
      <c r="G5" s="217" t="n">
        <v>634764</v>
      </c>
      <c r="H5" s="218" t="n">
        <v>315383</v>
      </c>
      <c r="I5" s="218" t="n">
        <v>47785</v>
      </c>
      <c r="J5" s="104" t="s">
        <v>13</v>
      </c>
    </row>
    <row r="6" customFormat="false" ht="21" hidden="false" customHeight="true" outlineLevel="0" collapsed="false">
      <c r="A6" s="213" t="s">
        <v>15</v>
      </c>
      <c r="B6" s="214" t="s">
        <v>46</v>
      </c>
      <c r="C6" s="201" t="n">
        <v>0.119300205317957</v>
      </c>
      <c r="D6" s="202" t="n">
        <v>0.0434912303527851</v>
      </c>
      <c r="E6" s="219" t="n">
        <v>75188</v>
      </c>
      <c r="F6" s="220" t="n">
        <v>27410</v>
      </c>
      <c r="G6" s="219" t="n">
        <v>630242</v>
      </c>
      <c r="H6" s="220" t="n">
        <v>231556</v>
      </c>
      <c r="I6" s="220" t="n">
        <v>59348</v>
      </c>
      <c r="J6" s="104" t="s">
        <v>15</v>
      </c>
    </row>
    <row r="7" customFormat="false" ht="21" hidden="false" customHeight="true" outlineLevel="0" collapsed="false">
      <c r="A7" s="213" t="s">
        <v>17</v>
      </c>
      <c r="B7" s="214" t="s">
        <v>16</v>
      </c>
      <c r="C7" s="201" t="n">
        <v>0.0960414825036114</v>
      </c>
      <c r="D7" s="202" t="n">
        <v>0.0905543218128113</v>
      </c>
      <c r="E7" s="219" t="n">
        <v>8909</v>
      </c>
      <c r="F7" s="220" t="n">
        <v>8400</v>
      </c>
      <c r="G7" s="219" t="n">
        <v>92762</v>
      </c>
      <c r="H7" s="220" t="n">
        <v>57363</v>
      </c>
      <c r="I7" s="220" t="n">
        <v>21433</v>
      </c>
      <c r="J7" s="104" t="s">
        <v>17</v>
      </c>
    </row>
    <row r="8" customFormat="false" ht="21" hidden="false" customHeight="true" outlineLevel="0" collapsed="false">
      <c r="A8" s="213" t="s">
        <v>19</v>
      </c>
      <c r="B8" s="214" t="s">
        <v>18</v>
      </c>
      <c r="C8" s="201" t="n">
        <v>0.127948342562927</v>
      </c>
      <c r="D8" s="202" t="n">
        <v>0.0354861980437504</v>
      </c>
      <c r="E8" s="219" t="n">
        <v>36182</v>
      </c>
      <c r="F8" s="220" t="n">
        <v>10035</v>
      </c>
      <c r="G8" s="219" t="n">
        <v>282786</v>
      </c>
      <c r="H8" s="220" t="n">
        <v>152736</v>
      </c>
      <c r="I8" s="220" t="n">
        <v>56772</v>
      </c>
      <c r="J8" s="104" t="s">
        <v>19</v>
      </c>
    </row>
    <row r="9" customFormat="false" ht="21" hidden="false" customHeight="true" outlineLevel="0" collapsed="false">
      <c r="A9" s="213" t="s">
        <v>21</v>
      </c>
      <c r="B9" s="214" t="s">
        <v>20</v>
      </c>
      <c r="C9" s="201" t="n">
        <v>0.0351203133743705</v>
      </c>
      <c r="D9" s="202" t="n">
        <v>0.0350083939563514</v>
      </c>
      <c r="E9" s="219" t="n">
        <v>3138</v>
      </c>
      <c r="F9" s="220" t="n">
        <v>3128</v>
      </c>
      <c r="G9" s="219" t="n">
        <v>89350</v>
      </c>
      <c r="H9" s="220" t="n">
        <v>46186</v>
      </c>
      <c r="I9" s="220" t="n">
        <v>16948</v>
      </c>
      <c r="J9" s="104" t="s">
        <v>21</v>
      </c>
    </row>
    <row r="10" customFormat="false" ht="21" hidden="false" customHeight="true" outlineLevel="0" collapsed="false">
      <c r="A10" s="213" t="s">
        <v>23</v>
      </c>
      <c r="B10" s="214" t="s">
        <v>47</v>
      </c>
      <c r="C10" s="201" t="n">
        <v>0.0231896888633663</v>
      </c>
      <c r="D10" s="202" t="n">
        <v>0.0228008677689246</v>
      </c>
      <c r="E10" s="219" t="n">
        <v>11630</v>
      </c>
      <c r="F10" s="220" t="n">
        <v>11435</v>
      </c>
      <c r="G10" s="219" t="n">
        <v>501516</v>
      </c>
      <c r="H10" s="220" t="n">
        <v>102961</v>
      </c>
      <c r="I10" s="220" t="n">
        <v>52561</v>
      </c>
      <c r="J10" s="104" t="s">
        <v>23</v>
      </c>
    </row>
    <row r="11" customFormat="false" ht="21" hidden="false" customHeight="true" outlineLevel="0" collapsed="false">
      <c r="A11" s="213" t="s">
        <v>25</v>
      </c>
      <c r="B11" s="214" t="s">
        <v>48</v>
      </c>
      <c r="C11" s="201" t="n">
        <v>0.0533068185765397</v>
      </c>
      <c r="D11" s="202" t="n">
        <v>0.0524019590815937</v>
      </c>
      <c r="E11" s="171" t="n">
        <v>30693</v>
      </c>
      <c r="F11" s="221" t="n">
        <v>30172</v>
      </c>
      <c r="G11" s="171" t="n">
        <v>575780</v>
      </c>
      <c r="H11" s="221" t="n">
        <v>136167</v>
      </c>
      <c r="I11" s="221" t="n">
        <v>65912</v>
      </c>
      <c r="J11" s="104" t="s">
        <v>25</v>
      </c>
    </row>
    <row r="12" customFormat="false" ht="21" hidden="false" customHeight="true" outlineLevel="0" collapsed="false">
      <c r="A12" s="213" t="s">
        <v>27</v>
      </c>
      <c r="B12" s="214" t="s">
        <v>49</v>
      </c>
      <c r="C12" s="201" t="n">
        <v>0.0456009963584183</v>
      </c>
      <c r="D12" s="202" t="n">
        <v>0.0448516002266561</v>
      </c>
      <c r="E12" s="171" t="n">
        <v>47159</v>
      </c>
      <c r="F12" s="221" t="n">
        <v>46384</v>
      </c>
      <c r="G12" s="171" t="n">
        <v>1034166</v>
      </c>
      <c r="H12" s="221" t="n">
        <v>329370</v>
      </c>
      <c r="I12" s="221" t="n">
        <v>136734</v>
      </c>
      <c r="J12" s="104" t="s">
        <v>27</v>
      </c>
    </row>
    <row r="13" customFormat="false" ht="21" hidden="false" customHeight="true" outlineLevel="0" collapsed="false">
      <c r="A13" s="213" t="s">
        <v>29</v>
      </c>
      <c r="B13" s="214" t="s">
        <v>50</v>
      </c>
      <c r="C13" s="201" t="n">
        <v>0.133232212776465</v>
      </c>
      <c r="D13" s="202" t="n">
        <v>0.09855726833398</v>
      </c>
      <c r="E13" s="171" t="n">
        <v>3777</v>
      </c>
      <c r="F13" s="221" t="n">
        <v>2794</v>
      </c>
      <c r="G13" s="171" t="n">
        <v>28349</v>
      </c>
      <c r="H13" s="221" t="n">
        <v>10896</v>
      </c>
      <c r="I13" s="221" t="n">
        <v>9591</v>
      </c>
      <c r="J13" s="104" t="s">
        <v>29</v>
      </c>
    </row>
    <row r="14" customFormat="false" ht="21" hidden="false" customHeight="true" outlineLevel="0" collapsed="false">
      <c r="A14" s="213" t="s">
        <v>31</v>
      </c>
      <c r="B14" s="214" t="s">
        <v>51</v>
      </c>
      <c r="C14" s="201" t="n">
        <v>0.0761558981377637</v>
      </c>
      <c r="D14" s="202" t="n">
        <v>0.0688691618986067</v>
      </c>
      <c r="E14" s="171" t="n">
        <v>12019</v>
      </c>
      <c r="F14" s="221" t="n">
        <v>10869</v>
      </c>
      <c r="G14" s="171" t="n">
        <v>157821</v>
      </c>
      <c r="H14" s="221" t="n">
        <v>52264</v>
      </c>
      <c r="I14" s="221" t="n">
        <v>32459</v>
      </c>
      <c r="J14" s="104" t="s">
        <v>31</v>
      </c>
    </row>
    <row r="15" customFormat="false" ht="21" hidden="false" customHeight="true" outlineLevel="0" collapsed="false">
      <c r="A15" s="213" t="s">
        <v>33</v>
      </c>
      <c r="B15" s="214" t="s">
        <v>52</v>
      </c>
      <c r="C15" s="201" t="n">
        <v>0.0129040016088537</v>
      </c>
      <c r="D15" s="202" t="n">
        <v>0.012016644171741</v>
      </c>
      <c r="E15" s="171" t="n">
        <v>6224</v>
      </c>
      <c r="F15" s="221" t="n">
        <v>5796</v>
      </c>
      <c r="G15" s="171" t="n">
        <v>482331</v>
      </c>
      <c r="H15" s="221" t="n">
        <v>138511</v>
      </c>
      <c r="I15" s="221" t="n">
        <v>54414</v>
      </c>
      <c r="J15" s="104" t="s">
        <v>33</v>
      </c>
    </row>
    <row r="16" customFormat="false" ht="21" hidden="false" customHeight="true" outlineLevel="0" collapsed="false">
      <c r="A16" s="213" t="s">
        <v>35</v>
      </c>
      <c r="B16" s="214" t="s">
        <v>53</v>
      </c>
      <c r="C16" s="201" t="n">
        <v>0.088691883762578</v>
      </c>
      <c r="D16" s="202" t="n">
        <v>0.0819044415201496</v>
      </c>
      <c r="E16" s="171" t="n">
        <v>8964</v>
      </c>
      <c r="F16" s="221" t="n">
        <v>8278</v>
      </c>
      <c r="G16" s="171" t="n">
        <v>101069</v>
      </c>
      <c r="H16" s="221" t="n">
        <v>54182</v>
      </c>
      <c r="I16" s="221" t="n">
        <v>30864</v>
      </c>
      <c r="J16" s="104" t="s">
        <v>35</v>
      </c>
    </row>
    <row r="17" customFormat="false" ht="21" hidden="false" customHeight="true" outlineLevel="0" collapsed="false">
      <c r="A17" s="213" t="s">
        <v>37</v>
      </c>
      <c r="B17" s="214" t="s">
        <v>54</v>
      </c>
      <c r="C17" s="201" t="n">
        <v>0.0165934419953217</v>
      </c>
      <c r="D17" s="202" t="n">
        <v>0.0164206909109585</v>
      </c>
      <c r="E17" s="171" t="n">
        <v>3554</v>
      </c>
      <c r="F17" s="221" t="n">
        <v>3517</v>
      </c>
      <c r="G17" s="171" t="n">
        <v>214181</v>
      </c>
      <c r="H17" s="221" t="n">
        <v>68926</v>
      </c>
      <c r="I17" s="221" t="n">
        <v>18722</v>
      </c>
      <c r="J17" s="104" t="s">
        <v>37</v>
      </c>
    </row>
    <row r="18" customFormat="false" ht="21" hidden="false" customHeight="true" outlineLevel="0" collapsed="false">
      <c r="A18" s="213" t="s">
        <v>55</v>
      </c>
      <c r="B18" s="214" t="s">
        <v>56</v>
      </c>
      <c r="C18" s="201" t="n">
        <v>0.000747185459336912</v>
      </c>
      <c r="D18" s="202" t="n">
        <v>0.000747185459336912</v>
      </c>
      <c r="E18" s="171" t="n">
        <v>964</v>
      </c>
      <c r="F18" s="221" t="n">
        <v>964</v>
      </c>
      <c r="G18" s="171" t="n">
        <v>1290175</v>
      </c>
      <c r="H18" s="221" t="n">
        <v>388422</v>
      </c>
      <c r="I18" s="221" t="n">
        <v>15959</v>
      </c>
      <c r="J18" s="104" t="s">
        <v>55</v>
      </c>
    </row>
    <row r="19" customFormat="false" ht="21" hidden="false" customHeight="true" outlineLevel="0" collapsed="false">
      <c r="A19" s="213" t="s">
        <v>57</v>
      </c>
      <c r="B19" s="214" t="s">
        <v>58</v>
      </c>
      <c r="C19" s="201" t="n">
        <v>0.0862157597121246</v>
      </c>
      <c r="D19" s="202" t="n">
        <v>0.077182933098333</v>
      </c>
      <c r="E19" s="171" t="n">
        <v>1174</v>
      </c>
      <c r="F19" s="221" t="n">
        <v>1051</v>
      </c>
      <c r="G19" s="171" t="n">
        <v>13617</v>
      </c>
      <c r="H19" s="221" t="n">
        <v>5850</v>
      </c>
      <c r="I19" s="221" t="n">
        <v>4167</v>
      </c>
      <c r="J19" s="104" t="s">
        <v>57</v>
      </c>
    </row>
    <row r="20" customFormat="false" ht="21" hidden="false" customHeight="true" outlineLevel="0" collapsed="false">
      <c r="A20" s="213" t="s">
        <v>59</v>
      </c>
      <c r="B20" s="214" t="s">
        <v>60</v>
      </c>
      <c r="C20" s="201" t="n">
        <v>0.0351410751410751</v>
      </c>
      <c r="D20" s="202" t="n">
        <v>0.0342619542619543</v>
      </c>
      <c r="E20" s="171" t="n">
        <v>5916</v>
      </c>
      <c r="F20" s="221" t="n">
        <v>5768</v>
      </c>
      <c r="G20" s="171" t="n">
        <v>168350</v>
      </c>
      <c r="H20" s="221" t="n">
        <v>73646</v>
      </c>
      <c r="I20" s="221" t="n">
        <v>34673</v>
      </c>
      <c r="J20" s="104" t="s">
        <v>59</v>
      </c>
    </row>
    <row r="21" customFormat="false" ht="21" hidden="false" customHeight="true" outlineLevel="0" collapsed="false">
      <c r="A21" s="213" t="s">
        <v>61</v>
      </c>
      <c r="B21" s="214" t="s">
        <v>62</v>
      </c>
      <c r="C21" s="201" t="n">
        <v>0.00446056313895711</v>
      </c>
      <c r="D21" s="202" t="n">
        <v>0.00446056313895711</v>
      </c>
      <c r="E21" s="171" t="n">
        <v>1562</v>
      </c>
      <c r="F21" s="221" t="n">
        <v>1562</v>
      </c>
      <c r="G21" s="171" t="n">
        <v>350180</v>
      </c>
      <c r="H21" s="221" t="n">
        <v>75818</v>
      </c>
      <c r="I21" s="221" t="n">
        <v>11327</v>
      </c>
      <c r="J21" s="104" t="s">
        <v>61</v>
      </c>
    </row>
    <row r="22" customFormat="false" ht="21" hidden="false" customHeight="true" outlineLevel="0" collapsed="false">
      <c r="A22" s="213" t="s">
        <v>63</v>
      </c>
      <c r="B22" s="214" t="s">
        <v>64</v>
      </c>
      <c r="C22" s="201" t="n">
        <v>0.0136250722220227</v>
      </c>
      <c r="D22" s="202" t="n">
        <v>0.0134651228835275</v>
      </c>
      <c r="E22" s="171" t="n">
        <v>4174</v>
      </c>
      <c r="F22" s="221" t="n">
        <v>4125</v>
      </c>
      <c r="G22" s="171" t="n">
        <v>306347</v>
      </c>
      <c r="H22" s="221" t="n">
        <v>73041</v>
      </c>
      <c r="I22" s="221" t="n">
        <v>20753</v>
      </c>
      <c r="J22" s="104" t="s">
        <v>63</v>
      </c>
    </row>
    <row r="23" customFormat="false" ht="21" hidden="false" customHeight="true" outlineLevel="0" collapsed="false">
      <c r="A23" s="213" t="s">
        <v>65</v>
      </c>
      <c r="B23" s="214" t="s">
        <v>66</v>
      </c>
      <c r="C23" s="201" t="n">
        <v>0.0297265160523187</v>
      </c>
      <c r="D23" s="202" t="n">
        <v>0.0291815299246928</v>
      </c>
      <c r="E23" s="171" t="n">
        <v>600</v>
      </c>
      <c r="F23" s="221" t="n">
        <v>589</v>
      </c>
      <c r="G23" s="171" t="n">
        <v>20184</v>
      </c>
      <c r="H23" s="221" t="n">
        <v>4482</v>
      </c>
      <c r="I23" s="221" t="n">
        <v>3781</v>
      </c>
      <c r="J23" s="104" t="s">
        <v>65</v>
      </c>
    </row>
    <row r="24" customFormat="false" ht="21" hidden="false" customHeight="true" outlineLevel="0" collapsed="false">
      <c r="A24" s="213" t="s">
        <v>67</v>
      </c>
      <c r="B24" s="214" t="s">
        <v>68</v>
      </c>
      <c r="C24" s="201" t="n">
        <v>0.0634245405228056</v>
      </c>
      <c r="D24" s="202" t="n">
        <v>0.0589895744355883</v>
      </c>
      <c r="E24" s="171" t="n">
        <v>11212</v>
      </c>
      <c r="F24" s="221" t="n">
        <v>10428</v>
      </c>
      <c r="G24" s="171" t="n">
        <v>176777</v>
      </c>
      <c r="H24" s="221" t="n">
        <v>60267</v>
      </c>
      <c r="I24" s="221" t="n">
        <v>52385</v>
      </c>
      <c r="J24" s="104" t="s">
        <v>67</v>
      </c>
    </row>
    <row r="25" customFormat="false" ht="21" hidden="false" customHeight="true" outlineLevel="0" collapsed="false">
      <c r="A25" s="213" t="s">
        <v>69</v>
      </c>
      <c r="B25" s="214" t="s">
        <v>70</v>
      </c>
      <c r="C25" s="201" t="n">
        <v>0.0333470826458677</v>
      </c>
      <c r="D25" s="202" t="n">
        <v>0.0323146342682866</v>
      </c>
      <c r="E25" s="171" t="n">
        <v>26679</v>
      </c>
      <c r="F25" s="221" t="n">
        <v>25853</v>
      </c>
      <c r="G25" s="171" t="n">
        <v>800040</v>
      </c>
      <c r="H25" s="221" t="n">
        <v>251055</v>
      </c>
      <c r="I25" s="221" t="n">
        <v>166195</v>
      </c>
      <c r="J25" s="104" t="s">
        <v>69</v>
      </c>
    </row>
    <row r="26" customFormat="false" ht="21" hidden="false" customHeight="true" outlineLevel="0" collapsed="false">
      <c r="A26" s="213" t="s">
        <v>71</v>
      </c>
      <c r="B26" s="214" t="s">
        <v>72</v>
      </c>
      <c r="C26" s="201" t="n">
        <v>0.0790730535537657</v>
      </c>
      <c r="D26" s="202" t="n">
        <v>0.0699095662003674</v>
      </c>
      <c r="E26" s="171" t="n">
        <v>11192</v>
      </c>
      <c r="F26" s="221" t="n">
        <v>9895</v>
      </c>
      <c r="G26" s="171" t="n">
        <v>141540</v>
      </c>
      <c r="H26" s="221" t="n">
        <v>50986</v>
      </c>
      <c r="I26" s="221" t="n">
        <v>34416</v>
      </c>
      <c r="J26" s="104" t="s">
        <v>71</v>
      </c>
    </row>
    <row r="27" customFormat="false" ht="21" hidden="false" customHeight="true" outlineLevel="0" collapsed="false">
      <c r="A27" s="213" t="s">
        <v>73</v>
      </c>
      <c r="B27" s="214" t="s">
        <v>74</v>
      </c>
      <c r="C27" s="201" t="n">
        <v>0.0903492169962046</v>
      </c>
      <c r="D27" s="202" t="n">
        <v>0.0795858641355274</v>
      </c>
      <c r="E27" s="171" t="n">
        <v>214437</v>
      </c>
      <c r="F27" s="221" t="n">
        <v>188891</v>
      </c>
      <c r="G27" s="171" t="n">
        <v>2373424</v>
      </c>
      <c r="H27" s="221" t="n">
        <v>1084563</v>
      </c>
      <c r="I27" s="221" t="n">
        <v>836245</v>
      </c>
      <c r="J27" s="104" t="s">
        <v>73</v>
      </c>
    </row>
    <row r="28" customFormat="false" ht="21" hidden="false" customHeight="true" outlineLevel="0" collapsed="false">
      <c r="A28" s="213" t="s">
        <v>75</v>
      </c>
      <c r="B28" s="214" t="s">
        <v>26</v>
      </c>
      <c r="C28" s="201" t="n">
        <v>0.0235105854108561</v>
      </c>
      <c r="D28" s="202" t="n">
        <v>0.0234289657469477</v>
      </c>
      <c r="E28" s="171" t="n">
        <v>28517</v>
      </c>
      <c r="F28" s="221" t="n">
        <v>28418</v>
      </c>
      <c r="G28" s="171" t="n">
        <v>1212943</v>
      </c>
      <c r="H28" s="221" t="n">
        <v>579683</v>
      </c>
      <c r="I28" s="221" t="n">
        <v>222565</v>
      </c>
      <c r="J28" s="104" t="s">
        <v>75</v>
      </c>
    </row>
    <row r="29" customFormat="false" ht="21" hidden="false" customHeight="true" outlineLevel="0" collapsed="false">
      <c r="A29" s="213" t="s">
        <v>76</v>
      </c>
      <c r="B29" s="214" t="s">
        <v>28</v>
      </c>
      <c r="C29" s="201" t="n">
        <v>0.125857772511785</v>
      </c>
      <c r="D29" s="202" t="n">
        <v>0.117392688598453</v>
      </c>
      <c r="E29" s="171" t="n">
        <v>468442</v>
      </c>
      <c r="F29" s="221" t="n">
        <v>436935</v>
      </c>
      <c r="G29" s="171" t="n">
        <v>3721995</v>
      </c>
      <c r="H29" s="221" t="n">
        <v>2589432</v>
      </c>
      <c r="I29" s="221" t="n">
        <v>1534953</v>
      </c>
      <c r="J29" s="104" t="s">
        <v>76</v>
      </c>
    </row>
    <row r="30" customFormat="false" ht="21" hidden="false" customHeight="true" outlineLevel="0" collapsed="false">
      <c r="A30" s="213" t="s">
        <v>77</v>
      </c>
      <c r="B30" s="214" t="s">
        <v>30</v>
      </c>
      <c r="C30" s="201" t="n">
        <v>0.0248664489676795</v>
      </c>
      <c r="D30" s="202" t="n">
        <v>0.0215366622976394</v>
      </c>
      <c r="E30" s="171" t="n">
        <v>94745</v>
      </c>
      <c r="F30" s="221" t="n">
        <v>82058</v>
      </c>
      <c r="G30" s="171" t="n">
        <v>3810154</v>
      </c>
      <c r="H30" s="221" t="n">
        <v>2949765</v>
      </c>
      <c r="I30" s="221" t="n">
        <v>470876</v>
      </c>
      <c r="J30" s="104" t="s">
        <v>77</v>
      </c>
    </row>
    <row r="31" customFormat="false" ht="21" hidden="false" customHeight="true" outlineLevel="0" collapsed="false">
      <c r="A31" s="213" t="s">
        <v>78</v>
      </c>
      <c r="B31" s="214" t="s">
        <v>79</v>
      </c>
      <c r="C31" s="201" t="n">
        <v>0.0867107091069491</v>
      </c>
      <c r="D31" s="202" t="n">
        <v>0.0837685186124096</v>
      </c>
      <c r="E31" s="171" t="n">
        <v>171023</v>
      </c>
      <c r="F31" s="221" t="n">
        <v>165220</v>
      </c>
      <c r="G31" s="171" t="n">
        <v>1972340</v>
      </c>
      <c r="H31" s="221" t="n">
        <v>1144959</v>
      </c>
      <c r="I31" s="221" t="n">
        <v>716274</v>
      </c>
      <c r="J31" s="104" t="s">
        <v>78</v>
      </c>
    </row>
    <row r="32" customFormat="false" ht="21" hidden="false" customHeight="true" outlineLevel="0" collapsed="false">
      <c r="A32" s="213" t="s">
        <v>80</v>
      </c>
      <c r="B32" s="214" t="s">
        <v>81</v>
      </c>
      <c r="C32" s="201" t="n">
        <v>0.044517842355248</v>
      </c>
      <c r="D32" s="202" t="n">
        <v>0.0427370969328346</v>
      </c>
      <c r="E32" s="171" t="n">
        <v>56124</v>
      </c>
      <c r="F32" s="221" t="n">
        <v>53879</v>
      </c>
      <c r="G32" s="171" t="n">
        <v>1260708</v>
      </c>
      <c r="H32" s="221" t="n">
        <v>716210</v>
      </c>
      <c r="I32" s="221" t="n">
        <v>263803</v>
      </c>
      <c r="J32" s="104" t="s">
        <v>80</v>
      </c>
    </row>
    <row r="33" customFormat="false" ht="21" hidden="false" customHeight="true" outlineLevel="0" collapsed="false">
      <c r="A33" s="213" t="s">
        <v>82</v>
      </c>
      <c r="B33" s="214" t="s">
        <v>34</v>
      </c>
      <c r="C33" s="201" t="n">
        <v>0.0518808409472237</v>
      </c>
      <c r="D33" s="202" t="n">
        <v>0.0518808409472237</v>
      </c>
      <c r="E33" s="171" t="n">
        <v>132157</v>
      </c>
      <c r="F33" s="221" t="n">
        <v>132157</v>
      </c>
      <c r="G33" s="171" t="n">
        <v>2547318</v>
      </c>
      <c r="H33" s="221" t="n">
        <v>1775887</v>
      </c>
      <c r="I33" s="221" t="n">
        <v>966021</v>
      </c>
      <c r="J33" s="104" t="s">
        <v>82</v>
      </c>
    </row>
    <row r="34" customFormat="false" ht="21" hidden="false" customHeight="true" outlineLevel="0" collapsed="false">
      <c r="A34" s="213" t="s">
        <v>83</v>
      </c>
      <c r="B34" s="214" t="s">
        <v>84</v>
      </c>
      <c r="C34" s="201" t="n">
        <v>0.112860244075809</v>
      </c>
      <c r="D34" s="202" t="n">
        <v>0.109757553735169</v>
      </c>
      <c r="E34" s="171" t="n">
        <v>482041</v>
      </c>
      <c r="F34" s="221" t="n">
        <v>468789</v>
      </c>
      <c r="G34" s="171" t="n">
        <v>4271132</v>
      </c>
      <c r="H34" s="221" t="n">
        <v>2746980</v>
      </c>
      <c r="I34" s="221" t="n">
        <v>2260139</v>
      </c>
      <c r="J34" s="104" t="s">
        <v>83</v>
      </c>
    </row>
    <row r="35" customFormat="false" ht="21" hidden="false" customHeight="true" outlineLevel="0" collapsed="false">
      <c r="A35" s="213" t="s">
        <v>85</v>
      </c>
      <c r="B35" s="214" t="s">
        <v>36</v>
      </c>
      <c r="C35" s="201" t="n">
        <v>0.137051973905635</v>
      </c>
      <c r="D35" s="202" t="n">
        <v>0.116750495274004</v>
      </c>
      <c r="E35" s="171" t="n">
        <v>540364</v>
      </c>
      <c r="F35" s="221" t="n">
        <v>460320</v>
      </c>
      <c r="G35" s="171" t="n">
        <v>3942767</v>
      </c>
      <c r="H35" s="221" t="n">
        <v>2314361</v>
      </c>
      <c r="I35" s="221" t="n">
        <v>1253661</v>
      </c>
      <c r="J35" s="104" t="s">
        <v>85</v>
      </c>
    </row>
    <row r="36" customFormat="false" ht="21" hidden="false" customHeight="true" outlineLevel="0" collapsed="false">
      <c r="A36" s="213" t="s">
        <v>86</v>
      </c>
      <c r="B36" s="214" t="s">
        <v>87</v>
      </c>
      <c r="C36" s="109" t="n">
        <v>0</v>
      </c>
      <c r="D36" s="220" t="n">
        <v>0</v>
      </c>
      <c r="E36" s="219" t="n">
        <v>0</v>
      </c>
      <c r="F36" s="220" t="n">
        <v>0</v>
      </c>
      <c r="G36" s="171" t="n">
        <v>47551</v>
      </c>
      <c r="H36" s="30" t="n">
        <v>0</v>
      </c>
      <c r="I36" s="30" t="n">
        <v>0</v>
      </c>
      <c r="J36" s="104" t="s">
        <v>86</v>
      </c>
    </row>
    <row r="37" customFormat="false" ht="21" hidden="false" customHeight="true" outlineLevel="0" collapsed="false">
      <c r="A37" s="222" t="s">
        <v>88</v>
      </c>
      <c r="B37" s="223" t="s">
        <v>38</v>
      </c>
      <c r="C37" s="204" t="n">
        <v>0.00690670117479891</v>
      </c>
      <c r="D37" s="205" t="n">
        <v>0.006855953921494</v>
      </c>
      <c r="E37" s="224" t="n">
        <v>1361</v>
      </c>
      <c r="F37" s="225" t="n">
        <v>1351</v>
      </c>
      <c r="G37" s="224" t="n">
        <v>197055</v>
      </c>
      <c r="H37" s="225" t="n">
        <v>94384</v>
      </c>
      <c r="I37" s="225" t="n">
        <v>6811</v>
      </c>
      <c r="J37" s="226" t="s">
        <v>88</v>
      </c>
    </row>
    <row r="38" customFormat="false" ht="24" hidden="false" customHeight="true" outlineLevel="0" collapsed="false">
      <c r="A38" s="46" t="s">
        <v>39</v>
      </c>
      <c r="B38" s="46"/>
      <c r="C38" s="206" t="n">
        <v>0.0778090658712358</v>
      </c>
      <c r="D38" s="207" t="n">
        <v>0.0678399223383494</v>
      </c>
      <c r="E38" s="94" t="n">
        <v>2602691</v>
      </c>
      <c r="F38" s="53" t="n">
        <v>2269226</v>
      </c>
      <c r="G38" s="94" t="n">
        <v>33449714</v>
      </c>
      <c r="H38" s="53" t="n">
        <v>18676292</v>
      </c>
      <c r="I38" s="53" t="n">
        <v>9478547</v>
      </c>
      <c r="J38" s="199"/>
    </row>
    <row r="40" customFormat="false" ht="13.5" hidden="false" customHeight="false" outlineLevel="0" collapsed="false">
      <c r="H40" s="8"/>
    </row>
  </sheetData>
  <mergeCells count="6">
    <mergeCell ref="A1:I1"/>
    <mergeCell ref="A3:B4"/>
    <mergeCell ref="C3:C4"/>
    <mergeCell ref="D3:D4"/>
    <mergeCell ref="E3:I3"/>
    <mergeCell ref="A38:B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1" width="22.62"/>
    <col collapsed="false" customWidth="true" hidden="false" outlineLevel="0" max="4" min="3" style="1" width="15.24"/>
    <col collapsed="false" customWidth="true" hidden="false" outlineLevel="0" max="9" min="5" style="1" width="12.62"/>
    <col collapsed="false" customWidth="true" hidden="false" outlineLevel="0" max="10" min="10" style="1" width="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187" t="s">
        <v>279</v>
      </c>
      <c r="B1" s="187"/>
      <c r="C1" s="187"/>
      <c r="D1" s="187"/>
      <c r="E1" s="187"/>
      <c r="F1" s="187"/>
      <c r="G1" s="187"/>
      <c r="H1" s="187"/>
      <c r="I1" s="187"/>
    </row>
    <row r="2" customFormat="false" ht="18" hidden="false" customHeight="true" outlineLevel="0" collapsed="false">
      <c r="J2" s="227" t="s">
        <v>280</v>
      </c>
    </row>
    <row r="3" customFormat="false" ht="24" hidden="false" customHeight="true" outlineLevel="0" collapsed="false">
      <c r="A3" s="10"/>
      <c r="B3" s="10"/>
      <c r="C3" s="191" t="s">
        <v>272</v>
      </c>
      <c r="D3" s="192" t="s">
        <v>273</v>
      </c>
      <c r="E3" s="208" t="s">
        <v>6</v>
      </c>
      <c r="F3" s="208"/>
      <c r="G3" s="208"/>
      <c r="H3" s="208"/>
      <c r="I3" s="208"/>
      <c r="J3" s="194"/>
    </row>
    <row r="4" customFormat="false" ht="33" hidden="false" customHeight="true" outlineLevel="0" collapsed="false">
      <c r="A4" s="10"/>
      <c r="B4" s="10"/>
      <c r="C4" s="191"/>
      <c r="D4" s="192"/>
      <c r="E4" s="195" t="s">
        <v>2</v>
      </c>
      <c r="F4" s="196" t="s">
        <v>274</v>
      </c>
      <c r="G4" s="195" t="s">
        <v>275</v>
      </c>
      <c r="H4" s="198" t="s">
        <v>276</v>
      </c>
      <c r="I4" s="198" t="s">
        <v>277</v>
      </c>
      <c r="J4" s="199"/>
    </row>
    <row r="5" customFormat="false" ht="17.1" hidden="false" customHeight="true" outlineLevel="0" collapsed="false">
      <c r="A5" s="228" t="s">
        <v>13</v>
      </c>
      <c r="B5" s="229" t="s">
        <v>91</v>
      </c>
      <c r="C5" s="230" t="n">
        <v>0.199229748399852</v>
      </c>
      <c r="D5" s="231" t="n">
        <v>0.0441982695545162</v>
      </c>
      <c r="E5" s="171" t="n">
        <v>95030</v>
      </c>
      <c r="F5" s="221" t="n">
        <v>21082</v>
      </c>
      <c r="G5" s="171" t="n">
        <v>476987</v>
      </c>
      <c r="H5" s="221" t="n">
        <v>233627</v>
      </c>
      <c r="I5" s="221" t="n">
        <v>44648</v>
      </c>
      <c r="J5" s="104" t="s">
        <v>13</v>
      </c>
    </row>
    <row r="6" customFormat="false" ht="17.1" hidden="false" customHeight="true" outlineLevel="0" collapsed="false">
      <c r="A6" s="232" t="s">
        <v>15</v>
      </c>
      <c r="B6" s="233" t="s">
        <v>92</v>
      </c>
      <c r="C6" s="230" t="n">
        <v>0.0477889679737858</v>
      </c>
      <c r="D6" s="234" t="n">
        <v>0.010603573397897</v>
      </c>
      <c r="E6" s="171" t="n">
        <v>7540</v>
      </c>
      <c r="F6" s="221" t="n">
        <v>1673</v>
      </c>
      <c r="G6" s="171" t="n">
        <v>157777</v>
      </c>
      <c r="H6" s="221" t="n">
        <v>81756</v>
      </c>
      <c r="I6" s="221" t="n">
        <v>3137</v>
      </c>
      <c r="J6" s="104" t="s">
        <v>15</v>
      </c>
    </row>
    <row r="7" customFormat="false" ht="17.1" hidden="false" customHeight="true" outlineLevel="0" collapsed="false">
      <c r="A7" s="232" t="s">
        <v>17</v>
      </c>
      <c r="B7" s="233" t="s">
        <v>46</v>
      </c>
      <c r="C7" s="230" t="n">
        <v>0.105133330262976</v>
      </c>
      <c r="D7" s="234" t="n">
        <v>0.0233205913508037</v>
      </c>
      <c r="E7" s="171" t="n">
        <v>57069</v>
      </c>
      <c r="F7" s="221" t="n">
        <v>12659</v>
      </c>
      <c r="G7" s="171" t="n">
        <v>542825</v>
      </c>
      <c r="H7" s="221" t="n">
        <v>176638</v>
      </c>
      <c r="I7" s="221" t="n">
        <v>28412</v>
      </c>
      <c r="J7" s="104" t="s">
        <v>17</v>
      </c>
    </row>
    <row r="8" customFormat="false" ht="17.1" hidden="false" customHeight="true" outlineLevel="0" collapsed="false">
      <c r="A8" s="232" t="s">
        <v>19</v>
      </c>
      <c r="B8" s="233" t="s">
        <v>93</v>
      </c>
      <c r="C8" s="230" t="n">
        <v>0.207270896965121</v>
      </c>
      <c r="D8" s="234" t="n">
        <v>0.168742921857305</v>
      </c>
      <c r="E8" s="171" t="n">
        <v>18119</v>
      </c>
      <c r="F8" s="221" t="n">
        <v>14751</v>
      </c>
      <c r="G8" s="171" t="n">
        <v>87417</v>
      </c>
      <c r="H8" s="221" t="n">
        <v>54918</v>
      </c>
      <c r="I8" s="221" t="n">
        <v>30936</v>
      </c>
      <c r="J8" s="104" t="s">
        <v>19</v>
      </c>
    </row>
    <row r="9" customFormat="false" ht="17.1" hidden="false" customHeight="true" outlineLevel="0" collapsed="false">
      <c r="A9" s="232" t="s">
        <v>21</v>
      </c>
      <c r="B9" s="233" t="s">
        <v>16</v>
      </c>
      <c r="C9" s="230" t="n">
        <v>0.0960414825036114</v>
      </c>
      <c r="D9" s="234" t="n">
        <v>0.0905543218128113</v>
      </c>
      <c r="E9" s="171" t="n">
        <v>8909</v>
      </c>
      <c r="F9" s="221" t="n">
        <v>8400</v>
      </c>
      <c r="G9" s="171" t="n">
        <v>92762</v>
      </c>
      <c r="H9" s="221" t="n">
        <v>57363</v>
      </c>
      <c r="I9" s="221" t="n">
        <v>21433</v>
      </c>
      <c r="J9" s="104" t="s">
        <v>21</v>
      </c>
    </row>
    <row r="10" customFormat="false" ht="17.1" hidden="false" customHeight="true" outlineLevel="0" collapsed="false">
      <c r="A10" s="232" t="s">
        <v>23</v>
      </c>
      <c r="B10" s="233" t="s">
        <v>18</v>
      </c>
      <c r="C10" s="230" t="n">
        <v>0.127948342562927</v>
      </c>
      <c r="D10" s="234" t="n">
        <v>0.0354861980437504</v>
      </c>
      <c r="E10" s="171" t="n">
        <v>36182</v>
      </c>
      <c r="F10" s="221" t="n">
        <v>10035</v>
      </c>
      <c r="G10" s="171" t="n">
        <v>282786</v>
      </c>
      <c r="H10" s="221" t="n">
        <v>152736</v>
      </c>
      <c r="I10" s="221" t="n">
        <v>56772</v>
      </c>
      <c r="J10" s="104" t="s">
        <v>23</v>
      </c>
    </row>
    <row r="11" customFormat="false" ht="17.1" hidden="false" customHeight="true" outlineLevel="0" collapsed="false">
      <c r="A11" s="232" t="s">
        <v>25</v>
      </c>
      <c r="B11" s="233" t="s">
        <v>94</v>
      </c>
      <c r="C11" s="230" t="n">
        <v>0.0561357378513135</v>
      </c>
      <c r="D11" s="234" t="n">
        <v>0.0558876789125096</v>
      </c>
      <c r="E11" s="171" t="n">
        <v>2263</v>
      </c>
      <c r="F11" s="221" t="n">
        <v>2253</v>
      </c>
      <c r="G11" s="171" t="n">
        <v>40313</v>
      </c>
      <c r="H11" s="221" t="n">
        <v>15824</v>
      </c>
      <c r="I11" s="221" t="n">
        <v>9182</v>
      </c>
      <c r="J11" s="104" t="s">
        <v>25</v>
      </c>
    </row>
    <row r="12" customFormat="false" ht="17.1" hidden="false" customHeight="true" outlineLevel="0" collapsed="false">
      <c r="A12" s="232" t="s">
        <v>27</v>
      </c>
      <c r="B12" s="233" t="s">
        <v>95</v>
      </c>
      <c r="C12" s="230" t="n">
        <v>0.0178436690662153</v>
      </c>
      <c r="D12" s="234" t="n">
        <v>0.0178436690662153</v>
      </c>
      <c r="E12" s="171" t="n">
        <v>875</v>
      </c>
      <c r="F12" s="221" t="n">
        <v>875</v>
      </c>
      <c r="G12" s="171" t="n">
        <v>49037</v>
      </c>
      <c r="H12" s="221" t="n">
        <v>30362</v>
      </c>
      <c r="I12" s="221" t="n">
        <v>7766</v>
      </c>
      <c r="J12" s="104" t="s">
        <v>27</v>
      </c>
    </row>
    <row r="13" customFormat="false" ht="17.1" hidden="false" customHeight="true" outlineLevel="0" collapsed="false">
      <c r="A13" s="232" t="s">
        <v>29</v>
      </c>
      <c r="B13" s="233" t="s">
        <v>47</v>
      </c>
      <c r="C13" s="230" t="n">
        <v>0.0231896888633663</v>
      </c>
      <c r="D13" s="234" t="n">
        <v>0.0228008677689246</v>
      </c>
      <c r="E13" s="171" t="n">
        <v>11630</v>
      </c>
      <c r="F13" s="221" t="n">
        <v>11435</v>
      </c>
      <c r="G13" s="171" t="n">
        <v>501516</v>
      </c>
      <c r="H13" s="221" t="n">
        <v>102961</v>
      </c>
      <c r="I13" s="221" t="n">
        <v>52561</v>
      </c>
      <c r="J13" s="104" t="s">
        <v>29</v>
      </c>
    </row>
    <row r="14" customFormat="false" ht="17.1" hidden="false" customHeight="true" outlineLevel="0" collapsed="false">
      <c r="A14" s="232" t="s">
        <v>31</v>
      </c>
      <c r="B14" s="233" t="s">
        <v>48</v>
      </c>
      <c r="C14" s="230" t="n">
        <v>0.0533068185765397</v>
      </c>
      <c r="D14" s="234" t="n">
        <v>0.0524019590815937</v>
      </c>
      <c r="E14" s="171" t="n">
        <v>30693</v>
      </c>
      <c r="F14" s="221" t="n">
        <v>30172</v>
      </c>
      <c r="G14" s="171" t="n">
        <v>575780</v>
      </c>
      <c r="H14" s="221" t="n">
        <v>136167</v>
      </c>
      <c r="I14" s="221" t="n">
        <v>65912</v>
      </c>
      <c r="J14" s="104" t="s">
        <v>31</v>
      </c>
    </row>
    <row r="15" customFormat="false" ht="17.1" hidden="false" customHeight="true" outlineLevel="0" collapsed="false">
      <c r="A15" s="232" t="s">
        <v>33</v>
      </c>
      <c r="B15" s="233" t="s">
        <v>96</v>
      </c>
      <c r="C15" s="230" t="n">
        <v>0.00534775179922631</v>
      </c>
      <c r="D15" s="234" t="n">
        <v>0.00525159581943386</v>
      </c>
      <c r="E15" s="171" t="n">
        <v>723</v>
      </c>
      <c r="F15" s="221" t="n">
        <v>710</v>
      </c>
      <c r="G15" s="171" t="n">
        <v>135197</v>
      </c>
      <c r="H15" s="221" t="n">
        <v>12933</v>
      </c>
      <c r="I15" s="221" t="n">
        <v>4014</v>
      </c>
      <c r="J15" s="104" t="s">
        <v>33</v>
      </c>
    </row>
    <row r="16" customFormat="false" ht="17.1" hidden="false" customHeight="true" outlineLevel="0" collapsed="false">
      <c r="A16" s="232" t="s">
        <v>35</v>
      </c>
      <c r="B16" s="233" t="s">
        <v>49</v>
      </c>
      <c r="C16" s="230" t="n">
        <v>0.0679746355904163</v>
      </c>
      <c r="D16" s="234" t="n">
        <v>0.0668205453635784</v>
      </c>
      <c r="E16" s="171" t="n">
        <v>42525</v>
      </c>
      <c r="F16" s="221" t="n">
        <v>41803</v>
      </c>
      <c r="G16" s="171" t="n">
        <v>625601</v>
      </c>
      <c r="H16" s="221" t="n">
        <v>204989</v>
      </c>
      <c r="I16" s="221" t="n">
        <v>112607</v>
      </c>
      <c r="J16" s="104" t="s">
        <v>35</v>
      </c>
    </row>
    <row r="17" customFormat="false" ht="17.1" hidden="false" customHeight="true" outlineLevel="0" collapsed="false">
      <c r="A17" s="232" t="s">
        <v>37</v>
      </c>
      <c r="B17" s="233" t="s">
        <v>97</v>
      </c>
      <c r="C17" s="230" t="n">
        <v>0.0175445242018473</v>
      </c>
      <c r="D17" s="234" t="n">
        <v>0.0173614399262612</v>
      </c>
      <c r="E17" s="171" t="n">
        <v>2779</v>
      </c>
      <c r="F17" s="221" t="n">
        <v>2750</v>
      </c>
      <c r="G17" s="171" t="n">
        <v>158397</v>
      </c>
      <c r="H17" s="221" t="n">
        <v>95508</v>
      </c>
      <c r="I17" s="221" t="n">
        <v>13806</v>
      </c>
      <c r="J17" s="104" t="s">
        <v>37</v>
      </c>
    </row>
    <row r="18" customFormat="false" ht="17.1" hidden="false" customHeight="true" outlineLevel="0" collapsed="false">
      <c r="A18" s="232" t="s">
        <v>55</v>
      </c>
      <c r="B18" s="167" t="s">
        <v>98</v>
      </c>
      <c r="C18" s="230" t="n">
        <v>0.0098459611554218</v>
      </c>
      <c r="D18" s="234" t="n">
        <v>0.00975028485444156</v>
      </c>
      <c r="E18" s="171" t="n">
        <v>1132</v>
      </c>
      <c r="F18" s="221" t="n">
        <v>1121</v>
      </c>
      <c r="G18" s="171" t="n">
        <v>114971</v>
      </c>
      <c r="H18" s="221" t="n">
        <v>15940</v>
      </c>
      <c r="I18" s="221" t="n">
        <v>6307</v>
      </c>
      <c r="J18" s="104" t="s">
        <v>55</v>
      </c>
    </row>
    <row r="19" customFormat="false" ht="17.1" hidden="false" customHeight="true" outlineLevel="0" collapsed="false">
      <c r="A19" s="232" t="s">
        <v>57</v>
      </c>
      <c r="B19" s="233" t="s">
        <v>99</v>
      </c>
      <c r="C19" s="230" t="n">
        <v>0.179455948030857</v>
      </c>
      <c r="D19" s="234" t="n">
        <v>0.148193260251726</v>
      </c>
      <c r="E19" s="171" t="n">
        <v>442</v>
      </c>
      <c r="F19" s="221" t="n">
        <v>365</v>
      </c>
      <c r="G19" s="171" t="n">
        <v>2463</v>
      </c>
      <c r="H19" s="221" t="n">
        <v>854</v>
      </c>
      <c r="I19" s="221" t="n">
        <v>735</v>
      </c>
      <c r="J19" s="104" t="s">
        <v>57</v>
      </c>
    </row>
    <row r="20" customFormat="false" ht="17.1" hidden="false" customHeight="true" outlineLevel="0" collapsed="false">
      <c r="A20" s="232" t="s">
        <v>59</v>
      </c>
      <c r="B20" s="168" t="s">
        <v>100</v>
      </c>
      <c r="C20" s="230" t="n">
        <v>0.128834118828711</v>
      </c>
      <c r="D20" s="234" t="n">
        <v>0.0938345051379124</v>
      </c>
      <c r="E20" s="171" t="n">
        <v>3335</v>
      </c>
      <c r="F20" s="221" t="n">
        <v>2429</v>
      </c>
      <c r="G20" s="171" t="n">
        <v>25886</v>
      </c>
      <c r="H20" s="221" t="n">
        <v>10042</v>
      </c>
      <c r="I20" s="221" t="n">
        <v>8856</v>
      </c>
      <c r="J20" s="104" t="s">
        <v>59</v>
      </c>
    </row>
    <row r="21" customFormat="false" ht="17.1" hidden="false" customHeight="true" outlineLevel="0" collapsed="false">
      <c r="A21" s="232" t="s">
        <v>61</v>
      </c>
      <c r="B21" s="233" t="s">
        <v>101</v>
      </c>
      <c r="C21" s="230" t="n">
        <v>0.0629282262101109</v>
      </c>
      <c r="D21" s="234" t="n">
        <v>0.0594490805701204</v>
      </c>
      <c r="E21" s="171" t="n">
        <v>7669</v>
      </c>
      <c r="F21" s="221" t="n">
        <v>7245</v>
      </c>
      <c r="G21" s="171" t="n">
        <v>121869</v>
      </c>
      <c r="H21" s="221" t="n">
        <v>38741</v>
      </c>
      <c r="I21" s="221" t="n">
        <v>20721</v>
      </c>
      <c r="J21" s="104" t="s">
        <v>61</v>
      </c>
    </row>
    <row r="22" customFormat="false" ht="17.1" hidden="false" customHeight="true" outlineLevel="0" collapsed="false">
      <c r="A22" s="232" t="s">
        <v>63</v>
      </c>
      <c r="B22" s="153" t="s">
        <v>102</v>
      </c>
      <c r="C22" s="230" t="n">
        <v>0.120994659546061</v>
      </c>
      <c r="D22" s="234" t="n">
        <v>0.100801068090788</v>
      </c>
      <c r="E22" s="171" t="n">
        <v>4350</v>
      </c>
      <c r="F22" s="221" t="n">
        <v>3624</v>
      </c>
      <c r="G22" s="171" t="n">
        <v>35952</v>
      </c>
      <c r="H22" s="221" t="n">
        <v>13523</v>
      </c>
      <c r="I22" s="221" t="n">
        <v>11738</v>
      </c>
      <c r="J22" s="104" t="s">
        <v>63</v>
      </c>
    </row>
    <row r="23" customFormat="false" ht="17.1" hidden="false" customHeight="true" outlineLevel="0" collapsed="false">
      <c r="A23" s="232" t="s">
        <v>65</v>
      </c>
      <c r="B23" s="169" t="s">
        <v>103</v>
      </c>
      <c r="C23" s="230" t="n">
        <v>0.00767817920169658</v>
      </c>
      <c r="D23" s="234" t="n">
        <v>0.00757876997652049</v>
      </c>
      <c r="E23" s="171" t="n">
        <v>3244</v>
      </c>
      <c r="F23" s="221" t="n">
        <v>3202</v>
      </c>
      <c r="G23" s="171" t="n">
        <v>422496</v>
      </c>
      <c r="H23" s="221" t="n">
        <v>116475</v>
      </c>
      <c r="I23" s="221" t="n">
        <v>40505</v>
      </c>
      <c r="J23" s="104" t="s">
        <v>65</v>
      </c>
    </row>
    <row r="24" customFormat="false" ht="17.1" hidden="false" customHeight="true" outlineLevel="0" collapsed="false">
      <c r="A24" s="232" t="s">
        <v>67</v>
      </c>
      <c r="B24" s="233" t="s">
        <v>104</v>
      </c>
      <c r="C24" s="230" t="n">
        <v>0.0498036266399265</v>
      </c>
      <c r="D24" s="234" t="n">
        <v>0.043352552853681</v>
      </c>
      <c r="E24" s="171" t="n">
        <v>2980</v>
      </c>
      <c r="F24" s="221" t="n">
        <v>2594</v>
      </c>
      <c r="G24" s="171" t="n">
        <v>59835</v>
      </c>
      <c r="H24" s="221" t="n">
        <v>22036</v>
      </c>
      <c r="I24" s="221" t="n">
        <v>13909</v>
      </c>
      <c r="J24" s="104" t="s">
        <v>67</v>
      </c>
    </row>
    <row r="25" customFormat="false" ht="17.1" hidden="false" customHeight="true" outlineLevel="0" collapsed="false">
      <c r="A25" s="232" t="s">
        <v>69</v>
      </c>
      <c r="B25" s="233" t="s">
        <v>53</v>
      </c>
      <c r="C25" s="230" t="n">
        <v>0.088691883762578</v>
      </c>
      <c r="D25" s="234" t="n">
        <v>0.0819044415201496</v>
      </c>
      <c r="E25" s="171" t="n">
        <v>8964</v>
      </c>
      <c r="F25" s="221" t="n">
        <v>8278</v>
      </c>
      <c r="G25" s="171" t="n">
        <v>101069</v>
      </c>
      <c r="H25" s="221" t="n">
        <v>54182</v>
      </c>
      <c r="I25" s="221" t="n">
        <v>30864</v>
      </c>
      <c r="J25" s="104" t="s">
        <v>69</v>
      </c>
    </row>
    <row r="26" customFormat="false" ht="17.1" hidden="false" customHeight="true" outlineLevel="0" collapsed="false">
      <c r="A26" s="232" t="s">
        <v>71</v>
      </c>
      <c r="B26" s="233" t="s">
        <v>105</v>
      </c>
      <c r="C26" s="230" t="n">
        <v>0.010354324453154</v>
      </c>
      <c r="D26" s="234" t="n">
        <v>0.010354324453154</v>
      </c>
      <c r="E26" s="171" t="n">
        <v>391</v>
      </c>
      <c r="F26" s="221" t="n">
        <v>391</v>
      </c>
      <c r="G26" s="171" t="n">
        <v>37762</v>
      </c>
      <c r="H26" s="221" t="n">
        <v>12833</v>
      </c>
      <c r="I26" s="221" t="n">
        <v>3424</v>
      </c>
      <c r="J26" s="104" t="s">
        <v>71</v>
      </c>
    </row>
    <row r="27" customFormat="false" ht="17.1" hidden="false" customHeight="true" outlineLevel="0" collapsed="false">
      <c r="A27" s="232" t="s">
        <v>73</v>
      </c>
      <c r="B27" s="233" t="s">
        <v>106</v>
      </c>
      <c r="C27" s="230" t="n">
        <v>0.00643433386680602</v>
      </c>
      <c r="D27" s="234" t="n">
        <v>0.00640167227357351</v>
      </c>
      <c r="E27" s="171" t="n">
        <v>591</v>
      </c>
      <c r="F27" s="221" t="n">
        <v>588</v>
      </c>
      <c r="G27" s="171" t="n">
        <v>91851</v>
      </c>
      <c r="H27" s="221" t="n">
        <v>22668</v>
      </c>
      <c r="I27" s="221" t="n">
        <v>5463</v>
      </c>
      <c r="J27" s="104" t="s">
        <v>73</v>
      </c>
    </row>
    <row r="28" customFormat="false" ht="17.1" hidden="false" customHeight="true" outlineLevel="0" collapsed="false">
      <c r="A28" s="232" t="s">
        <v>75</v>
      </c>
      <c r="B28" s="233" t="s">
        <v>107</v>
      </c>
      <c r="C28" s="230" t="n">
        <v>0.0304133951376407</v>
      </c>
      <c r="D28" s="234" t="n">
        <v>0.0300113518115599</v>
      </c>
      <c r="E28" s="171" t="n">
        <v>2572</v>
      </c>
      <c r="F28" s="221" t="n">
        <v>2538</v>
      </c>
      <c r="G28" s="171" t="n">
        <v>84568</v>
      </c>
      <c r="H28" s="221" t="n">
        <v>33425</v>
      </c>
      <c r="I28" s="221" t="n">
        <v>9835</v>
      </c>
      <c r="J28" s="104" t="s">
        <v>75</v>
      </c>
    </row>
    <row r="29" customFormat="false" ht="17.1" hidden="false" customHeight="true" outlineLevel="0" collapsed="false">
      <c r="A29" s="232" t="s">
        <v>76</v>
      </c>
      <c r="B29" s="233" t="s">
        <v>56</v>
      </c>
      <c r="C29" s="230" t="n">
        <v>0.000747185459336912</v>
      </c>
      <c r="D29" s="234" t="n">
        <v>0.000747185459336912</v>
      </c>
      <c r="E29" s="171" t="n">
        <v>964</v>
      </c>
      <c r="F29" s="221" t="n">
        <v>964</v>
      </c>
      <c r="G29" s="171" t="n">
        <v>1290175</v>
      </c>
      <c r="H29" s="221" t="n">
        <v>388422</v>
      </c>
      <c r="I29" s="221" t="n">
        <v>15959</v>
      </c>
      <c r="J29" s="104" t="s">
        <v>76</v>
      </c>
    </row>
    <row r="30" customFormat="false" ht="17.1" hidden="false" customHeight="true" outlineLevel="0" collapsed="false">
      <c r="A30" s="232" t="s">
        <v>77</v>
      </c>
      <c r="B30" s="233" t="s">
        <v>108</v>
      </c>
      <c r="C30" s="230" t="n">
        <v>0.0721414623562595</v>
      </c>
      <c r="D30" s="234" t="n">
        <v>0.0663918420481666</v>
      </c>
      <c r="E30" s="171" t="n">
        <v>665</v>
      </c>
      <c r="F30" s="221" t="n">
        <v>612</v>
      </c>
      <c r="G30" s="171" t="n">
        <v>9218</v>
      </c>
      <c r="H30" s="221" t="n">
        <v>4177</v>
      </c>
      <c r="I30" s="221" t="n">
        <v>2745</v>
      </c>
      <c r="J30" s="104" t="s">
        <v>77</v>
      </c>
    </row>
    <row r="31" customFormat="false" ht="17.1" hidden="false" customHeight="true" outlineLevel="0" collapsed="false">
      <c r="A31" s="232" t="s">
        <v>78</v>
      </c>
      <c r="B31" s="169" t="s">
        <v>109</v>
      </c>
      <c r="C31" s="230" t="n">
        <v>0.115708115480791</v>
      </c>
      <c r="D31" s="234" t="n">
        <v>0.0997954080472835</v>
      </c>
      <c r="E31" s="171" t="n">
        <v>509</v>
      </c>
      <c r="F31" s="221" t="n">
        <v>439</v>
      </c>
      <c r="G31" s="171" t="n">
        <v>4399</v>
      </c>
      <c r="H31" s="221" t="n">
        <v>1673</v>
      </c>
      <c r="I31" s="221" t="n">
        <v>1422</v>
      </c>
      <c r="J31" s="104" t="s">
        <v>78</v>
      </c>
    </row>
    <row r="32" customFormat="false" ht="17.1" hidden="false" customHeight="true" outlineLevel="0" collapsed="false">
      <c r="A32" s="232" t="s">
        <v>80</v>
      </c>
      <c r="B32" s="233" t="s">
        <v>60</v>
      </c>
      <c r="C32" s="230" t="n">
        <v>0.0351410751410751</v>
      </c>
      <c r="D32" s="234" t="n">
        <v>0.0342619542619543</v>
      </c>
      <c r="E32" s="171" t="n">
        <v>5916</v>
      </c>
      <c r="F32" s="221" t="n">
        <v>5768</v>
      </c>
      <c r="G32" s="171" t="n">
        <v>168350</v>
      </c>
      <c r="H32" s="221" t="n">
        <v>73646</v>
      </c>
      <c r="I32" s="221" t="n">
        <v>34673</v>
      </c>
      <c r="J32" s="104" t="s">
        <v>80</v>
      </c>
    </row>
    <row r="33" customFormat="false" ht="17.1" hidden="false" customHeight="true" outlineLevel="0" collapsed="false">
      <c r="A33" s="232" t="s">
        <v>82</v>
      </c>
      <c r="B33" s="233" t="s">
        <v>62</v>
      </c>
      <c r="C33" s="230" t="n">
        <v>0.00446056313895711</v>
      </c>
      <c r="D33" s="234" t="n">
        <v>0.00446056313895711</v>
      </c>
      <c r="E33" s="171" t="n">
        <v>1562</v>
      </c>
      <c r="F33" s="221" t="n">
        <v>1562</v>
      </c>
      <c r="G33" s="171" t="n">
        <v>350180</v>
      </c>
      <c r="H33" s="221" t="n">
        <v>75818</v>
      </c>
      <c r="I33" s="221" t="n">
        <v>11327</v>
      </c>
      <c r="J33" s="104" t="s">
        <v>82</v>
      </c>
    </row>
    <row r="34" customFormat="false" ht="17.1" hidden="false" customHeight="true" outlineLevel="0" collapsed="false">
      <c r="A34" s="232" t="s">
        <v>83</v>
      </c>
      <c r="B34" s="233" t="s">
        <v>64</v>
      </c>
      <c r="C34" s="230" t="n">
        <v>0.0136250722220227</v>
      </c>
      <c r="D34" s="234" t="n">
        <v>0.0134651228835275</v>
      </c>
      <c r="E34" s="171" t="n">
        <v>4174</v>
      </c>
      <c r="F34" s="221" t="n">
        <v>4125</v>
      </c>
      <c r="G34" s="171" t="n">
        <v>306347</v>
      </c>
      <c r="H34" s="221" t="n">
        <v>73041</v>
      </c>
      <c r="I34" s="221" t="n">
        <v>20753</v>
      </c>
      <c r="J34" s="104" t="s">
        <v>83</v>
      </c>
    </row>
    <row r="35" customFormat="false" ht="17.1" hidden="false" customHeight="true" outlineLevel="0" collapsed="false">
      <c r="A35" s="232" t="s">
        <v>85</v>
      </c>
      <c r="B35" s="233" t="s">
        <v>66</v>
      </c>
      <c r="C35" s="230" t="n">
        <v>0.0297265160523187</v>
      </c>
      <c r="D35" s="234" t="n">
        <v>0.0291815299246928</v>
      </c>
      <c r="E35" s="171" t="n">
        <v>600</v>
      </c>
      <c r="F35" s="221" t="n">
        <v>589</v>
      </c>
      <c r="G35" s="171" t="n">
        <v>20184</v>
      </c>
      <c r="H35" s="221" t="n">
        <v>4482</v>
      </c>
      <c r="I35" s="221" t="n">
        <v>3781</v>
      </c>
      <c r="J35" s="104" t="s">
        <v>85</v>
      </c>
    </row>
    <row r="36" customFormat="false" ht="17.1" hidden="false" customHeight="true" outlineLevel="0" collapsed="false">
      <c r="A36" s="232" t="s">
        <v>86</v>
      </c>
      <c r="B36" s="233" t="s">
        <v>68</v>
      </c>
      <c r="C36" s="230" t="n">
        <v>0.0634245405228056</v>
      </c>
      <c r="D36" s="234" t="n">
        <v>0.0589895744355883</v>
      </c>
      <c r="E36" s="171" t="n">
        <v>11212</v>
      </c>
      <c r="F36" s="221" t="n">
        <v>10428</v>
      </c>
      <c r="G36" s="171" t="n">
        <v>176777</v>
      </c>
      <c r="H36" s="221" t="n">
        <v>60267</v>
      </c>
      <c r="I36" s="221" t="n">
        <v>52385</v>
      </c>
      <c r="J36" s="104" t="s">
        <v>86</v>
      </c>
    </row>
    <row r="37" customFormat="false" ht="17.1" hidden="false" customHeight="true" outlineLevel="0" collapsed="false">
      <c r="A37" s="232" t="s">
        <v>88</v>
      </c>
      <c r="B37" s="233" t="s">
        <v>110</v>
      </c>
      <c r="C37" s="230" t="n">
        <v>0.0699439819904717</v>
      </c>
      <c r="D37" s="234" t="n">
        <v>0.0678236741531857</v>
      </c>
      <c r="E37" s="171" t="n">
        <v>8016</v>
      </c>
      <c r="F37" s="221" t="n">
        <v>7773</v>
      </c>
      <c r="G37" s="171" t="n">
        <v>114606</v>
      </c>
      <c r="H37" s="221" t="n">
        <v>49101</v>
      </c>
      <c r="I37" s="221" t="n">
        <v>32035</v>
      </c>
      <c r="J37" s="104" t="s">
        <v>88</v>
      </c>
    </row>
    <row r="38" customFormat="false" ht="17.1" hidden="false" customHeight="true" outlineLevel="0" collapsed="false">
      <c r="A38" s="232" t="s">
        <v>111</v>
      </c>
      <c r="B38" s="233" t="s">
        <v>112</v>
      </c>
      <c r="C38" s="230" t="n">
        <v>0.0287794257722139</v>
      </c>
      <c r="D38" s="234" t="n">
        <v>0.0278742449431156</v>
      </c>
      <c r="E38" s="171" t="n">
        <v>9729</v>
      </c>
      <c r="F38" s="221" t="n">
        <v>9423</v>
      </c>
      <c r="G38" s="171" t="n">
        <v>338054</v>
      </c>
      <c r="H38" s="221" t="n">
        <v>112305</v>
      </c>
      <c r="I38" s="221" t="n">
        <v>75249</v>
      </c>
      <c r="J38" s="104" t="s">
        <v>111</v>
      </c>
    </row>
    <row r="39" customFormat="false" ht="17.1" hidden="false" customHeight="true" outlineLevel="0" collapsed="false">
      <c r="A39" s="232" t="s">
        <v>113</v>
      </c>
      <c r="B39" s="233" t="s">
        <v>114</v>
      </c>
      <c r="C39" s="230" t="n">
        <v>0.0257182336346364</v>
      </c>
      <c r="D39" s="234" t="n">
        <v>0.0249208359721343</v>
      </c>
      <c r="E39" s="171" t="n">
        <v>8934</v>
      </c>
      <c r="F39" s="221" t="n">
        <v>8657</v>
      </c>
      <c r="G39" s="171" t="n">
        <v>347380</v>
      </c>
      <c r="H39" s="221" t="n">
        <v>89649</v>
      </c>
      <c r="I39" s="221" t="n">
        <v>58911</v>
      </c>
      <c r="J39" s="104" t="s">
        <v>113</v>
      </c>
    </row>
    <row r="40" customFormat="false" ht="17.1" hidden="false" customHeight="true" outlineLevel="0" collapsed="false">
      <c r="A40" s="232" t="s">
        <v>115</v>
      </c>
      <c r="B40" s="233" t="s">
        <v>116</v>
      </c>
      <c r="C40" s="230" t="n">
        <v>0.0698563407403171</v>
      </c>
      <c r="D40" s="234" t="n">
        <v>0.0608859782080247</v>
      </c>
      <c r="E40" s="171" t="n">
        <v>7328</v>
      </c>
      <c r="F40" s="221" t="n">
        <v>6387</v>
      </c>
      <c r="G40" s="171" t="n">
        <v>104901</v>
      </c>
      <c r="H40" s="221" t="n">
        <v>38100</v>
      </c>
      <c r="I40" s="221" t="n">
        <v>25218</v>
      </c>
      <c r="J40" s="104" t="s">
        <v>115</v>
      </c>
    </row>
    <row r="41" customFormat="false" ht="17.1" hidden="false" customHeight="true" outlineLevel="0" collapsed="false">
      <c r="A41" s="232" t="s">
        <v>117</v>
      </c>
      <c r="B41" s="169" t="s">
        <v>118</v>
      </c>
      <c r="C41" s="230" t="n">
        <v>0.105461393596987</v>
      </c>
      <c r="D41" s="234" t="n">
        <v>0.095744971205546</v>
      </c>
      <c r="E41" s="171" t="n">
        <v>3864</v>
      </c>
      <c r="F41" s="221" t="n">
        <v>3508</v>
      </c>
      <c r="G41" s="171" t="n">
        <v>36639</v>
      </c>
      <c r="H41" s="221" t="n">
        <v>12886</v>
      </c>
      <c r="I41" s="221" t="n">
        <v>9198</v>
      </c>
      <c r="J41" s="104" t="s">
        <v>117</v>
      </c>
    </row>
    <row r="42" customFormat="false" ht="17.1" hidden="false" customHeight="true" outlineLevel="0" collapsed="false">
      <c r="A42" s="232" t="s">
        <v>119</v>
      </c>
      <c r="B42" s="233" t="s">
        <v>120</v>
      </c>
      <c r="C42" s="230" t="n">
        <v>0.0858030926677982</v>
      </c>
      <c r="D42" s="234" t="n">
        <v>0.0755816217380051</v>
      </c>
      <c r="E42" s="171" t="n">
        <v>74920</v>
      </c>
      <c r="F42" s="221" t="n">
        <v>65995</v>
      </c>
      <c r="G42" s="171" t="n">
        <v>873162</v>
      </c>
      <c r="H42" s="221" t="n">
        <v>392566</v>
      </c>
      <c r="I42" s="221" t="n">
        <v>292167</v>
      </c>
      <c r="J42" s="104" t="s">
        <v>119</v>
      </c>
    </row>
    <row r="43" customFormat="false" ht="17.1" hidden="false" customHeight="true" outlineLevel="0" collapsed="false">
      <c r="A43" s="232" t="s">
        <v>121</v>
      </c>
      <c r="B43" s="233" t="s">
        <v>122</v>
      </c>
      <c r="C43" s="230" t="n">
        <v>0.0899177953265393</v>
      </c>
      <c r="D43" s="234" t="n">
        <v>0.0792047175776827</v>
      </c>
      <c r="E43" s="171" t="n">
        <v>24458</v>
      </c>
      <c r="F43" s="221" t="n">
        <v>21544</v>
      </c>
      <c r="G43" s="171" t="n">
        <v>272004</v>
      </c>
      <c r="H43" s="221" t="n">
        <v>120459</v>
      </c>
      <c r="I43" s="221" t="n">
        <v>95375</v>
      </c>
      <c r="J43" s="104" t="s">
        <v>121</v>
      </c>
    </row>
    <row r="44" customFormat="false" ht="17.1" hidden="false" customHeight="true" outlineLevel="0" collapsed="false">
      <c r="A44" s="232" t="s">
        <v>123</v>
      </c>
      <c r="B44" s="233" t="s">
        <v>124</v>
      </c>
      <c r="C44" s="230" t="n">
        <v>0.0879314831245948</v>
      </c>
      <c r="D44" s="234" t="n">
        <v>0.0774568730164147</v>
      </c>
      <c r="E44" s="171" t="n">
        <v>82453</v>
      </c>
      <c r="F44" s="221" t="n">
        <v>72631</v>
      </c>
      <c r="G44" s="171" t="n">
        <v>937696</v>
      </c>
      <c r="H44" s="221" t="n">
        <v>432225</v>
      </c>
      <c r="I44" s="221" t="n">
        <v>321550</v>
      </c>
      <c r="J44" s="104" t="s">
        <v>123</v>
      </c>
    </row>
    <row r="45" customFormat="false" ht="17.1" hidden="false" customHeight="true" outlineLevel="0" collapsed="false">
      <c r="A45" s="232" t="s">
        <v>125</v>
      </c>
      <c r="B45" s="233" t="s">
        <v>126</v>
      </c>
      <c r="C45" s="230" t="n">
        <v>0.112217013924739</v>
      </c>
      <c r="D45" s="234" t="n">
        <v>0.098846373579477</v>
      </c>
      <c r="E45" s="171" t="n">
        <v>32606</v>
      </c>
      <c r="F45" s="221" t="n">
        <v>28721</v>
      </c>
      <c r="G45" s="171" t="n">
        <v>290562</v>
      </c>
      <c r="H45" s="221" t="n">
        <v>139313</v>
      </c>
      <c r="I45" s="221" t="n">
        <v>127153</v>
      </c>
      <c r="J45" s="104" t="s">
        <v>125</v>
      </c>
    </row>
    <row r="46" customFormat="false" ht="17.1" hidden="false" customHeight="true" outlineLevel="0" collapsed="false">
      <c r="A46" s="232" t="s">
        <v>127</v>
      </c>
      <c r="B46" s="153" t="s">
        <v>128</v>
      </c>
      <c r="C46" s="230" t="n">
        <v>0.00966350446195396</v>
      </c>
      <c r="D46" s="234" t="n">
        <v>0.00966350446195396</v>
      </c>
      <c r="E46" s="171" t="n">
        <v>6938</v>
      </c>
      <c r="F46" s="221" t="n">
        <v>6938</v>
      </c>
      <c r="G46" s="171" t="n">
        <v>717959</v>
      </c>
      <c r="H46" s="221" t="n">
        <v>310579</v>
      </c>
      <c r="I46" s="221" t="n">
        <v>84144</v>
      </c>
      <c r="J46" s="104" t="s">
        <v>127</v>
      </c>
    </row>
    <row r="47" customFormat="false" ht="17.1" hidden="false" customHeight="true" outlineLevel="0" collapsed="false">
      <c r="A47" s="232" t="s">
        <v>129</v>
      </c>
      <c r="B47" s="233" t="s">
        <v>130</v>
      </c>
      <c r="C47" s="230" t="n">
        <v>0.019587844231171</v>
      </c>
      <c r="D47" s="234" t="n">
        <v>0.019587844231171</v>
      </c>
      <c r="E47" s="171" t="n">
        <v>1594</v>
      </c>
      <c r="F47" s="221" t="n">
        <v>1594</v>
      </c>
      <c r="G47" s="171" t="n">
        <v>81377</v>
      </c>
      <c r="H47" s="221" t="n">
        <v>27510</v>
      </c>
      <c r="I47" s="221" t="n">
        <v>8645</v>
      </c>
      <c r="J47" s="104" t="s">
        <v>129</v>
      </c>
    </row>
    <row r="48" customFormat="false" ht="17.1" hidden="false" customHeight="true" outlineLevel="0" collapsed="false">
      <c r="A48" s="232" t="s">
        <v>131</v>
      </c>
      <c r="B48" s="233" t="s">
        <v>132</v>
      </c>
      <c r="C48" s="230" t="n">
        <v>0.0483188147202538</v>
      </c>
      <c r="D48" s="234" t="n">
        <v>0.0480794570691502</v>
      </c>
      <c r="E48" s="171" t="n">
        <v>19985</v>
      </c>
      <c r="F48" s="221" t="n">
        <v>19886</v>
      </c>
      <c r="G48" s="171" t="n">
        <v>413607</v>
      </c>
      <c r="H48" s="221" t="n">
        <v>241594</v>
      </c>
      <c r="I48" s="221" t="n">
        <v>129776</v>
      </c>
      <c r="J48" s="104" t="s">
        <v>131</v>
      </c>
    </row>
    <row r="49" customFormat="false" ht="17.1" hidden="false" customHeight="true" outlineLevel="0" collapsed="false">
      <c r="A49" s="232" t="s">
        <v>133</v>
      </c>
      <c r="B49" s="233" t="s">
        <v>28</v>
      </c>
      <c r="C49" s="230" t="n">
        <v>0.125857772511785</v>
      </c>
      <c r="D49" s="234" t="n">
        <v>0.117392688598453</v>
      </c>
      <c r="E49" s="171" t="n">
        <v>468442</v>
      </c>
      <c r="F49" s="221" t="n">
        <v>436935</v>
      </c>
      <c r="G49" s="171" t="n">
        <v>3721995</v>
      </c>
      <c r="H49" s="221" t="n">
        <v>2589432</v>
      </c>
      <c r="I49" s="221" t="n">
        <v>1534953</v>
      </c>
      <c r="J49" s="104" t="s">
        <v>133</v>
      </c>
    </row>
    <row r="50" customFormat="false" ht="17.1" hidden="false" customHeight="true" outlineLevel="0" collapsed="false">
      <c r="A50" s="232" t="s">
        <v>134</v>
      </c>
      <c r="B50" s="233" t="s">
        <v>135</v>
      </c>
      <c r="C50" s="230" t="n">
        <v>0.0607133772510421</v>
      </c>
      <c r="D50" s="234" t="n">
        <v>0.058436508801711</v>
      </c>
      <c r="E50" s="171" t="n">
        <v>58477</v>
      </c>
      <c r="F50" s="221" t="n">
        <v>56284</v>
      </c>
      <c r="G50" s="171" t="n">
        <v>963165</v>
      </c>
      <c r="H50" s="221" t="n">
        <v>659657</v>
      </c>
      <c r="I50" s="221" t="n">
        <v>311575</v>
      </c>
      <c r="J50" s="104" t="s">
        <v>134</v>
      </c>
    </row>
    <row r="51" customFormat="false" ht="17.1" hidden="false" customHeight="true" outlineLevel="0" collapsed="false">
      <c r="A51" s="232" t="s">
        <v>136</v>
      </c>
      <c r="B51" s="233" t="s">
        <v>137</v>
      </c>
      <c r="C51" s="230" t="n">
        <v>0.0127390727537058</v>
      </c>
      <c r="D51" s="234" t="n">
        <v>0.00905307326442076</v>
      </c>
      <c r="E51" s="171" t="n">
        <v>36268</v>
      </c>
      <c r="F51" s="221" t="n">
        <v>25774</v>
      </c>
      <c r="G51" s="171" t="n">
        <v>2846989</v>
      </c>
      <c r="H51" s="221" t="n">
        <v>2290108</v>
      </c>
      <c r="I51" s="221" t="n">
        <v>159301</v>
      </c>
      <c r="J51" s="104" t="s">
        <v>136</v>
      </c>
    </row>
    <row r="52" customFormat="false" ht="17.1" hidden="false" customHeight="true" outlineLevel="0" collapsed="false">
      <c r="A52" s="232" t="s">
        <v>138</v>
      </c>
      <c r="B52" s="233" t="s">
        <v>139</v>
      </c>
      <c r="C52" s="230" t="n">
        <v>0.0831124687656961</v>
      </c>
      <c r="D52" s="234" t="n">
        <v>0.0800572194546146</v>
      </c>
      <c r="E52" s="171" t="n">
        <v>157860</v>
      </c>
      <c r="F52" s="221" t="n">
        <v>152057</v>
      </c>
      <c r="G52" s="171" t="n">
        <v>1899354</v>
      </c>
      <c r="H52" s="221" t="n">
        <v>1085254</v>
      </c>
      <c r="I52" s="221" t="n">
        <v>663646</v>
      </c>
      <c r="J52" s="104" t="s">
        <v>138</v>
      </c>
    </row>
    <row r="53" customFormat="false" ht="17.1" hidden="false" customHeight="true" outlineLevel="0" collapsed="false">
      <c r="A53" s="232" t="s">
        <v>140</v>
      </c>
      <c r="B53" s="233" t="s">
        <v>141</v>
      </c>
      <c r="C53" s="230" t="n">
        <v>0.18034965609843</v>
      </c>
      <c r="D53" s="234" t="n">
        <v>0.18034965609843</v>
      </c>
      <c r="E53" s="171" t="n">
        <v>13163</v>
      </c>
      <c r="F53" s="221" t="n">
        <v>13163</v>
      </c>
      <c r="G53" s="171" t="n">
        <v>72986</v>
      </c>
      <c r="H53" s="221" t="n">
        <v>59705</v>
      </c>
      <c r="I53" s="221" t="n">
        <v>52628</v>
      </c>
      <c r="J53" s="104" t="s">
        <v>140</v>
      </c>
    </row>
    <row r="54" customFormat="false" ht="17.1" hidden="false" customHeight="true" outlineLevel="0" collapsed="false">
      <c r="A54" s="232" t="s">
        <v>142</v>
      </c>
      <c r="B54" s="233" t="s">
        <v>143</v>
      </c>
      <c r="C54" s="230" t="n">
        <v>0.0212589081335555</v>
      </c>
      <c r="D54" s="234" t="n">
        <v>0.0211707184219229</v>
      </c>
      <c r="E54" s="171" t="n">
        <v>16392</v>
      </c>
      <c r="F54" s="221" t="n">
        <v>16324</v>
      </c>
      <c r="G54" s="171" t="n">
        <v>771065</v>
      </c>
      <c r="H54" s="221" t="n">
        <v>440963</v>
      </c>
      <c r="I54" s="221" t="n">
        <v>104695</v>
      </c>
      <c r="J54" s="104" t="s">
        <v>142</v>
      </c>
    </row>
    <row r="55" customFormat="false" ht="17.1" hidden="false" customHeight="true" outlineLevel="0" collapsed="false">
      <c r="A55" s="232" t="s">
        <v>144</v>
      </c>
      <c r="B55" s="233" t="s">
        <v>145</v>
      </c>
      <c r="C55" s="230" t="n">
        <v>0.0811448340934109</v>
      </c>
      <c r="D55" s="234" t="n">
        <v>0.0766987376517177</v>
      </c>
      <c r="E55" s="171" t="n">
        <v>39732</v>
      </c>
      <c r="F55" s="221" t="n">
        <v>37555</v>
      </c>
      <c r="G55" s="171" t="n">
        <v>489643</v>
      </c>
      <c r="H55" s="221" t="n">
        <v>275247</v>
      </c>
      <c r="I55" s="221" t="n">
        <v>159108</v>
      </c>
      <c r="J55" s="104" t="s">
        <v>144</v>
      </c>
    </row>
    <row r="56" customFormat="false" ht="17.1" hidden="false" customHeight="true" outlineLevel="0" collapsed="false">
      <c r="A56" s="232" t="s">
        <v>146</v>
      </c>
      <c r="B56" s="233" t="s">
        <v>34</v>
      </c>
      <c r="C56" s="230" t="n">
        <v>0.0518808409472237</v>
      </c>
      <c r="D56" s="234" t="n">
        <v>0.0518808409472237</v>
      </c>
      <c r="E56" s="171" t="n">
        <v>132157</v>
      </c>
      <c r="F56" s="221" t="n">
        <v>132157</v>
      </c>
      <c r="G56" s="171" t="n">
        <v>2547318</v>
      </c>
      <c r="H56" s="221" t="n">
        <v>1775887</v>
      </c>
      <c r="I56" s="221" t="n">
        <v>966021</v>
      </c>
      <c r="J56" s="104" t="s">
        <v>146</v>
      </c>
    </row>
    <row r="57" customFormat="false" ht="17.1" hidden="false" customHeight="true" outlineLevel="0" collapsed="false">
      <c r="A57" s="232" t="s">
        <v>147</v>
      </c>
      <c r="B57" s="233" t="s">
        <v>148</v>
      </c>
      <c r="C57" s="230" t="n">
        <v>0.11364885787629</v>
      </c>
      <c r="D57" s="234" t="n">
        <v>0.113415743309658</v>
      </c>
      <c r="E57" s="171" t="n">
        <v>123831</v>
      </c>
      <c r="F57" s="221" t="n">
        <v>123577</v>
      </c>
      <c r="G57" s="171" t="n">
        <v>1089593</v>
      </c>
      <c r="H57" s="221" t="n">
        <v>821265</v>
      </c>
      <c r="I57" s="221" t="n">
        <v>731878</v>
      </c>
      <c r="J57" s="104" t="s">
        <v>147</v>
      </c>
    </row>
    <row r="58" customFormat="false" ht="17.1" hidden="false" customHeight="true" outlineLevel="0" collapsed="false">
      <c r="A58" s="232" t="s">
        <v>149</v>
      </c>
      <c r="B58" s="233" t="s">
        <v>150</v>
      </c>
      <c r="C58" s="230" t="n">
        <v>0.095165462828426</v>
      </c>
      <c r="D58" s="234" t="n">
        <v>0.0905251123364307</v>
      </c>
      <c r="E58" s="171" t="n">
        <v>244889</v>
      </c>
      <c r="F58" s="221" t="n">
        <v>232948</v>
      </c>
      <c r="G58" s="171" t="n">
        <v>2573297</v>
      </c>
      <c r="H58" s="221" t="n">
        <v>1500183</v>
      </c>
      <c r="I58" s="221" t="n">
        <v>1176903</v>
      </c>
      <c r="J58" s="104" t="s">
        <v>149</v>
      </c>
    </row>
    <row r="59" customFormat="false" ht="17.1" hidden="false" customHeight="true" outlineLevel="0" collapsed="false">
      <c r="A59" s="232" t="s">
        <v>151</v>
      </c>
      <c r="B59" s="233" t="s">
        <v>152</v>
      </c>
      <c r="C59" s="230" t="n">
        <v>0.220281428707912</v>
      </c>
      <c r="D59" s="234" t="n">
        <v>0.220281428707912</v>
      </c>
      <c r="E59" s="171" t="n">
        <v>80699</v>
      </c>
      <c r="F59" s="221" t="n">
        <v>80699</v>
      </c>
      <c r="G59" s="171" t="n">
        <v>366345</v>
      </c>
      <c r="H59" s="221" t="n">
        <v>283120</v>
      </c>
      <c r="I59" s="221" t="n">
        <v>225610</v>
      </c>
      <c r="J59" s="104" t="s">
        <v>151</v>
      </c>
    </row>
    <row r="60" customFormat="false" ht="17.1" hidden="false" customHeight="true" outlineLevel="0" collapsed="false">
      <c r="A60" s="232" t="s">
        <v>153</v>
      </c>
      <c r="B60" s="169" t="s">
        <v>154</v>
      </c>
      <c r="C60" s="230" t="n">
        <v>0.134859051579805</v>
      </c>
      <c r="D60" s="234" t="n">
        <v>0.130489423184248</v>
      </c>
      <c r="E60" s="171" t="n">
        <v>32622</v>
      </c>
      <c r="F60" s="221" t="n">
        <v>31565</v>
      </c>
      <c r="G60" s="171" t="n">
        <v>241897</v>
      </c>
      <c r="H60" s="221" t="n">
        <v>142412</v>
      </c>
      <c r="I60" s="221" t="n">
        <v>125748</v>
      </c>
      <c r="J60" s="104" t="s">
        <v>153</v>
      </c>
    </row>
    <row r="61" customFormat="false" ht="17.1" hidden="false" customHeight="true" outlineLevel="0" collapsed="false">
      <c r="A61" s="232" t="s">
        <v>155</v>
      </c>
      <c r="B61" s="233" t="s">
        <v>156</v>
      </c>
      <c r="C61" s="230" t="n">
        <v>0.100953276460274</v>
      </c>
      <c r="D61" s="234" t="n">
        <v>0.0920040568081698</v>
      </c>
      <c r="E61" s="171" t="n">
        <v>219883</v>
      </c>
      <c r="F61" s="221" t="n">
        <v>200391</v>
      </c>
      <c r="G61" s="171" t="n">
        <v>2178067</v>
      </c>
      <c r="H61" s="221" t="n">
        <v>1365033</v>
      </c>
      <c r="I61" s="221" t="n">
        <v>763141</v>
      </c>
      <c r="J61" s="104" t="s">
        <v>155</v>
      </c>
    </row>
    <row r="62" customFormat="false" ht="17.1" hidden="false" customHeight="true" outlineLevel="0" collapsed="false">
      <c r="A62" s="232" t="s">
        <v>157</v>
      </c>
      <c r="B62" s="233" t="s">
        <v>158</v>
      </c>
      <c r="C62" s="230" t="n">
        <v>0.170460558937627</v>
      </c>
      <c r="D62" s="234" t="n">
        <v>0.158030926159731</v>
      </c>
      <c r="E62" s="171" t="n">
        <v>40909</v>
      </c>
      <c r="F62" s="221" t="n">
        <v>37926</v>
      </c>
      <c r="G62" s="171" t="n">
        <v>239991</v>
      </c>
      <c r="H62" s="221" t="n">
        <v>110933</v>
      </c>
      <c r="I62" s="221" t="n">
        <v>65615</v>
      </c>
      <c r="J62" s="104" t="s">
        <v>157</v>
      </c>
    </row>
    <row r="63" customFormat="false" ht="17.1" hidden="false" customHeight="true" outlineLevel="0" collapsed="false">
      <c r="A63" s="232" t="s">
        <v>159</v>
      </c>
      <c r="B63" s="233" t="s">
        <v>160</v>
      </c>
      <c r="C63" s="230" t="n">
        <v>0.195004372716396</v>
      </c>
      <c r="D63" s="234" t="n">
        <v>0.15911456516957</v>
      </c>
      <c r="E63" s="171" t="n">
        <v>145382</v>
      </c>
      <c r="F63" s="221" t="n">
        <v>118625</v>
      </c>
      <c r="G63" s="171" t="n">
        <v>745532</v>
      </c>
      <c r="H63" s="221" t="n">
        <v>307690</v>
      </c>
      <c r="I63" s="221" t="n">
        <v>215479</v>
      </c>
      <c r="J63" s="104" t="s">
        <v>159</v>
      </c>
    </row>
    <row r="64" customFormat="false" ht="17.1" hidden="false" customHeight="true" outlineLevel="0" collapsed="false">
      <c r="A64" s="232" t="s">
        <v>161</v>
      </c>
      <c r="B64" s="233" t="s">
        <v>162</v>
      </c>
      <c r="C64" s="230" t="n">
        <v>0.121432533317343</v>
      </c>
      <c r="D64" s="234" t="n">
        <v>0.117357998410961</v>
      </c>
      <c r="E64" s="171" t="n">
        <v>40502</v>
      </c>
      <c r="F64" s="221" t="n">
        <v>39143</v>
      </c>
      <c r="G64" s="171" t="n">
        <v>333535</v>
      </c>
      <c r="H64" s="221" t="n">
        <v>225626</v>
      </c>
      <c r="I64" s="221" t="n">
        <v>75870</v>
      </c>
      <c r="J64" s="104" t="s">
        <v>161</v>
      </c>
    </row>
    <row r="65" customFormat="false" ht="17.1" hidden="false" customHeight="true" outlineLevel="0" collapsed="false">
      <c r="A65" s="232" t="s">
        <v>163</v>
      </c>
      <c r="B65" s="169" t="s">
        <v>164</v>
      </c>
      <c r="C65" s="230" t="n">
        <v>0.210231531139345</v>
      </c>
      <c r="D65" s="234" t="n">
        <v>0.144140363789768</v>
      </c>
      <c r="E65" s="171" t="n">
        <v>93688</v>
      </c>
      <c r="F65" s="221" t="n">
        <v>64235</v>
      </c>
      <c r="G65" s="171" t="n">
        <v>445642</v>
      </c>
      <c r="H65" s="221" t="n">
        <v>305079</v>
      </c>
      <c r="I65" s="221" t="n">
        <v>133556</v>
      </c>
      <c r="J65" s="104" t="s">
        <v>163</v>
      </c>
    </row>
    <row r="66" customFormat="false" ht="17.1" hidden="false" customHeight="true" outlineLevel="0" collapsed="false">
      <c r="A66" s="232" t="s">
        <v>165</v>
      </c>
      <c r="B66" s="233" t="s">
        <v>87</v>
      </c>
      <c r="C66" s="219" t="n">
        <v>0</v>
      </c>
      <c r="D66" s="220" t="n">
        <v>0</v>
      </c>
      <c r="E66" s="219" t="n">
        <v>0</v>
      </c>
      <c r="F66" s="220" t="n">
        <v>0</v>
      </c>
      <c r="G66" s="171" t="n">
        <v>47551</v>
      </c>
      <c r="H66" s="30" t="n">
        <v>0</v>
      </c>
      <c r="I66" s="30" t="n">
        <v>0</v>
      </c>
      <c r="J66" s="104" t="s">
        <v>165</v>
      </c>
    </row>
    <row r="67" customFormat="false" ht="17.1" hidden="false" customHeight="true" outlineLevel="0" collapsed="false">
      <c r="A67" s="232" t="s">
        <v>166</v>
      </c>
      <c r="B67" s="153" t="s">
        <v>38</v>
      </c>
      <c r="C67" s="230" t="n">
        <v>0.00690670117479891</v>
      </c>
      <c r="D67" s="234" t="n">
        <v>0.006855953921494</v>
      </c>
      <c r="E67" s="171" t="n">
        <v>1361</v>
      </c>
      <c r="F67" s="221" t="n">
        <v>1351</v>
      </c>
      <c r="G67" s="171" t="n">
        <v>197055</v>
      </c>
      <c r="H67" s="221" t="n">
        <v>94384</v>
      </c>
      <c r="I67" s="221" t="n">
        <v>6811</v>
      </c>
      <c r="J67" s="104" t="s">
        <v>166</v>
      </c>
    </row>
    <row r="68" customFormat="false" ht="21" hidden="false" customHeight="true" outlineLevel="0" collapsed="false">
      <c r="A68" s="235" t="s">
        <v>39</v>
      </c>
      <c r="B68" s="235"/>
      <c r="C68" s="236" t="n">
        <v>0.0778090658712358</v>
      </c>
      <c r="D68" s="237" t="n">
        <v>0.0678399223383494</v>
      </c>
      <c r="E68" s="115" t="n">
        <v>2602691</v>
      </c>
      <c r="F68" s="114" t="n">
        <v>2269226</v>
      </c>
      <c r="G68" s="115" t="n">
        <v>33449714</v>
      </c>
      <c r="H68" s="114" t="n">
        <v>18676292</v>
      </c>
      <c r="I68" s="114" t="n">
        <v>9478547</v>
      </c>
      <c r="J68" s="238"/>
    </row>
    <row r="70" customFormat="false" ht="13.5" hidden="false" customHeight="false" outlineLevel="0" collapsed="false">
      <c r="I70" s="8"/>
    </row>
  </sheetData>
  <mergeCells count="6">
    <mergeCell ref="A1:I1"/>
    <mergeCell ref="A3:B4"/>
    <mergeCell ref="C3:C4"/>
    <mergeCell ref="D3:D4"/>
    <mergeCell ref="E3:I3"/>
    <mergeCell ref="A68:B6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3" activeCellId="0" sqref="A3:B5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2.62"/>
    <col collapsed="false" customWidth="true" hidden="false" outlineLevel="0" max="2" min="2" style="239" width="18.62"/>
    <col collapsed="false" customWidth="true" hidden="false" outlineLevel="0" max="16" min="3" style="239" width="10.62"/>
    <col collapsed="false" customWidth="true" hidden="false" outlineLevel="0" max="17" min="17" style="240" width="3.12"/>
    <col collapsed="false" customWidth="false" hidden="false" outlineLevel="0" max="257" min="18" style="239" width="8.99"/>
  </cols>
  <sheetData>
    <row r="1" customFormat="false" ht="29.25" hidden="false" customHeight="true" outlineLevel="0" collapsed="false">
      <c r="A1" s="241" t="s">
        <v>281</v>
      </c>
      <c r="D1" s="242"/>
      <c r="E1" s="242"/>
      <c r="F1" s="242"/>
      <c r="G1" s="242"/>
      <c r="H1" s="242"/>
      <c r="I1" s="242"/>
      <c r="J1" s="242"/>
    </row>
    <row r="2" customFormat="false" ht="15" hidden="false" customHeight="true" outlineLevel="0" collapsed="false">
      <c r="O2" s="243"/>
      <c r="P2" s="244"/>
    </row>
    <row r="3" s="240" customFormat="true" ht="15" hidden="false" customHeight="true" outlineLevel="0" collapsed="false">
      <c r="A3" s="245"/>
      <c r="B3" s="245"/>
      <c r="C3" s="246" t="s">
        <v>13</v>
      </c>
      <c r="D3" s="246" t="s">
        <v>15</v>
      </c>
      <c r="E3" s="246" t="s">
        <v>17</v>
      </c>
      <c r="F3" s="246" t="s">
        <v>19</v>
      </c>
      <c r="G3" s="246" t="s">
        <v>21</v>
      </c>
      <c r="H3" s="246" t="s">
        <v>23</v>
      </c>
      <c r="I3" s="246" t="s">
        <v>25</v>
      </c>
      <c r="J3" s="246" t="s">
        <v>27</v>
      </c>
      <c r="K3" s="246" t="s">
        <v>29</v>
      </c>
      <c r="L3" s="246" t="s">
        <v>31</v>
      </c>
      <c r="M3" s="246" t="s">
        <v>33</v>
      </c>
      <c r="N3" s="246" t="s">
        <v>35</v>
      </c>
      <c r="O3" s="246" t="s">
        <v>37</v>
      </c>
      <c r="P3" s="247"/>
      <c r="Q3" s="248"/>
    </row>
    <row r="4" customFormat="false" ht="15" hidden="false" customHeight="true" outlineLevel="0" collapsed="false">
      <c r="A4" s="245"/>
      <c r="B4" s="245"/>
      <c r="C4" s="249"/>
      <c r="D4" s="249"/>
      <c r="E4" s="249"/>
      <c r="F4" s="249"/>
      <c r="G4" s="249"/>
      <c r="H4" s="249"/>
      <c r="I4" s="250" t="s">
        <v>282</v>
      </c>
      <c r="J4" s="249"/>
      <c r="K4" s="250" t="s">
        <v>135</v>
      </c>
      <c r="L4" s="250" t="s">
        <v>283</v>
      </c>
      <c r="M4" s="249"/>
      <c r="N4" s="249"/>
      <c r="O4" s="249"/>
      <c r="P4" s="251"/>
      <c r="Q4" s="252"/>
    </row>
    <row r="5" customFormat="false" ht="15" hidden="false" customHeight="true" outlineLevel="0" collapsed="false">
      <c r="A5" s="245"/>
      <c r="B5" s="245"/>
      <c r="C5" s="253" t="s">
        <v>284</v>
      </c>
      <c r="D5" s="253" t="s">
        <v>285</v>
      </c>
      <c r="E5" s="253" t="s">
        <v>286</v>
      </c>
      <c r="F5" s="253" t="s">
        <v>287</v>
      </c>
      <c r="G5" s="253" t="s">
        <v>22</v>
      </c>
      <c r="H5" s="253" t="s">
        <v>24</v>
      </c>
      <c r="I5" s="253" t="s">
        <v>288</v>
      </c>
      <c r="J5" s="253" t="s">
        <v>289</v>
      </c>
      <c r="K5" s="253" t="s">
        <v>290</v>
      </c>
      <c r="L5" s="253" t="s">
        <v>291</v>
      </c>
      <c r="M5" s="253" t="s">
        <v>292</v>
      </c>
      <c r="N5" s="253" t="s">
        <v>36</v>
      </c>
      <c r="O5" s="253" t="s">
        <v>38</v>
      </c>
      <c r="P5" s="254" t="s">
        <v>293</v>
      </c>
      <c r="Q5" s="255"/>
    </row>
    <row r="6" customFormat="false" ht="18" hidden="false" customHeight="true" outlineLevel="0" collapsed="false">
      <c r="A6" s="256" t="s">
        <v>13</v>
      </c>
      <c r="B6" s="257" t="s">
        <v>14</v>
      </c>
      <c r="C6" s="258" t="n">
        <v>0.164853341216166</v>
      </c>
      <c r="D6" s="258" t="n">
        <v>0.000586086040735923</v>
      </c>
      <c r="E6" s="258" t="n">
        <v>0.00110792996079304</v>
      </c>
      <c r="F6" s="258" t="n">
        <v>0.000741263847143524</v>
      </c>
      <c r="G6" s="258" t="n">
        <v>0.0100609525415018</v>
      </c>
      <c r="H6" s="258" t="n">
        <v>0.00127562961663255</v>
      </c>
      <c r="I6" s="258" t="n">
        <v>0.000669158591270088</v>
      </c>
      <c r="J6" s="258" t="n">
        <v>0.000342083929914298</v>
      </c>
      <c r="K6" s="258" t="n">
        <v>0.000179169908970529</v>
      </c>
      <c r="L6" s="258" t="n">
        <v>0.000539716248299738</v>
      </c>
      <c r="M6" s="258" t="n">
        <v>0.000456544838649283</v>
      </c>
      <c r="N6" s="258" t="n">
        <v>0.00123154886949254</v>
      </c>
      <c r="O6" s="258" t="n">
        <v>0.00057673415758026</v>
      </c>
      <c r="P6" s="259" t="n">
        <v>0.18262015976715</v>
      </c>
      <c r="Q6" s="252" t="s">
        <v>13</v>
      </c>
    </row>
    <row r="7" customFormat="false" ht="18" hidden="false" customHeight="true" outlineLevel="0" collapsed="false">
      <c r="A7" s="256" t="s">
        <v>15</v>
      </c>
      <c r="B7" s="257" t="s">
        <v>16</v>
      </c>
      <c r="C7" s="258" t="n">
        <v>8.88076251641876E-005</v>
      </c>
      <c r="D7" s="258" t="n">
        <v>0.118331323507267</v>
      </c>
      <c r="E7" s="258" t="n">
        <v>9.11008392720455E-005</v>
      </c>
      <c r="F7" s="258" t="n">
        <v>7.06077936257237E-005</v>
      </c>
      <c r="G7" s="258" t="n">
        <v>0.000721804760268251</v>
      </c>
      <c r="H7" s="258" t="n">
        <v>8.13191791955056E-005</v>
      </c>
      <c r="I7" s="258" t="n">
        <v>4.83008397487679E-005</v>
      </c>
      <c r="J7" s="258" t="n">
        <v>2.38573489652398E-005</v>
      </c>
      <c r="K7" s="258" t="n">
        <v>1.2715255076343E-005</v>
      </c>
      <c r="L7" s="258" t="n">
        <v>3.77804135189878E-005</v>
      </c>
      <c r="M7" s="258" t="n">
        <v>3.33145513206742E-005</v>
      </c>
      <c r="N7" s="258" t="n">
        <v>9.31419366557549E-005</v>
      </c>
      <c r="O7" s="258" t="n">
        <v>4.17673099726883E-005</v>
      </c>
      <c r="P7" s="259" t="n">
        <v>0.119675841360051</v>
      </c>
      <c r="Q7" s="252" t="s">
        <v>15</v>
      </c>
    </row>
    <row r="8" customFormat="false" ht="18" hidden="false" customHeight="true" outlineLevel="0" collapsed="false">
      <c r="A8" s="256" t="s">
        <v>17</v>
      </c>
      <c r="B8" s="257" t="s">
        <v>18</v>
      </c>
      <c r="C8" s="258" t="n">
        <v>0.000384901754727488</v>
      </c>
      <c r="D8" s="258" t="n">
        <v>0.000138147107325577</v>
      </c>
      <c r="E8" s="258" t="n">
        <v>0.129912024414403</v>
      </c>
      <c r="F8" s="258" t="n">
        <v>0.000283879617488884</v>
      </c>
      <c r="G8" s="258" t="n">
        <v>0.00415307705240359</v>
      </c>
      <c r="H8" s="258" t="n">
        <v>0.000413709321744781</v>
      </c>
      <c r="I8" s="258" t="n">
        <v>0.000257134950432269</v>
      </c>
      <c r="J8" s="258" t="n">
        <v>0.000122923336134679</v>
      </c>
      <c r="K8" s="258" t="n">
        <v>6.1815203787381E-005</v>
      </c>
      <c r="L8" s="258" t="n">
        <v>0.00020055451277343</v>
      </c>
      <c r="M8" s="258" t="n">
        <v>0.000174229749524725</v>
      </c>
      <c r="N8" s="258" t="n">
        <v>0.000378558494228468</v>
      </c>
      <c r="O8" s="258" t="n">
        <v>0.000221915978718911</v>
      </c>
      <c r="P8" s="259" t="n">
        <v>0.136702871493694</v>
      </c>
      <c r="Q8" s="252" t="s">
        <v>17</v>
      </c>
    </row>
    <row r="9" customFormat="false" ht="18" hidden="false" customHeight="true" outlineLevel="0" collapsed="false">
      <c r="A9" s="256" t="s">
        <v>19</v>
      </c>
      <c r="B9" s="257" t="s">
        <v>20</v>
      </c>
      <c r="C9" s="258" t="n">
        <v>4.3744548482311E-005</v>
      </c>
      <c r="D9" s="258" t="n">
        <v>1.65489751958535E-005</v>
      </c>
      <c r="E9" s="258" t="n">
        <v>4.76406275403363E-005</v>
      </c>
      <c r="F9" s="258" t="n">
        <v>0.0351648200239741</v>
      </c>
      <c r="G9" s="258" t="n">
        <v>0.000429013907827175</v>
      </c>
      <c r="H9" s="258" t="n">
        <v>8.13840701716239E-005</v>
      </c>
      <c r="I9" s="258" t="n">
        <v>0.000252205942857034</v>
      </c>
      <c r="J9" s="258" t="n">
        <v>1.93022953154497E-005</v>
      </c>
      <c r="K9" s="258" t="n">
        <v>9.60463314746417E-006</v>
      </c>
      <c r="L9" s="258" t="n">
        <v>2.42562146630811E-005</v>
      </c>
      <c r="M9" s="258" t="n">
        <v>2.38468451404771E-005</v>
      </c>
      <c r="N9" s="258" t="n">
        <v>3.33618673719301E-005</v>
      </c>
      <c r="O9" s="258" t="n">
        <v>2.90671043293498E-005</v>
      </c>
      <c r="P9" s="259" t="n">
        <v>0.0361747970560162</v>
      </c>
      <c r="Q9" s="252" t="s">
        <v>19</v>
      </c>
    </row>
    <row r="10" customFormat="false" ht="18" hidden="false" customHeight="true" outlineLevel="0" collapsed="false">
      <c r="A10" s="256" t="s">
        <v>21</v>
      </c>
      <c r="B10" s="257" t="s">
        <v>22</v>
      </c>
      <c r="C10" s="258" t="n">
        <v>0.00302415338393339</v>
      </c>
      <c r="D10" s="258" t="n">
        <v>0.0010508103601855</v>
      </c>
      <c r="E10" s="258" t="n">
        <v>0.00357955268660834</v>
      </c>
      <c r="F10" s="258" t="n">
        <v>0.00210628932651207</v>
      </c>
      <c r="G10" s="258" t="n">
        <v>0.0332308801712616</v>
      </c>
      <c r="H10" s="258" t="n">
        <v>0.0031788281669732</v>
      </c>
      <c r="I10" s="258" t="n">
        <v>0.00193170771751285</v>
      </c>
      <c r="J10" s="258" t="n">
        <v>0.000890862177748894</v>
      </c>
      <c r="K10" s="258" t="n">
        <v>0.000428016072618608</v>
      </c>
      <c r="L10" s="258" t="n">
        <v>0.00147248202809151</v>
      </c>
      <c r="M10" s="258" t="n">
        <v>0.00130912986093335</v>
      </c>
      <c r="N10" s="258" t="n">
        <v>0.00199809600818875</v>
      </c>
      <c r="O10" s="258" t="n">
        <v>0.00165775979875777</v>
      </c>
      <c r="P10" s="259" t="n">
        <v>0.0558585677593258</v>
      </c>
      <c r="Q10" s="252" t="s">
        <v>21</v>
      </c>
    </row>
    <row r="11" customFormat="false" ht="18" hidden="false" customHeight="true" outlineLevel="0" collapsed="false">
      <c r="A11" s="256" t="s">
        <v>23</v>
      </c>
      <c r="B11" s="257" t="s">
        <v>24</v>
      </c>
      <c r="C11" s="258" t="n">
        <v>0.000598342710435542</v>
      </c>
      <c r="D11" s="258" t="n">
        <v>0.000417146476172414</v>
      </c>
      <c r="E11" s="258" t="n">
        <v>0.000213150811421575</v>
      </c>
      <c r="F11" s="258" t="n">
        <v>0.00106096587681365</v>
      </c>
      <c r="G11" s="258" t="n">
        <v>0.000469500827792569</v>
      </c>
      <c r="H11" s="258" t="n">
        <v>0.0907158424206148</v>
      </c>
      <c r="I11" s="258" t="n">
        <v>0.00295147233213968</v>
      </c>
      <c r="J11" s="258" t="n">
        <v>0.000926245538501133</v>
      </c>
      <c r="K11" s="258" t="n">
        <v>0.00334768134583969</v>
      </c>
      <c r="L11" s="258" t="n">
        <v>0.000870179110805618</v>
      </c>
      <c r="M11" s="258" t="n">
        <v>0.000844783335215333</v>
      </c>
      <c r="N11" s="258" t="n">
        <v>0.000666556961402103</v>
      </c>
      <c r="O11" s="258" t="n">
        <v>0.00054538839527828</v>
      </c>
      <c r="P11" s="259" t="n">
        <v>0.103627256142432</v>
      </c>
      <c r="Q11" s="252" t="s">
        <v>23</v>
      </c>
    </row>
    <row r="12" customFormat="false" ht="18" hidden="false" customHeight="true" outlineLevel="0" collapsed="false">
      <c r="A12" s="256" t="s">
        <v>25</v>
      </c>
      <c r="B12" s="257" t="s">
        <v>26</v>
      </c>
      <c r="C12" s="258" t="n">
        <v>0.000604885330120756</v>
      </c>
      <c r="D12" s="258" t="n">
        <v>0.00028442399229634</v>
      </c>
      <c r="E12" s="258" t="n">
        <v>0.000245135425781498</v>
      </c>
      <c r="F12" s="258" t="n">
        <v>0.00165448532859687</v>
      </c>
      <c r="G12" s="258" t="n">
        <v>0.000771170052887807</v>
      </c>
      <c r="H12" s="258" t="n">
        <v>0.000434691605678172</v>
      </c>
      <c r="I12" s="258" t="n">
        <v>0.0271010029304064</v>
      </c>
      <c r="J12" s="258" t="n">
        <v>0.000908780784664113</v>
      </c>
      <c r="K12" s="258" t="n">
        <v>0.000333233600552215</v>
      </c>
      <c r="L12" s="258" t="n">
        <v>0.000618260003148288</v>
      </c>
      <c r="M12" s="258" t="n">
        <v>0.00081565754984256</v>
      </c>
      <c r="N12" s="258" t="n">
        <v>0.000920064042054866</v>
      </c>
      <c r="O12" s="258" t="n">
        <v>0.000879634896913629</v>
      </c>
      <c r="P12" s="259" t="n">
        <v>0.0355714255429435</v>
      </c>
      <c r="Q12" s="252" t="s">
        <v>25</v>
      </c>
    </row>
    <row r="13" customFormat="false" ht="18" hidden="false" customHeight="true" outlineLevel="0" collapsed="false">
      <c r="A13" s="256" t="s">
        <v>27</v>
      </c>
      <c r="B13" s="257" t="s">
        <v>28</v>
      </c>
      <c r="C13" s="258" t="n">
        <v>0.00711023772530319</v>
      </c>
      <c r="D13" s="258" t="n">
        <v>0.00257226513348643</v>
      </c>
      <c r="E13" s="258" t="n">
        <v>0.00706425170163508</v>
      </c>
      <c r="F13" s="258" t="n">
        <v>0.00412734576126518</v>
      </c>
      <c r="G13" s="258" t="n">
        <v>0.00659544173662568</v>
      </c>
      <c r="H13" s="258" t="n">
        <v>0.00814071797909272</v>
      </c>
      <c r="I13" s="258" t="n">
        <v>0.00283730311485623</v>
      </c>
      <c r="J13" s="258" t="n">
        <v>0.128897305839859</v>
      </c>
      <c r="K13" s="258" t="n">
        <v>0.00105916502649818</v>
      </c>
      <c r="L13" s="258" t="n">
        <v>0.00233875455740131</v>
      </c>
      <c r="M13" s="258" t="n">
        <v>0.00209175852827893</v>
      </c>
      <c r="N13" s="258" t="n">
        <v>0.005216491881813</v>
      </c>
      <c r="O13" s="258" t="n">
        <v>0.00268565894149693</v>
      </c>
      <c r="P13" s="259" t="n">
        <v>0.180736697927612</v>
      </c>
      <c r="Q13" s="252" t="s">
        <v>27</v>
      </c>
    </row>
    <row r="14" customFormat="false" ht="18" hidden="false" customHeight="true" outlineLevel="0" collapsed="false">
      <c r="A14" s="256" t="s">
        <v>29</v>
      </c>
      <c r="B14" s="257" t="s">
        <v>30</v>
      </c>
      <c r="C14" s="258" t="n">
        <v>0.000410699775703435</v>
      </c>
      <c r="D14" s="258" t="n">
        <v>0.000333253853935608</v>
      </c>
      <c r="E14" s="258" t="n">
        <v>0.000382264709314671</v>
      </c>
      <c r="F14" s="258" t="n">
        <v>0.00136869386539934</v>
      </c>
      <c r="G14" s="258" t="n">
        <v>0.000374224830567769</v>
      </c>
      <c r="H14" s="258" t="n">
        <v>0.000726983879923469</v>
      </c>
      <c r="I14" s="258" t="n">
        <v>0.000829893383411959</v>
      </c>
      <c r="J14" s="258" t="n">
        <v>0.00150383793921129</v>
      </c>
      <c r="K14" s="258" t="n">
        <v>0.0271783009569798</v>
      </c>
      <c r="L14" s="258" t="n">
        <v>0.00105053105946719</v>
      </c>
      <c r="M14" s="258" t="n">
        <v>0.00135406435374307</v>
      </c>
      <c r="N14" s="258" t="n">
        <v>0.000734353593657081</v>
      </c>
      <c r="O14" s="258" t="n">
        <v>0.00150797322367286</v>
      </c>
      <c r="P14" s="259" t="n">
        <v>0.0377550754249875</v>
      </c>
      <c r="Q14" s="252" t="s">
        <v>29</v>
      </c>
    </row>
    <row r="15" customFormat="false" ht="18" hidden="false" customHeight="true" outlineLevel="0" collapsed="false">
      <c r="A15" s="256" t="s">
        <v>31</v>
      </c>
      <c r="B15" s="257" t="s">
        <v>32</v>
      </c>
      <c r="C15" s="258" t="n">
        <v>0.00271423822416675</v>
      </c>
      <c r="D15" s="258" t="n">
        <v>0.002287323187125</v>
      </c>
      <c r="E15" s="258" t="n">
        <v>0.00233328272517014</v>
      </c>
      <c r="F15" s="258" t="n">
        <v>0.0036379464763439</v>
      </c>
      <c r="G15" s="258" t="n">
        <v>0.00286800714958645</v>
      </c>
      <c r="H15" s="258" t="n">
        <v>0.00359116069639357</v>
      </c>
      <c r="I15" s="258" t="n">
        <v>0.00314572393952473</v>
      </c>
      <c r="J15" s="258" t="n">
        <v>0.00383961178356918</v>
      </c>
      <c r="K15" s="258" t="n">
        <v>0.00186947504082358</v>
      </c>
      <c r="L15" s="258" t="n">
        <v>0.0797595840729239</v>
      </c>
      <c r="M15" s="258" t="n">
        <v>0.00350146994549249</v>
      </c>
      <c r="N15" s="258" t="n">
        <v>0.00310859136361357</v>
      </c>
      <c r="O15" s="258" t="n">
        <v>0.00778235585388824</v>
      </c>
      <c r="P15" s="259" t="n">
        <v>0.120438770458622</v>
      </c>
      <c r="Q15" s="252" t="s">
        <v>31</v>
      </c>
    </row>
    <row r="16" customFormat="false" ht="18" hidden="false" customHeight="true" outlineLevel="0" collapsed="false">
      <c r="A16" s="256" t="s">
        <v>33</v>
      </c>
      <c r="B16" s="257" t="s">
        <v>34</v>
      </c>
      <c r="C16" s="258" t="n">
        <v>9.35825657306514E-005</v>
      </c>
      <c r="D16" s="258" t="n">
        <v>0.000132677140474925</v>
      </c>
      <c r="E16" s="258" t="n">
        <v>0.000113024945171244</v>
      </c>
      <c r="F16" s="258" t="n">
        <v>8.90656957313545E-005</v>
      </c>
      <c r="G16" s="258" t="n">
        <v>3.76505383582879E-005</v>
      </c>
      <c r="H16" s="258" t="n">
        <v>0.000115750129831573</v>
      </c>
      <c r="I16" s="258" t="n">
        <v>6.40842190415865E-005</v>
      </c>
      <c r="J16" s="258" t="n">
        <v>6.79288431639219E-005</v>
      </c>
      <c r="K16" s="258" t="n">
        <v>3.05473993337465E-005</v>
      </c>
      <c r="L16" s="258" t="n">
        <v>7.55621145279098E-005</v>
      </c>
      <c r="M16" s="258" t="n">
        <v>0.0518971109450565</v>
      </c>
      <c r="N16" s="258" t="n">
        <v>4.85270266291775E-005</v>
      </c>
      <c r="O16" s="258" t="n">
        <v>0.00669035449652435</v>
      </c>
      <c r="P16" s="259" t="n">
        <v>0.0594558660595752</v>
      </c>
      <c r="Q16" s="252" t="s">
        <v>33</v>
      </c>
    </row>
    <row r="17" customFormat="false" ht="18" hidden="false" customHeight="true" outlineLevel="0" collapsed="false">
      <c r="A17" s="256" t="s">
        <v>35</v>
      </c>
      <c r="B17" s="257" t="s">
        <v>36</v>
      </c>
      <c r="C17" s="258" t="n">
        <v>0.00800991299858614</v>
      </c>
      <c r="D17" s="258" t="n">
        <v>0.00744323148776171</v>
      </c>
      <c r="E17" s="258" t="n">
        <v>0.0057427449936709</v>
      </c>
      <c r="F17" s="258" t="n">
        <v>0.0223722149327619</v>
      </c>
      <c r="G17" s="258" t="n">
        <v>0.00723233039595871</v>
      </c>
      <c r="H17" s="258" t="n">
        <v>0.0181203444810558</v>
      </c>
      <c r="I17" s="258" t="n">
        <v>0.0170972466757037</v>
      </c>
      <c r="J17" s="258" t="n">
        <v>0.0124525952555803</v>
      </c>
      <c r="K17" s="258" t="n">
        <v>0.00891910866612317</v>
      </c>
      <c r="L17" s="258" t="n">
        <v>0.0161523438337506</v>
      </c>
      <c r="M17" s="258" t="n">
        <v>0.0103293826997274</v>
      </c>
      <c r="N17" s="258" t="n">
        <v>0.137636692373649</v>
      </c>
      <c r="O17" s="258" t="n">
        <v>0.0157351123923964</v>
      </c>
      <c r="P17" s="259" t="n">
        <v>0.287243261186726</v>
      </c>
      <c r="Q17" s="252" t="s">
        <v>35</v>
      </c>
    </row>
    <row r="18" customFormat="false" ht="18" hidden="false" customHeight="true" outlineLevel="0" collapsed="false">
      <c r="A18" s="260" t="s">
        <v>37</v>
      </c>
      <c r="B18" s="261" t="s">
        <v>38</v>
      </c>
      <c r="C18" s="262" t="n">
        <v>9.68620754937275E-005</v>
      </c>
      <c r="D18" s="262" t="n">
        <v>0.000137326681488546</v>
      </c>
      <c r="E18" s="262" t="n">
        <v>0.000116985794163428</v>
      </c>
      <c r="F18" s="262" t="n">
        <v>9.21869161897338E-005</v>
      </c>
      <c r="G18" s="262" t="n">
        <v>3.89699647617749E-005</v>
      </c>
      <c r="H18" s="262" t="n">
        <v>0.000119806480262833</v>
      </c>
      <c r="I18" s="262" t="n">
        <v>6.63299880089697E-005</v>
      </c>
      <c r="J18" s="262" t="n">
        <v>7.03093432347548E-005</v>
      </c>
      <c r="K18" s="262" t="n">
        <v>3.16179031564344E-005</v>
      </c>
      <c r="L18" s="262" t="n">
        <v>7.82101151504423E-005</v>
      </c>
      <c r="M18" s="262" t="n">
        <v>1.68401640418487E-005</v>
      </c>
      <c r="N18" s="262" t="n">
        <v>5.02276089583849E-005</v>
      </c>
      <c r="O18" s="262" t="n">
        <v>0.00692481144604785</v>
      </c>
      <c r="P18" s="263" t="n">
        <v>0.00784048448095873</v>
      </c>
      <c r="Q18" s="264" t="s">
        <v>37</v>
      </c>
    </row>
    <row r="19" customFormat="false" ht="20.1" hidden="false" customHeight="true" outlineLevel="0" collapsed="false">
      <c r="A19" s="265" t="s">
        <v>294</v>
      </c>
      <c r="B19" s="265"/>
      <c r="C19" s="266" t="n">
        <v>0.188033709934014</v>
      </c>
      <c r="D19" s="267" t="n">
        <v>0.133730563943451</v>
      </c>
      <c r="E19" s="267" t="n">
        <v>0.150949089634946</v>
      </c>
      <c r="F19" s="267" t="n">
        <v>0.0727697654618462</v>
      </c>
      <c r="G19" s="267" t="n">
        <v>0.0669830239298014</v>
      </c>
      <c r="H19" s="267" t="n">
        <v>0.126996168027571</v>
      </c>
      <c r="I19" s="267" t="n">
        <v>0.0572515646249143</v>
      </c>
      <c r="J19" s="267" t="n">
        <v>0.150065644415863</v>
      </c>
      <c r="K19" s="267" t="n">
        <v>0.0434604510129071</v>
      </c>
      <c r="L19" s="267" t="n">
        <v>0.103218214284522</v>
      </c>
      <c r="M19" s="267" t="n">
        <v>0.0728481333669667</v>
      </c>
      <c r="N19" s="267" t="n">
        <v>0.152116212027715</v>
      </c>
      <c r="O19" s="267" t="n">
        <v>0.0452785339955775</v>
      </c>
      <c r="P19" s="268"/>
      <c r="Q19" s="255"/>
    </row>
    <row r="20" customFormat="false" ht="12.75" hidden="false" customHeight="true" outlineLevel="0" collapsed="false"/>
    <row r="21" customFormat="false" ht="11.25" hidden="false" customHeight="true" outlineLevel="0" collapsed="false"/>
    <row r="22" customFormat="false" ht="29.25" hidden="false" customHeight="false" outlineLevel="0" collapsed="false">
      <c r="A22" s="241" t="s">
        <v>295</v>
      </c>
      <c r="D22" s="242"/>
      <c r="E22" s="242"/>
      <c r="F22" s="242"/>
      <c r="G22" s="242"/>
      <c r="H22" s="242"/>
      <c r="I22" s="242"/>
      <c r="J22" s="242"/>
    </row>
    <row r="23" customFormat="false" ht="15" hidden="false" customHeight="true" outlineLevel="0" collapsed="false">
      <c r="O23" s="243"/>
      <c r="P23" s="244"/>
    </row>
    <row r="24" s="240" customFormat="true" ht="15" hidden="false" customHeight="true" outlineLevel="0" collapsed="false">
      <c r="A24" s="245"/>
      <c r="B24" s="245"/>
      <c r="C24" s="269" t="s">
        <v>13</v>
      </c>
      <c r="D24" s="246" t="s">
        <v>15</v>
      </c>
      <c r="E24" s="246" t="s">
        <v>17</v>
      </c>
      <c r="F24" s="246" t="s">
        <v>19</v>
      </c>
      <c r="G24" s="246" t="s">
        <v>21</v>
      </c>
      <c r="H24" s="246" t="s">
        <v>23</v>
      </c>
      <c r="I24" s="246" t="s">
        <v>25</v>
      </c>
      <c r="J24" s="246" t="s">
        <v>27</v>
      </c>
      <c r="K24" s="246" t="s">
        <v>29</v>
      </c>
      <c r="L24" s="246" t="s">
        <v>31</v>
      </c>
      <c r="M24" s="246" t="s">
        <v>33</v>
      </c>
      <c r="N24" s="246" t="s">
        <v>35</v>
      </c>
      <c r="O24" s="246" t="s">
        <v>37</v>
      </c>
      <c r="P24" s="247"/>
      <c r="Q24" s="248"/>
    </row>
    <row r="25" customFormat="false" ht="15" hidden="false" customHeight="true" outlineLevel="0" collapsed="false">
      <c r="A25" s="245"/>
      <c r="B25" s="245"/>
      <c r="C25" s="249"/>
      <c r="D25" s="249"/>
      <c r="E25" s="249"/>
      <c r="F25" s="249"/>
      <c r="G25" s="249"/>
      <c r="H25" s="249"/>
      <c r="I25" s="250" t="s">
        <v>282</v>
      </c>
      <c r="J25" s="249"/>
      <c r="K25" s="250" t="s">
        <v>135</v>
      </c>
      <c r="L25" s="250" t="s">
        <v>283</v>
      </c>
      <c r="M25" s="249"/>
      <c r="N25" s="249"/>
      <c r="O25" s="249"/>
      <c r="P25" s="251"/>
      <c r="Q25" s="252"/>
    </row>
    <row r="26" customFormat="false" ht="15" hidden="false" customHeight="true" outlineLevel="0" collapsed="false">
      <c r="A26" s="245"/>
      <c r="B26" s="245"/>
      <c r="C26" s="253" t="s">
        <v>284</v>
      </c>
      <c r="D26" s="253" t="s">
        <v>285</v>
      </c>
      <c r="E26" s="253" t="s">
        <v>286</v>
      </c>
      <c r="F26" s="253" t="s">
        <v>287</v>
      </c>
      <c r="G26" s="253" t="s">
        <v>22</v>
      </c>
      <c r="H26" s="253" t="s">
        <v>24</v>
      </c>
      <c r="I26" s="253" t="s">
        <v>288</v>
      </c>
      <c r="J26" s="253" t="s">
        <v>289</v>
      </c>
      <c r="K26" s="253" t="s">
        <v>290</v>
      </c>
      <c r="L26" s="253" t="s">
        <v>291</v>
      </c>
      <c r="M26" s="253" t="s">
        <v>292</v>
      </c>
      <c r="N26" s="253" t="s">
        <v>36</v>
      </c>
      <c r="O26" s="253" t="s">
        <v>38</v>
      </c>
      <c r="P26" s="254" t="s">
        <v>293</v>
      </c>
      <c r="Q26" s="255"/>
    </row>
    <row r="27" customFormat="false" ht="18" hidden="false" customHeight="true" outlineLevel="0" collapsed="false">
      <c r="A27" s="270" t="s">
        <v>13</v>
      </c>
      <c r="B27" s="271" t="s">
        <v>14</v>
      </c>
      <c r="C27" s="258" t="n">
        <v>0.0465231824284081</v>
      </c>
      <c r="D27" s="258" t="n">
        <v>0.00016539906070904</v>
      </c>
      <c r="E27" s="258" t="n">
        <v>0.00031266838332555</v>
      </c>
      <c r="F27" s="258" t="n">
        <v>0.000209191715095551</v>
      </c>
      <c r="G27" s="258" t="n">
        <v>0.00283929659562123</v>
      </c>
      <c r="H27" s="258" t="n">
        <v>0.000359994822839883</v>
      </c>
      <c r="I27" s="258" t="n">
        <v>0.000188842925387684</v>
      </c>
      <c r="J27" s="258" t="n">
        <v>9.65393419376386E-005</v>
      </c>
      <c r="K27" s="258" t="n">
        <v>5.05634541539991E-005</v>
      </c>
      <c r="L27" s="258" t="n">
        <v>0.000152313063805603</v>
      </c>
      <c r="M27" s="258" t="n">
        <v>0.000128841300143123</v>
      </c>
      <c r="N27" s="258" t="n">
        <v>0.000347554816312588</v>
      </c>
      <c r="O27" s="258" t="n">
        <v>0.000162759870245017</v>
      </c>
      <c r="P27" s="259" t="n">
        <v>0.051537147777985</v>
      </c>
      <c r="Q27" s="252" t="s">
        <v>13</v>
      </c>
    </row>
    <row r="28" customFormat="false" ht="18" hidden="false" customHeight="true" outlineLevel="0" collapsed="false">
      <c r="A28" s="256" t="s">
        <v>15</v>
      </c>
      <c r="B28" s="257" t="s">
        <v>16</v>
      </c>
      <c r="C28" s="258" t="n">
        <v>8.37337581523376E-005</v>
      </c>
      <c r="D28" s="258" t="n">
        <v>0.111570672068812</v>
      </c>
      <c r="E28" s="258" t="n">
        <v>8.58959535172502E-005</v>
      </c>
      <c r="F28" s="258" t="n">
        <v>6.65737418852934E-005</v>
      </c>
      <c r="G28" s="258" t="n">
        <v>0.000680565718515357</v>
      </c>
      <c r="H28" s="258" t="n">
        <v>7.66731513348577E-005</v>
      </c>
      <c r="I28" s="258" t="n">
        <v>4.55412564698227E-005</v>
      </c>
      <c r="J28" s="258" t="n">
        <v>2.24943014151997E-005</v>
      </c>
      <c r="K28" s="258" t="n">
        <v>1.19887914065867E-005</v>
      </c>
      <c r="L28" s="258" t="n">
        <v>3.56218962352113E-005</v>
      </c>
      <c r="M28" s="258" t="n">
        <v>3.14111831960561E-005</v>
      </c>
      <c r="N28" s="258" t="n">
        <v>8.78204364023281E-005</v>
      </c>
      <c r="O28" s="258" t="n">
        <v>3.9381008392702E-005</v>
      </c>
      <c r="P28" s="259" t="n">
        <v>0.112838373265735</v>
      </c>
      <c r="Q28" s="252" t="s">
        <v>15</v>
      </c>
    </row>
    <row r="29" customFormat="false" ht="18" hidden="false" customHeight="true" outlineLevel="0" collapsed="false">
      <c r="A29" s="256" t="s">
        <v>17</v>
      </c>
      <c r="B29" s="257" t="s">
        <v>18</v>
      </c>
      <c r="C29" s="258" t="n">
        <v>0.00010675167510614</v>
      </c>
      <c r="D29" s="258" t="n">
        <v>3.8314803549062E-005</v>
      </c>
      <c r="E29" s="258" t="n">
        <v>0.0360308209882963</v>
      </c>
      <c r="F29" s="258" t="n">
        <v>7.87334022856931E-005</v>
      </c>
      <c r="G29" s="258" t="n">
        <v>0.00115184700184816</v>
      </c>
      <c r="H29" s="258" t="n">
        <v>0.000114741391954808</v>
      </c>
      <c r="I29" s="258" t="n">
        <v>7.1315826311089E-005</v>
      </c>
      <c r="J29" s="258" t="n">
        <v>3.40925233019598E-005</v>
      </c>
      <c r="K29" s="258" t="n">
        <v>1.71443140237236E-005</v>
      </c>
      <c r="L29" s="258" t="n">
        <v>5.56233634315783E-005</v>
      </c>
      <c r="M29" s="258" t="n">
        <v>4.83222468763644E-005</v>
      </c>
      <c r="N29" s="258" t="n">
        <v>0.00010499238542874</v>
      </c>
      <c r="O29" s="258" t="n">
        <v>6.15479201383083E-005</v>
      </c>
      <c r="P29" s="259" t="n">
        <v>0.037914247842552</v>
      </c>
      <c r="Q29" s="252" t="s">
        <v>17</v>
      </c>
    </row>
    <row r="30" customFormat="false" ht="18" hidden="false" customHeight="true" outlineLevel="0" collapsed="false">
      <c r="A30" s="256" t="s">
        <v>19</v>
      </c>
      <c r="B30" s="257" t="s">
        <v>20</v>
      </c>
      <c r="C30" s="258" t="n">
        <v>4.36051458421507E-005</v>
      </c>
      <c r="D30" s="258" t="n">
        <v>1.64962378625334E-005</v>
      </c>
      <c r="E30" s="258" t="n">
        <v>4.74888090969318E-005</v>
      </c>
      <c r="F30" s="258" t="n">
        <v>0.0350527587746944</v>
      </c>
      <c r="G30" s="258" t="n">
        <v>0.000427646750695794</v>
      </c>
      <c r="H30" s="258" t="n">
        <v>8.11247200436072E-005</v>
      </c>
      <c r="I30" s="258" t="n">
        <v>0.000251402227296623</v>
      </c>
      <c r="J30" s="258" t="n">
        <v>1.92407838581028E-005</v>
      </c>
      <c r="K30" s="258" t="n">
        <v>9.57402564858761E-006</v>
      </c>
      <c r="L30" s="258" t="n">
        <v>2.41789163371949E-005</v>
      </c>
      <c r="M30" s="258" t="n">
        <v>2.37708513701123E-005</v>
      </c>
      <c r="N30" s="258" t="n">
        <v>3.32555516696614E-005</v>
      </c>
      <c r="O30" s="258" t="n">
        <v>2.89744749337815E-005</v>
      </c>
      <c r="P30" s="259" t="n">
        <v>0.0360595172693495</v>
      </c>
      <c r="Q30" s="252" t="s">
        <v>19</v>
      </c>
    </row>
    <row r="31" customFormat="false" ht="18" hidden="false" customHeight="true" outlineLevel="0" collapsed="false">
      <c r="A31" s="256" t="s">
        <v>21</v>
      </c>
      <c r="B31" s="257" t="s">
        <v>22</v>
      </c>
      <c r="C31" s="258" t="n">
        <v>0.00289490833976929</v>
      </c>
      <c r="D31" s="258" t="n">
        <v>0.00100590125202591</v>
      </c>
      <c r="E31" s="258" t="n">
        <v>0.00342657121168505</v>
      </c>
      <c r="F31" s="258" t="n">
        <v>0.0020162715851919</v>
      </c>
      <c r="G31" s="258" t="n">
        <v>0.031810672255167</v>
      </c>
      <c r="H31" s="258" t="n">
        <v>0.00304297269449179</v>
      </c>
      <c r="I31" s="258" t="n">
        <v>0.00184915117438627</v>
      </c>
      <c r="J31" s="258" t="n">
        <v>0.00085278887031714</v>
      </c>
      <c r="K31" s="258" t="n">
        <v>0.000409723694823742</v>
      </c>
      <c r="L31" s="258" t="n">
        <v>0.00140955168673958</v>
      </c>
      <c r="M31" s="258" t="n">
        <v>0.00125318079843151</v>
      </c>
      <c r="N31" s="258" t="n">
        <v>0.00191270218914689</v>
      </c>
      <c r="O31" s="258" t="n">
        <v>0.00158691113098112</v>
      </c>
      <c r="P31" s="259" t="n">
        <v>0.0534713068831572</v>
      </c>
      <c r="Q31" s="252" t="s">
        <v>21</v>
      </c>
    </row>
    <row r="32" customFormat="false" ht="18" hidden="false" customHeight="true" outlineLevel="0" collapsed="false">
      <c r="A32" s="256" t="s">
        <v>23</v>
      </c>
      <c r="B32" s="257" t="s">
        <v>24</v>
      </c>
      <c r="C32" s="258" t="n">
        <v>0.000527061807975676</v>
      </c>
      <c r="D32" s="258" t="n">
        <v>0.000367451582659165</v>
      </c>
      <c r="E32" s="258" t="n">
        <v>0.00018775803578782</v>
      </c>
      <c r="F32" s="258" t="n">
        <v>0.000934572417247061</v>
      </c>
      <c r="G32" s="258" t="n">
        <v>0.000413568931026671</v>
      </c>
      <c r="H32" s="258" t="n">
        <v>0.0799088132676373</v>
      </c>
      <c r="I32" s="258" t="n">
        <v>0.00259986177893831</v>
      </c>
      <c r="J32" s="258" t="n">
        <v>0.000815901388347242</v>
      </c>
      <c r="K32" s="258" t="n">
        <v>0.00294887019076468</v>
      </c>
      <c r="L32" s="258" t="n">
        <v>0.00076651418560782</v>
      </c>
      <c r="M32" s="258" t="n">
        <v>0.000744143822997707</v>
      </c>
      <c r="N32" s="258" t="n">
        <v>0.000587149656991119</v>
      </c>
      <c r="O32" s="258" t="n">
        <v>0.000480415970063513</v>
      </c>
      <c r="P32" s="259" t="n">
        <v>0.0912820830360441</v>
      </c>
      <c r="Q32" s="252" t="s">
        <v>23</v>
      </c>
    </row>
    <row r="33" customFormat="false" ht="18" hidden="false" customHeight="true" outlineLevel="0" collapsed="false">
      <c r="A33" s="256" t="s">
        <v>25</v>
      </c>
      <c r="B33" s="257" t="s">
        <v>26</v>
      </c>
      <c r="C33" s="258" t="n">
        <v>0.000602785402088987</v>
      </c>
      <c r="D33" s="258" t="n">
        <v>0.000283436582146698</v>
      </c>
      <c r="E33" s="258" t="n">
        <v>0.000244284410346762</v>
      </c>
      <c r="F33" s="258" t="n">
        <v>0.00164874159512101</v>
      </c>
      <c r="G33" s="258" t="n">
        <v>0.000768492848580345</v>
      </c>
      <c r="H33" s="258" t="n">
        <v>0.000433182524464786</v>
      </c>
      <c r="I33" s="258" t="n">
        <v>0.0270069187248409</v>
      </c>
      <c r="J33" s="258" t="n">
        <v>0.000905625849092989</v>
      </c>
      <c r="K33" s="258" t="n">
        <v>0.000332076742311353</v>
      </c>
      <c r="L33" s="258" t="n">
        <v>0.000616113643422101</v>
      </c>
      <c r="M33" s="258" t="n">
        <v>0.000812825902143489</v>
      </c>
      <c r="N33" s="258" t="n">
        <v>0.000916869935375923</v>
      </c>
      <c r="O33" s="258" t="n">
        <v>0.000876581144597662</v>
      </c>
      <c r="P33" s="259" t="n">
        <v>0.035447935304533</v>
      </c>
      <c r="Q33" s="252" t="s">
        <v>25</v>
      </c>
    </row>
    <row r="34" customFormat="false" ht="18" hidden="false" customHeight="true" outlineLevel="0" collapsed="false">
      <c r="A34" s="256" t="s">
        <v>27</v>
      </c>
      <c r="B34" s="257" t="s">
        <v>28</v>
      </c>
      <c r="C34" s="258" t="n">
        <v>0.00663200934268351</v>
      </c>
      <c r="D34" s="258" t="n">
        <v>0.0023992568260316</v>
      </c>
      <c r="E34" s="258" t="n">
        <v>0.00658911629882445</v>
      </c>
      <c r="F34" s="258" t="n">
        <v>0.00384974408827219</v>
      </c>
      <c r="G34" s="258" t="n">
        <v>0.00615183808282037</v>
      </c>
      <c r="H34" s="258" t="n">
        <v>0.00759318039414672</v>
      </c>
      <c r="I34" s="258" t="n">
        <v>0.00264646858413573</v>
      </c>
      <c r="J34" s="258" t="n">
        <v>0.1202277855682</v>
      </c>
      <c r="K34" s="258" t="n">
        <v>0.000987926511399449</v>
      </c>
      <c r="L34" s="258" t="n">
        <v>0.00218145196745412</v>
      </c>
      <c r="M34" s="258" t="n">
        <v>0.00195106867563873</v>
      </c>
      <c r="N34" s="258" t="n">
        <v>0.00486563519150709</v>
      </c>
      <c r="O34" s="258" t="n">
        <v>0.00250502386550087</v>
      </c>
      <c r="P34" s="259" t="n">
        <v>0.168580505396615</v>
      </c>
      <c r="Q34" s="252" t="s">
        <v>27</v>
      </c>
    </row>
    <row r="35" customFormat="false" ht="18" hidden="false" customHeight="true" outlineLevel="0" collapsed="false">
      <c r="A35" s="256" t="s">
        <v>29</v>
      </c>
      <c r="B35" s="257" t="s">
        <v>30</v>
      </c>
      <c r="C35" s="258" t="n">
        <v>0.000355704281963929</v>
      </c>
      <c r="D35" s="258" t="n">
        <v>0.000288628895944358</v>
      </c>
      <c r="E35" s="258" t="n">
        <v>0.000331076864393301</v>
      </c>
      <c r="F35" s="258" t="n">
        <v>0.0011854164463237</v>
      </c>
      <c r="G35" s="258" t="n">
        <v>0.000324113580101641</v>
      </c>
      <c r="H35" s="258" t="n">
        <v>0.000629635793115837</v>
      </c>
      <c r="I35" s="258" t="n">
        <v>0.000718765014048431</v>
      </c>
      <c r="J35" s="258" t="n">
        <v>0.00130246380933875</v>
      </c>
      <c r="K35" s="258" t="n">
        <v>0.0235389415792691</v>
      </c>
      <c r="L35" s="258" t="n">
        <v>0.000909857804398737</v>
      </c>
      <c r="M35" s="258" t="n">
        <v>0.00117274592579502</v>
      </c>
      <c r="N35" s="258" t="n">
        <v>0.000636018652048264</v>
      </c>
      <c r="O35" s="258" t="n">
        <v>0.00130604535108077</v>
      </c>
      <c r="P35" s="259" t="n">
        <v>0.0326994139978218</v>
      </c>
      <c r="Q35" s="252" t="s">
        <v>29</v>
      </c>
    </row>
    <row r="36" customFormat="false" ht="18" hidden="false" customHeight="true" outlineLevel="0" collapsed="false">
      <c r="A36" s="256" t="s">
        <v>31</v>
      </c>
      <c r="B36" s="257" t="s">
        <v>32</v>
      </c>
      <c r="C36" s="258" t="n">
        <v>0.00261807059162881</v>
      </c>
      <c r="D36" s="258" t="n">
        <v>0.00220628149601756</v>
      </c>
      <c r="E36" s="258" t="n">
        <v>0.00225061265084748</v>
      </c>
      <c r="F36" s="258" t="n">
        <v>0.00350905112117031</v>
      </c>
      <c r="G36" s="258" t="n">
        <v>0.00276639136095674</v>
      </c>
      <c r="H36" s="258" t="n">
        <v>0.00346392299884715</v>
      </c>
      <c r="I36" s="258" t="n">
        <v>0.00303426842276556</v>
      </c>
      <c r="J36" s="258" t="n">
        <v>0.00370357126516407</v>
      </c>
      <c r="K36" s="258" t="n">
        <v>0.00180323804395129</v>
      </c>
      <c r="L36" s="258" t="n">
        <v>0.0769336381761307</v>
      </c>
      <c r="M36" s="258" t="n">
        <v>0.00337741006303169</v>
      </c>
      <c r="N36" s="258" t="n">
        <v>0.00299845148373683</v>
      </c>
      <c r="O36" s="258" t="n">
        <v>0.00750662075761978</v>
      </c>
      <c r="P36" s="259" t="n">
        <v>0.116171528431868</v>
      </c>
      <c r="Q36" s="252" t="s">
        <v>31</v>
      </c>
    </row>
    <row r="37" customFormat="false" ht="18" hidden="false" customHeight="true" outlineLevel="0" collapsed="false">
      <c r="A37" s="256" t="s">
        <v>33</v>
      </c>
      <c r="B37" s="257" t="s">
        <v>34</v>
      </c>
      <c r="C37" s="258" t="n">
        <v>9.35825657306514E-005</v>
      </c>
      <c r="D37" s="258" t="n">
        <v>0.000132677140474925</v>
      </c>
      <c r="E37" s="258" t="n">
        <v>0.000113024945171244</v>
      </c>
      <c r="F37" s="258" t="n">
        <v>8.90656957313545E-005</v>
      </c>
      <c r="G37" s="258" t="n">
        <v>3.76505383582879E-005</v>
      </c>
      <c r="H37" s="258" t="n">
        <v>0.000115750129831573</v>
      </c>
      <c r="I37" s="258" t="n">
        <v>6.40842190415865E-005</v>
      </c>
      <c r="J37" s="258" t="n">
        <v>6.79288431639219E-005</v>
      </c>
      <c r="K37" s="258" t="n">
        <v>3.05473993337465E-005</v>
      </c>
      <c r="L37" s="258" t="n">
        <v>7.55621145279098E-005</v>
      </c>
      <c r="M37" s="258" t="n">
        <v>0.0518971109450565</v>
      </c>
      <c r="N37" s="258" t="n">
        <v>4.85270266291775E-005</v>
      </c>
      <c r="O37" s="258" t="n">
        <v>0.00669035449652435</v>
      </c>
      <c r="P37" s="259" t="n">
        <v>0.0594558660595752</v>
      </c>
      <c r="Q37" s="252" t="s">
        <v>33</v>
      </c>
    </row>
    <row r="38" customFormat="false" ht="18" hidden="false" customHeight="true" outlineLevel="0" collapsed="false">
      <c r="A38" s="256" t="s">
        <v>35</v>
      </c>
      <c r="B38" s="257" t="s">
        <v>36</v>
      </c>
      <c r="C38" s="258" t="n">
        <v>0.00727899634313542</v>
      </c>
      <c r="D38" s="258" t="n">
        <v>0.0067640253758176</v>
      </c>
      <c r="E38" s="258" t="n">
        <v>0.00521871084191155</v>
      </c>
      <c r="F38" s="258" t="n">
        <v>0.0203307165398873</v>
      </c>
      <c r="G38" s="258" t="n">
        <v>0.00657236932708545</v>
      </c>
      <c r="H38" s="258" t="n">
        <v>0.0164668356868846</v>
      </c>
      <c r="I38" s="258" t="n">
        <v>0.015537097101067</v>
      </c>
      <c r="J38" s="258" t="n">
        <v>0.011316277136083</v>
      </c>
      <c r="K38" s="258" t="n">
        <v>0.00810522653319676</v>
      </c>
      <c r="L38" s="258" t="n">
        <v>0.01467841807017</v>
      </c>
      <c r="M38" s="258" t="n">
        <v>0.00938681093183331</v>
      </c>
      <c r="N38" s="258" t="n">
        <v>0.125077136374127</v>
      </c>
      <c r="O38" s="258" t="n">
        <v>0.0142992596278256</v>
      </c>
      <c r="P38" s="259" t="n">
        <v>0.261031879889024</v>
      </c>
      <c r="Q38" s="252" t="s">
        <v>35</v>
      </c>
    </row>
    <row r="39" customFormat="false" ht="18" hidden="false" customHeight="true" outlineLevel="0" collapsed="false">
      <c r="A39" s="260" t="s">
        <v>37</v>
      </c>
      <c r="B39" s="261" t="s">
        <v>38</v>
      </c>
      <c r="C39" s="262" t="n">
        <v>9.61503776576237E-005</v>
      </c>
      <c r="D39" s="262" t="n">
        <v>0.00013631766839899</v>
      </c>
      <c r="E39" s="262" t="n">
        <v>0.000116126236528134</v>
      </c>
      <c r="F39" s="262" t="n">
        <v>9.15095692669584E-005</v>
      </c>
      <c r="G39" s="262" t="n">
        <v>3.86836314424378E-005</v>
      </c>
      <c r="H39" s="262" t="n">
        <v>0.000118926197527617</v>
      </c>
      <c r="I39" s="262" t="n">
        <v>6.58426258634225E-005</v>
      </c>
      <c r="J39" s="262" t="n">
        <v>6.97927426231843E-005</v>
      </c>
      <c r="K39" s="262" t="n">
        <v>3.13855893933453E-005</v>
      </c>
      <c r="L39" s="262" t="n">
        <v>7.76354633124523E-005</v>
      </c>
      <c r="M39" s="262" t="n">
        <v>1.6716430286949E-005</v>
      </c>
      <c r="N39" s="262" t="n">
        <v>4.98585596640544E-005</v>
      </c>
      <c r="O39" s="262" t="n">
        <v>0.00687393112682634</v>
      </c>
      <c r="P39" s="263" t="n">
        <v>0.00778287621879151</v>
      </c>
      <c r="Q39" s="264" t="s">
        <v>37</v>
      </c>
    </row>
    <row r="40" customFormat="false" ht="18" hidden="false" customHeight="true" outlineLevel="0" collapsed="false">
      <c r="A40" s="265" t="s">
        <v>294</v>
      </c>
      <c r="B40" s="265"/>
      <c r="C40" s="267" t="n">
        <v>0.0678565420601427</v>
      </c>
      <c r="D40" s="267" t="n">
        <v>0.125374858990449</v>
      </c>
      <c r="E40" s="267" t="n">
        <v>0.0549541556297319</v>
      </c>
      <c r="F40" s="267" t="n">
        <v>0.0690623466921727</v>
      </c>
      <c r="G40" s="267" t="n">
        <v>0.0539831366222195</v>
      </c>
      <c r="H40" s="267" t="n">
        <v>0.112405753773121</v>
      </c>
      <c r="I40" s="267" t="n">
        <v>0.0540795598805525</v>
      </c>
      <c r="J40" s="267" t="n">
        <v>0.139434502422844</v>
      </c>
      <c r="K40" s="267" t="n">
        <v>0.0382772068696763</v>
      </c>
      <c r="L40" s="267" t="n">
        <v>0.097916480351573</v>
      </c>
      <c r="M40" s="267" t="n">
        <v>0.0708443590768005</v>
      </c>
      <c r="N40" s="267" t="n">
        <v>0.137665972259039</v>
      </c>
      <c r="O40" s="267" t="n">
        <v>0.0424178067447298</v>
      </c>
      <c r="P40" s="268"/>
      <c r="Q40" s="255"/>
    </row>
    <row r="43" customFormat="false" ht="21" hidden="false" customHeight="false" outlineLevel="0" collapsed="false">
      <c r="I43" s="243"/>
    </row>
  </sheetData>
  <mergeCells count="4">
    <mergeCell ref="A3:B5"/>
    <mergeCell ref="A19:B19"/>
    <mergeCell ref="A24:B26"/>
    <mergeCell ref="A40:B40"/>
  </mergeCells>
  <conditionalFormatting sqref="C4:O5">
    <cfRule type="cellIs" priority="2" operator="equal" aboveAverage="0" equalAverage="0" bottom="0" percent="0" rank="0" text="" dxfId="0">
      <formula>0</formula>
    </cfRule>
  </conditionalFormatting>
  <conditionalFormatting sqref="C25:O26">
    <cfRule type="cellIs" priority="3" operator="equal" aboveAverage="0" equalAverage="0" bottom="0" percent="0" rank="0" text="" dxfId="1">
      <formula>0</formula>
    </cfRule>
  </conditionalFormatting>
  <conditionalFormatting sqref="C25:O26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7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:B7"/>
    </sheetView>
  </sheetViews>
  <sheetFormatPr defaultColWidth="8.9921875" defaultRowHeight="12" zeroHeight="false" outlineLevelRow="0" outlineLevelCol="0"/>
  <cols>
    <col collapsed="false" customWidth="true" hidden="false" outlineLevel="0" max="1" min="1" style="239" width="3.24"/>
    <col collapsed="false" customWidth="true" hidden="false" outlineLevel="0" max="2" min="2" style="239" width="18.25"/>
    <col collapsed="false" customWidth="true" hidden="false" outlineLevel="0" max="6" min="3" style="239" width="11.37"/>
    <col collapsed="false" customWidth="true" hidden="false" outlineLevel="0" max="26" min="7" style="239" width="11.49"/>
    <col collapsed="false" customWidth="true" hidden="false" outlineLevel="0" max="33" min="27" style="239" width="11.37"/>
    <col collapsed="false" customWidth="true" hidden="false" outlineLevel="0" max="34" min="34" style="240" width="11.37"/>
    <col collapsed="false" customWidth="true" hidden="false" outlineLevel="0" max="36" min="35" style="239" width="11.37"/>
    <col collapsed="false" customWidth="true" hidden="false" outlineLevel="0" max="37" min="37" style="240" width="2.99"/>
    <col collapsed="false" customWidth="false" hidden="false" outlineLevel="0" max="257" min="38" style="239" width="8.99"/>
  </cols>
  <sheetData>
    <row r="2" customFormat="false" ht="29.25" hidden="false" customHeight="false" outlineLevel="0" collapsed="false">
      <c r="A2" s="241" t="s">
        <v>296</v>
      </c>
      <c r="D2" s="242"/>
      <c r="E2" s="242"/>
      <c r="F2" s="242"/>
      <c r="G2" s="242"/>
      <c r="H2" s="242"/>
      <c r="I2" s="242"/>
    </row>
    <row r="3" customFormat="false" ht="12.75" hidden="false" customHeight="false" outlineLevel="0" collapsed="false">
      <c r="AI3" s="243"/>
      <c r="AK3" s="244"/>
    </row>
    <row r="4" customFormat="false" ht="13.5" hidden="false" customHeight="true" outlineLevel="0" collapsed="false">
      <c r="A4" s="272"/>
      <c r="B4" s="272"/>
      <c r="C4" s="270" t="s">
        <v>13</v>
      </c>
      <c r="D4" s="273" t="s">
        <v>15</v>
      </c>
      <c r="E4" s="273" t="s">
        <v>17</v>
      </c>
      <c r="F4" s="273" t="s">
        <v>19</v>
      </c>
      <c r="G4" s="273" t="s">
        <v>21</v>
      </c>
      <c r="H4" s="273" t="s">
        <v>23</v>
      </c>
      <c r="I4" s="273" t="s">
        <v>25</v>
      </c>
      <c r="J4" s="273" t="s">
        <v>27</v>
      </c>
      <c r="K4" s="273" t="s">
        <v>29</v>
      </c>
      <c r="L4" s="273" t="s">
        <v>31</v>
      </c>
      <c r="M4" s="273" t="s">
        <v>33</v>
      </c>
      <c r="N4" s="273" t="s">
        <v>35</v>
      </c>
      <c r="O4" s="273" t="s">
        <v>37</v>
      </c>
      <c r="P4" s="273" t="s">
        <v>55</v>
      </c>
      <c r="Q4" s="273" t="s">
        <v>57</v>
      </c>
      <c r="R4" s="273" t="s">
        <v>59</v>
      </c>
      <c r="S4" s="273" t="s">
        <v>61</v>
      </c>
      <c r="T4" s="273" t="s">
        <v>63</v>
      </c>
      <c r="U4" s="273" t="s">
        <v>65</v>
      </c>
      <c r="V4" s="273" t="s">
        <v>67</v>
      </c>
      <c r="W4" s="273" t="s">
        <v>69</v>
      </c>
      <c r="X4" s="273" t="s">
        <v>71</v>
      </c>
      <c r="Y4" s="273" t="s">
        <v>73</v>
      </c>
      <c r="Z4" s="273" t="s">
        <v>75</v>
      </c>
      <c r="AA4" s="273" t="s">
        <v>76</v>
      </c>
      <c r="AB4" s="273" t="s">
        <v>77</v>
      </c>
      <c r="AC4" s="273" t="s">
        <v>78</v>
      </c>
      <c r="AD4" s="273" t="s">
        <v>80</v>
      </c>
      <c r="AE4" s="273" t="s">
        <v>82</v>
      </c>
      <c r="AF4" s="273" t="s">
        <v>83</v>
      </c>
      <c r="AG4" s="273" t="s">
        <v>85</v>
      </c>
      <c r="AH4" s="273" t="s">
        <v>86</v>
      </c>
      <c r="AI4" s="273" t="s">
        <v>88</v>
      </c>
      <c r="AJ4" s="274"/>
      <c r="AK4" s="248"/>
    </row>
    <row r="5" customFormat="false" ht="13.5" hidden="false" customHeight="true" outlineLevel="0" collapsed="false">
      <c r="A5" s="272"/>
      <c r="B5" s="272"/>
      <c r="C5" s="256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51"/>
      <c r="AK5" s="252"/>
    </row>
    <row r="6" customFormat="false" ht="13.5" hidden="false" customHeight="true" outlineLevel="0" collapsed="false">
      <c r="A6" s="272"/>
      <c r="B6" s="272"/>
      <c r="C6" s="256"/>
      <c r="D6" s="249"/>
      <c r="E6" s="249"/>
      <c r="F6" s="249"/>
      <c r="G6" s="249"/>
      <c r="H6" s="250" t="s">
        <v>297</v>
      </c>
      <c r="I6" s="250" t="s">
        <v>298</v>
      </c>
      <c r="J6" s="250" t="s">
        <v>299</v>
      </c>
      <c r="K6" s="249"/>
      <c r="L6" s="249"/>
      <c r="M6" s="249"/>
      <c r="N6" s="250" t="s">
        <v>300</v>
      </c>
      <c r="O6" s="249"/>
      <c r="P6" s="250" t="s">
        <v>301</v>
      </c>
      <c r="Q6" s="249"/>
      <c r="R6" s="250" t="s">
        <v>302</v>
      </c>
      <c r="S6" s="249"/>
      <c r="T6" s="250" t="s">
        <v>303</v>
      </c>
      <c r="U6" s="250" t="s">
        <v>304</v>
      </c>
      <c r="V6" s="249"/>
      <c r="W6" s="249"/>
      <c r="X6" s="250" t="s">
        <v>299</v>
      </c>
      <c r="Y6" s="249"/>
      <c r="Z6" s="250" t="s">
        <v>282</v>
      </c>
      <c r="AA6" s="249"/>
      <c r="AB6" s="250" t="s">
        <v>135</v>
      </c>
      <c r="AC6" s="249"/>
      <c r="AD6" s="249"/>
      <c r="AE6" s="249"/>
      <c r="AF6" s="250" t="s">
        <v>305</v>
      </c>
      <c r="AG6" s="249"/>
      <c r="AH6" s="249"/>
      <c r="AI6" s="249"/>
      <c r="AJ6" s="251"/>
      <c r="AK6" s="252"/>
    </row>
    <row r="7" customFormat="false" ht="13.5" hidden="false" customHeight="true" outlineLevel="0" collapsed="false">
      <c r="A7" s="272"/>
      <c r="B7" s="272"/>
      <c r="C7" s="275" t="s">
        <v>45</v>
      </c>
      <c r="D7" s="253" t="s">
        <v>306</v>
      </c>
      <c r="E7" s="253" t="s">
        <v>285</v>
      </c>
      <c r="F7" s="253" t="s">
        <v>286</v>
      </c>
      <c r="G7" s="253" t="s">
        <v>287</v>
      </c>
      <c r="H7" s="253" t="s">
        <v>307</v>
      </c>
      <c r="I7" s="253" t="s">
        <v>308</v>
      </c>
      <c r="J7" s="253" t="s">
        <v>309</v>
      </c>
      <c r="K7" s="253" t="s">
        <v>310</v>
      </c>
      <c r="L7" s="253" t="s">
        <v>51</v>
      </c>
      <c r="M7" s="253" t="s">
        <v>52</v>
      </c>
      <c r="N7" s="253" t="s">
        <v>311</v>
      </c>
      <c r="O7" s="253" t="s">
        <v>54</v>
      </c>
      <c r="P7" s="253" t="s">
        <v>312</v>
      </c>
      <c r="Q7" s="253" t="s">
        <v>58</v>
      </c>
      <c r="R7" s="253" t="s">
        <v>313</v>
      </c>
      <c r="S7" s="253" t="s">
        <v>62</v>
      </c>
      <c r="T7" s="253" t="s">
        <v>314</v>
      </c>
      <c r="U7" s="253" t="s">
        <v>314</v>
      </c>
      <c r="V7" s="253" t="s">
        <v>68</v>
      </c>
      <c r="W7" s="253" t="s">
        <v>315</v>
      </c>
      <c r="X7" s="253" t="s">
        <v>316</v>
      </c>
      <c r="Y7" s="253" t="s">
        <v>74</v>
      </c>
      <c r="Z7" s="253" t="s">
        <v>288</v>
      </c>
      <c r="AA7" s="253" t="s">
        <v>289</v>
      </c>
      <c r="AB7" s="253" t="s">
        <v>317</v>
      </c>
      <c r="AC7" s="253" t="s">
        <v>79</v>
      </c>
      <c r="AD7" s="253" t="s">
        <v>81</v>
      </c>
      <c r="AE7" s="253" t="s">
        <v>292</v>
      </c>
      <c r="AF7" s="253" t="s">
        <v>318</v>
      </c>
      <c r="AG7" s="253" t="s">
        <v>36</v>
      </c>
      <c r="AH7" s="253" t="s">
        <v>87</v>
      </c>
      <c r="AI7" s="253" t="s">
        <v>38</v>
      </c>
      <c r="AJ7" s="254" t="s">
        <v>293</v>
      </c>
      <c r="AK7" s="255"/>
    </row>
    <row r="8" customFormat="false" ht="15" hidden="false" customHeight="true" outlineLevel="0" collapsed="false">
      <c r="A8" s="256" t="s">
        <v>13</v>
      </c>
      <c r="B8" s="257" t="s">
        <v>45</v>
      </c>
      <c r="C8" s="276" t="n">
        <v>0.167245132891359</v>
      </c>
      <c r="D8" s="276" t="n">
        <v>0.0179715033182822</v>
      </c>
      <c r="E8" s="276" t="n">
        <v>0.000315806698899276</v>
      </c>
      <c r="F8" s="276" t="n">
        <v>0.000273358285468021</v>
      </c>
      <c r="G8" s="276" t="n">
        <v>0.000170048452719692</v>
      </c>
      <c r="H8" s="276" t="n">
        <v>0.00889938874542053</v>
      </c>
      <c r="I8" s="276" t="n">
        <v>0.000374135587037378</v>
      </c>
      <c r="J8" s="276" t="n">
        <v>0.0218522605481701</v>
      </c>
      <c r="K8" s="276" t="n">
        <v>0.000555972114234347</v>
      </c>
      <c r="L8" s="276" t="n">
        <v>0.000136269301370556</v>
      </c>
      <c r="M8" s="276" t="n">
        <v>0.000112116746343648</v>
      </c>
      <c r="N8" s="276" t="n">
        <v>6.1702660994879E-005</v>
      </c>
      <c r="O8" s="276" t="n">
        <v>0.000200264489371813</v>
      </c>
      <c r="P8" s="277" t="n">
        <v>1.65191328126941E-005</v>
      </c>
      <c r="Q8" s="277" t="n">
        <v>0.00448572954120346</v>
      </c>
      <c r="R8" s="277" t="n">
        <v>9.61668545956195E-005</v>
      </c>
      <c r="S8" s="277" t="n">
        <v>3.55290445752176E-005</v>
      </c>
      <c r="T8" s="277" t="n">
        <v>4.02495051326879E-005</v>
      </c>
      <c r="U8" s="277" t="n">
        <v>5.15603645294241E-005</v>
      </c>
      <c r="V8" s="277" t="n">
        <v>5.22582242320799E-005</v>
      </c>
      <c r="W8" s="277" t="n">
        <v>5.77417155854964E-005</v>
      </c>
      <c r="X8" s="277" t="n">
        <v>0.000218199867143027</v>
      </c>
      <c r="Y8" s="277" t="n">
        <v>0.000317923649510172</v>
      </c>
      <c r="Z8" s="277" t="n">
        <v>0.000133471578824851</v>
      </c>
      <c r="AA8" s="276" t="n">
        <v>0.000110009009202392</v>
      </c>
      <c r="AB8" s="277" t="n">
        <v>7.67475947779232E-005</v>
      </c>
      <c r="AC8" s="277" t="n">
        <v>0.000126187108496098</v>
      </c>
      <c r="AD8" s="277" t="n">
        <v>0.000164668367131371</v>
      </c>
      <c r="AE8" s="277" t="n">
        <v>9.50998262178901E-005</v>
      </c>
      <c r="AF8" s="277" t="n">
        <v>0.000259447640602505</v>
      </c>
      <c r="AG8" s="277" t="n">
        <v>0.00115147424843622</v>
      </c>
      <c r="AH8" s="277" t="n">
        <v>6.4916575790011E-005</v>
      </c>
      <c r="AI8" s="277" t="n">
        <v>0.000117533666402862</v>
      </c>
      <c r="AJ8" s="278" t="n">
        <v>0.225839393354873</v>
      </c>
      <c r="AK8" s="252" t="s">
        <v>13</v>
      </c>
    </row>
    <row r="9" customFormat="false" ht="15" hidden="false" customHeight="true" outlineLevel="0" collapsed="false">
      <c r="A9" s="256" t="s">
        <v>15</v>
      </c>
      <c r="B9" s="257" t="s">
        <v>46</v>
      </c>
      <c r="C9" s="276" t="n">
        <v>0.0119928343087617</v>
      </c>
      <c r="D9" s="276" t="n">
        <v>0.133245363183055</v>
      </c>
      <c r="E9" s="276" t="n">
        <v>6.96695484767109E-005</v>
      </c>
      <c r="F9" s="276" t="n">
        <v>5.7968873620126E-005</v>
      </c>
      <c r="G9" s="276" t="n">
        <v>0.000105433109619692</v>
      </c>
      <c r="H9" s="276" t="n">
        <v>0.0630365426995645</v>
      </c>
      <c r="I9" s="276" t="n">
        <v>0.000107357456406195</v>
      </c>
      <c r="J9" s="276" t="n">
        <v>0.00324400690437936</v>
      </c>
      <c r="K9" s="276" t="n">
        <v>0.000352494236077542</v>
      </c>
      <c r="L9" s="276" t="n">
        <v>4.75878649921402E-005</v>
      </c>
      <c r="M9" s="276" t="n">
        <v>5.14207263125131E-005</v>
      </c>
      <c r="N9" s="276" t="n">
        <v>3.53910749631379E-005</v>
      </c>
      <c r="O9" s="276" t="n">
        <v>0.000102369515687587</v>
      </c>
      <c r="P9" s="276" t="n">
        <v>9.96379517940953E-006</v>
      </c>
      <c r="Q9" s="276" t="n">
        <v>0.00293076100956319</v>
      </c>
      <c r="R9" s="276" t="n">
        <v>5.26676530494777E-005</v>
      </c>
      <c r="S9" s="276" t="n">
        <v>2.00426685332473E-005</v>
      </c>
      <c r="T9" s="276" t="n">
        <v>2.32078993034086E-005</v>
      </c>
      <c r="U9" s="276" t="n">
        <v>3.04928367521761E-005</v>
      </c>
      <c r="V9" s="276" t="n">
        <v>3.11074909476292E-005</v>
      </c>
      <c r="W9" s="276" t="n">
        <v>3.45545862014859E-005</v>
      </c>
      <c r="X9" s="276" t="n">
        <v>8.07032756375205E-005</v>
      </c>
      <c r="Y9" s="276" t="n">
        <v>0.000102533490129564</v>
      </c>
      <c r="Z9" s="276" t="n">
        <v>8.0344639266629E-005</v>
      </c>
      <c r="AA9" s="276" t="n">
        <v>6.17010327260384E-005</v>
      </c>
      <c r="AB9" s="276" t="n">
        <v>4.44792799340408E-005</v>
      </c>
      <c r="AC9" s="276" t="n">
        <v>6.95572354114431E-005</v>
      </c>
      <c r="AD9" s="276" t="n">
        <v>0.000102042841736697</v>
      </c>
      <c r="AE9" s="276" t="n">
        <v>5.65717940818438E-005</v>
      </c>
      <c r="AF9" s="276" t="n">
        <v>0.000150905971925817</v>
      </c>
      <c r="AG9" s="276" t="n">
        <v>0.000726323512542691</v>
      </c>
      <c r="AH9" s="276" t="n">
        <v>3.17283792085583E-005</v>
      </c>
      <c r="AI9" s="276" t="n">
        <v>6.65249277598403E-005</v>
      </c>
      <c r="AJ9" s="279" t="n">
        <v>0.217154653821807</v>
      </c>
      <c r="AK9" s="252" t="s">
        <v>15</v>
      </c>
    </row>
    <row r="10" customFormat="false" ht="15" hidden="false" customHeight="true" outlineLevel="0" collapsed="false">
      <c r="A10" s="256" t="s">
        <v>17</v>
      </c>
      <c r="B10" s="257" t="s">
        <v>16</v>
      </c>
      <c r="C10" s="276" t="n">
        <v>6.89977317101238E-005</v>
      </c>
      <c r="D10" s="276" t="n">
        <v>5.70891974467383E-005</v>
      </c>
      <c r="E10" s="276" t="n">
        <v>0.118347635362913</v>
      </c>
      <c r="F10" s="276" t="n">
        <v>5.19676180918547E-005</v>
      </c>
      <c r="G10" s="276" t="n">
        <v>7.8016524787908E-005</v>
      </c>
      <c r="H10" s="276" t="n">
        <v>5.70900618383914E-005</v>
      </c>
      <c r="I10" s="276" t="n">
        <v>6.45973609624179E-005</v>
      </c>
      <c r="J10" s="276" t="n">
        <v>0.00016623169864094</v>
      </c>
      <c r="K10" s="276" t="n">
        <v>2.97256860615615E-005</v>
      </c>
      <c r="L10" s="276" t="n">
        <v>0.0256587839179022</v>
      </c>
      <c r="M10" s="276" t="n">
        <v>0.00125633079365353</v>
      </c>
      <c r="N10" s="276" t="n">
        <v>0.000112267962531227</v>
      </c>
      <c r="O10" s="276" t="n">
        <v>5.29151796255185E-005</v>
      </c>
      <c r="P10" s="276" t="n">
        <v>5.90457560880793E-006</v>
      </c>
      <c r="Q10" s="276" t="n">
        <v>0.00036882720858627</v>
      </c>
      <c r="R10" s="276" t="n">
        <v>4.05083571748702E-005</v>
      </c>
      <c r="S10" s="276" t="n">
        <v>1.45985403345725E-005</v>
      </c>
      <c r="T10" s="276" t="n">
        <v>1.67384697640698E-005</v>
      </c>
      <c r="U10" s="276" t="n">
        <v>2.3437952506902E-005</v>
      </c>
      <c r="V10" s="276" t="n">
        <v>2.99018898093413E-005</v>
      </c>
      <c r="W10" s="276" t="n">
        <v>2.76288803038136E-005</v>
      </c>
      <c r="X10" s="276" t="n">
        <v>0.000148586971092178</v>
      </c>
      <c r="Y10" s="276" t="n">
        <v>0.00036500631650029</v>
      </c>
      <c r="Z10" s="276" t="n">
        <v>5.53690154105235E-005</v>
      </c>
      <c r="AA10" s="276" t="n">
        <v>4.34951518634873E-005</v>
      </c>
      <c r="AB10" s="276" t="n">
        <v>3.37354722143313E-005</v>
      </c>
      <c r="AC10" s="276" t="n">
        <v>3.34163568445982E-005</v>
      </c>
      <c r="AD10" s="276" t="n">
        <v>7.01283692119396E-005</v>
      </c>
      <c r="AE10" s="276" t="n">
        <v>2.83032033086747E-005</v>
      </c>
      <c r="AF10" s="276" t="n">
        <v>5.75002880502024E-005</v>
      </c>
      <c r="AG10" s="276" t="n">
        <v>0.000139586953901441</v>
      </c>
      <c r="AH10" s="276" t="n">
        <v>0.000327136195150923</v>
      </c>
      <c r="AI10" s="276" t="n">
        <v>2.48557701348925E-005</v>
      </c>
      <c r="AJ10" s="279" t="n">
        <v>0.147856315033938</v>
      </c>
      <c r="AK10" s="252" t="s">
        <v>17</v>
      </c>
    </row>
    <row r="11" customFormat="false" ht="15" hidden="false" customHeight="true" outlineLevel="0" collapsed="false">
      <c r="A11" s="256" t="s">
        <v>19</v>
      </c>
      <c r="B11" s="257" t="s">
        <v>18</v>
      </c>
      <c r="C11" s="276" t="n">
        <v>2.73633211278473E-005</v>
      </c>
      <c r="D11" s="276" t="n">
        <v>5.03827092981694E-005</v>
      </c>
      <c r="E11" s="276" t="n">
        <v>1.81171086296983E-005</v>
      </c>
      <c r="F11" s="276" t="n">
        <v>0.129979346147269</v>
      </c>
      <c r="G11" s="276" t="n">
        <v>4.85499897701302E-005</v>
      </c>
      <c r="H11" s="276" t="n">
        <v>4.26843279612116E-005</v>
      </c>
      <c r="I11" s="276" t="n">
        <v>0.0418489950809012</v>
      </c>
      <c r="J11" s="276" t="n">
        <v>0.000361836070181617</v>
      </c>
      <c r="K11" s="276" t="n">
        <v>1.58489142802384E-005</v>
      </c>
      <c r="L11" s="276" t="n">
        <v>1.78310733718493E-005</v>
      </c>
      <c r="M11" s="276" t="n">
        <v>1.5323526259817E-005</v>
      </c>
      <c r="N11" s="276" t="n">
        <v>1.56256709188758E-005</v>
      </c>
      <c r="O11" s="276" t="n">
        <v>2.04196493019985E-005</v>
      </c>
      <c r="P11" s="276" t="n">
        <v>4.56371758989059E-006</v>
      </c>
      <c r="Q11" s="276" t="n">
        <v>1.85510778052932E-005</v>
      </c>
      <c r="R11" s="276" t="n">
        <v>2.37725362938183E-005</v>
      </c>
      <c r="S11" s="276" t="n">
        <v>9.11592454782923E-006</v>
      </c>
      <c r="T11" s="276" t="n">
        <v>1.05793086216287E-005</v>
      </c>
      <c r="U11" s="276" t="n">
        <v>1.40718644783446E-005</v>
      </c>
      <c r="V11" s="276" t="n">
        <v>1.41929754598349E-005</v>
      </c>
      <c r="W11" s="276" t="n">
        <v>1.5169986491162E-005</v>
      </c>
      <c r="X11" s="276" t="n">
        <v>3.63343943087609E-005</v>
      </c>
      <c r="Y11" s="276" t="n">
        <v>4.21358647594414E-005</v>
      </c>
      <c r="Z11" s="276" t="n">
        <v>3.73398262403108E-005</v>
      </c>
      <c r="AA11" s="276" t="n">
        <v>2.84017984133833E-005</v>
      </c>
      <c r="AB11" s="276" t="n">
        <v>2.06719462960582E-005</v>
      </c>
      <c r="AC11" s="276" t="n">
        <v>3.03328667354705E-005</v>
      </c>
      <c r="AD11" s="276" t="n">
        <v>4.76136150118709E-005</v>
      </c>
      <c r="AE11" s="276" t="n">
        <v>2.65958826765185E-005</v>
      </c>
      <c r="AF11" s="276" t="n">
        <v>6.63698853913273E-005</v>
      </c>
      <c r="AG11" s="276" t="n">
        <v>0.000342375523651247</v>
      </c>
      <c r="AH11" s="276" t="n">
        <v>1.15191346507354E-005</v>
      </c>
      <c r="AI11" s="276" t="n">
        <v>3.01841667481072E-005</v>
      </c>
      <c r="AJ11" s="279" t="n">
        <v>0.173292215885443</v>
      </c>
      <c r="AK11" s="252" t="s">
        <v>19</v>
      </c>
    </row>
    <row r="12" customFormat="false" ht="15" hidden="false" customHeight="true" outlineLevel="0" collapsed="false">
      <c r="A12" s="280" t="s">
        <v>21</v>
      </c>
      <c r="B12" s="281" t="s">
        <v>20</v>
      </c>
      <c r="C12" s="282" t="n">
        <v>4.44083669279261E-005</v>
      </c>
      <c r="D12" s="282" t="n">
        <v>2.97686070740226E-005</v>
      </c>
      <c r="E12" s="282" t="n">
        <v>4.18493258634853E-005</v>
      </c>
      <c r="F12" s="282" t="n">
        <v>0.000111961933088898</v>
      </c>
      <c r="G12" s="282" t="n">
        <v>0.0352081156950553</v>
      </c>
      <c r="H12" s="282" t="n">
        <v>3.11971490512456E-005</v>
      </c>
      <c r="I12" s="282" t="n">
        <v>5.55749069606745E-005</v>
      </c>
      <c r="J12" s="282" t="n">
        <v>3.12476414500253E-005</v>
      </c>
      <c r="K12" s="282" t="n">
        <v>1.93180577714435E-005</v>
      </c>
      <c r="L12" s="282" t="n">
        <v>3.64170471297785E-005</v>
      </c>
      <c r="M12" s="282" t="n">
        <v>0.000156859646984252</v>
      </c>
      <c r="N12" s="282" t="n">
        <v>2.74123043139301E-005</v>
      </c>
      <c r="O12" s="282" t="n">
        <v>0.000166101914387452</v>
      </c>
      <c r="P12" s="282" t="n">
        <v>0.00171114717206379</v>
      </c>
      <c r="Q12" s="282" t="n">
        <v>2.3681313195364E-005</v>
      </c>
      <c r="R12" s="282" t="n">
        <v>0.000461493991401918</v>
      </c>
      <c r="S12" s="282" t="n">
        <v>0.000750619108329117</v>
      </c>
      <c r="T12" s="282" t="n">
        <v>0.000403973006652716</v>
      </c>
      <c r="U12" s="282" t="n">
        <v>5.79005734280759E-005</v>
      </c>
      <c r="V12" s="282" t="n">
        <v>7.22257828671235E-005</v>
      </c>
      <c r="W12" s="282" t="n">
        <v>2.69455951067445E-005</v>
      </c>
      <c r="X12" s="282" t="n">
        <v>3.76929884025205E-005</v>
      </c>
      <c r="Y12" s="282" t="n">
        <v>9.28874262254677E-005</v>
      </c>
      <c r="Z12" s="282" t="n">
        <v>0.000318497727854671</v>
      </c>
      <c r="AA12" s="282" t="n">
        <v>3.04110377708722E-005</v>
      </c>
      <c r="AB12" s="282" t="n">
        <v>1.15336184417422E-005</v>
      </c>
      <c r="AC12" s="282" t="n">
        <v>8.26543178758963E-005</v>
      </c>
      <c r="AD12" s="282" t="n">
        <v>1.88969308943866E-005</v>
      </c>
      <c r="AE12" s="282" t="n">
        <v>2.97015398479815E-005</v>
      </c>
      <c r="AF12" s="282" t="n">
        <v>2.22866814914875E-005</v>
      </c>
      <c r="AG12" s="282" t="n">
        <v>2.66812655681233E-005</v>
      </c>
      <c r="AH12" s="282" t="n">
        <v>5.08816536303615E-005</v>
      </c>
      <c r="AI12" s="282" t="n">
        <v>5.67178822746068E-005</v>
      </c>
      <c r="AJ12" s="283" t="n">
        <v>0.0402470622093814</v>
      </c>
      <c r="AK12" s="284" t="s">
        <v>21</v>
      </c>
    </row>
    <row r="13" customFormat="false" ht="15" hidden="false" customHeight="true" outlineLevel="0" collapsed="false">
      <c r="A13" s="256" t="s">
        <v>23</v>
      </c>
      <c r="B13" s="257" t="s">
        <v>47</v>
      </c>
      <c r="C13" s="276" t="n">
        <v>1.66107266542476E-005</v>
      </c>
      <c r="D13" s="276" t="n">
        <v>4.76320343626E-005</v>
      </c>
      <c r="E13" s="276" t="n">
        <v>9.53520577584184E-006</v>
      </c>
      <c r="F13" s="276" t="n">
        <v>8.57799527899245E-006</v>
      </c>
      <c r="G13" s="276" t="n">
        <v>2.37999318945988E-005</v>
      </c>
      <c r="H13" s="276" t="n">
        <v>0.0242906916689277</v>
      </c>
      <c r="I13" s="276" t="n">
        <v>1.34185302159775E-005</v>
      </c>
      <c r="J13" s="276" t="n">
        <v>0.000335152229838419</v>
      </c>
      <c r="K13" s="276" t="n">
        <v>3.22060238189972E-005</v>
      </c>
      <c r="L13" s="276" t="n">
        <v>9.04065026055029E-006</v>
      </c>
      <c r="M13" s="276" t="n">
        <v>1.25336926720738E-005</v>
      </c>
      <c r="N13" s="276" t="n">
        <v>7.937937460384E-006</v>
      </c>
      <c r="O13" s="276" t="n">
        <v>1.61271469405585E-005</v>
      </c>
      <c r="P13" s="276" t="n">
        <v>2.22015107762441E-006</v>
      </c>
      <c r="Q13" s="276" t="n">
        <v>0.000455252655024281</v>
      </c>
      <c r="R13" s="276" t="n">
        <v>1.15468548960209E-005</v>
      </c>
      <c r="S13" s="276" t="n">
        <v>4.41411853061496E-006</v>
      </c>
      <c r="T13" s="276" t="n">
        <v>5.08847299358145E-006</v>
      </c>
      <c r="U13" s="276" t="n">
        <v>6.79547133433637E-006</v>
      </c>
      <c r="V13" s="276" t="n">
        <v>6.88762638977111E-006</v>
      </c>
      <c r="W13" s="276" t="n">
        <v>7.19791633788135E-006</v>
      </c>
      <c r="X13" s="276" t="n">
        <v>1.90114768024785E-005</v>
      </c>
      <c r="Y13" s="276" t="n">
        <v>2.05660564363462E-005</v>
      </c>
      <c r="Z13" s="276" t="n">
        <v>1.81636548992803E-005</v>
      </c>
      <c r="AA13" s="276" t="n">
        <v>1.38563883667566E-005</v>
      </c>
      <c r="AB13" s="276" t="n">
        <v>1.00647274447644E-005</v>
      </c>
      <c r="AC13" s="276" t="n">
        <v>1.52853866598336E-005</v>
      </c>
      <c r="AD13" s="276" t="n">
        <v>2.30885312047223E-005</v>
      </c>
      <c r="AE13" s="276" t="n">
        <v>1.3031404103596E-005</v>
      </c>
      <c r="AF13" s="276" t="n">
        <v>2.27376441824227E-005</v>
      </c>
      <c r="AG13" s="276" t="n">
        <v>0.000166838871253631</v>
      </c>
      <c r="AH13" s="276" t="n">
        <v>7.2315549752308E-006</v>
      </c>
      <c r="AI13" s="276" t="n">
        <v>1.46153002773268E-005</v>
      </c>
      <c r="AJ13" s="279" t="n">
        <v>0.0256671580372914</v>
      </c>
      <c r="AK13" s="252" t="s">
        <v>23</v>
      </c>
    </row>
    <row r="14" customFormat="false" ht="15" hidden="false" customHeight="true" outlineLevel="0" collapsed="false">
      <c r="A14" s="256" t="s">
        <v>25</v>
      </c>
      <c r="B14" s="257" t="s">
        <v>48</v>
      </c>
      <c r="C14" s="276" t="n">
        <v>1.25888428064042E-005</v>
      </c>
      <c r="D14" s="276" t="n">
        <v>3.04601794555487E-005</v>
      </c>
      <c r="E14" s="276" t="n">
        <v>7.71747352388044E-006</v>
      </c>
      <c r="F14" s="276" t="n">
        <v>0.000674321107341997</v>
      </c>
      <c r="G14" s="276" t="n">
        <v>1.96573669779232E-005</v>
      </c>
      <c r="H14" s="276" t="n">
        <v>2.56046381087693E-005</v>
      </c>
      <c r="I14" s="276" t="n">
        <v>0.0552690074986275</v>
      </c>
      <c r="J14" s="276" t="n">
        <v>0.000244423821380686</v>
      </c>
      <c r="K14" s="276" t="n">
        <v>6.40841387901661E-006</v>
      </c>
      <c r="L14" s="276" t="n">
        <v>7.3316889827425E-006</v>
      </c>
      <c r="M14" s="276" t="n">
        <v>6.28653911424927E-006</v>
      </c>
      <c r="N14" s="276" t="n">
        <v>6.26431940561469E-006</v>
      </c>
      <c r="O14" s="276" t="n">
        <v>6.98598669598608E-006</v>
      </c>
      <c r="P14" s="276" t="n">
        <v>1.84272060755576E-006</v>
      </c>
      <c r="Q14" s="276" t="n">
        <v>7.7663837801663E-006</v>
      </c>
      <c r="R14" s="276" t="n">
        <v>9.63466371809488E-006</v>
      </c>
      <c r="S14" s="276" t="n">
        <v>3.64336115116154E-006</v>
      </c>
      <c r="T14" s="276" t="n">
        <v>4.25411396659179E-006</v>
      </c>
      <c r="U14" s="276" t="n">
        <v>5.66713255411163E-006</v>
      </c>
      <c r="V14" s="276" t="n">
        <v>5.74109430952927E-006</v>
      </c>
      <c r="W14" s="276" t="n">
        <v>6.15451447972696E-006</v>
      </c>
      <c r="X14" s="276" t="n">
        <v>9.38851498120056E-006</v>
      </c>
      <c r="Y14" s="276" t="n">
        <v>1.70395425893115E-005</v>
      </c>
      <c r="Z14" s="276" t="n">
        <v>1.5100836235596E-005</v>
      </c>
      <c r="AA14" s="276" t="n">
        <v>1.14960113683132E-005</v>
      </c>
      <c r="AB14" s="276" t="n">
        <v>8.36505276798641E-006</v>
      </c>
      <c r="AC14" s="276" t="n">
        <v>1.19612481127203E-005</v>
      </c>
      <c r="AD14" s="276" t="n">
        <v>1.92848700047119E-005</v>
      </c>
      <c r="AE14" s="276" t="n">
        <v>1.16140537261358E-005</v>
      </c>
      <c r="AF14" s="276" t="n">
        <v>2.78930765932878E-005</v>
      </c>
      <c r="AG14" s="276" t="n">
        <v>0.000138595755098203</v>
      </c>
      <c r="AH14" s="276" t="n">
        <v>4.40713163520454E-006</v>
      </c>
      <c r="AI14" s="276" t="n">
        <v>1.23786092690888E-005</v>
      </c>
      <c r="AJ14" s="279" t="n">
        <v>0.056649286563249</v>
      </c>
      <c r="AK14" s="252" t="s">
        <v>25</v>
      </c>
    </row>
    <row r="15" customFormat="false" ht="15" hidden="false" customHeight="true" outlineLevel="0" collapsed="false">
      <c r="A15" s="256" t="s">
        <v>27</v>
      </c>
      <c r="B15" s="257" t="s">
        <v>49</v>
      </c>
      <c r="C15" s="276" t="n">
        <v>0.00084933147974825</v>
      </c>
      <c r="D15" s="276" t="n">
        <v>0.00516881995357405</v>
      </c>
      <c r="E15" s="276" t="n">
        <v>0.000256023882701796</v>
      </c>
      <c r="F15" s="276" t="n">
        <v>0.000564729010998145</v>
      </c>
      <c r="G15" s="276" t="n">
        <v>0.000147115419922607</v>
      </c>
      <c r="H15" s="276" t="n">
        <v>0.00321969583430426</v>
      </c>
      <c r="I15" s="276" t="n">
        <v>0.000593675859445947</v>
      </c>
      <c r="J15" s="276" t="n">
        <v>0.049825693893058</v>
      </c>
      <c r="K15" s="276" t="n">
        <v>6.20040506193608E-005</v>
      </c>
      <c r="L15" s="276" t="n">
        <v>0.000136048732589139</v>
      </c>
      <c r="M15" s="276" t="n">
        <v>0.000106175388573962</v>
      </c>
      <c r="N15" s="276" t="n">
        <v>5.16677086307852E-005</v>
      </c>
      <c r="O15" s="276" t="n">
        <v>0.000148591452651939</v>
      </c>
      <c r="P15" s="276" t="n">
        <v>1.41352962878914E-005</v>
      </c>
      <c r="Q15" s="276" t="n">
        <v>0.000200154934691954</v>
      </c>
      <c r="R15" s="276" t="n">
        <v>8.17873338891977E-005</v>
      </c>
      <c r="S15" s="276" t="n">
        <v>2.76926651619647E-005</v>
      </c>
      <c r="T15" s="276" t="n">
        <v>3.18530237121551E-005</v>
      </c>
      <c r="U15" s="276" t="n">
        <v>4.27165193509274E-005</v>
      </c>
      <c r="V15" s="276" t="n">
        <v>4.32674341601372E-005</v>
      </c>
      <c r="W15" s="276" t="n">
        <v>4.4256633194115E-005</v>
      </c>
      <c r="X15" s="276" t="n">
        <v>7.40061752688434E-005</v>
      </c>
      <c r="Y15" s="276" t="n">
        <v>0.00013143308867107</v>
      </c>
      <c r="Z15" s="276" t="n">
        <v>0.000113061040909896</v>
      </c>
      <c r="AA15" s="276" t="n">
        <v>8.98585782661351E-005</v>
      </c>
      <c r="AB15" s="276" t="n">
        <v>6.28160586787165E-005</v>
      </c>
      <c r="AC15" s="276" t="n">
        <v>0.000108226206368195</v>
      </c>
      <c r="AD15" s="276" t="n">
        <v>0.000144161360116123</v>
      </c>
      <c r="AE15" s="276" t="n">
        <v>8.005962621176E-005</v>
      </c>
      <c r="AF15" s="276" t="n">
        <v>0.000153414926739432</v>
      </c>
      <c r="AG15" s="276" t="n">
        <v>0.00103468270131825</v>
      </c>
      <c r="AH15" s="276" t="n">
        <v>4.93893846683219E-005</v>
      </c>
      <c r="AI15" s="276" t="n">
        <v>0.00011663993515477</v>
      </c>
      <c r="AJ15" s="279" t="n">
        <v>0.0637731855896381</v>
      </c>
      <c r="AK15" s="252" t="s">
        <v>27</v>
      </c>
    </row>
    <row r="16" customFormat="false" ht="15" hidden="false" customHeight="true" outlineLevel="0" collapsed="false">
      <c r="A16" s="256" t="s">
        <v>29</v>
      </c>
      <c r="B16" s="257" t="s">
        <v>50</v>
      </c>
      <c r="C16" s="276" t="n">
        <v>3.07590485914379E-005</v>
      </c>
      <c r="D16" s="276" t="n">
        <v>1.33486265009044E-005</v>
      </c>
      <c r="E16" s="276" t="n">
        <v>1.88496943039601E-005</v>
      </c>
      <c r="F16" s="276" t="n">
        <v>0.00020089035741403</v>
      </c>
      <c r="G16" s="276" t="n">
        <v>4.07964273702873E-005</v>
      </c>
      <c r="H16" s="276" t="n">
        <v>1.67269274316169E-005</v>
      </c>
      <c r="I16" s="276" t="n">
        <v>7.48838776829825E-005</v>
      </c>
      <c r="J16" s="276" t="n">
        <v>1.44991722249064E-005</v>
      </c>
      <c r="K16" s="276" t="n">
        <v>0.135123302039966</v>
      </c>
      <c r="L16" s="276" t="n">
        <v>3.1727854965055E-005</v>
      </c>
      <c r="M16" s="276" t="n">
        <v>3.47455925838184E-005</v>
      </c>
      <c r="N16" s="276" t="n">
        <v>1.36366018923573E-005</v>
      </c>
      <c r="O16" s="276" t="n">
        <v>1.23907412185698E-005</v>
      </c>
      <c r="P16" s="276" t="n">
        <v>2.86936918850504E-006</v>
      </c>
      <c r="Q16" s="276" t="n">
        <v>0.000155792693014515</v>
      </c>
      <c r="R16" s="276" t="n">
        <v>1.44697762816496E-005</v>
      </c>
      <c r="S16" s="276" t="n">
        <v>4.38770563687169E-006</v>
      </c>
      <c r="T16" s="276" t="n">
        <v>6.53063667840645E-006</v>
      </c>
      <c r="U16" s="276" t="n">
        <v>1.41010270514742E-005</v>
      </c>
      <c r="V16" s="276" t="n">
        <v>1.21726677830527E-005</v>
      </c>
      <c r="W16" s="276" t="n">
        <v>1.80708858933723E-005</v>
      </c>
      <c r="X16" s="276" t="n">
        <v>1.92859204521988E-005</v>
      </c>
      <c r="Y16" s="276" t="n">
        <v>2.15483915268502E-005</v>
      </c>
      <c r="Z16" s="276" t="n">
        <v>9.54331624711197E-006</v>
      </c>
      <c r="AA16" s="276" t="n">
        <v>3.21712423241103E-005</v>
      </c>
      <c r="AB16" s="276" t="n">
        <v>6.39629800478006E-006</v>
      </c>
      <c r="AC16" s="276" t="n">
        <v>2.00848906752407E-005</v>
      </c>
      <c r="AD16" s="276" t="n">
        <v>1.38287288627384E-005</v>
      </c>
      <c r="AE16" s="276" t="n">
        <v>2.03981780807314E-005</v>
      </c>
      <c r="AF16" s="276" t="n">
        <v>3.25146319992474E-005</v>
      </c>
      <c r="AG16" s="276" t="n">
        <v>2.80848120045414E-005</v>
      </c>
      <c r="AH16" s="276" t="n">
        <v>0.00013055165894623</v>
      </c>
      <c r="AI16" s="276" t="n">
        <v>1.25085171227987E-005</v>
      </c>
      <c r="AJ16" s="279" t="n">
        <v>0.136201868309921</v>
      </c>
      <c r="AK16" s="252" t="s">
        <v>29</v>
      </c>
    </row>
    <row r="17" customFormat="false" ht="15" hidden="false" customHeight="true" outlineLevel="0" collapsed="false">
      <c r="A17" s="280" t="s">
        <v>31</v>
      </c>
      <c r="B17" s="281" t="s">
        <v>51</v>
      </c>
      <c r="C17" s="282" t="n">
        <v>6.91367883601602E-005</v>
      </c>
      <c r="D17" s="282" t="n">
        <v>0.000107072681651672</v>
      </c>
      <c r="E17" s="282" t="n">
        <v>0.000112318276385778</v>
      </c>
      <c r="F17" s="282" t="n">
        <v>0.000111006224505748</v>
      </c>
      <c r="G17" s="282" t="n">
        <v>0.000146424316032999</v>
      </c>
      <c r="H17" s="282" t="n">
        <v>0.000121948193463194</v>
      </c>
      <c r="I17" s="282" t="n">
        <v>0.000111976922128509</v>
      </c>
      <c r="J17" s="282" t="n">
        <v>7.51839901964422E-005</v>
      </c>
      <c r="K17" s="282" t="n">
        <v>7.44075126371669E-005</v>
      </c>
      <c r="L17" s="282" t="n">
        <v>0.0805944207938475</v>
      </c>
      <c r="M17" s="282" t="n">
        <v>0.00333582804264851</v>
      </c>
      <c r="N17" s="282" t="n">
        <v>0.000292385242640948</v>
      </c>
      <c r="O17" s="282" t="n">
        <v>7.18967824833186E-005</v>
      </c>
      <c r="P17" s="282" t="n">
        <v>1.17359858494937E-005</v>
      </c>
      <c r="Q17" s="282" t="n">
        <v>6.48983327394425E-005</v>
      </c>
      <c r="R17" s="282" t="n">
        <v>0.000102370454360979</v>
      </c>
      <c r="S17" s="282" t="n">
        <v>3.57772556065789E-005</v>
      </c>
      <c r="T17" s="282" t="n">
        <v>4.17754259817636E-005</v>
      </c>
      <c r="U17" s="282" t="n">
        <v>5.99468724114334E-005</v>
      </c>
      <c r="V17" s="282" t="n">
        <v>7.96970352884287E-005</v>
      </c>
      <c r="W17" s="282" t="n">
        <v>7.14778308909006E-005</v>
      </c>
      <c r="X17" s="282" t="n">
        <v>0.000406933670950927</v>
      </c>
      <c r="Y17" s="282" t="n">
        <v>0.00108774379458713</v>
      </c>
      <c r="Z17" s="282" t="n">
        <v>0.000138010665405989</v>
      </c>
      <c r="AA17" s="282" t="n">
        <v>0.000107243903857719</v>
      </c>
      <c r="AB17" s="282" t="n">
        <v>8.56180549830434E-005</v>
      </c>
      <c r="AC17" s="282" t="n">
        <v>7.86469108836174E-005</v>
      </c>
      <c r="AD17" s="282" t="n">
        <v>0.00016945337763402</v>
      </c>
      <c r="AE17" s="282" t="n">
        <v>6.19891248155718E-005</v>
      </c>
      <c r="AF17" s="282" t="n">
        <v>0.000137767450901235</v>
      </c>
      <c r="AG17" s="282" t="n">
        <v>0.000123405119474449</v>
      </c>
      <c r="AH17" s="282" t="n">
        <v>0.000866870505792449</v>
      </c>
      <c r="AI17" s="282" t="n">
        <v>4.91243409067059E-005</v>
      </c>
      <c r="AJ17" s="283" t="n">
        <v>0.0890044918803038</v>
      </c>
      <c r="AK17" s="284" t="s">
        <v>31</v>
      </c>
    </row>
    <row r="18" customFormat="false" ht="15" hidden="false" customHeight="true" outlineLevel="0" collapsed="false">
      <c r="A18" s="256" t="s">
        <v>33</v>
      </c>
      <c r="B18" s="257" t="s">
        <v>52</v>
      </c>
      <c r="C18" s="276" t="n">
        <v>0.000171486774195808</v>
      </c>
      <c r="D18" s="276" t="n">
        <v>0.000100617305448567</v>
      </c>
      <c r="E18" s="276" t="n">
        <v>4.37067665544529E-005</v>
      </c>
      <c r="F18" s="276" t="n">
        <v>2.3476126186818E-005</v>
      </c>
      <c r="G18" s="276" t="n">
        <v>1.8244918488109E-005</v>
      </c>
      <c r="H18" s="276" t="n">
        <v>0.00021900105559465</v>
      </c>
      <c r="I18" s="276" t="n">
        <v>0.000119442351912244</v>
      </c>
      <c r="J18" s="276" t="n">
        <v>0.000137424774589736</v>
      </c>
      <c r="K18" s="276" t="n">
        <v>8.84066348739578E-005</v>
      </c>
      <c r="L18" s="276" t="n">
        <v>0.000144546793057884</v>
      </c>
      <c r="M18" s="276" t="n">
        <v>0.0154657494534119</v>
      </c>
      <c r="N18" s="276" t="n">
        <v>0.00118171922816647</v>
      </c>
      <c r="O18" s="276" t="n">
        <v>9.67468428206295E-005</v>
      </c>
      <c r="P18" s="276" t="n">
        <v>2.67230770345865E-006</v>
      </c>
      <c r="Q18" s="276" t="n">
        <v>7.1834184306474E-005</v>
      </c>
      <c r="R18" s="276" t="n">
        <v>6.438277467265E-005</v>
      </c>
      <c r="S18" s="276" t="n">
        <v>8.06176452962316E-006</v>
      </c>
      <c r="T18" s="276" t="n">
        <v>8.78031717280658E-006</v>
      </c>
      <c r="U18" s="276" t="n">
        <v>1.66640927291261E-005</v>
      </c>
      <c r="V18" s="276" t="n">
        <v>2.68319322544736E-005</v>
      </c>
      <c r="W18" s="276" t="n">
        <v>4.00582880323757E-005</v>
      </c>
      <c r="X18" s="276" t="n">
        <v>9.49867733149444E-005</v>
      </c>
      <c r="Y18" s="276" t="n">
        <v>4.35497782145148E-005</v>
      </c>
      <c r="Z18" s="276" t="n">
        <v>1.93862008034988E-005</v>
      </c>
      <c r="AA18" s="276" t="n">
        <v>8.50876558555904E-005</v>
      </c>
      <c r="AB18" s="276" t="n">
        <v>2.1176752083248E-005</v>
      </c>
      <c r="AC18" s="276" t="n">
        <v>3.69260161781577E-005</v>
      </c>
      <c r="AD18" s="276" t="n">
        <v>0.000194919668374009</v>
      </c>
      <c r="AE18" s="276" t="n">
        <v>2.49037404796667E-005</v>
      </c>
      <c r="AF18" s="276" t="n">
        <v>5.26279554166815E-005</v>
      </c>
      <c r="AG18" s="276" t="n">
        <v>5.04361923497461E-005</v>
      </c>
      <c r="AH18" s="276" t="n">
        <v>0.00384807207513844</v>
      </c>
      <c r="AI18" s="276" t="n">
        <v>3.74524238622607E-005</v>
      </c>
      <c r="AJ18" s="279" t="n">
        <v>0.022559379918773</v>
      </c>
      <c r="AK18" s="252" t="s">
        <v>33</v>
      </c>
    </row>
    <row r="19" customFormat="false" ht="15" hidden="false" customHeight="true" outlineLevel="0" collapsed="false">
      <c r="A19" s="256" t="s">
        <v>35</v>
      </c>
      <c r="B19" s="257" t="s">
        <v>53</v>
      </c>
      <c r="C19" s="276" t="n">
        <v>6.92753190186248E-005</v>
      </c>
      <c r="D19" s="276" t="n">
        <v>8.88906482972197E-005</v>
      </c>
      <c r="E19" s="276" t="n">
        <v>3.98055074064675E-005</v>
      </c>
      <c r="F19" s="276" t="n">
        <v>7.6203844540595E-005</v>
      </c>
      <c r="G19" s="276" t="n">
        <v>0.000137090156098322</v>
      </c>
      <c r="H19" s="276" t="n">
        <v>0.000513938039908852</v>
      </c>
      <c r="I19" s="276" t="n">
        <v>0.000347662370677519</v>
      </c>
      <c r="J19" s="276" t="n">
        <v>0.000410782777022688</v>
      </c>
      <c r="K19" s="276" t="n">
        <v>0.000285949413348435</v>
      </c>
      <c r="L19" s="276" t="n">
        <v>0.000167273942677652</v>
      </c>
      <c r="M19" s="276" t="n">
        <v>0.000175884764757481</v>
      </c>
      <c r="N19" s="276" t="n">
        <v>0.0916874964330008</v>
      </c>
      <c r="O19" s="276" t="n">
        <v>0.000157694253877251</v>
      </c>
      <c r="P19" s="276" t="n">
        <v>1.85247713740007E-005</v>
      </c>
      <c r="Q19" s="276" t="n">
        <v>0.000124822013426032</v>
      </c>
      <c r="R19" s="276" t="n">
        <v>8.90387368389484E-005</v>
      </c>
      <c r="S19" s="276" t="n">
        <v>4.25622955034228E-005</v>
      </c>
      <c r="T19" s="276" t="n">
        <v>4.80115864890294E-005</v>
      </c>
      <c r="U19" s="276" t="n">
        <v>0.00019326783331287</v>
      </c>
      <c r="V19" s="276" t="n">
        <v>0.000130116581943189</v>
      </c>
      <c r="W19" s="276" t="n">
        <v>0.00015424160751516</v>
      </c>
      <c r="X19" s="276" t="n">
        <v>0.000218281805445705</v>
      </c>
      <c r="Y19" s="276" t="n">
        <v>0.000119641826799578</v>
      </c>
      <c r="Z19" s="276" t="n">
        <v>0.00025636828837085</v>
      </c>
      <c r="AA19" s="276" t="n">
        <v>0.000443649556016927</v>
      </c>
      <c r="AB19" s="276" t="n">
        <v>0.000313818315323755</v>
      </c>
      <c r="AC19" s="276" t="n">
        <v>0.000192358701910015</v>
      </c>
      <c r="AD19" s="276" t="n">
        <v>0.00111926983297482</v>
      </c>
      <c r="AE19" s="276" t="n">
        <v>0.000412329144251965</v>
      </c>
      <c r="AF19" s="276" t="n">
        <v>0.0004445853747567</v>
      </c>
      <c r="AG19" s="276" t="n">
        <v>0.000326169578672714</v>
      </c>
      <c r="AH19" s="276" t="n">
        <v>0.000134468779154095</v>
      </c>
      <c r="AI19" s="276" t="n">
        <v>0.000157854186919185</v>
      </c>
      <c r="AJ19" s="279" t="n">
        <v>0.0990973282876309</v>
      </c>
      <c r="AK19" s="252" t="s">
        <v>35</v>
      </c>
    </row>
    <row r="20" customFormat="false" ht="15" hidden="false" customHeight="true" outlineLevel="0" collapsed="false">
      <c r="A20" s="256" t="s">
        <v>37</v>
      </c>
      <c r="B20" s="257" t="s">
        <v>54</v>
      </c>
      <c r="C20" s="276" t="n">
        <v>0.000195736658883482</v>
      </c>
      <c r="D20" s="276" t="n">
        <v>5.04564771001216E-005</v>
      </c>
      <c r="E20" s="276" t="n">
        <v>5.38999481677021E-006</v>
      </c>
      <c r="F20" s="276" t="n">
        <v>1.54885138030883E-005</v>
      </c>
      <c r="G20" s="276" t="n">
        <v>2.43430694047178E-005</v>
      </c>
      <c r="H20" s="276" t="n">
        <v>4.44725200218221E-005</v>
      </c>
      <c r="I20" s="276" t="n">
        <v>1.75902379667489E-005</v>
      </c>
      <c r="J20" s="276" t="n">
        <v>4.48181622433283E-005</v>
      </c>
      <c r="K20" s="276" t="n">
        <v>0.000104398332444215</v>
      </c>
      <c r="L20" s="276" t="n">
        <v>7.02059128528177E-005</v>
      </c>
      <c r="M20" s="276" t="n">
        <v>9.01789007785403E-005</v>
      </c>
      <c r="N20" s="276" t="n">
        <v>8.34057308209006E-005</v>
      </c>
      <c r="O20" s="276" t="n">
        <v>0.0170944864870109</v>
      </c>
      <c r="P20" s="276" t="n">
        <v>5.06801126498717E-006</v>
      </c>
      <c r="Q20" s="276" t="n">
        <v>0.000192220723213445</v>
      </c>
      <c r="R20" s="276" t="n">
        <v>2.54671824815763E-005</v>
      </c>
      <c r="S20" s="276" t="n">
        <v>1.84388010761932E-005</v>
      </c>
      <c r="T20" s="276" t="n">
        <v>1.48555285649793E-005</v>
      </c>
      <c r="U20" s="276" t="n">
        <v>1.51791200015712E-005</v>
      </c>
      <c r="V20" s="276" t="n">
        <v>2.66721949513243E-005</v>
      </c>
      <c r="W20" s="276" t="n">
        <v>3.19919571522294E-005</v>
      </c>
      <c r="X20" s="276" t="n">
        <v>0.000193568317582445</v>
      </c>
      <c r="Y20" s="276" t="n">
        <v>1.594997061941E-005</v>
      </c>
      <c r="Z20" s="276" t="n">
        <v>1.76021366541691E-005</v>
      </c>
      <c r="AA20" s="276" t="n">
        <v>4.58819128564373E-006</v>
      </c>
      <c r="AB20" s="276" t="n">
        <v>2.78366613598264E-006</v>
      </c>
      <c r="AC20" s="276" t="n">
        <v>4.76299937609558E-006</v>
      </c>
      <c r="AD20" s="276" t="n">
        <v>1.30920561874558E-005</v>
      </c>
      <c r="AE20" s="276" t="n">
        <v>4.32074595064583E-006</v>
      </c>
      <c r="AF20" s="276" t="n">
        <v>0.00016825498085358</v>
      </c>
      <c r="AG20" s="276" t="n">
        <v>1.68895836707976E-005</v>
      </c>
      <c r="AH20" s="276" t="n">
        <v>6.11507529346287E-005</v>
      </c>
      <c r="AI20" s="276" t="n">
        <v>3.07503378130635E-005</v>
      </c>
      <c r="AJ20" s="279" t="n">
        <v>0.0187045782559176</v>
      </c>
      <c r="AK20" s="252" t="s">
        <v>37</v>
      </c>
    </row>
    <row r="21" customFormat="false" ht="15" hidden="false" customHeight="true" outlineLevel="0" collapsed="false">
      <c r="A21" s="256" t="s">
        <v>55</v>
      </c>
      <c r="B21" s="257" t="s">
        <v>56</v>
      </c>
      <c r="C21" s="276" t="n">
        <v>1.67288727440325E-005</v>
      </c>
      <c r="D21" s="276" t="n">
        <v>9.61003520935762E-006</v>
      </c>
      <c r="E21" s="276" t="n">
        <v>1.71738843908396E-005</v>
      </c>
      <c r="F21" s="276" t="n">
        <v>4.95969046150053E-005</v>
      </c>
      <c r="G21" s="276" t="n">
        <v>3.07330936041875E-005</v>
      </c>
      <c r="H21" s="276" t="n">
        <v>9.71286460071825E-006</v>
      </c>
      <c r="I21" s="276" t="n">
        <v>2.21835112073708E-005</v>
      </c>
      <c r="J21" s="276" t="n">
        <v>1.0508744858839E-005</v>
      </c>
      <c r="K21" s="276" t="n">
        <v>5.31467582958004E-006</v>
      </c>
      <c r="L21" s="276" t="n">
        <v>1.16800847034223E-005</v>
      </c>
      <c r="M21" s="276" t="n">
        <v>1.41979977153526E-005</v>
      </c>
      <c r="N21" s="276" t="n">
        <v>5.84254527501126E-006</v>
      </c>
      <c r="O21" s="276" t="n">
        <v>5.16227849024196E-005</v>
      </c>
      <c r="P21" s="276" t="n">
        <v>0.000773493167560851</v>
      </c>
      <c r="Q21" s="276" t="n">
        <v>6.5358488943208E-006</v>
      </c>
      <c r="R21" s="276" t="n">
        <v>2.08194857979507E-005</v>
      </c>
      <c r="S21" s="276" t="n">
        <v>5.22672694487128E-005</v>
      </c>
      <c r="T21" s="276" t="n">
        <v>3.18962276788762E-005</v>
      </c>
      <c r="U21" s="276" t="n">
        <v>8.02824114091537E-006</v>
      </c>
      <c r="V21" s="276" t="n">
        <v>9.49344942678499E-006</v>
      </c>
      <c r="W21" s="276" t="n">
        <v>4.21575991857588E-006</v>
      </c>
      <c r="X21" s="276" t="n">
        <v>1.05435525280428E-005</v>
      </c>
      <c r="Y21" s="276" t="n">
        <v>1.45688885815364E-005</v>
      </c>
      <c r="Z21" s="276" t="n">
        <v>4.05762573849659E-005</v>
      </c>
      <c r="AA21" s="276" t="n">
        <v>9.64633611365597E-006</v>
      </c>
      <c r="AB21" s="276" t="n">
        <v>2.88517911578262E-006</v>
      </c>
      <c r="AC21" s="276" t="n">
        <v>3.47732677932402E-005</v>
      </c>
      <c r="AD21" s="276" t="n">
        <v>4.99294932716932E-006</v>
      </c>
      <c r="AE21" s="276" t="n">
        <v>9.91612124981628E-006</v>
      </c>
      <c r="AF21" s="276" t="n">
        <v>6.16977286055687E-006</v>
      </c>
      <c r="AG21" s="276" t="n">
        <v>7.6507259758416E-006</v>
      </c>
      <c r="AH21" s="276" t="n">
        <v>7.07383437046564E-006</v>
      </c>
      <c r="AI21" s="276" t="n">
        <v>2.00007508868894E-005</v>
      </c>
      <c r="AJ21" s="279" t="n">
        <v>0.00133045308571109</v>
      </c>
      <c r="AK21" s="252" t="s">
        <v>55</v>
      </c>
    </row>
    <row r="22" customFormat="false" ht="15" hidden="false" customHeight="true" outlineLevel="0" collapsed="false">
      <c r="A22" s="280" t="s">
        <v>57</v>
      </c>
      <c r="B22" s="281" t="s">
        <v>58</v>
      </c>
      <c r="C22" s="282" t="n">
        <v>1.45358537053043E-005</v>
      </c>
      <c r="D22" s="282" t="n">
        <v>9.09104497818923E-006</v>
      </c>
      <c r="E22" s="282" t="n">
        <v>1.14046202003178E-005</v>
      </c>
      <c r="F22" s="282" t="n">
        <v>1.29440970114392E-005</v>
      </c>
      <c r="G22" s="282" t="n">
        <v>5.88802234102612E-005</v>
      </c>
      <c r="H22" s="282" t="n">
        <v>7.82522431664763E-006</v>
      </c>
      <c r="I22" s="282" t="n">
        <v>7.61088672792241E-006</v>
      </c>
      <c r="J22" s="282" t="n">
        <v>5.5382169450446E-006</v>
      </c>
      <c r="K22" s="282" t="n">
        <v>2.76763516024219E-005</v>
      </c>
      <c r="L22" s="282" t="n">
        <v>1.08965270856831E-005</v>
      </c>
      <c r="M22" s="282" t="n">
        <v>5.08664778053659E-006</v>
      </c>
      <c r="N22" s="282" t="n">
        <v>6.18682699597779E-006</v>
      </c>
      <c r="O22" s="282" t="n">
        <v>6.26134281531481E-006</v>
      </c>
      <c r="P22" s="282" t="n">
        <v>3.50005401545753E-006</v>
      </c>
      <c r="Q22" s="282" t="n">
        <v>0.0865178752848835</v>
      </c>
      <c r="R22" s="282" t="n">
        <v>1.72743599809728E-005</v>
      </c>
      <c r="S22" s="282" t="n">
        <v>6.84928709799124E-006</v>
      </c>
      <c r="T22" s="282" t="n">
        <v>9.075475474953E-006</v>
      </c>
      <c r="U22" s="282" t="n">
        <v>5.50090607709957E-006</v>
      </c>
      <c r="V22" s="282" t="n">
        <v>1.4375300957404E-005</v>
      </c>
      <c r="W22" s="282" t="n">
        <v>4.77507439444963E-005</v>
      </c>
      <c r="X22" s="282" t="n">
        <v>1.71048732678213E-005</v>
      </c>
      <c r="Y22" s="282" t="n">
        <v>1.27198189191831E-005</v>
      </c>
      <c r="Z22" s="282" t="n">
        <v>1.60030097069337E-005</v>
      </c>
      <c r="AA22" s="282" t="n">
        <v>6.4871116473067E-006</v>
      </c>
      <c r="AB22" s="282" t="n">
        <v>3.25791939086359E-006</v>
      </c>
      <c r="AC22" s="282" t="n">
        <v>9.77741686719478E-006</v>
      </c>
      <c r="AD22" s="282" t="n">
        <v>1.38981560992298E-005</v>
      </c>
      <c r="AE22" s="282" t="n">
        <v>1.13539399236692E-005</v>
      </c>
      <c r="AF22" s="282" t="n">
        <v>1.05949183041344E-005</v>
      </c>
      <c r="AG22" s="282" t="n">
        <v>3.91563752877422E-005</v>
      </c>
      <c r="AH22" s="282" t="n">
        <v>5.22480629149371E-005</v>
      </c>
      <c r="AI22" s="282" t="n">
        <v>1.56386549617424E-005</v>
      </c>
      <c r="AJ22" s="283" t="n">
        <v>0.0870143795332977</v>
      </c>
      <c r="AK22" s="284" t="s">
        <v>57</v>
      </c>
    </row>
    <row r="23" customFormat="false" ht="15" hidden="false" customHeight="true" outlineLevel="0" collapsed="false">
      <c r="A23" s="256" t="s">
        <v>59</v>
      </c>
      <c r="B23" s="257" t="s">
        <v>60</v>
      </c>
      <c r="C23" s="276" t="n">
        <v>0.000150383054705698</v>
      </c>
      <c r="D23" s="276" t="n">
        <v>7.61962114548481E-005</v>
      </c>
      <c r="E23" s="276" t="n">
        <v>3.01976054941832E-005</v>
      </c>
      <c r="F23" s="276" t="n">
        <v>1.62252827169072E-005</v>
      </c>
      <c r="G23" s="276" t="n">
        <v>6.12449787268367E-005</v>
      </c>
      <c r="H23" s="276" t="n">
        <v>6.51172089675592E-005</v>
      </c>
      <c r="I23" s="276" t="n">
        <v>4.01175109723644E-005</v>
      </c>
      <c r="J23" s="276" t="n">
        <v>9.21387848764349E-005</v>
      </c>
      <c r="K23" s="276" t="n">
        <v>4.44257216290451E-005</v>
      </c>
      <c r="L23" s="276" t="n">
        <v>0.000202847327656539</v>
      </c>
      <c r="M23" s="276" t="n">
        <v>6.86358384822532E-005</v>
      </c>
      <c r="N23" s="276" t="n">
        <v>2.12976688117529E-005</v>
      </c>
      <c r="O23" s="276" t="n">
        <v>0.000134507172317312</v>
      </c>
      <c r="P23" s="276" t="n">
        <v>1.13470709766863E-005</v>
      </c>
      <c r="Q23" s="276" t="n">
        <v>4.15003072929524E-005</v>
      </c>
      <c r="R23" s="276" t="n">
        <v>0.0375283827450874</v>
      </c>
      <c r="S23" s="276" t="n">
        <v>0.000457691457503044</v>
      </c>
      <c r="T23" s="276" t="n">
        <v>0.000305875019381268</v>
      </c>
      <c r="U23" s="276" t="n">
        <v>0.000589341357551267</v>
      </c>
      <c r="V23" s="276" t="n">
        <v>0.000173960853960922</v>
      </c>
      <c r="W23" s="276" t="n">
        <v>0.000363255936890406</v>
      </c>
      <c r="X23" s="276" t="n">
        <v>0.000212984432367179</v>
      </c>
      <c r="Y23" s="276" t="n">
        <v>0.00133902070120101</v>
      </c>
      <c r="Z23" s="276" t="n">
        <v>8.24549096979561E-005</v>
      </c>
      <c r="AA23" s="276" t="n">
        <v>2.81064731044916E-005</v>
      </c>
      <c r="AB23" s="276" t="n">
        <v>5.6317594887288E-005</v>
      </c>
      <c r="AC23" s="276" t="n">
        <v>2.33205977749187E-005</v>
      </c>
      <c r="AD23" s="276" t="n">
        <v>2.49210861972355E-005</v>
      </c>
      <c r="AE23" s="276" t="n">
        <v>2.37013934244073E-005</v>
      </c>
      <c r="AF23" s="276" t="n">
        <v>5.14774409951701E-005</v>
      </c>
      <c r="AG23" s="276" t="n">
        <v>5.95263683774067E-005</v>
      </c>
      <c r="AH23" s="276" t="n">
        <v>0.000178616256267744</v>
      </c>
      <c r="AI23" s="276" t="n">
        <v>0.000222318491196829</v>
      </c>
      <c r="AJ23" s="279" t="n">
        <v>0.0427774548609474</v>
      </c>
      <c r="AK23" s="252" t="s">
        <v>59</v>
      </c>
    </row>
    <row r="24" customFormat="false" ht="15" hidden="false" customHeight="true" outlineLevel="0" collapsed="false">
      <c r="A24" s="256" t="s">
        <v>61</v>
      </c>
      <c r="B24" s="257" t="s">
        <v>62</v>
      </c>
      <c r="C24" s="276" t="n">
        <v>1.40877495289014E-006</v>
      </c>
      <c r="D24" s="276" t="n">
        <v>1.09513726269345E-006</v>
      </c>
      <c r="E24" s="276" t="n">
        <v>9.6051529339011E-007</v>
      </c>
      <c r="F24" s="276" t="n">
        <v>1.76864738150447E-006</v>
      </c>
      <c r="G24" s="276" t="n">
        <v>1.53650235980365E-005</v>
      </c>
      <c r="H24" s="276" t="n">
        <v>2.01788246645587E-006</v>
      </c>
      <c r="I24" s="276" t="n">
        <v>2.57133923599453E-006</v>
      </c>
      <c r="J24" s="276" t="n">
        <v>2.83975372956534E-006</v>
      </c>
      <c r="K24" s="276" t="n">
        <v>1.91181599719436E-006</v>
      </c>
      <c r="L24" s="276" t="n">
        <v>1.46028968178345E-005</v>
      </c>
      <c r="M24" s="276" t="n">
        <v>2.01438785088098E-006</v>
      </c>
      <c r="N24" s="276" t="n">
        <v>9.50806645581374E-007</v>
      </c>
      <c r="O24" s="276" t="n">
        <v>2.28470803319405E-006</v>
      </c>
      <c r="P24" s="276" t="n">
        <v>9.91815684334914E-007</v>
      </c>
      <c r="Q24" s="276" t="n">
        <v>9.60859920809264E-006</v>
      </c>
      <c r="R24" s="276" t="n">
        <v>2.82194733552071E-005</v>
      </c>
      <c r="S24" s="276" t="n">
        <v>0.00698791409036542</v>
      </c>
      <c r="T24" s="276" t="n">
        <v>0.00349133476979109</v>
      </c>
      <c r="U24" s="276" t="n">
        <v>4.35886830462374E-006</v>
      </c>
      <c r="V24" s="276" t="n">
        <v>0.000467584538523957</v>
      </c>
      <c r="W24" s="276" t="n">
        <v>9.4691940625293E-005</v>
      </c>
      <c r="X24" s="276" t="n">
        <v>6.77384333225001E-006</v>
      </c>
      <c r="Y24" s="276" t="n">
        <v>5.15645727588853E-005</v>
      </c>
      <c r="Z24" s="276" t="n">
        <v>2.5384573119103E-006</v>
      </c>
      <c r="AA24" s="276" t="n">
        <v>1.68204842461328E-006</v>
      </c>
      <c r="AB24" s="276" t="n">
        <v>2.17241555196564E-006</v>
      </c>
      <c r="AC24" s="276" t="n">
        <v>1.5437594202765E-006</v>
      </c>
      <c r="AD24" s="276" t="n">
        <v>1.05994859260353E-006</v>
      </c>
      <c r="AE24" s="276" t="n">
        <v>2.51773795436536E-006</v>
      </c>
      <c r="AF24" s="276" t="n">
        <v>9.31677798111876E-007</v>
      </c>
      <c r="AG24" s="276" t="n">
        <v>1.80438529524424E-006</v>
      </c>
      <c r="AH24" s="276" t="n">
        <v>2.00185478359102E-006</v>
      </c>
      <c r="AI24" s="276" t="n">
        <v>1.99407062846718E-005</v>
      </c>
      <c r="AJ24" s="279" t="n">
        <v>0.0112290271926317</v>
      </c>
      <c r="AK24" s="252" t="s">
        <v>61</v>
      </c>
    </row>
    <row r="25" customFormat="false" ht="15" hidden="false" customHeight="true" outlineLevel="0" collapsed="false">
      <c r="A25" s="256" t="s">
        <v>63</v>
      </c>
      <c r="B25" s="257" t="s">
        <v>64</v>
      </c>
      <c r="C25" s="276" t="n">
        <v>5.71948629321598E-006</v>
      </c>
      <c r="D25" s="276" t="n">
        <v>4.45008098996274E-006</v>
      </c>
      <c r="E25" s="276" t="n">
        <v>3.87049371853382E-006</v>
      </c>
      <c r="F25" s="276" t="n">
        <v>7.21544216583242E-006</v>
      </c>
      <c r="G25" s="276" t="n">
        <v>6.25279591365255E-005</v>
      </c>
      <c r="H25" s="276" t="n">
        <v>8.23400957377417E-006</v>
      </c>
      <c r="I25" s="276" t="n">
        <v>1.0546498341845E-005</v>
      </c>
      <c r="J25" s="276" t="n">
        <v>1.16559712153009E-005</v>
      </c>
      <c r="K25" s="276" t="n">
        <v>7.81382462369319E-006</v>
      </c>
      <c r="L25" s="276" t="n">
        <v>5.91838313712475E-005</v>
      </c>
      <c r="M25" s="276" t="n">
        <v>8.22327188176305E-006</v>
      </c>
      <c r="N25" s="276" t="n">
        <v>3.89088041290657E-006</v>
      </c>
      <c r="O25" s="276" t="n">
        <v>9.25802565919333E-006</v>
      </c>
      <c r="P25" s="276" t="n">
        <v>4.04435271688987E-006</v>
      </c>
      <c r="Q25" s="276" t="n">
        <v>3.91589031042721E-005</v>
      </c>
      <c r="R25" s="276" t="n">
        <v>0.000114267124458385</v>
      </c>
      <c r="S25" s="276" t="n">
        <v>6.7346779588649E-006</v>
      </c>
      <c r="T25" s="276" t="n">
        <v>0.0140992104925753</v>
      </c>
      <c r="U25" s="276" t="n">
        <v>1.77015901902814E-005</v>
      </c>
      <c r="V25" s="276" t="n">
        <v>0.00192364198113831</v>
      </c>
      <c r="W25" s="276" t="n">
        <v>0.000395585049663832</v>
      </c>
      <c r="X25" s="276" t="n">
        <v>2.80470900690342E-005</v>
      </c>
      <c r="Y25" s="276" t="n">
        <v>0.000212011129252463</v>
      </c>
      <c r="Z25" s="276" t="n">
        <v>1.03853349507736E-005</v>
      </c>
      <c r="AA25" s="276" t="n">
        <v>6.87940401513753E-006</v>
      </c>
      <c r="AB25" s="276" t="n">
        <v>8.91714782290059E-006</v>
      </c>
      <c r="AC25" s="276" t="n">
        <v>6.31108290155915E-006</v>
      </c>
      <c r="AD25" s="276" t="n">
        <v>4.32207338455904E-006</v>
      </c>
      <c r="AE25" s="276" t="n">
        <v>1.03753129341197E-005</v>
      </c>
      <c r="AF25" s="276" t="n">
        <v>3.80446689995306E-006</v>
      </c>
      <c r="AG25" s="276" t="n">
        <v>7.40494457828987E-006</v>
      </c>
      <c r="AH25" s="276" t="n">
        <v>8.24769904730969E-006</v>
      </c>
      <c r="AI25" s="276" t="n">
        <v>7.80008262390503E-005</v>
      </c>
      <c r="AJ25" s="279" t="n">
        <v>0.0171876404592851</v>
      </c>
      <c r="AK25" s="252" t="s">
        <v>63</v>
      </c>
    </row>
    <row r="26" customFormat="false" ht="15" hidden="false" customHeight="true" outlineLevel="0" collapsed="false">
      <c r="A26" s="256" t="s">
        <v>65</v>
      </c>
      <c r="B26" s="257" t="s">
        <v>66</v>
      </c>
      <c r="C26" s="276" t="n">
        <v>6.67093681786514E-007</v>
      </c>
      <c r="D26" s="276" t="n">
        <v>8.51967585243278E-007</v>
      </c>
      <c r="E26" s="276" t="n">
        <v>5.25971365723019E-007</v>
      </c>
      <c r="F26" s="276" t="n">
        <v>8.50009794472864E-007</v>
      </c>
      <c r="G26" s="276" t="n">
        <v>3.94999536886965E-006</v>
      </c>
      <c r="H26" s="276" t="n">
        <v>1.68849555708591E-006</v>
      </c>
      <c r="I26" s="276" t="n">
        <v>1.37911713765477E-006</v>
      </c>
      <c r="J26" s="276" t="n">
        <v>4.33070766197113E-006</v>
      </c>
      <c r="K26" s="276" t="n">
        <v>6.40955518874938E-007</v>
      </c>
      <c r="L26" s="276" t="n">
        <v>4.63796961709827E-006</v>
      </c>
      <c r="M26" s="276" t="n">
        <v>1.05495676076318E-006</v>
      </c>
      <c r="N26" s="276" t="n">
        <v>4.88087958194091E-006</v>
      </c>
      <c r="O26" s="276" t="n">
        <v>4.27937462100821E-006</v>
      </c>
      <c r="P26" s="276" t="n">
        <v>2.98914653583957E-007</v>
      </c>
      <c r="Q26" s="276" t="n">
        <v>3.47442810025768E-006</v>
      </c>
      <c r="R26" s="276" t="n">
        <v>6.45035339623812E-006</v>
      </c>
      <c r="S26" s="276" t="n">
        <v>1.45308857146354E-005</v>
      </c>
      <c r="T26" s="276" t="n">
        <v>8.8922183065666E-006</v>
      </c>
      <c r="U26" s="276" t="n">
        <v>0.0304320459985529</v>
      </c>
      <c r="V26" s="276" t="n">
        <v>9.51817141031585E-005</v>
      </c>
      <c r="W26" s="276" t="n">
        <v>5.67693547715894E-005</v>
      </c>
      <c r="X26" s="276" t="n">
        <v>1.36086348021599E-005</v>
      </c>
      <c r="Y26" s="276" t="n">
        <v>1.60724633579947E-005</v>
      </c>
      <c r="Z26" s="276" t="n">
        <v>2.50804867847499E-006</v>
      </c>
      <c r="AA26" s="276" t="n">
        <v>7.20128004033442E-007</v>
      </c>
      <c r="AB26" s="276" t="n">
        <v>7.92177710534586E-007</v>
      </c>
      <c r="AC26" s="276" t="n">
        <v>7.32393200153129E-007</v>
      </c>
      <c r="AD26" s="276" t="n">
        <v>8.40322950547409E-007</v>
      </c>
      <c r="AE26" s="276" t="n">
        <v>1.33910072318974E-006</v>
      </c>
      <c r="AF26" s="276" t="n">
        <v>2.05775675207314E-006</v>
      </c>
      <c r="AG26" s="276" t="n">
        <v>1.63933142045953E-006</v>
      </c>
      <c r="AH26" s="276" t="n">
        <v>2.88708061332829E-006</v>
      </c>
      <c r="AI26" s="276" t="n">
        <v>1.25293774266903E-005</v>
      </c>
      <c r="AJ26" s="279" t="n">
        <v>0.0307031081774911</v>
      </c>
      <c r="AK26" s="252" t="s">
        <v>65</v>
      </c>
    </row>
    <row r="27" customFormat="false" ht="15" hidden="false" customHeight="true" outlineLevel="0" collapsed="false">
      <c r="A27" s="280" t="s">
        <v>67</v>
      </c>
      <c r="B27" s="281" t="s">
        <v>68</v>
      </c>
      <c r="C27" s="282" t="n">
        <v>7.9628842632174E-005</v>
      </c>
      <c r="D27" s="282" t="n">
        <v>7.61302832971798E-005</v>
      </c>
      <c r="E27" s="282" t="n">
        <v>4.56804101949656E-005</v>
      </c>
      <c r="F27" s="282" t="n">
        <v>7.60826325696732E-005</v>
      </c>
      <c r="G27" s="282" t="n">
        <v>0.000856317309711793</v>
      </c>
      <c r="H27" s="282" t="n">
        <v>0.000190099087143966</v>
      </c>
      <c r="I27" s="282" t="n">
        <v>0.000268565438013002</v>
      </c>
      <c r="J27" s="282" t="n">
        <v>0.00033826135701737</v>
      </c>
      <c r="K27" s="282" t="n">
        <v>0.000138761903670166</v>
      </c>
      <c r="L27" s="282" t="n">
        <v>0.000395370035763469</v>
      </c>
      <c r="M27" s="282" t="n">
        <v>0.000119636984512936</v>
      </c>
      <c r="N27" s="282" t="n">
        <v>6.79893531855498E-005</v>
      </c>
      <c r="O27" s="282" t="n">
        <v>0.000247084725825776</v>
      </c>
      <c r="P27" s="282" t="n">
        <v>6.64114065858649E-005</v>
      </c>
      <c r="Q27" s="282" t="n">
        <v>0.000658567255914773</v>
      </c>
      <c r="R27" s="282" t="n">
        <v>0.000255793449201302</v>
      </c>
      <c r="S27" s="282" t="n">
        <v>5.80278098365114E-005</v>
      </c>
      <c r="T27" s="282" t="n">
        <v>5.21541168353276E-005</v>
      </c>
      <c r="U27" s="282" t="n">
        <v>0.000137005684605132</v>
      </c>
      <c r="V27" s="282" t="n">
        <v>0.0652090172753087</v>
      </c>
      <c r="W27" s="282" t="n">
        <v>0.000527974626817581</v>
      </c>
      <c r="X27" s="282" t="n">
        <v>0.000264895267425837</v>
      </c>
      <c r="Y27" s="282" t="n">
        <v>0.00197911534875029</v>
      </c>
      <c r="Z27" s="282" t="n">
        <v>0.000105982546564843</v>
      </c>
      <c r="AA27" s="282" t="n">
        <v>0.000138467027508812</v>
      </c>
      <c r="AB27" s="282" t="n">
        <v>9.22227265134359E-005</v>
      </c>
      <c r="AC27" s="282" t="n">
        <v>7.33477996436137E-005</v>
      </c>
      <c r="AD27" s="282" t="n">
        <v>5.06230920141983E-005</v>
      </c>
      <c r="AE27" s="282" t="n">
        <v>0.000211105027697522</v>
      </c>
      <c r="AF27" s="282" t="n">
        <v>4.40735700282229E-005</v>
      </c>
      <c r="AG27" s="282" t="n">
        <v>9.14652031997629E-005</v>
      </c>
      <c r="AH27" s="282" t="n">
        <v>8.30507695410946E-005</v>
      </c>
      <c r="AI27" s="282" t="n">
        <v>0.000173486647890999</v>
      </c>
      <c r="AJ27" s="283" t="n">
        <v>0.0731723950154219</v>
      </c>
      <c r="AK27" s="284" t="s">
        <v>67</v>
      </c>
    </row>
    <row r="28" customFormat="false" ht="15" hidden="false" customHeight="true" outlineLevel="0" collapsed="false">
      <c r="A28" s="256" t="s">
        <v>69</v>
      </c>
      <c r="B28" s="257" t="s">
        <v>70</v>
      </c>
      <c r="C28" s="276" t="n">
        <v>1.69441681101461E-005</v>
      </c>
      <c r="D28" s="276" t="n">
        <v>1.4867614314821E-005</v>
      </c>
      <c r="E28" s="276" t="n">
        <v>1.47431593439364E-005</v>
      </c>
      <c r="F28" s="276" t="n">
        <v>0.000177790937886431</v>
      </c>
      <c r="G28" s="276" t="n">
        <v>4.92464788888232E-005</v>
      </c>
      <c r="H28" s="276" t="n">
        <v>1.74911430439835E-005</v>
      </c>
      <c r="I28" s="276" t="n">
        <v>6.77704443019049E-005</v>
      </c>
      <c r="J28" s="276" t="n">
        <v>1.52401483179709E-005</v>
      </c>
      <c r="K28" s="276" t="n">
        <v>1.30781864266914E-005</v>
      </c>
      <c r="L28" s="276" t="n">
        <v>2.63357534374607E-005</v>
      </c>
      <c r="M28" s="276" t="n">
        <v>1.52124795295771E-005</v>
      </c>
      <c r="N28" s="276" t="n">
        <v>1.53068817408774E-005</v>
      </c>
      <c r="O28" s="276" t="n">
        <v>1.31532048364261E-005</v>
      </c>
      <c r="P28" s="276" t="n">
        <v>5.77100319084473E-006</v>
      </c>
      <c r="Q28" s="276" t="n">
        <v>1.41610945657536E-005</v>
      </c>
      <c r="R28" s="276" t="n">
        <v>2.74054366839203E-005</v>
      </c>
      <c r="S28" s="276" t="n">
        <v>1.00058265638999E-005</v>
      </c>
      <c r="T28" s="276" t="n">
        <v>1.02742883758989E-005</v>
      </c>
      <c r="U28" s="276" t="n">
        <v>1.39761885889232E-005</v>
      </c>
      <c r="V28" s="276" t="n">
        <v>2.71826892880669E-005</v>
      </c>
      <c r="W28" s="276" t="n">
        <v>0.0345753718769824</v>
      </c>
      <c r="X28" s="276" t="n">
        <v>4.97579609320681E-005</v>
      </c>
      <c r="Y28" s="276" t="n">
        <v>7.94309951505238E-005</v>
      </c>
      <c r="Z28" s="276" t="n">
        <v>3.29037827741557E-005</v>
      </c>
      <c r="AA28" s="276" t="n">
        <v>2.76824890906088E-005</v>
      </c>
      <c r="AB28" s="276" t="n">
        <v>1.61680800795643E-005</v>
      </c>
      <c r="AC28" s="276" t="n">
        <v>0.000117136484010198</v>
      </c>
      <c r="AD28" s="276" t="n">
        <v>3.75692661470117E-005</v>
      </c>
      <c r="AE28" s="276" t="n">
        <v>0.00019986623448339</v>
      </c>
      <c r="AF28" s="276" t="n">
        <v>4.25629323560716E-005</v>
      </c>
      <c r="AG28" s="276" t="n">
        <v>0.000203040750843652</v>
      </c>
      <c r="AH28" s="276" t="n">
        <v>0.000238104641143755</v>
      </c>
      <c r="AI28" s="276" t="n">
        <v>5.33827107279481E-005</v>
      </c>
      <c r="AJ28" s="279" t="n">
        <v>0.0362389353321577</v>
      </c>
      <c r="AK28" s="252" t="s">
        <v>69</v>
      </c>
    </row>
    <row r="29" customFormat="false" ht="15" hidden="false" customHeight="true" outlineLevel="0" collapsed="false">
      <c r="A29" s="256" t="s">
        <v>71</v>
      </c>
      <c r="B29" s="257" t="s">
        <v>72</v>
      </c>
      <c r="C29" s="276" t="n">
        <v>0.000161221377349488</v>
      </c>
      <c r="D29" s="276" t="n">
        <v>0.000161221903289222</v>
      </c>
      <c r="E29" s="276" t="n">
        <v>0.000298569296724929</v>
      </c>
      <c r="F29" s="276" t="n">
        <v>0.000673802574337522</v>
      </c>
      <c r="G29" s="276" t="n">
        <v>0.000129862042369314</v>
      </c>
      <c r="H29" s="276" t="n">
        <v>0.000213710422435382</v>
      </c>
      <c r="I29" s="276" t="n">
        <v>0.000814850599960887</v>
      </c>
      <c r="J29" s="276" t="n">
        <v>0.000467735217213799</v>
      </c>
      <c r="K29" s="276" t="n">
        <v>0.000663335506649679</v>
      </c>
      <c r="L29" s="276" t="n">
        <v>0.000631125662122563</v>
      </c>
      <c r="M29" s="276" t="n">
        <v>0.000553680872427828</v>
      </c>
      <c r="N29" s="276" t="n">
        <v>0.00116304946335708</v>
      </c>
      <c r="O29" s="276" t="n">
        <v>0.000597164447935904</v>
      </c>
      <c r="P29" s="276" t="n">
        <v>3.24054980794005E-005</v>
      </c>
      <c r="Q29" s="276" t="n">
        <v>0.00116524528307298</v>
      </c>
      <c r="R29" s="276" t="n">
        <v>0.000233875414657641</v>
      </c>
      <c r="S29" s="276" t="n">
        <v>0.000758047358473144</v>
      </c>
      <c r="T29" s="276" t="n">
        <v>0.000581332488959395</v>
      </c>
      <c r="U29" s="276" t="n">
        <v>0.000542011362877145</v>
      </c>
      <c r="V29" s="276" t="n">
        <v>0.000160980832452965</v>
      </c>
      <c r="W29" s="276" t="n">
        <v>0.000507697042042939</v>
      </c>
      <c r="X29" s="276" t="n">
        <v>0.0824599043331566</v>
      </c>
      <c r="Y29" s="276" t="n">
        <v>0.0003687189588729</v>
      </c>
      <c r="Z29" s="276" t="n">
        <v>0.000359260965212825</v>
      </c>
      <c r="AA29" s="276" t="n">
        <v>0.000173148618981075</v>
      </c>
      <c r="AB29" s="276" t="n">
        <v>7.6451635191174E-005</v>
      </c>
      <c r="AC29" s="276" t="n">
        <v>6.59181555861756E-005</v>
      </c>
      <c r="AD29" s="276" t="n">
        <v>0.00019863007014519</v>
      </c>
      <c r="AE29" s="276" t="n">
        <v>8.08412560001192E-005</v>
      </c>
      <c r="AF29" s="276" t="n">
        <v>0.00012359609461066</v>
      </c>
      <c r="AG29" s="276" t="n">
        <v>0.000219818617046166</v>
      </c>
      <c r="AH29" s="276" t="n">
        <v>0.00424865619495897</v>
      </c>
      <c r="AI29" s="276" t="n">
        <v>0.000216913566630989</v>
      </c>
      <c r="AJ29" s="279" t="n">
        <v>0.099102783133182</v>
      </c>
      <c r="AK29" s="252" t="s">
        <v>71</v>
      </c>
    </row>
    <row r="30" customFormat="false" ht="15" hidden="false" customHeight="true" outlineLevel="0" collapsed="false">
      <c r="A30" s="256" t="s">
        <v>73</v>
      </c>
      <c r="B30" s="257" t="s">
        <v>74</v>
      </c>
      <c r="C30" s="276" t="n">
        <v>0.000729116911528465</v>
      </c>
      <c r="D30" s="276" t="n">
        <v>0.000443247918288998</v>
      </c>
      <c r="E30" s="276" t="n">
        <v>0.000410185393120638</v>
      </c>
      <c r="F30" s="276" t="n">
        <v>0.00018983004966186</v>
      </c>
      <c r="G30" s="276" t="n">
        <v>0.00104430703077298</v>
      </c>
      <c r="H30" s="276" t="n">
        <v>0.00055784200448013</v>
      </c>
      <c r="I30" s="276" t="n">
        <v>0.0002952682192455</v>
      </c>
      <c r="J30" s="276" t="n">
        <v>0.000368660817010535</v>
      </c>
      <c r="K30" s="276" t="n">
        <v>0.000738960966543811</v>
      </c>
      <c r="L30" s="276" t="n">
        <v>0.000515694106511807</v>
      </c>
      <c r="M30" s="276" t="n">
        <v>0.00103623140269843</v>
      </c>
      <c r="N30" s="276" t="n">
        <v>0.000504780548226578</v>
      </c>
      <c r="O30" s="276" t="n">
        <v>0.000475431398946929</v>
      </c>
      <c r="P30" s="276" t="n">
        <v>0.000140435644397711</v>
      </c>
      <c r="Q30" s="276" t="n">
        <v>0.000471088821201339</v>
      </c>
      <c r="R30" s="276" t="n">
        <v>0.00100693247049699</v>
      </c>
      <c r="S30" s="276" t="n">
        <v>0.00117943554767667</v>
      </c>
      <c r="T30" s="276" t="n">
        <v>0.00113687463744929</v>
      </c>
      <c r="U30" s="276" t="n">
        <v>0.000796458321228269</v>
      </c>
      <c r="V30" s="276" t="n">
        <v>0.000867320638567148</v>
      </c>
      <c r="W30" s="276" t="n">
        <v>0.000462954187211582</v>
      </c>
      <c r="X30" s="276" t="n">
        <v>0.000620551642733157</v>
      </c>
      <c r="Y30" s="276" t="n">
        <v>0.0907486527926564</v>
      </c>
      <c r="Z30" s="276" t="n">
        <v>0.0029318578916445</v>
      </c>
      <c r="AA30" s="276" t="n">
        <v>0.000919914739667281</v>
      </c>
      <c r="AB30" s="276" t="n">
        <v>0.00334319084339654</v>
      </c>
      <c r="AC30" s="276" t="n">
        <v>0.000859592279027216</v>
      </c>
      <c r="AD30" s="276" t="n">
        <v>0.000855139177342025</v>
      </c>
      <c r="AE30" s="276" t="n">
        <v>0.000831655969183288</v>
      </c>
      <c r="AF30" s="276" t="n">
        <v>0.0007278346341879</v>
      </c>
      <c r="AG30" s="276" t="n">
        <v>0.000569648300317087</v>
      </c>
      <c r="AH30" s="276" t="n">
        <v>0.000475089659630531</v>
      </c>
      <c r="AI30" s="276" t="n">
        <v>0.000541044420188738</v>
      </c>
      <c r="AJ30" s="279" t="n">
        <v>0.11679522938524</v>
      </c>
      <c r="AK30" s="252" t="s">
        <v>73</v>
      </c>
    </row>
    <row r="31" customFormat="false" ht="15" hidden="false" customHeight="true" outlineLevel="0" collapsed="false">
      <c r="A31" s="256" t="s">
        <v>75</v>
      </c>
      <c r="B31" s="257" t="s">
        <v>26</v>
      </c>
      <c r="C31" s="276" t="n">
        <v>0.000460093462617194</v>
      </c>
      <c r="D31" s="276" t="n">
        <v>0.000796011010724963</v>
      </c>
      <c r="E31" s="276" t="n">
        <v>0.000285513727891342</v>
      </c>
      <c r="F31" s="276" t="n">
        <v>0.000212275481733335</v>
      </c>
      <c r="G31" s="276" t="n">
        <v>0.00164835480714257</v>
      </c>
      <c r="H31" s="276" t="n">
        <v>0.000848677649646213</v>
      </c>
      <c r="I31" s="276" t="n">
        <v>0.000591735257722569</v>
      </c>
      <c r="J31" s="276" t="n">
        <v>0.00065375753671073</v>
      </c>
      <c r="K31" s="276" t="n">
        <v>0.000692468505901216</v>
      </c>
      <c r="L31" s="276" t="n">
        <v>0.000676197917811927</v>
      </c>
      <c r="M31" s="276" t="n">
        <v>0.00288251034418676</v>
      </c>
      <c r="N31" s="276" t="n">
        <v>0.000732040533889372</v>
      </c>
      <c r="O31" s="276" t="n">
        <v>0.00109990428301008</v>
      </c>
      <c r="P31" s="276" t="n">
        <v>0.000269491444832467</v>
      </c>
      <c r="Q31" s="276" t="n">
        <v>0.000635916106728963</v>
      </c>
      <c r="R31" s="276" t="n">
        <v>0.00160573647977105</v>
      </c>
      <c r="S31" s="276" t="n">
        <v>0.0012034609703024</v>
      </c>
      <c r="T31" s="276" t="n">
        <v>0.00134518884090489</v>
      </c>
      <c r="U31" s="276" t="n">
        <v>0.000770706321936648</v>
      </c>
      <c r="V31" s="276" t="n">
        <v>0.000706864589917187</v>
      </c>
      <c r="W31" s="276" t="n">
        <v>0.000536244138079064</v>
      </c>
      <c r="X31" s="276" t="n">
        <v>0.000907708661148187</v>
      </c>
      <c r="Y31" s="276" t="n">
        <v>0.00048653185675674</v>
      </c>
      <c r="Z31" s="276" t="n">
        <v>0.0270931167714027</v>
      </c>
      <c r="AA31" s="276" t="n">
        <v>0.000921698671443593</v>
      </c>
      <c r="AB31" s="276" t="n">
        <v>0.000339807166383626</v>
      </c>
      <c r="AC31" s="276" t="n">
        <v>0.000577242634147404</v>
      </c>
      <c r="AD31" s="276" t="n">
        <v>0.000700557580662171</v>
      </c>
      <c r="AE31" s="276" t="n">
        <v>0.000808292231147706</v>
      </c>
      <c r="AF31" s="276" t="n">
        <v>0.000834646913801355</v>
      </c>
      <c r="AG31" s="276" t="n">
        <v>0.00100228530707053</v>
      </c>
      <c r="AH31" s="276" t="n">
        <v>0.000940055696161668</v>
      </c>
      <c r="AI31" s="276" t="n">
        <v>0.000883375230126928</v>
      </c>
      <c r="AJ31" s="279" t="n">
        <v>0.0541484681317135</v>
      </c>
      <c r="AK31" s="252" t="s">
        <v>75</v>
      </c>
    </row>
    <row r="32" customFormat="false" ht="15" hidden="false" customHeight="true" outlineLevel="0" collapsed="false">
      <c r="A32" s="280" t="s">
        <v>76</v>
      </c>
      <c r="B32" s="281" t="s">
        <v>28</v>
      </c>
      <c r="C32" s="282" t="n">
        <v>0.00852707527200263</v>
      </c>
      <c r="D32" s="282" t="n">
        <v>0.00582475006645117</v>
      </c>
      <c r="E32" s="282" t="n">
        <v>0.00256085507722925</v>
      </c>
      <c r="F32" s="282" t="n">
        <v>0.00687156829158911</v>
      </c>
      <c r="G32" s="282" t="n">
        <v>0.00401299646127422</v>
      </c>
      <c r="H32" s="282" t="n">
        <v>0.00927848974832222</v>
      </c>
      <c r="I32" s="282" t="n">
        <v>0.0152974617335717</v>
      </c>
      <c r="J32" s="282" t="n">
        <v>0.00898543034763141</v>
      </c>
      <c r="K32" s="282" t="n">
        <v>0.0107061791095426</v>
      </c>
      <c r="L32" s="282" t="n">
        <v>0.00944986538170348</v>
      </c>
      <c r="M32" s="282" t="n">
        <v>0.00933513631268489</v>
      </c>
      <c r="N32" s="282" t="n">
        <v>0.00914514403050182</v>
      </c>
      <c r="O32" s="282" t="n">
        <v>0.00387625810421059</v>
      </c>
      <c r="P32" s="282" t="n">
        <v>0.000871223464452065</v>
      </c>
      <c r="Q32" s="282" t="n">
        <v>0.0086643520448461</v>
      </c>
      <c r="R32" s="282" t="n">
        <v>0.00446672861106126</v>
      </c>
      <c r="S32" s="282" t="n">
        <v>0.00301988446544592</v>
      </c>
      <c r="T32" s="282" t="n">
        <v>0.00321233600970195</v>
      </c>
      <c r="U32" s="282" t="n">
        <v>0.00717754111148171</v>
      </c>
      <c r="V32" s="282" t="n">
        <v>0.00733770715721066</v>
      </c>
      <c r="W32" s="282" t="n">
        <v>0.00527974699232219</v>
      </c>
      <c r="X32" s="282" t="n">
        <v>0.00654427309941338</v>
      </c>
      <c r="Y32" s="282" t="n">
        <v>0.00822432121374032</v>
      </c>
      <c r="Z32" s="282" t="n">
        <v>0.0026845781797</v>
      </c>
      <c r="AA32" s="282" t="n">
        <v>0.128969750891529</v>
      </c>
      <c r="AB32" s="282" t="n">
        <v>0.001118177288528</v>
      </c>
      <c r="AC32" s="282" t="n">
        <v>0.00194039824280202</v>
      </c>
      <c r="AD32" s="282" t="n">
        <v>0.00292641085372028</v>
      </c>
      <c r="AE32" s="282" t="n">
        <v>0.00205216741690806</v>
      </c>
      <c r="AF32" s="282" t="n">
        <v>0.00470611020509889</v>
      </c>
      <c r="AG32" s="282" t="n">
        <v>0.00573029110098545</v>
      </c>
      <c r="AH32" s="282" t="n">
        <v>0.0234309218148254</v>
      </c>
      <c r="AI32" s="282" t="n">
        <v>0.00257319949731634</v>
      </c>
      <c r="AJ32" s="283" t="n">
        <v>0.334801329597804</v>
      </c>
      <c r="AK32" s="284" t="s">
        <v>76</v>
      </c>
    </row>
    <row r="33" customFormat="false" ht="15" hidden="false" customHeight="true" outlineLevel="0" collapsed="false">
      <c r="A33" s="256" t="s">
        <v>77</v>
      </c>
      <c r="B33" s="257" t="s">
        <v>30</v>
      </c>
      <c r="C33" s="276" t="n">
        <v>0.000396748690285687</v>
      </c>
      <c r="D33" s="276" t="n">
        <v>0.000442439302439882</v>
      </c>
      <c r="E33" s="276" t="n">
        <v>0.000335214746327382</v>
      </c>
      <c r="F33" s="276" t="n">
        <v>0.000374228947279949</v>
      </c>
      <c r="G33" s="276" t="n">
        <v>0.00136794198403612</v>
      </c>
      <c r="H33" s="276" t="n">
        <v>0.00055158318249571</v>
      </c>
      <c r="I33" s="276" t="n">
        <v>0.000453720727223592</v>
      </c>
      <c r="J33" s="276" t="n">
        <v>0.00041915445786978</v>
      </c>
      <c r="K33" s="276" t="n">
        <v>0.000711300711968977</v>
      </c>
      <c r="L33" s="276" t="n">
        <v>0.000585583675236708</v>
      </c>
      <c r="M33" s="276" t="n">
        <v>0.000541947697871036</v>
      </c>
      <c r="N33" s="276" t="n">
        <v>0.000549338230804034</v>
      </c>
      <c r="O33" s="276" t="n">
        <v>0.000417365356598</v>
      </c>
      <c r="P33" s="276" t="n">
        <v>0.000179388786915501</v>
      </c>
      <c r="Q33" s="276" t="n">
        <v>0.000400088653715823</v>
      </c>
      <c r="R33" s="276" t="n">
        <v>0.000586722119899978</v>
      </c>
      <c r="S33" s="276" t="n">
        <v>0.00030336015373943</v>
      </c>
      <c r="T33" s="276" t="n">
        <v>0.000323399776182548</v>
      </c>
      <c r="U33" s="276" t="n">
        <v>0.000473637168027456</v>
      </c>
      <c r="V33" s="276" t="n">
        <v>0.000619261210420858</v>
      </c>
      <c r="W33" s="276" t="n">
        <v>0.000324660992975836</v>
      </c>
      <c r="X33" s="276" t="n">
        <v>0.000502802210230849</v>
      </c>
      <c r="Y33" s="276" t="n">
        <v>0.000752484720427389</v>
      </c>
      <c r="Z33" s="276" t="n">
        <v>0.000826166231532691</v>
      </c>
      <c r="AA33" s="276" t="n">
        <v>0.0015038289714927</v>
      </c>
      <c r="AB33" s="276" t="n">
        <v>0.0271790338292365</v>
      </c>
      <c r="AC33" s="276" t="n">
        <v>0.00115518025958216</v>
      </c>
      <c r="AD33" s="276" t="n">
        <v>0.000885193169198177</v>
      </c>
      <c r="AE33" s="276" t="n">
        <v>0.00135059550660251</v>
      </c>
      <c r="AF33" s="276" t="n">
        <v>0.000701876932781284</v>
      </c>
      <c r="AG33" s="276" t="n">
        <v>0.000758914126539819</v>
      </c>
      <c r="AH33" s="276" t="n">
        <v>0.000449139776107563</v>
      </c>
      <c r="AI33" s="276" t="n">
        <v>0.00150793299673446</v>
      </c>
      <c r="AJ33" s="279" t="n">
        <v>0.0479302353027804</v>
      </c>
      <c r="AK33" s="252" t="s">
        <v>77</v>
      </c>
    </row>
    <row r="34" customFormat="false" ht="15" hidden="false" customHeight="true" outlineLevel="0" collapsed="false">
      <c r="A34" s="256" t="s">
        <v>78</v>
      </c>
      <c r="B34" s="257" t="s">
        <v>79</v>
      </c>
      <c r="C34" s="276" t="n">
        <v>0.00224197975380046</v>
      </c>
      <c r="D34" s="276" t="n">
        <v>0.00359922773475192</v>
      </c>
      <c r="E34" s="276" t="n">
        <v>0.00244539867587006</v>
      </c>
      <c r="F34" s="276" t="n">
        <v>0.00210285958437812</v>
      </c>
      <c r="G34" s="276" t="n">
        <v>0.00300037100114206</v>
      </c>
      <c r="H34" s="276" t="n">
        <v>0.004014333269337</v>
      </c>
      <c r="I34" s="276" t="n">
        <v>0.00388997321762886</v>
      </c>
      <c r="J34" s="276" t="n">
        <v>0.00353195443328717</v>
      </c>
      <c r="K34" s="276" t="n">
        <v>0.0019571355835144</v>
      </c>
      <c r="L34" s="276" t="n">
        <v>0.00446516860948399</v>
      </c>
      <c r="M34" s="276" t="n">
        <v>0.00362002757719335</v>
      </c>
      <c r="N34" s="276" t="n">
        <v>0.00248768917376987</v>
      </c>
      <c r="O34" s="276" t="n">
        <v>0.00246913150921829</v>
      </c>
      <c r="P34" s="276" t="n">
        <v>0.00197372251056198</v>
      </c>
      <c r="Q34" s="276" t="n">
        <v>0.00199468212397382</v>
      </c>
      <c r="R34" s="276" t="n">
        <v>0.00496935064989589</v>
      </c>
      <c r="S34" s="276" t="n">
        <v>0.00269886249639876</v>
      </c>
      <c r="T34" s="276" t="n">
        <v>0.00209376175982562</v>
      </c>
      <c r="U34" s="276" t="n">
        <v>0.00247255454016953</v>
      </c>
      <c r="V34" s="276" t="n">
        <v>0.00258681989695474</v>
      </c>
      <c r="W34" s="276" t="n">
        <v>0.00160514802910162</v>
      </c>
      <c r="X34" s="276" t="n">
        <v>0.0102716671638823</v>
      </c>
      <c r="Y34" s="276" t="n">
        <v>0.0035328751043305</v>
      </c>
      <c r="Z34" s="276" t="n">
        <v>0.00232425219713304</v>
      </c>
      <c r="AA34" s="276" t="n">
        <v>0.00212070804476117</v>
      </c>
      <c r="AB34" s="276" t="n">
        <v>0.00101667487694848</v>
      </c>
      <c r="AC34" s="276" t="n">
        <v>0.0967652944776935</v>
      </c>
      <c r="AD34" s="276" t="n">
        <v>0.00235372480630495</v>
      </c>
      <c r="AE34" s="276" t="n">
        <v>0.00252424709328449</v>
      </c>
      <c r="AF34" s="276" t="n">
        <v>0.00163123470552488</v>
      </c>
      <c r="AG34" s="276" t="n">
        <v>0.00190960989125719</v>
      </c>
      <c r="AH34" s="276" t="n">
        <v>0.00535358977733136</v>
      </c>
      <c r="AI34" s="276" t="n">
        <v>0.00631123883469636</v>
      </c>
      <c r="AJ34" s="279" t="n">
        <v>0.196335269103406</v>
      </c>
      <c r="AK34" s="252" t="s">
        <v>78</v>
      </c>
    </row>
    <row r="35" customFormat="false" ht="15" hidden="false" customHeight="true" outlineLevel="0" collapsed="false">
      <c r="A35" s="256" t="s">
        <v>80</v>
      </c>
      <c r="B35" s="257" t="s">
        <v>81</v>
      </c>
      <c r="C35" s="276" t="n">
        <v>0.000285113094280911</v>
      </c>
      <c r="D35" s="276" t="n">
        <v>0.000302459883489088</v>
      </c>
      <c r="E35" s="276" t="n">
        <v>0.000227825202804768</v>
      </c>
      <c r="F35" s="276" t="n">
        <v>0.000403405577700796</v>
      </c>
      <c r="G35" s="276" t="n">
        <v>0.000798370851536804</v>
      </c>
      <c r="H35" s="276" t="n">
        <v>0.000436222704861659</v>
      </c>
      <c r="I35" s="276" t="n">
        <v>0.000478825222665854</v>
      </c>
      <c r="J35" s="276" t="n">
        <v>0.000362684847683459</v>
      </c>
      <c r="K35" s="276" t="n">
        <v>0.000464626694975514</v>
      </c>
      <c r="L35" s="276" t="n">
        <v>0.000433876813457894</v>
      </c>
      <c r="M35" s="276" t="n">
        <v>0.000400209437551496</v>
      </c>
      <c r="N35" s="276" t="n">
        <v>0.000476994628649279</v>
      </c>
      <c r="O35" s="276" t="n">
        <v>0.000479721878176143</v>
      </c>
      <c r="P35" s="276" t="n">
        <v>0.000100181956465122</v>
      </c>
      <c r="Q35" s="276" t="n">
        <v>0.000497561097011851</v>
      </c>
      <c r="R35" s="276" t="n">
        <v>0.000392382909346115</v>
      </c>
      <c r="S35" s="276" t="n">
        <v>0.000217182033414654</v>
      </c>
      <c r="T35" s="276" t="n">
        <v>0.000232206403433555</v>
      </c>
      <c r="U35" s="276" t="n">
        <v>0.000353053646535248</v>
      </c>
      <c r="V35" s="276" t="n">
        <v>0.000428496991508116</v>
      </c>
      <c r="W35" s="276" t="n">
        <v>0.000421254321541656</v>
      </c>
      <c r="X35" s="276" t="n">
        <v>0.000395964327384687</v>
      </c>
      <c r="Y35" s="276" t="n">
        <v>0.000595464964161945</v>
      </c>
      <c r="Z35" s="276" t="n">
        <v>0.000840449866352538</v>
      </c>
      <c r="AA35" s="276" t="n">
        <v>0.00138579075363255</v>
      </c>
      <c r="AB35" s="276" t="n">
        <v>0.000692249079756059</v>
      </c>
      <c r="AC35" s="276" t="n">
        <v>0.000663012369914172</v>
      </c>
      <c r="AD35" s="276" t="n">
        <v>0.0497346645418615</v>
      </c>
      <c r="AE35" s="276" t="n">
        <v>0.000930234022826428</v>
      </c>
      <c r="AF35" s="276" t="n">
        <v>0.000774295109414611</v>
      </c>
      <c r="AG35" s="276" t="n">
        <v>0.00139635116075756</v>
      </c>
      <c r="AH35" s="276" t="n">
        <v>0.000371620978432612</v>
      </c>
      <c r="AI35" s="276" t="n">
        <v>0.00171646643511115</v>
      </c>
      <c r="AJ35" s="279" t="n">
        <v>0.0676892198066958</v>
      </c>
      <c r="AK35" s="252" t="s">
        <v>80</v>
      </c>
    </row>
    <row r="36" customFormat="false" ht="15" hidden="false" customHeight="true" outlineLevel="0" collapsed="false">
      <c r="A36" s="256" t="s">
        <v>82</v>
      </c>
      <c r="B36" s="257" t="s">
        <v>34</v>
      </c>
      <c r="C36" s="276" t="n">
        <v>0.000102718003390474</v>
      </c>
      <c r="D36" s="276" t="n">
        <v>8.36502707335739E-005</v>
      </c>
      <c r="E36" s="276" t="n">
        <v>0.000132349938224861</v>
      </c>
      <c r="F36" s="276" t="n">
        <v>0.000111349228349992</v>
      </c>
      <c r="G36" s="276" t="n">
        <v>8.79628196817739E-005</v>
      </c>
      <c r="H36" s="276" t="n">
        <v>0.0001060370306379</v>
      </c>
      <c r="I36" s="276" t="n">
        <v>5.57038140371415E-005</v>
      </c>
      <c r="J36" s="276" t="n">
        <v>3.71143165307453E-005</v>
      </c>
      <c r="K36" s="276" t="n">
        <v>3.10739659678497E-005</v>
      </c>
      <c r="L36" s="276" t="n">
        <v>7.83367669220992E-005</v>
      </c>
      <c r="M36" s="276" t="n">
        <v>4.01257068712432E-005</v>
      </c>
      <c r="N36" s="276" t="n">
        <v>3.29883137245013E-005</v>
      </c>
      <c r="O36" s="276" t="n">
        <v>2.85569393400015E-005</v>
      </c>
      <c r="P36" s="276" t="n">
        <v>8.60834792156207E-006</v>
      </c>
      <c r="Q36" s="276" t="n">
        <v>6.59847980423968E-005</v>
      </c>
      <c r="R36" s="276" t="n">
        <v>5.77196691481037E-005</v>
      </c>
      <c r="S36" s="276" t="n">
        <v>3.91261959215968E-005</v>
      </c>
      <c r="T36" s="276" t="n">
        <v>4.3714533656539E-005</v>
      </c>
      <c r="U36" s="276" t="n">
        <v>2.4472279424556E-005</v>
      </c>
      <c r="V36" s="276" t="n">
        <v>3.20729689703925E-005</v>
      </c>
      <c r="W36" s="276" t="n">
        <v>2.92482656021788E-005</v>
      </c>
      <c r="X36" s="276" t="n">
        <v>3.19725962507188E-005</v>
      </c>
      <c r="Y36" s="276" t="n">
        <v>0.000117138958619681</v>
      </c>
      <c r="Z36" s="276" t="n">
        <v>6.28876096716624E-005</v>
      </c>
      <c r="AA36" s="276" t="n">
        <v>6.74907483669589E-005</v>
      </c>
      <c r="AB36" s="276" t="n">
        <v>3.03982948258109E-005</v>
      </c>
      <c r="AC36" s="276" t="n">
        <v>8.11915179148105E-005</v>
      </c>
      <c r="AD36" s="276" t="n">
        <v>6.48361091005696E-005</v>
      </c>
      <c r="AE36" s="276" t="n">
        <v>0.05189628462942</v>
      </c>
      <c r="AF36" s="276" t="n">
        <v>4.75391938366799E-005</v>
      </c>
      <c r="AG36" s="276" t="n">
        <v>4.79486872147026E-005</v>
      </c>
      <c r="AH36" s="276" t="n">
        <v>2.93086834483028E-005</v>
      </c>
      <c r="AI36" s="276" t="n">
        <v>0.00668980264612468</v>
      </c>
      <c r="AJ36" s="279" t="n">
        <v>0.0603957138478941</v>
      </c>
      <c r="AK36" s="252" t="s">
        <v>82</v>
      </c>
    </row>
    <row r="37" customFormat="false" ht="15" hidden="false" customHeight="true" outlineLevel="0" collapsed="false">
      <c r="A37" s="280" t="s">
        <v>83</v>
      </c>
      <c r="B37" s="281" t="s">
        <v>84</v>
      </c>
      <c r="C37" s="282" t="n">
        <v>0.000362744184956973</v>
      </c>
      <c r="D37" s="282" t="n">
        <v>0.000376305063339022</v>
      </c>
      <c r="E37" s="282" t="n">
        <v>0.000463581247114518</v>
      </c>
      <c r="F37" s="282" t="n">
        <v>0.00137934645559279</v>
      </c>
      <c r="G37" s="282" t="n">
        <v>0.00218928962952704</v>
      </c>
      <c r="H37" s="282" t="n">
        <v>0.00231157627594155</v>
      </c>
      <c r="I37" s="282" t="n">
        <v>0.00102307140593986</v>
      </c>
      <c r="J37" s="282" t="n">
        <v>0.00110597797304922</v>
      </c>
      <c r="K37" s="282" t="n">
        <v>0.0019679246333929</v>
      </c>
      <c r="L37" s="282" t="n">
        <v>0.000921908648390747</v>
      </c>
      <c r="M37" s="282" t="n">
        <v>0.00180088843580242</v>
      </c>
      <c r="N37" s="282" t="n">
        <v>0.00192920828109819</v>
      </c>
      <c r="O37" s="282" t="n">
        <v>0.00742531337835643</v>
      </c>
      <c r="P37" s="282" t="n">
        <v>0.000414710073045088</v>
      </c>
      <c r="Q37" s="282" t="n">
        <v>0.00246439812836498</v>
      </c>
      <c r="R37" s="282" t="n">
        <v>0.00253117141431316</v>
      </c>
      <c r="S37" s="282" t="n">
        <v>0.00116999084411353</v>
      </c>
      <c r="T37" s="282" t="n">
        <v>0.00167539344121432</v>
      </c>
      <c r="U37" s="282" t="n">
        <v>0.00144763897072772</v>
      </c>
      <c r="V37" s="282" t="n">
        <v>0.00161718269909134</v>
      </c>
      <c r="W37" s="282" t="n">
        <v>0.0057162262598525</v>
      </c>
      <c r="X37" s="282" t="n">
        <v>0.00352346694184862</v>
      </c>
      <c r="Y37" s="282" t="n">
        <v>0.000912946031458657</v>
      </c>
      <c r="Z37" s="282" t="n">
        <v>0.00158534624084391</v>
      </c>
      <c r="AA37" s="282" t="n">
        <v>0.000799221281466509</v>
      </c>
      <c r="AB37" s="282" t="n">
        <v>0.000398014495704336</v>
      </c>
      <c r="AC37" s="282" t="n">
        <v>0.000904181378746965</v>
      </c>
      <c r="AD37" s="282" t="n">
        <v>0.00301790946001426</v>
      </c>
      <c r="AE37" s="282" t="n">
        <v>0.000297132860081923</v>
      </c>
      <c r="AF37" s="282" t="n">
        <v>0.115502753346987</v>
      </c>
      <c r="AG37" s="282" t="n">
        <v>0.00114891996078168</v>
      </c>
      <c r="AH37" s="282" t="n">
        <v>0.000845054019573305</v>
      </c>
      <c r="AI37" s="282" t="n">
        <v>0.00370607475638727</v>
      </c>
      <c r="AJ37" s="283" t="n">
        <v>0.172934868217119</v>
      </c>
      <c r="AK37" s="284" t="s">
        <v>83</v>
      </c>
    </row>
    <row r="38" customFormat="false" ht="15" hidden="false" customHeight="true" outlineLevel="0" collapsed="false">
      <c r="A38" s="256" t="s">
        <v>85</v>
      </c>
      <c r="B38" s="257" t="s">
        <v>36</v>
      </c>
      <c r="C38" s="276" t="n">
        <v>0.00948058923023876</v>
      </c>
      <c r="D38" s="276" t="n">
        <v>0.00636488994320172</v>
      </c>
      <c r="E38" s="276" t="n">
        <v>0.00717537564730355</v>
      </c>
      <c r="F38" s="276" t="n">
        <v>0.00419807677049215</v>
      </c>
      <c r="G38" s="276" t="n">
        <v>0.0208602518759658</v>
      </c>
      <c r="H38" s="276" t="n">
        <v>0.00762294123732187</v>
      </c>
      <c r="I38" s="276" t="n">
        <v>0.00539920065935368</v>
      </c>
      <c r="J38" s="276" t="n">
        <v>0.00697968568567059</v>
      </c>
      <c r="K38" s="276" t="n">
        <v>0.00649346094782124</v>
      </c>
      <c r="L38" s="276" t="n">
        <v>0.00728411114287827</v>
      </c>
      <c r="M38" s="276" t="n">
        <v>0.00613136788823323</v>
      </c>
      <c r="N38" s="276" t="n">
        <v>0.00639058330452076</v>
      </c>
      <c r="O38" s="276" t="n">
        <v>0.00551823076369208</v>
      </c>
      <c r="P38" s="276" t="n">
        <v>0.00189757555582248</v>
      </c>
      <c r="Q38" s="276" t="n">
        <v>0.00712934280626654</v>
      </c>
      <c r="R38" s="276" t="n">
        <v>0.00988009866448792</v>
      </c>
      <c r="S38" s="276" t="n">
        <v>0.00370588160442685</v>
      </c>
      <c r="T38" s="276" t="n">
        <v>0.00428975247957957</v>
      </c>
      <c r="U38" s="276" t="n">
        <v>0.00585281424156389</v>
      </c>
      <c r="V38" s="276" t="n">
        <v>0.0059023758876048</v>
      </c>
      <c r="W38" s="276" t="n">
        <v>0.00567044482097941</v>
      </c>
      <c r="X38" s="276" t="n">
        <v>0.00933392377020383</v>
      </c>
      <c r="Y38" s="276" t="n">
        <v>0.0182170551374761</v>
      </c>
      <c r="Z38" s="276" t="n">
        <v>0.0160409180670154</v>
      </c>
      <c r="AA38" s="276" t="n">
        <v>0.0122564370386084</v>
      </c>
      <c r="AB38" s="276" t="n">
        <v>0.00897065478769614</v>
      </c>
      <c r="AC38" s="276" t="n">
        <v>0.0115369055126118</v>
      </c>
      <c r="AD38" s="276" t="n">
        <v>0.0203248118266677</v>
      </c>
      <c r="AE38" s="276" t="n">
        <v>0.0104252045209332</v>
      </c>
      <c r="AF38" s="276" t="n">
        <v>0.0106799825076687</v>
      </c>
      <c r="AG38" s="276" t="n">
        <v>0.149792183536633</v>
      </c>
      <c r="AH38" s="276" t="n">
        <v>0.00446726326840402</v>
      </c>
      <c r="AI38" s="276" t="n">
        <v>0.0122874556421222</v>
      </c>
      <c r="AJ38" s="279" t="n">
        <v>0.428559846773466</v>
      </c>
      <c r="AK38" s="252" t="s">
        <v>85</v>
      </c>
    </row>
    <row r="39" customFormat="false" ht="15" hidden="false" customHeight="true" outlineLevel="0" collapsed="false">
      <c r="A39" s="256" t="s">
        <v>86</v>
      </c>
      <c r="B39" s="257" t="s">
        <v>87</v>
      </c>
      <c r="C39" s="276" t="n">
        <v>0</v>
      </c>
      <c r="D39" s="276" t="n">
        <v>0</v>
      </c>
      <c r="E39" s="276" t="n">
        <v>0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6" t="n">
        <v>0</v>
      </c>
      <c r="P39" s="276" t="n">
        <v>0</v>
      </c>
      <c r="Q39" s="276" t="n">
        <v>0</v>
      </c>
      <c r="R39" s="276" t="n">
        <v>0</v>
      </c>
      <c r="S39" s="276" t="n">
        <v>0</v>
      </c>
      <c r="T39" s="276" t="n">
        <v>0</v>
      </c>
      <c r="U39" s="276" t="n">
        <v>0</v>
      </c>
      <c r="V39" s="276" t="n">
        <v>0</v>
      </c>
      <c r="W39" s="276" t="n">
        <v>0</v>
      </c>
      <c r="X39" s="276" t="n">
        <v>0</v>
      </c>
      <c r="Y39" s="276" t="n">
        <v>0</v>
      </c>
      <c r="Z39" s="276" t="n">
        <v>0</v>
      </c>
      <c r="AA39" s="276" t="n">
        <v>0</v>
      </c>
      <c r="AB39" s="276" t="n">
        <v>0</v>
      </c>
      <c r="AC39" s="276" t="n">
        <v>0</v>
      </c>
      <c r="AD39" s="276" t="n">
        <v>0</v>
      </c>
      <c r="AE39" s="276" t="n">
        <v>0</v>
      </c>
      <c r="AF39" s="276" t="n">
        <v>0</v>
      </c>
      <c r="AG39" s="276" t="n">
        <v>0</v>
      </c>
      <c r="AH39" s="276" t="n">
        <v>0</v>
      </c>
      <c r="AI39" s="276" t="n">
        <v>0</v>
      </c>
      <c r="AJ39" s="279" t="n">
        <v>0</v>
      </c>
      <c r="AK39" s="252" t="s">
        <v>86</v>
      </c>
    </row>
    <row r="40" customFormat="false" ht="15" hidden="false" customHeight="true" outlineLevel="0" collapsed="false">
      <c r="A40" s="260" t="s">
        <v>88</v>
      </c>
      <c r="B40" s="261" t="s">
        <v>38</v>
      </c>
      <c r="C40" s="285" t="n">
        <v>0.000106317655658315</v>
      </c>
      <c r="D40" s="285" t="n">
        <v>8.65817129035214E-005</v>
      </c>
      <c r="E40" s="285" t="n">
        <v>0.000136988012754685</v>
      </c>
      <c r="F40" s="285" t="n">
        <v>0.000115251353480178</v>
      </c>
      <c r="G40" s="285" t="n">
        <v>9.10453909244172E-005</v>
      </c>
      <c r="H40" s="285" t="n">
        <v>0.000109752994979223</v>
      </c>
      <c r="I40" s="285" t="n">
        <v>5.765589988293E-005</v>
      </c>
      <c r="J40" s="285" t="n">
        <v>3.84149515631593E-005</v>
      </c>
      <c r="K40" s="285" t="n">
        <v>3.21629228047713E-005</v>
      </c>
      <c r="L40" s="285" t="n">
        <v>8.10820025322049E-005</v>
      </c>
      <c r="M40" s="285" t="n">
        <v>4.15318731417141E-005</v>
      </c>
      <c r="N40" s="285" t="n">
        <v>3.41443570118621E-005</v>
      </c>
      <c r="O40" s="285" t="n">
        <v>2.95576894331188E-005</v>
      </c>
      <c r="P40" s="285" t="n">
        <v>8.91001908041845E-006</v>
      </c>
      <c r="Q40" s="285" t="n">
        <v>6.82971709475967E-005</v>
      </c>
      <c r="R40" s="285" t="n">
        <v>5.97423986705828E-005</v>
      </c>
      <c r="S40" s="285" t="n">
        <v>4.04973353054669E-005</v>
      </c>
      <c r="T40" s="285" t="n">
        <v>4.52464668622128E-005</v>
      </c>
      <c r="U40" s="285" t="n">
        <v>2.53298865939144E-005</v>
      </c>
      <c r="V40" s="285" t="n">
        <v>3.3196934893404E-005</v>
      </c>
      <c r="W40" s="285" t="n">
        <v>3.02732425500375E-005</v>
      </c>
      <c r="X40" s="285" t="n">
        <v>3.30930447096434E-005</v>
      </c>
      <c r="Y40" s="285" t="n">
        <v>0.000121243979201565</v>
      </c>
      <c r="Z40" s="285" t="n">
        <v>6.5091444630498E-005</v>
      </c>
      <c r="AA40" s="285" t="n">
        <v>6.98558958328213E-005</v>
      </c>
      <c r="AB40" s="285" t="n">
        <v>3.14635734264109E-005</v>
      </c>
      <c r="AC40" s="285" t="n">
        <v>8.403679548977E-005</v>
      </c>
      <c r="AD40" s="285" t="n">
        <v>6.71082273218971E-005</v>
      </c>
      <c r="AE40" s="285" t="n">
        <v>1.59848909796413E-005</v>
      </c>
      <c r="AF40" s="285" t="n">
        <v>4.92051585289163E-005</v>
      </c>
      <c r="AG40" s="285" t="n">
        <v>4.96290022030723E-005</v>
      </c>
      <c r="AH40" s="285" t="n">
        <v>3.03357776806651E-005</v>
      </c>
      <c r="AI40" s="285" t="n">
        <v>0.00692424025658904</v>
      </c>
      <c r="AJ40" s="286" t="n">
        <v>0.00881326831856768</v>
      </c>
      <c r="AK40" s="264" t="s">
        <v>88</v>
      </c>
    </row>
    <row r="41" customFormat="false" ht="18" hidden="false" customHeight="true" outlineLevel="0" collapsed="false">
      <c r="A41" s="265" t="s">
        <v>294</v>
      </c>
      <c r="B41" s="265"/>
      <c r="C41" s="287" t="n">
        <v>0.20393339604108</v>
      </c>
      <c r="D41" s="288" t="n">
        <v>0.175634482106252</v>
      </c>
      <c r="E41" s="288" t="n">
        <v>0.133882838471619</v>
      </c>
      <c r="F41" s="288" t="n">
        <v>0.149123764306344</v>
      </c>
      <c r="G41" s="288" t="n">
        <v>0.0725366543349607</v>
      </c>
      <c r="H41" s="288" t="n">
        <v>0.126872334297726</v>
      </c>
      <c r="I41" s="288" t="n">
        <v>0.127776529544096</v>
      </c>
      <c r="J41" s="288" t="n">
        <v>0.100174645952219</v>
      </c>
      <c r="K41" s="288" t="n">
        <v>0.161448694414393</v>
      </c>
      <c r="L41" s="288" t="n">
        <v>0.132905990727504</v>
      </c>
      <c r="M41" s="288" t="n">
        <v>0.0474371539272707</v>
      </c>
      <c r="N41" s="288" t="n">
        <v>0.117149219583943</v>
      </c>
      <c r="O41" s="288" t="n">
        <v>0.0410320775300017</v>
      </c>
      <c r="P41" s="288" t="n">
        <v>0.00856967809356642</v>
      </c>
      <c r="Q41" s="288" t="n">
        <v>0.119948130826686</v>
      </c>
      <c r="R41" s="288" t="n">
        <v>0.0648623803993649</v>
      </c>
      <c r="S41" s="288" t="n">
        <v>0.0229046335632239</v>
      </c>
      <c r="T41" s="288" t="n">
        <v>0.033643816741223</v>
      </c>
      <c r="U41" s="288" t="n">
        <v>0.051675978346018</v>
      </c>
      <c r="V41" s="288" t="n">
        <v>0.0887437905406949</v>
      </c>
      <c r="W41" s="288" t="n">
        <v>0.0571850039790577</v>
      </c>
      <c r="X41" s="288" t="n">
        <v>0.116786023597069</v>
      </c>
      <c r="Y41" s="288" t="n">
        <v>0.130159896832243</v>
      </c>
      <c r="Z41" s="288" t="n">
        <v>0.0563195367393332</v>
      </c>
      <c r="AA41" s="288" t="n">
        <v>0.150469486231008</v>
      </c>
      <c r="AB41" s="288" t="n">
        <v>0.0440770559492518</v>
      </c>
      <c r="AC41" s="288" t="n">
        <v>0.115710296670654</v>
      </c>
      <c r="AD41" s="288" t="n">
        <v>0.0833676612663961</v>
      </c>
      <c r="AE41" s="288" t="n">
        <v>0.0725477335295108</v>
      </c>
      <c r="AF41" s="288" t="n">
        <v>0.137537053847339</v>
      </c>
      <c r="AG41" s="288" t="n">
        <v>0.167308831893727</v>
      </c>
      <c r="AH41" s="288" t="n">
        <v>0.0468015896269118</v>
      </c>
      <c r="AI41" s="288" t="n">
        <v>0.0446801825122885</v>
      </c>
      <c r="AJ41" s="289"/>
      <c r="AK41" s="255"/>
    </row>
    <row r="42" customFormat="false" ht="12" hidden="false" customHeight="false" outlineLevel="0" collapsed="false">
      <c r="O42" s="290"/>
      <c r="AA42" s="290"/>
    </row>
    <row r="43" customFormat="false" ht="21" hidden="false" customHeight="false" outlineLevel="0" collapsed="false">
      <c r="AF43" s="243"/>
    </row>
    <row r="44" customFormat="false" ht="21" hidden="false" customHeight="false" outlineLevel="0" collapsed="false"/>
    <row r="85" customFormat="false" ht="21" hidden="false" customHeight="false" outlineLevel="0" collapsed="false"/>
  </sheetData>
  <mergeCells count="2">
    <mergeCell ref="A4:B7"/>
    <mergeCell ref="A41:B41"/>
  </mergeCells>
  <conditionalFormatting sqref="C5:AI7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7:50:19Z</dcterms:created>
  <dc:creator/>
  <dc:description/>
  <dc:language>en-US</dc:language>
  <cp:lastModifiedBy/>
  <dcterms:modified xsi:type="dcterms:W3CDTF">2016-08-05T07:50:22Z</dcterms:modified>
  <cp:revision>0</cp:revision>
  <dc:subject/>
  <dc:title/>
</cp:coreProperties>
</file>