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　取引基本表" sheetId="1" state="visible" r:id="rId2"/>
    <sheet name="第１－２表　投入係数表" sheetId="2" state="visible" r:id="rId3"/>
    <sheet name="第１－３表　逆行列係数表" sheetId="3" state="visible" r:id="rId4"/>
    <sheet name="第１－４表　最終需要項目別生産誘発" sheetId="4" state="visible" r:id="rId5"/>
    <sheet name="第１－５表　最終需要項目別粗付加価値誘発" sheetId="5" state="visible" r:id="rId6"/>
    <sheet name="第１－６表　最終需要項目別輸移入誘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総　固　定</t>
  </si>
  <si>
    <t xml:space="preserve">電力・ガス</t>
  </si>
  <si>
    <t xml:space="preserve">金融・保険</t>
  </si>
  <si>
    <t xml:space="preserve">運輸・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（控　除）</t>
  </si>
  <si>
    <t xml:space="preserve">（控　　除）</t>
  </si>
  <si>
    <t xml:space="preserve">道　 内</t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業</t>
  </si>
  <si>
    <t xml:space="preserve">・　水　道</t>
  </si>
  <si>
    <t xml:space="preserve">商　業</t>
  </si>
  <si>
    <t xml:space="preserve">・ 不 動 産</t>
  </si>
  <si>
    <t xml:space="preserve">情報通信</t>
  </si>
  <si>
    <t xml:space="preserve">公　務</t>
  </si>
  <si>
    <t xml:space="preserve">サービス業</t>
  </si>
  <si>
    <t xml:space="preserve">分類不明</t>
  </si>
  <si>
    <t xml:space="preserve">計</t>
  </si>
  <si>
    <t xml:space="preserve">消費支出</t>
  </si>
  <si>
    <t xml:space="preserve">（公　　的）</t>
  </si>
  <si>
    <t xml:space="preserve">（民　　間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輸移入計</t>
  </si>
  <si>
    <t xml:space="preserve">部 門 計</t>
  </si>
  <si>
    <t xml:space="preserve">生産額</t>
  </si>
  <si>
    <t xml:space="preserve">電力・ガス・水道</t>
  </si>
  <si>
    <t xml:space="preserve">商業</t>
  </si>
  <si>
    <t xml:space="preserve">金融・保険・不動産</t>
  </si>
  <si>
    <t xml:space="preserve">運輸・情報通信</t>
  </si>
  <si>
    <t xml:space="preserve">公務</t>
  </si>
  <si>
    <t xml:space="preserve">内生部門計</t>
  </si>
  <si>
    <t xml:space="preserve">家計外消費支出</t>
  </si>
  <si>
    <r>
      <rPr>
        <sz val="6"/>
        <color rgb="FF000000"/>
        <rFont val="Noto Sans"/>
        <family val="2"/>
      </rPr>
      <t xml:space="preserve">注：　</t>
    </r>
    <r>
      <rPr>
        <sz val="6"/>
        <color rgb="FF000000"/>
        <rFont val="ＭＳ 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部門の内訳（</t>
    </r>
    <r>
      <rPr>
        <sz val="6"/>
        <color rgb="FF000000"/>
        <rFont val="ＭＳ 明朝"/>
        <family val="1"/>
        <charset val="128"/>
      </rPr>
      <t xml:space="preserve">33</t>
    </r>
    <r>
      <rPr>
        <sz val="6"/>
        <color rgb="FF000000"/>
        <rFont val="Noto Sans"/>
        <family val="2"/>
      </rPr>
      <t xml:space="preserve">部門）は以下のとおり。
　　　　農　　　　 　　     業：　耕種農業、畜産
　　　　林　　　　 　   　  業：　林業
　　　　漁　　　　    　　  業：　漁業
　　　　鉱　　　    　　　  業：　鉱業
　　　　製        造        業：　と畜・肉・酪農品、水産食料品、その他の食料品、繊維、製材・家具、パルプ・紙、
                                  印刷・製版・製本、化学製品、石油・石炭製品、皮革・ゴム、窯業・土石製品、銑鉄・粗鋼、
                                  鉄鋼一次製品、非鉄金属一次製品、金属製品、機械、その他の製造品、事務用品
　　　　建　　 　 設   　　 業：　建築・土木
　　　　電  力 ・ガ ス ・水 道：　電力・ガス・水道
　　　　商                  業：　商業
　　　　金 融・保 険・不 動 産：　金融・保険・不動産
　　　　運  輸  ・ 情 報 通 信：　運輸、情報通信
　　　　公　                務：　公務
　　　　サ   ー   ビ   ス   業：　公共サービス、サービス業
　　　　分     類     不    明：　分類不明</t>
    </r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color rgb="FF000000"/>
        <rFont val="Noto Sans"/>
        <family val="2"/>
      </rPr>
      <t xml:space="preserve">逆行列係数表 〔 Ｉ－（Ｉ－Ｍ－Ｎ）Ａ〕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color rgb="FF000000"/>
        <rFont val="Noto Sans"/>
        <family val="2"/>
      </rPr>
      <t xml:space="preserve">逆行列係数表 （Ｉ－Ａ）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　　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0000_ ;[RED]\-#,##0.000000\ "/>
    <numFmt numFmtId="169" formatCode="[$-409]@"/>
    <numFmt numFmtId="170" formatCode="#,##0.000000;[RED]\-#,##0.000000"/>
    <numFmt numFmtId="171" formatCode="0.000000_);[RED]\(0.00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24"/>
    <col collapsed="false" customWidth="true" hidden="false" outlineLevel="0" max="3" min="3" style="2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69" min="36" style="4" width="8.99"/>
    <col collapsed="false" customWidth="false" hidden="false" outlineLevel="0" max="257" min="70" style="2" width="8.99"/>
  </cols>
  <sheetData>
    <row r="1" customFormat="false" ht="24.9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BR1" s="4"/>
    </row>
    <row r="2" customFormat="false" ht="1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1</v>
      </c>
      <c r="BR2" s="4"/>
    </row>
    <row r="3" s="1" customFormat="true" ht="20.1" hidden="false" customHeight="true" outlineLevel="0" collapsed="false">
      <c r="A3" s="13"/>
      <c r="B3" s="5"/>
      <c r="C3" s="5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6"/>
      <c r="R3" s="17"/>
      <c r="S3" s="18"/>
      <c r="T3" s="18"/>
      <c r="U3" s="18"/>
      <c r="V3" s="18"/>
      <c r="W3" s="18"/>
      <c r="X3" s="17"/>
      <c r="Y3" s="17"/>
      <c r="Z3" s="17"/>
      <c r="AA3" s="18"/>
      <c r="AB3" s="18"/>
      <c r="AC3" s="17"/>
      <c r="AD3" s="17"/>
      <c r="AE3" s="17"/>
      <c r="AF3" s="18"/>
      <c r="AG3" s="18"/>
      <c r="AH3" s="17"/>
      <c r="AI3" s="16"/>
    </row>
    <row r="4" s="22" customFormat="true" ht="20.1" hidden="false" customHeight="true" outlineLevel="0" collapsed="false">
      <c r="A4" s="13"/>
      <c r="B4" s="19"/>
      <c r="C4" s="1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4"/>
      <c r="S4" s="15"/>
      <c r="T4" s="15"/>
      <c r="U4" s="21" t="s">
        <v>15</v>
      </c>
      <c r="V4" s="21" t="s">
        <v>15</v>
      </c>
      <c r="W4" s="15"/>
      <c r="X4" s="20"/>
      <c r="Y4" s="20"/>
      <c r="Z4" s="15"/>
      <c r="AA4" s="15"/>
      <c r="AB4" s="15"/>
      <c r="AC4" s="20"/>
      <c r="AD4" s="20"/>
      <c r="AE4" s="15"/>
      <c r="AF4" s="15"/>
      <c r="AG4" s="15"/>
      <c r="AH4" s="20"/>
      <c r="AI4" s="20"/>
    </row>
    <row r="5" s="22" customFormat="true" ht="20.1" hidden="false" customHeight="true" outlineLevel="0" collapsed="false">
      <c r="A5" s="13"/>
      <c r="B5" s="19"/>
      <c r="C5" s="19"/>
      <c r="D5" s="14"/>
      <c r="E5" s="15"/>
      <c r="F5" s="15"/>
      <c r="G5" s="15"/>
      <c r="H5" s="15"/>
      <c r="I5" s="15"/>
      <c r="J5" s="21" t="s">
        <v>16</v>
      </c>
      <c r="K5" s="15"/>
      <c r="L5" s="21" t="s">
        <v>17</v>
      </c>
      <c r="M5" s="21" t="s">
        <v>18</v>
      </c>
      <c r="N5" s="15"/>
      <c r="O5" s="5"/>
      <c r="P5" s="15"/>
      <c r="Q5" s="23" t="s">
        <v>19</v>
      </c>
      <c r="R5" s="24" t="s">
        <v>20</v>
      </c>
      <c r="S5" s="21" t="s">
        <v>21</v>
      </c>
      <c r="T5" s="21" t="s">
        <v>22</v>
      </c>
      <c r="U5" s="21" t="s">
        <v>23</v>
      </c>
      <c r="V5" s="21" t="s">
        <v>23</v>
      </c>
      <c r="W5" s="15"/>
      <c r="X5" s="25" t="s">
        <v>24</v>
      </c>
      <c r="Y5" s="25" t="s">
        <v>25</v>
      </c>
      <c r="Z5" s="15"/>
      <c r="AA5" s="15"/>
      <c r="AB5" s="15"/>
      <c r="AC5" s="25" t="s">
        <v>26</v>
      </c>
      <c r="AD5" s="20"/>
      <c r="AE5" s="21" t="s">
        <v>27</v>
      </c>
      <c r="AF5" s="21" t="s">
        <v>27</v>
      </c>
      <c r="AG5" s="21" t="s">
        <v>28</v>
      </c>
      <c r="AH5" s="25" t="s">
        <v>26</v>
      </c>
      <c r="AI5" s="25" t="s">
        <v>29</v>
      </c>
    </row>
    <row r="6" s="22" customFormat="true" ht="20.1" hidden="false" customHeight="true" outlineLevel="0" collapsed="false">
      <c r="A6" s="26"/>
      <c r="B6" s="27"/>
      <c r="C6" s="27"/>
      <c r="D6" s="28" t="s">
        <v>30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30" t="s">
        <v>43</v>
      </c>
      <c r="R6" s="28" t="s">
        <v>44</v>
      </c>
      <c r="S6" s="29" t="s">
        <v>44</v>
      </c>
      <c r="T6" s="29" t="s">
        <v>44</v>
      </c>
      <c r="U6" s="29" t="s">
        <v>45</v>
      </c>
      <c r="V6" s="29" t="s">
        <v>46</v>
      </c>
      <c r="W6" s="29" t="s">
        <v>47</v>
      </c>
      <c r="X6" s="30" t="s">
        <v>48</v>
      </c>
      <c r="Y6" s="30" t="s">
        <v>49</v>
      </c>
      <c r="Z6" s="29" t="s">
        <v>50</v>
      </c>
      <c r="AA6" s="29" t="s">
        <v>51</v>
      </c>
      <c r="AB6" s="29" t="s">
        <v>52</v>
      </c>
      <c r="AC6" s="30" t="s">
        <v>43</v>
      </c>
      <c r="AD6" s="30" t="s">
        <v>49</v>
      </c>
      <c r="AE6" s="29" t="s">
        <v>53</v>
      </c>
      <c r="AF6" s="29" t="s">
        <v>54</v>
      </c>
      <c r="AG6" s="29" t="s">
        <v>55</v>
      </c>
      <c r="AH6" s="30" t="s">
        <v>56</v>
      </c>
      <c r="AI6" s="30" t="s">
        <v>57</v>
      </c>
    </row>
    <row r="7" s="37" customFormat="true" ht="20.1" hidden="false" customHeight="true" outlineLevel="0" collapsed="false">
      <c r="A7" s="17" t="s">
        <v>2</v>
      </c>
      <c r="B7" s="31" t="s">
        <v>30</v>
      </c>
      <c r="C7" s="31"/>
      <c r="D7" s="32" t="n">
        <v>269495</v>
      </c>
      <c r="E7" s="33" t="n">
        <v>135</v>
      </c>
      <c r="F7" s="33" t="n">
        <v>0</v>
      </c>
      <c r="G7" s="33" t="n">
        <v>0</v>
      </c>
      <c r="H7" s="33" t="n">
        <v>498005</v>
      </c>
      <c r="I7" s="33" t="n">
        <v>6185</v>
      </c>
      <c r="J7" s="33" t="n">
        <v>0</v>
      </c>
      <c r="K7" s="33" t="n">
        <v>636</v>
      </c>
      <c r="L7" s="33" t="n">
        <v>3</v>
      </c>
      <c r="M7" s="33" t="n">
        <v>250</v>
      </c>
      <c r="N7" s="33" t="n">
        <v>266</v>
      </c>
      <c r="O7" s="33" t="n">
        <v>47280</v>
      </c>
      <c r="P7" s="33" t="n">
        <v>0</v>
      </c>
      <c r="Q7" s="34" t="n">
        <v>822255</v>
      </c>
      <c r="R7" s="35" t="n">
        <v>2064</v>
      </c>
      <c r="S7" s="36" t="n">
        <v>120746</v>
      </c>
      <c r="T7" s="36" t="n">
        <v>0</v>
      </c>
      <c r="U7" s="36" t="n">
        <v>0</v>
      </c>
      <c r="V7" s="36" t="n">
        <v>50242</v>
      </c>
      <c r="W7" s="36" t="n">
        <v>34337</v>
      </c>
      <c r="X7" s="34" t="n">
        <v>207389</v>
      </c>
      <c r="Y7" s="34" t="n">
        <v>1029644</v>
      </c>
      <c r="Z7" s="36" t="n">
        <v>867</v>
      </c>
      <c r="AA7" s="36" t="n">
        <v>611333</v>
      </c>
      <c r="AB7" s="36" t="n">
        <v>612200</v>
      </c>
      <c r="AC7" s="34" t="n">
        <v>819589</v>
      </c>
      <c r="AD7" s="34" t="n">
        <v>1641844</v>
      </c>
      <c r="AE7" s="36" t="n">
        <v>-108413</v>
      </c>
      <c r="AF7" s="36" t="n">
        <v>-140312</v>
      </c>
      <c r="AG7" s="36" t="n">
        <v>-248725</v>
      </c>
      <c r="AH7" s="34" t="n">
        <v>570864</v>
      </c>
      <c r="AI7" s="34" t="n">
        <v>1393119</v>
      </c>
    </row>
    <row r="8" s="37" customFormat="true" ht="20.1" hidden="false" customHeight="true" outlineLevel="0" collapsed="false">
      <c r="A8" s="14" t="s">
        <v>3</v>
      </c>
      <c r="B8" s="38" t="s">
        <v>31</v>
      </c>
      <c r="C8" s="38"/>
      <c r="D8" s="35" t="n">
        <v>74</v>
      </c>
      <c r="E8" s="36" t="n">
        <v>19326</v>
      </c>
      <c r="F8" s="36" t="n">
        <v>17</v>
      </c>
      <c r="G8" s="36" t="n">
        <v>109</v>
      </c>
      <c r="H8" s="36" t="n">
        <v>49124</v>
      </c>
      <c r="I8" s="36" t="n">
        <v>437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21</v>
      </c>
      <c r="O8" s="36" t="n">
        <v>2567</v>
      </c>
      <c r="P8" s="36" t="n">
        <v>0</v>
      </c>
      <c r="Q8" s="34" t="n">
        <v>71675</v>
      </c>
      <c r="R8" s="35" t="n">
        <v>128</v>
      </c>
      <c r="S8" s="36" t="n">
        <v>8070</v>
      </c>
      <c r="T8" s="36" t="n">
        <v>0</v>
      </c>
      <c r="U8" s="36" t="n">
        <v>0</v>
      </c>
      <c r="V8" s="36" t="n">
        <v>0</v>
      </c>
      <c r="W8" s="36" t="n">
        <v>14213</v>
      </c>
      <c r="X8" s="34" t="n">
        <v>22411</v>
      </c>
      <c r="Y8" s="34" t="n">
        <v>94086</v>
      </c>
      <c r="Z8" s="36" t="n">
        <v>110</v>
      </c>
      <c r="AA8" s="36" t="n">
        <v>3595</v>
      </c>
      <c r="AB8" s="36" t="n">
        <v>3705</v>
      </c>
      <c r="AC8" s="34" t="n">
        <v>26116</v>
      </c>
      <c r="AD8" s="34" t="n">
        <v>97791</v>
      </c>
      <c r="AE8" s="36" t="n">
        <v>-17657</v>
      </c>
      <c r="AF8" s="36" t="n">
        <v>-671</v>
      </c>
      <c r="AG8" s="36" t="n">
        <v>-18328</v>
      </c>
      <c r="AH8" s="34" t="n">
        <v>7788</v>
      </c>
      <c r="AI8" s="34" t="n">
        <v>79463</v>
      </c>
    </row>
    <row r="9" s="37" customFormat="true" ht="20.1" hidden="false" customHeight="true" outlineLevel="0" collapsed="false">
      <c r="A9" s="14" t="s">
        <v>4</v>
      </c>
      <c r="B9" s="38" t="s">
        <v>32</v>
      </c>
      <c r="C9" s="38"/>
      <c r="D9" s="35" t="n">
        <v>0</v>
      </c>
      <c r="E9" s="36" t="n">
        <v>0</v>
      </c>
      <c r="F9" s="36" t="n">
        <v>6638</v>
      </c>
      <c r="G9" s="36" t="n">
        <v>0</v>
      </c>
      <c r="H9" s="36" t="n">
        <v>218133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30</v>
      </c>
      <c r="N9" s="36" t="n">
        <v>44</v>
      </c>
      <c r="O9" s="36" t="n">
        <v>14878</v>
      </c>
      <c r="P9" s="36" t="n">
        <v>0</v>
      </c>
      <c r="Q9" s="34" t="n">
        <v>239723</v>
      </c>
      <c r="R9" s="35" t="n">
        <v>693</v>
      </c>
      <c r="S9" s="36" t="n">
        <v>15975</v>
      </c>
      <c r="T9" s="36" t="n">
        <v>0</v>
      </c>
      <c r="U9" s="36" t="n">
        <v>0</v>
      </c>
      <c r="V9" s="36" t="n">
        <v>0</v>
      </c>
      <c r="W9" s="36" t="n">
        <v>229</v>
      </c>
      <c r="X9" s="34" t="n">
        <v>16897</v>
      </c>
      <c r="Y9" s="34" t="n">
        <v>256620</v>
      </c>
      <c r="Z9" s="36" t="n">
        <v>4152</v>
      </c>
      <c r="AA9" s="36" t="n">
        <v>73020</v>
      </c>
      <c r="AB9" s="36" t="n">
        <v>77172</v>
      </c>
      <c r="AC9" s="34" t="n">
        <v>94069</v>
      </c>
      <c r="AD9" s="34" t="n">
        <v>333792</v>
      </c>
      <c r="AE9" s="36" t="n">
        <v>-17635</v>
      </c>
      <c r="AF9" s="36" t="n">
        <v>-26702</v>
      </c>
      <c r="AG9" s="36" t="n">
        <v>-44337</v>
      </c>
      <c r="AH9" s="34" t="n">
        <v>49732</v>
      </c>
      <c r="AI9" s="34" t="n">
        <v>289455</v>
      </c>
    </row>
    <row r="10" s="37" customFormat="true" ht="20.1" hidden="false" customHeight="true" outlineLevel="0" collapsed="false">
      <c r="A10" s="14" t="s">
        <v>5</v>
      </c>
      <c r="B10" s="38" t="s">
        <v>33</v>
      </c>
      <c r="C10" s="38"/>
      <c r="D10" s="35" t="n">
        <v>0</v>
      </c>
      <c r="E10" s="36" t="n">
        <v>27</v>
      </c>
      <c r="F10" s="36" t="n">
        <v>0</v>
      </c>
      <c r="G10" s="36" t="n">
        <v>84</v>
      </c>
      <c r="H10" s="36" t="n">
        <v>575172</v>
      </c>
      <c r="I10" s="36" t="n">
        <v>45427</v>
      </c>
      <c r="J10" s="36" t="n">
        <v>57207</v>
      </c>
      <c r="K10" s="36" t="n">
        <v>0</v>
      </c>
      <c r="L10" s="36" t="n">
        <v>0</v>
      </c>
      <c r="M10" s="36" t="n">
        <v>21</v>
      </c>
      <c r="N10" s="36" t="n">
        <v>42</v>
      </c>
      <c r="O10" s="36" t="n">
        <v>137</v>
      </c>
      <c r="P10" s="36" t="n">
        <v>25</v>
      </c>
      <c r="Q10" s="34" t="n">
        <v>678142</v>
      </c>
      <c r="R10" s="35" t="n">
        <v>-252</v>
      </c>
      <c r="S10" s="36" t="n">
        <v>-332</v>
      </c>
      <c r="T10" s="36" t="n">
        <v>0</v>
      </c>
      <c r="U10" s="36" t="n">
        <v>0</v>
      </c>
      <c r="V10" s="36" t="n">
        <v>-133</v>
      </c>
      <c r="W10" s="36" t="n">
        <v>2989</v>
      </c>
      <c r="X10" s="34" t="n">
        <v>2272</v>
      </c>
      <c r="Y10" s="34" t="n">
        <v>680414</v>
      </c>
      <c r="Z10" s="36" t="n">
        <v>1741</v>
      </c>
      <c r="AA10" s="36" t="n">
        <v>20545</v>
      </c>
      <c r="AB10" s="36" t="n">
        <v>22286</v>
      </c>
      <c r="AC10" s="34" t="n">
        <v>24558</v>
      </c>
      <c r="AD10" s="34" t="n">
        <v>702700</v>
      </c>
      <c r="AE10" s="36" t="n">
        <v>-593360</v>
      </c>
      <c r="AF10" s="36" t="n">
        <v>-9759</v>
      </c>
      <c r="AG10" s="36" t="n">
        <v>-603119</v>
      </c>
      <c r="AH10" s="34" t="n">
        <v>-578561</v>
      </c>
      <c r="AI10" s="34" t="n">
        <v>99581</v>
      </c>
    </row>
    <row r="11" s="37" customFormat="true" ht="20.1" hidden="false" customHeight="true" outlineLevel="0" collapsed="false">
      <c r="A11" s="39" t="s">
        <v>6</v>
      </c>
      <c r="B11" s="40" t="s">
        <v>34</v>
      </c>
      <c r="C11" s="40"/>
      <c r="D11" s="41" t="n">
        <v>283829</v>
      </c>
      <c r="E11" s="42" t="n">
        <v>4767</v>
      </c>
      <c r="F11" s="42" t="n">
        <v>71662</v>
      </c>
      <c r="G11" s="42" t="n">
        <v>11893</v>
      </c>
      <c r="H11" s="42" t="n">
        <v>1768766</v>
      </c>
      <c r="I11" s="42" t="n">
        <v>778761</v>
      </c>
      <c r="J11" s="42" t="n">
        <v>110912</v>
      </c>
      <c r="K11" s="42" t="n">
        <v>226560</v>
      </c>
      <c r="L11" s="42" t="n">
        <v>67284</v>
      </c>
      <c r="M11" s="42" t="n">
        <v>234448</v>
      </c>
      <c r="N11" s="42" t="n">
        <v>299222</v>
      </c>
      <c r="O11" s="42" t="n">
        <v>1153604</v>
      </c>
      <c r="P11" s="42" t="n">
        <v>15149</v>
      </c>
      <c r="Q11" s="43" t="n">
        <v>5026857</v>
      </c>
      <c r="R11" s="41" t="n">
        <v>109910</v>
      </c>
      <c r="S11" s="42" t="n">
        <v>2550040</v>
      </c>
      <c r="T11" s="42" t="n">
        <v>16256</v>
      </c>
      <c r="U11" s="42" t="n">
        <v>66314</v>
      </c>
      <c r="V11" s="42" t="n">
        <v>659930</v>
      </c>
      <c r="W11" s="42" t="n">
        <v>49230</v>
      </c>
      <c r="X11" s="43" t="n">
        <v>3451680</v>
      </c>
      <c r="Y11" s="43" t="n">
        <v>8478537</v>
      </c>
      <c r="Z11" s="42" t="n">
        <v>179122</v>
      </c>
      <c r="AA11" s="42" t="n">
        <v>2927061</v>
      </c>
      <c r="AB11" s="42" t="n">
        <v>3106183</v>
      </c>
      <c r="AC11" s="43" t="n">
        <v>6557863</v>
      </c>
      <c r="AD11" s="43" t="n">
        <v>11584720</v>
      </c>
      <c r="AE11" s="42" t="n">
        <v>-1419604</v>
      </c>
      <c r="AF11" s="42" t="n">
        <v>-4139221</v>
      </c>
      <c r="AG11" s="42" t="n">
        <v>-5558825</v>
      </c>
      <c r="AH11" s="43" t="n">
        <v>999038</v>
      </c>
      <c r="AI11" s="43" t="n">
        <v>6025895</v>
      </c>
    </row>
    <row r="12" s="37" customFormat="true" ht="20.1" hidden="false" customHeight="true" outlineLevel="0" collapsed="false">
      <c r="A12" s="14" t="s">
        <v>7</v>
      </c>
      <c r="B12" s="38" t="s">
        <v>35</v>
      </c>
      <c r="C12" s="38"/>
      <c r="D12" s="35" t="n">
        <v>2572</v>
      </c>
      <c r="E12" s="36" t="n">
        <v>76</v>
      </c>
      <c r="F12" s="36" t="n">
        <v>85</v>
      </c>
      <c r="G12" s="36" t="n">
        <v>379</v>
      </c>
      <c r="H12" s="36" t="n">
        <v>12602</v>
      </c>
      <c r="I12" s="36" t="n">
        <v>5420</v>
      </c>
      <c r="J12" s="36" t="n">
        <v>26560</v>
      </c>
      <c r="K12" s="36" t="n">
        <v>19870</v>
      </c>
      <c r="L12" s="36" t="n">
        <v>115032</v>
      </c>
      <c r="M12" s="36" t="n">
        <v>17085</v>
      </c>
      <c r="N12" s="36" t="n">
        <v>11493</v>
      </c>
      <c r="O12" s="36" t="n">
        <v>30779</v>
      </c>
      <c r="P12" s="36" t="n">
        <v>2</v>
      </c>
      <c r="Q12" s="34" t="n">
        <v>241955</v>
      </c>
      <c r="R12" s="35" t="n">
        <v>0</v>
      </c>
      <c r="S12" s="36" t="n">
        <v>0</v>
      </c>
      <c r="T12" s="36" t="n">
        <v>0</v>
      </c>
      <c r="U12" s="36" t="n">
        <v>1655133</v>
      </c>
      <c r="V12" s="36" t="n">
        <v>1175950</v>
      </c>
      <c r="W12" s="36" t="n">
        <v>0</v>
      </c>
      <c r="X12" s="34" t="n">
        <v>2831083</v>
      </c>
      <c r="Y12" s="34" t="n">
        <v>3073038</v>
      </c>
      <c r="Z12" s="36" t="n">
        <v>0</v>
      </c>
      <c r="AA12" s="36" t="n">
        <v>0</v>
      </c>
      <c r="AB12" s="36" t="n">
        <v>0</v>
      </c>
      <c r="AC12" s="34" t="n">
        <v>2831083</v>
      </c>
      <c r="AD12" s="34" t="n">
        <v>3073038</v>
      </c>
      <c r="AE12" s="36" t="n">
        <v>0</v>
      </c>
      <c r="AF12" s="36" t="n">
        <v>0</v>
      </c>
      <c r="AG12" s="36" t="n">
        <v>0</v>
      </c>
      <c r="AH12" s="34" t="n">
        <v>2831083</v>
      </c>
      <c r="AI12" s="34" t="n">
        <v>3073038</v>
      </c>
    </row>
    <row r="13" s="37" customFormat="true" ht="20.1" hidden="false" customHeight="true" outlineLevel="0" collapsed="false">
      <c r="A13" s="14" t="s">
        <v>8</v>
      </c>
      <c r="B13" s="38" t="s">
        <v>58</v>
      </c>
      <c r="C13" s="38"/>
      <c r="D13" s="35" t="n">
        <v>13657</v>
      </c>
      <c r="E13" s="36" t="n">
        <v>471</v>
      </c>
      <c r="F13" s="36" t="n">
        <v>437</v>
      </c>
      <c r="G13" s="36" t="n">
        <v>5000</v>
      </c>
      <c r="H13" s="36" t="n">
        <v>125912</v>
      </c>
      <c r="I13" s="36" t="n">
        <v>20257</v>
      </c>
      <c r="J13" s="36" t="n">
        <v>63842</v>
      </c>
      <c r="K13" s="36" t="n">
        <v>105595</v>
      </c>
      <c r="L13" s="36" t="n">
        <v>23383</v>
      </c>
      <c r="M13" s="36" t="n">
        <v>47812</v>
      </c>
      <c r="N13" s="36" t="n">
        <v>59137</v>
      </c>
      <c r="O13" s="36" t="n">
        <v>213355</v>
      </c>
      <c r="P13" s="36" t="n">
        <v>2784</v>
      </c>
      <c r="Q13" s="34" t="n">
        <v>681642</v>
      </c>
      <c r="R13" s="35" t="n">
        <v>282</v>
      </c>
      <c r="S13" s="36" t="n">
        <v>296170</v>
      </c>
      <c r="T13" s="36" t="n">
        <v>28220</v>
      </c>
      <c r="U13" s="36" t="n">
        <v>0</v>
      </c>
      <c r="V13" s="36" t="n">
        <v>0</v>
      </c>
      <c r="W13" s="36" t="n">
        <v>0</v>
      </c>
      <c r="X13" s="34" t="n">
        <v>324672</v>
      </c>
      <c r="Y13" s="34" t="n">
        <v>1006314</v>
      </c>
      <c r="Z13" s="36" t="n">
        <v>214</v>
      </c>
      <c r="AA13" s="36" t="n">
        <v>596</v>
      </c>
      <c r="AB13" s="36" t="n">
        <v>810</v>
      </c>
      <c r="AC13" s="34" t="n">
        <v>325482</v>
      </c>
      <c r="AD13" s="34" t="n">
        <v>1007124</v>
      </c>
      <c r="AE13" s="36" t="n">
        <v>0</v>
      </c>
      <c r="AF13" s="36" t="n">
        <v>-2491</v>
      </c>
      <c r="AG13" s="36" t="n">
        <v>-2491</v>
      </c>
      <c r="AH13" s="34" t="n">
        <v>322991</v>
      </c>
      <c r="AI13" s="34" t="n">
        <v>1004633</v>
      </c>
    </row>
    <row r="14" s="37" customFormat="true" ht="20.1" hidden="false" customHeight="true" outlineLevel="0" collapsed="false">
      <c r="A14" s="14" t="s">
        <v>9</v>
      </c>
      <c r="B14" s="38" t="s">
        <v>59</v>
      </c>
      <c r="C14" s="38"/>
      <c r="D14" s="35" t="n">
        <v>59578</v>
      </c>
      <c r="E14" s="36" t="n">
        <v>1711</v>
      </c>
      <c r="F14" s="36" t="n">
        <v>20412</v>
      </c>
      <c r="G14" s="36" t="n">
        <v>3302</v>
      </c>
      <c r="H14" s="36" t="n">
        <v>363323</v>
      </c>
      <c r="I14" s="36" t="n">
        <v>228214</v>
      </c>
      <c r="J14" s="36" t="n">
        <v>18302</v>
      </c>
      <c r="K14" s="36" t="n">
        <v>110375</v>
      </c>
      <c r="L14" s="36" t="n">
        <v>18993</v>
      </c>
      <c r="M14" s="36" t="n">
        <v>51231</v>
      </c>
      <c r="N14" s="36" t="n">
        <v>52558</v>
      </c>
      <c r="O14" s="36" t="n">
        <v>447796</v>
      </c>
      <c r="P14" s="36" t="n">
        <v>1259</v>
      </c>
      <c r="Q14" s="34" t="n">
        <v>1377054</v>
      </c>
      <c r="R14" s="35" t="n">
        <v>60102</v>
      </c>
      <c r="S14" s="36" t="n">
        <v>2675808</v>
      </c>
      <c r="T14" s="36" t="n">
        <v>306</v>
      </c>
      <c r="U14" s="36" t="n">
        <v>26540</v>
      </c>
      <c r="V14" s="36" t="n">
        <v>331787</v>
      </c>
      <c r="W14" s="36" t="n">
        <v>13385</v>
      </c>
      <c r="X14" s="34" t="n">
        <v>3107928</v>
      </c>
      <c r="Y14" s="34" t="n">
        <v>4484982</v>
      </c>
      <c r="Z14" s="36" t="n">
        <v>33935</v>
      </c>
      <c r="AA14" s="36" t="n">
        <v>1180748</v>
      </c>
      <c r="AB14" s="36" t="n">
        <v>1214683</v>
      </c>
      <c r="AC14" s="34" t="n">
        <v>4322611</v>
      </c>
      <c r="AD14" s="34" t="n">
        <v>5699665</v>
      </c>
      <c r="AE14" s="36" t="n">
        <v>-11941</v>
      </c>
      <c r="AF14" s="36" t="n">
        <v>-1193501</v>
      </c>
      <c r="AG14" s="36" t="n">
        <v>-1205442</v>
      </c>
      <c r="AH14" s="34" t="n">
        <v>3117169</v>
      </c>
      <c r="AI14" s="34" t="n">
        <v>4494223</v>
      </c>
    </row>
    <row r="15" s="37" customFormat="true" ht="20.1" hidden="false" customHeight="true" outlineLevel="0" collapsed="false">
      <c r="A15" s="14" t="s">
        <v>10</v>
      </c>
      <c r="B15" s="38" t="s">
        <v>60</v>
      </c>
      <c r="C15" s="38"/>
      <c r="D15" s="35" t="n">
        <v>29144</v>
      </c>
      <c r="E15" s="36" t="n">
        <v>2222</v>
      </c>
      <c r="F15" s="36" t="n">
        <v>4168</v>
      </c>
      <c r="G15" s="36" t="n">
        <v>7957</v>
      </c>
      <c r="H15" s="36" t="n">
        <v>72015</v>
      </c>
      <c r="I15" s="36" t="n">
        <v>71234</v>
      </c>
      <c r="J15" s="36" t="n">
        <v>40561</v>
      </c>
      <c r="K15" s="36" t="n">
        <v>316430</v>
      </c>
      <c r="L15" s="36" t="n">
        <v>352209</v>
      </c>
      <c r="M15" s="36" t="n">
        <v>118783</v>
      </c>
      <c r="N15" s="36" t="n">
        <v>9732</v>
      </c>
      <c r="O15" s="36" t="n">
        <v>185205</v>
      </c>
      <c r="P15" s="36" t="n">
        <v>66925</v>
      </c>
      <c r="Q15" s="34" t="n">
        <v>1276585</v>
      </c>
      <c r="R15" s="35" t="n">
        <v>9</v>
      </c>
      <c r="S15" s="36" t="n">
        <v>2583684</v>
      </c>
      <c r="T15" s="36" t="n">
        <v>1378</v>
      </c>
      <c r="U15" s="36" t="n">
        <v>0</v>
      </c>
      <c r="V15" s="36" t="n">
        <v>0</v>
      </c>
      <c r="W15" s="36" t="n">
        <v>0</v>
      </c>
      <c r="X15" s="34" t="n">
        <v>2585071</v>
      </c>
      <c r="Y15" s="34" t="n">
        <v>3861656</v>
      </c>
      <c r="Z15" s="36" t="n">
        <v>3743</v>
      </c>
      <c r="AA15" s="36" t="n">
        <v>20288</v>
      </c>
      <c r="AB15" s="36" t="n">
        <v>24031</v>
      </c>
      <c r="AC15" s="34" t="n">
        <v>2609102</v>
      </c>
      <c r="AD15" s="34" t="n">
        <v>3885687</v>
      </c>
      <c r="AE15" s="36" t="n">
        <v>-11540</v>
      </c>
      <c r="AF15" s="36" t="n">
        <v>-85532</v>
      </c>
      <c r="AG15" s="36" t="n">
        <v>-97072</v>
      </c>
      <c r="AH15" s="34" t="n">
        <v>2512030</v>
      </c>
      <c r="AI15" s="34" t="n">
        <v>3788615</v>
      </c>
    </row>
    <row r="16" s="37" customFormat="true" ht="20.1" hidden="false" customHeight="true" outlineLevel="0" collapsed="false">
      <c r="A16" s="39" t="s">
        <v>11</v>
      </c>
      <c r="B16" s="40" t="s">
        <v>61</v>
      </c>
      <c r="C16" s="40"/>
      <c r="D16" s="41" t="n">
        <v>40164</v>
      </c>
      <c r="E16" s="42" t="n">
        <v>3863</v>
      </c>
      <c r="F16" s="42" t="n">
        <v>6154</v>
      </c>
      <c r="G16" s="42" t="n">
        <v>5415</v>
      </c>
      <c r="H16" s="42" t="n">
        <v>211231</v>
      </c>
      <c r="I16" s="42" t="n">
        <v>161024</v>
      </c>
      <c r="J16" s="42" t="n">
        <v>30687</v>
      </c>
      <c r="K16" s="42" t="n">
        <v>237889</v>
      </c>
      <c r="L16" s="42" t="n">
        <v>96664</v>
      </c>
      <c r="M16" s="42" t="n">
        <v>363194</v>
      </c>
      <c r="N16" s="42" t="n">
        <v>135438</v>
      </c>
      <c r="O16" s="42" t="n">
        <v>355057</v>
      </c>
      <c r="P16" s="42" t="n">
        <v>5416</v>
      </c>
      <c r="Q16" s="43" t="n">
        <v>1652196</v>
      </c>
      <c r="R16" s="41" t="n">
        <v>25654</v>
      </c>
      <c r="S16" s="42" t="n">
        <v>1062858</v>
      </c>
      <c r="T16" s="42" t="n">
        <v>-5587</v>
      </c>
      <c r="U16" s="42" t="n">
        <v>21658</v>
      </c>
      <c r="V16" s="42" t="n">
        <v>130401</v>
      </c>
      <c r="W16" s="42" t="n">
        <v>5426</v>
      </c>
      <c r="X16" s="43" t="n">
        <v>1240410</v>
      </c>
      <c r="Y16" s="43" t="n">
        <v>2892606</v>
      </c>
      <c r="Z16" s="42" t="n">
        <v>110345</v>
      </c>
      <c r="AA16" s="42" t="n">
        <v>785820</v>
      </c>
      <c r="AB16" s="42" t="n">
        <v>896165</v>
      </c>
      <c r="AC16" s="43" t="n">
        <v>2136575</v>
      </c>
      <c r="AD16" s="43" t="n">
        <v>3788771</v>
      </c>
      <c r="AE16" s="42" t="n">
        <v>-76393</v>
      </c>
      <c r="AF16" s="42" t="n">
        <v>-775578</v>
      </c>
      <c r="AG16" s="42" t="n">
        <v>-851971</v>
      </c>
      <c r="AH16" s="43" t="n">
        <v>1284604</v>
      </c>
      <c r="AI16" s="43" t="n">
        <v>2936800</v>
      </c>
    </row>
    <row r="17" s="37" customFormat="true" ht="20.1" hidden="false" customHeight="true" outlineLevel="0" collapsed="false">
      <c r="A17" s="14" t="s">
        <v>12</v>
      </c>
      <c r="B17" s="38" t="s">
        <v>62</v>
      </c>
      <c r="C17" s="38"/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4848</v>
      </c>
      <c r="Q17" s="34" t="n">
        <v>14848</v>
      </c>
      <c r="R17" s="35" t="n">
        <v>0</v>
      </c>
      <c r="S17" s="36" t="n">
        <v>32729</v>
      </c>
      <c r="T17" s="36" t="n">
        <v>2561213</v>
      </c>
      <c r="U17" s="36" t="n">
        <v>0</v>
      </c>
      <c r="V17" s="36" t="n">
        <v>0</v>
      </c>
      <c r="W17" s="36" t="n">
        <v>0</v>
      </c>
      <c r="X17" s="34" t="n">
        <v>2593942</v>
      </c>
      <c r="Y17" s="34" t="n">
        <v>2608790</v>
      </c>
      <c r="Z17" s="36" t="n">
        <v>0</v>
      </c>
      <c r="AA17" s="36" t="n">
        <v>0</v>
      </c>
      <c r="AB17" s="36" t="n">
        <v>0</v>
      </c>
      <c r="AC17" s="34" t="n">
        <v>2593942</v>
      </c>
      <c r="AD17" s="34" t="n">
        <v>2608790</v>
      </c>
      <c r="AE17" s="36" t="n">
        <v>0</v>
      </c>
      <c r="AF17" s="36" t="n">
        <v>0</v>
      </c>
      <c r="AG17" s="36" t="n">
        <v>0</v>
      </c>
      <c r="AH17" s="34" t="n">
        <v>2593942</v>
      </c>
      <c r="AI17" s="34" t="n">
        <v>2608790</v>
      </c>
    </row>
    <row r="18" s="37" customFormat="true" ht="20.1" hidden="false" customHeight="true" outlineLevel="0" collapsed="false">
      <c r="A18" s="14" t="s">
        <v>13</v>
      </c>
      <c r="B18" s="38" t="s">
        <v>41</v>
      </c>
      <c r="C18" s="38"/>
      <c r="D18" s="35" t="n">
        <v>29563</v>
      </c>
      <c r="E18" s="36" t="n">
        <v>2836</v>
      </c>
      <c r="F18" s="36" t="n">
        <v>4958</v>
      </c>
      <c r="G18" s="36" t="n">
        <v>15636</v>
      </c>
      <c r="H18" s="36" t="n">
        <v>221939</v>
      </c>
      <c r="I18" s="36" t="n">
        <v>322228</v>
      </c>
      <c r="J18" s="36" t="n">
        <v>112861</v>
      </c>
      <c r="K18" s="36" t="n">
        <v>290044</v>
      </c>
      <c r="L18" s="36" t="n">
        <v>200936</v>
      </c>
      <c r="M18" s="36" t="n">
        <v>263882</v>
      </c>
      <c r="N18" s="36" t="n">
        <v>137145</v>
      </c>
      <c r="O18" s="36" t="n">
        <v>517813</v>
      </c>
      <c r="P18" s="36" t="n">
        <v>8496</v>
      </c>
      <c r="Q18" s="34" t="n">
        <v>2128337</v>
      </c>
      <c r="R18" s="35" t="n">
        <v>394739</v>
      </c>
      <c r="S18" s="36" t="n">
        <v>2824583</v>
      </c>
      <c r="T18" s="36" t="n">
        <v>2646550</v>
      </c>
      <c r="U18" s="36" t="n">
        <v>7928</v>
      </c>
      <c r="V18" s="36" t="n">
        <v>31831</v>
      </c>
      <c r="W18" s="36" t="n">
        <v>0</v>
      </c>
      <c r="X18" s="34" t="n">
        <v>5905631</v>
      </c>
      <c r="Y18" s="34" t="n">
        <v>8033968</v>
      </c>
      <c r="Z18" s="36" t="n">
        <v>32035</v>
      </c>
      <c r="AA18" s="36" t="n">
        <v>448241</v>
      </c>
      <c r="AB18" s="36" t="n">
        <v>480276</v>
      </c>
      <c r="AC18" s="34" t="n">
        <v>6385907</v>
      </c>
      <c r="AD18" s="34" t="n">
        <v>8514244</v>
      </c>
      <c r="AE18" s="36" t="n">
        <v>-69234</v>
      </c>
      <c r="AF18" s="36" t="n">
        <v>-420546</v>
      </c>
      <c r="AG18" s="36" t="n">
        <v>-489780</v>
      </c>
      <c r="AH18" s="34" t="n">
        <v>5896127</v>
      </c>
      <c r="AI18" s="34" t="n">
        <v>8024464</v>
      </c>
    </row>
    <row r="19" s="37" customFormat="true" ht="20.1" hidden="false" customHeight="true" outlineLevel="0" collapsed="false">
      <c r="A19" s="44" t="s">
        <v>14</v>
      </c>
      <c r="B19" s="45" t="s">
        <v>42</v>
      </c>
      <c r="C19" s="46"/>
      <c r="D19" s="35" t="n">
        <v>10578</v>
      </c>
      <c r="E19" s="36" t="n">
        <v>1216</v>
      </c>
      <c r="F19" s="36" t="n">
        <v>1215</v>
      </c>
      <c r="G19" s="36" t="n">
        <v>1718</v>
      </c>
      <c r="H19" s="36" t="n">
        <v>21014</v>
      </c>
      <c r="I19" s="36" t="n">
        <v>33400</v>
      </c>
      <c r="J19" s="36" t="n">
        <v>4441</v>
      </c>
      <c r="K19" s="36" t="n">
        <v>31530</v>
      </c>
      <c r="L19" s="36" t="n">
        <v>9206</v>
      </c>
      <c r="M19" s="36" t="n">
        <v>25546</v>
      </c>
      <c r="N19" s="36" t="n">
        <v>935</v>
      </c>
      <c r="O19" s="36" t="n">
        <v>24350</v>
      </c>
      <c r="P19" s="36" t="n">
        <v>0</v>
      </c>
      <c r="Q19" s="34" t="n">
        <v>165149</v>
      </c>
      <c r="R19" s="35" t="n">
        <v>0</v>
      </c>
      <c r="S19" s="36" t="n">
        <v>1095</v>
      </c>
      <c r="T19" s="36" t="n">
        <v>0</v>
      </c>
      <c r="U19" s="36" t="n">
        <v>0</v>
      </c>
      <c r="V19" s="36" t="n">
        <v>0</v>
      </c>
      <c r="W19" s="36" t="n">
        <v>0</v>
      </c>
      <c r="X19" s="34" t="n">
        <v>1095</v>
      </c>
      <c r="Y19" s="34" t="n">
        <v>166244</v>
      </c>
      <c r="Z19" s="36" t="n">
        <v>155</v>
      </c>
      <c r="AA19" s="36" t="n">
        <v>2766</v>
      </c>
      <c r="AB19" s="36" t="n">
        <v>2921</v>
      </c>
      <c r="AC19" s="34" t="n">
        <v>4016</v>
      </c>
      <c r="AD19" s="34" t="n">
        <v>169165</v>
      </c>
      <c r="AE19" s="36" t="n">
        <v>-1769</v>
      </c>
      <c r="AF19" s="36" t="n">
        <v>-1796</v>
      </c>
      <c r="AG19" s="36" t="n">
        <v>-3565</v>
      </c>
      <c r="AH19" s="34" t="n">
        <v>451</v>
      </c>
      <c r="AI19" s="34" t="n">
        <v>165600</v>
      </c>
    </row>
    <row r="20" s="37" customFormat="true" ht="20.1" hidden="false" customHeight="true" outlineLevel="0" collapsed="false">
      <c r="A20" s="47"/>
      <c r="B20" s="45" t="s">
        <v>63</v>
      </c>
      <c r="C20" s="45"/>
      <c r="D20" s="48" t="n">
        <v>738654</v>
      </c>
      <c r="E20" s="49" t="n">
        <v>36650</v>
      </c>
      <c r="F20" s="49" t="n">
        <v>115746</v>
      </c>
      <c r="G20" s="49" t="n">
        <v>51493</v>
      </c>
      <c r="H20" s="49" t="n">
        <v>4137236</v>
      </c>
      <c r="I20" s="49" t="n">
        <v>1672587</v>
      </c>
      <c r="J20" s="49" t="n">
        <v>465373</v>
      </c>
      <c r="K20" s="49" t="n">
        <v>1338929</v>
      </c>
      <c r="L20" s="49" t="n">
        <v>883710</v>
      </c>
      <c r="M20" s="49" t="n">
        <v>1122282</v>
      </c>
      <c r="N20" s="49" t="n">
        <v>706033</v>
      </c>
      <c r="O20" s="49" t="n">
        <v>2992821</v>
      </c>
      <c r="P20" s="49" t="n">
        <v>114904</v>
      </c>
      <c r="Q20" s="50" t="n">
        <v>14376418</v>
      </c>
      <c r="R20" s="48" t="n">
        <v>593329</v>
      </c>
      <c r="S20" s="49" t="n">
        <v>12171426</v>
      </c>
      <c r="T20" s="49" t="n">
        <v>5248336</v>
      </c>
      <c r="U20" s="49" t="n">
        <v>1777573</v>
      </c>
      <c r="V20" s="49" t="n">
        <v>2380008</v>
      </c>
      <c r="W20" s="49" t="n">
        <v>119809</v>
      </c>
      <c r="X20" s="50" t="n">
        <v>22290481</v>
      </c>
      <c r="Y20" s="50" t="n">
        <v>36666899</v>
      </c>
      <c r="Z20" s="49" t="n">
        <v>366419</v>
      </c>
      <c r="AA20" s="49" t="n">
        <v>6074013</v>
      </c>
      <c r="AB20" s="49" t="n">
        <v>6440432</v>
      </c>
      <c r="AC20" s="50" t="n">
        <v>28730913</v>
      </c>
      <c r="AD20" s="50" t="n">
        <v>43107331</v>
      </c>
      <c r="AE20" s="49" t="n">
        <v>-2327546</v>
      </c>
      <c r="AF20" s="49" t="n">
        <v>-6796109</v>
      </c>
      <c r="AG20" s="49" t="n">
        <v>-9123655</v>
      </c>
      <c r="AH20" s="50" t="n">
        <v>19607258</v>
      </c>
      <c r="AI20" s="50" t="n">
        <v>33983676</v>
      </c>
    </row>
    <row r="21" s="37" customFormat="true" ht="20.1" hidden="false" customHeight="true" outlineLevel="0" collapsed="false">
      <c r="A21" s="14"/>
      <c r="B21" s="38" t="s">
        <v>64</v>
      </c>
      <c r="C21" s="38"/>
      <c r="D21" s="35" t="n">
        <v>1022</v>
      </c>
      <c r="E21" s="36" t="n">
        <v>1009</v>
      </c>
      <c r="F21" s="36" t="n">
        <v>7858</v>
      </c>
      <c r="G21" s="36" t="n">
        <v>3555</v>
      </c>
      <c r="H21" s="36" t="n">
        <v>75708</v>
      </c>
      <c r="I21" s="36" t="n">
        <v>43445</v>
      </c>
      <c r="J21" s="36" t="n">
        <v>18920</v>
      </c>
      <c r="K21" s="36" t="n">
        <v>98997</v>
      </c>
      <c r="L21" s="36" t="n">
        <v>44594</v>
      </c>
      <c r="M21" s="36" t="n">
        <v>112841</v>
      </c>
      <c r="N21" s="36" t="n">
        <v>38185</v>
      </c>
      <c r="O21" s="36" t="n">
        <v>143392</v>
      </c>
      <c r="P21" s="36" t="n">
        <v>3803</v>
      </c>
      <c r="Q21" s="34" t="n">
        <v>593329</v>
      </c>
      <c r="R21" s="51"/>
      <c r="S21" s="52" t="s">
        <v>65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s="37" customFormat="true" ht="20.1" hidden="false" customHeight="true" outlineLevel="0" collapsed="false">
      <c r="A22" s="14"/>
      <c r="B22" s="38" t="s">
        <v>66</v>
      </c>
      <c r="C22" s="38"/>
      <c r="D22" s="35" t="n">
        <v>103618</v>
      </c>
      <c r="E22" s="36" t="n">
        <v>13772</v>
      </c>
      <c r="F22" s="36" t="n">
        <v>55263</v>
      </c>
      <c r="G22" s="36" t="n">
        <v>22482</v>
      </c>
      <c r="H22" s="36" t="n">
        <v>805788</v>
      </c>
      <c r="I22" s="36" t="n">
        <v>1070302</v>
      </c>
      <c r="J22" s="36" t="n">
        <v>202476</v>
      </c>
      <c r="K22" s="36" t="n">
        <v>1954247</v>
      </c>
      <c r="L22" s="36" t="n">
        <v>513466</v>
      </c>
      <c r="M22" s="36" t="n">
        <v>1053847</v>
      </c>
      <c r="N22" s="36" t="n">
        <v>1107607</v>
      </c>
      <c r="O22" s="36" t="n">
        <v>3550002</v>
      </c>
      <c r="P22" s="36" t="n">
        <v>8781</v>
      </c>
      <c r="Q22" s="34" t="n">
        <v>10461651</v>
      </c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s="37" customFormat="true" ht="20.1" hidden="false" customHeight="true" outlineLevel="0" collapsed="false">
      <c r="A23" s="14"/>
      <c r="B23" s="38" t="s">
        <v>67</v>
      </c>
      <c r="C23" s="38"/>
      <c r="D23" s="35" t="n">
        <v>377798</v>
      </c>
      <c r="E23" s="36" t="n">
        <v>32872</v>
      </c>
      <c r="F23" s="36" t="n">
        <v>72751</v>
      </c>
      <c r="G23" s="36" t="n">
        <v>5820</v>
      </c>
      <c r="H23" s="36" t="n">
        <v>379871</v>
      </c>
      <c r="I23" s="36" t="n">
        <v>31796</v>
      </c>
      <c r="J23" s="36" t="n">
        <v>89888</v>
      </c>
      <c r="K23" s="36" t="n">
        <v>663240</v>
      </c>
      <c r="L23" s="36" t="n">
        <v>1290603</v>
      </c>
      <c r="M23" s="36" t="n">
        <v>198990</v>
      </c>
      <c r="N23" s="36" t="n">
        <v>0</v>
      </c>
      <c r="O23" s="36" t="n">
        <v>579861</v>
      </c>
      <c r="P23" s="36" t="n">
        <v>19274</v>
      </c>
      <c r="Q23" s="34" t="n">
        <v>3742764</v>
      </c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37" customFormat="true" ht="20.1" hidden="false" customHeight="true" outlineLevel="0" collapsed="false">
      <c r="A24" s="14"/>
      <c r="B24" s="38" t="s">
        <v>68</v>
      </c>
      <c r="C24" s="38"/>
      <c r="D24" s="35" t="n">
        <v>149719</v>
      </c>
      <c r="E24" s="36" t="n">
        <v>3837</v>
      </c>
      <c r="F24" s="36" t="n">
        <v>26054</v>
      </c>
      <c r="G24" s="36" t="n">
        <v>8912</v>
      </c>
      <c r="H24" s="36" t="n">
        <v>224284</v>
      </c>
      <c r="I24" s="36" t="n">
        <v>168192</v>
      </c>
      <c r="J24" s="36" t="n">
        <v>172979</v>
      </c>
      <c r="K24" s="36" t="n">
        <v>265774</v>
      </c>
      <c r="L24" s="36" t="n">
        <v>918881</v>
      </c>
      <c r="M24" s="36" t="n">
        <v>321322</v>
      </c>
      <c r="N24" s="36" t="n">
        <v>747053</v>
      </c>
      <c r="O24" s="36" t="n">
        <v>609788</v>
      </c>
      <c r="P24" s="36" t="n">
        <v>16499</v>
      </c>
      <c r="Q24" s="34" t="n">
        <v>3633294</v>
      </c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37" customFormat="true" ht="20.1" hidden="false" customHeight="true" outlineLevel="0" collapsed="false">
      <c r="A25" s="14"/>
      <c r="B25" s="38" t="s">
        <v>69</v>
      </c>
      <c r="C25" s="38"/>
      <c r="D25" s="35" t="n">
        <v>68943</v>
      </c>
      <c r="E25" s="36" t="n">
        <v>1680</v>
      </c>
      <c r="F25" s="36" t="n">
        <v>12256</v>
      </c>
      <c r="G25" s="36" t="n">
        <v>8202</v>
      </c>
      <c r="H25" s="36" t="n">
        <v>463906</v>
      </c>
      <c r="I25" s="36" t="n">
        <v>102931</v>
      </c>
      <c r="J25" s="36" t="n">
        <v>67866</v>
      </c>
      <c r="K25" s="36" t="n">
        <v>177995</v>
      </c>
      <c r="L25" s="36" t="n">
        <v>202777</v>
      </c>
      <c r="M25" s="36" t="n">
        <v>138855</v>
      </c>
      <c r="N25" s="36" t="n">
        <v>9912</v>
      </c>
      <c r="O25" s="36" t="n">
        <v>242382</v>
      </c>
      <c r="P25" s="36" t="n">
        <v>2435</v>
      </c>
      <c r="Q25" s="34" t="n">
        <v>1500140</v>
      </c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37" customFormat="true" ht="20.1" hidden="false" customHeight="true" outlineLevel="0" collapsed="false">
      <c r="A26" s="44"/>
      <c r="B26" s="38" t="s">
        <v>70</v>
      </c>
      <c r="C26" s="38"/>
      <c r="D26" s="35" t="n">
        <v>-46635</v>
      </c>
      <c r="E26" s="36" t="n">
        <v>-10357</v>
      </c>
      <c r="F26" s="36" t="n">
        <v>-473</v>
      </c>
      <c r="G26" s="36" t="n">
        <v>-883</v>
      </c>
      <c r="H26" s="36" t="n">
        <v>-60898</v>
      </c>
      <c r="I26" s="36" t="n">
        <v>-16215</v>
      </c>
      <c r="J26" s="36" t="n">
        <v>-12869</v>
      </c>
      <c r="K26" s="36" t="n">
        <v>-4959</v>
      </c>
      <c r="L26" s="36" t="n">
        <v>-65416</v>
      </c>
      <c r="M26" s="36" t="n">
        <v>-11337</v>
      </c>
      <c r="N26" s="36" t="n">
        <v>0</v>
      </c>
      <c r="O26" s="36" t="n">
        <v>-93782</v>
      </c>
      <c r="P26" s="36" t="n">
        <v>-96</v>
      </c>
      <c r="Q26" s="34" t="n">
        <v>-323920</v>
      </c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37" customFormat="true" ht="20.1" hidden="false" customHeight="true" outlineLevel="0" collapsed="false">
      <c r="A27" s="47"/>
      <c r="B27" s="53" t="s">
        <v>71</v>
      </c>
      <c r="C27" s="53"/>
      <c r="D27" s="48" t="n">
        <v>654465</v>
      </c>
      <c r="E27" s="49" t="n">
        <v>42813</v>
      </c>
      <c r="F27" s="49" t="n">
        <v>173709</v>
      </c>
      <c r="G27" s="49" t="n">
        <v>48088</v>
      </c>
      <c r="H27" s="49" t="n">
        <v>1888659</v>
      </c>
      <c r="I27" s="49" t="n">
        <v>1400451</v>
      </c>
      <c r="J27" s="49" t="n">
        <v>539260</v>
      </c>
      <c r="K27" s="49" t="n">
        <v>3155294</v>
      </c>
      <c r="L27" s="49" t="n">
        <v>2904905</v>
      </c>
      <c r="M27" s="49" t="n">
        <v>1814518</v>
      </c>
      <c r="N27" s="49" t="n">
        <v>1902757</v>
      </c>
      <c r="O27" s="49" t="n">
        <v>5031643</v>
      </c>
      <c r="P27" s="49" t="n">
        <v>50696</v>
      </c>
      <c r="Q27" s="50" t="n">
        <v>19607258</v>
      </c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s="37" customFormat="true" ht="20.1" hidden="false" customHeight="true" outlineLevel="0" collapsed="false">
      <c r="A28" s="47"/>
      <c r="B28" s="45" t="s">
        <v>72</v>
      </c>
      <c r="C28" s="45"/>
      <c r="D28" s="54" t="n">
        <v>1393119</v>
      </c>
      <c r="E28" s="55" t="n">
        <v>79463</v>
      </c>
      <c r="F28" s="55" t="n">
        <v>289455</v>
      </c>
      <c r="G28" s="55" t="n">
        <v>99581</v>
      </c>
      <c r="H28" s="55" t="n">
        <v>6025895</v>
      </c>
      <c r="I28" s="55" t="n">
        <v>3073038</v>
      </c>
      <c r="J28" s="55" t="n">
        <v>1004633</v>
      </c>
      <c r="K28" s="55" t="n">
        <v>4494223</v>
      </c>
      <c r="L28" s="55" t="n">
        <v>3788615</v>
      </c>
      <c r="M28" s="55" t="n">
        <v>2936800</v>
      </c>
      <c r="N28" s="55" t="n">
        <v>2608790</v>
      </c>
      <c r="O28" s="55" t="n">
        <v>8024464</v>
      </c>
      <c r="P28" s="55" t="n">
        <v>165600</v>
      </c>
      <c r="Q28" s="56" t="n">
        <v>33983676</v>
      </c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37" customFormat="true" ht="10.5" hidden="false" customHeight="false" outlineLevel="0" collapsed="false">
      <c r="A29" s="18"/>
      <c r="B29" s="2"/>
      <c r="C29" s="2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s="37" customFormat="true" ht="10.5" hidden="false" customHeight="false" outlineLevel="0" collapsed="false">
      <c r="A30" s="18"/>
      <c r="B30" s="2"/>
      <c r="C30" s="2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s="37" customFormat="true" ht="10.5" hidden="false" customHeight="false" outlineLevel="0" collapsed="false">
      <c r="A31" s="18"/>
      <c r="B31" s="2"/>
      <c r="C31" s="2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s="37" customFormat="true" ht="10.5" hidden="false" customHeight="false" outlineLevel="0" collapsed="false">
      <c r="A32" s="18"/>
      <c r="B32" s="2"/>
      <c r="C32" s="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s="37" customFormat="true" ht="10.5" hidden="false" customHeight="false" outlineLevel="0" collapsed="false">
      <c r="A33" s="18"/>
      <c r="B33" s="2"/>
      <c r="C33" s="2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s="37" customFormat="true" ht="10.5" hidden="false" customHeight="false" outlineLevel="0" collapsed="false">
      <c r="A34" s="18"/>
      <c r="B34" s="2"/>
      <c r="C34" s="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s="37" customFormat="true" ht="10.5" hidden="false" customHeight="false" outlineLevel="0" collapsed="false">
      <c r="A35" s="18"/>
      <c r="B35" s="2"/>
      <c r="C35" s="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s="37" customFormat="true" ht="10.5" hidden="false" customHeight="false" outlineLevel="0" collapsed="false">
      <c r="A36" s="18"/>
      <c r="B36" s="2"/>
      <c r="C36" s="2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s="37" customFormat="true" ht="10.5" hidden="false" customHeight="false" outlineLevel="0" collapsed="false">
      <c r="A37" s="18"/>
      <c r="B37" s="2"/>
      <c r="C37" s="2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s="37" customFormat="true" ht="10.5" hidden="false" customHeight="false" outlineLevel="0" collapsed="false">
      <c r="A38" s="18"/>
      <c r="B38" s="2"/>
      <c r="C38" s="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37" customFormat="true" ht="10.5" hidden="false" customHeight="false" outlineLevel="0" collapsed="false">
      <c r="A39" s="18"/>
      <c r="B39" s="2"/>
      <c r="C39" s="2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s="37" customFormat="true" ht="10.5" hidden="false" customHeight="false" outlineLevel="0" collapsed="false">
      <c r="A40" s="18"/>
      <c r="B40" s="2"/>
      <c r="C40" s="2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s="37" customFormat="true" ht="10.5" hidden="false" customHeight="false" outlineLevel="0" collapsed="false">
      <c r="A41" s="18"/>
      <c r="B41" s="2"/>
      <c r="C41" s="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s="37" customFormat="true" ht="10.5" hidden="false" customHeight="false" outlineLevel="0" collapsed="false">
      <c r="A42" s="18"/>
      <c r="B42" s="2"/>
      <c r="C42" s="2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s="37" customFormat="true" ht="10.5" hidden="false" customHeight="false" outlineLevel="0" collapsed="false">
      <c r="A43" s="1"/>
      <c r="B43" s="2"/>
      <c r="C43" s="2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s="37" customFormat="true" ht="10.5" hidden="false" customHeight="false" outlineLevel="0" collapsed="false">
      <c r="A44" s="1"/>
      <c r="B44" s="2"/>
      <c r="C44" s="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s="37" customFormat="true" ht="10.5" hidden="false" customHeight="false" outlineLevel="0" collapsed="false">
      <c r="A45" s="1"/>
      <c r="B45" s="2"/>
      <c r="C45" s="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s="37" customFormat="true" ht="10.5" hidden="false" customHeight="false" outlineLevel="0" collapsed="false">
      <c r="A46" s="1"/>
      <c r="B46" s="2"/>
      <c r="C46" s="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s="37" customFormat="true" ht="10.5" hidden="false" customHeight="false" outlineLevel="0" collapsed="false">
      <c r="A47" s="1"/>
      <c r="B47" s="2"/>
      <c r="C47" s="2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s="37" customFormat="true" ht="10.5" hidden="false" customHeight="false" outlineLevel="0" collapsed="false">
      <c r="A48" s="1"/>
      <c r="B48" s="2"/>
      <c r="C48" s="2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s="37" customFormat="true" ht="10.5" hidden="false" customHeight="false" outlineLevel="0" collapsed="false">
      <c r="A49" s="1"/>
      <c r="B49" s="2"/>
      <c r="C49" s="2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s="37" customFormat="true" ht="10.5" hidden="false" customHeight="false" outlineLevel="0" collapsed="false">
      <c r="A50" s="1"/>
      <c r="B50" s="2"/>
      <c r="C50" s="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37" customFormat="true" ht="10.5" hidden="false" customHeight="false" outlineLevel="0" collapsed="false">
      <c r="A51" s="1"/>
      <c r="B51" s="2"/>
      <c r="C51" s="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s="37" customFormat="true" ht="10.5" hidden="false" customHeight="false" outlineLevel="0" collapsed="false">
      <c r="A52" s="1"/>
      <c r="B52" s="2"/>
      <c r="C52" s="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s="37" customFormat="true" ht="10.5" hidden="false" customHeight="false" outlineLevel="0" collapsed="false">
      <c r="A53" s="1"/>
      <c r="B53" s="2"/>
      <c r="C53" s="2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s="37" customFormat="true" ht="10.5" hidden="false" customHeight="false" outlineLevel="0" collapsed="false">
      <c r="A54" s="1"/>
      <c r="B54" s="2"/>
      <c r="C54" s="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s="37" customFormat="true" ht="10.5" hidden="false" customHeight="false" outlineLevel="0" collapsed="false">
      <c r="A55" s="1"/>
      <c r="B55" s="2"/>
      <c r="C55" s="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</row>
    <row r="56" s="37" customFormat="true" ht="10.5" hidden="false" customHeight="false" outlineLevel="0" collapsed="false">
      <c r="A56" s="1"/>
      <c r="B56" s="2"/>
      <c r="C56" s="2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s="37" customFormat="true" ht="10.5" hidden="false" customHeight="false" outlineLevel="0" collapsed="false">
      <c r="A57" s="1"/>
      <c r="B57" s="2"/>
      <c r="C57" s="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s="37" customFormat="true" ht="10.5" hidden="false" customHeight="false" outlineLevel="0" collapsed="false">
      <c r="A58" s="1"/>
      <c r="B58" s="2"/>
      <c r="C58" s="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s="37" customFormat="true" ht="10.5" hidden="false" customHeight="false" outlineLevel="0" collapsed="false">
      <c r="A59" s="1"/>
      <c r="B59" s="2"/>
      <c r="C59" s="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s="37" customFormat="true" ht="10.5" hidden="false" customHeight="false" outlineLevel="0" collapsed="false">
      <c r="A60" s="1"/>
      <c r="B60" s="2"/>
      <c r="C60" s="2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  <row r="61" s="37" customFormat="true" ht="10.5" hidden="false" customHeight="false" outlineLevel="0" collapsed="false">
      <c r="A61" s="1"/>
      <c r="B61" s="2"/>
      <c r="C61" s="2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s="37" customFormat="true" ht="10.5" hidden="false" customHeight="false" outlineLevel="0" collapsed="false">
      <c r="A62" s="1"/>
      <c r="B62" s="2"/>
      <c r="C62" s="2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s="37" customFormat="true" ht="10.5" hidden="false" customHeight="false" outlineLevel="0" collapsed="false">
      <c r="A63" s="1"/>
      <c r="B63" s="2"/>
      <c r="C63" s="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s="37" customFormat="true" ht="10.5" hidden="false" customHeight="false" outlineLevel="0" collapsed="false">
      <c r="A64" s="1"/>
      <c r="B64" s="2"/>
      <c r="C64" s="2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s="37" customFormat="true" ht="10.5" hidden="false" customHeight="false" outlineLevel="0" collapsed="false">
      <c r="A65" s="1"/>
      <c r="B65" s="2"/>
      <c r="C65" s="2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s="37" customFormat="true" ht="10.5" hidden="false" customHeight="false" outlineLevel="0" collapsed="false">
      <c r="A66" s="1"/>
      <c r="B66" s="2"/>
      <c r="C66" s="2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37" customFormat="true" ht="10.5" hidden="false" customHeight="false" outlineLevel="0" collapsed="false">
      <c r="A67" s="1"/>
      <c r="B67" s="2"/>
      <c r="C67" s="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37" customFormat="true" ht="10.5" hidden="false" customHeight="false" outlineLevel="0" collapsed="false">
      <c r="A68" s="1"/>
      <c r="B68" s="2"/>
      <c r="C68" s="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37" customFormat="true" ht="10.5" hidden="false" customHeight="false" outlineLevel="0" collapsed="false">
      <c r="A69" s="1"/>
      <c r="B69" s="2"/>
      <c r="C69" s="2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  <row r="70" s="37" customFormat="true" ht="10.5" hidden="false" customHeight="false" outlineLevel="0" collapsed="false">
      <c r="A70" s="1"/>
      <c r="B70" s="2"/>
      <c r="C70" s="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s="37" customFormat="true" ht="10.5" hidden="false" customHeight="false" outlineLevel="0" collapsed="false">
      <c r="A71" s="1"/>
      <c r="B71" s="2"/>
      <c r="C71" s="2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s="37" customFormat="true" ht="10.5" hidden="false" customHeight="false" outlineLevel="0" collapsed="false">
      <c r="A72" s="18"/>
      <c r="B72" s="2"/>
      <c r="C72" s="2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s="37" customFormat="true" ht="10.5" hidden="false" customHeight="false" outlineLevel="0" collapsed="false">
      <c r="A73" s="1"/>
      <c r="B73" s="2"/>
      <c r="C73" s="2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s="37" customFormat="true" ht="10.5" hidden="false" customHeight="false" outlineLevel="0" collapsed="false">
      <c r="A74" s="1"/>
      <c r="B74" s="2"/>
      <c r="C74" s="2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</row>
    <row r="75" s="37" customFormat="true" ht="10.5" hidden="false" customHeight="false" outlineLevel="0" collapsed="false">
      <c r="A75" s="1"/>
      <c r="B75" s="2"/>
      <c r="C75" s="2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s="37" customFormat="true" ht="10.5" hidden="false" customHeight="false" outlineLevel="0" collapsed="false">
      <c r="A76" s="1"/>
      <c r="B76" s="2"/>
      <c r="C76" s="2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</row>
    <row r="77" s="37" customFormat="true" ht="10.5" hidden="false" customHeight="false" outlineLevel="0" collapsed="false">
      <c r="A77" s="1"/>
      <c r="B77" s="2"/>
      <c r="C77" s="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</row>
    <row r="78" s="37" customFormat="true" ht="10.5" hidden="false" customHeight="false" outlineLevel="0" collapsed="false">
      <c r="A78" s="1"/>
      <c r="B78" s="2"/>
      <c r="C78" s="2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</row>
    <row r="79" s="37" customFormat="true" ht="10.5" hidden="false" customHeight="false" outlineLevel="0" collapsed="false">
      <c r="A79" s="1"/>
      <c r="B79" s="2"/>
      <c r="C79" s="2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s="37" customFormat="true" ht="10.5" hidden="false" customHeight="false" outlineLevel="0" collapsed="false">
      <c r="A80" s="1"/>
      <c r="B80" s="2"/>
      <c r="C80" s="2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</row>
    <row r="81" s="37" customFormat="true" ht="10.5" hidden="false" customHeight="false" outlineLevel="0" collapsed="false">
      <c r="A81" s="1"/>
      <c r="B81" s="2"/>
      <c r="C81" s="2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s="37" customFormat="true" ht="10.5" hidden="false" customHeight="false" outlineLevel="0" collapsed="false">
      <c r="A82" s="1"/>
      <c r="B82" s="2"/>
      <c r="C82" s="2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</row>
    <row r="83" s="37" customFormat="true" ht="10.5" hidden="false" customHeight="false" outlineLevel="0" collapsed="false">
      <c r="A83" s="1"/>
      <c r="B83" s="2"/>
      <c r="C83" s="2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s="37" customFormat="true" ht="10.5" hidden="false" customHeight="false" outlineLevel="0" collapsed="false">
      <c r="A84" s="1"/>
      <c r="B84" s="2"/>
      <c r="C84" s="2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</row>
    <row r="85" s="37" customFormat="true" ht="10.5" hidden="false" customHeight="false" outlineLevel="0" collapsed="false">
      <c r="A85" s="1"/>
      <c r="B85" s="2"/>
      <c r="C85" s="2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</row>
    <row r="86" s="37" customFormat="true" ht="10.5" hidden="false" customHeight="false" outlineLevel="0" collapsed="false">
      <c r="A86" s="1"/>
      <c r="B86" s="2"/>
      <c r="C86" s="2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</row>
    <row r="87" s="37" customFormat="true" ht="10.5" hidden="false" customHeight="false" outlineLevel="0" collapsed="false">
      <c r="A87" s="1"/>
      <c r="B87" s="2"/>
      <c r="C87" s="2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</row>
    <row r="88" s="37" customFormat="true" ht="10.5" hidden="false" customHeight="false" outlineLevel="0" collapsed="false">
      <c r="A88" s="1"/>
      <c r="B88" s="2"/>
      <c r="C88" s="2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</row>
    <row r="89" s="37" customFormat="true" ht="10.5" hidden="false" customHeight="false" outlineLevel="0" collapsed="false">
      <c r="A89" s="1"/>
      <c r="B89" s="2"/>
      <c r="C89" s="2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</row>
    <row r="90" s="37" customFormat="true" ht="10.5" hidden="false" customHeight="false" outlineLevel="0" collapsed="false">
      <c r="A90" s="1"/>
      <c r="B90" s="2"/>
      <c r="C90" s="2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</row>
    <row r="91" s="37" customFormat="true" ht="10.5" hidden="false" customHeight="false" outlineLevel="0" collapsed="false">
      <c r="A91" s="1"/>
      <c r="B91" s="2"/>
      <c r="C91" s="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</row>
    <row r="92" s="37" customFormat="true" ht="10.5" hidden="false" customHeight="false" outlineLevel="0" collapsed="false">
      <c r="A92" s="1"/>
      <c r="B92" s="2"/>
      <c r="C92" s="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</row>
    <row r="93" s="37" customFormat="true" ht="10.5" hidden="false" customHeight="false" outlineLevel="0" collapsed="false">
      <c r="A93" s="1"/>
      <c r="B93" s="2"/>
      <c r="C93" s="2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</row>
    <row r="94" s="37" customFormat="true" ht="10.5" hidden="false" customHeight="false" outlineLevel="0" collapsed="false">
      <c r="A94" s="1"/>
      <c r="B94" s="2"/>
      <c r="C94" s="2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</row>
    <row r="95" s="37" customFormat="true" ht="10.5" hidden="false" customHeight="false" outlineLevel="0" collapsed="false">
      <c r="A95" s="1"/>
      <c r="B95" s="2"/>
      <c r="C95" s="2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</row>
    <row r="96" s="37" customFormat="true" ht="10.5" hidden="false" customHeight="false" outlineLevel="0" collapsed="false">
      <c r="A96" s="1"/>
      <c r="B96" s="2"/>
      <c r="C96" s="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</row>
    <row r="97" s="37" customFormat="true" ht="10.5" hidden="false" customHeight="false" outlineLevel="0" collapsed="false">
      <c r="A97" s="1"/>
      <c r="B97" s="2"/>
      <c r="C97" s="2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</row>
    <row r="98" s="37" customFormat="true" ht="10.5" hidden="false" customHeight="false" outlineLevel="0" collapsed="false">
      <c r="A98" s="1"/>
      <c r="B98" s="2"/>
      <c r="C98" s="2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</row>
    <row r="99" s="37" customFormat="true" ht="10.5" hidden="false" customHeight="false" outlineLevel="0" collapsed="false">
      <c r="A99" s="1"/>
      <c r="B99" s="2"/>
      <c r="C99" s="2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</row>
    <row r="100" s="37" customFormat="true" ht="10.5" hidden="false" customHeight="false" outlineLevel="0" collapsed="false">
      <c r="A100" s="1"/>
      <c r="B100" s="2"/>
      <c r="C100" s="2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</row>
    <row r="101" s="37" customFormat="true" ht="10.5" hidden="false" customHeight="false" outlineLevel="0" collapsed="false">
      <c r="A101" s="1"/>
      <c r="B101" s="2"/>
      <c r="C101" s="2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</row>
    <row r="102" s="37" customFormat="true" ht="10.5" hidden="false" customHeight="false" outlineLevel="0" collapsed="false">
      <c r="A102" s="1"/>
      <c r="B102" s="2"/>
      <c r="C102" s="2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s="37" customFormat="true" ht="10.5" hidden="false" customHeight="false" outlineLevel="0" collapsed="false">
      <c r="A103" s="1"/>
      <c r="B103" s="2"/>
      <c r="C103" s="2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</row>
    <row r="104" s="37" customFormat="true" ht="10.5" hidden="false" customHeight="false" outlineLevel="0" collapsed="false">
      <c r="A104" s="1"/>
      <c r="B104" s="2"/>
      <c r="C104" s="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</row>
    <row r="105" s="37" customFormat="true" ht="10.5" hidden="false" customHeight="false" outlineLevel="0" collapsed="false">
      <c r="A105" s="1"/>
      <c r="B105" s="2"/>
      <c r="C105" s="2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</row>
    <row r="106" s="37" customFormat="true" ht="10.5" hidden="false" customHeight="false" outlineLevel="0" collapsed="false">
      <c r="A106" s="1"/>
      <c r="B106" s="2"/>
      <c r="C106" s="2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</row>
    <row r="107" s="37" customFormat="true" ht="10.5" hidden="false" customHeight="false" outlineLevel="0" collapsed="false">
      <c r="A107" s="1"/>
      <c r="B107" s="2"/>
      <c r="C107" s="2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</row>
    <row r="108" s="37" customFormat="true" ht="10.5" hidden="false" customHeight="false" outlineLevel="0" collapsed="false">
      <c r="A108" s="1"/>
      <c r="B108" s="2"/>
      <c r="C108" s="2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</row>
    <row r="109" s="37" customFormat="true" ht="10.5" hidden="false" customHeight="false" outlineLevel="0" collapsed="false">
      <c r="A109" s="1"/>
      <c r="B109" s="2"/>
      <c r="C109" s="2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</row>
    <row r="110" s="37" customFormat="true" ht="10.5" hidden="false" customHeight="false" outlineLevel="0" collapsed="false">
      <c r="A110" s="1"/>
      <c r="B110" s="2"/>
      <c r="C110" s="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</row>
    <row r="111" s="37" customFormat="true" ht="10.5" hidden="false" customHeight="false" outlineLevel="0" collapsed="false">
      <c r="A111" s="1"/>
      <c r="B111" s="2"/>
      <c r="C111" s="2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</row>
    <row r="112" s="37" customFormat="true" ht="10.5" hidden="false" customHeight="false" outlineLevel="0" collapsed="false">
      <c r="A112" s="1"/>
      <c r="B112" s="2"/>
      <c r="C112" s="2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</row>
    <row r="113" s="37" customFormat="true" ht="10.5" hidden="false" customHeight="false" outlineLevel="0" collapsed="false">
      <c r="A113" s="1"/>
      <c r="B113" s="2"/>
      <c r="C113" s="2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</row>
    <row r="114" s="37" customFormat="true" ht="10.5" hidden="false" customHeight="false" outlineLevel="0" collapsed="false">
      <c r="A114" s="1"/>
      <c r="B114" s="2"/>
      <c r="C114" s="2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</row>
    <row r="115" s="37" customFormat="true" ht="10.5" hidden="false" customHeight="false" outlineLevel="0" collapsed="false">
      <c r="A115" s="1"/>
      <c r="B115" s="2"/>
      <c r="C115" s="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</row>
    <row r="116" s="37" customFormat="true" ht="10.5" hidden="false" customHeight="false" outlineLevel="0" collapsed="false">
      <c r="A116" s="1"/>
      <c r="B116" s="2"/>
      <c r="C116" s="2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</row>
    <row r="117" s="37" customFormat="true" ht="10.5" hidden="false" customHeight="false" outlineLevel="0" collapsed="false">
      <c r="A117" s="1"/>
      <c r="B117" s="2"/>
      <c r="C117" s="2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</row>
    <row r="118" s="37" customFormat="true" ht="10.5" hidden="false" customHeight="false" outlineLevel="0" collapsed="false">
      <c r="A118" s="1"/>
      <c r="B118" s="2"/>
      <c r="C118" s="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</row>
    <row r="119" s="37" customFormat="true" ht="10.5" hidden="false" customHeight="false" outlineLevel="0" collapsed="false">
      <c r="A119" s="1"/>
      <c r="B119" s="2"/>
      <c r="C119" s="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</row>
    <row r="120" s="37" customFormat="true" ht="10.5" hidden="false" customHeight="false" outlineLevel="0" collapsed="false">
      <c r="A120" s="1"/>
      <c r="B120" s="2"/>
      <c r="C120" s="2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</row>
    <row r="121" s="37" customFormat="true" ht="10.5" hidden="false" customHeight="false" outlineLevel="0" collapsed="false">
      <c r="A121" s="1"/>
      <c r="B121" s="2"/>
      <c r="C121" s="2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</row>
    <row r="122" s="37" customFormat="true" ht="10.5" hidden="false" customHeight="false" outlineLevel="0" collapsed="false">
      <c r="A122" s="1"/>
      <c r="B122" s="2"/>
      <c r="C122" s="2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</row>
    <row r="123" s="37" customFormat="true" ht="10.5" hidden="false" customHeight="false" outlineLevel="0" collapsed="false">
      <c r="A123" s="1"/>
      <c r="B123" s="2"/>
      <c r="C123" s="2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</row>
    <row r="124" s="37" customFormat="true" ht="10.5" hidden="false" customHeight="false" outlineLevel="0" collapsed="false">
      <c r="A124" s="1"/>
      <c r="B124" s="2"/>
      <c r="C124" s="2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</row>
    <row r="125" s="37" customFormat="true" ht="10.5" hidden="false" customHeight="false" outlineLevel="0" collapsed="false">
      <c r="A125" s="1"/>
      <c r="B125" s="2"/>
      <c r="C125" s="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</row>
    <row r="126" s="37" customFormat="true" ht="10.5" hidden="false" customHeight="false" outlineLevel="0" collapsed="false">
      <c r="A126" s="1"/>
      <c r="B126" s="2"/>
      <c r="C126" s="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</row>
    <row r="127" s="37" customFormat="true" ht="10.5" hidden="false" customHeight="false" outlineLevel="0" collapsed="false">
      <c r="A127" s="1"/>
      <c r="B127" s="2"/>
      <c r="C127" s="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</row>
    <row r="128" s="37" customFormat="true" ht="10.5" hidden="false" customHeight="false" outlineLevel="0" collapsed="false">
      <c r="A128" s="1"/>
      <c r="B128" s="2"/>
      <c r="C128" s="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s="37" customFormat="true" ht="10.5" hidden="false" customHeight="false" outlineLevel="0" collapsed="false">
      <c r="A129" s="1"/>
      <c r="B129" s="2"/>
      <c r="C129" s="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s="37" customFormat="true" ht="10.5" hidden="false" customHeight="false" outlineLevel="0" collapsed="false">
      <c r="A130" s="1"/>
      <c r="B130" s="2"/>
      <c r="C130" s="2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</row>
    <row r="131" s="37" customFormat="true" ht="10.5" hidden="false" customHeight="false" outlineLevel="0" collapsed="false">
      <c r="A131" s="1"/>
      <c r="B131" s="2"/>
      <c r="C131" s="2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s="37" customFormat="true" ht="10.5" hidden="false" customHeight="false" outlineLevel="0" collapsed="false">
      <c r="A132" s="1"/>
      <c r="B132" s="2"/>
      <c r="C132" s="2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s="37" customFormat="true" ht="10.5" hidden="false" customHeight="false" outlineLevel="0" collapsed="false">
      <c r="A133" s="1"/>
      <c r="B133" s="2"/>
      <c r="C133" s="2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</row>
    <row r="134" s="37" customFormat="true" ht="10.5" hidden="false" customHeight="false" outlineLevel="0" collapsed="false">
      <c r="A134" s="1"/>
      <c r="B134" s="2"/>
      <c r="C134" s="2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</row>
    <row r="135" s="37" customFormat="true" ht="10.5" hidden="false" customHeight="false" outlineLevel="0" collapsed="false">
      <c r="A135" s="1"/>
      <c r="B135" s="2"/>
      <c r="C135" s="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</row>
    <row r="136" s="37" customFormat="true" ht="10.5" hidden="false" customHeight="false" outlineLevel="0" collapsed="false">
      <c r="A136" s="1"/>
      <c r="B136" s="2"/>
      <c r="C136" s="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</row>
    <row r="137" s="37" customFormat="true" ht="10.5" hidden="false" customHeight="false" outlineLevel="0" collapsed="false">
      <c r="A137" s="1"/>
      <c r="B137" s="2"/>
      <c r="C137" s="2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</row>
    <row r="138" s="37" customFormat="true" ht="10.5" hidden="false" customHeight="false" outlineLevel="0" collapsed="false">
      <c r="A138" s="18"/>
      <c r="B138" s="2"/>
      <c r="C138" s="2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</row>
    <row r="139" s="37" customFormat="true" ht="10.5" hidden="false" customHeight="false" outlineLevel="0" collapsed="false">
      <c r="A139" s="18"/>
      <c r="B139" s="2"/>
      <c r="C139" s="2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</row>
    <row r="140" s="37" customFormat="true" ht="10.5" hidden="false" customHeight="false" outlineLevel="0" collapsed="false">
      <c r="A140" s="18"/>
      <c r="B140" s="2"/>
      <c r="C140" s="2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</row>
    <row r="141" s="37" customFormat="true" ht="10.5" hidden="false" customHeight="false" outlineLevel="0" collapsed="false">
      <c r="A141" s="18"/>
      <c r="B141" s="2"/>
      <c r="C141" s="2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</row>
    <row r="142" s="37" customFormat="true" ht="10.5" hidden="false" customHeight="false" outlineLevel="0" collapsed="false">
      <c r="A142" s="1"/>
      <c r="B142" s="2"/>
      <c r="C142" s="2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</row>
    <row r="143" s="37" customFormat="true" ht="10.5" hidden="false" customHeight="false" outlineLevel="0" collapsed="false">
      <c r="A143" s="1"/>
      <c r="B143" s="2"/>
      <c r="C143" s="2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</row>
    <row r="144" s="37" customFormat="true" ht="10.5" hidden="false" customHeight="false" outlineLevel="0" collapsed="false">
      <c r="A144" s="1"/>
      <c r="B144" s="2"/>
      <c r="C144" s="2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</row>
    <row r="145" s="37" customFormat="true" ht="10.5" hidden="false" customHeight="false" outlineLevel="0" collapsed="false">
      <c r="A145" s="1"/>
      <c r="B145" s="2"/>
      <c r="C145" s="2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</row>
    <row r="146" s="37" customFormat="true" ht="10.5" hidden="false" customHeight="false" outlineLevel="0" collapsed="false">
      <c r="A146" s="1"/>
      <c r="B146" s="2"/>
      <c r="C146" s="2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</row>
    <row r="147" s="37" customFormat="true" ht="10.5" hidden="false" customHeight="false" outlineLevel="0" collapsed="false">
      <c r="A147" s="1"/>
      <c r="B147" s="2"/>
      <c r="C147" s="2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</row>
    <row r="148" s="37" customFormat="true" ht="10.5" hidden="false" customHeight="false" outlineLevel="0" collapsed="false">
      <c r="A148" s="18"/>
      <c r="B148" s="2"/>
      <c r="C148" s="2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</row>
    <row r="149" s="37" customFormat="true" ht="10.5" hidden="false" customHeight="false" outlineLevel="0" collapsed="false">
      <c r="A149" s="1"/>
      <c r="B149" s="2"/>
      <c r="C149" s="2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</row>
    <row r="150" s="37" customFormat="true" ht="10.5" hidden="false" customHeight="false" outlineLevel="0" collapsed="false">
      <c r="A150" s="1"/>
      <c r="B150" s="2"/>
      <c r="C150" s="2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</row>
    <row r="151" s="37" customFormat="true" ht="10.5" hidden="false" customHeight="false" outlineLevel="0" collapsed="false">
      <c r="A151" s="1"/>
      <c r="B151" s="2"/>
      <c r="C151" s="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</row>
    <row r="152" s="37" customFormat="true" ht="10.5" hidden="false" customHeight="false" outlineLevel="0" collapsed="false">
      <c r="A152" s="1"/>
      <c r="B152" s="2"/>
      <c r="C152" s="2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</row>
    <row r="153" s="37" customFormat="true" ht="10.5" hidden="false" customHeight="false" outlineLevel="0" collapsed="false">
      <c r="A153" s="1"/>
      <c r="B153" s="2"/>
      <c r="C153" s="2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</row>
    <row r="154" s="37" customFormat="true" ht="10.5" hidden="false" customHeight="false" outlineLevel="0" collapsed="false">
      <c r="A154" s="1"/>
      <c r="B154" s="2"/>
      <c r="C154" s="2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</row>
    <row r="155" s="37" customFormat="true" ht="10.5" hidden="false" customHeight="false" outlineLevel="0" collapsed="false">
      <c r="A155" s="1"/>
      <c r="B155" s="2"/>
      <c r="C155" s="2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</row>
    <row r="156" s="37" customFormat="true" ht="10.5" hidden="false" customHeight="false" outlineLevel="0" collapsed="false">
      <c r="A156" s="1"/>
      <c r="B156" s="2"/>
      <c r="C156" s="2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</row>
    <row r="157" s="37" customFormat="true" ht="10.5" hidden="false" customHeight="false" outlineLevel="0" collapsed="false">
      <c r="A157" s="1"/>
      <c r="B157" s="2"/>
      <c r="C157" s="2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</row>
    <row r="158" s="37" customFormat="true" ht="10.5" hidden="false" customHeight="false" outlineLevel="0" collapsed="false">
      <c r="A158" s="1"/>
      <c r="B158" s="2"/>
      <c r="C158" s="2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</row>
    <row r="159" s="37" customFormat="true" ht="10.5" hidden="false" customHeight="false" outlineLevel="0" collapsed="false">
      <c r="A159" s="1"/>
      <c r="B159" s="2"/>
      <c r="C159" s="2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</row>
    <row r="160" s="37" customFormat="true" ht="10.5" hidden="false" customHeight="false" outlineLevel="0" collapsed="false">
      <c r="A160" s="1"/>
      <c r="B160" s="2"/>
      <c r="C160" s="2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</row>
    <row r="161" s="37" customFormat="true" ht="10.5" hidden="false" customHeight="false" outlineLevel="0" collapsed="false">
      <c r="A161" s="1"/>
      <c r="B161" s="2"/>
      <c r="C161" s="2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</row>
    <row r="162" s="37" customFormat="true" ht="10.5" hidden="false" customHeight="false" outlineLevel="0" collapsed="false">
      <c r="A162" s="1"/>
      <c r="B162" s="2"/>
      <c r="C162" s="2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</row>
    <row r="163" s="37" customFormat="true" ht="10.5" hidden="false" customHeight="false" outlineLevel="0" collapsed="false">
      <c r="A163" s="1"/>
      <c r="B163" s="2"/>
      <c r="C163" s="2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</row>
    <row r="164" s="37" customFormat="true" ht="10.5" hidden="false" customHeight="false" outlineLevel="0" collapsed="false">
      <c r="A164" s="1"/>
      <c r="B164" s="2"/>
      <c r="C164" s="2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</row>
    <row r="165" s="37" customFormat="true" ht="10.5" hidden="false" customHeight="false" outlineLevel="0" collapsed="false">
      <c r="A165" s="1"/>
      <c r="B165" s="2"/>
      <c r="C165" s="2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</row>
    <row r="166" s="37" customFormat="true" ht="10.5" hidden="false" customHeight="false" outlineLevel="0" collapsed="false">
      <c r="A166" s="1"/>
      <c r="B166" s="2"/>
      <c r="C166" s="2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</row>
    <row r="167" s="37" customFormat="true" ht="10.5" hidden="false" customHeight="false" outlineLevel="0" collapsed="false">
      <c r="A167" s="1"/>
      <c r="B167" s="2"/>
      <c r="C167" s="2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</row>
    <row r="168" s="37" customFormat="true" ht="10.5" hidden="false" customHeight="false" outlineLevel="0" collapsed="false">
      <c r="A168" s="1"/>
      <c r="B168" s="2"/>
      <c r="C168" s="2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</row>
    <row r="169" s="37" customFormat="true" ht="10.5" hidden="false" customHeight="false" outlineLevel="0" collapsed="false">
      <c r="A169" s="1"/>
      <c r="B169" s="2"/>
      <c r="C169" s="2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</row>
    <row r="170" s="37" customFormat="true" ht="10.5" hidden="false" customHeight="false" outlineLevel="0" collapsed="false">
      <c r="A170" s="1"/>
      <c r="B170" s="2"/>
      <c r="C170" s="2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</row>
    <row r="171" s="37" customFormat="true" ht="10.5" hidden="false" customHeight="false" outlineLevel="0" collapsed="false">
      <c r="A171" s="1"/>
      <c r="B171" s="2"/>
      <c r="C171" s="2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</row>
    <row r="172" s="37" customFormat="true" ht="10.5" hidden="false" customHeight="false" outlineLevel="0" collapsed="false">
      <c r="A172" s="1"/>
      <c r="B172" s="2"/>
      <c r="C172" s="2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</row>
    <row r="173" s="37" customFormat="true" ht="10.5" hidden="false" customHeight="false" outlineLevel="0" collapsed="false">
      <c r="A173" s="1"/>
      <c r="B173" s="2"/>
      <c r="C173" s="2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</row>
    <row r="174" s="37" customFormat="true" ht="10.5" hidden="false" customHeight="false" outlineLevel="0" collapsed="false">
      <c r="A174" s="1"/>
      <c r="B174" s="2"/>
      <c r="C174" s="2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</row>
    <row r="175" s="37" customFormat="true" ht="10.5" hidden="false" customHeight="false" outlineLevel="0" collapsed="false">
      <c r="A175" s="1"/>
      <c r="B175" s="2"/>
      <c r="C175" s="2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</row>
    <row r="176" s="37" customFormat="true" ht="10.5" hidden="false" customHeight="false" outlineLevel="0" collapsed="false">
      <c r="A176" s="1"/>
      <c r="B176" s="2"/>
      <c r="C176" s="2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</row>
    <row r="177" s="37" customFormat="true" ht="10.5" hidden="false" customHeight="false" outlineLevel="0" collapsed="false">
      <c r="A177" s="1"/>
      <c r="B177" s="2"/>
      <c r="C177" s="2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</row>
    <row r="178" s="37" customFormat="true" ht="10.5" hidden="false" customHeight="false" outlineLevel="0" collapsed="false">
      <c r="A178" s="1"/>
      <c r="B178" s="2"/>
      <c r="C178" s="2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</row>
    <row r="179" s="37" customFormat="true" ht="10.5" hidden="false" customHeight="false" outlineLevel="0" collapsed="false">
      <c r="A179" s="1"/>
      <c r="B179" s="2"/>
      <c r="C179" s="2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</row>
    <row r="180" s="37" customFormat="true" ht="10.5" hidden="false" customHeight="false" outlineLevel="0" collapsed="false">
      <c r="A180" s="1"/>
      <c r="B180" s="2"/>
      <c r="C180" s="2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</row>
    <row r="181" s="37" customFormat="true" ht="10.5" hidden="false" customHeight="false" outlineLevel="0" collapsed="false">
      <c r="A181" s="1"/>
      <c r="B181" s="2"/>
      <c r="C181" s="2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</row>
    <row r="182" s="37" customFormat="true" ht="10.5" hidden="false" customHeight="false" outlineLevel="0" collapsed="false">
      <c r="A182" s="1"/>
      <c r="B182" s="2"/>
      <c r="C182" s="2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</row>
    <row r="183" s="37" customFormat="true" ht="10.5" hidden="false" customHeight="false" outlineLevel="0" collapsed="false">
      <c r="A183" s="1"/>
      <c r="B183" s="2"/>
      <c r="C183" s="2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</row>
    <row r="184" s="37" customFormat="true" ht="10.5" hidden="false" customHeight="false" outlineLevel="0" collapsed="false">
      <c r="A184" s="1"/>
      <c r="B184" s="2"/>
      <c r="C184" s="2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</row>
    <row r="185" s="37" customFormat="true" ht="10.5" hidden="false" customHeight="false" outlineLevel="0" collapsed="false">
      <c r="A185" s="1"/>
      <c r="B185" s="2"/>
      <c r="C185" s="2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</row>
    <row r="186" s="37" customFormat="true" ht="10.5" hidden="false" customHeight="false" outlineLevel="0" collapsed="false">
      <c r="A186" s="1"/>
      <c r="B186" s="2"/>
      <c r="C186" s="2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</row>
    <row r="187" s="37" customFormat="true" ht="10.5" hidden="false" customHeight="false" outlineLevel="0" collapsed="false">
      <c r="A187" s="1"/>
      <c r="B187" s="2"/>
      <c r="C187" s="2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</row>
    <row r="188" s="37" customFormat="true" ht="10.5" hidden="false" customHeight="false" outlineLevel="0" collapsed="false">
      <c r="A188" s="1"/>
      <c r="B188" s="2"/>
      <c r="C188" s="2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</row>
    <row r="189" s="37" customFormat="true" ht="10.5" hidden="false" customHeight="false" outlineLevel="0" collapsed="false">
      <c r="A189" s="1"/>
      <c r="B189" s="2"/>
      <c r="C189" s="2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</row>
    <row r="190" s="37" customFormat="true" ht="10.5" hidden="false" customHeight="false" outlineLevel="0" collapsed="false">
      <c r="A190" s="1"/>
      <c r="B190" s="2"/>
      <c r="C190" s="2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</row>
    <row r="191" s="37" customFormat="true" ht="10.5" hidden="false" customHeight="false" outlineLevel="0" collapsed="false">
      <c r="A191" s="1"/>
      <c r="B191" s="2"/>
      <c r="C191" s="2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</row>
    <row r="192" s="37" customFormat="true" ht="10.5" hidden="false" customHeight="false" outlineLevel="0" collapsed="false">
      <c r="A192" s="1"/>
      <c r="B192" s="2"/>
      <c r="C192" s="2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</row>
    <row r="193" s="37" customFormat="true" ht="10.5" hidden="false" customHeight="false" outlineLevel="0" collapsed="false">
      <c r="A193" s="1"/>
      <c r="B193" s="2"/>
      <c r="C193" s="2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</row>
    <row r="194" s="37" customFormat="true" ht="10.5" hidden="false" customHeight="false" outlineLevel="0" collapsed="false">
      <c r="A194" s="1"/>
      <c r="B194" s="2"/>
      <c r="C194" s="2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</row>
    <row r="195" s="37" customFormat="true" ht="10.5" hidden="false" customHeight="false" outlineLevel="0" collapsed="false">
      <c r="A195" s="1"/>
      <c r="B195" s="2"/>
      <c r="C195" s="2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</row>
    <row r="196" s="37" customFormat="true" ht="10.5" hidden="false" customHeight="false" outlineLevel="0" collapsed="false">
      <c r="A196" s="1"/>
      <c r="B196" s="2"/>
      <c r="C196" s="2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</row>
    <row r="197" s="37" customFormat="true" ht="10.5" hidden="false" customHeight="false" outlineLevel="0" collapsed="false">
      <c r="A197" s="1"/>
      <c r="B197" s="2"/>
      <c r="C197" s="2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</row>
    <row r="198" s="37" customFormat="true" ht="10.5" hidden="false" customHeight="false" outlineLevel="0" collapsed="false">
      <c r="A198" s="1"/>
      <c r="B198" s="2"/>
      <c r="C198" s="2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</row>
    <row r="199" s="37" customFormat="true" ht="10.5" hidden="false" customHeight="false" outlineLevel="0" collapsed="false">
      <c r="A199" s="1"/>
      <c r="B199" s="2"/>
      <c r="C199" s="2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</row>
    <row r="200" s="37" customFormat="true" ht="10.5" hidden="false" customHeight="false" outlineLevel="0" collapsed="false">
      <c r="A200" s="1"/>
      <c r="B200" s="2"/>
      <c r="C200" s="2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</row>
    <row r="201" s="37" customFormat="true" ht="10.5" hidden="false" customHeight="false" outlineLevel="0" collapsed="false">
      <c r="A201" s="1"/>
      <c r="B201" s="2"/>
      <c r="C201" s="2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</row>
    <row r="202" s="37" customFormat="true" ht="10.5" hidden="false" customHeight="false" outlineLevel="0" collapsed="false">
      <c r="A202" s="1"/>
      <c r="B202" s="2"/>
      <c r="C202" s="2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</row>
    <row r="203" s="37" customFormat="true" ht="10.5" hidden="false" customHeight="false" outlineLevel="0" collapsed="false">
      <c r="A203" s="1"/>
      <c r="B203" s="2"/>
      <c r="C203" s="2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</row>
    <row r="204" s="37" customFormat="true" ht="10.5" hidden="false" customHeight="false" outlineLevel="0" collapsed="false">
      <c r="A204" s="1"/>
      <c r="B204" s="2"/>
      <c r="C204" s="2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</row>
    <row r="205" s="37" customFormat="true" ht="10.5" hidden="false" customHeight="false" outlineLevel="0" collapsed="false">
      <c r="A205" s="1"/>
      <c r="B205" s="2"/>
      <c r="C205" s="2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s="37" customFormat="true" ht="10.5" hidden="false" customHeight="false" outlineLevel="0" collapsed="false">
      <c r="A206" s="1"/>
      <c r="B206" s="2"/>
      <c r="C206" s="2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</row>
    <row r="207" s="37" customFormat="true" ht="10.5" hidden="false" customHeight="false" outlineLevel="0" collapsed="false">
      <c r="A207" s="1"/>
      <c r="B207" s="2"/>
      <c r="C207" s="2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</row>
    <row r="208" s="37" customFormat="true" ht="10.5" hidden="false" customHeight="false" outlineLevel="0" collapsed="false">
      <c r="A208" s="1"/>
      <c r="B208" s="2"/>
      <c r="C208" s="2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</row>
    <row r="209" s="37" customFormat="true" ht="10.5" hidden="false" customHeight="false" outlineLevel="0" collapsed="false">
      <c r="A209" s="1"/>
      <c r="B209" s="2"/>
      <c r="C209" s="2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</row>
    <row r="210" s="37" customFormat="true" ht="10.5" hidden="false" customHeight="false" outlineLevel="0" collapsed="false">
      <c r="A210" s="1"/>
      <c r="B210" s="2"/>
      <c r="C210" s="2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</row>
    <row r="211" s="37" customFormat="true" ht="10.5" hidden="false" customHeight="false" outlineLevel="0" collapsed="false">
      <c r="A211" s="1"/>
      <c r="B211" s="2"/>
      <c r="C211" s="2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</row>
    <row r="212" s="37" customFormat="true" ht="10.5" hidden="false" customHeight="false" outlineLevel="0" collapsed="false">
      <c r="A212" s="1"/>
      <c r="B212" s="2"/>
      <c r="C212" s="2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</row>
    <row r="213" s="37" customFormat="true" ht="10.5" hidden="false" customHeight="false" outlineLevel="0" collapsed="false">
      <c r="A213" s="1"/>
      <c r="B213" s="2"/>
      <c r="C213" s="2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</row>
    <row r="214" s="37" customFormat="true" ht="10.5" hidden="false" customHeight="false" outlineLevel="0" collapsed="false">
      <c r="A214" s="1"/>
      <c r="B214" s="2"/>
      <c r="C214" s="2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</row>
    <row r="215" s="37" customFormat="true" ht="10.5" hidden="false" customHeight="false" outlineLevel="0" collapsed="false">
      <c r="A215" s="1"/>
      <c r="B215" s="2"/>
      <c r="C215" s="2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</row>
    <row r="216" s="37" customFormat="true" ht="10.5" hidden="false" customHeight="false" outlineLevel="0" collapsed="false">
      <c r="A216" s="1"/>
      <c r="B216" s="2"/>
      <c r="C216" s="2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</row>
    <row r="217" s="37" customFormat="true" ht="10.5" hidden="false" customHeight="false" outlineLevel="0" collapsed="false">
      <c r="A217" s="1"/>
      <c r="B217" s="2"/>
      <c r="C217" s="2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</row>
    <row r="218" s="37" customFormat="true" ht="10.5" hidden="false" customHeight="false" outlineLevel="0" collapsed="false">
      <c r="A218" s="1"/>
      <c r="B218" s="2"/>
      <c r="C218" s="2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</row>
    <row r="219" s="37" customFormat="true" ht="10.5" hidden="false" customHeight="false" outlineLevel="0" collapsed="false">
      <c r="A219" s="1"/>
      <c r="B219" s="2"/>
      <c r="C219" s="2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</row>
    <row r="220" s="37" customFormat="true" ht="10.5" hidden="false" customHeight="false" outlineLevel="0" collapsed="false">
      <c r="A220" s="1"/>
      <c r="B220" s="2"/>
      <c r="C220" s="2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</row>
    <row r="221" s="37" customFormat="true" ht="10.5" hidden="false" customHeight="false" outlineLevel="0" collapsed="false">
      <c r="A221" s="1"/>
      <c r="B221" s="2"/>
      <c r="C221" s="2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</row>
    <row r="222" s="37" customFormat="true" ht="10.5" hidden="false" customHeight="false" outlineLevel="0" collapsed="false">
      <c r="A222" s="1"/>
      <c r="B222" s="2"/>
      <c r="C222" s="2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</row>
    <row r="223" s="37" customFormat="true" ht="10.5" hidden="false" customHeight="false" outlineLevel="0" collapsed="false">
      <c r="A223" s="1"/>
      <c r="B223" s="2"/>
      <c r="C223" s="2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</row>
    <row r="224" s="37" customFormat="true" ht="10.5" hidden="false" customHeight="false" outlineLevel="0" collapsed="false">
      <c r="A224" s="1"/>
      <c r="B224" s="2"/>
      <c r="C224" s="2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</row>
    <row r="225" s="37" customFormat="true" ht="10.5" hidden="false" customHeight="false" outlineLevel="0" collapsed="false">
      <c r="A225" s="1"/>
      <c r="B225" s="2"/>
      <c r="C225" s="2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</row>
    <row r="226" s="37" customFormat="true" ht="10.5" hidden="false" customHeight="false" outlineLevel="0" collapsed="false">
      <c r="A226" s="1"/>
      <c r="B226" s="2"/>
      <c r="C226" s="2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</row>
    <row r="227" s="37" customFormat="true" ht="10.5" hidden="false" customHeight="false" outlineLevel="0" collapsed="false">
      <c r="A227" s="1"/>
      <c r="B227" s="2"/>
      <c r="C227" s="2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</row>
    <row r="228" s="37" customFormat="true" ht="10.5" hidden="false" customHeight="false" outlineLevel="0" collapsed="false">
      <c r="A228" s="1"/>
      <c r="B228" s="2"/>
      <c r="C228" s="2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</row>
    <row r="229" s="37" customFormat="true" ht="10.5" hidden="false" customHeight="false" outlineLevel="0" collapsed="false">
      <c r="A229" s="1"/>
      <c r="B229" s="2"/>
      <c r="C229" s="2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</row>
    <row r="230" s="37" customFormat="true" ht="10.5" hidden="false" customHeight="false" outlineLevel="0" collapsed="false">
      <c r="A230" s="1"/>
      <c r="B230" s="2"/>
      <c r="C230" s="2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</row>
    <row r="231" s="37" customFormat="true" ht="10.5" hidden="false" customHeight="false" outlineLevel="0" collapsed="false">
      <c r="A231" s="1"/>
      <c r="B231" s="2"/>
      <c r="C231" s="2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</row>
    <row r="232" s="37" customFormat="true" ht="10.5" hidden="false" customHeight="false" outlineLevel="0" collapsed="false">
      <c r="A232" s="1"/>
      <c r="B232" s="2"/>
      <c r="C232" s="2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</row>
    <row r="233" s="37" customFormat="true" ht="10.5" hidden="false" customHeight="false" outlineLevel="0" collapsed="false">
      <c r="A233" s="1"/>
      <c r="B233" s="2"/>
      <c r="C233" s="2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</row>
    <row r="234" s="37" customFormat="true" ht="10.5" hidden="false" customHeight="false" outlineLevel="0" collapsed="false">
      <c r="A234" s="1"/>
      <c r="B234" s="2"/>
      <c r="C234" s="2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</row>
    <row r="235" s="37" customFormat="true" ht="10.5" hidden="false" customHeight="false" outlineLevel="0" collapsed="false">
      <c r="A235" s="1"/>
      <c r="B235" s="2"/>
      <c r="C235" s="2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</row>
    <row r="236" s="37" customFormat="true" ht="10.5" hidden="false" customHeight="false" outlineLevel="0" collapsed="false">
      <c r="A236" s="1"/>
      <c r="B236" s="2"/>
      <c r="C236" s="2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</row>
    <row r="237" s="37" customFormat="true" ht="10.5" hidden="false" customHeight="false" outlineLevel="0" collapsed="false">
      <c r="A237" s="1"/>
      <c r="B237" s="2"/>
      <c r="C237" s="2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</row>
    <row r="238" s="37" customFormat="true" ht="10.5" hidden="false" customHeight="false" outlineLevel="0" collapsed="false">
      <c r="A238" s="1"/>
      <c r="B238" s="2"/>
      <c r="C238" s="2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</row>
    <row r="239" s="37" customFormat="true" ht="10.5" hidden="false" customHeight="false" outlineLevel="0" collapsed="false">
      <c r="A239" s="1"/>
      <c r="B239" s="2"/>
      <c r="C239" s="2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</row>
    <row r="240" s="37" customFormat="true" ht="10.5" hidden="false" customHeight="false" outlineLevel="0" collapsed="false">
      <c r="A240" s="1"/>
      <c r="B240" s="2"/>
      <c r="C240" s="2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</row>
    <row r="241" s="37" customFormat="true" ht="10.5" hidden="false" customHeight="false" outlineLevel="0" collapsed="false">
      <c r="A241" s="1"/>
      <c r="B241" s="2"/>
      <c r="C241" s="2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</row>
    <row r="242" s="37" customFormat="true" ht="10.5" hidden="false" customHeight="false" outlineLevel="0" collapsed="false">
      <c r="A242" s="1"/>
      <c r="B242" s="2"/>
      <c r="C242" s="2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</row>
    <row r="243" s="37" customFormat="true" ht="10.5" hidden="false" customHeight="false" outlineLevel="0" collapsed="false">
      <c r="A243" s="1"/>
      <c r="B243" s="2"/>
      <c r="C243" s="2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</row>
    <row r="244" s="37" customFormat="true" ht="10.5" hidden="false" customHeight="false" outlineLevel="0" collapsed="false">
      <c r="A244" s="1"/>
      <c r="B244" s="2"/>
      <c r="C244" s="2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</row>
    <row r="245" s="37" customFormat="true" ht="10.5" hidden="false" customHeight="false" outlineLevel="0" collapsed="false">
      <c r="A245" s="1"/>
      <c r="B245" s="2"/>
      <c r="C245" s="2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</row>
    <row r="246" s="37" customFormat="true" ht="10.5" hidden="false" customHeight="false" outlineLevel="0" collapsed="false">
      <c r="A246" s="1"/>
      <c r="B246" s="2"/>
      <c r="C246" s="2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</row>
    <row r="247" s="37" customFormat="true" ht="10.5" hidden="false" customHeight="false" outlineLevel="0" collapsed="false">
      <c r="A247" s="1"/>
      <c r="B247" s="2"/>
      <c r="C247" s="2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</row>
    <row r="248" s="37" customFormat="true" ht="10.5" hidden="false" customHeight="false" outlineLevel="0" collapsed="false">
      <c r="A248" s="1"/>
      <c r="B248" s="2"/>
      <c r="C248" s="2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</row>
    <row r="249" s="37" customFormat="true" ht="10.5" hidden="false" customHeight="false" outlineLevel="0" collapsed="false">
      <c r="A249" s="1"/>
      <c r="B249" s="2"/>
      <c r="C249" s="2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</row>
    <row r="250" s="37" customFormat="true" ht="10.5" hidden="false" customHeight="false" outlineLevel="0" collapsed="false">
      <c r="A250" s="1"/>
      <c r="B250" s="2"/>
      <c r="C250" s="2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</row>
    <row r="251" s="37" customFormat="true" ht="10.5" hidden="false" customHeight="false" outlineLevel="0" collapsed="false">
      <c r="A251" s="1"/>
      <c r="B251" s="2"/>
      <c r="C251" s="2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</row>
    <row r="252" s="37" customFormat="true" ht="10.5" hidden="false" customHeight="false" outlineLevel="0" collapsed="false">
      <c r="A252" s="1"/>
      <c r="B252" s="2"/>
      <c r="C252" s="2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</row>
    <row r="253" s="37" customFormat="true" ht="10.5" hidden="false" customHeight="false" outlineLevel="0" collapsed="false">
      <c r="A253" s="1"/>
      <c r="B253" s="2"/>
      <c r="C253" s="2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</row>
    <row r="254" s="37" customFormat="true" ht="10.5" hidden="false" customHeight="false" outlineLevel="0" collapsed="false">
      <c r="A254" s="1"/>
      <c r="B254" s="2"/>
      <c r="C254" s="2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</row>
    <row r="255" s="37" customFormat="true" ht="10.5" hidden="false" customHeight="false" outlineLevel="0" collapsed="false">
      <c r="A255" s="1"/>
      <c r="B255" s="2"/>
      <c r="C255" s="2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</row>
    <row r="256" s="37" customFormat="true" ht="10.5" hidden="false" customHeight="false" outlineLevel="0" collapsed="false">
      <c r="A256" s="1"/>
      <c r="B256" s="2"/>
      <c r="C256" s="2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</row>
    <row r="257" s="37" customFormat="true" ht="10.5" hidden="false" customHeight="false" outlineLevel="0" collapsed="false">
      <c r="A257" s="1"/>
      <c r="B257" s="2"/>
      <c r="C257" s="2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</row>
    <row r="258" s="37" customFormat="true" ht="10.5" hidden="false" customHeight="false" outlineLevel="0" collapsed="false">
      <c r="A258" s="18"/>
      <c r="B258" s="2"/>
      <c r="C258" s="2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</row>
    <row r="259" s="37" customFormat="true" ht="10.5" hidden="false" customHeight="false" outlineLevel="0" collapsed="false">
      <c r="A259" s="1"/>
      <c r="B259" s="2"/>
      <c r="C259" s="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</row>
    <row r="260" s="37" customFormat="true" ht="10.5" hidden="false" customHeight="false" outlineLevel="0" collapsed="false">
      <c r="A260" s="1"/>
      <c r="B260" s="2"/>
      <c r="C260" s="2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</row>
    <row r="261" s="37" customFormat="true" ht="10.5" hidden="false" customHeight="false" outlineLevel="0" collapsed="false">
      <c r="A261" s="1"/>
      <c r="B261" s="2"/>
      <c r="C261" s="2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</row>
    <row r="262" s="37" customFormat="true" ht="10.5" hidden="false" customHeight="false" outlineLevel="0" collapsed="false">
      <c r="A262" s="1"/>
      <c r="B262" s="2"/>
      <c r="C262" s="2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</row>
    <row r="263" s="37" customFormat="true" ht="10.5" hidden="false" customHeight="false" outlineLevel="0" collapsed="false">
      <c r="A263" s="1"/>
      <c r="B263" s="2"/>
      <c r="C263" s="2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</row>
    <row r="264" s="37" customFormat="true" ht="10.5" hidden="false" customHeight="false" outlineLevel="0" collapsed="false">
      <c r="A264" s="1"/>
      <c r="B264" s="2"/>
      <c r="C264" s="2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</row>
    <row r="265" s="37" customFormat="true" ht="10.5" hidden="false" customHeight="false" outlineLevel="0" collapsed="false">
      <c r="A265" s="1"/>
      <c r="B265" s="2"/>
      <c r="C265" s="2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</row>
    <row r="266" s="37" customFormat="true" ht="10.5" hidden="false" customHeight="false" outlineLevel="0" collapsed="false">
      <c r="A266" s="1"/>
      <c r="B266" s="2"/>
      <c r="C266" s="2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</row>
    <row r="267" s="37" customFormat="true" ht="10.5" hidden="false" customHeight="false" outlineLevel="0" collapsed="false">
      <c r="A267" s="1"/>
      <c r="B267" s="2"/>
      <c r="C267" s="2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</row>
    <row r="268" s="37" customFormat="true" ht="10.5" hidden="false" customHeight="false" outlineLevel="0" collapsed="false">
      <c r="A268" s="1"/>
      <c r="B268" s="2"/>
      <c r="C268" s="2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</row>
    <row r="269" s="37" customFormat="true" ht="10.5" hidden="false" customHeight="false" outlineLevel="0" collapsed="false">
      <c r="A269" s="1"/>
      <c r="B269" s="2"/>
      <c r="C269" s="2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</row>
    <row r="270" s="37" customFormat="true" ht="10.5" hidden="false" customHeight="false" outlineLevel="0" collapsed="false">
      <c r="A270" s="1"/>
      <c r="B270" s="2"/>
      <c r="C270" s="2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</row>
    <row r="271" s="37" customFormat="true" ht="10.5" hidden="false" customHeight="false" outlineLevel="0" collapsed="false">
      <c r="A271" s="1"/>
      <c r="B271" s="2"/>
      <c r="C271" s="2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</row>
    <row r="272" s="37" customFormat="true" ht="10.5" hidden="false" customHeight="false" outlineLevel="0" collapsed="false">
      <c r="A272" s="1"/>
      <c r="B272" s="2"/>
      <c r="C272" s="2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</row>
    <row r="273" s="37" customFormat="true" ht="10.5" hidden="false" customHeight="false" outlineLevel="0" collapsed="false">
      <c r="A273" s="1"/>
      <c r="B273" s="2"/>
      <c r="C273" s="2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</row>
    <row r="274" s="37" customFormat="true" ht="10.5" hidden="false" customHeight="false" outlineLevel="0" collapsed="false">
      <c r="A274" s="1"/>
      <c r="B274" s="2"/>
      <c r="C274" s="2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</row>
    <row r="275" s="37" customFormat="true" ht="10.5" hidden="false" customHeight="false" outlineLevel="0" collapsed="false">
      <c r="A275" s="1"/>
      <c r="B275" s="2"/>
      <c r="C275" s="2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</row>
    <row r="276" s="37" customFormat="true" ht="10.5" hidden="false" customHeight="false" outlineLevel="0" collapsed="false">
      <c r="A276" s="1"/>
      <c r="B276" s="2"/>
      <c r="C276" s="2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</row>
    <row r="277" s="37" customFormat="true" ht="10.5" hidden="false" customHeight="false" outlineLevel="0" collapsed="false">
      <c r="A277" s="1"/>
      <c r="B277" s="2"/>
      <c r="C277" s="2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</row>
    <row r="278" s="37" customFormat="true" ht="10.5" hidden="false" customHeight="false" outlineLevel="0" collapsed="false">
      <c r="A278" s="1"/>
      <c r="B278" s="2"/>
      <c r="C278" s="2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</row>
    <row r="279" s="37" customFormat="true" ht="10.5" hidden="false" customHeight="false" outlineLevel="0" collapsed="false">
      <c r="A279" s="1"/>
      <c r="B279" s="2"/>
      <c r="C279" s="2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</row>
    <row r="280" s="37" customFormat="true" ht="10.5" hidden="false" customHeight="false" outlineLevel="0" collapsed="false">
      <c r="A280" s="1"/>
      <c r="B280" s="2"/>
      <c r="C280" s="2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</row>
    <row r="281" s="37" customFormat="true" ht="10.5" hidden="false" customHeight="false" outlineLevel="0" collapsed="false">
      <c r="A281" s="1"/>
      <c r="B281" s="2"/>
      <c r="C281" s="2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</row>
    <row r="282" s="37" customFormat="true" ht="10.5" hidden="false" customHeight="false" outlineLevel="0" collapsed="false">
      <c r="A282" s="1"/>
      <c r="B282" s="2"/>
      <c r="C282" s="2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</row>
    <row r="283" s="37" customFormat="true" ht="10.5" hidden="false" customHeight="false" outlineLevel="0" collapsed="false">
      <c r="A283" s="1"/>
      <c r="B283" s="2"/>
      <c r="C283" s="2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</row>
    <row r="284" s="37" customFormat="true" ht="10.5" hidden="false" customHeight="false" outlineLevel="0" collapsed="false">
      <c r="A284" s="1"/>
      <c r="B284" s="2"/>
      <c r="C284" s="2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</row>
    <row r="285" s="37" customFormat="true" ht="10.5" hidden="false" customHeight="false" outlineLevel="0" collapsed="false">
      <c r="A285" s="1"/>
      <c r="B285" s="2"/>
      <c r="C285" s="2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</row>
    <row r="286" s="37" customFormat="true" ht="10.5" hidden="false" customHeight="false" outlineLevel="0" collapsed="false">
      <c r="A286" s="1"/>
      <c r="B286" s="2"/>
      <c r="C286" s="2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</row>
    <row r="287" s="37" customFormat="true" ht="10.5" hidden="false" customHeight="false" outlineLevel="0" collapsed="false">
      <c r="A287" s="1"/>
      <c r="B287" s="2"/>
      <c r="C287" s="2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</row>
    <row r="288" s="37" customFormat="true" ht="10.5" hidden="false" customHeight="false" outlineLevel="0" collapsed="false">
      <c r="A288" s="1"/>
      <c r="B288" s="2"/>
      <c r="C288" s="2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</row>
    <row r="289" s="37" customFormat="true" ht="10.5" hidden="false" customHeight="false" outlineLevel="0" collapsed="false">
      <c r="A289" s="1"/>
      <c r="B289" s="2"/>
      <c r="C289" s="2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</row>
    <row r="290" s="37" customFormat="true" ht="10.5" hidden="false" customHeight="false" outlineLevel="0" collapsed="false">
      <c r="A290" s="1"/>
      <c r="B290" s="2"/>
      <c r="C290" s="2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</row>
    <row r="291" s="37" customFormat="true" ht="10.5" hidden="false" customHeight="false" outlineLevel="0" collapsed="false">
      <c r="A291" s="1"/>
      <c r="B291" s="2"/>
      <c r="C291" s="2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</row>
    <row r="292" s="37" customFormat="true" ht="10.5" hidden="false" customHeight="false" outlineLevel="0" collapsed="false">
      <c r="A292" s="1"/>
      <c r="B292" s="2"/>
      <c r="C292" s="2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</row>
    <row r="293" s="37" customFormat="true" ht="10.5" hidden="false" customHeight="false" outlineLevel="0" collapsed="false">
      <c r="A293" s="1"/>
      <c r="B293" s="2"/>
      <c r="C293" s="2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</row>
    <row r="294" s="37" customFormat="true" ht="10.5" hidden="false" customHeight="false" outlineLevel="0" collapsed="false">
      <c r="A294" s="1"/>
      <c r="B294" s="2"/>
      <c r="C294" s="2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</row>
    <row r="295" s="37" customFormat="true" ht="10.5" hidden="false" customHeight="false" outlineLevel="0" collapsed="false">
      <c r="A295" s="1"/>
      <c r="B295" s="2"/>
      <c r="C295" s="2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</row>
    <row r="296" s="37" customFormat="true" ht="10.5" hidden="false" customHeight="false" outlineLevel="0" collapsed="false">
      <c r="A296" s="1"/>
      <c r="B296" s="2"/>
      <c r="C296" s="2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</row>
    <row r="297" s="37" customFormat="true" ht="10.5" hidden="false" customHeight="false" outlineLevel="0" collapsed="false">
      <c r="A297" s="1"/>
      <c r="B297" s="2"/>
      <c r="C297" s="2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</row>
    <row r="298" s="37" customFormat="true" ht="10.5" hidden="false" customHeight="false" outlineLevel="0" collapsed="false">
      <c r="A298" s="1"/>
      <c r="B298" s="2"/>
      <c r="C298" s="2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</row>
    <row r="299" s="37" customFormat="true" ht="10.5" hidden="false" customHeight="false" outlineLevel="0" collapsed="false">
      <c r="A299" s="1"/>
      <c r="B299" s="2"/>
      <c r="C299" s="2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</row>
    <row r="300" s="37" customFormat="true" ht="10.5" hidden="false" customHeight="false" outlineLevel="0" collapsed="false">
      <c r="A300" s="1"/>
      <c r="B300" s="2"/>
      <c r="C300" s="2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</row>
    <row r="301" s="37" customFormat="true" ht="10.5" hidden="false" customHeight="false" outlineLevel="0" collapsed="false">
      <c r="A301" s="1"/>
      <c r="B301" s="2"/>
      <c r="C301" s="2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</row>
    <row r="302" s="37" customFormat="true" ht="10.5" hidden="false" customHeight="false" outlineLevel="0" collapsed="false">
      <c r="A302" s="1"/>
      <c r="B302" s="2"/>
      <c r="C302" s="2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</row>
    <row r="303" s="37" customFormat="true" ht="10.5" hidden="false" customHeight="false" outlineLevel="0" collapsed="false">
      <c r="A303" s="1"/>
      <c r="B303" s="2"/>
      <c r="C303" s="2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</row>
    <row r="304" s="37" customFormat="true" ht="10.5" hidden="false" customHeight="false" outlineLevel="0" collapsed="false">
      <c r="A304" s="1"/>
      <c r="B304" s="2"/>
      <c r="C304" s="2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</row>
    <row r="305" s="37" customFormat="true" ht="10.5" hidden="false" customHeight="false" outlineLevel="0" collapsed="false">
      <c r="A305" s="1"/>
      <c r="B305" s="2"/>
      <c r="C305" s="2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</row>
    <row r="306" s="37" customFormat="true" ht="10.5" hidden="false" customHeight="false" outlineLevel="0" collapsed="false">
      <c r="A306" s="1"/>
      <c r="B306" s="2"/>
      <c r="C306" s="2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</row>
    <row r="307" s="37" customFormat="true" ht="10.5" hidden="false" customHeight="false" outlineLevel="0" collapsed="false">
      <c r="A307" s="1"/>
      <c r="B307" s="2"/>
      <c r="C307" s="2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</row>
    <row r="308" s="37" customFormat="true" ht="10.5" hidden="false" customHeight="false" outlineLevel="0" collapsed="false">
      <c r="A308" s="1"/>
      <c r="B308" s="2"/>
      <c r="C308" s="2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</row>
    <row r="309" s="37" customFormat="true" ht="10.5" hidden="false" customHeight="false" outlineLevel="0" collapsed="false">
      <c r="A309" s="1"/>
      <c r="B309" s="2"/>
      <c r="C309" s="2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</row>
    <row r="310" s="37" customFormat="true" ht="10.5" hidden="false" customHeight="false" outlineLevel="0" collapsed="false">
      <c r="A310" s="1"/>
      <c r="B310" s="2"/>
      <c r="C310" s="2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</row>
    <row r="311" s="37" customFormat="true" ht="10.5" hidden="false" customHeight="false" outlineLevel="0" collapsed="false">
      <c r="A311" s="1"/>
      <c r="B311" s="2"/>
      <c r="C311" s="2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</row>
    <row r="312" s="37" customFormat="true" ht="10.5" hidden="false" customHeight="false" outlineLevel="0" collapsed="false">
      <c r="A312" s="1"/>
      <c r="B312" s="2"/>
      <c r="C312" s="2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</row>
    <row r="313" s="37" customFormat="true" ht="10.5" hidden="false" customHeight="false" outlineLevel="0" collapsed="false">
      <c r="A313" s="1"/>
      <c r="B313" s="2"/>
      <c r="C313" s="2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</row>
    <row r="314" s="37" customFormat="true" ht="10.5" hidden="false" customHeight="false" outlineLevel="0" collapsed="false">
      <c r="A314" s="1"/>
      <c r="B314" s="2"/>
      <c r="C314" s="2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</row>
    <row r="315" s="37" customFormat="true" ht="10.5" hidden="false" customHeight="false" outlineLevel="0" collapsed="false">
      <c r="A315" s="1"/>
      <c r="B315" s="2"/>
      <c r="C315" s="2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</row>
    <row r="316" s="37" customFormat="true" ht="10.5" hidden="false" customHeight="false" outlineLevel="0" collapsed="false">
      <c r="A316" s="1"/>
      <c r="B316" s="2"/>
      <c r="C316" s="2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</row>
    <row r="317" s="37" customFormat="true" ht="10.5" hidden="false" customHeight="false" outlineLevel="0" collapsed="false">
      <c r="A317" s="1"/>
      <c r="B317" s="2"/>
      <c r="C317" s="2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</row>
    <row r="318" s="37" customFormat="true" ht="10.5" hidden="false" customHeight="false" outlineLevel="0" collapsed="false">
      <c r="A318" s="1"/>
      <c r="B318" s="2"/>
      <c r="C318" s="2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</row>
    <row r="319" s="37" customFormat="true" ht="10.5" hidden="false" customHeight="false" outlineLevel="0" collapsed="false">
      <c r="A319" s="1"/>
      <c r="B319" s="2"/>
      <c r="C319" s="2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</row>
    <row r="320" s="37" customFormat="true" ht="10.5" hidden="false" customHeight="false" outlineLevel="0" collapsed="false">
      <c r="A320" s="1"/>
      <c r="B320" s="2"/>
      <c r="C320" s="2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</row>
    <row r="321" s="37" customFormat="true" ht="10.5" hidden="false" customHeight="false" outlineLevel="0" collapsed="false">
      <c r="A321" s="1"/>
      <c r="B321" s="2"/>
      <c r="C321" s="2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</row>
    <row r="322" s="37" customFormat="true" ht="10.5" hidden="false" customHeight="false" outlineLevel="0" collapsed="false">
      <c r="A322" s="1"/>
      <c r="B322" s="2"/>
      <c r="C322" s="2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</row>
    <row r="323" s="37" customFormat="true" ht="10.5" hidden="false" customHeight="false" outlineLevel="0" collapsed="false">
      <c r="A323" s="18"/>
      <c r="B323" s="2"/>
      <c r="C323" s="2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</row>
    <row r="324" s="37" customFormat="true" ht="10.5" hidden="false" customHeight="false" outlineLevel="0" collapsed="false">
      <c r="A324" s="1"/>
      <c r="B324" s="2"/>
      <c r="C324" s="2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</row>
    <row r="325" s="37" customFormat="true" ht="10.5" hidden="false" customHeight="false" outlineLevel="0" collapsed="false">
      <c r="A325" s="1"/>
      <c r="B325" s="2"/>
      <c r="C325" s="2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</row>
    <row r="326" s="37" customFormat="true" ht="10.5" hidden="false" customHeight="false" outlineLevel="0" collapsed="false">
      <c r="A326" s="1"/>
      <c r="B326" s="2"/>
      <c r="C326" s="2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</row>
    <row r="327" s="37" customFormat="true" ht="10.5" hidden="false" customHeight="false" outlineLevel="0" collapsed="false">
      <c r="A327" s="1"/>
      <c r="B327" s="2"/>
      <c r="C327" s="2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</row>
    <row r="328" s="37" customFormat="true" ht="10.5" hidden="false" customHeight="false" outlineLevel="0" collapsed="false">
      <c r="A328" s="1"/>
      <c r="B328" s="2"/>
      <c r="C328" s="2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</row>
    <row r="329" s="37" customFormat="true" ht="10.5" hidden="false" customHeight="false" outlineLevel="0" collapsed="false">
      <c r="A329" s="1"/>
      <c r="B329" s="2"/>
      <c r="C329" s="2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</row>
    <row r="330" s="37" customFormat="true" ht="10.5" hidden="false" customHeight="false" outlineLevel="0" collapsed="false">
      <c r="A330" s="1"/>
      <c r="B330" s="2"/>
      <c r="C330" s="2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</row>
    <row r="331" s="37" customFormat="true" ht="10.5" hidden="false" customHeight="false" outlineLevel="0" collapsed="false">
      <c r="A331" s="1"/>
      <c r="B331" s="2"/>
      <c r="C331" s="2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</row>
    <row r="332" s="37" customFormat="true" ht="10.5" hidden="false" customHeight="false" outlineLevel="0" collapsed="false">
      <c r="A332" s="1"/>
      <c r="B332" s="2"/>
      <c r="C332" s="2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</row>
    <row r="333" s="37" customFormat="true" ht="10.5" hidden="false" customHeight="false" outlineLevel="0" collapsed="false">
      <c r="A333" s="1"/>
      <c r="B333" s="2"/>
      <c r="C333" s="2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</row>
    <row r="334" s="37" customFormat="true" ht="10.5" hidden="false" customHeight="false" outlineLevel="0" collapsed="false">
      <c r="A334" s="1"/>
      <c r="B334" s="2"/>
      <c r="C334" s="2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</row>
    <row r="335" s="37" customFormat="true" ht="10.5" hidden="false" customHeight="false" outlineLevel="0" collapsed="false">
      <c r="A335" s="1"/>
      <c r="B335" s="2"/>
      <c r="C335" s="2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</row>
    <row r="336" s="37" customFormat="true" ht="10.5" hidden="false" customHeight="false" outlineLevel="0" collapsed="false">
      <c r="A336" s="1"/>
      <c r="B336" s="2"/>
      <c r="C336" s="2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</row>
    <row r="337" s="37" customFormat="true" ht="10.5" hidden="false" customHeight="false" outlineLevel="0" collapsed="false">
      <c r="A337" s="1"/>
      <c r="B337" s="2"/>
      <c r="C337" s="2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</row>
    <row r="338" s="37" customFormat="true" ht="10.5" hidden="false" customHeight="false" outlineLevel="0" collapsed="false">
      <c r="A338" s="1"/>
      <c r="B338" s="2"/>
      <c r="C338" s="2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</row>
    <row r="339" s="37" customFormat="true" ht="10.5" hidden="false" customHeight="false" outlineLevel="0" collapsed="false">
      <c r="A339" s="1"/>
      <c r="B339" s="2"/>
      <c r="C339" s="2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</row>
    <row r="340" s="37" customFormat="true" ht="10.5" hidden="false" customHeight="false" outlineLevel="0" collapsed="false">
      <c r="A340" s="1"/>
      <c r="B340" s="2"/>
      <c r="C340" s="2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</row>
    <row r="341" s="37" customFormat="true" ht="10.5" hidden="false" customHeight="false" outlineLevel="0" collapsed="false">
      <c r="A341" s="1"/>
      <c r="B341" s="2"/>
      <c r="C341" s="2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</row>
    <row r="342" s="37" customFormat="true" ht="10.5" hidden="false" customHeight="false" outlineLevel="0" collapsed="false">
      <c r="A342" s="1"/>
      <c r="B342" s="2"/>
      <c r="C342" s="2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</row>
    <row r="343" s="37" customFormat="true" ht="10.5" hidden="false" customHeight="false" outlineLevel="0" collapsed="false">
      <c r="A343" s="1"/>
      <c r="B343" s="2"/>
      <c r="C343" s="2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</row>
    <row r="344" s="37" customFormat="true" ht="10.5" hidden="false" customHeight="false" outlineLevel="0" collapsed="false">
      <c r="A344" s="1"/>
      <c r="B344" s="2"/>
      <c r="C344" s="2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</row>
    <row r="345" s="37" customFormat="true" ht="10.5" hidden="false" customHeight="false" outlineLevel="0" collapsed="false">
      <c r="A345" s="1"/>
      <c r="B345" s="2"/>
      <c r="C345" s="2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</row>
    <row r="346" s="37" customFormat="true" ht="10.5" hidden="false" customHeight="false" outlineLevel="0" collapsed="false">
      <c r="A346" s="1"/>
      <c r="B346" s="2"/>
      <c r="C346" s="2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</row>
    <row r="347" s="37" customFormat="true" ht="10.5" hidden="false" customHeight="false" outlineLevel="0" collapsed="false">
      <c r="A347" s="1"/>
      <c r="B347" s="2"/>
      <c r="C347" s="2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</row>
    <row r="348" s="37" customFormat="true" ht="10.5" hidden="false" customHeight="false" outlineLevel="0" collapsed="false">
      <c r="A348" s="1"/>
      <c r="B348" s="2"/>
      <c r="C348" s="2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</row>
    <row r="349" s="37" customFormat="true" ht="10.5" hidden="false" customHeight="false" outlineLevel="0" collapsed="false">
      <c r="A349" s="1"/>
      <c r="B349" s="2"/>
      <c r="C349" s="2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</row>
    <row r="350" s="37" customFormat="true" ht="10.5" hidden="false" customHeight="false" outlineLevel="0" collapsed="false">
      <c r="A350" s="1"/>
      <c r="B350" s="2"/>
      <c r="C350" s="2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</row>
    <row r="351" s="37" customFormat="true" ht="10.5" hidden="false" customHeight="false" outlineLevel="0" collapsed="false">
      <c r="A351" s="1"/>
      <c r="B351" s="2"/>
      <c r="C351" s="2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</row>
    <row r="352" s="37" customFormat="true" ht="10.5" hidden="false" customHeight="false" outlineLevel="0" collapsed="false">
      <c r="A352" s="1"/>
      <c r="B352" s="2"/>
      <c r="C352" s="2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</row>
    <row r="353" s="37" customFormat="true" ht="10.5" hidden="false" customHeight="false" outlineLevel="0" collapsed="false">
      <c r="A353" s="1"/>
      <c r="B353" s="2"/>
      <c r="C353" s="2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</row>
    <row r="354" s="37" customFormat="true" ht="10.5" hidden="false" customHeight="false" outlineLevel="0" collapsed="false">
      <c r="A354" s="1"/>
      <c r="B354" s="2"/>
      <c r="C354" s="2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</row>
    <row r="355" s="37" customFormat="true" ht="10.5" hidden="false" customHeight="false" outlineLevel="0" collapsed="false">
      <c r="A355" s="1"/>
      <c r="B355" s="2"/>
      <c r="C355" s="2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</row>
    <row r="356" s="37" customFormat="true" ht="10.5" hidden="false" customHeight="false" outlineLevel="0" collapsed="false">
      <c r="A356" s="1"/>
      <c r="B356" s="2"/>
      <c r="C356" s="2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</row>
    <row r="357" s="37" customFormat="true" ht="10.5" hidden="false" customHeight="false" outlineLevel="0" collapsed="false">
      <c r="A357" s="1"/>
      <c r="B357" s="2"/>
      <c r="C357" s="2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</row>
    <row r="358" s="37" customFormat="true" ht="10.5" hidden="false" customHeight="false" outlineLevel="0" collapsed="false">
      <c r="A358" s="1"/>
      <c r="B358" s="2"/>
      <c r="C358" s="2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</row>
    <row r="359" s="37" customFormat="true" ht="10.5" hidden="false" customHeight="false" outlineLevel="0" collapsed="false">
      <c r="A359" s="1"/>
      <c r="B359" s="2"/>
      <c r="C359" s="2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</row>
    <row r="360" s="37" customFormat="true" ht="10.5" hidden="false" customHeight="false" outlineLevel="0" collapsed="false">
      <c r="A360" s="1"/>
      <c r="B360" s="2"/>
      <c r="C360" s="2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</row>
    <row r="361" s="37" customFormat="true" ht="10.5" hidden="false" customHeight="false" outlineLevel="0" collapsed="false">
      <c r="A361" s="1"/>
      <c r="B361" s="2"/>
      <c r="C361" s="2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</row>
    <row r="362" s="37" customFormat="true" ht="10.5" hidden="false" customHeight="false" outlineLevel="0" collapsed="false">
      <c r="A362" s="1"/>
      <c r="B362" s="2"/>
      <c r="C362" s="2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</row>
    <row r="363" s="37" customFormat="true" ht="10.5" hidden="false" customHeight="false" outlineLevel="0" collapsed="false">
      <c r="A363" s="1"/>
      <c r="B363" s="2"/>
      <c r="C363" s="2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</row>
    <row r="364" s="37" customFormat="true" ht="10.5" hidden="false" customHeight="false" outlineLevel="0" collapsed="false">
      <c r="A364" s="1"/>
      <c r="B364" s="2"/>
      <c r="C364" s="2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</row>
    <row r="365" s="37" customFormat="true" ht="10.5" hidden="false" customHeight="false" outlineLevel="0" collapsed="false">
      <c r="A365" s="1"/>
      <c r="B365" s="2"/>
      <c r="C365" s="2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</row>
    <row r="366" s="37" customFormat="true" ht="10.5" hidden="false" customHeight="false" outlineLevel="0" collapsed="false">
      <c r="A366" s="1"/>
      <c r="B366" s="2"/>
      <c r="C366" s="2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</row>
    <row r="367" s="37" customFormat="true" ht="10.5" hidden="false" customHeight="false" outlineLevel="0" collapsed="false">
      <c r="A367" s="1"/>
      <c r="B367" s="2"/>
      <c r="C367" s="2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</row>
    <row r="368" s="37" customFormat="true" ht="10.5" hidden="false" customHeight="false" outlineLevel="0" collapsed="false">
      <c r="A368" s="1"/>
      <c r="B368" s="2"/>
      <c r="C368" s="2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</row>
    <row r="369" s="37" customFormat="true" ht="10.5" hidden="false" customHeight="false" outlineLevel="0" collapsed="false">
      <c r="A369" s="1"/>
      <c r="B369" s="2"/>
      <c r="C369" s="2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</row>
    <row r="370" s="37" customFormat="true" ht="10.5" hidden="false" customHeight="false" outlineLevel="0" collapsed="false">
      <c r="A370" s="1"/>
      <c r="B370" s="2"/>
      <c r="C370" s="2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</row>
    <row r="371" s="37" customFormat="true" ht="10.5" hidden="false" customHeight="false" outlineLevel="0" collapsed="false">
      <c r="A371" s="1"/>
      <c r="B371" s="2"/>
      <c r="C371" s="2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</row>
    <row r="372" s="37" customFormat="true" ht="10.5" hidden="false" customHeight="false" outlineLevel="0" collapsed="false">
      <c r="A372" s="1"/>
      <c r="B372" s="2"/>
      <c r="C372" s="2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</row>
    <row r="373" s="37" customFormat="true" ht="10.5" hidden="false" customHeight="false" outlineLevel="0" collapsed="false">
      <c r="A373" s="1"/>
      <c r="B373" s="2"/>
      <c r="C373" s="2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</row>
    <row r="374" s="37" customFormat="true" ht="10.5" hidden="false" customHeight="false" outlineLevel="0" collapsed="false">
      <c r="A374" s="1"/>
      <c r="B374" s="2"/>
      <c r="C374" s="2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</row>
    <row r="375" s="37" customFormat="true" ht="10.5" hidden="false" customHeight="false" outlineLevel="0" collapsed="false">
      <c r="A375" s="18"/>
      <c r="B375" s="2"/>
      <c r="C375" s="2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</row>
    <row r="376" s="37" customFormat="true" ht="10.5" hidden="false" customHeight="false" outlineLevel="0" collapsed="false">
      <c r="A376" s="1"/>
      <c r="B376" s="2"/>
      <c r="C376" s="2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</row>
    <row r="377" s="37" customFormat="true" ht="10.5" hidden="false" customHeight="false" outlineLevel="0" collapsed="false">
      <c r="A377" s="1"/>
      <c r="B377" s="2"/>
      <c r="C377" s="2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</row>
    <row r="378" s="37" customFormat="true" ht="10.5" hidden="false" customHeight="false" outlineLevel="0" collapsed="false">
      <c r="A378" s="1"/>
      <c r="B378" s="2"/>
      <c r="C378" s="2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</row>
    <row r="379" s="37" customFormat="true" ht="10.5" hidden="false" customHeight="false" outlineLevel="0" collapsed="false">
      <c r="A379" s="1"/>
      <c r="B379" s="2"/>
      <c r="C379" s="2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</row>
    <row r="380" s="37" customFormat="true" ht="10.5" hidden="false" customHeight="false" outlineLevel="0" collapsed="false">
      <c r="A380" s="1"/>
      <c r="B380" s="2"/>
      <c r="C380" s="2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</row>
    <row r="381" s="37" customFormat="true" ht="10.5" hidden="false" customHeight="false" outlineLevel="0" collapsed="false">
      <c r="A381" s="1"/>
      <c r="B381" s="2"/>
      <c r="C381" s="2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</row>
    <row r="382" s="37" customFormat="true" ht="10.5" hidden="false" customHeight="false" outlineLevel="0" collapsed="false">
      <c r="A382" s="1"/>
      <c r="B382" s="2"/>
      <c r="C382" s="2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</row>
    <row r="383" s="37" customFormat="true" ht="10.5" hidden="false" customHeight="false" outlineLevel="0" collapsed="false">
      <c r="A383" s="1"/>
      <c r="B383" s="2"/>
      <c r="C383" s="2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</row>
    <row r="384" s="37" customFormat="true" ht="10.5" hidden="false" customHeight="false" outlineLevel="0" collapsed="false">
      <c r="A384" s="1"/>
      <c r="B384" s="2"/>
      <c r="C384" s="2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</row>
    <row r="385" s="37" customFormat="true" ht="10.5" hidden="false" customHeight="false" outlineLevel="0" collapsed="false">
      <c r="A385" s="1"/>
      <c r="B385" s="2"/>
      <c r="C385" s="2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</row>
    <row r="386" s="37" customFormat="true" ht="10.5" hidden="false" customHeight="false" outlineLevel="0" collapsed="false">
      <c r="A386" s="1"/>
      <c r="B386" s="2"/>
      <c r="C386" s="2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</row>
    <row r="387" s="37" customFormat="true" ht="10.5" hidden="false" customHeight="false" outlineLevel="0" collapsed="false">
      <c r="A387" s="1"/>
      <c r="B387" s="2"/>
      <c r="C387" s="2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</row>
    <row r="388" s="37" customFormat="true" ht="10.5" hidden="false" customHeight="false" outlineLevel="0" collapsed="false">
      <c r="A388" s="1"/>
      <c r="B388" s="2"/>
      <c r="C388" s="2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</row>
    <row r="389" s="37" customFormat="true" ht="10.5" hidden="false" customHeight="false" outlineLevel="0" collapsed="false">
      <c r="A389" s="1"/>
      <c r="B389" s="2"/>
      <c r="C389" s="2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</row>
    <row r="390" s="37" customFormat="true" ht="10.5" hidden="false" customHeight="false" outlineLevel="0" collapsed="false">
      <c r="A390" s="1"/>
      <c r="B390" s="2"/>
      <c r="C390" s="2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</row>
    <row r="391" s="37" customFormat="true" ht="10.5" hidden="false" customHeight="false" outlineLevel="0" collapsed="false">
      <c r="A391" s="1"/>
      <c r="B391" s="2"/>
      <c r="C391" s="2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</row>
    <row r="392" s="37" customFormat="true" ht="10.5" hidden="false" customHeight="false" outlineLevel="0" collapsed="false">
      <c r="A392" s="1"/>
      <c r="B392" s="2"/>
      <c r="C392" s="2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</row>
    <row r="393" s="37" customFormat="true" ht="10.5" hidden="false" customHeight="false" outlineLevel="0" collapsed="false">
      <c r="A393" s="1"/>
      <c r="B393" s="2"/>
      <c r="C393" s="2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</row>
    <row r="394" s="37" customFormat="true" ht="10.5" hidden="false" customHeight="false" outlineLevel="0" collapsed="false">
      <c r="A394" s="1"/>
      <c r="B394" s="2"/>
      <c r="C394" s="2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</row>
    <row r="395" s="37" customFormat="true" ht="10.5" hidden="false" customHeight="false" outlineLevel="0" collapsed="false">
      <c r="A395" s="1"/>
      <c r="B395" s="2"/>
      <c r="C395" s="2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</row>
    <row r="396" s="37" customFormat="true" ht="10.5" hidden="false" customHeight="false" outlineLevel="0" collapsed="false">
      <c r="A396" s="1"/>
      <c r="B396" s="2"/>
      <c r="C396" s="2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</row>
    <row r="397" s="37" customFormat="true" ht="10.5" hidden="false" customHeight="false" outlineLevel="0" collapsed="false">
      <c r="A397" s="1"/>
      <c r="B397" s="2"/>
      <c r="C397" s="2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</row>
    <row r="398" s="37" customFormat="true" ht="10.5" hidden="false" customHeight="false" outlineLevel="0" collapsed="false">
      <c r="A398" s="18"/>
      <c r="B398" s="2"/>
      <c r="C398" s="2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</row>
    <row r="399" s="37" customFormat="true" ht="10.5" hidden="false" customHeight="false" outlineLevel="0" collapsed="false">
      <c r="A399" s="18"/>
      <c r="B399" s="2"/>
      <c r="C399" s="2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</row>
    <row r="400" s="37" customFormat="true" ht="10.5" hidden="false" customHeight="false" outlineLevel="0" collapsed="false">
      <c r="A400" s="18"/>
      <c r="B400" s="2"/>
      <c r="C400" s="2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</row>
    <row r="401" s="37" customFormat="true" ht="10.5" hidden="false" customHeight="false" outlineLevel="0" collapsed="false">
      <c r="A401" s="18"/>
      <c r="B401" s="2"/>
      <c r="C401" s="2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</row>
    <row r="402" s="37" customFormat="true" ht="10.5" hidden="false" customHeight="false" outlineLevel="0" collapsed="false">
      <c r="A402" s="1"/>
      <c r="B402" s="2"/>
      <c r="C402" s="2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</row>
    <row r="403" s="37" customFormat="true" ht="10.5" hidden="false" customHeight="false" outlineLevel="0" collapsed="false">
      <c r="A403" s="1"/>
      <c r="B403" s="2"/>
      <c r="C403" s="2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</row>
    <row r="404" s="37" customFormat="true" ht="10.5" hidden="false" customHeight="false" outlineLevel="0" collapsed="false">
      <c r="A404" s="18"/>
      <c r="B404" s="2"/>
      <c r="C404" s="2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</row>
    <row r="405" s="37" customFormat="true" ht="10.5" hidden="false" customHeight="false" outlineLevel="0" collapsed="false">
      <c r="A405" s="18"/>
      <c r="B405" s="2"/>
      <c r="C405" s="2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</row>
    <row r="406" s="37" customFormat="true" ht="10.5" hidden="false" customHeight="false" outlineLevel="0" collapsed="false">
      <c r="A406" s="18"/>
      <c r="B406" s="2"/>
      <c r="C406" s="2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</row>
    <row r="407" s="37" customFormat="true" ht="10.5" hidden="false" customHeight="false" outlineLevel="0" collapsed="false">
      <c r="A407" s="1"/>
      <c r="B407" s="2"/>
      <c r="C407" s="2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</row>
    <row r="408" s="37" customFormat="true" ht="10.5" hidden="false" customHeight="false" outlineLevel="0" collapsed="false">
      <c r="A408" s="18"/>
      <c r="B408" s="2"/>
      <c r="C408" s="2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</row>
    <row r="409" s="37" customFormat="true" ht="10.5" hidden="false" customHeight="false" outlineLevel="0" collapsed="false">
      <c r="A409" s="18"/>
      <c r="B409" s="2"/>
      <c r="C409" s="2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</row>
    <row r="410" s="37" customFormat="true" ht="10.5" hidden="false" customHeight="false" outlineLevel="0" collapsed="false">
      <c r="A410" s="18"/>
      <c r="B410" s="2"/>
      <c r="C410" s="2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</row>
    <row r="411" s="37" customFormat="true" ht="10.5" hidden="false" customHeight="false" outlineLevel="0" collapsed="false">
      <c r="A411" s="18"/>
      <c r="B411" s="2"/>
      <c r="C411" s="2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</row>
    <row r="412" s="37" customFormat="true" ht="10.5" hidden="false" customHeight="false" outlineLevel="0" collapsed="false">
      <c r="A412" s="18"/>
      <c r="B412" s="2"/>
      <c r="C412" s="2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</row>
    <row r="413" s="37" customFormat="true" ht="10.5" hidden="false" customHeight="false" outlineLevel="0" collapsed="false">
      <c r="A413" s="18"/>
      <c r="B413" s="2"/>
      <c r="C413" s="2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</row>
    <row r="414" s="37" customFormat="true" ht="10.5" hidden="false" customHeight="false" outlineLevel="0" collapsed="false">
      <c r="A414" s="18"/>
      <c r="B414" s="2"/>
      <c r="C414" s="2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</row>
    <row r="415" s="37" customFormat="true" ht="10.5" hidden="false" customHeight="false" outlineLevel="0" collapsed="false">
      <c r="A415" s="18"/>
      <c r="B415" s="2"/>
      <c r="C415" s="2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</row>
    <row r="416" s="37" customFormat="true" ht="10.5" hidden="false" customHeight="false" outlineLevel="0" collapsed="false">
      <c r="A416" s="1"/>
      <c r="B416" s="2"/>
      <c r="C416" s="2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</row>
    <row r="417" s="37" customFormat="true" ht="10.5" hidden="false" customHeight="false" outlineLevel="0" collapsed="false">
      <c r="A417" s="1"/>
      <c r="B417" s="2"/>
      <c r="C417" s="2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</row>
    <row r="418" s="37" customFormat="true" ht="10.5" hidden="false" customHeight="false" outlineLevel="0" collapsed="false">
      <c r="A418" s="18"/>
      <c r="B418" s="2"/>
      <c r="C418" s="2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</row>
    <row r="419" s="37" customFormat="true" ht="10.5" hidden="false" customHeight="false" outlineLevel="0" collapsed="false">
      <c r="A419" s="1"/>
      <c r="B419" s="2"/>
      <c r="C419" s="2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</row>
    <row r="420" s="37" customFormat="true" ht="10.5" hidden="false" customHeight="false" outlineLevel="0" collapsed="false">
      <c r="A420" s="1"/>
      <c r="B420" s="2"/>
      <c r="C420" s="2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</row>
    <row r="421" s="37" customFormat="true" ht="10.5" hidden="false" customHeight="false" outlineLevel="0" collapsed="false">
      <c r="A421" s="18"/>
      <c r="B421" s="2"/>
      <c r="C421" s="2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</row>
    <row r="422" s="37" customFormat="true" ht="10.5" hidden="false" customHeight="false" outlineLevel="0" collapsed="false">
      <c r="A422" s="1"/>
      <c r="B422" s="2"/>
      <c r="C422" s="2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</row>
    <row r="423" s="37" customFormat="true" ht="10.5" hidden="false" customHeight="false" outlineLevel="0" collapsed="false">
      <c r="A423" s="18"/>
      <c r="B423" s="2"/>
      <c r="C423" s="2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</row>
    <row r="424" s="37" customFormat="true" ht="10.5" hidden="false" customHeight="false" outlineLevel="0" collapsed="false">
      <c r="A424" s="1"/>
      <c r="B424" s="2"/>
      <c r="C424" s="2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</row>
    <row r="425" s="37" customFormat="true" ht="10.5" hidden="false" customHeight="false" outlineLevel="0" collapsed="false">
      <c r="A425" s="1"/>
      <c r="B425" s="2"/>
      <c r="C425" s="2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</row>
    <row r="426" s="37" customFormat="true" ht="10.5" hidden="false" customHeight="false" outlineLevel="0" collapsed="false">
      <c r="A426" s="1"/>
      <c r="B426" s="2"/>
      <c r="C426" s="2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</row>
    <row r="427" s="37" customFormat="true" ht="10.5" hidden="false" customHeight="false" outlineLevel="0" collapsed="false">
      <c r="A427" s="1"/>
      <c r="B427" s="2"/>
      <c r="C427" s="2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</row>
    <row r="428" s="37" customFormat="true" ht="10.5" hidden="false" customHeight="false" outlineLevel="0" collapsed="false">
      <c r="A428" s="18"/>
      <c r="B428" s="2"/>
      <c r="C428" s="2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</row>
    <row r="429" s="37" customFormat="true" ht="10.5" hidden="false" customHeight="false" outlineLevel="0" collapsed="false">
      <c r="A429" s="1"/>
      <c r="B429" s="2"/>
      <c r="C429" s="2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</row>
    <row r="430" s="37" customFormat="true" ht="10.5" hidden="false" customHeight="false" outlineLevel="0" collapsed="false">
      <c r="A430" s="1"/>
      <c r="B430" s="2"/>
      <c r="C430" s="2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</row>
    <row r="431" s="37" customFormat="true" ht="10.5" hidden="false" customHeight="false" outlineLevel="0" collapsed="false">
      <c r="A431" s="18"/>
      <c r="B431" s="2"/>
      <c r="C431" s="2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</row>
    <row r="432" s="37" customFormat="true" ht="10.5" hidden="false" customHeight="false" outlineLevel="0" collapsed="false">
      <c r="A432" s="18"/>
      <c r="B432" s="2"/>
      <c r="C432" s="2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</row>
    <row r="433" s="37" customFormat="true" ht="10.5" hidden="false" customHeight="false" outlineLevel="0" collapsed="false">
      <c r="A433" s="18"/>
      <c r="B433" s="2"/>
      <c r="C433" s="2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</row>
    <row r="434" s="37" customFormat="true" ht="10.5" hidden="false" customHeight="false" outlineLevel="0" collapsed="false">
      <c r="A434" s="18"/>
      <c r="B434" s="2"/>
      <c r="C434" s="2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</row>
    <row r="435" s="37" customFormat="true" ht="10.5" hidden="false" customHeight="false" outlineLevel="0" collapsed="false">
      <c r="A435" s="1"/>
      <c r="B435" s="2"/>
      <c r="C435" s="2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</row>
    <row r="436" s="37" customFormat="true" ht="10.5" hidden="false" customHeight="false" outlineLevel="0" collapsed="false">
      <c r="A436" s="18"/>
      <c r="B436" s="2"/>
      <c r="C436" s="2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</row>
    <row r="437" s="37" customFormat="true" ht="10.5" hidden="false" customHeight="false" outlineLevel="0" collapsed="false">
      <c r="A437" s="18"/>
      <c r="B437" s="2"/>
      <c r="C437" s="2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</row>
    <row r="438" s="37" customFormat="true" ht="10.5" hidden="false" customHeight="false" outlineLevel="0" collapsed="false">
      <c r="A438" s="18"/>
      <c r="B438" s="2"/>
      <c r="C438" s="2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</row>
    <row r="439" s="37" customFormat="true" ht="10.5" hidden="false" customHeight="false" outlineLevel="0" collapsed="false">
      <c r="A439" s="18"/>
      <c r="B439" s="2"/>
      <c r="C439" s="2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</row>
    <row r="440" s="37" customFormat="true" ht="10.5" hidden="false" customHeight="false" outlineLevel="0" collapsed="false">
      <c r="A440" s="18"/>
      <c r="B440" s="2"/>
      <c r="C440" s="2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</row>
    <row r="441" s="37" customFormat="true" ht="10.5" hidden="false" customHeight="false" outlineLevel="0" collapsed="false">
      <c r="A441" s="18"/>
      <c r="B441" s="2"/>
      <c r="C441" s="2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</row>
    <row r="442" s="37" customFormat="true" ht="10.5" hidden="false" customHeight="false" outlineLevel="0" collapsed="false">
      <c r="A442" s="18"/>
      <c r="B442" s="2"/>
      <c r="C442" s="2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</row>
    <row r="443" s="37" customFormat="true" ht="10.5" hidden="false" customHeight="false" outlineLevel="0" collapsed="false">
      <c r="A443" s="1"/>
      <c r="B443" s="2"/>
      <c r="C443" s="2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</row>
    <row r="444" s="37" customFormat="true" ht="10.5" hidden="false" customHeight="false" outlineLevel="0" collapsed="false">
      <c r="A444" s="1"/>
      <c r="B444" s="2"/>
      <c r="C444" s="2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</row>
    <row r="445" s="37" customFormat="true" ht="10.5" hidden="false" customHeight="false" outlineLevel="0" collapsed="false">
      <c r="A445" s="1"/>
      <c r="B445" s="2"/>
      <c r="C445" s="2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</row>
    <row r="446" s="37" customFormat="true" ht="10.5" hidden="false" customHeight="false" outlineLevel="0" collapsed="false">
      <c r="A446" s="1"/>
      <c r="B446" s="2"/>
      <c r="C446" s="2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</row>
    <row r="447" s="37" customFormat="true" ht="10.5" hidden="false" customHeight="false" outlineLevel="0" collapsed="false">
      <c r="A447" s="1"/>
      <c r="B447" s="2"/>
      <c r="C447" s="2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</row>
    <row r="448" s="37" customFormat="true" ht="10.5" hidden="false" customHeight="false" outlineLevel="0" collapsed="false">
      <c r="A448" s="1"/>
      <c r="B448" s="2"/>
      <c r="C448" s="2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</row>
    <row r="449" s="37" customFormat="true" ht="10.5" hidden="false" customHeight="false" outlineLevel="0" collapsed="false">
      <c r="A449" s="1"/>
      <c r="B449" s="2"/>
      <c r="C449" s="2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</row>
    <row r="450" s="37" customFormat="true" ht="10.5" hidden="false" customHeight="false" outlineLevel="0" collapsed="false">
      <c r="A450" s="1"/>
      <c r="B450" s="2"/>
      <c r="C450" s="2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</row>
    <row r="451" s="37" customFormat="true" ht="10.5" hidden="false" customHeight="false" outlineLevel="0" collapsed="false">
      <c r="A451" s="1"/>
      <c r="B451" s="2"/>
      <c r="C451" s="2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</row>
    <row r="452" s="37" customFormat="true" ht="10.5" hidden="false" customHeight="false" outlineLevel="0" collapsed="false">
      <c r="A452" s="18"/>
      <c r="B452" s="2"/>
      <c r="C452" s="2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</row>
    <row r="453" s="37" customFormat="true" ht="10.5" hidden="false" customHeight="false" outlineLevel="0" collapsed="false">
      <c r="A453" s="18"/>
      <c r="B453" s="2"/>
      <c r="C453" s="2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</row>
    <row r="454" s="37" customFormat="true" ht="10.5" hidden="false" customHeight="false" outlineLevel="0" collapsed="false">
      <c r="A454" s="1"/>
      <c r="B454" s="2"/>
      <c r="C454" s="2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</row>
    <row r="455" s="37" customFormat="true" ht="10.5" hidden="false" customHeight="false" outlineLevel="0" collapsed="false">
      <c r="A455" s="1"/>
      <c r="B455" s="2"/>
      <c r="C455" s="2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</row>
    <row r="456" s="37" customFormat="true" ht="10.5" hidden="false" customHeight="false" outlineLevel="0" collapsed="false">
      <c r="A456" s="1"/>
      <c r="B456" s="2"/>
      <c r="C456" s="2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</row>
    <row r="457" s="37" customFormat="true" ht="10.5" hidden="false" customHeight="false" outlineLevel="0" collapsed="false">
      <c r="A457" s="1"/>
      <c r="B457" s="2"/>
      <c r="C457" s="2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</row>
    <row r="458" s="37" customFormat="true" ht="10.5" hidden="false" customHeight="false" outlineLevel="0" collapsed="false">
      <c r="A458" s="18"/>
      <c r="B458" s="2"/>
      <c r="C458" s="2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</row>
    <row r="459" s="37" customFormat="true" ht="10.5" hidden="false" customHeight="false" outlineLevel="0" collapsed="false">
      <c r="A459" s="1"/>
      <c r="B459" s="2"/>
      <c r="C459" s="2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</row>
    <row r="460" s="37" customFormat="true" ht="10.5" hidden="false" customHeight="false" outlineLevel="0" collapsed="false">
      <c r="A460" s="1"/>
      <c r="B460" s="2"/>
      <c r="C460" s="2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</row>
    <row r="461" s="37" customFormat="true" ht="10.5" hidden="false" customHeight="false" outlineLevel="0" collapsed="false">
      <c r="A461" s="1"/>
      <c r="B461" s="2"/>
      <c r="C461" s="2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</row>
    <row r="462" s="37" customFormat="true" ht="10.5" hidden="false" customHeight="false" outlineLevel="0" collapsed="false">
      <c r="A462" s="18"/>
      <c r="B462" s="2"/>
      <c r="C462" s="2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</row>
    <row r="463" s="37" customFormat="true" ht="10.5" hidden="false" customHeight="false" outlineLevel="0" collapsed="false">
      <c r="A463" s="18"/>
      <c r="B463" s="2"/>
      <c r="C463" s="2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</row>
    <row r="464" s="37" customFormat="true" ht="10.5" hidden="false" customHeight="false" outlineLevel="0" collapsed="false">
      <c r="A464" s="1"/>
      <c r="B464" s="2"/>
      <c r="C464" s="2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</row>
    <row r="465" s="37" customFormat="true" ht="10.5" hidden="false" customHeight="false" outlineLevel="0" collapsed="false">
      <c r="A465" s="18"/>
      <c r="B465" s="2"/>
      <c r="C465" s="2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</row>
    <row r="466" s="37" customFormat="true" ht="10.5" hidden="false" customHeight="false" outlineLevel="0" collapsed="false">
      <c r="A466" s="1"/>
      <c r="B466" s="2"/>
      <c r="C466" s="2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</row>
    <row r="467" s="37" customFormat="true" ht="10.5" hidden="false" customHeight="false" outlineLevel="0" collapsed="false">
      <c r="A467" s="1"/>
      <c r="B467" s="2"/>
      <c r="C467" s="2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</row>
    <row r="468" s="37" customFormat="true" ht="10.5" hidden="false" customHeight="false" outlineLevel="0" collapsed="false">
      <c r="A468" s="1"/>
      <c r="B468" s="2"/>
      <c r="C468" s="2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</row>
    <row r="469" s="37" customFormat="true" ht="10.5" hidden="false" customHeight="false" outlineLevel="0" collapsed="false">
      <c r="A469" s="1"/>
      <c r="B469" s="2"/>
      <c r="C469" s="2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</row>
    <row r="470" s="37" customFormat="true" ht="10.5" hidden="false" customHeight="false" outlineLevel="0" collapsed="false">
      <c r="A470" s="1"/>
      <c r="B470" s="2"/>
      <c r="C470" s="2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</row>
    <row r="471" s="37" customFormat="true" ht="10.5" hidden="false" customHeight="false" outlineLevel="0" collapsed="false">
      <c r="A471" s="1"/>
      <c r="B471" s="2"/>
      <c r="C471" s="2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</row>
    <row r="472" s="37" customFormat="true" ht="10.5" hidden="false" customHeight="false" outlineLevel="0" collapsed="false">
      <c r="A472" s="18"/>
      <c r="B472" s="2"/>
      <c r="C472" s="2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</row>
    <row r="473" s="37" customFormat="true" ht="10.5" hidden="false" customHeight="false" outlineLevel="0" collapsed="false">
      <c r="A473" s="1"/>
      <c r="B473" s="2"/>
      <c r="C473" s="2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</row>
    <row r="474" s="37" customFormat="true" ht="10.5" hidden="false" customHeight="false" outlineLevel="0" collapsed="false">
      <c r="A474" s="1"/>
      <c r="B474" s="2"/>
      <c r="C474" s="2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</row>
    <row r="475" s="37" customFormat="true" ht="10.5" hidden="false" customHeight="false" outlineLevel="0" collapsed="false">
      <c r="A475" s="1"/>
      <c r="B475" s="2"/>
      <c r="C475" s="2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</row>
    <row r="476" s="37" customFormat="true" ht="10.5" hidden="false" customHeight="false" outlineLevel="0" collapsed="false">
      <c r="A476" s="1"/>
      <c r="B476" s="2"/>
      <c r="C476" s="2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</row>
    <row r="477" s="37" customFormat="true" ht="10.5" hidden="false" customHeight="false" outlineLevel="0" collapsed="false">
      <c r="A477" s="1"/>
      <c r="B477" s="2"/>
      <c r="C477" s="2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</row>
    <row r="478" s="37" customFormat="true" ht="10.5" hidden="false" customHeight="false" outlineLevel="0" collapsed="false">
      <c r="A478" s="1"/>
      <c r="B478" s="2"/>
      <c r="C478" s="2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</row>
    <row r="479" s="37" customFormat="true" ht="10.5" hidden="false" customHeight="false" outlineLevel="0" collapsed="false">
      <c r="A479" s="1"/>
      <c r="B479" s="2"/>
      <c r="C479" s="2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</row>
    <row r="480" s="37" customFormat="true" ht="10.5" hidden="false" customHeight="false" outlineLevel="0" collapsed="false">
      <c r="A480" s="1"/>
      <c r="B480" s="2"/>
      <c r="C480" s="2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</row>
    <row r="481" s="37" customFormat="true" ht="10.5" hidden="false" customHeight="false" outlineLevel="0" collapsed="false">
      <c r="A481" s="1"/>
      <c r="B481" s="2"/>
      <c r="C481" s="2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</row>
    <row r="482" s="37" customFormat="true" ht="10.5" hidden="false" customHeight="false" outlineLevel="0" collapsed="false">
      <c r="A482" s="1"/>
      <c r="B482" s="2"/>
      <c r="C482" s="2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</row>
    <row r="483" s="37" customFormat="true" ht="10.5" hidden="false" customHeight="false" outlineLevel="0" collapsed="false">
      <c r="A483" s="18"/>
      <c r="B483" s="2"/>
      <c r="C483" s="2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</row>
    <row r="484" s="37" customFormat="true" ht="10.5" hidden="false" customHeight="false" outlineLevel="0" collapsed="false">
      <c r="A484" s="18"/>
      <c r="B484" s="2"/>
      <c r="C484" s="2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</row>
    <row r="485" s="37" customFormat="true" ht="10.5" hidden="false" customHeight="false" outlineLevel="0" collapsed="false">
      <c r="A485" s="18"/>
      <c r="B485" s="2"/>
      <c r="C485" s="2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</row>
    <row r="486" s="37" customFormat="true" ht="10.5" hidden="false" customHeight="false" outlineLevel="0" collapsed="false">
      <c r="A486" s="18"/>
      <c r="B486" s="2"/>
      <c r="C486" s="2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</row>
    <row r="487" s="37" customFormat="true" ht="10.5" hidden="false" customHeight="false" outlineLevel="0" collapsed="false">
      <c r="A487" s="1"/>
      <c r="B487" s="2"/>
      <c r="C487" s="2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</row>
    <row r="488" s="37" customFormat="true" ht="10.5" hidden="false" customHeight="false" outlineLevel="0" collapsed="false">
      <c r="A488" s="1"/>
      <c r="B488" s="2"/>
      <c r="C488" s="2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</row>
    <row r="489" s="37" customFormat="true" ht="10.5" hidden="false" customHeight="false" outlineLevel="0" collapsed="false">
      <c r="A489" s="1"/>
      <c r="B489" s="2"/>
      <c r="C489" s="2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</row>
    <row r="490" s="37" customFormat="true" ht="10.5" hidden="false" customHeight="false" outlineLevel="0" collapsed="false">
      <c r="A490" s="1"/>
      <c r="B490" s="2"/>
      <c r="C490" s="2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</row>
    <row r="491" s="37" customFormat="true" ht="10.5" hidden="false" customHeight="false" outlineLevel="0" collapsed="false">
      <c r="A491" s="1"/>
      <c r="B491" s="2"/>
      <c r="C491" s="2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</row>
    <row r="492" s="37" customFormat="true" ht="10.5" hidden="false" customHeight="false" outlineLevel="0" collapsed="false">
      <c r="A492" s="18"/>
      <c r="B492" s="2"/>
      <c r="C492" s="2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</row>
    <row r="493" s="37" customFormat="true" ht="10.5" hidden="false" customHeight="false" outlineLevel="0" collapsed="false">
      <c r="A493" s="18"/>
      <c r="B493" s="2"/>
      <c r="C493" s="2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</row>
    <row r="494" s="37" customFormat="true" ht="10.5" hidden="false" customHeight="false" outlineLevel="0" collapsed="false">
      <c r="A494" s="18"/>
      <c r="B494" s="2"/>
      <c r="C494" s="2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</row>
    <row r="495" s="37" customFormat="true" ht="10.5" hidden="false" customHeight="false" outlineLevel="0" collapsed="false">
      <c r="A495" s="18"/>
      <c r="B495" s="2"/>
      <c r="C495" s="2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</row>
    <row r="496" s="37" customFormat="true" ht="10.5" hidden="false" customHeight="false" outlineLevel="0" collapsed="false">
      <c r="A496" s="18"/>
      <c r="B496" s="2"/>
      <c r="C496" s="2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</row>
    <row r="497" s="37" customFormat="true" ht="10.5" hidden="false" customHeight="false" outlineLevel="0" collapsed="false">
      <c r="A497" s="18"/>
      <c r="B497" s="2"/>
      <c r="C497" s="2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</row>
    <row r="498" s="37" customFormat="true" ht="10.5" hidden="false" customHeight="false" outlineLevel="0" collapsed="false">
      <c r="A498" s="18"/>
      <c r="B498" s="2"/>
      <c r="C498" s="2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</row>
    <row r="499" s="37" customFormat="true" ht="10.5" hidden="false" customHeight="false" outlineLevel="0" collapsed="false">
      <c r="A499" s="18"/>
      <c r="B499" s="2"/>
      <c r="C499" s="2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</row>
    <row r="500" s="37" customFormat="true" ht="10.5" hidden="false" customHeight="false" outlineLevel="0" collapsed="false">
      <c r="A500" s="18"/>
      <c r="B500" s="2"/>
      <c r="C500" s="2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</row>
    <row r="501" s="37" customFormat="true" ht="10.5" hidden="false" customHeight="false" outlineLevel="0" collapsed="false">
      <c r="A501" s="18"/>
      <c r="B501" s="2"/>
      <c r="C501" s="2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</row>
    <row r="502" s="37" customFormat="true" ht="10.5" hidden="false" customHeight="false" outlineLevel="0" collapsed="false">
      <c r="A502" s="1"/>
      <c r="B502" s="2"/>
      <c r="C502" s="2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</row>
    <row r="503" s="37" customFormat="true" ht="10.5" hidden="false" customHeight="false" outlineLevel="0" collapsed="false">
      <c r="A503" s="1"/>
      <c r="B503" s="2"/>
      <c r="C503" s="2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</row>
    <row r="504" s="37" customFormat="true" ht="10.5" hidden="false" customHeight="false" outlineLevel="0" collapsed="false">
      <c r="A504" s="1"/>
      <c r="B504" s="2"/>
      <c r="C504" s="2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</row>
    <row r="505" s="37" customFormat="true" ht="10.5" hidden="false" customHeight="false" outlineLevel="0" collapsed="false">
      <c r="A505" s="1"/>
      <c r="B505" s="2"/>
      <c r="C505" s="2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</row>
    <row r="506" s="37" customFormat="true" ht="10.5" hidden="false" customHeight="false" outlineLevel="0" collapsed="false">
      <c r="A506" s="1"/>
      <c r="B506" s="2"/>
      <c r="C506" s="2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</row>
    <row r="507" s="37" customFormat="true" ht="10.5" hidden="false" customHeight="false" outlineLevel="0" collapsed="false">
      <c r="A507" s="1"/>
      <c r="B507" s="2"/>
      <c r="C507" s="2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</row>
    <row r="508" s="37" customFormat="true" ht="10.5" hidden="false" customHeight="false" outlineLevel="0" collapsed="false">
      <c r="A508" s="1"/>
      <c r="B508" s="2"/>
      <c r="C508" s="2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</row>
    <row r="509" s="37" customFormat="true" ht="10.5" hidden="false" customHeight="false" outlineLevel="0" collapsed="false">
      <c r="A509" s="1"/>
      <c r="B509" s="2"/>
      <c r="C509" s="2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</row>
    <row r="510" s="37" customFormat="true" ht="10.5" hidden="false" customHeight="false" outlineLevel="0" collapsed="false">
      <c r="A510" s="18"/>
      <c r="B510" s="2"/>
      <c r="C510" s="2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</row>
    <row r="511" s="37" customFormat="true" ht="10.5" hidden="false" customHeight="false" outlineLevel="0" collapsed="false">
      <c r="A511" s="18"/>
      <c r="B511" s="2"/>
      <c r="C511" s="2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</row>
    <row r="512" s="37" customFormat="true" ht="10.5" hidden="false" customHeight="false" outlineLevel="0" collapsed="false">
      <c r="A512" s="18"/>
      <c r="B512" s="2"/>
      <c r="C512" s="2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</row>
    <row r="513" s="37" customFormat="true" ht="10.5" hidden="false" customHeight="false" outlineLevel="0" collapsed="false">
      <c r="A513" s="18"/>
      <c r="B513" s="2"/>
      <c r="C513" s="2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</row>
    <row r="514" s="37" customFormat="true" ht="10.5" hidden="false" customHeight="false" outlineLevel="0" collapsed="false">
      <c r="A514" s="1"/>
      <c r="B514" s="2"/>
      <c r="C514" s="2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</row>
    <row r="515" s="37" customFormat="true" ht="10.5" hidden="false" customHeight="false" outlineLevel="0" collapsed="false">
      <c r="A515" s="18"/>
      <c r="B515" s="2"/>
      <c r="C515" s="2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</row>
    <row r="516" s="37" customFormat="true" ht="10.5" hidden="false" customHeight="false" outlineLevel="0" collapsed="false">
      <c r="A516" s="18"/>
      <c r="B516" s="2"/>
      <c r="C516" s="2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</row>
    <row r="517" s="37" customFormat="true" ht="10.5" hidden="false" customHeight="false" outlineLevel="0" collapsed="false">
      <c r="A517" s="18"/>
      <c r="B517" s="2"/>
      <c r="C517" s="2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</row>
    <row r="518" s="37" customFormat="true" ht="10.5" hidden="false" customHeight="false" outlineLevel="0" collapsed="false">
      <c r="A518" s="18"/>
      <c r="B518" s="2"/>
      <c r="C518" s="2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</row>
    <row r="519" s="37" customFormat="true" ht="10.5" hidden="false" customHeight="false" outlineLevel="0" collapsed="false">
      <c r="A519" s="18"/>
      <c r="B519" s="2"/>
      <c r="C519" s="2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</row>
    <row r="520" s="37" customFormat="true" ht="10.5" hidden="false" customHeight="false" outlineLevel="0" collapsed="false">
      <c r="A520" s="18"/>
      <c r="B520" s="2"/>
      <c r="C520" s="2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</row>
    <row r="521" s="37" customFormat="true" ht="10.5" hidden="false" customHeight="false" outlineLevel="0" collapsed="false">
      <c r="A521" s="1"/>
      <c r="B521" s="2"/>
      <c r="C521" s="2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</row>
    <row r="522" s="37" customFormat="true" ht="10.5" hidden="false" customHeight="false" outlineLevel="0" collapsed="false">
      <c r="A522" s="18"/>
      <c r="B522" s="2"/>
      <c r="C522" s="2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</row>
    <row r="523" s="37" customFormat="true" ht="10.5" hidden="false" customHeight="false" outlineLevel="0" collapsed="false">
      <c r="A523" s="1"/>
      <c r="B523" s="2"/>
      <c r="C523" s="2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</row>
    <row r="524" s="37" customFormat="true" ht="10.5" hidden="false" customHeight="false" outlineLevel="0" collapsed="false">
      <c r="A524" s="1"/>
      <c r="B524" s="2"/>
      <c r="C524" s="2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</row>
    <row r="525" s="37" customFormat="true" ht="10.5" hidden="false" customHeight="false" outlineLevel="0" collapsed="false">
      <c r="A525" s="1"/>
      <c r="B525" s="2"/>
      <c r="C525" s="2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</row>
    <row r="526" s="37" customFormat="true" ht="10.5" hidden="false" customHeight="false" outlineLevel="0" collapsed="false">
      <c r="A526" s="1"/>
      <c r="B526" s="2"/>
      <c r="C526" s="2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</row>
    <row r="527" s="37" customFormat="true" ht="10.5" hidden="false" customHeight="false" outlineLevel="0" collapsed="false">
      <c r="A527" s="1"/>
      <c r="B527" s="2"/>
      <c r="C527" s="2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</row>
    <row r="528" s="37" customFormat="true" ht="10.5" hidden="false" customHeight="false" outlineLevel="0" collapsed="false">
      <c r="A528" s="1"/>
      <c r="B528" s="2"/>
      <c r="C528" s="2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</row>
    <row r="529" s="37" customFormat="true" ht="10.5" hidden="false" customHeight="false" outlineLevel="0" collapsed="false">
      <c r="A529" s="1"/>
      <c r="B529" s="2"/>
      <c r="C529" s="2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</row>
    <row r="530" s="37" customFormat="true" ht="10.5" hidden="false" customHeight="false" outlineLevel="0" collapsed="false">
      <c r="A530" s="1"/>
      <c r="B530" s="2"/>
      <c r="C530" s="2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</row>
    <row r="531" s="37" customFormat="true" ht="10.5" hidden="false" customHeight="false" outlineLevel="0" collapsed="false">
      <c r="A531" s="1"/>
      <c r="B531" s="2"/>
      <c r="C531" s="2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</row>
    <row r="532" s="37" customFormat="true" ht="10.5" hidden="false" customHeight="false" outlineLevel="0" collapsed="false">
      <c r="A532" s="1"/>
      <c r="B532" s="2"/>
      <c r="C532" s="2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</row>
    <row r="533" s="37" customFormat="true" ht="10.5" hidden="false" customHeight="false" outlineLevel="0" collapsed="false">
      <c r="A533" s="1"/>
      <c r="B533" s="2"/>
      <c r="C533" s="2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</row>
    <row r="534" s="37" customFormat="true" ht="10.5" hidden="false" customHeight="false" outlineLevel="0" collapsed="false">
      <c r="A534" s="1"/>
      <c r="B534" s="2"/>
      <c r="C534" s="2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</row>
    <row r="535" s="37" customFormat="true" ht="10.5" hidden="false" customHeight="false" outlineLevel="0" collapsed="false">
      <c r="A535" s="1"/>
      <c r="B535" s="2"/>
      <c r="C535" s="2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</row>
    <row r="536" s="37" customFormat="true" ht="10.5" hidden="false" customHeight="false" outlineLevel="0" collapsed="false">
      <c r="A536" s="1"/>
      <c r="B536" s="2"/>
      <c r="C536" s="2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</row>
    <row r="537" s="37" customFormat="true" ht="10.5" hidden="false" customHeight="false" outlineLevel="0" collapsed="false">
      <c r="A537" s="1"/>
      <c r="B537" s="2"/>
      <c r="C537" s="2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</row>
    <row r="538" s="37" customFormat="true" ht="10.5" hidden="false" customHeight="false" outlineLevel="0" collapsed="false">
      <c r="A538" s="1"/>
      <c r="B538" s="2"/>
      <c r="C538" s="2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</row>
    <row r="539" s="37" customFormat="true" ht="10.5" hidden="false" customHeight="false" outlineLevel="0" collapsed="false">
      <c r="A539" s="1"/>
      <c r="B539" s="2"/>
      <c r="C539" s="2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</row>
    <row r="540" s="37" customFormat="true" ht="10.5" hidden="false" customHeight="false" outlineLevel="0" collapsed="false">
      <c r="A540" s="1"/>
      <c r="B540" s="2"/>
      <c r="C540" s="2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</row>
    <row r="541" s="37" customFormat="true" ht="10.5" hidden="false" customHeight="false" outlineLevel="0" collapsed="false">
      <c r="A541" s="1"/>
      <c r="B541" s="2"/>
      <c r="C541" s="2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</row>
    <row r="542" s="37" customFormat="true" ht="10.5" hidden="false" customHeight="false" outlineLevel="0" collapsed="false">
      <c r="A542" s="18"/>
      <c r="B542" s="2"/>
      <c r="C542" s="2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</row>
    <row r="543" s="37" customFormat="true" ht="10.5" hidden="false" customHeight="false" outlineLevel="0" collapsed="false">
      <c r="A543" s="18"/>
      <c r="B543" s="2"/>
      <c r="C543" s="2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</row>
    <row r="544" s="37" customFormat="true" ht="10.5" hidden="false" customHeight="false" outlineLevel="0" collapsed="false">
      <c r="A544" s="18"/>
      <c r="B544" s="2"/>
      <c r="C544" s="2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</row>
    <row r="545" s="37" customFormat="true" ht="10.5" hidden="false" customHeight="false" outlineLevel="0" collapsed="false">
      <c r="A545" s="18"/>
      <c r="B545" s="2"/>
      <c r="C545" s="2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</row>
    <row r="546" s="37" customFormat="true" ht="10.5" hidden="false" customHeight="false" outlineLevel="0" collapsed="false">
      <c r="A546" s="18"/>
      <c r="B546" s="2"/>
      <c r="C546" s="2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</row>
    <row r="547" s="37" customFormat="true" ht="10.5" hidden="false" customHeight="false" outlineLevel="0" collapsed="false">
      <c r="A547" s="18"/>
      <c r="B547" s="2"/>
      <c r="C547" s="2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</row>
    <row r="548" s="37" customFormat="true" ht="10.5" hidden="false" customHeight="false" outlineLevel="0" collapsed="false">
      <c r="A548" s="1"/>
      <c r="B548" s="2"/>
      <c r="C548" s="2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</row>
    <row r="549" s="37" customFormat="true" ht="10.5" hidden="false" customHeight="false" outlineLevel="0" collapsed="false">
      <c r="A549" s="18"/>
      <c r="B549" s="2"/>
      <c r="C549" s="2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</row>
    <row r="550" s="37" customFormat="true" ht="10.5" hidden="false" customHeight="false" outlineLevel="0" collapsed="false">
      <c r="A550" s="18"/>
      <c r="B550" s="2"/>
      <c r="C550" s="2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</row>
    <row r="551" s="37" customFormat="true" ht="10.5" hidden="false" customHeight="false" outlineLevel="0" collapsed="false">
      <c r="A551" s="18"/>
      <c r="B551" s="2"/>
      <c r="C551" s="2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</row>
    <row r="552" s="37" customFormat="true" ht="10.5" hidden="false" customHeight="false" outlineLevel="0" collapsed="false">
      <c r="A552" s="18"/>
      <c r="B552" s="2"/>
      <c r="C552" s="2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</row>
    <row r="553" s="37" customFormat="true" ht="10.5" hidden="false" customHeight="false" outlineLevel="0" collapsed="false">
      <c r="A553" s="1"/>
      <c r="B553" s="2"/>
      <c r="C553" s="2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</row>
    <row r="554" s="37" customFormat="true" ht="10.5" hidden="false" customHeight="false" outlineLevel="0" collapsed="false">
      <c r="A554" s="18"/>
      <c r="B554" s="2"/>
      <c r="C554" s="2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</row>
    <row r="555" s="37" customFormat="true" ht="10.5" hidden="false" customHeight="false" outlineLevel="0" collapsed="false">
      <c r="A555" s="18"/>
      <c r="B555" s="2"/>
      <c r="C555" s="2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</row>
    <row r="556" s="37" customFormat="true" ht="10.5" hidden="false" customHeight="false" outlineLevel="0" collapsed="false">
      <c r="A556" s="18"/>
      <c r="B556" s="2"/>
      <c r="C556" s="2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</row>
    <row r="557" s="37" customFormat="true" ht="10.5" hidden="false" customHeight="false" outlineLevel="0" collapsed="false">
      <c r="A557" s="1"/>
      <c r="B557" s="2"/>
      <c r="C557" s="2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</row>
    <row r="558" s="37" customFormat="true" ht="10.5" hidden="false" customHeight="false" outlineLevel="0" collapsed="false">
      <c r="A558" s="18"/>
      <c r="B558" s="2"/>
      <c r="C558" s="2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</row>
    <row r="559" s="37" customFormat="true" ht="10.5" hidden="false" customHeight="false" outlineLevel="0" collapsed="false">
      <c r="A559" s="1"/>
      <c r="B559" s="2"/>
      <c r="C559" s="2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</row>
    <row r="560" s="37" customFormat="true" ht="10.5" hidden="false" customHeight="false" outlineLevel="0" collapsed="false">
      <c r="A560" s="18"/>
      <c r="B560" s="2"/>
      <c r="C560" s="2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</row>
    <row r="561" s="37" customFormat="true" ht="10.5" hidden="false" customHeight="false" outlineLevel="0" collapsed="false">
      <c r="A561" s="18"/>
      <c r="B561" s="2"/>
      <c r="C561" s="2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</row>
    <row r="562" s="37" customFormat="true" ht="10.5" hidden="false" customHeight="false" outlineLevel="0" collapsed="false">
      <c r="A562" s="1"/>
      <c r="B562" s="2"/>
      <c r="C562" s="2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</row>
    <row r="563" s="37" customFormat="true" ht="10.5" hidden="false" customHeight="false" outlineLevel="0" collapsed="false">
      <c r="A563" s="1"/>
      <c r="B563" s="2"/>
      <c r="C563" s="2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</row>
    <row r="564" s="37" customFormat="true" ht="10.5" hidden="false" customHeight="false" outlineLevel="0" collapsed="false">
      <c r="A564" s="1"/>
      <c r="B564" s="2"/>
      <c r="C564" s="2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</row>
    <row r="565" s="37" customFormat="true" ht="10.5" hidden="false" customHeight="false" outlineLevel="0" collapsed="false">
      <c r="A565" s="1"/>
      <c r="B565" s="2"/>
      <c r="C565" s="2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</row>
    <row r="566" s="37" customFormat="true" ht="10.5" hidden="false" customHeight="false" outlineLevel="0" collapsed="false">
      <c r="A566" s="1"/>
      <c r="B566" s="2"/>
      <c r="C566" s="2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</row>
    <row r="567" s="37" customFormat="true" ht="10.5" hidden="false" customHeight="false" outlineLevel="0" collapsed="false">
      <c r="A567" s="1"/>
      <c r="B567" s="2"/>
      <c r="C567" s="2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</row>
    <row r="568" s="37" customFormat="true" ht="10.5" hidden="false" customHeight="false" outlineLevel="0" collapsed="false">
      <c r="A568" s="1"/>
      <c r="B568" s="2"/>
      <c r="C568" s="2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</row>
    <row r="569" s="37" customFormat="true" ht="10.5" hidden="false" customHeight="false" outlineLevel="0" collapsed="false">
      <c r="A569" s="1"/>
      <c r="B569" s="2"/>
      <c r="C569" s="2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</row>
    <row r="570" s="37" customFormat="true" ht="10.5" hidden="false" customHeight="false" outlineLevel="0" collapsed="false">
      <c r="A570" s="1"/>
      <c r="B570" s="2"/>
      <c r="C570" s="2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</row>
    <row r="571" s="37" customFormat="true" ht="10.5" hidden="false" customHeight="false" outlineLevel="0" collapsed="false">
      <c r="A571" s="1"/>
      <c r="B571" s="2"/>
      <c r="C571" s="2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</row>
    <row r="572" s="37" customFormat="true" ht="10.5" hidden="false" customHeight="false" outlineLevel="0" collapsed="false">
      <c r="A572" s="1"/>
      <c r="B572" s="2"/>
      <c r="C572" s="2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</row>
    <row r="573" s="37" customFormat="true" ht="10.5" hidden="false" customHeight="false" outlineLevel="0" collapsed="false">
      <c r="A573" s="1"/>
      <c r="B573" s="2"/>
      <c r="C573" s="2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</row>
    <row r="574" s="37" customFormat="true" ht="10.5" hidden="false" customHeight="false" outlineLevel="0" collapsed="false">
      <c r="A574" s="1"/>
      <c r="B574" s="2"/>
      <c r="C574" s="2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</row>
    <row r="575" s="37" customFormat="true" ht="10.5" hidden="false" customHeight="false" outlineLevel="0" collapsed="false">
      <c r="A575" s="1"/>
      <c r="B575" s="2"/>
      <c r="C575" s="2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</row>
    <row r="576" s="37" customFormat="true" ht="13.5" hidden="false" customHeight="false" outlineLevel="0" collapsed="false">
      <c r="A576" s="1"/>
      <c r="B576" s="2"/>
      <c r="C576" s="2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</row>
    <row r="577" s="37" customFormat="true" ht="13.5" hidden="false" customHeight="false" outlineLevel="0" collapsed="false">
      <c r="A577" s="1"/>
      <c r="B577" s="2"/>
      <c r="C577" s="2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</row>
    <row r="578" s="37" customFormat="true" ht="10.5" hidden="false" customHeight="false" outlineLevel="0" collapsed="false">
      <c r="A578" s="1"/>
      <c r="B578" s="2"/>
      <c r="C578" s="2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</row>
    <row r="579" s="37" customFormat="true" ht="10.5" hidden="false" customHeight="false" outlineLevel="0" collapsed="false">
      <c r="A579" s="1"/>
      <c r="B579" s="2"/>
      <c r="C579" s="2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</row>
    <row r="580" s="37" customFormat="true" ht="10.5" hidden="false" customHeight="false" outlineLevel="0" collapsed="false">
      <c r="A580" s="1"/>
      <c r="B580" s="2"/>
      <c r="C580" s="2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</row>
    <row r="581" s="37" customFormat="true" ht="10.5" hidden="false" customHeight="false" outlineLevel="0" collapsed="false">
      <c r="A581" s="1"/>
      <c r="B581" s="2"/>
      <c r="C581" s="2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</row>
    <row r="582" s="37" customFormat="true" ht="10.5" hidden="false" customHeight="false" outlineLevel="0" collapsed="false">
      <c r="A582" s="1"/>
      <c r="B582" s="2"/>
      <c r="C582" s="2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</row>
    <row r="583" s="37" customFormat="true" ht="10.5" hidden="false" customHeight="false" outlineLevel="0" collapsed="false">
      <c r="A583" s="1"/>
      <c r="B583" s="2"/>
      <c r="C583" s="2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</row>
    <row r="584" s="37" customFormat="true" ht="10.5" hidden="false" customHeight="false" outlineLevel="0" collapsed="false">
      <c r="A584" s="1"/>
      <c r="B584" s="2"/>
      <c r="C584" s="2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</row>
    <row r="585" s="37" customFormat="true" ht="10.5" hidden="false" customHeight="false" outlineLevel="0" collapsed="false">
      <c r="A585" s="1"/>
      <c r="B585" s="2"/>
      <c r="C585" s="2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</row>
    <row r="586" s="37" customFormat="true" ht="10.5" hidden="false" customHeight="false" outlineLevel="0" collapsed="false">
      <c r="A586" s="1"/>
      <c r="B586" s="2"/>
      <c r="C586" s="2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</row>
    <row r="587" s="37" customFormat="true" ht="10.5" hidden="false" customHeight="false" outlineLevel="0" collapsed="false">
      <c r="A587" s="1"/>
      <c r="B587" s="2"/>
      <c r="C587" s="2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</row>
    <row r="588" s="37" customFormat="true" ht="10.5" hidden="false" customHeight="false" outlineLevel="0" collapsed="false">
      <c r="A588" s="1"/>
      <c r="B588" s="2"/>
      <c r="C588" s="2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</row>
    <row r="589" s="37" customFormat="true" ht="10.5" hidden="false" customHeight="false" outlineLevel="0" collapsed="false">
      <c r="A589" s="1"/>
      <c r="B589" s="2"/>
      <c r="C589" s="2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</row>
    <row r="590" s="37" customFormat="true" ht="10.5" hidden="false" customHeight="false" outlineLevel="0" collapsed="false">
      <c r="A590" s="1"/>
      <c r="B590" s="2"/>
      <c r="C590" s="2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</row>
    <row r="591" s="37" customFormat="true" ht="10.5" hidden="false" customHeight="false" outlineLevel="0" collapsed="false">
      <c r="A591" s="1"/>
      <c r="B591" s="2"/>
      <c r="C591" s="2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</row>
    <row r="592" s="37" customFormat="true" ht="10.5" hidden="false" customHeight="false" outlineLevel="0" collapsed="false">
      <c r="A592" s="1"/>
      <c r="B592" s="2"/>
      <c r="C592" s="2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</row>
    <row r="593" s="37" customFormat="true" ht="10.5" hidden="false" customHeight="false" outlineLevel="0" collapsed="false">
      <c r="A593" s="1"/>
      <c r="B593" s="2"/>
      <c r="C593" s="2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</row>
    <row r="594" s="37" customFormat="true" ht="10.5" hidden="false" customHeight="false" outlineLevel="0" collapsed="false">
      <c r="A594" s="1"/>
      <c r="B594" s="2"/>
      <c r="C594" s="2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</row>
    <row r="595" s="37" customFormat="true" ht="10.5" hidden="false" customHeight="false" outlineLevel="0" collapsed="false">
      <c r="A595" s="1"/>
      <c r="B595" s="2"/>
      <c r="C595" s="2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</row>
    <row r="596" s="37" customFormat="true" ht="10.5" hidden="false" customHeight="false" outlineLevel="0" collapsed="false">
      <c r="A596" s="1"/>
      <c r="B596" s="2"/>
      <c r="C596" s="2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</row>
    <row r="597" s="37" customFormat="true" ht="10.5" hidden="false" customHeight="false" outlineLevel="0" collapsed="false">
      <c r="A597" s="1"/>
      <c r="B597" s="2"/>
      <c r="C597" s="2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</row>
    <row r="598" s="37" customFormat="true" ht="10.5" hidden="false" customHeight="false" outlineLevel="0" collapsed="false">
      <c r="A598" s="1"/>
      <c r="B598" s="2"/>
      <c r="C598" s="2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</row>
    <row r="599" s="37" customFormat="true" ht="10.5" hidden="false" customHeight="false" outlineLevel="0" collapsed="false">
      <c r="A599" s="1"/>
      <c r="B599" s="2"/>
      <c r="C599" s="2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</row>
    <row r="600" s="37" customFormat="true" ht="10.5" hidden="false" customHeight="false" outlineLevel="0" collapsed="false">
      <c r="A600" s="1"/>
      <c r="B600" s="2"/>
      <c r="C600" s="2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</row>
    <row r="601" s="37" customFormat="true" ht="10.5" hidden="false" customHeight="false" outlineLevel="0" collapsed="false">
      <c r="A601" s="1"/>
      <c r="B601" s="2"/>
      <c r="C601" s="2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</row>
    <row r="602" s="37" customFormat="true" ht="10.5" hidden="false" customHeight="false" outlineLevel="0" collapsed="false">
      <c r="A602" s="1"/>
      <c r="B602" s="2"/>
      <c r="C602" s="2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</row>
    <row r="603" s="37" customFormat="true" ht="10.5" hidden="false" customHeight="false" outlineLevel="0" collapsed="false">
      <c r="A603" s="1"/>
      <c r="B603" s="2"/>
      <c r="C603" s="2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</row>
    <row r="604" s="37" customFormat="true" ht="10.5" hidden="false" customHeight="false" outlineLevel="0" collapsed="false">
      <c r="A604" s="1"/>
      <c r="B604" s="2"/>
      <c r="C604" s="2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</row>
    <row r="605" s="37" customFormat="true" ht="10.5" hidden="false" customHeight="false" outlineLevel="0" collapsed="false">
      <c r="A605" s="18"/>
      <c r="B605" s="2"/>
      <c r="C605" s="2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</row>
    <row r="606" s="37" customFormat="true" ht="10.5" hidden="false" customHeight="false" outlineLevel="0" collapsed="false">
      <c r="A606" s="1"/>
      <c r="B606" s="2"/>
      <c r="C606" s="2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</row>
    <row r="607" s="37" customFormat="true" ht="10.5" hidden="false" customHeight="false" outlineLevel="0" collapsed="false">
      <c r="A607" s="1"/>
      <c r="B607" s="2"/>
      <c r="C607" s="2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</row>
    <row r="608" s="37" customFormat="true" ht="10.5" hidden="false" customHeight="false" outlineLevel="0" collapsed="false">
      <c r="A608" s="1"/>
      <c r="B608" s="2"/>
      <c r="C608" s="2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</row>
    <row r="609" s="37" customFormat="true" ht="10.5" hidden="false" customHeight="false" outlineLevel="0" collapsed="false">
      <c r="A609" s="1"/>
      <c r="B609" s="2"/>
      <c r="C609" s="2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</row>
    <row r="610" s="37" customFormat="true" ht="10.5" hidden="false" customHeight="false" outlineLevel="0" collapsed="false">
      <c r="A610" s="1"/>
      <c r="B610" s="2"/>
      <c r="C610" s="2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</row>
    <row r="611" s="37" customFormat="true" ht="10.5" hidden="false" customHeight="false" outlineLevel="0" collapsed="false">
      <c r="A611" s="1"/>
      <c r="B611" s="2"/>
      <c r="C611" s="2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</row>
    <row r="612" s="37" customFormat="true" ht="10.5" hidden="false" customHeight="false" outlineLevel="0" collapsed="false">
      <c r="A612" s="1"/>
      <c r="B612" s="2"/>
      <c r="C612" s="2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</row>
    <row r="613" s="37" customFormat="true" ht="10.5" hidden="false" customHeight="false" outlineLevel="0" collapsed="false">
      <c r="A613" s="1"/>
      <c r="B613" s="2"/>
      <c r="C613" s="2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</row>
    <row r="614" s="37" customFormat="true" ht="10.5" hidden="false" customHeight="false" outlineLevel="0" collapsed="false">
      <c r="A614" s="1"/>
      <c r="B614" s="2"/>
      <c r="C614" s="2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</row>
    <row r="615" s="37" customFormat="true" ht="10.5" hidden="false" customHeight="false" outlineLevel="0" collapsed="false">
      <c r="A615" s="1"/>
      <c r="B615" s="2"/>
      <c r="C615" s="2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</row>
    <row r="616" s="37" customFormat="true" ht="10.5" hidden="false" customHeight="false" outlineLevel="0" collapsed="false">
      <c r="A616" s="1"/>
      <c r="B616" s="2"/>
      <c r="C616" s="2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</row>
    <row r="617" s="37" customFormat="true" ht="10.5" hidden="false" customHeight="false" outlineLevel="0" collapsed="false">
      <c r="A617" s="1"/>
      <c r="B617" s="2"/>
      <c r="C617" s="2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</row>
    <row r="618" s="37" customFormat="true" ht="10.5" hidden="false" customHeight="false" outlineLevel="0" collapsed="false">
      <c r="A618" s="1"/>
      <c r="B618" s="2"/>
      <c r="C618" s="2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</row>
    <row r="619" s="37" customFormat="true" ht="10.5" hidden="false" customHeight="false" outlineLevel="0" collapsed="false">
      <c r="A619" s="1"/>
      <c r="B619" s="2"/>
      <c r="C619" s="2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</row>
    <row r="620" s="37" customFormat="true" ht="10.5" hidden="false" customHeight="false" outlineLevel="0" collapsed="false">
      <c r="A620" s="1"/>
      <c r="B620" s="2"/>
      <c r="C620" s="2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</row>
    <row r="621" s="37" customFormat="true" ht="10.5" hidden="false" customHeight="false" outlineLevel="0" collapsed="false">
      <c r="A621" s="1"/>
      <c r="B621" s="2"/>
      <c r="C621" s="2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</row>
    <row r="622" s="37" customFormat="true" ht="10.5" hidden="false" customHeight="false" outlineLevel="0" collapsed="false">
      <c r="A622" s="1"/>
      <c r="B622" s="2"/>
      <c r="C622" s="2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</row>
    <row r="623" s="37" customFormat="true" ht="10.5" hidden="false" customHeight="false" outlineLevel="0" collapsed="false">
      <c r="A623" s="1"/>
      <c r="B623" s="2"/>
      <c r="C623" s="2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</row>
    <row r="624" s="37" customFormat="true" ht="10.5" hidden="false" customHeight="false" outlineLevel="0" collapsed="false">
      <c r="A624" s="1"/>
      <c r="B624" s="2"/>
      <c r="C624" s="2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</row>
    <row r="625" s="37" customFormat="true" ht="10.5" hidden="false" customHeight="false" outlineLevel="0" collapsed="false">
      <c r="A625" s="1"/>
      <c r="B625" s="2"/>
      <c r="C625" s="2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</row>
    <row r="626" s="37" customFormat="true" ht="10.5" hidden="false" customHeight="false" outlineLevel="0" collapsed="false">
      <c r="A626" s="1"/>
      <c r="B626" s="2"/>
      <c r="C626" s="2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</row>
    <row r="627" s="37" customFormat="true" ht="10.5" hidden="false" customHeight="false" outlineLevel="0" collapsed="false">
      <c r="A627" s="1"/>
      <c r="B627" s="2"/>
      <c r="C627" s="2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</row>
    <row r="628" s="37" customFormat="true" ht="10.5" hidden="false" customHeight="false" outlineLevel="0" collapsed="false">
      <c r="A628" s="1"/>
      <c r="B628" s="2"/>
      <c r="C628" s="2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</row>
    <row r="629" s="37" customFormat="true" ht="10.5" hidden="false" customHeight="false" outlineLevel="0" collapsed="false">
      <c r="A629" s="1"/>
      <c r="B629" s="2"/>
      <c r="C629" s="2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</row>
    <row r="630" s="37" customFormat="true" ht="10.5" hidden="false" customHeight="false" outlineLevel="0" collapsed="false">
      <c r="A630" s="1"/>
      <c r="B630" s="2"/>
      <c r="C630" s="2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</row>
    <row r="631" s="37" customFormat="true" ht="10.5" hidden="false" customHeight="false" outlineLevel="0" collapsed="false">
      <c r="A631" s="1"/>
      <c r="B631" s="2"/>
      <c r="C631" s="2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</row>
    <row r="632" s="37" customFormat="true" ht="10.5" hidden="false" customHeight="false" outlineLevel="0" collapsed="false">
      <c r="A632" s="1"/>
      <c r="B632" s="2"/>
      <c r="C632" s="2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</row>
    <row r="633" s="37" customFormat="true" ht="10.5" hidden="false" customHeight="false" outlineLevel="0" collapsed="false">
      <c r="A633" s="1"/>
      <c r="B633" s="2"/>
      <c r="C633" s="2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</row>
    <row r="634" s="37" customFormat="true" ht="10.5" hidden="false" customHeight="false" outlineLevel="0" collapsed="false">
      <c r="A634" s="1"/>
      <c r="B634" s="2"/>
      <c r="C634" s="2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</row>
    <row r="635" s="37" customFormat="true" ht="10.5" hidden="false" customHeight="false" outlineLevel="0" collapsed="false">
      <c r="A635" s="1"/>
      <c r="B635" s="2"/>
      <c r="C635" s="2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</row>
    <row r="636" s="37" customFormat="true" ht="10.5" hidden="false" customHeight="false" outlineLevel="0" collapsed="false">
      <c r="A636" s="1"/>
      <c r="B636" s="2"/>
      <c r="C636" s="2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</row>
    <row r="637" s="37" customFormat="true" ht="10.5" hidden="false" customHeight="false" outlineLevel="0" collapsed="false">
      <c r="A637" s="1"/>
      <c r="B637" s="2"/>
      <c r="C637" s="2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</row>
    <row r="638" s="37" customFormat="true" ht="10.5" hidden="false" customHeight="false" outlineLevel="0" collapsed="false">
      <c r="A638" s="1"/>
      <c r="B638" s="2"/>
      <c r="C638" s="2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</row>
    <row r="639" s="37" customFormat="true" ht="10.5" hidden="false" customHeight="false" outlineLevel="0" collapsed="false">
      <c r="A639" s="1"/>
      <c r="B639" s="2"/>
      <c r="C639" s="2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</row>
    <row r="640" s="37" customFormat="true" ht="10.5" hidden="false" customHeight="false" outlineLevel="0" collapsed="false">
      <c r="A640" s="1"/>
      <c r="B640" s="2"/>
      <c r="C640" s="2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</row>
    <row r="641" s="37" customFormat="true" ht="10.5" hidden="false" customHeight="false" outlineLevel="0" collapsed="false">
      <c r="A641" s="1"/>
      <c r="B641" s="2"/>
      <c r="C641" s="2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</row>
    <row r="642" s="37" customFormat="true" ht="10.5" hidden="false" customHeight="false" outlineLevel="0" collapsed="false">
      <c r="A642" s="1"/>
      <c r="B642" s="2"/>
      <c r="C642" s="2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</row>
    <row r="643" s="37" customFormat="true" ht="10.5" hidden="false" customHeight="false" outlineLevel="0" collapsed="false">
      <c r="A643" s="1"/>
      <c r="B643" s="2"/>
      <c r="C643" s="2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</row>
    <row r="644" s="37" customFormat="true" ht="10.5" hidden="false" customHeight="false" outlineLevel="0" collapsed="false">
      <c r="A644" s="1"/>
      <c r="B644" s="2"/>
      <c r="C644" s="2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</row>
    <row r="645" s="37" customFormat="true" ht="10.5" hidden="false" customHeight="false" outlineLevel="0" collapsed="false">
      <c r="A645" s="1"/>
      <c r="B645" s="2"/>
      <c r="C645" s="2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</row>
    <row r="646" s="37" customFormat="true" ht="10.5" hidden="false" customHeight="false" outlineLevel="0" collapsed="false">
      <c r="A646" s="1"/>
      <c r="B646" s="2"/>
      <c r="C646" s="2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</row>
    <row r="647" s="37" customFormat="true" ht="10.5" hidden="false" customHeight="false" outlineLevel="0" collapsed="false">
      <c r="A647" s="1"/>
      <c r="B647" s="2"/>
      <c r="C647" s="2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</row>
    <row r="648" s="37" customFormat="true" ht="10.5" hidden="false" customHeight="false" outlineLevel="0" collapsed="false">
      <c r="A648" s="1"/>
      <c r="B648" s="2"/>
      <c r="C648" s="2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</row>
    <row r="649" s="37" customFormat="true" ht="10.5" hidden="false" customHeight="false" outlineLevel="0" collapsed="false">
      <c r="A649" s="1"/>
      <c r="B649" s="2"/>
      <c r="C649" s="2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</row>
    <row r="650" s="37" customFormat="true" ht="10.5" hidden="false" customHeight="false" outlineLevel="0" collapsed="false">
      <c r="A650" s="1"/>
      <c r="B650" s="2"/>
      <c r="C650" s="2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</row>
    <row r="651" s="37" customFormat="true" ht="10.5" hidden="false" customHeight="false" outlineLevel="0" collapsed="false">
      <c r="A651" s="1"/>
      <c r="B651" s="2"/>
      <c r="C651" s="2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</row>
    <row r="652" s="37" customFormat="true" ht="10.5" hidden="false" customHeight="false" outlineLevel="0" collapsed="false">
      <c r="A652" s="1"/>
      <c r="B652" s="2"/>
      <c r="C652" s="2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</row>
    <row r="653" s="37" customFormat="true" ht="10.5" hidden="false" customHeight="false" outlineLevel="0" collapsed="false">
      <c r="A653" s="1"/>
      <c r="B653" s="2"/>
      <c r="C653" s="2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</row>
    <row r="654" s="37" customFormat="true" ht="10.5" hidden="false" customHeight="false" outlineLevel="0" collapsed="false">
      <c r="A654" s="1"/>
      <c r="B654" s="2"/>
      <c r="C654" s="2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</row>
    <row r="655" s="37" customFormat="true" ht="10.5" hidden="false" customHeight="false" outlineLevel="0" collapsed="false">
      <c r="A655" s="1"/>
      <c r="B655" s="2"/>
      <c r="C655" s="2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</row>
    <row r="656" s="37" customFormat="true" ht="10.5" hidden="false" customHeight="false" outlineLevel="0" collapsed="false">
      <c r="A656" s="1"/>
      <c r="B656" s="2"/>
      <c r="C656" s="2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</row>
    <row r="657" s="37" customFormat="true" ht="10.5" hidden="false" customHeight="false" outlineLevel="0" collapsed="false">
      <c r="A657" s="1"/>
      <c r="B657" s="2"/>
      <c r="C657" s="2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</row>
    <row r="658" s="37" customFormat="true" ht="10.5" hidden="false" customHeight="false" outlineLevel="0" collapsed="false">
      <c r="A658" s="1"/>
      <c r="B658" s="2"/>
      <c r="C658" s="2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</row>
    <row r="659" s="37" customFormat="true" ht="10.5" hidden="false" customHeight="false" outlineLevel="0" collapsed="false">
      <c r="A659" s="1"/>
      <c r="B659" s="2"/>
      <c r="C659" s="2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</row>
    <row r="660" s="37" customFormat="true" ht="10.5" hidden="false" customHeight="false" outlineLevel="0" collapsed="false">
      <c r="A660" s="1"/>
      <c r="B660" s="2"/>
      <c r="C660" s="2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</row>
    <row r="661" s="37" customFormat="true" ht="10.5" hidden="false" customHeight="false" outlineLevel="0" collapsed="false">
      <c r="A661" s="1"/>
      <c r="B661" s="2"/>
      <c r="C661" s="2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</row>
    <row r="662" s="37" customFormat="true" ht="10.5" hidden="false" customHeight="false" outlineLevel="0" collapsed="false">
      <c r="A662" s="1"/>
      <c r="B662" s="2"/>
      <c r="C662" s="2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</row>
    <row r="663" s="37" customFormat="true" ht="10.5" hidden="false" customHeight="false" outlineLevel="0" collapsed="false">
      <c r="A663" s="1"/>
      <c r="B663" s="2"/>
      <c r="C663" s="2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</row>
    <row r="664" s="37" customFormat="true" ht="10.5" hidden="false" customHeight="false" outlineLevel="0" collapsed="false">
      <c r="A664" s="1"/>
      <c r="B664" s="2"/>
      <c r="C664" s="2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</row>
    <row r="665" s="37" customFormat="true" ht="10.5" hidden="false" customHeight="false" outlineLevel="0" collapsed="false">
      <c r="A665" s="1"/>
      <c r="B665" s="2"/>
      <c r="C665" s="2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</row>
    <row r="666" s="37" customFormat="true" ht="10.5" hidden="false" customHeight="false" outlineLevel="0" collapsed="false">
      <c r="A666" s="1"/>
      <c r="B666" s="2"/>
      <c r="C666" s="2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</row>
    <row r="667" s="37" customFormat="true" ht="10.5" hidden="false" customHeight="false" outlineLevel="0" collapsed="false">
      <c r="A667" s="1"/>
      <c r="B667" s="2"/>
      <c r="C667" s="2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</row>
    <row r="668" s="37" customFormat="true" ht="10.5" hidden="false" customHeight="false" outlineLevel="0" collapsed="false">
      <c r="A668" s="1"/>
      <c r="B668" s="2"/>
      <c r="C668" s="2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</row>
    <row r="669" s="37" customFormat="true" ht="10.5" hidden="false" customHeight="false" outlineLevel="0" collapsed="false">
      <c r="A669" s="1"/>
      <c r="B669" s="2"/>
      <c r="C669" s="2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</row>
    <row r="670" s="37" customFormat="true" ht="10.5" hidden="false" customHeight="false" outlineLevel="0" collapsed="false">
      <c r="A670" s="1"/>
      <c r="B670" s="2"/>
      <c r="C670" s="2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</row>
    <row r="671" s="37" customFormat="true" ht="10.5" hidden="false" customHeight="false" outlineLevel="0" collapsed="false">
      <c r="A671" s="18"/>
      <c r="B671" s="2"/>
      <c r="C671" s="2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</row>
    <row r="672" s="37" customFormat="true" ht="10.5" hidden="false" customHeight="false" outlineLevel="0" collapsed="false">
      <c r="A672" s="18"/>
      <c r="B672" s="2"/>
      <c r="C672" s="2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</row>
    <row r="673" s="37" customFormat="true" ht="10.5" hidden="false" customHeight="false" outlineLevel="0" collapsed="false">
      <c r="A673" s="18"/>
      <c r="B673" s="2"/>
      <c r="C673" s="2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</row>
    <row r="674" s="37" customFormat="true" ht="10.5" hidden="false" customHeight="false" outlineLevel="0" collapsed="false">
      <c r="A674" s="18"/>
      <c r="B674" s="2"/>
      <c r="C674" s="2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</row>
    <row r="675" s="37" customFormat="true" ht="10.5" hidden="false" customHeight="false" outlineLevel="0" collapsed="false">
      <c r="A675" s="1"/>
      <c r="B675" s="2"/>
      <c r="C675" s="2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</row>
    <row r="676" s="37" customFormat="true" ht="10.5" hidden="false" customHeight="false" outlineLevel="0" collapsed="false">
      <c r="A676" s="1"/>
      <c r="B676" s="2"/>
      <c r="C676" s="2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</row>
    <row r="677" s="37" customFormat="true" ht="10.5" hidden="false" customHeight="false" outlineLevel="0" collapsed="false">
      <c r="A677" s="1"/>
      <c r="B677" s="2"/>
      <c r="C677" s="2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</row>
    <row r="678" s="37" customFormat="true" ht="10.5" hidden="false" customHeight="false" outlineLevel="0" collapsed="false">
      <c r="A678" s="1"/>
      <c r="B678" s="2"/>
      <c r="C678" s="2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</row>
    <row r="679" s="37" customFormat="true" ht="10.5" hidden="false" customHeight="false" outlineLevel="0" collapsed="false">
      <c r="A679" s="1"/>
      <c r="B679" s="2"/>
      <c r="C679" s="2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</row>
    <row r="680" s="37" customFormat="true" ht="10.5" hidden="false" customHeight="false" outlineLevel="0" collapsed="false">
      <c r="A680" s="1"/>
      <c r="B680" s="2"/>
      <c r="C680" s="2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</row>
    <row r="681" s="37" customFormat="true" ht="10.5" hidden="false" customHeight="false" outlineLevel="0" collapsed="false">
      <c r="A681" s="18"/>
      <c r="B681" s="2"/>
      <c r="C681" s="2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</row>
    <row r="682" s="37" customFormat="true" ht="10.5" hidden="false" customHeight="false" outlineLevel="0" collapsed="false">
      <c r="A682" s="1"/>
      <c r="B682" s="2"/>
      <c r="C682" s="2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</row>
    <row r="683" s="37" customFormat="true" ht="10.5" hidden="false" customHeight="false" outlineLevel="0" collapsed="false">
      <c r="A683" s="1"/>
      <c r="B683" s="2"/>
      <c r="C683" s="2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</row>
    <row r="684" s="37" customFormat="true" ht="10.5" hidden="false" customHeight="false" outlineLevel="0" collapsed="false">
      <c r="A684" s="1"/>
      <c r="B684" s="2"/>
      <c r="C684" s="2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</row>
    <row r="685" s="37" customFormat="true" ht="10.5" hidden="false" customHeight="false" outlineLevel="0" collapsed="false">
      <c r="A685" s="1"/>
      <c r="B685" s="2"/>
      <c r="C685" s="2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</row>
    <row r="686" s="37" customFormat="true" ht="10.5" hidden="false" customHeight="false" outlineLevel="0" collapsed="false">
      <c r="A686" s="1"/>
      <c r="B686" s="2"/>
      <c r="C686" s="2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</row>
    <row r="687" s="37" customFormat="true" ht="10.5" hidden="false" customHeight="false" outlineLevel="0" collapsed="false">
      <c r="A687" s="1"/>
      <c r="B687" s="2"/>
      <c r="C687" s="2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</row>
    <row r="688" s="37" customFormat="true" ht="10.5" hidden="false" customHeight="false" outlineLevel="0" collapsed="false">
      <c r="A688" s="1"/>
      <c r="B688" s="2"/>
      <c r="C688" s="2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</row>
    <row r="689" s="37" customFormat="true" ht="10.5" hidden="false" customHeight="false" outlineLevel="0" collapsed="false">
      <c r="A689" s="1"/>
      <c r="B689" s="2"/>
      <c r="C689" s="2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</row>
    <row r="690" s="37" customFormat="true" ht="10.5" hidden="false" customHeight="false" outlineLevel="0" collapsed="false">
      <c r="A690" s="1"/>
      <c r="B690" s="2"/>
      <c r="C690" s="2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</row>
    <row r="691" s="37" customFormat="true" ht="10.5" hidden="false" customHeight="false" outlineLevel="0" collapsed="false">
      <c r="A691" s="1"/>
      <c r="B691" s="2"/>
      <c r="C691" s="2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</row>
    <row r="692" s="37" customFormat="true" ht="10.5" hidden="false" customHeight="false" outlineLevel="0" collapsed="false">
      <c r="A692" s="1"/>
      <c r="B692" s="2"/>
      <c r="C692" s="2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</row>
    <row r="693" s="37" customFormat="true" ht="10.5" hidden="false" customHeight="false" outlineLevel="0" collapsed="false">
      <c r="A693" s="1"/>
      <c r="B693" s="2"/>
      <c r="C693" s="2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</row>
    <row r="694" s="37" customFormat="true" ht="10.5" hidden="false" customHeight="false" outlineLevel="0" collapsed="false">
      <c r="A694" s="1"/>
      <c r="B694" s="2"/>
      <c r="C694" s="2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</row>
    <row r="695" s="37" customFormat="true" ht="10.5" hidden="false" customHeight="false" outlineLevel="0" collapsed="false">
      <c r="A695" s="1"/>
      <c r="B695" s="2"/>
      <c r="C695" s="2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</row>
    <row r="696" s="37" customFormat="true" ht="10.5" hidden="false" customHeight="false" outlineLevel="0" collapsed="false">
      <c r="A696" s="1"/>
      <c r="B696" s="2"/>
      <c r="C696" s="2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</row>
    <row r="697" s="37" customFormat="true" ht="10.5" hidden="false" customHeight="false" outlineLevel="0" collapsed="false">
      <c r="A697" s="1"/>
      <c r="B697" s="2"/>
      <c r="C697" s="2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</row>
    <row r="698" s="37" customFormat="true" ht="10.5" hidden="false" customHeight="false" outlineLevel="0" collapsed="false">
      <c r="A698" s="1"/>
      <c r="B698" s="2"/>
      <c r="C698" s="2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</row>
    <row r="699" s="37" customFormat="true" ht="10.5" hidden="false" customHeight="false" outlineLevel="0" collapsed="false">
      <c r="A699" s="1"/>
      <c r="B699" s="2"/>
      <c r="C699" s="2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</row>
    <row r="700" s="37" customFormat="true" ht="10.5" hidden="false" customHeight="false" outlineLevel="0" collapsed="false">
      <c r="A700" s="1"/>
      <c r="B700" s="2"/>
      <c r="C700" s="2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</row>
    <row r="701" s="37" customFormat="true" ht="10.5" hidden="false" customHeight="false" outlineLevel="0" collapsed="false">
      <c r="A701" s="1"/>
      <c r="B701" s="2"/>
      <c r="C701" s="2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</row>
    <row r="702" s="37" customFormat="true" ht="10.5" hidden="false" customHeight="false" outlineLevel="0" collapsed="false">
      <c r="A702" s="1"/>
      <c r="B702" s="2"/>
      <c r="C702" s="2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</row>
    <row r="703" s="37" customFormat="true" ht="10.5" hidden="false" customHeight="false" outlineLevel="0" collapsed="false">
      <c r="A703" s="1"/>
      <c r="B703" s="2"/>
      <c r="C703" s="2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</row>
    <row r="704" s="37" customFormat="true" ht="10.5" hidden="false" customHeight="false" outlineLevel="0" collapsed="false">
      <c r="A704" s="1"/>
      <c r="B704" s="2"/>
      <c r="C704" s="2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</row>
    <row r="705" s="37" customFormat="true" ht="10.5" hidden="false" customHeight="false" outlineLevel="0" collapsed="false">
      <c r="A705" s="1"/>
      <c r="B705" s="2"/>
      <c r="C705" s="2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</row>
    <row r="706" s="37" customFormat="true" ht="10.5" hidden="false" customHeight="false" outlineLevel="0" collapsed="false">
      <c r="A706" s="1"/>
      <c r="B706" s="2"/>
      <c r="C706" s="2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</row>
    <row r="707" s="37" customFormat="true" ht="10.5" hidden="false" customHeight="false" outlineLevel="0" collapsed="false">
      <c r="A707" s="1"/>
      <c r="B707" s="2"/>
      <c r="C707" s="2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</row>
    <row r="708" s="37" customFormat="true" ht="10.5" hidden="false" customHeight="false" outlineLevel="0" collapsed="false">
      <c r="A708" s="1"/>
      <c r="B708" s="2"/>
      <c r="C708" s="2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</row>
    <row r="709" s="37" customFormat="true" ht="10.5" hidden="false" customHeight="false" outlineLevel="0" collapsed="false">
      <c r="A709" s="1"/>
      <c r="B709" s="2"/>
      <c r="C709" s="2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</row>
    <row r="710" s="37" customFormat="true" ht="10.5" hidden="false" customHeight="false" outlineLevel="0" collapsed="false">
      <c r="A710" s="1"/>
      <c r="B710" s="2"/>
      <c r="C710" s="2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</row>
    <row r="711" s="37" customFormat="true" ht="10.5" hidden="false" customHeight="false" outlineLevel="0" collapsed="false">
      <c r="A711" s="1"/>
      <c r="B711" s="2"/>
      <c r="C711" s="2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</row>
    <row r="712" s="37" customFormat="true" ht="10.5" hidden="false" customHeight="false" outlineLevel="0" collapsed="false">
      <c r="A712" s="1"/>
      <c r="B712" s="2"/>
      <c r="C712" s="2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</row>
    <row r="713" s="37" customFormat="true" ht="10.5" hidden="false" customHeight="false" outlineLevel="0" collapsed="false">
      <c r="A713" s="1"/>
      <c r="B713" s="2"/>
      <c r="C713" s="2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</row>
    <row r="714" s="37" customFormat="true" ht="10.5" hidden="false" customHeight="false" outlineLevel="0" collapsed="false">
      <c r="A714" s="1"/>
      <c r="B714" s="2"/>
      <c r="C714" s="2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</row>
    <row r="715" s="37" customFormat="true" ht="10.5" hidden="false" customHeight="false" outlineLevel="0" collapsed="false">
      <c r="A715" s="1"/>
      <c r="B715" s="2"/>
      <c r="C715" s="2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</row>
    <row r="716" s="37" customFormat="true" ht="10.5" hidden="false" customHeight="false" outlineLevel="0" collapsed="false">
      <c r="A716" s="1"/>
      <c r="B716" s="2"/>
      <c r="C716" s="2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</row>
    <row r="717" s="37" customFormat="true" ht="10.5" hidden="false" customHeight="false" outlineLevel="0" collapsed="false">
      <c r="A717" s="1"/>
      <c r="B717" s="2"/>
      <c r="C717" s="2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</row>
    <row r="718" s="37" customFormat="true" ht="10.5" hidden="false" customHeight="false" outlineLevel="0" collapsed="false">
      <c r="A718" s="1"/>
      <c r="B718" s="2"/>
      <c r="C718" s="2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</row>
    <row r="719" s="37" customFormat="true" ht="10.5" hidden="false" customHeight="false" outlineLevel="0" collapsed="false">
      <c r="A719" s="1"/>
      <c r="B719" s="2"/>
      <c r="C719" s="2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</row>
    <row r="720" s="37" customFormat="true" ht="10.5" hidden="false" customHeight="false" outlineLevel="0" collapsed="false">
      <c r="A720" s="1"/>
      <c r="B720" s="2"/>
      <c r="C720" s="2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</row>
    <row r="721" s="37" customFormat="true" ht="10.5" hidden="false" customHeight="false" outlineLevel="0" collapsed="false">
      <c r="A721" s="1"/>
      <c r="B721" s="2"/>
      <c r="C721" s="2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</row>
    <row r="722" s="37" customFormat="true" ht="10.5" hidden="false" customHeight="false" outlineLevel="0" collapsed="false">
      <c r="A722" s="1"/>
      <c r="B722" s="2"/>
      <c r="C722" s="2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</row>
    <row r="723" s="37" customFormat="true" ht="10.5" hidden="false" customHeight="false" outlineLevel="0" collapsed="false">
      <c r="A723" s="1"/>
      <c r="B723" s="2"/>
      <c r="C723" s="2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</row>
    <row r="724" s="37" customFormat="true" ht="10.5" hidden="false" customHeight="false" outlineLevel="0" collapsed="false">
      <c r="A724" s="1"/>
      <c r="B724" s="2"/>
      <c r="C724" s="2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</row>
    <row r="725" s="37" customFormat="true" ht="10.5" hidden="false" customHeight="false" outlineLevel="0" collapsed="false">
      <c r="A725" s="1"/>
      <c r="B725" s="2"/>
      <c r="C725" s="2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</row>
    <row r="726" s="37" customFormat="true" ht="10.5" hidden="false" customHeight="false" outlineLevel="0" collapsed="false">
      <c r="A726" s="1"/>
      <c r="B726" s="2"/>
      <c r="C726" s="2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</row>
    <row r="727" s="37" customFormat="true" ht="10.5" hidden="false" customHeight="false" outlineLevel="0" collapsed="false">
      <c r="A727" s="1"/>
      <c r="B727" s="2"/>
      <c r="C727" s="2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</row>
    <row r="728" s="37" customFormat="true" ht="10.5" hidden="false" customHeight="false" outlineLevel="0" collapsed="false">
      <c r="A728" s="1"/>
      <c r="B728" s="2"/>
      <c r="C728" s="2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</row>
    <row r="729" s="37" customFormat="true" ht="10.5" hidden="false" customHeight="false" outlineLevel="0" collapsed="false">
      <c r="A729" s="1"/>
      <c r="B729" s="2"/>
      <c r="C729" s="2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</row>
    <row r="730" s="37" customFormat="true" ht="10.5" hidden="false" customHeight="false" outlineLevel="0" collapsed="false">
      <c r="A730" s="1"/>
      <c r="B730" s="2"/>
      <c r="C730" s="2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</row>
    <row r="731" s="37" customFormat="true" ht="10.5" hidden="false" customHeight="false" outlineLevel="0" collapsed="false">
      <c r="A731" s="1"/>
      <c r="B731" s="2"/>
      <c r="C731" s="2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</row>
    <row r="732" s="37" customFormat="true" ht="10.5" hidden="false" customHeight="false" outlineLevel="0" collapsed="false">
      <c r="A732" s="1"/>
      <c r="B732" s="2"/>
      <c r="C732" s="2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</row>
    <row r="733" s="37" customFormat="true" ht="10.5" hidden="false" customHeight="false" outlineLevel="0" collapsed="false">
      <c r="A733" s="1"/>
      <c r="B733" s="2"/>
      <c r="C733" s="2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</row>
    <row r="734" s="37" customFormat="true" ht="10.5" hidden="false" customHeight="false" outlineLevel="0" collapsed="false">
      <c r="A734" s="1"/>
      <c r="B734" s="2"/>
      <c r="C734" s="2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</row>
    <row r="735" s="37" customFormat="true" ht="10.5" hidden="false" customHeight="false" outlineLevel="0" collapsed="false">
      <c r="A735" s="1"/>
      <c r="B735" s="2"/>
      <c r="C735" s="2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</row>
    <row r="736" s="37" customFormat="true" ht="10.5" hidden="false" customHeight="false" outlineLevel="0" collapsed="false">
      <c r="A736" s="1"/>
      <c r="B736" s="2"/>
      <c r="C736" s="2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</row>
    <row r="737" s="37" customFormat="true" ht="10.5" hidden="false" customHeight="false" outlineLevel="0" collapsed="false">
      <c r="A737" s="1"/>
      <c r="B737" s="2"/>
      <c r="C737" s="2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</row>
    <row r="738" s="37" customFormat="true" ht="10.5" hidden="false" customHeight="false" outlineLevel="0" collapsed="false">
      <c r="A738" s="1"/>
      <c r="B738" s="2"/>
      <c r="C738" s="2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</row>
    <row r="739" s="37" customFormat="true" ht="10.5" hidden="false" customHeight="false" outlineLevel="0" collapsed="false">
      <c r="A739" s="1"/>
      <c r="B739" s="2"/>
      <c r="C739" s="2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</row>
    <row r="740" s="37" customFormat="true" ht="10.5" hidden="false" customHeight="false" outlineLevel="0" collapsed="false">
      <c r="A740" s="1"/>
      <c r="B740" s="2"/>
      <c r="C740" s="2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</row>
    <row r="741" s="37" customFormat="true" ht="10.5" hidden="false" customHeight="false" outlineLevel="0" collapsed="false">
      <c r="A741" s="1"/>
      <c r="B741" s="2"/>
      <c r="C741" s="2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</row>
    <row r="742" s="37" customFormat="true" ht="10.5" hidden="false" customHeight="false" outlineLevel="0" collapsed="false">
      <c r="A742" s="1"/>
      <c r="B742" s="2"/>
      <c r="C742" s="2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</row>
    <row r="743" s="37" customFormat="true" ht="10.5" hidden="false" customHeight="false" outlineLevel="0" collapsed="false">
      <c r="A743" s="1"/>
      <c r="B743" s="2"/>
      <c r="C743" s="2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</row>
    <row r="744" s="37" customFormat="true" ht="10.5" hidden="false" customHeight="false" outlineLevel="0" collapsed="false">
      <c r="A744" s="1"/>
      <c r="B744" s="2"/>
      <c r="C744" s="2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</row>
    <row r="745" s="37" customFormat="true" ht="10.5" hidden="false" customHeight="false" outlineLevel="0" collapsed="false">
      <c r="A745" s="1"/>
      <c r="B745" s="2"/>
      <c r="C745" s="2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</row>
    <row r="746" s="37" customFormat="true" ht="10.5" hidden="false" customHeight="false" outlineLevel="0" collapsed="false">
      <c r="A746" s="1"/>
      <c r="B746" s="2"/>
      <c r="C746" s="2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</row>
    <row r="747" s="37" customFormat="true" ht="10.5" hidden="false" customHeight="false" outlineLevel="0" collapsed="false">
      <c r="A747" s="1"/>
      <c r="B747" s="2"/>
      <c r="C747" s="2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</row>
    <row r="748" s="37" customFormat="true" ht="10.5" hidden="false" customHeight="false" outlineLevel="0" collapsed="false">
      <c r="A748" s="1"/>
      <c r="B748" s="2"/>
      <c r="C748" s="2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</row>
    <row r="749" s="37" customFormat="true" ht="10.5" hidden="false" customHeight="false" outlineLevel="0" collapsed="false">
      <c r="A749" s="1"/>
      <c r="B749" s="2"/>
      <c r="C749" s="2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</row>
    <row r="750" s="37" customFormat="true" ht="10.5" hidden="false" customHeight="false" outlineLevel="0" collapsed="false">
      <c r="A750" s="1"/>
      <c r="B750" s="2"/>
      <c r="C750" s="2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</row>
    <row r="751" s="37" customFormat="true" ht="10.5" hidden="false" customHeight="false" outlineLevel="0" collapsed="false">
      <c r="A751" s="1"/>
      <c r="B751" s="2"/>
      <c r="C751" s="2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</row>
    <row r="752" s="37" customFormat="true" ht="10.5" hidden="false" customHeight="false" outlineLevel="0" collapsed="false">
      <c r="A752" s="1"/>
      <c r="B752" s="2"/>
      <c r="C752" s="2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</row>
    <row r="753" s="37" customFormat="true" ht="10.5" hidden="false" customHeight="false" outlineLevel="0" collapsed="false">
      <c r="A753" s="1"/>
      <c r="B753" s="2"/>
      <c r="C753" s="2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</row>
    <row r="754" s="37" customFormat="true" ht="10.5" hidden="false" customHeight="false" outlineLevel="0" collapsed="false">
      <c r="A754" s="1"/>
      <c r="B754" s="2"/>
      <c r="C754" s="2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</row>
    <row r="755" s="37" customFormat="true" ht="10.5" hidden="false" customHeight="false" outlineLevel="0" collapsed="false">
      <c r="A755" s="1"/>
      <c r="B755" s="2"/>
      <c r="C755" s="2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</row>
    <row r="756" s="37" customFormat="true" ht="10.5" hidden="false" customHeight="false" outlineLevel="0" collapsed="false">
      <c r="A756" s="1"/>
      <c r="B756" s="2"/>
      <c r="C756" s="2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</row>
    <row r="757" s="37" customFormat="true" ht="10.5" hidden="false" customHeight="false" outlineLevel="0" collapsed="false">
      <c r="A757" s="1"/>
      <c r="B757" s="2"/>
      <c r="C757" s="2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</row>
    <row r="758" s="37" customFormat="true" ht="10.5" hidden="false" customHeight="false" outlineLevel="0" collapsed="false">
      <c r="A758" s="1"/>
      <c r="B758" s="2"/>
      <c r="C758" s="2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</row>
    <row r="759" s="37" customFormat="true" ht="10.5" hidden="false" customHeight="false" outlineLevel="0" collapsed="false">
      <c r="A759" s="1"/>
      <c r="B759" s="2"/>
      <c r="C759" s="2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</row>
    <row r="760" s="37" customFormat="true" ht="10.5" hidden="false" customHeight="false" outlineLevel="0" collapsed="false">
      <c r="A760" s="1"/>
      <c r="B760" s="2"/>
      <c r="C760" s="2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</row>
    <row r="761" s="37" customFormat="true" ht="10.5" hidden="false" customHeight="false" outlineLevel="0" collapsed="false">
      <c r="A761" s="1"/>
      <c r="B761" s="2"/>
      <c r="C761" s="2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</row>
    <row r="762" s="37" customFormat="true" ht="10.5" hidden="false" customHeight="false" outlineLevel="0" collapsed="false">
      <c r="A762" s="1"/>
      <c r="B762" s="2"/>
      <c r="C762" s="2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</row>
    <row r="763" s="37" customFormat="true" ht="10.5" hidden="false" customHeight="false" outlineLevel="0" collapsed="false">
      <c r="A763" s="1"/>
      <c r="B763" s="2"/>
      <c r="C763" s="2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</row>
    <row r="764" s="37" customFormat="true" ht="10.5" hidden="false" customHeight="false" outlineLevel="0" collapsed="false">
      <c r="A764" s="1"/>
      <c r="B764" s="2"/>
      <c r="C764" s="2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</row>
    <row r="765" s="37" customFormat="true" ht="10.5" hidden="false" customHeight="false" outlineLevel="0" collapsed="false">
      <c r="A765" s="1"/>
      <c r="B765" s="2"/>
      <c r="C765" s="2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</row>
    <row r="766" s="37" customFormat="true" ht="10.5" hidden="false" customHeight="false" outlineLevel="0" collapsed="false">
      <c r="A766" s="1"/>
      <c r="B766" s="2"/>
      <c r="C766" s="2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</row>
    <row r="767" s="37" customFormat="true" ht="10.5" hidden="false" customHeight="false" outlineLevel="0" collapsed="false">
      <c r="A767" s="1"/>
      <c r="B767" s="2"/>
      <c r="C767" s="2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</row>
    <row r="768" s="37" customFormat="true" ht="10.5" hidden="false" customHeight="false" outlineLevel="0" collapsed="false">
      <c r="A768" s="1"/>
      <c r="B768" s="2"/>
      <c r="C768" s="2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</row>
    <row r="769" s="37" customFormat="true" ht="10.5" hidden="false" customHeight="false" outlineLevel="0" collapsed="false">
      <c r="A769" s="1"/>
      <c r="B769" s="2"/>
      <c r="C769" s="2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</row>
    <row r="770" s="37" customFormat="true" ht="10.5" hidden="false" customHeight="false" outlineLevel="0" collapsed="false">
      <c r="A770" s="1"/>
      <c r="B770" s="2"/>
      <c r="C770" s="2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</row>
    <row r="771" s="37" customFormat="true" ht="10.5" hidden="false" customHeight="false" outlineLevel="0" collapsed="false">
      <c r="A771" s="1"/>
      <c r="B771" s="2"/>
      <c r="C771" s="2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</row>
    <row r="772" s="37" customFormat="true" ht="10.5" hidden="false" customHeight="false" outlineLevel="0" collapsed="false">
      <c r="A772" s="1"/>
      <c r="B772" s="2"/>
      <c r="C772" s="2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</row>
    <row r="773" s="37" customFormat="true" ht="10.5" hidden="false" customHeight="false" outlineLevel="0" collapsed="false">
      <c r="A773" s="1"/>
      <c r="B773" s="2"/>
      <c r="C773" s="2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</row>
    <row r="774" s="37" customFormat="true" ht="10.5" hidden="false" customHeight="false" outlineLevel="0" collapsed="false">
      <c r="A774" s="1"/>
      <c r="B774" s="2"/>
      <c r="C774" s="2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</row>
    <row r="775" s="37" customFormat="true" ht="10.5" hidden="false" customHeight="false" outlineLevel="0" collapsed="false">
      <c r="A775" s="1"/>
      <c r="B775" s="2"/>
      <c r="C775" s="2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</row>
    <row r="776" s="37" customFormat="true" ht="10.5" hidden="false" customHeight="false" outlineLevel="0" collapsed="false">
      <c r="A776" s="1"/>
      <c r="B776" s="2"/>
      <c r="C776" s="2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</row>
    <row r="777" s="37" customFormat="true" ht="10.5" hidden="false" customHeight="false" outlineLevel="0" collapsed="false">
      <c r="A777" s="1"/>
      <c r="B777" s="2"/>
      <c r="C777" s="2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</row>
    <row r="778" s="37" customFormat="true" ht="10.5" hidden="false" customHeight="false" outlineLevel="0" collapsed="false">
      <c r="A778" s="1"/>
      <c r="B778" s="2"/>
      <c r="C778" s="2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</row>
    <row r="779" s="37" customFormat="true" ht="10.5" hidden="false" customHeight="false" outlineLevel="0" collapsed="false">
      <c r="A779" s="1"/>
      <c r="B779" s="2"/>
      <c r="C779" s="2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</row>
    <row r="780" s="37" customFormat="true" ht="10.5" hidden="false" customHeight="false" outlineLevel="0" collapsed="false">
      <c r="A780" s="1"/>
      <c r="B780" s="2"/>
      <c r="C780" s="2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</row>
    <row r="781" s="37" customFormat="true" ht="10.5" hidden="false" customHeight="false" outlineLevel="0" collapsed="false">
      <c r="A781" s="1"/>
      <c r="B781" s="2"/>
      <c r="C781" s="2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</row>
    <row r="782" s="37" customFormat="true" ht="10.5" hidden="false" customHeight="false" outlineLevel="0" collapsed="false">
      <c r="A782" s="1"/>
      <c r="B782" s="2"/>
      <c r="C782" s="2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</row>
    <row r="783" s="37" customFormat="true" ht="10.5" hidden="false" customHeight="false" outlineLevel="0" collapsed="false">
      <c r="A783" s="1"/>
      <c r="B783" s="2"/>
      <c r="C783" s="2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</row>
    <row r="784" s="37" customFormat="true" ht="10.5" hidden="false" customHeight="false" outlineLevel="0" collapsed="false">
      <c r="A784" s="1"/>
      <c r="B784" s="2"/>
      <c r="C784" s="2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</row>
    <row r="785" s="37" customFormat="true" ht="10.5" hidden="false" customHeight="false" outlineLevel="0" collapsed="false">
      <c r="A785" s="1"/>
      <c r="B785" s="2"/>
      <c r="C785" s="2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</row>
    <row r="786" s="37" customFormat="true" ht="10.5" hidden="false" customHeight="false" outlineLevel="0" collapsed="false">
      <c r="A786" s="1"/>
      <c r="B786" s="2"/>
      <c r="C786" s="2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</row>
    <row r="787" s="37" customFormat="true" ht="10.5" hidden="false" customHeight="false" outlineLevel="0" collapsed="false">
      <c r="A787" s="1"/>
      <c r="B787" s="2"/>
      <c r="C787" s="2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</row>
    <row r="788" s="37" customFormat="true" ht="10.5" hidden="false" customHeight="false" outlineLevel="0" collapsed="false">
      <c r="A788" s="1"/>
      <c r="B788" s="2"/>
      <c r="C788" s="2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</row>
    <row r="789" s="37" customFormat="true" ht="10.5" hidden="false" customHeight="false" outlineLevel="0" collapsed="false">
      <c r="A789" s="1"/>
      <c r="B789" s="2"/>
      <c r="C789" s="2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</row>
    <row r="790" s="37" customFormat="true" ht="10.5" hidden="false" customHeight="false" outlineLevel="0" collapsed="false">
      <c r="A790" s="1"/>
      <c r="B790" s="2"/>
      <c r="C790" s="2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</row>
    <row r="791" s="37" customFormat="true" ht="10.5" hidden="false" customHeight="false" outlineLevel="0" collapsed="false">
      <c r="A791" s="18"/>
      <c r="B791" s="2"/>
      <c r="C791" s="2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</row>
    <row r="792" s="37" customFormat="true" ht="10.5" hidden="false" customHeight="false" outlineLevel="0" collapsed="false">
      <c r="A792" s="1"/>
      <c r="B792" s="2"/>
      <c r="C792" s="2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</row>
    <row r="793" s="37" customFormat="true" ht="10.5" hidden="false" customHeight="false" outlineLevel="0" collapsed="false">
      <c r="A793" s="1"/>
      <c r="B793" s="2"/>
      <c r="C793" s="2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</row>
    <row r="794" s="37" customFormat="true" ht="10.5" hidden="false" customHeight="false" outlineLevel="0" collapsed="false">
      <c r="A794" s="1"/>
      <c r="B794" s="2"/>
      <c r="C794" s="2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</row>
    <row r="795" s="37" customFormat="true" ht="10.5" hidden="false" customHeight="false" outlineLevel="0" collapsed="false">
      <c r="A795" s="1"/>
      <c r="B795" s="2"/>
      <c r="C795" s="2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</row>
    <row r="796" s="37" customFormat="true" ht="10.5" hidden="false" customHeight="false" outlineLevel="0" collapsed="false">
      <c r="A796" s="1"/>
      <c r="B796" s="2"/>
      <c r="C796" s="2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</row>
    <row r="797" s="37" customFormat="true" ht="10.5" hidden="false" customHeight="false" outlineLevel="0" collapsed="false">
      <c r="A797" s="1"/>
      <c r="B797" s="2"/>
      <c r="C797" s="2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</row>
    <row r="798" s="37" customFormat="true" ht="10.5" hidden="false" customHeight="false" outlineLevel="0" collapsed="false">
      <c r="A798" s="1"/>
      <c r="B798" s="2"/>
      <c r="C798" s="2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</row>
    <row r="799" s="37" customFormat="true" ht="10.5" hidden="false" customHeight="false" outlineLevel="0" collapsed="false">
      <c r="A799" s="1"/>
      <c r="B799" s="2"/>
      <c r="C799" s="2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</row>
    <row r="800" s="37" customFormat="true" ht="10.5" hidden="false" customHeight="false" outlineLevel="0" collapsed="false">
      <c r="A800" s="1"/>
      <c r="B800" s="2"/>
      <c r="C800" s="2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</row>
    <row r="801" s="37" customFormat="true" ht="10.5" hidden="false" customHeight="false" outlineLevel="0" collapsed="false">
      <c r="A801" s="1"/>
      <c r="B801" s="2"/>
      <c r="C801" s="2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</row>
    <row r="802" s="37" customFormat="true" ht="10.5" hidden="false" customHeight="false" outlineLevel="0" collapsed="false">
      <c r="A802" s="1"/>
      <c r="B802" s="2"/>
      <c r="C802" s="2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</row>
    <row r="803" s="37" customFormat="true" ht="10.5" hidden="false" customHeight="false" outlineLevel="0" collapsed="false">
      <c r="A803" s="1"/>
      <c r="B803" s="2"/>
      <c r="C803" s="2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</row>
    <row r="804" s="37" customFormat="true" ht="10.5" hidden="false" customHeight="false" outlineLevel="0" collapsed="false">
      <c r="A804" s="1"/>
      <c r="B804" s="2"/>
      <c r="C804" s="2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</row>
    <row r="805" s="37" customFormat="true" ht="10.5" hidden="false" customHeight="false" outlineLevel="0" collapsed="false">
      <c r="A805" s="1"/>
      <c r="B805" s="2"/>
      <c r="C805" s="2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</row>
    <row r="806" s="37" customFormat="true" ht="10.5" hidden="false" customHeight="false" outlineLevel="0" collapsed="false">
      <c r="A806" s="1"/>
      <c r="B806" s="2"/>
      <c r="C806" s="2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</row>
    <row r="807" s="37" customFormat="true" ht="10.5" hidden="false" customHeight="false" outlineLevel="0" collapsed="false">
      <c r="A807" s="1"/>
      <c r="B807" s="2"/>
      <c r="C807" s="2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</row>
    <row r="808" s="37" customFormat="true" ht="10.5" hidden="false" customHeight="false" outlineLevel="0" collapsed="false">
      <c r="A808" s="1"/>
      <c r="B808" s="2"/>
      <c r="C808" s="2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</row>
    <row r="809" s="37" customFormat="true" ht="10.5" hidden="false" customHeight="false" outlineLevel="0" collapsed="false">
      <c r="A809" s="1"/>
      <c r="B809" s="2"/>
      <c r="C809" s="2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</row>
    <row r="810" s="37" customFormat="true" ht="10.5" hidden="false" customHeight="false" outlineLevel="0" collapsed="false">
      <c r="A810" s="1"/>
      <c r="B810" s="2"/>
      <c r="C810" s="2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</row>
    <row r="811" s="37" customFormat="true" ht="10.5" hidden="false" customHeight="false" outlineLevel="0" collapsed="false">
      <c r="A811" s="1"/>
      <c r="B811" s="2"/>
      <c r="C811" s="2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</row>
    <row r="812" s="37" customFormat="true" ht="10.5" hidden="false" customHeight="false" outlineLevel="0" collapsed="false">
      <c r="A812" s="1"/>
      <c r="B812" s="2"/>
      <c r="C812" s="2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</row>
    <row r="813" s="37" customFormat="true" ht="10.5" hidden="false" customHeight="false" outlineLevel="0" collapsed="false">
      <c r="A813" s="1"/>
      <c r="B813" s="2"/>
      <c r="C813" s="2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</row>
    <row r="814" s="37" customFormat="true" ht="10.5" hidden="false" customHeight="false" outlineLevel="0" collapsed="false">
      <c r="A814" s="1"/>
      <c r="B814" s="2"/>
      <c r="C814" s="2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</row>
    <row r="815" s="37" customFormat="true" ht="10.5" hidden="false" customHeight="false" outlineLevel="0" collapsed="false">
      <c r="A815" s="1"/>
      <c r="B815" s="2"/>
      <c r="C815" s="2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</row>
    <row r="816" s="37" customFormat="true" ht="10.5" hidden="false" customHeight="false" outlineLevel="0" collapsed="false">
      <c r="A816" s="1"/>
      <c r="B816" s="2"/>
      <c r="C816" s="2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</row>
    <row r="817" s="37" customFormat="true" ht="10.5" hidden="false" customHeight="false" outlineLevel="0" collapsed="false">
      <c r="A817" s="1"/>
      <c r="B817" s="2"/>
      <c r="C817" s="2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</row>
    <row r="818" s="37" customFormat="true" ht="10.5" hidden="false" customHeight="false" outlineLevel="0" collapsed="false">
      <c r="A818" s="1"/>
      <c r="B818" s="2"/>
      <c r="C818" s="2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</row>
    <row r="819" s="37" customFormat="true" ht="10.5" hidden="false" customHeight="false" outlineLevel="0" collapsed="false">
      <c r="A819" s="1"/>
      <c r="B819" s="2"/>
      <c r="C819" s="2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</row>
    <row r="820" s="37" customFormat="true" ht="10.5" hidden="false" customHeight="false" outlineLevel="0" collapsed="false">
      <c r="A820" s="1"/>
      <c r="B820" s="2"/>
      <c r="C820" s="2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</row>
    <row r="821" s="37" customFormat="true" ht="10.5" hidden="false" customHeight="false" outlineLevel="0" collapsed="false">
      <c r="A821" s="1"/>
      <c r="B821" s="2"/>
      <c r="C821" s="2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</row>
    <row r="822" s="37" customFormat="true" ht="10.5" hidden="false" customHeight="false" outlineLevel="0" collapsed="false">
      <c r="A822" s="1"/>
      <c r="B822" s="2"/>
      <c r="C822" s="2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</row>
    <row r="823" s="37" customFormat="true" ht="10.5" hidden="false" customHeight="false" outlineLevel="0" collapsed="false">
      <c r="A823" s="1"/>
      <c r="B823" s="2"/>
      <c r="C823" s="2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</row>
    <row r="824" s="37" customFormat="true" ht="10.5" hidden="false" customHeight="false" outlineLevel="0" collapsed="false">
      <c r="A824" s="1"/>
      <c r="B824" s="2"/>
      <c r="C824" s="2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</row>
    <row r="825" s="37" customFormat="true" ht="10.5" hidden="false" customHeight="false" outlineLevel="0" collapsed="false">
      <c r="A825" s="1"/>
      <c r="B825" s="2"/>
      <c r="C825" s="2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</row>
    <row r="826" s="37" customFormat="true" ht="10.5" hidden="false" customHeight="false" outlineLevel="0" collapsed="false">
      <c r="A826" s="1"/>
      <c r="B826" s="2"/>
      <c r="C826" s="2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</row>
    <row r="827" s="37" customFormat="true" ht="10.5" hidden="false" customHeight="false" outlineLevel="0" collapsed="false">
      <c r="A827" s="1"/>
      <c r="B827" s="2"/>
      <c r="C827" s="2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</row>
    <row r="828" s="37" customFormat="true" ht="10.5" hidden="false" customHeight="false" outlineLevel="0" collapsed="false">
      <c r="A828" s="1"/>
      <c r="B828" s="2"/>
      <c r="C828" s="2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</row>
    <row r="829" s="37" customFormat="true" ht="10.5" hidden="false" customHeight="false" outlineLevel="0" collapsed="false">
      <c r="A829" s="1"/>
      <c r="B829" s="2"/>
      <c r="C829" s="2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</row>
    <row r="830" s="37" customFormat="true" ht="10.5" hidden="false" customHeight="false" outlineLevel="0" collapsed="false">
      <c r="A830" s="1"/>
      <c r="B830" s="2"/>
      <c r="C830" s="2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</row>
    <row r="831" s="37" customFormat="true" ht="10.5" hidden="false" customHeight="false" outlineLevel="0" collapsed="false">
      <c r="A831" s="1"/>
      <c r="B831" s="2"/>
      <c r="C831" s="2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</row>
    <row r="832" s="37" customFormat="true" ht="10.5" hidden="false" customHeight="false" outlineLevel="0" collapsed="false">
      <c r="A832" s="1"/>
      <c r="B832" s="2"/>
      <c r="C832" s="2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</row>
    <row r="833" s="37" customFormat="true" ht="10.5" hidden="false" customHeight="false" outlineLevel="0" collapsed="false">
      <c r="A833" s="1"/>
      <c r="B833" s="2"/>
      <c r="C833" s="2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</row>
    <row r="834" s="37" customFormat="true" ht="10.5" hidden="false" customHeight="false" outlineLevel="0" collapsed="false">
      <c r="A834" s="1"/>
      <c r="B834" s="2"/>
      <c r="C834" s="2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</row>
    <row r="835" s="37" customFormat="true" ht="10.5" hidden="false" customHeight="false" outlineLevel="0" collapsed="false">
      <c r="A835" s="1"/>
      <c r="B835" s="2"/>
      <c r="C835" s="2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</row>
    <row r="836" s="37" customFormat="true" ht="10.5" hidden="false" customHeight="false" outlineLevel="0" collapsed="false">
      <c r="A836" s="1"/>
      <c r="B836" s="2"/>
      <c r="C836" s="2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</row>
    <row r="837" s="37" customFormat="true" ht="10.5" hidden="false" customHeight="false" outlineLevel="0" collapsed="false">
      <c r="A837" s="1"/>
      <c r="B837" s="2"/>
      <c r="C837" s="2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</row>
    <row r="838" s="37" customFormat="true" ht="10.5" hidden="false" customHeight="false" outlineLevel="0" collapsed="false">
      <c r="A838" s="1"/>
      <c r="B838" s="2"/>
      <c r="C838" s="2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</row>
    <row r="839" s="37" customFormat="true" ht="10.5" hidden="false" customHeight="false" outlineLevel="0" collapsed="false">
      <c r="A839" s="1"/>
      <c r="B839" s="2"/>
      <c r="C839" s="2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</row>
    <row r="840" s="37" customFormat="true" ht="10.5" hidden="false" customHeight="false" outlineLevel="0" collapsed="false">
      <c r="A840" s="1"/>
      <c r="B840" s="2"/>
      <c r="C840" s="2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</row>
    <row r="841" s="37" customFormat="true" ht="10.5" hidden="false" customHeight="false" outlineLevel="0" collapsed="false">
      <c r="A841" s="1"/>
      <c r="B841" s="2"/>
      <c r="C841" s="2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</row>
    <row r="842" s="37" customFormat="true" ht="10.5" hidden="false" customHeight="false" outlineLevel="0" collapsed="false">
      <c r="A842" s="1"/>
      <c r="B842" s="2"/>
      <c r="C842" s="2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</row>
    <row r="843" s="37" customFormat="true" ht="10.5" hidden="false" customHeight="false" outlineLevel="0" collapsed="false">
      <c r="A843" s="1"/>
      <c r="B843" s="2"/>
      <c r="C843" s="2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</row>
    <row r="844" s="37" customFormat="true" ht="10.5" hidden="false" customHeight="false" outlineLevel="0" collapsed="false">
      <c r="A844" s="1"/>
      <c r="B844" s="2"/>
      <c r="C844" s="2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</row>
    <row r="845" s="37" customFormat="true" ht="10.5" hidden="false" customHeight="false" outlineLevel="0" collapsed="false">
      <c r="A845" s="1"/>
      <c r="B845" s="2"/>
      <c r="C845" s="2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</row>
    <row r="846" s="37" customFormat="true" ht="10.5" hidden="false" customHeight="false" outlineLevel="0" collapsed="false">
      <c r="A846" s="1"/>
      <c r="B846" s="2"/>
      <c r="C846" s="2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</row>
    <row r="847" s="37" customFormat="true" ht="10.5" hidden="false" customHeight="false" outlineLevel="0" collapsed="false">
      <c r="A847" s="1"/>
      <c r="B847" s="2"/>
      <c r="C847" s="2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</row>
    <row r="848" s="37" customFormat="true" ht="10.5" hidden="false" customHeight="false" outlineLevel="0" collapsed="false">
      <c r="A848" s="1"/>
      <c r="B848" s="2"/>
      <c r="C848" s="2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</row>
    <row r="849" s="37" customFormat="true" ht="10.5" hidden="false" customHeight="false" outlineLevel="0" collapsed="false">
      <c r="A849" s="1"/>
      <c r="B849" s="2"/>
      <c r="C849" s="2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</row>
    <row r="850" s="37" customFormat="true" ht="10.5" hidden="false" customHeight="false" outlineLevel="0" collapsed="false">
      <c r="A850" s="1"/>
      <c r="B850" s="2"/>
      <c r="C850" s="2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</row>
    <row r="851" s="37" customFormat="true" ht="10.5" hidden="false" customHeight="false" outlineLevel="0" collapsed="false">
      <c r="A851" s="1"/>
      <c r="B851" s="2"/>
      <c r="C851" s="2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</row>
    <row r="852" s="37" customFormat="true" ht="10.5" hidden="false" customHeight="false" outlineLevel="0" collapsed="false">
      <c r="A852" s="1"/>
      <c r="B852" s="2"/>
      <c r="C852" s="2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</row>
    <row r="853" s="37" customFormat="true" ht="10.5" hidden="false" customHeight="false" outlineLevel="0" collapsed="false">
      <c r="A853" s="1"/>
      <c r="B853" s="2"/>
      <c r="C853" s="2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</row>
    <row r="854" s="37" customFormat="true" ht="10.5" hidden="false" customHeight="false" outlineLevel="0" collapsed="false">
      <c r="A854" s="1"/>
      <c r="B854" s="2"/>
      <c r="C854" s="2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</row>
    <row r="855" s="37" customFormat="true" ht="10.5" hidden="false" customHeight="false" outlineLevel="0" collapsed="false">
      <c r="A855" s="1"/>
      <c r="B855" s="2"/>
      <c r="C855" s="2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</row>
    <row r="856" s="37" customFormat="true" ht="10.5" hidden="false" customHeight="false" outlineLevel="0" collapsed="false">
      <c r="A856" s="18"/>
      <c r="B856" s="2"/>
      <c r="C856" s="2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</row>
    <row r="857" s="37" customFormat="true" ht="10.5" hidden="false" customHeight="false" outlineLevel="0" collapsed="false">
      <c r="A857" s="1"/>
      <c r="B857" s="2"/>
      <c r="C857" s="2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</row>
    <row r="858" s="37" customFormat="true" ht="10.5" hidden="false" customHeight="false" outlineLevel="0" collapsed="false">
      <c r="A858" s="1"/>
      <c r="B858" s="2"/>
      <c r="C858" s="2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</row>
    <row r="859" s="37" customFormat="true" ht="10.5" hidden="false" customHeight="false" outlineLevel="0" collapsed="false">
      <c r="A859" s="1"/>
      <c r="B859" s="2"/>
      <c r="C859" s="2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</row>
    <row r="860" s="37" customFormat="true" ht="10.5" hidden="false" customHeight="false" outlineLevel="0" collapsed="false">
      <c r="A860" s="1"/>
      <c r="B860" s="2"/>
      <c r="C860" s="2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</row>
    <row r="861" s="37" customFormat="true" ht="10.5" hidden="false" customHeight="false" outlineLevel="0" collapsed="false">
      <c r="A861" s="1"/>
      <c r="B861" s="2"/>
      <c r="C861" s="2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</row>
    <row r="862" s="37" customFormat="true" ht="10.5" hidden="false" customHeight="false" outlineLevel="0" collapsed="false">
      <c r="A862" s="1"/>
      <c r="B862" s="2"/>
      <c r="C862" s="2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</row>
    <row r="863" s="37" customFormat="true" ht="10.5" hidden="false" customHeight="false" outlineLevel="0" collapsed="false">
      <c r="A863" s="1"/>
      <c r="B863" s="2"/>
      <c r="C863" s="2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</row>
    <row r="864" s="37" customFormat="true" ht="10.5" hidden="false" customHeight="false" outlineLevel="0" collapsed="false">
      <c r="A864" s="1"/>
      <c r="B864" s="2"/>
      <c r="C864" s="2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</row>
    <row r="865" s="37" customFormat="true" ht="10.5" hidden="false" customHeight="false" outlineLevel="0" collapsed="false">
      <c r="A865" s="1"/>
      <c r="B865" s="2"/>
      <c r="C865" s="2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</row>
    <row r="866" s="37" customFormat="true" ht="10.5" hidden="false" customHeight="false" outlineLevel="0" collapsed="false">
      <c r="A866" s="1"/>
      <c r="B866" s="2"/>
      <c r="C866" s="2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</row>
    <row r="867" s="37" customFormat="true" ht="10.5" hidden="false" customHeight="false" outlineLevel="0" collapsed="false">
      <c r="A867" s="1"/>
      <c r="B867" s="2"/>
      <c r="C867" s="2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</row>
    <row r="868" s="37" customFormat="true" ht="10.5" hidden="false" customHeight="false" outlineLevel="0" collapsed="false">
      <c r="A868" s="1"/>
      <c r="B868" s="2"/>
      <c r="C868" s="2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</row>
    <row r="869" s="37" customFormat="true" ht="10.5" hidden="false" customHeight="false" outlineLevel="0" collapsed="false">
      <c r="A869" s="1"/>
      <c r="B869" s="2"/>
      <c r="C869" s="2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</row>
    <row r="870" s="37" customFormat="true" ht="10.5" hidden="false" customHeight="false" outlineLevel="0" collapsed="false">
      <c r="A870" s="1"/>
      <c r="B870" s="2"/>
      <c r="C870" s="2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</row>
    <row r="871" s="37" customFormat="true" ht="10.5" hidden="false" customHeight="false" outlineLevel="0" collapsed="false">
      <c r="A871" s="1"/>
      <c r="B871" s="2"/>
      <c r="C871" s="2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</row>
    <row r="872" s="37" customFormat="true" ht="10.5" hidden="false" customHeight="false" outlineLevel="0" collapsed="false">
      <c r="A872" s="1"/>
      <c r="B872" s="2"/>
      <c r="C872" s="2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</row>
    <row r="873" s="37" customFormat="true" ht="10.5" hidden="false" customHeight="false" outlineLevel="0" collapsed="false">
      <c r="A873" s="1"/>
      <c r="B873" s="2"/>
      <c r="C873" s="2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</row>
    <row r="874" s="37" customFormat="true" ht="10.5" hidden="false" customHeight="false" outlineLevel="0" collapsed="false">
      <c r="A874" s="1"/>
      <c r="B874" s="2"/>
      <c r="C874" s="2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</row>
    <row r="875" s="37" customFormat="true" ht="10.5" hidden="false" customHeight="false" outlineLevel="0" collapsed="false">
      <c r="A875" s="1"/>
      <c r="B875" s="2"/>
      <c r="C875" s="2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</row>
    <row r="876" s="37" customFormat="true" ht="10.5" hidden="false" customHeight="false" outlineLevel="0" collapsed="false">
      <c r="A876" s="1"/>
      <c r="B876" s="2"/>
      <c r="C876" s="2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</row>
    <row r="877" s="37" customFormat="true" ht="10.5" hidden="false" customHeight="false" outlineLevel="0" collapsed="false">
      <c r="A877" s="1"/>
      <c r="B877" s="2"/>
      <c r="C877" s="2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</row>
    <row r="878" s="37" customFormat="true" ht="10.5" hidden="false" customHeight="false" outlineLevel="0" collapsed="false">
      <c r="A878" s="1"/>
      <c r="B878" s="2"/>
      <c r="C878" s="2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</row>
    <row r="879" s="37" customFormat="true" ht="10.5" hidden="false" customHeight="false" outlineLevel="0" collapsed="false">
      <c r="A879" s="1"/>
      <c r="B879" s="2"/>
      <c r="C879" s="2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</row>
    <row r="880" s="37" customFormat="true" ht="10.5" hidden="false" customHeight="false" outlineLevel="0" collapsed="false">
      <c r="A880" s="1"/>
      <c r="B880" s="2"/>
      <c r="C880" s="2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</row>
    <row r="881" s="37" customFormat="true" ht="10.5" hidden="false" customHeight="false" outlineLevel="0" collapsed="false">
      <c r="A881" s="1"/>
      <c r="B881" s="2"/>
      <c r="C881" s="2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</row>
    <row r="882" s="37" customFormat="true" ht="10.5" hidden="false" customHeight="false" outlineLevel="0" collapsed="false">
      <c r="A882" s="1"/>
      <c r="B882" s="2"/>
      <c r="C882" s="2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</row>
    <row r="883" s="37" customFormat="true" ht="10.5" hidden="false" customHeight="false" outlineLevel="0" collapsed="false">
      <c r="A883" s="1"/>
      <c r="B883" s="2"/>
      <c r="C883" s="2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</row>
    <row r="884" s="37" customFormat="true" ht="10.5" hidden="false" customHeight="false" outlineLevel="0" collapsed="false">
      <c r="A884" s="1"/>
      <c r="B884" s="2"/>
      <c r="C884" s="2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</row>
    <row r="885" s="37" customFormat="true" ht="10.5" hidden="false" customHeight="false" outlineLevel="0" collapsed="false">
      <c r="A885" s="1"/>
      <c r="B885" s="2"/>
      <c r="C885" s="2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</row>
    <row r="886" s="37" customFormat="true" ht="10.5" hidden="false" customHeight="false" outlineLevel="0" collapsed="false">
      <c r="A886" s="1"/>
      <c r="B886" s="2"/>
      <c r="C886" s="2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</row>
    <row r="887" s="37" customFormat="true" ht="10.5" hidden="false" customHeight="false" outlineLevel="0" collapsed="false">
      <c r="A887" s="1"/>
      <c r="B887" s="2"/>
      <c r="C887" s="2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</row>
    <row r="888" s="37" customFormat="true" ht="10.5" hidden="false" customHeight="false" outlineLevel="0" collapsed="false">
      <c r="A888" s="1"/>
      <c r="B888" s="2"/>
      <c r="C888" s="2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</row>
    <row r="889" s="37" customFormat="true" ht="10.5" hidden="false" customHeight="false" outlineLevel="0" collapsed="false">
      <c r="A889" s="1"/>
      <c r="B889" s="2"/>
      <c r="C889" s="2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</row>
    <row r="890" s="37" customFormat="true" ht="10.5" hidden="false" customHeight="false" outlineLevel="0" collapsed="false">
      <c r="A890" s="1"/>
      <c r="B890" s="2"/>
      <c r="C890" s="2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</row>
    <row r="891" s="37" customFormat="true" ht="10.5" hidden="false" customHeight="false" outlineLevel="0" collapsed="false">
      <c r="A891" s="1"/>
      <c r="B891" s="2"/>
      <c r="C891" s="2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</row>
    <row r="892" s="37" customFormat="true" ht="10.5" hidden="false" customHeight="false" outlineLevel="0" collapsed="false">
      <c r="A892" s="1"/>
      <c r="B892" s="2"/>
      <c r="C892" s="2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</row>
    <row r="893" s="37" customFormat="true" ht="10.5" hidden="false" customHeight="false" outlineLevel="0" collapsed="false">
      <c r="A893" s="1"/>
      <c r="B893" s="2"/>
      <c r="C893" s="2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</row>
    <row r="894" s="37" customFormat="true" ht="10.5" hidden="false" customHeight="false" outlineLevel="0" collapsed="false">
      <c r="A894" s="1"/>
      <c r="B894" s="2"/>
      <c r="C894" s="2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</row>
    <row r="895" s="37" customFormat="true" ht="10.5" hidden="false" customHeight="false" outlineLevel="0" collapsed="false">
      <c r="A895" s="1"/>
      <c r="B895" s="2"/>
      <c r="C895" s="2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</row>
    <row r="896" s="37" customFormat="true" ht="10.5" hidden="false" customHeight="false" outlineLevel="0" collapsed="false">
      <c r="A896" s="1"/>
      <c r="B896" s="2"/>
      <c r="C896" s="2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</row>
    <row r="897" s="37" customFormat="true" ht="10.5" hidden="false" customHeight="false" outlineLevel="0" collapsed="false">
      <c r="A897" s="1"/>
      <c r="B897" s="2"/>
      <c r="C897" s="2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</row>
    <row r="898" s="37" customFormat="true" ht="10.5" hidden="false" customHeight="false" outlineLevel="0" collapsed="false">
      <c r="A898" s="1"/>
      <c r="B898" s="2"/>
      <c r="C898" s="2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</row>
    <row r="899" s="37" customFormat="true" ht="10.5" hidden="false" customHeight="false" outlineLevel="0" collapsed="false">
      <c r="A899" s="1"/>
      <c r="B899" s="2"/>
      <c r="C899" s="2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</row>
    <row r="900" s="37" customFormat="true" ht="10.5" hidden="false" customHeight="false" outlineLevel="0" collapsed="false">
      <c r="A900" s="1"/>
      <c r="B900" s="2"/>
      <c r="C900" s="2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</row>
    <row r="901" s="37" customFormat="true" ht="10.5" hidden="false" customHeight="false" outlineLevel="0" collapsed="false">
      <c r="A901" s="1"/>
      <c r="B901" s="2"/>
      <c r="C901" s="2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</row>
    <row r="902" s="37" customFormat="true" ht="10.5" hidden="false" customHeight="false" outlineLevel="0" collapsed="false">
      <c r="A902" s="1"/>
      <c r="B902" s="2"/>
      <c r="C902" s="2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</row>
    <row r="903" s="37" customFormat="true" ht="10.5" hidden="false" customHeight="false" outlineLevel="0" collapsed="false">
      <c r="A903" s="1"/>
      <c r="B903" s="2"/>
      <c r="C903" s="2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</row>
    <row r="904" s="37" customFormat="true" ht="10.5" hidden="false" customHeight="false" outlineLevel="0" collapsed="false">
      <c r="A904" s="1"/>
      <c r="B904" s="2"/>
      <c r="C904" s="2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</row>
    <row r="905" s="37" customFormat="true" ht="10.5" hidden="false" customHeight="false" outlineLevel="0" collapsed="false">
      <c r="A905" s="1"/>
      <c r="B905" s="2"/>
      <c r="C905" s="2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</row>
    <row r="906" s="37" customFormat="true" ht="10.5" hidden="false" customHeight="false" outlineLevel="0" collapsed="false">
      <c r="A906" s="1"/>
      <c r="B906" s="2"/>
      <c r="C906" s="2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</row>
    <row r="907" s="37" customFormat="true" ht="10.5" hidden="false" customHeight="false" outlineLevel="0" collapsed="false">
      <c r="A907" s="1"/>
      <c r="B907" s="2"/>
      <c r="C907" s="2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</row>
    <row r="908" s="37" customFormat="true" ht="10.5" hidden="false" customHeight="false" outlineLevel="0" collapsed="false">
      <c r="A908" s="18"/>
      <c r="B908" s="2"/>
      <c r="C908" s="2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</row>
    <row r="909" s="37" customFormat="true" ht="10.5" hidden="false" customHeight="false" outlineLevel="0" collapsed="false">
      <c r="A909" s="1"/>
      <c r="B909" s="2"/>
      <c r="C909" s="2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</row>
    <row r="910" s="37" customFormat="true" ht="10.5" hidden="false" customHeight="false" outlineLevel="0" collapsed="false">
      <c r="A910" s="1"/>
      <c r="B910" s="2"/>
      <c r="C910" s="2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</row>
    <row r="911" s="37" customFormat="true" ht="10.5" hidden="false" customHeight="false" outlineLevel="0" collapsed="false">
      <c r="A911" s="1"/>
      <c r="B911" s="2"/>
      <c r="C911" s="2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</row>
    <row r="912" s="37" customFormat="true" ht="10.5" hidden="false" customHeight="false" outlineLevel="0" collapsed="false">
      <c r="A912" s="1"/>
      <c r="B912" s="2"/>
      <c r="C912" s="2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</row>
    <row r="913" s="37" customFormat="true" ht="10.5" hidden="false" customHeight="false" outlineLevel="0" collapsed="false">
      <c r="A913" s="1"/>
      <c r="B913" s="2"/>
      <c r="C913" s="2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</row>
    <row r="914" s="37" customFormat="true" ht="10.5" hidden="false" customHeight="false" outlineLevel="0" collapsed="false">
      <c r="A914" s="1"/>
      <c r="B914" s="2"/>
      <c r="C914" s="2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</row>
    <row r="915" s="37" customFormat="true" ht="10.5" hidden="false" customHeight="false" outlineLevel="0" collapsed="false">
      <c r="A915" s="1"/>
      <c r="B915" s="2"/>
      <c r="C915" s="2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</row>
    <row r="916" s="37" customFormat="true" ht="10.5" hidden="false" customHeight="false" outlineLevel="0" collapsed="false">
      <c r="A916" s="1"/>
      <c r="B916" s="2"/>
      <c r="C916" s="2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</row>
    <row r="917" s="37" customFormat="true" ht="10.5" hidden="false" customHeight="false" outlineLevel="0" collapsed="false">
      <c r="A917" s="1"/>
      <c r="B917" s="2"/>
      <c r="C917" s="2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</row>
    <row r="918" s="37" customFormat="true" ht="10.5" hidden="false" customHeight="false" outlineLevel="0" collapsed="false">
      <c r="A918" s="1"/>
      <c r="B918" s="2"/>
      <c r="C918" s="2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</row>
    <row r="919" s="37" customFormat="true" ht="10.5" hidden="false" customHeight="false" outlineLevel="0" collapsed="false">
      <c r="A919" s="1"/>
      <c r="B919" s="2"/>
      <c r="C919" s="2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</row>
    <row r="920" s="37" customFormat="true" ht="10.5" hidden="false" customHeight="false" outlineLevel="0" collapsed="false">
      <c r="A920" s="1"/>
      <c r="B920" s="2"/>
      <c r="C920" s="2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</row>
    <row r="921" s="37" customFormat="true" ht="10.5" hidden="false" customHeight="false" outlineLevel="0" collapsed="false">
      <c r="A921" s="1"/>
      <c r="B921" s="2"/>
      <c r="C921" s="2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</row>
    <row r="922" s="37" customFormat="true" ht="10.5" hidden="false" customHeight="false" outlineLevel="0" collapsed="false">
      <c r="A922" s="1"/>
      <c r="B922" s="2"/>
      <c r="C922" s="2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</row>
    <row r="923" s="37" customFormat="true" ht="10.5" hidden="false" customHeight="false" outlineLevel="0" collapsed="false">
      <c r="A923" s="1"/>
      <c r="B923" s="2"/>
      <c r="C923" s="2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</row>
    <row r="924" s="37" customFormat="true" ht="10.5" hidden="false" customHeight="false" outlineLevel="0" collapsed="false">
      <c r="A924" s="1"/>
      <c r="B924" s="2"/>
      <c r="C924" s="2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</row>
    <row r="925" s="37" customFormat="true" ht="10.5" hidden="false" customHeight="false" outlineLevel="0" collapsed="false">
      <c r="A925" s="1"/>
      <c r="B925" s="2"/>
      <c r="C925" s="2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</row>
    <row r="926" s="37" customFormat="true" ht="10.5" hidden="false" customHeight="false" outlineLevel="0" collapsed="false">
      <c r="A926" s="1"/>
      <c r="B926" s="2"/>
      <c r="C926" s="2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</row>
    <row r="927" s="37" customFormat="true" ht="10.5" hidden="false" customHeight="false" outlineLevel="0" collapsed="false">
      <c r="A927" s="1"/>
      <c r="B927" s="2"/>
      <c r="C927" s="2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</row>
    <row r="928" s="37" customFormat="true" ht="10.5" hidden="false" customHeight="false" outlineLevel="0" collapsed="false">
      <c r="A928" s="1"/>
      <c r="B928" s="2"/>
      <c r="C928" s="2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</row>
    <row r="929" s="37" customFormat="true" ht="10.5" hidden="false" customHeight="false" outlineLevel="0" collapsed="false">
      <c r="A929" s="1"/>
      <c r="B929" s="2"/>
      <c r="C929" s="2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</row>
    <row r="930" s="37" customFormat="true" ht="10.5" hidden="false" customHeight="false" outlineLevel="0" collapsed="false">
      <c r="A930" s="1"/>
      <c r="B930" s="2"/>
      <c r="C930" s="2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</row>
    <row r="931" s="37" customFormat="true" ht="10.5" hidden="false" customHeight="false" outlineLevel="0" collapsed="false">
      <c r="A931" s="18"/>
      <c r="B931" s="2"/>
      <c r="C931" s="2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</row>
    <row r="932" s="37" customFormat="true" ht="10.5" hidden="false" customHeight="false" outlineLevel="0" collapsed="false">
      <c r="A932" s="18"/>
      <c r="B932" s="2"/>
      <c r="C932" s="2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</row>
    <row r="933" s="37" customFormat="true" ht="10.5" hidden="false" customHeight="false" outlineLevel="0" collapsed="false">
      <c r="A933" s="18"/>
      <c r="B933" s="2"/>
      <c r="C933" s="2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</row>
    <row r="934" s="37" customFormat="true" ht="10.5" hidden="false" customHeight="false" outlineLevel="0" collapsed="false">
      <c r="A934" s="18"/>
      <c r="B934" s="2"/>
      <c r="C934" s="2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</row>
    <row r="935" s="37" customFormat="true" ht="10.5" hidden="false" customHeight="false" outlineLevel="0" collapsed="false">
      <c r="A935" s="1"/>
      <c r="B935" s="2"/>
      <c r="C935" s="2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</row>
    <row r="936" s="37" customFormat="true" ht="10.5" hidden="false" customHeight="false" outlineLevel="0" collapsed="false">
      <c r="A936" s="1"/>
      <c r="B936" s="2"/>
      <c r="C936" s="2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</row>
    <row r="937" s="37" customFormat="true" ht="10.5" hidden="false" customHeight="false" outlineLevel="0" collapsed="false">
      <c r="A937" s="18"/>
      <c r="B937" s="2"/>
      <c r="C937" s="2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</row>
    <row r="938" s="37" customFormat="true" ht="10.5" hidden="false" customHeight="false" outlineLevel="0" collapsed="false">
      <c r="A938" s="18"/>
      <c r="B938" s="2"/>
      <c r="C938" s="2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</row>
    <row r="939" s="37" customFormat="true" ht="10.5" hidden="false" customHeight="false" outlineLevel="0" collapsed="false">
      <c r="A939" s="18"/>
      <c r="B939" s="2"/>
      <c r="C939" s="2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</row>
    <row r="940" s="37" customFormat="true" ht="10.5" hidden="false" customHeight="false" outlineLevel="0" collapsed="false">
      <c r="A940" s="1"/>
      <c r="B940" s="2"/>
      <c r="C940" s="2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</row>
    <row r="941" s="37" customFormat="true" ht="10.5" hidden="false" customHeight="false" outlineLevel="0" collapsed="false">
      <c r="A941" s="18"/>
      <c r="B941" s="2"/>
      <c r="C941" s="2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</row>
    <row r="942" s="37" customFormat="true" ht="10.5" hidden="false" customHeight="false" outlineLevel="0" collapsed="false">
      <c r="A942" s="18"/>
      <c r="B942" s="2"/>
      <c r="C942" s="2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</row>
    <row r="943" s="37" customFormat="true" ht="10.5" hidden="false" customHeight="false" outlineLevel="0" collapsed="false">
      <c r="A943" s="18"/>
      <c r="B943" s="2"/>
      <c r="C943" s="2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</row>
    <row r="944" s="37" customFormat="true" ht="10.5" hidden="false" customHeight="false" outlineLevel="0" collapsed="false">
      <c r="A944" s="18"/>
      <c r="B944" s="2"/>
      <c r="C944" s="2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</row>
    <row r="945" s="37" customFormat="true" ht="10.5" hidden="false" customHeight="false" outlineLevel="0" collapsed="false">
      <c r="A945" s="18"/>
      <c r="B945" s="2"/>
      <c r="C945" s="2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</row>
    <row r="946" s="37" customFormat="true" ht="10.5" hidden="false" customHeight="false" outlineLevel="0" collapsed="false">
      <c r="A946" s="18"/>
      <c r="B946" s="2"/>
      <c r="C946" s="2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</row>
    <row r="947" s="37" customFormat="true" ht="10.5" hidden="false" customHeight="false" outlineLevel="0" collapsed="false">
      <c r="A947" s="18"/>
      <c r="B947" s="2"/>
      <c r="C947" s="2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</row>
    <row r="948" s="37" customFormat="true" ht="10.5" hidden="false" customHeight="false" outlineLevel="0" collapsed="false">
      <c r="A948" s="18"/>
      <c r="B948" s="2"/>
      <c r="C948" s="2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</row>
    <row r="949" s="37" customFormat="true" ht="10.5" hidden="false" customHeight="false" outlineLevel="0" collapsed="false">
      <c r="A949" s="1"/>
      <c r="B949" s="2"/>
      <c r="C949" s="2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</row>
    <row r="950" s="37" customFormat="true" ht="10.5" hidden="false" customHeight="false" outlineLevel="0" collapsed="false">
      <c r="A950" s="1"/>
      <c r="B950" s="2"/>
      <c r="C950" s="2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</row>
    <row r="951" s="37" customFormat="true" ht="10.5" hidden="false" customHeight="false" outlineLevel="0" collapsed="false">
      <c r="A951" s="18"/>
      <c r="B951" s="2"/>
      <c r="C951" s="2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</row>
    <row r="952" s="37" customFormat="true" ht="10.5" hidden="false" customHeight="false" outlineLevel="0" collapsed="false">
      <c r="A952" s="1"/>
      <c r="B952" s="2"/>
      <c r="C952" s="2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</row>
    <row r="953" s="37" customFormat="true" ht="10.5" hidden="false" customHeight="false" outlineLevel="0" collapsed="false">
      <c r="A953" s="1"/>
      <c r="B953" s="2"/>
      <c r="C953" s="2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</row>
    <row r="954" s="37" customFormat="true" ht="10.5" hidden="false" customHeight="false" outlineLevel="0" collapsed="false">
      <c r="A954" s="18"/>
      <c r="B954" s="2"/>
      <c r="C954" s="2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</row>
    <row r="955" s="37" customFormat="true" ht="10.5" hidden="false" customHeight="false" outlineLevel="0" collapsed="false">
      <c r="A955" s="1"/>
      <c r="B955" s="2"/>
      <c r="C955" s="2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</row>
    <row r="956" s="37" customFormat="true" ht="10.5" hidden="false" customHeight="false" outlineLevel="0" collapsed="false">
      <c r="A956" s="18"/>
      <c r="B956" s="2"/>
      <c r="C956" s="2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</row>
    <row r="957" s="37" customFormat="true" ht="10.5" hidden="false" customHeight="false" outlineLevel="0" collapsed="false">
      <c r="A957" s="1"/>
      <c r="B957" s="2"/>
      <c r="C957" s="2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</row>
    <row r="958" s="37" customFormat="true" ht="10.5" hidden="false" customHeight="false" outlineLevel="0" collapsed="false">
      <c r="A958" s="1"/>
      <c r="B958" s="2"/>
      <c r="C958" s="2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</row>
    <row r="959" s="37" customFormat="true" ht="10.5" hidden="false" customHeight="false" outlineLevel="0" collapsed="false">
      <c r="A959" s="1"/>
      <c r="B959" s="2"/>
      <c r="C959" s="2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</row>
    <row r="960" s="37" customFormat="true" ht="10.5" hidden="false" customHeight="false" outlineLevel="0" collapsed="false">
      <c r="A960" s="1"/>
      <c r="B960" s="2"/>
      <c r="C960" s="2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</row>
    <row r="961" s="37" customFormat="true" ht="10.5" hidden="false" customHeight="false" outlineLevel="0" collapsed="false">
      <c r="A961" s="18"/>
      <c r="B961" s="2"/>
      <c r="C961" s="2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</row>
    <row r="962" s="37" customFormat="true" ht="10.5" hidden="false" customHeight="false" outlineLevel="0" collapsed="false">
      <c r="A962" s="1"/>
      <c r="B962" s="2"/>
      <c r="C962" s="2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</row>
    <row r="963" s="37" customFormat="true" ht="10.5" hidden="false" customHeight="false" outlineLevel="0" collapsed="false">
      <c r="A963" s="1"/>
      <c r="B963" s="2"/>
      <c r="C963" s="2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</row>
    <row r="964" s="37" customFormat="true" ht="10.5" hidden="false" customHeight="false" outlineLevel="0" collapsed="false">
      <c r="A964" s="18"/>
      <c r="B964" s="2"/>
      <c r="C964" s="2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</row>
    <row r="965" s="37" customFormat="true" ht="10.5" hidden="false" customHeight="false" outlineLevel="0" collapsed="false">
      <c r="A965" s="18"/>
      <c r="B965" s="2"/>
      <c r="C965" s="2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</row>
    <row r="966" s="37" customFormat="true" ht="10.5" hidden="false" customHeight="false" outlineLevel="0" collapsed="false">
      <c r="A966" s="18"/>
      <c r="B966" s="2"/>
      <c r="C966" s="2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</row>
    <row r="967" s="37" customFormat="true" ht="10.5" hidden="false" customHeight="false" outlineLevel="0" collapsed="false">
      <c r="A967" s="18"/>
      <c r="B967" s="2"/>
      <c r="C967" s="2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</row>
    <row r="968" s="37" customFormat="true" ht="10.5" hidden="false" customHeight="false" outlineLevel="0" collapsed="false">
      <c r="A968" s="1"/>
      <c r="B968" s="2"/>
      <c r="C968" s="2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</row>
    <row r="969" s="37" customFormat="true" ht="10.5" hidden="false" customHeight="false" outlineLevel="0" collapsed="false">
      <c r="A969" s="18"/>
      <c r="B969" s="2"/>
      <c r="C969" s="2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</row>
    <row r="970" s="37" customFormat="true" ht="10.5" hidden="false" customHeight="false" outlineLevel="0" collapsed="false">
      <c r="A970" s="18"/>
      <c r="B970" s="2"/>
      <c r="C970" s="2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</row>
    <row r="971" s="37" customFormat="true" ht="10.5" hidden="false" customHeight="false" outlineLevel="0" collapsed="false">
      <c r="A971" s="18"/>
      <c r="B971" s="2"/>
      <c r="C971" s="2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</row>
    <row r="972" s="37" customFormat="true" ht="10.5" hidden="false" customHeight="false" outlineLevel="0" collapsed="false">
      <c r="A972" s="18"/>
      <c r="B972" s="2"/>
      <c r="C972" s="2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</row>
    <row r="973" s="37" customFormat="true" ht="10.5" hidden="false" customHeight="false" outlineLevel="0" collapsed="false">
      <c r="A973" s="18"/>
      <c r="B973" s="2"/>
      <c r="C973" s="2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</row>
    <row r="974" s="37" customFormat="true" ht="10.5" hidden="false" customHeight="false" outlineLevel="0" collapsed="false">
      <c r="A974" s="18"/>
      <c r="B974" s="2"/>
      <c r="C974" s="2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</row>
    <row r="975" s="37" customFormat="true" ht="10.5" hidden="false" customHeight="false" outlineLevel="0" collapsed="false">
      <c r="A975" s="18"/>
      <c r="B975" s="2"/>
      <c r="C975" s="2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</row>
    <row r="976" s="37" customFormat="true" ht="10.5" hidden="false" customHeight="false" outlineLevel="0" collapsed="false">
      <c r="A976" s="1"/>
      <c r="B976" s="2"/>
      <c r="C976" s="2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</row>
    <row r="977" s="37" customFormat="true" ht="10.5" hidden="false" customHeight="false" outlineLevel="0" collapsed="false">
      <c r="A977" s="1"/>
      <c r="B977" s="2"/>
      <c r="C977" s="2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</row>
    <row r="978" s="37" customFormat="true" ht="10.5" hidden="false" customHeight="false" outlineLevel="0" collapsed="false">
      <c r="A978" s="1"/>
      <c r="B978" s="2"/>
      <c r="C978" s="2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</row>
    <row r="979" s="37" customFormat="true" ht="10.5" hidden="false" customHeight="false" outlineLevel="0" collapsed="false">
      <c r="A979" s="1"/>
      <c r="B979" s="2"/>
      <c r="C979" s="2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</row>
    <row r="980" s="37" customFormat="true" ht="10.5" hidden="false" customHeight="false" outlineLevel="0" collapsed="false">
      <c r="A980" s="1"/>
      <c r="B980" s="2"/>
      <c r="C980" s="2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</row>
    <row r="981" s="37" customFormat="true" ht="10.5" hidden="false" customHeight="false" outlineLevel="0" collapsed="false">
      <c r="A981" s="1"/>
      <c r="B981" s="2"/>
      <c r="C981" s="2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</row>
    <row r="982" s="37" customFormat="true" ht="10.5" hidden="false" customHeight="false" outlineLevel="0" collapsed="false">
      <c r="A982" s="1"/>
      <c r="B982" s="2"/>
      <c r="C982" s="2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</row>
    <row r="983" s="37" customFormat="true" ht="10.5" hidden="false" customHeight="false" outlineLevel="0" collapsed="false">
      <c r="A983" s="1"/>
      <c r="B983" s="2"/>
      <c r="C983" s="2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</row>
    <row r="984" s="37" customFormat="true" ht="10.5" hidden="false" customHeight="false" outlineLevel="0" collapsed="false">
      <c r="A984" s="1"/>
      <c r="B984" s="2"/>
      <c r="C984" s="2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</row>
    <row r="985" s="37" customFormat="true" ht="10.5" hidden="false" customHeight="false" outlineLevel="0" collapsed="false">
      <c r="A985" s="18"/>
      <c r="B985" s="2"/>
      <c r="C985" s="2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</row>
    <row r="986" s="37" customFormat="true" ht="10.5" hidden="false" customHeight="false" outlineLevel="0" collapsed="false">
      <c r="A986" s="18"/>
      <c r="B986" s="2"/>
      <c r="C986" s="2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</row>
    <row r="987" s="37" customFormat="true" ht="10.5" hidden="false" customHeight="false" outlineLevel="0" collapsed="false">
      <c r="A987" s="1"/>
      <c r="B987" s="2"/>
      <c r="C987" s="2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</row>
    <row r="988" s="37" customFormat="true" ht="10.5" hidden="false" customHeight="false" outlineLevel="0" collapsed="false">
      <c r="A988" s="1"/>
      <c r="B988" s="2"/>
      <c r="C988" s="2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</row>
    <row r="989" s="37" customFormat="true" ht="10.5" hidden="false" customHeight="false" outlineLevel="0" collapsed="false">
      <c r="A989" s="1"/>
      <c r="B989" s="2"/>
      <c r="C989" s="2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</row>
    <row r="990" s="37" customFormat="true" ht="10.5" hidden="false" customHeight="false" outlineLevel="0" collapsed="false">
      <c r="A990" s="1"/>
      <c r="B990" s="2"/>
      <c r="C990" s="2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</row>
    <row r="991" s="37" customFormat="true" ht="10.5" hidden="false" customHeight="false" outlineLevel="0" collapsed="false">
      <c r="A991" s="18"/>
      <c r="B991" s="2"/>
      <c r="C991" s="2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</row>
    <row r="992" s="37" customFormat="true" ht="10.5" hidden="false" customHeight="false" outlineLevel="0" collapsed="false">
      <c r="A992" s="1"/>
      <c r="B992" s="2"/>
      <c r="C992" s="2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</row>
    <row r="993" s="37" customFormat="true" ht="10.5" hidden="false" customHeight="false" outlineLevel="0" collapsed="false">
      <c r="A993" s="1"/>
      <c r="B993" s="2"/>
      <c r="C993" s="2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</row>
    <row r="994" s="37" customFormat="true" ht="10.5" hidden="false" customHeight="false" outlineLevel="0" collapsed="false">
      <c r="A994" s="1"/>
      <c r="B994" s="2"/>
      <c r="C994" s="2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</row>
    <row r="995" s="37" customFormat="true" ht="10.5" hidden="false" customHeight="false" outlineLevel="0" collapsed="false">
      <c r="A995" s="18"/>
      <c r="B995" s="2"/>
      <c r="C995" s="2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</row>
    <row r="996" s="37" customFormat="true" ht="10.5" hidden="false" customHeight="false" outlineLevel="0" collapsed="false">
      <c r="A996" s="18"/>
      <c r="B996" s="2"/>
      <c r="C996" s="2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</row>
    <row r="997" s="37" customFormat="true" ht="10.5" hidden="false" customHeight="false" outlineLevel="0" collapsed="false">
      <c r="A997" s="1"/>
      <c r="B997" s="2"/>
      <c r="C997" s="2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</row>
    <row r="998" s="37" customFormat="true" ht="10.5" hidden="false" customHeight="false" outlineLevel="0" collapsed="false">
      <c r="A998" s="18"/>
      <c r="B998" s="2"/>
      <c r="C998" s="2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</row>
    <row r="999" s="37" customFormat="true" ht="10.5" hidden="false" customHeight="false" outlineLevel="0" collapsed="false">
      <c r="A999" s="1"/>
      <c r="B999" s="2"/>
      <c r="C999" s="2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</row>
    <row r="1000" s="37" customFormat="true" ht="10.5" hidden="false" customHeight="false" outlineLevel="0" collapsed="false">
      <c r="A1000" s="1"/>
      <c r="B1000" s="2"/>
      <c r="C1000" s="2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</row>
    <row r="1001" s="37" customFormat="true" ht="10.5" hidden="false" customHeight="false" outlineLevel="0" collapsed="false">
      <c r="A1001" s="1"/>
      <c r="B1001" s="2"/>
      <c r="C1001" s="2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</row>
    <row r="1002" s="37" customFormat="true" ht="10.5" hidden="false" customHeight="false" outlineLevel="0" collapsed="false">
      <c r="A1002" s="1"/>
      <c r="B1002" s="2"/>
      <c r="C1002" s="2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</row>
    <row r="1003" s="37" customFormat="true" ht="10.5" hidden="false" customHeight="false" outlineLevel="0" collapsed="false">
      <c r="A1003" s="1"/>
      <c r="B1003" s="2"/>
      <c r="C1003" s="2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</row>
    <row r="1004" s="37" customFormat="true" ht="10.5" hidden="false" customHeight="false" outlineLevel="0" collapsed="false">
      <c r="A1004" s="1"/>
      <c r="B1004" s="2"/>
      <c r="C1004" s="2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</row>
    <row r="1005" s="37" customFormat="true" ht="10.5" hidden="false" customHeight="false" outlineLevel="0" collapsed="false">
      <c r="A1005" s="18"/>
      <c r="B1005" s="2"/>
      <c r="C1005" s="2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</row>
    <row r="1006" s="37" customFormat="true" ht="10.5" hidden="false" customHeight="false" outlineLevel="0" collapsed="false">
      <c r="A1006" s="1"/>
      <c r="B1006" s="2"/>
      <c r="C1006" s="2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</row>
    <row r="1007" s="37" customFormat="true" ht="10.5" hidden="false" customHeight="false" outlineLevel="0" collapsed="false">
      <c r="A1007" s="1"/>
      <c r="B1007" s="2"/>
      <c r="C1007" s="2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</row>
    <row r="1008" s="37" customFormat="true" ht="10.5" hidden="false" customHeight="false" outlineLevel="0" collapsed="false">
      <c r="A1008" s="1"/>
      <c r="B1008" s="2"/>
      <c r="C1008" s="2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</row>
    <row r="1009" s="37" customFormat="true" ht="10.5" hidden="false" customHeight="false" outlineLevel="0" collapsed="false">
      <c r="A1009" s="1"/>
      <c r="B1009" s="2"/>
      <c r="C1009" s="2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</row>
    <row r="1010" s="37" customFormat="true" ht="10.5" hidden="false" customHeight="false" outlineLevel="0" collapsed="false">
      <c r="A1010" s="1"/>
      <c r="B1010" s="2"/>
      <c r="C1010" s="2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</row>
    <row r="1011" s="37" customFormat="true" ht="10.5" hidden="false" customHeight="false" outlineLevel="0" collapsed="false">
      <c r="A1011" s="1"/>
      <c r="B1011" s="2"/>
      <c r="C1011" s="2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</row>
    <row r="1012" s="37" customFormat="true" ht="10.5" hidden="false" customHeight="false" outlineLevel="0" collapsed="false">
      <c r="A1012" s="1"/>
      <c r="B1012" s="2"/>
      <c r="C1012" s="2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</row>
    <row r="1013" s="37" customFormat="true" ht="10.5" hidden="false" customHeight="false" outlineLevel="0" collapsed="false">
      <c r="A1013" s="1"/>
      <c r="B1013" s="2"/>
      <c r="C1013" s="2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</row>
    <row r="1014" s="37" customFormat="true" ht="10.5" hidden="false" customHeight="false" outlineLevel="0" collapsed="false">
      <c r="A1014" s="1"/>
      <c r="B1014" s="2"/>
      <c r="C1014" s="2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</row>
    <row r="1015" s="37" customFormat="true" ht="10.5" hidden="false" customHeight="false" outlineLevel="0" collapsed="false">
      <c r="A1015" s="1"/>
      <c r="B1015" s="2"/>
      <c r="C1015" s="2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</row>
    <row r="1016" s="37" customFormat="true" ht="10.5" hidden="false" customHeight="false" outlineLevel="0" collapsed="false">
      <c r="A1016" s="18"/>
      <c r="B1016" s="2"/>
      <c r="C1016" s="2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</row>
    <row r="1017" s="37" customFormat="true" ht="10.5" hidden="false" customHeight="false" outlineLevel="0" collapsed="false">
      <c r="A1017" s="18"/>
      <c r="B1017" s="2"/>
      <c r="C1017" s="2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</row>
    <row r="1018" s="37" customFormat="true" ht="10.5" hidden="false" customHeight="false" outlineLevel="0" collapsed="false">
      <c r="A1018" s="18"/>
      <c r="B1018" s="2"/>
      <c r="C1018" s="2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</row>
    <row r="1019" s="37" customFormat="true" ht="10.5" hidden="false" customHeight="false" outlineLevel="0" collapsed="false">
      <c r="A1019" s="18"/>
      <c r="B1019" s="2"/>
      <c r="C1019" s="2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</row>
    <row r="1020" s="37" customFormat="true" ht="10.5" hidden="false" customHeight="false" outlineLevel="0" collapsed="false">
      <c r="A1020" s="1"/>
      <c r="B1020" s="2"/>
      <c r="C1020" s="2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</row>
    <row r="1021" s="37" customFormat="true" ht="10.5" hidden="false" customHeight="false" outlineLevel="0" collapsed="false">
      <c r="A1021" s="1"/>
      <c r="B1021" s="2"/>
      <c r="C1021" s="2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</row>
    <row r="1022" s="37" customFormat="true" ht="10.5" hidden="false" customHeight="false" outlineLevel="0" collapsed="false">
      <c r="A1022" s="1"/>
      <c r="B1022" s="2"/>
      <c r="C1022" s="2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</row>
    <row r="1023" s="37" customFormat="true" ht="10.5" hidden="false" customHeight="false" outlineLevel="0" collapsed="false">
      <c r="A1023" s="1"/>
      <c r="B1023" s="2"/>
      <c r="C1023" s="2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</row>
    <row r="1024" s="37" customFormat="true" ht="10.5" hidden="false" customHeight="false" outlineLevel="0" collapsed="false">
      <c r="A1024" s="1"/>
      <c r="B1024" s="2"/>
      <c r="C1024" s="2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</row>
    <row r="1025" s="37" customFormat="true" ht="10.5" hidden="false" customHeight="false" outlineLevel="0" collapsed="false">
      <c r="A1025" s="18"/>
      <c r="B1025" s="2"/>
      <c r="C1025" s="2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</row>
    <row r="1026" s="37" customFormat="true" ht="10.5" hidden="false" customHeight="false" outlineLevel="0" collapsed="false">
      <c r="A1026" s="18"/>
      <c r="B1026" s="2"/>
      <c r="C1026" s="2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</row>
    <row r="1027" s="37" customFormat="true" ht="10.5" hidden="false" customHeight="false" outlineLevel="0" collapsed="false">
      <c r="A1027" s="18"/>
      <c r="B1027" s="2"/>
      <c r="C1027" s="2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</row>
    <row r="1028" s="37" customFormat="true" ht="10.5" hidden="false" customHeight="false" outlineLevel="0" collapsed="false">
      <c r="A1028" s="18"/>
      <c r="B1028" s="2"/>
      <c r="C1028" s="2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</row>
    <row r="1029" customFormat="false" ht="10.5" hidden="false" customHeight="false" outlineLevel="0" collapsed="false"/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</sheetData>
  <mergeCells count="1">
    <mergeCell ref="S21:AI28"/>
  </mergeCells>
  <conditionalFormatting sqref="D21:G41 H29:Q41 D43:IV65536 AI3:AI6 AJ1:IV42 A1:C65536 D1:AH6 AI1 R29:AI42">
    <cfRule type="cellIs" priority="2" operator="equal" aboveAverage="0" equalAverage="0" bottom="0" percent="0" rank="0" text="" dxfId="0">
      <formula>0</formula>
    </cfRule>
  </conditionalFormatting>
  <conditionalFormatting sqref="D42:Q42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" width="15.24"/>
    <col collapsed="false" customWidth="true" hidden="false" outlineLevel="0" max="3" min="3" style="3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257" min="36" style="3" width="8.99"/>
  </cols>
  <sheetData>
    <row r="1" customFormat="false" ht="24.95" hidden="false" customHeight="true" outlineLevel="0" collapsed="false">
      <c r="B1" s="6" t="s">
        <v>73</v>
      </c>
      <c r="C1" s="7"/>
    </row>
    <row r="2" customFormat="false" ht="15" hidden="false" customHeight="true" outlineLevel="0" collapsed="false"/>
    <row r="3" s="1" customFormat="true" ht="20.1" hidden="false" customHeight="true" outlineLevel="0" collapsed="false">
      <c r="A3" s="58"/>
      <c r="B3" s="59"/>
      <c r="C3" s="59"/>
      <c r="D3" s="17" t="s">
        <v>2</v>
      </c>
      <c r="E3" s="60" t="s">
        <v>3</v>
      </c>
      <c r="F3" s="60" t="s">
        <v>4</v>
      </c>
      <c r="G3" s="60" t="s">
        <v>5</v>
      </c>
      <c r="H3" s="60" t="s">
        <v>6</v>
      </c>
      <c r="I3" s="60" t="s">
        <v>7</v>
      </c>
      <c r="J3" s="60" t="s">
        <v>8</v>
      </c>
      <c r="K3" s="60" t="s">
        <v>9</v>
      </c>
      <c r="L3" s="60" t="s">
        <v>10</v>
      </c>
      <c r="M3" s="60" t="s">
        <v>11</v>
      </c>
      <c r="N3" s="60" t="s">
        <v>12</v>
      </c>
      <c r="O3" s="60" t="s">
        <v>13</v>
      </c>
      <c r="P3" s="60" t="s">
        <v>14</v>
      </c>
      <c r="Q3" s="16"/>
      <c r="R3" s="18"/>
    </row>
    <row r="4" s="1" customFormat="true" ht="20.1" hidden="false" customHeight="true" outlineLevel="0" collapsed="false">
      <c r="A4" s="13"/>
      <c r="B4" s="5"/>
      <c r="C4" s="5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8"/>
    </row>
    <row r="5" s="1" customFormat="true" ht="20.1" hidden="false" customHeight="true" outlineLevel="0" collapsed="false">
      <c r="A5" s="13"/>
      <c r="B5" s="5"/>
      <c r="C5" s="5"/>
      <c r="J5" s="61" t="s">
        <v>16</v>
      </c>
      <c r="L5" s="61" t="s">
        <v>17</v>
      </c>
      <c r="M5" s="61" t="s">
        <v>18</v>
      </c>
      <c r="Q5" s="25" t="s">
        <v>19</v>
      </c>
      <c r="R5" s="18"/>
    </row>
    <row r="6" s="1" customFormat="true" ht="20.1" hidden="false" customHeight="true" outlineLevel="0" collapsed="false">
      <c r="A6" s="26"/>
      <c r="B6" s="9"/>
      <c r="C6" s="9"/>
      <c r="D6" s="61" t="s">
        <v>30</v>
      </c>
      <c r="E6" s="61" t="s">
        <v>31</v>
      </c>
      <c r="F6" s="61" t="s">
        <v>32</v>
      </c>
      <c r="G6" s="61" t="s">
        <v>33</v>
      </c>
      <c r="H6" s="61" t="s">
        <v>34</v>
      </c>
      <c r="I6" s="61" t="s">
        <v>35</v>
      </c>
      <c r="J6" s="61" t="s">
        <v>36</v>
      </c>
      <c r="K6" s="61" t="s">
        <v>37</v>
      </c>
      <c r="L6" s="61" t="s">
        <v>38</v>
      </c>
      <c r="M6" s="61" t="s">
        <v>39</v>
      </c>
      <c r="N6" s="61" t="s">
        <v>40</v>
      </c>
      <c r="O6" s="61" t="s">
        <v>41</v>
      </c>
      <c r="P6" s="61" t="s">
        <v>42</v>
      </c>
      <c r="Q6" s="30" t="s">
        <v>43</v>
      </c>
    </row>
    <row r="7" s="51" customFormat="true" ht="20.1" hidden="false" customHeight="true" outlineLevel="0" collapsed="false">
      <c r="A7" s="14" t="s">
        <v>2</v>
      </c>
      <c r="B7" s="31" t="s">
        <v>30</v>
      </c>
      <c r="C7" s="62"/>
      <c r="D7" s="63" t="n">
        <v>0.193447221665917</v>
      </c>
      <c r="E7" s="64" t="n">
        <v>0.00169890389237758</v>
      </c>
      <c r="F7" s="64" t="n">
        <v>0</v>
      </c>
      <c r="G7" s="64" t="n">
        <v>0</v>
      </c>
      <c r="H7" s="64" t="n">
        <v>0.0826441549346612</v>
      </c>
      <c r="I7" s="64" t="n">
        <v>0.00201266629309498</v>
      </c>
      <c r="J7" s="64" t="n">
        <v>0</v>
      </c>
      <c r="K7" s="64" t="n">
        <v>0.000141515007154741</v>
      </c>
      <c r="L7" s="64" t="n">
        <v>7.91846096792627E-007</v>
      </c>
      <c r="M7" s="64" t="n">
        <v>8.51266684827023E-005</v>
      </c>
      <c r="N7" s="64" t="n">
        <v>0.000101962979005593</v>
      </c>
      <c r="O7" s="64" t="n">
        <v>0.00589198231807134</v>
      </c>
      <c r="P7" s="64" t="n">
        <v>0</v>
      </c>
      <c r="Q7" s="65" t="n">
        <v>0.024195587316687</v>
      </c>
    </row>
    <row r="8" s="51" customFormat="true" ht="20.1" hidden="false" customHeight="true" outlineLevel="0" collapsed="false">
      <c r="A8" s="14" t="s">
        <v>3</v>
      </c>
      <c r="B8" s="38" t="s">
        <v>31</v>
      </c>
      <c r="C8" s="62"/>
      <c r="D8" s="63" t="n">
        <v>5.31182189030514E-005</v>
      </c>
      <c r="E8" s="64" t="n">
        <v>0.243207530548809</v>
      </c>
      <c r="F8" s="64" t="n">
        <v>5.87310635504655E-005</v>
      </c>
      <c r="G8" s="64" t="n">
        <v>0.00109458631666683</v>
      </c>
      <c r="H8" s="64" t="n">
        <v>0.00815215001257075</v>
      </c>
      <c r="I8" s="64" t="n">
        <v>0.000142204554580842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8.04970886886258E-006</v>
      </c>
      <c r="O8" s="64" t="n">
        <v>0.000319896755721005</v>
      </c>
      <c r="P8" s="64" t="n">
        <v>0</v>
      </c>
      <c r="Q8" s="65" t="n">
        <v>0.00210910085183251</v>
      </c>
    </row>
    <row r="9" s="51" customFormat="true" ht="20.1" hidden="false" customHeight="true" outlineLevel="0" collapsed="false">
      <c r="A9" s="14" t="s">
        <v>4</v>
      </c>
      <c r="B9" s="38" t="s">
        <v>32</v>
      </c>
      <c r="C9" s="62"/>
      <c r="D9" s="63" t="n">
        <v>0</v>
      </c>
      <c r="E9" s="64" t="n">
        <v>0</v>
      </c>
      <c r="F9" s="64" t="n">
        <v>0.0229327529322347</v>
      </c>
      <c r="G9" s="64" t="n">
        <v>0</v>
      </c>
      <c r="H9" s="64" t="n">
        <v>0.0361992699839609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1.02152002179243E-005</v>
      </c>
      <c r="N9" s="64" t="n">
        <v>1.68660566776168E-005</v>
      </c>
      <c r="O9" s="64" t="n">
        <v>0.00185408022267905</v>
      </c>
      <c r="P9" s="64" t="n">
        <v>0</v>
      </c>
      <c r="Q9" s="65" t="n">
        <v>0.00705406325083843</v>
      </c>
    </row>
    <row r="10" s="51" customFormat="true" ht="20.1" hidden="false" customHeight="true" outlineLevel="0" collapsed="false">
      <c r="A10" s="14" t="s">
        <v>5</v>
      </c>
      <c r="B10" s="38" t="s">
        <v>33</v>
      </c>
      <c r="C10" s="62"/>
      <c r="D10" s="63" t="n">
        <v>0</v>
      </c>
      <c r="E10" s="64" t="n">
        <v>0.000339780778475517</v>
      </c>
      <c r="F10" s="64" t="n">
        <v>0</v>
      </c>
      <c r="G10" s="64" t="n">
        <v>0.000843534409174441</v>
      </c>
      <c r="H10" s="64" t="n">
        <v>0.0954500534775332</v>
      </c>
      <c r="I10" s="64" t="n">
        <v>0.0147824400479265</v>
      </c>
      <c r="J10" s="64" t="n">
        <v>0.0569431822366974</v>
      </c>
      <c r="K10" s="64" t="n">
        <v>0</v>
      </c>
      <c r="L10" s="64" t="n">
        <v>0</v>
      </c>
      <c r="M10" s="64" t="n">
        <v>7.15064015254699E-006</v>
      </c>
      <c r="N10" s="64" t="n">
        <v>1.60994177377252E-005</v>
      </c>
      <c r="O10" s="64" t="n">
        <v>1.70727914038869E-005</v>
      </c>
      <c r="P10" s="64" t="n">
        <v>0.000150966183574879</v>
      </c>
      <c r="Q10" s="65" t="n">
        <v>0.0199549336569711</v>
      </c>
    </row>
    <row r="11" s="51" customFormat="true" ht="20.1" hidden="false" customHeight="true" outlineLevel="0" collapsed="false">
      <c r="A11" s="14" t="s">
        <v>6</v>
      </c>
      <c r="B11" s="40" t="s">
        <v>34</v>
      </c>
      <c r="C11" s="62"/>
      <c r="D11" s="63" t="n">
        <v>0.203736364230191</v>
      </c>
      <c r="E11" s="64" t="n">
        <v>0.059990184110844</v>
      </c>
      <c r="F11" s="64" t="n">
        <v>0.247575616244321</v>
      </c>
      <c r="G11" s="64" t="n">
        <v>0.119430413432281</v>
      </c>
      <c r="H11" s="64" t="n">
        <v>0.293527517489103</v>
      </c>
      <c r="I11" s="64" t="n">
        <v>0.253417302356821</v>
      </c>
      <c r="J11" s="64" t="n">
        <v>0.110400514416707</v>
      </c>
      <c r="K11" s="64" t="n">
        <v>0.0504113836807831</v>
      </c>
      <c r="L11" s="64" t="n">
        <v>0.017759524258865</v>
      </c>
      <c r="M11" s="64" t="n">
        <v>0.0798311086897303</v>
      </c>
      <c r="N11" s="64" t="n">
        <v>0.114697618436133</v>
      </c>
      <c r="O11" s="64" t="n">
        <v>0.143760879231311</v>
      </c>
      <c r="P11" s="64" t="n">
        <v>0.0914794685990338</v>
      </c>
      <c r="Q11" s="65" t="n">
        <v>0.147919754178447</v>
      </c>
    </row>
    <row r="12" s="51" customFormat="true" ht="20.1" hidden="false" customHeight="true" outlineLevel="0" collapsed="false">
      <c r="A12" s="66" t="s">
        <v>7</v>
      </c>
      <c r="B12" s="38" t="s">
        <v>35</v>
      </c>
      <c r="C12" s="67"/>
      <c r="D12" s="68" t="n">
        <v>0.00184621701376551</v>
      </c>
      <c r="E12" s="69" t="n">
        <v>0.000956419969042196</v>
      </c>
      <c r="F12" s="69" t="n">
        <v>0.000293655317752328</v>
      </c>
      <c r="G12" s="69" t="n">
        <v>0.00380594691758468</v>
      </c>
      <c r="H12" s="69" t="n">
        <v>0.00209130759829038</v>
      </c>
      <c r="I12" s="69" t="n">
        <v>0.00176372696985849</v>
      </c>
      <c r="J12" s="69" t="n">
        <v>0.0264375149930373</v>
      </c>
      <c r="K12" s="69" t="n">
        <v>0.00442123143422122</v>
      </c>
      <c r="L12" s="69" t="n">
        <v>0.0303625467354165</v>
      </c>
      <c r="M12" s="69" t="n">
        <v>0.00581755652410787</v>
      </c>
      <c r="N12" s="69" t="n">
        <v>0.0044054906680875</v>
      </c>
      <c r="O12" s="69" t="n">
        <v>0.00383564559576814</v>
      </c>
      <c r="P12" s="69" t="n">
        <v>1.20772946859903E-005</v>
      </c>
      <c r="Q12" s="70" t="n">
        <v>0.00711974184311315</v>
      </c>
    </row>
    <row r="13" s="51" customFormat="true" ht="20.1" hidden="false" customHeight="true" outlineLevel="0" collapsed="false">
      <c r="A13" s="14" t="s">
        <v>8</v>
      </c>
      <c r="B13" s="38" t="s">
        <v>58</v>
      </c>
      <c r="C13" s="62"/>
      <c r="D13" s="63" t="n">
        <v>0.00980318264268882</v>
      </c>
      <c r="E13" s="64" t="n">
        <v>0.00592728691340624</v>
      </c>
      <c r="F13" s="64" t="n">
        <v>0.00150973381009138</v>
      </c>
      <c r="G13" s="64" t="n">
        <v>0.0502103814984786</v>
      </c>
      <c r="H13" s="64" t="n">
        <v>0.020895153334069</v>
      </c>
      <c r="I13" s="64" t="n">
        <v>0.0065918481971261</v>
      </c>
      <c r="J13" s="64" t="n">
        <v>0.0635475840431282</v>
      </c>
      <c r="K13" s="64" t="n">
        <v>0.0234957188372718</v>
      </c>
      <c r="L13" s="64" t="n">
        <v>0.00617191242710067</v>
      </c>
      <c r="M13" s="64" t="n">
        <v>0.0162803050939798</v>
      </c>
      <c r="N13" s="64" t="n">
        <v>0.022668363494187</v>
      </c>
      <c r="O13" s="64" t="n">
        <v>0.0265880686859583</v>
      </c>
      <c r="P13" s="64" t="n">
        <v>0.0168115942028986</v>
      </c>
      <c r="Q13" s="65" t="n">
        <v>0.0200579242810578</v>
      </c>
    </row>
    <row r="14" s="51" customFormat="true" ht="20.1" hidden="false" customHeight="true" outlineLevel="0" collapsed="false">
      <c r="A14" s="14" t="s">
        <v>9</v>
      </c>
      <c r="B14" s="38" t="s">
        <v>59</v>
      </c>
      <c r="C14" s="62"/>
      <c r="D14" s="63" t="n">
        <v>0.042765908727108</v>
      </c>
      <c r="E14" s="64" t="n">
        <v>0.0215320337767263</v>
      </c>
      <c r="F14" s="64" t="n">
        <v>0.0705187334818884</v>
      </c>
      <c r="G14" s="64" t="n">
        <v>0.0331589359415953</v>
      </c>
      <c r="H14" s="64" t="n">
        <v>0.0602936161350306</v>
      </c>
      <c r="I14" s="64" t="n">
        <v>0.074263318579204</v>
      </c>
      <c r="J14" s="64" t="n">
        <v>0.0182175978690726</v>
      </c>
      <c r="K14" s="64" t="n">
        <v>0.0245593064696612</v>
      </c>
      <c r="L14" s="64" t="n">
        <v>0.00501317763879412</v>
      </c>
      <c r="M14" s="64" t="n">
        <v>0.0174444974121493</v>
      </c>
      <c r="N14" s="64" t="n">
        <v>0.0201465047014133</v>
      </c>
      <c r="O14" s="64" t="n">
        <v>0.055803851821131</v>
      </c>
      <c r="P14" s="64" t="n">
        <v>0.00760265700483092</v>
      </c>
      <c r="Q14" s="65" t="n">
        <v>0.0405210431031652</v>
      </c>
    </row>
    <row r="15" s="51" customFormat="true" ht="20.1" hidden="false" customHeight="true" outlineLevel="0" collapsed="false">
      <c r="A15" s="14" t="s">
        <v>10</v>
      </c>
      <c r="B15" s="38" t="s">
        <v>60</v>
      </c>
      <c r="C15" s="62"/>
      <c r="D15" s="63" t="n">
        <v>0.0209199644825747</v>
      </c>
      <c r="E15" s="64" t="n">
        <v>0.0279626996212074</v>
      </c>
      <c r="F15" s="64" t="n">
        <v>0.0143994748751965</v>
      </c>
      <c r="G15" s="64" t="n">
        <v>0.0799048011166789</v>
      </c>
      <c r="H15" s="64" t="n">
        <v>0.0119509218132742</v>
      </c>
      <c r="I15" s="64" t="n">
        <v>0.0231803186293173</v>
      </c>
      <c r="J15" s="64" t="n">
        <v>0.0403739475012268</v>
      </c>
      <c r="K15" s="64" t="n">
        <v>0.0704081662169412</v>
      </c>
      <c r="L15" s="64" t="n">
        <v>0.0929651073017448</v>
      </c>
      <c r="M15" s="64" t="n">
        <v>0.0404464042495233</v>
      </c>
      <c r="N15" s="64" t="n">
        <v>0.00373046508151289</v>
      </c>
      <c r="O15" s="64" t="n">
        <v>0.0230800462186633</v>
      </c>
      <c r="P15" s="64" t="n">
        <v>0.404136473429952</v>
      </c>
      <c r="Q15" s="65" t="n">
        <v>0.0375646530999177</v>
      </c>
    </row>
    <row r="16" s="51" customFormat="true" ht="20.1" hidden="false" customHeight="true" outlineLevel="0" collapsed="false">
      <c r="A16" s="39" t="s">
        <v>11</v>
      </c>
      <c r="B16" s="40" t="s">
        <v>61</v>
      </c>
      <c r="C16" s="71"/>
      <c r="D16" s="72" t="n">
        <v>0.0288302722165156</v>
      </c>
      <c r="E16" s="73" t="n">
        <v>0.0486138202685527</v>
      </c>
      <c r="F16" s="73" t="n">
        <v>0.0212606450052685</v>
      </c>
      <c r="G16" s="73" t="n">
        <v>0.0543778431628524</v>
      </c>
      <c r="H16" s="73" t="n">
        <v>0.0350538799630594</v>
      </c>
      <c r="I16" s="73" t="n">
        <v>0.0523989615487996</v>
      </c>
      <c r="J16" s="73" t="n">
        <v>0.0305454827782882</v>
      </c>
      <c r="K16" s="73" t="n">
        <v>0.0529321753726951</v>
      </c>
      <c r="L16" s="73" t="n">
        <v>0.0255143370334542</v>
      </c>
      <c r="M16" s="73" t="n">
        <v>0.123669980931626</v>
      </c>
      <c r="N16" s="73" t="n">
        <v>0.0519160223705243</v>
      </c>
      <c r="O16" s="73" t="n">
        <v>0.0442468182298531</v>
      </c>
      <c r="P16" s="73" t="n">
        <v>0.0327053140096618</v>
      </c>
      <c r="Q16" s="74" t="n">
        <v>0.0486173420438684</v>
      </c>
    </row>
    <row r="17" s="51" customFormat="true" ht="20.1" hidden="false" customHeight="true" outlineLevel="0" collapsed="false">
      <c r="A17" s="14" t="s">
        <v>12</v>
      </c>
      <c r="B17" s="38" t="s">
        <v>62</v>
      </c>
      <c r="C17" s="62"/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.0896618357487923</v>
      </c>
      <c r="Q17" s="65" t="n">
        <v>0.000436915653268352</v>
      </c>
    </row>
    <row r="18" s="51" customFormat="true" ht="20.1" hidden="false" customHeight="true" outlineLevel="0" collapsed="false">
      <c r="A18" s="14" t="s">
        <v>13</v>
      </c>
      <c r="B18" s="38" t="s">
        <v>41</v>
      </c>
      <c r="C18" s="62"/>
      <c r="D18" s="63" t="n">
        <v>0.021220728451769</v>
      </c>
      <c r="E18" s="64" t="n">
        <v>0.0356895662132061</v>
      </c>
      <c r="F18" s="64" t="n">
        <v>0.0171287419460711</v>
      </c>
      <c r="G18" s="64" t="n">
        <v>0.157017905022042</v>
      </c>
      <c r="H18" s="64" t="n">
        <v>0.0368308774049332</v>
      </c>
      <c r="I18" s="64" t="n">
        <v>0.104856497056008</v>
      </c>
      <c r="J18" s="64" t="n">
        <v>0.11234052634146</v>
      </c>
      <c r="K18" s="64" t="n">
        <v>0.0645370734830025</v>
      </c>
      <c r="L18" s="64" t="n">
        <v>0.0530367957683745</v>
      </c>
      <c r="M18" s="64" t="n">
        <v>0.0898535821302098</v>
      </c>
      <c r="N18" s="64" t="n">
        <v>0.0525703487057218</v>
      </c>
      <c r="O18" s="64" t="n">
        <v>0.0645292944176708</v>
      </c>
      <c r="P18" s="64" t="n">
        <v>0.051304347826087</v>
      </c>
      <c r="Q18" s="65" t="n">
        <v>0.0626282159705148</v>
      </c>
    </row>
    <row r="19" s="51" customFormat="true" ht="20.1" hidden="false" customHeight="true" outlineLevel="0" collapsed="false">
      <c r="A19" s="14" t="s">
        <v>14</v>
      </c>
      <c r="B19" s="45" t="s">
        <v>42</v>
      </c>
      <c r="C19" s="62"/>
      <c r="D19" s="63" t="n">
        <v>0.0075930340480605</v>
      </c>
      <c r="E19" s="64" t="n">
        <v>0.0153027195046751</v>
      </c>
      <c r="F19" s="64" t="n">
        <v>0.00419754365963621</v>
      </c>
      <c r="G19" s="64" t="n">
        <v>0.0172522870828773</v>
      </c>
      <c r="H19" s="64" t="n">
        <v>0.00348728280197381</v>
      </c>
      <c r="I19" s="64" t="n">
        <v>0.0108687233935929</v>
      </c>
      <c r="J19" s="64" t="n">
        <v>0.00442051973208127</v>
      </c>
      <c r="K19" s="64" t="n">
        <v>0.00701567323205813</v>
      </c>
      <c r="L19" s="64" t="n">
        <v>0.00242991172235764</v>
      </c>
      <c r="M19" s="64" t="n">
        <v>0.00869858349223645</v>
      </c>
      <c r="N19" s="64" t="n">
        <v>0.000358403704399358</v>
      </c>
      <c r="O19" s="64" t="n">
        <v>0.00303447058893902</v>
      </c>
      <c r="P19" s="64" t="n">
        <v>0</v>
      </c>
      <c r="Q19" s="65" t="n">
        <v>0.00485965673636954</v>
      </c>
    </row>
    <row r="20" s="51" customFormat="true" ht="20.1" hidden="false" customHeight="true" outlineLevel="0" collapsed="false">
      <c r="A20" s="47"/>
      <c r="B20" s="53" t="s">
        <v>63</v>
      </c>
      <c r="C20" s="53"/>
      <c r="D20" s="75" t="n">
        <v>0.530216011697493</v>
      </c>
      <c r="E20" s="76" t="n">
        <v>0.461220945597322</v>
      </c>
      <c r="F20" s="76" t="n">
        <v>0.399875628336011</v>
      </c>
      <c r="G20" s="76" t="n">
        <v>0.517096634900232</v>
      </c>
      <c r="H20" s="76" t="n">
        <v>0.68657618494846</v>
      </c>
      <c r="I20" s="76" t="n">
        <v>0.544278007626329</v>
      </c>
      <c r="J20" s="76" t="n">
        <v>0.463226869911699</v>
      </c>
      <c r="K20" s="76" t="n">
        <v>0.297922243733789</v>
      </c>
      <c r="L20" s="76" t="n">
        <v>0.233254104732204</v>
      </c>
      <c r="M20" s="76" t="n">
        <v>0.382144511032416</v>
      </c>
      <c r="N20" s="76" t="n">
        <v>0.270636195324269</v>
      </c>
      <c r="O20" s="76" t="n">
        <v>0.37296210687717</v>
      </c>
      <c r="P20" s="76" t="n">
        <v>0.693864734299517</v>
      </c>
      <c r="Q20" s="77" t="n">
        <v>0.423038931986051</v>
      </c>
    </row>
    <row r="21" s="51" customFormat="true" ht="20.1" hidden="false" customHeight="true" outlineLevel="0" collapsed="false">
      <c r="A21" s="14"/>
      <c r="B21" s="38" t="s">
        <v>64</v>
      </c>
      <c r="C21" s="62"/>
      <c r="D21" s="63" t="n">
        <v>0.000733605671877277</v>
      </c>
      <c r="E21" s="64" t="n">
        <v>0.0126977335363628</v>
      </c>
      <c r="F21" s="64" t="n">
        <v>0.0271475704340917</v>
      </c>
      <c r="G21" s="64" t="n">
        <v>0.0356995812454183</v>
      </c>
      <c r="H21" s="64" t="n">
        <v>0.0125637768331509</v>
      </c>
      <c r="I21" s="64" t="n">
        <v>0.014137475683672</v>
      </c>
      <c r="J21" s="64" t="n">
        <v>0.0188327478790762</v>
      </c>
      <c r="K21" s="64" t="n">
        <v>0.0220276118919778</v>
      </c>
      <c r="L21" s="64" t="n">
        <v>0.0117705282801235</v>
      </c>
      <c r="M21" s="64" t="n">
        <v>0.0384231135930264</v>
      </c>
      <c r="N21" s="64" t="n">
        <v>0.0146370539598818</v>
      </c>
      <c r="O21" s="64" t="n">
        <v>0.0178693555108478</v>
      </c>
      <c r="P21" s="64" t="n">
        <v>0.0229649758454106</v>
      </c>
      <c r="Q21" s="65" t="n">
        <v>0.0174592354282097</v>
      </c>
    </row>
    <row r="22" s="51" customFormat="true" ht="20.1" hidden="false" customHeight="true" outlineLevel="0" collapsed="false">
      <c r="A22" s="14"/>
      <c r="B22" s="38" t="s">
        <v>66</v>
      </c>
      <c r="C22" s="62"/>
      <c r="D22" s="63" t="n">
        <v>0.0743784271121132</v>
      </c>
      <c r="E22" s="64" t="n">
        <v>0.173313365969067</v>
      </c>
      <c r="F22" s="64" t="n">
        <v>0.190920868528787</v>
      </c>
      <c r="G22" s="64" t="n">
        <v>0.225765959369759</v>
      </c>
      <c r="H22" s="64" t="n">
        <v>0.133720882955976</v>
      </c>
      <c r="I22" s="64" t="n">
        <v>0.348287915736805</v>
      </c>
      <c r="J22" s="64" t="n">
        <v>0.201542254733818</v>
      </c>
      <c r="K22" s="64" t="n">
        <v>0.434835343061526</v>
      </c>
      <c r="L22" s="64" t="n">
        <v>0.135528682645241</v>
      </c>
      <c r="M22" s="64" t="n">
        <v>0.358841936801961</v>
      </c>
      <c r="N22" s="64" t="n">
        <v>0.424567328148299</v>
      </c>
      <c r="O22" s="64" t="n">
        <v>0.442397398754608</v>
      </c>
      <c r="P22" s="64" t="n">
        <v>0.0530253623188406</v>
      </c>
      <c r="Q22" s="65" t="n">
        <v>0.30784341870491</v>
      </c>
    </row>
    <row r="23" s="51" customFormat="true" ht="20.1" hidden="false" customHeight="true" outlineLevel="0" collapsed="false">
      <c r="A23" s="14"/>
      <c r="B23" s="38" t="s">
        <v>67</v>
      </c>
      <c r="C23" s="62"/>
      <c r="D23" s="63" t="n">
        <v>0.271188606285608</v>
      </c>
      <c r="E23" s="64" t="n">
        <v>0.413676805557303</v>
      </c>
      <c r="F23" s="64" t="n">
        <v>0.251337859079995</v>
      </c>
      <c r="G23" s="64" t="n">
        <v>0.0584448840642291</v>
      </c>
      <c r="H23" s="64" t="n">
        <v>0.0630397642175976</v>
      </c>
      <c r="I23" s="64" t="n">
        <v>0.0103467643419964</v>
      </c>
      <c r="J23" s="64" t="n">
        <v>0.0894734694161948</v>
      </c>
      <c r="K23" s="64" t="n">
        <v>0.147576121612123</v>
      </c>
      <c r="L23" s="64" t="n">
        <v>0.340652982686285</v>
      </c>
      <c r="M23" s="64" t="n">
        <v>0.0677574230454917</v>
      </c>
      <c r="N23" s="64" t="n">
        <v>0</v>
      </c>
      <c r="O23" s="64" t="n">
        <v>0.0722616488777319</v>
      </c>
      <c r="P23" s="64" t="n">
        <v>0.116388888888889</v>
      </c>
      <c r="Q23" s="65" t="n">
        <v>0.110134171476917</v>
      </c>
    </row>
    <row r="24" s="51" customFormat="true" ht="20.1" hidden="false" customHeight="true" outlineLevel="0" collapsed="false">
      <c r="A24" s="14"/>
      <c r="B24" s="38" t="s">
        <v>68</v>
      </c>
      <c r="C24" s="62"/>
      <c r="D24" s="63" t="n">
        <v>0.107470359674945</v>
      </c>
      <c r="E24" s="64" t="n">
        <v>0.048286623963354</v>
      </c>
      <c r="F24" s="64" t="n">
        <v>0.0900105370437546</v>
      </c>
      <c r="G24" s="64" t="n">
        <v>0.0894949839828883</v>
      </c>
      <c r="H24" s="64" t="n">
        <v>0.0372200312152801</v>
      </c>
      <c r="I24" s="64" t="n">
        <v>0.0547315067369815</v>
      </c>
      <c r="J24" s="64" t="n">
        <v>0.172181284110715</v>
      </c>
      <c r="K24" s="64" t="n">
        <v>0.0591368074080881</v>
      </c>
      <c r="L24" s="64" t="n">
        <v>0.242537444422302</v>
      </c>
      <c r="M24" s="64" t="n">
        <v>0.109412285480795</v>
      </c>
      <c r="N24" s="64" t="n">
        <v>0.286359959981447</v>
      </c>
      <c r="O24" s="64" t="n">
        <v>0.075991119157616</v>
      </c>
      <c r="P24" s="64" t="n">
        <v>0.0996316425120773</v>
      </c>
      <c r="Q24" s="65" t="n">
        <v>0.106912919014412</v>
      </c>
    </row>
    <row r="25" s="51" customFormat="true" ht="20.1" hidden="false" customHeight="true" outlineLevel="0" collapsed="false">
      <c r="A25" s="14"/>
      <c r="B25" s="38" t="s">
        <v>69</v>
      </c>
      <c r="C25" s="62"/>
      <c r="D25" s="63" t="n">
        <v>0.0494882346734199</v>
      </c>
      <c r="E25" s="64" t="n">
        <v>0.0211419151051433</v>
      </c>
      <c r="F25" s="64" t="n">
        <v>0.0423416420514415</v>
      </c>
      <c r="G25" s="64" t="n">
        <v>0.0823651098101043</v>
      </c>
      <c r="H25" s="64" t="n">
        <v>0.0769854104659972</v>
      </c>
      <c r="I25" s="64" t="n">
        <v>0.033494867294189</v>
      </c>
      <c r="J25" s="64" t="n">
        <v>0.0675530268267118</v>
      </c>
      <c r="K25" s="64" t="n">
        <v>0.0396052888341322</v>
      </c>
      <c r="L25" s="64" t="n">
        <v>0.0535227253231062</v>
      </c>
      <c r="M25" s="64" t="n">
        <v>0.0472810542086625</v>
      </c>
      <c r="N25" s="64" t="n">
        <v>0.00379946258610314</v>
      </c>
      <c r="O25" s="64" t="n">
        <v>0.0302053819420213</v>
      </c>
      <c r="P25" s="64" t="n">
        <v>0.0147041062801932</v>
      </c>
      <c r="Q25" s="65" t="n">
        <v>0.0441429585192608</v>
      </c>
    </row>
    <row r="26" s="51" customFormat="true" ht="20.1" hidden="false" customHeight="true" outlineLevel="0" collapsed="false">
      <c r="A26" s="14"/>
      <c r="B26" s="38" t="s">
        <v>70</v>
      </c>
      <c r="C26" s="62"/>
      <c r="D26" s="63" t="n">
        <v>-0.0334752451154568</v>
      </c>
      <c r="E26" s="64" t="n">
        <v>-0.130337389728553</v>
      </c>
      <c r="F26" s="64" t="n">
        <v>-0.0016341054740806</v>
      </c>
      <c r="G26" s="64" t="n">
        <v>-0.00886715337263133</v>
      </c>
      <c r="H26" s="64" t="n">
        <v>-0.0101060506364615</v>
      </c>
      <c r="I26" s="64" t="n">
        <v>-0.00527653741997333</v>
      </c>
      <c r="J26" s="64" t="n">
        <v>-0.0128096528782152</v>
      </c>
      <c r="K26" s="64" t="n">
        <v>-0.00110341654163578</v>
      </c>
      <c r="L26" s="64" t="n">
        <v>-0.0172664680892622</v>
      </c>
      <c r="M26" s="64" t="n">
        <v>-0.00386032416235358</v>
      </c>
      <c r="N26" s="64" t="n">
        <v>0</v>
      </c>
      <c r="O26" s="64" t="n">
        <v>-0.0116870111199951</v>
      </c>
      <c r="P26" s="64" t="n">
        <v>-0.000579710144927536</v>
      </c>
      <c r="Q26" s="65" t="n">
        <v>-0.00953163512976054</v>
      </c>
    </row>
    <row r="27" s="51" customFormat="true" ht="20.1" hidden="false" customHeight="true" outlineLevel="0" collapsed="false">
      <c r="A27" s="47"/>
      <c r="B27" s="53" t="s">
        <v>71</v>
      </c>
      <c r="C27" s="53"/>
      <c r="D27" s="75" t="n">
        <v>0.469783988302507</v>
      </c>
      <c r="E27" s="76" t="n">
        <v>0.538779054402678</v>
      </c>
      <c r="F27" s="76" t="n">
        <v>0.600124371663989</v>
      </c>
      <c r="G27" s="76" t="n">
        <v>0.482903365099768</v>
      </c>
      <c r="H27" s="76" t="n">
        <v>0.31342381505154</v>
      </c>
      <c r="I27" s="76" t="n">
        <v>0.455721992373671</v>
      </c>
      <c r="J27" s="76" t="n">
        <v>0.536773130088301</v>
      </c>
      <c r="K27" s="76" t="n">
        <v>0.702077756266211</v>
      </c>
      <c r="L27" s="76" t="n">
        <v>0.766745895267796</v>
      </c>
      <c r="M27" s="76" t="n">
        <v>0.617855488967584</v>
      </c>
      <c r="N27" s="76" t="n">
        <v>0.729363804675731</v>
      </c>
      <c r="O27" s="76" t="n">
        <v>0.62703789312283</v>
      </c>
      <c r="P27" s="76" t="n">
        <v>0.306135265700483</v>
      </c>
      <c r="Q27" s="77" t="n">
        <v>0.576961068013949</v>
      </c>
    </row>
    <row r="28" s="51" customFormat="true" ht="20.1" hidden="false" customHeight="true" outlineLevel="0" collapsed="false">
      <c r="A28" s="44"/>
      <c r="B28" s="45" t="s">
        <v>72</v>
      </c>
      <c r="C28" s="45"/>
      <c r="D28" s="78" t="n">
        <v>1</v>
      </c>
      <c r="E28" s="79" t="n">
        <v>1</v>
      </c>
      <c r="F28" s="79" t="n">
        <v>1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1</v>
      </c>
      <c r="L28" s="79" t="n">
        <v>1</v>
      </c>
      <c r="M28" s="79" t="n">
        <v>1</v>
      </c>
      <c r="N28" s="79" t="n">
        <v>1</v>
      </c>
      <c r="O28" s="79" t="n">
        <v>1</v>
      </c>
      <c r="P28" s="79" t="n">
        <v>1</v>
      </c>
      <c r="Q28" s="80" t="n">
        <v>1</v>
      </c>
    </row>
    <row r="29" s="51" customFormat="true" ht="9" hidden="false" customHeight="false" outlineLevel="0" collapsed="false">
      <c r="A29" s="18"/>
      <c r="B29" s="3"/>
      <c r="C29" s="3"/>
    </row>
    <row r="30" s="51" customFormat="true" ht="9" hidden="false" customHeight="false" outlineLevel="0" collapsed="false">
      <c r="A30" s="18"/>
      <c r="B30" s="3"/>
      <c r="C30" s="3"/>
    </row>
    <row r="31" s="51" customFormat="true" ht="9" hidden="false" customHeight="false" outlineLevel="0" collapsed="false">
      <c r="A31" s="18"/>
      <c r="B31" s="3"/>
      <c r="C31" s="3"/>
    </row>
    <row r="32" s="51" customFormat="true" ht="9" hidden="false" customHeight="false" outlineLevel="0" collapsed="false">
      <c r="A32" s="18"/>
      <c r="B32" s="3"/>
      <c r="C32" s="3"/>
    </row>
    <row r="33" s="51" customFormat="true" ht="9" hidden="false" customHeight="false" outlineLevel="0" collapsed="false">
      <c r="A33" s="18"/>
      <c r="B33" s="3"/>
      <c r="C33" s="3"/>
    </row>
    <row r="34" s="51" customFormat="true" ht="9" hidden="false" customHeight="false" outlineLevel="0" collapsed="false">
      <c r="A34" s="18"/>
      <c r="B34" s="3"/>
      <c r="C34" s="3"/>
    </row>
    <row r="35" s="51" customFormat="true" ht="9" hidden="false" customHeight="false" outlineLevel="0" collapsed="false">
      <c r="A35" s="18"/>
      <c r="B35" s="3"/>
      <c r="C35" s="3"/>
    </row>
    <row r="36" s="51" customFormat="true" ht="9" hidden="false" customHeight="false" outlineLevel="0" collapsed="false">
      <c r="A36" s="18"/>
      <c r="B36" s="3"/>
      <c r="C36" s="3"/>
    </row>
    <row r="37" s="51" customFormat="true" ht="9" hidden="false" customHeight="false" outlineLevel="0" collapsed="false">
      <c r="A37" s="18"/>
      <c r="B37" s="3"/>
      <c r="C37" s="3"/>
    </row>
    <row r="38" s="51" customFormat="true" ht="9" hidden="false" customHeight="false" outlineLevel="0" collapsed="false">
      <c r="A38" s="18"/>
      <c r="B38" s="3"/>
      <c r="C38" s="3"/>
    </row>
    <row r="39" s="51" customFormat="true" ht="9" hidden="false" customHeight="false" outlineLevel="0" collapsed="false">
      <c r="A39" s="18"/>
      <c r="B39" s="3"/>
      <c r="C39" s="3"/>
    </row>
    <row r="40" s="51" customFormat="true" ht="9" hidden="false" customHeight="false" outlineLevel="0" collapsed="false">
      <c r="A40" s="18"/>
      <c r="B40" s="3"/>
      <c r="C40" s="3"/>
    </row>
    <row r="41" s="51" customFormat="true" ht="9" hidden="false" customHeight="false" outlineLevel="0" collapsed="false">
      <c r="A41" s="18"/>
      <c r="B41" s="3"/>
      <c r="C41" s="3"/>
    </row>
    <row r="42" s="51" customFormat="true" ht="9" hidden="false" customHeight="false" outlineLevel="0" collapsed="false">
      <c r="A42" s="18"/>
      <c r="B42" s="3"/>
      <c r="C42" s="3"/>
    </row>
    <row r="43" s="51" customFormat="true" ht="9" hidden="false" customHeight="false" outlineLevel="0" collapsed="false">
      <c r="A43" s="18"/>
      <c r="B43" s="3"/>
      <c r="C43" s="3"/>
    </row>
    <row r="44" s="51" customFormat="true" ht="9" hidden="false" customHeight="false" outlineLevel="0" collapsed="false">
      <c r="A44" s="18"/>
      <c r="B44" s="3"/>
      <c r="C44" s="3"/>
    </row>
    <row r="45" s="51" customFormat="true" ht="9" hidden="false" customHeight="false" outlineLevel="0" collapsed="false">
      <c r="A45" s="18"/>
      <c r="B45" s="3"/>
      <c r="C45" s="3"/>
    </row>
    <row r="46" s="51" customFormat="true" ht="9" hidden="false" customHeight="false" outlineLevel="0" collapsed="false">
      <c r="A46" s="18"/>
      <c r="B46" s="3"/>
      <c r="C46" s="3"/>
    </row>
    <row r="47" s="51" customFormat="true" ht="9" hidden="false" customHeight="false" outlineLevel="0" collapsed="false">
      <c r="A47" s="18"/>
      <c r="B47" s="3"/>
      <c r="C47" s="3"/>
    </row>
    <row r="48" s="51" customFormat="true" ht="9" hidden="false" customHeight="false" outlineLevel="0" collapsed="false">
      <c r="A48" s="18"/>
      <c r="B48" s="3"/>
      <c r="C48" s="3"/>
    </row>
    <row r="49" s="51" customFormat="true" ht="9" hidden="false" customHeight="false" outlineLevel="0" collapsed="false">
      <c r="A49" s="18"/>
      <c r="B49" s="3"/>
      <c r="C49" s="3"/>
    </row>
    <row r="50" s="51" customFormat="true" ht="9" hidden="false" customHeight="false" outlineLevel="0" collapsed="false">
      <c r="A50" s="18"/>
      <c r="B50" s="3"/>
      <c r="C50" s="3"/>
    </row>
    <row r="51" s="51" customFormat="true" ht="9" hidden="false" customHeight="false" outlineLevel="0" collapsed="false">
      <c r="A51" s="18"/>
      <c r="B51" s="3"/>
      <c r="C51" s="3"/>
    </row>
    <row r="52" s="51" customFormat="true" ht="9" hidden="false" customHeight="false" outlineLevel="0" collapsed="false">
      <c r="A52" s="18"/>
      <c r="B52" s="3"/>
      <c r="C52" s="3"/>
    </row>
    <row r="53" s="51" customFormat="true" ht="9" hidden="false" customHeight="false" outlineLevel="0" collapsed="false">
      <c r="A53" s="18"/>
      <c r="B53" s="3"/>
      <c r="C53" s="3"/>
    </row>
    <row r="54" s="51" customFormat="true" ht="9" hidden="false" customHeight="false" outlineLevel="0" collapsed="false">
      <c r="A54" s="18"/>
      <c r="B54" s="3"/>
      <c r="C54" s="3"/>
    </row>
    <row r="55" s="51" customFormat="true" ht="9" hidden="false" customHeight="false" outlineLevel="0" collapsed="false">
      <c r="A55" s="18"/>
      <c r="B55" s="3"/>
      <c r="C55" s="3"/>
    </row>
    <row r="56" s="51" customFormat="true" ht="9" hidden="false" customHeight="false" outlineLevel="0" collapsed="false">
      <c r="A56" s="18"/>
      <c r="B56" s="3"/>
      <c r="C56" s="3"/>
    </row>
    <row r="57" s="51" customFormat="true" ht="9" hidden="false" customHeight="false" outlineLevel="0" collapsed="false">
      <c r="A57" s="18"/>
      <c r="B57" s="3"/>
      <c r="C57" s="3"/>
    </row>
    <row r="58" s="51" customFormat="true" ht="9" hidden="false" customHeight="false" outlineLevel="0" collapsed="false">
      <c r="A58" s="18"/>
      <c r="B58" s="3"/>
      <c r="C58" s="3"/>
    </row>
    <row r="59" s="51" customFormat="true" ht="9" hidden="false" customHeight="false" outlineLevel="0" collapsed="false">
      <c r="A59" s="18"/>
      <c r="B59" s="3"/>
      <c r="C59" s="3"/>
    </row>
    <row r="60" s="51" customFormat="true" ht="9" hidden="false" customHeight="false" outlineLevel="0" collapsed="false">
      <c r="A60" s="18"/>
      <c r="B60" s="3"/>
      <c r="C60" s="3"/>
    </row>
    <row r="61" s="51" customFormat="true" ht="9" hidden="false" customHeight="false" outlineLevel="0" collapsed="false">
      <c r="A61" s="18"/>
      <c r="B61" s="3"/>
      <c r="C61" s="3"/>
    </row>
    <row r="62" s="51" customFormat="true" ht="9" hidden="false" customHeight="false" outlineLevel="0" collapsed="false">
      <c r="A62" s="18"/>
      <c r="B62" s="3"/>
      <c r="C62" s="3"/>
    </row>
    <row r="63" s="51" customFormat="true" ht="9" hidden="false" customHeight="false" outlineLevel="0" collapsed="false">
      <c r="A63" s="18"/>
      <c r="B63" s="3"/>
      <c r="C63" s="3"/>
    </row>
    <row r="64" s="51" customFormat="true" ht="9" hidden="false" customHeight="false" outlineLevel="0" collapsed="false">
      <c r="A64" s="18"/>
      <c r="B64" s="3"/>
      <c r="C64" s="3"/>
    </row>
    <row r="65" s="51" customFormat="true" ht="9" hidden="false" customHeight="false" outlineLevel="0" collapsed="false">
      <c r="A65" s="18"/>
      <c r="B65" s="3"/>
      <c r="C65" s="3"/>
    </row>
    <row r="66" s="51" customFormat="true" ht="9" hidden="false" customHeight="false" outlineLevel="0" collapsed="false">
      <c r="A66" s="18"/>
      <c r="B66" s="3"/>
      <c r="C66" s="3"/>
    </row>
    <row r="67" s="51" customFormat="true" ht="9" hidden="false" customHeight="false" outlineLevel="0" collapsed="false">
      <c r="A67" s="18"/>
      <c r="B67" s="3"/>
      <c r="C67" s="3"/>
    </row>
    <row r="68" s="51" customFormat="true" ht="9" hidden="false" customHeight="false" outlineLevel="0" collapsed="false">
      <c r="A68" s="18"/>
      <c r="B68" s="3"/>
      <c r="C68" s="3"/>
    </row>
    <row r="69" s="51" customFormat="true" ht="9" hidden="false" customHeight="false" outlineLevel="0" collapsed="false">
      <c r="A69" s="18"/>
      <c r="B69" s="3"/>
      <c r="C69" s="3"/>
    </row>
    <row r="70" s="51" customFormat="true" ht="9" hidden="false" customHeight="false" outlineLevel="0" collapsed="false">
      <c r="A70" s="18"/>
      <c r="B70" s="3"/>
      <c r="C70" s="3"/>
    </row>
    <row r="71" s="51" customFormat="true" ht="9" hidden="false" customHeight="false" outlineLevel="0" collapsed="false">
      <c r="A71" s="18"/>
      <c r="B71" s="3"/>
      <c r="C71" s="3"/>
    </row>
    <row r="72" s="51" customFormat="true" ht="9" hidden="false" customHeight="false" outlineLevel="0" collapsed="false">
      <c r="A72" s="18"/>
      <c r="B72" s="3"/>
      <c r="C72" s="3"/>
    </row>
    <row r="73" s="51" customFormat="true" ht="9" hidden="false" customHeight="false" outlineLevel="0" collapsed="false">
      <c r="A73" s="18"/>
      <c r="B73" s="3"/>
      <c r="C73" s="3"/>
    </row>
    <row r="74" s="51" customFormat="true" ht="9" hidden="false" customHeight="false" outlineLevel="0" collapsed="false">
      <c r="A74" s="18"/>
      <c r="B74" s="3"/>
      <c r="C74" s="3"/>
    </row>
    <row r="75" s="51" customFormat="true" ht="9" hidden="false" customHeight="false" outlineLevel="0" collapsed="false">
      <c r="A75" s="18"/>
      <c r="B75" s="3"/>
      <c r="C75" s="3"/>
    </row>
    <row r="76" s="51" customFormat="true" ht="9" hidden="false" customHeight="false" outlineLevel="0" collapsed="false">
      <c r="A76" s="18"/>
      <c r="B76" s="3"/>
      <c r="C76" s="3"/>
    </row>
    <row r="77" s="51" customFormat="true" ht="9" hidden="false" customHeight="false" outlineLevel="0" collapsed="false">
      <c r="A77" s="18"/>
      <c r="B77" s="3"/>
      <c r="C77" s="3"/>
    </row>
    <row r="78" s="51" customFormat="true" ht="9" hidden="false" customHeight="false" outlineLevel="0" collapsed="false">
      <c r="A78" s="18"/>
      <c r="B78" s="3"/>
      <c r="C78" s="3"/>
    </row>
    <row r="79" s="51" customFormat="true" ht="9" hidden="false" customHeight="false" outlineLevel="0" collapsed="false">
      <c r="A79" s="18"/>
      <c r="B79" s="3"/>
      <c r="C79" s="3"/>
    </row>
    <row r="80" s="51" customFormat="true" ht="9" hidden="false" customHeight="false" outlineLevel="0" collapsed="false">
      <c r="A80" s="18"/>
      <c r="B80" s="3"/>
      <c r="C80" s="3"/>
    </row>
    <row r="81" s="51" customFormat="true" ht="9" hidden="false" customHeight="false" outlineLevel="0" collapsed="false">
      <c r="A81" s="18"/>
      <c r="B81" s="3"/>
      <c r="C81" s="3"/>
    </row>
    <row r="82" s="51" customFormat="true" ht="9" hidden="false" customHeight="false" outlineLevel="0" collapsed="false">
      <c r="A82" s="18"/>
      <c r="B82" s="3"/>
      <c r="C82" s="3"/>
    </row>
    <row r="83" s="51" customFormat="true" ht="9" hidden="false" customHeight="false" outlineLevel="0" collapsed="false">
      <c r="A83" s="18"/>
      <c r="B83" s="3"/>
      <c r="C83" s="3"/>
    </row>
    <row r="84" s="51" customFormat="true" ht="9" hidden="false" customHeight="false" outlineLevel="0" collapsed="false">
      <c r="A84" s="18"/>
      <c r="B84" s="3"/>
      <c r="C84" s="3"/>
    </row>
    <row r="85" s="51" customFormat="true" ht="9" hidden="false" customHeight="false" outlineLevel="0" collapsed="false">
      <c r="A85" s="18"/>
      <c r="B85" s="3"/>
      <c r="C85" s="3"/>
    </row>
    <row r="86" s="51" customFormat="true" ht="9" hidden="false" customHeight="false" outlineLevel="0" collapsed="false">
      <c r="A86" s="18"/>
      <c r="B86" s="3"/>
      <c r="C86" s="3"/>
    </row>
    <row r="87" s="51" customFormat="true" ht="9" hidden="false" customHeight="false" outlineLevel="0" collapsed="false">
      <c r="A87" s="18"/>
      <c r="B87" s="3"/>
      <c r="C87" s="3"/>
    </row>
    <row r="88" s="51" customFormat="true" ht="9" hidden="false" customHeight="false" outlineLevel="0" collapsed="false">
      <c r="A88" s="18"/>
      <c r="B88" s="3"/>
      <c r="C88" s="3"/>
    </row>
    <row r="89" s="51" customFormat="true" ht="9" hidden="false" customHeight="false" outlineLevel="0" collapsed="false">
      <c r="A89" s="18"/>
      <c r="B89" s="3"/>
      <c r="C89" s="3"/>
    </row>
    <row r="90" s="51" customFormat="true" ht="9" hidden="false" customHeight="false" outlineLevel="0" collapsed="false">
      <c r="A90" s="18"/>
      <c r="B90" s="3"/>
      <c r="C90" s="3"/>
    </row>
    <row r="91" s="51" customFormat="true" ht="9" hidden="false" customHeight="false" outlineLevel="0" collapsed="false">
      <c r="A91" s="18"/>
      <c r="B91" s="3"/>
      <c r="C91" s="3"/>
    </row>
    <row r="92" s="51" customFormat="true" ht="9" hidden="false" customHeight="false" outlineLevel="0" collapsed="false">
      <c r="A92" s="18"/>
      <c r="B92" s="3"/>
      <c r="C92" s="3"/>
    </row>
    <row r="93" s="51" customFormat="true" ht="9" hidden="false" customHeight="false" outlineLevel="0" collapsed="false">
      <c r="A93" s="18"/>
      <c r="B93" s="3"/>
      <c r="C93" s="3"/>
    </row>
    <row r="94" s="51" customFormat="true" ht="9" hidden="false" customHeight="false" outlineLevel="0" collapsed="false">
      <c r="A94" s="18"/>
      <c r="B94" s="3"/>
      <c r="C94" s="3"/>
    </row>
    <row r="95" s="51" customFormat="true" ht="9" hidden="false" customHeight="false" outlineLevel="0" collapsed="false">
      <c r="A95" s="18"/>
      <c r="B95" s="3"/>
      <c r="C95" s="3"/>
    </row>
    <row r="96" s="51" customFormat="true" ht="9" hidden="false" customHeight="false" outlineLevel="0" collapsed="false">
      <c r="A96" s="18"/>
      <c r="B96" s="3"/>
      <c r="C96" s="3"/>
    </row>
    <row r="97" s="51" customFormat="true" ht="9" hidden="false" customHeight="false" outlineLevel="0" collapsed="false">
      <c r="A97" s="18"/>
      <c r="B97" s="3"/>
      <c r="C97" s="3"/>
    </row>
    <row r="98" s="51" customFormat="true" ht="9" hidden="false" customHeight="false" outlineLevel="0" collapsed="false">
      <c r="A98" s="18"/>
      <c r="B98" s="3"/>
      <c r="C98" s="3"/>
    </row>
    <row r="99" s="51" customFormat="true" ht="9" hidden="false" customHeight="false" outlineLevel="0" collapsed="false">
      <c r="A99" s="18"/>
      <c r="B99" s="3"/>
      <c r="C99" s="3"/>
    </row>
    <row r="100" s="51" customFormat="true" ht="9" hidden="false" customHeight="false" outlineLevel="0" collapsed="false">
      <c r="A100" s="18"/>
      <c r="B100" s="3"/>
      <c r="C100" s="3"/>
    </row>
    <row r="101" s="51" customFormat="true" ht="9" hidden="false" customHeight="false" outlineLevel="0" collapsed="false">
      <c r="A101" s="18"/>
      <c r="B101" s="3"/>
      <c r="C101" s="3"/>
    </row>
    <row r="102" s="51" customFormat="true" ht="9" hidden="false" customHeight="false" outlineLevel="0" collapsed="false">
      <c r="A102" s="18"/>
      <c r="B102" s="3"/>
      <c r="C102" s="3"/>
    </row>
    <row r="103" s="51" customFormat="true" ht="9" hidden="false" customHeight="false" outlineLevel="0" collapsed="false">
      <c r="A103" s="18"/>
      <c r="B103" s="3"/>
      <c r="C103" s="3"/>
    </row>
    <row r="104" s="51" customFormat="true" ht="9" hidden="false" customHeight="false" outlineLevel="0" collapsed="false">
      <c r="A104" s="18"/>
      <c r="B104" s="3"/>
      <c r="C104" s="3"/>
    </row>
    <row r="105" s="51" customFormat="true" ht="9" hidden="false" customHeight="false" outlineLevel="0" collapsed="false">
      <c r="A105" s="18"/>
      <c r="B105" s="3"/>
      <c r="C105" s="3"/>
    </row>
    <row r="106" s="51" customFormat="true" ht="9" hidden="false" customHeight="false" outlineLevel="0" collapsed="false">
      <c r="A106" s="18"/>
      <c r="B106" s="3"/>
      <c r="C106" s="3"/>
    </row>
    <row r="107" s="51" customFormat="true" ht="9" hidden="false" customHeight="false" outlineLevel="0" collapsed="false">
      <c r="A107" s="18"/>
      <c r="B107" s="3"/>
      <c r="C107" s="3"/>
    </row>
    <row r="108" s="51" customFormat="true" ht="9" hidden="false" customHeight="false" outlineLevel="0" collapsed="false">
      <c r="A108" s="18"/>
      <c r="B108" s="3"/>
      <c r="C108" s="3"/>
    </row>
    <row r="109" s="51" customFormat="true" ht="9" hidden="false" customHeight="false" outlineLevel="0" collapsed="false">
      <c r="A109" s="18"/>
      <c r="B109" s="3"/>
      <c r="C109" s="3"/>
    </row>
    <row r="110" s="51" customFormat="true" ht="9" hidden="false" customHeight="false" outlineLevel="0" collapsed="false">
      <c r="A110" s="18"/>
      <c r="B110" s="3"/>
      <c r="C110" s="3"/>
    </row>
    <row r="111" s="51" customFormat="true" ht="9" hidden="false" customHeight="false" outlineLevel="0" collapsed="false">
      <c r="A111" s="18"/>
      <c r="B111" s="3"/>
      <c r="C111" s="3"/>
    </row>
    <row r="112" s="51" customFormat="true" ht="9" hidden="false" customHeight="false" outlineLevel="0" collapsed="false">
      <c r="A112" s="18"/>
      <c r="B112" s="3"/>
      <c r="C112" s="3"/>
    </row>
    <row r="113" s="51" customFormat="true" ht="9" hidden="false" customHeight="false" outlineLevel="0" collapsed="false">
      <c r="A113" s="18"/>
      <c r="B113" s="3"/>
      <c r="C113" s="3"/>
    </row>
    <row r="114" s="51" customFormat="true" ht="9" hidden="false" customHeight="false" outlineLevel="0" collapsed="false">
      <c r="A114" s="18"/>
      <c r="B114" s="3"/>
      <c r="C114" s="3"/>
    </row>
    <row r="115" s="51" customFormat="true" ht="9" hidden="false" customHeight="false" outlineLevel="0" collapsed="false">
      <c r="A115" s="18"/>
      <c r="B115" s="3"/>
      <c r="C115" s="3"/>
    </row>
    <row r="116" s="51" customFormat="true" ht="9" hidden="false" customHeight="false" outlineLevel="0" collapsed="false">
      <c r="A116" s="18"/>
      <c r="B116" s="3"/>
      <c r="C116" s="3"/>
    </row>
    <row r="117" s="51" customFormat="true" ht="9" hidden="false" customHeight="false" outlineLevel="0" collapsed="false">
      <c r="A117" s="18"/>
      <c r="B117" s="3"/>
      <c r="C117" s="3"/>
    </row>
    <row r="118" s="51" customFormat="true" ht="9" hidden="false" customHeight="false" outlineLevel="0" collapsed="false">
      <c r="A118" s="18"/>
      <c r="B118" s="3"/>
      <c r="C118" s="3"/>
    </row>
    <row r="119" s="51" customFormat="true" ht="9" hidden="false" customHeight="false" outlineLevel="0" collapsed="false">
      <c r="A119" s="18"/>
      <c r="B119" s="3"/>
      <c r="C119" s="3"/>
    </row>
    <row r="120" s="51" customFormat="true" ht="9" hidden="false" customHeight="false" outlineLevel="0" collapsed="false">
      <c r="A120" s="18"/>
      <c r="B120" s="3"/>
      <c r="C120" s="3"/>
    </row>
    <row r="121" s="51" customFormat="true" ht="9" hidden="false" customHeight="false" outlineLevel="0" collapsed="false">
      <c r="A121" s="18"/>
      <c r="B121" s="3"/>
      <c r="C121" s="3"/>
    </row>
    <row r="122" s="51" customFormat="true" ht="9" hidden="false" customHeight="false" outlineLevel="0" collapsed="false">
      <c r="A122" s="18"/>
      <c r="B122" s="3"/>
      <c r="C122" s="3"/>
    </row>
    <row r="123" s="51" customFormat="true" ht="9" hidden="false" customHeight="false" outlineLevel="0" collapsed="false">
      <c r="A123" s="18"/>
      <c r="B123" s="3"/>
      <c r="C123" s="3"/>
    </row>
    <row r="124" s="51" customFormat="true" ht="9" hidden="false" customHeight="false" outlineLevel="0" collapsed="false">
      <c r="A124" s="18"/>
      <c r="B124" s="3"/>
      <c r="C124" s="3"/>
    </row>
    <row r="125" s="51" customFormat="true" ht="9" hidden="false" customHeight="false" outlineLevel="0" collapsed="false">
      <c r="A125" s="18"/>
      <c r="B125" s="3"/>
      <c r="C125" s="3"/>
    </row>
    <row r="126" s="51" customFormat="true" ht="9" hidden="false" customHeight="false" outlineLevel="0" collapsed="false">
      <c r="A126" s="18"/>
      <c r="B126" s="3"/>
      <c r="C126" s="3"/>
    </row>
    <row r="127" s="51" customFormat="true" ht="9" hidden="false" customHeight="false" outlineLevel="0" collapsed="false">
      <c r="A127" s="18"/>
      <c r="B127" s="3"/>
      <c r="C127" s="3"/>
    </row>
    <row r="128" s="51" customFormat="true" ht="9" hidden="false" customHeight="false" outlineLevel="0" collapsed="false">
      <c r="A128" s="18"/>
      <c r="B128" s="3"/>
      <c r="C128" s="3"/>
    </row>
    <row r="129" s="51" customFormat="true" ht="9" hidden="false" customHeight="false" outlineLevel="0" collapsed="false">
      <c r="A129" s="18"/>
      <c r="B129" s="3"/>
      <c r="C129" s="3"/>
    </row>
    <row r="130" s="51" customFormat="true" ht="9" hidden="false" customHeight="false" outlineLevel="0" collapsed="false">
      <c r="A130" s="18"/>
      <c r="B130" s="3"/>
      <c r="C130" s="3"/>
    </row>
    <row r="131" s="51" customFormat="true" ht="9" hidden="false" customHeight="false" outlineLevel="0" collapsed="false">
      <c r="A131" s="18"/>
      <c r="B131" s="3"/>
      <c r="C131" s="3"/>
    </row>
    <row r="132" s="51" customFormat="true" ht="9" hidden="false" customHeight="false" outlineLevel="0" collapsed="false">
      <c r="A132" s="18"/>
      <c r="B132" s="3"/>
      <c r="C132" s="3"/>
    </row>
    <row r="133" s="51" customFormat="true" ht="9" hidden="false" customHeight="false" outlineLevel="0" collapsed="false">
      <c r="A133" s="18"/>
      <c r="B133" s="3"/>
      <c r="C133" s="3"/>
    </row>
    <row r="134" s="51" customFormat="true" ht="9" hidden="false" customHeight="false" outlineLevel="0" collapsed="false">
      <c r="A134" s="18"/>
      <c r="B134" s="3"/>
      <c r="C134" s="3"/>
    </row>
    <row r="135" s="51" customFormat="true" ht="9" hidden="false" customHeight="false" outlineLevel="0" collapsed="false">
      <c r="A135" s="18"/>
      <c r="B135" s="3"/>
      <c r="C135" s="3"/>
    </row>
    <row r="136" s="51" customFormat="true" ht="9" hidden="false" customHeight="false" outlineLevel="0" collapsed="false">
      <c r="A136" s="18"/>
      <c r="B136" s="3"/>
      <c r="C136" s="3"/>
    </row>
    <row r="137" s="51" customFormat="true" ht="9" hidden="false" customHeight="false" outlineLevel="0" collapsed="false">
      <c r="A137" s="18"/>
      <c r="B137" s="3"/>
      <c r="C137" s="3"/>
    </row>
    <row r="138" s="51" customFormat="true" ht="9" hidden="false" customHeight="false" outlineLevel="0" collapsed="false">
      <c r="A138" s="18"/>
      <c r="B138" s="3"/>
      <c r="C138" s="3"/>
    </row>
    <row r="139" s="51" customFormat="true" ht="9" hidden="false" customHeight="false" outlineLevel="0" collapsed="false">
      <c r="A139" s="18"/>
      <c r="B139" s="3"/>
      <c r="C139" s="3"/>
    </row>
    <row r="140" s="51" customFormat="true" ht="9" hidden="false" customHeight="false" outlineLevel="0" collapsed="false">
      <c r="A140" s="18"/>
      <c r="B140" s="3"/>
      <c r="C140" s="3"/>
    </row>
    <row r="141" s="51" customFormat="true" ht="9" hidden="false" customHeight="false" outlineLevel="0" collapsed="false">
      <c r="A141" s="18"/>
      <c r="B141" s="3"/>
      <c r="C141" s="3"/>
    </row>
    <row r="142" s="51" customFormat="true" ht="9" hidden="false" customHeight="false" outlineLevel="0" collapsed="false">
      <c r="A142" s="18"/>
      <c r="B142" s="3"/>
      <c r="C142" s="3"/>
    </row>
    <row r="143" s="51" customFormat="true" ht="9" hidden="false" customHeight="false" outlineLevel="0" collapsed="false">
      <c r="A143" s="18"/>
      <c r="B143" s="3"/>
      <c r="C143" s="3"/>
    </row>
    <row r="144" s="51" customFormat="true" ht="9" hidden="false" customHeight="false" outlineLevel="0" collapsed="false">
      <c r="A144" s="18"/>
      <c r="B144" s="3"/>
      <c r="C144" s="3"/>
    </row>
    <row r="145" s="51" customFormat="true" ht="9" hidden="false" customHeight="false" outlineLevel="0" collapsed="false">
      <c r="A145" s="18"/>
      <c r="B145" s="3"/>
      <c r="C145" s="3"/>
    </row>
    <row r="146" s="51" customFormat="true" ht="9" hidden="false" customHeight="false" outlineLevel="0" collapsed="false">
      <c r="A146" s="18"/>
      <c r="B146" s="3"/>
      <c r="C146" s="3"/>
    </row>
    <row r="147" s="51" customFormat="true" ht="9" hidden="false" customHeight="false" outlineLevel="0" collapsed="false">
      <c r="A147" s="18"/>
      <c r="B147" s="3"/>
      <c r="C147" s="3"/>
    </row>
    <row r="148" s="51" customFormat="true" ht="9" hidden="false" customHeight="false" outlineLevel="0" collapsed="false">
      <c r="A148" s="18"/>
      <c r="B148" s="3"/>
      <c r="C148" s="3"/>
    </row>
    <row r="149" s="51" customFormat="true" ht="9" hidden="false" customHeight="false" outlineLevel="0" collapsed="false">
      <c r="A149" s="18"/>
      <c r="B149" s="3"/>
      <c r="C149" s="3"/>
    </row>
    <row r="150" s="51" customFormat="true" ht="9" hidden="false" customHeight="false" outlineLevel="0" collapsed="false">
      <c r="A150" s="18"/>
      <c r="B150" s="3"/>
      <c r="C150" s="3"/>
    </row>
    <row r="151" s="51" customFormat="true" ht="9" hidden="false" customHeight="false" outlineLevel="0" collapsed="false">
      <c r="A151" s="18"/>
      <c r="B151" s="3"/>
      <c r="C151" s="3"/>
    </row>
    <row r="152" s="51" customFormat="true" ht="9" hidden="false" customHeight="false" outlineLevel="0" collapsed="false">
      <c r="A152" s="18"/>
      <c r="B152" s="3"/>
      <c r="C152" s="3"/>
    </row>
    <row r="153" s="51" customFormat="true" ht="9" hidden="false" customHeight="false" outlineLevel="0" collapsed="false">
      <c r="A153" s="18"/>
      <c r="B153" s="3"/>
      <c r="C153" s="3"/>
    </row>
    <row r="154" s="51" customFormat="true" ht="9" hidden="false" customHeight="false" outlineLevel="0" collapsed="false">
      <c r="A154" s="18"/>
      <c r="B154" s="3"/>
      <c r="C154" s="3"/>
    </row>
    <row r="155" s="51" customFormat="true" ht="9" hidden="false" customHeight="false" outlineLevel="0" collapsed="false">
      <c r="A155" s="18"/>
      <c r="B155" s="3"/>
      <c r="C155" s="3"/>
    </row>
    <row r="156" s="51" customFormat="true" ht="9" hidden="false" customHeight="false" outlineLevel="0" collapsed="false">
      <c r="A156" s="18"/>
      <c r="B156" s="3"/>
      <c r="C156" s="3"/>
    </row>
    <row r="157" s="51" customFormat="true" ht="9" hidden="false" customHeight="false" outlineLevel="0" collapsed="false">
      <c r="A157" s="18"/>
      <c r="B157" s="3"/>
      <c r="C157" s="3"/>
    </row>
    <row r="158" s="51" customFormat="true" ht="9" hidden="false" customHeight="false" outlineLevel="0" collapsed="false">
      <c r="A158" s="18"/>
      <c r="B158" s="3"/>
      <c r="C158" s="3"/>
    </row>
    <row r="159" s="51" customFormat="true" ht="9" hidden="false" customHeight="false" outlineLevel="0" collapsed="false">
      <c r="A159" s="18"/>
      <c r="B159" s="3"/>
      <c r="C159" s="3"/>
    </row>
    <row r="160" s="51" customFormat="true" ht="9" hidden="false" customHeight="false" outlineLevel="0" collapsed="false">
      <c r="A160" s="18"/>
      <c r="B160" s="3"/>
      <c r="C160" s="3"/>
    </row>
    <row r="161" s="51" customFormat="true" ht="9" hidden="false" customHeight="false" outlineLevel="0" collapsed="false">
      <c r="A161" s="18"/>
      <c r="B161" s="3"/>
      <c r="C161" s="3"/>
    </row>
    <row r="162" s="51" customFormat="true" ht="9" hidden="false" customHeight="false" outlineLevel="0" collapsed="false">
      <c r="A162" s="18"/>
      <c r="B162" s="3"/>
      <c r="C162" s="3"/>
    </row>
    <row r="163" s="51" customFormat="true" ht="9" hidden="false" customHeight="false" outlineLevel="0" collapsed="false">
      <c r="A163" s="18"/>
      <c r="B163" s="3"/>
      <c r="C163" s="3"/>
    </row>
    <row r="164" s="51" customFormat="true" ht="9" hidden="false" customHeight="false" outlineLevel="0" collapsed="false">
      <c r="A164" s="18"/>
      <c r="B164" s="3"/>
      <c r="C164" s="3"/>
    </row>
    <row r="165" s="51" customFormat="true" ht="9" hidden="false" customHeight="false" outlineLevel="0" collapsed="false">
      <c r="A165" s="18"/>
      <c r="B165" s="3"/>
      <c r="C165" s="3"/>
    </row>
    <row r="166" s="51" customFormat="true" ht="9" hidden="false" customHeight="false" outlineLevel="0" collapsed="false">
      <c r="A166" s="18"/>
      <c r="B166" s="3"/>
      <c r="C166" s="3"/>
    </row>
    <row r="167" s="51" customFormat="true" ht="9" hidden="false" customHeight="false" outlineLevel="0" collapsed="false">
      <c r="A167" s="18"/>
      <c r="B167" s="3"/>
      <c r="C167" s="3"/>
    </row>
    <row r="168" s="51" customFormat="true" ht="9" hidden="false" customHeight="false" outlineLevel="0" collapsed="false">
      <c r="A168" s="18"/>
      <c r="B168" s="3"/>
      <c r="C168" s="3"/>
    </row>
    <row r="169" s="51" customFormat="true" ht="9" hidden="false" customHeight="false" outlineLevel="0" collapsed="false">
      <c r="A169" s="18"/>
      <c r="B169" s="3"/>
      <c r="C169" s="3"/>
    </row>
    <row r="170" s="51" customFormat="true" ht="9" hidden="false" customHeight="false" outlineLevel="0" collapsed="false">
      <c r="A170" s="18"/>
      <c r="B170" s="3"/>
      <c r="C170" s="3"/>
    </row>
    <row r="171" s="51" customFormat="true" ht="9" hidden="false" customHeight="false" outlineLevel="0" collapsed="false">
      <c r="A171" s="18"/>
      <c r="B171" s="3"/>
      <c r="C171" s="3"/>
    </row>
    <row r="172" s="51" customFormat="true" ht="9" hidden="false" customHeight="false" outlineLevel="0" collapsed="false">
      <c r="A172" s="18"/>
      <c r="B172" s="3"/>
      <c r="C172" s="3"/>
    </row>
    <row r="173" s="51" customFormat="true" ht="9" hidden="false" customHeight="false" outlineLevel="0" collapsed="false">
      <c r="A173" s="18"/>
      <c r="B173" s="3"/>
      <c r="C173" s="3"/>
    </row>
    <row r="174" s="51" customFormat="true" ht="9" hidden="false" customHeight="false" outlineLevel="0" collapsed="false">
      <c r="A174" s="18"/>
      <c r="B174" s="3"/>
      <c r="C174" s="3"/>
    </row>
    <row r="175" s="51" customFormat="true" ht="9" hidden="false" customHeight="false" outlineLevel="0" collapsed="false">
      <c r="A175" s="18"/>
      <c r="B175" s="3"/>
      <c r="C175" s="3"/>
    </row>
    <row r="176" s="51" customFormat="true" ht="9" hidden="false" customHeight="false" outlineLevel="0" collapsed="false">
      <c r="A176" s="18"/>
      <c r="B176" s="3"/>
      <c r="C176" s="3"/>
    </row>
    <row r="177" s="51" customFormat="true" ht="9" hidden="false" customHeight="false" outlineLevel="0" collapsed="false">
      <c r="A177" s="18"/>
      <c r="B177" s="3"/>
      <c r="C177" s="3"/>
    </row>
    <row r="178" s="51" customFormat="true" ht="9" hidden="false" customHeight="false" outlineLevel="0" collapsed="false">
      <c r="A178" s="18"/>
      <c r="B178" s="3"/>
      <c r="C178" s="3"/>
    </row>
    <row r="179" s="51" customFormat="true" ht="9" hidden="false" customHeight="false" outlineLevel="0" collapsed="false">
      <c r="A179" s="18"/>
      <c r="B179" s="3"/>
      <c r="C179" s="3"/>
    </row>
    <row r="180" s="51" customFormat="true" ht="9" hidden="false" customHeight="false" outlineLevel="0" collapsed="false">
      <c r="A180" s="18"/>
      <c r="B180" s="3"/>
      <c r="C180" s="3"/>
    </row>
    <row r="181" s="51" customFormat="true" ht="9" hidden="false" customHeight="false" outlineLevel="0" collapsed="false">
      <c r="A181" s="18"/>
      <c r="B181" s="3"/>
      <c r="C181" s="3"/>
    </row>
    <row r="182" s="51" customFormat="true" ht="9" hidden="false" customHeight="false" outlineLevel="0" collapsed="false">
      <c r="A182" s="18"/>
      <c r="B182" s="3"/>
      <c r="C182" s="3"/>
    </row>
    <row r="183" s="51" customFormat="true" ht="9" hidden="false" customHeight="false" outlineLevel="0" collapsed="false">
      <c r="A183" s="18"/>
      <c r="B183" s="3"/>
      <c r="C183" s="3"/>
    </row>
    <row r="184" s="51" customFormat="true" ht="9" hidden="false" customHeight="false" outlineLevel="0" collapsed="false">
      <c r="A184" s="18"/>
      <c r="B184" s="3"/>
      <c r="C184" s="3"/>
    </row>
    <row r="185" s="51" customFormat="true" ht="9" hidden="false" customHeight="false" outlineLevel="0" collapsed="false">
      <c r="A185" s="18"/>
      <c r="B185" s="3"/>
      <c r="C185" s="3"/>
    </row>
    <row r="186" s="51" customFormat="true" ht="9" hidden="false" customHeight="false" outlineLevel="0" collapsed="false">
      <c r="A186" s="18"/>
      <c r="B186" s="3"/>
      <c r="C186" s="3"/>
    </row>
    <row r="187" s="51" customFormat="true" ht="9" hidden="false" customHeight="false" outlineLevel="0" collapsed="false">
      <c r="A187" s="18"/>
      <c r="B187" s="3"/>
      <c r="C187" s="3"/>
    </row>
    <row r="188" s="51" customFormat="true" ht="9" hidden="false" customHeight="false" outlineLevel="0" collapsed="false">
      <c r="A188" s="18"/>
      <c r="B188" s="3"/>
      <c r="C188" s="3"/>
    </row>
    <row r="189" s="51" customFormat="true" ht="9" hidden="false" customHeight="false" outlineLevel="0" collapsed="false">
      <c r="A189" s="18"/>
      <c r="B189" s="3"/>
      <c r="C189" s="3"/>
    </row>
    <row r="190" s="51" customFormat="true" ht="9" hidden="false" customHeight="false" outlineLevel="0" collapsed="false">
      <c r="A190" s="18"/>
      <c r="B190" s="3"/>
      <c r="C190" s="3"/>
    </row>
    <row r="191" s="51" customFormat="true" ht="9" hidden="false" customHeight="false" outlineLevel="0" collapsed="false">
      <c r="A191" s="18"/>
      <c r="B191" s="3"/>
      <c r="C191" s="3"/>
    </row>
    <row r="192" s="51" customFormat="true" ht="9" hidden="false" customHeight="false" outlineLevel="0" collapsed="false">
      <c r="A192" s="18"/>
      <c r="B192" s="3"/>
      <c r="C192" s="3"/>
    </row>
    <row r="193" s="51" customFormat="true" ht="9" hidden="false" customHeight="false" outlineLevel="0" collapsed="false">
      <c r="A193" s="18"/>
      <c r="B193" s="3"/>
      <c r="C193" s="3"/>
    </row>
    <row r="194" s="51" customFormat="true" ht="9" hidden="false" customHeight="false" outlineLevel="0" collapsed="false">
      <c r="A194" s="18"/>
      <c r="B194" s="3"/>
      <c r="C194" s="3"/>
    </row>
    <row r="195" s="51" customFormat="true" ht="9" hidden="false" customHeight="false" outlineLevel="0" collapsed="false">
      <c r="A195" s="18"/>
      <c r="B195" s="3"/>
      <c r="C195" s="3"/>
    </row>
    <row r="196" s="51" customFormat="true" ht="9" hidden="false" customHeight="false" outlineLevel="0" collapsed="false">
      <c r="A196" s="18"/>
      <c r="B196" s="3"/>
      <c r="C196" s="3"/>
    </row>
    <row r="197" s="51" customFormat="true" ht="9" hidden="false" customHeight="false" outlineLevel="0" collapsed="false">
      <c r="A197" s="18"/>
      <c r="B197" s="3"/>
      <c r="C197" s="3"/>
    </row>
    <row r="198" s="51" customFormat="true" ht="9" hidden="false" customHeight="false" outlineLevel="0" collapsed="false">
      <c r="A198" s="18"/>
      <c r="B198" s="3"/>
      <c r="C198" s="3"/>
    </row>
    <row r="199" s="51" customFormat="true" ht="9" hidden="false" customHeight="false" outlineLevel="0" collapsed="false">
      <c r="A199" s="18"/>
      <c r="B199" s="3"/>
      <c r="C199" s="3"/>
    </row>
    <row r="200" s="51" customFormat="true" ht="9" hidden="false" customHeight="false" outlineLevel="0" collapsed="false">
      <c r="A200" s="18"/>
      <c r="B200" s="3"/>
      <c r="C200" s="3"/>
    </row>
    <row r="201" s="51" customFormat="true" ht="9" hidden="false" customHeight="false" outlineLevel="0" collapsed="false">
      <c r="A201" s="18"/>
      <c r="B201" s="3"/>
      <c r="C201" s="3"/>
    </row>
    <row r="202" s="51" customFormat="true" ht="9" hidden="false" customHeight="false" outlineLevel="0" collapsed="false">
      <c r="A202" s="18"/>
      <c r="B202" s="3"/>
      <c r="C202" s="3"/>
    </row>
    <row r="203" s="51" customFormat="true" ht="9" hidden="false" customHeight="false" outlineLevel="0" collapsed="false">
      <c r="A203" s="18"/>
      <c r="B203" s="3"/>
      <c r="C203" s="3"/>
    </row>
    <row r="204" s="51" customFormat="true" ht="9" hidden="false" customHeight="false" outlineLevel="0" collapsed="false">
      <c r="A204" s="18"/>
      <c r="B204" s="3"/>
      <c r="C204" s="3"/>
    </row>
    <row r="205" s="51" customFormat="true" ht="9" hidden="false" customHeight="false" outlineLevel="0" collapsed="false">
      <c r="A205" s="18"/>
      <c r="B205" s="3"/>
      <c r="C205" s="3"/>
    </row>
    <row r="206" s="51" customFormat="true" ht="9" hidden="false" customHeight="false" outlineLevel="0" collapsed="false">
      <c r="A206" s="18"/>
      <c r="B206" s="3"/>
      <c r="C206" s="3"/>
    </row>
    <row r="207" s="51" customFormat="true" ht="9" hidden="false" customHeight="false" outlineLevel="0" collapsed="false">
      <c r="A207" s="18"/>
      <c r="B207" s="3"/>
      <c r="C207" s="3"/>
    </row>
    <row r="208" s="51" customFormat="true" ht="9" hidden="false" customHeight="false" outlineLevel="0" collapsed="false">
      <c r="A208" s="18"/>
      <c r="B208" s="3"/>
      <c r="C208" s="3"/>
    </row>
    <row r="209" s="51" customFormat="true" ht="9" hidden="false" customHeight="false" outlineLevel="0" collapsed="false">
      <c r="A209" s="18"/>
      <c r="B209" s="3"/>
      <c r="C209" s="3"/>
    </row>
    <row r="210" s="51" customFormat="true" ht="9" hidden="false" customHeight="false" outlineLevel="0" collapsed="false">
      <c r="A210" s="18"/>
      <c r="B210" s="3"/>
      <c r="C210" s="3"/>
    </row>
    <row r="211" s="51" customFormat="true" ht="9" hidden="false" customHeight="false" outlineLevel="0" collapsed="false">
      <c r="A211" s="18"/>
      <c r="B211" s="3"/>
      <c r="C211" s="3"/>
    </row>
    <row r="212" s="51" customFormat="true" ht="9" hidden="false" customHeight="false" outlineLevel="0" collapsed="false">
      <c r="A212" s="18"/>
      <c r="B212" s="3"/>
      <c r="C212" s="3"/>
    </row>
    <row r="213" s="51" customFormat="true" ht="9" hidden="false" customHeight="false" outlineLevel="0" collapsed="false">
      <c r="A213" s="18"/>
      <c r="B213" s="3"/>
      <c r="C213" s="3"/>
    </row>
    <row r="214" s="51" customFormat="true" ht="9" hidden="false" customHeight="false" outlineLevel="0" collapsed="false">
      <c r="A214" s="18"/>
      <c r="B214" s="3"/>
      <c r="C214" s="3"/>
    </row>
    <row r="215" s="51" customFormat="true" ht="9" hidden="false" customHeight="false" outlineLevel="0" collapsed="false">
      <c r="A215" s="18"/>
      <c r="B215" s="3"/>
      <c r="C215" s="3"/>
    </row>
    <row r="216" s="51" customFormat="true" ht="9" hidden="false" customHeight="false" outlineLevel="0" collapsed="false">
      <c r="A216" s="18"/>
      <c r="B216" s="3"/>
      <c r="C216" s="3"/>
    </row>
    <row r="217" s="51" customFormat="true" ht="9" hidden="false" customHeight="false" outlineLevel="0" collapsed="false">
      <c r="A217" s="18"/>
      <c r="B217" s="3"/>
      <c r="C217" s="3"/>
    </row>
    <row r="218" s="51" customFormat="true" ht="9" hidden="false" customHeight="false" outlineLevel="0" collapsed="false">
      <c r="A218" s="18"/>
      <c r="B218" s="3"/>
      <c r="C218" s="3"/>
    </row>
    <row r="219" s="51" customFormat="true" ht="9" hidden="false" customHeight="false" outlineLevel="0" collapsed="false">
      <c r="A219" s="18"/>
      <c r="B219" s="3"/>
      <c r="C219" s="3"/>
    </row>
    <row r="220" s="51" customFormat="true" ht="9" hidden="false" customHeight="false" outlineLevel="0" collapsed="false">
      <c r="A220" s="18"/>
      <c r="B220" s="3"/>
      <c r="C220" s="3"/>
    </row>
    <row r="221" s="51" customFormat="true" ht="9" hidden="false" customHeight="false" outlineLevel="0" collapsed="false">
      <c r="A221" s="18"/>
      <c r="B221" s="3"/>
      <c r="C221" s="3"/>
    </row>
    <row r="222" s="51" customFormat="true" ht="9" hidden="false" customHeight="false" outlineLevel="0" collapsed="false">
      <c r="A222" s="18"/>
      <c r="B222" s="3"/>
      <c r="C222" s="3"/>
    </row>
    <row r="223" s="51" customFormat="true" ht="9" hidden="false" customHeight="false" outlineLevel="0" collapsed="false">
      <c r="A223" s="18"/>
      <c r="B223" s="3"/>
      <c r="C223" s="3"/>
    </row>
    <row r="224" s="51" customFormat="true" ht="9" hidden="false" customHeight="false" outlineLevel="0" collapsed="false">
      <c r="A224" s="18"/>
      <c r="B224" s="3"/>
      <c r="C224" s="3"/>
    </row>
    <row r="225" s="51" customFormat="true" ht="9" hidden="false" customHeight="false" outlineLevel="0" collapsed="false">
      <c r="A225" s="18"/>
      <c r="B225" s="3"/>
      <c r="C225" s="3"/>
    </row>
    <row r="226" s="51" customFormat="true" ht="9" hidden="false" customHeight="false" outlineLevel="0" collapsed="false">
      <c r="A226" s="18"/>
      <c r="B226" s="3"/>
      <c r="C226" s="3"/>
    </row>
    <row r="227" s="51" customFormat="true" ht="9" hidden="false" customHeight="false" outlineLevel="0" collapsed="false">
      <c r="A227" s="18"/>
      <c r="B227" s="3"/>
      <c r="C227" s="3"/>
    </row>
    <row r="228" s="51" customFormat="true" ht="9" hidden="false" customHeight="false" outlineLevel="0" collapsed="false">
      <c r="A228" s="18"/>
      <c r="B228" s="3"/>
      <c r="C228" s="3"/>
    </row>
    <row r="229" s="51" customFormat="true" ht="9" hidden="false" customHeight="false" outlineLevel="0" collapsed="false">
      <c r="A229" s="18"/>
      <c r="B229" s="3"/>
      <c r="C229" s="3"/>
    </row>
    <row r="230" s="51" customFormat="true" ht="9" hidden="false" customHeight="false" outlineLevel="0" collapsed="false">
      <c r="A230" s="18"/>
      <c r="B230" s="3"/>
      <c r="C230" s="3"/>
    </row>
    <row r="231" s="51" customFormat="true" ht="9" hidden="false" customHeight="false" outlineLevel="0" collapsed="false">
      <c r="A231" s="18"/>
      <c r="B231" s="3"/>
      <c r="C231" s="3"/>
    </row>
    <row r="232" s="51" customFormat="true" ht="9" hidden="false" customHeight="false" outlineLevel="0" collapsed="false">
      <c r="A232" s="18"/>
      <c r="B232" s="3"/>
      <c r="C232" s="3"/>
    </row>
    <row r="233" s="51" customFormat="true" ht="9" hidden="false" customHeight="false" outlineLevel="0" collapsed="false">
      <c r="A233" s="18"/>
      <c r="B233" s="3"/>
      <c r="C233" s="3"/>
    </row>
    <row r="234" s="51" customFormat="true" ht="9" hidden="false" customHeight="false" outlineLevel="0" collapsed="false">
      <c r="A234" s="18"/>
      <c r="B234" s="3"/>
      <c r="C234" s="3"/>
    </row>
    <row r="235" s="51" customFormat="true" ht="9" hidden="false" customHeight="false" outlineLevel="0" collapsed="false">
      <c r="A235" s="18"/>
      <c r="B235" s="3"/>
      <c r="C235" s="3"/>
    </row>
    <row r="236" s="51" customFormat="true" ht="9" hidden="false" customHeight="false" outlineLevel="0" collapsed="false">
      <c r="A236" s="18"/>
      <c r="B236" s="3"/>
      <c r="C236" s="3"/>
    </row>
    <row r="237" s="51" customFormat="true" ht="9" hidden="false" customHeight="false" outlineLevel="0" collapsed="false">
      <c r="A237" s="18"/>
      <c r="B237" s="3"/>
      <c r="C237" s="3"/>
    </row>
    <row r="238" s="51" customFormat="true" ht="9" hidden="false" customHeight="false" outlineLevel="0" collapsed="false">
      <c r="A238" s="18"/>
      <c r="B238" s="3"/>
      <c r="C238" s="3"/>
    </row>
    <row r="239" s="51" customFormat="true" ht="9" hidden="false" customHeight="false" outlineLevel="0" collapsed="false">
      <c r="A239" s="18"/>
      <c r="B239" s="3"/>
      <c r="C239" s="3"/>
    </row>
    <row r="240" s="51" customFormat="true" ht="9" hidden="false" customHeight="false" outlineLevel="0" collapsed="false">
      <c r="A240" s="18"/>
      <c r="B240" s="3"/>
      <c r="C240" s="3"/>
    </row>
    <row r="241" s="51" customFormat="true" ht="9" hidden="false" customHeight="false" outlineLevel="0" collapsed="false">
      <c r="A241" s="18"/>
      <c r="B241" s="3"/>
      <c r="C241" s="3"/>
    </row>
    <row r="242" s="51" customFormat="true" ht="9" hidden="false" customHeight="false" outlineLevel="0" collapsed="false">
      <c r="A242" s="18"/>
      <c r="B242" s="3"/>
      <c r="C242" s="3"/>
    </row>
    <row r="243" s="51" customFormat="true" ht="9" hidden="false" customHeight="false" outlineLevel="0" collapsed="false">
      <c r="A243" s="18"/>
      <c r="B243" s="3"/>
      <c r="C243" s="3"/>
    </row>
    <row r="244" s="51" customFormat="true" ht="9" hidden="false" customHeight="false" outlineLevel="0" collapsed="false">
      <c r="A244" s="18"/>
      <c r="B244" s="3"/>
      <c r="C244" s="3"/>
    </row>
    <row r="245" s="51" customFormat="true" ht="9" hidden="false" customHeight="false" outlineLevel="0" collapsed="false">
      <c r="A245" s="18"/>
      <c r="B245" s="3"/>
      <c r="C245" s="3"/>
    </row>
    <row r="246" s="51" customFormat="true" ht="9" hidden="false" customHeight="false" outlineLevel="0" collapsed="false">
      <c r="A246" s="18"/>
      <c r="B246" s="3"/>
      <c r="C246" s="3"/>
    </row>
    <row r="247" s="51" customFormat="true" ht="9" hidden="false" customHeight="false" outlineLevel="0" collapsed="false">
      <c r="A247" s="18"/>
      <c r="B247" s="3"/>
      <c r="C247" s="3"/>
    </row>
    <row r="248" s="51" customFormat="true" ht="9" hidden="false" customHeight="false" outlineLevel="0" collapsed="false">
      <c r="A248" s="18"/>
      <c r="B248" s="3"/>
      <c r="C248" s="3"/>
    </row>
    <row r="249" s="51" customFormat="true" ht="9" hidden="false" customHeight="false" outlineLevel="0" collapsed="false">
      <c r="A249" s="18"/>
      <c r="B249" s="3"/>
      <c r="C249" s="3"/>
    </row>
    <row r="250" s="51" customFormat="true" ht="9" hidden="false" customHeight="false" outlineLevel="0" collapsed="false">
      <c r="A250" s="18"/>
      <c r="B250" s="3"/>
      <c r="C250" s="3"/>
    </row>
    <row r="251" s="51" customFormat="true" ht="9" hidden="false" customHeight="false" outlineLevel="0" collapsed="false">
      <c r="A251" s="18"/>
      <c r="B251" s="3"/>
      <c r="C251" s="3"/>
    </row>
    <row r="252" s="51" customFormat="true" ht="9" hidden="false" customHeight="false" outlineLevel="0" collapsed="false">
      <c r="A252" s="18"/>
      <c r="B252" s="3"/>
      <c r="C252" s="3"/>
    </row>
    <row r="253" s="51" customFormat="true" ht="9" hidden="false" customHeight="false" outlineLevel="0" collapsed="false">
      <c r="A253" s="18"/>
      <c r="B253" s="3"/>
      <c r="C253" s="3"/>
    </row>
    <row r="254" s="51" customFormat="true" ht="9" hidden="false" customHeight="false" outlineLevel="0" collapsed="false">
      <c r="A254" s="18"/>
      <c r="B254" s="3"/>
      <c r="C254" s="3"/>
    </row>
    <row r="255" s="51" customFormat="true" ht="9" hidden="false" customHeight="false" outlineLevel="0" collapsed="false">
      <c r="A255" s="18"/>
      <c r="B255" s="3"/>
      <c r="C255" s="3"/>
    </row>
    <row r="256" s="51" customFormat="true" ht="9" hidden="false" customHeight="false" outlineLevel="0" collapsed="false">
      <c r="A256" s="18"/>
      <c r="B256" s="3"/>
      <c r="C256" s="3"/>
    </row>
    <row r="257" s="51" customFormat="true" ht="9" hidden="false" customHeight="false" outlineLevel="0" collapsed="false">
      <c r="A257" s="18"/>
      <c r="B257" s="3"/>
      <c r="C257" s="3"/>
    </row>
    <row r="258" s="51" customFormat="true" ht="9" hidden="false" customHeight="false" outlineLevel="0" collapsed="false">
      <c r="A258" s="18"/>
      <c r="B258" s="3"/>
      <c r="C258" s="3"/>
    </row>
    <row r="259" s="51" customFormat="true" ht="9" hidden="false" customHeight="false" outlineLevel="0" collapsed="false">
      <c r="A259" s="18"/>
      <c r="B259" s="3"/>
      <c r="C259" s="3"/>
    </row>
    <row r="260" s="51" customFormat="true" ht="9" hidden="false" customHeight="false" outlineLevel="0" collapsed="false">
      <c r="A260" s="18"/>
      <c r="B260" s="3"/>
      <c r="C260" s="3"/>
    </row>
    <row r="261" s="51" customFormat="true" ht="9" hidden="false" customHeight="false" outlineLevel="0" collapsed="false">
      <c r="A261" s="18"/>
      <c r="B261" s="3"/>
      <c r="C261" s="3"/>
    </row>
    <row r="262" s="51" customFormat="true" ht="9" hidden="false" customHeight="false" outlineLevel="0" collapsed="false">
      <c r="A262" s="18"/>
      <c r="B262" s="3"/>
      <c r="C262" s="3"/>
    </row>
    <row r="263" s="51" customFormat="true" ht="9" hidden="false" customHeight="false" outlineLevel="0" collapsed="false">
      <c r="A263" s="18"/>
      <c r="B263" s="3"/>
      <c r="C263" s="3"/>
    </row>
    <row r="264" s="51" customFormat="true" ht="9" hidden="false" customHeight="false" outlineLevel="0" collapsed="false">
      <c r="A264" s="18"/>
      <c r="B264" s="3"/>
      <c r="C264" s="3"/>
    </row>
    <row r="265" s="51" customFormat="true" ht="9" hidden="false" customHeight="false" outlineLevel="0" collapsed="false">
      <c r="A265" s="18"/>
      <c r="B265" s="3"/>
      <c r="C265" s="3"/>
    </row>
    <row r="266" s="51" customFormat="true" ht="9" hidden="false" customHeight="false" outlineLevel="0" collapsed="false">
      <c r="A266" s="18"/>
      <c r="B266" s="3"/>
      <c r="C266" s="3"/>
    </row>
    <row r="267" s="51" customFormat="true" ht="9" hidden="false" customHeight="false" outlineLevel="0" collapsed="false">
      <c r="A267" s="18"/>
      <c r="B267" s="3"/>
      <c r="C267" s="3"/>
    </row>
    <row r="268" s="51" customFormat="true" ht="9" hidden="false" customHeight="false" outlineLevel="0" collapsed="false">
      <c r="A268" s="18"/>
      <c r="B268" s="3"/>
      <c r="C268" s="3"/>
    </row>
    <row r="269" s="51" customFormat="true" ht="9" hidden="false" customHeight="false" outlineLevel="0" collapsed="false">
      <c r="A269" s="18"/>
      <c r="B269" s="3"/>
      <c r="C269" s="3"/>
    </row>
    <row r="270" s="51" customFormat="true" ht="9" hidden="false" customHeight="false" outlineLevel="0" collapsed="false">
      <c r="A270" s="18"/>
      <c r="B270" s="3"/>
      <c r="C270" s="3"/>
    </row>
    <row r="271" s="51" customFormat="true" ht="9" hidden="false" customHeight="false" outlineLevel="0" collapsed="false">
      <c r="A271" s="18"/>
      <c r="B271" s="3"/>
      <c r="C271" s="3"/>
    </row>
    <row r="272" s="51" customFormat="true" ht="9" hidden="false" customHeight="false" outlineLevel="0" collapsed="false">
      <c r="A272" s="18"/>
      <c r="B272" s="3"/>
      <c r="C272" s="3"/>
    </row>
    <row r="273" s="51" customFormat="true" ht="9" hidden="false" customHeight="false" outlineLevel="0" collapsed="false">
      <c r="A273" s="18"/>
      <c r="B273" s="3"/>
      <c r="C273" s="3"/>
    </row>
    <row r="274" s="51" customFormat="true" ht="9" hidden="false" customHeight="false" outlineLevel="0" collapsed="false">
      <c r="A274" s="18"/>
      <c r="B274" s="3"/>
      <c r="C274" s="3"/>
    </row>
    <row r="275" s="51" customFormat="true" ht="9" hidden="false" customHeight="false" outlineLevel="0" collapsed="false">
      <c r="A275" s="18"/>
      <c r="B275" s="3"/>
      <c r="C275" s="3"/>
    </row>
    <row r="276" s="51" customFormat="true" ht="9" hidden="false" customHeight="false" outlineLevel="0" collapsed="false">
      <c r="A276" s="18"/>
      <c r="B276" s="3"/>
      <c r="C276" s="3"/>
    </row>
    <row r="277" s="51" customFormat="true" ht="9" hidden="false" customHeight="false" outlineLevel="0" collapsed="false">
      <c r="A277" s="18"/>
      <c r="B277" s="3"/>
      <c r="C277" s="3"/>
    </row>
    <row r="278" s="51" customFormat="true" ht="9" hidden="false" customHeight="false" outlineLevel="0" collapsed="false">
      <c r="A278" s="18"/>
      <c r="B278" s="3"/>
      <c r="C278" s="3"/>
    </row>
    <row r="279" s="51" customFormat="true" ht="9" hidden="false" customHeight="false" outlineLevel="0" collapsed="false">
      <c r="A279" s="18"/>
      <c r="B279" s="3"/>
      <c r="C279" s="3"/>
    </row>
    <row r="280" s="51" customFormat="true" ht="9" hidden="false" customHeight="false" outlineLevel="0" collapsed="false">
      <c r="A280" s="18"/>
      <c r="B280" s="3"/>
      <c r="C280" s="3"/>
    </row>
    <row r="281" s="51" customFormat="true" ht="9" hidden="false" customHeight="false" outlineLevel="0" collapsed="false">
      <c r="A281" s="18"/>
      <c r="B281" s="3"/>
      <c r="C281" s="3"/>
    </row>
    <row r="282" s="51" customFormat="true" ht="9" hidden="false" customHeight="false" outlineLevel="0" collapsed="false">
      <c r="A282" s="18"/>
      <c r="B282" s="3"/>
      <c r="C282" s="3"/>
    </row>
    <row r="283" s="51" customFormat="true" ht="9" hidden="false" customHeight="false" outlineLevel="0" collapsed="false">
      <c r="A283" s="18"/>
      <c r="B283" s="3"/>
      <c r="C283" s="3"/>
    </row>
    <row r="284" s="51" customFormat="true" ht="9" hidden="false" customHeight="false" outlineLevel="0" collapsed="false">
      <c r="A284" s="18"/>
      <c r="B284" s="3"/>
      <c r="C284" s="3"/>
    </row>
    <row r="285" s="51" customFormat="true" ht="9" hidden="false" customHeight="false" outlineLevel="0" collapsed="false">
      <c r="A285" s="18"/>
      <c r="B285" s="3"/>
      <c r="C285" s="3"/>
    </row>
    <row r="286" s="51" customFormat="true" ht="9" hidden="false" customHeight="false" outlineLevel="0" collapsed="false">
      <c r="A286" s="18"/>
      <c r="B286" s="3"/>
      <c r="C286" s="3"/>
    </row>
    <row r="287" s="51" customFormat="true" ht="9" hidden="false" customHeight="false" outlineLevel="0" collapsed="false">
      <c r="A287" s="18"/>
      <c r="B287" s="3"/>
      <c r="C287" s="3"/>
    </row>
    <row r="288" s="51" customFormat="true" ht="9" hidden="false" customHeight="false" outlineLevel="0" collapsed="false">
      <c r="A288" s="18"/>
      <c r="B288" s="3"/>
      <c r="C288" s="3"/>
    </row>
    <row r="289" s="51" customFormat="true" ht="9" hidden="false" customHeight="false" outlineLevel="0" collapsed="false">
      <c r="A289" s="18"/>
      <c r="B289" s="3"/>
      <c r="C289" s="3"/>
    </row>
    <row r="290" s="51" customFormat="true" ht="9" hidden="false" customHeight="false" outlineLevel="0" collapsed="false">
      <c r="A290" s="18"/>
      <c r="B290" s="3"/>
      <c r="C290" s="3"/>
    </row>
    <row r="291" s="51" customFormat="true" ht="9" hidden="false" customHeight="false" outlineLevel="0" collapsed="false">
      <c r="A291" s="18"/>
      <c r="B291" s="3"/>
      <c r="C291" s="3"/>
    </row>
    <row r="292" s="51" customFormat="true" ht="9" hidden="false" customHeight="false" outlineLevel="0" collapsed="false">
      <c r="A292" s="18"/>
      <c r="B292" s="3"/>
      <c r="C292" s="3"/>
    </row>
    <row r="293" s="51" customFormat="true" ht="9" hidden="false" customHeight="false" outlineLevel="0" collapsed="false">
      <c r="A293" s="18"/>
      <c r="B293" s="3"/>
      <c r="C293" s="3"/>
    </row>
    <row r="294" s="51" customFormat="true" ht="9" hidden="false" customHeight="false" outlineLevel="0" collapsed="false">
      <c r="A294" s="18"/>
      <c r="B294" s="3"/>
      <c r="C294" s="3"/>
    </row>
    <row r="295" s="51" customFormat="true" ht="9" hidden="false" customHeight="false" outlineLevel="0" collapsed="false">
      <c r="A295" s="18"/>
      <c r="B295" s="3"/>
      <c r="C295" s="3"/>
    </row>
    <row r="296" s="51" customFormat="true" ht="9" hidden="false" customHeight="false" outlineLevel="0" collapsed="false">
      <c r="A296" s="18"/>
      <c r="B296" s="3"/>
      <c r="C296" s="3"/>
    </row>
    <row r="297" s="51" customFormat="true" ht="9" hidden="false" customHeight="false" outlineLevel="0" collapsed="false">
      <c r="A297" s="18"/>
      <c r="B297" s="3"/>
      <c r="C297" s="3"/>
    </row>
    <row r="298" s="51" customFormat="true" ht="9" hidden="false" customHeight="false" outlineLevel="0" collapsed="false">
      <c r="A298" s="18"/>
      <c r="B298" s="3"/>
      <c r="C298" s="3"/>
    </row>
    <row r="299" s="51" customFormat="true" ht="9" hidden="false" customHeight="false" outlineLevel="0" collapsed="false">
      <c r="A299" s="18"/>
      <c r="B299" s="3"/>
      <c r="C299" s="3"/>
    </row>
    <row r="300" s="51" customFormat="true" ht="9" hidden="false" customHeight="false" outlineLevel="0" collapsed="false">
      <c r="A300" s="18"/>
      <c r="B300" s="3"/>
      <c r="C300" s="3"/>
    </row>
    <row r="301" s="51" customFormat="true" ht="9" hidden="false" customHeight="false" outlineLevel="0" collapsed="false">
      <c r="A301" s="18"/>
      <c r="B301" s="3"/>
      <c r="C301" s="3"/>
    </row>
    <row r="302" s="51" customFormat="true" ht="9" hidden="false" customHeight="false" outlineLevel="0" collapsed="false">
      <c r="A302" s="18"/>
      <c r="B302" s="3"/>
      <c r="C302" s="3"/>
    </row>
    <row r="303" s="51" customFormat="true" ht="9" hidden="false" customHeight="false" outlineLevel="0" collapsed="false">
      <c r="A303" s="18"/>
      <c r="B303" s="3"/>
      <c r="C303" s="3"/>
    </row>
    <row r="304" s="51" customFormat="true" ht="9" hidden="false" customHeight="false" outlineLevel="0" collapsed="false">
      <c r="A304" s="18"/>
      <c r="B304" s="3"/>
      <c r="C304" s="3"/>
    </row>
    <row r="305" s="51" customFormat="true" ht="9" hidden="false" customHeight="false" outlineLevel="0" collapsed="false">
      <c r="A305" s="18"/>
      <c r="B305" s="3"/>
      <c r="C305" s="3"/>
    </row>
    <row r="306" s="51" customFormat="true" ht="9" hidden="false" customHeight="false" outlineLevel="0" collapsed="false">
      <c r="A306" s="18"/>
      <c r="B306" s="3"/>
      <c r="C306" s="3"/>
    </row>
    <row r="307" s="51" customFormat="true" ht="9" hidden="false" customHeight="false" outlineLevel="0" collapsed="false">
      <c r="A307" s="18"/>
      <c r="B307" s="3"/>
      <c r="C307" s="3"/>
    </row>
    <row r="308" s="51" customFormat="true" ht="9" hidden="false" customHeight="false" outlineLevel="0" collapsed="false">
      <c r="A308" s="18"/>
      <c r="B308" s="3"/>
      <c r="C308" s="3"/>
    </row>
    <row r="309" s="51" customFormat="true" ht="9" hidden="false" customHeight="false" outlineLevel="0" collapsed="false">
      <c r="A309" s="18"/>
      <c r="B309" s="3"/>
      <c r="C309" s="3"/>
    </row>
    <row r="310" s="51" customFormat="true" ht="9" hidden="false" customHeight="false" outlineLevel="0" collapsed="false">
      <c r="A310" s="18"/>
      <c r="B310" s="3"/>
      <c r="C310" s="3"/>
    </row>
    <row r="311" s="51" customFormat="true" ht="9" hidden="false" customHeight="false" outlineLevel="0" collapsed="false">
      <c r="A311" s="18"/>
      <c r="B311" s="3"/>
      <c r="C311" s="3"/>
    </row>
    <row r="312" s="51" customFormat="true" ht="9" hidden="false" customHeight="false" outlineLevel="0" collapsed="false">
      <c r="A312" s="18"/>
      <c r="B312" s="3"/>
      <c r="C312" s="3"/>
    </row>
    <row r="313" s="51" customFormat="true" ht="9" hidden="false" customHeight="false" outlineLevel="0" collapsed="false">
      <c r="A313" s="18"/>
      <c r="B313" s="3"/>
      <c r="C313" s="3"/>
    </row>
    <row r="314" s="51" customFormat="true" ht="9" hidden="false" customHeight="false" outlineLevel="0" collapsed="false">
      <c r="A314" s="18"/>
      <c r="B314" s="3"/>
      <c r="C314" s="3"/>
    </row>
    <row r="315" s="51" customFormat="true" ht="9" hidden="false" customHeight="false" outlineLevel="0" collapsed="false">
      <c r="A315" s="18"/>
      <c r="B315" s="3"/>
      <c r="C315" s="3"/>
    </row>
    <row r="316" s="51" customFormat="true" ht="9" hidden="false" customHeight="false" outlineLevel="0" collapsed="false">
      <c r="A316" s="18"/>
      <c r="B316" s="3"/>
      <c r="C316" s="3"/>
    </row>
    <row r="317" s="51" customFormat="true" ht="9" hidden="false" customHeight="false" outlineLevel="0" collapsed="false">
      <c r="A317" s="18"/>
      <c r="B317" s="3"/>
      <c r="C317" s="3"/>
    </row>
    <row r="318" s="51" customFormat="true" ht="9" hidden="false" customHeight="false" outlineLevel="0" collapsed="false">
      <c r="A318" s="18"/>
      <c r="B318" s="3"/>
      <c r="C318" s="3"/>
    </row>
    <row r="319" s="51" customFormat="true" ht="9" hidden="false" customHeight="false" outlineLevel="0" collapsed="false">
      <c r="A319" s="18"/>
      <c r="B319" s="3"/>
      <c r="C319" s="3"/>
    </row>
    <row r="320" s="51" customFormat="true" ht="9" hidden="false" customHeight="false" outlineLevel="0" collapsed="false">
      <c r="A320" s="18"/>
      <c r="B320" s="3"/>
      <c r="C320" s="3"/>
    </row>
    <row r="321" s="51" customFormat="true" ht="9" hidden="false" customHeight="false" outlineLevel="0" collapsed="false">
      <c r="A321" s="18"/>
      <c r="B321" s="3"/>
      <c r="C321" s="3"/>
    </row>
    <row r="322" s="51" customFormat="true" ht="9" hidden="false" customHeight="false" outlineLevel="0" collapsed="false">
      <c r="A322" s="18"/>
      <c r="B322" s="3"/>
      <c r="C322" s="3"/>
    </row>
    <row r="323" s="51" customFormat="true" ht="9" hidden="false" customHeight="false" outlineLevel="0" collapsed="false">
      <c r="A323" s="18"/>
      <c r="B323" s="3"/>
      <c r="C323" s="3"/>
    </row>
    <row r="324" s="51" customFormat="true" ht="9" hidden="false" customHeight="false" outlineLevel="0" collapsed="false">
      <c r="A324" s="18"/>
      <c r="B324" s="3"/>
      <c r="C324" s="3"/>
    </row>
    <row r="325" s="51" customFormat="true" ht="9" hidden="false" customHeight="false" outlineLevel="0" collapsed="false">
      <c r="A325" s="18"/>
      <c r="B325" s="3"/>
      <c r="C325" s="3"/>
    </row>
    <row r="326" s="51" customFormat="true" ht="9" hidden="false" customHeight="false" outlineLevel="0" collapsed="false">
      <c r="A326" s="18"/>
      <c r="B326" s="3"/>
      <c r="C326" s="3"/>
    </row>
    <row r="327" s="51" customFormat="true" ht="9" hidden="false" customHeight="false" outlineLevel="0" collapsed="false">
      <c r="A327" s="18"/>
      <c r="B327" s="3"/>
      <c r="C327" s="3"/>
    </row>
    <row r="328" s="51" customFormat="true" ht="9" hidden="false" customHeight="false" outlineLevel="0" collapsed="false">
      <c r="A328" s="18"/>
      <c r="B328" s="3"/>
      <c r="C328" s="3"/>
    </row>
    <row r="329" s="51" customFormat="true" ht="9" hidden="false" customHeight="false" outlineLevel="0" collapsed="false">
      <c r="A329" s="18"/>
      <c r="B329" s="3"/>
      <c r="C329" s="3"/>
    </row>
    <row r="330" s="51" customFormat="true" ht="9" hidden="false" customHeight="false" outlineLevel="0" collapsed="false">
      <c r="A330" s="18"/>
      <c r="B330" s="3"/>
      <c r="C330" s="3"/>
    </row>
    <row r="331" s="51" customFormat="true" ht="9" hidden="false" customHeight="false" outlineLevel="0" collapsed="false">
      <c r="A331" s="18"/>
      <c r="B331" s="3"/>
      <c r="C331" s="3"/>
    </row>
    <row r="332" s="51" customFormat="true" ht="9" hidden="false" customHeight="false" outlineLevel="0" collapsed="false">
      <c r="A332" s="18"/>
      <c r="B332" s="3"/>
      <c r="C332" s="3"/>
    </row>
    <row r="333" s="51" customFormat="true" ht="9" hidden="false" customHeight="false" outlineLevel="0" collapsed="false">
      <c r="A333" s="18"/>
      <c r="B333" s="3"/>
      <c r="C333" s="3"/>
    </row>
    <row r="334" s="51" customFormat="true" ht="9" hidden="false" customHeight="false" outlineLevel="0" collapsed="false">
      <c r="A334" s="18"/>
      <c r="B334" s="3"/>
      <c r="C334" s="3"/>
    </row>
    <row r="335" s="51" customFormat="true" ht="9" hidden="false" customHeight="false" outlineLevel="0" collapsed="false">
      <c r="A335" s="18"/>
      <c r="B335" s="3"/>
      <c r="C335" s="3"/>
    </row>
    <row r="336" s="51" customFormat="true" ht="9" hidden="false" customHeight="false" outlineLevel="0" collapsed="false">
      <c r="A336" s="18"/>
      <c r="B336" s="3"/>
      <c r="C336" s="3"/>
    </row>
    <row r="337" s="51" customFormat="true" ht="9" hidden="false" customHeight="false" outlineLevel="0" collapsed="false">
      <c r="A337" s="18"/>
      <c r="B337" s="3"/>
      <c r="C337" s="3"/>
    </row>
    <row r="338" s="51" customFormat="true" ht="9" hidden="false" customHeight="false" outlineLevel="0" collapsed="false">
      <c r="A338" s="18"/>
      <c r="B338" s="3"/>
      <c r="C338" s="3"/>
    </row>
    <row r="339" s="51" customFormat="true" ht="9" hidden="false" customHeight="false" outlineLevel="0" collapsed="false">
      <c r="A339" s="18"/>
      <c r="B339" s="3"/>
      <c r="C339" s="3"/>
    </row>
    <row r="340" s="51" customFormat="true" ht="9" hidden="false" customHeight="false" outlineLevel="0" collapsed="false">
      <c r="A340" s="18"/>
      <c r="B340" s="3"/>
      <c r="C340" s="3"/>
    </row>
    <row r="341" s="51" customFormat="true" ht="9" hidden="false" customHeight="false" outlineLevel="0" collapsed="false">
      <c r="A341" s="18"/>
      <c r="B341" s="3"/>
      <c r="C341" s="3"/>
    </row>
    <row r="342" s="51" customFormat="true" ht="9" hidden="false" customHeight="false" outlineLevel="0" collapsed="false">
      <c r="A342" s="18"/>
      <c r="B342" s="3"/>
      <c r="C342" s="3"/>
    </row>
    <row r="343" s="51" customFormat="true" ht="9" hidden="false" customHeight="false" outlineLevel="0" collapsed="false">
      <c r="A343" s="18"/>
      <c r="B343" s="3"/>
      <c r="C343" s="3"/>
    </row>
    <row r="344" s="51" customFormat="true" ht="9" hidden="false" customHeight="false" outlineLevel="0" collapsed="false">
      <c r="A344" s="18"/>
      <c r="B344" s="3"/>
      <c r="C344" s="3"/>
    </row>
    <row r="345" s="51" customFormat="true" ht="9" hidden="false" customHeight="false" outlineLevel="0" collapsed="false">
      <c r="A345" s="18"/>
      <c r="B345" s="3"/>
      <c r="C345" s="3"/>
    </row>
    <row r="346" s="51" customFormat="true" ht="9" hidden="false" customHeight="false" outlineLevel="0" collapsed="false">
      <c r="A346" s="18"/>
      <c r="B346" s="3"/>
      <c r="C346" s="3"/>
    </row>
    <row r="347" s="51" customFormat="true" ht="9" hidden="false" customHeight="false" outlineLevel="0" collapsed="false">
      <c r="A347" s="18"/>
      <c r="B347" s="3"/>
      <c r="C347" s="3"/>
    </row>
    <row r="348" s="51" customFormat="true" ht="9" hidden="false" customHeight="false" outlineLevel="0" collapsed="false">
      <c r="A348" s="18"/>
      <c r="B348" s="3"/>
      <c r="C348" s="3"/>
    </row>
    <row r="349" s="51" customFormat="true" ht="9" hidden="false" customHeight="false" outlineLevel="0" collapsed="false">
      <c r="A349" s="18"/>
      <c r="B349" s="3"/>
      <c r="C349" s="3"/>
    </row>
    <row r="350" s="51" customFormat="true" ht="9" hidden="false" customHeight="false" outlineLevel="0" collapsed="false">
      <c r="A350" s="18"/>
      <c r="B350" s="3"/>
      <c r="C350" s="3"/>
    </row>
    <row r="351" s="51" customFormat="true" ht="9" hidden="false" customHeight="false" outlineLevel="0" collapsed="false">
      <c r="A351" s="18"/>
      <c r="B351" s="3"/>
      <c r="C351" s="3"/>
    </row>
    <row r="352" s="51" customFormat="true" ht="9" hidden="false" customHeight="false" outlineLevel="0" collapsed="false">
      <c r="A352" s="18"/>
      <c r="B352" s="3"/>
      <c r="C352" s="3"/>
    </row>
    <row r="353" s="51" customFormat="true" ht="9" hidden="false" customHeight="false" outlineLevel="0" collapsed="false">
      <c r="A353" s="18"/>
      <c r="B353" s="3"/>
      <c r="C353" s="3"/>
    </row>
    <row r="354" s="51" customFormat="true" ht="9" hidden="false" customHeight="false" outlineLevel="0" collapsed="false">
      <c r="A354" s="18"/>
      <c r="B354" s="3"/>
      <c r="C354" s="3"/>
    </row>
    <row r="355" s="51" customFormat="true" ht="9" hidden="false" customHeight="false" outlineLevel="0" collapsed="false">
      <c r="A355" s="18"/>
      <c r="B355" s="3"/>
      <c r="C355" s="3"/>
    </row>
    <row r="356" s="51" customFormat="true" ht="9" hidden="false" customHeight="false" outlineLevel="0" collapsed="false">
      <c r="A356" s="18"/>
      <c r="B356" s="3"/>
      <c r="C356" s="3"/>
    </row>
    <row r="357" s="51" customFormat="true" ht="9" hidden="false" customHeight="false" outlineLevel="0" collapsed="false">
      <c r="A357" s="18"/>
      <c r="B357" s="3"/>
      <c r="C357" s="3"/>
    </row>
    <row r="358" s="51" customFormat="true" ht="9" hidden="false" customHeight="false" outlineLevel="0" collapsed="false">
      <c r="A358" s="18"/>
      <c r="B358" s="3"/>
      <c r="C358" s="3"/>
    </row>
    <row r="359" s="51" customFormat="true" ht="9" hidden="false" customHeight="false" outlineLevel="0" collapsed="false">
      <c r="A359" s="18"/>
      <c r="B359" s="3"/>
      <c r="C359" s="3"/>
    </row>
    <row r="360" s="51" customFormat="true" ht="9" hidden="false" customHeight="false" outlineLevel="0" collapsed="false">
      <c r="A360" s="18"/>
      <c r="B360" s="3"/>
      <c r="C360" s="3"/>
    </row>
    <row r="361" s="51" customFormat="true" ht="9" hidden="false" customHeight="false" outlineLevel="0" collapsed="false">
      <c r="A361" s="18"/>
      <c r="B361" s="3"/>
      <c r="C361" s="3"/>
    </row>
    <row r="362" s="51" customFormat="true" ht="9" hidden="false" customHeight="false" outlineLevel="0" collapsed="false">
      <c r="A362" s="18"/>
      <c r="B362" s="3"/>
      <c r="C362" s="3"/>
    </row>
    <row r="363" s="51" customFormat="true" ht="9" hidden="false" customHeight="false" outlineLevel="0" collapsed="false">
      <c r="A363" s="18"/>
      <c r="B363" s="3"/>
      <c r="C363" s="3"/>
    </row>
    <row r="364" s="51" customFormat="true" ht="9" hidden="false" customHeight="false" outlineLevel="0" collapsed="false">
      <c r="A364" s="18"/>
      <c r="B364" s="3"/>
      <c r="C364" s="3"/>
    </row>
    <row r="365" s="51" customFormat="true" ht="9" hidden="false" customHeight="false" outlineLevel="0" collapsed="false">
      <c r="A365" s="18"/>
      <c r="B365" s="3"/>
      <c r="C365" s="3"/>
    </row>
    <row r="366" s="51" customFormat="true" ht="9" hidden="false" customHeight="false" outlineLevel="0" collapsed="false">
      <c r="A366" s="18"/>
      <c r="B366" s="3"/>
      <c r="C366" s="3"/>
    </row>
    <row r="367" s="51" customFormat="true" ht="9" hidden="false" customHeight="false" outlineLevel="0" collapsed="false">
      <c r="A367" s="18"/>
      <c r="B367" s="3"/>
      <c r="C367" s="3"/>
    </row>
    <row r="368" s="51" customFormat="true" ht="9" hidden="false" customHeight="false" outlineLevel="0" collapsed="false">
      <c r="A368" s="18"/>
      <c r="B368" s="3"/>
      <c r="C368" s="3"/>
    </row>
    <row r="369" s="51" customFormat="true" ht="9" hidden="false" customHeight="false" outlineLevel="0" collapsed="false">
      <c r="A369" s="18"/>
      <c r="B369" s="3"/>
      <c r="C369" s="3"/>
    </row>
    <row r="370" s="51" customFormat="true" ht="9" hidden="false" customHeight="false" outlineLevel="0" collapsed="false">
      <c r="A370" s="18"/>
      <c r="B370" s="3"/>
      <c r="C370" s="3"/>
    </row>
    <row r="371" s="51" customFormat="true" ht="9" hidden="false" customHeight="false" outlineLevel="0" collapsed="false">
      <c r="A371" s="18"/>
      <c r="B371" s="3"/>
      <c r="C371" s="3"/>
    </row>
    <row r="372" s="51" customFormat="true" ht="9" hidden="false" customHeight="false" outlineLevel="0" collapsed="false">
      <c r="A372" s="18"/>
      <c r="B372" s="3"/>
      <c r="C372" s="3"/>
    </row>
    <row r="373" s="51" customFormat="true" ht="9" hidden="false" customHeight="false" outlineLevel="0" collapsed="false">
      <c r="A373" s="18"/>
      <c r="B373" s="3"/>
      <c r="C373" s="3"/>
    </row>
    <row r="374" s="51" customFormat="true" ht="9" hidden="false" customHeight="false" outlineLevel="0" collapsed="false">
      <c r="A374" s="18"/>
      <c r="B374" s="3"/>
      <c r="C374" s="3"/>
    </row>
    <row r="375" s="51" customFormat="true" ht="9" hidden="false" customHeight="false" outlineLevel="0" collapsed="false">
      <c r="A375" s="18"/>
      <c r="B375" s="3"/>
      <c r="C375" s="3"/>
    </row>
    <row r="376" s="51" customFormat="true" ht="9" hidden="false" customHeight="false" outlineLevel="0" collapsed="false">
      <c r="A376" s="18"/>
      <c r="B376" s="3"/>
      <c r="C376" s="3"/>
    </row>
    <row r="377" s="51" customFormat="true" ht="9" hidden="false" customHeight="false" outlineLevel="0" collapsed="false">
      <c r="A377" s="18"/>
      <c r="B377" s="3"/>
      <c r="C377" s="3"/>
    </row>
    <row r="378" s="51" customFormat="true" ht="9" hidden="false" customHeight="false" outlineLevel="0" collapsed="false">
      <c r="A378" s="18"/>
      <c r="B378" s="3"/>
      <c r="C378" s="3"/>
    </row>
    <row r="379" s="51" customFormat="true" ht="9" hidden="false" customHeight="false" outlineLevel="0" collapsed="false">
      <c r="A379" s="18"/>
      <c r="B379" s="3"/>
      <c r="C379" s="3"/>
    </row>
    <row r="380" s="51" customFormat="true" ht="9" hidden="false" customHeight="false" outlineLevel="0" collapsed="false">
      <c r="A380" s="18"/>
      <c r="B380" s="3"/>
      <c r="C380" s="3"/>
    </row>
    <row r="381" s="51" customFormat="true" ht="9" hidden="false" customHeight="false" outlineLevel="0" collapsed="false">
      <c r="A381" s="18"/>
      <c r="B381" s="3"/>
      <c r="C381" s="3"/>
    </row>
    <row r="382" s="51" customFormat="true" ht="9" hidden="false" customHeight="false" outlineLevel="0" collapsed="false">
      <c r="A382" s="18"/>
      <c r="B382" s="3"/>
      <c r="C382" s="3"/>
    </row>
    <row r="383" s="51" customFormat="true" ht="9" hidden="false" customHeight="false" outlineLevel="0" collapsed="false">
      <c r="A383" s="18"/>
      <c r="B383" s="3"/>
      <c r="C383" s="3"/>
    </row>
    <row r="384" s="51" customFormat="true" ht="9" hidden="false" customHeight="false" outlineLevel="0" collapsed="false">
      <c r="A384" s="18"/>
      <c r="B384" s="3"/>
      <c r="C384" s="3"/>
    </row>
    <row r="385" s="51" customFormat="true" ht="9" hidden="false" customHeight="false" outlineLevel="0" collapsed="false">
      <c r="A385" s="18"/>
      <c r="B385" s="3"/>
      <c r="C385" s="3"/>
    </row>
    <row r="386" s="51" customFormat="true" ht="9" hidden="false" customHeight="false" outlineLevel="0" collapsed="false">
      <c r="A386" s="18"/>
      <c r="B386" s="3"/>
      <c r="C386" s="3"/>
    </row>
    <row r="387" s="51" customFormat="true" ht="9" hidden="false" customHeight="false" outlineLevel="0" collapsed="false">
      <c r="A387" s="18"/>
      <c r="B387" s="3"/>
      <c r="C387" s="3"/>
    </row>
    <row r="388" s="51" customFormat="true" ht="9" hidden="false" customHeight="false" outlineLevel="0" collapsed="false">
      <c r="A388" s="18"/>
      <c r="B388" s="3"/>
      <c r="C388" s="3"/>
    </row>
    <row r="389" s="51" customFormat="true" ht="9" hidden="false" customHeight="false" outlineLevel="0" collapsed="false">
      <c r="A389" s="18"/>
      <c r="B389" s="3"/>
      <c r="C389" s="3"/>
    </row>
    <row r="390" s="51" customFormat="true" ht="9" hidden="false" customHeight="false" outlineLevel="0" collapsed="false">
      <c r="A390" s="18"/>
      <c r="B390" s="3"/>
      <c r="C390" s="3"/>
    </row>
    <row r="391" s="51" customFormat="true" ht="9" hidden="false" customHeight="false" outlineLevel="0" collapsed="false">
      <c r="A391" s="18"/>
      <c r="B391" s="3"/>
      <c r="C391" s="3"/>
    </row>
    <row r="392" s="51" customFormat="true" ht="9" hidden="false" customHeight="false" outlineLevel="0" collapsed="false">
      <c r="A392" s="18"/>
      <c r="B392" s="3"/>
      <c r="C392" s="3"/>
    </row>
    <row r="393" s="51" customFormat="true" ht="9" hidden="false" customHeight="false" outlineLevel="0" collapsed="false">
      <c r="A393" s="18"/>
      <c r="B393" s="3"/>
      <c r="C393" s="3"/>
    </row>
    <row r="394" s="51" customFormat="true" ht="9" hidden="false" customHeight="false" outlineLevel="0" collapsed="false">
      <c r="A394" s="18"/>
      <c r="B394" s="3"/>
      <c r="C394" s="3"/>
    </row>
    <row r="395" s="51" customFormat="true" ht="9" hidden="false" customHeight="false" outlineLevel="0" collapsed="false">
      <c r="A395" s="18"/>
      <c r="B395" s="3"/>
      <c r="C395" s="3"/>
    </row>
    <row r="396" s="51" customFormat="true" ht="9" hidden="false" customHeight="false" outlineLevel="0" collapsed="false">
      <c r="A396" s="18"/>
      <c r="B396" s="3"/>
      <c r="C396" s="3"/>
    </row>
    <row r="397" s="51" customFormat="true" ht="9" hidden="false" customHeight="false" outlineLevel="0" collapsed="false">
      <c r="A397" s="18"/>
      <c r="B397" s="3"/>
      <c r="C397" s="3"/>
    </row>
    <row r="398" s="51" customFormat="true" ht="9" hidden="false" customHeight="false" outlineLevel="0" collapsed="false">
      <c r="A398" s="18"/>
      <c r="B398" s="3"/>
      <c r="C398" s="3"/>
    </row>
    <row r="399" s="51" customFormat="true" ht="9" hidden="false" customHeight="false" outlineLevel="0" collapsed="false">
      <c r="A399" s="18"/>
      <c r="B399" s="3"/>
      <c r="C399" s="3"/>
    </row>
    <row r="400" s="51" customFormat="true" ht="9" hidden="false" customHeight="false" outlineLevel="0" collapsed="false">
      <c r="A400" s="18"/>
      <c r="B400" s="3"/>
      <c r="C400" s="3"/>
    </row>
    <row r="401" s="51" customFormat="true" ht="9" hidden="false" customHeight="false" outlineLevel="0" collapsed="false">
      <c r="A401" s="18"/>
      <c r="B401" s="3"/>
      <c r="C401" s="3"/>
    </row>
    <row r="402" s="51" customFormat="true" ht="9" hidden="false" customHeight="false" outlineLevel="0" collapsed="false">
      <c r="A402" s="18"/>
      <c r="B402" s="3"/>
      <c r="C402" s="3"/>
    </row>
    <row r="403" s="51" customFormat="true" ht="9" hidden="false" customHeight="false" outlineLevel="0" collapsed="false">
      <c r="A403" s="18"/>
      <c r="B403" s="3"/>
      <c r="C403" s="3"/>
    </row>
    <row r="404" s="51" customFormat="true" ht="9" hidden="false" customHeight="false" outlineLevel="0" collapsed="false">
      <c r="A404" s="18"/>
      <c r="B404" s="3"/>
      <c r="C404" s="3"/>
    </row>
    <row r="405" s="51" customFormat="true" ht="9" hidden="false" customHeight="false" outlineLevel="0" collapsed="false">
      <c r="A405" s="18"/>
      <c r="B405" s="3"/>
      <c r="C405" s="3"/>
    </row>
    <row r="406" s="51" customFormat="true" ht="9" hidden="false" customHeight="false" outlineLevel="0" collapsed="false">
      <c r="A406" s="18"/>
      <c r="B406" s="3"/>
      <c r="C406" s="3"/>
    </row>
    <row r="407" s="51" customFormat="true" ht="9" hidden="false" customHeight="false" outlineLevel="0" collapsed="false">
      <c r="A407" s="18"/>
      <c r="B407" s="3"/>
      <c r="C407" s="3"/>
    </row>
    <row r="408" s="51" customFormat="true" ht="9" hidden="false" customHeight="false" outlineLevel="0" collapsed="false">
      <c r="A408" s="18"/>
      <c r="B408" s="3"/>
      <c r="C408" s="3"/>
    </row>
    <row r="409" s="51" customFormat="true" ht="9" hidden="false" customHeight="false" outlineLevel="0" collapsed="false">
      <c r="A409" s="18"/>
      <c r="B409" s="3"/>
      <c r="C409" s="3"/>
    </row>
    <row r="410" s="51" customFormat="true" ht="9" hidden="false" customHeight="false" outlineLevel="0" collapsed="false">
      <c r="A410" s="18"/>
      <c r="B410" s="3"/>
      <c r="C410" s="3"/>
    </row>
    <row r="411" s="51" customFormat="true" ht="9" hidden="false" customHeight="false" outlineLevel="0" collapsed="false">
      <c r="A411" s="18"/>
      <c r="B411" s="3"/>
      <c r="C411" s="3"/>
    </row>
    <row r="412" s="51" customFormat="true" ht="9" hidden="false" customHeight="false" outlineLevel="0" collapsed="false">
      <c r="A412" s="18"/>
      <c r="B412" s="3"/>
      <c r="C412" s="3"/>
    </row>
    <row r="413" s="51" customFormat="true" ht="9" hidden="false" customHeight="false" outlineLevel="0" collapsed="false">
      <c r="A413" s="18"/>
      <c r="B413" s="3"/>
      <c r="C413" s="3"/>
    </row>
    <row r="414" s="51" customFormat="true" ht="9" hidden="false" customHeight="false" outlineLevel="0" collapsed="false">
      <c r="A414" s="18"/>
      <c r="B414" s="3"/>
      <c r="C414" s="3"/>
    </row>
    <row r="415" s="51" customFormat="true" ht="9" hidden="false" customHeight="false" outlineLevel="0" collapsed="false">
      <c r="A415" s="18"/>
      <c r="B415" s="3"/>
      <c r="C415" s="3"/>
    </row>
    <row r="416" s="51" customFormat="true" ht="9" hidden="false" customHeight="false" outlineLevel="0" collapsed="false">
      <c r="A416" s="18"/>
      <c r="B416" s="3"/>
      <c r="C416" s="3"/>
    </row>
    <row r="417" s="51" customFormat="true" ht="9" hidden="false" customHeight="false" outlineLevel="0" collapsed="false">
      <c r="A417" s="18"/>
      <c r="B417" s="3"/>
      <c r="C417" s="3"/>
    </row>
    <row r="418" s="51" customFormat="true" ht="9" hidden="false" customHeight="false" outlineLevel="0" collapsed="false">
      <c r="A418" s="18"/>
      <c r="B418" s="3"/>
      <c r="C418" s="3"/>
    </row>
    <row r="419" s="51" customFormat="true" ht="9" hidden="false" customHeight="false" outlineLevel="0" collapsed="false">
      <c r="A419" s="18"/>
      <c r="B419" s="3"/>
      <c r="C419" s="3"/>
    </row>
    <row r="420" s="51" customFormat="true" ht="9" hidden="false" customHeight="false" outlineLevel="0" collapsed="false">
      <c r="A420" s="18"/>
      <c r="B420" s="3"/>
      <c r="C420" s="3"/>
    </row>
    <row r="421" s="51" customFormat="true" ht="9" hidden="false" customHeight="false" outlineLevel="0" collapsed="false">
      <c r="A421" s="18"/>
      <c r="B421" s="3"/>
      <c r="C421" s="3"/>
    </row>
    <row r="422" s="51" customFormat="true" ht="9" hidden="false" customHeight="false" outlineLevel="0" collapsed="false">
      <c r="A422" s="18"/>
      <c r="B422" s="3"/>
      <c r="C422" s="3"/>
    </row>
    <row r="423" s="51" customFormat="true" ht="9" hidden="false" customHeight="false" outlineLevel="0" collapsed="false">
      <c r="A423" s="18"/>
      <c r="B423" s="3"/>
      <c r="C423" s="3"/>
    </row>
    <row r="424" s="51" customFormat="true" ht="9" hidden="false" customHeight="false" outlineLevel="0" collapsed="false">
      <c r="A424" s="18"/>
      <c r="B424" s="3"/>
      <c r="C424" s="3"/>
    </row>
    <row r="425" s="51" customFormat="true" ht="9" hidden="false" customHeight="false" outlineLevel="0" collapsed="false">
      <c r="A425" s="18"/>
      <c r="B425" s="3"/>
      <c r="C425" s="3"/>
    </row>
    <row r="426" s="51" customFormat="true" ht="9" hidden="false" customHeight="false" outlineLevel="0" collapsed="false">
      <c r="A426" s="18"/>
      <c r="B426" s="3"/>
      <c r="C426" s="3"/>
    </row>
    <row r="427" s="51" customFormat="true" ht="9" hidden="false" customHeight="false" outlineLevel="0" collapsed="false">
      <c r="A427" s="18"/>
      <c r="B427" s="3"/>
      <c r="C427" s="3"/>
    </row>
    <row r="428" s="51" customFormat="true" ht="9" hidden="false" customHeight="false" outlineLevel="0" collapsed="false">
      <c r="A428" s="18"/>
      <c r="B428" s="3"/>
      <c r="C428" s="3"/>
    </row>
    <row r="429" s="51" customFormat="true" ht="9" hidden="false" customHeight="false" outlineLevel="0" collapsed="false">
      <c r="A429" s="18"/>
      <c r="B429" s="3"/>
      <c r="C429" s="3"/>
    </row>
    <row r="430" s="51" customFormat="true" ht="9" hidden="false" customHeight="false" outlineLevel="0" collapsed="false">
      <c r="A430" s="18"/>
      <c r="B430" s="3"/>
      <c r="C430" s="3"/>
    </row>
    <row r="431" s="51" customFormat="true" ht="9" hidden="false" customHeight="false" outlineLevel="0" collapsed="false">
      <c r="A431" s="18"/>
      <c r="B431" s="3"/>
      <c r="C431" s="3"/>
    </row>
    <row r="432" s="51" customFormat="true" ht="9" hidden="false" customHeight="false" outlineLevel="0" collapsed="false">
      <c r="A432" s="18"/>
      <c r="B432" s="3"/>
      <c r="C432" s="3"/>
    </row>
    <row r="433" s="51" customFormat="true" ht="9" hidden="false" customHeight="false" outlineLevel="0" collapsed="false">
      <c r="A433" s="18"/>
      <c r="B433" s="3"/>
      <c r="C433" s="3"/>
    </row>
    <row r="434" s="51" customFormat="true" ht="9" hidden="false" customHeight="false" outlineLevel="0" collapsed="false">
      <c r="A434" s="18"/>
      <c r="B434" s="3"/>
      <c r="C434" s="3"/>
    </row>
    <row r="435" s="51" customFormat="true" ht="9" hidden="false" customHeight="false" outlineLevel="0" collapsed="false">
      <c r="A435" s="18"/>
      <c r="B435" s="3"/>
      <c r="C435" s="3"/>
    </row>
    <row r="436" s="51" customFormat="true" ht="9" hidden="false" customHeight="false" outlineLevel="0" collapsed="false">
      <c r="A436" s="18"/>
      <c r="B436" s="3"/>
      <c r="C436" s="3"/>
    </row>
    <row r="437" s="51" customFormat="true" ht="9" hidden="false" customHeight="false" outlineLevel="0" collapsed="false">
      <c r="A437" s="18"/>
      <c r="B437" s="3"/>
      <c r="C437" s="3"/>
    </row>
    <row r="438" s="51" customFormat="true" ht="9" hidden="false" customHeight="false" outlineLevel="0" collapsed="false">
      <c r="A438" s="18"/>
      <c r="B438" s="3"/>
      <c r="C438" s="3"/>
    </row>
    <row r="439" s="51" customFormat="true" ht="9" hidden="false" customHeight="false" outlineLevel="0" collapsed="false">
      <c r="A439" s="18"/>
      <c r="B439" s="3"/>
      <c r="C439" s="3"/>
    </row>
    <row r="440" s="51" customFormat="true" ht="9" hidden="false" customHeight="false" outlineLevel="0" collapsed="false">
      <c r="A440" s="18"/>
      <c r="B440" s="3"/>
      <c r="C440" s="3"/>
    </row>
    <row r="441" s="51" customFormat="true" ht="9" hidden="false" customHeight="false" outlineLevel="0" collapsed="false">
      <c r="A441" s="18"/>
      <c r="B441" s="3"/>
      <c r="C441" s="3"/>
    </row>
    <row r="442" s="51" customFormat="true" ht="9" hidden="false" customHeight="false" outlineLevel="0" collapsed="false">
      <c r="A442" s="18"/>
      <c r="B442" s="3"/>
      <c r="C442" s="3"/>
    </row>
    <row r="443" s="51" customFormat="true" ht="9" hidden="false" customHeight="false" outlineLevel="0" collapsed="false">
      <c r="A443" s="18"/>
      <c r="B443" s="3"/>
      <c r="C443" s="3"/>
    </row>
    <row r="444" s="51" customFormat="true" ht="9" hidden="false" customHeight="false" outlineLevel="0" collapsed="false">
      <c r="A444" s="18"/>
      <c r="B444" s="3"/>
      <c r="C444" s="3"/>
    </row>
    <row r="445" s="51" customFormat="true" ht="9" hidden="false" customHeight="false" outlineLevel="0" collapsed="false">
      <c r="A445" s="18"/>
      <c r="B445" s="3"/>
      <c r="C445" s="3"/>
    </row>
    <row r="446" s="51" customFormat="true" ht="9" hidden="false" customHeight="false" outlineLevel="0" collapsed="false">
      <c r="A446" s="18"/>
      <c r="B446" s="3"/>
      <c r="C446" s="3"/>
    </row>
    <row r="447" s="51" customFormat="true" ht="9" hidden="false" customHeight="false" outlineLevel="0" collapsed="false">
      <c r="A447" s="18"/>
      <c r="B447" s="3"/>
      <c r="C447" s="3"/>
    </row>
    <row r="448" s="51" customFormat="true" ht="9" hidden="false" customHeight="false" outlineLevel="0" collapsed="false">
      <c r="A448" s="18"/>
      <c r="B448" s="3"/>
      <c r="C448" s="3"/>
    </row>
    <row r="449" s="51" customFormat="true" ht="9" hidden="false" customHeight="false" outlineLevel="0" collapsed="false">
      <c r="A449" s="18"/>
      <c r="B449" s="3"/>
      <c r="C449" s="3"/>
    </row>
    <row r="450" s="51" customFormat="true" ht="9" hidden="false" customHeight="false" outlineLevel="0" collapsed="false">
      <c r="A450" s="18"/>
      <c r="B450" s="3"/>
      <c r="C450" s="3"/>
    </row>
    <row r="451" s="51" customFormat="true" ht="9" hidden="false" customHeight="false" outlineLevel="0" collapsed="false">
      <c r="A451" s="18"/>
      <c r="B451" s="3"/>
      <c r="C451" s="3"/>
    </row>
    <row r="452" s="51" customFormat="true" ht="9" hidden="false" customHeight="false" outlineLevel="0" collapsed="false">
      <c r="A452" s="18"/>
      <c r="B452" s="3"/>
      <c r="C452" s="3"/>
    </row>
    <row r="453" s="51" customFormat="true" ht="9" hidden="false" customHeight="false" outlineLevel="0" collapsed="false">
      <c r="A453" s="18"/>
      <c r="B453" s="3"/>
      <c r="C453" s="3"/>
    </row>
    <row r="454" s="51" customFormat="true" ht="9" hidden="false" customHeight="false" outlineLevel="0" collapsed="false">
      <c r="A454" s="18"/>
      <c r="B454" s="3"/>
      <c r="C454" s="3"/>
    </row>
    <row r="455" s="51" customFormat="true" ht="9" hidden="false" customHeight="false" outlineLevel="0" collapsed="false">
      <c r="A455" s="18"/>
      <c r="B455" s="3"/>
      <c r="C455" s="3"/>
    </row>
    <row r="456" s="51" customFormat="true" ht="9" hidden="false" customHeight="false" outlineLevel="0" collapsed="false">
      <c r="A456" s="18"/>
      <c r="B456" s="3"/>
      <c r="C456" s="3"/>
    </row>
    <row r="457" s="51" customFormat="true" ht="9" hidden="false" customHeight="false" outlineLevel="0" collapsed="false">
      <c r="A457" s="18"/>
      <c r="B457" s="3"/>
      <c r="C457" s="3"/>
    </row>
    <row r="458" s="51" customFormat="true" ht="9" hidden="false" customHeight="false" outlineLevel="0" collapsed="false">
      <c r="A458" s="18"/>
      <c r="B458" s="3"/>
      <c r="C458" s="3"/>
    </row>
    <row r="459" s="51" customFormat="true" ht="9" hidden="false" customHeight="false" outlineLevel="0" collapsed="false">
      <c r="A459" s="18"/>
      <c r="B459" s="3"/>
      <c r="C459" s="3"/>
    </row>
    <row r="460" s="51" customFormat="true" ht="9" hidden="false" customHeight="false" outlineLevel="0" collapsed="false">
      <c r="A460" s="18"/>
      <c r="B460" s="3"/>
      <c r="C460" s="3"/>
    </row>
    <row r="461" s="51" customFormat="true" ht="9" hidden="false" customHeight="false" outlineLevel="0" collapsed="false">
      <c r="A461" s="18"/>
      <c r="B461" s="3"/>
      <c r="C461" s="3"/>
    </row>
    <row r="462" s="51" customFormat="true" ht="9" hidden="false" customHeight="false" outlineLevel="0" collapsed="false">
      <c r="A462" s="18"/>
      <c r="B462" s="3"/>
      <c r="C462" s="3"/>
    </row>
    <row r="463" s="51" customFormat="true" ht="9" hidden="false" customHeight="false" outlineLevel="0" collapsed="false">
      <c r="A463" s="18"/>
      <c r="B463" s="3"/>
      <c r="C463" s="3"/>
    </row>
    <row r="464" s="51" customFormat="true" ht="9" hidden="false" customHeight="false" outlineLevel="0" collapsed="false">
      <c r="A464" s="18"/>
      <c r="B464" s="3"/>
      <c r="C464" s="3"/>
    </row>
    <row r="465" s="51" customFormat="true" ht="9" hidden="false" customHeight="false" outlineLevel="0" collapsed="false">
      <c r="A465" s="18"/>
      <c r="B465" s="3"/>
      <c r="C465" s="3"/>
    </row>
    <row r="466" s="51" customFormat="true" ht="9" hidden="false" customHeight="false" outlineLevel="0" collapsed="false">
      <c r="A466" s="18"/>
      <c r="B466" s="3"/>
      <c r="C466" s="3"/>
    </row>
    <row r="467" s="51" customFormat="true" ht="9" hidden="false" customHeight="false" outlineLevel="0" collapsed="false">
      <c r="A467" s="18"/>
      <c r="B467" s="3"/>
      <c r="C467" s="3"/>
    </row>
    <row r="468" s="51" customFormat="true" ht="9" hidden="false" customHeight="false" outlineLevel="0" collapsed="false">
      <c r="A468" s="18"/>
      <c r="B468" s="3"/>
      <c r="C468" s="3"/>
    </row>
    <row r="469" s="51" customFormat="true" ht="9" hidden="false" customHeight="false" outlineLevel="0" collapsed="false">
      <c r="A469" s="18"/>
      <c r="B469" s="3"/>
      <c r="C469" s="3"/>
    </row>
    <row r="470" s="51" customFormat="true" ht="9" hidden="false" customHeight="false" outlineLevel="0" collapsed="false">
      <c r="A470" s="18"/>
      <c r="B470" s="3"/>
      <c r="C470" s="3"/>
    </row>
    <row r="471" s="51" customFormat="true" ht="9" hidden="false" customHeight="false" outlineLevel="0" collapsed="false">
      <c r="A471" s="18"/>
      <c r="B471" s="3"/>
      <c r="C471" s="3"/>
    </row>
    <row r="472" s="51" customFormat="true" ht="9" hidden="false" customHeight="false" outlineLevel="0" collapsed="false">
      <c r="A472" s="18"/>
      <c r="B472" s="3"/>
      <c r="C472" s="3"/>
    </row>
    <row r="473" s="51" customFormat="true" ht="9" hidden="false" customHeight="false" outlineLevel="0" collapsed="false">
      <c r="A473" s="18"/>
      <c r="B473" s="3"/>
      <c r="C473" s="3"/>
    </row>
    <row r="474" s="51" customFormat="true" ht="9" hidden="false" customHeight="false" outlineLevel="0" collapsed="false">
      <c r="A474" s="18"/>
      <c r="B474" s="3"/>
      <c r="C474" s="3"/>
    </row>
    <row r="475" s="51" customFormat="true" ht="9" hidden="false" customHeight="false" outlineLevel="0" collapsed="false">
      <c r="A475" s="18"/>
      <c r="B475" s="3"/>
      <c r="C475" s="3"/>
    </row>
    <row r="476" s="51" customFormat="true" ht="9" hidden="false" customHeight="false" outlineLevel="0" collapsed="false">
      <c r="A476" s="18"/>
      <c r="B476" s="3"/>
      <c r="C476" s="3"/>
    </row>
    <row r="477" s="51" customFormat="true" ht="9" hidden="false" customHeight="false" outlineLevel="0" collapsed="false">
      <c r="A477" s="18"/>
      <c r="B477" s="3"/>
      <c r="C477" s="3"/>
    </row>
    <row r="478" s="51" customFormat="true" ht="9" hidden="false" customHeight="false" outlineLevel="0" collapsed="false">
      <c r="A478" s="18"/>
      <c r="B478" s="3"/>
      <c r="C478" s="3"/>
    </row>
    <row r="479" s="51" customFormat="true" ht="9" hidden="false" customHeight="false" outlineLevel="0" collapsed="false">
      <c r="A479" s="18"/>
      <c r="B479" s="3"/>
      <c r="C479" s="3"/>
    </row>
    <row r="480" s="51" customFormat="true" ht="9" hidden="false" customHeight="false" outlineLevel="0" collapsed="false">
      <c r="A480" s="18"/>
      <c r="B480" s="3"/>
      <c r="C480" s="3"/>
    </row>
    <row r="481" s="51" customFormat="true" ht="9" hidden="false" customHeight="false" outlineLevel="0" collapsed="false">
      <c r="A481" s="18"/>
      <c r="B481" s="3"/>
      <c r="C481" s="3"/>
    </row>
    <row r="482" s="51" customFormat="true" ht="9" hidden="false" customHeight="false" outlineLevel="0" collapsed="false">
      <c r="A482" s="18"/>
      <c r="B482" s="3"/>
      <c r="C482" s="3"/>
    </row>
    <row r="483" s="51" customFormat="true" ht="9" hidden="false" customHeight="false" outlineLevel="0" collapsed="false">
      <c r="A483" s="18"/>
      <c r="B483" s="3"/>
      <c r="C483" s="3"/>
    </row>
    <row r="484" s="51" customFormat="true" ht="9" hidden="false" customHeight="false" outlineLevel="0" collapsed="false">
      <c r="A484" s="18"/>
      <c r="B484" s="3"/>
      <c r="C484" s="3"/>
    </row>
    <row r="485" s="51" customFormat="true" ht="9" hidden="false" customHeight="false" outlineLevel="0" collapsed="false">
      <c r="A485" s="18"/>
      <c r="B485" s="3"/>
      <c r="C485" s="3"/>
    </row>
    <row r="486" s="51" customFormat="true" ht="9" hidden="false" customHeight="false" outlineLevel="0" collapsed="false">
      <c r="A486" s="18"/>
      <c r="B486" s="3"/>
      <c r="C486" s="3"/>
    </row>
    <row r="487" s="51" customFormat="true" ht="9" hidden="false" customHeight="false" outlineLevel="0" collapsed="false">
      <c r="A487" s="18"/>
      <c r="B487" s="3"/>
      <c r="C487" s="3"/>
    </row>
    <row r="488" s="51" customFormat="true" ht="9" hidden="false" customHeight="false" outlineLevel="0" collapsed="false">
      <c r="A488" s="18"/>
      <c r="B488" s="3"/>
      <c r="C488" s="3"/>
    </row>
    <row r="489" s="51" customFormat="true" ht="9" hidden="false" customHeight="false" outlineLevel="0" collapsed="false">
      <c r="A489" s="18"/>
      <c r="B489" s="3"/>
      <c r="C489" s="3"/>
    </row>
    <row r="490" s="51" customFormat="true" ht="9" hidden="false" customHeight="false" outlineLevel="0" collapsed="false">
      <c r="A490" s="18"/>
      <c r="B490" s="3"/>
      <c r="C490" s="3"/>
    </row>
    <row r="491" s="51" customFormat="true" ht="9" hidden="false" customHeight="false" outlineLevel="0" collapsed="false">
      <c r="A491" s="18"/>
      <c r="B491" s="3"/>
      <c r="C491" s="3"/>
    </row>
    <row r="492" s="51" customFormat="true" ht="9" hidden="false" customHeight="false" outlineLevel="0" collapsed="false">
      <c r="A492" s="18"/>
      <c r="B492" s="3"/>
      <c r="C492" s="3"/>
    </row>
    <row r="493" s="51" customFormat="true" ht="9" hidden="false" customHeight="false" outlineLevel="0" collapsed="false">
      <c r="A493" s="18"/>
      <c r="B493" s="3"/>
      <c r="C493" s="3"/>
    </row>
    <row r="494" s="51" customFormat="true" ht="9" hidden="false" customHeight="false" outlineLevel="0" collapsed="false">
      <c r="A494" s="18"/>
      <c r="B494" s="3"/>
      <c r="C494" s="3"/>
    </row>
    <row r="495" s="51" customFormat="true" ht="9" hidden="false" customHeight="false" outlineLevel="0" collapsed="false">
      <c r="A495" s="18"/>
      <c r="B495" s="3"/>
      <c r="C495" s="3"/>
    </row>
    <row r="496" s="51" customFormat="true" ht="9" hidden="false" customHeight="false" outlineLevel="0" collapsed="false">
      <c r="A496" s="18"/>
      <c r="B496" s="3"/>
      <c r="C496" s="3"/>
    </row>
    <row r="497" s="51" customFormat="true" ht="9" hidden="false" customHeight="false" outlineLevel="0" collapsed="false">
      <c r="A497" s="18"/>
      <c r="B497" s="3"/>
      <c r="C497" s="3"/>
    </row>
    <row r="498" s="51" customFormat="true" ht="9" hidden="false" customHeight="false" outlineLevel="0" collapsed="false">
      <c r="A498" s="18"/>
      <c r="B498" s="3"/>
      <c r="C498" s="3"/>
    </row>
    <row r="499" s="51" customFormat="true" ht="9" hidden="false" customHeight="false" outlineLevel="0" collapsed="false">
      <c r="A499" s="18"/>
      <c r="B499" s="3"/>
      <c r="C499" s="3"/>
    </row>
    <row r="500" s="51" customFormat="true" ht="9" hidden="false" customHeight="false" outlineLevel="0" collapsed="false">
      <c r="A500" s="18"/>
      <c r="B500" s="3"/>
      <c r="C500" s="3"/>
    </row>
    <row r="501" s="51" customFormat="true" ht="9" hidden="false" customHeight="false" outlineLevel="0" collapsed="false">
      <c r="A501" s="18"/>
      <c r="B501" s="3"/>
      <c r="C501" s="3"/>
    </row>
    <row r="502" s="51" customFormat="true" ht="9" hidden="false" customHeight="false" outlineLevel="0" collapsed="false">
      <c r="A502" s="18"/>
      <c r="B502" s="3"/>
      <c r="C502" s="3"/>
    </row>
    <row r="503" s="51" customFormat="true" ht="9" hidden="false" customHeight="false" outlineLevel="0" collapsed="false">
      <c r="A503" s="18"/>
      <c r="B503" s="3"/>
      <c r="C503" s="3"/>
    </row>
    <row r="504" s="51" customFormat="true" ht="9" hidden="false" customHeight="false" outlineLevel="0" collapsed="false">
      <c r="A504" s="18"/>
      <c r="B504" s="3"/>
      <c r="C504" s="3"/>
    </row>
    <row r="505" s="51" customFormat="true" ht="9" hidden="false" customHeight="false" outlineLevel="0" collapsed="false">
      <c r="A505" s="18"/>
      <c r="B505" s="3"/>
      <c r="C505" s="3"/>
    </row>
    <row r="506" s="51" customFormat="true" ht="9" hidden="false" customHeight="false" outlineLevel="0" collapsed="false">
      <c r="A506" s="18"/>
      <c r="B506" s="3"/>
      <c r="C506" s="3"/>
    </row>
    <row r="507" s="51" customFormat="true" ht="9" hidden="false" customHeight="false" outlineLevel="0" collapsed="false">
      <c r="A507" s="18"/>
      <c r="B507" s="3"/>
      <c r="C507" s="3"/>
    </row>
    <row r="508" s="51" customFormat="true" ht="9" hidden="false" customHeight="false" outlineLevel="0" collapsed="false">
      <c r="A508" s="18"/>
      <c r="B508" s="3"/>
      <c r="C508" s="3"/>
    </row>
    <row r="509" s="51" customFormat="true" ht="9" hidden="false" customHeight="false" outlineLevel="0" collapsed="false">
      <c r="A509" s="18"/>
      <c r="B509" s="3"/>
      <c r="C509" s="3"/>
    </row>
    <row r="510" s="51" customFormat="true" ht="9" hidden="false" customHeight="false" outlineLevel="0" collapsed="false">
      <c r="A510" s="18"/>
      <c r="B510" s="3"/>
      <c r="C510" s="3"/>
    </row>
    <row r="511" s="51" customFormat="true" ht="9" hidden="false" customHeight="false" outlineLevel="0" collapsed="false">
      <c r="A511" s="18"/>
      <c r="B511" s="3"/>
      <c r="C511" s="3"/>
    </row>
    <row r="512" s="51" customFormat="true" ht="9" hidden="false" customHeight="false" outlineLevel="0" collapsed="false">
      <c r="A512" s="18"/>
      <c r="B512" s="3"/>
      <c r="C512" s="3"/>
    </row>
    <row r="513" s="51" customFormat="true" ht="9" hidden="false" customHeight="false" outlineLevel="0" collapsed="false">
      <c r="A513" s="18"/>
      <c r="B513" s="3"/>
      <c r="C513" s="3"/>
    </row>
    <row r="514" s="51" customFormat="true" ht="9" hidden="false" customHeight="false" outlineLevel="0" collapsed="false">
      <c r="A514" s="18"/>
      <c r="B514" s="3"/>
      <c r="C514" s="3"/>
    </row>
    <row r="515" s="51" customFormat="true" ht="9" hidden="false" customHeight="false" outlineLevel="0" collapsed="false">
      <c r="A515" s="18"/>
      <c r="B515" s="3"/>
      <c r="C515" s="3"/>
    </row>
    <row r="516" s="51" customFormat="true" ht="9" hidden="false" customHeight="false" outlineLevel="0" collapsed="false">
      <c r="A516" s="18"/>
      <c r="B516" s="3"/>
      <c r="C516" s="3"/>
    </row>
    <row r="517" s="51" customFormat="true" ht="9" hidden="false" customHeight="false" outlineLevel="0" collapsed="false">
      <c r="A517" s="18"/>
      <c r="B517" s="3"/>
      <c r="C517" s="3"/>
    </row>
    <row r="518" s="51" customFormat="true" ht="9" hidden="false" customHeight="false" outlineLevel="0" collapsed="false">
      <c r="A518" s="18"/>
      <c r="B518" s="3"/>
      <c r="C518" s="3"/>
    </row>
    <row r="519" s="51" customFormat="true" ht="9" hidden="false" customHeight="false" outlineLevel="0" collapsed="false">
      <c r="A519" s="18"/>
      <c r="B519" s="3"/>
      <c r="C519" s="3"/>
    </row>
    <row r="520" s="51" customFormat="true" ht="9" hidden="false" customHeight="false" outlineLevel="0" collapsed="false">
      <c r="A520" s="18"/>
      <c r="B520" s="3"/>
      <c r="C520" s="3"/>
    </row>
    <row r="521" s="51" customFormat="true" ht="9" hidden="false" customHeight="false" outlineLevel="0" collapsed="false">
      <c r="A521" s="18"/>
      <c r="B521" s="3"/>
      <c r="C521" s="3"/>
    </row>
    <row r="522" s="51" customFormat="true" ht="9" hidden="false" customHeight="false" outlineLevel="0" collapsed="false">
      <c r="A522" s="18"/>
      <c r="B522" s="3"/>
      <c r="C522" s="3"/>
    </row>
    <row r="523" s="51" customFormat="true" ht="9" hidden="false" customHeight="false" outlineLevel="0" collapsed="false">
      <c r="A523" s="18"/>
      <c r="B523" s="3"/>
      <c r="C523" s="3"/>
    </row>
    <row r="524" s="51" customFormat="true" ht="9" hidden="false" customHeight="false" outlineLevel="0" collapsed="false">
      <c r="A524" s="18"/>
      <c r="B524" s="3"/>
      <c r="C524" s="3"/>
    </row>
    <row r="525" s="51" customFormat="true" ht="9" hidden="false" customHeight="false" outlineLevel="0" collapsed="false">
      <c r="A525" s="18"/>
      <c r="B525" s="3"/>
      <c r="C525" s="3"/>
    </row>
    <row r="526" s="51" customFormat="true" ht="9" hidden="false" customHeight="false" outlineLevel="0" collapsed="false">
      <c r="A526" s="18"/>
      <c r="B526" s="3"/>
      <c r="C526" s="3"/>
    </row>
    <row r="527" s="51" customFormat="true" ht="9" hidden="false" customHeight="false" outlineLevel="0" collapsed="false">
      <c r="A527" s="18"/>
      <c r="B527" s="3"/>
      <c r="C527" s="3"/>
    </row>
    <row r="528" s="51" customFormat="true" ht="9" hidden="false" customHeight="false" outlineLevel="0" collapsed="false">
      <c r="A528" s="18"/>
      <c r="B528" s="3"/>
      <c r="C528" s="3"/>
    </row>
    <row r="529" s="51" customFormat="true" ht="9" hidden="false" customHeight="false" outlineLevel="0" collapsed="false">
      <c r="A529" s="18"/>
      <c r="B529" s="3"/>
      <c r="C529" s="3"/>
    </row>
    <row r="530" s="51" customFormat="true" ht="9" hidden="false" customHeight="false" outlineLevel="0" collapsed="false">
      <c r="A530" s="18"/>
      <c r="B530" s="3"/>
      <c r="C530" s="3"/>
    </row>
    <row r="531" s="51" customFormat="true" ht="9" hidden="false" customHeight="false" outlineLevel="0" collapsed="false">
      <c r="A531" s="18"/>
      <c r="B531" s="3"/>
      <c r="C531" s="3"/>
    </row>
    <row r="532" s="51" customFormat="true" ht="9" hidden="false" customHeight="false" outlineLevel="0" collapsed="false">
      <c r="A532" s="18"/>
      <c r="B532" s="3"/>
      <c r="C532" s="3"/>
    </row>
    <row r="533" s="51" customFormat="true" ht="9" hidden="false" customHeight="false" outlineLevel="0" collapsed="false">
      <c r="A533" s="18"/>
      <c r="B533" s="3"/>
      <c r="C533" s="3"/>
    </row>
    <row r="534" s="51" customFormat="true" ht="9" hidden="false" customHeight="false" outlineLevel="0" collapsed="false">
      <c r="A534" s="18"/>
      <c r="B534" s="3"/>
      <c r="C534" s="3"/>
    </row>
    <row r="535" s="51" customFormat="true" ht="9" hidden="false" customHeight="false" outlineLevel="0" collapsed="false">
      <c r="A535" s="1"/>
      <c r="B535" s="3"/>
      <c r="C535" s="3"/>
    </row>
    <row r="536" s="51" customFormat="true" ht="9" hidden="false" customHeight="false" outlineLevel="0" collapsed="false">
      <c r="A536" s="1"/>
      <c r="B536" s="3"/>
      <c r="C536" s="3"/>
    </row>
    <row r="537" s="51" customFormat="true" ht="9" hidden="false" customHeight="false" outlineLevel="0" collapsed="false">
      <c r="A537" s="1"/>
      <c r="B537" s="3"/>
      <c r="C537" s="3"/>
    </row>
    <row r="538" s="51" customFormat="true" ht="9" hidden="false" customHeight="false" outlineLevel="0" collapsed="false">
      <c r="A538" s="1"/>
      <c r="B538" s="3"/>
      <c r="C538" s="3"/>
    </row>
    <row r="539" s="51" customFormat="true" ht="9" hidden="false" customHeight="false" outlineLevel="0" collapsed="false">
      <c r="A539" s="1"/>
      <c r="B539" s="3"/>
      <c r="C539" s="3"/>
    </row>
    <row r="540" s="51" customFormat="true" ht="9" hidden="false" customHeight="false" outlineLevel="0" collapsed="false">
      <c r="A540" s="1"/>
      <c r="B540" s="3"/>
      <c r="C540" s="3"/>
    </row>
    <row r="541" s="51" customFormat="true" ht="9" hidden="false" customHeight="false" outlineLevel="0" collapsed="false">
      <c r="A541" s="1"/>
      <c r="B541" s="3"/>
      <c r="C541" s="3"/>
    </row>
    <row r="542" s="51" customFormat="true" ht="9" hidden="false" customHeight="false" outlineLevel="0" collapsed="false">
      <c r="A542" s="1"/>
      <c r="B542" s="3"/>
      <c r="C542" s="3"/>
    </row>
    <row r="543" s="51" customFormat="true" ht="9" hidden="false" customHeight="false" outlineLevel="0" collapsed="false">
      <c r="A543" s="1"/>
      <c r="B543" s="3"/>
      <c r="C543" s="3"/>
    </row>
    <row r="544" s="51" customFormat="true" ht="9" hidden="false" customHeight="false" outlineLevel="0" collapsed="false">
      <c r="A544" s="1"/>
      <c r="B544" s="3"/>
      <c r="C544" s="3"/>
    </row>
    <row r="545" s="51" customFormat="true" ht="9" hidden="false" customHeight="false" outlineLevel="0" collapsed="false">
      <c r="A545" s="1"/>
      <c r="B545" s="3"/>
      <c r="C545" s="3"/>
    </row>
    <row r="546" s="51" customFormat="true" ht="9" hidden="false" customHeight="false" outlineLevel="0" collapsed="false">
      <c r="A546" s="1"/>
      <c r="B546" s="3"/>
      <c r="C546" s="3"/>
    </row>
    <row r="547" s="51" customFormat="true" ht="9" hidden="false" customHeight="false" outlineLevel="0" collapsed="false">
      <c r="A547" s="1"/>
      <c r="B547" s="3"/>
      <c r="C547" s="3"/>
    </row>
    <row r="548" s="51" customFormat="true" ht="9" hidden="false" customHeight="false" outlineLevel="0" collapsed="false">
      <c r="A548" s="1"/>
      <c r="B548" s="3"/>
      <c r="C548" s="3"/>
    </row>
    <row r="549" s="51" customFormat="true" ht="9" hidden="false" customHeight="false" outlineLevel="0" collapsed="false">
      <c r="A549" s="1"/>
      <c r="B549" s="3"/>
      <c r="C549" s="3"/>
    </row>
    <row r="550" s="51" customFormat="true" ht="9" hidden="false" customHeight="false" outlineLevel="0" collapsed="false">
      <c r="A550" s="1"/>
      <c r="B550" s="3"/>
      <c r="C550" s="3"/>
    </row>
    <row r="551" s="51" customFormat="true" ht="9" hidden="false" customHeight="false" outlineLevel="0" collapsed="false">
      <c r="A551" s="1"/>
      <c r="B551" s="3"/>
      <c r="C551" s="3"/>
    </row>
    <row r="552" s="51" customFormat="true" ht="9" hidden="false" customHeight="false" outlineLevel="0" collapsed="false">
      <c r="A552" s="1"/>
      <c r="B552" s="3"/>
      <c r="C552" s="3"/>
    </row>
    <row r="553" s="51" customFormat="true" ht="9" hidden="false" customHeight="false" outlineLevel="0" collapsed="false">
      <c r="A553" s="1"/>
      <c r="B553" s="3"/>
      <c r="C553" s="3"/>
    </row>
    <row r="554" s="51" customFormat="true" ht="9" hidden="false" customHeight="false" outlineLevel="0" collapsed="false">
      <c r="A554" s="1"/>
      <c r="B554" s="3"/>
      <c r="C554" s="3"/>
    </row>
    <row r="555" s="51" customFormat="true" ht="9" hidden="false" customHeight="false" outlineLevel="0" collapsed="false">
      <c r="A555" s="1"/>
      <c r="B555" s="3"/>
      <c r="C555" s="3"/>
    </row>
    <row r="556" s="51" customFormat="true" ht="9" hidden="false" customHeight="false" outlineLevel="0" collapsed="false">
      <c r="A556" s="1"/>
      <c r="B556" s="3"/>
      <c r="C556" s="3"/>
    </row>
    <row r="557" s="51" customFormat="true" ht="9" hidden="false" customHeight="false" outlineLevel="0" collapsed="false">
      <c r="A557" s="1"/>
      <c r="B557" s="3"/>
      <c r="C557" s="3"/>
    </row>
    <row r="558" s="51" customFormat="true" ht="9" hidden="false" customHeight="false" outlineLevel="0" collapsed="false">
      <c r="A558" s="1"/>
      <c r="B558" s="3"/>
      <c r="C558" s="3"/>
    </row>
    <row r="559" s="51" customFormat="true" ht="9" hidden="false" customHeight="false" outlineLevel="0" collapsed="false">
      <c r="A559" s="1"/>
      <c r="B559" s="3"/>
      <c r="C559" s="3"/>
    </row>
    <row r="560" s="51" customFormat="true" ht="9" hidden="false" customHeight="false" outlineLevel="0" collapsed="false">
      <c r="A560" s="1"/>
      <c r="B560" s="3"/>
      <c r="C560" s="3"/>
    </row>
    <row r="561" s="51" customFormat="true" ht="9" hidden="false" customHeight="false" outlineLevel="0" collapsed="false">
      <c r="A561" s="1"/>
      <c r="B561" s="3"/>
      <c r="C561" s="3"/>
    </row>
    <row r="562" s="51" customFormat="true" ht="9" hidden="false" customHeight="false" outlineLevel="0" collapsed="false">
      <c r="A562" s="1"/>
      <c r="B562" s="3"/>
      <c r="C562" s="3"/>
    </row>
    <row r="563" s="51" customFormat="true" ht="9" hidden="false" customHeight="false" outlineLevel="0" collapsed="false">
      <c r="A563" s="1"/>
      <c r="B563" s="3"/>
      <c r="C563" s="3"/>
    </row>
    <row r="564" s="51" customFormat="true" ht="9" hidden="false" customHeight="false" outlineLevel="0" collapsed="false">
      <c r="A564" s="1"/>
      <c r="B564" s="3"/>
      <c r="C564" s="3"/>
    </row>
    <row r="565" s="51" customFormat="true" ht="9" hidden="false" customHeight="false" outlineLevel="0" collapsed="false">
      <c r="A565" s="1"/>
      <c r="B565" s="3"/>
      <c r="C565" s="3"/>
    </row>
    <row r="566" s="51" customFormat="true" ht="9" hidden="false" customHeight="false" outlineLevel="0" collapsed="false">
      <c r="A566" s="18"/>
      <c r="B566" s="3"/>
      <c r="C566" s="3"/>
    </row>
    <row r="567" s="51" customFormat="true" ht="9" hidden="false" customHeight="false" outlineLevel="0" collapsed="false">
      <c r="A567" s="1"/>
      <c r="B567" s="3"/>
      <c r="C567" s="3"/>
    </row>
    <row r="568" s="51" customFormat="true" ht="9" hidden="false" customHeight="false" outlineLevel="0" collapsed="false">
      <c r="A568" s="1"/>
      <c r="B568" s="3"/>
      <c r="C568" s="3"/>
    </row>
    <row r="569" s="51" customFormat="true" ht="9" hidden="false" customHeight="false" outlineLevel="0" collapsed="false">
      <c r="A569" s="1"/>
      <c r="B569" s="3"/>
      <c r="C569" s="3"/>
    </row>
    <row r="570" s="51" customFormat="true" ht="9" hidden="false" customHeight="false" outlineLevel="0" collapsed="false">
      <c r="A570" s="1"/>
      <c r="B570" s="3"/>
      <c r="C570" s="3"/>
    </row>
    <row r="571" s="51" customFormat="true" ht="9" hidden="false" customHeight="false" outlineLevel="0" collapsed="false">
      <c r="A571" s="1"/>
      <c r="B571" s="3"/>
      <c r="C571" s="3"/>
    </row>
    <row r="572" s="51" customFormat="true" ht="9" hidden="false" customHeight="false" outlineLevel="0" collapsed="false">
      <c r="A572" s="1"/>
      <c r="B572" s="3"/>
      <c r="C572" s="3"/>
    </row>
    <row r="573" s="51" customFormat="true" ht="9" hidden="false" customHeight="false" outlineLevel="0" collapsed="false">
      <c r="A573" s="1"/>
      <c r="B573" s="3"/>
      <c r="C573" s="3"/>
    </row>
    <row r="574" s="51" customFormat="true" ht="9" hidden="false" customHeight="false" outlineLevel="0" collapsed="false">
      <c r="A574" s="1"/>
      <c r="B574" s="3"/>
      <c r="C574" s="3"/>
    </row>
    <row r="575" s="51" customFormat="true" ht="9" hidden="false" customHeight="false" outlineLevel="0" collapsed="false">
      <c r="A575" s="1"/>
      <c r="B575" s="3"/>
      <c r="C575" s="3"/>
    </row>
    <row r="576" s="51" customFormat="true" ht="9" hidden="false" customHeight="false" outlineLevel="0" collapsed="false">
      <c r="A576" s="1"/>
      <c r="B576" s="3"/>
      <c r="C576" s="3"/>
    </row>
    <row r="577" s="51" customFormat="true" ht="9" hidden="false" customHeight="false" outlineLevel="0" collapsed="false">
      <c r="A577" s="1"/>
      <c r="B577" s="3"/>
      <c r="C577" s="3"/>
    </row>
    <row r="578" s="51" customFormat="true" ht="9" hidden="false" customHeight="false" outlineLevel="0" collapsed="false">
      <c r="A578" s="1"/>
      <c r="B578" s="3"/>
      <c r="C578" s="3"/>
    </row>
    <row r="579" s="51" customFormat="true" ht="9" hidden="false" customHeight="false" outlineLevel="0" collapsed="false">
      <c r="A579" s="1"/>
      <c r="B579" s="3"/>
      <c r="C579" s="3"/>
    </row>
    <row r="580" s="51" customFormat="true" ht="9" hidden="false" customHeight="false" outlineLevel="0" collapsed="false">
      <c r="A580" s="1"/>
      <c r="B580" s="3"/>
      <c r="C580" s="3"/>
    </row>
    <row r="581" s="51" customFormat="true" ht="9" hidden="false" customHeight="false" outlineLevel="0" collapsed="false">
      <c r="A581" s="1"/>
      <c r="B581" s="3"/>
      <c r="C581" s="3"/>
    </row>
    <row r="582" s="51" customFormat="true" ht="9" hidden="false" customHeight="false" outlineLevel="0" collapsed="false">
      <c r="A582" s="1"/>
      <c r="B582" s="3"/>
      <c r="C582" s="3"/>
    </row>
    <row r="583" s="51" customFormat="true" ht="9" hidden="false" customHeight="false" outlineLevel="0" collapsed="false">
      <c r="A583" s="1"/>
      <c r="B583" s="3"/>
      <c r="C583" s="3"/>
    </row>
    <row r="584" s="51" customFormat="true" ht="9" hidden="false" customHeight="false" outlineLevel="0" collapsed="false">
      <c r="A584" s="1"/>
      <c r="B584" s="3"/>
      <c r="C584" s="3"/>
    </row>
    <row r="585" s="51" customFormat="true" ht="9" hidden="false" customHeight="false" outlineLevel="0" collapsed="false">
      <c r="A585" s="1"/>
      <c r="B585" s="3"/>
      <c r="C585" s="3"/>
    </row>
    <row r="586" s="51" customFormat="true" ht="9" hidden="false" customHeight="false" outlineLevel="0" collapsed="false">
      <c r="A586" s="1"/>
      <c r="B586" s="3"/>
      <c r="C586" s="3"/>
    </row>
    <row r="587" s="51" customFormat="true" ht="9" hidden="false" customHeight="false" outlineLevel="0" collapsed="false">
      <c r="A587" s="1"/>
      <c r="B587" s="3"/>
      <c r="C587" s="3"/>
    </row>
    <row r="588" s="51" customFormat="true" ht="9" hidden="false" customHeight="false" outlineLevel="0" collapsed="false">
      <c r="A588" s="1"/>
      <c r="B588" s="3"/>
      <c r="C588" s="3"/>
    </row>
    <row r="589" s="51" customFormat="true" ht="9" hidden="false" customHeight="false" outlineLevel="0" collapsed="false">
      <c r="A589" s="1"/>
      <c r="B589" s="3"/>
      <c r="C589" s="3"/>
    </row>
    <row r="590" s="51" customFormat="true" ht="9" hidden="false" customHeight="false" outlineLevel="0" collapsed="false">
      <c r="A590" s="1"/>
      <c r="B590" s="3"/>
      <c r="C590" s="3"/>
    </row>
    <row r="591" s="51" customFormat="true" ht="9" hidden="false" customHeight="false" outlineLevel="0" collapsed="false">
      <c r="A591" s="1"/>
      <c r="B591" s="3"/>
      <c r="C591" s="3"/>
    </row>
    <row r="592" s="51" customFormat="true" ht="9" hidden="false" customHeight="false" outlineLevel="0" collapsed="false">
      <c r="A592" s="1"/>
      <c r="B592" s="3"/>
      <c r="C592" s="3"/>
    </row>
    <row r="593" s="51" customFormat="true" ht="9" hidden="false" customHeight="false" outlineLevel="0" collapsed="false">
      <c r="A593" s="1"/>
      <c r="B593" s="3"/>
      <c r="C593" s="3"/>
    </row>
    <row r="594" s="51" customFormat="true" ht="9" hidden="false" customHeight="false" outlineLevel="0" collapsed="false">
      <c r="A594" s="1"/>
      <c r="B594" s="3"/>
      <c r="C594" s="3"/>
    </row>
    <row r="595" s="51" customFormat="true" ht="9" hidden="false" customHeight="false" outlineLevel="0" collapsed="false">
      <c r="A595" s="1"/>
      <c r="B595" s="3"/>
      <c r="C595" s="3"/>
    </row>
    <row r="596" s="51" customFormat="true" ht="9" hidden="false" customHeight="false" outlineLevel="0" collapsed="false">
      <c r="A596" s="1"/>
      <c r="B596" s="3"/>
      <c r="C596" s="3"/>
    </row>
    <row r="597" s="51" customFormat="true" ht="9" hidden="false" customHeight="false" outlineLevel="0" collapsed="false">
      <c r="A597" s="1"/>
      <c r="B597" s="3"/>
      <c r="C597" s="3"/>
    </row>
    <row r="598" s="51" customFormat="true" ht="9" hidden="false" customHeight="false" outlineLevel="0" collapsed="false">
      <c r="A598" s="1"/>
      <c r="B598" s="3"/>
      <c r="C598" s="3"/>
    </row>
    <row r="599" s="51" customFormat="true" ht="9" hidden="false" customHeight="false" outlineLevel="0" collapsed="false">
      <c r="A599" s="1"/>
      <c r="B599" s="3"/>
      <c r="C599" s="3"/>
    </row>
    <row r="600" s="51" customFormat="true" ht="9" hidden="false" customHeight="false" outlineLevel="0" collapsed="false">
      <c r="A600" s="1"/>
      <c r="B600" s="3"/>
      <c r="C600" s="3"/>
    </row>
    <row r="601" s="51" customFormat="true" ht="9" hidden="false" customHeight="false" outlineLevel="0" collapsed="false">
      <c r="A601" s="1"/>
      <c r="B601" s="3"/>
      <c r="C601" s="3"/>
    </row>
    <row r="602" s="51" customFormat="true" ht="9" hidden="false" customHeight="false" outlineLevel="0" collapsed="false">
      <c r="A602" s="1"/>
      <c r="B602" s="3"/>
      <c r="C602" s="3"/>
    </row>
    <row r="603" s="51" customFormat="true" ht="9" hidden="false" customHeight="false" outlineLevel="0" collapsed="false">
      <c r="A603" s="1"/>
      <c r="B603" s="3"/>
      <c r="C603" s="3"/>
    </row>
    <row r="604" s="51" customFormat="true" ht="9" hidden="false" customHeight="false" outlineLevel="0" collapsed="false">
      <c r="A604" s="1"/>
      <c r="B604" s="3"/>
      <c r="C604" s="3"/>
    </row>
    <row r="605" s="51" customFormat="true" ht="9" hidden="false" customHeight="false" outlineLevel="0" collapsed="false">
      <c r="A605" s="1"/>
      <c r="B605" s="3"/>
      <c r="C605" s="3"/>
    </row>
    <row r="606" s="51" customFormat="true" ht="9" hidden="false" customHeight="false" outlineLevel="0" collapsed="false">
      <c r="A606" s="1"/>
      <c r="B606" s="3"/>
      <c r="C606" s="3"/>
    </row>
    <row r="607" s="51" customFormat="true" ht="9" hidden="false" customHeight="false" outlineLevel="0" collapsed="false">
      <c r="A607" s="1"/>
      <c r="B607" s="3"/>
      <c r="C607" s="3"/>
    </row>
    <row r="608" s="51" customFormat="true" ht="9" hidden="false" customHeight="false" outlineLevel="0" collapsed="false">
      <c r="A608" s="1"/>
      <c r="B608" s="3"/>
      <c r="C608" s="3"/>
    </row>
    <row r="609" s="51" customFormat="true" ht="9" hidden="false" customHeight="false" outlineLevel="0" collapsed="false">
      <c r="A609" s="1"/>
      <c r="B609" s="3"/>
      <c r="C609" s="3"/>
    </row>
    <row r="610" s="51" customFormat="true" ht="9" hidden="false" customHeight="false" outlineLevel="0" collapsed="false">
      <c r="A610" s="1"/>
      <c r="B610" s="3"/>
      <c r="C610" s="3"/>
    </row>
    <row r="611" s="51" customFormat="true" ht="9" hidden="false" customHeight="false" outlineLevel="0" collapsed="false">
      <c r="A611" s="1"/>
      <c r="B611" s="3"/>
      <c r="C611" s="3"/>
    </row>
    <row r="612" s="51" customFormat="true" ht="9" hidden="false" customHeight="false" outlineLevel="0" collapsed="false">
      <c r="A612" s="1"/>
      <c r="B612" s="3"/>
      <c r="C612" s="3"/>
    </row>
    <row r="613" s="51" customFormat="true" ht="9" hidden="false" customHeight="false" outlineLevel="0" collapsed="false">
      <c r="A613" s="1"/>
      <c r="B613" s="3"/>
      <c r="C613" s="3"/>
    </row>
    <row r="614" s="51" customFormat="true" ht="9" hidden="false" customHeight="false" outlineLevel="0" collapsed="false">
      <c r="A614" s="1"/>
      <c r="B614" s="3"/>
      <c r="C614" s="3"/>
    </row>
    <row r="615" s="51" customFormat="true" ht="9" hidden="false" customHeight="false" outlineLevel="0" collapsed="false">
      <c r="A615" s="1"/>
      <c r="B615" s="3"/>
      <c r="C615" s="3"/>
    </row>
    <row r="616" s="51" customFormat="true" ht="9" hidden="false" customHeight="false" outlineLevel="0" collapsed="false">
      <c r="A616" s="1"/>
      <c r="B616" s="3"/>
      <c r="C616" s="3"/>
    </row>
    <row r="617" s="51" customFormat="true" ht="9" hidden="false" customHeight="false" outlineLevel="0" collapsed="false">
      <c r="A617" s="1"/>
      <c r="B617" s="3"/>
      <c r="C617" s="3"/>
    </row>
    <row r="618" s="51" customFormat="true" ht="9" hidden="false" customHeight="false" outlineLevel="0" collapsed="false">
      <c r="A618" s="1"/>
      <c r="B618" s="3"/>
      <c r="C618" s="3"/>
    </row>
    <row r="619" s="51" customFormat="true" ht="9" hidden="false" customHeight="false" outlineLevel="0" collapsed="false">
      <c r="A619" s="1"/>
      <c r="B619" s="3"/>
      <c r="C619" s="3"/>
    </row>
    <row r="620" s="51" customFormat="true" ht="9" hidden="false" customHeight="false" outlineLevel="0" collapsed="false">
      <c r="A620" s="1"/>
      <c r="B620" s="3"/>
      <c r="C620" s="3"/>
    </row>
    <row r="621" s="51" customFormat="true" ht="9" hidden="false" customHeight="false" outlineLevel="0" collapsed="false">
      <c r="A621" s="1"/>
      <c r="B621" s="3"/>
      <c r="C621" s="3"/>
    </row>
    <row r="622" s="51" customFormat="true" ht="9" hidden="false" customHeight="false" outlineLevel="0" collapsed="false">
      <c r="A622" s="1"/>
      <c r="B622" s="3"/>
      <c r="C622" s="3"/>
    </row>
    <row r="623" s="51" customFormat="true" ht="9" hidden="false" customHeight="false" outlineLevel="0" collapsed="false">
      <c r="A623" s="1"/>
      <c r="B623" s="3"/>
      <c r="C623" s="3"/>
    </row>
    <row r="624" s="51" customFormat="true" ht="9" hidden="false" customHeight="false" outlineLevel="0" collapsed="false">
      <c r="A624" s="1"/>
      <c r="B624" s="3"/>
      <c r="C624" s="3"/>
    </row>
    <row r="625" s="51" customFormat="true" ht="9" hidden="false" customHeight="false" outlineLevel="0" collapsed="false">
      <c r="A625" s="1"/>
      <c r="B625" s="3"/>
      <c r="C625" s="3"/>
    </row>
    <row r="626" s="51" customFormat="true" ht="9" hidden="false" customHeight="false" outlineLevel="0" collapsed="false">
      <c r="A626" s="1"/>
      <c r="B626" s="3"/>
      <c r="C626" s="3"/>
    </row>
    <row r="627" s="51" customFormat="true" ht="9" hidden="false" customHeight="false" outlineLevel="0" collapsed="false">
      <c r="A627" s="1"/>
      <c r="B627" s="3"/>
      <c r="C627" s="3"/>
    </row>
    <row r="628" s="51" customFormat="true" ht="9" hidden="false" customHeight="false" outlineLevel="0" collapsed="false">
      <c r="A628" s="1"/>
      <c r="B628" s="3"/>
      <c r="C628" s="3"/>
    </row>
    <row r="629" s="51" customFormat="true" ht="9" hidden="false" customHeight="false" outlineLevel="0" collapsed="false">
      <c r="A629" s="1"/>
      <c r="B629" s="3"/>
      <c r="C629" s="3"/>
    </row>
    <row r="630" s="51" customFormat="true" ht="9" hidden="false" customHeight="false" outlineLevel="0" collapsed="false">
      <c r="A630" s="1"/>
      <c r="B630" s="3"/>
      <c r="C630" s="3"/>
    </row>
    <row r="631" s="51" customFormat="true" ht="9" hidden="false" customHeight="false" outlineLevel="0" collapsed="false">
      <c r="A631" s="1"/>
      <c r="B631" s="3"/>
      <c r="C631" s="3"/>
    </row>
    <row r="632" s="51" customFormat="true" ht="9" hidden="false" customHeight="false" outlineLevel="0" collapsed="false">
      <c r="A632" s="18"/>
      <c r="B632" s="3"/>
      <c r="C632" s="3"/>
    </row>
    <row r="633" s="51" customFormat="true" ht="9" hidden="false" customHeight="false" outlineLevel="0" collapsed="false">
      <c r="A633" s="18"/>
      <c r="B633" s="3"/>
      <c r="C633" s="3"/>
    </row>
    <row r="634" s="51" customFormat="true" ht="9" hidden="false" customHeight="false" outlineLevel="0" collapsed="false">
      <c r="A634" s="18"/>
      <c r="B634" s="3"/>
      <c r="C634" s="3"/>
    </row>
    <row r="635" s="51" customFormat="true" ht="9" hidden="false" customHeight="false" outlineLevel="0" collapsed="false">
      <c r="A635" s="18"/>
      <c r="B635" s="3"/>
      <c r="C635" s="3"/>
    </row>
    <row r="636" s="51" customFormat="true" ht="9" hidden="false" customHeight="false" outlineLevel="0" collapsed="false">
      <c r="A636" s="1"/>
      <c r="B636" s="3"/>
      <c r="C636" s="3"/>
    </row>
    <row r="637" s="51" customFormat="true" ht="9" hidden="false" customHeight="false" outlineLevel="0" collapsed="false">
      <c r="A637" s="1"/>
      <c r="B637" s="3"/>
      <c r="C637" s="3"/>
    </row>
    <row r="638" s="51" customFormat="true" ht="9" hidden="false" customHeight="false" outlineLevel="0" collapsed="false">
      <c r="A638" s="1"/>
      <c r="B638" s="3"/>
      <c r="C638" s="3"/>
    </row>
    <row r="639" s="51" customFormat="true" ht="9" hidden="false" customHeight="false" outlineLevel="0" collapsed="false">
      <c r="A639" s="1"/>
      <c r="B639" s="3"/>
      <c r="C639" s="3"/>
    </row>
    <row r="640" s="51" customFormat="true" ht="9" hidden="false" customHeight="false" outlineLevel="0" collapsed="false">
      <c r="A640" s="1"/>
      <c r="B640" s="3"/>
      <c r="C640" s="3"/>
    </row>
    <row r="641" s="51" customFormat="true" ht="9" hidden="false" customHeight="false" outlineLevel="0" collapsed="false">
      <c r="A641" s="1"/>
      <c r="B641" s="3"/>
      <c r="C641" s="3"/>
    </row>
    <row r="642" s="51" customFormat="true" ht="9" hidden="false" customHeight="false" outlineLevel="0" collapsed="false">
      <c r="A642" s="18"/>
      <c r="B642" s="3"/>
      <c r="C642" s="3"/>
    </row>
    <row r="643" s="51" customFormat="true" ht="9" hidden="false" customHeight="false" outlineLevel="0" collapsed="false">
      <c r="A643" s="1"/>
      <c r="B643" s="3"/>
      <c r="C643" s="3"/>
    </row>
    <row r="644" s="51" customFormat="true" ht="9" hidden="false" customHeight="false" outlineLevel="0" collapsed="false">
      <c r="A644" s="1"/>
      <c r="B644" s="3"/>
      <c r="C644" s="3"/>
    </row>
    <row r="645" s="51" customFormat="true" ht="9" hidden="false" customHeight="false" outlineLevel="0" collapsed="false">
      <c r="A645" s="1"/>
      <c r="B645" s="3"/>
      <c r="C645" s="3"/>
    </row>
    <row r="646" s="51" customFormat="true" ht="9" hidden="false" customHeight="false" outlineLevel="0" collapsed="false">
      <c r="A646" s="1"/>
      <c r="B646" s="3"/>
      <c r="C646" s="3"/>
    </row>
    <row r="647" s="51" customFormat="true" ht="9" hidden="false" customHeight="false" outlineLevel="0" collapsed="false">
      <c r="A647" s="1"/>
      <c r="B647" s="3"/>
      <c r="C647" s="3"/>
    </row>
    <row r="648" s="51" customFormat="true" ht="9" hidden="false" customHeight="false" outlineLevel="0" collapsed="false">
      <c r="A648" s="1"/>
      <c r="B648" s="3"/>
      <c r="C648" s="3"/>
    </row>
    <row r="649" s="51" customFormat="true" ht="9" hidden="false" customHeight="false" outlineLevel="0" collapsed="false">
      <c r="A649" s="1"/>
      <c r="B649" s="3"/>
      <c r="C649" s="3"/>
    </row>
    <row r="650" s="51" customFormat="true" ht="9" hidden="false" customHeight="false" outlineLevel="0" collapsed="false">
      <c r="A650" s="1"/>
      <c r="B650" s="3"/>
      <c r="C650" s="3"/>
    </row>
    <row r="651" s="51" customFormat="true" ht="9" hidden="false" customHeight="false" outlineLevel="0" collapsed="false">
      <c r="A651" s="1"/>
      <c r="B651" s="3"/>
      <c r="C651" s="3"/>
    </row>
    <row r="652" s="51" customFormat="true" ht="9" hidden="false" customHeight="false" outlineLevel="0" collapsed="false">
      <c r="A652" s="1"/>
      <c r="B652" s="3"/>
      <c r="C652" s="3"/>
    </row>
    <row r="653" s="51" customFormat="true" ht="9" hidden="false" customHeight="false" outlineLevel="0" collapsed="false">
      <c r="A653" s="1"/>
      <c r="B653" s="3"/>
      <c r="C653" s="3"/>
    </row>
    <row r="654" s="51" customFormat="true" ht="9" hidden="false" customHeight="false" outlineLevel="0" collapsed="false">
      <c r="A654" s="1"/>
      <c r="B654" s="3"/>
      <c r="C654" s="3"/>
    </row>
    <row r="655" s="51" customFormat="true" ht="9" hidden="false" customHeight="false" outlineLevel="0" collapsed="false">
      <c r="A655" s="1"/>
      <c r="B655" s="3"/>
      <c r="C655" s="3"/>
    </row>
    <row r="656" s="51" customFormat="true" ht="9" hidden="false" customHeight="false" outlineLevel="0" collapsed="false">
      <c r="A656" s="1"/>
      <c r="B656" s="3"/>
      <c r="C656" s="3"/>
    </row>
    <row r="657" s="51" customFormat="true" ht="9" hidden="false" customHeight="false" outlineLevel="0" collapsed="false">
      <c r="A657" s="1"/>
      <c r="B657" s="3"/>
      <c r="C657" s="3"/>
    </row>
    <row r="658" s="51" customFormat="true" ht="9" hidden="false" customHeight="false" outlineLevel="0" collapsed="false">
      <c r="A658" s="1"/>
      <c r="B658" s="3"/>
      <c r="C658" s="3"/>
    </row>
    <row r="659" s="51" customFormat="true" ht="9" hidden="false" customHeight="false" outlineLevel="0" collapsed="false">
      <c r="A659" s="1"/>
      <c r="B659" s="3"/>
      <c r="C659" s="3"/>
    </row>
    <row r="660" s="51" customFormat="true" ht="9" hidden="false" customHeight="false" outlineLevel="0" collapsed="false">
      <c r="A660" s="1"/>
      <c r="B660" s="3"/>
      <c r="C660" s="3"/>
    </row>
    <row r="661" s="51" customFormat="true" ht="9" hidden="false" customHeight="false" outlineLevel="0" collapsed="false">
      <c r="A661" s="1"/>
      <c r="B661" s="3"/>
      <c r="C661" s="3"/>
    </row>
    <row r="662" s="51" customFormat="true" ht="9" hidden="false" customHeight="false" outlineLevel="0" collapsed="false">
      <c r="A662" s="1"/>
      <c r="B662" s="3"/>
      <c r="C662" s="3"/>
    </row>
    <row r="663" s="51" customFormat="true" ht="9" hidden="false" customHeight="false" outlineLevel="0" collapsed="false">
      <c r="A663" s="1"/>
      <c r="B663" s="3"/>
      <c r="C663" s="3"/>
    </row>
    <row r="664" s="51" customFormat="true" ht="9" hidden="false" customHeight="false" outlineLevel="0" collapsed="false">
      <c r="A664" s="1"/>
      <c r="B664" s="3"/>
      <c r="C664" s="3"/>
    </row>
    <row r="665" s="51" customFormat="true" ht="9" hidden="false" customHeight="false" outlineLevel="0" collapsed="false">
      <c r="A665" s="1"/>
      <c r="B665" s="3"/>
      <c r="C665" s="3"/>
    </row>
    <row r="666" s="51" customFormat="true" ht="9" hidden="false" customHeight="false" outlineLevel="0" collapsed="false">
      <c r="A666" s="1"/>
      <c r="B666" s="3"/>
      <c r="C666" s="3"/>
    </row>
    <row r="667" s="51" customFormat="true" ht="9" hidden="false" customHeight="false" outlineLevel="0" collapsed="false">
      <c r="A667" s="1"/>
      <c r="B667" s="3"/>
      <c r="C667" s="3"/>
    </row>
    <row r="668" s="51" customFormat="true" ht="9" hidden="false" customHeight="false" outlineLevel="0" collapsed="false">
      <c r="A668" s="1"/>
      <c r="B668" s="3"/>
      <c r="C668" s="3"/>
    </row>
    <row r="669" s="51" customFormat="true" ht="9" hidden="false" customHeight="false" outlineLevel="0" collapsed="false">
      <c r="A669" s="1"/>
      <c r="B669" s="3"/>
      <c r="C669" s="3"/>
    </row>
    <row r="670" s="51" customFormat="true" ht="9" hidden="false" customHeight="false" outlineLevel="0" collapsed="false">
      <c r="A670" s="1"/>
      <c r="B670" s="3"/>
      <c r="C670" s="3"/>
    </row>
    <row r="671" s="51" customFormat="true" ht="9" hidden="false" customHeight="false" outlineLevel="0" collapsed="false">
      <c r="A671" s="1"/>
      <c r="B671" s="3"/>
      <c r="C671" s="3"/>
    </row>
    <row r="672" s="51" customFormat="true" ht="9" hidden="false" customHeight="false" outlineLevel="0" collapsed="false">
      <c r="A672" s="1"/>
      <c r="B672" s="3"/>
      <c r="C672" s="3"/>
    </row>
    <row r="673" s="51" customFormat="true" ht="9" hidden="false" customHeight="false" outlineLevel="0" collapsed="false">
      <c r="A673" s="1"/>
      <c r="B673" s="3"/>
      <c r="C673" s="3"/>
    </row>
    <row r="674" s="51" customFormat="true" ht="9" hidden="false" customHeight="false" outlineLevel="0" collapsed="false">
      <c r="A674" s="1"/>
      <c r="B674" s="3"/>
      <c r="C674" s="3"/>
    </row>
    <row r="675" s="51" customFormat="true" ht="9" hidden="false" customHeight="false" outlineLevel="0" collapsed="false">
      <c r="A675" s="1"/>
      <c r="B675" s="3"/>
      <c r="C675" s="3"/>
    </row>
    <row r="676" s="51" customFormat="true" ht="9" hidden="false" customHeight="false" outlineLevel="0" collapsed="false">
      <c r="A676" s="1"/>
      <c r="B676" s="3"/>
      <c r="C676" s="3"/>
    </row>
    <row r="677" s="51" customFormat="true" ht="9" hidden="false" customHeight="false" outlineLevel="0" collapsed="false">
      <c r="A677" s="1"/>
      <c r="B677" s="3"/>
      <c r="C677" s="3"/>
    </row>
    <row r="678" s="51" customFormat="true" ht="9" hidden="false" customHeight="false" outlineLevel="0" collapsed="false">
      <c r="A678" s="1"/>
      <c r="B678" s="3"/>
      <c r="C678" s="3"/>
    </row>
    <row r="679" s="51" customFormat="true" ht="9" hidden="false" customHeight="false" outlineLevel="0" collapsed="false">
      <c r="A679" s="1"/>
      <c r="B679" s="3"/>
      <c r="C679" s="3"/>
    </row>
    <row r="680" s="51" customFormat="true" ht="9" hidden="false" customHeight="false" outlineLevel="0" collapsed="false">
      <c r="A680" s="1"/>
      <c r="B680" s="3"/>
      <c r="C680" s="3"/>
    </row>
    <row r="681" s="51" customFormat="true" ht="9" hidden="false" customHeight="false" outlineLevel="0" collapsed="false">
      <c r="A681" s="1"/>
      <c r="B681" s="3"/>
      <c r="C681" s="3"/>
    </row>
    <row r="682" s="51" customFormat="true" ht="9" hidden="false" customHeight="false" outlineLevel="0" collapsed="false">
      <c r="A682" s="1"/>
      <c r="B682" s="3"/>
      <c r="C682" s="3"/>
    </row>
    <row r="683" s="51" customFormat="true" ht="9" hidden="false" customHeight="false" outlineLevel="0" collapsed="false">
      <c r="A683" s="1"/>
      <c r="B683" s="3"/>
      <c r="C683" s="3"/>
    </row>
    <row r="684" s="51" customFormat="true" ht="9" hidden="false" customHeight="false" outlineLevel="0" collapsed="false">
      <c r="A684" s="1"/>
      <c r="B684" s="3"/>
      <c r="C684" s="3"/>
    </row>
    <row r="685" s="51" customFormat="true" ht="9" hidden="false" customHeight="false" outlineLevel="0" collapsed="false">
      <c r="A685" s="1"/>
      <c r="B685" s="3"/>
      <c r="C685" s="3"/>
    </row>
    <row r="686" s="51" customFormat="true" ht="9" hidden="false" customHeight="false" outlineLevel="0" collapsed="false">
      <c r="A686" s="1"/>
      <c r="B686" s="3"/>
      <c r="C686" s="3"/>
    </row>
    <row r="687" s="51" customFormat="true" ht="9" hidden="false" customHeight="false" outlineLevel="0" collapsed="false">
      <c r="A687" s="1"/>
      <c r="B687" s="3"/>
      <c r="C687" s="3"/>
    </row>
    <row r="688" s="51" customFormat="true" ht="9" hidden="false" customHeight="false" outlineLevel="0" collapsed="false">
      <c r="A688" s="1"/>
      <c r="B688" s="3"/>
      <c r="C688" s="3"/>
    </row>
    <row r="689" s="51" customFormat="true" ht="9" hidden="false" customHeight="false" outlineLevel="0" collapsed="false">
      <c r="A689" s="1"/>
      <c r="B689" s="3"/>
      <c r="C689" s="3"/>
    </row>
    <row r="690" s="51" customFormat="true" ht="9" hidden="false" customHeight="false" outlineLevel="0" collapsed="false">
      <c r="A690" s="1"/>
      <c r="B690" s="3"/>
      <c r="C690" s="3"/>
    </row>
    <row r="691" s="51" customFormat="true" ht="9" hidden="false" customHeight="false" outlineLevel="0" collapsed="false">
      <c r="A691" s="1"/>
      <c r="B691" s="3"/>
      <c r="C691" s="3"/>
    </row>
    <row r="692" s="51" customFormat="true" ht="9" hidden="false" customHeight="false" outlineLevel="0" collapsed="false">
      <c r="A692" s="1"/>
      <c r="B692" s="3"/>
      <c r="C692" s="3"/>
    </row>
    <row r="693" s="51" customFormat="true" ht="9" hidden="false" customHeight="false" outlineLevel="0" collapsed="false">
      <c r="A693" s="1"/>
      <c r="B693" s="3"/>
      <c r="C693" s="3"/>
    </row>
    <row r="694" s="51" customFormat="true" ht="9" hidden="false" customHeight="false" outlineLevel="0" collapsed="false">
      <c r="A694" s="1"/>
      <c r="B694" s="3"/>
      <c r="C694" s="3"/>
    </row>
    <row r="695" s="51" customFormat="true" ht="9" hidden="false" customHeight="false" outlineLevel="0" collapsed="false">
      <c r="A695" s="1"/>
      <c r="B695" s="3"/>
      <c r="C695" s="3"/>
    </row>
    <row r="696" s="51" customFormat="true" ht="9" hidden="false" customHeight="false" outlineLevel="0" collapsed="false">
      <c r="A696" s="1"/>
      <c r="B696" s="3"/>
      <c r="C696" s="3"/>
    </row>
    <row r="697" s="51" customFormat="true" ht="9" hidden="false" customHeight="false" outlineLevel="0" collapsed="false">
      <c r="A697" s="1"/>
      <c r="B697" s="3"/>
      <c r="C697" s="3"/>
    </row>
    <row r="698" s="51" customFormat="true" ht="9" hidden="false" customHeight="false" outlineLevel="0" collapsed="false">
      <c r="A698" s="1"/>
      <c r="B698" s="3"/>
      <c r="C698" s="3"/>
    </row>
    <row r="699" s="51" customFormat="true" ht="9" hidden="false" customHeight="false" outlineLevel="0" collapsed="false">
      <c r="A699" s="1"/>
      <c r="B699" s="3"/>
      <c r="C699" s="3"/>
    </row>
    <row r="700" s="51" customFormat="true" ht="9" hidden="false" customHeight="false" outlineLevel="0" collapsed="false">
      <c r="A700" s="1"/>
      <c r="B700" s="3"/>
      <c r="C700" s="3"/>
    </row>
    <row r="701" s="51" customFormat="true" ht="9" hidden="false" customHeight="false" outlineLevel="0" collapsed="false">
      <c r="A701" s="1"/>
      <c r="B701" s="3"/>
      <c r="C701" s="3"/>
    </row>
    <row r="702" s="51" customFormat="true" ht="9" hidden="false" customHeight="false" outlineLevel="0" collapsed="false">
      <c r="A702" s="1"/>
      <c r="B702" s="3"/>
      <c r="C702" s="3"/>
    </row>
    <row r="703" s="51" customFormat="true" ht="9" hidden="false" customHeight="false" outlineLevel="0" collapsed="false">
      <c r="A703" s="1"/>
      <c r="B703" s="3"/>
      <c r="C703" s="3"/>
    </row>
    <row r="704" s="51" customFormat="true" ht="9" hidden="false" customHeight="false" outlineLevel="0" collapsed="false">
      <c r="A704" s="1"/>
      <c r="B704" s="3"/>
      <c r="C704" s="3"/>
    </row>
    <row r="705" s="51" customFormat="true" ht="9" hidden="false" customHeight="false" outlineLevel="0" collapsed="false">
      <c r="A705" s="1"/>
      <c r="B705" s="3"/>
      <c r="C705" s="3"/>
    </row>
    <row r="706" s="51" customFormat="true" ht="9" hidden="false" customHeight="false" outlineLevel="0" collapsed="false">
      <c r="A706" s="1"/>
      <c r="B706" s="3"/>
      <c r="C706" s="3"/>
    </row>
    <row r="707" s="51" customFormat="true" ht="9" hidden="false" customHeight="false" outlineLevel="0" collapsed="false">
      <c r="A707" s="1"/>
      <c r="B707" s="3"/>
      <c r="C707" s="3"/>
    </row>
    <row r="708" s="51" customFormat="true" ht="9" hidden="false" customHeight="false" outlineLevel="0" collapsed="false">
      <c r="A708" s="1"/>
      <c r="B708" s="3"/>
      <c r="C708" s="3"/>
    </row>
    <row r="709" s="51" customFormat="true" ht="9" hidden="false" customHeight="false" outlineLevel="0" collapsed="false">
      <c r="A709" s="1"/>
      <c r="B709" s="3"/>
      <c r="C709" s="3"/>
    </row>
    <row r="710" s="51" customFormat="true" ht="9" hidden="false" customHeight="false" outlineLevel="0" collapsed="false">
      <c r="A710" s="1"/>
      <c r="B710" s="3"/>
      <c r="C710" s="3"/>
    </row>
    <row r="711" s="51" customFormat="true" ht="9" hidden="false" customHeight="false" outlineLevel="0" collapsed="false">
      <c r="A711" s="1"/>
      <c r="B711" s="3"/>
      <c r="C711" s="3"/>
    </row>
    <row r="712" s="51" customFormat="true" ht="9" hidden="false" customHeight="false" outlineLevel="0" collapsed="false">
      <c r="A712" s="1"/>
      <c r="B712" s="3"/>
      <c r="C712" s="3"/>
    </row>
    <row r="713" s="51" customFormat="true" ht="9" hidden="false" customHeight="false" outlineLevel="0" collapsed="false">
      <c r="A713" s="1"/>
      <c r="B713" s="3"/>
      <c r="C713" s="3"/>
    </row>
    <row r="714" s="51" customFormat="true" ht="9" hidden="false" customHeight="false" outlineLevel="0" collapsed="false">
      <c r="A714" s="1"/>
      <c r="B714" s="3"/>
      <c r="C714" s="3"/>
    </row>
    <row r="715" s="51" customFormat="true" ht="9" hidden="false" customHeight="false" outlineLevel="0" collapsed="false">
      <c r="A715" s="1"/>
      <c r="B715" s="3"/>
      <c r="C715" s="3"/>
    </row>
    <row r="716" s="51" customFormat="true" ht="9" hidden="false" customHeight="false" outlineLevel="0" collapsed="false">
      <c r="A716" s="1"/>
      <c r="B716" s="3"/>
      <c r="C716" s="3"/>
    </row>
    <row r="717" s="51" customFormat="true" ht="9" hidden="false" customHeight="false" outlineLevel="0" collapsed="false">
      <c r="A717" s="1"/>
      <c r="B717" s="3"/>
      <c r="C717" s="3"/>
    </row>
    <row r="718" s="51" customFormat="true" ht="9" hidden="false" customHeight="false" outlineLevel="0" collapsed="false">
      <c r="A718" s="1"/>
      <c r="B718" s="3"/>
      <c r="C718" s="3"/>
    </row>
    <row r="719" s="51" customFormat="true" ht="9" hidden="false" customHeight="false" outlineLevel="0" collapsed="false">
      <c r="A719" s="1"/>
      <c r="B719" s="3"/>
      <c r="C719" s="3"/>
    </row>
    <row r="720" s="51" customFormat="true" ht="9" hidden="false" customHeight="false" outlineLevel="0" collapsed="false">
      <c r="A720" s="1"/>
      <c r="B720" s="3"/>
      <c r="C720" s="3"/>
    </row>
    <row r="721" s="51" customFormat="true" ht="9" hidden="false" customHeight="false" outlineLevel="0" collapsed="false">
      <c r="A721" s="1"/>
      <c r="B721" s="3"/>
      <c r="C721" s="3"/>
    </row>
    <row r="722" s="51" customFormat="true" ht="9" hidden="false" customHeight="false" outlineLevel="0" collapsed="false">
      <c r="A722" s="1"/>
      <c r="B722" s="3"/>
      <c r="C722" s="3"/>
    </row>
    <row r="723" s="51" customFormat="true" ht="9" hidden="false" customHeight="false" outlineLevel="0" collapsed="false">
      <c r="A723" s="1"/>
      <c r="B723" s="3"/>
      <c r="C723" s="3"/>
    </row>
    <row r="724" s="51" customFormat="true" ht="9" hidden="false" customHeight="false" outlineLevel="0" collapsed="false">
      <c r="A724" s="1"/>
      <c r="B724" s="3"/>
      <c r="C724" s="3"/>
    </row>
    <row r="725" s="51" customFormat="true" ht="9" hidden="false" customHeight="false" outlineLevel="0" collapsed="false">
      <c r="A725" s="1"/>
      <c r="B725" s="3"/>
      <c r="C725" s="3"/>
    </row>
    <row r="726" s="51" customFormat="true" ht="9" hidden="false" customHeight="false" outlineLevel="0" collapsed="false">
      <c r="A726" s="1"/>
      <c r="B726" s="3"/>
      <c r="C726" s="3"/>
    </row>
    <row r="727" s="51" customFormat="true" ht="9" hidden="false" customHeight="false" outlineLevel="0" collapsed="false">
      <c r="A727" s="1"/>
      <c r="B727" s="3"/>
      <c r="C727" s="3"/>
    </row>
    <row r="728" s="51" customFormat="true" ht="9" hidden="false" customHeight="false" outlineLevel="0" collapsed="false">
      <c r="A728" s="1"/>
      <c r="B728" s="3"/>
      <c r="C728" s="3"/>
    </row>
    <row r="729" s="51" customFormat="true" ht="9" hidden="false" customHeight="false" outlineLevel="0" collapsed="false">
      <c r="A729" s="1"/>
      <c r="B729" s="3"/>
      <c r="C729" s="3"/>
    </row>
    <row r="730" s="51" customFormat="true" ht="9" hidden="false" customHeight="false" outlineLevel="0" collapsed="false">
      <c r="A730" s="1"/>
      <c r="B730" s="3"/>
      <c r="C730" s="3"/>
    </row>
    <row r="731" s="51" customFormat="true" ht="9" hidden="false" customHeight="false" outlineLevel="0" collapsed="false">
      <c r="A731" s="1"/>
      <c r="B731" s="3"/>
      <c r="C731" s="3"/>
    </row>
    <row r="732" s="51" customFormat="true" ht="9" hidden="false" customHeight="false" outlineLevel="0" collapsed="false">
      <c r="A732" s="1"/>
      <c r="B732" s="3"/>
      <c r="C732" s="3"/>
    </row>
    <row r="733" s="51" customFormat="true" ht="9" hidden="false" customHeight="false" outlineLevel="0" collapsed="false">
      <c r="A733" s="1"/>
      <c r="B733" s="3"/>
      <c r="C733" s="3"/>
    </row>
    <row r="734" s="51" customFormat="true" ht="9" hidden="false" customHeight="false" outlineLevel="0" collapsed="false">
      <c r="A734" s="1"/>
      <c r="B734" s="3"/>
      <c r="C734" s="3"/>
    </row>
    <row r="735" s="51" customFormat="true" ht="9" hidden="false" customHeight="false" outlineLevel="0" collapsed="false">
      <c r="A735" s="1"/>
      <c r="B735" s="3"/>
      <c r="C735" s="3"/>
    </row>
    <row r="736" s="51" customFormat="true" ht="9" hidden="false" customHeight="false" outlineLevel="0" collapsed="false">
      <c r="A736" s="1"/>
      <c r="B736" s="3"/>
      <c r="C736" s="3"/>
    </row>
    <row r="737" s="51" customFormat="true" ht="9" hidden="false" customHeight="false" outlineLevel="0" collapsed="false">
      <c r="A737" s="1"/>
      <c r="B737" s="3"/>
      <c r="C737" s="3"/>
    </row>
    <row r="738" s="51" customFormat="true" ht="9" hidden="false" customHeight="false" outlineLevel="0" collapsed="false">
      <c r="A738" s="1"/>
      <c r="B738" s="3"/>
      <c r="C738" s="3"/>
    </row>
    <row r="739" s="51" customFormat="true" ht="9" hidden="false" customHeight="false" outlineLevel="0" collapsed="false">
      <c r="A739" s="1"/>
      <c r="B739" s="3"/>
      <c r="C739" s="3"/>
    </row>
    <row r="740" s="51" customFormat="true" ht="9" hidden="false" customHeight="false" outlineLevel="0" collapsed="false">
      <c r="A740" s="1"/>
      <c r="B740" s="3"/>
      <c r="C740" s="3"/>
    </row>
    <row r="741" s="51" customFormat="true" ht="9" hidden="false" customHeight="false" outlineLevel="0" collapsed="false">
      <c r="A741" s="1"/>
      <c r="B741" s="3"/>
      <c r="C741" s="3"/>
    </row>
    <row r="742" s="51" customFormat="true" ht="9" hidden="false" customHeight="false" outlineLevel="0" collapsed="false">
      <c r="A742" s="1"/>
      <c r="B742" s="3"/>
      <c r="C742" s="3"/>
    </row>
    <row r="743" s="51" customFormat="true" ht="9" hidden="false" customHeight="false" outlineLevel="0" collapsed="false">
      <c r="A743" s="1"/>
      <c r="B743" s="3"/>
      <c r="C743" s="3"/>
    </row>
    <row r="744" s="51" customFormat="true" ht="9" hidden="false" customHeight="false" outlineLevel="0" collapsed="false">
      <c r="A744" s="1"/>
      <c r="B744" s="3"/>
      <c r="C744" s="3"/>
    </row>
    <row r="745" s="51" customFormat="true" ht="9" hidden="false" customHeight="false" outlineLevel="0" collapsed="false">
      <c r="A745" s="1"/>
      <c r="B745" s="3"/>
      <c r="C745" s="3"/>
    </row>
    <row r="746" s="51" customFormat="true" ht="9" hidden="false" customHeight="false" outlineLevel="0" collapsed="false">
      <c r="A746" s="1"/>
      <c r="B746" s="3"/>
      <c r="C746" s="3"/>
    </row>
    <row r="747" s="51" customFormat="true" ht="9" hidden="false" customHeight="false" outlineLevel="0" collapsed="false">
      <c r="A747" s="1"/>
      <c r="B747" s="3"/>
      <c r="C747" s="3"/>
    </row>
    <row r="748" s="51" customFormat="true" ht="9" hidden="false" customHeight="false" outlineLevel="0" collapsed="false">
      <c r="A748" s="1"/>
      <c r="B748" s="3"/>
      <c r="C748" s="3"/>
    </row>
    <row r="749" s="51" customFormat="true" ht="9" hidden="false" customHeight="false" outlineLevel="0" collapsed="false">
      <c r="A749" s="1"/>
      <c r="B749" s="3"/>
      <c r="C749" s="3"/>
    </row>
    <row r="750" s="51" customFormat="true" ht="9" hidden="false" customHeight="false" outlineLevel="0" collapsed="false">
      <c r="A750" s="1"/>
      <c r="B750" s="3"/>
      <c r="C750" s="3"/>
    </row>
    <row r="751" s="51" customFormat="true" ht="9" hidden="false" customHeight="false" outlineLevel="0" collapsed="false">
      <c r="A751" s="1"/>
      <c r="B751" s="3"/>
      <c r="C751" s="3"/>
    </row>
    <row r="752" s="51" customFormat="true" ht="9" hidden="false" customHeight="false" outlineLevel="0" collapsed="false">
      <c r="A752" s="18"/>
      <c r="B752" s="3"/>
      <c r="C752" s="3"/>
    </row>
    <row r="753" s="51" customFormat="true" ht="9" hidden="false" customHeight="false" outlineLevel="0" collapsed="false">
      <c r="A753" s="1"/>
      <c r="B753" s="3"/>
      <c r="C753" s="3"/>
    </row>
    <row r="754" s="51" customFormat="true" ht="9" hidden="false" customHeight="false" outlineLevel="0" collapsed="false">
      <c r="A754" s="1"/>
      <c r="B754" s="3"/>
      <c r="C754" s="3"/>
    </row>
    <row r="755" s="51" customFormat="true" ht="9" hidden="false" customHeight="false" outlineLevel="0" collapsed="false">
      <c r="A755" s="1"/>
      <c r="B755" s="3"/>
      <c r="C755" s="3"/>
    </row>
    <row r="756" s="51" customFormat="true" ht="9" hidden="false" customHeight="false" outlineLevel="0" collapsed="false">
      <c r="A756" s="1"/>
      <c r="B756" s="3"/>
      <c r="C756" s="3"/>
    </row>
    <row r="757" s="51" customFormat="true" ht="9" hidden="false" customHeight="false" outlineLevel="0" collapsed="false">
      <c r="A757" s="1"/>
      <c r="B757" s="3"/>
      <c r="C757" s="3"/>
    </row>
    <row r="758" s="51" customFormat="true" ht="9" hidden="false" customHeight="false" outlineLevel="0" collapsed="false">
      <c r="A758" s="1"/>
      <c r="B758" s="3"/>
      <c r="C758" s="3"/>
    </row>
    <row r="759" s="51" customFormat="true" ht="9" hidden="false" customHeight="false" outlineLevel="0" collapsed="false">
      <c r="A759" s="1"/>
      <c r="B759" s="3"/>
      <c r="C759" s="3"/>
    </row>
    <row r="760" s="51" customFormat="true" ht="9" hidden="false" customHeight="false" outlineLevel="0" collapsed="false">
      <c r="A760" s="1"/>
      <c r="B760" s="3"/>
      <c r="C760" s="3"/>
    </row>
    <row r="761" s="51" customFormat="true" ht="9" hidden="false" customHeight="false" outlineLevel="0" collapsed="false">
      <c r="A761" s="1"/>
      <c r="B761" s="3"/>
      <c r="C761" s="3"/>
    </row>
    <row r="762" s="51" customFormat="true" ht="9" hidden="false" customHeight="false" outlineLevel="0" collapsed="false">
      <c r="A762" s="1"/>
      <c r="B762" s="3"/>
      <c r="C762" s="3"/>
    </row>
    <row r="763" s="51" customFormat="true" ht="9" hidden="false" customHeight="false" outlineLevel="0" collapsed="false">
      <c r="A763" s="1"/>
      <c r="B763" s="3"/>
      <c r="C763" s="3"/>
    </row>
    <row r="764" s="51" customFormat="true" ht="9" hidden="false" customHeight="false" outlineLevel="0" collapsed="false">
      <c r="A764" s="1"/>
      <c r="B764" s="3"/>
      <c r="C764" s="3"/>
    </row>
    <row r="765" s="51" customFormat="true" ht="9" hidden="false" customHeight="false" outlineLevel="0" collapsed="false">
      <c r="A765" s="1"/>
      <c r="B765" s="3"/>
      <c r="C765" s="3"/>
    </row>
    <row r="766" s="51" customFormat="true" ht="9" hidden="false" customHeight="false" outlineLevel="0" collapsed="false">
      <c r="A766" s="1"/>
      <c r="B766" s="3"/>
      <c r="C766" s="3"/>
    </row>
    <row r="767" s="51" customFormat="true" ht="9" hidden="false" customHeight="false" outlineLevel="0" collapsed="false">
      <c r="A767" s="1"/>
      <c r="B767" s="3"/>
      <c r="C767" s="3"/>
    </row>
    <row r="768" s="51" customFormat="true" ht="9" hidden="false" customHeight="false" outlineLevel="0" collapsed="false">
      <c r="A768" s="1"/>
      <c r="B768" s="3"/>
      <c r="C768" s="3"/>
    </row>
    <row r="769" s="51" customFormat="true" ht="9" hidden="false" customHeight="false" outlineLevel="0" collapsed="false">
      <c r="A769" s="1"/>
      <c r="B769" s="3"/>
      <c r="C769" s="3"/>
    </row>
    <row r="770" s="51" customFormat="true" ht="9" hidden="false" customHeight="false" outlineLevel="0" collapsed="false">
      <c r="A770" s="1"/>
      <c r="B770" s="3"/>
      <c r="C770" s="3"/>
    </row>
    <row r="771" s="51" customFormat="true" ht="9" hidden="false" customHeight="false" outlineLevel="0" collapsed="false">
      <c r="A771" s="1"/>
      <c r="B771" s="3"/>
      <c r="C771" s="3"/>
    </row>
    <row r="772" s="51" customFormat="true" ht="9" hidden="false" customHeight="false" outlineLevel="0" collapsed="false">
      <c r="A772" s="1"/>
      <c r="B772" s="3"/>
      <c r="C772" s="3"/>
    </row>
    <row r="773" s="51" customFormat="true" ht="9" hidden="false" customHeight="false" outlineLevel="0" collapsed="false">
      <c r="A773" s="1"/>
      <c r="B773" s="3"/>
      <c r="C773" s="3"/>
    </row>
    <row r="774" s="51" customFormat="true" ht="9" hidden="false" customHeight="false" outlineLevel="0" collapsed="false">
      <c r="A774" s="1"/>
      <c r="B774" s="3"/>
      <c r="C774" s="3"/>
    </row>
    <row r="775" s="51" customFormat="true" ht="9" hidden="false" customHeight="false" outlineLevel="0" collapsed="false">
      <c r="A775" s="1"/>
      <c r="B775" s="3"/>
      <c r="C775" s="3"/>
    </row>
    <row r="776" s="51" customFormat="true" ht="9" hidden="false" customHeight="false" outlineLevel="0" collapsed="false">
      <c r="A776" s="1"/>
      <c r="B776" s="3"/>
      <c r="C776" s="3"/>
    </row>
    <row r="777" s="51" customFormat="true" ht="9" hidden="false" customHeight="false" outlineLevel="0" collapsed="false">
      <c r="A777" s="1"/>
      <c r="B777" s="3"/>
      <c r="C777" s="3"/>
    </row>
    <row r="778" s="51" customFormat="true" ht="9" hidden="false" customHeight="false" outlineLevel="0" collapsed="false">
      <c r="A778" s="1"/>
      <c r="B778" s="3"/>
      <c r="C778" s="3"/>
    </row>
    <row r="779" s="51" customFormat="true" ht="9" hidden="false" customHeight="false" outlineLevel="0" collapsed="false">
      <c r="A779" s="1"/>
      <c r="B779" s="3"/>
      <c r="C779" s="3"/>
    </row>
    <row r="780" s="51" customFormat="true" ht="9" hidden="false" customHeight="false" outlineLevel="0" collapsed="false">
      <c r="A780" s="1"/>
      <c r="B780" s="3"/>
      <c r="C780" s="3"/>
    </row>
    <row r="781" s="51" customFormat="true" ht="9" hidden="false" customHeight="false" outlineLevel="0" collapsed="false">
      <c r="A781" s="1"/>
      <c r="B781" s="3"/>
      <c r="C781" s="3"/>
    </row>
    <row r="782" s="51" customFormat="true" ht="9" hidden="false" customHeight="false" outlineLevel="0" collapsed="false">
      <c r="A782" s="1"/>
      <c r="B782" s="3"/>
      <c r="C782" s="3"/>
    </row>
    <row r="783" s="51" customFormat="true" ht="9" hidden="false" customHeight="false" outlineLevel="0" collapsed="false">
      <c r="A783" s="1"/>
      <c r="B783" s="3"/>
      <c r="C783" s="3"/>
    </row>
    <row r="784" s="51" customFormat="true" ht="9" hidden="false" customHeight="false" outlineLevel="0" collapsed="false">
      <c r="A784" s="1"/>
      <c r="B784" s="3"/>
      <c r="C784" s="3"/>
    </row>
    <row r="785" s="51" customFormat="true" ht="9" hidden="false" customHeight="false" outlineLevel="0" collapsed="false">
      <c r="A785" s="1"/>
      <c r="B785" s="3"/>
      <c r="C785" s="3"/>
    </row>
    <row r="786" s="51" customFormat="true" ht="9" hidden="false" customHeight="false" outlineLevel="0" collapsed="false">
      <c r="A786" s="1"/>
      <c r="B786" s="3"/>
      <c r="C786" s="3"/>
    </row>
    <row r="787" s="51" customFormat="true" ht="9" hidden="false" customHeight="false" outlineLevel="0" collapsed="false">
      <c r="A787" s="1"/>
      <c r="B787" s="3"/>
      <c r="C787" s="3"/>
    </row>
    <row r="788" s="51" customFormat="true" ht="9" hidden="false" customHeight="false" outlineLevel="0" collapsed="false">
      <c r="A788" s="1"/>
      <c r="B788" s="3"/>
      <c r="C788" s="3"/>
    </row>
    <row r="789" s="51" customFormat="true" ht="9" hidden="false" customHeight="false" outlineLevel="0" collapsed="false">
      <c r="A789" s="1"/>
      <c r="B789" s="3"/>
      <c r="C789" s="3"/>
    </row>
    <row r="790" s="51" customFormat="true" ht="9" hidden="false" customHeight="false" outlineLevel="0" collapsed="false">
      <c r="A790" s="1"/>
      <c r="B790" s="3"/>
      <c r="C790" s="3"/>
    </row>
    <row r="791" s="51" customFormat="true" ht="9" hidden="false" customHeight="false" outlineLevel="0" collapsed="false">
      <c r="A791" s="1"/>
      <c r="B791" s="3"/>
      <c r="C791" s="3"/>
    </row>
    <row r="792" s="51" customFormat="true" ht="9" hidden="false" customHeight="false" outlineLevel="0" collapsed="false">
      <c r="A792" s="1"/>
      <c r="B792" s="3"/>
      <c r="C792" s="3"/>
    </row>
    <row r="793" s="51" customFormat="true" ht="9" hidden="false" customHeight="false" outlineLevel="0" collapsed="false">
      <c r="A793" s="1"/>
      <c r="B793" s="3"/>
      <c r="C793" s="3"/>
    </row>
    <row r="794" s="51" customFormat="true" ht="9" hidden="false" customHeight="false" outlineLevel="0" collapsed="false">
      <c r="A794" s="1"/>
      <c r="B794" s="3"/>
      <c r="C794" s="3"/>
    </row>
    <row r="795" s="51" customFormat="true" ht="9" hidden="false" customHeight="false" outlineLevel="0" collapsed="false">
      <c r="A795" s="1"/>
      <c r="B795" s="3"/>
      <c r="C795" s="3"/>
    </row>
    <row r="796" s="51" customFormat="true" ht="9" hidden="false" customHeight="false" outlineLevel="0" collapsed="false">
      <c r="A796" s="1"/>
      <c r="B796" s="3"/>
      <c r="C796" s="3"/>
    </row>
    <row r="797" s="51" customFormat="true" ht="9" hidden="false" customHeight="false" outlineLevel="0" collapsed="false">
      <c r="A797" s="1"/>
      <c r="B797" s="3"/>
      <c r="C797" s="3"/>
    </row>
    <row r="798" s="51" customFormat="true" ht="9" hidden="false" customHeight="false" outlineLevel="0" collapsed="false">
      <c r="A798" s="1"/>
      <c r="B798" s="3"/>
      <c r="C798" s="3"/>
    </row>
    <row r="799" s="51" customFormat="true" ht="9" hidden="false" customHeight="false" outlineLevel="0" collapsed="false">
      <c r="A799" s="1"/>
      <c r="B799" s="3"/>
      <c r="C799" s="3"/>
    </row>
    <row r="800" s="51" customFormat="true" ht="9" hidden="false" customHeight="false" outlineLevel="0" collapsed="false">
      <c r="A800" s="1"/>
      <c r="B800" s="3"/>
      <c r="C800" s="3"/>
    </row>
    <row r="801" s="51" customFormat="true" ht="9" hidden="false" customHeight="false" outlineLevel="0" collapsed="false">
      <c r="A801" s="1"/>
      <c r="B801" s="3"/>
      <c r="C801" s="3"/>
    </row>
    <row r="802" s="51" customFormat="true" ht="9" hidden="false" customHeight="false" outlineLevel="0" collapsed="false">
      <c r="A802" s="1"/>
      <c r="B802" s="3"/>
      <c r="C802" s="3"/>
    </row>
    <row r="803" s="51" customFormat="true" ht="9" hidden="false" customHeight="false" outlineLevel="0" collapsed="false">
      <c r="A803" s="1"/>
      <c r="B803" s="3"/>
      <c r="C803" s="3"/>
    </row>
    <row r="804" s="51" customFormat="true" ht="9" hidden="false" customHeight="false" outlineLevel="0" collapsed="false">
      <c r="A804" s="1"/>
      <c r="B804" s="3"/>
      <c r="C804" s="3"/>
    </row>
    <row r="805" s="51" customFormat="true" ht="9" hidden="false" customHeight="false" outlineLevel="0" collapsed="false">
      <c r="A805" s="1"/>
      <c r="B805" s="3"/>
      <c r="C805" s="3"/>
    </row>
    <row r="806" s="51" customFormat="true" ht="9" hidden="false" customHeight="false" outlineLevel="0" collapsed="false">
      <c r="A806" s="1"/>
      <c r="B806" s="3"/>
      <c r="C806" s="3"/>
    </row>
    <row r="807" s="51" customFormat="true" ht="9" hidden="false" customHeight="false" outlineLevel="0" collapsed="false">
      <c r="A807" s="1"/>
      <c r="B807" s="3"/>
      <c r="C807" s="3"/>
    </row>
    <row r="808" s="51" customFormat="true" ht="9" hidden="false" customHeight="false" outlineLevel="0" collapsed="false">
      <c r="A808" s="1"/>
      <c r="B808" s="3"/>
      <c r="C808" s="3"/>
    </row>
    <row r="809" s="51" customFormat="true" ht="9" hidden="false" customHeight="false" outlineLevel="0" collapsed="false">
      <c r="A809" s="1"/>
      <c r="B809" s="3"/>
      <c r="C809" s="3"/>
    </row>
    <row r="810" s="51" customFormat="true" ht="9" hidden="false" customHeight="false" outlineLevel="0" collapsed="false">
      <c r="A810" s="1"/>
      <c r="B810" s="3"/>
      <c r="C810" s="3"/>
    </row>
    <row r="811" s="51" customFormat="true" ht="9" hidden="false" customHeight="false" outlineLevel="0" collapsed="false">
      <c r="A811" s="1"/>
      <c r="B811" s="3"/>
      <c r="C811" s="3"/>
    </row>
    <row r="812" s="51" customFormat="true" ht="9" hidden="false" customHeight="false" outlineLevel="0" collapsed="false">
      <c r="A812" s="1"/>
      <c r="B812" s="3"/>
      <c r="C812" s="3"/>
    </row>
    <row r="813" s="51" customFormat="true" ht="9" hidden="false" customHeight="false" outlineLevel="0" collapsed="false">
      <c r="A813" s="1"/>
      <c r="B813" s="3"/>
      <c r="C813" s="3"/>
    </row>
    <row r="814" s="51" customFormat="true" ht="9" hidden="false" customHeight="false" outlineLevel="0" collapsed="false">
      <c r="A814" s="1"/>
      <c r="B814" s="3"/>
      <c r="C814" s="3"/>
    </row>
    <row r="815" s="51" customFormat="true" ht="9" hidden="false" customHeight="false" outlineLevel="0" collapsed="false">
      <c r="A815" s="1"/>
      <c r="B815" s="3"/>
      <c r="C815" s="3"/>
    </row>
    <row r="816" s="51" customFormat="true" ht="9" hidden="false" customHeight="false" outlineLevel="0" collapsed="false">
      <c r="A816" s="1"/>
      <c r="B816" s="3"/>
      <c r="C816" s="3"/>
    </row>
    <row r="817" s="51" customFormat="true" ht="9" hidden="false" customHeight="false" outlineLevel="0" collapsed="false">
      <c r="A817" s="18"/>
      <c r="B817" s="3"/>
      <c r="C817" s="3"/>
    </row>
    <row r="818" s="51" customFormat="true" ht="9" hidden="false" customHeight="false" outlineLevel="0" collapsed="false">
      <c r="A818" s="1"/>
      <c r="B818" s="3"/>
      <c r="C818" s="3"/>
    </row>
    <row r="819" s="51" customFormat="true" ht="9" hidden="false" customHeight="false" outlineLevel="0" collapsed="false">
      <c r="A819" s="1"/>
      <c r="B819" s="3"/>
      <c r="C819" s="3"/>
    </row>
    <row r="820" s="51" customFormat="true" ht="9" hidden="false" customHeight="false" outlineLevel="0" collapsed="false">
      <c r="A820" s="1"/>
      <c r="B820" s="3"/>
      <c r="C820" s="3"/>
    </row>
    <row r="821" s="51" customFormat="true" ht="9" hidden="false" customHeight="false" outlineLevel="0" collapsed="false">
      <c r="A821" s="1"/>
      <c r="B821" s="3"/>
      <c r="C821" s="3"/>
    </row>
    <row r="822" s="51" customFormat="true" ht="9" hidden="false" customHeight="false" outlineLevel="0" collapsed="false">
      <c r="A822" s="1"/>
      <c r="B822" s="3"/>
      <c r="C822" s="3"/>
    </row>
    <row r="823" s="51" customFormat="true" ht="9" hidden="false" customHeight="false" outlineLevel="0" collapsed="false">
      <c r="A823" s="1"/>
      <c r="B823" s="3"/>
      <c r="C823" s="3"/>
    </row>
    <row r="824" s="51" customFormat="true" ht="9" hidden="false" customHeight="false" outlineLevel="0" collapsed="false">
      <c r="A824" s="1"/>
      <c r="B824" s="3"/>
      <c r="C824" s="3"/>
    </row>
    <row r="825" s="51" customFormat="true" ht="9" hidden="false" customHeight="false" outlineLevel="0" collapsed="false">
      <c r="A825" s="1"/>
      <c r="B825" s="3"/>
      <c r="C825" s="3"/>
    </row>
    <row r="826" s="51" customFormat="true" ht="9" hidden="false" customHeight="false" outlineLevel="0" collapsed="false">
      <c r="A826" s="1"/>
      <c r="B826" s="3"/>
      <c r="C826" s="3"/>
    </row>
    <row r="827" s="51" customFormat="true" ht="9" hidden="false" customHeight="false" outlineLevel="0" collapsed="false">
      <c r="A827" s="1"/>
      <c r="B827" s="3"/>
      <c r="C827" s="3"/>
    </row>
    <row r="828" s="51" customFormat="true" ht="9" hidden="false" customHeight="false" outlineLevel="0" collapsed="false">
      <c r="A828" s="1"/>
      <c r="B828" s="3"/>
      <c r="C828" s="3"/>
    </row>
    <row r="829" s="51" customFormat="true" ht="9" hidden="false" customHeight="false" outlineLevel="0" collapsed="false">
      <c r="A829" s="1"/>
      <c r="B829" s="3"/>
      <c r="C829" s="3"/>
    </row>
    <row r="830" s="51" customFormat="true" ht="9" hidden="false" customHeight="false" outlineLevel="0" collapsed="false">
      <c r="A830" s="1"/>
      <c r="B830" s="3"/>
      <c r="C830" s="3"/>
    </row>
    <row r="831" s="51" customFormat="true" ht="9" hidden="false" customHeight="false" outlineLevel="0" collapsed="false">
      <c r="A831" s="1"/>
      <c r="B831" s="3"/>
      <c r="C831" s="3"/>
    </row>
    <row r="832" s="51" customFormat="true" ht="9" hidden="false" customHeight="false" outlineLevel="0" collapsed="false">
      <c r="A832" s="1"/>
      <c r="B832" s="3"/>
      <c r="C832" s="3"/>
    </row>
    <row r="833" s="51" customFormat="true" ht="9" hidden="false" customHeight="false" outlineLevel="0" collapsed="false">
      <c r="A833" s="1"/>
      <c r="B833" s="3"/>
      <c r="C833" s="3"/>
    </row>
    <row r="834" s="51" customFormat="true" ht="9" hidden="false" customHeight="false" outlineLevel="0" collapsed="false">
      <c r="A834" s="1"/>
      <c r="B834" s="3"/>
      <c r="C834" s="3"/>
    </row>
    <row r="835" s="51" customFormat="true" ht="9" hidden="false" customHeight="false" outlineLevel="0" collapsed="false">
      <c r="A835" s="1"/>
      <c r="B835" s="3"/>
      <c r="C835" s="3"/>
    </row>
    <row r="836" s="51" customFormat="true" ht="9" hidden="false" customHeight="false" outlineLevel="0" collapsed="false">
      <c r="A836" s="1"/>
      <c r="B836" s="3"/>
      <c r="C836" s="3"/>
    </row>
    <row r="837" s="51" customFormat="true" ht="9" hidden="false" customHeight="false" outlineLevel="0" collapsed="false">
      <c r="A837" s="1"/>
      <c r="B837" s="3"/>
      <c r="C837" s="3"/>
    </row>
    <row r="838" s="51" customFormat="true" ht="9" hidden="false" customHeight="false" outlineLevel="0" collapsed="false">
      <c r="A838" s="1"/>
      <c r="B838" s="3"/>
      <c r="C838" s="3"/>
    </row>
    <row r="839" s="51" customFormat="true" ht="9" hidden="false" customHeight="false" outlineLevel="0" collapsed="false">
      <c r="A839" s="1"/>
      <c r="B839" s="3"/>
      <c r="C839" s="3"/>
    </row>
    <row r="840" s="51" customFormat="true" ht="9" hidden="false" customHeight="false" outlineLevel="0" collapsed="false">
      <c r="A840" s="1"/>
      <c r="B840" s="3"/>
      <c r="C840" s="3"/>
    </row>
    <row r="841" s="51" customFormat="true" ht="9" hidden="false" customHeight="false" outlineLevel="0" collapsed="false">
      <c r="A841" s="1"/>
      <c r="B841" s="3"/>
      <c r="C841" s="3"/>
    </row>
    <row r="842" s="51" customFormat="true" ht="9" hidden="false" customHeight="false" outlineLevel="0" collapsed="false">
      <c r="A842" s="1"/>
      <c r="B842" s="3"/>
      <c r="C842" s="3"/>
    </row>
    <row r="843" s="51" customFormat="true" ht="9" hidden="false" customHeight="false" outlineLevel="0" collapsed="false">
      <c r="A843" s="1"/>
      <c r="B843" s="3"/>
      <c r="C843" s="3"/>
    </row>
    <row r="844" s="51" customFormat="true" ht="9" hidden="false" customHeight="false" outlineLevel="0" collapsed="false">
      <c r="A844" s="1"/>
      <c r="B844" s="3"/>
      <c r="C844" s="3"/>
    </row>
    <row r="845" s="51" customFormat="true" ht="9" hidden="false" customHeight="false" outlineLevel="0" collapsed="false">
      <c r="A845" s="1"/>
      <c r="B845" s="3"/>
      <c r="C845" s="3"/>
    </row>
    <row r="846" s="51" customFormat="true" ht="9" hidden="false" customHeight="false" outlineLevel="0" collapsed="false">
      <c r="A846" s="1"/>
      <c r="B846" s="3"/>
      <c r="C846" s="3"/>
    </row>
    <row r="847" s="51" customFormat="true" ht="9" hidden="false" customHeight="false" outlineLevel="0" collapsed="false">
      <c r="A847" s="1"/>
      <c r="B847" s="3"/>
      <c r="C847" s="3"/>
    </row>
    <row r="848" s="51" customFormat="true" ht="9" hidden="false" customHeight="false" outlineLevel="0" collapsed="false">
      <c r="A848" s="1"/>
      <c r="B848" s="3"/>
      <c r="C848" s="3"/>
    </row>
    <row r="849" s="51" customFormat="true" ht="9" hidden="false" customHeight="false" outlineLevel="0" collapsed="false">
      <c r="A849" s="1"/>
      <c r="B849" s="3"/>
      <c r="C849" s="3"/>
    </row>
    <row r="850" s="51" customFormat="true" ht="9" hidden="false" customHeight="false" outlineLevel="0" collapsed="false">
      <c r="A850" s="1"/>
      <c r="B850" s="3"/>
      <c r="C850" s="3"/>
    </row>
    <row r="851" s="51" customFormat="true" ht="9" hidden="false" customHeight="false" outlineLevel="0" collapsed="false">
      <c r="A851" s="1"/>
      <c r="B851" s="3"/>
      <c r="C851" s="3"/>
    </row>
    <row r="852" s="51" customFormat="true" ht="9" hidden="false" customHeight="false" outlineLevel="0" collapsed="false">
      <c r="A852" s="1"/>
      <c r="B852" s="3"/>
      <c r="C852" s="3"/>
    </row>
    <row r="853" s="51" customFormat="true" ht="9" hidden="false" customHeight="false" outlineLevel="0" collapsed="false">
      <c r="A853" s="1"/>
      <c r="B853" s="3"/>
      <c r="C853" s="3"/>
    </row>
    <row r="854" s="51" customFormat="true" ht="9" hidden="false" customHeight="false" outlineLevel="0" collapsed="false">
      <c r="A854" s="1"/>
      <c r="B854" s="3"/>
      <c r="C854" s="3"/>
    </row>
    <row r="855" s="51" customFormat="true" ht="9" hidden="false" customHeight="false" outlineLevel="0" collapsed="false">
      <c r="A855" s="1"/>
      <c r="B855" s="3"/>
      <c r="C855" s="3"/>
    </row>
    <row r="856" s="51" customFormat="true" ht="9" hidden="false" customHeight="false" outlineLevel="0" collapsed="false">
      <c r="A856" s="1"/>
      <c r="B856" s="3"/>
      <c r="C856" s="3"/>
    </row>
    <row r="857" s="51" customFormat="true" ht="9" hidden="false" customHeight="false" outlineLevel="0" collapsed="false">
      <c r="A857" s="1"/>
      <c r="B857" s="3"/>
      <c r="C857" s="3"/>
    </row>
    <row r="858" s="51" customFormat="true" ht="9" hidden="false" customHeight="false" outlineLevel="0" collapsed="false">
      <c r="A858" s="1"/>
      <c r="B858" s="3"/>
      <c r="C858" s="3"/>
    </row>
    <row r="859" s="51" customFormat="true" ht="9" hidden="false" customHeight="false" outlineLevel="0" collapsed="false">
      <c r="A859" s="1"/>
      <c r="B859" s="3"/>
      <c r="C859" s="3"/>
    </row>
    <row r="860" s="51" customFormat="true" ht="9" hidden="false" customHeight="false" outlineLevel="0" collapsed="false">
      <c r="A860" s="1"/>
      <c r="B860" s="3"/>
      <c r="C860" s="3"/>
    </row>
    <row r="861" s="51" customFormat="true" ht="9" hidden="false" customHeight="false" outlineLevel="0" collapsed="false">
      <c r="A861" s="1"/>
      <c r="B861" s="3"/>
      <c r="C861" s="3"/>
    </row>
    <row r="862" s="51" customFormat="true" ht="9" hidden="false" customHeight="false" outlineLevel="0" collapsed="false">
      <c r="A862" s="1"/>
      <c r="B862" s="3"/>
      <c r="C862" s="3"/>
    </row>
    <row r="863" s="51" customFormat="true" ht="9" hidden="false" customHeight="false" outlineLevel="0" collapsed="false">
      <c r="A863" s="1"/>
      <c r="B863" s="3"/>
      <c r="C863" s="3"/>
    </row>
    <row r="864" s="51" customFormat="true" ht="9" hidden="false" customHeight="false" outlineLevel="0" collapsed="false">
      <c r="A864" s="1"/>
      <c r="B864" s="3"/>
      <c r="C864" s="3"/>
    </row>
    <row r="865" s="51" customFormat="true" ht="9" hidden="false" customHeight="false" outlineLevel="0" collapsed="false">
      <c r="A865" s="1"/>
      <c r="B865" s="3"/>
      <c r="C865" s="3"/>
    </row>
    <row r="866" s="51" customFormat="true" ht="9" hidden="false" customHeight="false" outlineLevel="0" collapsed="false">
      <c r="A866" s="1"/>
      <c r="B866" s="3"/>
      <c r="C866" s="3"/>
    </row>
    <row r="867" s="51" customFormat="true" ht="9" hidden="false" customHeight="false" outlineLevel="0" collapsed="false">
      <c r="A867" s="1"/>
      <c r="B867" s="3"/>
      <c r="C867" s="3"/>
    </row>
    <row r="868" s="51" customFormat="true" ht="9" hidden="false" customHeight="false" outlineLevel="0" collapsed="false">
      <c r="A868" s="1"/>
      <c r="B868" s="3"/>
      <c r="C868" s="3"/>
    </row>
    <row r="869" s="51" customFormat="true" ht="9" hidden="false" customHeight="false" outlineLevel="0" collapsed="false">
      <c r="A869" s="18"/>
      <c r="B869" s="3"/>
      <c r="C869" s="3"/>
    </row>
    <row r="870" s="51" customFormat="true" ht="9" hidden="false" customHeight="false" outlineLevel="0" collapsed="false">
      <c r="A870" s="1"/>
      <c r="B870" s="3"/>
      <c r="C870" s="3"/>
    </row>
    <row r="871" s="51" customFormat="true" ht="9" hidden="false" customHeight="false" outlineLevel="0" collapsed="false">
      <c r="A871" s="1"/>
      <c r="B871" s="3"/>
      <c r="C871" s="3"/>
    </row>
    <row r="872" s="51" customFormat="true" ht="9" hidden="false" customHeight="false" outlineLevel="0" collapsed="false">
      <c r="A872" s="1"/>
      <c r="B872" s="3"/>
      <c r="C872" s="3"/>
    </row>
    <row r="873" s="51" customFormat="true" ht="9" hidden="false" customHeight="false" outlineLevel="0" collapsed="false">
      <c r="A873" s="1"/>
      <c r="B873" s="3"/>
      <c r="C873" s="3"/>
    </row>
    <row r="874" s="51" customFormat="true" ht="9" hidden="false" customHeight="false" outlineLevel="0" collapsed="false">
      <c r="A874" s="1"/>
      <c r="B874" s="3"/>
      <c r="C874" s="3"/>
    </row>
    <row r="875" s="51" customFormat="true" ht="9" hidden="false" customHeight="false" outlineLevel="0" collapsed="false">
      <c r="A875" s="1"/>
      <c r="B875" s="3"/>
      <c r="C875" s="3"/>
    </row>
    <row r="876" s="51" customFormat="true" ht="9" hidden="false" customHeight="false" outlineLevel="0" collapsed="false">
      <c r="A876" s="1"/>
      <c r="B876" s="3"/>
      <c r="C876" s="3"/>
    </row>
    <row r="877" s="51" customFormat="true" ht="9" hidden="false" customHeight="false" outlineLevel="0" collapsed="false">
      <c r="A877" s="1"/>
      <c r="B877" s="3"/>
      <c r="C877" s="3"/>
    </row>
    <row r="878" s="51" customFormat="true" ht="9" hidden="false" customHeight="false" outlineLevel="0" collapsed="false">
      <c r="A878" s="1"/>
      <c r="B878" s="3"/>
      <c r="C878" s="3"/>
    </row>
    <row r="879" s="51" customFormat="true" ht="9" hidden="false" customHeight="false" outlineLevel="0" collapsed="false">
      <c r="A879" s="1"/>
      <c r="B879" s="3"/>
      <c r="C879" s="3"/>
    </row>
    <row r="880" s="51" customFormat="true" ht="9" hidden="false" customHeight="false" outlineLevel="0" collapsed="false">
      <c r="A880" s="1"/>
      <c r="B880" s="3"/>
      <c r="C880" s="3"/>
    </row>
    <row r="881" s="51" customFormat="true" ht="9" hidden="false" customHeight="false" outlineLevel="0" collapsed="false">
      <c r="A881" s="1"/>
      <c r="B881" s="3"/>
      <c r="C881" s="3"/>
    </row>
    <row r="882" s="51" customFormat="true" ht="9" hidden="false" customHeight="false" outlineLevel="0" collapsed="false">
      <c r="A882" s="1"/>
      <c r="B882" s="3"/>
      <c r="C882" s="3"/>
    </row>
    <row r="883" s="51" customFormat="true" ht="9" hidden="false" customHeight="false" outlineLevel="0" collapsed="false">
      <c r="A883" s="1"/>
      <c r="B883" s="3"/>
      <c r="C883" s="3"/>
    </row>
    <row r="884" s="51" customFormat="true" ht="9" hidden="false" customHeight="false" outlineLevel="0" collapsed="false">
      <c r="A884" s="1"/>
      <c r="B884" s="3"/>
      <c r="C884" s="3"/>
    </row>
    <row r="885" s="51" customFormat="true" ht="9" hidden="false" customHeight="false" outlineLevel="0" collapsed="false">
      <c r="A885" s="1"/>
      <c r="B885" s="3"/>
      <c r="C885" s="3"/>
    </row>
    <row r="886" s="51" customFormat="true" ht="9" hidden="false" customHeight="false" outlineLevel="0" collapsed="false">
      <c r="A886" s="1"/>
      <c r="B886" s="3"/>
      <c r="C886" s="3"/>
    </row>
    <row r="887" s="51" customFormat="true" ht="9" hidden="false" customHeight="false" outlineLevel="0" collapsed="false">
      <c r="A887" s="1"/>
      <c r="B887" s="3"/>
      <c r="C887" s="3"/>
    </row>
    <row r="888" s="51" customFormat="true" ht="9" hidden="false" customHeight="false" outlineLevel="0" collapsed="false">
      <c r="A888" s="1"/>
      <c r="B888" s="3"/>
      <c r="C888" s="3"/>
    </row>
    <row r="889" s="51" customFormat="true" ht="9" hidden="false" customHeight="false" outlineLevel="0" collapsed="false">
      <c r="A889" s="1"/>
      <c r="B889" s="3"/>
      <c r="C889" s="3"/>
    </row>
    <row r="890" s="51" customFormat="true" ht="9" hidden="false" customHeight="false" outlineLevel="0" collapsed="false">
      <c r="A890" s="1"/>
      <c r="B890" s="3"/>
      <c r="C890" s="3"/>
    </row>
    <row r="891" s="51" customFormat="true" ht="9" hidden="false" customHeight="false" outlineLevel="0" collapsed="false">
      <c r="A891" s="1"/>
      <c r="B891" s="3"/>
      <c r="C891" s="3"/>
    </row>
    <row r="892" s="51" customFormat="true" ht="9" hidden="false" customHeight="false" outlineLevel="0" collapsed="false">
      <c r="A892" s="18"/>
      <c r="B892" s="3"/>
      <c r="C892" s="3"/>
    </row>
    <row r="893" s="51" customFormat="true" ht="9" hidden="false" customHeight="false" outlineLevel="0" collapsed="false">
      <c r="A893" s="18"/>
      <c r="B893" s="3"/>
      <c r="C893" s="3"/>
    </row>
    <row r="894" s="51" customFormat="true" ht="9" hidden="false" customHeight="false" outlineLevel="0" collapsed="false">
      <c r="A894" s="18"/>
      <c r="B894" s="3"/>
      <c r="C894" s="3"/>
    </row>
    <row r="895" s="51" customFormat="true" ht="9" hidden="false" customHeight="false" outlineLevel="0" collapsed="false">
      <c r="A895" s="18"/>
      <c r="B895" s="3"/>
      <c r="C895" s="3"/>
    </row>
    <row r="896" s="51" customFormat="true" ht="9" hidden="false" customHeight="false" outlineLevel="0" collapsed="false">
      <c r="A896" s="1"/>
      <c r="B896" s="3"/>
      <c r="C896" s="3"/>
    </row>
    <row r="897" s="51" customFormat="true" ht="9" hidden="false" customHeight="false" outlineLevel="0" collapsed="false">
      <c r="A897" s="1"/>
      <c r="B897" s="3"/>
      <c r="C897" s="3"/>
    </row>
    <row r="898" s="51" customFormat="true" ht="9" hidden="false" customHeight="false" outlineLevel="0" collapsed="false">
      <c r="A898" s="18"/>
      <c r="B898" s="3"/>
      <c r="C898" s="3"/>
    </row>
    <row r="899" s="51" customFormat="true" ht="9" hidden="false" customHeight="false" outlineLevel="0" collapsed="false">
      <c r="A899" s="18"/>
      <c r="B899" s="3"/>
      <c r="C899" s="3"/>
    </row>
    <row r="900" s="51" customFormat="true" ht="9" hidden="false" customHeight="false" outlineLevel="0" collapsed="false">
      <c r="A900" s="18"/>
      <c r="B900" s="3"/>
      <c r="C900" s="3"/>
    </row>
    <row r="901" s="51" customFormat="true" ht="9" hidden="false" customHeight="false" outlineLevel="0" collapsed="false">
      <c r="A901" s="1"/>
      <c r="B901" s="3"/>
      <c r="C901" s="3"/>
    </row>
    <row r="902" s="51" customFormat="true" ht="9" hidden="false" customHeight="false" outlineLevel="0" collapsed="false">
      <c r="A902" s="18"/>
      <c r="B902" s="3"/>
      <c r="C902" s="3"/>
    </row>
    <row r="903" s="51" customFormat="true" ht="9" hidden="false" customHeight="false" outlineLevel="0" collapsed="false">
      <c r="A903" s="18"/>
      <c r="B903" s="3"/>
      <c r="C903" s="3"/>
    </row>
    <row r="904" s="51" customFormat="true" ht="9" hidden="false" customHeight="false" outlineLevel="0" collapsed="false">
      <c r="A904" s="18"/>
      <c r="B904" s="3"/>
      <c r="C904" s="3"/>
    </row>
    <row r="905" s="51" customFormat="true" ht="9" hidden="false" customHeight="false" outlineLevel="0" collapsed="false">
      <c r="A905" s="18"/>
      <c r="B905" s="3"/>
      <c r="C905" s="3"/>
    </row>
    <row r="906" s="51" customFormat="true" ht="9" hidden="false" customHeight="false" outlineLevel="0" collapsed="false">
      <c r="A906" s="18"/>
      <c r="B906" s="3"/>
      <c r="C906" s="3"/>
    </row>
    <row r="907" s="51" customFormat="true" ht="9" hidden="false" customHeight="false" outlineLevel="0" collapsed="false">
      <c r="A907" s="18"/>
      <c r="B907" s="3"/>
      <c r="C907" s="3"/>
    </row>
    <row r="908" s="51" customFormat="true" ht="9" hidden="false" customHeight="false" outlineLevel="0" collapsed="false">
      <c r="A908" s="18"/>
      <c r="B908" s="3"/>
      <c r="C908" s="3"/>
    </row>
    <row r="909" s="51" customFormat="true" ht="9" hidden="false" customHeight="false" outlineLevel="0" collapsed="false">
      <c r="A909" s="18"/>
      <c r="B909" s="3"/>
      <c r="C909" s="3"/>
    </row>
    <row r="910" s="51" customFormat="true" ht="9" hidden="false" customHeight="false" outlineLevel="0" collapsed="false">
      <c r="A910" s="1"/>
      <c r="B910" s="3"/>
      <c r="C910" s="3"/>
    </row>
    <row r="911" s="51" customFormat="true" ht="9" hidden="false" customHeight="false" outlineLevel="0" collapsed="false">
      <c r="A911" s="1"/>
      <c r="B911" s="3"/>
      <c r="C911" s="3"/>
    </row>
    <row r="912" s="51" customFormat="true" ht="9" hidden="false" customHeight="false" outlineLevel="0" collapsed="false">
      <c r="A912" s="18"/>
      <c r="B912" s="3"/>
      <c r="C912" s="3"/>
    </row>
    <row r="913" s="51" customFormat="true" ht="9" hidden="false" customHeight="false" outlineLevel="0" collapsed="false">
      <c r="A913" s="1"/>
      <c r="B913" s="3"/>
      <c r="C913" s="3"/>
    </row>
    <row r="914" s="51" customFormat="true" ht="9" hidden="false" customHeight="false" outlineLevel="0" collapsed="false">
      <c r="A914" s="1"/>
      <c r="B914" s="3"/>
      <c r="C914" s="3"/>
    </row>
    <row r="915" s="51" customFormat="true" ht="9" hidden="false" customHeight="false" outlineLevel="0" collapsed="false">
      <c r="A915" s="18"/>
      <c r="B915" s="3"/>
      <c r="C915" s="3"/>
    </row>
    <row r="916" s="51" customFormat="true" ht="9" hidden="false" customHeight="false" outlineLevel="0" collapsed="false">
      <c r="A916" s="1"/>
      <c r="B916" s="3"/>
      <c r="C916" s="3"/>
    </row>
    <row r="917" s="51" customFormat="true" ht="9" hidden="false" customHeight="false" outlineLevel="0" collapsed="false">
      <c r="A917" s="18"/>
      <c r="B917" s="3"/>
      <c r="C917" s="3"/>
    </row>
    <row r="918" s="51" customFormat="true" ht="9" hidden="false" customHeight="false" outlineLevel="0" collapsed="false">
      <c r="A918" s="1"/>
      <c r="B918" s="3"/>
      <c r="C918" s="3"/>
    </row>
    <row r="919" s="51" customFormat="true" ht="9" hidden="false" customHeight="false" outlineLevel="0" collapsed="false">
      <c r="A919" s="1"/>
      <c r="B919" s="3"/>
      <c r="C919" s="3"/>
    </row>
    <row r="920" s="51" customFormat="true" ht="9" hidden="false" customHeight="false" outlineLevel="0" collapsed="false">
      <c r="A920" s="1"/>
      <c r="B920" s="3"/>
      <c r="C920" s="3"/>
    </row>
    <row r="921" s="51" customFormat="true" ht="9" hidden="false" customHeight="false" outlineLevel="0" collapsed="false">
      <c r="A921" s="1"/>
      <c r="B921" s="3"/>
      <c r="C921" s="3"/>
    </row>
    <row r="922" s="51" customFormat="true" ht="9" hidden="false" customHeight="false" outlineLevel="0" collapsed="false">
      <c r="A922" s="18"/>
      <c r="B922" s="3"/>
      <c r="C922" s="3"/>
    </row>
    <row r="923" s="51" customFormat="true" ht="9" hidden="false" customHeight="false" outlineLevel="0" collapsed="false">
      <c r="A923" s="1"/>
      <c r="B923" s="3"/>
      <c r="C923" s="3"/>
    </row>
    <row r="924" s="51" customFormat="true" ht="9" hidden="false" customHeight="false" outlineLevel="0" collapsed="false">
      <c r="A924" s="1"/>
      <c r="B924" s="3"/>
      <c r="C924" s="3"/>
    </row>
    <row r="925" s="51" customFormat="true" ht="9" hidden="false" customHeight="false" outlineLevel="0" collapsed="false">
      <c r="A925" s="18"/>
      <c r="B925" s="3"/>
      <c r="C925" s="3"/>
    </row>
    <row r="926" s="51" customFormat="true" ht="9" hidden="false" customHeight="false" outlineLevel="0" collapsed="false">
      <c r="A926" s="18"/>
      <c r="B926" s="3"/>
      <c r="C926" s="3"/>
    </row>
    <row r="927" s="51" customFormat="true" ht="9" hidden="false" customHeight="false" outlineLevel="0" collapsed="false">
      <c r="A927" s="18"/>
      <c r="B927" s="3"/>
      <c r="C927" s="3"/>
    </row>
    <row r="928" s="51" customFormat="true" ht="9" hidden="false" customHeight="false" outlineLevel="0" collapsed="false">
      <c r="A928" s="18"/>
      <c r="B928" s="3"/>
      <c r="C928" s="3"/>
    </row>
    <row r="929" s="51" customFormat="true" ht="9" hidden="false" customHeight="false" outlineLevel="0" collapsed="false">
      <c r="A929" s="1"/>
      <c r="B929" s="3"/>
      <c r="C929" s="3"/>
    </row>
    <row r="930" s="51" customFormat="true" ht="9" hidden="false" customHeight="false" outlineLevel="0" collapsed="false">
      <c r="A930" s="18"/>
      <c r="B930" s="3"/>
      <c r="C930" s="3"/>
    </row>
    <row r="931" s="51" customFormat="true" ht="9" hidden="false" customHeight="false" outlineLevel="0" collapsed="false">
      <c r="A931" s="18"/>
      <c r="B931" s="3"/>
      <c r="C931" s="3"/>
    </row>
    <row r="932" s="51" customFormat="true" ht="9" hidden="false" customHeight="false" outlineLevel="0" collapsed="false">
      <c r="A932" s="18"/>
      <c r="B932" s="3"/>
      <c r="C932" s="3"/>
    </row>
    <row r="933" s="51" customFormat="true" ht="9" hidden="false" customHeight="false" outlineLevel="0" collapsed="false">
      <c r="A933" s="18"/>
      <c r="B933" s="3"/>
      <c r="C933" s="3"/>
    </row>
    <row r="934" s="51" customFormat="true" ht="9" hidden="false" customHeight="false" outlineLevel="0" collapsed="false">
      <c r="A934" s="18"/>
      <c r="B934" s="3"/>
      <c r="C934" s="3"/>
    </row>
    <row r="935" s="51" customFormat="true" ht="9" hidden="false" customHeight="false" outlineLevel="0" collapsed="false">
      <c r="A935" s="18"/>
      <c r="B935" s="3"/>
      <c r="C935" s="3"/>
    </row>
    <row r="936" s="51" customFormat="true" ht="9" hidden="false" customHeight="false" outlineLevel="0" collapsed="false">
      <c r="A936" s="18"/>
      <c r="B936" s="3"/>
      <c r="C936" s="3"/>
    </row>
    <row r="937" s="51" customFormat="true" ht="9" hidden="false" customHeight="false" outlineLevel="0" collapsed="false">
      <c r="A937" s="1"/>
      <c r="B937" s="3"/>
      <c r="C937" s="3"/>
    </row>
    <row r="938" s="51" customFormat="true" ht="9" hidden="false" customHeight="false" outlineLevel="0" collapsed="false">
      <c r="A938" s="1"/>
      <c r="B938" s="3"/>
      <c r="C938" s="3"/>
    </row>
    <row r="939" s="51" customFormat="true" ht="9" hidden="false" customHeight="false" outlineLevel="0" collapsed="false">
      <c r="A939" s="1"/>
      <c r="B939" s="3"/>
      <c r="C939" s="3"/>
    </row>
    <row r="940" s="51" customFormat="true" ht="9" hidden="false" customHeight="false" outlineLevel="0" collapsed="false">
      <c r="A940" s="1"/>
      <c r="B940" s="3"/>
      <c r="C940" s="3"/>
    </row>
    <row r="941" s="51" customFormat="true" ht="9" hidden="false" customHeight="false" outlineLevel="0" collapsed="false">
      <c r="A941" s="1"/>
      <c r="B941" s="3"/>
      <c r="C941" s="3"/>
    </row>
    <row r="942" s="51" customFormat="true" ht="9" hidden="false" customHeight="false" outlineLevel="0" collapsed="false">
      <c r="A942" s="1"/>
      <c r="B942" s="3"/>
      <c r="C942" s="3"/>
    </row>
    <row r="943" s="51" customFormat="true" ht="9" hidden="false" customHeight="false" outlineLevel="0" collapsed="false">
      <c r="A943" s="1"/>
      <c r="B943" s="3"/>
      <c r="C943" s="3"/>
    </row>
    <row r="944" s="51" customFormat="true" ht="9" hidden="false" customHeight="false" outlineLevel="0" collapsed="false">
      <c r="A944" s="1"/>
      <c r="B944" s="3"/>
      <c r="C944" s="3"/>
    </row>
    <row r="945" s="51" customFormat="true" ht="9" hidden="false" customHeight="false" outlineLevel="0" collapsed="false">
      <c r="A945" s="1"/>
      <c r="B945" s="3"/>
      <c r="C945" s="3"/>
    </row>
    <row r="946" s="51" customFormat="true" ht="9" hidden="false" customHeight="false" outlineLevel="0" collapsed="false">
      <c r="A946" s="18"/>
      <c r="B946" s="3"/>
      <c r="C946" s="3"/>
    </row>
    <row r="947" s="51" customFormat="true" ht="9" hidden="false" customHeight="false" outlineLevel="0" collapsed="false">
      <c r="A947" s="18"/>
      <c r="B947" s="3"/>
      <c r="C947" s="3"/>
    </row>
    <row r="948" s="51" customFormat="true" ht="9" hidden="false" customHeight="false" outlineLevel="0" collapsed="false">
      <c r="A948" s="1"/>
      <c r="B948" s="3"/>
      <c r="C948" s="3"/>
    </row>
    <row r="949" s="51" customFormat="true" ht="9" hidden="false" customHeight="false" outlineLevel="0" collapsed="false">
      <c r="A949" s="1"/>
      <c r="B949" s="3"/>
      <c r="C949" s="3"/>
    </row>
    <row r="950" s="51" customFormat="true" ht="9" hidden="false" customHeight="false" outlineLevel="0" collapsed="false">
      <c r="A950" s="1"/>
      <c r="B950" s="3"/>
      <c r="C950" s="3"/>
    </row>
    <row r="951" s="51" customFormat="true" ht="9" hidden="false" customHeight="false" outlineLevel="0" collapsed="false">
      <c r="A951" s="1"/>
      <c r="B951" s="3"/>
      <c r="C951" s="3"/>
    </row>
    <row r="952" s="51" customFormat="true" ht="9" hidden="false" customHeight="false" outlineLevel="0" collapsed="false">
      <c r="A952" s="18"/>
      <c r="B952" s="3"/>
      <c r="C952" s="3"/>
    </row>
    <row r="953" s="51" customFormat="true" ht="9" hidden="false" customHeight="false" outlineLevel="0" collapsed="false">
      <c r="A953" s="1"/>
      <c r="B953" s="3"/>
      <c r="C953" s="3"/>
    </row>
    <row r="954" s="51" customFormat="true" ht="9" hidden="false" customHeight="false" outlineLevel="0" collapsed="false">
      <c r="A954" s="1"/>
      <c r="B954" s="3"/>
      <c r="C954" s="3"/>
    </row>
    <row r="955" s="51" customFormat="true" ht="9" hidden="false" customHeight="false" outlineLevel="0" collapsed="false">
      <c r="A955" s="1"/>
      <c r="B955" s="3"/>
      <c r="C955" s="3"/>
    </row>
    <row r="956" s="51" customFormat="true" ht="9" hidden="false" customHeight="false" outlineLevel="0" collapsed="false">
      <c r="A956" s="18"/>
      <c r="B956" s="3"/>
      <c r="C956" s="3"/>
    </row>
    <row r="957" s="51" customFormat="true" ht="9" hidden="false" customHeight="false" outlineLevel="0" collapsed="false">
      <c r="A957" s="18"/>
      <c r="B957" s="3"/>
      <c r="C957" s="3"/>
    </row>
    <row r="958" s="51" customFormat="true" ht="9" hidden="false" customHeight="false" outlineLevel="0" collapsed="false">
      <c r="A958" s="1"/>
      <c r="B958" s="3"/>
      <c r="C958" s="3"/>
    </row>
    <row r="959" s="51" customFormat="true" ht="9" hidden="false" customHeight="false" outlineLevel="0" collapsed="false">
      <c r="A959" s="18"/>
      <c r="B959" s="3"/>
      <c r="C959" s="3"/>
    </row>
    <row r="960" s="51" customFormat="true" ht="9" hidden="false" customHeight="false" outlineLevel="0" collapsed="false">
      <c r="A960" s="1"/>
      <c r="B960" s="3"/>
      <c r="C960" s="3"/>
    </row>
    <row r="961" s="51" customFormat="true" ht="9" hidden="false" customHeight="false" outlineLevel="0" collapsed="false">
      <c r="A961" s="1"/>
      <c r="B961" s="3"/>
      <c r="C961" s="3"/>
    </row>
    <row r="962" s="51" customFormat="true" ht="9" hidden="false" customHeight="false" outlineLevel="0" collapsed="false">
      <c r="A962" s="1"/>
      <c r="B962" s="3"/>
      <c r="C962" s="3"/>
    </row>
    <row r="963" s="51" customFormat="true" ht="9" hidden="false" customHeight="false" outlineLevel="0" collapsed="false">
      <c r="A963" s="1"/>
      <c r="B963" s="3"/>
      <c r="C963" s="3"/>
    </row>
    <row r="964" s="51" customFormat="true" ht="9" hidden="false" customHeight="false" outlineLevel="0" collapsed="false">
      <c r="A964" s="1"/>
      <c r="B964" s="3"/>
      <c r="C964" s="3"/>
    </row>
    <row r="965" s="51" customFormat="true" ht="9" hidden="false" customHeight="false" outlineLevel="0" collapsed="false">
      <c r="A965" s="1"/>
      <c r="B965" s="3"/>
      <c r="C965" s="3"/>
    </row>
    <row r="966" s="51" customFormat="true" ht="9" hidden="false" customHeight="false" outlineLevel="0" collapsed="false">
      <c r="A966" s="18"/>
      <c r="B966" s="3"/>
      <c r="C966" s="3"/>
    </row>
    <row r="967" s="51" customFormat="true" ht="9" hidden="false" customHeight="false" outlineLevel="0" collapsed="false">
      <c r="A967" s="1"/>
      <c r="B967" s="3"/>
      <c r="C967" s="3"/>
    </row>
    <row r="968" s="51" customFormat="true" ht="9" hidden="false" customHeight="false" outlineLevel="0" collapsed="false">
      <c r="A968" s="1"/>
      <c r="B968" s="3"/>
      <c r="C968" s="3"/>
    </row>
    <row r="969" s="51" customFormat="true" ht="9" hidden="false" customHeight="false" outlineLevel="0" collapsed="false">
      <c r="A969" s="1"/>
      <c r="B969" s="3"/>
      <c r="C969" s="3"/>
    </row>
    <row r="970" s="51" customFormat="true" ht="9" hidden="false" customHeight="false" outlineLevel="0" collapsed="false">
      <c r="A970" s="1"/>
      <c r="B970" s="3"/>
      <c r="C970" s="3"/>
    </row>
    <row r="971" s="51" customFormat="true" ht="9" hidden="false" customHeight="false" outlineLevel="0" collapsed="false">
      <c r="A971" s="1"/>
      <c r="B971" s="3"/>
      <c r="C971" s="3"/>
    </row>
    <row r="972" s="51" customFormat="true" ht="9" hidden="false" customHeight="false" outlineLevel="0" collapsed="false">
      <c r="A972" s="1"/>
      <c r="B972" s="3"/>
      <c r="C972" s="3"/>
    </row>
    <row r="973" s="51" customFormat="true" ht="9" hidden="false" customHeight="false" outlineLevel="0" collapsed="false">
      <c r="A973" s="1"/>
      <c r="B973" s="3"/>
      <c r="C973" s="3"/>
    </row>
    <row r="974" s="51" customFormat="true" ht="9" hidden="false" customHeight="false" outlineLevel="0" collapsed="false">
      <c r="A974" s="1"/>
      <c r="B974" s="3"/>
      <c r="C974" s="3"/>
    </row>
    <row r="975" s="51" customFormat="true" ht="9" hidden="false" customHeight="false" outlineLevel="0" collapsed="false">
      <c r="A975" s="1"/>
      <c r="B975" s="3"/>
      <c r="C975" s="3"/>
    </row>
    <row r="976" s="51" customFormat="true" ht="9" hidden="false" customHeight="false" outlineLevel="0" collapsed="false">
      <c r="A976" s="1"/>
      <c r="B976" s="3"/>
      <c r="C976" s="3"/>
    </row>
    <row r="977" s="51" customFormat="true" ht="9" hidden="false" customHeight="false" outlineLevel="0" collapsed="false">
      <c r="A977" s="18"/>
      <c r="B977" s="3"/>
      <c r="C977" s="3"/>
    </row>
    <row r="978" s="51" customFormat="true" ht="9" hidden="false" customHeight="false" outlineLevel="0" collapsed="false">
      <c r="A978" s="18"/>
      <c r="B978" s="3"/>
      <c r="C978" s="3"/>
    </row>
    <row r="979" s="51" customFormat="true" ht="9" hidden="false" customHeight="false" outlineLevel="0" collapsed="false">
      <c r="A979" s="18"/>
      <c r="B979" s="3"/>
      <c r="C979" s="3"/>
    </row>
    <row r="980" s="51" customFormat="true" ht="9" hidden="false" customHeight="false" outlineLevel="0" collapsed="false">
      <c r="A980" s="18"/>
      <c r="B980" s="3"/>
      <c r="C980" s="3"/>
    </row>
    <row r="981" s="51" customFormat="true" ht="9" hidden="false" customHeight="false" outlineLevel="0" collapsed="false">
      <c r="A981" s="1"/>
      <c r="B981" s="3"/>
      <c r="C981" s="3"/>
    </row>
    <row r="982" s="51" customFormat="true" ht="9" hidden="false" customHeight="false" outlineLevel="0" collapsed="false">
      <c r="A982" s="1"/>
      <c r="B982" s="3"/>
      <c r="C982" s="3"/>
    </row>
    <row r="983" s="51" customFormat="true" ht="9" hidden="false" customHeight="false" outlineLevel="0" collapsed="false">
      <c r="A983" s="1"/>
      <c r="B983" s="3"/>
      <c r="C983" s="3"/>
    </row>
    <row r="984" s="51" customFormat="true" ht="9" hidden="false" customHeight="false" outlineLevel="0" collapsed="false">
      <c r="A984" s="1"/>
      <c r="B984" s="3"/>
      <c r="C984" s="3"/>
    </row>
    <row r="985" s="51" customFormat="true" ht="9" hidden="false" customHeight="false" outlineLevel="0" collapsed="false">
      <c r="A985" s="1"/>
      <c r="B985" s="3"/>
      <c r="C985" s="3"/>
    </row>
    <row r="986" s="51" customFormat="true" ht="9" hidden="false" customHeight="false" outlineLevel="0" collapsed="false">
      <c r="A986" s="18"/>
      <c r="B986" s="3"/>
      <c r="C986" s="3"/>
    </row>
    <row r="987" s="51" customFormat="true" ht="9" hidden="false" customHeight="false" outlineLevel="0" collapsed="false">
      <c r="A987" s="18"/>
      <c r="B987" s="3"/>
      <c r="C987" s="3"/>
    </row>
    <row r="988" s="51" customFormat="true" ht="9" hidden="false" customHeight="false" outlineLevel="0" collapsed="false">
      <c r="A988" s="18"/>
      <c r="B988" s="3"/>
      <c r="C988" s="3"/>
    </row>
    <row r="989" s="51" customFormat="true" ht="9" hidden="false" customHeight="false" outlineLevel="0" collapsed="false">
      <c r="A989" s="18"/>
      <c r="B989" s="3"/>
      <c r="C989" s="3"/>
    </row>
    <row r="990" s="51" customFormat="true" ht="9" hidden="false" customHeight="false" outlineLevel="0" collapsed="false">
      <c r="A990" s="18"/>
      <c r="B990" s="3"/>
      <c r="C990" s="3"/>
    </row>
    <row r="991" s="51" customFormat="true" ht="9" hidden="false" customHeight="false" outlineLevel="0" collapsed="false">
      <c r="A991" s="18"/>
      <c r="B991" s="3"/>
      <c r="C991" s="3"/>
    </row>
    <row r="992" s="51" customFormat="true" ht="9" hidden="false" customHeight="false" outlineLevel="0" collapsed="false">
      <c r="A992" s="18"/>
      <c r="B992" s="3"/>
      <c r="C992" s="3"/>
    </row>
    <row r="993" s="51" customFormat="true" ht="9" hidden="false" customHeight="false" outlineLevel="0" collapsed="false">
      <c r="A993" s="18"/>
      <c r="B993" s="3"/>
      <c r="C993" s="3"/>
    </row>
    <row r="994" s="51" customFormat="true" ht="9" hidden="false" customHeight="false" outlineLevel="0" collapsed="false">
      <c r="A994" s="18"/>
      <c r="B994" s="3"/>
      <c r="C994" s="3"/>
    </row>
    <row r="995" s="51" customFormat="true" ht="9" hidden="false" customHeight="false" outlineLevel="0" collapsed="false">
      <c r="A995" s="18"/>
      <c r="B995" s="3"/>
      <c r="C995" s="3"/>
    </row>
    <row r="996" s="51" customFormat="true" ht="9" hidden="false" customHeight="false" outlineLevel="0" collapsed="false">
      <c r="A996" s="1"/>
      <c r="B996" s="3"/>
      <c r="C996" s="3"/>
    </row>
    <row r="997" s="51" customFormat="true" ht="9" hidden="false" customHeight="false" outlineLevel="0" collapsed="false">
      <c r="A997" s="1"/>
      <c r="B997" s="3"/>
      <c r="C997" s="3"/>
    </row>
    <row r="998" s="51" customFormat="true" ht="9" hidden="false" customHeight="false" outlineLevel="0" collapsed="false">
      <c r="A998" s="1"/>
      <c r="B998" s="3"/>
      <c r="C998" s="3"/>
    </row>
    <row r="999" s="51" customFormat="true" ht="9" hidden="false" customHeight="false" outlineLevel="0" collapsed="false">
      <c r="A999" s="1"/>
      <c r="B999" s="3"/>
      <c r="C999" s="3"/>
    </row>
    <row r="1000" s="51" customFormat="true" ht="9" hidden="false" customHeight="false" outlineLevel="0" collapsed="false">
      <c r="A1000" s="1"/>
      <c r="B1000" s="3"/>
      <c r="C1000" s="3"/>
    </row>
    <row r="1001" s="51" customFormat="true" ht="9" hidden="false" customHeight="false" outlineLevel="0" collapsed="false">
      <c r="A1001" s="1"/>
      <c r="B1001" s="3"/>
      <c r="C1001" s="3"/>
    </row>
    <row r="1002" s="51" customFormat="true" ht="9" hidden="false" customHeight="false" outlineLevel="0" collapsed="false">
      <c r="A1002" s="1"/>
      <c r="B1002" s="3"/>
      <c r="C1002" s="3"/>
    </row>
    <row r="1003" s="51" customFormat="true" ht="9" hidden="false" customHeight="false" outlineLevel="0" collapsed="false">
      <c r="A1003" s="1"/>
      <c r="B1003" s="3"/>
      <c r="C1003" s="3"/>
    </row>
    <row r="1004" s="51" customFormat="true" ht="9" hidden="false" customHeight="false" outlineLevel="0" collapsed="false">
      <c r="A1004" s="18"/>
      <c r="B1004" s="3"/>
      <c r="C1004" s="3"/>
    </row>
    <row r="1005" s="51" customFormat="true" ht="9" hidden="false" customHeight="false" outlineLevel="0" collapsed="false">
      <c r="A1005" s="18"/>
      <c r="B1005" s="3"/>
      <c r="C1005" s="3"/>
    </row>
    <row r="1006" s="51" customFormat="true" ht="9" hidden="false" customHeight="false" outlineLevel="0" collapsed="false">
      <c r="A1006" s="18"/>
      <c r="B1006" s="3"/>
      <c r="C1006" s="3"/>
    </row>
    <row r="1007" s="51" customFormat="true" ht="9" hidden="false" customHeight="false" outlineLevel="0" collapsed="false">
      <c r="A1007" s="18"/>
      <c r="B1007" s="3"/>
      <c r="C1007" s="3"/>
    </row>
    <row r="1008" s="51" customFormat="true" ht="9" hidden="false" customHeight="false" outlineLevel="0" collapsed="false">
      <c r="A1008" s="1"/>
      <c r="B1008" s="3"/>
      <c r="C1008" s="3"/>
    </row>
    <row r="1009" s="51" customFormat="true" ht="9" hidden="false" customHeight="false" outlineLevel="0" collapsed="false">
      <c r="A1009" s="18"/>
      <c r="B1009" s="3"/>
      <c r="C1009" s="3"/>
    </row>
    <row r="1010" s="51" customFormat="true" ht="9" hidden="false" customHeight="false" outlineLevel="0" collapsed="false">
      <c r="A1010" s="18"/>
      <c r="B1010" s="3"/>
      <c r="C1010" s="3"/>
    </row>
    <row r="1011" s="51" customFormat="true" ht="9" hidden="false" customHeight="false" outlineLevel="0" collapsed="false">
      <c r="A1011" s="18"/>
      <c r="B1011" s="3"/>
      <c r="C1011" s="3"/>
    </row>
    <row r="1012" s="51" customFormat="true" ht="9" hidden="false" customHeight="false" outlineLevel="0" collapsed="false">
      <c r="A1012" s="18"/>
      <c r="B1012" s="3"/>
      <c r="C1012" s="3"/>
    </row>
    <row r="1013" s="51" customFormat="true" ht="9" hidden="false" customHeight="false" outlineLevel="0" collapsed="false">
      <c r="A1013" s="18"/>
      <c r="B1013" s="3"/>
      <c r="C1013" s="3"/>
    </row>
    <row r="1014" s="51" customFormat="true" ht="9" hidden="false" customHeight="false" outlineLevel="0" collapsed="false">
      <c r="A1014" s="18"/>
      <c r="B1014" s="3"/>
      <c r="C1014" s="3"/>
    </row>
    <row r="1015" s="51" customFormat="true" ht="9" hidden="false" customHeight="false" outlineLevel="0" collapsed="false">
      <c r="A1015" s="1"/>
      <c r="B1015" s="3"/>
      <c r="C1015" s="3"/>
    </row>
    <row r="1016" s="51" customFormat="true" ht="9" hidden="false" customHeight="false" outlineLevel="0" collapsed="false">
      <c r="A1016" s="18"/>
      <c r="B1016" s="3"/>
      <c r="C1016" s="3"/>
    </row>
    <row r="1017" s="51" customFormat="true" ht="9" hidden="false" customHeight="false" outlineLevel="0" collapsed="false">
      <c r="A1017" s="1"/>
      <c r="B1017" s="3"/>
      <c r="C1017" s="3"/>
    </row>
    <row r="1018" s="51" customFormat="true" ht="9" hidden="false" customHeight="false" outlineLevel="0" collapsed="false">
      <c r="A1018" s="1"/>
      <c r="B1018" s="3"/>
      <c r="C1018" s="3"/>
    </row>
    <row r="1019" s="51" customFormat="true" ht="9" hidden="false" customHeight="false" outlineLevel="0" collapsed="false">
      <c r="A1019" s="1"/>
      <c r="B1019" s="3"/>
      <c r="C1019" s="3"/>
    </row>
    <row r="1020" s="51" customFormat="true" ht="9" hidden="false" customHeight="false" outlineLevel="0" collapsed="false">
      <c r="A1020" s="1"/>
      <c r="B1020" s="3"/>
      <c r="C1020" s="3"/>
    </row>
    <row r="1021" s="51" customFormat="true" ht="9" hidden="false" customHeight="false" outlineLevel="0" collapsed="false">
      <c r="A1021" s="1"/>
      <c r="B1021" s="3"/>
      <c r="C1021" s="3"/>
    </row>
    <row r="1022" s="51" customFormat="true" ht="9" hidden="false" customHeight="false" outlineLevel="0" collapsed="false">
      <c r="A1022" s="1"/>
      <c r="B1022" s="3"/>
      <c r="C1022" s="3"/>
    </row>
    <row r="1023" s="51" customFormat="true" ht="9" hidden="false" customHeight="false" outlineLevel="0" collapsed="false">
      <c r="A1023" s="1"/>
      <c r="B1023" s="3"/>
      <c r="C1023" s="3"/>
    </row>
    <row r="1024" s="51" customFormat="true" ht="9" hidden="false" customHeight="false" outlineLevel="0" collapsed="false">
      <c r="A1024" s="1"/>
      <c r="B1024" s="3"/>
      <c r="C1024" s="3"/>
    </row>
    <row r="1025" s="51" customFormat="true" ht="9" hidden="false" customHeight="false" outlineLevel="0" collapsed="false">
      <c r="A1025" s="1"/>
      <c r="B1025" s="3"/>
      <c r="C1025" s="3"/>
    </row>
    <row r="1026" s="51" customFormat="true" ht="9" hidden="false" customHeight="false" outlineLevel="0" collapsed="false">
      <c r="A1026" s="1"/>
      <c r="B1026" s="3"/>
      <c r="C1026" s="3"/>
    </row>
    <row r="1027" s="51" customFormat="true" ht="9" hidden="false" customHeight="false" outlineLevel="0" collapsed="false">
      <c r="A1027" s="1"/>
      <c r="B1027" s="3"/>
      <c r="C1027" s="3"/>
    </row>
    <row r="1028" s="51" customFormat="true" ht="9" hidden="false" customHeight="false" outlineLevel="0" collapsed="false">
      <c r="A1028" s="1"/>
      <c r="B1028" s="3"/>
      <c r="C1028" s="3"/>
    </row>
  </sheetData>
  <conditionalFormatting sqref="B1:C1 B7:B19 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62" width="9.62"/>
    <col collapsed="false" customWidth="true" hidden="false" outlineLevel="0" max="3" min="3" style="62" width="0.86"/>
    <col collapsed="false" customWidth="true" hidden="false" outlineLevel="0" max="11" min="4" style="8" width="5.36"/>
    <col collapsed="false" customWidth="true" hidden="false" outlineLevel="0" max="17" min="12" style="3" width="5.36"/>
    <col collapsed="false" customWidth="false" hidden="false" outlineLevel="0" max="257" min="18" style="3" width="8.99"/>
  </cols>
  <sheetData>
    <row r="1" s="84" customFormat="true" ht="24.95" hidden="false" customHeight="true" outlineLevel="0" collapsed="false">
      <c r="A1" s="81"/>
      <c r="B1" s="82" t="s">
        <v>74</v>
      </c>
      <c r="C1" s="83"/>
      <c r="AL1" s="81"/>
    </row>
    <row r="2" s="84" customFormat="true" ht="15" hidden="false" customHeight="true" outlineLevel="0" collapsed="false">
      <c r="A2" s="85"/>
      <c r="B2" s="86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AL2" s="81"/>
    </row>
    <row r="3" s="81" customFormat="true" ht="20.1" hidden="false" customHeight="true" outlineLevel="0" collapsed="false">
      <c r="A3" s="88"/>
      <c r="B3" s="89"/>
      <c r="C3" s="90"/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1" t="s">
        <v>14</v>
      </c>
      <c r="Q3" s="92"/>
      <c r="S3" s="93"/>
    </row>
    <row r="4" s="81" customFormat="true" ht="20.1" hidden="false" customHeight="true" outlineLevel="0" collapsed="false">
      <c r="A4" s="94"/>
      <c r="B4" s="95"/>
      <c r="C4" s="96"/>
      <c r="D4" s="14"/>
      <c r="E4" s="15"/>
      <c r="F4" s="15"/>
      <c r="G4" s="15"/>
      <c r="H4" s="15"/>
      <c r="I4" s="15"/>
      <c r="J4" s="21" t="s">
        <v>16</v>
      </c>
      <c r="K4" s="15"/>
      <c r="L4" s="21" t="s">
        <v>17</v>
      </c>
      <c r="M4" s="21" t="s">
        <v>18</v>
      </c>
      <c r="N4" s="15"/>
      <c r="O4" s="5"/>
      <c r="P4" s="15"/>
      <c r="Q4" s="20"/>
    </row>
    <row r="5" s="81" customFormat="true" ht="20.1" hidden="false" customHeight="true" outlineLevel="0" collapsed="false">
      <c r="A5" s="97"/>
      <c r="B5" s="86"/>
      <c r="C5" s="98"/>
      <c r="D5" s="28" t="s">
        <v>30</v>
      </c>
      <c r="E5" s="29" t="s">
        <v>31</v>
      </c>
      <c r="F5" s="29" t="s">
        <v>32</v>
      </c>
      <c r="G5" s="29" t="s">
        <v>33</v>
      </c>
      <c r="H5" s="29" t="s">
        <v>34</v>
      </c>
      <c r="I5" s="29" t="s">
        <v>35</v>
      </c>
      <c r="J5" s="29" t="s">
        <v>36</v>
      </c>
      <c r="K5" s="29" t="s">
        <v>37</v>
      </c>
      <c r="L5" s="29" t="s">
        <v>38</v>
      </c>
      <c r="M5" s="29" t="s">
        <v>39</v>
      </c>
      <c r="N5" s="29" t="s">
        <v>40</v>
      </c>
      <c r="O5" s="29" t="s">
        <v>41</v>
      </c>
      <c r="P5" s="29" t="s">
        <v>42</v>
      </c>
      <c r="Q5" s="30" t="s">
        <v>75</v>
      </c>
    </row>
    <row r="6" s="103" customFormat="true" ht="20.1" hidden="false" customHeight="true" outlineLevel="0" collapsed="false">
      <c r="A6" s="14" t="s">
        <v>2</v>
      </c>
      <c r="B6" s="38" t="s">
        <v>30</v>
      </c>
      <c r="C6" s="99"/>
      <c r="D6" s="100" t="n">
        <v>1.17939942703857</v>
      </c>
      <c r="E6" s="100" t="n">
        <v>0.00487548471693825</v>
      </c>
      <c r="F6" s="100" t="n">
        <v>0.00767662922101312</v>
      </c>
      <c r="G6" s="100" t="n">
        <v>0.00569605647217389</v>
      </c>
      <c r="H6" s="100" t="n">
        <v>0.0834225636510179</v>
      </c>
      <c r="I6" s="100" t="n">
        <v>0.0105509222450946</v>
      </c>
      <c r="J6" s="100" t="n">
        <v>0.00512285837628868</v>
      </c>
      <c r="K6" s="100" t="n">
        <v>0.00271293690947741</v>
      </c>
      <c r="L6" s="100" t="n">
        <v>0.00162322665676871</v>
      </c>
      <c r="M6" s="100" t="n">
        <v>0.00387436051733925</v>
      </c>
      <c r="N6" s="100" t="n">
        <v>0.00425668588997044</v>
      </c>
      <c r="O6" s="100" t="n">
        <v>0.0105074575185597</v>
      </c>
      <c r="P6" s="101" t="n">
        <v>0.00434600503371266</v>
      </c>
      <c r="Q6" s="102" t="n">
        <v>1.32406461424693</v>
      </c>
      <c r="AA6" s="104"/>
    </row>
    <row r="7" s="103" customFormat="true" ht="20.1" hidden="false" customHeight="true" outlineLevel="0" collapsed="false">
      <c r="A7" s="14" t="s">
        <v>3</v>
      </c>
      <c r="B7" s="38" t="s">
        <v>31</v>
      </c>
      <c r="C7" s="99"/>
      <c r="D7" s="103" t="n">
        <v>0.000880802815523214</v>
      </c>
      <c r="E7" s="103" t="n">
        <v>1.24383679699061</v>
      </c>
      <c r="F7" s="103" t="n">
        <v>0.000905539877555045</v>
      </c>
      <c r="G7" s="103" t="n">
        <v>0.00168115298012982</v>
      </c>
      <c r="H7" s="103" t="n">
        <v>0.00927137968193836</v>
      </c>
      <c r="I7" s="103" t="n">
        <v>0.00108573159411053</v>
      </c>
      <c r="J7" s="103" t="n">
        <v>0.000539944580279837</v>
      </c>
      <c r="K7" s="103" t="n">
        <v>0.000265739858726278</v>
      </c>
      <c r="L7" s="103" t="n">
        <v>0.000160762225789854</v>
      </c>
      <c r="M7" s="103" t="n">
        <v>0.000392574435590634</v>
      </c>
      <c r="N7" s="103" t="n">
        <v>0.000454059212579838</v>
      </c>
      <c r="O7" s="103" t="n">
        <v>0.000884888604411369</v>
      </c>
      <c r="P7" s="105" t="n">
        <v>0.000458381341397259</v>
      </c>
      <c r="Q7" s="106" t="n">
        <v>1.26081775419864</v>
      </c>
      <c r="AA7" s="104"/>
    </row>
    <row r="8" s="103" customFormat="true" ht="20.1" hidden="false" customHeight="true" outlineLevel="0" collapsed="false">
      <c r="A8" s="14" t="s">
        <v>4</v>
      </c>
      <c r="B8" s="38" t="s">
        <v>32</v>
      </c>
      <c r="C8" s="99"/>
      <c r="D8" s="103" t="n">
        <v>0.0030660874214835</v>
      </c>
      <c r="E8" s="103" t="n">
        <v>0.00120435822768964</v>
      </c>
      <c r="F8" s="103" t="n">
        <v>1.02250282368366</v>
      </c>
      <c r="G8" s="103" t="n">
        <v>0.00224329456692588</v>
      </c>
      <c r="H8" s="103" t="n">
        <v>0.034614532931395</v>
      </c>
      <c r="I8" s="103" t="n">
        <v>0.00355573780784069</v>
      </c>
      <c r="J8" s="103" t="n">
        <v>0.00201964627429193</v>
      </c>
      <c r="K8" s="103" t="n">
        <v>0.00101627104476594</v>
      </c>
      <c r="L8" s="103" t="n">
        <v>0.000606010825117771</v>
      </c>
      <c r="M8" s="103" t="n">
        <v>0.00150888603591398</v>
      </c>
      <c r="N8" s="103" t="n">
        <v>0.00169846666477259</v>
      </c>
      <c r="O8" s="103" t="n">
        <v>0.00369432503262223</v>
      </c>
      <c r="P8" s="105" t="n">
        <v>0.00173387536804831</v>
      </c>
      <c r="Q8" s="106" t="n">
        <v>1.07946431588453</v>
      </c>
      <c r="AA8" s="104"/>
    </row>
    <row r="9" s="103" customFormat="true" ht="20.1" hidden="false" customHeight="true" outlineLevel="0" collapsed="false">
      <c r="A9" s="14" t="s">
        <v>5</v>
      </c>
      <c r="B9" s="38" t="s">
        <v>33</v>
      </c>
      <c r="C9" s="99"/>
      <c r="D9" s="103" t="n">
        <v>0.00119091481494131</v>
      </c>
      <c r="E9" s="103" t="n">
        <v>0.000532765685414106</v>
      </c>
      <c r="F9" s="103" t="n">
        <v>0.00115754773581242</v>
      </c>
      <c r="G9" s="103" t="n">
        <v>1.0012187291521</v>
      </c>
      <c r="H9" s="103" t="n">
        <v>0.0124740859851389</v>
      </c>
      <c r="I9" s="103" t="n">
        <v>0.00298870649586432</v>
      </c>
      <c r="J9" s="103" t="n">
        <v>0.00765145355434846</v>
      </c>
      <c r="K9" s="103" t="n">
        <v>0.000526732839188726</v>
      </c>
      <c r="L9" s="103" t="n">
        <v>0.000304493673929074</v>
      </c>
      <c r="M9" s="103" t="n">
        <v>0.000647538439318311</v>
      </c>
      <c r="N9" s="103" t="n">
        <v>0.000760561539409272</v>
      </c>
      <c r="O9" s="103" t="n">
        <v>0.000949561414023158</v>
      </c>
      <c r="P9" s="105" t="n">
        <v>0.000790256551237006</v>
      </c>
      <c r="Q9" s="106" t="n">
        <v>1.03119334788073</v>
      </c>
      <c r="AA9" s="104"/>
    </row>
    <row r="10" s="103" customFormat="true" ht="20.1" hidden="false" customHeight="true" outlineLevel="0" collapsed="false">
      <c r="A10" s="39" t="s">
        <v>6</v>
      </c>
      <c r="B10" s="40" t="s">
        <v>34</v>
      </c>
      <c r="C10" s="107"/>
      <c r="D10" s="108" t="n">
        <v>0.0983898639820947</v>
      </c>
      <c r="E10" s="103" t="n">
        <v>0.0364652697417552</v>
      </c>
      <c r="F10" s="103" t="n">
        <v>0.102134291719737</v>
      </c>
      <c r="G10" s="103" t="n">
        <v>0.0641427424485376</v>
      </c>
      <c r="H10" s="103" t="n">
        <v>1.13093867606337</v>
      </c>
      <c r="I10" s="103" t="n">
        <v>0.110116289553478</v>
      </c>
      <c r="J10" s="103" t="n">
        <v>0.0591938979260219</v>
      </c>
      <c r="K10" s="103" t="n">
        <v>0.029124990383141</v>
      </c>
      <c r="L10" s="103" t="n">
        <v>0.0163922154976115</v>
      </c>
      <c r="M10" s="103" t="n">
        <v>0.0434932510620111</v>
      </c>
      <c r="N10" s="103" t="n">
        <v>0.0518425452335582</v>
      </c>
      <c r="O10" s="103" t="n">
        <v>0.0656332116235102</v>
      </c>
      <c r="P10" s="105" t="n">
        <v>0.0520561795049213</v>
      </c>
      <c r="Q10" s="106" t="n">
        <v>1.85992342473975</v>
      </c>
      <c r="AA10" s="104"/>
    </row>
    <row r="11" s="103" customFormat="true" ht="20.1" hidden="false" customHeight="true" outlineLevel="0" collapsed="false">
      <c r="A11" s="14" t="s">
        <v>7</v>
      </c>
      <c r="B11" s="38" t="s">
        <v>35</v>
      </c>
      <c r="C11" s="99"/>
      <c r="D11" s="103" t="n">
        <v>0.00460952804660906</v>
      </c>
      <c r="E11" s="109" t="n">
        <v>0.0038771651264807</v>
      </c>
      <c r="F11" s="109" t="n">
        <v>0.00205836097610987</v>
      </c>
      <c r="G11" s="109" t="n">
        <v>0.0101293374648881</v>
      </c>
      <c r="H11" s="109" t="n">
        <v>0.00505752725653942</v>
      </c>
      <c r="I11" s="109" t="n">
        <v>1.00488119496595</v>
      </c>
      <c r="J11" s="109" t="n">
        <v>0.0312706899627898</v>
      </c>
      <c r="K11" s="109" t="n">
        <v>0.00865843192490069</v>
      </c>
      <c r="L11" s="109" t="n">
        <v>0.034435254616664</v>
      </c>
      <c r="M11" s="109" t="n">
        <v>0.00949883913744338</v>
      </c>
      <c r="N11" s="109" t="n">
        <v>0.00627823049838716</v>
      </c>
      <c r="O11" s="109" t="n">
        <v>0.00684400247235753</v>
      </c>
      <c r="P11" s="110" t="n">
        <v>0.0154226944715687</v>
      </c>
      <c r="Q11" s="111" t="n">
        <v>1.14302125692069</v>
      </c>
      <c r="AA11" s="104"/>
    </row>
    <row r="12" s="103" customFormat="true" ht="20.1" hidden="false" customHeight="true" outlineLevel="0" collapsed="false">
      <c r="A12" s="14" t="s">
        <v>8</v>
      </c>
      <c r="B12" s="38" t="s">
        <v>58</v>
      </c>
      <c r="C12" s="99"/>
      <c r="D12" s="103" t="n">
        <v>0.0179158486147134</v>
      </c>
      <c r="E12" s="103" t="n">
        <v>0.0127221874897741</v>
      </c>
      <c r="F12" s="103" t="n">
        <v>0.00716016678395669</v>
      </c>
      <c r="G12" s="103" t="n">
        <v>0.0633004123184373</v>
      </c>
      <c r="H12" s="103" t="n">
        <v>0.0310537827810004</v>
      </c>
      <c r="I12" s="103" t="n">
        <v>0.0164466698078193</v>
      </c>
      <c r="J12" s="103" t="n">
        <v>1.07531511659168</v>
      </c>
      <c r="K12" s="103" t="n">
        <v>0.0302974608812066</v>
      </c>
      <c r="L12" s="103" t="n">
        <v>0.0106162355372392</v>
      </c>
      <c r="M12" s="103" t="n">
        <v>0.024520529106394</v>
      </c>
      <c r="N12" s="103" t="n">
        <v>0.0287187866508845</v>
      </c>
      <c r="O12" s="103" t="n">
        <v>0.0346377652017249</v>
      </c>
      <c r="P12" s="105" t="n">
        <v>0.0281730131388609</v>
      </c>
      <c r="Q12" s="106" t="n">
        <v>1.38087797490369</v>
      </c>
      <c r="AA12" s="104"/>
    </row>
    <row r="13" s="103" customFormat="true" ht="20.1" hidden="false" customHeight="true" outlineLevel="0" collapsed="false">
      <c r="A13" s="14" t="s">
        <v>9</v>
      </c>
      <c r="B13" s="38" t="s">
        <v>59</v>
      </c>
      <c r="C13" s="99"/>
      <c r="D13" s="103" t="n">
        <v>0.0449947558488201</v>
      </c>
      <c r="E13" s="103" t="n">
        <v>0.0256355427178345</v>
      </c>
      <c r="F13" s="103" t="n">
        <v>0.0604915408366213</v>
      </c>
      <c r="G13" s="103" t="n">
        <v>0.0381860296112354</v>
      </c>
      <c r="H13" s="103" t="n">
        <v>0.059561545282508</v>
      </c>
      <c r="I13" s="103" t="n">
        <v>0.0674417346488321</v>
      </c>
      <c r="J13" s="103" t="n">
        <v>0.0258154702104725</v>
      </c>
      <c r="K13" s="103" t="n">
        <v>1.02502657103467</v>
      </c>
      <c r="L13" s="103" t="n">
        <v>0.0101829963364376</v>
      </c>
      <c r="M13" s="103" t="n">
        <v>0.022233340371563</v>
      </c>
      <c r="N13" s="103" t="n">
        <v>0.0216650089941525</v>
      </c>
      <c r="O13" s="103" t="n">
        <v>0.0500235148575821</v>
      </c>
      <c r="P13" s="105" t="n">
        <v>0.0168864594858184</v>
      </c>
      <c r="Q13" s="106" t="n">
        <v>1.46814451023655</v>
      </c>
      <c r="AA13" s="104"/>
    </row>
    <row r="14" s="103" customFormat="true" ht="20.1" hidden="false" customHeight="true" outlineLevel="0" collapsed="false">
      <c r="A14" s="14" t="s">
        <v>10</v>
      </c>
      <c r="B14" s="38" t="s">
        <v>60</v>
      </c>
      <c r="C14" s="99"/>
      <c r="D14" s="103" t="n">
        <v>0.0390053189411637</v>
      </c>
      <c r="E14" s="103" t="n">
        <v>0.0528379111508583</v>
      </c>
      <c r="F14" s="103" t="n">
        <v>0.026494194719047</v>
      </c>
      <c r="G14" s="103" t="n">
        <v>0.107917792518372</v>
      </c>
      <c r="H14" s="103" t="n">
        <v>0.0300932793443571</v>
      </c>
      <c r="I14" s="103" t="n">
        <v>0.0436206135625569</v>
      </c>
      <c r="J14" s="103" t="n">
        <v>0.0585302815858944</v>
      </c>
      <c r="K14" s="103" t="n">
        <v>0.0870937954024552</v>
      </c>
      <c r="L14" s="103" t="n">
        <v>1.10643045639032</v>
      </c>
      <c r="M14" s="103" t="n">
        <v>0.0588172127346329</v>
      </c>
      <c r="N14" s="103" t="n">
        <v>0.0121655704392234</v>
      </c>
      <c r="O14" s="103" t="n">
        <v>0.0372967979217673</v>
      </c>
      <c r="P14" s="105" t="n">
        <v>0.442569537745712</v>
      </c>
      <c r="Q14" s="106" t="n">
        <v>2.10287276245636</v>
      </c>
      <c r="AA14" s="104"/>
    </row>
    <row r="15" s="103" customFormat="true" ht="20.1" hidden="false" customHeight="true" outlineLevel="0" collapsed="false">
      <c r="A15" s="39" t="s">
        <v>11</v>
      </c>
      <c r="B15" s="40" t="s">
        <v>61</v>
      </c>
      <c r="C15" s="107"/>
      <c r="D15" s="108" t="n">
        <v>0.0339579292843979</v>
      </c>
      <c r="E15" s="108" t="n">
        <v>0.0529809233750931</v>
      </c>
      <c r="F15" s="108" t="n">
        <v>0.0242720278488985</v>
      </c>
      <c r="G15" s="108" t="n">
        <v>0.0564233048416019</v>
      </c>
      <c r="H15" s="108" t="n">
        <v>0.0401282189744736</v>
      </c>
      <c r="I15" s="108" t="n">
        <v>0.0527588537716517</v>
      </c>
      <c r="J15" s="108" t="n">
        <v>0.0357890572905176</v>
      </c>
      <c r="K15" s="108" t="n">
        <v>0.0486295362907355</v>
      </c>
      <c r="L15" s="108" t="n">
        <v>0.0268001283770547</v>
      </c>
      <c r="M15" s="108" t="n">
        <v>1.1040070759127</v>
      </c>
      <c r="N15" s="108" t="n">
        <v>0.0460231289428784</v>
      </c>
      <c r="O15" s="108" t="n">
        <v>0.0431349386593131</v>
      </c>
      <c r="P15" s="112" t="n">
        <v>0.0443717138356681</v>
      </c>
      <c r="Q15" s="113" t="n">
        <v>1.60927683740498</v>
      </c>
      <c r="AA15" s="104"/>
    </row>
    <row r="16" s="103" customFormat="true" ht="20.1" hidden="false" customHeight="true" outlineLevel="0" collapsed="false">
      <c r="A16" s="14" t="s">
        <v>12</v>
      </c>
      <c r="B16" s="38" t="s">
        <v>62</v>
      </c>
      <c r="C16" s="99"/>
      <c r="D16" s="103" t="n">
        <v>0.00090389123098977</v>
      </c>
      <c r="E16" s="103" t="n">
        <v>0.00177732081002447</v>
      </c>
      <c r="F16" s="103" t="n">
        <v>0.000490181537955175</v>
      </c>
      <c r="G16" s="103" t="n">
        <v>0.00171440423180639</v>
      </c>
      <c r="H16" s="103" t="n">
        <v>0.000552171544637915</v>
      </c>
      <c r="I16" s="103" t="n">
        <v>0.00113682275941522</v>
      </c>
      <c r="J16" s="103" t="n">
        <v>0.000573346980277718</v>
      </c>
      <c r="K16" s="103" t="n">
        <v>0.000740513020864773</v>
      </c>
      <c r="L16" s="103" t="n">
        <v>0.000324525989988673</v>
      </c>
      <c r="M16" s="103" t="n">
        <v>0.000934611878628341</v>
      </c>
      <c r="N16" s="103" t="n">
        <v>1.00013798339747</v>
      </c>
      <c r="O16" s="103" t="n">
        <v>0.000410601114492558</v>
      </c>
      <c r="P16" s="105" t="n">
        <v>0.089874578297045</v>
      </c>
      <c r="Q16" s="106" t="n">
        <v>1.0995709527936</v>
      </c>
      <c r="AA16" s="104"/>
    </row>
    <row r="17" s="103" customFormat="true" ht="20.1" hidden="false" customHeight="true" outlineLevel="0" collapsed="false">
      <c r="A17" s="14" t="s">
        <v>13</v>
      </c>
      <c r="B17" s="38" t="s">
        <v>41</v>
      </c>
      <c r="C17" s="99"/>
      <c r="D17" s="103" t="n">
        <v>0.0399912901303335</v>
      </c>
      <c r="E17" s="103" t="n">
        <v>0.0580835067951965</v>
      </c>
      <c r="F17" s="103" t="n">
        <v>0.0304574170594922</v>
      </c>
      <c r="G17" s="103" t="n">
        <v>0.182221830348402</v>
      </c>
      <c r="H17" s="103" t="n">
        <v>0.0596923249224832</v>
      </c>
      <c r="I17" s="103" t="n">
        <v>0.124132589934351</v>
      </c>
      <c r="J17" s="103" t="n">
        <v>0.135915545648415</v>
      </c>
      <c r="K17" s="103" t="n">
        <v>0.0811231544334555</v>
      </c>
      <c r="L17" s="103" t="n">
        <v>0.0674286103464232</v>
      </c>
      <c r="M17" s="103" t="n">
        <v>0.109870472826201</v>
      </c>
      <c r="N17" s="103" t="n">
        <v>0.0648589333490904</v>
      </c>
      <c r="O17" s="103" t="n">
        <v>1.08132935610645</v>
      </c>
      <c r="P17" s="105" t="n">
        <v>0.091625894754119</v>
      </c>
      <c r="Q17" s="106" t="n">
        <v>2.12673092665441</v>
      </c>
      <c r="AA17" s="104"/>
    </row>
    <row r="18" s="103" customFormat="true" ht="20.1" hidden="false" customHeight="true" outlineLevel="0" collapsed="false">
      <c r="A18" s="44" t="s">
        <v>14</v>
      </c>
      <c r="B18" s="45" t="s">
        <v>42</v>
      </c>
      <c r="C18" s="46"/>
      <c r="D18" s="114" t="n">
        <v>0.0100811144835605</v>
      </c>
      <c r="E18" s="114" t="n">
        <v>0.0198224896376651</v>
      </c>
      <c r="F18" s="114" t="n">
        <v>0.00546700314421989</v>
      </c>
      <c r="G18" s="103" t="n">
        <v>0.0191207799560303</v>
      </c>
      <c r="H18" s="103" t="n">
        <v>0.00615837875754571</v>
      </c>
      <c r="I18" s="103" t="n">
        <v>0.0126790038361503</v>
      </c>
      <c r="J18" s="103" t="n">
        <v>0.00639454875633016</v>
      </c>
      <c r="K18" s="103" t="n">
        <v>0.00825895448917069</v>
      </c>
      <c r="L18" s="103" t="n">
        <v>0.00361944396161936</v>
      </c>
      <c r="M18" s="103" t="n">
        <v>0.0104237423963398</v>
      </c>
      <c r="N18" s="103" t="n">
        <v>0.00153893121103983</v>
      </c>
      <c r="O18" s="103" t="n">
        <v>0.00457944130926506</v>
      </c>
      <c r="P18" s="105" t="n">
        <v>1.00237272130864</v>
      </c>
      <c r="Q18" s="106" t="n">
        <v>1.11051655324757</v>
      </c>
      <c r="AA18" s="104"/>
    </row>
    <row r="19" s="103" customFormat="true" ht="20.1" hidden="false" customHeight="true" outlineLevel="0" collapsed="false">
      <c r="A19" s="44"/>
      <c r="B19" s="45" t="s">
        <v>76</v>
      </c>
      <c r="C19" s="46"/>
      <c r="D19" s="114" t="n">
        <v>1.4743867726532</v>
      </c>
      <c r="E19" s="114" t="n">
        <v>1.51465172246533</v>
      </c>
      <c r="F19" s="114" t="n">
        <v>1.29126772514408</v>
      </c>
      <c r="G19" s="115" t="n">
        <v>1.55399586691064</v>
      </c>
      <c r="H19" s="115" t="n">
        <v>1.5030184671764</v>
      </c>
      <c r="I19" s="115" t="n">
        <v>1.45139487098312</v>
      </c>
      <c r="J19" s="115" t="n">
        <v>1.4441318577376</v>
      </c>
      <c r="K19" s="115" t="n">
        <v>1.32347508851276</v>
      </c>
      <c r="L19" s="115" t="n">
        <v>1.27892436043496</v>
      </c>
      <c r="M19" s="115" t="n">
        <v>1.39022243485407</v>
      </c>
      <c r="N19" s="115" t="n">
        <v>1.24039889202342</v>
      </c>
      <c r="O19" s="115" t="n">
        <v>1.33992586183608</v>
      </c>
      <c r="P19" s="116" t="n">
        <v>1.79068131083675</v>
      </c>
      <c r="Q19" s="117" t="n">
        <v>1.43049809473603</v>
      </c>
      <c r="AA19" s="104"/>
    </row>
    <row r="20" s="103" customFormat="true" ht="20.1" hidden="false" customHeight="true" outlineLevel="0" collapsed="false">
      <c r="A20" s="104"/>
      <c r="B20" s="118"/>
      <c r="C20" s="118"/>
      <c r="AA20" s="104"/>
    </row>
    <row r="21" s="103" customFormat="true" ht="14.45" hidden="false" customHeight="true" outlineLevel="0" collapsed="false">
      <c r="A21" s="104"/>
      <c r="B21" s="118"/>
      <c r="C21" s="118"/>
      <c r="AA21" s="104"/>
    </row>
    <row r="22" s="84" customFormat="true" ht="14.45" hidden="false" customHeight="true" outlineLevel="0" collapsed="false">
      <c r="A22" s="81"/>
      <c r="B22" s="95"/>
      <c r="C22" s="95"/>
      <c r="AL22" s="81"/>
    </row>
    <row r="23" s="84" customFormat="true" ht="24.95" hidden="false" customHeight="true" outlineLevel="0" collapsed="false">
      <c r="A23" s="81"/>
      <c r="B23" s="82" t="s">
        <v>77</v>
      </c>
      <c r="C23" s="83"/>
      <c r="AL23" s="81"/>
    </row>
    <row r="24" s="84" customFormat="true" ht="15" hidden="false" customHeight="true" outlineLevel="0" collapsed="false">
      <c r="A24" s="85"/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AL24" s="81"/>
    </row>
    <row r="25" s="81" customFormat="true" ht="20.1" hidden="false" customHeight="true" outlineLevel="0" collapsed="false">
      <c r="A25" s="88"/>
      <c r="B25" s="89"/>
      <c r="C25" s="90"/>
      <c r="D25" s="91" t="s">
        <v>2</v>
      </c>
      <c r="E25" s="91" t="s">
        <v>3</v>
      </c>
      <c r="F25" s="91" t="s">
        <v>4</v>
      </c>
      <c r="G25" s="91" t="s">
        <v>5</v>
      </c>
      <c r="H25" s="91" t="s">
        <v>6</v>
      </c>
      <c r="I25" s="91" t="s">
        <v>7</v>
      </c>
      <c r="J25" s="91" t="s">
        <v>8</v>
      </c>
      <c r="K25" s="91" t="s">
        <v>9</v>
      </c>
      <c r="L25" s="91" t="s">
        <v>10</v>
      </c>
      <c r="M25" s="91" t="s">
        <v>11</v>
      </c>
      <c r="N25" s="91" t="s">
        <v>12</v>
      </c>
      <c r="O25" s="91" t="s">
        <v>13</v>
      </c>
      <c r="P25" s="91" t="s">
        <v>14</v>
      </c>
      <c r="Q25" s="92"/>
    </row>
    <row r="26" s="84" customFormat="true" ht="20.1" hidden="false" customHeight="true" outlineLevel="0" collapsed="false">
      <c r="A26" s="94"/>
      <c r="B26" s="95"/>
      <c r="C26" s="96"/>
      <c r="D26" s="15"/>
      <c r="E26" s="15"/>
      <c r="F26" s="15"/>
      <c r="G26" s="15"/>
      <c r="H26" s="15"/>
      <c r="I26" s="15"/>
      <c r="J26" s="21" t="s">
        <v>16</v>
      </c>
      <c r="K26" s="15"/>
      <c r="L26" s="21" t="s">
        <v>17</v>
      </c>
      <c r="M26" s="21" t="s">
        <v>18</v>
      </c>
      <c r="N26" s="15"/>
      <c r="O26" s="5"/>
      <c r="P26" s="15"/>
      <c r="Q26" s="20"/>
      <c r="AA26" s="81"/>
    </row>
    <row r="27" s="84" customFormat="true" ht="20.1" hidden="false" customHeight="true" outlineLevel="0" collapsed="false">
      <c r="A27" s="97"/>
      <c r="B27" s="86"/>
      <c r="C27" s="98"/>
      <c r="D27" s="29" t="s">
        <v>30</v>
      </c>
      <c r="E27" s="29" t="s">
        <v>31</v>
      </c>
      <c r="F27" s="29" t="s">
        <v>32</v>
      </c>
      <c r="G27" s="29" t="s">
        <v>33</v>
      </c>
      <c r="H27" s="29" t="s">
        <v>34</v>
      </c>
      <c r="I27" s="29" t="s">
        <v>35</v>
      </c>
      <c r="J27" s="29" t="s">
        <v>36</v>
      </c>
      <c r="K27" s="29" t="s">
        <v>37</v>
      </c>
      <c r="L27" s="29" t="s">
        <v>38</v>
      </c>
      <c r="M27" s="29" t="s">
        <v>39</v>
      </c>
      <c r="N27" s="29" t="s">
        <v>40</v>
      </c>
      <c r="O27" s="29" t="s">
        <v>41</v>
      </c>
      <c r="P27" s="29" t="s">
        <v>42</v>
      </c>
      <c r="Q27" s="30" t="s">
        <v>75</v>
      </c>
      <c r="AA27" s="81"/>
    </row>
    <row r="28" s="103" customFormat="true" ht="20.1" hidden="false" customHeight="true" outlineLevel="0" collapsed="false">
      <c r="A28" s="14" t="s">
        <v>2</v>
      </c>
      <c r="B28" s="38" t="s">
        <v>30</v>
      </c>
      <c r="C28" s="99"/>
      <c r="D28" s="64" t="n">
        <v>1.28401974207245</v>
      </c>
      <c r="E28" s="64" t="n">
        <v>0.0201668603613033</v>
      </c>
      <c r="F28" s="64" t="n">
        <v>0.0433590323590158</v>
      </c>
      <c r="G28" s="64" t="n">
        <v>0.0292360849048072</v>
      </c>
      <c r="H28" s="64" t="n">
        <v>0.16189370917796</v>
      </c>
      <c r="I28" s="64" t="n">
        <v>0.0506198554949099</v>
      </c>
      <c r="J28" s="64" t="n">
        <v>0.0280016825688785</v>
      </c>
      <c r="K28" s="64" t="n">
        <v>0.0136823661235241</v>
      </c>
      <c r="L28" s="64" t="n">
        <v>0.00787593542027903</v>
      </c>
      <c r="M28" s="64" t="n">
        <v>0.0202977037179765</v>
      </c>
      <c r="N28" s="64" t="n">
        <v>0.0228242375783083</v>
      </c>
      <c r="O28" s="64" t="n">
        <v>0.0361091310883005</v>
      </c>
      <c r="P28" s="64" t="n">
        <v>0.0231355647585716</v>
      </c>
      <c r="Q28" s="65" t="n">
        <v>1.74122190562629</v>
      </c>
      <c r="AA28" s="104"/>
    </row>
    <row r="29" s="103" customFormat="true" ht="20.1" hidden="false" customHeight="true" outlineLevel="0" collapsed="false">
      <c r="A29" s="14" t="s">
        <v>3</v>
      </c>
      <c r="B29" s="38" t="s">
        <v>31</v>
      </c>
      <c r="C29" s="99"/>
      <c r="D29" s="64" t="n">
        <v>0.0047665260749045</v>
      </c>
      <c r="E29" s="64" t="n">
        <v>1.32318994959774</v>
      </c>
      <c r="F29" s="64" t="n">
        <v>0.00467573427652874</v>
      </c>
      <c r="G29" s="64" t="n">
        <v>0.00448797860670736</v>
      </c>
      <c r="H29" s="64" t="n">
        <v>0.0172066419452988</v>
      </c>
      <c r="I29" s="64" t="n">
        <v>0.00527549297876614</v>
      </c>
      <c r="J29" s="64" t="n">
        <v>0.00300700416147324</v>
      </c>
      <c r="K29" s="64" t="n">
        <v>0.0014047724678066</v>
      </c>
      <c r="L29" s="64" t="n">
        <v>0.00080934407735137</v>
      </c>
      <c r="M29" s="64" t="n">
        <v>0.00210247900178068</v>
      </c>
      <c r="N29" s="64" t="n">
        <v>0.00239918974572642</v>
      </c>
      <c r="O29" s="64" t="n">
        <v>0.00345430081223861</v>
      </c>
      <c r="P29" s="64" t="n">
        <v>0.00242421234962969</v>
      </c>
      <c r="Q29" s="65" t="n">
        <v>1.37520362609595</v>
      </c>
      <c r="AA29" s="104"/>
    </row>
    <row r="30" s="103" customFormat="true" ht="20.1" hidden="false" customHeight="true" outlineLevel="0" collapsed="false">
      <c r="A30" s="14" t="s">
        <v>4</v>
      </c>
      <c r="B30" s="38" t="s">
        <v>32</v>
      </c>
      <c r="C30" s="99"/>
      <c r="D30" s="64" t="n">
        <v>0.0158978586324495</v>
      </c>
      <c r="E30" s="64" t="n">
        <v>0.00621346703354642</v>
      </c>
      <c r="F30" s="64" t="n">
        <v>1.03908570480654</v>
      </c>
      <c r="G30" s="64" t="n">
        <v>0.0103875997125162</v>
      </c>
      <c r="H30" s="64" t="n">
        <v>0.0584127693695721</v>
      </c>
      <c r="I30" s="64" t="n">
        <v>0.0172524383481271</v>
      </c>
      <c r="J30" s="64" t="n">
        <v>0.00995583050062845</v>
      </c>
      <c r="K30" s="64" t="n">
        <v>0.00479556259013503</v>
      </c>
      <c r="L30" s="64" t="n">
        <v>0.00275402896260107</v>
      </c>
      <c r="M30" s="64" t="n">
        <v>0.00719124318690472</v>
      </c>
      <c r="N30" s="64" t="n">
        <v>0.00814609894989472</v>
      </c>
      <c r="O30" s="64" t="n">
        <v>0.0122132590093859</v>
      </c>
      <c r="P30" s="64" t="n">
        <v>0.00825436093380446</v>
      </c>
      <c r="Q30" s="65" t="n">
        <v>1.20056022203611</v>
      </c>
      <c r="AA30" s="104"/>
    </row>
    <row r="31" s="103" customFormat="true" ht="20.1" hidden="false" customHeight="true" outlineLevel="0" collapsed="false">
      <c r="A31" s="14" t="s">
        <v>5</v>
      </c>
      <c r="B31" s="38" t="s">
        <v>33</v>
      </c>
      <c r="C31" s="99"/>
      <c r="D31" s="64" t="n">
        <v>0.0425432727177809</v>
      </c>
      <c r="E31" s="64" t="n">
        <v>0.0172544621707701</v>
      </c>
      <c r="F31" s="64" t="n">
        <v>0.041149020186295</v>
      </c>
      <c r="G31" s="64" t="n">
        <v>1.03088936579048</v>
      </c>
      <c r="H31" s="64" t="n">
        <v>0.15325090200215</v>
      </c>
      <c r="I31" s="64" t="n">
        <v>0.0603707580785014</v>
      </c>
      <c r="J31" s="64" t="n">
        <v>0.0872727693417359</v>
      </c>
      <c r="K31" s="64" t="n">
        <v>0.0140193250388417</v>
      </c>
      <c r="L31" s="64" t="n">
        <v>0.00799037603384362</v>
      </c>
      <c r="M31" s="64" t="n">
        <v>0.019815992282769</v>
      </c>
      <c r="N31" s="64" t="n">
        <v>0.0227016101015671</v>
      </c>
      <c r="O31" s="64" t="n">
        <v>0.0286992243967629</v>
      </c>
      <c r="P31" s="64" t="n">
        <v>0.0231346017976704</v>
      </c>
      <c r="Q31" s="65" t="n">
        <v>1.54909167993917</v>
      </c>
      <c r="AA31" s="104"/>
    </row>
    <row r="32" s="103" customFormat="true" ht="20.1" hidden="false" customHeight="true" outlineLevel="0" collapsed="false">
      <c r="A32" s="39" t="s">
        <v>6</v>
      </c>
      <c r="B32" s="40" t="s">
        <v>34</v>
      </c>
      <c r="C32" s="107"/>
      <c r="D32" s="73" t="n">
        <v>0.425189708043643</v>
      </c>
      <c r="E32" s="73" t="n">
        <v>0.163549075299935</v>
      </c>
      <c r="F32" s="73" t="n">
        <v>0.418234749927989</v>
      </c>
      <c r="G32" s="73" t="n">
        <v>0.269205575404387</v>
      </c>
      <c r="H32" s="73" t="n">
        <v>1.57031089290356</v>
      </c>
      <c r="I32" s="73" t="n">
        <v>0.456938332228133</v>
      </c>
      <c r="J32" s="73" t="n">
        <v>0.259693953095805</v>
      </c>
      <c r="K32" s="73" t="n">
        <v>0.124363503351287</v>
      </c>
      <c r="L32" s="73" t="n">
        <v>0.0702857999094957</v>
      </c>
      <c r="M32" s="73" t="n">
        <v>0.186803527687978</v>
      </c>
      <c r="N32" s="73" t="n">
        <v>0.214953400676443</v>
      </c>
      <c r="O32" s="73" t="n">
        <v>0.272835623863046</v>
      </c>
      <c r="P32" s="73" t="n">
        <v>0.216794021541479</v>
      </c>
      <c r="Q32" s="74" t="n">
        <v>4.64915816393318</v>
      </c>
      <c r="AA32" s="104"/>
    </row>
    <row r="33" s="103" customFormat="true" ht="20.1" hidden="false" customHeight="true" outlineLevel="0" collapsed="false">
      <c r="A33" s="14" t="s">
        <v>7</v>
      </c>
      <c r="B33" s="38" t="s">
        <v>35</v>
      </c>
      <c r="C33" s="99"/>
      <c r="D33" s="64" t="n">
        <v>0.00724502021775638</v>
      </c>
      <c r="E33" s="64" t="n">
        <v>0.00531643610897044</v>
      </c>
      <c r="F33" s="64" t="n">
        <v>0.00436928065748948</v>
      </c>
      <c r="G33" s="64" t="n">
        <v>0.0119933297075788</v>
      </c>
      <c r="H33" s="64" t="n">
        <v>0.00922111774600646</v>
      </c>
      <c r="I33" s="64" t="n">
        <v>1.00771994319451</v>
      </c>
      <c r="J33" s="64" t="n">
        <v>0.0334337729218087</v>
      </c>
      <c r="K33" s="64" t="n">
        <v>0.00966856132945484</v>
      </c>
      <c r="L33" s="64" t="n">
        <v>0.0350513980179476</v>
      </c>
      <c r="M33" s="64" t="n">
        <v>0.0110112506719886</v>
      </c>
      <c r="N33" s="64" t="n">
        <v>0.00761014103523693</v>
      </c>
      <c r="O33" s="64" t="n">
        <v>0.00857352711483213</v>
      </c>
      <c r="P33" s="64" t="n">
        <v>0.0171409790751261</v>
      </c>
      <c r="Q33" s="65" t="n">
        <v>1.16835475779871</v>
      </c>
      <c r="AA33" s="104"/>
    </row>
    <row r="34" s="103" customFormat="true" ht="20.1" hidden="false" customHeight="true" outlineLevel="0" collapsed="false">
      <c r="A34" s="14" t="s">
        <v>8</v>
      </c>
      <c r="B34" s="38" t="s">
        <v>58</v>
      </c>
      <c r="C34" s="99"/>
      <c r="D34" s="64" t="n">
        <v>0.0317915426129205</v>
      </c>
      <c r="E34" s="64" t="n">
        <v>0.0192368829325977</v>
      </c>
      <c r="F34" s="64" t="n">
        <v>0.0197529575137392</v>
      </c>
      <c r="G34" s="64" t="n">
        <v>0.0726605273725665</v>
      </c>
      <c r="H34" s="64" t="n">
        <v>0.054238429426734</v>
      </c>
      <c r="I34" s="64" t="n">
        <v>0.0316192270202212</v>
      </c>
      <c r="J34" s="64" t="n">
        <v>1.08724363974263</v>
      </c>
      <c r="K34" s="64" t="n">
        <v>0.0349449073345119</v>
      </c>
      <c r="L34" s="64" t="n">
        <v>0.013243143775355</v>
      </c>
      <c r="M34" s="64" t="n">
        <v>0.03148449068856</v>
      </c>
      <c r="N34" s="64" t="n">
        <v>0.0357054817701614</v>
      </c>
      <c r="O34" s="64" t="n">
        <v>0.0436290746804303</v>
      </c>
      <c r="P34" s="64" t="n">
        <v>0.0353385547158499</v>
      </c>
      <c r="Q34" s="65" t="n">
        <v>1.51088885958628</v>
      </c>
      <c r="AA34" s="104"/>
    </row>
    <row r="35" s="103" customFormat="true" ht="20.1" hidden="false" customHeight="true" outlineLevel="0" collapsed="false">
      <c r="A35" s="14" t="s">
        <v>9</v>
      </c>
      <c r="B35" s="38" t="s">
        <v>59</v>
      </c>
      <c r="C35" s="99"/>
      <c r="D35" s="64" t="n">
        <v>0.0925693668419708</v>
      </c>
      <c r="E35" s="64" t="n">
        <v>0.0488396907958571</v>
      </c>
      <c r="F35" s="64" t="n">
        <v>0.110021205629323</v>
      </c>
      <c r="G35" s="64" t="n">
        <v>0.0711534577216999</v>
      </c>
      <c r="H35" s="64" t="n">
        <v>0.124943303813237</v>
      </c>
      <c r="I35" s="64" t="n">
        <v>0.123274444120397</v>
      </c>
      <c r="J35" s="64" t="n">
        <v>0.0557217072050426</v>
      </c>
      <c r="K35" s="64" t="n">
        <v>1.0433613098542</v>
      </c>
      <c r="L35" s="64" t="n">
        <v>0.0191529045676946</v>
      </c>
      <c r="M35" s="64" t="n">
        <v>0.0442003014597959</v>
      </c>
      <c r="N35" s="64" t="n">
        <v>0.0441250403579392</v>
      </c>
      <c r="O35" s="64" t="n">
        <v>0.0870353156559375</v>
      </c>
      <c r="P35" s="64" t="n">
        <v>0.0379186608013891</v>
      </c>
      <c r="Q35" s="65" t="n">
        <v>1.90231670882449</v>
      </c>
      <c r="AA35" s="104"/>
    </row>
    <row r="36" s="103" customFormat="true" ht="20.1" hidden="false" customHeight="true" outlineLevel="0" collapsed="false">
      <c r="A36" s="14" t="s">
        <v>10</v>
      </c>
      <c r="B36" s="38" t="s">
        <v>60</v>
      </c>
      <c r="C36" s="99"/>
      <c r="D36" s="64" t="n">
        <v>0.0597140328421538</v>
      </c>
      <c r="E36" s="64" t="n">
        <v>0.0662577263485069</v>
      </c>
      <c r="F36" s="64" t="n">
        <v>0.0443699190559498</v>
      </c>
      <c r="G36" s="64" t="n">
        <v>0.124102667918942</v>
      </c>
      <c r="H36" s="64" t="n">
        <v>0.0648173642592573</v>
      </c>
      <c r="I36" s="64" t="n">
        <v>0.0661036992846074</v>
      </c>
      <c r="J36" s="64" t="n">
        <v>0.0775542583361127</v>
      </c>
      <c r="K36" s="64" t="n">
        <v>0.0964494958657314</v>
      </c>
      <c r="L36" s="64" t="n">
        <v>1.11325939468348</v>
      </c>
      <c r="M36" s="64" t="n">
        <v>0.0709371964511873</v>
      </c>
      <c r="N36" s="64" t="n">
        <v>0.0221199987499431</v>
      </c>
      <c r="O36" s="64" t="n">
        <v>0.0510082547092018</v>
      </c>
      <c r="P36" s="64" t="n">
        <v>0.464815088854969</v>
      </c>
      <c r="Q36" s="65" t="n">
        <v>2.32150909736004</v>
      </c>
      <c r="AA36" s="104"/>
    </row>
    <row r="37" s="103" customFormat="true" ht="20.1" hidden="false" customHeight="true" outlineLevel="0" collapsed="false">
      <c r="A37" s="39" t="s">
        <v>11</v>
      </c>
      <c r="B37" s="40" t="s">
        <v>61</v>
      </c>
      <c r="C37" s="107"/>
      <c r="D37" s="73" t="n">
        <v>0.0758470294328411</v>
      </c>
      <c r="E37" s="73" t="n">
        <v>0.0927528290578488</v>
      </c>
      <c r="F37" s="73" t="n">
        <v>0.0585984141982013</v>
      </c>
      <c r="G37" s="73" t="n">
        <v>0.0992740866676425</v>
      </c>
      <c r="H37" s="73" t="n">
        <v>0.0986390735927078</v>
      </c>
      <c r="I37" s="73" t="n">
        <v>0.104415716103246</v>
      </c>
      <c r="J37" s="73" t="n">
        <v>0.0719417607381295</v>
      </c>
      <c r="K37" s="73" t="n">
        <v>0.0795054575628333</v>
      </c>
      <c r="L37" s="73" t="n">
        <v>0.0439704138030833</v>
      </c>
      <c r="M37" s="73" t="n">
        <v>1.16467671484855</v>
      </c>
      <c r="N37" s="73" t="n">
        <v>0.0798501684254241</v>
      </c>
      <c r="O37" s="73" t="n">
        <v>0.0794273502771906</v>
      </c>
      <c r="P37" s="73" t="n">
        <v>0.0779492532762572</v>
      </c>
      <c r="Q37" s="74" t="n">
        <v>2.12684826798396</v>
      </c>
      <c r="AA37" s="104"/>
    </row>
    <row r="38" s="103" customFormat="true" ht="20.1" hidden="false" customHeight="true" outlineLevel="0" collapsed="false">
      <c r="A38" s="14" t="s">
        <v>12</v>
      </c>
      <c r="B38" s="38" t="s">
        <v>62</v>
      </c>
      <c r="C38" s="99"/>
      <c r="D38" s="64" t="n">
        <v>0.00125622273403614</v>
      </c>
      <c r="E38" s="64" t="n">
        <v>0.00206173408032877</v>
      </c>
      <c r="F38" s="64" t="n">
        <v>0.000775170040100804</v>
      </c>
      <c r="G38" s="64" t="n">
        <v>0.00195775306307571</v>
      </c>
      <c r="H38" s="64" t="n">
        <v>0.00111750429043186</v>
      </c>
      <c r="I38" s="64" t="n">
        <v>0.00149865499504086</v>
      </c>
      <c r="J38" s="64" t="n">
        <v>0.000862578046356843</v>
      </c>
      <c r="K38" s="64" t="n">
        <v>0.000863094031432142</v>
      </c>
      <c r="L38" s="64" t="n">
        <v>0.000391595677869037</v>
      </c>
      <c r="M38" s="64" t="n">
        <v>0.00112036143523411</v>
      </c>
      <c r="N38" s="64" t="n">
        <v>1.00029633408045</v>
      </c>
      <c r="O38" s="64" t="n">
        <v>0.000618792155363059</v>
      </c>
      <c r="P38" s="64" t="n">
        <v>0.0900386576760387</v>
      </c>
      <c r="Q38" s="65" t="n">
        <v>1.10285845230576</v>
      </c>
      <c r="AA38" s="104"/>
    </row>
    <row r="39" s="103" customFormat="true" ht="20.1" hidden="false" customHeight="true" outlineLevel="0" collapsed="false">
      <c r="A39" s="14" t="s">
        <v>13</v>
      </c>
      <c r="B39" s="38" t="s">
        <v>41</v>
      </c>
      <c r="C39" s="99"/>
      <c r="D39" s="64" t="n">
        <v>0.0760074729061838</v>
      </c>
      <c r="E39" s="64" t="n">
        <v>0.080706181388605</v>
      </c>
      <c r="F39" s="64" t="n">
        <v>0.0626751547539225</v>
      </c>
      <c r="G39" s="64" t="n">
        <v>0.217515412936436</v>
      </c>
      <c r="H39" s="64" t="n">
        <v>0.123009415663359</v>
      </c>
      <c r="I39" s="64" t="n">
        <v>0.169823549146633</v>
      </c>
      <c r="J39" s="64" t="n">
        <v>0.17584726185899</v>
      </c>
      <c r="K39" s="64" t="n">
        <v>0.0986431874535497</v>
      </c>
      <c r="L39" s="64" t="n">
        <v>0.0788105481241462</v>
      </c>
      <c r="M39" s="64" t="n">
        <v>0.136056976334652</v>
      </c>
      <c r="N39" s="64" t="n">
        <v>0.0865353872894587</v>
      </c>
      <c r="O39" s="64" t="n">
        <v>1.10885339293754</v>
      </c>
      <c r="P39" s="64" t="n">
        <v>0.11594187254972</v>
      </c>
      <c r="Q39" s="65" t="n">
        <v>2.53042581334319</v>
      </c>
      <c r="AA39" s="104"/>
    </row>
    <row r="40" s="103" customFormat="true" ht="20.1" hidden="false" customHeight="true" outlineLevel="0" collapsed="false">
      <c r="A40" s="44" t="s">
        <v>14</v>
      </c>
      <c r="B40" s="45" t="s">
        <v>42</v>
      </c>
      <c r="C40" s="46"/>
      <c r="D40" s="79" t="n">
        <v>0.0140106738117178</v>
      </c>
      <c r="E40" s="79" t="n">
        <v>0.0229945557450461</v>
      </c>
      <c r="F40" s="79" t="n">
        <v>0.00864548482224496</v>
      </c>
      <c r="G40" s="79" t="n">
        <v>0.0218348536668465</v>
      </c>
      <c r="H40" s="79" t="n">
        <v>0.0124635446185019</v>
      </c>
      <c r="I40" s="79" t="n">
        <v>0.0167145249985699</v>
      </c>
      <c r="J40" s="79" t="n">
        <v>0.00962034782305315</v>
      </c>
      <c r="K40" s="79" t="n">
        <v>0.00962610261349426</v>
      </c>
      <c r="L40" s="79" t="n">
        <v>0.00436747334692299</v>
      </c>
      <c r="M40" s="79" t="n">
        <v>0.0124954104037425</v>
      </c>
      <c r="N40" s="79" t="n">
        <v>0.00330501910844081</v>
      </c>
      <c r="O40" s="79" t="n">
        <v>0.00690139957759446</v>
      </c>
      <c r="P40" s="79" t="n">
        <v>1.00420270145151</v>
      </c>
      <c r="Q40" s="80" t="n">
        <v>1.14718209198768</v>
      </c>
      <c r="AA40" s="104"/>
    </row>
    <row r="41" s="103" customFormat="true" ht="20.1" hidden="false" customHeight="true" outlineLevel="0" collapsed="false">
      <c r="A41" s="44"/>
      <c r="B41" s="45" t="s">
        <v>76</v>
      </c>
      <c r="C41" s="46"/>
      <c r="D41" s="79" t="n">
        <v>2.13085846894081</v>
      </c>
      <c r="E41" s="79" t="n">
        <v>1.86853985092105</v>
      </c>
      <c r="F41" s="79" t="n">
        <v>1.85571182822734</v>
      </c>
      <c r="G41" s="79" t="n">
        <v>1.96469869347369</v>
      </c>
      <c r="H41" s="79" t="n">
        <v>2.44952466880878</v>
      </c>
      <c r="I41" s="79" t="n">
        <v>2.11162663599166</v>
      </c>
      <c r="J41" s="79" t="n">
        <v>1.90015656634064</v>
      </c>
      <c r="K41" s="79" t="n">
        <v>1.53132764561681</v>
      </c>
      <c r="L41" s="79" t="n">
        <v>1.39796235640007</v>
      </c>
      <c r="M41" s="79" t="n">
        <v>1.70819364817112</v>
      </c>
      <c r="N41" s="79" t="n">
        <v>1.55057210786899</v>
      </c>
      <c r="O41" s="79" t="n">
        <v>1.73935864627782</v>
      </c>
      <c r="P41" s="79" t="n">
        <v>2.11708852978201</v>
      </c>
      <c r="Q41" s="80" t="n">
        <v>1.87120151129391</v>
      </c>
      <c r="AA41" s="104"/>
    </row>
  </sheetData>
  <conditionalFormatting sqref="D26:P27 D4:P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5" right="0.240277777777778" top="0.8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20"/>
      <c r="B1" s="6" t="s">
        <v>78</v>
      </c>
      <c r="C1" s="7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3.5" hidden="false" customHeight="true" outlineLevel="0" collapsed="false">
      <c r="A2" s="10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7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33" t="s">
        <v>20</v>
      </c>
      <c r="E4" s="129" t="s">
        <v>79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7" t="s">
        <v>44</v>
      </c>
      <c r="E5" s="138" t="s">
        <v>44</v>
      </c>
      <c r="F5" s="138" t="s">
        <v>44</v>
      </c>
      <c r="G5" s="138" t="s">
        <v>80</v>
      </c>
      <c r="H5" s="138" t="s">
        <v>81</v>
      </c>
      <c r="I5" s="138" t="s">
        <v>47</v>
      </c>
      <c r="J5" s="138" t="s">
        <v>82</v>
      </c>
      <c r="K5" s="138" t="s">
        <v>83</v>
      </c>
      <c r="L5" s="139" t="s">
        <v>84</v>
      </c>
    </row>
    <row r="6" customFormat="false" ht="13.5" hidden="false" customHeight="true" outlineLevel="0" collapsed="false">
      <c r="A6" s="140" t="s">
        <v>2</v>
      </c>
      <c r="B6" s="141" t="s">
        <v>30</v>
      </c>
      <c r="C6" s="142"/>
      <c r="D6" s="143" t="n">
        <v>9094.10673672413</v>
      </c>
      <c r="E6" s="144" t="n">
        <v>223226.158704459</v>
      </c>
      <c r="F6" s="144" t="n">
        <v>37614.2082677466</v>
      </c>
      <c r="G6" s="144" t="n">
        <v>19558.3063226638</v>
      </c>
      <c r="H6" s="144" t="n">
        <v>77635.7114740436</v>
      </c>
      <c r="I6" s="144" t="n">
        <v>32229.2471564818</v>
      </c>
      <c r="J6" s="144" t="n">
        <v>16871.7141384677</v>
      </c>
      <c r="K6" s="144" t="n">
        <v>976889.547199413</v>
      </c>
      <c r="L6" s="145" t="n">
        <v>1393119</v>
      </c>
    </row>
    <row r="7" customFormat="false" ht="13.5" hidden="false" customHeight="true" outlineLevel="0" collapsed="false">
      <c r="A7" s="146" t="s">
        <v>3</v>
      </c>
      <c r="B7" s="147" t="s">
        <v>31</v>
      </c>
      <c r="C7" s="142"/>
      <c r="D7" s="143" t="n">
        <v>827.90284212369</v>
      </c>
      <c r="E7" s="144" t="n">
        <v>20057.7448285447</v>
      </c>
      <c r="F7" s="144" t="n">
        <v>3427.90221121172</v>
      </c>
      <c r="G7" s="144" t="n">
        <v>2026.4965073663</v>
      </c>
      <c r="H7" s="144" t="n">
        <v>3544.32401251011</v>
      </c>
      <c r="I7" s="144" t="n">
        <v>14419.804847085</v>
      </c>
      <c r="J7" s="144" t="n">
        <v>1886.45270891087</v>
      </c>
      <c r="K7" s="144" t="n">
        <v>33272.3720422476</v>
      </c>
      <c r="L7" s="145" t="n">
        <v>79463</v>
      </c>
    </row>
    <row r="8" customFormat="false" ht="13.5" hidden="false" customHeight="true" outlineLevel="0" collapsed="false">
      <c r="A8" s="146" t="s">
        <v>4</v>
      </c>
      <c r="B8" s="147" t="s">
        <v>32</v>
      </c>
      <c r="C8" s="142"/>
      <c r="D8" s="143" t="n">
        <v>3343.09508039381</v>
      </c>
      <c r="E8" s="144" t="n">
        <v>59296.5427429953</v>
      </c>
      <c r="F8" s="144" t="n">
        <v>13777.0158128655</v>
      </c>
      <c r="G8" s="144" t="n">
        <v>6745.96410267503</v>
      </c>
      <c r="H8" s="144" t="n">
        <v>12660.3516183721</v>
      </c>
      <c r="I8" s="144" t="n">
        <v>890.636784776524</v>
      </c>
      <c r="J8" s="144" t="n">
        <v>10774.6545881727</v>
      </c>
      <c r="K8" s="144" t="n">
        <v>181966.739269749</v>
      </c>
      <c r="L8" s="145" t="n">
        <v>289455</v>
      </c>
    </row>
    <row r="9" customFormat="false" ht="13.5" hidden="false" customHeight="true" outlineLevel="0" collapsed="false">
      <c r="A9" s="146" t="s">
        <v>5</v>
      </c>
      <c r="B9" s="147" t="s">
        <v>33</v>
      </c>
      <c r="C9" s="142"/>
      <c r="D9" s="143" t="n">
        <v>835.055582185994</v>
      </c>
      <c r="E9" s="144" t="n">
        <v>18132.0641292692</v>
      </c>
      <c r="F9" s="144" t="n">
        <v>4591.01056358627</v>
      </c>
      <c r="G9" s="144" t="n">
        <v>5258.75287634875</v>
      </c>
      <c r="H9" s="144" t="n">
        <v>6595.38743379749</v>
      </c>
      <c r="I9" s="144" t="n">
        <v>596.403196211326</v>
      </c>
      <c r="J9" s="144" t="n">
        <v>4106.04843138318</v>
      </c>
      <c r="K9" s="144" t="n">
        <v>59466.2777872178</v>
      </c>
      <c r="L9" s="145" t="n">
        <v>99581</v>
      </c>
    </row>
    <row r="10" customFormat="false" ht="13.5" hidden="false" customHeight="true" outlineLevel="0" collapsed="false">
      <c r="A10" s="148" t="s">
        <v>6</v>
      </c>
      <c r="B10" s="149" t="s">
        <v>34</v>
      </c>
      <c r="C10" s="150"/>
      <c r="D10" s="151" t="n">
        <v>69432.0486077786</v>
      </c>
      <c r="E10" s="152" t="n">
        <v>1327933.59915369</v>
      </c>
      <c r="F10" s="152" t="n">
        <v>303746.316729423</v>
      </c>
      <c r="G10" s="152" t="n">
        <v>209801.847822273</v>
      </c>
      <c r="H10" s="152" t="n">
        <v>403281.975290121</v>
      </c>
      <c r="I10" s="152" t="n">
        <v>22645.2106276184</v>
      </c>
      <c r="J10" s="152" t="n">
        <v>211173.318355426</v>
      </c>
      <c r="K10" s="152" t="n">
        <v>3477880.68341367</v>
      </c>
      <c r="L10" s="153" t="n">
        <v>6025895</v>
      </c>
    </row>
    <row r="11" customFormat="false" ht="13.5" hidden="false" customHeight="true" outlineLevel="0" collapsed="false">
      <c r="A11" s="146" t="s">
        <v>7</v>
      </c>
      <c r="B11" s="147" t="s">
        <v>35</v>
      </c>
      <c r="C11" s="142"/>
      <c r="D11" s="143" t="n">
        <v>3298.35563041733</v>
      </c>
      <c r="E11" s="144" t="n">
        <v>143325.803064511</v>
      </c>
      <c r="F11" s="144" t="n">
        <v>34007.9898097434</v>
      </c>
      <c r="G11" s="144" t="n">
        <v>1663691.63784788</v>
      </c>
      <c r="H11" s="144" t="n">
        <v>1186193.93118323</v>
      </c>
      <c r="I11" s="144" t="n">
        <v>375.089137032354</v>
      </c>
      <c r="J11" s="144" t="n">
        <v>2635.71335204533</v>
      </c>
      <c r="K11" s="144" t="n">
        <v>39509.479975142</v>
      </c>
      <c r="L11" s="145" t="n">
        <v>3073038</v>
      </c>
    </row>
    <row r="12" customFormat="false" ht="13.5" hidden="false" customHeight="true" outlineLevel="0" collapsed="false">
      <c r="A12" s="146" t="s">
        <v>8</v>
      </c>
      <c r="B12" s="147" t="s">
        <v>58</v>
      </c>
      <c r="C12" s="142"/>
      <c r="D12" s="143" t="n">
        <v>16124.2111117361</v>
      </c>
      <c r="E12" s="144" t="n">
        <v>544021.857505892</v>
      </c>
      <c r="F12" s="144" t="n">
        <v>190005.444397527</v>
      </c>
      <c r="G12" s="144" t="n">
        <v>29151.0686123137</v>
      </c>
      <c r="H12" s="144" t="n">
        <v>37720.9623669684</v>
      </c>
      <c r="I12" s="144" t="n">
        <v>1551.8729047341</v>
      </c>
      <c r="J12" s="144" t="n">
        <v>10836.9869400937</v>
      </c>
      <c r="K12" s="144" t="n">
        <v>175220.596160735</v>
      </c>
      <c r="L12" s="145" t="n">
        <v>1004633</v>
      </c>
    </row>
    <row r="13" customFormat="false" ht="13.5" hidden="false" customHeight="true" outlineLevel="0" collapsed="false">
      <c r="A13" s="146" t="s">
        <v>9</v>
      </c>
      <c r="B13" s="147" t="s">
        <v>59</v>
      </c>
      <c r="C13" s="142"/>
      <c r="D13" s="143" t="n">
        <v>66361.256562283</v>
      </c>
      <c r="E13" s="144" t="n">
        <v>2246334.14309394</v>
      </c>
      <c r="F13" s="144" t="n">
        <v>181023.012861232</v>
      </c>
      <c r="G13" s="144" t="n">
        <v>133589.763085</v>
      </c>
      <c r="H13" s="144" t="n">
        <v>346781.742604009</v>
      </c>
      <c r="I13" s="144" t="n">
        <v>12616.8571775873</v>
      </c>
      <c r="J13" s="144" t="n">
        <v>49914.6310291771</v>
      </c>
      <c r="K13" s="144" t="n">
        <v>1457601.59358678</v>
      </c>
      <c r="L13" s="145" t="n">
        <v>4494223</v>
      </c>
    </row>
    <row r="14" customFormat="false" ht="13.5" hidden="false" customHeight="true" outlineLevel="0" collapsed="false">
      <c r="A14" s="146" t="s">
        <v>10</v>
      </c>
      <c r="B14" s="147" t="s">
        <v>60</v>
      </c>
      <c r="C14" s="142"/>
      <c r="D14" s="143" t="n">
        <v>19960.8364897005</v>
      </c>
      <c r="E14" s="144" t="n">
        <v>3149096.26177271</v>
      </c>
      <c r="F14" s="144" t="n">
        <v>126938.964125518</v>
      </c>
      <c r="G14" s="144" t="n">
        <v>75751.672537837</v>
      </c>
      <c r="H14" s="144" t="n">
        <v>87274.8288586274</v>
      </c>
      <c r="I14" s="144" t="n">
        <v>3249.89437119003</v>
      </c>
      <c r="J14" s="144" t="n">
        <v>20590.8961022046</v>
      </c>
      <c r="K14" s="144" t="n">
        <v>305751.645742209</v>
      </c>
      <c r="L14" s="145" t="n">
        <v>3788615</v>
      </c>
    </row>
    <row r="15" customFormat="false" ht="13.5" hidden="false" customHeight="true" outlineLevel="0" collapsed="false">
      <c r="A15" s="148" t="s">
        <v>11</v>
      </c>
      <c r="B15" s="149" t="s">
        <v>61</v>
      </c>
      <c r="C15" s="150"/>
      <c r="D15" s="151" t="n">
        <v>39706.5784359399</v>
      </c>
      <c r="E15" s="152" t="n">
        <v>1155996.65255181</v>
      </c>
      <c r="F15" s="152" t="n">
        <v>222001.885415082</v>
      </c>
      <c r="G15" s="152" t="n">
        <v>106372.268186164</v>
      </c>
      <c r="H15" s="152" t="n">
        <v>187103.160859636</v>
      </c>
      <c r="I15" s="152" t="n">
        <v>6896.67280608092</v>
      </c>
      <c r="J15" s="152" t="n">
        <v>132390.707918748</v>
      </c>
      <c r="K15" s="152" t="n">
        <v>1086332.07382654</v>
      </c>
      <c r="L15" s="153" t="n">
        <v>2936800</v>
      </c>
    </row>
    <row r="16" customFormat="false" ht="13.5" hidden="false" customHeight="true" outlineLevel="0" collapsed="false">
      <c r="A16" s="146" t="s">
        <v>12</v>
      </c>
      <c r="B16" s="147" t="s">
        <v>62</v>
      </c>
      <c r="C16" s="142"/>
      <c r="D16" s="143" t="n">
        <v>224.551547060917</v>
      </c>
      <c r="E16" s="144" t="n">
        <v>37640.985949259</v>
      </c>
      <c r="F16" s="144" t="n">
        <v>2562602.98228481</v>
      </c>
      <c r="G16" s="144" t="n">
        <v>1925.91005159516</v>
      </c>
      <c r="H16" s="144" t="n">
        <v>1774.65696762437</v>
      </c>
      <c r="I16" s="144" t="n">
        <v>64.7410159223363</v>
      </c>
      <c r="J16" s="144" t="n">
        <v>261.585882401577</v>
      </c>
      <c r="K16" s="144" t="n">
        <v>4294.58630132984</v>
      </c>
      <c r="L16" s="145" t="n">
        <v>2608790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43" t="n">
        <v>408753.588200192</v>
      </c>
      <c r="E17" s="144" t="n">
        <v>3378276.60923717</v>
      </c>
      <c r="F17" s="144" t="n">
        <v>2857280.34177285</v>
      </c>
      <c r="G17" s="144" t="n">
        <v>218122.291488261</v>
      </c>
      <c r="H17" s="144" t="n">
        <v>223170.560362181</v>
      </c>
      <c r="I17" s="144" t="n">
        <v>4000.36684757141</v>
      </c>
      <c r="J17" s="144" t="n">
        <v>60989.6083828818</v>
      </c>
      <c r="K17" s="144" t="n">
        <v>873870.63370889</v>
      </c>
      <c r="L17" s="145" t="n">
        <v>8024464</v>
      </c>
    </row>
    <row r="18" customFormat="false" ht="13.5" hidden="false" customHeight="true" outlineLevel="0" collapsed="false">
      <c r="A18" s="154" t="s">
        <v>14</v>
      </c>
      <c r="B18" s="155" t="s">
        <v>42</v>
      </c>
      <c r="C18" s="156"/>
      <c r="D18" s="157" t="n">
        <v>2504.42727594881</v>
      </c>
      <c r="E18" s="158" t="n">
        <v>54783.4639814981</v>
      </c>
      <c r="F18" s="158" t="n">
        <v>15502.4963876626</v>
      </c>
      <c r="G18" s="158" t="n">
        <v>21479.7080107865</v>
      </c>
      <c r="H18" s="158" t="n">
        <v>19792.7797574485</v>
      </c>
      <c r="I18" s="158" t="n">
        <v>722.057666806229</v>
      </c>
      <c r="J18" s="158" t="n">
        <v>2917.47185652621</v>
      </c>
      <c r="K18" s="158" t="n">
        <v>47897.5950633231</v>
      </c>
      <c r="L18" s="159" t="n">
        <v>165600</v>
      </c>
    </row>
    <row r="19" customFormat="false" ht="13.5" hidden="false" customHeight="true" outlineLevel="0" collapsed="false">
      <c r="A19" s="160"/>
      <c r="B19" s="161" t="s">
        <v>85</v>
      </c>
      <c r="C19" s="136"/>
      <c r="D19" s="157" t="n">
        <v>640466.014102485</v>
      </c>
      <c r="E19" s="158" t="n">
        <v>12358121.8867158</v>
      </c>
      <c r="F19" s="158" t="n">
        <v>6552519.57063925</v>
      </c>
      <c r="G19" s="158" t="n">
        <v>2493475.68745116</v>
      </c>
      <c r="H19" s="158" t="n">
        <v>2593530.37278857</v>
      </c>
      <c r="I19" s="158" t="n">
        <v>100258.854539098</v>
      </c>
      <c r="J19" s="158" t="n">
        <v>525349.789686439</v>
      </c>
      <c r="K19" s="158" t="n">
        <v>8719953.82407724</v>
      </c>
      <c r="L19" s="159" t="n">
        <v>33983676</v>
      </c>
    </row>
    <row r="20" customFormat="false" ht="13.5" hidden="false" customHeight="true" outlineLevel="0" collapsed="false">
      <c r="A20" s="128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A21" s="128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B22" s="6" t="s">
        <v>86</v>
      </c>
      <c r="C22" s="7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3.5" hidden="false" customHeight="true" outlineLevel="0" collapsed="false">
      <c r="A23" s="10"/>
      <c r="B23" s="122"/>
      <c r="C23" s="122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79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0</v>
      </c>
      <c r="H26" s="138" t="s">
        <v>81</v>
      </c>
      <c r="I26" s="138" t="s">
        <v>47</v>
      </c>
      <c r="J26" s="138" t="s">
        <v>82</v>
      </c>
      <c r="K26" s="138" t="s">
        <v>83</v>
      </c>
      <c r="L26" s="139" t="s">
        <v>87</v>
      </c>
    </row>
    <row r="27" customFormat="false" ht="13.5" hidden="false" customHeight="true" outlineLevel="0" collapsed="false">
      <c r="A27" s="140" t="s">
        <v>2</v>
      </c>
      <c r="B27" s="141" t="s">
        <v>30</v>
      </c>
      <c r="C27" s="142"/>
      <c r="D27" s="162" t="n">
        <v>0.0153272581261393</v>
      </c>
      <c r="E27" s="162" t="n">
        <v>0.0183401812330338</v>
      </c>
      <c r="F27" s="162" t="n">
        <v>0.00716688265914122</v>
      </c>
      <c r="G27" s="162" t="n">
        <v>0.0110028146932159</v>
      </c>
      <c r="H27" s="162" t="n">
        <v>0.0326199371909858</v>
      </c>
      <c r="I27" s="162" t="n">
        <v>0.269005226289192</v>
      </c>
      <c r="J27" s="162" t="n">
        <v>0.0460448670469262</v>
      </c>
      <c r="K27" s="162" t="n">
        <v>0.160830993809103</v>
      </c>
      <c r="L27" s="163" t="n">
        <v>0.0484885043506971</v>
      </c>
    </row>
    <row r="28" customFormat="false" ht="13.5" hidden="false" customHeight="true" outlineLevel="0" collapsed="false">
      <c r="A28" s="146" t="s">
        <v>3</v>
      </c>
      <c r="B28" s="147" t="s">
        <v>31</v>
      </c>
      <c r="C28" s="142"/>
      <c r="D28" s="162" t="n">
        <v>0.00139535205952126</v>
      </c>
      <c r="E28" s="162" t="n">
        <v>0.00164793712984368</v>
      </c>
      <c r="F28" s="162" t="n">
        <v>0.000653140769038361</v>
      </c>
      <c r="G28" s="162" t="n">
        <v>0.00114003560324459</v>
      </c>
      <c r="H28" s="162" t="n">
        <v>0.00148920676422521</v>
      </c>
      <c r="I28" s="162" t="n">
        <v>0.120356607993431</v>
      </c>
      <c r="J28" s="162" t="n">
        <v>0.00514834849969809</v>
      </c>
      <c r="K28" s="162" t="n">
        <v>0.00547782364677975</v>
      </c>
      <c r="L28" s="164" t="n">
        <v>0.00276576661521338</v>
      </c>
    </row>
    <row r="29" customFormat="false" ht="13.5" hidden="false" customHeight="true" outlineLevel="0" collapsed="false">
      <c r="A29" s="146" t="s">
        <v>4</v>
      </c>
      <c r="B29" s="147" t="s">
        <v>32</v>
      </c>
      <c r="C29" s="142"/>
      <c r="D29" s="162" t="n">
        <v>0.00563447106140743</v>
      </c>
      <c r="E29" s="162" t="n">
        <v>0.00487178271001239</v>
      </c>
      <c r="F29" s="162" t="n">
        <v>0.00262502549624596</v>
      </c>
      <c r="G29" s="162" t="n">
        <v>0.00379504194914922</v>
      </c>
      <c r="H29" s="162" t="n">
        <v>0.00531945758937451</v>
      </c>
      <c r="I29" s="162" t="n">
        <v>0.00743380534664778</v>
      </c>
      <c r="J29" s="162" t="n">
        <v>0.0294052835365324</v>
      </c>
      <c r="K29" s="162" t="n">
        <v>0.0299582400086646</v>
      </c>
      <c r="L29" s="164" t="n">
        <v>0.01007468854192</v>
      </c>
    </row>
    <row r="30" customFormat="false" ht="13.5" hidden="false" customHeight="true" outlineLevel="0" collapsed="false">
      <c r="A30" s="146" t="s">
        <v>5</v>
      </c>
      <c r="B30" s="147" t="s">
        <v>33</v>
      </c>
      <c r="C30" s="142"/>
      <c r="D30" s="162" t="n">
        <v>0.00140740732744564</v>
      </c>
      <c r="E30" s="162" t="n">
        <v>0.00148972389342623</v>
      </c>
      <c r="F30" s="162" t="n">
        <v>0.000874755458413156</v>
      </c>
      <c r="G30" s="162" t="n">
        <v>0.00295838926240933</v>
      </c>
      <c r="H30" s="162" t="n">
        <v>0.00277116187584138</v>
      </c>
      <c r="I30" s="162" t="n">
        <v>0.00497794987197394</v>
      </c>
      <c r="J30" s="162" t="n">
        <v>0.0112058829683591</v>
      </c>
      <c r="K30" s="162" t="n">
        <v>0.0097902783196575</v>
      </c>
      <c r="L30" s="164" t="n">
        <v>0.00346598801089266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117021161291254</v>
      </c>
      <c r="E31" s="162" t="n">
        <v>0.109102548801898</v>
      </c>
      <c r="F31" s="162" t="n">
        <v>0.0578747848326447</v>
      </c>
      <c r="G31" s="162" t="n">
        <v>0.118027134650601</v>
      </c>
      <c r="H31" s="162" t="n">
        <v>0.169445638539921</v>
      </c>
      <c r="I31" s="162" t="n">
        <v>0.189010930961934</v>
      </c>
      <c r="J31" s="162" t="n">
        <v>0.576316507483033</v>
      </c>
      <c r="K31" s="162" t="n">
        <v>0.572583674650297</v>
      </c>
      <c r="L31" s="164" t="n">
        <v>0.209735590372641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.00555906694332712</v>
      </c>
      <c r="E32" s="168" t="n">
        <v>0.0117755966362948</v>
      </c>
      <c r="F32" s="168" t="n">
        <v>0.00647976612201341</v>
      </c>
      <c r="G32" s="168" t="n">
        <v>0.935934354227859</v>
      </c>
      <c r="H32" s="168" t="n">
        <v>0.498399136130312</v>
      </c>
      <c r="I32" s="168" t="n">
        <v>0.00313072588062962</v>
      </c>
      <c r="J32" s="168" t="n">
        <v>0.00719316779982841</v>
      </c>
      <c r="K32" s="168" t="n">
        <v>0.00650467491181563</v>
      </c>
      <c r="L32" s="169" t="n">
        <v>0.106959288067177</v>
      </c>
    </row>
    <row r="33" customFormat="false" ht="13.5" hidden="false" customHeight="true" outlineLevel="0" collapsed="false">
      <c r="A33" s="146" t="s">
        <v>8</v>
      </c>
      <c r="B33" s="147" t="s">
        <v>58</v>
      </c>
      <c r="C33" s="142"/>
      <c r="D33" s="170" t="n">
        <v>0.0271758351803739</v>
      </c>
      <c r="E33" s="170" t="n">
        <v>0.0446966409281782</v>
      </c>
      <c r="F33" s="170" t="n">
        <v>0.0362029878417706</v>
      </c>
      <c r="G33" s="170" t="n">
        <v>0.0163993650962935</v>
      </c>
      <c r="H33" s="170" t="n">
        <v>0.0158490905774133</v>
      </c>
      <c r="I33" s="170" t="n">
        <v>0.0129528908907853</v>
      </c>
      <c r="J33" s="170" t="n">
        <v>0.0295753957630299</v>
      </c>
      <c r="K33" s="170" t="n">
        <v>0.0288475833292973</v>
      </c>
      <c r="L33" s="164" t="n">
        <v>0.034966970941717</v>
      </c>
    </row>
    <row r="34" customFormat="false" ht="13.5" hidden="false" customHeight="true" outlineLevel="0" collapsed="false">
      <c r="A34" s="146" t="s">
        <v>9</v>
      </c>
      <c r="B34" s="147" t="s">
        <v>59</v>
      </c>
      <c r="C34" s="142"/>
      <c r="D34" s="170" t="n">
        <v>0.11184563128093</v>
      </c>
      <c r="E34" s="170" t="n">
        <v>0.184558008494152</v>
      </c>
      <c r="F34" s="170" t="n">
        <v>0.034491506043293</v>
      </c>
      <c r="G34" s="170" t="n">
        <v>0.075152898409798</v>
      </c>
      <c r="H34" s="170" t="n">
        <v>0.145706124771013</v>
      </c>
      <c r="I34" s="170" t="n">
        <v>0.105308091859437</v>
      </c>
      <c r="J34" s="170" t="n">
        <v>0.136222824223572</v>
      </c>
      <c r="K34" s="170" t="n">
        <v>0.239973406969458</v>
      </c>
      <c r="L34" s="164" t="n">
        <v>0.156424649644792</v>
      </c>
    </row>
    <row r="35" customFormat="false" ht="13.5" hidden="false" customHeight="true" outlineLevel="0" collapsed="false">
      <c r="A35" s="146" t="s">
        <v>10</v>
      </c>
      <c r="B35" s="147" t="s">
        <v>60</v>
      </c>
      <c r="C35" s="142"/>
      <c r="D35" s="170" t="n">
        <v>0.0336421049530707</v>
      </c>
      <c r="E35" s="170" t="n">
        <v>0.258728620769063</v>
      </c>
      <c r="F35" s="170" t="n">
        <v>0.0241865162835454</v>
      </c>
      <c r="G35" s="170" t="n">
        <v>0.0426152245437105</v>
      </c>
      <c r="H35" s="170" t="n">
        <v>0.0366699728986741</v>
      </c>
      <c r="I35" s="170" t="n">
        <v>0.0271256280512318</v>
      </c>
      <c r="J35" s="170" t="n">
        <v>0.0561949465016951</v>
      </c>
      <c r="K35" s="170" t="n">
        <v>0.0503376673283723</v>
      </c>
      <c r="L35" s="164" t="n">
        <v>0.131865457947682</v>
      </c>
    </row>
    <row r="36" customFormat="false" ht="13.5" hidden="false" customHeight="true" outlineLevel="0" collapsed="false">
      <c r="A36" s="148" t="s">
        <v>11</v>
      </c>
      <c r="B36" s="149" t="s">
        <v>61</v>
      </c>
      <c r="C36" s="150"/>
      <c r="D36" s="171" t="n">
        <v>0.0669216883650385</v>
      </c>
      <c r="E36" s="171" t="n">
        <v>0.0949762708619196</v>
      </c>
      <c r="F36" s="171" t="n">
        <v>0.0422994803334013</v>
      </c>
      <c r="G36" s="171" t="n">
        <v>0.0598412938237495</v>
      </c>
      <c r="H36" s="171" t="n">
        <v>0.0786145092199839</v>
      </c>
      <c r="I36" s="171" t="n">
        <v>0.0575638959183444</v>
      </c>
      <c r="J36" s="171" t="n">
        <v>0.361309615273085</v>
      </c>
      <c r="K36" s="171" t="n">
        <v>0.178849151924196</v>
      </c>
      <c r="L36" s="172" t="n">
        <v>0.102217426922702</v>
      </c>
    </row>
    <row r="37" customFormat="false" ht="13.5" hidden="false" customHeight="true" outlineLevel="0" collapsed="false">
      <c r="A37" s="146" t="s">
        <v>12</v>
      </c>
      <c r="B37" s="147" t="s">
        <v>62</v>
      </c>
      <c r="C37" s="142"/>
      <c r="D37" s="162" t="n">
        <v>0.000378460427622647</v>
      </c>
      <c r="E37" s="162" t="n">
        <v>0.00309256992149145</v>
      </c>
      <c r="F37" s="162" t="n">
        <v>0.4882696119846</v>
      </c>
      <c r="G37" s="162" t="n">
        <v>0.00108344920382744</v>
      </c>
      <c r="H37" s="162" t="n">
        <v>0.000745651681685259</v>
      </c>
      <c r="I37" s="162" t="n">
        <v>0.000540368552632409</v>
      </c>
      <c r="J37" s="162" t="n">
        <v>0.000713898248730488</v>
      </c>
      <c r="K37" s="162" t="n">
        <v>0.000707042658836891</v>
      </c>
      <c r="L37" s="164" t="n">
        <v>0.0908008039981187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688915573316309</v>
      </c>
      <c r="E38" s="162" t="n">
        <v>0.277557996017654</v>
      </c>
      <c r="F38" s="162" t="n">
        <v>0.544416428706708</v>
      </c>
      <c r="G38" s="162" t="n">
        <v>0.122707923381072</v>
      </c>
      <c r="H38" s="162" t="n">
        <v>0.0937688278199827</v>
      </c>
      <c r="I38" s="162" t="n">
        <v>0.0333895354069512</v>
      </c>
      <c r="J38" s="162" t="n">
        <v>0.16644772346107</v>
      </c>
      <c r="K38" s="162" t="n">
        <v>0.143870392392787</v>
      </c>
      <c r="L38" s="164" t="n">
        <v>0.27929721551139</v>
      </c>
    </row>
    <row r="39" customFormat="false" ht="13.5" hidden="false" customHeight="true" outlineLevel="0" collapsed="false">
      <c r="A39" s="154" t="s">
        <v>14</v>
      </c>
      <c r="B39" s="155" t="s">
        <v>42</v>
      </c>
      <c r="C39" s="156"/>
      <c r="D39" s="173" t="n">
        <v>0.00422097567445516</v>
      </c>
      <c r="E39" s="173" t="n">
        <v>0.0045009897756843</v>
      </c>
      <c r="F39" s="173" t="n">
        <v>0.00295379266641134</v>
      </c>
      <c r="G39" s="173" t="n">
        <v>0.0120837276504461</v>
      </c>
      <c r="H39" s="173" t="n">
        <v>0.00831626606189917</v>
      </c>
      <c r="I39" s="173" t="n">
        <v>0.00602673978420844</v>
      </c>
      <c r="J39" s="173" t="n">
        <v>0.00796211947668163</v>
      </c>
      <c r="K39" s="173" t="n">
        <v>0.00788565896439851</v>
      </c>
      <c r="L39" s="174" t="n">
        <v>0.00576382657940595</v>
      </c>
    </row>
    <row r="40" customFormat="false" ht="13.5" hidden="false" customHeight="true" outlineLevel="0" collapsed="false">
      <c r="A40" s="160"/>
      <c r="B40" s="161" t="s">
        <v>85</v>
      </c>
      <c r="C40" s="136"/>
      <c r="D40" s="173" t="n">
        <v>1.0794449860069</v>
      </c>
      <c r="E40" s="173" t="n">
        <v>1.01533886717265</v>
      </c>
      <c r="F40" s="173" t="n">
        <v>1.24849467919723</v>
      </c>
      <c r="G40" s="173" t="n">
        <v>1.40274165249538</v>
      </c>
      <c r="H40" s="173" t="n">
        <v>1.08971498112131</v>
      </c>
      <c r="I40" s="173" t="n">
        <v>0.836822396807399</v>
      </c>
      <c r="J40" s="173" t="n">
        <v>1.43374058028224</v>
      </c>
      <c r="K40" s="173" t="n">
        <v>1.43561658891366</v>
      </c>
      <c r="L40" s="174" t="n">
        <v>1.18282617750435</v>
      </c>
    </row>
    <row r="41" customFormat="false" ht="13.5" hidden="false" customHeight="true" outlineLevel="0" collapsed="false"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3.5" hidden="false" customHeight="true" outlineLevel="0" collapsed="false"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3.5" hidden="false" customHeight="true" outlineLevel="0" collapsed="false">
      <c r="B43" s="6" t="s">
        <v>88</v>
      </c>
      <c r="C43" s="7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3.5" hidden="false" customHeight="true" outlineLevel="0" collapsed="false">
      <c r="A44" s="10"/>
      <c r="B44" s="122"/>
      <c r="C44" s="122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79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0</v>
      </c>
      <c r="H47" s="138" t="s">
        <v>81</v>
      </c>
      <c r="I47" s="138" t="s">
        <v>47</v>
      </c>
      <c r="J47" s="138" t="s">
        <v>82</v>
      </c>
      <c r="K47" s="138" t="s">
        <v>83</v>
      </c>
      <c r="L47" s="139" t="s">
        <v>84</v>
      </c>
    </row>
    <row r="48" customFormat="false" ht="13.5" hidden="false" customHeight="true" outlineLevel="0" collapsed="false">
      <c r="A48" s="140" t="s">
        <v>2</v>
      </c>
      <c r="B48" s="141" t="s">
        <v>30</v>
      </c>
      <c r="C48" s="142"/>
      <c r="D48" s="170" t="n">
        <v>0.00652787503201387</v>
      </c>
      <c r="E48" s="170" t="n">
        <v>0.160234810310145</v>
      </c>
      <c r="F48" s="170" t="n">
        <v>0.0269999966031233</v>
      </c>
      <c r="G48" s="170" t="n">
        <v>0.0140392215759485</v>
      </c>
      <c r="H48" s="170" t="n">
        <v>0.0557279826590863</v>
      </c>
      <c r="I48" s="170" t="n">
        <v>0.0231345973721425</v>
      </c>
      <c r="J48" s="170" t="n">
        <v>0.0121107487145518</v>
      </c>
      <c r="K48" s="170" t="n">
        <v>0.701224767732989</v>
      </c>
      <c r="L48" s="164" t="n">
        <v>1</v>
      </c>
    </row>
    <row r="49" customFormat="false" ht="13.5" hidden="false" customHeight="true" outlineLevel="0" collapsed="false">
      <c r="A49" s="146" t="s">
        <v>3</v>
      </c>
      <c r="B49" s="147" t="s">
        <v>31</v>
      </c>
      <c r="C49" s="142"/>
      <c r="D49" s="170" t="n">
        <v>0.0104187211925511</v>
      </c>
      <c r="E49" s="170" t="n">
        <v>0.252416153789119</v>
      </c>
      <c r="F49" s="170" t="n">
        <v>0.0431383437727208</v>
      </c>
      <c r="G49" s="170" t="n">
        <v>0.0255023911426236</v>
      </c>
      <c r="H49" s="170" t="n">
        <v>0.0446034508200057</v>
      </c>
      <c r="I49" s="170" t="n">
        <v>0.181465648755836</v>
      </c>
      <c r="J49" s="170" t="n">
        <v>0.0237400137033698</v>
      </c>
      <c r="K49" s="170" t="n">
        <v>0.418715276823775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32</v>
      </c>
      <c r="C50" s="142"/>
      <c r="D50" s="170" t="n">
        <v>0.011549619389521</v>
      </c>
      <c r="E50" s="170" t="n">
        <v>0.204855824715397</v>
      </c>
      <c r="F50" s="170" t="n">
        <v>0.0475963994847749</v>
      </c>
      <c r="G50" s="170" t="n">
        <v>0.0233057439072568</v>
      </c>
      <c r="H50" s="170" t="n">
        <v>0.0437385832629323</v>
      </c>
      <c r="I50" s="170" t="n">
        <v>0.00307694385924073</v>
      </c>
      <c r="J50" s="170" t="n">
        <v>0.0372239366677814</v>
      </c>
      <c r="K50" s="170" t="n">
        <v>0.628652948713096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33</v>
      </c>
      <c r="C51" s="142"/>
      <c r="D51" s="170" t="n">
        <v>0.00838569187079859</v>
      </c>
      <c r="E51" s="170" t="n">
        <v>0.182083571457097</v>
      </c>
      <c r="F51" s="170" t="n">
        <v>0.0461032783722424</v>
      </c>
      <c r="G51" s="170" t="n">
        <v>0.0528087976255385</v>
      </c>
      <c r="H51" s="170" t="n">
        <v>0.0662313838362488</v>
      </c>
      <c r="I51" s="170" t="n">
        <v>0.00598912640173654</v>
      </c>
      <c r="J51" s="170" t="n">
        <v>0.0412332516381958</v>
      </c>
      <c r="K51" s="170" t="n">
        <v>0.597164898798142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70" t="n">
        <v>0.0115222798617929</v>
      </c>
      <c r="E52" s="170" t="n">
        <v>0.220371181235931</v>
      </c>
      <c r="F52" s="170" t="n">
        <v>0.0504068386072812</v>
      </c>
      <c r="G52" s="170" t="n">
        <v>0.0348167115129409</v>
      </c>
      <c r="H52" s="170" t="n">
        <v>0.0669248261528156</v>
      </c>
      <c r="I52" s="170" t="n">
        <v>0.00375798294321729</v>
      </c>
      <c r="J52" s="170" t="n">
        <v>0.0350443076680602</v>
      </c>
      <c r="K52" s="170" t="n">
        <v>0.577155872017962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.00107332080840436</v>
      </c>
      <c r="E53" s="168" t="n">
        <v>0.0466397757087646</v>
      </c>
      <c r="F53" s="168" t="n">
        <v>0.0110665698926415</v>
      </c>
      <c r="G53" s="168" t="n">
        <v>0.541383360000064</v>
      </c>
      <c r="H53" s="168" t="n">
        <v>0.386000411053567</v>
      </c>
      <c r="I53" s="168" t="n">
        <v>0.000122058086178028</v>
      </c>
      <c r="J53" s="168" t="n">
        <v>0.000857689801442522</v>
      </c>
      <c r="K53" s="168" t="n">
        <v>0.0128568146489376</v>
      </c>
      <c r="L53" s="169" t="n">
        <v>1</v>
      </c>
    </row>
    <row r="54" customFormat="false" ht="13.5" hidden="false" customHeight="true" outlineLevel="0" collapsed="false">
      <c r="A54" s="146" t="s">
        <v>8</v>
      </c>
      <c r="B54" s="147" t="s">
        <v>58</v>
      </c>
      <c r="C54" s="142"/>
      <c r="D54" s="170" t="n">
        <v>0.0160498521467402</v>
      </c>
      <c r="E54" s="170" t="n">
        <v>0.541513027648795</v>
      </c>
      <c r="F54" s="170" t="n">
        <v>0.18912920877328</v>
      </c>
      <c r="G54" s="170" t="n">
        <v>0.0290166345444691</v>
      </c>
      <c r="H54" s="170" t="n">
        <v>0.0375470070831521</v>
      </c>
      <c r="I54" s="170" t="n">
        <v>0.00154471623442003</v>
      </c>
      <c r="J54" s="170" t="n">
        <v>0.0107870107194305</v>
      </c>
      <c r="K54" s="170" t="n">
        <v>0.174412542849712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59</v>
      </c>
      <c r="C55" s="142"/>
      <c r="D55" s="170" t="n">
        <v>0.0147659020396369</v>
      </c>
      <c r="E55" s="170" t="n">
        <v>0.49982703196836</v>
      </c>
      <c r="F55" s="170" t="n">
        <v>0.0402790455349527</v>
      </c>
      <c r="G55" s="170" t="n">
        <v>0.0297247740232293</v>
      </c>
      <c r="H55" s="170" t="n">
        <v>0.0771616679021065</v>
      </c>
      <c r="I55" s="170" t="n">
        <v>0.00280735005307642</v>
      </c>
      <c r="J55" s="170" t="n">
        <v>0.0111063983761324</v>
      </c>
      <c r="K55" s="170" t="n">
        <v>0.324327830102506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0</v>
      </c>
      <c r="C56" s="142"/>
      <c r="D56" s="170" t="n">
        <v>0.00526863682102839</v>
      </c>
      <c r="E56" s="170" t="n">
        <v>0.831199861102993</v>
      </c>
      <c r="F56" s="170" t="n">
        <v>0.0335053744245635</v>
      </c>
      <c r="G56" s="170" t="n">
        <v>0.0199945554081998</v>
      </c>
      <c r="H56" s="170" t="n">
        <v>0.0230360775266496</v>
      </c>
      <c r="I56" s="170" t="n">
        <v>0.000857805390938384</v>
      </c>
      <c r="J56" s="170" t="n">
        <v>0.00543494023599775</v>
      </c>
      <c r="K56" s="170" t="n">
        <v>0.08070274908963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1</v>
      </c>
      <c r="C57" s="150"/>
      <c r="D57" s="171" t="n">
        <v>0.0135203549563947</v>
      </c>
      <c r="E57" s="171" t="n">
        <v>0.393624575235566</v>
      </c>
      <c r="F57" s="171" t="n">
        <v>0.0755931236090582</v>
      </c>
      <c r="G57" s="171" t="n">
        <v>0.0362204672385467</v>
      </c>
      <c r="H57" s="171" t="n">
        <v>0.0637098749862556</v>
      </c>
      <c r="I57" s="171" t="n">
        <v>0.00234836311838767</v>
      </c>
      <c r="J57" s="171" t="n">
        <v>0.0450799196127582</v>
      </c>
      <c r="K57" s="171" t="n">
        <v>0.369903321243033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2</v>
      </c>
      <c r="C58" s="142"/>
      <c r="D58" s="170" t="n">
        <v>8.60749799949085E-005</v>
      </c>
      <c r="E58" s="170" t="n">
        <v>0.0144285227823086</v>
      </c>
      <c r="F58" s="170" t="n">
        <v>0.982295616851033</v>
      </c>
      <c r="G58" s="170" t="n">
        <v>0.000738238820140814</v>
      </c>
      <c r="H58" s="170" t="n">
        <v>0.00068026056816546</v>
      </c>
      <c r="I58" s="170" t="n">
        <v>2.48164919071049E-005</v>
      </c>
      <c r="J58" s="170" t="n">
        <v>0.000100270961787486</v>
      </c>
      <c r="K58" s="170" t="n">
        <v>0.00164619854466241</v>
      </c>
      <c r="L58" s="164" t="n">
        <v>1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70" t="n">
        <v>0.0509384288097239</v>
      </c>
      <c r="E59" s="170" t="n">
        <v>0.420997166818515</v>
      </c>
      <c r="F59" s="170" t="n">
        <v>0.35607117706215</v>
      </c>
      <c r="G59" s="170" t="n">
        <v>0.0271821633804154</v>
      </c>
      <c r="H59" s="170" t="n">
        <v>0.027811273171913</v>
      </c>
      <c r="I59" s="170" t="n">
        <v>0.000498521377573806</v>
      </c>
      <c r="J59" s="170" t="n">
        <v>0.0076004588447131</v>
      </c>
      <c r="K59" s="170" t="n">
        <v>0.108900810534995</v>
      </c>
      <c r="L59" s="164" t="n">
        <v>1</v>
      </c>
    </row>
    <row r="60" customFormat="false" ht="13.5" hidden="false" customHeight="true" outlineLevel="0" collapsed="false">
      <c r="A60" s="154" t="s">
        <v>14</v>
      </c>
      <c r="B60" s="155" t="s">
        <v>42</v>
      </c>
      <c r="C60" s="156"/>
      <c r="D60" s="173" t="n">
        <v>0.0151233531156329</v>
      </c>
      <c r="E60" s="173" t="n">
        <v>0.330818019211945</v>
      </c>
      <c r="F60" s="173" t="n">
        <v>0.093614108621151</v>
      </c>
      <c r="G60" s="173" t="n">
        <v>0.129708381707648</v>
      </c>
      <c r="H60" s="173" t="n">
        <v>0.119521616892805</v>
      </c>
      <c r="I60" s="173" t="n">
        <v>0.00436025161114872</v>
      </c>
      <c r="J60" s="173" t="n">
        <v>0.0176175836746752</v>
      </c>
      <c r="K60" s="173" t="n">
        <v>0.289236685164994</v>
      </c>
      <c r="L60" s="174" t="n">
        <v>1</v>
      </c>
    </row>
    <row r="61" customFormat="false" ht="13.5" hidden="false" customHeight="true" outlineLevel="0" collapsed="false">
      <c r="A61" s="160"/>
      <c r="B61" s="161" t="s">
        <v>89</v>
      </c>
      <c r="C61" s="136"/>
      <c r="D61" s="173" t="n">
        <v>0.0188462841424949</v>
      </c>
      <c r="E61" s="173" t="n">
        <v>0.363648767329224</v>
      </c>
      <c r="F61" s="173" t="n">
        <v>0.192813737120118</v>
      </c>
      <c r="G61" s="173" t="n">
        <v>0.0733727477701695</v>
      </c>
      <c r="H61" s="173" t="n">
        <v>0.0763169461946545</v>
      </c>
      <c r="I61" s="173" t="n">
        <v>0.00295020628548535</v>
      </c>
      <c r="J61" s="173" t="n">
        <v>0.0154588864867485</v>
      </c>
      <c r="K61" s="173" t="n">
        <v>0.256592424671105</v>
      </c>
      <c r="L61" s="174" t="n">
        <v>1</v>
      </c>
    </row>
    <row r="62" customFormat="false" ht="13.5" hidden="false" customHeight="true" outlineLevel="0" collapsed="false">
      <c r="D62" s="175"/>
      <c r="E62" s="175"/>
      <c r="F62" s="175"/>
      <c r="G62" s="175"/>
      <c r="H62" s="175"/>
      <c r="I62" s="175"/>
      <c r="J62" s="175"/>
      <c r="K62" s="176"/>
    </row>
    <row r="63" customFormat="false" ht="13.5" hidden="false" customHeight="true" outlineLevel="0" collapsed="false">
      <c r="D63" s="175"/>
      <c r="E63" s="175"/>
      <c r="F63" s="175"/>
      <c r="G63" s="175"/>
      <c r="H63" s="175"/>
      <c r="I63" s="175"/>
      <c r="J63" s="175"/>
      <c r="K63" s="176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B1" s="6" t="s">
        <v>90</v>
      </c>
      <c r="C1" s="7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3.5" hidden="false" customHeight="true" outlineLevel="0" collapsed="false">
      <c r="A2" s="10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8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29" t="s">
        <v>20</v>
      </c>
      <c r="E4" s="129" t="s">
        <v>79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8" t="s">
        <v>44</v>
      </c>
      <c r="E5" s="138" t="s">
        <v>44</v>
      </c>
      <c r="F5" s="138" t="s">
        <v>44</v>
      </c>
      <c r="G5" s="138" t="s">
        <v>80</v>
      </c>
      <c r="H5" s="138" t="s">
        <v>81</v>
      </c>
      <c r="I5" s="138" t="s">
        <v>47</v>
      </c>
      <c r="J5" s="138" t="s">
        <v>82</v>
      </c>
      <c r="K5" s="138" t="s">
        <v>83</v>
      </c>
      <c r="L5" s="139" t="s">
        <v>84</v>
      </c>
    </row>
    <row r="6" customFormat="false" ht="13.5" hidden="false" customHeight="true" outlineLevel="0" collapsed="false">
      <c r="A6" s="140" t="s">
        <v>2</v>
      </c>
      <c r="B6" s="141" t="s">
        <v>30</v>
      </c>
      <c r="C6" s="142"/>
      <c r="D6" s="177" t="n">
        <v>4272.26573282696</v>
      </c>
      <c r="E6" s="177" t="n">
        <v>104868.075129629</v>
      </c>
      <c r="F6" s="177" t="n">
        <v>17670.5527768631</v>
      </c>
      <c r="G6" s="177" t="n">
        <v>9188.17914870313</v>
      </c>
      <c r="H6" s="177" t="n">
        <v>36472.0141709789</v>
      </c>
      <c r="I6" s="177" t="n">
        <v>15140.7842691593</v>
      </c>
      <c r="J6" s="177" t="n">
        <v>7926.06115746913</v>
      </c>
      <c r="K6" s="177" t="n">
        <v>458927.06761437</v>
      </c>
      <c r="L6" s="178" t="n">
        <v>654465</v>
      </c>
    </row>
    <row r="7" customFormat="false" ht="13.5" hidden="false" customHeight="true" outlineLevel="0" collapsed="false">
      <c r="A7" s="146" t="s">
        <v>3</v>
      </c>
      <c r="B7" s="147" t="s">
        <v>31</v>
      </c>
      <c r="C7" s="142"/>
      <c r="D7" s="177" t="n">
        <v>446.056710416691</v>
      </c>
      <c r="E7" s="177" t="n">
        <v>10806.6927921735</v>
      </c>
      <c r="F7" s="177" t="n">
        <v>1846.8819119415</v>
      </c>
      <c r="G7" s="177" t="n">
        <v>1091.83387198914</v>
      </c>
      <c r="H7" s="177" t="n">
        <v>1909.6075399569</v>
      </c>
      <c r="I7" s="177" t="n">
        <v>7769.0888201836</v>
      </c>
      <c r="J7" s="177" t="n">
        <v>1016.38120668237</v>
      </c>
      <c r="K7" s="177" t="n">
        <v>17926.4571466563</v>
      </c>
      <c r="L7" s="179" t="n">
        <v>42813</v>
      </c>
    </row>
    <row r="8" customFormat="false" ht="13.5" hidden="false" customHeight="true" outlineLevel="0" collapsed="false">
      <c r="A8" s="146" t="s">
        <v>4</v>
      </c>
      <c r="B8" s="147" t="s">
        <v>32</v>
      </c>
      <c r="C8" s="142"/>
      <c r="D8" s="177" t="n">
        <v>2006.27283453431</v>
      </c>
      <c r="E8" s="177" t="n">
        <v>35585.3004554869</v>
      </c>
      <c r="F8" s="177" t="n">
        <v>8267.92295810077</v>
      </c>
      <c r="G8" s="177" t="n">
        <v>4048.41746838568</v>
      </c>
      <c r="H8" s="177" t="n">
        <v>7597.7855600207</v>
      </c>
      <c r="I8" s="177" t="n">
        <v>534.492840844847</v>
      </c>
      <c r="J8" s="177" t="n">
        <v>6466.13281462364</v>
      </c>
      <c r="K8" s="177" t="n">
        <v>109202.675068003</v>
      </c>
      <c r="L8" s="179" t="n">
        <v>173709</v>
      </c>
    </row>
    <row r="9" customFormat="false" ht="13.5" hidden="false" customHeight="true" outlineLevel="0" collapsed="false">
      <c r="A9" s="146" t="s">
        <v>5</v>
      </c>
      <c r="B9" s="147" t="s">
        <v>33</v>
      </c>
      <c r="C9" s="142"/>
      <c r="D9" s="177" t="n">
        <v>403.251150682962</v>
      </c>
      <c r="E9" s="177" t="n">
        <v>8756.03478422889</v>
      </c>
      <c r="F9" s="177" t="n">
        <v>2217.01445036439</v>
      </c>
      <c r="G9" s="177" t="n">
        <v>2539.46946021689</v>
      </c>
      <c r="H9" s="177" t="n">
        <v>3184.93478591753</v>
      </c>
      <c r="I9" s="177" t="n">
        <v>288.005110406707</v>
      </c>
      <c r="J9" s="177" t="n">
        <v>1982.82460477756</v>
      </c>
      <c r="K9" s="177" t="n">
        <v>28716.4656534051</v>
      </c>
      <c r="L9" s="179" t="n">
        <v>48088</v>
      </c>
    </row>
    <row r="10" customFormat="false" ht="13.5" hidden="false" customHeight="true" outlineLevel="0" collapsed="false">
      <c r="A10" s="146" t="s">
        <v>6</v>
      </c>
      <c r="B10" s="147" t="s">
        <v>34</v>
      </c>
      <c r="C10" s="142"/>
      <c r="D10" s="177" t="n">
        <v>21761.6575614939</v>
      </c>
      <c r="E10" s="177" t="n">
        <v>416206.014781871</v>
      </c>
      <c r="F10" s="177" t="n">
        <v>95201.3293971891</v>
      </c>
      <c r="G10" s="177" t="n">
        <v>65756.8955493194</v>
      </c>
      <c r="H10" s="177" t="n">
        <v>126398.175236951</v>
      </c>
      <c r="I10" s="177" t="n">
        <v>7097.54830755383</v>
      </c>
      <c r="J10" s="177" t="n">
        <v>66186.7470760509</v>
      </c>
      <c r="K10" s="177" t="n">
        <v>1090050.63208957</v>
      </c>
      <c r="L10" s="179" t="n">
        <v>1888659</v>
      </c>
    </row>
    <row r="11" customFormat="false" ht="13.5" hidden="false" customHeight="true" outlineLevel="0" collapsed="false">
      <c r="A11" s="165" t="s">
        <v>7</v>
      </c>
      <c r="B11" s="166" t="s">
        <v>35</v>
      </c>
      <c r="C11" s="167"/>
      <c r="D11" s="180" t="n">
        <v>1503.1331994507</v>
      </c>
      <c r="E11" s="180" t="n">
        <v>65316.7205311151</v>
      </c>
      <c r="F11" s="180" t="n">
        <v>15498.1888727197</v>
      </c>
      <c r="G11" s="180" t="n">
        <v>758180.86789545</v>
      </c>
      <c r="H11" s="180" t="n">
        <v>540574.661660379</v>
      </c>
      <c r="I11" s="180" t="n">
        <v>170.936368846105</v>
      </c>
      <c r="J11" s="180" t="n">
        <v>1201.15254011998</v>
      </c>
      <c r="K11" s="180" t="n">
        <v>18005.3389319194</v>
      </c>
      <c r="L11" s="181" t="n">
        <v>1400451</v>
      </c>
    </row>
    <row r="12" customFormat="false" ht="13.5" hidden="false" customHeight="true" outlineLevel="0" collapsed="false">
      <c r="A12" s="146" t="s">
        <v>8</v>
      </c>
      <c r="B12" s="147" t="s">
        <v>58</v>
      </c>
      <c r="C12" s="142"/>
      <c r="D12" s="182" t="n">
        <v>8655.04326865114</v>
      </c>
      <c r="E12" s="182" t="n">
        <v>292016.315289889</v>
      </c>
      <c r="F12" s="182" t="n">
        <v>101989.817123079</v>
      </c>
      <c r="G12" s="182" t="n">
        <v>15647.5103444504</v>
      </c>
      <c r="H12" s="182" t="n">
        <v>20247.5990396606</v>
      </c>
      <c r="I12" s="182" t="n">
        <v>833.003676573345</v>
      </c>
      <c r="J12" s="182" t="n">
        <v>5817.00340056011</v>
      </c>
      <c r="K12" s="182" t="n">
        <v>94053.7078571359</v>
      </c>
      <c r="L12" s="179" t="n">
        <v>539260</v>
      </c>
    </row>
    <row r="13" customFormat="false" ht="13.5" hidden="false" customHeight="true" outlineLevel="0" collapsed="false">
      <c r="A13" s="146" t="s">
        <v>9</v>
      </c>
      <c r="B13" s="147" t="s">
        <v>59</v>
      </c>
      <c r="C13" s="142"/>
      <c r="D13" s="182" t="n">
        <v>46590.762110254</v>
      </c>
      <c r="E13" s="182" t="n">
        <v>1577101.23500757</v>
      </c>
      <c r="F13" s="182" t="n">
        <v>127092.230702163</v>
      </c>
      <c r="G13" s="182" t="n">
        <v>93790.4011268514</v>
      </c>
      <c r="H13" s="182" t="n">
        <v>243467.747761509</v>
      </c>
      <c r="I13" s="182" t="n">
        <v>8858.01477837172</v>
      </c>
      <c r="J13" s="182" t="n">
        <v>35043.9521578204</v>
      </c>
      <c r="K13" s="182" t="n">
        <v>1023349.65635546</v>
      </c>
      <c r="L13" s="179" t="n">
        <v>3155294</v>
      </c>
    </row>
    <row r="14" customFormat="false" ht="13.5" hidden="false" customHeight="true" outlineLevel="0" collapsed="false">
      <c r="A14" s="146" t="s">
        <v>10</v>
      </c>
      <c r="B14" s="147" t="s">
        <v>60</v>
      </c>
      <c r="C14" s="142"/>
      <c r="D14" s="182" t="n">
        <v>15304.8894445895</v>
      </c>
      <c r="E14" s="182" t="n">
        <v>2414556.63251739</v>
      </c>
      <c r="F14" s="182" t="n">
        <v>97329.9296927866</v>
      </c>
      <c r="G14" s="182" t="n">
        <v>58082.2839780567</v>
      </c>
      <c r="H14" s="182" t="n">
        <v>66917.616787552</v>
      </c>
      <c r="I14" s="182" t="n">
        <v>2491.84316916387</v>
      </c>
      <c r="J14" s="182" t="n">
        <v>15787.985066251</v>
      </c>
      <c r="K14" s="182" t="n">
        <v>234433.819344212</v>
      </c>
      <c r="L14" s="179" t="n">
        <v>2904905</v>
      </c>
    </row>
    <row r="15" customFormat="false" ht="13.5" hidden="false" customHeight="true" outlineLevel="0" collapsed="false">
      <c r="A15" s="148" t="s">
        <v>11</v>
      </c>
      <c r="B15" s="149" t="s">
        <v>61</v>
      </c>
      <c r="C15" s="150"/>
      <c r="D15" s="183" t="n">
        <v>24532.9274347674</v>
      </c>
      <c r="E15" s="183" t="n">
        <v>714238.877007289</v>
      </c>
      <c r="F15" s="183" t="n">
        <v>137165.083464861</v>
      </c>
      <c r="G15" s="183" t="n">
        <v>65722.6897727532</v>
      </c>
      <c r="H15" s="183" t="n">
        <v>115602.714940311</v>
      </c>
      <c r="I15" s="183" t="n">
        <v>4261.14714885057</v>
      </c>
      <c r="J15" s="183" t="n">
        <v>81798.3255759028</v>
      </c>
      <c r="K15" s="183" t="n">
        <v>671196.234655266</v>
      </c>
      <c r="L15" s="184" t="n">
        <v>1814518</v>
      </c>
    </row>
    <row r="16" customFormat="false" ht="13.5" hidden="false" customHeight="true" outlineLevel="0" collapsed="false">
      <c r="A16" s="146" t="s">
        <v>12</v>
      </c>
      <c r="B16" s="147" t="s">
        <v>62</v>
      </c>
      <c r="C16" s="142"/>
      <c r="D16" s="177" t="n">
        <v>163.779770710172</v>
      </c>
      <c r="E16" s="177" t="n">
        <v>27453.9727236972</v>
      </c>
      <c r="F16" s="177" t="n">
        <v>1869069.86103262</v>
      </c>
      <c r="G16" s="177" t="n">
        <v>1404.68908269468</v>
      </c>
      <c r="H16" s="177" t="n">
        <v>1294.37055790081</v>
      </c>
      <c r="I16" s="177" t="n">
        <v>47.2197536916873</v>
      </c>
      <c r="J16" s="177" t="n">
        <v>190.791274437872</v>
      </c>
      <c r="K16" s="177" t="n">
        <v>3132.31580424621</v>
      </c>
      <c r="L16" s="179" t="n">
        <v>1902757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77" t="n">
        <v>256303.988751446</v>
      </c>
      <c r="E17" s="177" t="n">
        <v>2118307.44744222</v>
      </c>
      <c r="F17" s="177" t="n">
        <v>1791623.04556653</v>
      </c>
      <c r="G17" s="177" t="n">
        <v>136770.942097923</v>
      </c>
      <c r="H17" s="177" t="n">
        <v>139936.397976544</v>
      </c>
      <c r="I17" s="177" t="n">
        <v>2508.3815998196</v>
      </c>
      <c r="J17" s="177" t="n">
        <v>38242.7955427888</v>
      </c>
      <c r="K17" s="177" t="n">
        <v>547950.001022735</v>
      </c>
      <c r="L17" s="179" t="n">
        <v>5031643</v>
      </c>
    </row>
    <row r="18" customFormat="false" ht="13.5" hidden="false" customHeight="true" outlineLevel="0" collapsed="false">
      <c r="A18" s="154" t="s">
        <v>14</v>
      </c>
      <c r="B18" s="155" t="s">
        <v>42</v>
      </c>
      <c r="C18" s="156"/>
      <c r="D18" s="185" t="n">
        <v>766.693509550125</v>
      </c>
      <c r="E18" s="185" t="n">
        <v>16771.1503019688</v>
      </c>
      <c r="F18" s="185" t="n">
        <v>4745.86085065787</v>
      </c>
      <c r="G18" s="185" t="n">
        <v>6575.69611905091</v>
      </c>
      <c r="H18" s="185" t="n">
        <v>6059.26788999765</v>
      </c>
      <c r="I18" s="185" t="n">
        <v>221.047315678796</v>
      </c>
      <c r="J18" s="185" t="n">
        <v>893.141021971332</v>
      </c>
      <c r="K18" s="185" t="n">
        <v>14663.1429911246</v>
      </c>
      <c r="L18" s="186" t="n">
        <v>50696</v>
      </c>
    </row>
    <row r="19" customFormat="false" ht="13.5" hidden="false" customHeight="true" outlineLevel="0" collapsed="false">
      <c r="A19" s="160"/>
      <c r="B19" s="161" t="s">
        <v>85</v>
      </c>
      <c r="C19" s="136"/>
      <c r="D19" s="185" t="n">
        <v>382710.721479374</v>
      </c>
      <c r="E19" s="185" t="n">
        <v>7801984.46876453</v>
      </c>
      <c r="F19" s="185" t="n">
        <v>4269717.71879988</v>
      </c>
      <c r="G19" s="185" t="n">
        <v>1218799.87591585</v>
      </c>
      <c r="H19" s="185" t="n">
        <v>1309662.89390768</v>
      </c>
      <c r="I19" s="185" t="n">
        <v>50221.5131591439</v>
      </c>
      <c r="J19" s="185" t="n">
        <v>262553.293439456</v>
      </c>
      <c r="K19" s="185" t="n">
        <v>4311607.5145341</v>
      </c>
      <c r="L19" s="186" t="n">
        <v>19607258</v>
      </c>
    </row>
    <row r="20" customFormat="false" ht="13.5" hidden="false" customHeight="true" outlineLevel="0" collapsed="false"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B22" s="6" t="s">
        <v>91</v>
      </c>
      <c r="C22" s="7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3.5" hidden="false" customHeight="true" outlineLevel="0" collapsed="false">
      <c r="A23" s="10"/>
      <c r="B23" s="122"/>
      <c r="C23" s="122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79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0</v>
      </c>
      <c r="H26" s="138" t="s">
        <v>81</v>
      </c>
      <c r="I26" s="138" t="s">
        <v>47</v>
      </c>
      <c r="J26" s="138" t="s">
        <v>82</v>
      </c>
      <c r="K26" s="138" t="s">
        <v>83</v>
      </c>
      <c r="L26" s="139" t="s">
        <v>87</v>
      </c>
    </row>
    <row r="27" customFormat="false" ht="13.5" hidden="false" customHeight="true" outlineLevel="0" collapsed="false">
      <c r="A27" s="140" t="s">
        <v>2</v>
      </c>
      <c r="B27" s="141" t="s">
        <v>30</v>
      </c>
      <c r="C27" s="142"/>
      <c r="D27" s="162" t="n">
        <v>0.00720050045223975</v>
      </c>
      <c r="E27" s="162" t="n">
        <v>0.00861592348584539</v>
      </c>
      <c r="F27" s="162" t="n">
        <v>0.00336688671930744</v>
      </c>
      <c r="G27" s="162" t="n">
        <v>0.00516894616913237</v>
      </c>
      <c r="H27" s="162" t="n">
        <v>0.0153243241917586</v>
      </c>
      <c r="I27" s="162" t="n">
        <v>0.126374348080355</v>
      </c>
      <c r="J27" s="162" t="n">
        <v>0.0216311412821637</v>
      </c>
      <c r="K27" s="162" t="n">
        <v>0.0755558257142963</v>
      </c>
      <c r="L27" s="164" t="n">
        <v>0.0227791229606939</v>
      </c>
    </row>
    <row r="28" customFormat="false" ht="13.5" hidden="false" customHeight="true" outlineLevel="0" collapsed="false">
      <c r="A28" s="146" t="s">
        <v>3</v>
      </c>
      <c r="B28" s="147" t="s">
        <v>31</v>
      </c>
      <c r="C28" s="142"/>
      <c r="D28" s="162" t="n">
        <v>0.000751786463187694</v>
      </c>
      <c r="E28" s="162" t="n">
        <v>0.000887874008532241</v>
      </c>
      <c r="F28" s="162" t="n">
        <v>0.000351898565934326</v>
      </c>
      <c r="G28" s="162" t="n">
        <v>0.000614227304301507</v>
      </c>
      <c r="H28" s="162" t="n">
        <v>0.00080235341223933</v>
      </c>
      <c r="I28" s="162" t="n">
        <v>0.0648456194458146</v>
      </c>
      <c r="J28" s="162" t="n">
        <v>0.00277382233640278</v>
      </c>
      <c r="K28" s="162" t="n">
        <v>0.00295133664459662</v>
      </c>
      <c r="L28" s="164" t="n">
        <v>0.00149013712164316</v>
      </c>
    </row>
    <row r="29" customFormat="false" ht="13.5" hidden="false" customHeight="true" outlineLevel="0" collapsed="false">
      <c r="A29" s="146" t="s">
        <v>4</v>
      </c>
      <c r="B29" s="147" t="s">
        <v>32</v>
      </c>
      <c r="C29" s="142"/>
      <c r="D29" s="162" t="n">
        <v>0.00338138340538606</v>
      </c>
      <c r="E29" s="162" t="n">
        <v>0.00292367553772967</v>
      </c>
      <c r="F29" s="162" t="n">
        <v>0.00157534177653656</v>
      </c>
      <c r="G29" s="162" t="n">
        <v>0.00227749716517166</v>
      </c>
      <c r="H29" s="162" t="n">
        <v>0.00319233614341662</v>
      </c>
      <c r="I29" s="162" t="n">
        <v>0.0044612077627294</v>
      </c>
      <c r="J29" s="162" t="n">
        <v>0.017646827305963</v>
      </c>
      <c r="K29" s="162" t="n">
        <v>0.0179786699613588</v>
      </c>
      <c r="L29" s="164" t="n">
        <v>0.00604606613093012</v>
      </c>
    </row>
    <row r="30" customFormat="false" ht="13.5" hidden="false" customHeight="true" outlineLevel="0" collapsed="false">
      <c r="A30" s="146" t="s">
        <v>5</v>
      </c>
      <c r="B30" s="147" t="s">
        <v>33</v>
      </c>
      <c r="C30" s="142"/>
      <c r="D30" s="162" t="n">
        <v>0.000679641734489571</v>
      </c>
      <c r="E30" s="162" t="n">
        <v>0.000719392681205052</v>
      </c>
      <c r="F30" s="162" t="n">
        <v>0.000422422354507103</v>
      </c>
      <c r="G30" s="162" t="n">
        <v>0.00142861613009249</v>
      </c>
      <c r="H30" s="162" t="n">
        <v>0.00133820339507999</v>
      </c>
      <c r="I30" s="162" t="n">
        <v>0.00240386874447418</v>
      </c>
      <c r="J30" s="162" t="n">
        <v>0.0054113585943348</v>
      </c>
      <c r="K30" s="162" t="n">
        <v>0.00472775834582591</v>
      </c>
      <c r="L30" s="164" t="n">
        <v>0.00167373727385552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0366772188136665</v>
      </c>
      <c r="E31" s="162" t="n">
        <v>0.0341953370773376</v>
      </c>
      <c r="F31" s="162" t="n">
        <v>0.0181393358575345</v>
      </c>
      <c r="G31" s="162" t="n">
        <v>0.0369925148217932</v>
      </c>
      <c r="H31" s="162" t="n">
        <v>0.0531082984750264</v>
      </c>
      <c r="I31" s="162" t="n">
        <v>0.0592405270685327</v>
      </c>
      <c r="J31" s="162" t="n">
        <v>0.180631318452512</v>
      </c>
      <c r="K31" s="162" t="n">
        <v>0.179461359745126</v>
      </c>
      <c r="L31" s="164" t="n">
        <v>0.0657361288866804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.00253338906315164</v>
      </c>
      <c r="E32" s="168" t="n">
        <v>0.00536639836048094</v>
      </c>
      <c r="F32" s="168" t="n">
        <v>0.00295297192723937</v>
      </c>
      <c r="G32" s="168" t="n">
        <v>0.426525868639685</v>
      </c>
      <c r="H32" s="168" t="n">
        <v>0.227131447314622</v>
      </c>
      <c r="I32" s="168" t="n">
        <v>0.00142674063589634</v>
      </c>
      <c r="J32" s="168" t="n">
        <v>0.00327808476121594</v>
      </c>
      <c r="K32" s="168" t="n">
        <v>0.00296432341055565</v>
      </c>
      <c r="L32" s="169" t="n">
        <v>0.0487436998608433</v>
      </c>
    </row>
    <row r="33" customFormat="false" ht="13.5" hidden="false" customHeight="true" outlineLevel="0" collapsed="false">
      <c r="A33" s="146" t="s">
        <v>8</v>
      </c>
      <c r="B33" s="147" t="s">
        <v>58</v>
      </c>
      <c r="C33" s="142"/>
      <c r="D33" s="170" t="n">
        <v>0.0145872581125331</v>
      </c>
      <c r="E33" s="170" t="n">
        <v>0.0239919558554511</v>
      </c>
      <c r="F33" s="170" t="n">
        <v>0.0194327911023759</v>
      </c>
      <c r="G33" s="170" t="n">
        <v>0.00880273853419828</v>
      </c>
      <c r="H33" s="170" t="n">
        <v>0.00850736595829115</v>
      </c>
      <c r="I33" s="170" t="n">
        <v>0.00695276378713907</v>
      </c>
      <c r="J33" s="170" t="n">
        <v>0.0158752777573218</v>
      </c>
      <c r="K33" s="170" t="n">
        <v>0.01548460759915</v>
      </c>
      <c r="L33" s="164" t="n">
        <v>0.0187693304420921</v>
      </c>
    </row>
    <row r="34" customFormat="false" ht="13.5" hidden="false" customHeight="true" outlineLevel="0" collapsed="false">
      <c r="A34" s="146" t="s">
        <v>9</v>
      </c>
      <c r="B34" s="147" t="s">
        <v>59</v>
      </c>
      <c r="C34" s="142"/>
      <c r="D34" s="170" t="n">
        <v>0.0785243298578933</v>
      </c>
      <c r="E34" s="170" t="n">
        <v>0.129574072504534</v>
      </c>
      <c r="F34" s="170" t="n">
        <v>0.0242157191731176</v>
      </c>
      <c r="G34" s="170" t="n">
        <v>0.0527631782924535</v>
      </c>
      <c r="H34" s="170" t="n">
        <v>0.102297029153477</v>
      </c>
      <c r="I34" s="170" t="n">
        <v>0.0739344688493495</v>
      </c>
      <c r="J34" s="170" t="n">
        <v>0.095639014783132</v>
      </c>
      <c r="K34" s="170" t="n">
        <v>0.168479991128675</v>
      </c>
      <c r="L34" s="164" t="n">
        <v>0.109822267047344</v>
      </c>
    </row>
    <row r="35" customFormat="false" ht="13.5" hidden="false" customHeight="true" outlineLevel="0" collapsed="false">
      <c r="A35" s="146" t="s">
        <v>10</v>
      </c>
      <c r="B35" s="147" t="s">
        <v>60</v>
      </c>
      <c r="C35" s="142"/>
      <c r="D35" s="170" t="n">
        <v>0.0257949458809353</v>
      </c>
      <c r="E35" s="170" t="n">
        <v>0.198379107962977</v>
      </c>
      <c r="F35" s="170" t="n">
        <v>0.0185449120812362</v>
      </c>
      <c r="G35" s="170" t="n">
        <v>0.0326750484948054</v>
      </c>
      <c r="H35" s="170" t="n">
        <v>0.0281165511996396</v>
      </c>
      <c r="I35" s="170" t="n">
        <v>0.0207984639648429</v>
      </c>
      <c r="J35" s="170" t="n">
        <v>0.0430872445649681</v>
      </c>
      <c r="K35" s="170" t="n">
        <v>0.0385961998013853</v>
      </c>
      <c r="L35" s="164" t="n">
        <v>0.101107298608993</v>
      </c>
    </row>
    <row r="36" customFormat="false" ht="13.5" hidden="false" customHeight="true" outlineLevel="0" collapsed="false">
      <c r="A36" s="148" t="s">
        <v>11</v>
      </c>
      <c r="B36" s="149" t="s">
        <v>61</v>
      </c>
      <c r="C36" s="150"/>
      <c r="D36" s="171" t="n">
        <v>0.0413479324873171</v>
      </c>
      <c r="E36" s="171" t="n">
        <v>0.058681610273709</v>
      </c>
      <c r="F36" s="171" t="n">
        <v>0.0261349661044684</v>
      </c>
      <c r="G36" s="171" t="n">
        <v>0.0369732718559256</v>
      </c>
      <c r="H36" s="171" t="n">
        <v>0.0485724060340598</v>
      </c>
      <c r="I36" s="171" t="n">
        <v>0.0355661690595078</v>
      </c>
      <c r="J36" s="171" t="n">
        <v>0.223237129013241</v>
      </c>
      <c r="K36" s="171" t="n">
        <v>0.110502930213562</v>
      </c>
      <c r="L36" s="172" t="n">
        <v>0.0631555982923341</v>
      </c>
    </row>
    <row r="37" customFormat="false" ht="13.5" hidden="false" customHeight="true" outlineLevel="0" collapsed="false">
      <c r="A37" s="146" t="s">
        <v>12</v>
      </c>
      <c r="B37" s="147" t="s">
        <v>62</v>
      </c>
      <c r="C37" s="142"/>
      <c r="D37" s="162" t="n">
        <v>0.000276035337410058</v>
      </c>
      <c r="E37" s="162" t="n">
        <v>0.00225560856416473</v>
      </c>
      <c r="F37" s="162" t="n">
        <v>0.356126181904631</v>
      </c>
      <c r="G37" s="162" t="n">
        <v>0.000790228633476474</v>
      </c>
      <c r="H37" s="162" t="n">
        <v>0.000543851347516818</v>
      </c>
      <c r="I37" s="162" t="n">
        <v>0.000394125263475092</v>
      </c>
      <c r="J37" s="162" t="n">
        <v>0.00052069154284541</v>
      </c>
      <c r="K37" s="162" t="n">
        <v>0.000515691323717319</v>
      </c>
      <c r="L37" s="164" t="n">
        <v>0.0662268198716832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431976169631765</v>
      </c>
      <c r="E38" s="162" t="n">
        <v>0.174039381042305</v>
      </c>
      <c r="F38" s="162" t="n">
        <v>0.34136973043771</v>
      </c>
      <c r="G38" s="162" t="n">
        <v>0.0769425177463448</v>
      </c>
      <c r="H38" s="162" t="n">
        <v>0.0587966082368394</v>
      </c>
      <c r="I38" s="162" t="n">
        <v>0.0209365039339248</v>
      </c>
      <c r="J38" s="162" t="n">
        <v>0.104369029834121</v>
      </c>
      <c r="K38" s="162" t="n">
        <v>0.0902121877287281</v>
      </c>
      <c r="L38" s="164" t="n">
        <v>0.175129937569335</v>
      </c>
    </row>
    <row r="39" customFormat="false" ht="13.5" hidden="false" customHeight="true" outlineLevel="0" collapsed="false">
      <c r="A39" s="146" t="s">
        <v>14</v>
      </c>
      <c r="B39" s="147" t="s">
        <v>42</v>
      </c>
      <c r="C39" s="142"/>
      <c r="D39" s="162" t="n">
        <v>0.00129218950961461</v>
      </c>
      <c r="E39" s="162" t="n">
        <v>0.00137791170089427</v>
      </c>
      <c r="F39" s="162" t="n">
        <v>0.000904260102755973</v>
      </c>
      <c r="G39" s="162" t="n">
        <v>0.0036992551749216</v>
      </c>
      <c r="H39" s="162" t="n">
        <v>0.00254590232049541</v>
      </c>
      <c r="I39" s="162" t="n">
        <v>0.00184499758514632</v>
      </c>
      <c r="J39" s="162" t="n">
        <v>0.00243748556153292</v>
      </c>
      <c r="K39" s="162" t="n">
        <v>0.00241407830228953</v>
      </c>
      <c r="L39" s="164" t="n">
        <v>0.00176451058133795</v>
      </c>
    </row>
    <row r="40" customFormat="false" ht="13.5" hidden="false" customHeight="true" outlineLevel="0" collapsed="false">
      <c r="A40" s="187"/>
      <c r="B40" s="188" t="s">
        <v>85</v>
      </c>
      <c r="C40" s="189"/>
      <c r="D40" s="190" t="n">
        <v>0.64502278074959</v>
      </c>
      <c r="E40" s="190" t="n">
        <v>0.641008249055166</v>
      </c>
      <c r="F40" s="190" t="n">
        <v>0.813537418107354</v>
      </c>
      <c r="G40" s="190" t="n">
        <v>0.685653908962301</v>
      </c>
      <c r="H40" s="190" t="n">
        <v>0.550276677182463</v>
      </c>
      <c r="I40" s="190" t="n">
        <v>0.419179804181188</v>
      </c>
      <c r="J40" s="190" t="n">
        <v>0.716538425789754</v>
      </c>
      <c r="K40" s="190" t="n">
        <v>0.709844959919266</v>
      </c>
      <c r="L40" s="191" t="n">
        <v>0.682444654647766</v>
      </c>
    </row>
    <row r="41" customFormat="false" ht="13.5" hidden="false" customHeight="true" outlineLevel="0" collapsed="false"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3.5" hidden="false" customHeight="true" outlineLevel="0" collapsed="false"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3.5" hidden="false" customHeight="true" outlineLevel="0" collapsed="false">
      <c r="B43" s="6" t="s">
        <v>92</v>
      </c>
      <c r="C43" s="7"/>
      <c r="D43" s="175"/>
      <c r="E43" s="175"/>
      <c r="F43" s="175"/>
      <c r="G43" s="175"/>
      <c r="H43" s="175"/>
      <c r="I43" s="175"/>
      <c r="J43" s="175"/>
      <c r="K43" s="176"/>
    </row>
    <row r="44" customFormat="false" ht="13.5" hidden="false" customHeight="true" outlineLevel="0" collapsed="false">
      <c r="A44" s="10"/>
      <c r="B44" s="122"/>
      <c r="C44" s="122"/>
      <c r="D44" s="10"/>
      <c r="E44" s="10"/>
      <c r="F44" s="123"/>
      <c r="G44" s="123"/>
      <c r="H44" s="123"/>
      <c r="I44" s="123"/>
      <c r="J44" s="123"/>
      <c r="K44" s="123"/>
      <c r="L44" s="123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79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0</v>
      </c>
      <c r="H47" s="138" t="s">
        <v>81</v>
      </c>
      <c r="I47" s="138" t="s">
        <v>47</v>
      </c>
      <c r="J47" s="138" t="s">
        <v>82</v>
      </c>
      <c r="K47" s="138" t="s">
        <v>83</v>
      </c>
      <c r="L47" s="139" t="s">
        <v>84</v>
      </c>
    </row>
    <row r="48" customFormat="false" ht="13.5" hidden="false" customHeight="true" outlineLevel="0" collapsed="false">
      <c r="A48" s="140" t="s">
        <v>2</v>
      </c>
      <c r="B48" s="141" t="s">
        <v>30</v>
      </c>
      <c r="C48" s="142"/>
      <c r="D48" s="162" t="n">
        <v>0.00652787503201387</v>
      </c>
      <c r="E48" s="162" t="n">
        <v>0.160234810310145</v>
      </c>
      <c r="F48" s="162" t="n">
        <v>0.0269999966031233</v>
      </c>
      <c r="G48" s="162" t="n">
        <v>0.0140392215759485</v>
      </c>
      <c r="H48" s="162" t="n">
        <v>0.0557279826590863</v>
      </c>
      <c r="I48" s="162" t="n">
        <v>0.0231345973721426</v>
      </c>
      <c r="J48" s="162" t="n">
        <v>0.0121107487145518</v>
      </c>
      <c r="K48" s="162" t="n">
        <v>0.701224767732989</v>
      </c>
      <c r="L48" s="164" t="n">
        <v>1</v>
      </c>
    </row>
    <row r="49" customFormat="false" ht="13.5" hidden="false" customHeight="true" outlineLevel="0" collapsed="false">
      <c r="A49" s="146" t="s">
        <v>3</v>
      </c>
      <c r="B49" s="147" t="s">
        <v>31</v>
      </c>
      <c r="C49" s="142"/>
      <c r="D49" s="162" t="n">
        <v>0.0104187211925511</v>
      </c>
      <c r="E49" s="162" t="n">
        <v>0.252416153789119</v>
      </c>
      <c r="F49" s="162" t="n">
        <v>0.0431383437727208</v>
      </c>
      <c r="G49" s="162" t="n">
        <v>0.0255023911426236</v>
      </c>
      <c r="H49" s="162" t="n">
        <v>0.0446034508200057</v>
      </c>
      <c r="I49" s="162" t="n">
        <v>0.181465648755836</v>
      </c>
      <c r="J49" s="162" t="n">
        <v>0.0237400137033698</v>
      </c>
      <c r="K49" s="162" t="n">
        <v>0.418715276823775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32</v>
      </c>
      <c r="C50" s="142"/>
      <c r="D50" s="162" t="n">
        <v>0.011549619389521</v>
      </c>
      <c r="E50" s="162" t="n">
        <v>0.204855824715397</v>
      </c>
      <c r="F50" s="162" t="n">
        <v>0.047596399484775</v>
      </c>
      <c r="G50" s="162" t="n">
        <v>0.0233057439072568</v>
      </c>
      <c r="H50" s="162" t="n">
        <v>0.0437385832629323</v>
      </c>
      <c r="I50" s="162" t="n">
        <v>0.00307694385924073</v>
      </c>
      <c r="J50" s="162" t="n">
        <v>0.0372239366677814</v>
      </c>
      <c r="K50" s="162" t="n">
        <v>0.628652948713096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33</v>
      </c>
      <c r="C51" s="142"/>
      <c r="D51" s="162" t="n">
        <v>0.00838569187079859</v>
      </c>
      <c r="E51" s="162" t="n">
        <v>0.182083571457097</v>
      </c>
      <c r="F51" s="162" t="n">
        <v>0.0461032783722424</v>
      </c>
      <c r="G51" s="162" t="n">
        <v>0.0528087976255385</v>
      </c>
      <c r="H51" s="162" t="n">
        <v>0.0662313838362488</v>
      </c>
      <c r="I51" s="162" t="n">
        <v>0.00598912640173654</v>
      </c>
      <c r="J51" s="162" t="n">
        <v>0.0412332516381958</v>
      </c>
      <c r="K51" s="162" t="n">
        <v>0.597164898798142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62" t="n">
        <v>0.0115222798617929</v>
      </c>
      <c r="E52" s="162" t="n">
        <v>0.220371181235931</v>
      </c>
      <c r="F52" s="162" t="n">
        <v>0.0504068386072812</v>
      </c>
      <c r="G52" s="162" t="n">
        <v>0.0348167115129409</v>
      </c>
      <c r="H52" s="162" t="n">
        <v>0.0669248261528156</v>
      </c>
      <c r="I52" s="162" t="n">
        <v>0.00375798294321729</v>
      </c>
      <c r="J52" s="162" t="n">
        <v>0.0350443076680602</v>
      </c>
      <c r="K52" s="162" t="n">
        <v>0.577155872017961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.00107332080840436</v>
      </c>
      <c r="E53" s="168" t="n">
        <v>0.0466397757087646</v>
      </c>
      <c r="F53" s="168" t="n">
        <v>0.0110665698926415</v>
      </c>
      <c r="G53" s="168" t="n">
        <v>0.541383360000064</v>
      </c>
      <c r="H53" s="168" t="n">
        <v>0.386000411053567</v>
      </c>
      <c r="I53" s="168" t="n">
        <v>0.000122058086178028</v>
      </c>
      <c r="J53" s="168" t="n">
        <v>0.000857689801442522</v>
      </c>
      <c r="K53" s="168" t="n">
        <v>0.0128568146489376</v>
      </c>
      <c r="L53" s="169" t="n">
        <v>1</v>
      </c>
    </row>
    <row r="54" customFormat="false" ht="13.5" hidden="false" customHeight="true" outlineLevel="0" collapsed="false">
      <c r="A54" s="146" t="s">
        <v>8</v>
      </c>
      <c r="B54" s="147" t="s">
        <v>58</v>
      </c>
      <c r="C54" s="142"/>
      <c r="D54" s="170" t="n">
        <v>0.0160498521467402</v>
      </c>
      <c r="E54" s="170" t="n">
        <v>0.541513027648796</v>
      </c>
      <c r="F54" s="170" t="n">
        <v>0.18912920877328</v>
      </c>
      <c r="G54" s="170" t="n">
        <v>0.0290166345444692</v>
      </c>
      <c r="H54" s="170" t="n">
        <v>0.0375470070831521</v>
      </c>
      <c r="I54" s="170" t="n">
        <v>0.00154471623442003</v>
      </c>
      <c r="J54" s="170" t="n">
        <v>0.0107870107194305</v>
      </c>
      <c r="K54" s="170" t="n">
        <v>0.174412542849712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59</v>
      </c>
      <c r="C55" s="142"/>
      <c r="D55" s="170" t="n">
        <v>0.0147659020396369</v>
      </c>
      <c r="E55" s="170" t="n">
        <v>0.49982703196836</v>
      </c>
      <c r="F55" s="170" t="n">
        <v>0.0402790455349527</v>
      </c>
      <c r="G55" s="170" t="n">
        <v>0.0297247740232293</v>
      </c>
      <c r="H55" s="170" t="n">
        <v>0.0771616679021065</v>
      </c>
      <c r="I55" s="170" t="n">
        <v>0.00280735005307642</v>
      </c>
      <c r="J55" s="170" t="n">
        <v>0.0111063983761324</v>
      </c>
      <c r="K55" s="170" t="n">
        <v>0.324327830102506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0</v>
      </c>
      <c r="C56" s="142"/>
      <c r="D56" s="170" t="n">
        <v>0.00526863682102839</v>
      </c>
      <c r="E56" s="170" t="n">
        <v>0.831199861102993</v>
      </c>
      <c r="F56" s="170" t="n">
        <v>0.0335053744245635</v>
      </c>
      <c r="G56" s="170" t="n">
        <v>0.0199945554081998</v>
      </c>
      <c r="H56" s="170" t="n">
        <v>0.0230360775266496</v>
      </c>
      <c r="I56" s="170" t="n">
        <v>0.000857805390938384</v>
      </c>
      <c r="J56" s="170" t="n">
        <v>0.00543494023599775</v>
      </c>
      <c r="K56" s="170" t="n">
        <v>0.08070274908963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1</v>
      </c>
      <c r="C57" s="150"/>
      <c r="D57" s="171" t="n">
        <v>0.0135203549563947</v>
      </c>
      <c r="E57" s="171" t="n">
        <v>0.393624575235566</v>
      </c>
      <c r="F57" s="171" t="n">
        <v>0.0755931236090582</v>
      </c>
      <c r="G57" s="171" t="n">
        <v>0.0362204672385467</v>
      </c>
      <c r="H57" s="171" t="n">
        <v>0.0637098749862556</v>
      </c>
      <c r="I57" s="171" t="n">
        <v>0.00234836311838767</v>
      </c>
      <c r="J57" s="171" t="n">
        <v>0.0450799196127582</v>
      </c>
      <c r="K57" s="171" t="n">
        <v>0.369903321243033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2</v>
      </c>
      <c r="C58" s="142"/>
      <c r="D58" s="162" t="n">
        <v>8.60749799949085E-005</v>
      </c>
      <c r="E58" s="162" t="n">
        <v>0.0144285227823086</v>
      </c>
      <c r="F58" s="162" t="n">
        <v>0.982295616851033</v>
      </c>
      <c r="G58" s="162" t="n">
        <v>0.000738238820140815</v>
      </c>
      <c r="H58" s="162" t="n">
        <v>0.00068026056816546</v>
      </c>
      <c r="I58" s="162" t="n">
        <v>2.48164919071049E-005</v>
      </c>
      <c r="J58" s="162" t="n">
        <v>0.000100270961787486</v>
      </c>
      <c r="K58" s="162" t="n">
        <v>0.00164619854466241</v>
      </c>
      <c r="L58" s="164" t="n">
        <v>1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62" t="n">
        <v>0.0509384288097239</v>
      </c>
      <c r="E59" s="162" t="n">
        <v>0.420997166818515</v>
      </c>
      <c r="F59" s="162" t="n">
        <v>0.35607117706215</v>
      </c>
      <c r="G59" s="162" t="n">
        <v>0.0271821633804154</v>
      </c>
      <c r="H59" s="162" t="n">
        <v>0.027811273171913</v>
      </c>
      <c r="I59" s="162" t="n">
        <v>0.000498521377573806</v>
      </c>
      <c r="J59" s="162" t="n">
        <v>0.0076004588447131</v>
      </c>
      <c r="K59" s="162" t="n">
        <v>0.108900810534995</v>
      </c>
      <c r="L59" s="164" t="n">
        <v>1</v>
      </c>
    </row>
    <row r="60" customFormat="false" ht="13.5" hidden="false" customHeight="true" outlineLevel="0" collapsed="false">
      <c r="A60" s="146" t="s">
        <v>14</v>
      </c>
      <c r="B60" s="147" t="s">
        <v>42</v>
      </c>
      <c r="C60" s="142"/>
      <c r="D60" s="162" t="n">
        <v>0.0151233531156329</v>
      </c>
      <c r="E60" s="162" t="n">
        <v>0.330818019211945</v>
      </c>
      <c r="F60" s="162" t="n">
        <v>0.093614108621151</v>
      </c>
      <c r="G60" s="162" t="n">
        <v>0.129708381707648</v>
      </c>
      <c r="H60" s="162" t="n">
        <v>0.119521616892805</v>
      </c>
      <c r="I60" s="162" t="n">
        <v>0.00436025161114872</v>
      </c>
      <c r="J60" s="162" t="n">
        <v>0.0176175836746752</v>
      </c>
      <c r="K60" s="162" t="n">
        <v>0.289236685164994</v>
      </c>
      <c r="L60" s="164" t="n">
        <v>1</v>
      </c>
    </row>
    <row r="61" customFormat="false" ht="13.5" hidden="false" customHeight="true" outlineLevel="0" collapsed="false">
      <c r="A61" s="187"/>
      <c r="B61" s="188" t="s">
        <v>89</v>
      </c>
      <c r="C61" s="189"/>
      <c r="D61" s="190" t="n">
        <v>0.0195188292763513</v>
      </c>
      <c r="E61" s="190" t="n">
        <v>0.397913082429197</v>
      </c>
      <c r="F61" s="190" t="n">
        <v>0.217762102115445</v>
      </c>
      <c r="G61" s="190" t="n">
        <v>0.0621606486697857</v>
      </c>
      <c r="H61" s="190" t="n">
        <v>0.0667948008797395</v>
      </c>
      <c r="I61" s="190" t="n">
        <v>0.00256137360762754</v>
      </c>
      <c r="J61" s="190" t="n">
        <v>0.0133906175682217</v>
      </c>
      <c r="K61" s="190" t="n">
        <v>0.219898545453633</v>
      </c>
      <c r="L61" s="191" t="n">
        <v>1</v>
      </c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20"/>
      <c r="B1" s="192" t="s">
        <v>93</v>
      </c>
      <c r="C1" s="4"/>
    </row>
    <row r="2" customFormat="false" ht="13.5" hidden="false" customHeight="true" outlineLevel="0" collapsed="false">
      <c r="A2" s="10"/>
      <c r="B2" s="122"/>
      <c r="C2" s="122"/>
      <c r="D2" s="10"/>
      <c r="E2" s="10"/>
      <c r="F2" s="10"/>
      <c r="G2" s="10"/>
      <c r="H2" s="10"/>
      <c r="I2" s="10"/>
      <c r="J2" s="10"/>
      <c r="K2" s="10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8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29" t="s">
        <v>20</v>
      </c>
      <c r="E4" s="129" t="s">
        <v>79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8" t="s">
        <v>44</v>
      </c>
      <c r="E5" s="138" t="s">
        <v>44</v>
      </c>
      <c r="F5" s="138" t="s">
        <v>44</v>
      </c>
      <c r="G5" s="138" t="s">
        <v>80</v>
      </c>
      <c r="H5" s="138" t="s">
        <v>81</v>
      </c>
      <c r="I5" s="138" t="s">
        <v>47</v>
      </c>
      <c r="J5" s="138" t="s">
        <v>82</v>
      </c>
      <c r="K5" s="138" t="s">
        <v>83</v>
      </c>
      <c r="L5" s="139" t="s">
        <v>84</v>
      </c>
    </row>
    <row r="6" customFormat="false" ht="13.5" hidden="false" customHeight="true" outlineLevel="0" collapsed="false">
      <c r="A6" s="140" t="s">
        <v>2</v>
      </c>
      <c r="B6" s="141" t="s">
        <v>30</v>
      </c>
      <c r="C6" s="142"/>
      <c r="D6" s="177" t="n">
        <v>2896.4997625768</v>
      </c>
      <c r="E6" s="177" t="n">
        <v>71098.1885749567</v>
      </c>
      <c r="F6" s="177" t="n">
        <v>11980.2360441931</v>
      </c>
      <c r="G6" s="177" t="n">
        <v>6229.37813026006</v>
      </c>
      <c r="H6" s="177" t="n">
        <v>24727.2026117709</v>
      </c>
      <c r="I6" s="177" t="n">
        <v>10265.1100805537</v>
      </c>
      <c r="J6" s="177" t="n">
        <v>5097.54856020966</v>
      </c>
      <c r="K6" s="177" t="n">
        <v>116430.836235479</v>
      </c>
      <c r="L6" s="179" t="n">
        <v>248725</v>
      </c>
    </row>
    <row r="7" customFormat="false" ht="13.5" hidden="false" customHeight="true" outlineLevel="0" collapsed="false">
      <c r="A7" s="146" t="s">
        <v>3</v>
      </c>
      <c r="B7" s="147" t="s">
        <v>31</v>
      </c>
      <c r="C7" s="142"/>
      <c r="D7" s="177" t="n">
        <v>200.293081792589</v>
      </c>
      <c r="E7" s="177" t="n">
        <v>4852.53500907585</v>
      </c>
      <c r="F7" s="177" t="n">
        <v>829.306366681913</v>
      </c>
      <c r="G7" s="177" t="n">
        <v>490.266743934759</v>
      </c>
      <c r="H7" s="177" t="n">
        <v>857.472088773269</v>
      </c>
      <c r="I7" s="177" t="n">
        <v>3488.55808280807</v>
      </c>
      <c r="J7" s="177" t="n">
        <v>429.774086550839</v>
      </c>
      <c r="K7" s="177" t="n">
        <v>7179.79454038272</v>
      </c>
      <c r="L7" s="179" t="n">
        <v>18328</v>
      </c>
    </row>
    <row r="8" customFormat="false" ht="13.5" hidden="false" customHeight="true" outlineLevel="0" collapsed="false">
      <c r="A8" s="146" t="s">
        <v>4</v>
      </c>
      <c r="B8" s="147" t="s">
        <v>32</v>
      </c>
      <c r="C8" s="142"/>
      <c r="D8" s="177" t="n">
        <v>698.232107985191</v>
      </c>
      <c r="E8" s="177" t="n">
        <v>12384.5565381881</v>
      </c>
      <c r="F8" s="177" t="n">
        <v>2877.43978601687</v>
      </c>
      <c r="G8" s="177" t="n">
        <v>1408.94848113275</v>
      </c>
      <c r="H8" s="177" t="n">
        <v>2644.21555048573</v>
      </c>
      <c r="I8" s="177" t="n">
        <v>186.016605788672</v>
      </c>
      <c r="J8" s="177" t="n">
        <v>1383.19430418739</v>
      </c>
      <c r="K8" s="177" t="n">
        <v>22754.3966262153</v>
      </c>
      <c r="L8" s="179" t="n">
        <v>44337</v>
      </c>
    </row>
    <row r="9" customFormat="false" ht="13.5" hidden="false" customHeight="true" outlineLevel="0" collapsed="false">
      <c r="A9" s="146" t="s">
        <v>5</v>
      </c>
      <c r="B9" s="147" t="s">
        <v>33</v>
      </c>
      <c r="C9" s="142"/>
      <c r="D9" s="177" t="n">
        <v>6515.78870137052</v>
      </c>
      <c r="E9" s="177" t="n">
        <v>141481.239220916</v>
      </c>
      <c r="F9" s="177" t="n">
        <v>35822.8307147887</v>
      </c>
      <c r="G9" s="177" t="n">
        <v>41033.1040304105</v>
      </c>
      <c r="H9" s="177" t="n">
        <v>51462.6233738859</v>
      </c>
      <c r="I9" s="177" t="n">
        <v>4653.62700427943</v>
      </c>
      <c r="J9" s="177" t="n">
        <v>18454.0480611604</v>
      </c>
      <c r="K9" s="177" t="n">
        <v>303695.738893189</v>
      </c>
      <c r="L9" s="179" t="n">
        <v>603119</v>
      </c>
    </row>
    <row r="10" customFormat="false" ht="13.5" hidden="false" customHeight="true" outlineLevel="0" collapsed="false">
      <c r="A10" s="146" t="s">
        <v>6</v>
      </c>
      <c r="B10" s="147" t="s">
        <v>34</v>
      </c>
      <c r="C10" s="142"/>
      <c r="D10" s="177" t="n">
        <v>132191.328323525</v>
      </c>
      <c r="E10" s="177" t="n">
        <v>2528246.10417586</v>
      </c>
      <c r="F10" s="177" t="n">
        <v>578301.085550025</v>
      </c>
      <c r="G10" s="177" t="n">
        <v>399440.683437492</v>
      </c>
      <c r="H10" s="177" t="n">
        <v>767806.525538172</v>
      </c>
      <c r="I10" s="177" t="n">
        <v>43114.1026810421</v>
      </c>
      <c r="J10" s="177" t="n">
        <v>61022.3439014187</v>
      </c>
      <c r="K10" s="177" t="n">
        <v>1048702.82639247</v>
      </c>
      <c r="L10" s="179" t="n">
        <v>5558825</v>
      </c>
    </row>
    <row r="11" customFormat="false" ht="13.5" hidden="false" customHeight="true" outlineLevel="0" collapsed="false">
      <c r="A11" s="165" t="s">
        <v>7</v>
      </c>
      <c r="B11" s="166" t="s">
        <v>35</v>
      </c>
      <c r="C11" s="167"/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1" t="n">
        <v>0</v>
      </c>
    </row>
    <row r="12" customFormat="false" ht="13.5" hidden="false" customHeight="true" outlineLevel="0" collapsed="false">
      <c r="A12" s="146" t="s">
        <v>8</v>
      </c>
      <c r="B12" s="147" t="s">
        <v>58</v>
      </c>
      <c r="C12" s="142"/>
      <c r="D12" s="182" t="n">
        <v>40.0124423123744</v>
      </c>
      <c r="E12" s="182" t="n">
        <v>1349.99740696037</v>
      </c>
      <c r="F12" s="182" t="n">
        <v>471.501013619173</v>
      </c>
      <c r="G12" s="182" t="n">
        <v>72.3387608306179</v>
      </c>
      <c r="H12" s="182" t="n">
        <v>93.6050650922705</v>
      </c>
      <c r="I12" s="182" t="n">
        <v>3.85099305922721</v>
      </c>
      <c r="J12" s="182" t="n">
        <v>26.361082051092</v>
      </c>
      <c r="K12" s="182" t="n">
        <v>433.333236074877</v>
      </c>
      <c r="L12" s="179" t="n">
        <v>2491</v>
      </c>
    </row>
    <row r="13" customFormat="false" ht="13.5" hidden="false" customHeight="true" outlineLevel="0" collapsed="false">
      <c r="A13" s="146" t="s">
        <v>9</v>
      </c>
      <c r="B13" s="147" t="s">
        <v>59</v>
      </c>
      <c r="C13" s="142"/>
      <c r="D13" s="182" t="n">
        <v>24392.0323682442</v>
      </c>
      <c r="E13" s="182" t="n">
        <v>825672.357135281</v>
      </c>
      <c r="F13" s="182" t="n">
        <v>66537.6066977287</v>
      </c>
      <c r="G13" s="182" t="n">
        <v>49102.8349075506</v>
      </c>
      <c r="H13" s="182" t="n">
        <v>127464.607038811</v>
      </c>
      <c r="I13" s="182" t="n">
        <v>4637.5069521534</v>
      </c>
      <c r="J13" s="182" t="n">
        <v>5873.54274900543</v>
      </c>
      <c r="K13" s="182" t="n">
        <v>101761.512151226</v>
      </c>
      <c r="L13" s="179" t="n">
        <v>1205442</v>
      </c>
    </row>
    <row r="14" customFormat="false" ht="13.5" hidden="false" customHeight="true" outlineLevel="0" collapsed="false">
      <c r="A14" s="146" t="s">
        <v>10</v>
      </c>
      <c r="B14" s="147" t="s">
        <v>60</v>
      </c>
      <c r="C14" s="142"/>
      <c r="D14" s="182" t="n">
        <v>514.701842149944</v>
      </c>
      <c r="E14" s="182" t="n">
        <v>81201.2887274665</v>
      </c>
      <c r="F14" s="182" t="n">
        <v>3273.19542493732</v>
      </c>
      <c r="G14" s="182" t="n">
        <v>1953.30117659559</v>
      </c>
      <c r="H14" s="182" t="n">
        <v>2250.43250116472</v>
      </c>
      <c r="I14" s="182" t="n">
        <v>83.8004269263638</v>
      </c>
      <c r="J14" s="182" t="n">
        <v>434.432853784962</v>
      </c>
      <c r="K14" s="182" t="n">
        <v>7360.84704697456</v>
      </c>
      <c r="L14" s="179" t="n">
        <v>97072</v>
      </c>
    </row>
    <row r="15" customFormat="false" ht="13.5" hidden="false" customHeight="true" outlineLevel="0" collapsed="false">
      <c r="A15" s="148" t="s">
        <v>11</v>
      </c>
      <c r="B15" s="149" t="s">
        <v>61</v>
      </c>
      <c r="C15" s="150"/>
      <c r="D15" s="183" t="n">
        <v>16577.6110556989</v>
      </c>
      <c r="E15" s="183" t="n">
        <v>482631.937642557</v>
      </c>
      <c r="F15" s="183" t="n">
        <v>92686.4276653948</v>
      </c>
      <c r="G15" s="183" t="n">
        <v>44410.7288656885</v>
      </c>
      <c r="H15" s="183" t="n">
        <v>78116.1094760918</v>
      </c>
      <c r="I15" s="183" t="n">
        <v>2879.38079434567</v>
      </c>
      <c r="J15" s="183" t="n">
        <v>9204.14666084034</v>
      </c>
      <c r="K15" s="183" t="n">
        <v>125464.657839383</v>
      </c>
      <c r="L15" s="184" t="n">
        <v>851971</v>
      </c>
    </row>
    <row r="16" customFormat="false" ht="13.5" hidden="false" customHeight="true" outlineLevel="0" collapsed="false">
      <c r="A16" s="146" t="s">
        <v>12</v>
      </c>
      <c r="B16" s="147" t="s">
        <v>62</v>
      </c>
      <c r="C16" s="142"/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9" t="n">
        <v>0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77" t="n">
        <v>26536.8960090457</v>
      </c>
      <c r="E17" s="177" t="n">
        <v>219322.784330425</v>
      </c>
      <c r="F17" s="177" t="n">
        <v>185498.925238012</v>
      </c>
      <c r="G17" s="177" t="n">
        <v>14160.8263109457</v>
      </c>
      <c r="H17" s="177" t="n">
        <v>14488.5674978128</v>
      </c>
      <c r="I17" s="177" t="n">
        <v>259.709815636027</v>
      </c>
      <c r="J17" s="177" t="n">
        <v>1879.77660336246</v>
      </c>
      <c r="K17" s="177" t="n">
        <v>27632.5141947602</v>
      </c>
      <c r="L17" s="179" t="n">
        <v>489780</v>
      </c>
    </row>
    <row r="18" customFormat="false" ht="13.5" hidden="false" customHeight="true" outlineLevel="0" collapsed="false">
      <c r="A18" s="146" t="s">
        <v>14</v>
      </c>
      <c r="B18" s="147" t="s">
        <v>42</v>
      </c>
      <c r="C18" s="142"/>
      <c r="D18" s="177" t="n">
        <v>54.8828259256419</v>
      </c>
      <c r="E18" s="177" t="n">
        <v>1200.5424737922</v>
      </c>
      <c r="F18" s="177" t="n">
        <v>339.726698725817</v>
      </c>
      <c r="G18" s="177" t="n">
        <v>470.713239314563</v>
      </c>
      <c r="H18" s="177" t="n">
        <v>433.745350262198</v>
      </c>
      <c r="I18" s="177" t="n">
        <v>15.8234042633911</v>
      </c>
      <c r="J18" s="177" t="n">
        <v>60.5376979727926</v>
      </c>
      <c r="K18" s="177" t="n">
        <v>989.028309743401</v>
      </c>
      <c r="L18" s="179" t="n">
        <v>3565</v>
      </c>
    </row>
    <row r="19" customFormat="false" ht="13.5" hidden="false" customHeight="true" outlineLevel="0" collapsed="false">
      <c r="A19" s="187"/>
      <c r="B19" s="188" t="s">
        <v>85</v>
      </c>
      <c r="C19" s="189"/>
      <c r="D19" s="193" t="n">
        <v>210618.278520626</v>
      </c>
      <c r="E19" s="193" t="n">
        <v>4369441.53123547</v>
      </c>
      <c r="F19" s="193" t="n">
        <v>978618.281200123</v>
      </c>
      <c r="G19" s="193" t="n">
        <v>558773.124084155</v>
      </c>
      <c r="H19" s="193" t="n">
        <v>1070345.10609232</v>
      </c>
      <c r="I19" s="193" t="n">
        <v>69587.4868408561</v>
      </c>
      <c r="J19" s="193" t="n">
        <v>103865.706560544</v>
      </c>
      <c r="K19" s="193" t="n">
        <v>1762405.4854659</v>
      </c>
      <c r="L19" s="194" t="n">
        <v>9123655</v>
      </c>
    </row>
    <row r="20" customFormat="false" ht="13.5" hidden="false" customHeight="true" outlineLevel="0" collapsed="false">
      <c r="A20" s="120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A21" s="120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A22" s="120"/>
      <c r="B22" s="192" t="s">
        <v>94</v>
      </c>
      <c r="C22" s="4"/>
    </row>
    <row r="23" customFormat="false" ht="13.5" hidden="false" customHeight="true" outlineLevel="0" collapsed="false">
      <c r="A23" s="10"/>
      <c r="B23" s="122"/>
      <c r="C23" s="122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79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0</v>
      </c>
      <c r="H26" s="138" t="s">
        <v>81</v>
      </c>
      <c r="I26" s="138" t="s">
        <v>47</v>
      </c>
      <c r="J26" s="138" t="s">
        <v>82</v>
      </c>
      <c r="K26" s="138" t="s">
        <v>83</v>
      </c>
      <c r="L26" s="139" t="s">
        <v>87</v>
      </c>
    </row>
    <row r="27" customFormat="false" ht="13.5" hidden="false" customHeight="true" outlineLevel="0" collapsed="false">
      <c r="A27" s="140" t="s">
        <v>2</v>
      </c>
      <c r="B27" s="141" t="s">
        <v>30</v>
      </c>
      <c r="C27" s="142"/>
      <c r="D27" s="162" t="n">
        <v>0.0048817768263085</v>
      </c>
      <c r="E27" s="162" t="n">
        <v>0.00584140170387239</v>
      </c>
      <c r="F27" s="162" t="n">
        <v>0.00228267322141592</v>
      </c>
      <c r="G27" s="162" t="n">
        <v>0.00350442886467113</v>
      </c>
      <c r="H27" s="162" t="n">
        <v>0.0103895460064718</v>
      </c>
      <c r="I27" s="162" t="n">
        <v>0.0856789563434612</v>
      </c>
      <c r="J27" s="162" t="n">
        <v>0.0139118019540735</v>
      </c>
      <c r="K27" s="162" t="n">
        <v>0.0191686840702315</v>
      </c>
      <c r="L27" s="163" t="n">
        <v>0.00865705172682817</v>
      </c>
    </row>
    <row r="28" customFormat="false" ht="13.5" hidden="false" customHeight="true" outlineLevel="0" collapsed="false">
      <c r="A28" s="146" t="s">
        <v>3</v>
      </c>
      <c r="B28" s="147" t="s">
        <v>31</v>
      </c>
      <c r="C28" s="142"/>
      <c r="D28" s="162" t="n">
        <v>0.000337575075198734</v>
      </c>
      <c r="E28" s="162" t="n">
        <v>0.000398682538026016</v>
      </c>
      <c r="F28" s="162" t="n">
        <v>0.000158013200123222</v>
      </c>
      <c r="G28" s="162" t="n">
        <v>0.00027580681296057</v>
      </c>
      <c r="H28" s="162" t="n">
        <v>0.000360281179211695</v>
      </c>
      <c r="I28" s="162" t="n">
        <v>0.0291176629702949</v>
      </c>
      <c r="J28" s="162" t="n">
        <v>0.0011729033880635</v>
      </c>
      <c r="K28" s="162" t="n">
        <v>0.00118205123044398</v>
      </c>
      <c r="L28" s="164" t="n">
        <v>0.000637919163933287</v>
      </c>
    </row>
    <row r="29" customFormat="false" ht="13.5" hidden="false" customHeight="true" outlineLevel="0" collapsed="false">
      <c r="A29" s="146" t="s">
        <v>4</v>
      </c>
      <c r="B29" s="147" t="s">
        <v>32</v>
      </c>
      <c r="C29" s="142"/>
      <c r="D29" s="162" t="n">
        <v>0.00117680428225351</v>
      </c>
      <c r="E29" s="162" t="n">
        <v>0.00101751072866796</v>
      </c>
      <c r="F29" s="162" t="n">
        <v>0.00054825754029789</v>
      </c>
      <c r="G29" s="162" t="n">
        <v>0.000792624821108751</v>
      </c>
      <c r="H29" s="162" t="n">
        <v>0.00111101120268744</v>
      </c>
      <c r="I29" s="162" t="n">
        <v>0.00155260961854846</v>
      </c>
      <c r="J29" s="162" t="n">
        <v>0.00377489787425703</v>
      </c>
      <c r="K29" s="162" t="n">
        <v>0.00374618833153886</v>
      </c>
      <c r="L29" s="164" t="n">
        <v>0.0015431810329174</v>
      </c>
    </row>
    <row r="30" customFormat="false" ht="13.5" hidden="false" customHeight="true" outlineLevel="0" collapsed="false">
      <c r="A30" s="146" t="s">
        <v>5</v>
      </c>
      <c r="B30" s="147" t="s">
        <v>33</v>
      </c>
      <c r="C30" s="142"/>
      <c r="D30" s="162" t="n">
        <v>0.0109817465543914</v>
      </c>
      <c r="E30" s="162" t="n">
        <v>0.0116240479316816</v>
      </c>
      <c r="F30" s="162" t="n">
        <v>0.00682555970402594</v>
      </c>
      <c r="G30" s="162" t="n">
        <v>0.0230837799800124</v>
      </c>
      <c r="H30" s="162" t="n">
        <v>0.0216228783154871</v>
      </c>
      <c r="I30" s="162" t="n">
        <v>0.0388420486297309</v>
      </c>
      <c r="J30" s="162" t="n">
        <v>0.0503632400644082</v>
      </c>
      <c r="K30" s="162" t="n">
        <v>0.0499991914559927</v>
      </c>
      <c r="L30" s="164" t="n">
        <v>0.0209919886639175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222796000740777</v>
      </c>
      <c r="E31" s="162" t="n">
        <v>0.20771979422755</v>
      </c>
      <c r="F31" s="162" t="n">
        <v>0.110187511918068</v>
      </c>
      <c r="G31" s="162" t="n">
        <v>0.224711268362814</v>
      </c>
      <c r="H31" s="162" t="n">
        <v>0.322606699447301</v>
      </c>
      <c r="I31" s="162" t="n">
        <v>0.359856961338815</v>
      </c>
      <c r="J31" s="162" t="n">
        <v>0.166537062492444</v>
      </c>
      <c r="K31" s="162" t="n">
        <v>0.172654030604227</v>
      </c>
      <c r="L31" s="164" t="n">
        <v>0.193478884572864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9" t="n">
        <v>0</v>
      </c>
    </row>
    <row r="33" customFormat="false" ht="13.5" hidden="false" customHeight="true" outlineLevel="0" collapsed="false">
      <c r="A33" s="146" t="s">
        <v>8</v>
      </c>
      <c r="B33" s="147" t="s">
        <v>58</v>
      </c>
      <c r="C33" s="142"/>
      <c r="D33" s="170" t="n">
        <v>6.74371930452993E-005</v>
      </c>
      <c r="E33" s="170" t="n">
        <v>0.000110915303347395</v>
      </c>
      <c r="F33" s="170" t="n">
        <v>8.98381913084782E-005</v>
      </c>
      <c r="G33" s="170" t="n">
        <v>4.06952405502435E-005</v>
      </c>
      <c r="H33" s="170" t="n">
        <v>3.93297270817033E-005</v>
      </c>
      <c r="I33" s="170" t="n">
        <v>3.21427694015242E-005</v>
      </c>
      <c r="J33" s="170" t="n">
        <v>7.19424539969051E-005</v>
      </c>
      <c r="K33" s="170" t="n">
        <v>7.13421647393374E-005</v>
      </c>
      <c r="L33" s="164" t="n">
        <v>8.67010387035038E-005</v>
      </c>
    </row>
    <row r="34" customFormat="false" ht="13.5" hidden="false" customHeight="true" outlineLevel="0" collapsed="false">
      <c r="A34" s="146" t="s">
        <v>9</v>
      </c>
      <c r="B34" s="147" t="s">
        <v>59</v>
      </c>
      <c r="C34" s="142"/>
      <c r="D34" s="170" t="n">
        <v>0.0411104671577559</v>
      </c>
      <c r="E34" s="170" t="n">
        <v>0.0678369450823003</v>
      </c>
      <c r="F34" s="170" t="n">
        <v>0.0126778481213338</v>
      </c>
      <c r="G34" s="170" t="n">
        <v>0.0276235265204583</v>
      </c>
      <c r="H34" s="170" t="n">
        <v>0.0535563775578951</v>
      </c>
      <c r="I34" s="170" t="n">
        <v>0.0387075007065696</v>
      </c>
      <c r="J34" s="170" t="n">
        <v>0.0160295802046439</v>
      </c>
      <c r="K34" s="170" t="n">
        <v>0.0167535881387191</v>
      </c>
      <c r="L34" s="164" t="n">
        <v>0.0419562719778519</v>
      </c>
    </row>
    <row r="35" customFormat="false" ht="13.5" hidden="false" customHeight="true" outlineLevel="0" collapsed="false">
      <c r="A35" s="146" t="s">
        <v>10</v>
      </c>
      <c r="B35" s="147" t="s">
        <v>60</v>
      </c>
      <c r="C35" s="142"/>
      <c r="D35" s="170" t="n">
        <v>0.000867481350397409</v>
      </c>
      <c r="E35" s="170" t="n">
        <v>0.00667146879317728</v>
      </c>
      <c r="F35" s="170" t="n">
        <v>0.000623663466846887</v>
      </c>
      <c r="G35" s="170" t="n">
        <v>0.00109885848659694</v>
      </c>
      <c r="H35" s="170" t="n">
        <v>0.000945556696097122</v>
      </c>
      <c r="I35" s="170" t="n">
        <v>0.00069945018259366</v>
      </c>
      <c r="J35" s="170" t="n">
        <v>0.00118561770482688</v>
      </c>
      <c r="K35" s="170" t="n">
        <v>0.00121185895502274</v>
      </c>
      <c r="L35" s="164" t="n">
        <v>0.00337866046930009</v>
      </c>
    </row>
    <row r="36" customFormat="false" ht="13.5" hidden="false" customHeight="true" outlineLevel="0" collapsed="false">
      <c r="A36" s="148" t="s">
        <v>11</v>
      </c>
      <c r="B36" s="149" t="s">
        <v>61</v>
      </c>
      <c r="C36" s="150"/>
      <c r="D36" s="171" t="n">
        <v>0.0279399979702643</v>
      </c>
      <c r="E36" s="171" t="n">
        <v>0.0396528671038674</v>
      </c>
      <c r="F36" s="171" t="n">
        <v>0.0176601550787516</v>
      </c>
      <c r="G36" s="171" t="n">
        <v>0.0249839128214079</v>
      </c>
      <c r="H36" s="171" t="n">
        <v>0.0328217844125279</v>
      </c>
      <c r="I36" s="171" t="n">
        <v>0.0240330926253092</v>
      </c>
      <c r="J36" s="171" t="n">
        <v>0.0251191850336373</v>
      </c>
      <c r="K36" s="171" t="n">
        <v>0.0206559745327156</v>
      </c>
      <c r="L36" s="172" t="n">
        <v>0.0296534607166852</v>
      </c>
    </row>
    <row r="37" customFormat="false" ht="13.5" hidden="false" customHeight="true" outlineLevel="0" collapsed="false">
      <c r="A37" s="146" t="s">
        <v>12</v>
      </c>
      <c r="B37" s="147" t="s">
        <v>62</v>
      </c>
      <c r="C37" s="142"/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4" t="n">
        <v>0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0447254322796386</v>
      </c>
      <c r="E38" s="162" t="n">
        <v>0.0180194813927657</v>
      </c>
      <c r="F38" s="162" t="n">
        <v>0.0353443310866553</v>
      </c>
      <c r="G38" s="162" t="n">
        <v>0.00796638242758283</v>
      </c>
      <c r="H38" s="162" t="n">
        <v>0.00608761293987784</v>
      </c>
      <c r="I38" s="162" t="n">
        <v>0.00216769871742546</v>
      </c>
      <c r="J38" s="162" t="n">
        <v>0.00513012863241935</v>
      </c>
      <c r="K38" s="162" t="n">
        <v>0.00454930112839078</v>
      </c>
      <c r="L38" s="164" t="n">
        <v>0.0170471436114822</v>
      </c>
    </row>
    <row r="39" customFormat="false" ht="13.5" hidden="false" customHeight="true" outlineLevel="0" collapsed="false">
      <c r="A39" s="146" t="s">
        <v>14</v>
      </c>
      <c r="B39" s="147" t="s">
        <v>42</v>
      </c>
      <c r="C39" s="142"/>
      <c r="D39" s="162" t="n">
        <v>9.24998203789835E-005</v>
      </c>
      <c r="E39" s="162" t="n">
        <v>9.86361395774165E-005</v>
      </c>
      <c r="F39" s="162" t="n">
        <v>6.47303638192785E-005</v>
      </c>
      <c r="G39" s="162" t="n">
        <v>0.000264806699536145</v>
      </c>
      <c r="H39" s="162" t="n">
        <v>0.000182245332898964</v>
      </c>
      <c r="I39" s="162" t="n">
        <v>0.00013207191666228</v>
      </c>
      <c r="J39" s="162" t="n">
        <v>0.000165214407475575</v>
      </c>
      <c r="K39" s="162" t="n">
        <v>0.000162829468712596</v>
      </c>
      <c r="L39" s="164" t="n">
        <v>0.0001240823777511</v>
      </c>
    </row>
    <row r="40" customFormat="false" ht="13.5" hidden="false" customHeight="true" outlineLevel="0" collapsed="false">
      <c r="A40" s="187"/>
      <c r="B40" s="188" t="s">
        <v>85</v>
      </c>
      <c r="C40" s="189"/>
      <c r="D40" s="190" t="n">
        <v>0.35497721925041</v>
      </c>
      <c r="E40" s="190" t="n">
        <v>0.358991750944834</v>
      </c>
      <c r="F40" s="190" t="n">
        <v>0.186462581892646</v>
      </c>
      <c r="G40" s="190" t="n">
        <v>0.314346091037699</v>
      </c>
      <c r="H40" s="190" t="n">
        <v>0.449723322817538</v>
      </c>
      <c r="I40" s="190" t="n">
        <v>0.580820195818812</v>
      </c>
      <c r="J40" s="190" t="n">
        <v>0.283461574210246</v>
      </c>
      <c r="K40" s="190" t="n">
        <v>0.290155040080734</v>
      </c>
      <c r="L40" s="191" t="n">
        <v>0.317555345352234</v>
      </c>
    </row>
    <row r="41" customFormat="false" ht="13.5" hidden="false" customHeight="true" outlineLevel="0" collapsed="false">
      <c r="A41" s="120"/>
      <c r="B41" s="195"/>
      <c r="C41" s="195"/>
      <c r="D41" s="196"/>
      <c r="E41" s="196"/>
      <c r="F41" s="196"/>
      <c r="G41" s="196"/>
      <c r="H41" s="196"/>
      <c r="I41" s="196"/>
      <c r="J41" s="196"/>
      <c r="K41" s="196"/>
      <c r="L41" s="197"/>
    </row>
    <row r="42" customFormat="false" ht="13.5" hidden="false" customHeight="true" outlineLevel="0" collapsed="false">
      <c r="A42" s="120"/>
      <c r="B42" s="195"/>
      <c r="C42" s="195"/>
      <c r="D42" s="196"/>
      <c r="E42" s="196"/>
      <c r="F42" s="196"/>
      <c r="G42" s="196"/>
      <c r="H42" s="196"/>
      <c r="I42" s="196"/>
      <c r="J42" s="196"/>
      <c r="K42" s="196"/>
      <c r="L42" s="197"/>
    </row>
    <row r="43" customFormat="false" ht="13.5" hidden="false" customHeight="true" outlineLevel="0" collapsed="false">
      <c r="A43" s="120"/>
      <c r="B43" s="6" t="s">
        <v>95</v>
      </c>
      <c r="C43" s="7"/>
      <c r="L43" s="120"/>
    </row>
    <row r="44" customFormat="false" ht="13.5" hidden="false" customHeight="true" outlineLevel="0" collapsed="false">
      <c r="A44" s="10"/>
      <c r="B44" s="122"/>
      <c r="C44" s="122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79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0</v>
      </c>
      <c r="H47" s="138" t="s">
        <v>81</v>
      </c>
      <c r="I47" s="138" t="s">
        <v>47</v>
      </c>
      <c r="J47" s="138" t="s">
        <v>82</v>
      </c>
      <c r="K47" s="138" t="s">
        <v>83</v>
      </c>
      <c r="L47" s="139" t="s">
        <v>84</v>
      </c>
    </row>
    <row r="48" customFormat="false" ht="13.5" hidden="false" customHeight="true" outlineLevel="0" collapsed="false">
      <c r="A48" s="140" t="s">
        <v>2</v>
      </c>
      <c r="B48" s="141" t="s">
        <v>30</v>
      </c>
      <c r="C48" s="142"/>
      <c r="D48" s="162" t="n">
        <v>0.0116453905420718</v>
      </c>
      <c r="E48" s="162" t="n">
        <v>0.285850592320662</v>
      </c>
      <c r="F48" s="162" t="n">
        <v>0.048166593805179</v>
      </c>
      <c r="G48" s="162" t="n">
        <v>0.0250452432616748</v>
      </c>
      <c r="H48" s="162" t="n">
        <v>0.0994158311861328</v>
      </c>
      <c r="I48" s="162" t="n">
        <v>0.0412709220245401</v>
      </c>
      <c r="J48" s="162" t="n">
        <v>0.0204947172990639</v>
      </c>
      <c r="K48" s="162" t="n">
        <v>0.468110709560676</v>
      </c>
      <c r="L48" s="163" t="n">
        <v>1</v>
      </c>
    </row>
    <row r="49" customFormat="false" ht="13.5" hidden="false" customHeight="true" outlineLevel="0" collapsed="false">
      <c r="A49" s="146" t="s">
        <v>3</v>
      </c>
      <c r="B49" s="147" t="s">
        <v>31</v>
      </c>
      <c r="C49" s="142"/>
      <c r="D49" s="162" t="n">
        <v>0.0109282563177973</v>
      </c>
      <c r="E49" s="162" t="n">
        <v>0.264760749076596</v>
      </c>
      <c r="F49" s="162" t="n">
        <v>0.0452480557988822</v>
      </c>
      <c r="G49" s="162" t="n">
        <v>0.0267496040994522</v>
      </c>
      <c r="H49" s="162" t="n">
        <v>0.0467848149701696</v>
      </c>
      <c r="I49" s="162" t="n">
        <v>0.190340358075516</v>
      </c>
      <c r="J49" s="162" t="n">
        <v>0.0234490444429746</v>
      </c>
      <c r="K49" s="162" t="n">
        <v>0.391739117218612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32</v>
      </c>
      <c r="C50" s="142"/>
      <c r="D50" s="162" t="n">
        <v>0.0157482939302431</v>
      </c>
      <c r="E50" s="162" t="n">
        <v>0.279327797058621</v>
      </c>
      <c r="F50" s="162" t="n">
        <v>0.0648992892170618</v>
      </c>
      <c r="G50" s="162" t="n">
        <v>0.031778164538258</v>
      </c>
      <c r="H50" s="162" t="n">
        <v>0.0596390272342677</v>
      </c>
      <c r="I50" s="162" t="n">
        <v>0.00419551629087833</v>
      </c>
      <c r="J50" s="162" t="n">
        <v>0.0311972912959241</v>
      </c>
      <c r="K50" s="162" t="n">
        <v>0.513214620434746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33</v>
      </c>
      <c r="C51" s="142"/>
      <c r="D51" s="162" t="n">
        <v>0.0108034877053625</v>
      </c>
      <c r="E51" s="162" t="n">
        <v>0.234582626680499</v>
      </c>
      <c r="F51" s="162" t="n">
        <v>0.0593959578703186</v>
      </c>
      <c r="G51" s="162" t="n">
        <v>0.0680348389462287</v>
      </c>
      <c r="H51" s="162" t="n">
        <v>0.0853274782818746</v>
      </c>
      <c r="I51" s="162" t="n">
        <v>0.00771593500499808</v>
      </c>
      <c r="J51" s="162" t="n">
        <v>0.0305976897779052</v>
      </c>
      <c r="K51" s="162" t="n">
        <v>0.503541985732813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62" t="n">
        <v>0.0237804443067599</v>
      </c>
      <c r="E52" s="162" t="n">
        <v>0.454816639159509</v>
      </c>
      <c r="F52" s="162" t="n">
        <v>0.104032971994985</v>
      </c>
      <c r="G52" s="162" t="n">
        <v>0.0718570351535607</v>
      </c>
      <c r="H52" s="162" t="n">
        <v>0.138123888688378</v>
      </c>
      <c r="I52" s="162" t="n">
        <v>0.00775597409183453</v>
      </c>
      <c r="J52" s="162" t="n">
        <v>0.0109775616072495</v>
      </c>
      <c r="K52" s="162" t="n">
        <v>0.188655484997724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9" t="n">
        <v>0</v>
      </c>
    </row>
    <row r="54" customFormat="false" ht="13.5" hidden="false" customHeight="true" outlineLevel="0" collapsed="false">
      <c r="A54" s="146" t="s">
        <v>8</v>
      </c>
      <c r="B54" s="147" t="s">
        <v>58</v>
      </c>
      <c r="C54" s="142"/>
      <c r="D54" s="170" t="n">
        <v>0.0160628030158067</v>
      </c>
      <c r="E54" s="170" t="n">
        <v>0.541949982721946</v>
      </c>
      <c r="F54" s="170" t="n">
        <v>0.189281819999668</v>
      </c>
      <c r="G54" s="170" t="n">
        <v>0.0290400485068719</v>
      </c>
      <c r="H54" s="170" t="n">
        <v>0.0375773043325052</v>
      </c>
      <c r="I54" s="170" t="n">
        <v>0.00154596268937263</v>
      </c>
      <c r="J54" s="170" t="n">
        <v>0.0105825299281782</v>
      </c>
      <c r="K54" s="170" t="n">
        <v>0.173959548805651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59</v>
      </c>
      <c r="C55" s="142"/>
      <c r="D55" s="170" t="n">
        <v>0.0202349282406322</v>
      </c>
      <c r="E55" s="170" t="n">
        <v>0.684954031081779</v>
      </c>
      <c r="F55" s="170" t="n">
        <v>0.0551976840841191</v>
      </c>
      <c r="G55" s="170" t="n">
        <v>0.0407342990434634</v>
      </c>
      <c r="H55" s="170" t="n">
        <v>0.105740970564167</v>
      </c>
      <c r="I55" s="170" t="n">
        <v>0.00384714233629938</v>
      </c>
      <c r="J55" s="170" t="n">
        <v>0.00487252206991745</v>
      </c>
      <c r="K55" s="170" t="n">
        <v>0.0844184225796228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0</v>
      </c>
      <c r="C56" s="142"/>
      <c r="D56" s="170" t="n">
        <v>0.00530226885353083</v>
      </c>
      <c r="E56" s="170" t="n">
        <v>0.836505776407888</v>
      </c>
      <c r="F56" s="170" t="n">
        <v>0.0337192540066891</v>
      </c>
      <c r="G56" s="170" t="n">
        <v>0.0201221894737472</v>
      </c>
      <c r="H56" s="170" t="n">
        <v>0.0231831269693085</v>
      </c>
      <c r="I56" s="170" t="n">
        <v>0.000863281141074293</v>
      </c>
      <c r="J56" s="170" t="n">
        <v>0.00447536729216419</v>
      </c>
      <c r="K56" s="170" t="n">
        <v>0.0758287358555975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1</v>
      </c>
      <c r="C57" s="150"/>
      <c r="D57" s="171" t="n">
        <v>0.01945795227267</v>
      </c>
      <c r="E57" s="171" t="n">
        <v>0.566488692270695</v>
      </c>
      <c r="F57" s="171" t="n">
        <v>0.108790589897303</v>
      </c>
      <c r="G57" s="171" t="n">
        <v>0.0521270428989819</v>
      </c>
      <c r="H57" s="171" t="n">
        <v>0.0916886953618043</v>
      </c>
      <c r="I57" s="171" t="n">
        <v>0.00337966995865548</v>
      </c>
      <c r="J57" s="171" t="n">
        <v>0.0108033567584347</v>
      </c>
      <c r="K57" s="171" t="n">
        <v>0.147264000581456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2</v>
      </c>
      <c r="C58" s="142"/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4" t="n">
        <v>0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62" t="n">
        <v>0.0541812569093178</v>
      </c>
      <c r="E59" s="162" t="n">
        <v>0.447798571461524</v>
      </c>
      <c r="F59" s="162" t="n">
        <v>0.378739281387586</v>
      </c>
      <c r="G59" s="162" t="n">
        <v>0.0289126267118822</v>
      </c>
      <c r="H59" s="162" t="n">
        <v>0.0295817867161027</v>
      </c>
      <c r="I59" s="162" t="n">
        <v>0.000530258106978698</v>
      </c>
      <c r="J59" s="162" t="n">
        <v>0.00383800196692896</v>
      </c>
      <c r="K59" s="162" t="n">
        <v>0.0564182167396795</v>
      </c>
      <c r="L59" s="164" t="n">
        <v>1</v>
      </c>
    </row>
    <row r="60" customFormat="false" ht="13.5" hidden="false" customHeight="true" outlineLevel="0" collapsed="false">
      <c r="A60" s="146" t="s">
        <v>14</v>
      </c>
      <c r="B60" s="147" t="s">
        <v>42</v>
      </c>
      <c r="C60" s="142"/>
      <c r="D60" s="162" t="n">
        <v>0.015394902082929</v>
      </c>
      <c r="E60" s="162" t="n">
        <v>0.336758057164711</v>
      </c>
      <c r="F60" s="162" t="n">
        <v>0.0952950066552081</v>
      </c>
      <c r="G60" s="162" t="n">
        <v>0.132037374281785</v>
      </c>
      <c r="H60" s="162" t="n">
        <v>0.121667699933295</v>
      </c>
      <c r="I60" s="162" t="n">
        <v>0.00443854257037619</v>
      </c>
      <c r="J60" s="162" t="n">
        <v>0.0169811214509937</v>
      </c>
      <c r="K60" s="162" t="n">
        <v>0.277427295860702</v>
      </c>
      <c r="L60" s="164" t="n">
        <v>1</v>
      </c>
    </row>
    <row r="61" customFormat="false" ht="13.5" hidden="false" customHeight="true" outlineLevel="0" collapsed="false">
      <c r="A61" s="187"/>
      <c r="B61" s="188" t="s">
        <v>89</v>
      </c>
      <c r="C61" s="189"/>
      <c r="D61" s="190" t="n">
        <v>0.0230848578251399</v>
      </c>
      <c r="E61" s="190" t="n">
        <v>0.478913498070178</v>
      </c>
      <c r="F61" s="190" t="n">
        <v>0.107261649108841</v>
      </c>
      <c r="G61" s="190" t="n">
        <v>0.0612444381209236</v>
      </c>
      <c r="H61" s="190" t="n">
        <v>0.117315385784789</v>
      </c>
      <c r="I61" s="190" t="n">
        <v>0.00762715017620198</v>
      </c>
      <c r="J61" s="190" t="n">
        <v>0.0113842211877306</v>
      </c>
      <c r="K61" s="190" t="n">
        <v>0.193168799726195</v>
      </c>
      <c r="L61" s="191" t="n">
        <v>1</v>
      </c>
    </row>
    <row r="62" customFormat="false" ht="13.5" hidden="false" customHeight="true" outlineLevel="0" collapsed="false">
      <c r="A62" s="120"/>
      <c r="B62" s="195"/>
      <c r="C62" s="195"/>
    </row>
    <row r="63" customFormat="false" ht="13.5" hidden="false" customHeight="true" outlineLevel="0" collapsed="false">
      <c r="A63" s="120"/>
      <c r="B63" s="195"/>
      <c r="C63" s="195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/>
  <dc:description/>
  <dc:language>en-US</dc:language>
  <cp:lastModifiedBy/>
  <cp:lastPrinted>2010-03-02T02:29:43Z</cp:lastPrinted>
  <dcterms:modified xsi:type="dcterms:W3CDTF">2010-03-10T10:18:58Z</dcterms:modified>
  <cp:revision>0</cp:revision>
  <dc:subject/>
  <dc:title/>
</cp:coreProperties>
</file>