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２－１表　取引基本表" sheetId="1" state="visible" r:id="rId2"/>
    <sheet name="第２－２表　投入係数表" sheetId="2" state="visible" r:id="rId3"/>
    <sheet name="第２－３表　逆行列係数表" sheetId="3" state="visible" r:id="rId4"/>
    <sheet name="第２－４表　最終需要項目別生産誘発" sheetId="4" state="visible" r:id="rId5"/>
    <sheet name="第２－５表　最終需要項目別粗付加価値誘発" sheetId="5" state="visible" r:id="rId6"/>
    <sheet name="第２－６表　最終需要項目別輸移入誘発" sheetId="6" state="visible" r:id="rId7"/>
  </sheets>
  <definedNames>
    <definedName function="false" hidden="false" localSheetId="2" name="_xlnm.Print_Area" vbProcedure="false">'第２－３表　逆行列係数表'!$A$1:$AL$84</definedName>
    <definedName function="false" hidden="false" localSheetId="3" name="_xlnm.Print_Area" vbProcedure="false">'第２－４表　最終需要項目別生産誘発'!$A$1:$M$125</definedName>
    <definedName function="false" hidden="false" localSheetId="4" name="_xlnm.Print_Area" vbProcedure="false">'第２－５表　最終需要項目別粗付加価値誘発'!$A$1:$M$124</definedName>
    <definedName function="false" hidden="false" localSheetId="5" name="_xlnm.Print_Area" vbProcedure="false">'第２－６表　最終需要項目別輸移入誘発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6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北海道産業連関表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一 般 政 府</t>
  </si>
  <si>
    <t xml:space="preserve">総　固　定</t>
  </si>
  <si>
    <t xml:space="preserve">（控　除）</t>
  </si>
  <si>
    <t xml:space="preserve">耕　種</t>
  </si>
  <si>
    <t xml:space="preserve">と畜・肉・</t>
  </si>
  <si>
    <t xml:space="preserve">水　産</t>
  </si>
  <si>
    <t xml:space="preserve">その他の</t>
  </si>
  <si>
    <t xml:space="preserve">印刷・</t>
  </si>
  <si>
    <t xml:space="preserve">石　油　・</t>
  </si>
  <si>
    <t xml:space="preserve">窯　業　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公　　共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消 費 支 出</t>
  </si>
  <si>
    <t xml:space="preserve">資 本 形 成</t>
  </si>
  <si>
    <t xml:space="preserve">道　　　　内</t>
  </si>
  <si>
    <t xml:space="preserve">道　　 内</t>
  </si>
  <si>
    <t xml:space="preserve">最終需要</t>
  </si>
  <si>
    <t xml:space="preserve">関税・輸入品</t>
  </si>
  <si>
    <t xml:space="preserve">道　内</t>
  </si>
  <si>
    <t xml:space="preserve">農　業</t>
  </si>
  <si>
    <t xml:space="preserve">畜　産</t>
  </si>
  <si>
    <t xml:space="preserve">林　業</t>
  </si>
  <si>
    <t xml:space="preserve">漁　業</t>
  </si>
  <si>
    <t xml:space="preserve">鉱　業</t>
  </si>
  <si>
    <t xml:space="preserve">酪 農 品</t>
  </si>
  <si>
    <t xml:space="preserve">食料品</t>
  </si>
  <si>
    <t xml:space="preserve">食 料 品</t>
  </si>
  <si>
    <t xml:space="preserve">繊　維</t>
  </si>
  <si>
    <t xml:space="preserve">製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械</t>
  </si>
  <si>
    <t xml:space="preserve">製 造 品</t>
  </si>
  <si>
    <t xml:space="preserve">建築・土木</t>
  </si>
  <si>
    <t xml:space="preserve">・　水　道</t>
  </si>
  <si>
    <t xml:space="preserve">商　業</t>
  </si>
  <si>
    <t xml:space="preserve">・ 不 動 産</t>
  </si>
  <si>
    <t xml:space="preserve">運　輸</t>
  </si>
  <si>
    <t xml:space="preserve">情報通信</t>
  </si>
  <si>
    <t xml:space="preserve">公　務</t>
  </si>
  <si>
    <t xml:space="preserve">サー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</t>
    </r>
    <r>
      <rPr>
        <sz val="9"/>
        <rFont val="ＭＳ Ｐ明朝"/>
        <family val="1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
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2"/>
        <rFont val="Noto Sans"/>
        <family val="2"/>
      </rPr>
      <t xml:space="preserve">逆行列係数表〔 Ｉ－（Ｉ－Ｍ－Ｎ）Ａ〕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行　　　和</t>
  </si>
  <si>
    <t xml:space="preserve">列和</t>
  </si>
  <si>
    <r>
      <rPr>
        <sz val="12"/>
        <rFont val="Noto Sans"/>
        <family val="2"/>
      </rPr>
      <t xml:space="preserve">逆行列係数表（Ｉ－Ａ）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総 固 定</t>
  </si>
  <si>
    <t xml:space="preserve">民      間</t>
  </si>
  <si>
    <t xml:space="preserve">資本形成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合　　　　計</t>
  </si>
  <si>
    <t xml:space="preserve">最終需要項目別生産誘発係数</t>
  </si>
  <si>
    <t xml:space="preserve">平      均</t>
  </si>
  <si>
    <t xml:space="preserve">最終需要項目別生産誘発依存度</t>
  </si>
  <si>
    <t xml:space="preserve">平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[$-409]#,##0_);[RED]\(#,##0\)"/>
    <numFmt numFmtId="170" formatCode="0.000000_);[RED]\(0.00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2" width="0.86"/>
    <col collapsed="false" customWidth="true" hidden="false" outlineLevel="0" max="40" min="4" style="2" width="9.25"/>
    <col collapsed="false" customWidth="true" hidden="false" outlineLevel="0" max="41" min="41" style="2" width="10.49"/>
    <col collapsed="false" customWidth="true" hidden="false" outlineLevel="0" max="57" min="42" style="2" width="9.25"/>
    <col collapsed="false" customWidth="false" hidden="false" outlineLevel="0" max="257" min="58" style="2" width="8.99"/>
  </cols>
  <sheetData>
    <row r="1" customFormat="false" ht="24.95" hidden="false" customHeight="true" outlineLevel="0" collapsed="false">
      <c r="B1" s="3" t="s">
        <v>0</v>
      </c>
      <c r="C1" s="4"/>
    </row>
    <row r="2" customFormat="false" ht="15.75" hidden="false" customHeight="true" outlineLevel="0" collapsed="false">
      <c r="BE2" s="5" t="s">
        <v>1</v>
      </c>
    </row>
    <row r="3" s="1" customFormat="true" ht="15.75" hidden="false" customHeight="true" outlineLevel="0" collapsed="false">
      <c r="A3" s="6"/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10"/>
      <c r="AL3" s="9"/>
      <c r="AM3" s="9"/>
      <c r="AN3" s="9"/>
      <c r="AO3" s="9"/>
      <c r="AP3" s="9"/>
      <c r="AQ3" s="9"/>
      <c r="AR3" s="9"/>
      <c r="AS3" s="8"/>
      <c r="AT3" s="10"/>
      <c r="AU3" s="9"/>
      <c r="AV3" s="9"/>
      <c r="AW3" s="9"/>
      <c r="AX3" s="8"/>
      <c r="AY3" s="10"/>
      <c r="AZ3" s="9"/>
      <c r="BA3" s="9"/>
      <c r="BB3" s="9"/>
      <c r="BC3" s="9"/>
      <c r="BD3" s="10"/>
      <c r="BE3" s="11"/>
      <c r="BF3" s="12"/>
    </row>
    <row r="4" s="1" customFormat="true" ht="15.7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  <c r="AL4" s="16"/>
      <c r="AM4" s="16"/>
      <c r="AN4" s="16"/>
      <c r="AO4" s="18" t="s">
        <v>35</v>
      </c>
      <c r="AP4" s="18" t="s">
        <v>36</v>
      </c>
      <c r="AQ4" s="18" t="s">
        <v>36</v>
      </c>
      <c r="AR4" s="16"/>
      <c r="AS4" s="15"/>
      <c r="AT4" s="17"/>
      <c r="AU4" s="16"/>
      <c r="AV4" s="16"/>
      <c r="AW4" s="16"/>
      <c r="AX4" s="15"/>
      <c r="AY4" s="17"/>
      <c r="AZ4" s="16"/>
      <c r="BA4" s="16"/>
      <c r="BB4" s="18" t="s">
        <v>37</v>
      </c>
      <c r="BC4" s="16"/>
      <c r="BD4" s="17"/>
      <c r="BE4" s="19"/>
      <c r="BF4" s="12"/>
    </row>
    <row r="5" s="1" customFormat="true" ht="15.75" hidden="false" customHeight="true" outlineLevel="0" collapsed="false">
      <c r="A5" s="13"/>
      <c r="B5" s="14"/>
      <c r="C5" s="14"/>
      <c r="D5" s="20" t="s">
        <v>38</v>
      </c>
      <c r="E5" s="16"/>
      <c r="F5" s="16"/>
      <c r="G5" s="16"/>
      <c r="H5" s="16"/>
      <c r="I5" s="18" t="s">
        <v>39</v>
      </c>
      <c r="J5" s="18" t="s">
        <v>40</v>
      </c>
      <c r="K5" s="18" t="s">
        <v>41</v>
      </c>
      <c r="L5" s="14"/>
      <c r="M5" s="16"/>
      <c r="N5" s="16"/>
      <c r="O5" s="21" t="s">
        <v>42</v>
      </c>
      <c r="P5" s="16"/>
      <c r="Q5" s="21" t="s">
        <v>43</v>
      </c>
      <c r="R5" s="14"/>
      <c r="S5" s="21" t="s">
        <v>44</v>
      </c>
      <c r="T5" s="14"/>
      <c r="U5" s="21" t="s">
        <v>45</v>
      </c>
      <c r="V5" s="18" t="s">
        <v>46</v>
      </c>
      <c r="W5" s="14"/>
      <c r="X5" s="16"/>
      <c r="Y5" s="21" t="s">
        <v>41</v>
      </c>
      <c r="Z5" s="14"/>
      <c r="AA5" s="21" t="s">
        <v>47</v>
      </c>
      <c r="AB5" s="14"/>
      <c r="AC5" s="21" t="s">
        <v>48</v>
      </c>
      <c r="AD5" s="14"/>
      <c r="AE5" s="14"/>
      <c r="AF5" s="16"/>
      <c r="AG5" s="18" t="s">
        <v>49</v>
      </c>
      <c r="AH5" s="16"/>
      <c r="AI5" s="16"/>
      <c r="AJ5" s="16"/>
      <c r="AK5" s="22" t="s">
        <v>50</v>
      </c>
      <c r="AL5" s="18" t="s">
        <v>51</v>
      </c>
      <c r="AM5" s="18" t="s">
        <v>52</v>
      </c>
      <c r="AN5" s="18" t="s">
        <v>53</v>
      </c>
      <c r="AO5" s="18" t="s">
        <v>54</v>
      </c>
      <c r="AP5" s="18" t="s">
        <v>55</v>
      </c>
      <c r="AQ5" s="18" t="s">
        <v>55</v>
      </c>
      <c r="AR5" s="16"/>
      <c r="AS5" s="20" t="s">
        <v>56</v>
      </c>
      <c r="AT5" s="22" t="s">
        <v>57</v>
      </c>
      <c r="AU5" s="16"/>
      <c r="AV5" s="16"/>
      <c r="AW5" s="16"/>
      <c r="AX5" s="20" t="s">
        <v>58</v>
      </c>
      <c r="AY5" s="17"/>
      <c r="AZ5" s="18" t="s">
        <v>37</v>
      </c>
      <c r="BA5" s="18" t="s">
        <v>37</v>
      </c>
      <c r="BB5" s="18" t="s">
        <v>59</v>
      </c>
      <c r="BC5" s="18" t="s">
        <v>37</v>
      </c>
      <c r="BD5" s="22" t="s">
        <v>58</v>
      </c>
      <c r="BE5" s="23" t="s">
        <v>60</v>
      </c>
      <c r="BF5" s="12"/>
    </row>
    <row r="6" s="1" customFormat="true" ht="15.75" hidden="false" customHeight="true" outlineLevel="0" collapsed="false">
      <c r="A6" s="24"/>
      <c r="B6" s="25"/>
      <c r="C6" s="25"/>
      <c r="D6" s="26" t="s">
        <v>61</v>
      </c>
      <c r="E6" s="27" t="s">
        <v>62</v>
      </c>
      <c r="F6" s="27" t="s">
        <v>63</v>
      </c>
      <c r="G6" s="27" t="s">
        <v>64</v>
      </c>
      <c r="H6" s="27" t="s">
        <v>65</v>
      </c>
      <c r="I6" s="27" t="s">
        <v>66</v>
      </c>
      <c r="J6" s="27" t="s">
        <v>67</v>
      </c>
      <c r="K6" s="27" t="s">
        <v>68</v>
      </c>
      <c r="L6" s="27" t="s">
        <v>69</v>
      </c>
      <c r="M6" s="27" t="s">
        <v>70</v>
      </c>
      <c r="N6" s="27" t="s">
        <v>71</v>
      </c>
      <c r="O6" s="27" t="s">
        <v>72</v>
      </c>
      <c r="P6" s="27" t="s">
        <v>73</v>
      </c>
      <c r="Q6" s="27" t="s">
        <v>74</v>
      </c>
      <c r="R6" s="27" t="s">
        <v>75</v>
      </c>
      <c r="S6" s="27" t="s">
        <v>76</v>
      </c>
      <c r="T6" s="27" t="s">
        <v>77</v>
      </c>
      <c r="U6" s="27" t="s">
        <v>78</v>
      </c>
      <c r="V6" s="27" t="s">
        <v>78</v>
      </c>
      <c r="W6" s="27" t="s">
        <v>79</v>
      </c>
      <c r="X6" s="27" t="s">
        <v>80</v>
      </c>
      <c r="Y6" s="27" t="s">
        <v>81</v>
      </c>
      <c r="Z6" s="27" t="s">
        <v>82</v>
      </c>
      <c r="AA6" s="27" t="s">
        <v>83</v>
      </c>
      <c r="AB6" s="27" t="s">
        <v>84</v>
      </c>
      <c r="AC6" s="27" t="s">
        <v>85</v>
      </c>
      <c r="AD6" s="27" t="s">
        <v>86</v>
      </c>
      <c r="AE6" s="27" t="s">
        <v>87</v>
      </c>
      <c r="AF6" s="27" t="s">
        <v>88</v>
      </c>
      <c r="AG6" s="27" t="s">
        <v>89</v>
      </c>
      <c r="AH6" s="27" t="s">
        <v>90</v>
      </c>
      <c r="AI6" s="27" t="s">
        <v>91</v>
      </c>
      <c r="AJ6" s="27" t="s">
        <v>92</v>
      </c>
      <c r="AK6" s="28" t="s">
        <v>93</v>
      </c>
      <c r="AL6" s="27" t="s">
        <v>94</v>
      </c>
      <c r="AM6" s="27" t="s">
        <v>94</v>
      </c>
      <c r="AN6" s="27" t="s">
        <v>94</v>
      </c>
      <c r="AO6" s="29" t="s">
        <v>95</v>
      </c>
      <c r="AP6" s="27" t="s">
        <v>96</v>
      </c>
      <c r="AQ6" s="27" t="s">
        <v>97</v>
      </c>
      <c r="AR6" s="27" t="s">
        <v>98</v>
      </c>
      <c r="AS6" s="26" t="s">
        <v>99</v>
      </c>
      <c r="AT6" s="28" t="s">
        <v>100</v>
      </c>
      <c r="AU6" s="27" t="s">
        <v>101</v>
      </c>
      <c r="AV6" s="27" t="s">
        <v>102</v>
      </c>
      <c r="AW6" s="27" t="s">
        <v>103</v>
      </c>
      <c r="AX6" s="26" t="s">
        <v>93</v>
      </c>
      <c r="AY6" s="28" t="s">
        <v>100</v>
      </c>
      <c r="AZ6" s="27" t="s">
        <v>104</v>
      </c>
      <c r="BA6" s="27" t="s">
        <v>105</v>
      </c>
      <c r="BB6" s="27" t="s">
        <v>106</v>
      </c>
      <c r="BC6" s="27" t="s">
        <v>107</v>
      </c>
      <c r="BD6" s="28" t="s">
        <v>108</v>
      </c>
      <c r="BE6" s="30" t="s">
        <v>109</v>
      </c>
    </row>
    <row r="7" s="36" customFormat="true" ht="15.75" hidden="false" customHeight="true" outlineLevel="0" collapsed="false">
      <c r="A7" s="15" t="s">
        <v>2</v>
      </c>
      <c r="B7" s="31" t="s">
        <v>110</v>
      </c>
      <c r="C7" s="31"/>
      <c r="D7" s="32" t="n">
        <v>27499</v>
      </c>
      <c r="E7" s="33" t="n">
        <v>95087</v>
      </c>
      <c r="F7" s="33" t="n">
        <v>124</v>
      </c>
      <c r="G7" s="33" t="n">
        <v>0</v>
      </c>
      <c r="H7" s="33" t="n">
        <v>0</v>
      </c>
      <c r="I7" s="33" t="n">
        <v>118</v>
      </c>
      <c r="J7" s="33" t="n">
        <v>200</v>
      </c>
      <c r="K7" s="33" t="n">
        <v>261754</v>
      </c>
      <c r="L7" s="33" t="n">
        <v>56</v>
      </c>
      <c r="M7" s="33" t="n">
        <v>1</v>
      </c>
      <c r="N7" s="33" t="n">
        <v>89</v>
      </c>
      <c r="O7" s="33" t="n">
        <v>0</v>
      </c>
      <c r="P7" s="33" t="n">
        <v>139</v>
      </c>
      <c r="Q7" s="33" t="n">
        <v>0</v>
      </c>
      <c r="R7" s="33" t="n">
        <v>340</v>
      </c>
      <c r="S7" s="33" t="n">
        <v>3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417</v>
      </c>
      <c r="Z7" s="33" t="n">
        <v>6185</v>
      </c>
      <c r="AA7" s="33" t="n">
        <v>0</v>
      </c>
      <c r="AB7" s="33" t="n">
        <v>636</v>
      </c>
      <c r="AC7" s="33" t="n">
        <v>3</v>
      </c>
      <c r="AD7" s="33" t="n">
        <v>219</v>
      </c>
      <c r="AE7" s="33" t="n">
        <v>0</v>
      </c>
      <c r="AF7" s="33" t="n">
        <v>250</v>
      </c>
      <c r="AG7" s="33" t="n">
        <v>9275</v>
      </c>
      <c r="AH7" s="33" t="n">
        <v>27156</v>
      </c>
      <c r="AI7" s="33" t="n">
        <v>0</v>
      </c>
      <c r="AJ7" s="33" t="n">
        <v>0</v>
      </c>
      <c r="AK7" s="34" t="n">
        <v>429551</v>
      </c>
      <c r="AL7" s="33" t="n">
        <v>2064</v>
      </c>
      <c r="AM7" s="33" t="n">
        <v>102302</v>
      </c>
      <c r="AN7" s="33" t="n">
        <v>0</v>
      </c>
      <c r="AO7" s="33" t="n">
        <v>0</v>
      </c>
      <c r="AP7" s="33" t="n">
        <v>0</v>
      </c>
      <c r="AQ7" s="33" t="n">
        <v>460</v>
      </c>
      <c r="AR7" s="33" t="n">
        <v>1917</v>
      </c>
      <c r="AS7" s="32" t="n">
        <v>106743</v>
      </c>
      <c r="AT7" s="34" t="n">
        <v>536294</v>
      </c>
      <c r="AU7" s="33" t="n">
        <v>555</v>
      </c>
      <c r="AV7" s="33" t="n">
        <v>404486</v>
      </c>
      <c r="AW7" s="33" t="n">
        <v>405041</v>
      </c>
      <c r="AX7" s="32" t="n">
        <v>511784</v>
      </c>
      <c r="AY7" s="34" t="n">
        <v>941335</v>
      </c>
      <c r="AZ7" s="33" t="n">
        <v>-86927</v>
      </c>
      <c r="BA7" s="33" t="n">
        <v>-136662</v>
      </c>
      <c r="BB7" s="33" t="n">
        <v>-5427</v>
      </c>
      <c r="BC7" s="33" t="n">
        <v>-229016</v>
      </c>
      <c r="BD7" s="34" t="n">
        <v>282768</v>
      </c>
      <c r="BE7" s="35" t="n">
        <v>712319</v>
      </c>
    </row>
    <row r="8" s="36" customFormat="true" ht="15.75" hidden="false" customHeight="true" outlineLevel="0" collapsed="false">
      <c r="A8" s="15" t="s">
        <v>3</v>
      </c>
      <c r="B8" s="31" t="s">
        <v>111</v>
      </c>
      <c r="C8" s="31"/>
      <c r="D8" s="32" t="n">
        <v>61131</v>
      </c>
      <c r="E8" s="33" t="n">
        <v>85778</v>
      </c>
      <c r="F8" s="33" t="n">
        <v>11</v>
      </c>
      <c r="G8" s="33" t="n">
        <v>0</v>
      </c>
      <c r="H8" s="33" t="n">
        <v>0</v>
      </c>
      <c r="I8" s="33" t="n">
        <v>229692</v>
      </c>
      <c r="J8" s="33" t="n">
        <v>99</v>
      </c>
      <c r="K8" s="33" t="n">
        <v>4964</v>
      </c>
      <c r="L8" s="33" t="n">
        <v>21</v>
      </c>
      <c r="M8" s="33" t="n">
        <v>0</v>
      </c>
      <c r="N8" s="33" t="n">
        <v>0</v>
      </c>
      <c r="O8" s="33" t="n">
        <v>0</v>
      </c>
      <c r="P8" s="33" t="n">
        <v>61</v>
      </c>
      <c r="Q8" s="33" t="n">
        <v>0</v>
      </c>
      <c r="R8" s="33" t="n">
        <v>51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31</v>
      </c>
      <c r="AE8" s="33" t="n">
        <v>0</v>
      </c>
      <c r="AF8" s="33" t="n">
        <v>16</v>
      </c>
      <c r="AG8" s="33" t="n">
        <v>2446</v>
      </c>
      <c r="AH8" s="33" t="n">
        <v>8403</v>
      </c>
      <c r="AI8" s="33" t="n">
        <v>0</v>
      </c>
      <c r="AJ8" s="33" t="n">
        <v>0</v>
      </c>
      <c r="AK8" s="34" t="n">
        <v>392704</v>
      </c>
      <c r="AL8" s="33" t="n">
        <v>0</v>
      </c>
      <c r="AM8" s="33" t="n">
        <v>18444</v>
      </c>
      <c r="AN8" s="33" t="n">
        <v>0</v>
      </c>
      <c r="AO8" s="33" t="n">
        <v>0</v>
      </c>
      <c r="AP8" s="33" t="n">
        <v>0</v>
      </c>
      <c r="AQ8" s="33" t="n">
        <v>49782</v>
      </c>
      <c r="AR8" s="33" t="n">
        <v>32420</v>
      </c>
      <c r="AS8" s="32" t="n">
        <v>100646</v>
      </c>
      <c r="AT8" s="34" t="n">
        <v>493350</v>
      </c>
      <c r="AU8" s="33" t="n">
        <v>312</v>
      </c>
      <c r="AV8" s="33" t="n">
        <v>206847</v>
      </c>
      <c r="AW8" s="33" t="n">
        <v>207159</v>
      </c>
      <c r="AX8" s="32" t="n">
        <v>307805</v>
      </c>
      <c r="AY8" s="34" t="n">
        <v>700509</v>
      </c>
      <c r="AZ8" s="33" t="n">
        <v>-14020</v>
      </c>
      <c r="BA8" s="33" t="n">
        <v>-3650</v>
      </c>
      <c r="BB8" s="33" t="n">
        <v>-2039</v>
      </c>
      <c r="BC8" s="33" t="n">
        <v>-19709</v>
      </c>
      <c r="BD8" s="34" t="n">
        <v>288096</v>
      </c>
      <c r="BE8" s="35" t="n">
        <v>680800</v>
      </c>
    </row>
    <row r="9" s="36" customFormat="true" ht="15.75" hidden="false" customHeight="true" outlineLevel="0" collapsed="false">
      <c r="A9" s="15" t="s">
        <v>4</v>
      </c>
      <c r="B9" s="31" t="s">
        <v>112</v>
      </c>
      <c r="C9" s="31"/>
      <c r="D9" s="32" t="n">
        <v>74</v>
      </c>
      <c r="E9" s="33" t="n">
        <v>0</v>
      </c>
      <c r="F9" s="33" t="n">
        <v>19326</v>
      </c>
      <c r="G9" s="33" t="n">
        <v>17</v>
      </c>
      <c r="H9" s="33" t="n">
        <v>109</v>
      </c>
      <c r="I9" s="33" t="n">
        <v>0</v>
      </c>
      <c r="J9" s="33" t="n">
        <v>0</v>
      </c>
      <c r="K9" s="33" t="n">
        <v>980</v>
      </c>
      <c r="L9" s="33" t="n">
        <v>0</v>
      </c>
      <c r="M9" s="33" t="n">
        <v>46769</v>
      </c>
      <c r="N9" s="33" t="n">
        <v>1303</v>
      </c>
      <c r="O9" s="33" t="n">
        <v>0</v>
      </c>
      <c r="P9" s="33" t="n">
        <v>32</v>
      </c>
      <c r="Q9" s="33" t="n">
        <v>0</v>
      </c>
      <c r="R9" s="33" t="n">
        <v>24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2</v>
      </c>
      <c r="Y9" s="33" t="n">
        <v>14</v>
      </c>
      <c r="Z9" s="33" t="n">
        <v>437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21</v>
      </c>
      <c r="AG9" s="33" t="n">
        <v>175</v>
      </c>
      <c r="AH9" s="33" t="n">
        <v>2392</v>
      </c>
      <c r="AI9" s="33" t="n">
        <v>0</v>
      </c>
      <c r="AJ9" s="33" t="n">
        <v>0</v>
      </c>
      <c r="AK9" s="34" t="n">
        <v>71675</v>
      </c>
      <c r="AL9" s="33" t="n">
        <v>128</v>
      </c>
      <c r="AM9" s="33" t="n">
        <v>807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14213</v>
      </c>
      <c r="AS9" s="32" t="n">
        <v>22411</v>
      </c>
      <c r="AT9" s="34" t="n">
        <v>94086</v>
      </c>
      <c r="AU9" s="33" t="n">
        <v>110</v>
      </c>
      <c r="AV9" s="33" t="n">
        <v>3595</v>
      </c>
      <c r="AW9" s="33" t="n">
        <v>3705</v>
      </c>
      <c r="AX9" s="32" t="n">
        <v>26116</v>
      </c>
      <c r="AY9" s="34" t="n">
        <v>97791</v>
      </c>
      <c r="AZ9" s="33" t="n">
        <v>-16755</v>
      </c>
      <c r="BA9" s="33" t="n">
        <v>-671</v>
      </c>
      <c r="BB9" s="33" t="n">
        <v>-902</v>
      </c>
      <c r="BC9" s="33" t="n">
        <v>-18328</v>
      </c>
      <c r="BD9" s="34" t="n">
        <v>7788</v>
      </c>
      <c r="BE9" s="35" t="n">
        <v>79463</v>
      </c>
    </row>
    <row r="10" s="36" customFormat="true" ht="15.75" hidden="false" customHeight="true" outlineLevel="0" collapsed="false">
      <c r="A10" s="15" t="s">
        <v>5</v>
      </c>
      <c r="B10" s="31" t="s">
        <v>113</v>
      </c>
      <c r="C10" s="31"/>
      <c r="D10" s="32" t="n">
        <v>0</v>
      </c>
      <c r="E10" s="33" t="n">
        <v>0</v>
      </c>
      <c r="F10" s="33" t="n">
        <v>0</v>
      </c>
      <c r="G10" s="33" t="n">
        <v>6638</v>
      </c>
      <c r="H10" s="33" t="n">
        <v>0</v>
      </c>
      <c r="I10" s="33" t="n">
        <v>0</v>
      </c>
      <c r="J10" s="33" t="n">
        <v>215690</v>
      </c>
      <c r="K10" s="33" t="n">
        <v>2408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1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25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30</v>
      </c>
      <c r="AE10" s="33" t="n">
        <v>0</v>
      </c>
      <c r="AF10" s="33" t="n">
        <v>44</v>
      </c>
      <c r="AG10" s="33" t="n">
        <v>2991</v>
      </c>
      <c r="AH10" s="33" t="n">
        <v>11887</v>
      </c>
      <c r="AI10" s="33" t="n">
        <v>0</v>
      </c>
      <c r="AJ10" s="33" t="n">
        <v>0</v>
      </c>
      <c r="AK10" s="34" t="n">
        <v>239723</v>
      </c>
      <c r="AL10" s="33" t="n">
        <v>693</v>
      </c>
      <c r="AM10" s="33" t="n">
        <v>15975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229</v>
      </c>
      <c r="AS10" s="32" t="n">
        <v>16897</v>
      </c>
      <c r="AT10" s="34" t="n">
        <v>256620</v>
      </c>
      <c r="AU10" s="33" t="n">
        <v>4152</v>
      </c>
      <c r="AV10" s="33" t="n">
        <v>73020</v>
      </c>
      <c r="AW10" s="33" t="n">
        <v>77172</v>
      </c>
      <c r="AX10" s="32" t="n">
        <v>94069</v>
      </c>
      <c r="AY10" s="34" t="n">
        <v>333792</v>
      </c>
      <c r="AZ10" s="33" t="n">
        <v>-16149</v>
      </c>
      <c r="BA10" s="33" t="n">
        <v>-26702</v>
      </c>
      <c r="BB10" s="33" t="n">
        <v>-1486</v>
      </c>
      <c r="BC10" s="33" t="n">
        <v>-44337</v>
      </c>
      <c r="BD10" s="34" t="n">
        <v>49732</v>
      </c>
      <c r="BE10" s="35" t="n">
        <v>289455</v>
      </c>
    </row>
    <row r="11" s="36" customFormat="true" ht="15.75" hidden="false" customHeight="true" outlineLevel="0" collapsed="false">
      <c r="A11" s="15" t="s">
        <v>6</v>
      </c>
      <c r="B11" s="31" t="s">
        <v>114</v>
      </c>
      <c r="C11" s="31"/>
      <c r="D11" s="32" t="n">
        <v>0</v>
      </c>
      <c r="E11" s="33" t="n">
        <v>0</v>
      </c>
      <c r="F11" s="33" t="n">
        <v>27</v>
      </c>
      <c r="G11" s="33" t="n">
        <v>0</v>
      </c>
      <c r="H11" s="33" t="n">
        <v>84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11306</v>
      </c>
      <c r="O11" s="33" t="n">
        <v>0</v>
      </c>
      <c r="P11" s="33" t="n">
        <v>2666</v>
      </c>
      <c r="Q11" s="33" t="n">
        <v>517072</v>
      </c>
      <c r="R11" s="33" t="n">
        <v>2</v>
      </c>
      <c r="S11" s="33" t="n">
        <v>18316</v>
      </c>
      <c r="T11" s="33" t="n">
        <v>23970</v>
      </c>
      <c r="U11" s="33" t="n">
        <v>1438</v>
      </c>
      <c r="V11" s="33" t="n">
        <v>275</v>
      </c>
      <c r="W11" s="33" t="n">
        <v>19</v>
      </c>
      <c r="X11" s="33" t="n">
        <v>42</v>
      </c>
      <c r="Y11" s="33" t="n">
        <v>66</v>
      </c>
      <c r="Z11" s="33" t="n">
        <v>45427</v>
      </c>
      <c r="AA11" s="33" t="n">
        <v>57207</v>
      </c>
      <c r="AB11" s="33" t="n">
        <v>0</v>
      </c>
      <c r="AC11" s="33" t="n">
        <v>0</v>
      </c>
      <c r="AD11" s="33" t="n">
        <v>21</v>
      </c>
      <c r="AE11" s="33" t="n">
        <v>0</v>
      </c>
      <c r="AF11" s="33" t="n">
        <v>42</v>
      </c>
      <c r="AG11" s="33" t="n">
        <v>126</v>
      </c>
      <c r="AH11" s="33" t="n">
        <v>11</v>
      </c>
      <c r="AI11" s="33" t="n">
        <v>0</v>
      </c>
      <c r="AJ11" s="33" t="n">
        <v>25</v>
      </c>
      <c r="AK11" s="34" t="n">
        <v>678142</v>
      </c>
      <c r="AL11" s="33" t="n">
        <v>-252</v>
      </c>
      <c r="AM11" s="33" t="n">
        <v>-332</v>
      </c>
      <c r="AN11" s="33" t="n">
        <v>0</v>
      </c>
      <c r="AO11" s="33" t="n">
        <v>0</v>
      </c>
      <c r="AP11" s="33" t="n">
        <v>0</v>
      </c>
      <c r="AQ11" s="33" t="n">
        <v>-133</v>
      </c>
      <c r="AR11" s="33" t="n">
        <v>2989</v>
      </c>
      <c r="AS11" s="32" t="n">
        <v>2272</v>
      </c>
      <c r="AT11" s="34" t="n">
        <v>680414</v>
      </c>
      <c r="AU11" s="33" t="n">
        <v>1741</v>
      </c>
      <c r="AV11" s="33" t="n">
        <v>20545</v>
      </c>
      <c r="AW11" s="33" t="n">
        <v>22286</v>
      </c>
      <c r="AX11" s="32" t="n">
        <v>24558</v>
      </c>
      <c r="AY11" s="34" t="n">
        <v>702700</v>
      </c>
      <c r="AZ11" s="33" t="n">
        <v>-538398</v>
      </c>
      <c r="BA11" s="33" t="n">
        <v>-9759</v>
      </c>
      <c r="BB11" s="33" t="n">
        <v>-54962</v>
      </c>
      <c r="BC11" s="33" t="n">
        <v>-603119</v>
      </c>
      <c r="BD11" s="34" t="n">
        <v>-578561</v>
      </c>
      <c r="BE11" s="35" t="n">
        <v>99581</v>
      </c>
    </row>
    <row r="12" s="36" customFormat="true" ht="15.75" hidden="false" customHeight="true" outlineLevel="0" collapsed="false">
      <c r="A12" s="37" t="s">
        <v>7</v>
      </c>
      <c r="B12" s="38" t="s">
        <v>115</v>
      </c>
      <c r="C12" s="38"/>
      <c r="D12" s="39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45563</v>
      </c>
      <c r="J12" s="40" t="n">
        <v>245</v>
      </c>
      <c r="K12" s="40" t="n">
        <v>28444</v>
      </c>
      <c r="L12" s="40" t="n">
        <v>167</v>
      </c>
      <c r="M12" s="40" t="n">
        <v>0</v>
      </c>
      <c r="N12" s="40" t="n">
        <v>242</v>
      </c>
      <c r="O12" s="40" t="n">
        <v>0</v>
      </c>
      <c r="P12" s="40" t="n">
        <v>42</v>
      </c>
      <c r="Q12" s="40" t="n">
        <v>0</v>
      </c>
      <c r="R12" s="40" t="n">
        <v>46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1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189</v>
      </c>
      <c r="AE12" s="40" t="n">
        <v>0</v>
      </c>
      <c r="AF12" s="40" t="n">
        <v>253</v>
      </c>
      <c r="AG12" s="40" t="n">
        <v>6660</v>
      </c>
      <c r="AH12" s="40" t="n">
        <v>49908</v>
      </c>
      <c r="AI12" s="40" t="n">
        <v>0</v>
      </c>
      <c r="AJ12" s="40" t="n">
        <v>0</v>
      </c>
      <c r="AK12" s="41" t="n">
        <v>132174</v>
      </c>
      <c r="AL12" s="40" t="n">
        <v>1845</v>
      </c>
      <c r="AM12" s="40" t="n">
        <v>130801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5759</v>
      </c>
      <c r="AS12" s="39" t="n">
        <v>138405</v>
      </c>
      <c r="AT12" s="41" t="n">
        <v>270579</v>
      </c>
      <c r="AU12" s="40" t="n">
        <v>1023</v>
      </c>
      <c r="AV12" s="40" t="n">
        <v>346079</v>
      </c>
      <c r="AW12" s="40" t="n">
        <v>347102</v>
      </c>
      <c r="AX12" s="39" t="n">
        <v>485507</v>
      </c>
      <c r="AY12" s="41" t="n">
        <v>617681</v>
      </c>
      <c r="AZ12" s="40" t="n">
        <v>-55530</v>
      </c>
      <c r="BA12" s="40" t="n">
        <v>-86329</v>
      </c>
      <c r="BB12" s="40" t="n">
        <v>-11479</v>
      </c>
      <c r="BC12" s="40" t="n">
        <v>-153338</v>
      </c>
      <c r="BD12" s="41" t="n">
        <v>332169</v>
      </c>
      <c r="BE12" s="42" t="n">
        <v>464343</v>
      </c>
    </row>
    <row r="13" s="36" customFormat="true" ht="15.75" hidden="false" customHeight="true" outlineLevel="0" collapsed="false">
      <c r="A13" s="15" t="s">
        <v>8</v>
      </c>
      <c r="B13" s="31" t="s">
        <v>116</v>
      </c>
      <c r="C13" s="31"/>
      <c r="D13" s="32" t="n">
        <v>0</v>
      </c>
      <c r="E13" s="33" t="n">
        <v>0</v>
      </c>
      <c r="F13" s="33" t="n">
        <v>0</v>
      </c>
      <c r="G13" s="33" t="n">
        <v>6900</v>
      </c>
      <c r="H13" s="33" t="n">
        <v>0</v>
      </c>
      <c r="I13" s="33" t="n">
        <v>44</v>
      </c>
      <c r="J13" s="33" t="n">
        <v>65462</v>
      </c>
      <c r="K13" s="33" t="n">
        <v>10817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44</v>
      </c>
      <c r="AE13" s="33" t="n">
        <v>0</v>
      </c>
      <c r="AF13" s="33" t="n">
        <v>213</v>
      </c>
      <c r="AG13" s="33" t="n">
        <v>4964</v>
      </c>
      <c r="AH13" s="33" t="n">
        <v>21459</v>
      </c>
      <c r="AI13" s="33" t="n">
        <v>0</v>
      </c>
      <c r="AJ13" s="33" t="n">
        <v>0</v>
      </c>
      <c r="AK13" s="34" t="n">
        <v>109903</v>
      </c>
      <c r="AL13" s="33" t="n">
        <v>2331</v>
      </c>
      <c r="AM13" s="33" t="n">
        <v>119732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6704</v>
      </c>
      <c r="AS13" s="32" t="n">
        <v>128767</v>
      </c>
      <c r="AT13" s="34" t="n">
        <v>238670</v>
      </c>
      <c r="AU13" s="33" t="n">
        <v>17360</v>
      </c>
      <c r="AV13" s="33" t="n">
        <v>433458</v>
      </c>
      <c r="AW13" s="33" t="n">
        <v>450818</v>
      </c>
      <c r="AX13" s="32" t="n">
        <v>579585</v>
      </c>
      <c r="AY13" s="34" t="n">
        <v>689488</v>
      </c>
      <c r="AZ13" s="33" t="n">
        <v>-99581</v>
      </c>
      <c r="BA13" s="33" t="n">
        <v>-63574</v>
      </c>
      <c r="BB13" s="33" t="n">
        <v>-9277</v>
      </c>
      <c r="BC13" s="33" t="n">
        <v>-172432</v>
      </c>
      <c r="BD13" s="34" t="n">
        <v>407153</v>
      </c>
      <c r="BE13" s="35" t="n">
        <v>517056</v>
      </c>
    </row>
    <row r="14" s="36" customFormat="true" ht="15.75" hidden="false" customHeight="true" outlineLevel="0" collapsed="false">
      <c r="A14" s="15" t="s">
        <v>9</v>
      </c>
      <c r="B14" s="31" t="s">
        <v>117</v>
      </c>
      <c r="C14" s="31"/>
      <c r="D14" s="32" t="n">
        <v>19529</v>
      </c>
      <c r="E14" s="33" t="n">
        <v>142367</v>
      </c>
      <c r="F14" s="33" t="n">
        <v>586</v>
      </c>
      <c r="G14" s="33" t="n">
        <v>5999</v>
      </c>
      <c r="H14" s="33" t="n">
        <v>0</v>
      </c>
      <c r="I14" s="33" t="n">
        <v>10779</v>
      </c>
      <c r="J14" s="33" t="n">
        <v>3846</v>
      </c>
      <c r="K14" s="33" t="n">
        <v>173505</v>
      </c>
      <c r="L14" s="33" t="n">
        <v>0</v>
      </c>
      <c r="M14" s="33" t="n">
        <v>22</v>
      </c>
      <c r="N14" s="33" t="n">
        <v>1851</v>
      </c>
      <c r="O14" s="33" t="n">
        <v>0</v>
      </c>
      <c r="P14" s="33" t="n">
        <v>543</v>
      </c>
      <c r="Q14" s="33" t="n">
        <v>0</v>
      </c>
      <c r="R14" s="33" t="n">
        <v>0</v>
      </c>
      <c r="S14" s="33" t="n">
        <v>114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8</v>
      </c>
      <c r="Z14" s="33" t="n">
        <v>0</v>
      </c>
      <c r="AA14" s="33" t="n">
        <v>0</v>
      </c>
      <c r="AB14" s="33" t="n">
        <v>750</v>
      </c>
      <c r="AC14" s="33" t="n">
        <v>0</v>
      </c>
      <c r="AD14" s="33" t="n">
        <v>1174</v>
      </c>
      <c r="AE14" s="33" t="n">
        <v>0</v>
      </c>
      <c r="AF14" s="33" t="n">
        <v>564</v>
      </c>
      <c r="AG14" s="33" t="n">
        <v>23060</v>
      </c>
      <c r="AH14" s="33" t="n">
        <v>167890</v>
      </c>
      <c r="AI14" s="33" t="n">
        <v>0</v>
      </c>
      <c r="AJ14" s="33" t="n">
        <v>243</v>
      </c>
      <c r="AK14" s="34" t="n">
        <v>552840</v>
      </c>
      <c r="AL14" s="33" t="n">
        <v>29313</v>
      </c>
      <c r="AM14" s="33" t="n">
        <v>981538</v>
      </c>
      <c r="AN14" s="33" t="n">
        <v>16102</v>
      </c>
      <c r="AO14" s="33" t="n">
        <v>57</v>
      </c>
      <c r="AP14" s="33" t="n">
        <v>0</v>
      </c>
      <c r="AQ14" s="33" t="n">
        <v>0</v>
      </c>
      <c r="AR14" s="33" t="n">
        <v>19013</v>
      </c>
      <c r="AS14" s="32" t="n">
        <v>1046023</v>
      </c>
      <c r="AT14" s="34" t="n">
        <v>1598863</v>
      </c>
      <c r="AU14" s="33" t="n">
        <v>1435</v>
      </c>
      <c r="AV14" s="33" t="n">
        <v>343140</v>
      </c>
      <c r="AW14" s="33" t="n">
        <v>344575</v>
      </c>
      <c r="AX14" s="32" t="n">
        <v>1390598</v>
      </c>
      <c r="AY14" s="34" t="n">
        <v>1943438</v>
      </c>
      <c r="AZ14" s="33" t="n">
        <v>-111954</v>
      </c>
      <c r="BA14" s="33" t="n">
        <v>-608486</v>
      </c>
      <c r="BB14" s="33" t="n">
        <v>-41267</v>
      </c>
      <c r="BC14" s="33" t="n">
        <v>-761707</v>
      </c>
      <c r="BD14" s="34" t="n">
        <v>628891</v>
      </c>
      <c r="BE14" s="35" t="n">
        <v>1181731</v>
      </c>
    </row>
    <row r="15" s="36" customFormat="true" ht="15.75" hidden="false" customHeight="true" outlineLevel="0" collapsed="false">
      <c r="A15" s="15" t="s">
        <v>10</v>
      </c>
      <c r="B15" s="31" t="s">
        <v>118</v>
      </c>
      <c r="C15" s="31"/>
      <c r="D15" s="32" t="n">
        <v>1252</v>
      </c>
      <c r="E15" s="33" t="n">
        <v>532</v>
      </c>
      <c r="F15" s="33" t="n">
        <v>262</v>
      </c>
      <c r="G15" s="33" t="n">
        <v>7768</v>
      </c>
      <c r="H15" s="33" t="n">
        <v>398</v>
      </c>
      <c r="I15" s="33" t="n">
        <v>410</v>
      </c>
      <c r="J15" s="33" t="n">
        <v>198</v>
      </c>
      <c r="K15" s="33" t="n">
        <v>1073</v>
      </c>
      <c r="L15" s="33" t="n">
        <v>8516</v>
      </c>
      <c r="M15" s="33" t="n">
        <v>866</v>
      </c>
      <c r="N15" s="33" t="n">
        <v>2417</v>
      </c>
      <c r="O15" s="33" t="n">
        <v>167</v>
      </c>
      <c r="P15" s="33" t="n">
        <v>258</v>
      </c>
      <c r="Q15" s="33" t="n">
        <v>193</v>
      </c>
      <c r="R15" s="33" t="n">
        <v>448</v>
      </c>
      <c r="S15" s="33" t="n">
        <v>248</v>
      </c>
      <c r="T15" s="33" t="n">
        <v>30</v>
      </c>
      <c r="U15" s="33" t="n">
        <v>255</v>
      </c>
      <c r="V15" s="33" t="n">
        <v>25</v>
      </c>
      <c r="W15" s="33" t="n">
        <v>294</v>
      </c>
      <c r="X15" s="33" t="n">
        <v>1111</v>
      </c>
      <c r="Y15" s="33" t="n">
        <v>275</v>
      </c>
      <c r="Z15" s="33" t="n">
        <v>6270</v>
      </c>
      <c r="AA15" s="33" t="n">
        <v>491</v>
      </c>
      <c r="AB15" s="33" t="n">
        <v>16476</v>
      </c>
      <c r="AC15" s="33" t="n">
        <v>3035</v>
      </c>
      <c r="AD15" s="33" t="n">
        <v>3845</v>
      </c>
      <c r="AE15" s="33" t="n">
        <v>1317</v>
      </c>
      <c r="AF15" s="33" t="n">
        <v>4410</v>
      </c>
      <c r="AG15" s="33" t="n">
        <v>12622</v>
      </c>
      <c r="AH15" s="33" t="n">
        <v>13972</v>
      </c>
      <c r="AI15" s="33" t="n">
        <v>1019</v>
      </c>
      <c r="AJ15" s="33" t="n">
        <v>882</v>
      </c>
      <c r="AK15" s="34" t="n">
        <v>91335</v>
      </c>
      <c r="AL15" s="33" t="n">
        <v>3888</v>
      </c>
      <c r="AM15" s="33" t="n">
        <v>178145</v>
      </c>
      <c r="AN15" s="33" t="n">
        <v>0</v>
      </c>
      <c r="AO15" s="33" t="n">
        <v>0</v>
      </c>
      <c r="AP15" s="33" t="n">
        <v>51</v>
      </c>
      <c r="AQ15" s="33" t="n">
        <v>7224</v>
      </c>
      <c r="AR15" s="33" t="n">
        <v>-4372</v>
      </c>
      <c r="AS15" s="32" t="n">
        <v>184936</v>
      </c>
      <c r="AT15" s="34" t="n">
        <v>276271</v>
      </c>
      <c r="AU15" s="33" t="n">
        <v>891</v>
      </c>
      <c r="AV15" s="33" t="n">
        <v>12944</v>
      </c>
      <c r="AW15" s="33" t="n">
        <v>13835</v>
      </c>
      <c r="AX15" s="32" t="n">
        <v>198771</v>
      </c>
      <c r="AY15" s="34" t="n">
        <v>290106</v>
      </c>
      <c r="AZ15" s="33" t="n">
        <v>-150916</v>
      </c>
      <c r="BA15" s="33" t="n">
        <v>-89240</v>
      </c>
      <c r="BB15" s="33" t="n">
        <v>-18953</v>
      </c>
      <c r="BC15" s="33" t="n">
        <v>-259109</v>
      </c>
      <c r="BD15" s="34" t="n">
        <v>-60338</v>
      </c>
      <c r="BE15" s="35" t="n">
        <v>30997</v>
      </c>
    </row>
    <row r="16" s="36" customFormat="true" ht="15.75" hidden="false" customHeight="true" outlineLevel="0" collapsed="false">
      <c r="A16" s="43" t="s">
        <v>11</v>
      </c>
      <c r="B16" s="44" t="s">
        <v>70</v>
      </c>
      <c r="C16" s="44"/>
      <c r="D16" s="45" t="n">
        <v>23</v>
      </c>
      <c r="E16" s="46" t="n">
        <v>3182</v>
      </c>
      <c r="F16" s="46" t="n">
        <v>201</v>
      </c>
      <c r="G16" s="46" t="n">
        <v>663</v>
      </c>
      <c r="H16" s="46" t="n">
        <v>248</v>
      </c>
      <c r="I16" s="46" t="n">
        <v>220</v>
      </c>
      <c r="J16" s="46" t="n">
        <v>754</v>
      </c>
      <c r="K16" s="46" t="n">
        <v>998</v>
      </c>
      <c r="L16" s="46" t="n">
        <v>51</v>
      </c>
      <c r="M16" s="46" t="n">
        <v>31141</v>
      </c>
      <c r="N16" s="46" t="n">
        <v>35166</v>
      </c>
      <c r="O16" s="46" t="n">
        <v>82</v>
      </c>
      <c r="P16" s="46" t="n">
        <v>135</v>
      </c>
      <c r="Q16" s="46" t="n">
        <v>11</v>
      </c>
      <c r="R16" s="46" t="n">
        <v>15</v>
      </c>
      <c r="S16" s="46" t="n">
        <v>331</v>
      </c>
      <c r="T16" s="46" t="n">
        <v>35</v>
      </c>
      <c r="U16" s="46" t="n">
        <v>167</v>
      </c>
      <c r="V16" s="46" t="n">
        <v>71</v>
      </c>
      <c r="W16" s="46" t="n">
        <v>403</v>
      </c>
      <c r="X16" s="46" t="n">
        <v>732</v>
      </c>
      <c r="Y16" s="46" t="n">
        <v>1382</v>
      </c>
      <c r="Z16" s="46" t="n">
        <v>95049</v>
      </c>
      <c r="AA16" s="46" t="n">
        <v>1461</v>
      </c>
      <c r="AB16" s="46" t="n">
        <v>11778</v>
      </c>
      <c r="AC16" s="46" t="n">
        <v>6374</v>
      </c>
      <c r="AD16" s="46" t="n">
        <v>3382</v>
      </c>
      <c r="AE16" s="46" t="n">
        <v>2834</v>
      </c>
      <c r="AF16" s="46" t="n">
        <v>2983</v>
      </c>
      <c r="AG16" s="46" t="n">
        <v>12048</v>
      </c>
      <c r="AH16" s="46" t="n">
        <v>10685</v>
      </c>
      <c r="AI16" s="46" t="n">
        <v>0</v>
      </c>
      <c r="AJ16" s="46" t="n">
        <v>303</v>
      </c>
      <c r="AK16" s="47" t="n">
        <v>222908</v>
      </c>
      <c r="AL16" s="46" t="n">
        <v>1387</v>
      </c>
      <c r="AM16" s="46" t="n">
        <v>11386</v>
      </c>
      <c r="AN16" s="46" t="n">
        <v>57</v>
      </c>
      <c r="AO16" s="46" t="n">
        <v>0</v>
      </c>
      <c r="AP16" s="46" t="n">
        <v>1082</v>
      </c>
      <c r="AQ16" s="46" t="n">
        <v>7294</v>
      </c>
      <c r="AR16" s="46" t="n">
        <v>7910</v>
      </c>
      <c r="AS16" s="45" t="n">
        <v>29116</v>
      </c>
      <c r="AT16" s="47" t="n">
        <v>252024</v>
      </c>
      <c r="AU16" s="46" t="n">
        <v>1168</v>
      </c>
      <c r="AV16" s="46" t="n">
        <v>111577</v>
      </c>
      <c r="AW16" s="46" t="n">
        <v>112745</v>
      </c>
      <c r="AX16" s="45" t="n">
        <v>141861</v>
      </c>
      <c r="AY16" s="47" t="n">
        <v>364769</v>
      </c>
      <c r="AZ16" s="46" t="n">
        <v>-71302</v>
      </c>
      <c r="BA16" s="46" t="n">
        <v>-60933</v>
      </c>
      <c r="BB16" s="46" t="n">
        <v>-4805</v>
      </c>
      <c r="BC16" s="46" t="n">
        <v>-137040</v>
      </c>
      <c r="BD16" s="47" t="n">
        <v>4821</v>
      </c>
      <c r="BE16" s="48" t="n">
        <v>227729</v>
      </c>
    </row>
    <row r="17" s="36" customFormat="true" ht="15.75" hidden="false" customHeight="true" outlineLevel="0" collapsed="false">
      <c r="A17" s="15" t="s">
        <v>12</v>
      </c>
      <c r="B17" s="31" t="s">
        <v>71</v>
      </c>
      <c r="C17" s="31"/>
      <c r="D17" s="32" t="n">
        <v>7363</v>
      </c>
      <c r="E17" s="33" t="n">
        <v>2497</v>
      </c>
      <c r="F17" s="33" t="n">
        <v>242</v>
      </c>
      <c r="G17" s="33" t="n">
        <v>95</v>
      </c>
      <c r="H17" s="33" t="n">
        <v>0</v>
      </c>
      <c r="I17" s="33" t="n">
        <v>9148</v>
      </c>
      <c r="J17" s="33" t="n">
        <v>4281</v>
      </c>
      <c r="K17" s="33" t="n">
        <v>12414</v>
      </c>
      <c r="L17" s="33" t="n">
        <v>169</v>
      </c>
      <c r="M17" s="33" t="n">
        <v>2964</v>
      </c>
      <c r="N17" s="33" t="n">
        <v>131050</v>
      </c>
      <c r="O17" s="33" t="n">
        <v>17452</v>
      </c>
      <c r="P17" s="33" t="n">
        <v>2368</v>
      </c>
      <c r="Q17" s="33" t="n">
        <v>2</v>
      </c>
      <c r="R17" s="33" t="n">
        <v>114</v>
      </c>
      <c r="S17" s="33" t="n">
        <v>1045</v>
      </c>
      <c r="T17" s="33" t="n">
        <v>0</v>
      </c>
      <c r="U17" s="33" t="n">
        <v>63</v>
      </c>
      <c r="V17" s="33" t="n">
        <v>4</v>
      </c>
      <c r="W17" s="33" t="n">
        <v>412</v>
      </c>
      <c r="X17" s="33" t="n">
        <v>1384</v>
      </c>
      <c r="Y17" s="33" t="n">
        <v>1304</v>
      </c>
      <c r="Z17" s="33" t="n">
        <v>7034</v>
      </c>
      <c r="AA17" s="33" t="n">
        <v>150</v>
      </c>
      <c r="AB17" s="33" t="n">
        <v>30482</v>
      </c>
      <c r="AC17" s="33" t="n">
        <v>3510</v>
      </c>
      <c r="AD17" s="33" t="n">
        <v>5694</v>
      </c>
      <c r="AE17" s="33" t="n">
        <v>24645</v>
      </c>
      <c r="AF17" s="33" t="n">
        <v>702</v>
      </c>
      <c r="AG17" s="33" t="n">
        <v>9602</v>
      </c>
      <c r="AH17" s="33" t="n">
        <v>10702</v>
      </c>
      <c r="AI17" s="33" t="n">
        <v>22219</v>
      </c>
      <c r="AJ17" s="33" t="n">
        <v>1524</v>
      </c>
      <c r="AK17" s="34" t="n">
        <v>310635</v>
      </c>
      <c r="AL17" s="33" t="n">
        <v>2732</v>
      </c>
      <c r="AM17" s="33" t="n">
        <v>8798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3391</v>
      </c>
      <c r="AS17" s="32" t="n">
        <v>14921</v>
      </c>
      <c r="AT17" s="34" t="n">
        <v>325556</v>
      </c>
      <c r="AU17" s="33" t="n">
        <v>21709</v>
      </c>
      <c r="AV17" s="33" t="n">
        <v>299082</v>
      </c>
      <c r="AW17" s="33" t="n">
        <v>320791</v>
      </c>
      <c r="AX17" s="32" t="n">
        <v>335712</v>
      </c>
      <c r="AY17" s="34" t="n">
        <v>646347</v>
      </c>
      <c r="AZ17" s="33" t="n">
        <v>-26565</v>
      </c>
      <c r="BA17" s="33" t="n">
        <v>-123806</v>
      </c>
      <c r="BB17" s="33" t="n">
        <v>-1351</v>
      </c>
      <c r="BC17" s="33" t="n">
        <v>-151722</v>
      </c>
      <c r="BD17" s="34" t="n">
        <v>183990</v>
      </c>
      <c r="BE17" s="35" t="n">
        <v>494625</v>
      </c>
    </row>
    <row r="18" s="36" customFormat="true" ht="15.75" hidden="false" customHeight="true" outlineLevel="0" collapsed="false">
      <c r="A18" s="15" t="s">
        <v>13</v>
      </c>
      <c r="B18" s="31" t="s">
        <v>119</v>
      </c>
      <c r="C18" s="31"/>
      <c r="D18" s="32" t="n">
        <v>0</v>
      </c>
      <c r="E18" s="33" t="n">
        <v>51</v>
      </c>
      <c r="F18" s="33" t="n">
        <v>8</v>
      </c>
      <c r="G18" s="33" t="n">
        <v>81</v>
      </c>
      <c r="H18" s="33" t="n">
        <v>66</v>
      </c>
      <c r="I18" s="33" t="n">
        <v>3625</v>
      </c>
      <c r="J18" s="33" t="n">
        <v>3348</v>
      </c>
      <c r="K18" s="33" t="n">
        <v>6379</v>
      </c>
      <c r="L18" s="33" t="n">
        <v>204</v>
      </c>
      <c r="M18" s="33" t="n">
        <v>387</v>
      </c>
      <c r="N18" s="33" t="n">
        <v>739</v>
      </c>
      <c r="O18" s="33" t="n">
        <v>9125</v>
      </c>
      <c r="P18" s="33" t="n">
        <v>784</v>
      </c>
      <c r="Q18" s="33" t="n">
        <v>44</v>
      </c>
      <c r="R18" s="33" t="n">
        <v>23</v>
      </c>
      <c r="S18" s="33" t="n">
        <v>138</v>
      </c>
      <c r="T18" s="33" t="n">
        <v>50</v>
      </c>
      <c r="U18" s="33" t="n">
        <v>72</v>
      </c>
      <c r="V18" s="33" t="n">
        <v>63</v>
      </c>
      <c r="W18" s="33" t="n">
        <v>540</v>
      </c>
      <c r="X18" s="33" t="n">
        <v>998</v>
      </c>
      <c r="Y18" s="33" t="n">
        <v>358</v>
      </c>
      <c r="Z18" s="33" t="n">
        <v>1912</v>
      </c>
      <c r="AA18" s="33" t="n">
        <v>3790</v>
      </c>
      <c r="AB18" s="33" t="n">
        <v>28999</v>
      </c>
      <c r="AC18" s="33" t="n">
        <v>32365</v>
      </c>
      <c r="AD18" s="33" t="n">
        <v>4582</v>
      </c>
      <c r="AE18" s="33" t="n">
        <v>21440</v>
      </c>
      <c r="AF18" s="33" t="n">
        <v>20798</v>
      </c>
      <c r="AG18" s="33" t="n">
        <v>30048</v>
      </c>
      <c r="AH18" s="33" t="n">
        <v>21392</v>
      </c>
      <c r="AI18" s="33" t="n">
        <v>0</v>
      </c>
      <c r="AJ18" s="33" t="n">
        <v>18</v>
      </c>
      <c r="AK18" s="34" t="n">
        <v>192427</v>
      </c>
      <c r="AL18" s="33" t="n">
        <v>782</v>
      </c>
      <c r="AM18" s="33" t="n">
        <v>2926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31</v>
      </c>
      <c r="AS18" s="32" t="n">
        <v>3739</v>
      </c>
      <c r="AT18" s="34" t="n">
        <v>196166</v>
      </c>
      <c r="AU18" s="33" t="n">
        <v>47</v>
      </c>
      <c r="AV18" s="33" t="n">
        <v>14710</v>
      </c>
      <c r="AW18" s="33" t="n">
        <v>14757</v>
      </c>
      <c r="AX18" s="32" t="n">
        <v>18496</v>
      </c>
      <c r="AY18" s="34" t="n">
        <v>210923</v>
      </c>
      <c r="AZ18" s="33" t="n">
        <v>-1406</v>
      </c>
      <c r="BA18" s="33" t="n">
        <v>-35178</v>
      </c>
      <c r="BB18" s="33" t="n">
        <v>-70</v>
      </c>
      <c r="BC18" s="33" t="n">
        <v>-36654</v>
      </c>
      <c r="BD18" s="34" t="n">
        <v>-18158</v>
      </c>
      <c r="BE18" s="35" t="n">
        <v>174269</v>
      </c>
    </row>
    <row r="19" s="36" customFormat="true" ht="15.75" hidden="false" customHeight="true" outlineLevel="0" collapsed="false">
      <c r="A19" s="15" t="s">
        <v>14</v>
      </c>
      <c r="B19" s="31" t="s">
        <v>73</v>
      </c>
      <c r="C19" s="31"/>
      <c r="D19" s="32" t="n">
        <v>66976</v>
      </c>
      <c r="E19" s="33" t="n">
        <v>9737</v>
      </c>
      <c r="F19" s="33" t="n">
        <v>81</v>
      </c>
      <c r="G19" s="33" t="n">
        <v>1163</v>
      </c>
      <c r="H19" s="33" t="n">
        <v>707</v>
      </c>
      <c r="I19" s="33" t="n">
        <v>3273</v>
      </c>
      <c r="J19" s="33" t="n">
        <v>2194</v>
      </c>
      <c r="K19" s="33" t="n">
        <v>8951</v>
      </c>
      <c r="L19" s="33" t="n">
        <v>1687</v>
      </c>
      <c r="M19" s="33" t="n">
        <v>7210</v>
      </c>
      <c r="N19" s="33" t="n">
        <v>14856</v>
      </c>
      <c r="O19" s="33" t="n">
        <v>6245</v>
      </c>
      <c r="P19" s="33" t="n">
        <v>49116</v>
      </c>
      <c r="Q19" s="33" t="n">
        <v>2003</v>
      </c>
      <c r="R19" s="33" t="n">
        <v>1558</v>
      </c>
      <c r="S19" s="33" t="n">
        <v>1678</v>
      </c>
      <c r="T19" s="33" t="n">
        <v>1821</v>
      </c>
      <c r="U19" s="33" t="n">
        <v>688</v>
      </c>
      <c r="V19" s="33" t="n">
        <v>56</v>
      </c>
      <c r="W19" s="33" t="n">
        <v>2778</v>
      </c>
      <c r="X19" s="33" t="n">
        <v>6731</v>
      </c>
      <c r="Y19" s="33" t="n">
        <v>18027</v>
      </c>
      <c r="Z19" s="33" t="n">
        <v>10738</v>
      </c>
      <c r="AA19" s="33" t="n">
        <v>4506</v>
      </c>
      <c r="AB19" s="33" t="n">
        <v>69</v>
      </c>
      <c r="AC19" s="33" t="n">
        <v>100</v>
      </c>
      <c r="AD19" s="33" t="n">
        <v>727</v>
      </c>
      <c r="AE19" s="33" t="n">
        <v>2730</v>
      </c>
      <c r="AF19" s="33" t="n">
        <v>1834</v>
      </c>
      <c r="AG19" s="33" t="n">
        <v>359643</v>
      </c>
      <c r="AH19" s="33" t="n">
        <v>24971</v>
      </c>
      <c r="AI19" s="33" t="n">
        <v>1146</v>
      </c>
      <c r="AJ19" s="33" t="n">
        <v>2100</v>
      </c>
      <c r="AK19" s="34" t="n">
        <v>616100</v>
      </c>
      <c r="AL19" s="33" t="n">
        <v>6906</v>
      </c>
      <c r="AM19" s="33" t="n">
        <v>110256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851</v>
      </c>
      <c r="AS19" s="32" t="n">
        <v>118013</v>
      </c>
      <c r="AT19" s="34" t="n">
        <v>734113</v>
      </c>
      <c r="AU19" s="33" t="n">
        <v>6698</v>
      </c>
      <c r="AV19" s="33" t="n">
        <v>97009</v>
      </c>
      <c r="AW19" s="33" t="n">
        <v>103707</v>
      </c>
      <c r="AX19" s="32" t="n">
        <v>221720</v>
      </c>
      <c r="AY19" s="34" t="n">
        <v>837820</v>
      </c>
      <c r="AZ19" s="33" t="n">
        <v>-111689</v>
      </c>
      <c r="BA19" s="33" t="n">
        <v>-535921</v>
      </c>
      <c r="BB19" s="33" t="n">
        <v>-6098</v>
      </c>
      <c r="BC19" s="33" t="n">
        <v>-653708</v>
      </c>
      <c r="BD19" s="34" t="n">
        <v>-431988</v>
      </c>
      <c r="BE19" s="35" t="n">
        <v>184112</v>
      </c>
    </row>
    <row r="20" s="36" customFormat="true" ht="15.75" hidden="false" customHeight="true" outlineLevel="0" collapsed="false">
      <c r="A20" s="15" t="s">
        <v>15</v>
      </c>
      <c r="B20" s="31" t="s">
        <v>120</v>
      </c>
      <c r="C20" s="31"/>
      <c r="D20" s="32" t="n">
        <v>15845</v>
      </c>
      <c r="E20" s="33" t="n">
        <v>5304</v>
      </c>
      <c r="F20" s="33" t="n">
        <v>2180</v>
      </c>
      <c r="G20" s="33" t="n">
        <v>29807</v>
      </c>
      <c r="H20" s="33" t="n">
        <v>5993</v>
      </c>
      <c r="I20" s="33" t="n">
        <v>3468</v>
      </c>
      <c r="J20" s="33" t="n">
        <v>4133</v>
      </c>
      <c r="K20" s="33" t="n">
        <v>10947</v>
      </c>
      <c r="L20" s="33" t="n">
        <v>132</v>
      </c>
      <c r="M20" s="33" t="n">
        <v>2752</v>
      </c>
      <c r="N20" s="33" t="n">
        <v>5439</v>
      </c>
      <c r="O20" s="33" t="n">
        <v>555</v>
      </c>
      <c r="P20" s="33" t="n">
        <v>16468</v>
      </c>
      <c r="Q20" s="33" t="n">
        <v>34876</v>
      </c>
      <c r="R20" s="33" t="n">
        <v>77</v>
      </c>
      <c r="S20" s="33" t="n">
        <v>4938</v>
      </c>
      <c r="T20" s="33" t="n">
        <v>13450</v>
      </c>
      <c r="U20" s="33" t="n">
        <v>2782</v>
      </c>
      <c r="V20" s="33" t="n">
        <v>121</v>
      </c>
      <c r="W20" s="33" t="n">
        <v>1146</v>
      </c>
      <c r="X20" s="33" t="n">
        <v>1539</v>
      </c>
      <c r="Y20" s="33" t="n">
        <v>779</v>
      </c>
      <c r="Z20" s="33" t="n">
        <v>71731</v>
      </c>
      <c r="AA20" s="33" t="n">
        <v>87345</v>
      </c>
      <c r="AB20" s="33" t="n">
        <v>68005</v>
      </c>
      <c r="AC20" s="33" t="n">
        <v>9374</v>
      </c>
      <c r="AD20" s="33" t="n">
        <v>106703</v>
      </c>
      <c r="AE20" s="33" t="n">
        <v>3977</v>
      </c>
      <c r="AF20" s="33" t="n">
        <v>37872</v>
      </c>
      <c r="AG20" s="33" t="n">
        <v>26754</v>
      </c>
      <c r="AH20" s="33" t="n">
        <v>34024</v>
      </c>
      <c r="AI20" s="33" t="n">
        <v>0</v>
      </c>
      <c r="AJ20" s="33" t="n">
        <v>3175</v>
      </c>
      <c r="AK20" s="34" t="n">
        <v>611691</v>
      </c>
      <c r="AL20" s="33" t="n">
        <v>1205</v>
      </c>
      <c r="AM20" s="33" t="n">
        <v>324578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-13133</v>
      </c>
      <c r="AS20" s="32" t="n">
        <v>312650</v>
      </c>
      <c r="AT20" s="34" t="n">
        <v>924341</v>
      </c>
      <c r="AU20" s="33" t="n">
        <v>16401</v>
      </c>
      <c r="AV20" s="33" t="n">
        <v>463749</v>
      </c>
      <c r="AW20" s="33" t="n">
        <v>480150</v>
      </c>
      <c r="AX20" s="32" t="n">
        <v>792800</v>
      </c>
      <c r="AY20" s="34" t="n">
        <v>1404491</v>
      </c>
      <c r="AZ20" s="33" t="n">
        <v>-78151</v>
      </c>
      <c r="BA20" s="33" t="n">
        <v>-419457</v>
      </c>
      <c r="BB20" s="33" t="n">
        <v>-4741</v>
      </c>
      <c r="BC20" s="33" t="n">
        <v>-502349</v>
      </c>
      <c r="BD20" s="34" t="n">
        <v>290451</v>
      </c>
      <c r="BE20" s="35" t="n">
        <v>902142</v>
      </c>
    </row>
    <row r="21" s="36" customFormat="true" ht="15.75" hidden="false" customHeight="true" outlineLevel="0" collapsed="false">
      <c r="A21" s="15" t="s">
        <v>16</v>
      </c>
      <c r="B21" s="31" t="s">
        <v>75</v>
      </c>
      <c r="C21" s="31"/>
      <c r="D21" s="32" t="n">
        <v>546</v>
      </c>
      <c r="E21" s="33" t="n">
        <v>1146</v>
      </c>
      <c r="F21" s="33" t="n">
        <v>157</v>
      </c>
      <c r="G21" s="33" t="n">
        <v>375</v>
      </c>
      <c r="H21" s="33" t="n">
        <v>731</v>
      </c>
      <c r="I21" s="33" t="n">
        <v>70</v>
      </c>
      <c r="J21" s="33" t="n">
        <v>78</v>
      </c>
      <c r="K21" s="33" t="n">
        <v>208</v>
      </c>
      <c r="L21" s="33" t="n">
        <v>171</v>
      </c>
      <c r="M21" s="33" t="n">
        <v>315</v>
      </c>
      <c r="N21" s="33" t="n">
        <v>100</v>
      </c>
      <c r="O21" s="33" t="n">
        <v>106</v>
      </c>
      <c r="P21" s="33" t="n">
        <v>158</v>
      </c>
      <c r="Q21" s="33" t="n">
        <v>46</v>
      </c>
      <c r="R21" s="33" t="n">
        <v>1203</v>
      </c>
      <c r="S21" s="33" t="n">
        <v>433</v>
      </c>
      <c r="T21" s="33" t="n">
        <v>168</v>
      </c>
      <c r="U21" s="33" t="n">
        <v>622</v>
      </c>
      <c r="V21" s="33" t="n">
        <v>10</v>
      </c>
      <c r="W21" s="33" t="n">
        <v>598</v>
      </c>
      <c r="X21" s="33" t="n">
        <v>6023</v>
      </c>
      <c r="Y21" s="33" t="n">
        <v>266</v>
      </c>
      <c r="Z21" s="33" t="n">
        <v>4888</v>
      </c>
      <c r="AA21" s="33" t="n">
        <v>1743</v>
      </c>
      <c r="AB21" s="33" t="n">
        <v>1149</v>
      </c>
      <c r="AC21" s="33" t="n">
        <v>153</v>
      </c>
      <c r="AD21" s="33" t="n">
        <v>1822</v>
      </c>
      <c r="AE21" s="33" t="n">
        <v>1196</v>
      </c>
      <c r="AF21" s="33" t="n">
        <v>4570</v>
      </c>
      <c r="AG21" s="33" t="n">
        <v>4165</v>
      </c>
      <c r="AH21" s="33" t="n">
        <v>22770</v>
      </c>
      <c r="AI21" s="33" t="n">
        <v>437</v>
      </c>
      <c r="AJ21" s="33" t="n">
        <v>350</v>
      </c>
      <c r="AK21" s="34" t="n">
        <v>56773</v>
      </c>
      <c r="AL21" s="33" t="n">
        <v>1644</v>
      </c>
      <c r="AM21" s="33" t="n">
        <v>56461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-193</v>
      </c>
      <c r="AS21" s="32" t="n">
        <v>57912</v>
      </c>
      <c r="AT21" s="34" t="n">
        <v>114685</v>
      </c>
      <c r="AU21" s="33" t="n">
        <v>451</v>
      </c>
      <c r="AV21" s="33" t="n">
        <v>7631</v>
      </c>
      <c r="AW21" s="33" t="n">
        <v>8082</v>
      </c>
      <c r="AX21" s="32" t="n">
        <v>65994</v>
      </c>
      <c r="AY21" s="34" t="n">
        <v>122767</v>
      </c>
      <c r="AZ21" s="33" t="n">
        <v>-40813</v>
      </c>
      <c r="BA21" s="33" t="n">
        <v>-58933</v>
      </c>
      <c r="BB21" s="33" t="n">
        <v>-5921</v>
      </c>
      <c r="BC21" s="33" t="n">
        <v>-105667</v>
      </c>
      <c r="BD21" s="34" t="n">
        <v>-39673</v>
      </c>
      <c r="BE21" s="35" t="n">
        <v>17100</v>
      </c>
    </row>
    <row r="22" s="36" customFormat="true" ht="15.75" hidden="false" customHeight="true" outlineLevel="0" collapsed="false">
      <c r="A22" s="37" t="s">
        <v>17</v>
      </c>
      <c r="B22" s="38" t="s">
        <v>121</v>
      </c>
      <c r="C22" s="38"/>
      <c r="D22" s="39" t="n">
        <v>1951</v>
      </c>
      <c r="E22" s="40" t="n">
        <v>382</v>
      </c>
      <c r="F22" s="40" t="n">
        <v>43</v>
      </c>
      <c r="G22" s="40" t="n">
        <v>12</v>
      </c>
      <c r="H22" s="40" t="n">
        <v>45</v>
      </c>
      <c r="I22" s="40" t="n">
        <v>478</v>
      </c>
      <c r="J22" s="40" t="n">
        <v>336</v>
      </c>
      <c r="K22" s="40" t="n">
        <v>4212</v>
      </c>
      <c r="L22" s="40" t="n">
        <v>14</v>
      </c>
      <c r="M22" s="40" t="n">
        <v>2277</v>
      </c>
      <c r="N22" s="40" t="n">
        <v>579</v>
      </c>
      <c r="O22" s="40" t="n">
        <v>10</v>
      </c>
      <c r="P22" s="40" t="n">
        <v>969</v>
      </c>
      <c r="Q22" s="40" t="n">
        <v>362</v>
      </c>
      <c r="R22" s="40" t="n">
        <v>10</v>
      </c>
      <c r="S22" s="40" t="n">
        <v>17619</v>
      </c>
      <c r="T22" s="40" t="n">
        <v>3508</v>
      </c>
      <c r="U22" s="40" t="n">
        <v>1822</v>
      </c>
      <c r="V22" s="40" t="n">
        <v>145</v>
      </c>
      <c r="W22" s="40" t="n">
        <v>932</v>
      </c>
      <c r="X22" s="40" t="n">
        <v>6783</v>
      </c>
      <c r="Y22" s="40" t="n">
        <v>949</v>
      </c>
      <c r="Z22" s="40" t="n">
        <v>160720</v>
      </c>
      <c r="AA22" s="40" t="n">
        <v>552</v>
      </c>
      <c r="AB22" s="40" t="n">
        <v>1617</v>
      </c>
      <c r="AC22" s="40" t="n">
        <v>159</v>
      </c>
      <c r="AD22" s="40" t="n">
        <v>105</v>
      </c>
      <c r="AE22" s="40" t="n">
        <v>8</v>
      </c>
      <c r="AF22" s="40" t="n">
        <v>345</v>
      </c>
      <c r="AG22" s="40" t="n">
        <v>5269</v>
      </c>
      <c r="AH22" s="40" t="n">
        <v>7612</v>
      </c>
      <c r="AI22" s="40" t="n">
        <v>218</v>
      </c>
      <c r="AJ22" s="40" t="n">
        <v>1365</v>
      </c>
      <c r="AK22" s="41" t="n">
        <v>221408</v>
      </c>
      <c r="AL22" s="40" t="n">
        <v>896</v>
      </c>
      <c r="AM22" s="40" t="n">
        <v>9616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2393</v>
      </c>
      <c r="AS22" s="39" t="n">
        <v>12905</v>
      </c>
      <c r="AT22" s="41" t="n">
        <v>234313</v>
      </c>
      <c r="AU22" s="40" t="n">
        <v>2124</v>
      </c>
      <c r="AV22" s="40" t="n">
        <v>40096</v>
      </c>
      <c r="AW22" s="40" t="n">
        <v>42220</v>
      </c>
      <c r="AX22" s="39" t="n">
        <v>55125</v>
      </c>
      <c r="AY22" s="41" t="n">
        <v>276533</v>
      </c>
      <c r="AZ22" s="40" t="n">
        <v>-14258</v>
      </c>
      <c r="BA22" s="40" t="n">
        <v>-62352</v>
      </c>
      <c r="BB22" s="40" t="n">
        <v>-809</v>
      </c>
      <c r="BC22" s="40" t="n">
        <v>-77419</v>
      </c>
      <c r="BD22" s="41" t="n">
        <v>-22294</v>
      </c>
      <c r="BE22" s="42" t="n">
        <v>199114</v>
      </c>
    </row>
    <row r="23" s="36" customFormat="true" ht="15.75" hidden="false" customHeight="true" outlineLevel="0" collapsed="false">
      <c r="A23" s="15" t="s">
        <v>18</v>
      </c>
      <c r="B23" s="31" t="s">
        <v>77</v>
      </c>
      <c r="C23" s="31"/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89365</v>
      </c>
      <c r="U23" s="33" t="n">
        <v>147519</v>
      </c>
      <c r="V23" s="33" t="n">
        <v>0</v>
      </c>
      <c r="W23" s="33" t="n">
        <v>-250</v>
      </c>
      <c r="X23" s="33" t="n">
        <v>-310</v>
      </c>
      <c r="Y23" s="33" t="n">
        <v>-3</v>
      </c>
      <c r="Z23" s="33" t="n">
        <v>-228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10</v>
      </c>
      <c r="AK23" s="34" t="n">
        <v>236103</v>
      </c>
      <c r="AL23" s="33" t="n">
        <v>0</v>
      </c>
      <c r="AM23" s="33" t="n">
        <v>-1465</v>
      </c>
      <c r="AN23" s="33" t="n">
        <v>0</v>
      </c>
      <c r="AO23" s="33" t="n">
        <v>0</v>
      </c>
      <c r="AP23" s="33" t="n">
        <v>-1598</v>
      </c>
      <c r="AQ23" s="33" t="n">
        <v>-4637</v>
      </c>
      <c r="AR23" s="33" t="n">
        <v>180</v>
      </c>
      <c r="AS23" s="32" t="n">
        <v>-7520</v>
      </c>
      <c r="AT23" s="34" t="n">
        <v>228583</v>
      </c>
      <c r="AU23" s="33" t="n">
        <v>1538</v>
      </c>
      <c r="AV23" s="33" t="n">
        <v>37501</v>
      </c>
      <c r="AW23" s="33" t="n">
        <v>39039</v>
      </c>
      <c r="AX23" s="32" t="n">
        <v>31519</v>
      </c>
      <c r="AY23" s="34" t="n">
        <v>267622</v>
      </c>
      <c r="AZ23" s="33" t="n">
        <v>-15043</v>
      </c>
      <c r="BA23" s="33" t="n">
        <v>-27604</v>
      </c>
      <c r="BB23" s="33" t="n">
        <v>-1130</v>
      </c>
      <c r="BC23" s="33" t="n">
        <v>-43777</v>
      </c>
      <c r="BD23" s="34" t="n">
        <v>-12258</v>
      </c>
      <c r="BE23" s="35" t="n">
        <v>223845</v>
      </c>
    </row>
    <row r="24" s="36" customFormat="true" ht="15.75" hidden="false" customHeight="true" outlineLevel="0" collapsed="false">
      <c r="A24" s="15" t="s">
        <v>19</v>
      </c>
      <c r="B24" s="31" t="s">
        <v>122</v>
      </c>
      <c r="C24" s="31"/>
      <c r="D24" s="32" t="n">
        <v>39</v>
      </c>
      <c r="E24" s="33" t="n">
        <v>0</v>
      </c>
      <c r="F24" s="33" t="n">
        <v>0</v>
      </c>
      <c r="G24" s="33" t="n">
        <v>56</v>
      </c>
      <c r="H24" s="33" t="n">
        <v>420</v>
      </c>
      <c r="I24" s="33" t="n">
        <v>0</v>
      </c>
      <c r="J24" s="33" t="n">
        <v>0</v>
      </c>
      <c r="K24" s="33" t="n">
        <v>0</v>
      </c>
      <c r="L24" s="33" t="n">
        <v>5</v>
      </c>
      <c r="M24" s="33" t="n">
        <v>1808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40</v>
      </c>
      <c r="S24" s="33" t="n">
        <v>3904</v>
      </c>
      <c r="T24" s="33" t="n">
        <v>19</v>
      </c>
      <c r="U24" s="33" t="n">
        <v>25460</v>
      </c>
      <c r="V24" s="33" t="n">
        <v>55</v>
      </c>
      <c r="W24" s="33" t="n">
        <v>62765</v>
      </c>
      <c r="X24" s="33" t="n">
        <v>33650</v>
      </c>
      <c r="Y24" s="33" t="n">
        <v>553</v>
      </c>
      <c r="Z24" s="33" t="n">
        <v>71590</v>
      </c>
      <c r="AA24" s="33" t="n">
        <v>6</v>
      </c>
      <c r="AB24" s="33" t="n">
        <v>0</v>
      </c>
      <c r="AC24" s="33" t="n">
        <v>0</v>
      </c>
      <c r="AD24" s="33" t="n">
        <v>229</v>
      </c>
      <c r="AE24" s="33" t="n">
        <v>0</v>
      </c>
      <c r="AF24" s="33" t="n">
        <v>142</v>
      </c>
      <c r="AG24" s="33" t="n">
        <v>15</v>
      </c>
      <c r="AH24" s="33" t="n">
        <v>320</v>
      </c>
      <c r="AI24" s="33" t="n">
        <v>1</v>
      </c>
      <c r="AJ24" s="33" t="n">
        <v>1638</v>
      </c>
      <c r="AK24" s="34" t="n">
        <v>202715</v>
      </c>
      <c r="AL24" s="33" t="n">
        <v>0</v>
      </c>
      <c r="AM24" s="33" t="n">
        <v>3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4136</v>
      </c>
      <c r="AS24" s="32" t="n">
        <v>4139</v>
      </c>
      <c r="AT24" s="34" t="n">
        <v>206854</v>
      </c>
      <c r="AU24" s="33" t="n">
        <v>19844</v>
      </c>
      <c r="AV24" s="33" t="n">
        <v>186678</v>
      </c>
      <c r="AW24" s="33" t="n">
        <v>206522</v>
      </c>
      <c r="AX24" s="32" t="n">
        <v>210661</v>
      </c>
      <c r="AY24" s="34" t="n">
        <v>413376</v>
      </c>
      <c r="AZ24" s="33" t="n">
        <v>-7085</v>
      </c>
      <c r="BA24" s="33" t="n">
        <v>-108731</v>
      </c>
      <c r="BB24" s="33" t="n">
        <v>-353</v>
      </c>
      <c r="BC24" s="33" t="n">
        <v>-116169</v>
      </c>
      <c r="BD24" s="34" t="n">
        <v>94492</v>
      </c>
      <c r="BE24" s="35" t="n">
        <v>297207</v>
      </c>
    </row>
    <row r="25" s="36" customFormat="true" ht="15.75" hidden="false" customHeight="true" outlineLevel="0" collapsed="false">
      <c r="A25" s="15" t="s">
        <v>20</v>
      </c>
      <c r="B25" s="31" t="s">
        <v>123</v>
      </c>
      <c r="C25" s="31"/>
      <c r="D25" s="32" t="n">
        <v>0</v>
      </c>
      <c r="E25" s="33" t="n">
        <v>0</v>
      </c>
      <c r="F25" s="33" t="n">
        <v>0</v>
      </c>
      <c r="G25" s="33" t="n">
        <v>0</v>
      </c>
      <c r="H25" s="33" t="n">
        <v>66</v>
      </c>
      <c r="I25" s="33" t="n">
        <v>276</v>
      </c>
      <c r="J25" s="33" t="n">
        <v>107</v>
      </c>
      <c r="K25" s="33" t="n">
        <v>1879</v>
      </c>
      <c r="L25" s="33" t="n">
        <v>5</v>
      </c>
      <c r="M25" s="33" t="n">
        <v>590</v>
      </c>
      <c r="N25" s="33" t="n">
        <v>33</v>
      </c>
      <c r="O25" s="33" t="n">
        <v>487</v>
      </c>
      <c r="P25" s="33" t="n">
        <v>519</v>
      </c>
      <c r="Q25" s="33" t="n">
        <v>7</v>
      </c>
      <c r="R25" s="33" t="n">
        <v>20</v>
      </c>
      <c r="S25" s="33" t="n">
        <v>416</v>
      </c>
      <c r="T25" s="33" t="n">
        <v>1632</v>
      </c>
      <c r="U25" s="33" t="n">
        <v>643</v>
      </c>
      <c r="V25" s="33" t="n">
        <v>8429</v>
      </c>
      <c r="W25" s="33" t="n">
        <v>15819</v>
      </c>
      <c r="X25" s="33" t="n">
        <v>20617</v>
      </c>
      <c r="Y25" s="33" t="n">
        <v>998</v>
      </c>
      <c r="Z25" s="33" t="n">
        <v>17950</v>
      </c>
      <c r="AA25" s="33" t="n">
        <v>707</v>
      </c>
      <c r="AB25" s="33" t="n">
        <v>76</v>
      </c>
      <c r="AC25" s="33" t="n">
        <v>0</v>
      </c>
      <c r="AD25" s="33" t="n">
        <v>16</v>
      </c>
      <c r="AE25" s="33" t="n">
        <v>87</v>
      </c>
      <c r="AF25" s="33" t="n">
        <v>624</v>
      </c>
      <c r="AG25" s="33" t="n">
        <v>3009</v>
      </c>
      <c r="AH25" s="33" t="n">
        <v>1405</v>
      </c>
      <c r="AI25" s="33" t="n">
        <v>49</v>
      </c>
      <c r="AJ25" s="33" t="n">
        <v>1084</v>
      </c>
      <c r="AK25" s="34" t="n">
        <v>77550</v>
      </c>
      <c r="AL25" s="33" t="n">
        <v>55</v>
      </c>
      <c r="AM25" s="33" t="n">
        <v>4745</v>
      </c>
      <c r="AN25" s="33" t="n">
        <v>0</v>
      </c>
      <c r="AO25" s="33" t="n">
        <v>0</v>
      </c>
      <c r="AP25" s="33" t="n">
        <v>0</v>
      </c>
      <c r="AQ25" s="33" t="n">
        <v>847</v>
      </c>
      <c r="AR25" s="33" t="n">
        <v>522</v>
      </c>
      <c r="AS25" s="32" t="n">
        <v>6169</v>
      </c>
      <c r="AT25" s="34" t="n">
        <v>83719</v>
      </c>
      <c r="AU25" s="33" t="n">
        <v>717</v>
      </c>
      <c r="AV25" s="33" t="n">
        <v>17464</v>
      </c>
      <c r="AW25" s="33" t="n">
        <v>18181</v>
      </c>
      <c r="AX25" s="32" t="n">
        <v>24350</v>
      </c>
      <c r="AY25" s="34" t="n">
        <v>101900</v>
      </c>
      <c r="AZ25" s="33" t="n">
        <v>-19292</v>
      </c>
      <c r="BA25" s="33" t="n">
        <v>-62987</v>
      </c>
      <c r="BB25" s="33" t="n">
        <v>-1067</v>
      </c>
      <c r="BC25" s="33" t="n">
        <v>-83346</v>
      </c>
      <c r="BD25" s="34" t="n">
        <v>-58996</v>
      </c>
      <c r="BE25" s="35" t="n">
        <v>18554</v>
      </c>
    </row>
    <row r="26" s="36" customFormat="true" ht="15.75" hidden="false" customHeight="true" outlineLevel="0" collapsed="false">
      <c r="A26" s="43" t="s">
        <v>21</v>
      </c>
      <c r="B26" s="44" t="s">
        <v>79</v>
      </c>
      <c r="C26" s="44"/>
      <c r="D26" s="45" t="n">
        <v>462</v>
      </c>
      <c r="E26" s="46" t="n">
        <v>362</v>
      </c>
      <c r="F26" s="46" t="n">
        <v>60</v>
      </c>
      <c r="G26" s="46" t="n">
        <v>449</v>
      </c>
      <c r="H26" s="46" t="n">
        <v>2315</v>
      </c>
      <c r="I26" s="46" t="n">
        <v>2321</v>
      </c>
      <c r="J26" s="46" t="n">
        <v>2728</v>
      </c>
      <c r="K26" s="46" t="n">
        <v>18556</v>
      </c>
      <c r="L26" s="46" t="n">
        <v>112</v>
      </c>
      <c r="M26" s="46" t="n">
        <v>2655</v>
      </c>
      <c r="N26" s="46" t="n">
        <v>735</v>
      </c>
      <c r="O26" s="46" t="n">
        <v>127</v>
      </c>
      <c r="P26" s="46" t="n">
        <v>1580</v>
      </c>
      <c r="Q26" s="46" t="n">
        <v>886</v>
      </c>
      <c r="R26" s="46" t="n">
        <v>375</v>
      </c>
      <c r="S26" s="46" t="n">
        <v>1405</v>
      </c>
      <c r="T26" s="46" t="n">
        <v>8</v>
      </c>
      <c r="U26" s="46" t="n">
        <v>62</v>
      </c>
      <c r="V26" s="46" t="n">
        <v>109</v>
      </c>
      <c r="W26" s="46" t="n">
        <v>15559</v>
      </c>
      <c r="X26" s="46" t="n">
        <v>12014</v>
      </c>
      <c r="Y26" s="46" t="n">
        <v>1212</v>
      </c>
      <c r="Z26" s="46" t="n">
        <v>244598</v>
      </c>
      <c r="AA26" s="46" t="n">
        <v>717</v>
      </c>
      <c r="AB26" s="46" t="n">
        <v>16551</v>
      </c>
      <c r="AC26" s="46" t="n">
        <v>1018</v>
      </c>
      <c r="AD26" s="46" t="n">
        <v>2702</v>
      </c>
      <c r="AE26" s="46" t="n">
        <v>327</v>
      </c>
      <c r="AF26" s="46" t="n">
        <v>16083</v>
      </c>
      <c r="AG26" s="46" t="n">
        <v>1243</v>
      </c>
      <c r="AH26" s="46" t="n">
        <v>6565</v>
      </c>
      <c r="AI26" s="46" t="n">
        <v>12</v>
      </c>
      <c r="AJ26" s="46" t="n">
        <v>818</v>
      </c>
      <c r="AK26" s="47" t="n">
        <v>354726</v>
      </c>
      <c r="AL26" s="46" t="n">
        <v>1069</v>
      </c>
      <c r="AM26" s="46" t="n">
        <v>13534</v>
      </c>
      <c r="AN26" s="46" t="n">
        <v>14</v>
      </c>
      <c r="AO26" s="46" t="n">
        <v>0</v>
      </c>
      <c r="AP26" s="46" t="n">
        <v>86</v>
      </c>
      <c r="AQ26" s="46" t="n">
        <v>6189</v>
      </c>
      <c r="AR26" s="46" t="n">
        <v>2676</v>
      </c>
      <c r="AS26" s="45" t="n">
        <v>23568</v>
      </c>
      <c r="AT26" s="47" t="n">
        <v>378294</v>
      </c>
      <c r="AU26" s="46" t="n">
        <v>1537</v>
      </c>
      <c r="AV26" s="46" t="n">
        <v>59281</v>
      </c>
      <c r="AW26" s="46" t="n">
        <v>60818</v>
      </c>
      <c r="AX26" s="45" t="n">
        <v>84386</v>
      </c>
      <c r="AY26" s="47" t="n">
        <v>439112</v>
      </c>
      <c r="AZ26" s="46" t="n">
        <v>-20915</v>
      </c>
      <c r="BA26" s="46" t="n">
        <v>-164343</v>
      </c>
      <c r="BB26" s="46" t="n">
        <v>-1138</v>
      </c>
      <c r="BC26" s="46" t="n">
        <v>-186396</v>
      </c>
      <c r="BD26" s="47" t="n">
        <v>-102010</v>
      </c>
      <c r="BE26" s="48" t="n">
        <v>252716</v>
      </c>
    </row>
    <row r="27" s="36" customFormat="true" ht="15.75" hidden="false" customHeight="true" outlineLevel="0" collapsed="false">
      <c r="A27" s="15" t="s">
        <v>22</v>
      </c>
      <c r="B27" s="31" t="s">
        <v>124</v>
      </c>
      <c r="C27" s="31"/>
      <c r="D27" s="32" t="n">
        <v>12</v>
      </c>
      <c r="E27" s="33" t="n">
        <v>273</v>
      </c>
      <c r="F27" s="33" t="n">
        <v>56</v>
      </c>
      <c r="G27" s="33" t="n">
        <v>11405</v>
      </c>
      <c r="H27" s="33" t="n">
        <v>567</v>
      </c>
      <c r="I27" s="33" t="n">
        <v>5</v>
      </c>
      <c r="J27" s="33" t="n">
        <v>5</v>
      </c>
      <c r="K27" s="33" t="n">
        <v>3</v>
      </c>
      <c r="L27" s="33" t="n">
        <v>0</v>
      </c>
      <c r="M27" s="33" t="n">
        <v>625</v>
      </c>
      <c r="N27" s="33" t="n">
        <v>46</v>
      </c>
      <c r="O27" s="33" t="n">
        <v>169</v>
      </c>
      <c r="P27" s="33" t="n">
        <v>16</v>
      </c>
      <c r="Q27" s="33" t="n">
        <v>8</v>
      </c>
      <c r="R27" s="33" t="n">
        <v>0</v>
      </c>
      <c r="S27" s="33" t="n">
        <v>339</v>
      </c>
      <c r="T27" s="33" t="n">
        <v>0</v>
      </c>
      <c r="U27" s="33" t="n">
        <v>23</v>
      </c>
      <c r="V27" s="33" t="n">
        <v>37</v>
      </c>
      <c r="W27" s="33" t="n">
        <v>1216</v>
      </c>
      <c r="X27" s="33" t="n">
        <v>214684</v>
      </c>
      <c r="Y27" s="33" t="n">
        <v>627</v>
      </c>
      <c r="Z27" s="33" t="n">
        <v>42025</v>
      </c>
      <c r="AA27" s="33" t="n">
        <v>1592</v>
      </c>
      <c r="AB27" s="33" t="n">
        <v>8079</v>
      </c>
      <c r="AC27" s="33" t="n">
        <v>427</v>
      </c>
      <c r="AD27" s="33" t="n">
        <v>30965</v>
      </c>
      <c r="AE27" s="33" t="n">
        <v>2160</v>
      </c>
      <c r="AF27" s="33" t="n">
        <v>129276</v>
      </c>
      <c r="AG27" s="33" t="n">
        <v>19993</v>
      </c>
      <c r="AH27" s="33" t="n">
        <v>185058</v>
      </c>
      <c r="AI27" s="33" t="n">
        <v>2947</v>
      </c>
      <c r="AJ27" s="33" t="n">
        <v>89</v>
      </c>
      <c r="AK27" s="34" t="n">
        <v>652727</v>
      </c>
      <c r="AL27" s="33" t="n">
        <v>49501</v>
      </c>
      <c r="AM27" s="33" t="n">
        <v>520735</v>
      </c>
      <c r="AN27" s="33" t="n">
        <v>0</v>
      </c>
      <c r="AO27" s="33" t="n">
        <v>0</v>
      </c>
      <c r="AP27" s="33" t="n">
        <v>60015</v>
      </c>
      <c r="AQ27" s="33" t="n">
        <v>619961</v>
      </c>
      <c r="AR27" s="33" t="n">
        <v>8320</v>
      </c>
      <c r="AS27" s="32" t="n">
        <v>1258532</v>
      </c>
      <c r="AT27" s="34" t="n">
        <v>1911259</v>
      </c>
      <c r="AU27" s="33" t="n">
        <v>80222</v>
      </c>
      <c r="AV27" s="33" t="n">
        <v>421291</v>
      </c>
      <c r="AW27" s="33" t="n">
        <v>501513</v>
      </c>
      <c r="AX27" s="32" t="n">
        <v>1760045</v>
      </c>
      <c r="AY27" s="34" t="n">
        <v>2412772</v>
      </c>
      <c r="AZ27" s="33" t="n">
        <v>-399570</v>
      </c>
      <c r="BA27" s="33" t="n">
        <v>-1354593</v>
      </c>
      <c r="BB27" s="33" t="n">
        <v>-21260</v>
      </c>
      <c r="BC27" s="33" t="n">
        <v>-1775423</v>
      </c>
      <c r="BD27" s="34" t="n">
        <v>-15378</v>
      </c>
      <c r="BE27" s="35" t="n">
        <v>637349</v>
      </c>
    </row>
    <row r="28" s="36" customFormat="true" ht="15.75" hidden="false" customHeight="true" outlineLevel="0" collapsed="false">
      <c r="A28" s="15" t="s">
        <v>23</v>
      </c>
      <c r="B28" s="31" t="s">
        <v>125</v>
      </c>
      <c r="C28" s="31"/>
      <c r="D28" s="32" t="n">
        <v>2770</v>
      </c>
      <c r="E28" s="33" t="n">
        <v>1007</v>
      </c>
      <c r="F28" s="33" t="n">
        <v>817</v>
      </c>
      <c r="G28" s="33" t="n">
        <v>6478</v>
      </c>
      <c r="H28" s="33" t="n">
        <v>254</v>
      </c>
      <c r="I28" s="33" t="n">
        <v>2371</v>
      </c>
      <c r="J28" s="33" t="n">
        <v>5140</v>
      </c>
      <c r="K28" s="33" t="n">
        <v>24594</v>
      </c>
      <c r="L28" s="33" t="n">
        <v>980</v>
      </c>
      <c r="M28" s="33" t="n">
        <v>3087</v>
      </c>
      <c r="N28" s="33" t="n">
        <v>9904</v>
      </c>
      <c r="O28" s="33" t="n">
        <v>9171</v>
      </c>
      <c r="P28" s="33" t="n">
        <v>4818</v>
      </c>
      <c r="Q28" s="33" t="n">
        <v>1025</v>
      </c>
      <c r="R28" s="33" t="n">
        <v>1147</v>
      </c>
      <c r="S28" s="33" t="n">
        <v>808</v>
      </c>
      <c r="T28" s="33" t="n">
        <v>4573</v>
      </c>
      <c r="U28" s="33" t="n">
        <v>667</v>
      </c>
      <c r="V28" s="33" t="n">
        <v>348</v>
      </c>
      <c r="W28" s="33" t="n">
        <v>676</v>
      </c>
      <c r="X28" s="33" t="n">
        <v>13883</v>
      </c>
      <c r="Y28" s="33" t="n">
        <v>25603</v>
      </c>
      <c r="Z28" s="33" t="n">
        <v>43279</v>
      </c>
      <c r="AA28" s="33" t="n">
        <v>6987</v>
      </c>
      <c r="AB28" s="33" t="n">
        <v>27852</v>
      </c>
      <c r="AC28" s="33" t="n">
        <v>5617</v>
      </c>
      <c r="AD28" s="33" t="n">
        <v>2315</v>
      </c>
      <c r="AE28" s="33" t="n">
        <v>4323</v>
      </c>
      <c r="AF28" s="33" t="n">
        <v>74623</v>
      </c>
      <c r="AG28" s="33" t="n">
        <v>12500</v>
      </c>
      <c r="AH28" s="33" t="n">
        <v>27952</v>
      </c>
      <c r="AI28" s="33" t="n">
        <v>8234</v>
      </c>
      <c r="AJ28" s="33" t="n">
        <v>1370</v>
      </c>
      <c r="AK28" s="34" t="n">
        <v>335173</v>
      </c>
      <c r="AL28" s="33" t="n">
        <v>6356</v>
      </c>
      <c r="AM28" s="33" t="n">
        <v>78251</v>
      </c>
      <c r="AN28" s="33" t="n">
        <v>26</v>
      </c>
      <c r="AO28" s="33" t="n">
        <v>0</v>
      </c>
      <c r="AP28" s="33" t="n">
        <v>6678</v>
      </c>
      <c r="AQ28" s="33" t="n">
        <v>23052</v>
      </c>
      <c r="AR28" s="33" t="n">
        <v>5042</v>
      </c>
      <c r="AS28" s="32" t="n">
        <v>119405</v>
      </c>
      <c r="AT28" s="34" t="n">
        <v>454578</v>
      </c>
      <c r="AU28" s="33" t="n">
        <v>5957</v>
      </c>
      <c r="AV28" s="33" t="n">
        <v>35371</v>
      </c>
      <c r="AW28" s="33" t="n">
        <v>41328</v>
      </c>
      <c r="AX28" s="32" t="n">
        <v>160733</v>
      </c>
      <c r="AY28" s="34" t="n">
        <v>495906</v>
      </c>
      <c r="AZ28" s="33" t="n">
        <v>-62068</v>
      </c>
      <c r="BA28" s="33" t="n">
        <v>-276754</v>
      </c>
      <c r="BB28" s="33" t="n">
        <v>-3747</v>
      </c>
      <c r="BC28" s="33" t="n">
        <v>-342569</v>
      </c>
      <c r="BD28" s="34" t="n">
        <v>-181836</v>
      </c>
      <c r="BE28" s="35" t="n">
        <v>153337</v>
      </c>
    </row>
    <row r="29" s="36" customFormat="true" ht="15.75" hidden="false" customHeight="true" outlineLevel="0" collapsed="false">
      <c r="A29" s="15" t="s">
        <v>24</v>
      </c>
      <c r="B29" s="31" t="s">
        <v>82</v>
      </c>
      <c r="C29" s="31"/>
      <c r="D29" s="32" t="n">
        <v>1143</v>
      </c>
      <c r="E29" s="33" t="n">
        <v>1429</v>
      </c>
      <c r="F29" s="33" t="n">
        <v>76</v>
      </c>
      <c r="G29" s="33" t="n">
        <v>85</v>
      </c>
      <c r="H29" s="33" t="n">
        <v>379</v>
      </c>
      <c r="I29" s="33" t="n">
        <v>475</v>
      </c>
      <c r="J29" s="33" t="n">
        <v>143</v>
      </c>
      <c r="K29" s="33" t="n">
        <v>1284</v>
      </c>
      <c r="L29" s="33" t="n">
        <v>124</v>
      </c>
      <c r="M29" s="33" t="n">
        <v>419</v>
      </c>
      <c r="N29" s="33" t="n">
        <v>1905</v>
      </c>
      <c r="O29" s="33" t="n">
        <v>278</v>
      </c>
      <c r="P29" s="33" t="n">
        <v>492</v>
      </c>
      <c r="Q29" s="33" t="n">
        <v>527</v>
      </c>
      <c r="R29" s="33" t="n">
        <v>26</v>
      </c>
      <c r="S29" s="33" t="n">
        <v>1652</v>
      </c>
      <c r="T29" s="33" t="n">
        <v>714</v>
      </c>
      <c r="U29" s="33" t="n">
        <v>844</v>
      </c>
      <c r="V29" s="33" t="n">
        <v>64</v>
      </c>
      <c r="W29" s="33" t="n">
        <v>1624</v>
      </c>
      <c r="X29" s="33" t="n">
        <v>1606</v>
      </c>
      <c r="Y29" s="33" t="n">
        <v>425</v>
      </c>
      <c r="Z29" s="33" t="n">
        <v>5420</v>
      </c>
      <c r="AA29" s="33" t="n">
        <v>26560</v>
      </c>
      <c r="AB29" s="33" t="n">
        <v>19870</v>
      </c>
      <c r="AC29" s="33" t="n">
        <v>115032</v>
      </c>
      <c r="AD29" s="33" t="n">
        <v>12075</v>
      </c>
      <c r="AE29" s="33" t="n">
        <v>5010</v>
      </c>
      <c r="AF29" s="33" t="n">
        <v>11493</v>
      </c>
      <c r="AG29" s="33" t="n">
        <v>19017</v>
      </c>
      <c r="AH29" s="33" t="n">
        <v>11762</v>
      </c>
      <c r="AI29" s="33" t="n">
        <v>0</v>
      </c>
      <c r="AJ29" s="33" t="n">
        <v>2</v>
      </c>
      <c r="AK29" s="34" t="n">
        <v>241955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1655133</v>
      </c>
      <c r="AQ29" s="33" t="n">
        <v>1175950</v>
      </c>
      <c r="AR29" s="33" t="n">
        <v>0</v>
      </c>
      <c r="AS29" s="32" t="n">
        <v>2831083</v>
      </c>
      <c r="AT29" s="34" t="n">
        <v>3073038</v>
      </c>
      <c r="AU29" s="33" t="n">
        <v>0</v>
      </c>
      <c r="AV29" s="33" t="n">
        <v>0</v>
      </c>
      <c r="AW29" s="33" t="n">
        <v>0</v>
      </c>
      <c r="AX29" s="32" t="n">
        <v>2831083</v>
      </c>
      <c r="AY29" s="34" t="n">
        <v>3073038</v>
      </c>
      <c r="AZ29" s="33" t="n">
        <v>0</v>
      </c>
      <c r="BA29" s="33" t="n">
        <v>0</v>
      </c>
      <c r="BB29" s="33" t="n">
        <v>0</v>
      </c>
      <c r="BC29" s="33" t="n">
        <v>0</v>
      </c>
      <c r="BD29" s="34" t="n">
        <v>2831083</v>
      </c>
      <c r="BE29" s="35" t="n">
        <v>3073038</v>
      </c>
    </row>
    <row r="30" s="36" customFormat="true" ht="15.75" hidden="false" customHeight="true" outlineLevel="0" collapsed="false">
      <c r="A30" s="15" t="s">
        <v>25</v>
      </c>
      <c r="B30" s="31" t="s">
        <v>126</v>
      </c>
      <c r="C30" s="31"/>
      <c r="D30" s="32" t="n">
        <v>2939</v>
      </c>
      <c r="E30" s="33" t="n">
        <v>10718</v>
      </c>
      <c r="F30" s="33" t="n">
        <v>471</v>
      </c>
      <c r="G30" s="33" t="n">
        <v>437</v>
      </c>
      <c r="H30" s="33" t="n">
        <v>5000</v>
      </c>
      <c r="I30" s="33" t="n">
        <v>4572</v>
      </c>
      <c r="J30" s="33" t="n">
        <v>6605</v>
      </c>
      <c r="K30" s="33" t="n">
        <v>18137</v>
      </c>
      <c r="L30" s="33" t="n">
        <v>369</v>
      </c>
      <c r="M30" s="33" t="n">
        <v>3659</v>
      </c>
      <c r="N30" s="33" t="n">
        <v>40636</v>
      </c>
      <c r="O30" s="33" t="n">
        <v>1964</v>
      </c>
      <c r="P30" s="33" t="n">
        <v>6603</v>
      </c>
      <c r="Q30" s="33" t="n">
        <v>6963</v>
      </c>
      <c r="R30" s="33" t="n">
        <v>267</v>
      </c>
      <c r="S30" s="33" t="n">
        <v>6551</v>
      </c>
      <c r="T30" s="33" t="n">
        <v>8699</v>
      </c>
      <c r="U30" s="33" t="n">
        <v>5383</v>
      </c>
      <c r="V30" s="33" t="n">
        <v>358</v>
      </c>
      <c r="W30" s="33" t="n">
        <v>3514</v>
      </c>
      <c r="X30" s="33" t="n">
        <v>7957</v>
      </c>
      <c r="Y30" s="33" t="n">
        <v>3675</v>
      </c>
      <c r="Z30" s="33" t="n">
        <v>20257</v>
      </c>
      <c r="AA30" s="33" t="n">
        <v>63842</v>
      </c>
      <c r="AB30" s="33" t="n">
        <v>105595</v>
      </c>
      <c r="AC30" s="33" t="n">
        <v>23383</v>
      </c>
      <c r="AD30" s="33" t="n">
        <v>33614</v>
      </c>
      <c r="AE30" s="33" t="n">
        <v>14198</v>
      </c>
      <c r="AF30" s="33" t="n">
        <v>59137</v>
      </c>
      <c r="AG30" s="33" t="n">
        <v>96151</v>
      </c>
      <c r="AH30" s="33" t="n">
        <v>117204</v>
      </c>
      <c r="AI30" s="33" t="n">
        <v>0</v>
      </c>
      <c r="AJ30" s="33" t="n">
        <v>2784</v>
      </c>
      <c r="AK30" s="34" t="n">
        <v>681642</v>
      </c>
      <c r="AL30" s="33" t="n">
        <v>282</v>
      </c>
      <c r="AM30" s="33" t="n">
        <v>296170</v>
      </c>
      <c r="AN30" s="33" t="n">
        <v>17669</v>
      </c>
      <c r="AO30" s="33" t="n">
        <v>10551</v>
      </c>
      <c r="AP30" s="33" t="n">
        <v>0</v>
      </c>
      <c r="AQ30" s="33" t="n">
        <v>0</v>
      </c>
      <c r="AR30" s="33" t="n">
        <v>0</v>
      </c>
      <c r="AS30" s="32" t="n">
        <v>324672</v>
      </c>
      <c r="AT30" s="34" t="n">
        <v>1006314</v>
      </c>
      <c r="AU30" s="33" t="n">
        <v>214</v>
      </c>
      <c r="AV30" s="33" t="n">
        <v>596</v>
      </c>
      <c r="AW30" s="33" t="n">
        <v>810</v>
      </c>
      <c r="AX30" s="32" t="n">
        <v>325482</v>
      </c>
      <c r="AY30" s="34" t="n">
        <v>1007124</v>
      </c>
      <c r="AZ30" s="33" t="n">
        <v>0</v>
      </c>
      <c r="BA30" s="33" t="n">
        <v>-2491</v>
      </c>
      <c r="BB30" s="33" t="n">
        <v>0</v>
      </c>
      <c r="BC30" s="33" t="n">
        <v>-2491</v>
      </c>
      <c r="BD30" s="34" t="n">
        <v>322991</v>
      </c>
      <c r="BE30" s="35" t="n">
        <v>1004633</v>
      </c>
    </row>
    <row r="31" s="36" customFormat="true" ht="15.75" hidden="false" customHeight="true" outlineLevel="0" collapsed="false">
      <c r="A31" s="15" t="s">
        <v>26</v>
      </c>
      <c r="B31" s="31" t="s">
        <v>127</v>
      </c>
      <c r="C31" s="31"/>
      <c r="D31" s="32" t="n">
        <v>40261</v>
      </c>
      <c r="E31" s="33" t="n">
        <v>19317</v>
      </c>
      <c r="F31" s="33" t="n">
        <v>1711</v>
      </c>
      <c r="G31" s="33" t="n">
        <v>20412</v>
      </c>
      <c r="H31" s="33" t="n">
        <v>3302</v>
      </c>
      <c r="I31" s="33" t="n">
        <v>34389</v>
      </c>
      <c r="J31" s="33" t="n">
        <v>63051</v>
      </c>
      <c r="K31" s="33" t="n">
        <v>97180</v>
      </c>
      <c r="L31" s="33" t="n">
        <v>2809</v>
      </c>
      <c r="M31" s="33" t="n">
        <v>19626</v>
      </c>
      <c r="N31" s="33" t="n">
        <v>28116</v>
      </c>
      <c r="O31" s="33" t="n">
        <v>10874</v>
      </c>
      <c r="P31" s="33" t="n">
        <v>6181</v>
      </c>
      <c r="Q31" s="33" t="n">
        <v>7879</v>
      </c>
      <c r="R31" s="33" t="n">
        <v>1465</v>
      </c>
      <c r="S31" s="33" t="n">
        <v>7881</v>
      </c>
      <c r="T31" s="33" t="n">
        <v>6163</v>
      </c>
      <c r="U31" s="33" t="n">
        <v>9646</v>
      </c>
      <c r="V31" s="33" t="n">
        <v>889</v>
      </c>
      <c r="W31" s="33" t="n">
        <v>13786</v>
      </c>
      <c r="X31" s="33" t="n">
        <v>34339</v>
      </c>
      <c r="Y31" s="33" t="n">
        <v>8306</v>
      </c>
      <c r="Z31" s="33" t="n">
        <v>228214</v>
      </c>
      <c r="AA31" s="33" t="n">
        <v>18302</v>
      </c>
      <c r="AB31" s="33" t="n">
        <v>110375</v>
      </c>
      <c r="AC31" s="33" t="n">
        <v>18993</v>
      </c>
      <c r="AD31" s="33" t="n">
        <v>30516</v>
      </c>
      <c r="AE31" s="33" t="n">
        <v>20715</v>
      </c>
      <c r="AF31" s="33" t="n">
        <v>52558</v>
      </c>
      <c r="AG31" s="33" t="n">
        <v>195921</v>
      </c>
      <c r="AH31" s="33" t="n">
        <v>251875</v>
      </c>
      <c r="AI31" s="33" t="n">
        <v>10743</v>
      </c>
      <c r="AJ31" s="33" t="n">
        <v>1259</v>
      </c>
      <c r="AK31" s="34" t="n">
        <v>1377054</v>
      </c>
      <c r="AL31" s="33" t="n">
        <v>60102</v>
      </c>
      <c r="AM31" s="33" t="n">
        <v>2675808</v>
      </c>
      <c r="AN31" s="33" t="n">
        <v>306</v>
      </c>
      <c r="AO31" s="33" t="n">
        <v>0</v>
      </c>
      <c r="AP31" s="33" t="n">
        <v>26540</v>
      </c>
      <c r="AQ31" s="33" t="n">
        <v>331787</v>
      </c>
      <c r="AR31" s="33" t="n">
        <v>13385</v>
      </c>
      <c r="AS31" s="32" t="n">
        <v>3107928</v>
      </c>
      <c r="AT31" s="34" t="n">
        <v>4484982</v>
      </c>
      <c r="AU31" s="33" t="n">
        <v>33935</v>
      </c>
      <c r="AV31" s="33" t="n">
        <v>1180748</v>
      </c>
      <c r="AW31" s="33" t="n">
        <v>1214683</v>
      </c>
      <c r="AX31" s="32" t="n">
        <v>4322611</v>
      </c>
      <c r="AY31" s="34" t="n">
        <v>5699665</v>
      </c>
      <c r="AZ31" s="33" t="n">
        <v>-11941</v>
      </c>
      <c r="BA31" s="33" t="n">
        <v>-1193501</v>
      </c>
      <c r="BB31" s="33" t="n">
        <v>0</v>
      </c>
      <c r="BC31" s="33" t="n">
        <v>-1205442</v>
      </c>
      <c r="BD31" s="34" t="n">
        <v>3117169</v>
      </c>
      <c r="BE31" s="35" t="n">
        <v>4494223</v>
      </c>
    </row>
    <row r="32" s="36" customFormat="true" ht="15.75" hidden="false" customHeight="true" outlineLevel="0" collapsed="false">
      <c r="A32" s="37" t="s">
        <v>27</v>
      </c>
      <c r="B32" s="38" t="s">
        <v>128</v>
      </c>
      <c r="C32" s="38"/>
      <c r="D32" s="39" t="n">
        <v>12041</v>
      </c>
      <c r="E32" s="40" t="n">
        <v>17103</v>
      </c>
      <c r="F32" s="40" t="n">
        <v>2222</v>
      </c>
      <c r="G32" s="40" t="n">
        <v>4168</v>
      </c>
      <c r="H32" s="40" t="n">
        <v>7957</v>
      </c>
      <c r="I32" s="40" t="n">
        <v>3616</v>
      </c>
      <c r="J32" s="40" t="n">
        <v>1869</v>
      </c>
      <c r="K32" s="40" t="n">
        <v>12321</v>
      </c>
      <c r="L32" s="40" t="n">
        <v>1439</v>
      </c>
      <c r="M32" s="40" t="n">
        <v>3690</v>
      </c>
      <c r="N32" s="40" t="n">
        <v>6404</v>
      </c>
      <c r="O32" s="40" t="n">
        <v>3643</v>
      </c>
      <c r="P32" s="40" t="n">
        <v>4403</v>
      </c>
      <c r="Q32" s="40" t="n">
        <v>6160</v>
      </c>
      <c r="R32" s="40" t="n">
        <v>239</v>
      </c>
      <c r="S32" s="40" t="n">
        <v>6487</v>
      </c>
      <c r="T32" s="40" t="n">
        <v>2680</v>
      </c>
      <c r="U32" s="40" t="n">
        <v>3121</v>
      </c>
      <c r="V32" s="40" t="n">
        <v>238</v>
      </c>
      <c r="W32" s="40" t="n">
        <v>5533</v>
      </c>
      <c r="X32" s="40" t="n">
        <v>7205</v>
      </c>
      <c r="Y32" s="40" t="n">
        <v>2967</v>
      </c>
      <c r="Z32" s="40" t="n">
        <v>71234</v>
      </c>
      <c r="AA32" s="40" t="n">
        <v>40561</v>
      </c>
      <c r="AB32" s="40" t="n">
        <v>316430</v>
      </c>
      <c r="AC32" s="40" t="n">
        <v>352209</v>
      </c>
      <c r="AD32" s="40" t="n">
        <v>81096</v>
      </c>
      <c r="AE32" s="40" t="n">
        <v>37687</v>
      </c>
      <c r="AF32" s="40" t="n">
        <v>9732</v>
      </c>
      <c r="AG32" s="40" t="n">
        <v>54774</v>
      </c>
      <c r="AH32" s="40" t="n">
        <v>130431</v>
      </c>
      <c r="AI32" s="40" t="n">
        <v>0</v>
      </c>
      <c r="AJ32" s="40" t="n">
        <v>66925</v>
      </c>
      <c r="AK32" s="41" t="n">
        <v>1276585</v>
      </c>
      <c r="AL32" s="40" t="n">
        <v>9</v>
      </c>
      <c r="AM32" s="40" t="n">
        <v>2583684</v>
      </c>
      <c r="AN32" s="40" t="n">
        <v>1378</v>
      </c>
      <c r="AO32" s="40" t="n">
        <v>0</v>
      </c>
      <c r="AP32" s="40" t="n">
        <v>0</v>
      </c>
      <c r="AQ32" s="40" t="n">
        <v>0</v>
      </c>
      <c r="AR32" s="40" t="n">
        <v>0</v>
      </c>
      <c r="AS32" s="39" t="n">
        <v>2585071</v>
      </c>
      <c r="AT32" s="41" t="n">
        <v>3861656</v>
      </c>
      <c r="AU32" s="40" t="n">
        <v>3743</v>
      </c>
      <c r="AV32" s="40" t="n">
        <v>20288</v>
      </c>
      <c r="AW32" s="40" t="n">
        <v>24031</v>
      </c>
      <c r="AX32" s="39" t="n">
        <v>2609102</v>
      </c>
      <c r="AY32" s="41" t="n">
        <v>3885687</v>
      </c>
      <c r="AZ32" s="40" t="n">
        <v>-11540</v>
      </c>
      <c r="BA32" s="40" t="n">
        <v>-85532</v>
      </c>
      <c r="BB32" s="40" t="n">
        <v>0</v>
      </c>
      <c r="BC32" s="40" t="n">
        <v>-97072</v>
      </c>
      <c r="BD32" s="41" t="n">
        <v>2512030</v>
      </c>
      <c r="BE32" s="42" t="n">
        <v>3788615</v>
      </c>
    </row>
    <row r="33" s="36" customFormat="true" ht="15.75" hidden="false" customHeight="true" outlineLevel="0" collapsed="false">
      <c r="A33" s="15" t="s">
        <v>28</v>
      </c>
      <c r="B33" s="31" t="s">
        <v>129</v>
      </c>
      <c r="C33" s="31"/>
      <c r="D33" s="32" t="n">
        <v>13702</v>
      </c>
      <c r="E33" s="33" t="n">
        <v>24465</v>
      </c>
      <c r="F33" s="33" t="n">
        <v>3592</v>
      </c>
      <c r="G33" s="33" t="n">
        <v>4831</v>
      </c>
      <c r="H33" s="33" t="n">
        <v>3961</v>
      </c>
      <c r="I33" s="33" t="n">
        <v>12166</v>
      </c>
      <c r="J33" s="33" t="n">
        <v>17081</v>
      </c>
      <c r="K33" s="33" t="n">
        <v>39217</v>
      </c>
      <c r="L33" s="33" t="n">
        <v>613</v>
      </c>
      <c r="M33" s="33" t="n">
        <v>11134</v>
      </c>
      <c r="N33" s="33" t="n">
        <v>14505</v>
      </c>
      <c r="O33" s="33" t="n">
        <v>4217</v>
      </c>
      <c r="P33" s="33" t="n">
        <v>4519</v>
      </c>
      <c r="Q33" s="33" t="n">
        <v>25778</v>
      </c>
      <c r="R33" s="33" t="n">
        <v>401</v>
      </c>
      <c r="S33" s="33" t="n">
        <v>13255</v>
      </c>
      <c r="T33" s="33" t="n">
        <v>4900</v>
      </c>
      <c r="U33" s="33" t="n">
        <v>2803</v>
      </c>
      <c r="V33" s="33" t="n">
        <v>512</v>
      </c>
      <c r="W33" s="33" t="n">
        <v>6555</v>
      </c>
      <c r="X33" s="33" t="n">
        <v>9613</v>
      </c>
      <c r="Y33" s="33" t="n">
        <v>16621</v>
      </c>
      <c r="Z33" s="33" t="n">
        <v>128634</v>
      </c>
      <c r="AA33" s="33" t="n">
        <v>15847</v>
      </c>
      <c r="AB33" s="33" t="n">
        <v>96076</v>
      </c>
      <c r="AC33" s="33" t="n">
        <v>26887</v>
      </c>
      <c r="AD33" s="33" t="n">
        <v>207398</v>
      </c>
      <c r="AE33" s="33" t="n">
        <v>24565</v>
      </c>
      <c r="AF33" s="33" t="n">
        <v>62573</v>
      </c>
      <c r="AG33" s="33" t="n">
        <v>61318</v>
      </c>
      <c r="AH33" s="33" t="n">
        <v>66982</v>
      </c>
      <c r="AI33" s="33" t="n">
        <v>2644</v>
      </c>
      <c r="AJ33" s="33" t="n">
        <v>3379</v>
      </c>
      <c r="AK33" s="34" t="n">
        <v>930744</v>
      </c>
      <c r="AL33" s="33" t="n">
        <v>17453</v>
      </c>
      <c r="AM33" s="33" t="n">
        <v>589717</v>
      </c>
      <c r="AN33" s="33" t="n">
        <v>-6648</v>
      </c>
      <c r="AO33" s="33" t="n">
        <v>341</v>
      </c>
      <c r="AP33" s="33" t="n">
        <v>2158</v>
      </c>
      <c r="AQ33" s="33" t="n">
        <v>21848</v>
      </c>
      <c r="AR33" s="33" t="n">
        <v>6066</v>
      </c>
      <c r="AS33" s="32" t="n">
        <v>630935</v>
      </c>
      <c r="AT33" s="34" t="n">
        <v>1561679</v>
      </c>
      <c r="AU33" s="33" t="n">
        <v>106655</v>
      </c>
      <c r="AV33" s="33" t="n">
        <v>498572</v>
      </c>
      <c r="AW33" s="33" t="n">
        <v>605227</v>
      </c>
      <c r="AX33" s="32" t="n">
        <v>1236162</v>
      </c>
      <c r="AY33" s="34" t="n">
        <v>2166906</v>
      </c>
      <c r="AZ33" s="33" t="n">
        <v>-69033</v>
      </c>
      <c r="BA33" s="33" t="n">
        <v>-324447</v>
      </c>
      <c r="BB33" s="33" t="n">
        <v>0</v>
      </c>
      <c r="BC33" s="33" t="n">
        <v>-393480</v>
      </c>
      <c r="BD33" s="34" t="n">
        <v>842682</v>
      </c>
      <c r="BE33" s="35" t="n">
        <v>1773426</v>
      </c>
    </row>
    <row r="34" s="36" customFormat="true" ht="15.75" hidden="false" customHeight="true" outlineLevel="0" collapsed="false">
      <c r="A34" s="15" t="s">
        <v>29</v>
      </c>
      <c r="B34" s="31" t="s">
        <v>87</v>
      </c>
      <c r="C34" s="31"/>
      <c r="D34" s="32" t="n">
        <v>827</v>
      </c>
      <c r="E34" s="33" t="n">
        <v>1170</v>
      </c>
      <c r="F34" s="33" t="n">
        <v>271</v>
      </c>
      <c r="G34" s="33" t="n">
        <v>1323</v>
      </c>
      <c r="H34" s="33" t="n">
        <v>1454</v>
      </c>
      <c r="I34" s="33" t="n">
        <v>715</v>
      </c>
      <c r="J34" s="33" t="n">
        <v>873</v>
      </c>
      <c r="K34" s="33" t="n">
        <v>3109</v>
      </c>
      <c r="L34" s="33" t="n">
        <v>400</v>
      </c>
      <c r="M34" s="33" t="n">
        <v>988</v>
      </c>
      <c r="N34" s="33" t="n">
        <v>2057</v>
      </c>
      <c r="O34" s="33" t="n">
        <v>1165</v>
      </c>
      <c r="P34" s="33" t="n">
        <v>2357</v>
      </c>
      <c r="Q34" s="33" t="n">
        <v>902</v>
      </c>
      <c r="R34" s="33" t="n">
        <v>177</v>
      </c>
      <c r="S34" s="33" t="n">
        <v>1555</v>
      </c>
      <c r="T34" s="33" t="n">
        <v>602</v>
      </c>
      <c r="U34" s="33" t="n">
        <v>747</v>
      </c>
      <c r="V34" s="33" t="n">
        <v>245</v>
      </c>
      <c r="W34" s="33" t="n">
        <v>3054</v>
      </c>
      <c r="X34" s="33" t="n">
        <v>4881</v>
      </c>
      <c r="Y34" s="33" t="n">
        <v>870</v>
      </c>
      <c r="Z34" s="33" t="n">
        <v>32390</v>
      </c>
      <c r="AA34" s="33" t="n">
        <v>14840</v>
      </c>
      <c r="AB34" s="33" t="n">
        <v>141813</v>
      </c>
      <c r="AC34" s="33" t="n">
        <v>69777</v>
      </c>
      <c r="AD34" s="33" t="n">
        <v>24640</v>
      </c>
      <c r="AE34" s="33" t="n">
        <v>106591</v>
      </c>
      <c r="AF34" s="33" t="n">
        <v>72865</v>
      </c>
      <c r="AG34" s="33" t="n">
        <v>67209</v>
      </c>
      <c r="AH34" s="33" t="n">
        <v>159548</v>
      </c>
      <c r="AI34" s="33" t="n">
        <v>0</v>
      </c>
      <c r="AJ34" s="33" t="n">
        <v>2037</v>
      </c>
      <c r="AK34" s="34" t="n">
        <v>721452</v>
      </c>
      <c r="AL34" s="33" t="n">
        <v>8201</v>
      </c>
      <c r="AM34" s="33" t="n">
        <v>473141</v>
      </c>
      <c r="AN34" s="33" t="n">
        <v>720</v>
      </c>
      <c r="AO34" s="33" t="n">
        <v>0</v>
      </c>
      <c r="AP34" s="33" t="n">
        <v>19500</v>
      </c>
      <c r="AQ34" s="33" t="n">
        <v>108553</v>
      </c>
      <c r="AR34" s="33" t="n">
        <v>-640</v>
      </c>
      <c r="AS34" s="32" t="n">
        <v>609475</v>
      </c>
      <c r="AT34" s="34" t="n">
        <v>1330927</v>
      </c>
      <c r="AU34" s="33" t="n">
        <v>3690</v>
      </c>
      <c r="AV34" s="33" t="n">
        <v>287248</v>
      </c>
      <c r="AW34" s="33" t="n">
        <v>290938</v>
      </c>
      <c r="AX34" s="32" t="n">
        <v>900413</v>
      </c>
      <c r="AY34" s="34" t="n">
        <v>1621865</v>
      </c>
      <c r="AZ34" s="33" t="n">
        <v>-7165</v>
      </c>
      <c r="BA34" s="33" t="n">
        <v>-451131</v>
      </c>
      <c r="BB34" s="33" t="n">
        <v>-195</v>
      </c>
      <c r="BC34" s="33" t="n">
        <v>-458491</v>
      </c>
      <c r="BD34" s="34" t="n">
        <v>441922</v>
      </c>
      <c r="BE34" s="35" t="n">
        <v>1163374</v>
      </c>
    </row>
    <row r="35" s="36" customFormat="true" ht="15.75" hidden="false" customHeight="true" outlineLevel="0" collapsed="false">
      <c r="A35" s="15" t="s">
        <v>30</v>
      </c>
      <c r="B35" s="31" t="s">
        <v>130</v>
      </c>
      <c r="C35" s="31"/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14848</v>
      </c>
      <c r="AK35" s="34" t="n">
        <v>14848</v>
      </c>
      <c r="AL35" s="33" t="n">
        <v>0</v>
      </c>
      <c r="AM35" s="33" t="n">
        <v>32729</v>
      </c>
      <c r="AN35" s="33" t="n">
        <v>1814160</v>
      </c>
      <c r="AO35" s="33" t="n">
        <v>747053</v>
      </c>
      <c r="AP35" s="33" t="n">
        <v>0</v>
      </c>
      <c r="AQ35" s="33" t="n">
        <v>0</v>
      </c>
      <c r="AR35" s="33" t="n">
        <v>0</v>
      </c>
      <c r="AS35" s="32" t="n">
        <v>2593942</v>
      </c>
      <c r="AT35" s="34" t="n">
        <v>2608790</v>
      </c>
      <c r="AU35" s="33" t="n">
        <v>0</v>
      </c>
      <c r="AV35" s="33" t="n">
        <v>0</v>
      </c>
      <c r="AW35" s="33" t="n">
        <v>0</v>
      </c>
      <c r="AX35" s="32" t="n">
        <v>2593942</v>
      </c>
      <c r="AY35" s="34" t="n">
        <v>2608790</v>
      </c>
      <c r="AZ35" s="33" t="n">
        <v>0</v>
      </c>
      <c r="BA35" s="33" t="n">
        <v>0</v>
      </c>
      <c r="BB35" s="33" t="n">
        <v>0</v>
      </c>
      <c r="BC35" s="33" t="n">
        <v>0</v>
      </c>
      <c r="BD35" s="34" t="n">
        <v>2593942</v>
      </c>
      <c r="BE35" s="35" t="n">
        <v>2608790</v>
      </c>
    </row>
    <row r="36" s="36" customFormat="true" ht="15.75" hidden="false" customHeight="true" outlineLevel="0" collapsed="false">
      <c r="A36" s="43" t="s">
        <v>31</v>
      </c>
      <c r="B36" s="44" t="s">
        <v>131</v>
      </c>
      <c r="C36" s="44"/>
      <c r="D36" s="45" t="n">
        <v>90</v>
      </c>
      <c r="E36" s="46" t="n">
        <v>480</v>
      </c>
      <c r="F36" s="46" t="n">
        <v>170</v>
      </c>
      <c r="G36" s="46" t="n">
        <v>902</v>
      </c>
      <c r="H36" s="46" t="n">
        <v>871</v>
      </c>
      <c r="I36" s="46" t="n">
        <v>5162</v>
      </c>
      <c r="J36" s="46" t="n">
        <v>1206</v>
      </c>
      <c r="K36" s="46" t="n">
        <v>8691</v>
      </c>
      <c r="L36" s="46" t="n">
        <v>196</v>
      </c>
      <c r="M36" s="46" t="n">
        <v>928</v>
      </c>
      <c r="N36" s="46" t="n">
        <v>6621</v>
      </c>
      <c r="O36" s="46" t="n">
        <v>429</v>
      </c>
      <c r="P36" s="46" t="n">
        <v>14531</v>
      </c>
      <c r="Q36" s="46" t="n">
        <v>2781</v>
      </c>
      <c r="R36" s="46" t="n">
        <v>345</v>
      </c>
      <c r="S36" s="46" t="n">
        <v>5735</v>
      </c>
      <c r="T36" s="46" t="n">
        <v>2168</v>
      </c>
      <c r="U36" s="46" t="n">
        <v>3859</v>
      </c>
      <c r="V36" s="46" t="n">
        <v>538</v>
      </c>
      <c r="W36" s="46" t="n">
        <v>3065</v>
      </c>
      <c r="X36" s="46" t="n">
        <v>31638</v>
      </c>
      <c r="Y36" s="46" t="n">
        <v>4368</v>
      </c>
      <c r="Z36" s="46" t="n">
        <v>8608</v>
      </c>
      <c r="AA36" s="46" t="n">
        <v>25929</v>
      </c>
      <c r="AB36" s="46" t="n">
        <v>19752</v>
      </c>
      <c r="AC36" s="46" t="n">
        <v>7734</v>
      </c>
      <c r="AD36" s="46" t="n">
        <v>7175</v>
      </c>
      <c r="AE36" s="46" t="n">
        <v>15232</v>
      </c>
      <c r="AF36" s="46" t="n">
        <v>709</v>
      </c>
      <c r="AG36" s="46" t="n">
        <v>50856</v>
      </c>
      <c r="AH36" s="46" t="n">
        <v>22440</v>
      </c>
      <c r="AI36" s="46" t="n">
        <v>0</v>
      </c>
      <c r="AJ36" s="46" t="n">
        <v>2700</v>
      </c>
      <c r="AK36" s="47" t="n">
        <v>255909</v>
      </c>
      <c r="AL36" s="46" t="n">
        <v>16420</v>
      </c>
      <c r="AM36" s="46" t="n">
        <v>1003344</v>
      </c>
      <c r="AN36" s="46" t="n">
        <v>2601143</v>
      </c>
      <c r="AO36" s="46" t="n">
        <v>45407</v>
      </c>
      <c r="AP36" s="46" t="n">
        <v>0</v>
      </c>
      <c r="AQ36" s="46" t="n">
        <v>0</v>
      </c>
      <c r="AR36" s="46" t="n">
        <v>0</v>
      </c>
      <c r="AS36" s="45" t="n">
        <v>3666314</v>
      </c>
      <c r="AT36" s="47" t="n">
        <v>3922223</v>
      </c>
      <c r="AU36" s="46" t="n">
        <v>3877</v>
      </c>
      <c r="AV36" s="46" t="n">
        <v>28026</v>
      </c>
      <c r="AW36" s="46" t="n">
        <v>31903</v>
      </c>
      <c r="AX36" s="45" t="n">
        <v>3698217</v>
      </c>
      <c r="AY36" s="47" t="n">
        <v>3954126</v>
      </c>
      <c r="AZ36" s="46" t="n">
        <v>-6068</v>
      </c>
      <c r="BA36" s="46" t="n">
        <v>-62146</v>
      </c>
      <c r="BB36" s="46" t="n">
        <v>0</v>
      </c>
      <c r="BC36" s="46" t="n">
        <v>-68214</v>
      </c>
      <c r="BD36" s="47" t="n">
        <v>3630003</v>
      </c>
      <c r="BE36" s="48" t="n">
        <v>3885912</v>
      </c>
    </row>
    <row r="37" s="36" customFormat="true" ht="15.75" hidden="false" customHeight="true" outlineLevel="0" collapsed="false">
      <c r="A37" s="15" t="s">
        <v>32</v>
      </c>
      <c r="B37" s="31" t="s">
        <v>90</v>
      </c>
      <c r="C37" s="31"/>
      <c r="D37" s="32" t="n">
        <v>17914</v>
      </c>
      <c r="E37" s="33" t="n">
        <v>11079</v>
      </c>
      <c r="F37" s="33" t="n">
        <v>2666</v>
      </c>
      <c r="G37" s="33" t="n">
        <v>4056</v>
      </c>
      <c r="H37" s="33" t="n">
        <v>14765</v>
      </c>
      <c r="I37" s="33" t="n">
        <v>7327</v>
      </c>
      <c r="J37" s="33" t="n">
        <v>4186</v>
      </c>
      <c r="K37" s="33" t="n">
        <v>28676</v>
      </c>
      <c r="L37" s="33" t="n">
        <v>1051</v>
      </c>
      <c r="M37" s="33" t="n">
        <v>6109</v>
      </c>
      <c r="N37" s="33" t="n">
        <v>10542</v>
      </c>
      <c r="O37" s="33" t="n">
        <v>6314</v>
      </c>
      <c r="P37" s="33" t="n">
        <v>6351</v>
      </c>
      <c r="Q37" s="33" t="n">
        <v>3421</v>
      </c>
      <c r="R37" s="33" t="n">
        <v>513</v>
      </c>
      <c r="S37" s="33" t="n">
        <v>10677</v>
      </c>
      <c r="T37" s="33" t="n">
        <v>4504</v>
      </c>
      <c r="U37" s="33" t="n">
        <v>5792</v>
      </c>
      <c r="V37" s="33" t="n">
        <v>573</v>
      </c>
      <c r="W37" s="33" t="n">
        <v>9236</v>
      </c>
      <c r="X37" s="33" t="n">
        <v>20009</v>
      </c>
      <c r="Y37" s="33" t="n">
        <v>4397</v>
      </c>
      <c r="Z37" s="33" t="n">
        <v>313620</v>
      </c>
      <c r="AA37" s="33" t="n">
        <v>86932</v>
      </c>
      <c r="AB37" s="33" t="n">
        <v>270292</v>
      </c>
      <c r="AC37" s="33" t="n">
        <v>193202</v>
      </c>
      <c r="AD37" s="33" t="n">
        <v>134397</v>
      </c>
      <c r="AE37" s="33" t="n">
        <v>107078</v>
      </c>
      <c r="AF37" s="33" t="n">
        <v>136436</v>
      </c>
      <c r="AG37" s="33" t="n">
        <v>197017</v>
      </c>
      <c r="AH37" s="33" t="n">
        <v>247500</v>
      </c>
      <c r="AI37" s="33" t="n">
        <v>0</v>
      </c>
      <c r="AJ37" s="33" t="n">
        <v>5796</v>
      </c>
      <c r="AK37" s="34" t="n">
        <v>1872428</v>
      </c>
      <c r="AL37" s="33" t="n">
        <v>378319</v>
      </c>
      <c r="AM37" s="33" t="n">
        <v>1821239</v>
      </c>
      <c r="AN37" s="33" t="n">
        <v>0</v>
      </c>
      <c r="AO37" s="33" t="n">
        <v>0</v>
      </c>
      <c r="AP37" s="33" t="n">
        <v>7928</v>
      </c>
      <c r="AQ37" s="33" t="n">
        <v>31831</v>
      </c>
      <c r="AR37" s="33" t="n">
        <v>0</v>
      </c>
      <c r="AS37" s="32" t="n">
        <v>2239317</v>
      </c>
      <c r="AT37" s="34" t="n">
        <v>4111745</v>
      </c>
      <c r="AU37" s="33" t="n">
        <v>28158</v>
      </c>
      <c r="AV37" s="33" t="n">
        <v>420215</v>
      </c>
      <c r="AW37" s="33" t="n">
        <v>448373</v>
      </c>
      <c r="AX37" s="32" t="n">
        <v>2687690</v>
      </c>
      <c r="AY37" s="34" t="n">
        <v>4560118</v>
      </c>
      <c r="AZ37" s="33" t="n">
        <v>-63115</v>
      </c>
      <c r="BA37" s="33" t="n">
        <v>-358400</v>
      </c>
      <c r="BB37" s="33" t="n">
        <v>-51</v>
      </c>
      <c r="BC37" s="33" t="n">
        <v>-421566</v>
      </c>
      <c r="BD37" s="34" t="n">
        <v>2266124</v>
      </c>
      <c r="BE37" s="35" t="n">
        <v>4138552</v>
      </c>
    </row>
    <row r="38" s="36" customFormat="true" ht="15.75" hidden="false" customHeight="true" outlineLevel="0" collapsed="false">
      <c r="A38" s="15" t="s">
        <v>33</v>
      </c>
      <c r="B38" s="31" t="s">
        <v>91</v>
      </c>
      <c r="C38" s="31"/>
      <c r="D38" s="32" t="n">
        <v>11</v>
      </c>
      <c r="E38" s="33" t="n">
        <v>210</v>
      </c>
      <c r="F38" s="33" t="n">
        <v>74</v>
      </c>
      <c r="G38" s="33" t="n">
        <v>411</v>
      </c>
      <c r="H38" s="33" t="n">
        <v>83</v>
      </c>
      <c r="I38" s="33" t="n">
        <v>86</v>
      </c>
      <c r="J38" s="33" t="n">
        <v>158</v>
      </c>
      <c r="K38" s="33" t="n">
        <v>579</v>
      </c>
      <c r="L38" s="33" t="n">
        <v>42</v>
      </c>
      <c r="M38" s="33" t="n">
        <v>94</v>
      </c>
      <c r="N38" s="33" t="n">
        <v>221</v>
      </c>
      <c r="O38" s="33" t="n">
        <v>133</v>
      </c>
      <c r="P38" s="33" t="n">
        <v>70</v>
      </c>
      <c r="Q38" s="33" t="n">
        <v>13</v>
      </c>
      <c r="R38" s="33" t="n">
        <v>20</v>
      </c>
      <c r="S38" s="33" t="n">
        <v>118</v>
      </c>
      <c r="T38" s="33" t="n">
        <v>47</v>
      </c>
      <c r="U38" s="33" t="n">
        <v>88</v>
      </c>
      <c r="V38" s="33" t="n">
        <v>13</v>
      </c>
      <c r="W38" s="33" t="n">
        <v>272</v>
      </c>
      <c r="X38" s="33" t="n">
        <v>634</v>
      </c>
      <c r="Y38" s="33" t="n">
        <v>49</v>
      </c>
      <c r="Z38" s="33" t="n">
        <v>1205</v>
      </c>
      <c r="AA38" s="33" t="n">
        <v>865</v>
      </c>
      <c r="AB38" s="33" t="n">
        <v>14677</v>
      </c>
      <c r="AC38" s="33" t="n">
        <v>5152</v>
      </c>
      <c r="AD38" s="33" t="n">
        <v>2991</v>
      </c>
      <c r="AE38" s="33" t="n">
        <v>1919</v>
      </c>
      <c r="AF38" s="33" t="n">
        <v>3930</v>
      </c>
      <c r="AG38" s="33" t="n">
        <v>9064</v>
      </c>
      <c r="AH38" s="33" t="n">
        <v>6260</v>
      </c>
      <c r="AI38" s="33" t="n">
        <v>0</v>
      </c>
      <c r="AJ38" s="33" t="n">
        <v>180</v>
      </c>
      <c r="AK38" s="34" t="n">
        <v>49669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2" t="n">
        <v>0</v>
      </c>
      <c r="AT38" s="34" t="n">
        <v>49669</v>
      </c>
      <c r="AU38" s="33" t="n">
        <v>0</v>
      </c>
      <c r="AV38" s="33" t="n">
        <v>0</v>
      </c>
      <c r="AW38" s="33" t="n">
        <v>0</v>
      </c>
      <c r="AX38" s="32" t="n">
        <v>0</v>
      </c>
      <c r="AY38" s="34" t="n">
        <v>49669</v>
      </c>
      <c r="AZ38" s="33" t="n">
        <v>0</v>
      </c>
      <c r="BA38" s="33" t="n">
        <v>0</v>
      </c>
      <c r="BB38" s="33" t="n">
        <v>0</v>
      </c>
      <c r="BC38" s="33" t="n">
        <v>0</v>
      </c>
      <c r="BD38" s="34" t="n">
        <v>0</v>
      </c>
      <c r="BE38" s="35" t="n">
        <v>49669</v>
      </c>
    </row>
    <row r="39" s="36" customFormat="true" ht="15.75" hidden="false" customHeight="true" outlineLevel="0" collapsed="false">
      <c r="A39" s="49" t="s">
        <v>34</v>
      </c>
      <c r="B39" s="50" t="s">
        <v>92</v>
      </c>
      <c r="C39" s="50"/>
      <c r="D39" s="51" t="n">
        <v>7246</v>
      </c>
      <c r="E39" s="52" t="n">
        <v>3332</v>
      </c>
      <c r="F39" s="52" t="n">
        <v>1216</v>
      </c>
      <c r="G39" s="52" t="n">
        <v>1215</v>
      </c>
      <c r="H39" s="52" t="n">
        <v>1718</v>
      </c>
      <c r="I39" s="52" t="n">
        <v>138</v>
      </c>
      <c r="J39" s="52" t="n">
        <v>1950</v>
      </c>
      <c r="K39" s="52" t="n">
        <v>3975</v>
      </c>
      <c r="L39" s="52" t="n">
        <v>224</v>
      </c>
      <c r="M39" s="52" t="n">
        <v>749</v>
      </c>
      <c r="N39" s="52" t="n">
        <v>5463</v>
      </c>
      <c r="O39" s="52" t="n">
        <v>1220</v>
      </c>
      <c r="P39" s="52" t="n">
        <v>220</v>
      </c>
      <c r="Q39" s="52" t="n">
        <v>157</v>
      </c>
      <c r="R39" s="52" t="n">
        <v>134</v>
      </c>
      <c r="S39" s="52" t="n">
        <v>1153</v>
      </c>
      <c r="T39" s="52" t="n">
        <v>534</v>
      </c>
      <c r="U39" s="52" t="n">
        <v>1875</v>
      </c>
      <c r="V39" s="52" t="n">
        <v>12</v>
      </c>
      <c r="W39" s="52" t="n">
        <v>795</v>
      </c>
      <c r="X39" s="52" t="n">
        <v>1275</v>
      </c>
      <c r="Y39" s="52" t="n">
        <v>1140</v>
      </c>
      <c r="Z39" s="52" t="n">
        <v>33400</v>
      </c>
      <c r="AA39" s="52" t="n">
        <v>4441</v>
      </c>
      <c r="AB39" s="52" t="n">
        <v>31530</v>
      </c>
      <c r="AC39" s="52" t="n">
        <v>9206</v>
      </c>
      <c r="AD39" s="52" t="n">
        <v>10743</v>
      </c>
      <c r="AE39" s="52" t="n">
        <v>14803</v>
      </c>
      <c r="AF39" s="52" t="n">
        <v>935</v>
      </c>
      <c r="AG39" s="52" t="n">
        <v>11308</v>
      </c>
      <c r="AH39" s="52" t="n">
        <v>13042</v>
      </c>
      <c r="AI39" s="52" t="n">
        <v>0</v>
      </c>
      <c r="AJ39" s="52" t="n">
        <v>0</v>
      </c>
      <c r="AK39" s="53" t="n">
        <v>165149</v>
      </c>
      <c r="AL39" s="52" t="n">
        <v>0</v>
      </c>
      <c r="AM39" s="52" t="n">
        <v>1095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1" t="n">
        <v>1095</v>
      </c>
      <c r="AT39" s="53" t="n">
        <v>166244</v>
      </c>
      <c r="AU39" s="52" t="n">
        <v>155</v>
      </c>
      <c r="AV39" s="52" t="n">
        <v>2766</v>
      </c>
      <c r="AW39" s="52" t="n">
        <v>2921</v>
      </c>
      <c r="AX39" s="51" t="n">
        <v>4016</v>
      </c>
      <c r="AY39" s="53" t="n">
        <v>169165</v>
      </c>
      <c r="AZ39" s="52" t="n">
        <v>-1767</v>
      </c>
      <c r="BA39" s="52" t="n">
        <v>-1796</v>
      </c>
      <c r="BB39" s="52" t="n">
        <v>-2</v>
      </c>
      <c r="BC39" s="52" t="n">
        <v>-3565</v>
      </c>
      <c r="BD39" s="53" t="n">
        <v>451</v>
      </c>
      <c r="BE39" s="54" t="n">
        <v>165600</v>
      </c>
    </row>
    <row r="40" s="36" customFormat="true" ht="15.75" hidden="false" customHeight="true" outlineLevel="0" collapsed="false">
      <c r="A40" s="49"/>
      <c r="B40" s="50" t="s">
        <v>132</v>
      </c>
      <c r="C40" s="50"/>
      <c r="D40" s="51" t="n">
        <v>301646</v>
      </c>
      <c r="E40" s="52" t="n">
        <v>437008</v>
      </c>
      <c r="F40" s="52" t="n">
        <v>36650</v>
      </c>
      <c r="G40" s="52" t="n">
        <v>115746</v>
      </c>
      <c r="H40" s="52" t="n">
        <v>51493</v>
      </c>
      <c r="I40" s="52" t="n">
        <v>380507</v>
      </c>
      <c r="J40" s="52" t="n">
        <v>405966</v>
      </c>
      <c r="K40" s="52" t="n">
        <v>786255</v>
      </c>
      <c r="L40" s="52" t="n">
        <v>19557</v>
      </c>
      <c r="M40" s="52" t="n">
        <v>150865</v>
      </c>
      <c r="N40" s="52" t="n">
        <v>332325</v>
      </c>
      <c r="O40" s="52" t="n">
        <v>73933</v>
      </c>
      <c r="P40" s="52" t="n">
        <v>126409</v>
      </c>
      <c r="Q40" s="52" t="n">
        <v>611116</v>
      </c>
      <c r="R40" s="52" t="n">
        <v>9494</v>
      </c>
      <c r="S40" s="52" t="n">
        <v>106799</v>
      </c>
      <c r="T40" s="52" t="n">
        <v>169640</v>
      </c>
      <c r="U40" s="52" t="n">
        <v>216441</v>
      </c>
      <c r="V40" s="52" t="n">
        <v>13190</v>
      </c>
      <c r="W40" s="52" t="n">
        <v>150341</v>
      </c>
      <c r="X40" s="52" t="n">
        <v>439040</v>
      </c>
      <c r="Y40" s="52" t="n">
        <v>95689</v>
      </c>
      <c r="Z40" s="52" t="n">
        <v>1672587</v>
      </c>
      <c r="AA40" s="52" t="n">
        <v>465373</v>
      </c>
      <c r="AB40" s="52" t="n">
        <v>1338929</v>
      </c>
      <c r="AC40" s="52" t="n">
        <v>883710</v>
      </c>
      <c r="AD40" s="52" t="n">
        <v>709440</v>
      </c>
      <c r="AE40" s="52" t="n">
        <v>412842</v>
      </c>
      <c r="AF40" s="52" t="n">
        <v>706033</v>
      </c>
      <c r="AG40" s="52" t="n">
        <v>1309243</v>
      </c>
      <c r="AH40" s="52" t="n">
        <v>1683578</v>
      </c>
      <c r="AI40" s="52" t="n">
        <v>49669</v>
      </c>
      <c r="AJ40" s="52" t="n">
        <v>114904</v>
      </c>
      <c r="AK40" s="53" t="n">
        <v>14376418</v>
      </c>
      <c r="AL40" s="52" t="n">
        <v>593329</v>
      </c>
      <c r="AM40" s="52" t="n">
        <v>12171426</v>
      </c>
      <c r="AN40" s="52" t="n">
        <v>4444927</v>
      </c>
      <c r="AO40" s="52" t="n">
        <v>803409</v>
      </c>
      <c r="AP40" s="52" t="n">
        <v>1777573</v>
      </c>
      <c r="AQ40" s="52" t="n">
        <v>2380008</v>
      </c>
      <c r="AR40" s="52" t="n">
        <v>119809</v>
      </c>
      <c r="AS40" s="51" t="n">
        <v>22290481</v>
      </c>
      <c r="AT40" s="53" t="n">
        <v>36666899</v>
      </c>
      <c r="AU40" s="52" t="n">
        <v>366419</v>
      </c>
      <c r="AV40" s="52" t="n">
        <v>6074013</v>
      </c>
      <c r="AW40" s="52" t="n">
        <v>6440432</v>
      </c>
      <c r="AX40" s="51" t="n">
        <v>28730913</v>
      </c>
      <c r="AY40" s="53" t="n">
        <v>43107331</v>
      </c>
      <c r="AZ40" s="52" t="n">
        <v>-2129016</v>
      </c>
      <c r="BA40" s="52" t="n">
        <v>-6796109</v>
      </c>
      <c r="BB40" s="52" t="n">
        <v>-198530</v>
      </c>
      <c r="BC40" s="52" t="n">
        <v>-9123655</v>
      </c>
      <c r="BD40" s="53" t="n">
        <v>19607258</v>
      </c>
      <c r="BE40" s="54" t="n">
        <v>33983676</v>
      </c>
    </row>
    <row r="41" s="36" customFormat="true" ht="15.75" hidden="false" customHeight="true" outlineLevel="0" collapsed="false">
      <c r="A41" s="15"/>
      <c r="B41" s="31" t="s">
        <v>133</v>
      </c>
      <c r="C41" s="31"/>
      <c r="D41" s="32" t="n">
        <v>79</v>
      </c>
      <c r="E41" s="33" t="n">
        <v>943</v>
      </c>
      <c r="F41" s="33" t="n">
        <v>1009</v>
      </c>
      <c r="G41" s="33" t="n">
        <v>7858</v>
      </c>
      <c r="H41" s="33" t="n">
        <v>3555</v>
      </c>
      <c r="I41" s="33" t="n">
        <v>3024</v>
      </c>
      <c r="J41" s="33" t="n">
        <v>7035</v>
      </c>
      <c r="K41" s="33" t="n">
        <v>15142</v>
      </c>
      <c r="L41" s="33" t="n">
        <v>523</v>
      </c>
      <c r="M41" s="33" t="n">
        <v>2876</v>
      </c>
      <c r="N41" s="33" t="n">
        <v>8274</v>
      </c>
      <c r="O41" s="33" t="n">
        <v>4633</v>
      </c>
      <c r="P41" s="33" t="n">
        <v>4512</v>
      </c>
      <c r="Q41" s="33" t="n">
        <v>2536</v>
      </c>
      <c r="R41" s="33" t="n">
        <v>290</v>
      </c>
      <c r="S41" s="33" t="n">
        <v>3848</v>
      </c>
      <c r="T41" s="33" t="n">
        <v>994</v>
      </c>
      <c r="U41" s="33" t="n">
        <v>2587</v>
      </c>
      <c r="V41" s="33" t="n">
        <v>190</v>
      </c>
      <c r="W41" s="33" t="n">
        <v>6619</v>
      </c>
      <c r="X41" s="33" t="n">
        <v>9843</v>
      </c>
      <c r="Y41" s="33" t="n">
        <v>2782</v>
      </c>
      <c r="Z41" s="33" t="n">
        <v>43445</v>
      </c>
      <c r="AA41" s="33" t="n">
        <v>18920</v>
      </c>
      <c r="AB41" s="33" t="n">
        <v>98997</v>
      </c>
      <c r="AC41" s="33" t="n">
        <v>44594</v>
      </c>
      <c r="AD41" s="33" t="n">
        <v>37931</v>
      </c>
      <c r="AE41" s="33" t="n">
        <v>74910</v>
      </c>
      <c r="AF41" s="33" t="n">
        <v>38185</v>
      </c>
      <c r="AG41" s="33" t="n">
        <v>47892</v>
      </c>
      <c r="AH41" s="33" t="n">
        <v>95500</v>
      </c>
      <c r="AI41" s="33" t="n">
        <v>0</v>
      </c>
      <c r="AJ41" s="33" t="n">
        <v>3803</v>
      </c>
      <c r="AK41" s="34" t="n">
        <v>593329</v>
      </c>
    </row>
    <row r="42" s="36" customFormat="true" ht="15.75" hidden="false" customHeight="true" outlineLevel="0" collapsed="false">
      <c r="A42" s="15"/>
      <c r="B42" s="31" t="s">
        <v>134</v>
      </c>
      <c r="C42" s="31"/>
      <c r="D42" s="32" t="n">
        <v>42783</v>
      </c>
      <c r="E42" s="33" t="n">
        <v>60835</v>
      </c>
      <c r="F42" s="33" t="n">
        <v>13772</v>
      </c>
      <c r="G42" s="33" t="n">
        <v>55263</v>
      </c>
      <c r="H42" s="33" t="n">
        <v>22482</v>
      </c>
      <c r="I42" s="33" t="n">
        <v>46352</v>
      </c>
      <c r="J42" s="33" t="n">
        <v>44447</v>
      </c>
      <c r="K42" s="33" t="n">
        <v>163874</v>
      </c>
      <c r="L42" s="33" t="n">
        <v>8091</v>
      </c>
      <c r="M42" s="33" t="n">
        <v>46169</v>
      </c>
      <c r="N42" s="33" t="n">
        <v>53617</v>
      </c>
      <c r="O42" s="33" t="n">
        <v>61441</v>
      </c>
      <c r="P42" s="33" t="n">
        <v>20706</v>
      </c>
      <c r="Q42" s="33" t="n">
        <v>13794</v>
      </c>
      <c r="R42" s="33" t="n">
        <v>4743</v>
      </c>
      <c r="S42" s="33" t="n">
        <v>46937</v>
      </c>
      <c r="T42" s="33" t="n">
        <v>20543</v>
      </c>
      <c r="U42" s="33" t="n">
        <v>30834</v>
      </c>
      <c r="V42" s="33" t="n">
        <v>3975</v>
      </c>
      <c r="W42" s="33" t="n">
        <v>69528</v>
      </c>
      <c r="X42" s="33" t="n">
        <v>131398</v>
      </c>
      <c r="Y42" s="33" t="n">
        <v>39339</v>
      </c>
      <c r="Z42" s="33" t="n">
        <v>1070302</v>
      </c>
      <c r="AA42" s="33" t="n">
        <v>202476</v>
      </c>
      <c r="AB42" s="33" t="n">
        <v>1954247</v>
      </c>
      <c r="AC42" s="33" t="n">
        <v>513466</v>
      </c>
      <c r="AD42" s="33" t="n">
        <v>722857</v>
      </c>
      <c r="AE42" s="33" t="n">
        <v>330990</v>
      </c>
      <c r="AF42" s="33" t="n">
        <v>1107607</v>
      </c>
      <c r="AG42" s="33" t="n">
        <v>2196192</v>
      </c>
      <c r="AH42" s="33" t="n">
        <v>1353810</v>
      </c>
      <c r="AI42" s="33" t="n">
        <v>0</v>
      </c>
      <c r="AJ42" s="33" t="n">
        <v>8781</v>
      </c>
      <c r="AK42" s="34" t="n">
        <v>10461651</v>
      </c>
    </row>
    <row r="43" s="36" customFormat="true" ht="15.75" hidden="false" customHeight="true" outlineLevel="0" collapsed="false">
      <c r="A43" s="15"/>
      <c r="B43" s="31" t="s">
        <v>135</v>
      </c>
      <c r="C43" s="31"/>
      <c r="D43" s="32" t="n">
        <v>266906</v>
      </c>
      <c r="E43" s="33" t="n">
        <v>110892</v>
      </c>
      <c r="F43" s="33" t="n">
        <v>32872</v>
      </c>
      <c r="G43" s="33" t="n">
        <v>72751</v>
      </c>
      <c r="H43" s="33" t="n">
        <v>5820</v>
      </c>
      <c r="I43" s="33" t="n">
        <v>28747</v>
      </c>
      <c r="J43" s="33" t="n">
        <v>47844</v>
      </c>
      <c r="K43" s="33" t="n">
        <v>126097</v>
      </c>
      <c r="L43" s="33" t="n">
        <v>781</v>
      </c>
      <c r="M43" s="33" t="n">
        <v>14702</v>
      </c>
      <c r="N43" s="33" t="n">
        <v>37879</v>
      </c>
      <c r="O43" s="33" t="n">
        <v>19166</v>
      </c>
      <c r="P43" s="33" t="n">
        <v>16151</v>
      </c>
      <c r="Q43" s="33" t="n">
        <v>5892</v>
      </c>
      <c r="R43" s="33" t="n">
        <v>1260</v>
      </c>
      <c r="S43" s="33" t="n">
        <v>15518</v>
      </c>
      <c r="T43" s="33" t="n">
        <v>8464</v>
      </c>
      <c r="U43" s="33" t="n">
        <v>27679</v>
      </c>
      <c r="V43" s="33" t="n">
        <v>212</v>
      </c>
      <c r="W43" s="33" t="n">
        <v>8766</v>
      </c>
      <c r="X43" s="33" t="n">
        <v>16909</v>
      </c>
      <c r="Y43" s="33" t="n">
        <v>3804</v>
      </c>
      <c r="Z43" s="33" t="n">
        <v>31796</v>
      </c>
      <c r="AA43" s="33" t="n">
        <v>89888</v>
      </c>
      <c r="AB43" s="33" t="n">
        <v>663240</v>
      </c>
      <c r="AC43" s="33" t="n">
        <v>1290603</v>
      </c>
      <c r="AD43" s="33" t="n">
        <v>78546</v>
      </c>
      <c r="AE43" s="33" t="n">
        <v>120444</v>
      </c>
      <c r="AF43" s="33" t="n">
        <v>0</v>
      </c>
      <c r="AG43" s="33" t="n">
        <v>136109</v>
      </c>
      <c r="AH43" s="33" t="n">
        <v>443752</v>
      </c>
      <c r="AI43" s="33" t="n">
        <v>0</v>
      </c>
      <c r="AJ43" s="33" t="n">
        <v>19274</v>
      </c>
      <c r="AK43" s="34" t="n">
        <v>3742764</v>
      </c>
    </row>
    <row r="44" s="36" customFormat="true" ht="15.75" hidden="false" customHeight="true" outlineLevel="0" collapsed="false">
      <c r="A44" s="15"/>
      <c r="B44" s="31" t="s">
        <v>136</v>
      </c>
      <c r="C44" s="31"/>
      <c r="D44" s="32" t="n">
        <v>84067</v>
      </c>
      <c r="E44" s="33" t="n">
        <v>65652</v>
      </c>
      <c r="F44" s="33" t="n">
        <v>3837</v>
      </c>
      <c r="G44" s="33" t="n">
        <v>26054</v>
      </c>
      <c r="H44" s="33" t="n">
        <v>8912</v>
      </c>
      <c r="I44" s="33" t="n">
        <v>12650</v>
      </c>
      <c r="J44" s="33" t="n">
        <v>5803</v>
      </c>
      <c r="K44" s="33" t="n">
        <v>32727</v>
      </c>
      <c r="L44" s="33" t="n">
        <v>1036</v>
      </c>
      <c r="M44" s="33" t="n">
        <v>6940</v>
      </c>
      <c r="N44" s="33" t="n">
        <v>44220</v>
      </c>
      <c r="O44" s="33" t="n">
        <v>8829</v>
      </c>
      <c r="P44" s="33" t="n">
        <v>11211</v>
      </c>
      <c r="Q44" s="33" t="n">
        <v>10797</v>
      </c>
      <c r="R44" s="33" t="n">
        <v>710</v>
      </c>
      <c r="S44" s="33" t="n">
        <v>15725</v>
      </c>
      <c r="T44" s="33" t="n">
        <v>14054</v>
      </c>
      <c r="U44" s="33" t="n">
        <v>14706</v>
      </c>
      <c r="V44" s="33" t="n">
        <v>529</v>
      </c>
      <c r="W44" s="33" t="n">
        <v>9478</v>
      </c>
      <c r="X44" s="33" t="n">
        <v>28145</v>
      </c>
      <c r="Y44" s="33" t="n">
        <v>6667</v>
      </c>
      <c r="Z44" s="33" t="n">
        <v>168192</v>
      </c>
      <c r="AA44" s="33" t="n">
        <v>162428</v>
      </c>
      <c r="AB44" s="33" t="n">
        <v>265774</v>
      </c>
      <c r="AC44" s="33" t="n">
        <v>918881</v>
      </c>
      <c r="AD44" s="33" t="n">
        <v>138358</v>
      </c>
      <c r="AE44" s="33" t="n">
        <v>182623</v>
      </c>
      <c r="AF44" s="33" t="n">
        <v>0</v>
      </c>
      <c r="AG44" s="33" t="n">
        <v>187461</v>
      </c>
      <c r="AH44" s="33" t="n">
        <v>376920</v>
      </c>
      <c r="AI44" s="33" t="n">
        <v>0</v>
      </c>
      <c r="AJ44" s="33" t="n">
        <v>16499</v>
      </c>
      <c r="AK44" s="34" t="n">
        <v>2829885</v>
      </c>
    </row>
    <row r="45" s="36" customFormat="true" ht="21.75" hidden="false" customHeight="true" outlineLevel="0" collapsed="false">
      <c r="A45" s="15"/>
      <c r="B45" s="55" t="s">
        <v>137</v>
      </c>
      <c r="C45" s="55"/>
      <c r="D45" s="32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57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10551</v>
      </c>
      <c r="AB45" s="33" t="n">
        <v>0</v>
      </c>
      <c r="AC45" s="33" t="n">
        <v>0</v>
      </c>
      <c r="AD45" s="33" t="n">
        <v>341</v>
      </c>
      <c r="AE45" s="33" t="n">
        <v>0</v>
      </c>
      <c r="AF45" s="33" t="n">
        <v>747053</v>
      </c>
      <c r="AG45" s="33" t="n">
        <v>45407</v>
      </c>
      <c r="AH45" s="33" t="n">
        <v>0</v>
      </c>
      <c r="AI45" s="33" t="n">
        <v>0</v>
      </c>
      <c r="AJ45" s="33" t="n">
        <v>0</v>
      </c>
      <c r="AK45" s="34" t="n">
        <v>803409</v>
      </c>
    </row>
    <row r="46" s="36" customFormat="true" ht="15.75" hidden="false" customHeight="true" outlineLevel="0" collapsed="false">
      <c r="A46" s="15"/>
      <c r="B46" s="31" t="s">
        <v>138</v>
      </c>
      <c r="C46" s="31"/>
      <c r="D46" s="32" t="n">
        <v>49113</v>
      </c>
      <c r="E46" s="33" t="n">
        <v>19830</v>
      </c>
      <c r="F46" s="33" t="n">
        <v>1680</v>
      </c>
      <c r="G46" s="33" t="n">
        <v>12256</v>
      </c>
      <c r="H46" s="33" t="n">
        <v>8202</v>
      </c>
      <c r="I46" s="33" t="n">
        <v>9174</v>
      </c>
      <c r="J46" s="33" t="n">
        <v>5997</v>
      </c>
      <c r="K46" s="33" t="n">
        <v>96542</v>
      </c>
      <c r="L46" s="33" t="n">
        <v>1012</v>
      </c>
      <c r="M46" s="33" t="n">
        <v>6235</v>
      </c>
      <c r="N46" s="33" t="n">
        <v>18344</v>
      </c>
      <c r="O46" s="33" t="n">
        <v>6292</v>
      </c>
      <c r="P46" s="33" t="n">
        <v>5130</v>
      </c>
      <c r="Q46" s="33" t="n">
        <v>263485</v>
      </c>
      <c r="R46" s="33" t="n">
        <v>611</v>
      </c>
      <c r="S46" s="33" t="n">
        <v>10309</v>
      </c>
      <c r="T46" s="33" t="n">
        <v>10158</v>
      </c>
      <c r="U46" s="33" t="n">
        <v>4983</v>
      </c>
      <c r="V46" s="33" t="n">
        <v>460</v>
      </c>
      <c r="W46" s="33" t="n">
        <v>8020</v>
      </c>
      <c r="X46" s="33" t="n">
        <v>12081</v>
      </c>
      <c r="Y46" s="33" t="n">
        <v>5073</v>
      </c>
      <c r="Z46" s="33" t="n">
        <v>102931</v>
      </c>
      <c r="AA46" s="33" t="n">
        <v>67866</v>
      </c>
      <c r="AB46" s="33" t="n">
        <v>177995</v>
      </c>
      <c r="AC46" s="33" t="n">
        <v>202777</v>
      </c>
      <c r="AD46" s="33" t="n">
        <v>97022</v>
      </c>
      <c r="AE46" s="33" t="n">
        <v>41833</v>
      </c>
      <c r="AF46" s="33" t="n">
        <v>9912</v>
      </c>
      <c r="AG46" s="33" t="n">
        <v>55030</v>
      </c>
      <c r="AH46" s="33" t="n">
        <v>187352</v>
      </c>
      <c r="AI46" s="33" t="n">
        <v>0</v>
      </c>
      <c r="AJ46" s="33" t="n">
        <v>2435</v>
      </c>
      <c r="AK46" s="34" t="n">
        <v>1500140</v>
      </c>
    </row>
    <row r="47" s="36" customFormat="true" ht="15.75" hidden="false" customHeight="true" outlineLevel="0" collapsed="false">
      <c r="A47" s="15"/>
      <c r="B47" s="31" t="s">
        <v>139</v>
      </c>
      <c r="C47" s="31"/>
      <c r="D47" s="32" t="n">
        <v>-32275</v>
      </c>
      <c r="E47" s="33" t="n">
        <v>-14360</v>
      </c>
      <c r="F47" s="33" t="n">
        <v>-10357</v>
      </c>
      <c r="G47" s="33" t="n">
        <v>-473</v>
      </c>
      <c r="H47" s="33" t="n">
        <v>-883</v>
      </c>
      <c r="I47" s="33" t="n">
        <v>-16111</v>
      </c>
      <c r="J47" s="33" t="n">
        <v>-36</v>
      </c>
      <c r="K47" s="33" t="n">
        <v>-38963</v>
      </c>
      <c r="L47" s="33" t="n">
        <v>-3</v>
      </c>
      <c r="M47" s="33" t="n">
        <v>-58</v>
      </c>
      <c r="N47" s="33" t="n">
        <v>-34</v>
      </c>
      <c r="O47" s="33" t="n">
        <v>-25</v>
      </c>
      <c r="P47" s="33" t="n">
        <v>-7</v>
      </c>
      <c r="Q47" s="33" t="n">
        <v>-5478</v>
      </c>
      <c r="R47" s="33" t="n">
        <v>-8</v>
      </c>
      <c r="S47" s="33" t="n">
        <v>-22</v>
      </c>
      <c r="T47" s="33" t="n">
        <v>-8</v>
      </c>
      <c r="U47" s="33" t="n">
        <v>-23</v>
      </c>
      <c r="V47" s="33" t="n">
        <v>-2</v>
      </c>
      <c r="W47" s="33" t="n">
        <v>-36</v>
      </c>
      <c r="X47" s="33" t="n">
        <v>-67</v>
      </c>
      <c r="Y47" s="33" t="n">
        <v>-17</v>
      </c>
      <c r="Z47" s="33" t="n">
        <v>-16215</v>
      </c>
      <c r="AA47" s="33" t="n">
        <v>-12869</v>
      </c>
      <c r="AB47" s="33" t="n">
        <v>-4959</v>
      </c>
      <c r="AC47" s="33" t="n">
        <v>-65416</v>
      </c>
      <c r="AD47" s="33" t="n">
        <v>-11069</v>
      </c>
      <c r="AE47" s="33" t="n">
        <v>-268</v>
      </c>
      <c r="AF47" s="33" t="n">
        <v>0</v>
      </c>
      <c r="AG47" s="33" t="n">
        <v>-91422</v>
      </c>
      <c r="AH47" s="33" t="n">
        <v>-2360</v>
      </c>
      <c r="AI47" s="33" t="n">
        <v>0</v>
      </c>
      <c r="AJ47" s="33" t="n">
        <v>-96</v>
      </c>
      <c r="AK47" s="34" t="n">
        <v>-323920</v>
      </c>
    </row>
    <row r="48" s="36" customFormat="true" ht="15.75" hidden="false" customHeight="true" outlineLevel="0" collapsed="false">
      <c r="A48" s="56"/>
      <c r="B48" s="57" t="s">
        <v>140</v>
      </c>
      <c r="C48" s="57"/>
      <c r="D48" s="58" t="n">
        <v>410673</v>
      </c>
      <c r="E48" s="59" t="n">
        <v>243792</v>
      </c>
      <c r="F48" s="59" t="n">
        <v>42813</v>
      </c>
      <c r="G48" s="59" t="n">
        <v>173709</v>
      </c>
      <c r="H48" s="59" t="n">
        <v>48088</v>
      </c>
      <c r="I48" s="59" t="n">
        <v>83836</v>
      </c>
      <c r="J48" s="59" t="n">
        <v>111090</v>
      </c>
      <c r="K48" s="59" t="n">
        <v>395476</v>
      </c>
      <c r="L48" s="59" t="n">
        <v>11440</v>
      </c>
      <c r="M48" s="59" t="n">
        <v>76864</v>
      </c>
      <c r="N48" s="59" t="n">
        <v>162300</v>
      </c>
      <c r="O48" s="59" t="n">
        <v>100336</v>
      </c>
      <c r="P48" s="59" t="n">
        <v>57703</v>
      </c>
      <c r="Q48" s="59" t="n">
        <v>291026</v>
      </c>
      <c r="R48" s="59" t="n">
        <v>7606</v>
      </c>
      <c r="S48" s="59" t="n">
        <v>92315</v>
      </c>
      <c r="T48" s="59" t="n">
        <v>54205</v>
      </c>
      <c r="U48" s="59" t="n">
        <v>80766</v>
      </c>
      <c r="V48" s="59" t="n">
        <v>5364</v>
      </c>
      <c r="W48" s="59" t="n">
        <v>102375</v>
      </c>
      <c r="X48" s="59" t="n">
        <v>198309</v>
      </c>
      <c r="Y48" s="59" t="n">
        <v>57648</v>
      </c>
      <c r="Z48" s="59" t="n">
        <v>1400451</v>
      </c>
      <c r="AA48" s="59" t="n">
        <v>539260</v>
      </c>
      <c r="AB48" s="59" t="n">
        <v>3155294</v>
      </c>
      <c r="AC48" s="59" t="n">
        <v>2904905</v>
      </c>
      <c r="AD48" s="59" t="n">
        <v>1063986</v>
      </c>
      <c r="AE48" s="59" t="n">
        <v>750532</v>
      </c>
      <c r="AF48" s="59" t="n">
        <v>1902757</v>
      </c>
      <c r="AG48" s="59" t="n">
        <v>2576669</v>
      </c>
      <c r="AH48" s="59" t="n">
        <v>2454974</v>
      </c>
      <c r="AI48" s="59" t="n">
        <v>0</v>
      </c>
      <c r="AJ48" s="59" t="n">
        <v>50696</v>
      </c>
      <c r="AK48" s="60" t="n">
        <v>19607258</v>
      </c>
    </row>
    <row r="49" s="36" customFormat="true" ht="15.75" hidden="false" customHeight="true" outlineLevel="0" collapsed="false">
      <c r="A49" s="49"/>
      <c r="B49" s="50" t="s">
        <v>141</v>
      </c>
      <c r="C49" s="50"/>
      <c r="D49" s="51" t="n">
        <v>712319</v>
      </c>
      <c r="E49" s="52" t="n">
        <v>680800</v>
      </c>
      <c r="F49" s="52" t="n">
        <v>79463</v>
      </c>
      <c r="G49" s="52" t="n">
        <v>289455</v>
      </c>
      <c r="H49" s="52" t="n">
        <v>99581</v>
      </c>
      <c r="I49" s="52" t="n">
        <v>464343</v>
      </c>
      <c r="J49" s="52" t="n">
        <v>517056</v>
      </c>
      <c r="K49" s="52" t="n">
        <v>1181731</v>
      </c>
      <c r="L49" s="52" t="n">
        <v>30997</v>
      </c>
      <c r="M49" s="52" t="n">
        <v>227729</v>
      </c>
      <c r="N49" s="52" t="n">
        <v>494625</v>
      </c>
      <c r="O49" s="52" t="n">
        <v>174269</v>
      </c>
      <c r="P49" s="52" t="n">
        <v>184112</v>
      </c>
      <c r="Q49" s="52" t="n">
        <v>902142</v>
      </c>
      <c r="R49" s="52" t="n">
        <v>17100</v>
      </c>
      <c r="S49" s="52" t="n">
        <v>199114</v>
      </c>
      <c r="T49" s="52" t="n">
        <v>223845</v>
      </c>
      <c r="U49" s="52" t="n">
        <v>297207</v>
      </c>
      <c r="V49" s="52" t="n">
        <v>18554</v>
      </c>
      <c r="W49" s="52" t="n">
        <v>252716</v>
      </c>
      <c r="X49" s="52" t="n">
        <v>637349</v>
      </c>
      <c r="Y49" s="52" t="n">
        <v>153337</v>
      </c>
      <c r="Z49" s="52" t="n">
        <v>3073038</v>
      </c>
      <c r="AA49" s="52" t="n">
        <v>1004633</v>
      </c>
      <c r="AB49" s="52" t="n">
        <v>4494223</v>
      </c>
      <c r="AC49" s="52" t="n">
        <v>3788615</v>
      </c>
      <c r="AD49" s="52" t="n">
        <v>1773426</v>
      </c>
      <c r="AE49" s="52" t="n">
        <v>1163374</v>
      </c>
      <c r="AF49" s="52" t="n">
        <v>2608790</v>
      </c>
      <c r="AG49" s="52" t="n">
        <v>3885912</v>
      </c>
      <c r="AH49" s="52" t="n">
        <v>4138552</v>
      </c>
      <c r="AI49" s="52" t="n">
        <v>49669</v>
      </c>
      <c r="AJ49" s="52" t="n">
        <v>165600</v>
      </c>
      <c r="AK49" s="53" t="n">
        <v>33983676</v>
      </c>
    </row>
    <row r="50" s="36" customFormat="true" ht="16.5" hidden="false" customHeight="true" outlineLevel="0" collapsed="false">
      <c r="A50" s="12"/>
      <c r="B50" s="2"/>
      <c r="C50" s="2"/>
    </row>
    <row r="51" s="36" customFormat="true" ht="16.5" hidden="false" customHeight="true" outlineLevel="0" collapsed="false">
      <c r="A51" s="12"/>
      <c r="B51" s="2"/>
      <c r="C51" s="2"/>
    </row>
    <row r="52" s="36" customFormat="true" ht="16.5" hidden="false" customHeight="true" outlineLevel="0" collapsed="false">
      <c r="A52" s="12"/>
      <c r="B52" s="2"/>
      <c r="C52" s="2"/>
    </row>
    <row r="53" s="36" customFormat="true" ht="16.5" hidden="false" customHeight="true" outlineLevel="0" collapsed="false">
      <c r="A53" s="12"/>
      <c r="B53" s="2"/>
      <c r="C53" s="2"/>
    </row>
    <row r="54" s="36" customFormat="true" ht="16.5" hidden="false" customHeight="true" outlineLevel="0" collapsed="false">
      <c r="A54" s="12"/>
      <c r="B54" s="2"/>
      <c r="C54" s="2"/>
    </row>
    <row r="55" s="36" customFormat="true" ht="16.5" hidden="false" customHeight="true" outlineLevel="0" collapsed="false">
      <c r="A55" s="12"/>
      <c r="B55" s="2"/>
      <c r="C55" s="2"/>
    </row>
    <row r="56" s="36" customFormat="true" ht="16.5" hidden="false" customHeight="true" outlineLevel="0" collapsed="false">
      <c r="A56" s="12"/>
      <c r="B56" s="2"/>
      <c r="C56" s="2"/>
    </row>
    <row r="57" s="36" customFormat="true" ht="16.5" hidden="false" customHeight="true" outlineLevel="0" collapsed="false">
      <c r="A57" s="12"/>
      <c r="B57" s="2"/>
      <c r="C57" s="2"/>
    </row>
    <row r="58" s="36" customFormat="true" ht="16.5" hidden="false" customHeight="true" outlineLevel="0" collapsed="false">
      <c r="A58" s="12"/>
      <c r="B58" s="2"/>
      <c r="C58" s="2"/>
    </row>
    <row r="59" s="36" customFormat="true" ht="16.5" hidden="false" customHeight="true" outlineLevel="0" collapsed="false">
      <c r="A59" s="12"/>
      <c r="B59" s="2"/>
      <c r="C59" s="2"/>
    </row>
    <row r="60" s="36" customFormat="true" ht="16.5" hidden="false" customHeight="true" outlineLevel="0" collapsed="false">
      <c r="A60" s="12"/>
      <c r="B60" s="2"/>
      <c r="C60" s="2"/>
    </row>
    <row r="61" s="36" customFormat="true" ht="16.5" hidden="false" customHeight="true" outlineLevel="0" collapsed="false">
      <c r="A61" s="12"/>
      <c r="B61" s="2"/>
      <c r="C61" s="2"/>
    </row>
    <row r="62" s="36" customFormat="true" ht="16.5" hidden="false" customHeight="true" outlineLevel="0" collapsed="false">
      <c r="A62" s="12"/>
      <c r="B62" s="2"/>
      <c r="C62" s="2"/>
    </row>
    <row r="63" s="36" customFormat="true" ht="16.5" hidden="false" customHeight="true" outlineLevel="0" collapsed="false">
      <c r="A63" s="12"/>
      <c r="B63" s="2"/>
      <c r="C63" s="2"/>
    </row>
    <row r="64" s="36" customFormat="true" ht="16.5" hidden="false" customHeight="true" outlineLevel="0" collapsed="false">
      <c r="A64" s="12"/>
      <c r="B64" s="2"/>
      <c r="C64" s="2"/>
    </row>
    <row r="65" s="36" customFormat="true" ht="16.5" hidden="false" customHeight="true" outlineLevel="0" collapsed="false">
      <c r="A65" s="12"/>
      <c r="B65" s="2"/>
      <c r="C65" s="2"/>
    </row>
    <row r="66" s="36" customFormat="true" ht="16.5" hidden="false" customHeight="true" outlineLevel="0" collapsed="false">
      <c r="A66" s="12"/>
      <c r="B66" s="2"/>
      <c r="C66" s="2"/>
    </row>
    <row r="67" s="36" customFormat="true" ht="16.5" hidden="false" customHeight="true" outlineLevel="0" collapsed="false">
      <c r="A67" s="12"/>
      <c r="B67" s="2"/>
      <c r="C67" s="2"/>
    </row>
    <row r="68" s="36" customFormat="true" ht="16.5" hidden="false" customHeight="true" outlineLevel="0" collapsed="false">
      <c r="A68" s="12"/>
      <c r="B68" s="2"/>
      <c r="C68" s="2"/>
    </row>
    <row r="69" s="36" customFormat="true" ht="16.5" hidden="false" customHeight="true" outlineLevel="0" collapsed="false">
      <c r="A69" s="12"/>
      <c r="B69" s="2"/>
      <c r="C69" s="2"/>
    </row>
    <row r="70" s="36" customFormat="true" ht="16.5" hidden="false" customHeight="true" outlineLevel="0" collapsed="false">
      <c r="A70" s="12"/>
      <c r="B70" s="2"/>
      <c r="C70" s="2"/>
    </row>
    <row r="71" s="36" customFormat="true" ht="16.5" hidden="false" customHeight="true" outlineLevel="0" collapsed="false">
      <c r="A71" s="12"/>
      <c r="B71" s="2"/>
      <c r="C71" s="2"/>
    </row>
    <row r="72" s="36" customFormat="true" ht="16.5" hidden="false" customHeight="true" outlineLevel="0" collapsed="false">
      <c r="A72" s="12"/>
      <c r="B72" s="2"/>
      <c r="C72" s="2"/>
    </row>
    <row r="73" s="36" customFormat="true" ht="16.5" hidden="false" customHeight="true" outlineLevel="0" collapsed="false">
      <c r="A73" s="12"/>
      <c r="B73" s="2"/>
      <c r="C73" s="2"/>
    </row>
    <row r="74" s="36" customFormat="true" ht="16.5" hidden="false" customHeight="true" outlineLevel="0" collapsed="false">
      <c r="A74" s="12"/>
      <c r="B74" s="2"/>
      <c r="C74" s="2"/>
    </row>
    <row r="75" s="36" customFormat="true" ht="16.5" hidden="false" customHeight="true" outlineLevel="0" collapsed="false">
      <c r="A75" s="12"/>
      <c r="B75" s="2"/>
      <c r="C75" s="2"/>
    </row>
    <row r="76" s="36" customFormat="true" ht="16.5" hidden="false" customHeight="true" outlineLevel="0" collapsed="false">
      <c r="A76" s="12"/>
      <c r="B76" s="2"/>
      <c r="C76" s="2"/>
    </row>
    <row r="77" s="36" customFormat="true" ht="16.5" hidden="false" customHeight="true" outlineLevel="0" collapsed="false">
      <c r="A77" s="12"/>
      <c r="B77" s="2"/>
      <c r="C77" s="2"/>
    </row>
    <row r="78" s="36" customFormat="true" ht="16.5" hidden="false" customHeight="true" outlineLevel="0" collapsed="false">
      <c r="A78" s="12"/>
      <c r="B78" s="2"/>
      <c r="C78" s="2"/>
    </row>
    <row r="79" s="36" customFormat="true" ht="16.5" hidden="false" customHeight="true" outlineLevel="0" collapsed="false">
      <c r="A79" s="12"/>
      <c r="B79" s="2"/>
      <c r="C79" s="2"/>
    </row>
    <row r="80" s="36" customFormat="true" ht="16.5" hidden="false" customHeight="true" outlineLevel="0" collapsed="false">
      <c r="A80" s="12"/>
      <c r="B80" s="2"/>
      <c r="C80" s="2"/>
    </row>
    <row r="81" s="36" customFormat="true" ht="16.5" hidden="false" customHeight="true" outlineLevel="0" collapsed="false">
      <c r="A81" s="12"/>
      <c r="B81" s="2"/>
      <c r="C81" s="2"/>
    </row>
    <row r="82" s="36" customFormat="true" ht="16.5" hidden="false" customHeight="true" outlineLevel="0" collapsed="false">
      <c r="A82" s="12"/>
      <c r="B82" s="2"/>
      <c r="C82" s="2"/>
    </row>
    <row r="83" s="36" customFormat="true" ht="16.5" hidden="false" customHeight="true" outlineLevel="0" collapsed="false">
      <c r="A83" s="12"/>
      <c r="B83" s="2"/>
      <c r="C83" s="2"/>
    </row>
    <row r="84" s="36" customFormat="true" ht="16.5" hidden="false" customHeight="true" outlineLevel="0" collapsed="false">
      <c r="A84" s="12"/>
      <c r="B84" s="2"/>
      <c r="C84" s="2"/>
    </row>
    <row r="85" s="36" customFormat="true" ht="16.5" hidden="false" customHeight="true" outlineLevel="0" collapsed="false">
      <c r="A85" s="12"/>
      <c r="B85" s="2"/>
      <c r="C85" s="2"/>
    </row>
    <row r="86" s="36" customFormat="true" ht="16.5" hidden="false" customHeight="true" outlineLevel="0" collapsed="false">
      <c r="A86" s="12"/>
      <c r="B86" s="2"/>
      <c r="C86" s="2"/>
    </row>
    <row r="87" s="36" customFormat="true" ht="16.5" hidden="false" customHeight="true" outlineLevel="0" collapsed="false">
      <c r="A87" s="12"/>
      <c r="B87" s="2"/>
      <c r="C87" s="2"/>
    </row>
    <row r="88" s="36" customFormat="true" ht="16.5" hidden="false" customHeight="true" outlineLevel="0" collapsed="false">
      <c r="A88" s="12"/>
      <c r="B88" s="2"/>
      <c r="C88" s="2"/>
    </row>
    <row r="89" s="36" customFormat="true" ht="16.5" hidden="false" customHeight="true" outlineLevel="0" collapsed="false">
      <c r="A89" s="12"/>
      <c r="B89" s="2"/>
      <c r="C89" s="2"/>
    </row>
    <row r="90" s="36" customFormat="true" ht="16.5" hidden="false" customHeight="true" outlineLevel="0" collapsed="false">
      <c r="A90" s="12"/>
      <c r="B90" s="2"/>
      <c r="C90" s="2"/>
    </row>
    <row r="91" s="36" customFormat="true" ht="16.5" hidden="false" customHeight="true" outlineLevel="0" collapsed="false">
      <c r="A91" s="12"/>
      <c r="B91" s="2"/>
      <c r="C91" s="2"/>
    </row>
    <row r="92" s="36" customFormat="true" ht="16.5" hidden="false" customHeight="true" outlineLevel="0" collapsed="false">
      <c r="A92" s="12"/>
      <c r="B92" s="2"/>
      <c r="C92" s="2"/>
    </row>
    <row r="93" s="36" customFormat="true" ht="16.5" hidden="false" customHeight="true" outlineLevel="0" collapsed="false">
      <c r="A93" s="12"/>
      <c r="B93" s="2"/>
      <c r="C93" s="2"/>
    </row>
    <row r="94" s="36" customFormat="true" ht="16.5" hidden="false" customHeight="true" outlineLevel="0" collapsed="false">
      <c r="A94" s="12"/>
      <c r="B94" s="2"/>
      <c r="C94" s="2"/>
    </row>
    <row r="95" s="36" customFormat="true" ht="16.5" hidden="false" customHeight="true" outlineLevel="0" collapsed="false">
      <c r="A95" s="12"/>
      <c r="B95" s="2"/>
      <c r="C95" s="2"/>
    </row>
    <row r="96" s="36" customFormat="true" ht="16.5" hidden="false" customHeight="true" outlineLevel="0" collapsed="false">
      <c r="A96" s="12"/>
      <c r="B96" s="2"/>
      <c r="C96" s="2"/>
    </row>
    <row r="97" s="36" customFormat="true" ht="16.5" hidden="false" customHeight="true" outlineLevel="0" collapsed="false">
      <c r="A97" s="12"/>
      <c r="B97" s="2"/>
      <c r="C97" s="2"/>
    </row>
    <row r="98" s="36" customFormat="true" ht="16.5" hidden="false" customHeight="true" outlineLevel="0" collapsed="false">
      <c r="A98" s="12"/>
      <c r="B98" s="2"/>
      <c r="C98" s="2"/>
    </row>
    <row r="99" s="36" customFormat="true" ht="16.5" hidden="false" customHeight="true" outlineLevel="0" collapsed="false">
      <c r="A99" s="12"/>
      <c r="B99" s="2"/>
      <c r="C99" s="2"/>
    </row>
    <row r="100" s="36" customFormat="true" ht="16.5" hidden="false" customHeight="true" outlineLevel="0" collapsed="false">
      <c r="A100" s="12"/>
      <c r="B100" s="2"/>
      <c r="C100" s="2"/>
    </row>
    <row r="101" s="36" customFormat="true" ht="16.5" hidden="false" customHeight="true" outlineLevel="0" collapsed="false">
      <c r="A101" s="12"/>
      <c r="B101" s="2"/>
      <c r="C101" s="2"/>
    </row>
    <row r="102" s="36" customFormat="true" ht="16.5" hidden="false" customHeight="true" outlineLevel="0" collapsed="false">
      <c r="A102" s="12"/>
      <c r="B102" s="2"/>
      <c r="C102" s="2"/>
    </row>
    <row r="103" s="36" customFormat="true" ht="16.5" hidden="false" customHeight="true" outlineLevel="0" collapsed="false">
      <c r="A103" s="12"/>
      <c r="B103" s="2"/>
      <c r="C103" s="2"/>
    </row>
    <row r="104" s="36" customFormat="true" ht="16.5" hidden="false" customHeight="true" outlineLevel="0" collapsed="false">
      <c r="A104" s="12"/>
      <c r="B104" s="2"/>
      <c r="C104" s="2"/>
    </row>
    <row r="105" s="36" customFormat="true" ht="16.5" hidden="false" customHeight="true" outlineLevel="0" collapsed="false">
      <c r="A105" s="12"/>
      <c r="B105" s="2"/>
      <c r="C105" s="2"/>
    </row>
    <row r="106" s="36" customFormat="true" ht="16.5" hidden="false" customHeight="true" outlineLevel="0" collapsed="false">
      <c r="A106" s="12"/>
      <c r="B106" s="2"/>
      <c r="C106" s="2"/>
    </row>
    <row r="107" s="36" customFormat="true" ht="16.5" hidden="false" customHeight="true" outlineLevel="0" collapsed="false">
      <c r="A107" s="12"/>
      <c r="B107" s="2"/>
      <c r="C107" s="2"/>
    </row>
    <row r="108" s="36" customFormat="true" ht="16.5" hidden="false" customHeight="true" outlineLevel="0" collapsed="false">
      <c r="A108" s="12"/>
      <c r="B108" s="2"/>
      <c r="C108" s="2"/>
    </row>
    <row r="109" s="36" customFormat="true" ht="16.5" hidden="false" customHeight="true" outlineLevel="0" collapsed="false">
      <c r="A109" s="12"/>
      <c r="B109" s="2"/>
      <c r="C109" s="2"/>
    </row>
    <row r="110" s="36" customFormat="true" ht="16.5" hidden="false" customHeight="true" outlineLevel="0" collapsed="false">
      <c r="A110" s="12"/>
      <c r="B110" s="2"/>
      <c r="C110" s="2"/>
    </row>
    <row r="111" s="36" customFormat="true" ht="16.5" hidden="false" customHeight="true" outlineLevel="0" collapsed="false">
      <c r="A111" s="12"/>
      <c r="B111" s="2"/>
      <c r="C111" s="2"/>
    </row>
    <row r="112" s="36" customFormat="true" ht="16.5" hidden="false" customHeight="true" outlineLevel="0" collapsed="false">
      <c r="A112" s="12"/>
      <c r="B112" s="2"/>
      <c r="C112" s="2"/>
    </row>
    <row r="113" s="36" customFormat="true" ht="16.5" hidden="false" customHeight="true" outlineLevel="0" collapsed="false">
      <c r="A113" s="12"/>
      <c r="B113" s="2"/>
      <c r="C113" s="2"/>
    </row>
    <row r="114" s="36" customFormat="true" ht="16.5" hidden="false" customHeight="true" outlineLevel="0" collapsed="false">
      <c r="A114" s="12"/>
      <c r="B114" s="2"/>
      <c r="C114" s="2"/>
    </row>
    <row r="115" s="36" customFormat="true" ht="16.5" hidden="false" customHeight="true" outlineLevel="0" collapsed="false">
      <c r="A115" s="12"/>
      <c r="B115" s="2"/>
      <c r="C115" s="2"/>
    </row>
    <row r="116" s="36" customFormat="true" ht="16.5" hidden="false" customHeight="true" outlineLevel="0" collapsed="false">
      <c r="A116" s="12"/>
      <c r="B116" s="2"/>
      <c r="C116" s="2"/>
    </row>
    <row r="117" s="36" customFormat="true" ht="16.5" hidden="false" customHeight="true" outlineLevel="0" collapsed="false">
      <c r="A117" s="12"/>
      <c r="B117" s="2"/>
      <c r="C117" s="2"/>
    </row>
    <row r="118" s="36" customFormat="true" ht="16.5" hidden="false" customHeight="true" outlineLevel="0" collapsed="false">
      <c r="A118" s="12"/>
      <c r="B118" s="2"/>
      <c r="C118" s="2"/>
    </row>
    <row r="119" s="36" customFormat="true" ht="16.5" hidden="false" customHeight="true" outlineLevel="0" collapsed="false">
      <c r="A119" s="12"/>
      <c r="B119" s="2"/>
      <c r="C119" s="2"/>
    </row>
    <row r="120" s="36" customFormat="true" ht="16.5" hidden="false" customHeight="true" outlineLevel="0" collapsed="false">
      <c r="A120" s="12"/>
      <c r="B120" s="2"/>
      <c r="C120" s="2"/>
    </row>
    <row r="121" s="36" customFormat="true" ht="16.5" hidden="false" customHeight="true" outlineLevel="0" collapsed="false">
      <c r="A121" s="12"/>
      <c r="B121" s="2"/>
      <c r="C121" s="2"/>
    </row>
    <row r="122" s="36" customFormat="true" ht="16.5" hidden="false" customHeight="true" outlineLevel="0" collapsed="false">
      <c r="A122" s="12"/>
      <c r="B122" s="2"/>
      <c r="C122" s="2"/>
    </row>
    <row r="123" s="36" customFormat="true" ht="16.5" hidden="false" customHeight="true" outlineLevel="0" collapsed="false">
      <c r="A123" s="12"/>
      <c r="B123" s="2"/>
      <c r="C123" s="2"/>
    </row>
    <row r="124" s="36" customFormat="true" ht="16.5" hidden="false" customHeight="true" outlineLevel="0" collapsed="false">
      <c r="A124" s="12"/>
      <c r="B124" s="2"/>
      <c r="C124" s="2"/>
    </row>
    <row r="125" s="36" customFormat="true" ht="16.5" hidden="false" customHeight="true" outlineLevel="0" collapsed="false">
      <c r="A125" s="12"/>
      <c r="B125" s="2"/>
      <c r="C125" s="2"/>
    </row>
    <row r="126" s="36" customFormat="true" ht="16.5" hidden="false" customHeight="true" outlineLevel="0" collapsed="false">
      <c r="A126" s="12"/>
      <c r="B126" s="2"/>
      <c r="C126" s="2"/>
    </row>
    <row r="127" s="36" customFormat="true" ht="16.5" hidden="false" customHeight="true" outlineLevel="0" collapsed="false">
      <c r="A127" s="12"/>
      <c r="B127" s="2"/>
      <c r="C127" s="2"/>
    </row>
    <row r="128" s="36" customFormat="true" ht="16.5" hidden="false" customHeight="true" outlineLevel="0" collapsed="false">
      <c r="A128" s="12"/>
      <c r="B128" s="2"/>
      <c r="C128" s="2"/>
    </row>
    <row r="129" s="36" customFormat="true" ht="16.5" hidden="false" customHeight="true" outlineLevel="0" collapsed="false">
      <c r="A129" s="12"/>
      <c r="B129" s="2"/>
      <c r="C129" s="2"/>
    </row>
    <row r="130" s="36" customFormat="true" ht="16.5" hidden="false" customHeight="true" outlineLevel="0" collapsed="false">
      <c r="A130" s="12"/>
      <c r="B130" s="2"/>
      <c r="C130" s="2"/>
    </row>
    <row r="131" s="36" customFormat="true" ht="16.5" hidden="false" customHeight="true" outlineLevel="0" collapsed="false">
      <c r="A131" s="12"/>
      <c r="B131" s="2"/>
      <c r="C131" s="2"/>
    </row>
    <row r="132" s="36" customFormat="true" ht="16.5" hidden="false" customHeight="true" outlineLevel="0" collapsed="false">
      <c r="A132" s="12"/>
      <c r="B132" s="2"/>
      <c r="C132" s="2"/>
    </row>
    <row r="133" s="36" customFormat="true" ht="16.5" hidden="false" customHeight="true" outlineLevel="0" collapsed="false">
      <c r="A133" s="12"/>
      <c r="B133" s="2"/>
      <c r="C133" s="2"/>
    </row>
    <row r="134" s="36" customFormat="true" ht="16.5" hidden="false" customHeight="true" outlineLevel="0" collapsed="false">
      <c r="A134" s="12"/>
      <c r="B134" s="2"/>
      <c r="C134" s="2"/>
    </row>
    <row r="135" s="36" customFormat="true" ht="16.5" hidden="false" customHeight="true" outlineLevel="0" collapsed="false">
      <c r="A135" s="12"/>
      <c r="B135" s="2"/>
      <c r="C135" s="2"/>
    </row>
    <row r="136" s="36" customFormat="true" ht="16.5" hidden="false" customHeight="true" outlineLevel="0" collapsed="false">
      <c r="A136" s="12"/>
      <c r="B136" s="2"/>
      <c r="C136" s="2"/>
    </row>
    <row r="137" s="36" customFormat="true" ht="16.5" hidden="false" customHeight="true" outlineLevel="0" collapsed="false">
      <c r="A137" s="12"/>
      <c r="B137" s="2"/>
      <c r="C137" s="2"/>
    </row>
    <row r="138" s="36" customFormat="true" ht="16.5" hidden="false" customHeight="true" outlineLevel="0" collapsed="false">
      <c r="A138" s="12"/>
      <c r="B138" s="2"/>
      <c r="C138" s="2"/>
    </row>
    <row r="139" s="36" customFormat="true" ht="16.5" hidden="false" customHeight="true" outlineLevel="0" collapsed="false">
      <c r="A139" s="12"/>
      <c r="B139" s="2"/>
      <c r="C139" s="2"/>
    </row>
    <row r="140" s="36" customFormat="true" ht="16.5" hidden="false" customHeight="true" outlineLevel="0" collapsed="false">
      <c r="A140" s="12"/>
      <c r="B140" s="2"/>
      <c r="C140" s="2"/>
    </row>
    <row r="141" s="36" customFormat="true" ht="16.5" hidden="false" customHeight="true" outlineLevel="0" collapsed="false">
      <c r="A141" s="12"/>
      <c r="B141" s="2"/>
      <c r="C141" s="2"/>
    </row>
    <row r="142" s="36" customFormat="true" ht="16.5" hidden="false" customHeight="true" outlineLevel="0" collapsed="false">
      <c r="A142" s="12"/>
      <c r="B142" s="2"/>
      <c r="C142" s="2"/>
    </row>
    <row r="143" s="36" customFormat="true" ht="16.5" hidden="false" customHeight="true" outlineLevel="0" collapsed="false">
      <c r="A143" s="12"/>
      <c r="B143" s="2"/>
      <c r="C143" s="2"/>
    </row>
    <row r="144" s="36" customFormat="true" ht="16.5" hidden="false" customHeight="true" outlineLevel="0" collapsed="false">
      <c r="A144" s="12"/>
      <c r="B144" s="2"/>
      <c r="C144" s="2"/>
    </row>
    <row r="145" s="36" customFormat="true" ht="16.5" hidden="false" customHeight="true" outlineLevel="0" collapsed="false">
      <c r="A145" s="12"/>
      <c r="B145" s="2"/>
      <c r="C145" s="2"/>
    </row>
    <row r="146" s="36" customFormat="true" ht="16.5" hidden="false" customHeight="true" outlineLevel="0" collapsed="false">
      <c r="A146" s="12"/>
      <c r="B146" s="2"/>
      <c r="C146" s="2"/>
    </row>
    <row r="147" s="36" customFormat="true" ht="16.5" hidden="false" customHeight="true" outlineLevel="0" collapsed="false">
      <c r="A147" s="12"/>
      <c r="B147" s="2"/>
      <c r="C147" s="2"/>
    </row>
    <row r="148" s="36" customFormat="true" ht="16.5" hidden="false" customHeight="true" outlineLevel="0" collapsed="false">
      <c r="A148" s="12"/>
      <c r="B148" s="2"/>
      <c r="C148" s="2"/>
    </row>
    <row r="149" s="36" customFormat="true" ht="16.5" hidden="false" customHeight="true" outlineLevel="0" collapsed="false">
      <c r="A149" s="12"/>
      <c r="B149" s="2"/>
      <c r="C149" s="2"/>
    </row>
    <row r="150" s="36" customFormat="true" ht="16.5" hidden="false" customHeight="true" outlineLevel="0" collapsed="false">
      <c r="A150" s="12"/>
      <c r="B150" s="2"/>
      <c r="C150" s="2"/>
    </row>
    <row r="151" s="36" customFormat="true" ht="16.5" hidden="false" customHeight="true" outlineLevel="0" collapsed="false">
      <c r="A151" s="12"/>
      <c r="B151" s="2"/>
      <c r="C151" s="2"/>
    </row>
    <row r="152" s="36" customFormat="true" ht="16.5" hidden="false" customHeight="true" outlineLevel="0" collapsed="false">
      <c r="A152" s="12"/>
      <c r="B152" s="2"/>
      <c r="C152" s="2"/>
    </row>
    <row r="153" s="36" customFormat="true" ht="16.5" hidden="false" customHeight="true" outlineLevel="0" collapsed="false">
      <c r="A153" s="12"/>
      <c r="B153" s="2"/>
      <c r="C153" s="2"/>
    </row>
    <row r="154" s="36" customFormat="true" ht="16.5" hidden="false" customHeight="true" outlineLevel="0" collapsed="false">
      <c r="A154" s="12"/>
      <c r="B154" s="2"/>
      <c r="C154" s="2"/>
    </row>
    <row r="155" s="36" customFormat="true" ht="16.5" hidden="false" customHeight="true" outlineLevel="0" collapsed="false">
      <c r="A155" s="12"/>
      <c r="B155" s="2"/>
      <c r="C155" s="2"/>
    </row>
    <row r="156" s="36" customFormat="true" ht="16.5" hidden="false" customHeight="true" outlineLevel="0" collapsed="false">
      <c r="A156" s="12"/>
      <c r="B156" s="2"/>
      <c r="C156" s="2"/>
    </row>
    <row r="157" s="36" customFormat="true" ht="16.5" hidden="false" customHeight="true" outlineLevel="0" collapsed="false">
      <c r="A157" s="12"/>
      <c r="B157" s="2"/>
      <c r="C157" s="2"/>
    </row>
    <row r="158" s="36" customFormat="true" ht="16.5" hidden="false" customHeight="true" outlineLevel="0" collapsed="false">
      <c r="A158" s="12"/>
      <c r="B158" s="2"/>
      <c r="C158" s="2"/>
    </row>
    <row r="159" s="36" customFormat="true" ht="16.5" hidden="false" customHeight="true" outlineLevel="0" collapsed="false">
      <c r="A159" s="12"/>
      <c r="B159" s="2"/>
      <c r="C159" s="2"/>
    </row>
    <row r="160" s="36" customFormat="true" ht="16.5" hidden="false" customHeight="true" outlineLevel="0" collapsed="false">
      <c r="A160" s="12"/>
      <c r="B160" s="2"/>
      <c r="C160" s="2"/>
    </row>
    <row r="161" s="36" customFormat="true" ht="16.5" hidden="false" customHeight="true" outlineLevel="0" collapsed="false">
      <c r="A161" s="12"/>
      <c r="B161" s="2"/>
      <c r="C161" s="2"/>
    </row>
    <row r="162" s="36" customFormat="true" ht="16.5" hidden="false" customHeight="true" outlineLevel="0" collapsed="false">
      <c r="A162" s="12"/>
      <c r="B162" s="2"/>
      <c r="C162" s="2"/>
    </row>
    <row r="163" s="36" customFormat="true" ht="16.5" hidden="false" customHeight="true" outlineLevel="0" collapsed="false">
      <c r="A163" s="12"/>
      <c r="B163" s="2"/>
      <c r="C163" s="2"/>
    </row>
    <row r="164" s="36" customFormat="true" ht="16.5" hidden="false" customHeight="true" outlineLevel="0" collapsed="false">
      <c r="A164" s="12"/>
      <c r="B164" s="2"/>
      <c r="C164" s="2"/>
    </row>
    <row r="165" s="36" customFormat="true" ht="16.5" hidden="false" customHeight="true" outlineLevel="0" collapsed="false">
      <c r="A165" s="12"/>
      <c r="B165" s="2"/>
      <c r="C165" s="2"/>
    </row>
    <row r="166" s="36" customFormat="true" ht="16.5" hidden="false" customHeight="true" outlineLevel="0" collapsed="false">
      <c r="A166" s="12"/>
      <c r="B166" s="2"/>
      <c r="C166" s="2"/>
    </row>
    <row r="167" s="36" customFormat="true" ht="16.5" hidden="false" customHeight="true" outlineLevel="0" collapsed="false">
      <c r="A167" s="12"/>
      <c r="B167" s="2"/>
      <c r="C167" s="2"/>
    </row>
    <row r="168" s="36" customFormat="true" ht="16.5" hidden="false" customHeight="true" outlineLevel="0" collapsed="false">
      <c r="A168" s="12"/>
      <c r="B168" s="2"/>
      <c r="C168" s="2"/>
    </row>
    <row r="169" s="36" customFormat="true" ht="16.5" hidden="false" customHeight="true" outlineLevel="0" collapsed="false">
      <c r="A169" s="12"/>
      <c r="B169" s="2"/>
      <c r="C169" s="2"/>
    </row>
    <row r="170" s="36" customFormat="true" ht="16.5" hidden="false" customHeight="true" outlineLevel="0" collapsed="false">
      <c r="A170" s="12"/>
      <c r="B170" s="2"/>
      <c r="C170" s="2"/>
    </row>
    <row r="171" s="36" customFormat="true" ht="16.5" hidden="false" customHeight="true" outlineLevel="0" collapsed="false">
      <c r="A171" s="12"/>
      <c r="B171" s="2"/>
      <c r="C171" s="2"/>
    </row>
    <row r="172" s="36" customFormat="true" ht="16.5" hidden="false" customHeight="true" outlineLevel="0" collapsed="false">
      <c r="A172" s="12"/>
      <c r="B172" s="2"/>
      <c r="C172" s="2"/>
    </row>
    <row r="173" s="36" customFormat="true" ht="16.5" hidden="false" customHeight="true" outlineLevel="0" collapsed="false">
      <c r="A173" s="12"/>
      <c r="B173" s="2"/>
      <c r="C173" s="2"/>
    </row>
    <row r="174" s="36" customFormat="true" ht="16.5" hidden="false" customHeight="true" outlineLevel="0" collapsed="false">
      <c r="A174" s="12"/>
      <c r="B174" s="2"/>
      <c r="C174" s="2"/>
    </row>
    <row r="175" s="36" customFormat="true" ht="16.5" hidden="false" customHeight="true" outlineLevel="0" collapsed="false">
      <c r="A175" s="12"/>
      <c r="B175" s="2"/>
      <c r="C175" s="2"/>
    </row>
    <row r="176" s="36" customFormat="true" ht="16.5" hidden="false" customHeight="true" outlineLevel="0" collapsed="false">
      <c r="A176" s="12"/>
      <c r="B176" s="2"/>
      <c r="C176" s="2"/>
    </row>
    <row r="177" s="36" customFormat="true" ht="16.5" hidden="false" customHeight="true" outlineLevel="0" collapsed="false">
      <c r="A177" s="12"/>
      <c r="B177" s="2"/>
      <c r="C177" s="2"/>
    </row>
    <row r="178" s="36" customFormat="true" ht="16.5" hidden="false" customHeight="true" outlineLevel="0" collapsed="false">
      <c r="A178" s="12"/>
      <c r="B178" s="2"/>
      <c r="C178" s="2"/>
    </row>
    <row r="179" s="36" customFormat="true" ht="16.5" hidden="false" customHeight="true" outlineLevel="0" collapsed="false">
      <c r="A179" s="12"/>
      <c r="B179" s="2"/>
      <c r="C179" s="2"/>
    </row>
    <row r="180" s="36" customFormat="true" ht="16.5" hidden="false" customHeight="true" outlineLevel="0" collapsed="false">
      <c r="A180" s="12"/>
      <c r="B180" s="2"/>
      <c r="C180" s="2"/>
    </row>
    <row r="181" s="36" customFormat="true" ht="16.5" hidden="false" customHeight="true" outlineLevel="0" collapsed="false">
      <c r="A181" s="12"/>
      <c r="B181" s="2"/>
      <c r="C181" s="2"/>
    </row>
    <row r="182" s="36" customFormat="true" ht="16.5" hidden="false" customHeight="true" outlineLevel="0" collapsed="false">
      <c r="A182" s="12"/>
      <c r="B182" s="2"/>
      <c r="C182" s="2"/>
    </row>
    <row r="183" s="36" customFormat="true" ht="16.5" hidden="false" customHeight="true" outlineLevel="0" collapsed="false">
      <c r="A183" s="12"/>
      <c r="B183" s="2"/>
      <c r="C183" s="2"/>
    </row>
    <row r="184" s="36" customFormat="true" ht="16.5" hidden="false" customHeight="true" outlineLevel="0" collapsed="false">
      <c r="A184" s="12"/>
      <c r="B184" s="2"/>
      <c r="C184" s="2"/>
    </row>
    <row r="185" s="36" customFormat="true" ht="16.5" hidden="false" customHeight="true" outlineLevel="0" collapsed="false">
      <c r="A185" s="12"/>
      <c r="B185" s="2"/>
      <c r="C185" s="2"/>
    </row>
    <row r="186" s="36" customFormat="true" ht="16.5" hidden="false" customHeight="true" outlineLevel="0" collapsed="false">
      <c r="A186" s="12"/>
      <c r="B186" s="2"/>
      <c r="C186" s="2"/>
    </row>
    <row r="187" s="36" customFormat="true" ht="16.5" hidden="false" customHeight="true" outlineLevel="0" collapsed="false">
      <c r="A187" s="12"/>
      <c r="B187" s="2"/>
      <c r="C187" s="2"/>
    </row>
    <row r="188" s="36" customFormat="true" ht="16.5" hidden="false" customHeight="true" outlineLevel="0" collapsed="false">
      <c r="A188" s="12"/>
      <c r="B188" s="2"/>
      <c r="C188" s="2"/>
    </row>
    <row r="189" s="36" customFormat="true" ht="16.5" hidden="false" customHeight="true" outlineLevel="0" collapsed="false">
      <c r="A189" s="12"/>
      <c r="B189" s="2"/>
      <c r="C189" s="2"/>
    </row>
    <row r="190" s="36" customFormat="true" ht="16.5" hidden="false" customHeight="true" outlineLevel="0" collapsed="false">
      <c r="A190" s="12"/>
      <c r="B190" s="2"/>
      <c r="C190" s="2"/>
    </row>
    <row r="191" s="36" customFormat="true" ht="16.5" hidden="false" customHeight="true" outlineLevel="0" collapsed="false">
      <c r="A191" s="12"/>
      <c r="B191" s="2"/>
      <c r="C191" s="2"/>
    </row>
    <row r="192" s="36" customFormat="true" ht="16.5" hidden="false" customHeight="true" outlineLevel="0" collapsed="false">
      <c r="A192" s="12"/>
      <c r="B192" s="2"/>
      <c r="C192" s="2"/>
    </row>
    <row r="193" s="36" customFormat="true" ht="16.5" hidden="false" customHeight="true" outlineLevel="0" collapsed="false">
      <c r="A193" s="12"/>
      <c r="B193" s="2"/>
      <c r="C193" s="2"/>
    </row>
    <row r="194" s="36" customFormat="true" ht="16.5" hidden="false" customHeight="true" outlineLevel="0" collapsed="false">
      <c r="A194" s="12"/>
      <c r="B194" s="2"/>
      <c r="C194" s="2"/>
    </row>
    <row r="195" s="36" customFormat="true" ht="16.5" hidden="false" customHeight="true" outlineLevel="0" collapsed="false">
      <c r="A195" s="12"/>
      <c r="B195" s="2"/>
      <c r="C195" s="2"/>
    </row>
    <row r="196" s="36" customFormat="true" ht="16.5" hidden="false" customHeight="true" outlineLevel="0" collapsed="false">
      <c r="A196" s="12"/>
      <c r="B196" s="2"/>
      <c r="C196" s="2"/>
    </row>
    <row r="197" s="36" customFormat="true" ht="16.5" hidden="false" customHeight="true" outlineLevel="0" collapsed="false">
      <c r="A197" s="12"/>
      <c r="B197" s="2"/>
      <c r="C197" s="2"/>
    </row>
    <row r="198" s="36" customFormat="true" ht="16.5" hidden="false" customHeight="true" outlineLevel="0" collapsed="false">
      <c r="A198" s="12"/>
      <c r="B198" s="2"/>
      <c r="C198" s="2"/>
    </row>
    <row r="199" s="36" customFormat="true" ht="16.5" hidden="false" customHeight="true" outlineLevel="0" collapsed="false">
      <c r="A199" s="12"/>
      <c r="B199" s="2"/>
      <c r="C199" s="2"/>
    </row>
    <row r="200" s="36" customFormat="true" ht="16.5" hidden="false" customHeight="true" outlineLevel="0" collapsed="false">
      <c r="A200" s="12"/>
      <c r="B200" s="2"/>
      <c r="C200" s="2"/>
    </row>
    <row r="201" s="36" customFormat="true" ht="16.5" hidden="false" customHeight="true" outlineLevel="0" collapsed="false">
      <c r="A201" s="12"/>
      <c r="B201" s="2"/>
      <c r="C201" s="2"/>
    </row>
    <row r="202" s="36" customFormat="true" ht="16.5" hidden="false" customHeight="true" outlineLevel="0" collapsed="false">
      <c r="A202" s="12"/>
      <c r="B202" s="2"/>
      <c r="C202" s="2"/>
    </row>
    <row r="203" s="36" customFormat="true" ht="16.5" hidden="false" customHeight="true" outlineLevel="0" collapsed="false">
      <c r="A203" s="12"/>
      <c r="B203" s="2"/>
      <c r="C203" s="2"/>
    </row>
    <row r="204" s="36" customFormat="true" ht="16.5" hidden="false" customHeight="true" outlineLevel="0" collapsed="false">
      <c r="A204" s="12"/>
      <c r="B204" s="2"/>
      <c r="C204" s="2"/>
    </row>
    <row r="205" s="36" customFormat="true" ht="16.5" hidden="false" customHeight="true" outlineLevel="0" collapsed="false">
      <c r="A205" s="12"/>
      <c r="B205" s="2"/>
      <c r="C205" s="2"/>
    </row>
    <row r="206" s="36" customFormat="true" ht="16.5" hidden="false" customHeight="true" outlineLevel="0" collapsed="false">
      <c r="A206" s="12"/>
      <c r="B206" s="2"/>
      <c r="C206" s="2"/>
    </row>
    <row r="207" s="36" customFormat="true" ht="16.5" hidden="false" customHeight="true" outlineLevel="0" collapsed="false">
      <c r="A207" s="12"/>
      <c r="B207" s="2"/>
      <c r="C207" s="2"/>
    </row>
    <row r="208" s="36" customFormat="true" ht="16.5" hidden="false" customHeight="true" outlineLevel="0" collapsed="false">
      <c r="A208" s="12"/>
      <c r="B208" s="2"/>
      <c r="C208" s="2"/>
    </row>
    <row r="209" s="36" customFormat="true" ht="16.5" hidden="false" customHeight="true" outlineLevel="0" collapsed="false">
      <c r="A209" s="12"/>
      <c r="B209" s="2"/>
      <c r="C209" s="2"/>
    </row>
    <row r="210" s="36" customFormat="true" ht="16.5" hidden="false" customHeight="true" outlineLevel="0" collapsed="false">
      <c r="A210" s="12"/>
      <c r="B210" s="2"/>
      <c r="C210" s="2"/>
    </row>
    <row r="211" s="36" customFormat="true" ht="16.5" hidden="false" customHeight="true" outlineLevel="0" collapsed="false">
      <c r="A211" s="12"/>
      <c r="B211" s="2"/>
      <c r="C211" s="2"/>
    </row>
    <row r="212" s="36" customFormat="true" ht="16.5" hidden="false" customHeight="true" outlineLevel="0" collapsed="false">
      <c r="A212" s="12"/>
      <c r="B212" s="2"/>
      <c r="C212" s="2"/>
    </row>
    <row r="213" s="36" customFormat="true" ht="16.5" hidden="false" customHeight="true" outlineLevel="0" collapsed="false">
      <c r="A213" s="12"/>
      <c r="B213" s="2"/>
      <c r="C213" s="2"/>
    </row>
    <row r="214" s="36" customFormat="true" ht="16.5" hidden="false" customHeight="true" outlineLevel="0" collapsed="false">
      <c r="A214" s="12"/>
      <c r="B214" s="2"/>
      <c r="C214" s="2"/>
    </row>
    <row r="215" s="36" customFormat="true" ht="16.5" hidden="false" customHeight="true" outlineLevel="0" collapsed="false">
      <c r="A215" s="12"/>
      <c r="B215" s="2"/>
      <c r="C215" s="2"/>
    </row>
    <row r="216" s="36" customFormat="true" ht="16.5" hidden="false" customHeight="true" outlineLevel="0" collapsed="false">
      <c r="A216" s="12"/>
      <c r="B216" s="2"/>
      <c r="C216" s="2"/>
    </row>
    <row r="217" s="36" customFormat="true" ht="16.5" hidden="false" customHeight="true" outlineLevel="0" collapsed="false">
      <c r="A217" s="12"/>
      <c r="B217" s="2"/>
      <c r="C217" s="2"/>
    </row>
    <row r="218" s="36" customFormat="true" ht="16.5" hidden="false" customHeight="true" outlineLevel="0" collapsed="false">
      <c r="A218" s="12"/>
      <c r="B218" s="2"/>
      <c r="C218" s="2"/>
    </row>
    <row r="219" s="36" customFormat="true" ht="16.5" hidden="false" customHeight="true" outlineLevel="0" collapsed="false">
      <c r="A219" s="12"/>
      <c r="B219" s="2"/>
      <c r="C219" s="2"/>
    </row>
    <row r="220" s="36" customFormat="true" ht="16.5" hidden="false" customHeight="true" outlineLevel="0" collapsed="false">
      <c r="A220" s="12"/>
      <c r="B220" s="2"/>
      <c r="C220" s="2"/>
    </row>
    <row r="221" s="36" customFormat="true" ht="16.5" hidden="false" customHeight="true" outlineLevel="0" collapsed="false">
      <c r="A221" s="12"/>
      <c r="B221" s="2"/>
      <c r="C221" s="2"/>
    </row>
    <row r="222" s="36" customFormat="true" ht="16.5" hidden="false" customHeight="true" outlineLevel="0" collapsed="false">
      <c r="A222" s="12"/>
      <c r="B222" s="2"/>
      <c r="C222" s="2"/>
    </row>
    <row r="223" s="36" customFormat="true" ht="16.5" hidden="false" customHeight="true" outlineLevel="0" collapsed="false">
      <c r="A223" s="12"/>
      <c r="B223" s="2"/>
      <c r="C223" s="2"/>
    </row>
    <row r="224" s="36" customFormat="true" ht="16.5" hidden="false" customHeight="true" outlineLevel="0" collapsed="false">
      <c r="A224" s="12"/>
      <c r="B224" s="2"/>
      <c r="C224" s="2"/>
    </row>
    <row r="225" s="36" customFormat="true" ht="16.5" hidden="false" customHeight="true" outlineLevel="0" collapsed="false">
      <c r="A225" s="12"/>
      <c r="B225" s="2"/>
      <c r="C225" s="2"/>
    </row>
    <row r="226" s="36" customFormat="true" ht="16.5" hidden="false" customHeight="true" outlineLevel="0" collapsed="false">
      <c r="A226" s="12"/>
      <c r="B226" s="2"/>
      <c r="C226" s="2"/>
    </row>
    <row r="227" s="36" customFormat="true" ht="16.5" hidden="false" customHeight="true" outlineLevel="0" collapsed="false">
      <c r="A227" s="12"/>
      <c r="B227" s="2"/>
      <c r="C227" s="2"/>
    </row>
    <row r="228" s="36" customFormat="true" ht="16.5" hidden="false" customHeight="true" outlineLevel="0" collapsed="false">
      <c r="A228" s="12"/>
      <c r="B228" s="2"/>
      <c r="C228" s="2"/>
    </row>
    <row r="229" s="36" customFormat="true" ht="16.5" hidden="false" customHeight="true" outlineLevel="0" collapsed="false">
      <c r="A229" s="12"/>
      <c r="B229" s="2"/>
      <c r="C229" s="2"/>
    </row>
    <row r="230" s="36" customFormat="true" ht="16.5" hidden="false" customHeight="true" outlineLevel="0" collapsed="false">
      <c r="A230" s="12"/>
      <c r="B230" s="2"/>
      <c r="C230" s="2"/>
    </row>
    <row r="231" s="36" customFormat="true" ht="16.5" hidden="false" customHeight="true" outlineLevel="0" collapsed="false">
      <c r="A231" s="12"/>
      <c r="B231" s="2"/>
      <c r="C231" s="2"/>
    </row>
    <row r="232" s="36" customFormat="true" ht="16.5" hidden="false" customHeight="true" outlineLevel="0" collapsed="false">
      <c r="A232" s="12"/>
      <c r="B232" s="2"/>
      <c r="C232" s="2"/>
    </row>
    <row r="233" s="36" customFormat="true" ht="16.5" hidden="false" customHeight="true" outlineLevel="0" collapsed="false">
      <c r="A233" s="12"/>
      <c r="B233" s="2"/>
      <c r="C233" s="2"/>
    </row>
    <row r="234" s="36" customFormat="true" ht="16.5" hidden="false" customHeight="true" outlineLevel="0" collapsed="false">
      <c r="A234" s="12"/>
      <c r="B234" s="2"/>
      <c r="C234" s="2"/>
    </row>
    <row r="235" s="36" customFormat="true" ht="16.5" hidden="false" customHeight="true" outlineLevel="0" collapsed="false">
      <c r="A235" s="12"/>
      <c r="B235" s="2"/>
      <c r="C235" s="2"/>
    </row>
    <row r="236" s="36" customFormat="true" ht="16.5" hidden="false" customHeight="true" outlineLevel="0" collapsed="false">
      <c r="A236" s="12"/>
      <c r="B236" s="2"/>
      <c r="C236" s="2"/>
    </row>
    <row r="237" s="36" customFormat="true" ht="16.5" hidden="false" customHeight="true" outlineLevel="0" collapsed="false">
      <c r="A237" s="12"/>
      <c r="B237" s="2"/>
      <c r="C237" s="2"/>
    </row>
    <row r="238" s="36" customFormat="true" ht="16.5" hidden="false" customHeight="true" outlineLevel="0" collapsed="false">
      <c r="A238" s="12"/>
      <c r="B238" s="2"/>
      <c r="C238" s="2"/>
    </row>
    <row r="239" s="36" customFormat="true" ht="16.5" hidden="false" customHeight="true" outlineLevel="0" collapsed="false">
      <c r="A239" s="12"/>
      <c r="B239" s="2"/>
      <c r="C239" s="2"/>
    </row>
    <row r="240" s="36" customFormat="true" ht="16.5" hidden="false" customHeight="true" outlineLevel="0" collapsed="false">
      <c r="A240" s="12"/>
      <c r="B240" s="2"/>
      <c r="C240" s="2"/>
    </row>
    <row r="241" s="36" customFormat="true" ht="16.5" hidden="false" customHeight="true" outlineLevel="0" collapsed="false">
      <c r="A241" s="12"/>
      <c r="B241" s="2"/>
      <c r="C241" s="2"/>
    </row>
    <row r="242" s="36" customFormat="true" ht="16.5" hidden="false" customHeight="true" outlineLevel="0" collapsed="false">
      <c r="A242" s="12"/>
      <c r="B242" s="2"/>
      <c r="C242" s="2"/>
    </row>
    <row r="243" s="36" customFormat="true" ht="16.5" hidden="false" customHeight="true" outlineLevel="0" collapsed="false">
      <c r="A243" s="12"/>
      <c r="B243" s="2"/>
      <c r="C243" s="2"/>
    </row>
    <row r="244" s="36" customFormat="true" ht="16.5" hidden="false" customHeight="true" outlineLevel="0" collapsed="false">
      <c r="A244" s="12"/>
      <c r="B244" s="2"/>
      <c r="C244" s="2"/>
    </row>
    <row r="245" s="36" customFormat="true" ht="16.5" hidden="false" customHeight="true" outlineLevel="0" collapsed="false">
      <c r="A245" s="12"/>
      <c r="B245" s="2"/>
      <c r="C245" s="2"/>
    </row>
    <row r="246" s="36" customFormat="true" ht="16.5" hidden="false" customHeight="true" outlineLevel="0" collapsed="false">
      <c r="A246" s="12"/>
      <c r="B246" s="2"/>
      <c r="C246" s="2"/>
    </row>
    <row r="247" s="36" customFormat="true" ht="16.5" hidden="false" customHeight="true" outlineLevel="0" collapsed="false">
      <c r="A247" s="12"/>
      <c r="B247" s="2"/>
      <c r="C247" s="2"/>
    </row>
    <row r="248" s="36" customFormat="true" ht="16.5" hidden="false" customHeight="true" outlineLevel="0" collapsed="false">
      <c r="A248" s="12"/>
      <c r="B248" s="2"/>
      <c r="C248" s="2"/>
    </row>
    <row r="249" s="36" customFormat="true" ht="16.5" hidden="false" customHeight="true" outlineLevel="0" collapsed="false">
      <c r="A249" s="12"/>
      <c r="B249" s="2"/>
      <c r="C249" s="2"/>
    </row>
    <row r="250" s="36" customFormat="true" ht="16.5" hidden="false" customHeight="true" outlineLevel="0" collapsed="false">
      <c r="A250" s="12"/>
      <c r="B250" s="2"/>
      <c r="C250" s="2"/>
    </row>
    <row r="251" s="36" customFormat="true" ht="16.5" hidden="false" customHeight="true" outlineLevel="0" collapsed="false">
      <c r="A251" s="12"/>
      <c r="B251" s="2"/>
      <c r="C251" s="2"/>
    </row>
    <row r="252" s="36" customFormat="true" ht="16.5" hidden="false" customHeight="true" outlineLevel="0" collapsed="false">
      <c r="A252" s="12"/>
      <c r="B252" s="2"/>
      <c r="C252" s="2"/>
    </row>
    <row r="253" s="36" customFormat="true" ht="16.5" hidden="false" customHeight="true" outlineLevel="0" collapsed="false">
      <c r="A253" s="12"/>
      <c r="B253" s="2"/>
      <c r="C253" s="2"/>
    </row>
    <row r="254" s="36" customFormat="true" ht="16.5" hidden="false" customHeight="true" outlineLevel="0" collapsed="false">
      <c r="A254" s="12"/>
      <c r="B254" s="2"/>
      <c r="C254" s="2"/>
    </row>
    <row r="255" s="36" customFormat="true" ht="16.5" hidden="false" customHeight="true" outlineLevel="0" collapsed="false">
      <c r="A255" s="12"/>
      <c r="B255" s="2"/>
      <c r="C255" s="2"/>
    </row>
    <row r="256" s="36" customFormat="true" ht="16.5" hidden="false" customHeight="true" outlineLevel="0" collapsed="false">
      <c r="A256" s="12"/>
      <c r="B256" s="2"/>
      <c r="C256" s="2"/>
    </row>
    <row r="257" s="36" customFormat="true" ht="16.5" hidden="false" customHeight="true" outlineLevel="0" collapsed="false">
      <c r="A257" s="12"/>
      <c r="B257" s="2"/>
      <c r="C257" s="2"/>
    </row>
    <row r="258" s="36" customFormat="true" ht="16.5" hidden="false" customHeight="true" outlineLevel="0" collapsed="false">
      <c r="A258" s="12"/>
      <c r="B258" s="2"/>
      <c r="C258" s="2"/>
    </row>
    <row r="259" s="36" customFormat="true" ht="16.5" hidden="false" customHeight="true" outlineLevel="0" collapsed="false">
      <c r="A259" s="12"/>
      <c r="B259" s="2"/>
      <c r="C259" s="2"/>
    </row>
    <row r="260" s="36" customFormat="true" ht="16.5" hidden="false" customHeight="true" outlineLevel="0" collapsed="false">
      <c r="A260" s="12"/>
      <c r="B260" s="2"/>
      <c r="C260" s="2"/>
    </row>
    <row r="261" s="36" customFormat="true" ht="16.5" hidden="false" customHeight="true" outlineLevel="0" collapsed="false">
      <c r="A261" s="12"/>
      <c r="B261" s="2"/>
      <c r="C261" s="2"/>
    </row>
    <row r="262" s="36" customFormat="true" ht="16.5" hidden="false" customHeight="true" outlineLevel="0" collapsed="false">
      <c r="A262" s="12"/>
      <c r="B262" s="2"/>
      <c r="C262" s="2"/>
    </row>
    <row r="263" s="36" customFormat="true" ht="16.5" hidden="false" customHeight="true" outlineLevel="0" collapsed="false">
      <c r="A263" s="12"/>
      <c r="B263" s="2"/>
      <c r="C263" s="2"/>
    </row>
    <row r="264" s="36" customFormat="true" ht="16.5" hidden="false" customHeight="true" outlineLevel="0" collapsed="false">
      <c r="A264" s="12"/>
      <c r="B264" s="2"/>
      <c r="C264" s="2"/>
    </row>
    <row r="265" s="36" customFormat="true" ht="16.5" hidden="false" customHeight="true" outlineLevel="0" collapsed="false">
      <c r="A265" s="12"/>
      <c r="B265" s="2"/>
      <c r="C265" s="2"/>
    </row>
    <row r="266" s="36" customFormat="true" ht="16.5" hidden="false" customHeight="true" outlineLevel="0" collapsed="false">
      <c r="A266" s="12"/>
      <c r="B266" s="2"/>
      <c r="C266" s="2"/>
    </row>
    <row r="267" s="36" customFormat="true" ht="16.5" hidden="false" customHeight="true" outlineLevel="0" collapsed="false">
      <c r="A267" s="12"/>
      <c r="B267" s="2"/>
      <c r="C267" s="2"/>
    </row>
    <row r="268" s="36" customFormat="true" ht="16.5" hidden="false" customHeight="true" outlineLevel="0" collapsed="false">
      <c r="A268" s="12"/>
      <c r="B268" s="2"/>
      <c r="C268" s="2"/>
    </row>
    <row r="269" s="36" customFormat="true" ht="16.5" hidden="false" customHeight="true" outlineLevel="0" collapsed="false">
      <c r="A269" s="12"/>
      <c r="B269" s="2"/>
      <c r="C269" s="2"/>
    </row>
    <row r="270" s="36" customFormat="true" ht="16.5" hidden="false" customHeight="true" outlineLevel="0" collapsed="false">
      <c r="A270" s="12"/>
      <c r="B270" s="2"/>
      <c r="C270" s="2"/>
    </row>
    <row r="271" s="36" customFormat="true" ht="16.5" hidden="false" customHeight="true" outlineLevel="0" collapsed="false">
      <c r="A271" s="12"/>
      <c r="B271" s="2"/>
      <c r="C271" s="2"/>
    </row>
    <row r="272" s="36" customFormat="true" ht="16.5" hidden="false" customHeight="true" outlineLevel="0" collapsed="false">
      <c r="A272" s="12"/>
      <c r="B272" s="2"/>
      <c r="C272" s="2"/>
    </row>
    <row r="273" s="36" customFormat="true" ht="16.5" hidden="false" customHeight="true" outlineLevel="0" collapsed="false">
      <c r="A273" s="12"/>
      <c r="B273" s="2"/>
      <c r="C273" s="2"/>
    </row>
    <row r="274" s="36" customFormat="true" ht="16.5" hidden="false" customHeight="true" outlineLevel="0" collapsed="false">
      <c r="A274" s="12"/>
      <c r="B274" s="2"/>
      <c r="C274" s="2"/>
    </row>
    <row r="275" s="36" customFormat="true" ht="16.5" hidden="false" customHeight="true" outlineLevel="0" collapsed="false">
      <c r="A275" s="12"/>
      <c r="B275" s="2"/>
      <c r="C275" s="2"/>
    </row>
    <row r="276" s="36" customFormat="true" ht="16.5" hidden="false" customHeight="true" outlineLevel="0" collapsed="false">
      <c r="A276" s="12"/>
      <c r="B276" s="2"/>
      <c r="C276" s="2"/>
    </row>
    <row r="277" s="36" customFormat="true" ht="16.5" hidden="false" customHeight="true" outlineLevel="0" collapsed="false">
      <c r="A277" s="12"/>
      <c r="B277" s="2"/>
      <c r="C277" s="2"/>
    </row>
    <row r="278" s="36" customFormat="true" ht="16.5" hidden="false" customHeight="true" outlineLevel="0" collapsed="false">
      <c r="A278" s="12"/>
      <c r="B278" s="2"/>
      <c r="C278" s="2"/>
    </row>
    <row r="279" s="36" customFormat="true" ht="16.5" hidden="false" customHeight="true" outlineLevel="0" collapsed="false">
      <c r="A279" s="12"/>
      <c r="B279" s="2"/>
      <c r="C279" s="2"/>
    </row>
    <row r="280" s="36" customFormat="true" ht="16.5" hidden="false" customHeight="true" outlineLevel="0" collapsed="false">
      <c r="A280" s="12"/>
      <c r="B280" s="2"/>
      <c r="C280" s="2"/>
    </row>
    <row r="281" s="36" customFormat="true" ht="16.5" hidden="false" customHeight="true" outlineLevel="0" collapsed="false">
      <c r="A281" s="12"/>
      <c r="B281" s="2"/>
      <c r="C281" s="2"/>
    </row>
    <row r="282" s="36" customFormat="true" ht="16.5" hidden="false" customHeight="true" outlineLevel="0" collapsed="false">
      <c r="A282" s="12"/>
      <c r="B282" s="2"/>
      <c r="C282" s="2"/>
    </row>
    <row r="283" s="36" customFormat="true" ht="16.5" hidden="false" customHeight="true" outlineLevel="0" collapsed="false">
      <c r="A283" s="12"/>
      <c r="B283" s="2"/>
      <c r="C283" s="2"/>
    </row>
    <row r="284" s="36" customFormat="true" ht="16.5" hidden="false" customHeight="true" outlineLevel="0" collapsed="false">
      <c r="A284" s="12"/>
      <c r="B284" s="2"/>
      <c r="C284" s="2"/>
    </row>
    <row r="285" s="36" customFormat="true" ht="16.5" hidden="false" customHeight="true" outlineLevel="0" collapsed="false">
      <c r="A285" s="12"/>
      <c r="B285" s="2"/>
      <c r="C285" s="2"/>
    </row>
    <row r="286" s="36" customFormat="true" ht="16.5" hidden="false" customHeight="true" outlineLevel="0" collapsed="false">
      <c r="A286" s="12"/>
      <c r="B286" s="2"/>
      <c r="C286" s="2"/>
    </row>
    <row r="287" s="36" customFormat="true" ht="16.5" hidden="false" customHeight="true" outlineLevel="0" collapsed="false">
      <c r="A287" s="12"/>
      <c r="B287" s="2"/>
      <c r="C287" s="2"/>
    </row>
    <row r="288" s="36" customFormat="true" ht="16.5" hidden="false" customHeight="true" outlineLevel="0" collapsed="false">
      <c r="A288" s="12"/>
      <c r="B288" s="2"/>
      <c r="C288" s="2"/>
    </row>
    <row r="289" s="36" customFormat="true" ht="16.5" hidden="false" customHeight="true" outlineLevel="0" collapsed="false">
      <c r="A289" s="12"/>
      <c r="B289" s="2"/>
      <c r="C289" s="2"/>
    </row>
    <row r="290" s="36" customFormat="true" ht="16.5" hidden="false" customHeight="true" outlineLevel="0" collapsed="false">
      <c r="A290" s="12"/>
      <c r="B290" s="2"/>
      <c r="C290" s="2"/>
    </row>
    <row r="291" s="36" customFormat="true" ht="16.5" hidden="false" customHeight="true" outlineLevel="0" collapsed="false">
      <c r="A291" s="12"/>
      <c r="B291" s="2"/>
      <c r="C291" s="2"/>
    </row>
    <row r="292" s="36" customFormat="true" ht="16.5" hidden="false" customHeight="true" outlineLevel="0" collapsed="false">
      <c r="A292" s="12"/>
      <c r="B292" s="2"/>
      <c r="C292" s="2"/>
    </row>
    <row r="293" s="36" customFormat="true" ht="16.5" hidden="false" customHeight="true" outlineLevel="0" collapsed="false">
      <c r="A293" s="12"/>
      <c r="B293" s="2"/>
      <c r="C293" s="2"/>
    </row>
    <row r="294" s="36" customFormat="true" ht="16.5" hidden="false" customHeight="true" outlineLevel="0" collapsed="false">
      <c r="A294" s="12"/>
      <c r="B294" s="2"/>
      <c r="C294" s="2"/>
    </row>
    <row r="295" s="36" customFormat="true" ht="16.5" hidden="false" customHeight="true" outlineLevel="0" collapsed="false">
      <c r="A295" s="12"/>
      <c r="B295" s="2"/>
      <c r="C295" s="2"/>
    </row>
    <row r="296" s="36" customFormat="true" ht="16.5" hidden="false" customHeight="true" outlineLevel="0" collapsed="false">
      <c r="A296" s="12"/>
      <c r="B296" s="2"/>
      <c r="C296" s="2"/>
    </row>
    <row r="297" s="36" customFormat="true" ht="16.5" hidden="false" customHeight="true" outlineLevel="0" collapsed="false">
      <c r="A297" s="12"/>
      <c r="B297" s="2"/>
      <c r="C297" s="2"/>
    </row>
    <row r="298" s="36" customFormat="true" ht="16.5" hidden="false" customHeight="true" outlineLevel="0" collapsed="false">
      <c r="A298" s="12"/>
      <c r="B298" s="2"/>
      <c r="C298" s="2"/>
    </row>
    <row r="299" s="36" customFormat="true" ht="16.5" hidden="false" customHeight="true" outlineLevel="0" collapsed="false">
      <c r="A299" s="12"/>
      <c r="B299" s="2"/>
      <c r="C299" s="2"/>
    </row>
    <row r="300" s="36" customFormat="true" ht="16.5" hidden="false" customHeight="true" outlineLevel="0" collapsed="false">
      <c r="A300" s="12"/>
      <c r="B300" s="2"/>
      <c r="C300" s="2"/>
    </row>
    <row r="301" s="36" customFormat="true" ht="16.5" hidden="false" customHeight="true" outlineLevel="0" collapsed="false">
      <c r="A301" s="12"/>
      <c r="B301" s="2"/>
      <c r="C301" s="2"/>
    </row>
    <row r="302" s="36" customFormat="true" ht="16.5" hidden="false" customHeight="true" outlineLevel="0" collapsed="false">
      <c r="A302" s="12"/>
      <c r="B302" s="2"/>
      <c r="C302" s="2"/>
    </row>
    <row r="303" s="36" customFormat="true" ht="16.5" hidden="false" customHeight="true" outlineLevel="0" collapsed="false">
      <c r="A303" s="12"/>
      <c r="B303" s="2"/>
      <c r="C303" s="2"/>
    </row>
    <row r="304" s="36" customFormat="true" ht="16.5" hidden="false" customHeight="true" outlineLevel="0" collapsed="false">
      <c r="A304" s="12"/>
      <c r="B304" s="2"/>
      <c r="C304" s="2"/>
    </row>
    <row r="305" s="36" customFormat="true" ht="16.5" hidden="false" customHeight="true" outlineLevel="0" collapsed="false">
      <c r="A305" s="12"/>
      <c r="B305" s="2"/>
      <c r="C305" s="2"/>
    </row>
    <row r="306" s="36" customFormat="true" ht="16.5" hidden="false" customHeight="true" outlineLevel="0" collapsed="false">
      <c r="A306" s="12"/>
      <c r="B306" s="2"/>
      <c r="C306" s="2"/>
    </row>
    <row r="307" s="36" customFormat="true" ht="16.5" hidden="false" customHeight="true" outlineLevel="0" collapsed="false">
      <c r="A307" s="12"/>
      <c r="B307" s="2"/>
      <c r="C307" s="2"/>
    </row>
    <row r="308" s="36" customFormat="true" ht="16.5" hidden="false" customHeight="true" outlineLevel="0" collapsed="false">
      <c r="A308" s="12"/>
      <c r="B308" s="2"/>
      <c r="C308" s="2"/>
    </row>
    <row r="309" s="36" customFormat="true" ht="16.5" hidden="false" customHeight="true" outlineLevel="0" collapsed="false">
      <c r="A309" s="12"/>
      <c r="B309" s="2"/>
      <c r="C309" s="2"/>
    </row>
    <row r="310" s="36" customFormat="true" ht="16.5" hidden="false" customHeight="true" outlineLevel="0" collapsed="false">
      <c r="A310" s="12"/>
      <c r="B310" s="2"/>
      <c r="C310" s="2"/>
    </row>
    <row r="311" s="36" customFormat="true" ht="16.5" hidden="false" customHeight="true" outlineLevel="0" collapsed="false">
      <c r="A311" s="12"/>
      <c r="B311" s="2"/>
      <c r="C311" s="2"/>
    </row>
    <row r="312" s="36" customFormat="true" ht="16.5" hidden="false" customHeight="true" outlineLevel="0" collapsed="false">
      <c r="A312" s="12"/>
      <c r="B312" s="2"/>
      <c r="C312" s="2"/>
    </row>
    <row r="313" s="36" customFormat="true" ht="16.5" hidden="false" customHeight="true" outlineLevel="0" collapsed="false">
      <c r="A313" s="12"/>
      <c r="B313" s="2"/>
      <c r="C313" s="2"/>
    </row>
    <row r="314" s="36" customFormat="true" ht="16.5" hidden="false" customHeight="true" outlineLevel="0" collapsed="false">
      <c r="A314" s="12"/>
      <c r="B314" s="2"/>
      <c r="C314" s="2"/>
    </row>
    <row r="315" s="36" customFormat="true" ht="16.5" hidden="false" customHeight="true" outlineLevel="0" collapsed="false">
      <c r="A315" s="12"/>
      <c r="B315" s="2"/>
      <c r="C315" s="2"/>
    </row>
    <row r="316" s="36" customFormat="true" ht="16.5" hidden="false" customHeight="true" outlineLevel="0" collapsed="false">
      <c r="A316" s="12"/>
      <c r="B316" s="2"/>
      <c r="C316" s="2"/>
    </row>
    <row r="317" s="36" customFormat="true" ht="16.5" hidden="false" customHeight="true" outlineLevel="0" collapsed="false">
      <c r="A317" s="12"/>
      <c r="B317" s="2"/>
      <c r="C317" s="2"/>
    </row>
    <row r="318" s="36" customFormat="true" ht="16.5" hidden="false" customHeight="true" outlineLevel="0" collapsed="false">
      <c r="A318" s="12"/>
      <c r="B318" s="2"/>
      <c r="C318" s="2"/>
    </row>
    <row r="319" s="36" customFormat="true" ht="16.5" hidden="false" customHeight="true" outlineLevel="0" collapsed="false">
      <c r="A319" s="12"/>
      <c r="B319" s="2"/>
      <c r="C319" s="2"/>
    </row>
    <row r="320" s="36" customFormat="true" ht="16.5" hidden="false" customHeight="true" outlineLevel="0" collapsed="false">
      <c r="A320" s="12"/>
      <c r="B320" s="2"/>
      <c r="C320" s="2"/>
    </row>
    <row r="321" s="36" customFormat="true" ht="16.5" hidden="false" customHeight="true" outlineLevel="0" collapsed="false">
      <c r="A321" s="12"/>
      <c r="B321" s="2"/>
      <c r="C321" s="2"/>
    </row>
    <row r="322" s="36" customFormat="true" ht="16.5" hidden="false" customHeight="true" outlineLevel="0" collapsed="false">
      <c r="A322" s="12"/>
      <c r="B322" s="2"/>
      <c r="C322" s="2"/>
    </row>
    <row r="323" s="36" customFormat="true" ht="16.5" hidden="false" customHeight="true" outlineLevel="0" collapsed="false">
      <c r="A323" s="12"/>
      <c r="B323" s="2"/>
      <c r="C323" s="2"/>
    </row>
    <row r="324" s="36" customFormat="true" ht="16.5" hidden="false" customHeight="true" outlineLevel="0" collapsed="false">
      <c r="A324" s="12"/>
      <c r="B324" s="2"/>
      <c r="C324" s="2"/>
    </row>
    <row r="325" s="36" customFormat="true" ht="16.5" hidden="false" customHeight="true" outlineLevel="0" collapsed="false">
      <c r="A325" s="12"/>
      <c r="B325" s="2"/>
      <c r="C325" s="2"/>
    </row>
    <row r="326" s="36" customFormat="true" ht="16.5" hidden="false" customHeight="true" outlineLevel="0" collapsed="false">
      <c r="A326" s="12"/>
      <c r="B326" s="2"/>
      <c r="C326" s="2"/>
    </row>
    <row r="327" s="36" customFormat="true" ht="16.5" hidden="false" customHeight="true" outlineLevel="0" collapsed="false">
      <c r="A327" s="12"/>
      <c r="B327" s="2"/>
      <c r="C327" s="2"/>
    </row>
    <row r="328" s="36" customFormat="true" ht="16.5" hidden="false" customHeight="true" outlineLevel="0" collapsed="false">
      <c r="A328" s="12"/>
      <c r="B328" s="2"/>
      <c r="C328" s="2"/>
    </row>
    <row r="329" s="36" customFormat="true" ht="16.5" hidden="false" customHeight="true" outlineLevel="0" collapsed="false">
      <c r="A329" s="12"/>
      <c r="B329" s="2"/>
      <c r="C329" s="2"/>
    </row>
    <row r="330" s="36" customFormat="true" ht="16.5" hidden="false" customHeight="true" outlineLevel="0" collapsed="false">
      <c r="A330" s="12"/>
      <c r="B330" s="2"/>
      <c r="C330" s="2"/>
    </row>
    <row r="331" s="36" customFormat="true" ht="16.5" hidden="false" customHeight="true" outlineLevel="0" collapsed="false">
      <c r="A331" s="12"/>
      <c r="B331" s="2"/>
      <c r="C331" s="2"/>
    </row>
    <row r="332" s="36" customFormat="true" ht="16.5" hidden="false" customHeight="true" outlineLevel="0" collapsed="false">
      <c r="A332" s="12"/>
      <c r="B332" s="2"/>
      <c r="C332" s="2"/>
    </row>
    <row r="333" s="36" customFormat="true" ht="16.5" hidden="false" customHeight="true" outlineLevel="0" collapsed="false">
      <c r="A333" s="12"/>
      <c r="B333" s="2"/>
      <c r="C333" s="2"/>
    </row>
    <row r="334" s="36" customFormat="true" ht="16.5" hidden="false" customHeight="true" outlineLevel="0" collapsed="false">
      <c r="A334" s="12"/>
      <c r="B334" s="2"/>
      <c r="C334" s="2"/>
    </row>
    <row r="335" s="36" customFormat="true" ht="16.5" hidden="false" customHeight="true" outlineLevel="0" collapsed="false">
      <c r="A335" s="12"/>
      <c r="B335" s="2"/>
      <c r="C335" s="2"/>
    </row>
    <row r="336" s="36" customFormat="true" ht="16.5" hidden="false" customHeight="true" outlineLevel="0" collapsed="false">
      <c r="A336" s="12"/>
      <c r="B336" s="2"/>
      <c r="C336" s="2"/>
    </row>
    <row r="337" s="36" customFormat="true" ht="16.5" hidden="false" customHeight="true" outlineLevel="0" collapsed="false">
      <c r="A337" s="12"/>
      <c r="B337" s="2"/>
      <c r="C337" s="2"/>
    </row>
    <row r="338" s="36" customFormat="true" ht="16.5" hidden="false" customHeight="true" outlineLevel="0" collapsed="false">
      <c r="A338" s="12"/>
      <c r="B338" s="2"/>
      <c r="C338" s="2"/>
    </row>
    <row r="339" s="36" customFormat="true" ht="16.5" hidden="false" customHeight="true" outlineLevel="0" collapsed="false">
      <c r="A339" s="12"/>
      <c r="B339" s="2"/>
      <c r="C339" s="2"/>
    </row>
    <row r="340" s="36" customFormat="true" ht="16.5" hidden="false" customHeight="true" outlineLevel="0" collapsed="false">
      <c r="A340" s="12"/>
      <c r="B340" s="2"/>
      <c r="C340" s="2"/>
    </row>
    <row r="341" s="36" customFormat="true" ht="16.5" hidden="false" customHeight="true" outlineLevel="0" collapsed="false">
      <c r="A341" s="12"/>
      <c r="B341" s="2"/>
      <c r="C341" s="2"/>
    </row>
    <row r="342" s="36" customFormat="true" ht="16.5" hidden="false" customHeight="true" outlineLevel="0" collapsed="false">
      <c r="A342" s="12"/>
      <c r="B342" s="2"/>
      <c r="C342" s="2"/>
    </row>
    <row r="343" s="36" customFormat="true" ht="16.5" hidden="false" customHeight="true" outlineLevel="0" collapsed="false">
      <c r="A343" s="12"/>
      <c r="B343" s="2"/>
      <c r="C343" s="2"/>
    </row>
    <row r="344" s="36" customFormat="true" ht="16.5" hidden="false" customHeight="true" outlineLevel="0" collapsed="false">
      <c r="A344" s="12"/>
      <c r="B344" s="2"/>
      <c r="C344" s="2"/>
    </row>
    <row r="345" s="36" customFormat="true" ht="16.5" hidden="false" customHeight="true" outlineLevel="0" collapsed="false">
      <c r="A345" s="12"/>
      <c r="B345" s="2"/>
      <c r="C345" s="2"/>
    </row>
    <row r="346" s="36" customFormat="true" ht="16.5" hidden="false" customHeight="true" outlineLevel="0" collapsed="false">
      <c r="A346" s="12"/>
      <c r="B346" s="2"/>
      <c r="C346" s="2"/>
    </row>
    <row r="347" s="36" customFormat="true" ht="16.5" hidden="false" customHeight="true" outlineLevel="0" collapsed="false">
      <c r="A347" s="12"/>
      <c r="B347" s="2"/>
      <c r="C347" s="2"/>
    </row>
    <row r="348" s="36" customFormat="true" ht="16.5" hidden="false" customHeight="true" outlineLevel="0" collapsed="false">
      <c r="A348" s="12"/>
      <c r="B348" s="2"/>
      <c r="C348" s="2"/>
    </row>
    <row r="349" s="36" customFormat="true" ht="16.5" hidden="false" customHeight="true" outlineLevel="0" collapsed="false">
      <c r="A349" s="12"/>
      <c r="B349" s="2"/>
      <c r="C349" s="2"/>
    </row>
    <row r="350" s="36" customFormat="true" ht="16.5" hidden="false" customHeight="true" outlineLevel="0" collapsed="false">
      <c r="A350" s="12"/>
      <c r="B350" s="2"/>
      <c r="C350" s="2"/>
    </row>
    <row r="351" s="36" customFormat="true" ht="16.5" hidden="false" customHeight="true" outlineLevel="0" collapsed="false">
      <c r="A351" s="12"/>
      <c r="B351" s="2"/>
      <c r="C351" s="2"/>
    </row>
    <row r="352" s="36" customFormat="true" ht="16.5" hidden="false" customHeight="true" outlineLevel="0" collapsed="false">
      <c r="A352" s="12"/>
      <c r="B352" s="2"/>
      <c r="C352" s="2"/>
    </row>
    <row r="353" s="36" customFormat="true" ht="16.5" hidden="false" customHeight="true" outlineLevel="0" collapsed="false">
      <c r="A353" s="12"/>
      <c r="B353" s="2"/>
      <c r="C353" s="2"/>
    </row>
    <row r="354" s="36" customFormat="true" ht="16.5" hidden="false" customHeight="true" outlineLevel="0" collapsed="false">
      <c r="A354" s="12"/>
      <c r="B354" s="2"/>
      <c r="C354" s="2"/>
    </row>
    <row r="355" s="36" customFormat="true" ht="16.5" hidden="false" customHeight="true" outlineLevel="0" collapsed="false">
      <c r="A355" s="12"/>
      <c r="B355" s="2"/>
      <c r="C355" s="2"/>
    </row>
    <row r="356" s="36" customFormat="true" ht="16.5" hidden="false" customHeight="true" outlineLevel="0" collapsed="false">
      <c r="A356" s="12"/>
      <c r="B356" s="2"/>
      <c r="C356" s="2"/>
    </row>
    <row r="357" s="36" customFormat="true" ht="16.5" hidden="false" customHeight="true" outlineLevel="0" collapsed="false">
      <c r="A357" s="12"/>
      <c r="B357" s="2"/>
      <c r="C357" s="2"/>
    </row>
    <row r="358" s="36" customFormat="true" ht="16.5" hidden="false" customHeight="true" outlineLevel="0" collapsed="false">
      <c r="A358" s="12"/>
      <c r="B358" s="2"/>
      <c r="C358" s="2"/>
    </row>
    <row r="359" s="36" customFormat="true" ht="16.5" hidden="false" customHeight="true" outlineLevel="0" collapsed="false">
      <c r="A359" s="12"/>
      <c r="B359" s="2"/>
      <c r="C359" s="2"/>
    </row>
    <row r="360" s="36" customFormat="true" ht="16.5" hidden="false" customHeight="true" outlineLevel="0" collapsed="false">
      <c r="A360" s="12"/>
      <c r="B360" s="2"/>
      <c r="C360" s="2"/>
    </row>
    <row r="361" s="36" customFormat="true" ht="16.5" hidden="false" customHeight="true" outlineLevel="0" collapsed="false">
      <c r="A361" s="12"/>
      <c r="B361" s="2"/>
      <c r="C361" s="2"/>
    </row>
    <row r="362" s="36" customFormat="true" ht="16.5" hidden="false" customHeight="true" outlineLevel="0" collapsed="false">
      <c r="A362" s="12"/>
      <c r="B362" s="2"/>
      <c r="C362" s="2"/>
    </row>
    <row r="363" s="36" customFormat="true" ht="16.5" hidden="false" customHeight="true" outlineLevel="0" collapsed="false">
      <c r="A363" s="12"/>
      <c r="B363" s="2"/>
      <c r="C363" s="2"/>
    </row>
    <row r="364" s="36" customFormat="true" ht="16.5" hidden="false" customHeight="true" outlineLevel="0" collapsed="false">
      <c r="A364" s="12"/>
      <c r="B364" s="2"/>
      <c r="C364" s="2"/>
    </row>
    <row r="365" s="36" customFormat="true" ht="16.5" hidden="false" customHeight="true" outlineLevel="0" collapsed="false">
      <c r="A365" s="12"/>
      <c r="B365" s="2"/>
      <c r="C365" s="2"/>
    </row>
    <row r="366" s="36" customFormat="true" ht="16.5" hidden="false" customHeight="true" outlineLevel="0" collapsed="false">
      <c r="A366" s="12"/>
      <c r="B366" s="2"/>
      <c r="C366" s="2"/>
    </row>
    <row r="367" s="36" customFormat="true" ht="16.5" hidden="false" customHeight="true" outlineLevel="0" collapsed="false">
      <c r="A367" s="12"/>
      <c r="B367" s="2"/>
      <c r="C367" s="2"/>
    </row>
    <row r="368" s="36" customFormat="true" ht="16.5" hidden="false" customHeight="true" outlineLevel="0" collapsed="false">
      <c r="A368" s="12"/>
      <c r="B368" s="2"/>
      <c r="C368" s="2"/>
    </row>
    <row r="369" s="36" customFormat="true" ht="16.5" hidden="false" customHeight="true" outlineLevel="0" collapsed="false">
      <c r="A369" s="12"/>
      <c r="B369" s="2"/>
      <c r="C369" s="2"/>
    </row>
    <row r="370" s="36" customFormat="true" ht="16.5" hidden="false" customHeight="true" outlineLevel="0" collapsed="false">
      <c r="A370" s="12"/>
      <c r="B370" s="2"/>
      <c r="C370" s="2"/>
    </row>
    <row r="371" s="36" customFormat="true" ht="16.5" hidden="false" customHeight="true" outlineLevel="0" collapsed="false">
      <c r="A371" s="12"/>
      <c r="B371" s="2"/>
      <c r="C371" s="2"/>
    </row>
    <row r="372" s="36" customFormat="true" ht="16.5" hidden="false" customHeight="true" outlineLevel="0" collapsed="false">
      <c r="A372" s="12"/>
      <c r="B372" s="2"/>
      <c r="C372" s="2"/>
    </row>
    <row r="373" s="36" customFormat="true" ht="16.5" hidden="false" customHeight="true" outlineLevel="0" collapsed="false">
      <c r="A373" s="12"/>
      <c r="B373" s="2"/>
      <c r="C373" s="2"/>
    </row>
    <row r="374" s="36" customFormat="true" ht="16.5" hidden="false" customHeight="true" outlineLevel="0" collapsed="false">
      <c r="A374" s="12"/>
      <c r="B374" s="2"/>
      <c r="C374" s="2"/>
    </row>
    <row r="375" s="36" customFormat="true" ht="16.5" hidden="false" customHeight="true" outlineLevel="0" collapsed="false">
      <c r="A375" s="12"/>
      <c r="B375" s="2"/>
      <c r="C375" s="2"/>
    </row>
    <row r="376" s="36" customFormat="true" ht="16.5" hidden="false" customHeight="true" outlineLevel="0" collapsed="false">
      <c r="A376" s="12"/>
      <c r="B376" s="2"/>
      <c r="C376" s="2"/>
    </row>
    <row r="377" s="36" customFormat="true" ht="16.5" hidden="false" customHeight="true" outlineLevel="0" collapsed="false">
      <c r="A377" s="12"/>
      <c r="B377" s="2"/>
      <c r="C377" s="2"/>
    </row>
    <row r="378" s="36" customFormat="true" ht="16.5" hidden="false" customHeight="true" outlineLevel="0" collapsed="false">
      <c r="A378" s="12"/>
      <c r="B378" s="2"/>
      <c r="C378" s="2"/>
    </row>
    <row r="379" s="36" customFormat="true" ht="16.5" hidden="false" customHeight="true" outlineLevel="0" collapsed="false">
      <c r="A379" s="12"/>
      <c r="B379" s="2"/>
      <c r="C379" s="2"/>
    </row>
    <row r="380" s="36" customFormat="true" ht="16.5" hidden="false" customHeight="true" outlineLevel="0" collapsed="false">
      <c r="A380" s="12"/>
      <c r="B380" s="2"/>
      <c r="C380" s="2"/>
    </row>
    <row r="381" s="36" customFormat="true" ht="16.5" hidden="false" customHeight="true" outlineLevel="0" collapsed="false">
      <c r="A381" s="12"/>
      <c r="B381" s="2"/>
      <c r="C381" s="2"/>
    </row>
    <row r="382" s="36" customFormat="true" ht="16.5" hidden="false" customHeight="true" outlineLevel="0" collapsed="false">
      <c r="A382" s="12"/>
      <c r="B382" s="2"/>
      <c r="C382" s="2"/>
    </row>
    <row r="383" s="36" customFormat="true" ht="16.5" hidden="false" customHeight="true" outlineLevel="0" collapsed="false">
      <c r="A383" s="12"/>
      <c r="B383" s="2"/>
      <c r="C383" s="2"/>
    </row>
    <row r="384" s="36" customFormat="true" ht="16.5" hidden="false" customHeight="true" outlineLevel="0" collapsed="false">
      <c r="A384" s="12"/>
      <c r="B384" s="2"/>
      <c r="C384" s="2"/>
    </row>
    <row r="385" s="36" customFormat="true" ht="16.5" hidden="false" customHeight="true" outlineLevel="0" collapsed="false">
      <c r="A385" s="12"/>
      <c r="B385" s="2"/>
      <c r="C385" s="2"/>
    </row>
    <row r="386" s="36" customFormat="true" ht="16.5" hidden="false" customHeight="true" outlineLevel="0" collapsed="false">
      <c r="A386" s="12"/>
      <c r="B386" s="2"/>
      <c r="C386" s="2"/>
    </row>
    <row r="387" s="36" customFormat="true" ht="16.5" hidden="false" customHeight="true" outlineLevel="0" collapsed="false">
      <c r="A387" s="12"/>
      <c r="B387" s="2"/>
      <c r="C387" s="2"/>
    </row>
    <row r="388" s="36" customFormat="true" ht="16.5" hidden="false" customHeight="true" outlineLevel="0" collapsed="false">
      <c r="A388" s="12"/>
      <c r="B388" s="2"/>
      <c r="C388" s="2"/>
    </row>
    <row r="389" s="36" customFormat="true" ht="16.5" hidden="false" customHeight="true" outlineLevel="0" collapsed="false">
      <c r="A389" s="12"/>
      <c r="B389" s="2"/>
      <c r="C389" s="2"/>
    </row>
    <row r="390" s="36" customFormat="true" ht="16.5" hidden="false" customHeight="true" outlineLevel="0" collapsed="false">
      <c r="A390" s="12"/>
      <c r="B390" s="2"/>
      <c r="C390" s="2"/>
    </row>
    <row r="391" s="36" customFormat="true" ht="16.5" hidden="false" customHeight="true" outlineLevel="0" collapsed="false">
      <c r="A391" s="12"/>
      <c r="B391" s="2"/>
      <c r="C391" s="2"/>
    </row>
    <row r="392" s="36" customFormat="true" ht="16.5" hidden="false" customHeight="true" outlineLevel="0" collapsed="false">
      <c r="A392" s="12"/>
      <c r="B392" s="2"/>
      <c r="C392" s="2"/>
    </row>
    <row r="393" s="36" customFormat="true" ht="16.5" hidden="false" customHeight="true" outlineLevel="0" collapsed="false">
      <c r="A393" s="12"/>
      <c r="B393" s="2"/>
      <c r="C393" s="2"/>
    </row>
    <row r="394" s="36" customFormat="true" ht="16.5" hidden="false" customHeight="true" outlineLevel="0" collapsed="false">
      <c r="A394" s="12"/>
      <c r="B394" s="2"/>
      <c r="C394" s="2"/>
    </row>
    <row r="395" s="36" customFormat="true" ht="16.5" hidden="false" customHeight="true" outlineLevel="0" collapsed="false">
      <c r="A395" s="12"/>
      <c r="B395" s="2"/>
      <c r="C395" s="2"/>
    </row>
    <row r="396" s="36" customFormat="true" ht="16.5" hidden="false" customHeight="true" outlineLevel="0" collapsed="false">
      <c r="A396" s="12"/>
      <c r="B396" s="2"/>
      <c r="C396" s="2"/>
    </row>
    <row r="397" s="36" customFormat="true" ht="16.5" hidden="false" customHeight="true" outlineLevel="0" collapsed="false">
      <c r="A397" s="12"/>
      <c r="B397" s="2"/>
      <c r="C397" s="2"/>
    </row>
    <row r="398" s="36" customFormat="true" ht="16.5" hidden="false" customHeight="true" outlineLevel="0" collapsed="false">
      <c r="A398" s="12"/>
      <c r="B398" s="2"/>
      <c r="C398" s="2"/>
    </row>
    <row r="399" s="36" customFormat="true" ht="16.5" hidden="false" customHeight="true" outlineLevel="0" collapsed="false">
      <c r="A399" s="12"/>
      <c r="B399" s="2"/>
      <c r="C399" s="2"/>
    </row>
    <row r="400" s="36" customFormat="true" ht="16.5" hidden="false" customHeight="true" outlineLevel="0" collapsed="false">
      <c r="A400" s="12"/>
      <c r="B400" s="2"/>
      <c r="C400" s="2"/>
    </row>
    <row r="401" s="36" customFormat="true" ht="16.5" hidden="false" customHeight="true" outlineLevel="0" collapsed="false">
      <c r="A401" s="12"/>
      <c r="B401" s="2"/>
      <c r="C401" s="2"/>
    </row>
    <row r="402" s="36" customFormat="true" ht="16.5" hidden="false" customHeight="true" outlineLevel="0" collapsed="false">
      <c r="A402" s="12"/>
      <c r="B402" s="2"/>
      <c r="C402" s="2"/>
    </row>
    <row r="403" s="36" customFormat="true" ht="16.5" hidden="false" customHeight="true" outlineLevel="0" collapsed="false">
      <c r="A403" s="12"/>
      <c r="B403" s="2"/>
      <c r="C403" s="2"/>
    </row>
    <row r="404" s="36" customFormat="true" ht="16.5" hidden="false" customHeight="true" outlineLevel="0" collapsed="false">
      <c r="A404" s="12"/>
      <c r="B404" s="2"/>
      <c r="C404" s="2"/>
    </row>
    <row r="405" s="36" customFormat="true" ht="16.5" hidden="false" customHeight="true" outlineLevel="0" collapsed="false">
      <c r="A405" s="12"/>
      <c r="B405" s="2"/>
      <c r="C405" s="2"/>
    </row>
    <row r="406" s="36" customFormat="true" ht="16.5" hidden="false" customHeight="true" outlineLevel="0" collapsed="false">
      <c r="A406" s="12"/>
      <c r="B406" s="2"/>
      <c r="C406" s="2"/>
    </row>
    <row r="407" s="36" customFormat="true" ht="16.5" hidden="false" customHeight="true" outlineLevel="0" collapsed="false">
      <c r="A407" s="12"/>
      <c r="B407" s="2"/>
      <c r="C407" s="2"/>
    </row>
    <row r="408" s="36" customFormat="true" ht="16.5" hidden="false" customHeight="true" outlineLevel="0" collapsed="false">
      <c r="A408" s="12"/>
      <c r="B408" s="2"/>
      <c r="C408" s="2"/>
    </row>
    <row r="409" s="36" customFormat="true" ht="16.5" hidden="false" customHeight="true" outlineLevel="0" collapsed="false">
      <c r="A409" s="12"/>
      <c r="B409" s="2"/>
      <c r="C409" s="2"/>
    </row>
    <row r="410" s="36" customFormat="true" ht="16.5" hidden="false" customHeight="true" outlineLevel="0" collapsed="false">
      <c r="A410" s="12"/>
      <c r="B410" s="2"/>
      <c r="C410" s="2"/>
    </row>
    <row r="411" s="36" customFormat="true" ht="16.5" hidden="false" customHeight="true" outlineLevel="0" collapsed="false">
      <c r="A411" s="12"/>
      <c r="B411" s="2"/>
      <c r="C411" s="2"/>
    </row>
    <row r="412" s="36" customFormat="true" ht="16.5" hidden="false" customHeight="true" outlineLevel="0" collapsed="false">
      <c r="A412" s="12"/>
      <c r="B412" s="2"/>
      <c r="C412" s="2"/>
    </row>
    <row r="413" s="36" customFormat="true" ht="16.5" hidden="false" customHeight="true" outlineLevel="0" collapsed="false">
      <c r="A413" s="12"/>
      <c r="B413" s="2"/>
      <c r="C413" s="2"/>
    </row>
    <row r="414" s="36" customFormat="true" ht="16.5" hidden="false" customHeight="true" outlineLevel="0" collapsed="false">
      <c r="A414" s="12"/>
      <c r="B414" s="2"/>
      <c r="C414" s="2"/>
    </row>
    <row r="415" s="36" customFormat="true" ht="16.5" hidden="false" customHeight="true" outlineLevel="0" collapsed="false">
      <c r="A415" s="12"/>
      <c r="B415" s="2"/>
      <c r="C415" s="2"/>
    </row>
    <row r="416" s="36" customFormat="true" ht="16.5" hidden="false" customHeight="true" outlineLevel="0" collapsed="false">
      <c r="A416" s="12"/>
      <c r="B416" s="2"/>
      <c r="C416" s="2"/>
    </row>
    <row r="417" s="36" customFormat="true" ht="16.5" hidden="false" customHeight="true" outlineLevel="0" collapsed="false">
      <c r="A417" s="12"/>
      <c r="B417" s="2"/>
      <c r="C417" s="2"/>
    </row>
    <row r="418" s="36" customFormat="true" ht="16.5" hidden="false" customHeight="true" outlineLevel="0" collapsed="false">
      <c r="A418" s="12"/>
      <c r="B418" s="2"/>
      <c r="C418" s="2"/>
    </row>
    <row r="419" s="36" customFormat="true" ht="16.5" hidden="false" customHeight="true" outlineLevel="0" collapsed="false">
      <c r="A419" s="12"/>
      <c r="B419" s="2"/>
      <c r="C419" s="2"/>
    </row>
    <row r="420" s="36" customFormat="true" ht="16.5" hidden="false" customHeight="true" outlineLevel="0" collapsed="false">
      <c r="A420" s="12"/>
      <c r="B420" s="2"/>
      <c r="C420" s="2"/>
    </row>
    <row r="421" s="36" customFormat="true" ht="16.5" hidden="false" customHeight="true" outlineLevel="0" collapsed="false">
      <c r="A421" s="12"/>
      <c r="B421" s="2"/>
      <c r="C421" s="2"/>
    </row>
    <row r="422" s="36" customFormat="true" ht="16.5" hidden="false" customHeight="true" outlineLevel="0" collapsed="false">
      <c r="A422" s="12"/>
      <c r="B422" s="2"/>
      <c r="C422" s="2"/>
    </row>
    <row r="423" s="36" customFormat="true" ht="16.5" hidden="false" customHeight="true" outlineLevel="0" collapsed="false">
      <c r="A423" s="12"/>
      <c r="B423" s="2"/>
      <c r="C423" s="2"/>
    </row>
    <row r="424" s="36" customFormat="true" ht="16.5" hidden="false" customHeight="true" outlineLevel="0" collapsed="false">
      <c r="A424" s="12"/>
      <c r="B424" s="2"/>
      <c r="C424" s="2"/>
    </row>
    <row r="425" s="36" customFormat="true" ht="16.5" hidden="false" customHeight="true" outlineLevel="0" collapsed="false">
      <c r="A425" s="12"/>
      <c r="B425" s="2"/>
      <c r="C425" s="2"/>
    </row>
    <row r="426" s="36" customFormat="true" ht="16.5" hidden="false" customHeight="true" outlineLevel="0" collapsed="false">
      <c r="A426" s="12"/>
      <c r="B426" s="2"/>
      <c r="C426" s="2"/>
    </row>
    <row r="427" s="36" customFormat="true" ht="16.5" hidden="false" customHeight="true" outlineLevel="0" collapsed="false">
      <c r="A427" s="12"/>
      <c r="B427" s="2"/>
      <c r="C427" s="2"/>
    </row>
    <row r="428" s="36" customFormat="true" ht="16.5" hidden="false" customHeight="true" outlineLevel="0" collapsed="false">
      <c r="A428" s="12"/>
      <c r="B428" s="2"/>
      <c r="C428" s="2"/>
    </row>
    <row r="429" s="36" customFormat="true" ht="16.5" hidden="false" customHeight="true" outlineLevel="0" collapsed="false">
      <c r="A429" s="12"/>
      <c r="B429" s="2"/>
      <c r="C429" s="2"/>
    </row>
    <row r="430" s="36" customFormat="true" ht="16.5" hidden="false" customHeight="true" outlineLevel="0" collapsed="false">
      <c r="A430" s="12"/>
      <c r="B430" s="2"/>
      <c r="C430" s="2"/>
    </row>
    <row r="431" s="36" customFormat="true" ht="16.5" hidden="false" customHeight="true" outlineLevel="0" collapsed="false">
      <c r="A431" s="12"/>
      <c r="B431" s="2"/>
      <c r="C431" s="2"/>
    </row>
    <row r="432" s="36" customFormat="true" ht="16.5" hidden="false" customHeight="true" outlineLevel="0" collapsed="false">
      <c r="A432" s="12"/>
      <c r="B432" s="2"/>
      <c r="C432" s="2"/>
    </row>
    <row r="433" s="36" customFormat="true" ht="16.5" hidden="false" customHeight="true" outlineLevel="0" collapsed="false">
      <c r="A433" s="12"/>
      <c r="B433" s="2"/>
      <c r="C433" s="2"/>
    </row>
    <row r="434" s="36" customFormat="true" ht="16.5" hidden="false" customHeight="true" outlineLevel="0" collapsed="false">
      <c r="A434" s="12"/>
      <c r="B434" s="2"/>
      <c r="C434" s="2"/>
    </row>
    <row r="435" s="36" customFormat="true" ht="16.5" hidden="false" customHeight="true" outlineLevel="0" collapsed="false">
      <c r="A435" s="12"/>
      <c r="B435" s="2"/>
      <c r="C435" s="2"/>
    </row>
    <row r="436" s="36" customFormat="true" ht="16.5" hidden="false" customHeight="true" outlineLevel="0" collapsed="false">
      <c r="A436" s="12"/>
      <c r="B436" s="2"/>
      <c r="C436" s="2"/>
    </row>
    <row r="437" s="36" customFormat="true" ht="16.5" hidden="false" customHeight="true" outlineLevel="0" collapsed="false">
      <c r="A437" s="12"/>
      <c r="B437" s="2"/>
      <c r="C437" s="2"/>
    </row>
    <row r="438" s="36" customFormat="true" ht="16.5" hidden="false" customHeight="true" outlineLevel="0" collapsed="false">
      <c r="A438" s="12"/>
      <c r="B438" s="2"/>
      <c r="C438" s="2"/>
    </row>
    <row r="439" s="36" customFormat="true" ht="16.5" hidden="false" customHeight="true" outlineLevel="0" collapsed="false">
      <c r="A439" s="12"/>
      <c r="B439" s="2"/>
      <c r="C439" s="2"/>
    </row>
    <row r="440" s="36" customFormat="true" ht="16.5" hidden="false" customHeight="true" outlineLevel="0" collapsed="false">
      <c r="A440" s="12"/>
      <c r="B440" s="2"/>
      <c r="C440" s="2"/>
    </row>
    <row r="441" s="36" customFormat="true" ht="16.5" hidden="false" customHeight="true" outlineLevel="0" collapsed="false">
      <c r="A441" s="12"/>
      <c r="B441" s="2"/>
      <c r="C441" s="2"/>
    </row>
    <row r="442" s="36" customFormat="true" ht="16.5" hidden="false" customHeight="true" outlineLevel="0" collapsed="false">
      <c r="A442" s="12"/>
      <c r="B442" s="2"/>
      <c r="C442" s="2"/>
    </row>
    <row r="443" s="36" customFormat="true" ht="16.5" hidden="false" customHeight="true" outlineLevel="0" collapsed="false">
      <c r="A443" s="12"/>
      <c r="B443" s="2"/>
      <c r="C443" s="2"/>
    </row>
    <row r="444" s="36" customFormat="true" ht="16.5" hidden="false" customHeight="true" outlineLevel="0" collapsed="false">
      <c r="A444" s="12"/>
      <c r="B444" s="2"/>
      <c r="C444" s="2"/>
    </row>
    <row r="445" s="36" customFormat="true" ht="16.5" hidden="false" customHeight="true" outlineLevel="0" collapsed="false">
      <c r="A445" s="12"/>
      <c r="B445" s="2"/>
      <c r="C445" s="2"/>
    </row>
    <row r="446" s="36" customFormat="true" ht="16.5" hidden="false" customHeight="true" outlineLevel="0" collapsed="false">
      <c r="A446" s="12"/>
      <c r="B446" s="2"/>
      <c r="C446" s="2"/>
    </row>
    <row r="447" s="36" customFormat="true" ht="16.5" hidden="false" customHeight="true" outlineLevel="0" collapsed="false">
      <c r="A447" s="12"/>
      <c r="B447" s="2"/>
      <c r="C447" s="2"/>
    </row>
    <row r="448" s="36" customFormat="true" ht="16.5" hidden="false" customHeight="true" outlineLevel="0" collapsed="false">
      <c r="A448" s="12"/>
      <c r="B448" s="2"/>
      <c r="C448" s="2"/>
    </row>
    <row r="449" s="36" customFormat="true" ht="16.5" hidden="false" customHeight="true" outlineLevel="0" collapsed="false">
      <c r="A449" s="12"/>
      <c r="B449" s="2"/>
      <c r="C449" s="2"/>
    </row>
    <row r="450" s="36" customFormat="true" ht="16.5" hidden="false" customHeight="true" outlineLevel="0" collapsed="false">
      <c r="A450" s="12"/>
      <c r="B450" s="2"/>
      <c r="C450" s="2"/>
    </row>
    <row r="451" s="36" customFormat="true" ht="16.5" hidden="false" customHeight="true" outlineLevel="0" collapsed="false">
      <c r="A451" s="12"/>
      <c r="B451" s="2"/>
      <c r="C451" s="2"/>
    </row>
    <row r="452" s="36" customFormat="true" ht="16.5" hidden="false" customHeight="true" outlineLevel="0" collapsed="false">
      <c r="A452" s="12"/>
      <c r="B452" s="2"/>
      <c r="C452" s="2"/>
    </row>
    <row r="453" s="36" customFormat="true" ht="16.5" hidden="false" customHeight="true" outlineLevel="0" collapsed="false">
      <c r="A453" s="12"/>
      <c r="B453" s="2"/>
      <c r="C453" s="2"/>
    </row>
    <row r="454" s="36" customFormat="true" ht="16.5" hidden="false" customHeight="true" outlineLevel="0" collapsed="false">
      <c r="A454" s="12"/>
      <c r="B454" s="2"/>
      <c r="C454" s="2"/>
    </row>
    <row r="455" s="36" customFormat="true" ht="16.5" hidden="false" customHeight="true" outlineLevel="0" collapsed="false">
      <c r="A455" s="12"/>
      <c r="B455" s="2"/>
      <c r="C455" s="2"/>
    </row>
    <row r="456" s="36" customFormat="true" ht="16.5" hidden="false" customHeight="true" outlineLevel="0" collapsed="false">
      <c r="A456" s="12"/>
      <c r="B456" s="2"/>
      <c r="C456" s="2"/>
    </row>
    <row r="457" s="36" customFormat="true" ht="16.5" hidden="false" customHeight="true" outlineLevel="0" collapsed="false">
      <c r="A457" s="12"/>
      <c r="B457" s="2"/>
      <c r="C457" s="2"/>
    </row>
    <row r="458" s="36" customFormat="true" ht="16.5" hidden="false" customHeight="true" outlineLevel="0" collapsed="false">
      <c r="A458" s="12"/>
      <c r="B458" s="2"/>
      <c r="C458" s="2"/>
    </row>
    <row r="459" s="36" customFormat="true" ht="16.5" hidden="false" customHeight="true" outlineLevel="0" collapsed="false">
      <c r="A459" s="12"/>
      <c r="B459" s="2"/>
      <c r="C459" s="2"/>
    </row>
    <row r="460" s="36" customFormat="true" ht="16.5" hidden="false" customHeight="true" outlineLevel="0" collapsed="false">
      <c r="A460" s="12"/>
      <c r="B460" s="2"/>
      <c r="C460" s="2"/>
    </row>
    <row r="461" s="36" customFormat="true" ht="16.5" hidden="false" customHeight="true" outlineLevel="0" collapsed="false">
      <c r="A461" s="12"/>
      <c r="B461" s="2"/>
      <c r="C461" s="2"/>
    </row>
    <row r="462" s="36" customFormat="true" ht="16.5" hidden="false" customHeight="true" outlineLevel="0" collapsed="false">
      <c r="A462" s="12"/>
      <c r="B462" s="2"/>
      <c r="C462" s="2"/>
    </row>
    <row r="463" s="36" customFormat="true" ht="16.5" hidden="false" customHeight="true" outlineLevel="0" collapsed="false">
      <c r="A463" s="12"/>
      <c r="B463" s="2"/>
      <c r="C463" s="2"/>
    </row>
    <row r="464" s="36" customFormat="true" ht="16.5" hidden="false" customHeight="true" outlineLevel="0" collapsed="false">
      <c r="A464" s="12"/>
      <c r="B464" s="2"/>
      <c r="C464" s="2"/>
    </row>
    <row r="465" s="36" customFormat="true" ht="16.5" hidden="false" customHeight="true" outlineLevel="0" collapsed="false">
      <c r="A465" s="12"/>
      <c r="B465" s="2"/>
      <c r="C465" s="2"/>
    </row>
    <row r="466" s="36" customFormat="true" ht="16.5" hidden="false" customHeight="true" outlineLevel="0" collapsed="false">
      <c r="A466" s="12"/>
      <c r="B466" s="2"/>
      <c r="C466" s="2"/>
    </row>
    <row r="467" s="36" customFormat="true" ht="16.5" hidden="false" customHeight="true" outlineLevel="0" collapsed="false">
      <c r="A467" s="12"/>
      <c r="B467" s="2"/>
      <c r="C467" s="2"/>
    </row>
    <row r="468" s="36" customFormat="true" ht="16.5" hidden="false" customHeight="true" outlineLevel="0" collapsed="false">
      <c r="A468" s="12"/>
      <c r="B468" s="2"/>
      <c r="C468" s="2"/>
    </row>
    <row r="469" s="36" customFormat="true" ht="16.5" hidden="false" customHeight="true" outlineLevel="0" collapsed="false">
      <c r="A469" s="12"/>
      <c r="B469" s="2"/>
      <c r="C469" s="2"/>
    </row>
    <row r="470" s="36" customFormat="true" ht="16.5" hidden="false" customHeight="true" outlineLevel="0" collapsed="false">
      <c r="A470" s="12"/>
      <c r="B470" s="2"/>
      <c r="C470" s="2"/>
    </row>
    <row r="471" s="36" customFormat="true" ht="16.5" hidden="false" customHeight="true" outlineLevel="0" collapsed="false">
      <c r="A471" s="12"/>
      <c r="B471" s="2"/>
      <c r="C471" s="2"/>
    </row>
    <row r="472" s="36" customFormat="true" ht="16.5" hidden="false" customHeight="true" outlineLevel="0" collapsed="false">
      <c r="A472" s="12"/>
      <c r="B472" s="2"/>
      <c r="C472" s="2"/>
    </row>
    <row r="473" s="36" customFormat="true" ht="16.5" hidden="false" customHeight="true" outlineLevel="0" collapsed="false">
      <c r="A473" s="12"/>
      <c r="B473" s="2"/>
      <c r="C473" s="2"/>
    </row>
    <row r="474" s="36" customFormat="true" ht="16.5" hidden="false" customHeight="true" outlineLevel="0" collapsed="false">
      <c r="A474" s="12"/>
      <c r="B474" s="2"/>
      <c r="C474" s="2"/>
    </row>
    <row r="475" s="36" customFormat="true" ht="16.5" hidden="false" customHeight="true" outlineLevel="0" collapsed="false">
      <c r="A475" s="12"/>
      <c r="B475" s="2"/>
      <c r="C475" s="2"/>
    </row>
    <row r="476" s="36" customFormat="true" ht="16.5" hidden="false" customHeight="true" outlineLevel="0" collapsed="false">
      <c r="A476" s="12"/>
      <c r="B476" s="2"/>
      <c r="C476" s="2"/>
    </row>
    <row r="477" s="36" customFormat="true" ht="16.5" hidden="false" customHeight="true" outlineLevel="0" collapsed="false">
      <c r="A477" s="12"/>
      <c r="B477" s="2"/>
      <c r="C477" s="2"/>
    </row>
    <row r="478" s="36" customFormat="true" ht="16.5" hidden="false" customHeight="true" outlineLevel="0" collapsed="false">
      <c r="A478" s="12"/>
      <c r="B478" s="2"/>
      <c r="C478" s="2"/>
    </row>
    <row r="479" s="36" customFormat="true" ht="16.5" hidden="false" customHeight="true" outlineLevel="0" collapsed="false">
      <c r="A479" s="12"/>
      <c r="B479" s="2"/>
      <c r="C479" s="2"/>
    </row>
    <row r="480" s="36" customFormat="true" ht="16.5" hidden="false" customHeight="true" outlineLevel="0" collapsed="false">
      <c r="A480" s="12"/>
      <c r="B480" s="2"/>
      <c r="C480" s="2"/>
    </row>
    <row r="481" s="36" customFormat="true" ht="16.5" hidden="false" customHeight="true" outlineLevel="0" collapsed="false">
      <c r="A481" s="12"/>
      <c r="B481" s="2"/>
      <c r="C481" s="2"/>
    </row>
    <row r="482" s="36" customFormat="true" ht="16.5" hidden="false" customHeight="true" outlineLevel="0" collapsed="false">
      <c r="A482" s="12"/>
      <c r="B482" s="2"/>
      <c r="C482" s="2"/>
    </row>
    <row r="483" s="36" customFormat="true" ht="16.5" hidden="false" customHeight="true" outlineLevel="0" collapsed="false">
      <c r="A483" s="12"/>
      <c r="B483" s="2"/>
      <c r="C483" s="2"/>
    </row>
    <row r="484" s="36" customFormat="true" ht="16.5" hidden="false" customHeight="true" outlineLevel="0" collapsed="false">
      <c r="A484" s="12"/>
      <c r="B484" s="2"/>
      <c r="C484" s="2"/>
    </row>
    <row r="485" s="36" customFormat="true" ht="16.5" hidden="false" customHeight="true" outlineLevel="0" collapsed="false">
      <c r="A485" s="12"/>
      <c r="B485" s="2"/>
      <c r="C485" s="2"/>
    </row>
    <row r="486" s="36" customFormat="true" ht="16.5" hidden="false" customHeight="true" outlineLevel="0" collapsed="false">
      <c r="A486" s="12"/>
      <c r="B486" s="2"/>
      <c r="C486" s="2"/>
    </row>
    <row r="487" s="36" customFormat="true" ht="16.5" hidden="false" customHeight="true" outlineLevel="0" collapsed="false">
      <c r="A487" s="12"/>
      <c r="B487" s="2"/>
      <c r="C487" s="2"/>
    </row>
    <row r="488" s="36" customFormat="true" ht="16.5" hidden="false" customHeight="true" outlineLevel="0" collapsed="false">
      <c r="A488" s="12"/>
      <c r="B488" s="2"/>
      <c r="C488" s="2"/>
    </row>
    <row r="489" s="36" customFormat="true" ht="16.5" hidden="false" customHeight="true" outlineLevel="0" collapsed="false">
      <c r="A489" s="12"/>
      <c r="B489" s="2"/>
      <c r="C489" s="2"/>
    </row>
    <row r="490" s="36" customFormat="true" ht="16.5" hidden="false" customHeight="true" outlineLevel="0" collapsed="false">
      <c r="A490" s="12"/>
      <c r="B490" s="2"/>
      <c r="C490" s="2"/>
    </row>
    <row r="491" s="36" customFormat="true" ht="16.5" hidden="false" customHeight="true" outlineLevel="0" collapsed="false">
      <c r="A491" s="12"/>
      <c r="B491" s="2"/>
      <c r="C491" s="2"/>
    </row>
    <row r="492" s="36" customFormat="true" ht="16.5" hidden="false" customHeight="true" outlineLevel="0" collapsed="false">
      <c r="A492" s="12"/>
      <c r="B492" s="2"/>
      <c r="C492" s="2"/>
    </row>
    <row r="493" s="36" customFormat="true" ht="16.5" hidden="false" customHeight="true" outlineLevel="0" collapsed="false">
      <c r="A493" s="12"/>
      <c r="B493" s="2"/>
      <c r="C493" s="2"/>
    </row>
    <row r="494" s="36" customFormat="true" ht="16.5" hidden="false" customHeight="true" outlineLevel="0" collapsed="false">
      <c r="A494" s="12"/>
      <c r="B494" s="2"/>
      <c r="C494" s="2"/>
    </row>
    <row r="495" s="36" customFormat="true" ht="16.5" hidden="false" customHeight="true" outlineLevel="0" collapsed="false">
      <c r="A495" s="12"/>
      <c r="B495" s="2"/>
      <c r="C495" s="2"/>
    </row>
    <row r="496" s="36" customFormat="true" ht="16.5" hidden="false" customHeight="true" outlineLevel="0" collapsed="false">
      <c r="A496" s="12"/>
      <c r="B496" s="2"/>
      <c r="C496" s="2"/>
    </row>
    <row r="497" s="36" customFormat="true" ht="16.5" hidden="false" customHeight="true" outlineLevel="0" collapsed="false">
      <c r="A497" s="12"/>
      <c r="B497" s="2"/>
      <c r="C497" s="2"/>
    </row>
    <row r="498" s="36" customFormat="true" ht="16.5" hidden="false" customHeight="true" outlineLevel="0" collapsed="false">
      <c r="A498" s="12"/>
      <c r="B498" s="2"/>
      <c r="C498" s="2"/>
    </row>
    <row r="499" s="36" customFormat="true" ht="16.5" hidden="false" customHeight="true" outlineLevel="0" collapsed="false">
      <c r="A499" s="12"/>
      <c r="B499" s="2"/>
      <c r="C499" s="2"/>
    </row>
    <row r="500" s="36" customFormat="true" ht="16.5" hidden="false" customHeight="true" outlineLevel="0" collapsed="false">
      <c r="A500" s="12"/>
      <c r="B500" s="2"/>
      <c r="C500" s="2"/>
    </row>
    <row r="501" s="36" customFormat="true" ht="16.5" hidden="false" customHeight="true" outlineLevel="0" collapsed="false">
      <c r="A501" s="12"/>
      <c r="B501" s="2"/>
      <c r="C501" s="2"/>
    </row>
    <row r="502" s="36" customFormat="true" ht="16.5" hidden="false" customHeight="true" outlineLevel="0" collapsed="false">
      <c r="A502" s="12"/>
      <c r="B502" s="2"/>
      <c r="C502" s="2"/>
    </row>
    <row r="503" s="36" customFormat="true" ht="16.5" hidden="false" customHeight="true" outlineLevel="0" collapsed="false">
      <c r="A503" s="12"/>
      <c r="B503" s="2"/>
      <c r="C503" s="2"/>
    </row>
    <row r="504" s="36" customFormat="true" ht="16.5" hidden="false" customHeight="true" outlineLevel="0" collapsed="false">
      <c r="A504" s="12"/>
      <c r="B504" s="2"/>
      <c r="C504" s="2"/>
    </row>
    <row r="505" s="36" customFormat="true" ht="16.5" hidden="false" customHeight="true" outlineLevel="0" collapsed="false">
      <c r="A505" s="12"/>
      <c r="B505" s="2"/>
      <c r="C505" s="2"/>
    </row>
    <row r="506" s="36" customFormat="true" ht="16.5" hidden="false" customHeight="true" outlineLevel="0" collapsed="false">
      <c r="A506" s="12"/>
      <c r="B506" s="2"/>
      <c r="C506" s="2"/>
    </row>
    <row r="507" s="36" customFormat="true" ht="16.5" hidden="false" customHeight="true" outlineLevel="0" collapsed="false">
      <c r="A507" s="12"/>
      <c r="B507" s="2"/>
      <c r="C507" s="2"/>
    </row>
    <row r="508" s="36" customFormat="true" ht="16.5" hidden="false" customHeight="true" outlineLevel="0" collapsed="false">
      <c r="A508" s="12"/>
      <c r="B508" s="2"/>
      <c r="C508" s="2"/>
    </row>
    <row r="509" s="36" customFormat="true" ht="16.5" hidden="false" customHeight="true" outlineLevel="0" collapsed="false">
      <c r="A509" s="12"/>
      <c r="B509" s="2"/>
      <c r="C509" s="2"/>
    </row>
    <row r="510" s="36" customFormat="true" ht="16.5" hidden="false" customHeight="true" outlineLevel="0" collapsed="false">
      <c r="A510" s="12"/>
      <c r="B510" s="2"/>
      <c r="C510" s="2"/>
    </row>
    <row r="511" s="36" customFormat="true" ht="16.5" hidden="false" customHeight="true" outlineLevel="0" collapsed="false">
      <c r="A511" s="12"/>
      <c r="B511" s="2"/>
      <c r="C511" s="2"/>
    </row>
    <row r="512" s="36" customFormat="true" ht="16.5" hidden="false" customHeight="true" outlineLevel="0" collapsed="false">
      <c r="A512" s="12"/>
      <c r="B512" s="2"/>
      <c r="C512" s="2"/>
    </row>
    <row r="513" s="36" customFormat="true" ht="16.5" hidden="false" customHeight="true" outlineLevel="0" collapsed="false">
      <c r="A513" s="12"/>
      <c r="B513" s="2"/>
      <c r="C513" s="2"/>
    </row>
    <row r="514" s="36" customFormat="true" ht="16.5" hidden="false" customHeight="true" outlineLevel="0" collapsed="false">
      <c r="A514" s="12"/>
      <c r="B514" s="2"/>
      <c r="C514" s="2"/>
    </row>
    <row r="515" s="36" customFormat="true" ht="16.5" hidden="false" customHeight="true" outlineLevel="0" collapsed="false">
      <c r="A515" s="12"/>
      <c r="B515" s="2"/>
      <c r="C515" s="2"/>
    </row>
    <row r="516" s="36" customFormat="true" ht="16.5" hidden="false" customHeight="true" outlineLevel="0" collapsed="false">
      <c r="A516" s="12"/>
      <c r="B516" s="2"/>
      <c r="C516" s="2"/>
    </row>
    <row r="517" s="36" customFormat="true" ht="16.5" hidden="false" customHeight="true" outlineLevel="0" collapsed="false">
      <c r="A517" s="12"/>
      <c r="B517" s="2"/>
      <c r="C517" s="2"/>
    </row>
    <row r="518" s="36" customFormat="true" ht="16.5" hidden="false" customHeight="true" outlineLevel="0" collapsed="false">
      <c r="A518" s="12"/>
      <c r="B518" s="2"/>
      <c r="C518" s="2"/>
    </row>
    <row r="519" s="36" customFormat="true" ht="16.5" hidden="false" customHeight="true" outlineLevel="0" collapsed="false">
      <c r="A519" s="12"/>
      <c r="B519" s="2"/>
      <c r="C519" s="2"/>
    </row>
    <row r="520" s="36" customFormat="true" ht="16.5" hidden="false" customHeight="true" outlineLevel="0" collapsed="false">
      <c r="A520" s="12"/>
      <c r="B520" s="2"/>
      <c r="C520" s="2"/>
    </row>
    <row r="521" s="36" customFormat="true" ht="16.5" hidden="false" customHeight="true" outlineLevel="0" collapsed="false">
      <c r="A521" s="12"/>
      <c r="B521" s="2"/>
      <c r="C521" s="2"/>
    </row>
    <row r="522" s="36" customFormat="true" ht="16.5" hidden="false" customHeight="true" outlineLevel="0" collapsed="false">
      <c r="A522" s="12"/>
      <c r="B522" s="2"/>
      <c r="C522" s="2"/>
    </row>
    <row r="523" s="36" customFormat="true" ht="16.5" hidden="false" customHeight="true" outlineLevel="0" collapsed="false">
      <c r="A523" s="12"/>
      <c r="B523" s="2"/>
      <c r="C523" s="2"/>
    </row>
    <row r="524" s="36" customFormat="true" ht="16.5" hidden="false" customHeight="true" outlineLevel="0" collapsed="false">
      <c r="A524" s="12"/>
      <c r="B524" s="2"/>
      <c r="C524" s="2"/>
    </row>
    <row r="525" s="36" customFormat="true" ht="16.5" hidden="false" customHeight="true" outlineLevel="0" collapsed="false">
      <c r="A525" s="12"/>
      <c r="B525" s="2"/>
      <c r="C525" s="2"/>
    </row>
    <row r="526" s="36" customFormat="true" ht="16.5" hidden="false" customHeight="true" outlineLevel="0" collapsed="false">
      <c r="A526" s="12"/>
      <c r="B526" s="2"/>
      <c r="C526" s="2"/>
    </row>
    <row r="527" s="36" customFormat="true" ht="16.5" hidden="false" customHeight="true" outlineLevel="0" collapsed="false">
      <c r="A527" s="12"/>
      <c r="B527" s="2"/>
      <c r="C527" s="2"/>
    </row>
    <row r="528" s="36" customFormat="true" ht="16.5" hidden="false" customHeight="true" outlineLevel="0" collapsed="false">
      <c r="A528" s="12"/>
      <c r="B528" s="2"/>
      <c r="C528" s="2"/>
    </row>
    <row r="529" s="36" customFormat="true" ht="16.5" hidden="false" customHeight="true" outlineLevel="0" collapsed="false">
      <c r="A529" s="12"/>
      <c r="B529" s="2"/>
      <c r="C529" s="2"/>
    </row>
    <row r="530" s="36" customFormat="true" ht="16.5" hidden="false" customHeight="true" outlineLevel="0" collapsed="false">
      <c r="A530" s="12"/>
      <c r="B530" s="2"/>
      <c r="C530" s="2"/>
    </row>
    <row r="531" s="36" customFormat="true" ht="16.5" hidden="false" customHeight="true" outlineLevel="0" collapsed="false">
      <c r="A531" s="12"/>
      <c r="B531" s="2"/>
      <c r="C531" s="2"/>
    </row>
    <row r="532" s="36" customFormat="true" ht="16.5" hidden="false" customHeight="true" outlineLevel="0" collapsed="false">
      <c r="A532" s="1"/>
      <c r="B532" s="2"/>
      <c r="C532" s="2"/>
    </row>
    <row r="533" s="36" customFormat="true" ht="16.5" hidden="false" customHeight="true" outlineLevel="0" collapsed="false">
      <c r="A533" s="1"/>
      <c r="B533" s="2"/>
      <c r="C533" s="2"/>
    </row>
    <row r="534" s="36" customFormat="true" ht="16.5" hidden="false" customHeight="true" outlineLevel="0" collapsed="false">
      <c r="A534" s="1"/>
      <c r="B534" s="2"/>
      <c r="C534" s="2"/>
    </row>
    <row r="535" s="36" customFormat="true" ht="16.5" hidden="false" customHeight="true" outlineLevel="0" collapsed="false">
      <c r="A535" s="1"/>
      <c r="B535" s="2"/>
      <c r="C535" s="2"/>
    </row>
    <row r="536" s="36" customFormat="true" ht="16.5" hidden="false" customHeight="true" outlineLevel="0" collapsed="false">
      <c r="A536" s="1"/>
      <c r="B536" s="2"/>
      <c r="C536" s="2"/>
    </row>
    <row r="537" s="36" customFormat="true" ht="16.5" hidden="false" customHeight="true" outlineLevel="0" collapsed="false">
      <c r="A537" s="1"/>
      <c r="B537" s="2"/>
      <c r="C537" s="2"/>
    </row>
    <row r="538" s="36" customFormat="true" ht="16.5" hidden="false" customHeight="true" outlineLevel="0" collapsed="false">
      <c r="A538" s="1"/>
      <c r="B538" s="2"/>
      <c r="C538" s="2"/>
    </row>
    <row r="539" s="36" customFormat="true" ht="16.5" hidden="false" customHeight="true" outlineLevel="0" collapsed="false">
      <c r="A539" s="1"/>
      <c r="B539" s="2"/>
      <c r="C539" s="2"/>
    </row>
    <row r="540" s="36" customFormat="true" ht="16.5" hidden="false" customHeight="true" outlineLevel="0" collapsed="false">
      <c r="A540" s="1"/>
      <c r="B540" s="2"/>
      <c r="C540" s="2"/>
    </row>
    <row r="541" s="36" customFormat="true" ht="16.5" hidden="false" customHeight="true" outlineLevel="0" collapsed="false">
      <c r="A541" s="1"/>
      <c r="B541" s="2"/>
      <c r="C541" s="2"/>
    </row>
    <row r="542" s="36" customFormat="true" ht="16.5" hidden="false" customHeight="true" outlineLevel="0" collapsed="false">
      <c r="A542" s="1"/>
      <c r="B542" s="2"/>
      <c r="C542" s="2"/>
    </row>
    <row r="543" s="36" customFormat="true" ht="16.5" hidden="false" customHeight="true" outlineLevel="0" collapsed="false">
      <c r="A543" s="1"/>
      <c r="B543" s="2"/>
      <c r="C543" s="2"/>
    </row>
    <row r="544" s="36" customFormat="true" ht="16.5" hidden="false" customHeight="true" outlineLevel="0" collapsed="false">
      <c r="A544" s="1"/>
      <c r="B544" s="2"/>
      <c r="C544" s="2"/>
    </row>
    <row r="545" s="36" customFormat="true" ht="16.5" hidden="false" customHeight="true" outlineLevel="0" collapsed="false">
      <c r="A545" s="1"/>
      <c r="B545" s="2"/>
      <c r="C545" s="2"/>
    </row>
    <row r="546" s="36" customFormat="true" ht="16.5" hidden="false" customHeight="true" outlineLevel="0" collapsed="false">
      <c r="A546" s="1"/>
      <c r="B546" s="2"/>
      <c r="C546" s="2"/>
    </row>
    <row r="547" s="36" customFormat="true" ht="16.5" hidden="false" customHeight="true" outlineLevel="0" collapsed="false">
      <c r="A547" s="1"/>
      <c r="B547" s="2"/>
      <c r="C547" s="2"/>
    </row>
    <row r="548" s="36" customFormat="true" ht="16.5" hidden="false" customHeight="true" outlineLevel="0" collapsed="false">
      <c r="A548" s="1"/>
      <c r="B548" s="2"/>
      <c r="C548" s="2"/>
    </row>
    <row r="549" s="36" customFormat="true" ht="16.5" hidden="false" customHeight="true" outlineLevel="0" collapsed="false">
      <c r="A549" s="1"/>
      <c r="B549" s="2"/>
      <c r="C549" s="2"/>
    </row>
    <row r="550" s="36" customFormat="true" ht="16.5" hidden="false" customHeight="true" outlineLevel="0" collapsed="false">
      <c r="A550" s="1"/>
      <c r="B550" s="2"/>
      <c r="C550" s="2"/>
    </row>
    <row r="551" s="36" customFormat="true" ht="16.5" hidden="false" customHeight="true" outlineLevel="0" collapsed="false">
      <c r="A551" s="1"/>
      <c r="B551" s="2"/>
      <c r="C551" s="2"/>
    </row>
    <row r="552" s="36" customFormat="true" ht="16.5" hidden="false" customHeight="true" outlineLevel="0" collapsed="false">
      <c r="A552" s="1"/>
      <c r="B552" s="2"/>
      <c r="C552" s="2"/>
    </row>
    <row r="553" s="36" customFormat="true" ht="16.5" hidden="false" customHeight="true" outlineLevel="0" collapsed="false">
      <c r="A553" s="1"/>
      <c r="B553" s="2"/>
      <c r="C553" s="2"/>
    </row>
    <row r="554" s="36" customFormat="true" ht="16.5" hidden="false" customHeight="true" outlineLevel="0" collapsed="false">
      <c r="A554" s="1"/>
      <c r="B554" s="2"/>
      <c r="C554" s="2"/>
    </row>
    <row r="555" s="36" customFormat="true" ht="16.5" hidden="false" customHeight="true" outlineLevel="0" collapsed="false">
      <c r="A555" s="1"/>
      <c r="B555" s="2"/>
      <c r="C555" s="2"/>
    </row>
    <row r="556" s="36" customFormat="true" ht="16.5" hidden="false" customHeight="true" outlineLevel="0" collapsed="false">
      <c r="A556" s="1"/>
      <c r="B556" s="2"/>
      <c r="C556" s="2"/>
    </row>
    <row r="557" s="36" customFormat="true" ht="16.5" hidden="false" customHeight="true" outlineLevel="0" collapsed="false">
      <c r="A557" s="1"/>
      <c r="B557" s="2"/>
      <c r="C557" s="2"/>
    </row>
    <row r="558" s="36" customFormat="true" ht="16.5" hidden="false" customHeight="true" outlineLevel="0" collapsed="false">
      <c r="A558" s="1"/>
      <c r="B558" s="2"/>
      <c r="C558" s="2"/>
    </row>
    <row r="559" s="36" customFormat="true" ht="16.5" hidden="false" customHeight="true" outlineLevel="0" collapsed="false">
      <c r="A559" s="1"/>
      <c r="B559" s="2"/>
      <c r="C559" s="2"/>
    </row>
    <row r="560" s="36" customFormat="true" ht="16.5" hidden="false" customHeight="true" outlineLevel="0" collapsed="false">
      <c r="A560" s="1"/>
      <c r="B560" s="2"/>
      <c r="C560" s="2"/>
    </row>
    <row r="561" s="36" customFormat="true" ht="16.5" hidden="false" customHeight="true" outlineLevel="0" collapsed="false">
      <c r="A561" s="1"/>
      <c r="B561" s="2"/>
      <c r="C561" s="2"/>
    </row>
    <row r="562" s="36" customFormat="true" ht="16.5" hidden="false" customHeight="true" outlineLevel="0" collapsed="false">
      <c r="A562" s="1"/>
      <c r="B562" s="2"/>
      <c r="C562" s="2"/>
    </row>
    <row r="563" s="36" customFormat="true" ht="16.5" hidden="false" customHeight="true" outlineLevel="0" collapsed="false">
      <c r="A563" s="12"/>
      <c r="B563" s="2"/>
      <c r="C563" s="2"/>
    </row>
    <row r="564" s="36" customFormat="true" ht="16.5" hidden="false" customHeight="true" outlineLevel="0" collapsed="false">
      <c r="A564" s="1"/>
      <c r="B564" s="2"/>
      <c r="C564" s="2"/>
    </row>
    <row r="565" s="36" customFormat="true" ht="16.5" hidden="false" customHeight="true" outlineLevel="0" collapsed="false">
      <c r="A565" s="1"/>
      <c r="B565" s="2"/>
      <c r="C565" s="2"/>
    </row>
    <row r="566" s="36" customFormat="true" ht="16.5" hidden="false" customHeight="true" outlineLevel="0" collapsed="false">
      <c r="A566" s="1"/>
      <c r="B566" s="2"/>
      <c r="C566" s="2"/>
    </row>
    <row r="567" s="36" customFormat="true" ht="16.5" hidden="false" customHeight="true" outlineLevel="0" collapsed="false">
      <c r="A567" s="1"/>
      <c r="B567" s="2"/>
      <c r="C567" s="2"/>
    </row>
    <row r="568" s="36" customFormat="true" ht="16.5" hidden="false" customHeight="true" outlineLevel="0" collapsed="false">
      <c r="A568" s="1"/>
      <c r="B568" s="2"/>
      <c r="C568" s="2"/>
    </row>
    <row r="569" s="36" customFormat="true" ht="16.5" hidden="false" customHeight="true" outlineLevel="0" collapsed="false">
      <c r="A569" s="1"/>
      <c r="B569" s="2"/>
      <c r="C569" s="2"/>
    </row>
    <row r="570" s="36" customFormat="true" ht="16.5" hidden="false" customHeight="true" outlineLevel="0" collapsed="false">
      <c r="A570" s="1"/>
      <c r="B570" s="2"/>
      <c r="C570" s="2"/>
    </row>
    <row r="571" s="36" customFormat="true" ht="16.5" hidden="false" customHeight="true" outlineLevel="0" collapsed="false">
      <c r="A571" s="1"/>
      <c r="B571" s="2"/>
      <c r="C571" s="2"/>
    </row>
    <row r="572" s="36" customFormat="true" ht="16.5" hidden="false" customHeight="true" outlineLevel="0" collapsed="false">
      <c r="A572" s="1"/>
      <c r="B572" s="2"/>
      <c r="C572" s="2"/>
    </row>
    <row r="573" s="36" customFormat="true" ht="16.5" hidden="false" customHeight="true" outlineLevel="0" collapsed="false">
      <c r="A573" s="1"/>
      <c r="B573" s="2"/>
      <c r="C573" s="2"/>
    </row>
    <row r="574" s="36" customFormat="true" ht="16.5" hidden="false" customHeight="true" outlineLevel="0" collapsed="false">
      <c r="A574" s="1"/>
      <c r="B574" s="2"/>
      <c r="C574" s="2"/>
    </row>
    <row r="575" s="36" customFormat="true" ht="16.5" hidden="false" customHeight="true" outlineLevel="0" collapsed="false">
      <c r="A575" s="1"/>
      <c r="B575" s="2"/>
      <c r="C575" s="2"/>
    </row>
    <row r="576" s="36" customFormat="true" ht="16.5" hidden="false" customHeight="true" outlineLevel="0" collapsed="false">
      <c r="A576" s="1"/>
      <c r="B576" s="2"/>
      <c r="C576" s="2"/>
    </row>
    <row r="577" s="36" customFormat="true" ht="16.5" hidden="false" customHeight="true" outlineLevel="0" collapsed="false">
      <c r="A577" s="1"/>
      <c r="B577" s="2"/>
      <c r="C577" s="2"/>
    </row>
    <row r="578" s="36" customFormat="true" ht="16.5" hidden="false" customHeight="true" outlineLevel="0" collapsed="false">
      <c r="A578" s="1"/>
      <c r="B578" s="2"/>
      <c r="C578" s="2"/>
    </row>
    <row r="579" s="36" customFormat="true" ht="16.5" hidden="false" customHeight="true" outlineLevel="0" collapsed="false">
      <c r="A579" s="1"/>
      <c r="B579" s="2"/>
      <c r="C579" s="2"/>
    </row>
    <row r="580" s="36" customFormat="true" ht="16.5" hidden="false" customHeight="true" outlineLevel="0" collapsed="false">
      <c r="A580" s="1"/>
      <c r="B580" s="2"/>
      <c r="C580" s="2"/>
    </row>
    <row r="581" s="36" customFormat="true" ht="16.5" hidden="false" customHeight="true" outlineLevel="0" collapsed="false">
      <c r="A581" s="1"/>
      <c r="B581" s="2"/>
      <c r="C581" s="2"/>
    </row>
    <row r="582" s="36" customFormat="true" ht="16.5" hidden="false" customHeight="true" outlineLevel="0" collapsed="false">
      <c r="A582" s="1"/>
      <c r="B582" s="2"/>
      <c r="C582" s="2"/>
    </row>
    <row r="583" s="36" customFormat="true" ht="16.5" hidden="false" customHeight="true" outlineLevel="0" collapsed="false">
      <c r="A583" s="1"/>
      <c r="B583" s="2"/>
      <c r="C583" s="2"/>
    </row>
    <row r="584" s="36" customFormat="true" ht="16.5" hidden="false" customHeight="true" outlineLevel="0" collapsed="false">
      <c r="A584" s="1"/>
      <c r="B584" s="2"/>
      <c r="C584" s="2"/>
    </row>
    <row r="585" s="36" customFormat="true" ht="16.5" hidden="false" customHeight="true" outlineLevel="0" collapsed="false">
      <c r="A585" s="1"/>
      <c r="B585" s="2"/>
      <c r="C585" s="2"/>
    </row>
    <row r="586" s="36" customFormat="true" ht="16.5" hidden="false" customHeight="true" outlineLevel="0" collapsed="false">
      <c r="A586" s="1"/>
      <c r="B586" s="2"/>
      <c r="C586" s="2"/>
    </row>
    <row r="587" s="36" customFormat="true" ht="16.5" hidden="false" customHeight="true" outlineLevel="0" collapsed="false">
      <c r="A587" s="1"/>
      <c r="B587" s="2"/>
      <c r="C587" s="2"/>
    </row>
    <row r="588" s="36" customFormat="true" ht="16.5" hidden="false" customHeight="true" outlineLevel="0" collapsed="false">
      <c r="A588" s="1"/>
      <c r="B588" s="2"/>
      <c r="C588" s="2"/>
    </row>
    <row r="589" s="36" customFormat="true" ht="16.5" hidden="false" customHeight="true" outlineLevel="0" collapsed="false">
      <c r="A589" s="1"/>
      <c r="B589" s="2"/>
      <c r="C589" s="2"/>
    </row>
    <row r="590" s="36" customFormat="true" ht="16.5" hidden="false" customHeight="true" outlineLevel="0" collapsed="false">
      <c r="A590" s="1"/>
      <c r="B590" s="2"/>
      <c r="C590" s="2"/>
    </row>
    <row r="591" s="36" customFormat="true" ht="16.5" hidden="false" customHeight="true" outlineLevel="0" collapsed="false">
      <c r="A591" s="1"/>
      <c r="B591" s="2"/>
      <c r="C591" s="2"/>
    </row>
    <row r="592" s="36" customFormat="true" ht="16.5" hidden="false" customHeight="true" outlineLevel="0" collapsed="false">
      <c r="A592" s="1"/>
      <c r="B592" s="2"/>
      <c r="C592" s="2"/>
    </row>
    <row r="593" s="36" customFormat="true" ht="16.5" hidden="false" customHeight="true" outlineLevel="0" collapsed="false">
      <c r="A593" s="1"/>
      <c r="B593" s="2"/>
      <c r="C593" s="2"/>
    </row>
    <row r="594" s="36" customFormat="true" ht="16.5" hidden="false" customHeight="true" outlineLevel="0" collapsed="false">
      <c r="A594" s="1"/>
      <c r="B594" s="2"/>
      <c r="C594" s="2"/>
    </row>
    <row r="595" s="36" customFormat="true" ht="16.5" hidden="false" customHeight="true" outlineLevel="0" collapsed="false">
      <c r="A595" s="1"/>
      <c r="B595" s="2"/>
      <c r="C595" s="2"/>
    </row>
    <row r="596" s="36" customFormat="true" ht="16.5" hidden="false" customHeight="true" outlineLevel="0" collapsed="false">
      <c r="A596" s="1"/>
      <c r="B596" s="2"/>
      <c r="C596" s="2"/>
    </row>
    <row r="597" s="36" customFormat="true" ht="16.5" hidden="false" customHeight="true" outlineLevel="0" collapsed="false">
      <c r="A597" s="1"/>
      <c r="B597" s="2"/>
      <c r="C597" s="2"/>
    </row>
    <row r="598" s="36" customFormat="true" ht="16.5" hidden="false" customHeight="true" outlineLevel="0" collapsed="false">
      <c r="A598" s="1"/>
      <c r="B598" s="2"/>
      <c r="C598" s="2"/>
    </row>
    <row r="599" s="36" customFormat="true" ht="16.5" hidden="false" customHeight="true" outlineLevel="0" collapsed="false">
      <c r="A599" s="1"/>
      <c r="B599" s="2"/>
      <c r="C599" s="2"/>
    </row>
    <row r="600" s="36" customFormat="true" ht="16.5" hidden="false" customHeight="true" outlineLevel="0" collapsed="false">
      <c r="A600" s="1"/>
      <c r="B600" s="2"/>
      <c r="C600" s="2"/>
    </row>
    <row r="601" s="36" customFormat="true" ht="16.5" hidden="false" customHeight="true" outlineLevel="0" collapsed="false">
      <c r="A601" s="1"/>
      <c r="B601" s="2"/>
      <c r="C601" s="2"/>
    </row>
    <row r="602" s="36" customFormat="true" ht="16.5" hidden="false" customHeight="true" outlineLevel="0" collapsed="false">
      <c r="A602" s="1"/>
      <c r="B602" s="2"/>
      <c r="C602" s="2"/>
    </row>
    <row r="603" s="36" customFormat="true" ht="16.5" hidden="false" customHeight="true" outlineLevel="0" collapsed="false">
      <c r="A603" s="1"/>
      <c r="B603" s="2"/>
      <c r="C603" s="2"/>
    </row>
    <row r="604" s="36" customFormat="true" ht="16.5" hidden="false" customHeight="true" outlineLevel="0" collapsed="false">
      <c r="A604" s="1"/>
      <c r="B604" s="2"/>
      <c r="C604" s="2"/>
    </row>
    <row r="605" s="36" customFormat="true" ht="16.5" hidden="false" customHeight="true" outlineLevel="0" collapsed="false">
      <c r="A605" s="1"/>
      <c r="B605" s="2"/>
      <c r="C605" s="2"/>
    </row>
    <row r="606" s="36" customFormat="true" ht="16.5" hidden="false" customHeight="true" outlineLevel="0" collapsed="false">
      <c r="A606" s="1"/>
      <c r="B606" s="2"/>
      <c r="C606" s="2"/>
    </row>
    <row r="607" s="36" customFormat="true" ht="16.5" hidden="false" customHeight="true" outlineLevel="0" collapsed="false">
      <c r="A607" s="1"/>
      <c r="B607" s="2"/>
      <c r="C607" s="2"/>
    </row>
    <row r="608" s="36" customFormat="true" ht="16.5" hidden="false" customHeight="true" outlineLevel="0" collapsed="false">
      <c r="A608" s="1"/>
      <c r="B608" s="2"/>
      <c r="C608" s="2"/>
    </row>
    <row r="609" s="36" customFormat="true" ht="16.5" hidden="false" customHeight="true" outlineLevel="0" collapsed="false">
      <c r="A609" s="1"/>
      <c r="B609" s="2"/>
      <c r="C609" s="2"/>
    </row>
    <row r="610" s="36" customFormat="true" ht="16.5" hidden="false" customHeight="true" outlineLevel="0" collapsed="false">
      <c r="A610" s="1"/>
      <c r="B610" s="2"/>
      <c r="C610" s="2"/>
    </row>
    <row r="611" s="36" customFormat="true" ht="16.5" hidden="false" customHeight="true" outlineLevel="0" collapsed="false">
      <c r="A611" s="1"/>
      <c r="B611" s="2"/>
      <c r="C611" s="2"/>
    </row>
    <row r="612" s="36" customFormat="true" ht="16.5" hidden="false" customHeight="true" outlineLevel="0" collapsed="false">
      <c r="A612" s="1"/>
      <c r="B612" s="2"/>
      <c r="C612" s="2"/>
    </row>
    <row r="613" s="36" customFormat="true" ht="16.5" hidden="false" customHeight="true" outlineLevel="0" collapsed="false">
      <c r="A613" s="1"/>
      <c r="B613" s="2"/>
      <c r="C613" s="2"/>
    </row>
    <row r="614" s="36" customFormat="true" ht="16.5" hidden="false" customHeight="true" outlineLevel="0" collapsed="false">
      <c r="A614" s="1"/>
      <c r="B614" s="2"/>
      <c r="C614" s="2"/>
    </row>
    <row r="615" s="36" customFormat="true" ht="16.5" hidden="false" customHeight="true" outlineLevel="0" collapsed="false">
      <c r="A615" s="1"/>
      <c r="B615" s="2"/>
      <c r="C615" s="2"/>
    </row>
    <row r="616" s="36" customFormat="true" ht="16.5" hidden="false" customHeight="true" outlineLevel="0" collapsed="false">
      <c r="A616" s="1"/>
      <c r="B616" s="2"/>
      <c r="C616" s="2"/>
    </row>
    <row r="617" s="36" customFormat="true" ht="16.5" hidden="false" customHeight="true" outlineLevel="0" collapsed="false">
      <c r="A617" s="1"/>
      <c r="B617" s="2"/>
      <c r="C617" s="2"/>
    </row>
    <row r="618" s="36" customFormat="true" ht="16.5" hidden="false" customHeight="true" outlineLevel="0" collapsed="false">
      <c r="A618" s="1"/>
      <c r="B618" s="2"/>
      <c r="C618" s="2"/>
    </row>
    <row r="619" s="36" customFormat="true" ht="16.5" hidden="false" customHeight="true" outlineLevel="0" collapsed="false">
      <c r="A619" s="1"/>
      <c r="B619" s="2"/>
      <c r="C619" s="2"/>
    </row>
    <row r="620" s="36" customFormat="true" ht="16.5" hidden="false" customHeight="true" outlineLevel="0" collapsed="false">
      <c r="A620" s="1"/>
      <c r="B620" s="2"/>
      <c r="C620" s="2"/>
    </row>
    <row r="621" s="36" customFormat="true" ht="16.5" hidden="false" customHeight="true" outlineLevel="0" collapsed="false">
      <c r="A621" s="1"/>
      <c r="B621" s="2"/>
      <c r="C621" s="2"/>
    </row>
    <row r="622" s="36" customFormat="true" ht="16.5" hidden="false" customHeight="true" outlineLevel="0" collapsed="false">
      <c r="A622" s="1"/>
      <c r="B622" s="2"/>
      <c r="C622" s="2"/>
    </row>
    <row r="623" s="36" customFormat="true" ht="16.5" hidden="false" customHeight="true" outlineLevel="0" collapsed="false">
      <c r="A623" s="1"/>
      <c r="B623" s="2"/>
      <c r="C623" s="2"/>
    </row>
    <row r="624" s="36" customFormat="true" ht="16.5" hidden="false" customHeight="true" outlineLevel="0" collapsed="false">
      <c r="A624" s="1"/>
      <c r="B624" s="2"/>
      <c r="C624" s="2"/>
    </row>
    <row r="625" s="36" customFormat="true" ht="16.5" hidden="false" customHeight="true" outlineLevel="0" collapsed="false">
      <c r="A625" s="1"/>
      <c r="B625" s="2"/>
      <c r="C625" s="2"/>
    </row>
    <row r="626" s="36" customFormat="true" ht="16.5" hidden="false" customHeight="true" outlineLevel="0" collapsed="false">
      <c r="A626" s="1"/>
      <c r="B626" s="2"/>
      <c r="C626" s="2"/>
    </row>
    <row r="627" s="36" customFormat="true" ht="16.5" hidden="false" customHeight="true" outlineLevel="0" collapsed="false">
      <c r="A627" s="1"/>
      <c r="B627" s="2"/>
      <c r="C627" s="2"/>
    </row>
    <row r="628" s="36" customFormat="true" ht="16.5" hidden="false" customHeight="true" outlineLevel="0" collapsed="false">
      <c r="A628" s="1"/>
      <c r="B628" s="2"/>
      <c r="C628" s="2"/>
    </row>
    <row r="629" s="36" customFormat="true" ht="16.5" hidden="false" customHeight="true" outlineLevel="0" collapsed="false">
      <c r="A629" s="12"/>
      <c r="B629" s="2"/>
      <c r="C629" s="2"/>
    </row>
    <row r="630" s="36" customFormat="true" ht="16.5" hidden="false" customHeight="true" outlineLevel="0" collapsed="false">
      <c r="A630" s="12"/>
      <c r="B630" s="2"/>
      <c r="C630" s="2"/>
    </row>
    <row r="631" s="36" customFormat="true" ht="16.5" hidden="false" customHeight="true" outlineLevel="0" collapsed="false">
      <c r="A631" s="12"/>
      <c r="B631" s="2"/>
      <c r="C631" s="2"/>
    </row>
    <row r="632" s="36" customFormat="true" ht="16.5" hidden="false" customHeight="true" outlineLevel="0" collapsed="false">
      <c r="A632" s="12"/>
      <c r="B632" s="2"/>
      <c r="C632" s="2"/>
    </row>
    <row r="633" s="36" customFormat="true" ht="16.5" hidden="false" customHeight="true" outlineLevel="0" collapsed="false">
      <c r="A633" s="1"/>
      <c r="B633" s="2"/>
      <c r="C633" s="2"/>
    </row>
    <row r="634" s="36" customFormat="true" ht="16.5" hidden="false" customHeight="true" outlineLevel="0" collapsed="false">
      <c r="A634" s="1"/>
      <c r="B634" s="2"/>
      <c r="C634" s="2"/>
    </row>
    <row r="635" s="36" customFormat="true" ht="16.5" hidden="false" customHeight="true" outlineLevel="0" collapsed="false">
      <c r="A635" s="1"/>
      <c r="B635" s="2"/>
      <c r="C635" s="2"/>
    </row>
    <row r="636" s="36" customFormat="true" ht="16.5" hidden="false" customHeight="true" outlineLevel="0" collapsed="false">
      <c r="A636" s="1"/>
      <c r="B636" s="2"/>
      <c r="C636" s="2"/>
    </row>
    <row r="637" s="36" customFormat="true" ht="16.5" hidden="false" customHeight="true" outlineLevel="0" collapsed="false">
      <c r="A637" s="1"/>
      <c r="B637" s="2"/>
      <c r="C637" s="2"/>
    </row>
    <row r="638" s="36" customFormat="true" ht="16.5" hidden="false" customHeight="true" outlineLevel="0" collapsed="false">
      <c r="A638" s="1"/>
      <c r="B638" s="2"/>
      <c r="C638" s="2"/>
    </row>
    <row r="639" s="36" customFormat="true" ht="16.5" hidden="false" customHeight="true" outlineLevel="0" collapsed="false">
      <c r="A639" s="12"/>
      <c r="B639" s="2"/>
      <c r="C639" s="2"/>
    </row>
    <row r="640" s="36" customFormat="true" ht="16.5" hidden="false" customHeight="true" outlineLevel="0" collapsed="false">
      <c r="A640" s="1"/>
      <c r="B640" s="2"/>
      <c r="C640" s="2"/>
    </row>
    <row r="641" s="36" customFormat="true" ht="16.5" hidden="false" customHeight="true" outlineLevel="0" collapsed="false">
      <c r="A641" s="1"/>
      <c r="B641" s="2"/>
      <c r="C641" s="2"/>
    </row>
    <row r="642" s="36" customFormat="true" ht="16.5" hidden="false" customHeight="true" outlineLevel="0" collapsed="false">
      <c r="A642" s="1"/>
      <c r="B642" s="2"/>
      <c r="C642" s="2"/>
    </row>
    <row r="643" s="36" customFormat="true" ht="16.5" hidden="false" customHeight="true" outlineLevel="0" collapsed="false">
      <c r="A643" s="1"/>
      <c r="B643" s="2"/>
      <c r="C643" s="2"/>
    </row>
    <row r="644" s="36" customFormat="true" ht="16.5" hidden="false" customHeight="true" outlineLevel="0" collapsed="false">
      <c r="A644" s="1"/>
      <c r="B644" s="2"/>
      <c r="C644" s="2"/>
    </row>
    <row r="645" s="36" customFormat="true" ht="16.5" hidden="false" customHeight="true" outlineLevel="0" collapsed="false">
      <c r="A645" s="1"/>
      <c r="B645" s="2"/>
      <c r="C645" s="2"/>
    </row>
    <row r="646" s="36" customFormat="true" ht="16.5" hidden="false" customHeight="true" outlineLevel="0" collapsed="false">
      <c r="A646" s="1"/>
      <c r="B646" s="2"/>
      <c r="C646" s="2"/>
    </row>
    <row r="647" s="36" customFormat="true" ht="16.5" hidden="false" customHeight="true" outlineLevel="0" collapsed="false">
      <c r="A647" s="1"/>
      <c r="B647" s="2"/>
      <c r="C647" s="2"/>
    </row>
    <row r="648" s="36" customFormat="true" ht="16.5" hidden="false" customHeight="true" outlineLevel="0" collapsed="false">
      <c r="A648" s="1"/>
      <c r="B648" s="2"/>
      <c r="C648" s="2"/>
    </row>
    <row r="649" s="36" customFormat="true" ht="16.5" hidden="false" customHeight="true" outlineLevel="0" collapsed="false">
      <c r="A649" s="1"/>
      <c r="B649" s="2"/>
      <c r="C649" s="2"/>
    </row>
    <row r="650" s="36" customFormat="true" ht="16.5" hidden="false" customHeight="true" outlineLevel="0" collapsed="false">
      <c r="A650" s="1"/>
      <c r="B650" s="2"/>
      <c r="C650" s="2"/>
    </row>
    <row r="651" s="36" customFormat="true" ht="16.5" hidden="false" customHeight="true" outlineLevel="0" collapsed="false">
      <c r="A651" s="1"/>
      <c r="B651" s="2"/>
      <c r="C651" s="2"/>
    </row>
    <row r="652" s="36" customFormat="true" ht="16.5" hidden="false" customHeight="true" outlineLevel="0" collapsed="false">
      <c r="A652" s="1"/>
      <c r="B652" s="2"/>
      <c r="C652" s="2"/>
    </row>
    <row r="653" s="36" customFormat="true" ht="16.5" hidden="false" customHeight="true" outlineLevel="0" collapsed="false">
      <c r="A653" s="1"/>
      <c r="B653" s="2"/>
      <c r="C653" s="2"/>
    </row>
    <row r="654" s="36" customFormat="true" ht="16.5" hidden="false" customHeight="true" outlineLevel="0" collapsed="false">
      <c r="A654" s="1"/>
      <c r="B654" s="2"/>
      <c r="C654" s="2"/>
    </row>
    <row r="655" s="36" customFormat="true" ht="16.5" hidden="false" customHeight="true" outlineLevel="0" collapsed="false">
      <c r="A655" s="1"/>
      <c r="B655" s="2"/>
      <c r="C655" s="2"/>
    </row>
    <row r="656" s="36" customFormat="true" ht="16.5" hidden="false" customHeight="true" outlineLevel="0" collapsed="false">
      <c r="A656" s="1"/>
      <c r="B656" s="2"/>
      <c r="C656" s="2"/>
    </row>
    <row r="657" s="36" customFormat="true" ht="16.5" hidden="false" customHeight="true" outlineLevel="0" collapsed="false">
      <c r="A657" s="1"/>
      <c r="B657" s="2"/>
      <c r="C657" s="2"/>
    </row>
    <row r="658" s="36" customFormat="true" ht="16.5" hidden="false" customHeight="true" outlineLevel="0" collapsed="false">
      <c r="A658" s="1"/>
      <c r="B658" s="2"/>
      <c r="C658" s="2"/>
    </row>
    <row r="659" s="36" customFormat="true" ht="16.5" hidden="false" customHeight="true" outlineLevel="0" collapsed="false">
      <c r="A659" s="1"/>
      <c r="B659" s="2"/>
      <c r="C659" s="2"/>
    </row>
    <row r="660" s="36" customFormat="true" ht="16.5" hidden="false" customHeight="true" outlineLevel="0" collapsed="false">
      <c r="A660" s="1"/>
      <c r="B660" s="2"/>
      <c r="C660" s="2"/>
    </row>
    <row r="661" s="36" customFormat="true" ht="16.5" hidden="false" customHeight="true" outlineLevel="0" collapsed="false">
      <c r="A661" s="1"/>
      <c r="B661" s="2"/>
      <c r="C661" s="2"/>
    </row>
    <row r="662" s="36" customFormat="true" ht="16.5" hidden="false" customHeight="true" outlineLevel="0" collapsed="false">
      <c r="A662" s="1"/>
      <c r="B662" s="2"/>
      <c r="C662" s="2"/>
    </row>
    <row r="663" s="36" customFormat="true" ht="16.5" hidden="false" customHeight="true" outlineLevel="0" collapsed="false">
      <c r="A663" s="1"/>
      <c r="B663" s="2"/>
      <c r="C663" s="2"/>
    </row>
    <row r="664" s="36" customFormat="true" ht="16.5" hidden="false" customHeight="true" outlineLevel="0" collapsed="false">
      <c r="A664" s="1"/>
      <c r="B664" s="2"/>
      <c r="C664" s="2"/>
    </row>
    <row r="665" s="36" customFormat="true" ht="16.5" hidden="false" customHeight="true" outlineLevel="0" collapsed="false">
      <c r="A665" s="1"/>
      <c r="B665" s="2"/>
      <c r="C665" s="2"/>
    </row>
    <row r="666" s="36" customFormat="true" ht="16.5" hidden="false" customHeight="true" outlineLevel="0" collapsed="false">
      <c r="A666" s="1"/>
      <c r="B666" s="2"/>
      <c r="C666" s="2"/>
    </row>
    <row r="667" s="36" customFormat="true" ht="16.5" hidden="false" customHeight="true" outlineLevel="0" collapsed="false">
      <c r="A667" s="1"/>
      <c r="B667" s="2"/>
      <c r="C667" s="2"/>
    </row>
    <row r="668" s="36" customFormat="true" ht="16.5" hidden="false" customHeight="true" outlineLevel="0" collapsed="false">
      <c r="A668" s="1"/>
      <c r="B668" s="2"/>
      <c r="C668" s="2"/>
    </row>
    <row r="669" s="36" customFormat="true" ht="16.5" hidden="false" customHeight="true" outlineLevel="0" collapsed="false">
      <c r="A669" s="1"/>
      <c r="B669" s="2"/>
      <c r="C669" s="2"/>
    </row>
    <row r="670" s="36" customFormat="true" ht="16.5" hidden="false" customHeight="true" outlineLevel="0" collapsed="false">
      <c r="A670" s="1"/>
      <c r="B670" s="2"/>
      <c r="C670" s="2"/>
    </row>
    <row r="671" s="36" customFormat="true" ht="16.5" hidden="false" customHeight="true" outlineLevel="0" collapsed="false">
      <c r="A671" s="1"/>
      <c r="B671" s="2"/>
      <c r="C671" s="2"/>
    </row>
    <row r="672" s="36" customFormat="true" ht="16.5" hidden="false" customHeight="true" outlineLevel="0" collapsed="false">
      <c r="A672" s="1"/>
      <c r="B672" s="2"/>
      <c r="C672" s="2"/>
    </row>
    <row r="673" s="36" customFormat="true" ht="16.5" hidden="false" customHeight="true" outlineLevel="0" collapsed="false">
      <c r="A673" s="1"/>
      <c r="B673" s="2"/>
      <c r="C673" s="2"/>
    </row>
    <row r="674" s="36" customFormat="true" ht="16.5" hidden="false" customHeight="true" outlineLevel="0" collapsed="false">
      <c r="A674" s="1"/>
      <c r="B674" s="2"/>
      <c r="C674" s="2"/>
    </row>
    <row r="675" s="36" customFormat="true" ht="16.5" hidden="false" customHeight="true" outlineLevel="0" collapsed="false">
      <c r="A675" s="1"/>
      <c r="B675" s="2"/>
      <c r="C675" s="2"/>
    </row>
    <row r="676" s="36" customFormat="true" ht="16.5" hidden="false" customHeight="true" outlineLevel="0" collapsed="false">
      <c r="A676" s="1"/>
      <c r="B676" s="2"/>
      <c r="C676" s="2"/>
    </row>
    <row r="677" s="36" customFormat="true" ht="16.5" hidden="false" customHeight="true" outlineLevel="0" collapsed="false">
      <c r="A677" s="1"/>
      <c r="B677" s="2"/>
      <c r="C677" s="2"/>
    </row>
    <row r="678" s="36" customFormat="true" ht="16.5" hidden="false" customHeight="true" outlineLevel="0" collapsed="false">
      <c r="A678" s="1"/>
      <c r="B678" s="2"/>
      <c r="C678" s="2"/>
    </row>
    <row r="679" s="36" customFormat="true" ht="16.5" hidden="false" customHeight="true" outlineLevel="0" collapsed="false">
      <c r="A679" s="1"/>
      <c r="B679" s="2"/>
      <c r="C679" s="2"/>
    </row>
    <row r="680" s="36" customFormat="true" ht="16.5" hidden="false" customHeight="true" outlineLevel="0" collapsed="false">
      <c r="A680" s="1"/>
      <c r="B680" s="2"/>
      <c r="C680" s="2"/>
    </row>
    <row r="681" s="36" customFormat="true" ht="16.5" hidden="false" customHeight="true" outlineLevel="0" collapsed="false">
      <c r="A681" s="1"/>
      <c r="B681" s="2"/>
      <c r="C681" s="2"/>
    </row>
    <row r="682" s="36" customFormat="true" ht="16.5" hidden="false" customHeight="true" outlineLevel="0" collapsed="false">
      <c r="A682" s="1"/>
      <c r="B682" s="2"/>
      <c r="C682" s="2"/>
    </row>
    <row r="683" s="36" customFormat="true" ht="16.5" hidden="false" customHeight="true" outlineLevel="0" collapsed="false">
      <c r="A683" s="1"/>
      <c r="B683" s="2"/>
      <c r="C683" s="2"/>
    </row>
    <row r="684" s="36" customFormat="true" ht="16.5" hidden="false" customHeight="true" outlineLevel="0" collapsed="false">
      <c r="A684" s="1"/>
      <c r="B684" s="2"/>
      <c r="C684" s="2"/>
    </row>
    <row r="685" s="36" customFormat="true" ht="16.5" hidden="false" customHeight="true" outlineLevel="0" collapsed="false">
      <c r="A685" s="1"/>
      <c r="B685" s="2"/>
      <c r="C685" s="2"/>
    </row>
    <row r="686" s="36" customFormat="true" ht="16.5" hidden="false" customHeight="true" outlineLevel="0" collapsed="false">
      <c r="A686" s="1"/>
      <c r="B686" s="2"/>
      <c r="C686" s="2"/>
    </row>
    <row r="687" s="36" customFormat="true" ht="16.5" hidden="false" customHeight="true" outlineLevel="0" collapsed="false">
      <c r="A687" s="1"/>
      <c r="B687" s="2"/>
      <c r="C687" s="2"/>
    </row>
    <row r="688" s="36" customFormat="true" ht="16.5" hidden="false" customHeight="true" outlineLevel="0" collapsed="false">
      <c r="A688" s="1"/>
      <c r="B688" s="2"/>
      <c r="C688" s="2"/>
    </row>
    <row r="689" s="36" customFormat="true" ht="16.5" hidden="false" customHeight="true" outlineLevel="0" collapsed="false">
      <c r="A689" s="1"/>
      <c r="B689" s="2"/>
      <c r="C689" s="2"/>
    </row>
    <row r="690" s="36" customFormat="true" ht="16.5" hidden="false" customHeight="true" outlineLevel="0" collapsed="false">
      <c r="A690" s="1"/>
      <c r="B690" s="2"/>
      <c r="C690" s="2"/>
    </row>
    <row r="691" s="36" customFormat="true" ht="16.5" hidden="false" customHeight="true" outlineLevel="0" collapsed="false">
      <c r="A691" s="1"/>
      <c r="B691" s="2"/>
      <c r="C691" s="2"/>
    </row>
    <row r="692" s="36" customFormat="true" ht="16.5" hidden="false" customHeight="true" outlineLevel="0" collapsed="false">
      <c r="A692" s="1"/>
      <c r="B692" s="2"/>
      <c r="C692" s="2"/>
    </row>
    <row r="693" s="36" customFormat="true" ht="16.5" hidden="false" customHeight="true" outlineLevel="0" collapsed="false">
      <c r="A693" s="1"/>
      <c r="B693" s="2"/>
      <c r="C693" s="2"/>
    </row>
    <row r="694" s="36" customFormat="true" ht="16.5" hidden="false" customHeight="true" outlineLevel="0" collapsed="false">
      <c r="A694" s="1"/>
      <c r="B694" s="2"/>
      <c r="C694" s="2"/>
    </row>
    <row r="695" s="36" customFormat="true" ht="16.5" hidden="false" customHeight="true" outlineLevel="0" collapsed="false">
      <c r="A695" s="1"/>
      <c r="B695" s="2"/>
      <c r="C695" s="2"/>
    </row>
    <row r="696" s="36" customFormat="true" ht="16.5" hidden="false" customHeight="true" outlineLevel="0" collapsed="false">
      <c r="A696" s="1"/>
      <c r="B696" s="2"/>
      <c r="C696" s="2"/>
    </row>
    <row r="697" s="36" customFormat="true" ht="16.5" hidden="false" customHeight="true" outlineLevel="0" collapsed="false">
      <c r="A697" s="1"/>
      <c r="B697" s="2"/>
      <c r="C697" s="2"/>
    </row>
    <row r="698" s="36" customFormat="true" ht="16.5" hidden="false" customHeight="true" outlineLevel="0" collapsed="false">
      <c r="A698" s="1"/>
      <c r="B698" s="2"/>
      <c r="C698" s="2"/>
    </row>
    <row r="699" s="36" customFormat="true" ht="16.5" hidden="false" customHeight="true" outlineLevel="0" collapsed="false">
      <c r="A699" s="1"/>
      <c r="B699" s="2"/>
      <c r="C699" s="2"/>
    </row>
    <row r="700" s="36" customFormat="true" ht="16.5" hidden="false" customHeight="true" outlineLevel="0" collapsed="false">
      <c r="A700" s="1"/>
      <c r="B700" s="2"/>
      <c r="C700" s="2"/>
    </row>
    <row r="701" s="36" customFormat="true" ht="16.5" hidden="false" customHeight="true" outlineLevel="0" collapsed="false">
      <c r="A701" s="1"/>
      <c r="B701" s="2"/>
      <c r="C701" s="2"/>
    </row>
    <row r="702" s="36" customFormat="true" ht="16.5" hidden="false" customHeight="true" outlineLevel="0" collapsed="false">
      <c r="A702" s="1"/>
      <c r="B702" s="2"/>
      <c r="C702" s="2"/>
    </row>
    <row r="703" s="36" customFormat="true" ht="16.5" hidden="false" customHeight="true" outlineLevel="0" collapsed="false">
      <c r="A703" s="1"/>
      <c r="B703" s="2"/>
      <c r="C703" s="2"/>
    </row>
    <row r="704" s="36" customFormat="true" ht="16.5" hidden="false" customHeight="true" outlineLevel="0" collapsed="false">
      <c r="A704" s="1"/>
      <c r="B704" s="2"/>
      <c r="C704" s="2"/>
    </row>
    <row r="705" s="36" customFormat="true" ht="16.5" hidden="false" customHeight="true" outlineLevel="0" collapsed="false">
      <c r="A705" s="1"/>
      <c r="B705" s="2"/>
      <c r="C705" s="2"/>
    </row>
    <row r="706" s="36" customFormat="true" ht="16.5" hidden="false" customHeight="true" outlineLevel="0" collapsed="false">
      <c r="A706" s="1"/>
      <c r="B706" s="2"/>
      <c r="C706" s="2"/>
    </row>
    <row r="707" s="36" customFormat="true" ht="16.5" hidden="false" customHeight="true" outlineLevel="0" collapsed="false">
      <c r="A707" s="1"/>
      <c r="B707" s="2"/>
      <c r="C707" s="2"/>
    </row>
    <row r="708" s="36" customFormat="true" ht="16.5" hidden="false" customHeight="true" outlineLevel="0" collapsed="false">
      <c r="A708" s="1"/>
      <c r="B708" s="2"/>
      <c r="C708" s="2"/>
    </row>
    <row r="709" s="36" customFormat="true" ht="16.5" hidden="false" customHeight="true" outlineLevel="0" collapsed="false">
      <c r="A709" s="1"/>
      <c r="B709" s="2"/>
      <c r="C709" s="2"/>
    </row>
    <row r="710" s="36" customFormat="true" ht="16.5" hidden="false" customHeight="true" outlineLevel="0" collapsed="false">
      <c r="A710" s="1"/>
      <c r="B710" s="2"/>
      <c r="C710" s="2"/>
    </row>
    <row r="711" s="36" customFormat="true" ht="16.5" hidden="false" customHeight="true" outlineLevel="0" collapsed="false">
      <c r="A711" s="1"/>
      <c r="B711" s="2"/>
      <c r="C711" s="2"/>
    </row>
    <row r="712" s="36" customFormat="true" ht="16.5" hidden="false" customHeight="true" outlineLevel="0" collapsed="false">
      <c r="A712" s="1"/>
      <c r="B712" s="2"/>
      <c r="C712" s="2"/>
    </row>
    <row r="713" s="36" customFormat="true" ht="16.5" hidden="false" customHeight="true" outlineLevel="0" collapsed="false">
      <c r="A713" s="1"/>
      <c r="B713" s="2"/>
      <c r="C713" s="2"/>
    </row>
    <row r="714" s="36" customFormat="true" ht="16.5" hidden="false" customHeight="true" outlineLevel="0" collapsed="false">
      <c r="A714" s="1"/>
      <c r="B714" s="2"/>
      <c r="C714" s="2"/>
    </row>
    <row r="715" s="36" customFormat="true" ht="16.5" hidden="false" customHeight="true" outlineLevel="0" collapsed="false">
      <c r="A715" s="1"/>
      <c r="B715" s="2"/>
      <c r="C715" s="2"/>
    </row>
    <row r="716" s="36" customFormat="true" ht="16.5" hidden="false" customHeight="true" outlineLevel="0" collapsed="false">
      <c r="A716" s="1"/>
      <c r="B716" s="2"/>
      <c r="C716" s="2"/>
    </row>
    <row r="717" s="36" customFormat="true" ht="16.5" hidden="false" customHeight="true" outlineLevel="0" collapsed="false">
      <c r="A717" s="1"/>
      <c r="B717" s="2"/>
      <c r="C717" s="2"/>
    </row>
    <row r="718" s="36" customFormat="true" ht="16.5" hidden="false" customHeight="true" outlineLevel="0" collapsed="false">
      <c r="A718" s="1"/>
      <c r="B718" s="2"/>
      <c r="C718" s="2"/>
    </row>
    <row r="719" s="36" customFormat="true" ht="16.5" hidden="false" customHeight="true" outlineLevel="0" collapsed="false">
      <c r="A719" s="1"/>
      <c r="B719" s="2"/>
      <c r="C719" s="2"/>
    </row>
    <row r="720" s="36" customFormat="true" ht="16.5" hidden="false" customHeight="true" outlineLevel="0" collapsed="false">
      <c r="A720" s="1"/>
      <c r="B720" s="2"/>
      <c r="C720" s="2"/>
    </row>
    <row r="721" s="36" customFormat="true" ht="16.5" hidden="false" customHeight="true" outlineLevel="0" collapsed="false">
      <c r="A721" s="1"/>
      <c r="B721" s="2"/>
      <c r="C721" s="2"/>
    </row>
    <row r="722" s="36" customFormat="true" ht="16.5" hidden="false" customHeight="true" outlineLevel="0" collapsed="false">
      <c r="A722" s="1"/>
      <c r="B722" s="2"/>
      <c r="C722" s="2"/>
    </row>
    <row r="723" s="36" customFormat="true" ht="16.5" hidden="false" customHeight="true" outlineLevel="0" collapsed="false">
      <c r="A723" s="1"/>
      <c r="B723" s="2"/>
      <c r="C723" s="2"/>
    </row>
    <row r="724" s="36" customFormat="true" ht="16.5" hidden="false" customHeight="true" outlineLevel="0" collapsed="false">
      <c r="A724" s="1"/>
      <c r="B724" s="2"/>
      <c r="C724" s="2"/>
    </row>
    <row r="725" s="36" customFormat="true" ht="16.5" hidden="false" customHeight="true" outlineLevel="0" collapsed="false">
      <c r="A725" s="1"/>
      <c r="B725" s="2"/>
      <c r="C725" s="2"/>
    </row>
    <row r="726" s="36" customFormat="true" ht="16.5" hidden="false" customHeight="true" outlineLevel="0" collapsed="false">
      <c r="A726" s="1"/>
      <c r="B726" s="2"/>
      <c r="C726" s="2"/>
    </row>
    <row r="727" s="36" customFormat="true" ht="16.5" hidden="false" customHeight="true" outlineLevel="0" collapsed="false">
      <c r="A727" s="1"/>
      <c r="B727" s="2"/>
      <c r="C727" s="2"/>
    </row>
    <row r="728" s="36" customFormat="true" ht="16.5" hidden="false" customHeight="true" outlineLevel="0" collapsed="false">
      <c r="A728" s="1"/>
      <c r="B728" s="2"/>
      <c r="C728" s="2"/>
    </row>
    <row r="729" s="36" customFormat="true" ht="16.5" hidden="false" customHeight="true" outlineLevel="0" collapsed="false">
      <c r="A729" s="1"/>
      <c r="B729" s="2"/>
      <c r="C729" s="2"/>
    </row>
    <row r="730" s="36" customFormat="true" ht="16.5" hidden="false" customHeight="true" outlineLevel="0" collapsed="false">
      <c r="A730" s="1"/>
      <c r="B730" s="2"/>
      <c r="C730" s="2"/>
    </row>
    <row r="731" s="36" customFormat="true" ht="16.5" hidden="false" customHeight="true" outlineLevel="0" collapsed="false">
      <c r="A731" s="1"/>
      <c r="B731" s="2"/>
      <c r="C731" s="2"/>
    </row>
    <row r="732" s="36" customFormat="true" ht="16.5" hidden="false" customHeight="true" outlineLevel="0" collapsed="false">
      <c r="A732" s="1"/>
      <c r="B732" s="2"/>
      <c r="C732" s="2"/>
    </row>
    <row r="733" s="36" customFormat="true" ht="16.5" hidden="false" customHeight="true" outlineLevel="0" collapsed="false">
      <c r="A733" s="1"/>
      <c r="B733" s="2"/>
      <c r="C733" s="2"/>
    </row>
    <row r="734" s="36" customFormat="true" ht="16.5" hidden="false" customHeight="true" outlineLevel="0" collapsed="false">
      <c r="A734" s="1"/>
      <c r="B734" s="2"/>
      <c r="C734" s="2"/>
    </row>
    <row r="735" s="36" customFormat="true" ht="16.5" hidden="false" customHeight="true" outlineLevel="0" collapsed="false">
      <c r="A735" s="1"/>
      <c r="B735" s="2"/>
      <c r="C735" s="2"/>
    </row>
    <row r="736" s="36" customFormat="true" ht="16.5" hidden="false" customHeight="true" outlineLevel="0" collapsed="false">
      <c r="A736" s="1"/>
      <c r="B736" s="2"/>
      <c r="C736" s="2"/>
    </row>
    <row r="737" s="36" customFormat="true" ht="16.5" hidden="false" customHeight="true" outlineLevel="0" collapsed="false">
      <c r="A737" s="1"/>
      <c r="B737" s="2"/>
      <c r="C737" s="2"/>
    </row>
    <row r="738" s="36" customFormat="true" ht="16.5" hidden="false" customHeight="true" outlineLevel="0" collapsed="false">
      <c r="A738" s="1"/>
      <c r="B738" s="2"/>
      <c r="C738" s="2"/>
    </row>
    <row r="739" s="36" customFormat="true" ht="16.5" hidden="false" customHeight="true" outlineLevel="0" collapsed="false">
      <c r="A739" s="1"/>
      <c r="B739" s="2"/>
      <c r="C739" s="2"/>
    </row>
    <row r="740" s="36" customFormat="true" ht="16.5" hidden="false" customHeight="true" outlineLevel="0" collapsed="false">
      <c r="A740" s="1"/>
      <c r="B740" s="2"/>
      <c r="C740" s="2"/>
    </row>
    <row r="741" s="36" customFormat="true" ht="16.5" hidden="false" customHeight="true" outlineLevel="0" collapsed="false">
      <c r="A741" s="1"/>
      <c r="B741" s="2"/>
      <c r="C741" s="2"/>
    </row>
    <row r="742" s="36" customFormat="true" ht="16.5" hidden="false" customHeight="true" outlineLevel="0" collapsed="false">
      <c r="A742" s="1"/>
      <c r="B742" s="2"/>
      <c r="C742" s="2"/>
    </row>
    <row r="743" s="36" customFormat="true" ht="16.5" hidden="false" customHeight="true" outlineLevel="0" collapsed="false">
      <c r="A743" s="1"/>
      <c r="B743" s="2"/>
      <c r="C743" s="2"/>
    </row>
    <row r="744" s="36" customFormat="true" ht="16.5" hidden="false" customHeight="true" outlineLevel="0" collapsed="false">
      <c r="A744" s="1"/>
      <c r="B744" s="2"/>
      <c r="C744" s="2"/>
    </row>
    <row r="745" s="36" customFormat="true" ht="16.5" hidden="false" customHeight="true" outlineLevel="0" collapsed="false">
      <c r="A745" s="1"/>
      <c r="B745" s="2"/>
      <c r="C745" s="2"/>
    </row>
    <row r="746" s="36" customFormat="true" ht="16.5" hidden="false" customHeight="true" outlineLevel="0" collapsed="false">
      <c r="A746" s="1"/>
      <c r="B746" s="2"/>
      <c r="C746" s="2"/>
    </row>
    <row r="747" s="36" customFormat="true" ht="16.5" hidden="false" customHeight="true" outlineLevel="0" collapsed="false">
      <c r="A747" s="1"/>
      <c r="B747" s="2"/>
      <c r="C747" s="2"/>
    </row>
    <row r="748" s="36" customFormat="true" ht="16.5" hidden="false" customHeight="true" outlineLevel="0" collapsed="false">
      <c r="A748" s="1"/>
      <c r="B748" s="2"/>
      <c r="C748" s="2"/>
    </row>
    <row r="749" s="36" customFormat="true" ht="16.5" hidden="false" customHeight="true" outlineLevel="0" collapsed="false">
      <c r="A749" s="12"/>
      <c r="B749" s="2"/>
      <c r="C749" s="2"/>
    </row>
    <row r="750" s="36" customFormat="true" ht="16.5" hidden="false" customHeight="true" outlineLevel="0" collapsed="false">
      <c r="A750" s="1"/>
      <c r="B750" s="2"/>
      <c r="C750" s="2"/>
    </row>
    <row r="751" s="36" customFormat="true" ht="16.5" hidden="false" customHeight="true" outlineLevel="0" collapsed="false">
      <c r="A751" s="1"/>
      <c r="B751" s="2"/>
      <c r="C751" s="2"/>
    </row>
    <row r="752" s="36" customFormat="true" ht="16.5" hidden="false" customHeight="true" outlineLevel="0" collapsed="false">
      <c r="A752" s="1"/>
      <c r="B752" s="2"/>
      <c r="C752" s="2"/>
    </row>
    <row r="753" s="36" customFormat="true" ht="16.5" hidden="false" customHeight="true" outlineLevel="0" collapsed="false">
      <c r="A753" s="1"/>
      <c r="B753" s="2"/>
      <c r="C753" s="2"/>
    </row>
    <row r="754" s="36" customFormat="true" ht="16.5" hidden="false" customHeight="true" outlineLevel="0" collapsed="false">
      <c r="A754" s="1"/>
      <c r="B754" s="2"/>
      <c r="C754" s="2"/>
    </row>
    <row r="755" s="36" customFormat="true" ht="16.5" hidden="false" customHeight="true" outlineLevel="0" collapsed="false">
      <c r="A755" s="1"/>
      <c r="B755" s="2"/>
      <c r="C755" s="2"/>
    </row>
    <row r="756" s="36" customFormat="true" ht="16.5" hidden="false" customHeight="true" outlineLevel="0" collapsed="false">
      <c r="A756" s="1"/>
      <c r="B756" s="2"/>
      <c r="C756" s="2"/>
    </row>
    <row r="757" s="36" customFormat="true" ht="16.5" hidden="false" customHeight="true" outlineLevel="0" collapsed="false">
      <c r="A757" s="1"/>
      <c r="B757" s="2"/>
      <c r="C757" s="2"/>
    </row>
    <row r="758" s="36" customFormat="true" ht="16.5" hidden="false" customHeight="true" outlineLevel="0" collapsed="false">
      <c r="A758" s="1"/>
      <c r="B758" s="2"/>
      <c r="C758" s="2"/>
    </row>
    <row r="759" s="36" customFormat="true" ht="16.5" hidden="false" customHeight="true" outlineLevel="0" collapsed="false">
      <c r="A759" s="1"/>
      <c r="B759" s="2"/>
      <c r="C759" s="2"/>
    </row>
    <row r="760" s="36" customFormat="true" ht="16.5" hidden="false" customHeight="true" outlineLevel="0" collapsed="false">
      <c r="A760" s="1"/>
      <c r="B760" s="2"/>
      <c r="C760" s="2"/>
    </row>
    <row r="761" s="36" customFormat="true" ht="16.5" hidden="false" customHeight="true" outlineLevel="0" collapsed="false">
      <c r="A761" s="1"/>
      <c r="B761" s="2"/>
      <c r="C761" s="2"/>
    </row>
    <row r="762" s="36" customFormat="true" ht="16.5" hidden="false" customHeight="true" outlineLevel="0" collapsed="false">
      <c r="A762" s="1"/>
      <c r="B762" s="2"/>
      <c r="C762" s="2"/>
    </row>
    <row r="763" s="36" customFormat="true" ht="16.5" hidden="false" customHeight="true" outlineLevel="0" collapsed="false">
      <c r="A763" s="1"/>
      <c r="B763" s="2"/>
      <c r="C763" s="2"/>
    </row>
    <row r="764" s="36" customFormat="true" ht="16.5" hidden="false" customHeight="true" outlineLevel="0" collapsed="false">
      <c r="A764" s="1"/>
      <c r="B764" s="2"/>
      <c r="C764" s="2"/>
    </row>
    <row r="765" s="36" customFormat="true" ht="16.5" hidden="false" customHeight="true" outlineLevel="0" collapsed="false">
      <c r="A765" s="1"/>
      <c r="B765" s="2"/>
      <c r="C765" s="2"/>
    </row>
    <row r="766" s="36" customFormat="true" ht="16.5" hidden="false" customHeight="true" outlineLevel="0" collapsed="false">
      <c r="A766" s="1"/>
      <c r="B766" s="2"/>
      <c r="C766" s="2"/>
    </row>
    <row r="767" s="36" customFormat="true" ht="16.5" hidden="false" customHeight="true" outlineLevel="0" collapsed="false">
      <c r="A767" s="1"/>
      <c r="B767" s="2"/>
      <c r="C767" s="2"/>
    </row>
    <row r="768" s="36" customFormat="true" ht="16.5" hidden="false" customHeight="true" outlineLevel="0" collapsed="false">
      <c r="A768" s="1"/>
      <c r="B768" s="2"/>
      <c r="C768" s="2"/>
    </row>
    <row r="769" s="36" customFormat="true" ht="16.5" hidden="false" customHeight="true" outlineLevel="0" collapsed="false">
      <c r="A769" s="1"/>
      <c r="B769" s="2"/>
      <c r="C769" s="2"/>
    </row>
    <row r="770" s="36" customFormat="true" ht="16.5" hidden="false" customHeight="true" outlineLevel="0" collapsed="false">
      <c r="A770" s="1"/>
      <c r="B770" s="2"/>
      <c r="C770" s="2"/>
    </row>
    <row r="771" s="36" customFormat="true" ht="16.5" hidden="false" customHeight="true" outlineLevel="0" collapsed="false">
      <c r="A771" s="1"/>
      <c r="B771" s="2"/>
      <c r="C771" s="2"/>
    </row>
    <row r="772" s="36" customFormat="true" ht="16.5" hidden="false" customHeight="true" outlineLevel="0" collapsed="false">
      <c r="A772" s="1"/>
      <c r="B772" s="2"/>
      <c r="C772" s="2"/>
    </row>
    <row r="773" s="36" customFormat="true" ht="16.5" hidden="false" customHeight="true" outlineLevel="0" collapsed="false">
      <c r="A773" s="1"/>
      <c r="B773" s="2"/>
      <c r="C773" s="2"/>
    </row>
    <row r="774" s="36" customFormat="true" ht="16.5" hidden="false" customHeight="true" outlineLevel="0" collapsed="false">
      <c r="A774" s="1"/>
      <c r="B774" s="2"/>
      <c r="C774" s="2"/>
    </row>
    <row r="775" s="36" customFormat="true" ht="16.5" hidden="false" customHeight="true" outlineLevel="0" collapsed="false">
      <c r="A775" s="1"/>
      <c r="B775" s="2"/>
      <c r="C775" s="2"/>
    </row>
    <row r="776" s="36" customFormat="true" ht="16.5" hidden="false" customHeight="true" outlineLevel="0" collapsed="false">
      <c r="A776" s="1"/>
      <c r="B776" s="2"/>
      <c r="C776" s="2"/>
    </row>
    <row r="777" s="36" customFormat="true" ht="16.5" hidden="false" customHeight="true" outlineLevel="0" collapsed="false">
      <c r="A777" s="1"/>
      <c r="B777" s="2"/>
      <c r="C777" s="2"/>
    </row>
    <row r="778" s="36" customFormat="true" ht="16.5" hidden="false" customHeight="true" outlineLevel="0" collapsed="false">
      <c r="A778" s="1"/>
      <c r="B778" s="2"/>
      <c r="C778" s="2"/>
    </row>
    <row r="779" s="36" customFormat="true" ht="16.5" hidden="false" customHeight="true" outlineLevel="0" collapsed="false">
      <c r="A779" s="1"/>
      <c r="B779" s="2"/>
      <c r="C779" s="2"/>
    </row>
    <row r="780" s="36" customFormat="true" ht="16.5" hidden="false" customHeight="true" outlineLevel="0" collapsed="false">
      <c r="A780" s="1"/>
      <c r="B780" s="2"/>
      <c r="C780" s="2"/>
    </row>
    <row r="781" s="36" customFormat="true" ht="16.5" hidden="false" customHeight="true" outlineLevel="0" collapsed="false">
      <c r="A781" s="1"/>
      <c r="B781" s="2"/>
      <c r="C781" s="2"/>
    </row>
    <row r="782" s="36" customFormat="true" ht="16.5" hidden="false" customHeight="true" outlineLevel="0" collapsed="false">
      <c r="A782" s="1"/>
      <c r="B782" s="2"/>
      <c r="C782" s="2"/>
    </row>
    <row r="783" s="36" customFormat="true" ht="16.5" hidden="false" customHeight="true" outlineLevel="0" collapsed="false">
      <c r="A783" s="1"/>
      <c r="B783" s="2"/>
      <c r="C783" s="2"/>
    </row>
    <row r="784" s="36" customFormat="true" ht="16.5" hidden="false" customHeight="true" outlineLevel="0" collapsed="false">
      <c r="A784" s="1"/>
      <c r="B784" s="2"/>
      <c r="C784" s="2"/>
    </row>
    <row r="785" s="36" customFormat="true" ht="16.5" hidden="false" customHeight="true" outlineLevel="0" collapsed="false">
      <c r="A785" s="1"/>
      <c r="B785" s="2"/>
      <c r="C785" s="2"/>
    </row>
    <row r="786" s="36" customFormat="true" ht="16.5" hidden="false" customHeight="true" outlineLevel="0" collapsed="false">
      <c r="A786" s="1"/>
      <c r="B786" s="2"/>
      <c r="C786" s="2"/>
    </row>
    <row r="787" s="36" customFormat="true" ht="16.5" hidden="false" customHeight="true" outlineLevel="0" collapsed="false">
      <c r="A787" s="1"/>
      <c r="B787" s="2"/>
      <c r="C787" s="2"/>
    </row>
    <row r="788" s="36" customFormat="true" ht="16.5" hidden="false" customHeight="true" outlineLevel="0" collapsed="false">
      <c r="A788" s="1"/>
      <c r="B788" s="2"/>
      <c r="C788" s="2"/>
    </row>
    <row r="789" s="36" customFormat="true" ht="16.5" hidden="false" customHeight="true" outlineLevel="0" collapsed="false">
      <c r="A789" s="1"/>
      <c r="B789" s="2"/>
      <c r="C789" s="2"/>
    </row>
    <row r="790" s="36" customFormat="true" ht="16.5" hidden="false" customHeight="true" outlineLevel="0" collapsed="false">
      <c r="A790" s="1"/>
      <c r="B790" s="2"/>
      <c r="C790" s="2"/>
    </row>
    <row r="791" s="36" customFormat="true" ht="16.5" hidden="false" customHeight="true" outlineLevel="0" collapsed="false">
      <c r="A791" s="1"/>
      <c r="B791" s="2"/>
      <c r="C791" s="2"/>
    </row>
    <row r="792" s="36" customFormat="true" ht="16.5" hidden="false" customHeight="true" outlineLevel="0" collapsed="false">
      <c r="A792" s="1"/>
      <c r="B792" s="2"/>
      <c r="C792" s="2"/>
    </row>
    <row r="793" s="36" customFormat="true" ht="16.5" hidden="false" customHeight="true" outlineLevel="0" collapsed="false">
      <c r="A793" s="1"/>
      <c r="B793" s="2"/>
      <c r="C793" s="2"/>
    </row>
    <row r="794" s="36" customFormat="true" ht="16.5" hidden="false" customHeight="true" outlineLevel="0" collapsed="false">
      <c r="A794" s="1"/>
      <c r="B794" s="2"/>
      <c r="C794" s="2"/>
    </row>
    <row r="795" s="36" customFormat="true" ht="16.5" hidden="false" customHeight="true" outlineLevel="0" collapsed="false">
      <c r="A795" s="1"/>
      <c r="B795" s="2"/>
      <c r="C795" s="2"/>
    </row>
    <row r="796" s="36" customFormat="true" ht="16.5" hidden="false" customHeight="true" outlineLevel="0" collapsed="false">
      <c r="A796" s="1"/>
      <c r="B796" s="2"/>
      <c r="C796" s="2"/>
    </row>
    <row r="797" s="36" customFormat="true" ht="16.5" hidden="false" customHeight="true" outlineLevel="0" collapsed="false">
      <c r="A797" s="1"/>
      <c r="B797" s="2"/>
      <c r="C797" s="2"/>
    </row>
    <row r="798" s="36" customFormat="true" ht="16.5" hidden="false" customHeight="true" outlineLevel="0" collapsed="false">
      <c r="A798" s="1"/>
      <c r="B798" s="2"/>
      <c r="C798" s="2"/>
    </row>
    <row r="799" s="36" customFormat="true" ht="16.5" hidden="false" customHeight="true" outlineLevel="0" collapsed="false">
      <c r="A799" s="1"/>
      <c r="B799" s="2"/>
      <c r="C799" s="2"/>
    </row>
    <row r="800" s="36" customFormat="true" ht="16.5" hidden="false" customHeight="true" outlineLevel="0" collapsed="false">
      <c r="A800" s="1"/>
      <c r="B800" s="2"/>
      <c r="C800" s="2"/>
    </row>
    <row r="801" s="36" customFormat="true" ht="16.5" hidden="false" customHeight="true" outlineLevel="0" collapsed="false">
      <c r="A801" s="1"/>
      <c r="B801" s="2"/>
      <c r="C801" s="2"/>
    </row>
    <row r="802" s="36" customFormat="true" ht="16.5" hidden="false" customHeight="true" outlineLevel="0" collapsed="false">
      <c r="A802" s="1"/>
      <c r="B802" s="2"/>
      <c r="C802" s="2"/>
    </row>
    <row r="803" s="36" customFormat="true" ht="16.5" hidden="false" customHeight="true" outlineLevel="0" collapsed="false">
      <c r="A803" s="1"/>
      <c r="B803" s="2"/>
      <c r="C803" s="2"/>
    </row>
    <row r="804" s="36" customFormat="true" ht="16.5" hidden="false" customHeight="true" outlineLevel="0" collapsed="false">
      <c r="A804" s="1"/>
      <c r="B804" s="2"/>
      <c r="C804" s="2"/>
    </row>
    <row r="805" s="36" customFormat="true" ht="16.5" hidden="false" customHeight="true" outlineLevel="0" collapsed="false">
      <c r="A805" s="1"/>
      <c r="B805" s="2"/>
      <c r="C805" s="2"/>
    </row>
    <row r="806" s="36" customFormat="true" ht="16.5" hidden="false" customHeight="true" outlineLevel="0" collapsed="false">
      <c r="A806" s="1"/>
      <c r="B806" s="2"/>
      <c r="C806" s="2"/>
    </row>
    <row r="807" s="36" customFormat="true" ht="16.5" hidden="false" customHeight="true" outlineLevel="0" collapsed="false">
      <c r="A807" s="1"/>
      <c r="B807" s="2"/>
      <c r="C807" s="2"/>
    </row>
    <row r="808" s="36" customFormat="true" ht="16.5" hidden="false" customHeight="true" outlineLevel="0" collapsed="false">
      <c r="A808" s="1"/>
      <c r="B808" s="2"/>
      <c r="C808" s="2"/>
    </row>
    <row r="809" s="36" customFormat="true" ht="16.5" hidden="false" customHeight="true" outlineLevel="0" collapsed="false">
      <c r="A809" s="1"/>
      <c r="B809" s="2"/>
      <c r="C809" s="2"/>
    </row>
    <row r="810" s="36" customFormat="true" ht="16.5" hidden="false" customHeight="true" outlineLevel="0" collapsed="false">
      <c r="A810" s="1"/>
      <c r="B810" s="2"/>
      <c r="C810" s="2"/>
    </row>
    <row r="811" s="36" customFormat="true" ht="16.5" hidden="false" customHeight="true" outlineLevel="0" collapsed="false">
      <c r="A811" s="1"/>
      <c r="B811" s="2"/>
      <c r="C811" s="2"/>
    </row>
    <row r="812" s="36" customFormat="true" ht="16.5" hidden="false" customHeight="true" outlineLevel="0" collapsed="false">
      <c r="A812" s="1"/>
      <c r="B812" s="2"/>
      <c r="C812" s="2"/>
    </row>
    <row r="813" s="36" customFormat="true" ht="16.5" hidden="false" customHeight="true" outlineLevel="0" collapsed="false">
      <c r="A813" s="1"/>
      <c r="B813" s="2"/>
      <c r="C813" s="2"/>
    </row>
    <row r="814" s="36" customFormat="true" ht="16.5" hidden="false" customHeight="true" outlineLevel="0" collapsed="false">
      <c r="A814" s="12"/>
      <c r="B814" s="2"/>
      <c r="C814" s="2"/>
    </row>
    <row r="815" s="36" customFormat="true" ht="16.5" hidden="false" customHeight="true" outlineLevel="0" collapsed="false">
      <c r="A815" s="1"/>
      <c r="B815" s="2"/>
      <c r="C815" s="2"/>
    </row>
    <row r="816" s="36" customFormat="true" ht="16.5" hidden="false" customHeight="true" outlineLevel="0" collapsed="false">
      <c r="A816" s="1"/>
      <c r="B816" s="2"/>
      <c r="C816" s="2"/>
    </row>
    <row r="817" s="36" customFormat="true" ht="16.5" hidden="false" customHeight="true" outlineLevel="0" collapsed="false">
      <c r="A817" s="1"/>
      <c r="B817" s="2"/>
      <c r="C817" s="2"/>
    </row>
    <row r="818" s="36" customFormat="true" ht="16.5" hidden="false" customHeight="true" outlineLevel="0" collapsed="false">
      <c r="A818" s="1"/>
      <c r="B818" s="2"/>
      <c r="C818" s="2"/>
    </row>
    <row r="819" s="36" customFormat="true" ht="16.5" hidden="false" customHeight="true" outlineLevel="0" collapsed="false">
      <c r="A819" s="1"/>
      <c r="B819" s="2"/>
      <c r="C819" s="2"/>
    </row>
    <row r="820" s="36" customFormat="true" ht="16.5" hidden="false" customHeight="true" outlineLevel="0" collapsed="false">
      <c r="A820" s="1"/>
      <c r="B820" s="2"/>
      <c r="C820" s="2"/>
    </row>
    <row r="821" s="36" customFormat="true" ht="16.5" hidden="false" customHeight="true" outlineLevel="0" collapsed="false">
      <c r="A821" s="1"/>
      <c r="B821" s="2"/>
      <c r="C821" s="2"/>
    </row>
    <row r="822" s="36" customFormat="true" ht="16.5" hidden="false" customHeight="true" outlineLevel="0" collapsed="false">
      <c r="A822" s="1"/>
      <c r="B822" s="2"/>
      <c r="C822" s="2"/>
    </row>
    <row r="823" s="36" customFormat="true" ht="16.5" hidden="false" customHeight="true" outlineLevel="0" collapsed="false">
      <c r="A823" s="1"/>
      <c r="B823" s="2"/>
      <c r="C823" s="2"/>
    </row>
    <row r="824" s="36" customFormat="true" ht="16.5" hidden="false" customHeight="true" outlineLevel="0" collapsed="false">
      <c r="A824" s="1"/>
      <c r="B824" s="2"/>
      <c r="C824" s="2"/>
    </row>
    <row r="825" s="36" customFormat="true" ht="16.5" hidden="false" customHeight="true" outlineLevel="0" collapsed="false">
      <c r="A825" s="1"/>
      <c r="B825" s="2"/>
      <c r="C825" s="2"/>
    </row>
    <row r="826" s="36" customFormat="true" ht="16.5" hidden="false" customHeight="true" outlineLevel="0" collapsed="false">
      <c r="A826" s="1"/>
      <c r="B826" s="2"/>
      <c r="C826" s="2"/>
    </row>
    <row r="827" s="36" customFormat="true" ht="16.5" hidden="false" customHeight="true" outlineLevel="0" collapsed="false">
      <c r="A827" s="1"/>
      <c r="B827" s="2"/>
      <c r="C827" s="2"/>
    </row>
    <row r="828" s="36" customFormat="true" ht="16.5" hidden="false" customHeight="true" outlineLevel="0" collapsed="false">
      <c r="A828" s="1"/>
      <c r="B828" s="2"/>
      <c r="C828" s="2"/>
    </row>
    <row r="829" s="36" customFormat="true" ht="16.5" hidden="false" customHeight="true" outlineLevel="0" collapsed="false">
      <c r="A829" s="1"/>
      <c r="B829" s="2"/>
      <c r="C829" s="2"/>
    </row>
    <row r="830" s="36" customFormat="true" ht="16.5" hidden="false" customHeight="true" outlineLevel="0" collapsed="false">
      <c r="A830" s="1"/>
      <c r="B830" s="2"/>
      <c r="C830" s="2"/>
    </row>
    <row r="831" s="36" customFormat="true" ht="16.5" hidden="false" customHeight="true" outlineLevel="0" collapsed="false">
      <c r="A831" s="1"/>
      <c r="B831" s="2"/>
      <c r="C831" s="2"/>
    </row>
    <row r="832" s="36" customFormat="true" ht="16.5" hidden="false" customHeight="true" outlineLevel="0" collapsed="false">
      <c r="A832" s="1"/>
      <c r="B832" s="2"/>
      <c r="C832" s="2"/>
    </row>
    <row r="833" s="36" customFormat="true" ht="16.5" hidden="false" customHeight="true" outlineLevel="0" collapsed="false">
      <c r="A833" s="1"/>
      <c r="B833" s="2"/>
      <c r="C833" s="2"/>
    </row>
    <row r="834" s="36" customFormat="true" ht="16.5" hidden="false" customHeight="true" outlineLevel="0" collapsed="false">
      <c r="A834" s="1"/>
      <c r="B834" s="2"/>
      <c r="C834" s="2"/>
    </row>
    <row r="835" s="36" customFormat="true" ht="16.5" hidden="false" customHeight="true" outlineLevel="0" collapsed="false">
      <c r="A835" s="1"/>
      <c r="B835" s="2"/>
      <c r="C835" s="2"/>
    </row>
    <row r="836" s="36" customFormat="true" ht="16.5" hidden="false" customHeight="true" outlineLevel="0" collapsed="false">
      <c r="A836" s="1"/>
      <c r="B836" s="2"/>
      <c r="C836" s="2"/>
    </row>
    <row r="837" s="36" customFormat="true" ht="16.5" hidden="false" customHeight="true" outlineLevel="0" collapsed="false">
      <c r="A837" s="1"/>
      <c r="B837" s="2"/>
      <c r="C837" s="2"/>
    </row>
    <row r="838" s="36" customFormat="true" ht="16.5" hidden="false" customHeight="true" outlineLevel="0" collapsed="false">
      <c r="A838" s="1"/>
      <c r="B838" s="2"/>
      <c r="C838" s="2"/>
    </row>
    <row r="839" s="36" customFormat="true" ht="16.5" hidden="false" customHeight="true" outlineLevel="0" collapsed="false">
      <c r="A839" s="1"/>
      <c r="B839" s="2"/>
      <c r="C839" s="2"/>
    </row>
    <row r="840" s="36" customFormat="true" ht="16.5" hidden="false" customHeight="true" outlineLevel="0" collapsed="false">
      <c r="A840" s="1"/>
      <c r="B840" s="2"/>
      <c r="C840" s="2"/>
    </row>
    <row r="841" s="36" customFormat="true" ht="16.5" hidden="false" customHeight="true" outlineLevel="0" collapsed="false">
      <c r="A841" s="1"/>
      <c r="B841" s="2"/>
      <c r="C841" s="2"/>
    </row>
    <row r="842" s="36" customFormat="true" ht="16.5" hidden="false" customHeight="true" outlineLevel="0" collapsed="false">
      <c r="A842" s="1"/>
      <c r="B842" s="2"/>
      <c r="C842" s="2"/>
    </row>
    <row r="843" s="36" customFormat="true" ht="16.5" hidden="false" customHeight="true" outlineLevel="0" collapsed="false">
      <c r="A843" s="1"/>
      <c r="B843" s="2"/>
      <c r="C843" s="2"/>
    </row>
    <row r="844" s="36" customFormat="true" ht="16.5" hidden="false" customHeight="true" outlineLevel="0" collapsed="false">
      <c r="A844" s="1"/>
      <c r="B844" s="2"/>
      <c r="C844" s="2"/>
    </row>
    <row r="845" s="36" customFormat="true" ht="16.5" hidden="false" customHeight="true" outlineLevel="0" collapsed="false">
      <c r="A845" s="1"/>
      <c r="B845" s="2"/>
      <c r="C845" s="2"/>
    </row>
    <row r="846" s="36" customFormat="true" ht="16.5" hidden="false" customHeight="true" outlineLevel="0" collapsed="false">
      <c r="A846" s="1"/>
      <c r="B846" s="2"/>
      <c r="C846" s="2"/>
    </row>
    <row r="847" s="36" customFormat="true" ht="16.5" hidden="false" customHeight="true" outlineLevel="0" collapsed="false">
      <c r="A847" s="1"/>
      <c r="B847" s="2"/>
      <c r="C847" s="2"/>
    </row>
    <row r="848" s="36" customFormat="true" ht="16.5" hidden="false" customHeight="true" outlineLevel="0" collapsed="false">
      <c r="A848" s="1"/>
      <c r="B848" s="2"/>
      <c r="C848" s="2"/>
    </row>
    <row r="849" s="36" customFormat="true" ht="16.5" hidden="false" customHeight="true" outlineLevel="0" collapsed="false">
      <c r="A849" s="1"/>
      <c r="B849" s="2"/>
      <c r="C849" s="2"/>
    </row>
    <row r="850" s="36" customFormat="true" ht="16.5" hidden="false" customHeight="true" outlineLevel="0" collapsed="false">
      <c r="A850" s="1"/>
      <c r="B850" s="2"/>
      <c r="C850" s="2"/>
    </row>
    <row r="851" s="36" customFormat="true" ht="16.5" hidden="false" customHeight="true" outlineLevel="0" collapsed="false">
      <c r="A851" s="1"/>
      <c r="B851" s="2"/>
      <c r="C851" s="2"/>
    </row>
    <row r="852" s="36" customFormat="true" ht="16.5" hidden="false" customHeight="true" outlineLevel="0" collapsed="false">
      <c r="A852" s="1"/>
      <c r="B852" s="2"/>
      <c r="C852" s="2"/>
    </row>
    <row r="853" s="36" customFormat="true" ht="16.5" hidden="false" customHeight="true" outlineLevel="0" collapsed="false">
      <c r="A853" s="1"/>
      <c r="B853" s="2"/>
      <c r="C853" s="2"/>
    </row>
    <row r="854" s="36" customFormat="true" ht="16.5" hidden="false" customHeight="true" outlineLevel="0" collapsed="false">
      <c r="A854" s="1"/>
      <c r="B854" s="2"/>
      <c r="C854" s="2"/>
    </row>
    <row r="855" s="36" customFormat="true" ht="16.5" hidden="false" customHeight="true" outlineLevel="0" collapsed="false">
      <c r="A855" s="1"/>
      <c r="B855" s="2"/>
      <c r="C855" s="2"/>
    </row>
    <row r="856" s="36" customFormat="true" ht="16.5" hidden="false" customHeight="true" outlineLevel="0" collapsed="false">
      <c r="A856" s="1"/>
      <c r="B856" s="2"/>
      <c r="C856" s="2"/>
    </row>
    <row r="857" s="36" customFormat="true" ht="16.5" hidden="false" customHeight="true" outlineLevel="0" collapsed="false">
      <c r="A857" s="1"/>
      <c r="B857" s="2"/>
      <c r="C857" s="2"/>
    </row>
    <row r="858" s="36" customFormat="true" ht="16.5" hidden="false" customHeight="true" outlineLevel="0" collapsed="false">
      <c r="A858" s="1"/>
      <c r="B858" s="2"/>
      <c r="C858" s="2"/>
    </row>
    <row r="859" s="36" customFormat="true" ht="16.5" hidden="false" customHeight="true" outlineLevel="0" collapsed="false">
      <c r="A859" s="1"/>
      <c r="B859" s="2"/>
      <c r="C859" s="2"/>
    </row>
    <row r="860" s="36" customFormat="true" ht="16.5" hidden="false" customHeight="true" outlineLevel="0" collapsed="false">
      <c r="A860" s="1"/>
      <c r="B860" s="2"/>
      <c r="C860" s="2"/>
    </row>
    <row r="861" s="36" customFormat="true" ht="16.5" hidden="false" customHeight="true" outlineLevel="0" collapsed="false">
      <c r="A861" s="1"/>
      <c r="B861" s="2"/>
      <c r="C861" s="2"/>
    </row>
    <row r="862" s="36" customFormat="true" ht="16.5" hidden="false" customHeight="true" outlineLevel="0" collapsed="false">
      <c r="A862" s="1"/>
      <c r="B862" s="2"/>
      <c r="C862" s="2"/>
    </row>
    <row r="863" s="36" customFormat="true" ht="16.5" hidden="false" customHeight="true" outlineLevel="0" collapsed="false">
      <c r="A863" s="1"/>
      <c r="B863" s="2"/>
      <c r="C863" s="2"/>
    </row>
    <row r="864" s="36" customFormat="true" ht="16.5" hidden="false" customHeight="true" outlineLevel="0" collapsed="false">
      <c r="A864" s="1"/>
      <c r="B864" s="2"/>
      <c r="C864" s="2"/>
    </row>
    <row r="865" s="36" customFormat="true" ht="16.5" hidden="false" customHeight="true" outlineLevel="0" collapsed="false">
      <c r="A865" s="1"/>
      <c r="B865" s="2"/>
      <c r="C865" s="2"/>
    </row>
    <row r="866" s="36" customFormat="true" ht="16.5" hidden="false" customHeight="true" outlineLevel="0" collapsed="false">
      <c r="A866" s="12"/>
      <c r="B866" s="2"/>
      <c r="C866" s="2"/>
    </row>
    <row r="867" s="36" customFormat="true" ht="16.5" hidden="false" customHeight="true" outlineLevel="0" collapsed="false">
      <c r="A867" s="1"/>
      <c r="B867" s="2"/>
      <c r="C867" s="2"/>
    </row>
    <row r="868" s="36" customFormat="true" ht="16.5" hidden="false" customHeight="true" outlineLevel="0" collapsed="false">
      <c r="A868" s="1"/>
      <c r="B868" s="2"/>
      <c r="C868" s="2"/>
    </row>
    <row r="869" s="36" customFormat="true" ht="16.5" hidden="false" customHeight="true" outlineLevel="0" collapsed="false">
      <c r="A869" s="1"/>
      <c r="B869" s="2"/>
      <c r="C869" s="2"/>
    </row>
    <row r="870" s="36" customFormat="true" ht="16.5" hidden="false" customHeight="true" outlineLevel="0" collapsed="false">
      <c r="A870" s="1"/>
      <c r="B870" s="2"/>
      <c r="C870" s="2"/>
    </row>
    <row r="871" s="36" customFormat="true" ht="16.5" hidden="false" customHeight="true" outlineLevel="0" collapsed="false">
      <c r="A871" s="1"/>
      <c r="B871" s="2"/>
      <c r="C871" s="2"/>
    </row>
    <row r="872" s="36" customFormat="true" ht="16.5" hidden="false" customHeight="true" outlineLevel="0" collapsed="false">
      <c r="A872" s="1"/>
      <c r="B872" s="2"/>
      <c r="C872" s="2"/>
    </row>
    <row r="873" s="36" customFormat="true" ht="16.5" hidden="false" customHeight="true" outlineLevel="0" collapsed="false">
      <c r="A873" s="1"/>
      <c r="B873" s="2"/>
      <c r="C873" s="2"/>
    </row>
    <row r="874" s="36" customFormat="true" ht="16.5" hidden="false" customHeight="true" outlineLevel="0" collapsed="false">
      <c r="A874" s="1"/>
      <c r="B874" s="2"/>
      <c r="C874" s="2"/>
    </row>
    <row r="875" s="36" customFormat="true" ht="16.5" hidden="false" customHeight="true" outlineLevel="0" collapsed="false">
      <c r="A875" s="1"/>
      <c r="B875" s="2"/>
      <c r="C875" s="2"/>
    </row>
    <row r="876" s="36" customFormat="true" ht="16.5" hidden="false" customHeight="true" outlineLevel="0" collapsed="false">
      <c r="A876" s="1"/>
      <c r="B876" s="2"/>
      <c r="C876" s="2"/>
    </row>
    <row r="877" s="36" customFormat="true" ht="16.5" hidden="false" customHeight="true" outlineLevel="0" collapsed="false">
      <c r="A877" s="1"/>
      <c r="B877" s="2"/>
      <c r="C877" s="2"/>
    </row>
    <row r="878" s="36" customFormat="true" ht="16.5" hidden="false" customHeight="true" outlineLevel="0" collapsed="false">
      <c r="A878" s="1"/>
      <c r="B878" s="2"/>
      <c r="C878" s="2"/>
    </row>
    <row r="879" s="36" customFormat="true" ht="16.5" hidden="false" customHeight="true" outlineLevel="0" collapsed="false">
      <c r="A879" s="1"/>
      <c r="B879" s="2"/>
      <c r="C879" s="2"/>
    </row>
    <row r="880" s="36" customFormat="true" ht="16.5" hidden="false" customHeight="true" outlineLevel="0" collapsed="false">
      <c r="A880" s="1"/>
      <c r="B880" s="2"/>
      <c r="C880" s="2"/>
    </row>
    <row r="881" s="36" customFormat="true" ht="16.5" hidden="false" customHeight="true" outlineLevel="0" collapsed="false">
      <c r="A881" s="1"/>
      <c r="B881" s="2"/>
      <c r="C881" s="2"/>
    </row>
    <row r="882" s="36" customFormat="true" ht="16.5" hidden="false" customHeight="true" outlineLevel="0" collapsed="false">
      <c r="A882" s="1"/>
      <c r="B882" s="2"/>
      <c r="C882" s="2"/>
    </row>
    <row r="883" s="36" customFormat="true" ht="16.5" hidden="false" customHeight="true" outlineLevel="0" collapsed="false">
      <c r="A883" s="1"/>
      <c r="B883" s="2"/>
      <c r="C883" s="2"/>
    </row>
    <row r="884" s="36" customFormat="true" ht="16.5" hidden="false" customHeight="true" outlineLevel="0" collapsed="false">
      <c r="A884" s="1"/>
      <c r="B884" s="2"/>
      <c r="C884" s="2"/>
    </row>
    <row r="885" s="36" customFormat="true" ht="16.5" hidden="false" customHeight="true" outlineLevel="0" collapsed="false">
      <c r="A885" s="1"/>
      <c r="B885" s="2"/>
      <c r="C885" s="2"/>
    </row>
    <row r="886" s="36" customFormat="true" ht="16.5" hidden="false" customHeight="true" outlineLevel="0" collapsed="false">
      <c r="A886" s="1"/>
      <c r="B886" s="2"/>
      <c r="C886" s="2"/>
    </row>
    <row r="887" s="36" customFormat="true" ht="16.5" hidden="false" customHeight="true" outlineLevel="0" collapsed="false">
      <c r="A887" s="1"/>
      <c r="B887" s="2"/>
      <c r="C887" s="2"/>
    </row>
    <row r="888" s="36" customFormat="true" ht="16.5" hidden="false" customHeight="true" outlineLevel="0" collapsed="false">
      <c r="A888" s="1"/>
      <c r="B888" s="2"/>
      <c r="C888" s="2"/>
    </row>
    <row r="889" s="36" customFormat="true" ht="16.5" hidden="false" customHeight="true" outlineLevel="0" collapsed="false">
      <c r="A889" s="12"/>
      <c r="B889" s="2"/>
      <c r="C889" s="2"/>
    </row>
    <row r="890" s="36" customFormat="true" ht="16.5" hidden="false" customHeight="true" outlineLevel="0" collapsed="false">
      <c r="A890" s="12"/>
      <c r="B890" s="2"/>
      <c r="C890" s="2"/>
    </row>
    <row r="891" s="36" customFormat="true" ht="16.5" hidden="false" customHeight="true" outlineLevel="0" collapsed="false">
      <c r="A891" s="12"/>
      <c r="B891" s="2"/>
      <c r="C891" s="2"/>
    </row>
    <row r="892" s="36" customFormat="true" ht="16.5" hidden="false" customHeight="true" outlineLevel="0" collapsed="false">
      <c r="A892" s="12"/>
      <c r="B892" s="2"/>
      <c r="C892" s="2"/>
    </row>
    <row r="893" s="36" customFormat="true" ht="16.5" hidden="false" customHeight="true" outlineLevel="0" collapsed="false">
      <c r="A893" s="1"/>
      <c r="B893" s="2"/>
      <c r="C893" s="2"/>
    </row>
    <row r="894" s="36" customFormat="true" ht="16.5" hidden="false" customHeight="true" outlineLevel="0" collapsed="false">
      <c r="A894" s="1"/>
      <c r="B894" s="2"/>
      <c r="C894" s="2"/>
    </row>
    <row r="895" s="36" customFormat="true" ht="16.5" hidden="false" customHeight="true" outlineLevel="0" collapsed="false">
      <c r="A895" s="12"/>
      <c r="B895" s="2"/>
      <c r="C895" s="2"/>
    </row>
    <row r="896" s="36" customFormat="true" ht="16.5" hidden="false" customHeight="true" outlineLevel="0" collapsed="false">
      <c r="A896" s="12"/>
      <c r="B896" s="2"/>
      <c r="C896" s="2"/>
    </row>
    <row r="897" s="36" customFormat="true" ht="16.5" hidden="false" customHeight="true" outlineLevel="0" collapsed="false">
      <c r="A897" s="12"/>
      <c r="B897" s="2"/>
      <c r="C897" s="2"/>
    </row>
    <row r="898" s="36" customFormat="true" ht="16.5" hidden="false" customHeight="true" outlineLevel="0" collapsed="false">
      <c r="A898" s="1"/>
      <c r="B898" s="2"/>
      <c r="C898" s="2"/>
    </row>
    <row r="899" s="36" customFormat="true" ht="16.5" hidden="false" customHeight="true" outlineLevel="0" collapsed="false">
      <c r="A899" s="12"/>
      <c r="B899" s="2"/>
      <c r="C899" s="2"/>
    </row>
    <row r="900" s="36" customFormat="true" ht="16.5" hidden="false" customHeight="true" outlineLevel="0" collapsed="false">
      <c r="A900" s="12"/>
      <c r="B900" s="2"/>
      <c r="C900" s="2"/>
    </row>
    <row r="901" s="36" customFormat="true" ht="16.5" hidden="false" customHeight="true" outlineLevel="0" collapsed="false">
      <c r="A901" s="12"/>
      <c r="B901" s="2"/>
      <c r="C901" s="2"/>
    </row>
    <row r="902" s="36" customFormat="true" ht="16.5" hidden="false" customHeight="true" outlineLevel="0" collapsed="false">
      <c r="A902" s="12"/>
      <c r="B902" s="2"/>
      <c r="C902" s="2"/>
    </row>
    <row r="903" s="36" customFormat="true" ht="16.5" hidden="false" customHeight="true" outlineLevel="0" collapsed="false">
      <c r="A903" s="12"/>
      <c r="B903" s="2"/>
      <c r="C903" s="2"/>
    </row>
    <row r="904" s="36" customFormat="true" ht="16.5" hidden="false" customHeight="true" outlineLevel="0" collapsed="false">
      <c r="A904" s="12"/>
      <c r="B904" s="2"/>
      <c r="C904" s="2"/>
    </row>
    <row r="905" s="36" customFormat="true" ht="16.5" hidden="false" customHeight="true" outlineLevel="0" collapsed="false">
      <c r="A905" s="12"/>
      <c r="B905" s="2"/>
      <c r="C905" s="2"/>
    </row>
    <row r="906" s="36" customFormat="true" ht="16.5" hidden="false" customHeight="true" outlineLevel="0" collapsed="false">
      <c r="A906" s="12"/>
      <c r="B906" s="2"/>
      <c r="C906" s="2"/>
    </row>
    <row r="907" s="36" customFormat="true" ht="16.5" hidden="false" customHeight="true" outlineLevel="0" collapsed="false">
      <c r="A907" s="1"/>
      <c r="B907" s="2"/>
      <c r="C907" s="2"/>
    </row>
    <row r="908" s="36" customFormat="true" ht="16.5" hidden="false" customHeight="true" outlineLevel="0" collapsed="false">
      <c r="A908" s="1"/>
      <c r="B908" s="2"/>
      <c r="C908" s="2"/>
    </row>
    <row r="909" s="36" customFormat="true" ht="16.5" hidden="false" customHeight="true" outlineLevel="0" collapsed="false">
      <c r="A909" s="12"/>
      <c r="B909" s="2"/>
      <c r="C909" s="2"/>
    </row>
    <row r="910" s="36" customFormat="true" ht="16.5" hidden="false" customHeight="true" outlineLevel="0" collapsed="false">
      <c r="A910" s="1"/>
      <c r="B910" s="2"/>
      <c r="C910" s="2"/>
    </row>
    <row r="911" s="36" customFormat="true" ht="16.5" hidden="false" customHeight="true" outlineLevel="0" collapsed="false">
      <c r="A911" s="1"/>
      <c r="B911" s="2"/>
      <c r="C911" s="2"/>
    </row>
    <row r="912" s="36" customFormat="true" ht="16.5" hidden="false" customHeight="true" outlineLevel="0" collapsed="false">
      <c r="A912" s="12"/>
      <c r="B912" s="2"/>
      <c r="C912" s="2"/>
    </row>
    <row r="913" s="36" customFormat="true" ht="16.5" hidden="false" customHeight="true" outlineLevel="0" collapsed="false">
      <c r="A913" s="1"/>
      <c r="B913" s="2"/>
      <c r="C913" s="2"/>
    </row>
    <row r="914" s="36" customFormat="true" ht="16.5" hidden="false" customHeight="true" outlineLevel="0" collapsed="false">
      <c r="A914" s="12"/>
      <c r="B914" s="2"/>
      <c r="C914" s="2"/>
    </row>
    <row r="915" s="36" customFormat="true" ht="16.5" hidden="false" customHeight="true" outlineLevel="0" collapsed="false">
      <c r="A915" s="1"/>
      <c r="B915" s="2"/>
      <c r="C915" s="2"/>
    </row>
    <row r="916" s="36" customFormat="true" ht="16.5" hidden="false" customHeight="true" outlineLevel="0" collapsed="false">
      <c r="A916" s="1"/>
      <c r="B916" s="2"/>
      <c r="C916" s="2"/>
    </row>
    <row r="917" s="36" customFormat="true" ht="16.5" hidden="false" customHeight="true" outlineLevel="0" collapsed="false">
      <c r="A917" s="1"/>
      <c r="B917" s="2"/>
      <c r="C917" s="2"/>
    </row>
    <row r="918" s="36" customFormat="true" ht="16.5" hidden="false" customHeight="true" outlineLevel="0" collapsed="false">
      <c r="A918" s="1"/>
      <c r="B918" s="2"/>
      <c r="C918" s="2"/>
    </row>
    <row r="919" s="36" customFormat="true" ht="16.5" hidden="false" customHeight="true" outlineLevel="0" collapsed="false">
      <c r="A919" s="12"/>
      <c r="B919" s="2"/>
      <c r="C919" s="2"/>
    </row>
    <row r="920" s="36" customFormat="true" ht="16.5" hidden="false" customHeight="true" outlineLevel="0" collapsed="false">
      <c r="A920" s="1"/>
      <c r="B920" s="2"/>
      <c r="C920" s="2"/>
    </row>
    <row r="921" s="36" customFormat="true" ht="16.5" hidden="false" customHeight="true" outlineLevel="0" collapsed="false">
      <c r="A921" s="1"/>
      <c r="B921" s="2"/>
      <c r="C921" s="2"/>
    </row>
    <row r="922" s="36" customFormat="true" ht="16.5" hidden="false" customHeight="true" outlineLevel="0" collapsed="false">
      <c r="A922" s="12"/>
      <c r="B922" s="2"/>
      <c r="C922" s="2"/>
    </row>
    <row r="923" s="36" customFormat="true" ht="16.5" hidden="false" customHeight="true" outlineLevel="0" collapsed="false">
      <c r="A923" s="12"/>
      <c r="B923" s="2"/>
      <c r="C923" s="2"/>
    </row>
    <row r="924" s="36" customFormat="true" ht="16.5" hidden="false" customHeight="true" outlineLevel="0" collapsed="false">
      <c r="A924" s="12"/>
      <c r="B924" s="2"/>
      <c r="C924" s="2"/>
    </row>
    <row r="925" s="36" customFormat="true" ht="16.5" hidden="false" customHeight="true" outlineLevel="0" collapsed="false">
      <c r="A925" s="12"/>
      <c r="B925" s="2"/>
      <c r="C925" s="2"/>
    </row>
    <row r="926" s="36" customFormat="true" ht="16.5" hidden="false" customHeight="true" outlineLevel="0" collapsed="false">
      <c r="A926" s="1"/>
      <c r="B926" s="2"/>
      <c r="C926" s="2"/>
    </row>
    <row r="927" s="36" customFormat="true" ht="16.5" hidden="false" customHeight="true" outlineLevel="0" collapsed="false">
      <c r="A927" s="12"/>
      <c r="B927" s="2"/>
      <c r="C927" s="2"/>
    </row>
    <row r="928" s="36" customFormat="true" ht="16.5" hidden="false" customHeight="true" outlineLevel="0" collapsed="false">
      <c r="A928" s="12"/>
      <c r="B928" s="2"/>
      <c r="C928" s="2"/>
    </row>
    <row r="929" s="36" customFormat="true" ht="16.5" hidden="false" customHeight="true" outlineLevel="0" collapsed="false">
      <c r="A929" s="12"/>
      <c r="B929" s="2"/>
      <c r="C929" s="2"/>
    </row>
    <row r="930" s="36" customFormat="true" ht="16.5" hidden="false" customHeight="true" outlineLevel="0" collapsed="false">
      <c r="A930" s="12"/>
      <c r="B930" s="2"/>
      <c r="C930" s="2"/>
    </row>
    <row r="931" s="36" customFormat="true" ht="16.5" hidden="false" customHeight="true" outlineLevel="0" collapsed="false">
      <c r="A931" s="12"/>
      <c r="B931" s="2"/>
      <c r="C931" s="2"/>
    </row>
    <row r="932" s="36" customFormat="true" ht="16.5" hidden="false" customHeight="true" outlineLevel="0" collapsed="false">
      <c r="A932" s="12"/>
      <c r="B932" s="2"/>
      <c r="C932" s="2"/>
    </row>
    <row r="933" s="36" customFormat="true" ht="16.5" hidden="false" customHeight="true" outlineLevel="0" collapsed="false">
      <c r="A933" s="12"/>
      <c r="B933" s="2"/>
      <c r="C933" s="2"/>
    </row>
    <row r="934" s="36" customFormat="true" ht="16.5" hidden="false" customHeight="true" outlineLevel="0" collapsed="false">
      <c r="A934" s="1"/>
      <c r="B934" s="2"/>
      <c r="C934" s="2"/>
    </row>
    <row r="935" s="36" customFormat="true" ht="16.5" hidden="false" customHeight="true" outlineLevel="0" collapsed="false">
      <c r="A935" s="1"/>
      <c r="B935" s="2"/>
      <c r="C935" s="2"/>
    </row>
    <row r="936" s="36" customFormat="true" ht="16.5" hidden="false" customHeight="true" outlineLevel="0" collapsed="false">
      <c r="A936" s="1"/>
      <c r="B936" s="2"/>
      <c r="C936" s="2"/>
    </row>
    <row r="937" s="36" customFormat="true" ht="16.5" hidden="false" customHeight="true" outlineLevel="0" collapsed="false">
      <c r="A937" s="1"/>
      <c r="B937" s="2"/>
      <c r="C937" s="2"/>
    </row>
    <row r="938" s="36" customFormat="true" ht="16.5" hidden="false" customHeight="true" outlineLevel="0" collapsed="false">
      <c r="A938" s="1"/>
      <c r="B938" s="2"/>
      <c r="C938" s="2"/>
    </row>
    <row r="939" s="36" customFormat="true" ht="16.5" hidden="false" customHeight="true" outlineLevel="0" collapsed="false">
      <c r="A939" s="1"/>
      <c r="B939" s="2"/>
      <c r="C939" s="2"/>
    </row>
    <row r="940" s="36" customFormat="true" ht="16.5" hidden="false" customHeight="true" outlineLevel="0" collapsed="false">
      <c r="A940" s="1"/>
      <c r="B940" s="2"/>
      <c r="C940" s="2"/>
    </row>
    <row r="941" s="36" customFormat="true" ht="16.5" hidden="false" customHeight="true" outlineLevel="0" collapsed="false">
      <c r="A941" s="1"/>
      <c r="B941" s="2"/>
      <c r="C941" s="2"/>
    </row>
    <row r="942" s="36" customFormat="true" ht="16.5" hidden="false" customHeight="true" outlineLevel="0" collapsed="false">
      <c r="A942" s="1"/>
      <c r="B942" s="2"/>
      <c r="C942" s="2"/>
    </row>
    <row r="943" s="36" customFormat="true" ht="16.5" hidden="false" customHeight="true" outlineLevel="0" collapsed="false">
      <c r="A943" s="12"/>
      <c r="B943" s="2"/>
      <c r="C943" s="2"/>
    </row>
    <row r="944" s="36" customFormat="true" ht="16.5" hidden="false" customHeight="true" outlineLevel="0" collapsed="false">
      <c r="A944" s="12"/>
      <c r="B944" s="2"/>
      <c r="C944" s="2"/>
    </row>
    <row r="945" s="36" customFormat="true" ht="16.5" hidden="false" customHeight="true" outlineLevel="0" collapsed="false">
      <c r="A945" s="1"/>
      <c r="B945" s="2"/>
      <c r="C945" s="2"/>
    </row>
    <row r="946" s="36" customFormat="true" ht="16.5" hidden="false" customHeight="true" outlineLevel="0" collapsed="false">
      <c r="A946" s="1"/>
      <c r="B946" s="2"/>
      <c r="C946" s="2"/>
    </row>
    <row r="947" s="36" customFormat="true" ht="16.5" hidden="false" customHeight="true" outlineLevel="0" collapsed="false">
      <c r="A947" s="1"/>
      <c r="B947" s="2"/>
      <c r="C947" s="2"/>
    </row>
    <row r="948" s="36" customFormat="true" ht="16.5" hidden="false" customHeight="true" outlineLevel="0" collapsed="false">
      <c r="A948" s="1"/>
      <c r="B948" s="2"/>
      <c r="C948" s="2"/>
    </row>
    <row r="949" s="36" customFormat="true" ht="16.5" hidden="false" customHeight="true" outlineLevel="0" collapsed="false">
      <c r="A949" s="12"/>
      <c r="B949" s="2"/>
      <c r="C949" s="2"/>
    </row>
    <row r="950" s="36" customFormat="true" ht="16.5" hidden="false" customHeight="true" outlineLevel="0" collapsed="false">
      <c r="A950" s="1"/>
      <c r="B950" s="2"/>
      <c r="C950" s="2"/>
    </row>
    <row r="951" s="36" customFormat="true" ht="16.5" hidden="false" customHeight="true" outlineLevel="0" collapsed="false">
      <c r="A951" s="1"/>
      <c r="B951" s="2"/>
      <c r="C951" s="2"/>
    </row>
    <row r="952" s="36" customFormat="true" ht="16.5" hidden="false" customHeight="true" outlineLevel="0" collapsed="false">
      <c r="A952" s="1"/>
      <c r="B952" s="2"/>
      <c r="C952" s="2"/>
    </row>
    <row r="953" s="36" customFormat="true" ht="16.5" hidden="false" customHeight="true" outlineLevel="0" collapsed="false">
      <c r="A953" s="12"/>
      <c r="B953" s="2"/>
      <c r="C953" s="2"/>
    </row>
    <row r="954" s="36" customFormat="true" ht="16.5" hidden="false" customHeight="true" outlineLevel="0" collapsed="false">
      <c r="A954" s="12"/>
      <c r="B954" s="2"/>
      <c r="C954" s="2"/>
    </row>
    <row r="955" s="36" customFormat="true" ht="16.5" hidden="false" customHeight="true" outlineLevel="0" collapsed="false">
      <c r="A955" s="1"/>
      <c r="B955" s="2"/>
      <c r="C955" s="2"/>
    </row>
    <row r="956" s="36" customFormat="true" ht="16.5" hidden="false" customHeight="true" outlineLevel="0" collapsed="false">
      <c r="A956" s="12"/>
      <c r="B956" s="2"/>
      <c r="C956" s="2"/>
    </row>
    <row r="957" s="36" customFormat="true" ht="16.5" hidden="false" customHeight="true" outlineLevel="0" collapsed="false">
      <c r="A957" s="1"/>
      <c r="B957" s="2"/>
      <c r="C957" s="2"/>
    </row>
    <row r="958" s="36" customFormat="true" ht="16.5" hidden="false" customHeight="true" outlineLevel="0" collapsed="false">
      <c r="A958" s="1"/>
      <c r="B958" s="2"/>
      <c r="C958" s="2"/>
    </row>
    <row r="959" s="36" customFormat="true" ht="16.5" hidden="false" customHeight="true" outlineLevel="0" collapsed="false">
      <c r="A959" s="1"/>
      <c r="B959" s="2"/>
      <c r="C959" s="2"/>
    </row>
    <row r="960" s="36" customFormat="true" ht="16.5" hidden="false" customHeight="true" outlineLevel="0" collapsed="false">
      <c r="A960" s="1"/>
      <c r="B960" s="2"/>
      <c r="C960" s="2"/>
    </row>
    <row r="961" s="36" customFormat="true" ht="16.5" hidden="false" customHeight="true" outlineLevel="0" collapsed="false">
      <c r="A961" s="1"/>
      <c r="B961" s="2"/>
      <c r="C961" s="2"/>
    </row>
    <row r="962" s="36" customFormat="true" ht="16.5" hidden="false" customHeight="true" outlineLevel="0" collapsed="false">
      <c r="A962" s="1"/>
      <c r="B962" s="2"/>
      <c r="C962" s="2"/>
    </row>
    <row r="963" s="36" customFormat="true" ht="16.5" hidden="false" customHeight="true" outlineLevel="0" collapsed="false">
      <c r="A963" s="12"/>
      <c r="B963" s="2"/>
      <c r="C963" s="2"/>
    </row>
    <row r="964" s="36" customFormat="true" ht="16.5" hidden="false" customHeight="true" outlineLevel="0" collapsed="false">
      <c r="A964" s="1"/>
      <c r="B964" s="2"/>
      <c r="C964" s="2"/>
    </row>
    <row r="965" s="36" customFormat="true" ht="16.5" hidden="false" customHeight="true" outlineLevel="0" collapsed="false">
      <c r="A965" s="1"/>
      <c r="B965" s="2"/>
      <c r="C965" s="2"/>
    </row>
    <row r="966" s="36" customFormat="true" ht="16.5" hidden="false" customHeight="true" outlineLevel="0" collapsed="false">
      <c r="A966" s="1"/>
      <c r="B966" s="2"/>
      <c r="C966" s="2"/>
    </row>
    <row r="967" s="36" customFormat="true" ht="16.5" hidden="false" customHeight="true" outlineLevel="0" collapsed="false">
      <c r="A967" s="1"/>
      <c r="B967" s="2"/>
      <c r="C967" s="2"/>
    </row>
    <row r="968" s="36" customFormat="true" ht="16.5" hidden="false" customHeight="true" outlineLevel="0" collapsed="false">
      <c r="A968" s="1"/>
      <c r="B968" s="2"/>
      <c r="C968" s="2"/>
    </row>
    <row r="969" s="36" customFormat="true" ht="16.5" hidden="false" customHeight="true" outlineLevel="0" collapsed="false">
      <c r="A969" s="1"/>
      <c r="B969" s="2"/>
      <c r="C969" s="2"/>
    </row>
    <row r="970" s="36" customFormat="true" ht="16.5" hidden="false" customHeight="true" outlineLevel="0" collapsed="false">
      <c r="A970" s="1"/>
      <c r="B970" s="2"/>
      <c r="C970" s="2"/>
    </row>
    <row r="971" s="36" customFormat="true" ht="16.5" hidden="false" customHeight="true" outlineLevel="0" collapsed="false">
      <c r="A971" s="1"/>
      <c r="B971" s="2"/>
      <c r="C971" s="2"/>
    </row>
    <row r="972" s="36" customFormat="true" ht="16.5" hidden="false" customHeight="true" outlineLevel="0" collapsed="false">
      <c r="A972" s="1"/>
      <c r="B972" s="2"/>
      <c r="C972" s="2"/>
    </row>
    <row r="973" s="36" customFormat="true" ht="16.5" hidden="false" customHeight="true" outlineLevel="0" collapsed="false">
      <c r="A973" s="1"/>
      <c r="B973" s="2"/>
      <c r="C973" s="2"/>
    </row>
    <row r="974" s="36" customFormat="true" ht="16.5" hidden="false" customHeight="true" outlineLevel="0" collapsed="false">
      <c r="A974" s="12"/>
      <c r="B974" s="2"/>
      <c r="C974" s="2"/>
    </row>
    <row r="975" s="36" customFormat="true" ht="16.5" hidden="false" customHeight="true" outlineLevel="0" collapsed="false">
      <c r="A975" s="12"/>
      <c r="B975" s="2"/>
      <c r="C975" s="2"/>
    </row>
    <row r="976" s="36" customFormat="true" ht="16.5" hidden="false" customHeight="true" outlineLevel="0" collapsed="false">
      <c r="A976" s="12"/>
      <c r="B976" s="2"/>
      <c r="C976" s="2"/>
    </row>
    <row r="977" s="36" customFormat="true" ht="16.5" hidden="false" customHeight="true" outlineLevel="0" collapsed="false">
      <c r="A977" s="12"/>
      <c r="B977" s="2"/>
      <c r="C977" s="2"/>
    </row>
    <row r="978" s="36" customFormat="true" ht="16.5" hidden="false" customHeight="true" outlineLevel="0" collapsed="false">
      <c r="A978" s="1"/>
      <c r="B978" s="2"/>
      <c r="C978" s="2"/>
    </row>
    <row r="979" s="36" customFormat="true" ht="16.5" hidden="false" customHeight="true" outlineLevel="0" collapsed="false">
      <c r="A979" s="1"/>
      <c r="B979" s="2"/>
      <c r="C979" s="2"/>
    </row>
    <row r="980" s="36" customFormat="true" ht="16.5" hidden="false" customHeight="true" outlineLevel="0" collapsed="false">
      <c r="A980" s="1"/>
      <c r="B980" s="2"/>
      <c r="C980" s="2"/>
    </row>
    <row r="981" s="36" customFormat="true" ht="16.5" hidden="false" customHeight="true" outlineLevel="0" collapsed="false">
      <c r="A981" s="1"/>
      <c r="B981" s="2"/>
      <c r="C981" s="2"/>
    </row>
    <row r="982" s="36" customFormat="true" ht="16.5" hidden="false" customHeight="true" outlineLevel="0" collapsed="false">
      <c r="A982" s="1"/>
      <c r="B982" s="2"/>
      <c r="C982" s="2"/>
    </row>
    <row r="983" s="36" customFormat="true" ht="16.5" hidden="false" customHeight="true" outlineLevel="0" collapsed="false">
      <c r="A983" s="12"/>
      <c r="B983" s="2"/>
      <c r="C983" s="2"/>
    </row>
    <row r="984" s="36" customFormat="true" ht="16.5" hidden="false" customHeight="true" outlineLevel="0" collapsed="false">
      <c r="A984" s="12"/>
      <c r="B984" s="2"/>
      <c r="C984" s="2"/>
    </row>
    <row r="985" s="36" customFormat="true" ht="16.5" hidden="false" customHeight="true" outlineLevel="0" collapsed="false">
      <c r="A985" s="12"/>
      <c r="B985" s="2"/>
      <c r="C985" s="2"/>
    </row>
    <row r="986" s="36" customFormat="true" ht="16.5" hidden="false" customHeight="true" outlineLevel="0" collapsed="false">
      <c r="A986" s="12"/>
      <c r="B986" s="2"/>
      <c r="C986" s="2"/>
    </row>
    <row r="987" s="36" customFormat="true" ht="16.5" hidden="false" customHeight="true" outlineLevel="0" collapsed="false">
      <c r="A987" s="12"/>
      <c r="B987" s="2"/>
      <c r="C987" s="2"/>
    </row>
    <row r="988" s="36" customFormat="true" ht="16.5" hidden="false" customHeight="true" outlineLevel="0" collapsed="false">
      <c r="A988" s="12"/>
      <c r="B988" s="2"/>
      <c r="C988" s="2"/>
    </row>
    <row r="989" s="36" customFormat="true" ht="16.5" hidden="false" customHeight="true" outlineLevel="0" collapsed="false">
      <c r="A989" s="12"/>
      <c r="B989" s="2"/>
      <c r="C989" s="2"/>
    </row>
    <row r="990" s="36" customFormat="true" ht="16.5" hidden="false" customHeight="true" outlineLevel="0" collapsed="false">
      <c r="A990" s="12"/>
      <c r="B990" s="2"/>
      <c r="C990" s="2"/>
    </row>
    <row r="991" s="36" customFormat="true" ht="16.5" hidden="false" customHeight="true" outlineLevel="0" collapsed="false">
      <c r="A991" s="12"/>
      <c r="B991" s="2"/>
      <c r="C991" s="2"/>
    </row>
    <row r="992" s="36" customFormat="true" ht="16.5" hidden="false" customHeight="true" outlineLevel="0" collapsed="false">
      <c r="A992" s="12"/>
      <c r="B992" s="2"/>
      <c r="C992" s="2"/>
    </row>
    <row r="993" s="36" customFormat="true" ht="16.5" hidden="false" customHeight="true" outlineLevel="0" collapsed="false">
      <c r="A993" s="1"/>
      <c r="B993" s="2"/>
      <c r="C993" s="2"/>
    </row>
    <row r="994" s="36" customFormat="true" ht="16.5" hidden="false" customHeight="true" outlineLevel="0" collapsed="false">
      <c r="A994" s="1"/>
      <c r="B994" s="2"/>
      <c r="C994" s="2"/>
    </row>
    <row r="995" s="36" customFormat="true" ht="16.5" hidden="false" customHeight="true" outlineLevel="0" collapsed="false">
      <c r="A995" s="1"/>
      <c r="B995" s="2"/>
      <c r="C995" s="2"/>
    </row>
    <row r="996" s="36" customFormat="true" ht="16.5" hidden="false" customHeight="true" outlineLevel="0" collapsed="false">
      <c r="A996" s="1"/>
      <c r="B996" s="2"/>
      <c r="C996" s="2"/>
    </row>
    <row r="997" s="36" customFormat="true" ht="16.5" hidden="false" customHeight="true" outlineLevel="0" collapsed="false">
      <c r="A997" s="1"/>
      <c r="B997" s="2"/>
      <c r="C997" s="2"/>
    </row>
    <row r="998" s="36" customFormat="true" ht="16.5" hidden="false" customHeight="true" outlineLevel="0" collapsed="false">
      <c r="A998" s="1"/>
      <c r="B998" s="2"/>
      <c r="C998" s="2"/>
    </row>
    <row r="999" s="36" customFormat="true" ht="16.5" hidden="false" customHeight="true" outlineLevel="0" collapsed="false">
      <c r="A999" s="1"/>
      <c r="B999" s="2"/>
      <c r="C999" s="2"/>
    </row>
    <row r="1000" s="36" customFormat="true" ht="16.5" hidden="false" customHeight="true" outlineLevel="0" collapsed="false">
      <c r="A1000" s="1"/>
      <c r="B1000" s="2"/>
      <c r="C1000" s="2"/>
    </row>
    <row r="1001" s="36" customFormat="true" ht="16.5" hidden="false" customHeight="true" outlineLevel="0" collapsed="false">
      <c r="A1001" s="12"/>
      <c r="B1001" s="2"/>
      <c r="C1001" s="2"/>
    </row>
    <row r="1002" s="36" customFormat="true" ht="16.5" hidden="false" customHeight="true" outlineLevel="0" collapsed="false">
      <c r="A1002" s="12"/>
      <c r="B1002" s="2"/>
      <c r="C1002" s="2"/>
    </row>
    <row r="1003" s="36" customFormat="true" ht="16.5" hidden="false" customHeight="true" outlineLevel="0" collapsed="false">
      <c r="A1003" s="12"/>
      <c r="B1003" s="2"/>
      <c r="C1003" s="2"/>
    </row>
    <row r="1004" s="36" customFormat="true" ht="16.5" hidden="false" customHeight="true" outlineLevel="0" collapsed="false">
      <c r="A1004" s="12"/>
      <c r="B1004" s="2"/>
      <c r="C1004" s="2"/>
    </row>
    <row r="1005" s="36" customFormat="true" ht="16.5" hidden="false" customHeight="true" outlineLevel="0" collapsed="false">
      <c r="A1005" s="1"/>
      <c r="B1005" s="2"/>
      <c r="C1005" s="2"/>
    </row>
    <row r="1006" s="36" customFormat="true" ht="16.5" hidden="false" customHeight="true" outlineLevel="0" collapsed="false">
      <c r="A1006" s="12"/>
      <c r="B1006" s="2"/>
      <c r="C1006" s="2"/>
    </row>
    <row r="1007" s="36" customFormat="true" ht="16.5" hidden="false" customHeight="true" outlineLevel="0" collapsed="false">
      <c r="A1007" s="12"/>
      <c r="B1007" s="2"/>
      <c r="C1007" s="2"/>
    </row>
    <row r="1008" s="36" customFormat="true" ht="16.5" hidden="false" customHeight="true" outlineLevel="0" collapsed="false">
      <c r="A1008" s="12"/>
      <c r="B1008" s="2"/>
      <c r="C1008" s="2"/>
    </row>
    <row r="1009" s="36" customFormat="true" ht="16.5" hidden="false" customHeight="true" outlineLevel="0" collapsed="false">
      <c r="A1009" s="12"/>
      <c r="B1009" s="2"/>
      <c r="C1009" s="2"/>
    </row>
    <row r="1010" s="36" customFormat="true" ht="16.5" hidden="false" customHeight="true" outlineLevel="0" collapsed="false">
      <c r="A1010" s="12"/>
      <c r="B1010" s="2"/>
      <c r="C1010" s="2"/>
    </row>
    <row r="1011" s="36" customFormat="true" ht="16.5" hidden="false" customHeight="true" outlineLevel="0" collapsed="false">
      <c r="A1011" s="12"/>
      <c r="B1011" s="2"/>
      <c r="C1011" s="2"/>
    </row>
    <row r="1012" s="36" customFormat="true" ht="16.5" hidden="false" customHeight="true" outlineLevel="0" collapsed="false">
      <c r="A1012" s="1"/>
      <c r="B1012" s="2"/>
      <c r="C1012" s="2"/>
    </row>
    <row r="1013" s="36" customFormat="true" ht="16.5" hidden="false" customHeight="true" outlineLevel="0" collapsed="false">
      <c r="A1013" s="12"/>
      <c r="B1013" s="2"/>
      <c r="C1013" s="2"/>
    </row>
    <row r="1014" s="36" customFormat="true" ht="16.5" hidden="false" customHeight="true" outlineLevel="0" collapsed="false">
      <c r="A1014" s="1"/>
      <c r="B1014" s="2"/>
      <c r="C1014" s="2"/>
    </row>
    <row r="1015" s="36" customFormat="true" ht="16.5" hidden="false" customHeight="true" outlineLevel="0" collapsed="false">
      <c r="A1015" s="1"/>
      <c r="B1015" s="2"/>
      <c r="C1015" s="2"/>
    </row>
    <row r="1016" s="36" customFormat="true" ht="16.5" hidden="false" customHeight="true" outlineLevel="0" collapsed="false">
      <c r="A1016" s="1"/>
      <c r="B1016" s="2"/>
      <c r="C1016" s="2"/>
    </row>
    <row r="1017" s="36" customFormat="true" ht="16.5" hidden="false" customHeight="true" outlineLevel="0" collapsed="false">
      <c r="A1017" s="1"/>
      <c r="B1017" s="2"/>
      <c r="C1017" s="2"/>
    </row>
    <row r="1018" s="36" customFormat="true" ht="16.5" hidden="false" customHeight="true" outlineLevel="0" collapsed="false">
      <c r="A1018" s="1"/>
      <c r="B1018" s="2"/>
      <c r="C1018" s="2"/>
    </row>
    <row r="1019" s="36" customFormat="true" ht="16.5" hidden="false" customHeight="true" outlineLevel="0" collapsed="false">
      <c r="A1019" s="1"/>
      <c r="B1019" s="2"/>
      <c r="C1019" s="2"/>
    </row>
    <row r="1020" s="36" customFormat="true" ht="16.5" hidden="false" customHeight="true" outlineLevel="0" collapsed="false">
      <c r="A1020" s="1"/>
      <c r="B1020" s="2"/>
      <c r="C1020" s="2"/>
    </row>
    <row r="1021" s="36" customFormat="true" ht="16.5" hidden="false" customHeight="true" outlineLevel="0" collapsed="false">
      <c r="A1021" s="1"/>
      <c r="B1021" s="2"/>
      <c r="C1021" s="2"/>
    </row>
    <row r="1022" s="36" customFormat="true" ht="16.5" hidden="false" customHeight="true" outlineLevel="0" collapsed="false">
      <c r="A1022" s="1"/>
      <c r="B1022" s="2"/>
      <c r="C1022" s="2"/>
    </row>
    <row r="1023" s="36" customFormat="true" ht="16.5" hidden="false" customHeight="true" outlineLevel="0" collapsed="false">
      <c r="A1023" s="1"/>
      <c r="B1023" s="2"/>
      <c r="C1023" s="2"/>
    </row>
    <row r="1024" s="36" customFormat="true" ht="16.5" hidden="false" customHeight="true" outlineLevel="0" collapsed="false">
      <c r="A1024" s="1"/>
      <c r="B1024" s="2"/>
      <c r="C1024" s="2"/>
    </row>
    <row r="1025" s="36" customFormat="true" ht="16.5" hidden="false" customHeight="true" outlineLevel="0" collapsed="false">
      <c r="A1025" s="1"/>
      <c r="B1025" s="2"/>
      <c r="C1025" s="2"/>
    </row>
    <row r="1026" s="36" customFormat="true" ht="16.5" hidden="false" customHeight="true" outlineLevel="0" collapsed="false">
      <c r="A1026" s="1"/>
      <c r="B1026" s="2"/>
      <c r="C1026" s="2"/>
    </row>
    <row r="1027" s="36" customFormat="true" ht="16.5" hidden="false" customHeight="true" outlineLevel="0" collapsed="false">
      <c r="A1027" s="1"/>
      <c r="B1027" s="2"/>
      <c r="C1027" s="2"/>
    </row>
    <row r="1028" s="36" customFormat="true" ht="16.5" hidden="false" customHeight="true" outlineLevel="0" collapsed="false">
      <c r="A1028" s="1"/>
      <c r="B1028" s="2"/>
      <c r="C1028" s="2"/>
    </row>
    <row r="1029" s="36" customFormat="true" ht="16.5" hidden="false" customHeight="true" outlineLevel="0" collapsed="false">
      <c r="A1029" s="1"/>
      <c r="B1029" s="2"/>
      <c r="C1029" s="2"/>
    </row>
    <row r="1030" s="36" customFormat="true" ht="16.5" hidden="false" customHeight="true" outlineLevel="0" collapsed="false">
      <c r="A1030" s="1"/>
      <c r="B1030" s="2"/>
      <c r="C1030" s="2"/>
    </row>
    <row r="1031" s="36" customFormat="true" ht="16.5" hidden="false" customHeight="true" outlineLevel="0" collapsed="false">
      <c r="A1031" s="1"/>
      <c r="B1031" s="2"/>
      <c r="C1031" s="2"/>
    </row>
    <row r="1032" s="36" customFormat="true" ht="16.5" hidden="false" customHeight="true" outlineLevel="0" collapsed="false">
      <c r="A1032" s="1"/>
      <c r="B1032" s="2"/>
      <c r="C1032" s="2"/>
    </row>
    <row r="1033" s="36" customFormat="true" ht="16.5" hidden="false" customHeight="true" outlineLevel="0" collapsed="false">
      <c r="A1033" s="12"/>
      <c r="B1033" s="2"/>
      <c r="C1033" s="2"/>
    </row>
    <row r="1034" s="36" customFormat="true" ht="16.5" hidden="false" customHeight="true" outlineLevel="0" collapsed="false">
      <c r="A1034" s="12"/>
      <c r="B1034" s="2"/>
      <c r="C1034" s="2"/>
    </row>
    <row r="1035" s="36" customFormat="true" ht="16.5" hidden="false" customHeight="true" outlineLevel="0" collapsed="false">
      <c r="A1035" s="12"/>
      <c r="B1035" s="2"/>
      <c r="C1035" s="2"/>
    </row>
    <row r="1036" s="36" customFormat="true" ht="16.5" hidden="false" customHeight="true" outlineLevel="0" collapsed="false">
      <c r="A1036" s="12"/>
      <c r="B1036" s="2"/>
      <c r="C1036" s="2"/>
    </row>
    <row r="1037" s="36" customFormat="true" ht="16.5" hidden="false" customHeight="true" outlineLevel="0" collapsed="false">
      <c r="A1037" s="12"/>
      <c r="B1037" s="2"/>
      <c r="C1037" s="2"/>
    </row>
    <row r="1038" s="36" customFormat="true" ht="16.5" hidden="false" customHeight="true" outlineLevel="0" collapsed="false">
      <c r="A1038" s="12"/>
      <c r="B1038" s="2"/>
      <c r="C1038" s="2"/>
    </row>
    <row r="1039" s="36" customFormat="true" ht="16.5" hidden="false" customHeight="true" outlineLevel="0" collapsed="false">
      <c r="A1039" s="1"/>
      <c r="B1039" s="2"/>
      <c r="C1039" s="2"/>
    </row>
    <row r="1040" s="36" customFormat="true" ht="16.5" hidden="false" customHeight="true" outlineLevel="0" collapsed="false">
      <c r="A1040" s="12"/>
      <c r="B1040" s="2"/>
      <c r="C1040" s="2"/>
    </row>
    <row r="1041" s="36" customFormat="true" ht="16.5" hidden="false" customHeight="true" outlineLevel="0" collapsed="false">
      <c r="A1041" s="12"/>
      <c r="B1041" s="2"/>
      <c r="C1041" s="2"/>
    </row>
    <row r="1042" s="36" customFormat="true" ht="16.5" hidden="false" customHeight="true" outlineLevel="0" collapsed="false">
      <c r="A1042" s="12"/>
      <c r="B1042" s="2"/>
      <c r="C1042" s="2"/>
    </row>
    <row r="1043" s="36" customFormat="true" ht="16.5" hidden="false" customHeight="true" outlineLevel="0" collapsed="false">
      <c r="A1043" s="12"/>
      <c r="B1043" s="2"/>
      <c r="C1043" s="2"/>
    </row>
    <row r="1044" s="36" customFormat="true" ht="16.5" hidden="false" customHeight="true" outlineLevel="0" collapsed="false">
      <c r="A1044" s="1"/>
      <c r="B1044" s="2"/>
      <c r="C1044" s="2"/>
    </row>
    <row r="1045" s="36" customFormat="true" ht="16.5" hidden="false" customHeight="true" outlineLevel="0" collapsed="false">
      <c r="A1045" s="12"/>
      <c r="B1045" s="2"/>
      <c r="C1045" s="2"/>
    </row>
    <row r="1046" s="36" customFormat="true" ht="16.5" hidden="false" customHeight="true" outlineLevel="0" collapsed="false">
      <c r="A1046" s="12"/>
      <c r="B1046" s="2"/>
      <c r="C1046" s="2"/>
    </row>
    <row r="1047" s="36" customFormat="true" ht="16.5" hidden="false" customHeight="true" outlineLevel="0" collapsed="false">
      <c r="A1047" s="12"/>
      <c r="B1047" s="2"/>
      <c r="C1047" s="2"/>
    </row>
    <row r="1048" s="36" customFormat="true" ht="16.5" hidden="false" customHeight="true" outlineLevel="0" collapsed="false">
      <c r="A1048" s="1"/>
      <c r="B1048" s="2"/>
      <c r="C1048" s="2"/>
    </row>
    <row r="1049" s="36" customFormat="true" ht="16.5" hidden="false" customHeight="true" outlineLevel="0" collapsed="false">
      <c r="A1049" s="12"/>
      <c r="B1049" s="2"/>
      <c r="C1049" s="2"/>
    </row>
  </sheetData>
  <conditionalFormatting sqref="D203:AK65536 AL41:BE65536 D122:AK201 D82:AK120 D50:AK80 BF1:IV65536 A1:C65536 D1:BE6">
    <cfRule type="cellIs" priority="2" operator="equal" aboveAverage="0" equalAverage="0" bottom="0" percent="0" rank="0" text="" dxfId="0">
      <formula>0</formula>
    </cfRule>
  </conditionalFormatting>
  <conditionalFormatting sqref="D202:AK202 D121:AK121 D81:AK8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2" width="0.86"/>
    <col collapsed="false" customWidth="true" hidden="false" outlineLevel="0" max="40" min="4" style="2" width="9.25"/>
    <col collapsed="false" customWidth="true" hidden="false" outlineLevel="0" max="41" min="41" style="2" width="10.49"/>
    <col collapsed="false" customWidth="true" hidden="false" outlineLevel="0" max="57" min="42" style="2" width="9.25"/>
    <col collapsed="false" customWidth="false" hidden="false" outlineLevel="0" max="257" min="58" style="2" width="8.99"/>
  </cols>
  <sheetData>
    <row r="1" customFormat="false" ht="24.95" hidden="false" customHeight="true" outlineLevel="0" collapsed="false">
      <c r="B1" s="3" t="s">
        <v>142</v>
      </c>
      <c r="C1" s="4"/>
    </row>
    <row r="2" customFormat="false" ht="15.75" hidden="false" customHeight="true" outlineLevel="0" collapsed="false"/>
    <row r="3" s="1" customFormat="true" ht="15.75" hidden="false" customHeight="true" outlineLevel="0" collapsed="false">
      <c r="A3" s="6"/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10"/>
    </row>
    <row r="4" s="1" customFormat="true" ht="15.7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</row>
    <row r="5" s="1" customFormat="true" ht="15.75" hidden="false" customHeight="true" outlineLevel="0" collapsed="false">
      <c r="A5" s="13"/>
      <c r="B5" s="14"/>
      <c r="C5" s="14"/>
      <c r="D5" s="20" t="s">
        <v>38</v>
      </c>
      <c r="E5" s="16"/>
      <c r="F5" s="16"/>
      <c r="G5" s="16"/>
      <c r="H5" s="16"/>
      <c r="I5" s="18" t="s">
        <v>39</v>
      </c>
      <c r="J5" s="18" t="s">
        <v>40</v>
      </c>
      <c r="K5" s="18" t="s">
        <v>41</v>
      </c>
      <c r="L5" s="14"/>
      <c r="M5" s="16"/>
      <c r="N5" s="16"/>
      <c r="O5" s="21" t="s">
        <v>42</v>
      </c>
      <c r="P5" s="16"/>
      <c r="Q5" s="21" t="s">
        <v>43</v>
      </c>
      <c r="R5" s="14"/>
      <c r="S5" s="21" t="s">
        <v>44</v>
      </c>
      <c r="T5" s="14"/>
      <c r="U5" s="21" t="s">
        <v>45</v>
      </c>
      <c r="V5" s="18" t="s">
        <v>46</v>
      </c>
      <c r="W5" s="14"/>
      <c r="X5" s="16"/>
      <c r="Y5" s="21" t="s">
        <v>41</v>
      </c>
      <c r="Z5" s="14"/>
      <c r="AA5" s="21" t="s">
        <v>47</v>
      </c>
      <c r="AB5" s="14"/>
      <c r="AC5" s="21" t="s">
        <v>48</v>
      </c>
      <c r="AD5" s="14"/>
      <c r="AE5" s="14"/>
      <c r="AF5" s="16"/>
      <c r="AG5" s="18" t="s">
        <v>49</v>
      </c>
      <c r="AH5" s="16"/>
      <c r="AI5" s="16"/>
      <c r="AJ5" s="16"/>
      <c r="AK5" s="22" t="s">
        <v>50</v>
      </c>
    </row>
    <row r="6" s="1" customFormat="true" ht="15.75" hidden="false" customHeight="true" outlineLevel="0" collapsed="false">
      <c r="A6" s="24"/>
      <c r="B6" s="25"/>
      <c r="C6" s="25"/>
      <c r="D6" s="26" t="s">
        <v>61</v>
      </c>
      <c r="E6" s="27" t="s">
        <v>62</v>
      </c>
      <c r="F6" s="27" t="s">
        <v>63</v>
      </c>
      <c r="G6" s="27" t="s">
        <v>64</v>
      </c>
      <c r="H6" s="27" t="s">
        <v>65</v>
      </c>
      <c r="I6" s="27" t="s">
        <v>66</v>
      </c>
      <c r="J6" s="27" t="s">
        <v>67</v>
      </c>
      <c r="K6" s="27" t="s">
        <v>68</v>
      </c>
      <c r="L6" s="27" t="s">
        <v>69</v>
      </c>
      <c r="M6" s="27" t="s">
        <v>70</v>
      </c>
      <c r="N6" s="27" t="s">
        <v>71</v>
      </c>
      <c r="O6" s="27" t="s">
        <v>72</v>
      </c>
      <c r="P6" s="27" t="s">
        <v>73</v>
      </c>
      <c r="Q6" s="27" t="s">
        <v>74</v>
      </c>
      <c r="R6" s="27" t="s">
        <v>75</v>
      </c>
      <c r="S6" s="27" t="s">
        <v>76</v>
      </c>
      <c r="T6" s="27" t="s">
        <v>77</v>
      </c>
      <c r="U6" s="27" t="s">
        <v>78</v>
      </c>
      <c r="V6" s="27" t="s">
        <v>78</v>
      </c>
      <c r="W6" s="27" t="s">
        <v>79</v>
      </c>
      <c r="X6" s="27" t="s">
        <v>80</v>
      </c>
      <c r="Y6" s="27" t="s">
        <v>81</v>
      </c>
      <c r="Z6" s="27" t="s">
        <v>82</v>
      </c>
      <c r="AA6" s="27" t="s">
        <v>83</v>
      </c>
      <c r="AB6" s="27" t="s">
        <v>84</v>
      </c>
      <c r="AC6" s="27" t="s">
        <v>85</v>
      </c>
      <c r="AD6" s="27" t="s">
        <v>86</v>
      </c>
      <c r="AE6" s="27" t="s">
        <v>87</v>
      </c>
      <c r="AF6" s="27" t="s">
        <v>88</v>
      </c>
      <c r="AG6" s="27" t="s">
        <v>89</v>
      </c>
      <c r="AH6" s="27" t="s">
        <v>90</v>
      </c>
      <c r="AI6" s="27" t="s">
        <v>91</v>
      </c>
      <c r="AJ6" s="27" t="s">
        <v>92</v>
      </c>
      <c r="AK6" s="28" t="s">
        <v>93</v>
      </c>
    </row>
    <row r="7" s="36" customFormat="true" ht="15.75" hidden="false" customHeight="true" outlineLevel="0" collapsed="false">
      <c r="A7" s="15" t="s">
        <v>2</v>
      </c>
      <c r="B7" s="31" t="s">
        <v>110</v>
      </c>
      <c r="C7" s="31"/>
      <c r="D7" s="61" t="n">
        <v>0.0386048947171141</v>
      </c>
      <c r="E7" s="62" t="n">
        <v>0.139669506462985</v>
      </c>
      <c r="F7" s="62" t="n">
        <v>0.001560474686332</v>
      </c>
      <c r="G7" s="62" t="n">
        <v>0</v>
      </c>
      <c r="H7" s="62" t="n">
        <v>0</v>
      </c>
      <c r="I7" s="62" t="n">
        <v>0.000254122491347991</v>
      </c>
      <c r="J7" s="62" t="n">
        <v>0.000386805297685357</v>
      </c>
      <c r="K7" s="62" t="n">
        <v>0.221500493767194</v>
      </c>
      <c r="L7" s="62" t="n">
        <v>0.00180662644772075</v>
      </c>
      <c r="M7" s="62" t="n">
        <v>4.39118425848267E-006</v>
      </c>
      <c r="N7" s="62" t="n">
        <v>0.000179934293656811</v>
      </c>
      <c r="O7" s="62" t="n">
        <v>0</v>
      </c>
      <c r="P7" s="62" t="n">
        <v>0.000754975232467194</v>
      </c>
      <c r="Q7" s="62" t="n">
        <v>0</v>
      </c>
      <c r="R7" s="62" t="n">
        <v>0.0198830409356725</v>
      </c>
      <c r="S7" s="62" t="n">
        <v>1.50667456833774E-005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.00271950018586512</v>
      </c>
      <c r="Z7" s="62" t="n">
        <v>0.00201266629309498</v>
      </c>
      <c r="AA7" s="62" t="n">
        <v>0</v>
      </c>
      <c r="AB7" s="62" t="n">
        <v>0.000141515007154741</v>
      </c>
      <c r="AC7" s="62" t="n">
        <v>7.91846096792627E-007</v>
      </c>
      <c r="AD7" s="62" t="n">
        <v>0.000123489787563733</v>
      </c>
      <c r="AE7" s="62" t="n">
        <v>0</v>
      </c>
      <c r="AF7" s="62" t="n">
        <v>9.58298674864593E-005</v>
      </c>
      <c r="AG7" s="62" t="n">
        <v>0.00238682708203377</v>
      </c>
      <c r="AH7" s="62" t="n">
        <v>0.00656171530525652</v>
      </c>
      <c r="AI7" s="62" t="n">
        <v>0</v>
      </c>
      <c r="AJ7" s="62" t="n">
        <v>0</v>
      </c>
      <c r="AK7" s="63" t="n">
        <v>0.0126399215905896</v>
      </c>
    </row>
    <row r="8" s="36" customFormat="true" ht="15.75" hidden="false" customHeight="true" outlineLevel="0" collapsed="false">
      <c r="A8" s="15" t="s">
        <v>3</v>
      </c>
      <c r="B8" s="31" t="s">
        <v>111</v>
      </c>
      <c r="C8" s="31"/>
      <c r="D8" s="61" t="n">
        <v>0.085819695950831</v>
      </c>
      <c r="E8" s="62" t="n">
        <v>0.125995887191539</v>
      </c>
      <c r="F8" s="62" t="n">
        <v>0.000138429206045581</v>
      </c>
      <c r="G8" s="62" t="n">
        <v>0</v>
      </c>
      <c r="H8" s="62" t="n">
        <v>0</v>
      </c>
      <c r="I8" s="62" t="n">
        <v>0.49466019731104</v>
      </c>
      <c r="J8" s="62" t="n">
        <v>0.000191468622354252</v>
      </c>
      <c r="K8" s="62" t="n">
        <v>0.00420061756863449</v>
      </c>
      <c r="L8" s="62" t="n">
        <v>0.00067748491789528</v>
      </c>
      <c r="M8" s="62" t="n">
        <v>0</v>
      </c>
      <c r="N8" s="62" t="n">
        <v>0</v>
      </c>
      <c r="O8" s="62" t="n">
        <v>0</v>
      </c>
      <c r="P8" s="62" t="n">
        <v>0.000331320066046754</v>
      </c>
      <c r="Q8" s="62" t="n">
        <v>0</v>
      </c>
      <c r="R8" s="62" t="n">
        <v>0.00298245614035088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1.7480289563816E-005</v>
      </c>
      <c r="AE8" s="62" t="n">
        <v>0</v>
      </c>
      <c r="AF8" s="62" t="n">
        <v>6.13311151913339E-006</v>
      </c>
      <c r="AG8" s="62" t="n">
        <v>0.000629453266054404</v>
      </c>
      <c r="AH8" s="62" t="n">
        <v>0.00203042030159341</v>
      </c>
      <c r="AI8" s="62" t="n">
        <v>0</v>
      </c>
      <c r="AJ8" s="62" t="n">
        <v>0</v>
      </c>
      <c r="AK8" s="63" t="n">
        <v>0.0115556657260974</v>
      </c>
    </row>
    <row r="9" s="36" customFormat="true" ht="15.75" hidden="false" customHeight="true" outlineLevel="0" collapsed="false">
      <c r="A9" s="15" t="s">
        <v>4</v>
      </c>
      <c r="B9" s="31" t="s">
        <v>112</v>
      </c>
      <c r="C9" s="31"/>
      <c r="D9" s="61" t="n">
        <v>0.000103886039822046</v>
      </c>
      <c r="E9" s="62" t="n">
        <v>0</v>
      </c>
      <c r="F9" s="62" t="n">
        <v>0.243207530548809</v>
      </c>
      <c r="G9" s="62" t="n">
        <v>5.87310635504655E-005</v>
      </c>
      <c r="H9" s="62" t="n">
        <v>0.00109458631666683</v>
      </c>
      <c r="I9" s="62" t="n">
        <v>0</v>
      </c>
      <c r="J9" s="62" t="n">
        <v>0</v>
      </c>
      <c r="K9" s="62" t="n">
        <v>0.000829291945459669</v>
      </c>
      <c r="L9" s="62" t="n">
        <v>0</v>
      </c>
      <c r="M9" s="62" t="n">
        <v>0.205371296584976</v>
      </c>
      <c r="N9" s="62" t="n">
        <v>0.00263431892848117</v>
      </c>
      <c r="O9" s="62" t="n">
        <v>0</v>
      </c>
      <c r="P9" s="62" t="n">
        <v>0.000173807247762232</v>
      </c>
      <c r="Q9" s="62" t="n">
        <v>0</v>
      </c>
      <c r="R9" s="62" t="n">
        <v>0.00140350877192982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3.13799817682306E-006</v>
      </c>
      <c r="Y9" s="62" t="n">
        <v>9.13021645134573E-005</v>
      </c>
      <c r="Z9" s="62" t="n">
        <v>0.000142204554580842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8.04970886886258E-006</v>
      </c>
      <c r="AG9" s="62" t="n">
        <v>4.50344732459201E-005</v>
      </c>
      <c r="AH9" s="62" t="n">
        <v>0.000577979931145</v>
      </c>
      <c r="AI9" s="62" t="n">
        <v>0</v>
      </c>
      <c r="AJ9" s="62" t="n">
        <v>0</v>
      </c>
      <c r="AK9" s="63" t="n">
        <v>0.00210910085183251</v>
      </c>
    </row>
    <row r="10" s="36" customFormat="true" ht="15.75" hidden="false" customHeight="true" outlineLevel="0" collapsed="false">
      <c r="A10" s="15" t="s">
        <v>5</v>
      </c>
      <c r="B10" s="31" t="s">
        <v>113</v>
      </c>
      <c r="C10" s="31"/>
      <c r="D10" s="61" t="n">
        <v>0</v>
      </c>
      <c r="E10" s="62" t="n">
        <v>0</v>
      </c>
      <c r="F10" s="62" t="n">
        <v>0</v>
      </c>
      <c r="G10" s="62" t="n">
        <v>0.0229327529322347</v>
      </c>
      <c r="H10" s="62" t="n">
        <v>0</v>
      </c>
      <c r="I10" s="62" t="n">
        <v>0</v>
      </c>
      <c r="J10" s="62" t="n">
        <v>0.417150173288773</v>
      </c>
      <c r="K10" s="62" t="n">
        <v>0.00203768878027233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5.43147649256974E-005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.000163039579488317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1.69164092553058E-005</v>
      </c>
      <c r="AE10" s="62" t="n">
        <v>0</v>
      </c>
      <c r="AF10" s="62" t="n">
        <v>1.68660566776168E-005</v>
      </c>
      <c r="AG10" s="62" t="n">
        <v>0.000769703482734555</v>
      </c>
      <c r="AH10" s="62" t="n">
        <v>0.00287226063608721</v>
      </c>
      <c r="AI10" s="62" t="n">
        <v>0</v>
      </c>
      <c r="AJ10" s="62" t="n">
        <v>0</v>
      </c>
      <c r="AK10" s="63" t="n">
        <v>0.00705406325083843</v>
      </c>
    </row>
    <row r="11" s="36" customFormat="true" ht="15.75" hidden="false" customHeight="true" outlineLevel="0" collapsed="false">
      <c r="A11" s="43" t="s">
        <v>6</v>
      </c>
      <c r="B11" s="44" t="s">
        <v>114</v>
      </c>
      <c r="C11" s="44"/>
      <c r="D11" s="64" t="n">
        <v>0</v>
      </c>
      <c r="E11" s="65" t="n">
        <v>0</v>
      </c>
      <c r="F11" s="65" t="n">
        <v>0.000339780778475517</v>
      </c>
      <c r="G11" s="65" t="n">
        <v>0</v>
      </c>
      <c r="H11" s="65" t="n">
        <v>0.000843534409174441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.0228577204953247</v>
      </c>
      <c r="O11" s="65" t="n">
        <v>0</v>
      </c>
      <c r="P11" s="65" t="n">
        <v>0.0144803163291909</v>
      </c>
      <c r="Q11" s="65" t="n">
        <v>0.573160322876</v>
      </c>
      <c r="R11" s="65" t="n">
        <v>0.000116959064327485</v>
      </c>
      <c r="S11" s="65" t="n">
        <v>0.0919875046455799</v>
      </c>
      <c r="T11" s="65" t="n">
        <v>0.107083026201166</v>
      </c>
      <c r="U11" s="65" t="n">
        <v>0.00483837863845737</v>
      </c>
      <c r="V11" s="65" t="n">
        <v>0.0148216018109303</v>
      </c>
      <c r="W11" s="65" t="n">
        <v>7.51832096107884E-005</v>
      </c>
      <c r="X11" s="65" t="n">
        <v>6.58979617132842E-005</v>
      </c>
      <c r="Y11" s="65" t="n">
        <v>0.000430424489849156</v>
      </c>
      <c r="Z11" s="65" t="n">
        <v>0.0147824400479265</v>
      </c>
      <c r="AA11" s="65" t="n">
        <v>0.0569431822366974</v>
      </c>
      <c r="AB11" s="65" t="n">
        <v>0</v>
      </c>
      <c r="AC11" s="65" t="n">
        <v>0</v>
      </c>
      <c r="AD11" s="65" t="n">
        <v>1.18414864787141E-005</v>
      </c>
      <c r="AE11" s="65" t="n">
        <v>0</v>
      </c>
      <c r="AF11" s="65" t="n">
        <v>1.60994177377252E-005</v>
      </c>
      <c r="AG11" s="65" t="n">
        <v>3.24248207370625E-005</v>
      </c>
      <c r="AH11" s="65" t="n">
        <v>2.65793446596781E-006</v>
      </c>
      <c r="AI11" s="65" t="n">
        <v>0</v>
      </c>
      <c r="AJ11" s="65" t="n">
        <v>0.000150966183574879</v>
      </c>
      <c r="AK11" s="66" t="n">
        <v>0.0199549336569711</v>
      </c>
    </row>
    <row r="12" s="36" customFormat="true" ht="15.75" hidden="false" customHeight="true" outlineLevel="0" collapsed="false">
      <c r="A12" s="15" t="s">
        <v>7</v>
      </c>
      <c r="B12" s="31" t="s">
        <v>115</v>
      </c>
      <c r="C12" s="31"/>
      <c r="D12" s="61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.0981235853668517</v>
      </c>
      <c r="J12" s="62" t="n">
        <v>0.000473836489664562</v>
      </c>
      <c r="K12" s="62" t="n">
        <v>0.0240697756088315</v>
      </c>
      <c r="L12" s="62" t="n">
        <v>0.0053876181565958</v>
      </c>
      <c r="M12" s="62" t="n">
        <v>0</v>
      </c>
      <c r="N12" s="62" t="n">
        <v>0.000489259540055598</v>
      </c>
      <c r="O12" s="62" t="n">
        <v>0</v>
      </c>
      <c r="P12" s="62" t="n">
        <v>0.000228122012687929</v>
      </c>
      <c r="Q12" s="62" t="n">
        <v>0</v>
      </c>
      <c r="R12" s="62" t="n">
        <v>0.0269005847953216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6.52158317953266E-006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.000106573378308427</v>
      </c>
      <c r="AE12" s="62" t="n">
        <v>0</v>
      </c>
      <c r="AF12" s="62" t="n">
        <v>9.69798258962968E-005</v>
      </c>
      <c r="AG12" s="62" t="n">
        <v>0.00171388338181616</v>
      </c>
      <c r="AH12" s="62" t="n">
        <v>0.0120592903025019</v>
      </c>
      <c r="AI12" s="62" t="n">
        <v>0</v>
      </c>
      <c r="AJ12" s="62" t="n">
        <v>0</v>
      </c>
      <c r="AK12" s="63" t="n">
        <v>0.00388933792800991</v>
      </c>
    </row>
    <row r="13" s="36" customFormat="true" ht="15.75" hidden="false" customHeight="true" outlineLevel="0" collapsed="false">
      <c r="A13" s="15" t="s">
        <v>8</v>
      </c>
      <c r="B13" s="31" t="s">
        <v>116</v>
      </c>
      <c r="C13" s="31"/>
      <c r="D13" s="61" t="n">
        <v>0</v>
      </c>
      <c r="E13" s="62" t="n">
        <v>0</v>
      </c>
      <c r="F13" s="62" t="n">
        <v>0</v>
      </c>
      <c r="G13" s="62" t="n">
        <v>0.0238379022646007</v>
      </c>
      <c r="H13" s="62" t="n">
        <v>0</v>
      </c>
      <c r="I13" s="62" t="n">
        <v>9.47575391467084E-005</v>
      </c>
      <c r="J13" s="62" t="n">
        <v>0.126605241985394</v>
      </c>
      <c r="K13" s="62" t="n">
        <v>0.00915352140207881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2.48107335744486E-005</v>
      </c>
      <c r="AE13" s="62" t="n">
        <v>0</v>
      </c>
      <c r="AF13" s="62" t="n">
        <v>8.16470470984633E-005</v>
      </c>
      <c r="AG13" s="62" t="n">
        <v>0.00127743500110141</v>
      </c>
      <c r="AH13" s="62" t="n">
        <v>0.0051851468822912</v>
      </c>
      <c r="AI13" s="62" t="n">
        <v>0</v>
      </c>
      <c r="AJ13" s="62" t="n">
        <v>0</v>
      </c>
      <c r="AK13" s="63" t="n">
        <v>0.00323399387399998</v>
      </c>
    </row>
    <row r="14" s="36" customFormat="true" ht="15.75" hidden="false" customHeight="true" outlineLevel="0" collapsed="false">
      <c r="A14" s="15" t="s">
        <v>9</v>
      </c>
      <c r="B14" s="31" t="s">
        <v>117</v>
      </c>
      <c r="C14" s="31"/>
      <c r="D14" s="61" t="n">
        <v>0.0274160874551991</v>
      </c>
      <c r="E14" s="62" t="n">
        <v>0.209117215041128</v>
      </c>
      <c r="F14" s="62" t="n">
        <v>0.0073745013402464</v>
      </c>
      <c r="G14" s="62" t="n">
        <v>0.020725155896426</v>
      </c>
      <c r="H14" s="62" t="n">
        <v>0</v>
      </c>
      <c r="I14" s="62" t="n">
        <v>0.0232134435105084</v>
      </c>
      <c r="J14" s="62" t="n">
        <v>0.00743826587448942</v>
      </c>
      <c r="K14" s="62" t="n">
        <v>0.146822754078551</v>
      </c>
      <c r="L14" s="62" t="n">
        <v>0</v>
      </c>
      <c r="M14" s="62" t="n">
        <v>9.66060536866187E-005</v>
      </c>
      <c r="N14" s="62" t="n">
        <v>0.00374222896133434</v>
      </c>
      <c r="O14" s="62" t="n">
        <v>0</v>
      </c>
      <c r="P14" s="62" t="n">
        <v>0.00294929173546537</v>
      </c>
      <c r="Q14" s="62" t="n">
        <v>0</v>
      </c>
      <c r="R14" s="62" t="n">
        <v>0</v>
      </c>
      <c r="S14" s="62" t="n">
        <v>0.00057253633596834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.000117388497231588</v>
      </c>
      <c r="Z14" s="62" t="n">
        <v>0</v>
      </c>
      <c r="AA14" s="62" t="n">
        <v>0</v>
      </c>
      <c r="AB14" s="62" t="n">
        <v>0.000166880904663609</v>
      </c>
      <c r="AC14" s="62" t="n">
        <v>0</v>
      </c>
      <c r="AD14" s="62" t="n">
        <v>0.000661995482190968</v>
      </c>
      <c r="AE14" s="62" t="n">
        <v>0</v>
      </c>
      <c r="AF14" s="62" t="n">
        <v>0.000216192181049452</v>
      </c>
      <c r="AG14" s="62" t="n">
        <v>0.00593425687457668</v>
      </c>
      <c r="AH14" s="62" t="n">
        <v>0.0405673288628486</v>
      </c>
      <c r="AI14" s="62" t="n">
        <v>0</v>
      </c>
      <c r="AJ14" s="62" t="n">
        <v>0.00146739130434783</v>
      </c>
      <c r="AK14" s="63" t="n">
        <v>0.0162678104628822</v>
      </c>
    </row>
    <row r="15" s="36" customFormat="true" ht="15.75" hidden="false" customHeight="true" outlineLevel="0" collapsed="false">
      <c r="A15" s="15" t="s">
        <v>10</v>
      </c>
      <c r="B15" s="31" t="s">
        <v>118</v>
      </c>
      <c r="C15" s="31"/>
      <c r="D15" s="61" t="n">
        <v>0.00175763948455678</v>
      </c>
      <c r="E15" s="62" t="n">
        <v>0.000781433607520564</v>
      </c>
      <c r="F15" s="62" t="n">
        <v>0.0032971319985402</v>
      </c>
      <c r="G15" s="62" t="n">
        <v>0.0268366412741186</v>
      </c>
      <c r="H15" s="62" t="n">
        <v>0.0039967463672789</v>
      </c>
      <c r="I15" s="62" t="n">
        <v>0.00088296797841251</v>
      </c>
      <c r="J15" s="62" t="n">
        <v>0.000382937244708504</v>
      </c>
      <c r="K15" s="62" t="n">
        <v>0.00090799005865125</v>
      </c>
      <c r="L15" s="62" t="n">
        <v>0.274736264799819</v>
      </c>
      <c r="M15" s="62" t="n">
        <v>0.00380276556784599</v>
      </c>
      <c r="N15" s="62" t="n">
        <v>0.0048865301996462</v>
      </c>
      <c r="O15" s="62" t="n">
        <v>0.000958288622761363</v>
      </c>
      <c r="P15" s="62" t="n">
        <v>0.00140132093508299</v>
      </c>
      <c r="Q15" s="62" t="n">
        <v>0.000213935278481658</v>
      </c>
      <c r="R15" s="62" t="n">
        <v>0.0261988304093567</v>
      </c>
      <c r="S15" s="62" t="n">
        <v>0.0012455176431592</v>
      </c>
      <c r="T15" s="62" t="n">
        <v>0.000134021309388193</v>
      </c>
      <c r="U15" s="62" t="n">
        <v>0.000857987867042163</v>
      </c>
      <c r="V15" s="62" t="n">
        <v>0.00134741834644821</v>
      </c>
      <c r="W15" s="62" t="n">
        <v>0.00116336124345115</v>
      </c>
      <c r="X15" s="62" t="n">
        <v>0.00174315798722521</v>
      </c>
      <c r="Y15" s="62" t="n">
        <v>0.00179343537437148</v>
      </c>
      <c r="Z15" s="62" t="n">
        <v>0.00204032621789903</v>
      </c>
      <c r="AA15" s="62" t="n">
        <v>0.000488735687559537</v>
      </c>
      <c r="AB15" s="62" t="n">
        <v>0.00366603971365017</v>
      </c>
      <c r="AC15" s="62" t="n">
        <v>0.000801084301255208</v>
      </c>
      <c r="AD15" s="62" t="n">
        <v>0.0021681197862217</v>
      </c>
      <c r="AE15" s="62" t="n">
        <v>0.00113205211737584</v>
      </c>
      <c r="AF15" s="62" t="n">
        <v>0.00169043886246114</v>
      </c>
      <c r="AG15" s="62" t="n">
        <v>0.00324814355034288</v>
      </c>
      <c r="AH15" s="62" t="n">
        <v>0.00337606003259111</v>
      </c>
      <c r="AI15" s="62" t="n">
        <v>0.0205158146932694</v>
      </c>
      <c r="AJ15" s="62" t="n">
        <v>0.00532608695652174</v>
      </c>
      <c r="AK15" s="63" t="n">
        <v>0.00268761390027377</v>
      </c>
    </row>
    <row r="16" s="36" customFormat="true" ht="15.75" hidden="false" customHeight="true" outlineLevel="0" collapsed="false">
      <c r="A16" s="43" t="s">
        <v>11</v>
      </c>
      <c r="B16" s="44" t="s">
        <v>70</v>
      </c>
      <c r="C16" s="44"/>
      <c r="D16" s="64" t="n">
        <v>3.22889042690143E-005</v>
      </c>
      <c r="E16" s="65" t="n">
        <v>0.00467391304347826</v>
      </c>
      <c r="F16" s="65" t="n">
        <v>0.00252947912865107</v>
      </c>
      <c r="G16" s="65" t="n">
        <v>0.00229051147846816</v>
      </c>
      <c r="H16" s="65" t="n">
        <v>0.00249043492232454</v>
      </c>
      <c r="I16" s="65" t="n">
        <v>0.000473787695733542</v>
      </c>
      <c r="J16" s="65" t="n">
        <v>0.0014582559722738</v>
      </c>
      <c r="K16" s="65" t="n">
        <v>0.000844523838335459</v>
      </c>
      <c r="L16" s="65" t="n">
        <v>0.00164532051488854</v>
      </c>
      <c r="M16" s="65" t="n">
        <v>0.136745868993409</v>
      </c>
      <c r="N16" s="65" t="n">
        <v>0.0710962850644428</v>
      </c>
      <c r="O16" s="65" t="n">
        <v>0.000470536928541508</v>
      </c>
      <c r="P16" s="65" t="n">
        <v>0.000733249326496915</v>
      </c>
      <c r="Q16" s="65" t="n">
        <v>1.2193202400509E-005</v>
      </c>
      <c r="R16" s="65" t="n">
        <v>0.00087719298245614</v>
      </c>
      <c r="S16" s="65" t="n">
        <v>0.00166236427373264</v>
      </c>
      <c r="T16" s="65" t="n">
        <v>0.000156358194286225</v>
      </c>
      <c r="U16" s="65" t="n">
        <v>0.000561897936455063</v>
      </c>
      <c r="V16" s="65" t="n">
        <v>0.0038266681039129</v>
      </c>
      <c r="W16" s="65" t="n">
        <v>0.00159467544595514</v>
      </c>
      <c r="X16" s="65" t="n">
        <v>0.00114850733271724</v>
      </c>
      <c r="Y16" s="65" t="n">
        <v>0.00901282795411414</v>
      </c>
      <c r="Z16" s="65" t="n">
        <v>0.0309299787376531</v>
      </c>
      <c r="AA16" s="65" t="n">
        <v>0.00145426240229019</v>
      </c>
      <c r="AB16" s="65" t="n">
        <v>0.00262069772683732</v>
      </c>
      <c r="AC16" s="65" t="n">
        <v>0.0016824090069854</v>
      </c>
      <c r="AD16" s="65" t="n">
        <v>0.00190704320338148</v>
      </c>
      <c r="AE16" s="65" t="n">
        <v>0.00243601799593252</v>
      </c>
      <c r="AF16" s="65" t="n">
        <v>0.00114344197884843</v>
      </c>
      <c r="AG16" s="65" t="n">
        <v>0.00310043047809626</v>
      </c>
      <c r="AH16" s="65" t="n">
        <v>0.00258182088807873</v>
      </c>
      <c r="AI16" s="65" t="n">
        <v>0</v>
      </c>
      <c r="AJ16" s="65" t="n">
        <v>0.00182971014492754</v>
      </c>
      <c r="AK16" s="66" t="n">
        <v>0.00655926686683336</v>
      </c>
    </row>
    <row r="17" s="36" customFormat="true" ht="15.75" hidden="false" customHeight="true" outlineLevel="0" collapsed="false">
      <c r="A17" s="15" t="s">
        <v>12</v>
      </c>
      <c r="B17" s="31" t="s">
        <v>71</v>
      </c>
      <c r="C17" s="31"/>
      <c r="D17" s="61" t="n">
        <v>0.0103366609622936</v>
      </c>
      <c r="E17" s="62" t="n">
        <v>0.00366774383078731</v>
      </c>
      <c r="F17" s="62" t="n">
        <v>0.00304544253300278</v>
      </c>
      <c r="G17" s="62" t="n">
        <v>0.000328203002193778</v>
      </c>
      <c r="H17" s="62" t="n">
        <v>0</v>
      </c>
      <c r="I17" s="62" t="n">
        <v>0.0197009538207747</v>
      </c>
      <c r="J17" s="62" t="n">
        <v>0.00827956739695507</v>
      </c>
      <c r="K17" s="62" t="n">
        <v>0.0105049287866697</v>
      </c>
      <c r="L17" s="62" t="n">
        <v>0.00545214052972868</v>
      </c>
      <c r="M17" s="62" t="n">
        <v>0.0130154701421426</v>
      </c>
      <c r="N17" s="62" t="n">
        <v>0.264948193075562</v>
      </c>
      <c r="O17" s="62" t="n">
        <v>0.100144030206176</v>
      </c>
      <c r="P17" s="62" t="n">
        <v>0.0128617363344051</v>
      </c>
      <c r="Q17" s="62" t="n">
        <v>2.21694589100164E-006</v>
      </c>
      <c r="R17" s="62" t="n">
        <v>0.00666666666666667</v>
      </c>
      <c r="S17" s="62" t="n">
        <v>0.00524824974637645</v>
      </c>
      <c r="T17" s="62" t="n">
        <v>0</v>
      </c>
      <c r="U17" s="62" t="n">
        <v>0.000211973473033946</v>
      </c>
      <c r="V17" s="62" t="n">
        <v>0.000215586935431713</v>
      </c>
      <c r="W17" s="62" t="n">
        <v>0.00163028854524446</v>
      </c>
      <c r="X17" s="62" t="n">
        <v>0.00217149473836156</v>
      </c>
      <c r="Y17" s="62" t="n">
        <v>0.00850414446611059</v>
      </c>
      <c r="Z17" s="62" t="n">
        <v>0.00228894013025547</v>
      </c>
      <c r="AA17" s="62" t="n">
        <v>0.000149308254855256</v>
      </c>
      <c r="AB17" s="62" t="n">
        <v>0.00678248498127485</v>
      </c>
      <c r="AC17" s="62" t="n">
        <v>0.000926459933247374</v>
      </c>
      <c r="AD17" s="62" t="n">
        <v>0.00321073447665705</v>
      </c>
      <c r="AE17" s="62" t="n">
        <v>0.0211840732215092</v>
      </c>
      <c r="AF17" s="62" t="n">
        <v>0.000269090267901978</v>
      </c>
      <c r="AG17" s="62" t="n">
        <v>0.00247097721204186</v>
      </c>
      <c r="AH17" s="62" t="n">
        <v>0.00258592860498068</v>
      </c>
      <c r="AI17" s="62" t="n">
        <v>0.447341400068453</v>
      </c>
      <c r="AJ17" s="62" t="n">
        <v>0.00920289855072464</v>
      </c>
      <c r="AK17" s="63" t="n">
        <v>0.00914071214662004</v>
      </c>
    </row>
    <row r="18" s="36" customFormat="true" ht="15.75" hidden="false" customHeight="true" outlineLevel="0" collapsed="false">
      <c r="A18" s="15" t="s">
        <v>13</v>
      </c>
      <c r="B18" s="31" t="s">
        <v>119</v>
      </c>
      <c r="C18" s="31"/>
      <c r="D18" s="61" t="n">
        <v>0</v>
      </c>
      <c r="E18" s="62" t="n">
        <v>7.49118683901293E-005</v>
      </c>
      <c r="F18" s="62" t="n">
        <v>0.000100675786214968</v>
      </c>
      <c r="G18" s="62" t="n">
        <v>0.000279836243975748</v>
      </c>
      <c r="H18" s="62" t="n">
        <v>0.000662777035779918</v>
      </c>
      <c r="I18" s="62" t="n">
        <v>0.00780672907742768</v>
      </c>
      <c r="J18" s="62" t="n">
        <v>0.00647512068325288</v>
      </c>
      <c r="K18" s="62" t="n">
        <v>0.00539801359192574</v>
      </c>
      <c r="L18" s="62" t="n">
        <v>0.00658128205955415</v>
      </c>
      <c r="M18" s="62" t="n">
        <v>0.00169938830803279</v>
      </c>
      <c r="N18" s="62" t="n">
        <v>0.00149406115744251</v>
      </c>
      <c r="O18" s="62" t="n">
        <v>0.052361578938308</v>
      </c>
      <c r="P18" s="62" t="n">
        <v>0.00425827757017468</v>
      </c>
      <c r="Q18" s="62" t="n">
        <v>4.8772809602036E-005</v>
      </c>
      <c r="R18" s="62" t="n">
        <v>0.00134502923976608</v>
      </c>
      <c r="S18" s="62" t="n">
        <v>0.000693070301435359</v>
      </c>
      <c r="T18" s="62" t="n">
        <v>0.000223368848980321</v>
      </c>
      <c r="U18" s="62" t="n">
        <v>0.000242255397753081</v>
      </c>
      <c r="V18" s="62" t="n">
        <v>0.00339549423304948</v>
      </c>
      <c r="W18" s="62" t="n">
        <v>0.00213678595735925</v>
      </c>
      <c r="X18" s="62" t="n">
        <v>0.00156586109023471</v>
      </c>
      <c r="Y18" s="62" t="n">
        <v>0.00233472677827269</v>
      </c>
      <c r="Z18" s="62" t="n">
        <v>0.000622185602651188</v>
      </c>
      <c r="AA18" s="62" t="n">
        <v>0.00377252190600946</v>
      </c>
      <c r="AB18" s="62" t="n">
        <v>0.00645250580578667</v>
      </c>
      <c r="AC18" s="62" t="n">
        <v>0.0085426996408978</v>
      </c>
      <c r="AD18" s="62" t="n">
        <v>0.00258369957359371</v>
      </c>
      <c r="AE18" s="62" t="n">
        <v>0.0184291551985862</v>
      </c>
      <c r="AF18" s="62" t="n">
        <v>0.00797227833593352</v>
      </c>
      <c r="AG18" s="62" t="n">
        <v>0.00773254772624805</v>
      </c>
      <c r="AH18" s="62" t="n">
        <v>0.00516895764508939</v>
      </c>
      <c r="AI18" s="62" t="n">
        <v>0</v>
      </c>
      <c r="AJ18" s="62" t="n">
        <v>0.000108695652173913</v>
      </c>
      <c r="AK18" s="63" t="n">
        <v>0.00566233623460864</v>
      </c>
    </row>
    <row r="19" s="36" customFormat="true" ht="15.75" hidden="false" customHeight="true" outlineLevel="0" collapsed="false">
      <c r="A19" s="15" t="s">
        <v>14</v>
      </c>
      <c r="B19" s="31" t="s">
        <v>73</v>
      </c>
      <c r="C19" s="31"/>
      <c r="D19" s="61" t="n">
        <v>0.0940252892313697</v>
      </c>
      <c r="E19" s="62" t="n">
        <v>0.0143022914218566</v>
      </c>
      <c r="F19" s="62" t="n">
        <v>0.00101934233542655</v>
      </c>
      <c r="G19" s="62" t="n">
        <v>0.00401789570054067</v>
      </c>
      <c r="H19" s="62" t="n">
        <v>0.00709974794388488</v>
      </c>
      <c r="I19" s="62" t="n">
        <v>0.00704866876425401</v>
      </c>
      <c r="J19" s="62" t="n">
        <v>0.00424325411560837</v>
      </c>
      <c r="K19" s="62" t="n">
        <v>0.00757448184062194</v>
      </c>
      <c r="L19" s="62" t="n">
        <v>0.0544246217375875</v>
      </c>
      <c r="M19" s="62" t="n">
        <v>0.0316604385036601</v>
      </c>
      <c r="N19" s="62" t="n">
        <v>0.0300348749052312</v>
      </c>
      <c r="O19" s="62" t="n">
        <v>0.0358354038870941</v>
      </c>
      <c r="P19" s="62" t="n">
        <v>0.266772399409055</v>
      </c>
      <c r="Q19" s="62" t="n">
        <v>0.00222027130983814</v>
      </c>
      <c r="R19" s="62" t="n">
        <v>0.0911111111111111</v>
      </c>
      <c r="S19" s="62" t="n">
        <v>0.00842733308556907</v>
      </c>
      <c r="T19" s="62" t="n">
        <v>0.0081350934798633</v>
      </c>
      <c r="U19" s="62" t="n">
        <v>0.00231488491186278</v>
      </c>
      <c r="V19" s="62" t="n">
        <v>0.00301821709604398</v>
      </c>
      <c r="W19" s="62" t="n">
        <v>0.0109925766473037</v>
      </c>
      <c r="X19" s="62" t="n">
        <v>0.010560932864098</v>
      </c>
      <c r="Y19" s="62" t="n">
        <v>0.117564579977435</v>
      </c>
      <c r="Z19" s="62" t="n">
        <v>0.00349426202995212</v>
      </c>
      <c r="AA19" s="62" t="n">
        <v>0.00448521997585188</v>
      </c>
      <c r="AB19" s="62" t="n">
        <v>1.53530432290521E-005</v>
      </c>
      <c r="AC19" s="62" t="n">
        <v>2.63948698930876E-005</v>
      </c>
      <c r="AD19" s="62" t="n">
        <v>0.000409940984286911</v>
      </c>
      <c r="AE19" s="62" t="n">
        <v>0.00234662284011848</v>
      </c>
      <c r="AF19" s="62" t="n">
        <v>0.000703007907880665</v>
      </c>
      <c r="AG19" s="62" t="n">
        <v>0.092550474637614</v>
      </c>
      <c r="AH19" s="62" t="n">
        <v>0.00603375286815292</v>
      </c>
      <c r="AI19" s="62" t="n">
        <v>0.0230727415490547</v>
      </c>
      <c r="AJ19" s="62" t="n">
        <v>0.0126811594202899</v>
      </c>
      <c r="AK19" s="63" t="n">
        <v>0.0181292924285177</v>
      </c>
    </row>
    <row r="20" s="36" customFormat="true" ht="15.75" hidden="false" customHeight="true" outlineLevel="0" collapsed="false">
      <c r="A20" s="15" t="s">
        <v>15</v>
      </c>
      <c r="B20" s="31" t="s">
        <v>120</v>
      </c>
      <c r="C20" s="31"/>
      <c r="D20" s="61" t="n">
        <v>0.0222442473105449</v>
      </c>
      <c r="E20" s="62" t="n">
        <v>0.00779083431257344</v>
      </c>
      <c r="F20" s="62" t="n">
        <v>0.0274341517435788</v>
      </c>
      <c r="G20" s="62" t="n">
        <v>0.102976283014631</v>
      </c>
      <c r="H20" s="62" t="n">
        <v>0.0601821632640765</v>
      </c>
      <c r="I20" s="62" t="n">
        <v>0.00746861694910874</v>
      </c>
      <c r="J20" s="62" t="n">
        <v>0.0079933314766679</v>
      </c>
      <c r="K20" s="62" t="n">
        <v>0.00926352951729285</v>
      </c>
      <c r="L20" s="62" t="n">
        <v>0.00425847662677033</v>
      </c>
      <c r="M20" s="62" t="n">
        <v>0.0120845390793443</v>
      </c>
      <c r="N20" s="62" t="n">
        <v>0.0109962092494314</v>
      </c>
      <c r="O20" s="62" t="n">
        <v>0.00318473165049435</v>
      </c>
      <c r="P20" s="62" t="n">
        <v>0.0894455548796385</v>
      </c>
      <c r="Q20" s="62" t="n">
        <v>0.0386591024472866</v>
      </c>
      <c r="R20" s="62" t="n">
        <v>0.00450292397660819</v>
      </c>
      <c r="S20" s="62" t="n">
        <v>0.0247998633948391</v>
      </c>
      <c r="T20" s="62" t="n">
        <v>0.0600862203757064</v>
      </c>
      <c r="U20" s="62" t="n">
        <v>0.00936047939651489</v>
      </c>
      <c r="V20" s="62" t="n">
        <v>0.00652150479680931</v>
      </c>
      <c r="W20" s="62" t="n">
        <v>0.00453473464284018</v>
      </c>
      <c r="X20" s="62" t="n">
        <v>0.00241468959706534</v>
      </c>
      <c r="Y20" s="62" t="n">
        <v>0.00508031329685595</v>
      </c>
      <c r="Z20" s="62" t="n">
        <v>0.023342047836701</v>
      </c>
      <c r="AA20" s="62" t="n">
        <v>0.0869421968022153</v>
      </c>
      <c r="AB20" s="62" t="n">
        <v>0.0151316478955317</v>
      </c>
      <c r="AC20" s="62" t="n">
        <v>0.00247425510377803</v>
      </c>
      <c r="AD20" s="62" t="n">
        <v>0.0601677205589633</v>
      </c>
      <c r="AE20" s="62" t="n">
        <v>0.00341850514108103</v>
      </c>
      <c r="AF20" s="62" t="n">
        <v>0.0145170749657887</v>
      </c>
      <c r="AG20" s="62" t="n">
        <v>0.00688487026983627</v>
      </c>
      <c r="AH20" s="62" t="n">
        <v>0.00822123293364442</v>
      </c>
      <c r="AI20" s="62" t="n">
        <v>0</v>
      </c>
      <c r="AJ20" s="62" t="n">
        <v>0.0191727053140097</v>
      </c>
      <c r="AK20" s="63" t="n">
        <v>0.0179995536680611</v>
      </c>
    </row>
    <row r="21" s="36" customFormat="true" ht="15.75" hidden="false" customHeight="true" outlineLevel="0" collapsed="false">
      <c r="A21" s="15" t="s">
        <v>16</v>
      </c>
      <c r="B21" s="31" t="s">
        <v>75</v>
      </c>
      <c r="C21" s="31"/>
      <c r="D21" s="61" t="n">
        <v>0.00076651051003834</v>
      </c>
      <c r="E21" s="62" t="n">
        <v>0.00168331374853114</v>
      </c>
      <c r="F21" s="62" t="n">
        <v>0.00197576230446875</v>
      </c>
      <c r="G21" s="62" t="n">
        <v>0.00129553816655439</v>
      </c>
      <c r="H21" s="62" t="n">
        <v>0.00734075777507758</v>
      </c>
      <c r="I21" s="62" t="n">
        <v>0.000150750630460672</v>
      </c>
      <c r="J21" s="62" t="n">
        <v>0.000150854066097289</v>
      </c>
      <c r="K21" s="62" t="n">
        <v>0.00017601298434246</v>
      </c>
      <c r="L21" s="62" t="n">
        <v>0.00551666290286157</v>
      </c>
      <c r="M21" s="62" t="n">
        <v>0.00138322304142204</v>
      </c>
      <c r="N21" s="62" t="n">
        <v>0.000202173363659338</v>
      </c>
      <c r="O21" s="62" t="n">
        <v>0.00060825505396829</v>
      </c>
      <c r="P21" s="62" t="n">
        <v>0.000858173285826019</v>
      </c>
      <c r="Q21" s="62" t="n">
        <v>5.09897554930377E-005</v>
      </c>
      <c r="R21" s="62" t="n">
        <v>0.0703508771929825</v>
      </c>
      <c r="S21" s="62" t="n">
        <v>0.00217463362696747</v>
      </c>
      <c r="T21" s="62" t="n">
        <v>0.000750519332573879</v>
      </c>
      <c r="U21" s="62" t="n">
        <v>0.00209281746392245</v>
      </c>
      <c r="V21" s="62" t="n">
        <v>0.000538967338579282</v>
      </c>
      <c r="W21" s="62" t="n">
        <v>0.00236629259722376</v>
      </c>
      <c r="X21" s="62" t="n">
        <v>0.00945008150950264</v>
      </c>
      <c r="Y21" s="62" t="n">
        <v>0.00173474112575569</v>
      </c>
      <c r="Z21" s="62" t="n">
        <v>0.00159060838167312</v>
      </c>
      <c r="AA21" s="62" t="n">
        <v>0.00173496192141807</v>
      </c>
      <c r="AB21" s="62" t="n">
        <v>0.000255661545944649</v>
      </c>
      <c r="AC21" s="62" t="n">
        <v>4.0384150936424E-005</v>
      </c>
      <c r="AD21" s="62" t="n">
        <v>0.00102738992210557</v>
      </c>
      <c r="AE21" s="62" t="n">
        <v>0.00102804429186143</v>
      </c>
      <c r="AF21" s="62" t="n">
        <v>0.00175176997765247</v>
      </c>
      <c r="AG21" s="62" t="n">
        <v>0.0010718204632529</v>
      </c>
      <c r="AH21" s="62" t="n">
        <v>0.00550192434455336</v>
      </c>
      <c r="AI21" s="62" t="n">
        <v>0.00879824437778091</v>
      </c>
      <c r="AJ21" s="62" t="n">
        <v>0.00211352657004831</v>
      </c>
      <c r="AK21" s="63" t="n">
        <v>0.00167059620036396</v>
      </c>
    </row>
    <row r="22" s="36" customFormat="true" ht="15.75" hidden="false" customHeight="true" outlineLevel="0" collapsed="false">
      <c r="A22" s="37" t="s">
        <v>17</v>
      </c>
      <c r="B22" s="38" t="s">
        <v>121</v>
      </c>
      <c r="C22" s="38"/>
      <c r="D22" s="67" t="n">
        <v>0.00273894140125421</v>
      </c>
      <c r="E22" s="68" t="n">
        <v>0.000561104582843713</v>
      </c>
      <c r="F22" s="68" t="n">
        <v>0.000541132350905453</v>
      </c>
      <c r="G22" s="68" t="n">
        <v>4.14572213297404E-005</v>
      </c>
      <c r="H22" s="68" t="n">
        <v>0.000451893433486308</v>
      </c>
      <c r="I22" s="68" t="n">
        <v>0.00102941144800288</v>
      </c>
      <c r="J22" s="68" t="n">
        <v>0.0006498329001114</v>
      </c>
      <c r="K22" s="68" t="n">
        <v>0.00356426293293482</v>
      </c>
      <c r="L22" s="68" t="n">
        <v>0.000451656611930187</v>
      </c>
      <c r="M22" s="68" t="n">
        <v>0.00999872655656504</v>
      </c>
      <c r="N22" s="68" t="n">
        <v>0.00117058377558757</v>
      </c>
      <c r="O22" s="68" t="n">
        <v>5.73825522611595E-005</v>
      </c>
      <c r="P22" s="68" t="n">
        <v>0.00526310072130008</v>
      </c>
      <c r="Q22" s="68" t="n">
        <v>0.000401267206271297</v>
      </c>
      <c r="R22" s="68" t="n">
        <v>0.000584795321637427</v>
      </c>
      <c r="S22" s="68" t="n">
        <v>0.0884869973984753</v>
      </c>
      <c r="T22" s="68" t="n">
        <v>0.0156715584444593</v>
      </c>
      <c r="U22" s="68" t="n">
        <v>0.0061304074264738</v>
      </c>
      <c r="V22" s="68" t="n">
        <v>0.00781502640939959</v>
      </c>
      <c r="W22" s="68" t="n">
        <v>0.00368793428196078</v>
      </c>
      <c r="X22" s="68" t="n">
        <v>0.0106425208166954</v>
      </c>
      <c r="Y22" s="68" t="n">
        <v>0.0061889824373765</v>
      </c>
      <c r="Z22" s="68" t="n">
        <v>0.0523000366412651</v>
      </c>
      <c r="AA22" s="68" t="n">
        <v>0.000549454377867341</v>
      </c>
      <c r="AB22" s="68" t="n">
        <v>0.000359795230454742</v>
      </c>
      <c r="AC22" s="68" t="n">
        <v>4.19678431300093E-005</v>
      </c>
      <c r="AD22" s="68" t="n">
        <v>5.92074323935704E-005</v>
      </c>
      <c r="AE22" s="68" t="n">
        <v>6.87655044723365E-006</v>
      </c>
      <c r="AF22" s="68" t="n">
        <v>0.000132245217131314</v>
      </c>
      <c r="AG22" s="68" t="n">
        <v>0.00135592365447288</v>
      </c>
      <c r="AH22" s="68" t="n">
        <v>0.00183929065044972</v>
      </c>
      <c r="AI22" s="68" t="n">
        <v>0.00438905554772595</v>
      </c>
      <c r="AJ22" s="68" t="n">
        <v>0.00824275362318841</v>
      </c>
      <c r="AK22" s="69" t="n">
        <v>0.00651512802793906</v>
      </c>
    </row>
    <row r="23" s="36" customFormat="true" ht="15.75" hidden="false" customHeight="true" outlineLevel="0" collapsed="false">
      <c r="A23" s="15" t="s">
        <v>18</v>
      </c>
      <c r="B23" s="31" t="s">
        <v>77</v>
      </c>
      <c r="C23" s="31"/>
      <c r="D23" s="61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.399227143782528</v>
      </c>
      <c r="U23" s="62" t="n">
        <v>0.496351028071344</v>
      </c>
      <c r="V23" s="62" t="n">
        <v>0</v>
      </c>
      <c r="W23" s="62" t="n">
        <v>-0.000989252758036689</v>
      </c>
      <c r="X23" s="62" t="n">
        <v>-0.000486389717407574</v>
      </c>
      <c r="Y23" s="62" t="n">
        <v>-1.9564749538598E-005</v>
      </c>
      <c r="Z23" s="62" t="n">
        <v>-7.41936806508738E-005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6.03864734299517E-005</v>
      </c>
      <c r="AK23" s="63" t="n">
        <v>0.00694754151964019</v>
      </c>
    </row>
    <row r="24" s="36" customFormat="true" ht="15.75" hidden="false" customHeight="true" outlineLevel="0" collapsed="false">
      <c r="A24" s="15" t="s">
        <v>19</v>
      </c>
      <c r="B24" s="31" t="s">
        <v>122</v>
      </c>
      <c r="C24" s="31"/>
      <c r="D24" s="61" t="n">
        <v>5.47507507170243E-005</v>
      </c>
      <c r="E24" s="62" t="n">
        <v>0</v>
      </c>
      <c r="F24" s="62" t="n">
        <v>0</v>
      </c>
      <c r="G24" s="62" t="n">
        <v>0.000193467032872122</v>
      </c>
      <c r="H24" s="62" t="n">
        <v>0.00421767204587221</v>
      </c>
      <c r="I24" s="62" t="n">
        <v>0</v>
      </c>
      <c r="J24" s="62" t="n">
        <v>0</v>
      </c>
      <c r="K24" s="62" t="n">
        <v>0</v>
      </c>
      <c r="L24" s="62" t="n">
        <v>0.00016130593283221</v>
      </c>
      <c r="M24" s="62" t="n">
        <v>0.00793926113933667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.00233918128654971</v>
      </c>
      <c r="S24" s="62" t="n">
        <v>0.0196068583826351</v>
      </c>
      <c r="T24" s="62" t="n">
        <v>8.48801626125221E-005</v>
      </c>
      <c r="U24" s="62" t="n">
        <v>0.0856642003721312</v>
      </c>
      <c r="V24" s="62" t="n">
        <v>0.00296432036218605</v>
      </c>
      <c r="W24" s="62" t="n">
        <v>0.248361797432691</v>
      </c>
      <c r="X24" s="62" t="n">
        <v>0.052796819325048</v>
      </c>
      <c r="Y24" s="62" t="n">
        <v>0.00360643549828156</v>
      </c>
      <c r="Z24" s="62" t="n">
        <v>0.0232961649026143</v>
      </c>
      <c r="AA24" s="62" t="n">
        <v>5.97233019421022E-006</v>
      </c>
      <c r="AB24" s="62" t="n">
        <v>0</v>
      </c>
      <c r="AC24" s="62" t="n">
        <v>0</v>
      </c>
      <c r="AD24" s="62" t="n">
        <v>0.000129128590648835</v>
      </c>
      <c r="AE24" s="62" t="n">
        <v>0</v>
      </c>
      <c r="AF24" s="62" t="n">
        <v>5.44313647323089E-005</v>
      </c>
      <c r="AG24" s="62" t="n">
        <v>3.86009770679315E-006</v>
      </c>
      <c r="AH24" s="62" t="n">
        <v>7.73217299190635E-005</v>
      </c>
      <c r="AI24" s="62" t="n">
        <v>2.01332823290181E-005</v>
      </c>
      <c r="AJ24" s="62" t="n">
        <v>0.00989130434782609</v>
      </c>
      <c r="AK24" s="63" t="n">
        <v>0.00596506981763833</v>
      </c>
    </row>
    <row r="25" s="36" customFormat="true" ht="15.75" hidden="false" customHeight="true" outlineLevel="0" collapsed="false">
      <c r="A25" s="15" t="s">
        <v>20</v>
      </c>
      <c r="B25" s="31" t="s">
        <v>123</v>
      </c>
      <c r="C25" s="31"/>
      <c r="D25" s="61" t="n">
        <v>0</v>
      </c>
      <c r="E25" s="62" t="n">
        <v>0</v>
      </c>
      <c r="F25" s="62" t="n">
        <v>0</v>
      </c>
      <c r="G25" s="62" t="n">
        <v>0</v>
      </c>
      <c r="H25" s="62" t="n">
        <v>0.000662777035779918</v>
      </c>
      <c r="I25" s="62" t="n">
        <v>0.00059438820010208</v>
      </c>
      <c r="J25" s="62" t="n">
        <v>0.000206940834261666</v>
      </c>
      <c r="K25" s="62" t="n">
        <v>0.00159004037297828</v>
      </c>
      <c r="L25" s="62" t="n">
        <v>0.00016130593283221</v>
      </c>
      <c r="M25" s="62" t="n">
        <v>0.00259079871250478</v>
      </c>
      <c r="N25" s="62" t="n">
        <v>6.67172100075815E-005</v>
      </c>
      <c r="O25" s="62" t="n">
        <v>0.00279453029511847</v>
      </c>
      <c r="P25" s="62" t="n">
        <v>0.0028189362996437</v>
      </c>
      <c r="Q25" s="62" t="n">
        <v>7.75931061850573E-006</v>
      </c>
      <c r="R25" s="62" t="n">
        <v>0.00116959064327485</v>
      </c>
      <c r="S25" s="62" t="n">
        <v>0.00208925540142833</v>
      </c>
      <c r="T25" s="62" t="n">
        <v>0.00729075923071768</v>
      </c>
      <c r="U25" s="62" t="n">
        <v>0.0021634752882671</v>
      </c>
      <c r="V25" s="62" t="n">
        <v>0.454295569688477</v>
      </c>
      <c r="W25" s="62" t="n">
        <v>0.0625959575175296</v>
      </c>
      <c r="X25" s="62" t="n">
        <v>0.0323480542057805</v>
      </c>
      <c r="Y25" s="62" t="n">
        <v>0.0065085400131736</v>
      </c>
      <c r="Z25" s="62" t="n">
        <v>0.00584112529685608</v>
      </c>
      <c r="AA25" s="62" t="n">
        <v>0.000703739574551105</v>
      </c>
      <c r="AB25" s="62" t="n">
        <v>1.69105983392457E-005</v>
      </c>
      <c r="AC25" s="62" t="n">
        <v>0</v>
      </c>
      <c r="AD25" s="62" t="n">
        <v>9.02208493616311E-006</v>
      </c>
      <c r="AE25" s="62" t="n">
        <v>7.47824861136659E-005</v>
      </c>
      <c r="AF25" s="62" t="n">
        <v>0.000239191349246202</v>
      </c>
      <c r="AG25" s="62" t="n">
        <v>0.000774335599982707</v>
      </c>
      <c r="AH25" s="62" t="n">
        <v>0.000339490720425888</v>
      </c>
      <c r="AI25" s="62" t="n">
        <v>0.000986530834121887</v>
      </c>
      <c r="AJ25" s="62" t="n">
        <v>0.00654589371980676</v>
      </c>
      <c r="AK25" s="63" t="n">
        <v>0.00228197797083517</v>
      </c>
    </row>
    <row r="26" s="36" customFormat="true" ht="15.75" hidden="false" customHeight="true" outlineLevel="0" collapsed="false">
      <c r="A26" s="43" t="s">
        <v>21</v>
      </c>
      <c r="B26" s="44" t="s">
        <v>79</v>
      </c>
      <c r="C26" s="44"/>
      <c r="D26" s="64" t="n">
        <v>0.000648585816186287</v>
      </c>
      <c r="E26" s="65" t="n">
        <v>0.000531727379553467</v>
      </c>
      <c r="F26" s="65" t="n">
        <v>0.00075506839661226</v>
      </c>
      <c r="G26" s="65" t="n">
        <v>0.00155119103142112</v>
      </c>
      <c r="H26" s="65" t="n">
        <v>0.0232474066337956</v>
      </c>
      <c r="I26" s="65" t="n">
        <v>0.00499846018998887</v>
      </c>
      <c r="J26" s="65" t="n">
        <v>0.00527602426042827</v>
      </c>
      <c r="K26" s="65" t="n">
        <v>0.0157023891223976</v>
      </c>
      <c r="L26" s="65" t="n">
        <v>0.00361325289544149</v>
      </c>
      <c r="M26" s="65" t="n">
        <v>0.0116585942062715</v>
      </c>
      <c r="N26" s="65" t="n">
        <v>0.00148597422289613</v>
      </c>
      <c r="O26" s="65" t="n">
        <v>0.000728758413716725</v>
      </c>
      <c r="P26" s="65" t="n">
        <v>0.00858173285826019</v>
      </c>
      <c r="Q26" s="65" t="n">
        <v>0.000982107029713726</v>
      </c>
      <c r="R26" s="65" t="n">
        <v>0.0219298245614035</v>
      </c>
      <c r="S26" s="65" t="n">
        <v>0.00705625922838173</v>
      </c>
      <c r="T26" s="65" t="n">
        <v>3.57390158368514E-005</v>
      </c>
      <c r="U26" s="65" t="n">
        <v>0.00020860881473182</v>
      </c>
      <c r="V26" s="65" t="n">
        <v>0.00587474399051418</v>
      </c>
      <c r="W26" s="65" t="n">
        <v>0.0615671346491714</v>
      </c>
      <c r="X26" s="65" t="n">
        <v>0.0188499550481761</v>
      </c>
      <c r="Y26" s="65" t="n">
        <v>0.00790415881359359</v>
      </c>
      <c r="Z26" s="65" t="n">
        <v>0.0795948504379054</v>
      </c>
      <c r="AA26" s="65" t="n">
        <v>0.000713693458208122</v>
      </c>
      <c r="AB26" s="65" t="n">
        <v>0.00368272780411653</v>
      </c>
      <c r="AC26" s="65" t="n">
        <v>0.000268699775511632</v>
      </c>
      <c r="AD26" s="65" t="n">
        <v>0.00152360459359455</v>
      </c>
      <c r="AE26" s="65" t="n">
        <v>0.000281078999530675</v>
      </c>
      <c r="AF26" s="65" t="n">
        <v>0.0061649270351389</v>
      </c>
      <c r="AG26" s="65" t="n">
        <v>0.000319873429969593</v>
      </c>
      <c r="AH26" s="65" t="n">
        <v>0.00158630361537079</v>
      </c>
      <c r="AI26" s="65" t="n">
        <v>0.000241599387948217</v>
      </c>
      <c r="AJ26" s="65" t="n">
        <v>0.00493961352657005</v>
      </c>
      <c r="AK26" s="66" t="n">
        <v>0.010438129177079</v>
      </c>
    </row>
    <row r="27" s="36" customFormat="true" ht="15.75" hidden="false" customHeight="true" outlineLevel="0" collapsed="false">
      <c r="A27" s="15" t="s">
        <v>22</v>
      </c>
      <c r="B27" s="31" t="s">
        <v>124</v>
      </c>
      <c r="C27" s="31"/>
      <c r="D27" s="61" t="n">
        <v>1.68463848360075E-005</v>
      </c>
      <c r="E27" s="62" t="n">
        <v>0.000400998824911868</v>
      </c>
      <c r="F27" s="62" t="n">
        <v>0.000704730503504776</v>
      </c>
      <c r="G27" s="62" t="n">
        <v>0.0394016341054741</v>
      </c>
      <c r="H27" s="62" t="n">
        <v>0.00569385726192748</v>
      </c>
      <c r="I27" s="62" t="n">
        <v>1.07679021757623E-005</v>
      </c>
      <c r="J27" s="62" t="n">
        <v>9.67013244213393E-006</v>
      </c>
      <c r="K27" s="62" t="n">
        <v>2.53864881263164E-006</v>
      </c>
      <c r="L27" s="62" t="n">
        <v>0</v>
      </c>
      <c r="M27" s="62" t="n">
        <v>0.00274449016155167</v>
      </c>
      <c r="N27" s="62" t="n">
        <v>9.29997472832954E-005</v>
      </c>
      <c r="O27" s="62" t="n">
        <v>0.000969765133213595</v>
      </c>
      <c r="P27" s="62" t="n">
        <v>8.69036238811158E-005</v>
      </c>
      <c r="Q27" s="62" t="n">
        <v>8.86778356400655E-006</v>
      </c>
      <c r="R27" s="62" t="n">
        <v>0</v>
      </c>
      <c r="S27" s="62" t="n">
        <v>0.00170254226222164</v>
      </c>
      <c r="T27" s="62" t="n">
        <v>0</v>
      </c>
      <c r="U27" s="62" t="n">
        <v>7.73871409489009E-005</v>
      </c>
      <c r="V27" s="62" t="n">
        <v>0.00199417915274334</v>
      </c>
      <c r="W27" s="62" t="n">
        <v>0.00481172541509046</v>
      </c>
      <c r="X27" s="62" t="n">
        <v>0.336839000296541</v>
      </c>
      <c r="Y27" s="62" t="n">
        <v>0.00408903265356698</v>
      </c>
      <c r="Z27" s="62" t="n">
        <v>0.0136753922340043</v>
      </c>
      <c r="AA27" s="62" t="n">
        <v>0.00158465827819711</v>
      </c>
      <c r="AB27" s="62" t="n">
        <v>0.0017976411050364</v>
      </c>
      <c r="AC27" s="62" t="n">
        <v>0.000112706094443484</v>
      </c>
      <c r="AD27" s="62" t="n">
        <v>0.0174605537530182</v>
      </c>
      <c r="AE27" s="62" t="n">
        <v>0.00185666862075309</v>
      </c>
      <c r="AF27" s="62" t="n">
        <v>0.049554007796718</v>
      </c>
      <c r="AG27" s="62" t="n">
        <v>0.00514499556346104</v>
      </c>
      <c r="AH27" s="62" t="n">
        <v>0.0447156396730064</v>
      </c>
      <c r="AI27" s="62" t="n">
        <v>0.0593327830236163</v>
      </c>
      <c r="AJ27" s="62" t="n">
        <v>0.00053743961352657</v>
      </c>
      <c r="AK27" s="63" t="n">
        <v>0.0192070745966387</v>
      </c>
    </row>
    <row r="28" s="36" customFormat="true" ht="15.75" hidden="false" customHeight="true" outlineLevel="0" collapsed="false">
      <c r="A28" s="15" t="s">
        <v>23</v>
      </c>
      <c r="B28" s="31" t="s">
        <v>125</v>
      </c>
      <c r="C28" s="31"/>
      <c r="D28" s="61" t="n">
        <v>0.00388870716631172</v>
      </c>
      <c r="E28" s="62" t="n">
        <v>0.00147914218566392</v>
      </c>
      <c r="F28" s="62" t="n">
        <v>0.0102815146672036</v>
      </c>
      <c r="G28" s="62" t="n">
        <v>0.0223799899811715</v>
      </c>
      <c r="H28" s="62" t="n">
        <v>0.00255068738012271</v>
      </c>
      <c r="I28" s="62" t="n">
        <v>0.00510613921174649</v>
      </c>
      <c r="J28" s="62" t="n">
        <v>0.00994089615051368</v>
      </c>
      <c r="K28" s="62" t="n">
        <v>0.0208118429659542</v>
      </c>
      <c r="L28" s="62" t="n">
        <v>0.0316159628351131</v>
      </c>
      <c r="M28" s="62" t="n">
        <v>0.013555585805936</v>
      </c>
      <c r="N28" s="62" t="n">
        <v>0.0200232499368208</v>
      </c>
      <c r="O28" s="62" t="n">
        <v>0.0526255386787094</v>
      </c>
      <c r="P28" s="62" t="n">
        <v>0.026168853741201</v>
      </c>
      <c r="Q28" s="62" t="n">
        <v>0.00113618476913834</v>
      </c>
      <c r="R28" s="62" t="n">
        <v>0.0670760233918129</v>
      </c>
      <c r="S28" s="62" t="n">
        <v>0.00405797683738964</v>
      </c>
      <c r="T28" s="62" t="n">
        <v>0.0204293149277402</v>
      </c>
      <c r="U28" s="62" t="n">
        <v>0.00224422708751813</v>
      </c>
      <c r="V28" s="62" t="n">
        <v>0.018756063382559</v>
      </c>
      <c r="W28" s="62" t="n">
        <v>0.00267493945773121</v>
      </c>
      <c r="X28" s="62" t="n">
        <v>0.0217824143444173</v>
      </c>
      <c r="Y28" s="62" t="n">
        <v>0.166972094145575</v>
      </c>
      <c r="Z28" s="62" t="n">
        <v>0.0140834574775841</v>
      </c>
      <c r="AA28" s="62" t="n">
        <v>0.00695477851115781</v>
      </c>
      <c r="AB28" s="62" t="n">
        <v>0.00619728927558779</v>
      </c>
      <c r="AC28" s="62" t="n">
        <v>0.00148259984189473</v>
      </c>
      <c r="AD28" s="62" t="n">
        <v>0.0013053829142011</v>
      </c>
      <c r="AE28" s="62" t="n">
        <v>0.00371591594792388</v>
      </c>
      <c r="AF28" s="62" t="n">
        <v>0.0286044488057682</v>
      </c>
      <c r="AG28" s="62" t="n">
        <v>0.0032167480889943</v>
      </c>
      <c r="AH28" s="62" t="n">
        <v>0.0067540531084302</v>
      </c>
      <c r="AI28" s="62" t="n">
        <v>0.165777446697135</v>
      </c>
      <c r="AJ28" s="62" t="n">
        <v>0.00827294685990338</v>
      </c>
      <c r="AK28" s="63" t="n">
        <v>0.00986276469914556</v>
      </c>
    </row>
    <row r="29" s="36" customFormat="true" ht="15.75" hidden="false" customHeight="true" outlineLevel="0" collapsed="false">
      <c r="A29" s="15" t="s">
        <v>24</v>
      </c>
      <c r="B29" s="31" t="s">
        <v>82</v>
      </c>
      <c r="C29" s="31"/>
      <c r="D29" s="61" t="n">
        <v>0.00160461815562971</v>
      </c>
      <c r="E29" s="62" t="n">
        <v>0.00209900117508813</v>
      </c>
      <c r="F29" s="62" t="n">
        <v>0.000956419969042196</v>
      </c>
      <c r="G29" s="62" t="n">
        <v>0.000293655317752328</v>
      </c>
      <c r="H29" s="62" t="n">
        <v>0.00380594691758468</v>
      </c>
      <c r="I29" s="62" t="n">
        <v>0.00102295070669742</v>
      </c>
      <c r="J29" s="62" t="n">
        <v>0.00027656578784503</v>
      </c>
      <c r="K29" s="62" t="n">
        <v>0.00108654169180634</v>
      </c>
      <c r="L29" s="62" t="n">
        <v>0.0040003871342388</v>
      </c>
      <c r="M29" s="62" t="n">
        <v>0.00183990620430424</v>
      </c>
      <c r="N29" s="62" t="n">
        <v>0.00385140257771039</v>
      </c>
      <c r="O29" s="62" t="n">
        <v>0.00159523495286023</v>
      </c>
      <c r="P29" s="62" t="n">
        <v>0.00267228643434431</v>
      </c>
      <c r="Q29" s="62" t="n">
        <v>0.000584165242278932</v>
      </c>
      <c r="R29" s="62" t="n">
        <v>0.00152046783625731</v>
      </c>
      <c r="S29" s="62" t="n">
        <v>0.0082967546229798</v>
      </c>
      <c r="T29" s="62" t="n">
        <v>0.00318970716343899</v>
      </c>
      <c r="U29" s="62" t="n">
        <v>0.00283977160699445</v>
      </c>
      <c r="V29" s="62" t="n">
        <v>0.00344939096690741</v>
      </c>
      <c r="W29" s="62" t="n">
        <v>0.00642618591620634</v>
      </c>
      <c r="X29" s="62" t="n">
        <v>0.00251981253598892</v>
      </c>
      <c r="Y29" s="62" t="n">
        <v>0.00277167285130138</v>
      </c>
      <c r="Z29" s="62" t="n">
        <v>0.00176372696985849</v>
      </c>
      <c r="AA29" s="62" t="n">
        <v>0.0264375149930373</v>
      </c>
      <c r="AB29" s="62" t="n">
        <v>0.00442123143422122</v>
      </c>
      <c r="AC29" s="62" t="n">
        <v>0.0303625467354165</v>
      </c>
      <c r="AD29" s="62" t="n">
        <v>0.0068088547252606</v>
      </c>
      <c r="AE29" s="62" t="n">
        <v>0.00430643971758007</v>
      </c>
      <c r="AF29" s="62" t="n">
        <v>0.0044054906680875</v>
      </c>
      <c r="AG29" s="62" t="n">
        <v>0.00489383187267236</v>
      </c>
      <c r="AH29" s="62" t="n">
        <v>0.00284205683533758</v>
      </c>
      <c r="AI29" s="62" t="n">
        <v>0</v>
      </c>
      <c r="AJ29" s="62" t="n">
        <v>1.20772946859903E-005</v>
      </c>
      <c r="AK29" s="63" t="n">
        <v>0.00711974184311315</v>
      </c>
    </row>
    <row r="30" s="36" customFormat="true" ht="15.75" hidden="false" customHeight="true" outlineLevel="0" collapsed="false">
      <c r="A30" s="15" t="s">
        <v>25</v>
      </c>
      <c r="B30" s="31" t="s">
        <v>126</v>
      </c>
      <c r="C30" s="31"/>
      <c r="D30" s="61" t="n">
        <v>0.00412596041941883</v>
      </c>
      <c r="E30" s="62" t="n">
        <v>0.0157432432432432</v>
      </c>
      <c r="F30" s="62" t="n">
        <v>0.00592728691340624</v>
      </c>
      <c r="G30" s="62" t="n">
        <v>0.00150973381009138</v>
      </c>
      <c r="H30" s="62" t="n">
        <v>0.0502103814984786</v>
      </c>
      <c r="I30" s="62" t="n">
        <v>0.00984616974951706</v>
      </c>
      <c r="J30" s="62" t="n">
        <v>0.0127742449560589</v>
      </c>
      <c r="K30" s="62" t="n">
        <v>0.0153478245049</v>
      </c>
      <c r="L30" s="62" t="n">
        <v>0.0119043778430171</v>
      </c>
      <c r="M30" s="62" t="n">
        <v>0.0160673432017881</v>
      </c>
      <c r="N30" s="62" t="n">
        <v>0.0821551680566085</v>
      </c>
      <c r="O30" s="62" t="n">
        <v>0.0112699332640917</v>
      </c>
      <c r="P30" s="62" t="n">
        <v>0.035864039280438</v>
      </c>
      <c r="Q30" s="62" t="n">
        <v>0.0077182971195222</v>
      </c>
      <c r="R30" s="62" t="n">
        <v>0.0156140350877193</v>
      </c>
      <c r="S30" s="62" t="n">
        <v>0.032900750323935</v>
      </c>
      <c r="T30" s="62" t="n">
        <v>0.0388617123455963</v>
      </c>
      <c r="U30" s="62" t="n">
        <v>0.0181119556403449</v>
      </c>
      <c r="V30" s="62" t="n">
        <v>0.0192950307211383</v>
      </c>
      <c r="W30" s="62" t="n">
        <v>0.0139049367669637</v>
      </c>
      <c r="X30" s="62" t="n">
        <v>0.0124845257464905</v>
      </c>
      <c r="Y30" s="62" t="n">
        <v>0.0239668181847825</v>
      </c>
      <c r="Z30" s="62" t="n">
        <v>0.0065918481971261</v>
      </c>
      <c r="AA30" s="62" t="n">
        <v>0.0635475840431282</v>
      </c>
      <c r="AB30" s="62" t="n">
        <v>0.0234957188372718</v>
      </c>
      <c r="AC30" s="62" t="n">
        <v>0.00617191242710067</v>
      </c>
      <c r="AD30" s="62" t="n">
        <v>0.0189542726902617</v>
      </c>
      <c r="AE30" s="62" t="n">
        <v>0.0122041579062279</v>
      </c>
      <c r="AF30" s="62" t="n">
        <v>0.022668363494187</v>
      </c>
      <c r="AG30" s="62" t="n">
        <v>0.0247434836403912</v>
      </c>
      <c r="AH30" s="62" t="n">
        <v>0.028320050104481</v>
      </c>
      <c r="AI30" s="62" t="n">
        <v>0</v>
      </c>
      <c r="AJ30" s="62" t="n">
        <v>0.0168115942028986</v>
      </c>
      <c r="AK30" s="63" t="n">
        <v>0.0200579242810578</v>
      </c>
    </row>
    <row r="31" s="36" customFormat="true" ht="15.75" hidden="false" customHeight="true" outlineLevel="0" collapsed="false">
      <c r="A31" s="15" t="s">
        <v>26</v>
      </c>
      <c r="B31" s="31" t="s">
        <v>127</v>
      </c>
      <c r="C31" s="31"/>
      <c r="D31" s="61" t="n">
        <v>0.056521024990208</v>
      </c>
      <c r="E31" s="62" t="n">
        <v>0.0283739717978848</v>
      </c>
      <c r="F31" s="62" t="n">
        <v>0.0215320337767263</v>
      </c>
      <c r="G31" s="62" t="n">
        <v>0.0705187334818884</v>
      </c>
      <c r="H31" s="62" t="n">
        <v>0.0331589359415953</v>
      </c>
      <c r="I31" s="62" t="n">
        <v>0.074059477584458</v>
      </c>
      <c r="J31" s="62" t="n">
        <v>0.121942304121797</v>
      </c>
      <c r="K31" s="62" t="n">
        <v>0.0822352972038476</v>
      </c>
      <c r="L31" s="62" t="n">
        <v>0.0906216730651353</v>
      </c>
      <c r="M31" s="62" t="n">
        <v>0.0861813822569809</v>
      </c>
      <c r="N31" s="62" t="n">
        <v>0.0568430629264594</v>
      </c>
      <c r="O31" s="62" t="n">
        <v>0.0623977873287848</v>
      </c>
      <c r="P31" s="62" t="n">
        <v>0.0335719562005736</v>
      </c>
      <c r="Q31" s="62" t="n">
        <v>0.00873365833760095</v>
      </c>
      <c r="R31" s="62" t="n">
        <v>0.085672514619883</v>
      </c>
      <c r="S31" s="62" t="n">
        <v>0.0395803409102323</v>
      </c>
      <c r="T31" s="62" t="n">
        <v>0.0275324443253144</v>
      </c>
      <c r="U31" s="62" t="n">
        <v>0.0324554939823086</v>
      </c>
      <c r="V31" s="62" t="n">
        <v>0.0479141963996982</v>
      </c>
      <c r="W31" s="62" t="n">
        <v>0.0545513540891752</v>
      </c>
      <c r="X31" s="62" t="n">
        <v>0.0538778596969635</v>
      </c>
      <c r="Y31" s="62" t="n">
        <v>0.0541682698891983</v>
      </c>
      <c r="Z31" s="62" t="n">
        <v>0.074263318579204</v>
      </c>
      <c r="AA31" s="62" t="n">
        <v>0.0182175978690726</v>
      </c>
      <c r="AB31" s="62" t="n">
        <v>0.0245593064696612</v>
      </c>
      <c r="AC31" s="62" t="n">
        <v>0.00501317763879412</v>
      </c>
      <c r="AD31" s="62" t="n">
        <v>0.0172073714944971</v>
      </c>
      <c r="AE31" s="62" t="n">
        <v>0.0178059678143056</v>
      </c>
      <c r="AF31" s="62" t="n">
        <v>0.0201465047014133</v>
      </c>
      <c r="AG31" s="62" t="n">
        <v>0.0504182801875081</v>
      </c>
      <c r="AH31" s="62" t="n">
        <v>0.0608606585105129</v>
      </c>
      <c r="AI31" s="62" t="n">
        <v>0.216291852060641</v>
      </c>
      <c r="AJ31" s="62" t="n">
        <v>0.00760265700483092</v>
      </c>
      <c r="AK31" s="63" t="n">
        <v>0.0405210431031652</v>
      </c>
    </row>
    <row r="32" s="36" customFormat="true" ht="15.75" hidden="false" customHeight="true" outlineLevel="0" collapsed="false">
      <c r="A32" s="37" t="s">
        <v>27</v>
      </c>
      <c r="B32" s="38" t="s">
        <v>128</v>
      </c>
      <c r="C32" s="38"/>
      <c r="D32" s="67" t="n">
        <v>0.0169039433175305</v>
      </c>
      <c r="E32" s="68" t="n">
        <v>0.0251219153936545</v>
      </c>
      <c r="F32" s="68" t="n">
        <v>0.0279626996212074</v>
      </c>
      <c r="G32" s="68" t="n">
        <v>0.0143994748751965</v>
      </c>
      <c r="H32" s="68" t="n">
        <v>0.0799048011166789</v>
      </c>
      <c r="I32" s="68" t="n">
        <v>0.00778734685351131</v>
      </c>
      <c r="J32" s="68" t="n">
        <v>0.00361469550686966</v>
      </c>
      <c r="K32" s="68" t="n">
        <v>0.0104262306734781</v>
      </c>
      <c r="L32" s="68" t="n">
        <v>0.0464238474691099</v>
      </c>
      <c r="M32" s="68" t="n">
        <v>0.0162034699138011</v>
      </c>
      <c r="N32" s="68" t="n">
        <v>0.012947182208744</v>
      </c>
      <c r="O32" s="68" t="n">
        <v>0.0209044637887404</v>
      </c>
      <c r="P32" s="68" t="n">
        <v>0.0239147909967846</v>
      </c>
      <c r="Q32" s="68" t="n">
        <v>0.00682819334428505</v>
      </c>
      <c r="R32" s="68" t="n">
        <v>0.0139766081871345</v>
      </c>
      <c r="S32" s="68" t="n">
        <v>0.032579326416023</v>
      </c>
      <c r="T32" s="68" t="n">
        <v>0.0119725703053452</v>
      </c>
      <c r="U32" s="68" t="n">
        <v>0.0105010985609356</v>
      </c>
      <c r="V32" s="68" t="n">
        <v>0.0128274226581869</v>
      </c>
      <c r="W32" s="68" t="n">
        <v>0.021894142040868</v>
      </c>
      <c r="X32" s="68" t="n">
        <v>0.0113046384320051</v>
      </c>
      <c r="Y32" s="68" t="n">
        <v>0.0193495372936734</v>
      </c>
      <c r="Z32" s="68" t="n">
        <v>0.0231803186293173</v>
      </c>
      <c r="AA32" s="68" t="n">
        <v>0.0403739475012268</v>
      </c>
      <c r="AB32" s="68" t="n">
        <v>0.0704081662169412</v>
      </c>
      <c r="AC32" s="68" t="n">
        <v>0.0929651073017448</v>
      </c>
      <c r="AD32" s="68" t="n">
        <v>0.0457284374989427</v>
      </c>
      <c r="AE32" s="68" t="n">
        <v>0.0323945695881118</v>
      </c>
      <c r="AF32" s="68" t="n">
        <v>0.00373046508151289</v>
      </c>
      <c r="AG32" s="68" t="n">
        <v>0.0140955327861259</v>
      </c>
      <c r="AH32" s="68" t="n">
        <v>0.0315160954846043</v>
      </c>
      <c r="AI32" s="68" t="n">
        <v>0</v>
      </c>
      <c r="AJ32" s="68" t="n">
        <v>0.404136473429952</v>
      </c>
      <c r="AK32" s="69" t="n">
        <v>0.0375646530999177</v>
      </c>
    </row>
    <row r="33" s="36" customFormat="true" ht="15.75" hidden="false" customHeight="true" outlineLevel="0" collapsed="false">
      <c r="A33" s="15" t="s">
        <v>28</v>
      </c>
      <c r="B33" s="31" t="s">
        <v>129</v>
      </c>
      <c r="C33" s="31"/>
      <c r="D33" s="61" t="n">
        <v>0.0192357637519145</v>
      </c>
      <c r="E33" s="62" t="n">
        <v>0.0359356639247944</v>
      </c>
      <c r="F33" s="62" t="n">
        <v>0.0452034280105206</v>
      </c>
      <c r="G33" s="62" t="n">
        <v>0.0166899863536646</v>
      </c>
      <c r="H33" s="62" t="n">
        <v>0.0397766642230948</v>
      </c>
      <c r="I33" s="62" t="n">
        <v>0.0262004595740649</v>
      </c>
      <c r="J33" s="62" t="n">
        <v>0.0330351064488179</v>
      </c>
      <c r="K33" s="62" t="n">
        <v>0.0331860634949917</v>
      </c>
      <c r="L33" s="62" t="n">
        <v>0.0197761073652289</v>
      </c>
      <c r="M33" s="62" t="n">
        <v>0.0488914455339461</v>
      </c>
      <c r="N33" s="62" t="n">
        <v>0.029325246398787</v>
      </c>
      <c r="O33" s="62" t="n">
        <v>0.024198222288531</v>
      </c>
      <c r="P33" s="62" t="n">
        <v>0.0245448422699227</v>
      </c>
      <c r="Q33" s="62" t="n">
        <v>0.0285742155891201</v>
      </c>
      <c r="R33" s="62" t="n">
        <v>0.0234502923976608</v>
      </c>
      <c r="S33" s="62" t="n">
        <v>0.0665699046777223</v>
      </c>
      <c r="T33" s="62" t="n">
        <v>0.0218901472000715</v>
      </c>
      <c r="U33" s="62" t="n">
        <v>0.00943113722085954</v>
      </c>
      <c r="V33" s="62" t="n">
        <v>0.0275951277352592</v>
      </c>
      <c r="W33" s="62" t="n">
        <v>0.025938207315722</v>
      </c>
      <c r="X33" s="62" t="n">
        <v>0.0150827882369</v>
      </c>
      <c r="Y33" s="62" t="n">
        <v>0.108395234027012</v>
      </c>
      <c r="Z33" s="62" t="n">
        <v>0.0418589031440548</v>
      </c>
      <c r="AA33" s="62" t="n">
        <v>0.0157739194312749</v>
      </c>
      <c r="AB33" s="62" t="n">
        <v>0.0213776663952812</v>
      </c>
      <c r="AC33" s="62" t="n">
        <v>0.00709678866815446</v>
      </c>
      <c r="AD33" s="62" t="n">
        <v>0.116947648224397</v>
      </c>
      <c r="AE33" s="62" t="n">
        <v>0.0211153077170368</v>
      </c>
      <c r="AF33" s="62" t="n">
        <v>0.0239854491929209</v>
      </c>
      <c r="AG33" s="62" t="n">
        <v>0.0157795647456762</v>
      </c>
      <c r="AH33" s="62" t="n">
        <v>0.016184887854496</v>
      </c>
      <c r="AI33" s="62" t="n">
        <v>0.0532323984779239</v>
      </c>
      <c r="AJ33" s="62" t="n">
        <v>0.0204045893719807</v>
      </c>
      <c r="AK33" s="63" t="n">
        <v>0.0273879729785559</v>
      </c>
    </row>
    <row r="34" s="36" customFormat="true" ht="15.75" hidden="false" customHeight="true" outlineLevel="0" collapsed="false">
      <c r="A34" s="15" t="s">
        <v>29</v>
      </c>
      <c r="B34" s="31" t="s">
        <v>87</v>
      </c>
      <c r="C34" s="31"/>
      <c r="D34" s="61" t="n">
        <v>0.00116099668828151</v>
      </c>
      <c r="E34" s="62" t="n">
        <v>0.00171856639247944</v>
      </c>
      <c r="F34" s="62" t="n">
        <v>0.00341039225803204</v>
      </c>
      <c r="G34" s="62" t="n">
        <v>0.00457065865160388</v>
      </c>
      <c r="H34" s="62" t="n">
        <v>0.0146011789397576</v>
      </c>
      <c r="I34" s="62" t="n">
        <v>0.00153981001113401</v>
      </c>
      <c r="J34" s="62" t="n">
        <v>0.00168840512439658</v>
      </c>
      <c r="K34" s="62" t="n">
        <v>0.00263088638615726</v>
      </c>
      <c r="L34" s="62" t="n">
        <v>0.0129044746265768</v>
      </c>
      <c r="M34" s="62" t="n">
        <v>0.00433849004738088</v>
      </c>
      <c r="N34" s="62" t="n">
        <v>0.00415870609047258</v>
      </c>
      <c r="O34" s="62" t="n">
        <v>0.00668506733842508</v>
      </c>
      <c r="P34" s="62" t="n">
        <v>0.0128019900929869</v>
      </c>
      <c r="Q34" s="62" t="n">
        <v>0.000999842596841739</v>
      </c>
      <c r="R34" s="62" t="n">
        <v>0.0103508771929825</v>
      </c>
      <c r="S34" s="62" t="n">
        <v>0.0078095965125506</v>
      </c>
      <c r="T34" s="62" t="n">
        <v>0.00268936094172307</v>
      </c>
      <c r="U34" s="62" t="n">
        <v>0.00251339975168822</v>
      </c>
      <c r="V34" s="62" t="n">
        <v>0.0132046997951924</v>
      </c>
      <c r="W34" s="62" t="n">
        <v>0.0120847116921762</v>
      </c>
      <c r="X34" s="62" t="n">
        <v>0.00765828455053668</v>
      </c>
      <c r="Y34" s="62" t="n">
        <v>0.00567377736619342</v>
      </c>
      <c r="Z34" s="62" t="n">
        <v>0.0105400584047448</v>
      </c>
      <c r="AA34" s="62" t="n">
        <v>0.0147715633470133</v>
      </c>
      <c r="AB34" s="62" t="n">
        <v>0.0315545089774139</v>
      </c>
      <c r="AC34" s="62" t="n">
        <v>0.0184175483652997</v>
      </c>
      <c r="AD34" s="62" t="n">
        <v>0.0138940108016912</v>
      </c>
      <c r="AE34" s="62" t="n">
        <v>0.0916222985901353</v>
      </c>
      <c r="AF34" s="62" t="n">
        <v>0.0279305731776034</v>
      </c>
      <c r="AG34" s="62" t="n">
        <v>0.0172955537850574</v>
      </c>
      <c r="AH34" s="62" t="n">
        <v>0.0385516480160211</v>
      </c>
      <c r="AI34" s="62" t="n">
        <v>0</v>
      </c>
      <c r="AJ34" s="62" t="n">
        <v>0.0123007246376812</v>
      </c>
      <c r="AK34" s="63" t="n">
        <v>0.0212293690653124</v>
      </c>
    </row>
    <row r="35" s="36" customFormat="true" ht="15.75" hidden="false" customHeight="true" outlineLevel="0" collapsed="false">
      <c r="A35" s="15" t="s">
        <v>30</v>
      </c>
      <c r="B35" s="31" t="s">
        <v>130</v>
      </c>
      <c r="C35" s="31"/>
      <c r="D35" s="61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.0896618357487923</v>
      </c>
      <c r="AK35" s="63" t="n">
        <v>0.000436915653268352</v>
      </c>
    </row>
    <row r="36" s="36" customFormat="true" ht="15.75" hidden="false" customHeight="true" outlineLevel="0" collapsed="false">
      <c r="A36" s="43" t="s">
        <v>31</v>
      </c>
      <c r="B36" s="44" t="s">
        <v>131</v>
      </c>
      <c r="C36" s="44"/>
      <c r="D36" s="64" t="n">
        <v>0.000126347886270056</v>
      </c>
      <c r="E36" s="65" t="n">
        <v>0.000705052878965923</v>
      </c>
      <c r="F36" s="65" t="n">
        <v>0.00213936045706807</v>
      </c>
      <c r="G36" s="65" t="n">
        <v>0.00311620113661882</v>
      </c>
      <c r="H36" s="65" t="n">
        <v>0.00874664845703498</v>
      </c>
      <c r="I36" s="65" t="n">
        <v>0.011116782206257</v>
      </c>
      <c r="J36" s="65" t="n">
        <v>0.0023324359450427</v>
      </c>
      <c r="K36" s="65" t="n">
        <v>0.00735446561019386</v>
      </c>
      <c r="L36" s="65" t="n">
        <v>0.00632319256702262</v>
      </c>
      <c r="M36" s="65" t="n">
        <v>0.00407501899187192</v>
      </c>
      <c r="N36" s="65" t="n">
        <v>0.0133858984078848</v>
      </c>
      <c r="O36" s="65" t="n">
        <v>0.00246171149200374</v>
      </c>
      <c r="P36" s="65" t="n">
        <v>0.0789247849135309</v>
      </c>
      <c r="Q36" s="65" t="n">
        <v>0.00308266326143778</v>
      </c>
      <c r="R36" s="65" t="n">
        <v>0.0201754385964912</v>
      </c>
      <c r="S36" s="65" t="n">
        <v>0.0288025954980564</v>
      </c>
      <c r="T36" s="65" t="n">
        <v>0.00968527329178673</v>
      </c>
      <c r="U36" s="65" t="n">
        <v>0.0129842163879047</v>
      </c>
      <c r="V36" s="65" t="n">
        <v>0.0289964428155654</v>
      </c>
      <c r="W36" s="65" t="n">
        <v>0.0121282388135298</v>
      </c>
      <c r="X36" s="65" t="n">
        <v>0.049639993159164</v>
      </c>
      <c r="Y36" s="65" t="n">
        <v>0.0284862753281987</v>
      </c>
      <c r="Z36" s="65" t="n">
        <v>0.00280113685545053</v>
      </c>
      <c r="AA36" s="65" t="n">
        <v>0.0258094249342795</v>
      </c>
      <c r="AB36" s="65" t="n">
        <v>0.00439497550522081</v>
      </c>
      <c r="AC36" s="65" t="n">
        <v>0.00204137923753139</v>
      </c>
      <c r="AD36" s="65" t="n">
        <v>0.00404584121356064</v>
      </c>
      <c r="AE36" s="65" t="n">
        <v>0.0130929520515329</v>
      </c>
      <c r="AF36" s="65" t="n">
        <v>0.000271773504191598</v>
      </c>
      <c r="AG36" s="65" t="n">
        <v>0.0130872752651115</v>
      </c>
      <c r="AH36" s="65" t="n">
        <v>0.00542218631057433</v>
      </c>
      <c r="AI36" s="65" t="n">
        <v>0</v>
      </c>
      <c r="AJ36" s="65" t="n">
        <v>0.016304347826087</v>
      </c>
      <c r="AK36" s="66" t="n">
        <v>0.0075303507484005</v>
      </c>
    </row>
    <row r="37" s="36" customFormat="true" ht="15.75" hidden="false" customHeight="true" outlineLevel="0" collapsed="false">
      <c r="A37" s="15" t="s">
        <v>32</v>
      </c>
      <c r="B37" s="31" t="s">
        <v>90</v>
      </c>
      <c r="C37" s="31"/>
      <c r="D37" s="61" t="n">
        <v>0.0251488448293531</v>
      </c>
      <c r="E37" s="62" t="n">
        <v>0.0162735017626322</v>
      </c>
      <c r="F37" s="62" t="n">
        <v>0.0335502057561381</v>
      </c>
      <c r="G37" s="62" t="n">
        <v>0.0140125408094522</v>
      </c>
      <c r="H37" s="62" t="n">
        <v>0.148271256565007</v>
      </c>
      <c r="I37" s="62" t="n">
        <v>0.0157792838483621</v>
      </c>
      <c r="J37" s="62" t="n">
        <v>0.00809583488055453</v>
      </c>
      <c r="K37" s="62" t="n">
        <v>0.024266097783675</v>
      </c>
      <c r="L37" s="62" t="n">
        <v>0.0339065070813305</v>
      </c>
      <c r="M37" s="62" t="n">
        <v>0.0268257446350706</v>
      </c>
      <c r="N37" s="62" t="n">
        <v>0.0213131159969674</v>
      </c>
      <c r="O37" s="62" t="n">
        <v>0.0362313434976961</v>
      </c>
      <c r="P37" s="62" t="n">
        <v>0.0344953072043104</v>
      </c>
      <c r="Q37" s="62" t="n">
        <v>0.0037920859465583</v>
      </c>
      <c r="R37" s="62" t="n">
        <v>0.03</v>
      </c>
      <c r="S37" s="62" t="n">
        <v>0.05362254788714</v>
      </c>
      <c r="T37" s="62" t="n">
        <v>0.0201210659161473</v>
      </c>
      <c r="U37" s="62" t="n">
        <v>0.0194881008859145</v>
      </c>
      <c r="V37" s="62" t="n">
        <v>0.0308828285005929</v>
      </c>
      <c r="W37" s="62" t="n">
        <v>0.0365469538929075</v>
      </c>
      <c r="X37" s="62" t="n">
        <v>0.0313941027600263</v>
      </c>
      <c r="Y37" s="62" t="n">
        <v>0.0286754012404051</v>
      </c>
      <c r="Z37" s="62" t="n">
        <v>0.102055360200557</v>
      </c>
      <c r="AA37" s="62" t="n">
        <v>0.0865311014071805</v>
      </c>
      <c r="AB37" s="62" t="n">
        <v>0.0601420979777817</v>
      </c>
      <c r="AC37" s="62" t="n">
        <v>0.0509954165308431</v>
      </c>
      <c r="AD37" s="62" t="n">
        <v>0.0757838218228446</v>
      </c>
      <c r="AE37" s="62" t="n">
        <v>0.0920409085986106</v>
      </c>
      <c r="AF37" s="62" t="n">
        <v>0.0522985752015302</v>
      </c>
      <c r="AG37" s="62" t="n">
        <v>0.0507003246599511</v>
      </c>
      <c r="AH37" s="62" t="n">
        <v>0.0598035254842757</v>
      </c>
      <c r="AI37" s="62" t="n">
        <v>0</v>
      </c>
      <c r="AJ37" s="62" t="n">
        <v>0.035</v>
      </c>
      <c r="AK37" s="63" t="n">
        <v>0.0550978652221143</v>
      </c>
    </row>
    <row r="38" s="36" customFormat="true" ht="15.75" hidden="false" customHeight="true" outlineLevel="0" collapsed="false">
      <c r="A38" s="15" t="s">
        <v>33</v>
      </c>
      <c r="B38" s="31" t="s">
        <v>91</v>
      </c>
      <c r="C38" s="31"/>
      <c r="D38" s="61" t="n">
        <v>1.54425194330068E-005</v>
      </c>
      <c r="E38" s="62" t="n">
        <v>0.000308460634547591</v>
      </c>
      <c r="F38" s="62" t="n">
        <v>0.000931251022488454</v>
      </c>
      <c r="G38" s="62" t="n">
        <v>0.00141990983054361</v>
      </c>
      <c r="H38" s="62" t="n">
        <v>0.000833492332874745</v>
      </c>
      <c r="I38" s="62" t="n">
        <v>0.000185207917423112</v>
      </c>
      <c r="J38" s="62" t="n">
        <v>0.000305576185171432</v>
      </c>
      <c r="K38" s="62" t="n">
        <v>0.000489959220837906</v>
      </c>
      <c r="L38" s="62" t="n">
        <v>0.00135496983579056</v>
      </c>
      <c r="M38" s="62" t="n">
        <v>0.000412771320297371</v>
      </c>
      <c r="N38" s="62" t="n">
        <v>0.000446803133687137</v>
      </c>
      <c r="O38" s="62" t="n">
        <v>0.000763187945073421</v>
      </c>
      <c r="P38" s="62" t="n">
        <v>0.000380203354479882</v>
      </c>
      <c r="Q38" s="62" t="n">
        <v>1.44101482915106E-005</v>
      </c>
      <c r="R38" s="62" t="n">
        <v>0.00116959064327485</v>
      </c>
      <c r="S38" s="62" t="n">
        <v>0.000592625330212843</v>
      </c>
      <c r="T38" s="62" t="n">
        <v>0.000209966718041502</v>
      </c>
      <c r="U38" s="62" t="n">
        <v>0.000296089930587099</v>
      </c>
      <c r="V38" s="62" t="n">
        <v>0.000700657540153067</v>
      </c>
      <c r="W38" s="62" t="n">
        <v>0.00107630700074392</v>
      </c>
      <c r="X38" s="62" t="n">
        <v>0.00099474542205291</v>
      </c>
      <c r="Y38" s="62" t="n">
        <v>0.000319557575797101</v>
      </c>
      <c r="Z38" s="62" t="n">
        <v>0.000392120110457469</v>
      </c>
      <c r="AA38" s="62" t="n">
        <v>0.000861010936331974</v>
      </c>
      <c r="AB38" s="62" t="n">
        <v>0.00326574805033039</v>
      </c>
      <c r="AC38" s="62" t="n">
        <v>0.00135986369689187</v>
      </c>
      <c r="AD38" s="62" t="n">
        <v>0.00168656600275399</v>
      </c>
      <c r="AE38" s="62" t="n">
        <v>0.00164951253853017</v>
      </c>
      <c r="AF38" s="62" t="n">
        <v>0.00150644551688714</v>
      </c>
      <c r="AG38" s="62" t="n">
        <v>0.00233252837429154</v>
      </c>
      <c r="AH38" s="62" t="n">
        <v>0.00151260634154168</v>
      </c>
      <c r="AI38" s="62" t="n">
        <v>0</v>
      </c>
      <c r="AJ38" s="62" t="n">
        <v>0.00108695652173913</v>
      </c>
      <c r="AK38" s="63" t="n">
        <v>0.00146155465936057</v>
      </c>
    </row>
    <row r="39" s="36" customFormat="true" ht="15.75" hidden="false" customHeight="true" outlineLevel="0" collapsed="false">
      <c r="A39" s="15" t="s">
        <v>34</v>
      </c>
      <c r="B39" s="31" t="s">
        <v>92</v>
      </c>
      <c r="C39" s="31"/>
      <c r="D39" s="61" t="n">
        <v>0.0101724087101425</v>
      </c>
      <c r="E39" s="62" t="n">
        <v>0.00489424206815511</v>
      </c>
      <c r="F39" s="62" t="n">
        <v>0.0153027195046751</v>
      </c>
      <c r="G39" s="62" t="n">
        <v>0.00419754365963621</v>
      </c>
      <c r="H39" s="62" t="n">
        <v>0.0172522870828773</v>
      </c>
      <c r="I39" s="62" t="n">
        <v>0.00029719410005104</v>
      </c>
      <c r="J39" s="62" t="n">
        <v>0.00377135165243223</v>
      </c>
      <c r="K39" s="62" t="n">
        <v>0.00336370967673692</v>
      </c>
      <c r="L39" s="62" t="n">
        <v>0.00722650579088299</v>
      </c>
      <c r="M39" s="62" t="n">
        <v>0.00328899700960352</v>
      </c>
      <c r="N39" s="62" t="n">
        <v>0.0110447308567096</v>
      </c>
      <c r="O39" s="62" t="n">
        <v>0.00700067137586146</v>
      </c>
      <c r="P39" s="62" t="n">
        <v>0.00119492482836534</v>
      </c>
      <c r="Q39" s="62" t="n">
        <v>0.000174030252443629</v>
      </c>
      <c r="R39" s="62" t="n">
        <v>0.00783625730994152</v>
      </c>
      <c r="S39" s="62" t="n">
        <v>0.00579065259097803</v>
      </c>
      <c r="T39" s="62" t="n">
        <v>0.00238557930710983</v>
      </c>
      <c r="U39" s="62" t="n">
        <v>0.00630873431648649</v>
      </c>
      <c r="V39" s="62" t="n">
        <v>0.000646760806295139</v>
      </c>
      <c r="W39" s="62" t="n">
        <v>0.00314582377055667</v>
      </c>
      <c r="X39" s="62" t="n">
        <v>0.0020004738377247</v>
      </c>
      <c r="Y39" s="62" t="n">
        <v>0.00743460482466724</v>
      </c>
      <c r="Z39" s="62" t="n">
        <v>0.0108687233935929</v>
      </c>
      <c r="AA39" s="62" t="n">
        <v>0.00442051973208127</v>
      </c>
      <c r="AB39" s="62" t="n">
        <v>0.00701567323205813</v>
      </c>
      <c r="AC39" s="62" t="n">
        <v>0.00242991172235764</v>
      </c>
      <c r="AD39" s="62" t="n">
        <v>0.00605776615432502</v>
      </c>
      <c r="AE39" s="62" t="n">
        <v>0.0127241970338</v>
      </c>
      <c r="AF39" s="62" t="n">
        <v>0.000358403704399358</v>
      </c>
      <c r="AG39" s="62" t="n">
        <v>0.0029099989912278</v>
      </c>
      <c r="AH39" s="62" t="n">
        <v>0.00315134375501383</v>
      </c>
      <c r="AI39" s="62" t="n">
        <v>0</v>
      </c>
      <c r="AJ39" s="62" t="n">
        <v>0</v>
      </c>
      <c r="AK39" s="63" t="n">
        <v>0.00485965673636954</v>
      </c>
    </row>
    <row r="40" s="36" customFormat="true" ht="15.75" hidden="false" customHeight="true" outlineLevel="0" collapsed="false">
      <c r="A40" s="56"/>
      <c r="B40" s="57" t="s">
        <v>132</v>
      </c>
      <c r="C40" s="57"/>
      <c r="D40" s="70" t="n">
        <v>0.423470383353526</v>
      </c>
      <c r="E40" s="71" t="n">
        <v>0.641903642773208</v>
      </c>
      <c r="F40" s="71" t="n">
        <v>0.461220945597322</v>
      </c>
      <c r="G40" s="71" t="n">
        <v>0.399875628336011</v>
      </c>
      <c r="H40" s="71" t="n">
        <v>0.517096634900232</v>
      </c>
      <c r="I40" s="71" t="n">
        <v>0.819452430638558</v>
      </c>
      <c r="J40" s="71" t="n">
        <v>0.785148997400668</v>
      </c>
      <c r="K40" s="71" t="n">
        <v>0.665341774058563</v>
      </c>
      <c r="L40" s="71" t="n">
        <v>0.630932025679905</v>
      </c>
      <c r="M40" s="71" t="n">
        <v>0.662476013155988</v>
      </c>
      <c r="N40" s="71" t="n">
        <v>0.671872630780895</v>
      </c>
      <c r="O40" s="71" t="n">
        <v>0.42424642363243</v>
      </c>
      <c r="P40" s="71" t="n">
        <v>0.686587511949248</v>
      </c>
      <c r="Q40" s="71" t="n">
        <v>0.677405552562679</v>
      </c>
      <c r="R40" s="71" t="n">
        <v>0.555204678362573</v>
      </c>
      <c r="S40" s="71" t="n">
        <v>0.536371124079673</v>
      </c>
      <c r="T40" s="71" t="n">
        <v>0.757845830820434</v>
      </c>
      <c r="U40" s="71" t="n">
        <v>0.728250007570481</v>
      </c>
      <c r="V40" s="71" t="n">
        <v>0.710897919586073</v>
      </c>
      <c r="W40" s="71" t="n">
        <v>0.594900995583976</v>
      </c>
      <c r="X40" s="71" t="n">
        <v>0.688853359776198</v>
      </c>
      <c r="Y40" s="71" t="n">
        <v>0.624043772866301</v>
      </c>
      <c r="Z40" s="71" t="n">
        <v>0.544278007626329</v>
      </c>
      <c r="AA40" s="71" t="n">
        <v>0.463226869911699</v>
      </c>
      <c r="AB40" s="71" t="n">
        <v>0.297922243733789</v>
      </c>
      <c r="AC40" s="71" t="n">
        <v>0.233254104732204</v>
      </c>
      <c r="AD40" s="71" t="n">
        <v>0.400039246069472</v>
      </c>
      <c r="AE40" s="71" t="n">
        <v>0.354866104967104</v>
      </c>
      <c r="AF40" s="71" t="n">
        <v>0.270636195324269</v>
      </c>
      <c r="AG40" s="71" t="n">
        <v>0.336920393462333</v>
      </c>
      <c r="AH40" s="71" t="n">
        <v>0.406803635667741</v>
      </c>
      <c r="AI40" s="71" t="n">
        <v>1</v>
      </c>
      <c r="AJ40" s="71" t="n">
        <v>0.693864734299517</v>
      </c>
      <c r="AK40" s="72" t="n">
        <v>0.423038931986051</v>
      </c>
    </row>
    <row r="41" s="36" customFormat="true" ht="15.75" hidden="false" customHeight="true" outlineLevel="0" collapsed="false">
      <c r="A41" s="15"/>
      <c r="B41" s="31" t="s">
        <v>133</v>
      </c>
      <c r="C41" s="31"/>
      <c r="D41" s="61" t="n">
        <v>0.000110905366837049</v>
      </c>
      <c r="E41" s="62" t="n">
        <v>0.00138513513513514</v>
      </c>
      <c r="F41" s="62" t="n">
        <v>0.0126977335363628</v>
      </c>
      <c r="G41" s="62" t="n">
        <v>0.0271475704340917</v>
      </c>
      <c r="H41" s="62" t="n">
        <v>0.0356995812454183</v>
      </c>
      <c r="I41" s="62" t="n">
        <v>0.00651242723590105</v>
      </c>
      <c r="J41" s="62" t="n">
        <v>0.0136058763460824</v>
      </c>
      <c r="K41" s="62" t="n">
        <v>0.0128134067736228</v>
      </c>
      <c r="L41" s="62" t="n">
        <v>0.0168726005742491</v>
      </c>
      <c r="M41" s="62" t="n">
        <v>0.0126290459273962</v>
      </c>
      <c r="N41" s="62" t="n">
        <v>0.0167278241091736</v>
      </c>
      <c r="O41" s="62" t="n">
        <v>0.0265853364625952</v>
      </c>
      <c r="P41" s="62" t="n">
        <v>0.0245068219344747</v>
      </c>
      <c r="Q41" s="62" t="n">
        <v>0.00281108738979008</v>
      </c>
      <c r="R41" s="62" t="n">
        <v>0.0169590643274854</v>
      </c>
      <c r="S41" s="62" t="n">
        <v>0.019325612463212</v>
      </c>
      <c r="T41" s="62" t="n">
        <v>0.00444057271772879</v>
      </c>
      <c r="U41" s="62" t="n">
        <v>0.00870437102760029</v>
      </c>
      <c r="V41" s="62" t="n">
        <v>0.0102403794330064</v>
      </c>
      <c r="W41" s="62" t="n">
        <v>0.0261914560217794</v>
      </c>
      <c r="X41" s="62" t="n">
        <v>0.0154436580272347</v>
      </c>
      <c r="Y41" s="62" t="n">
        <v>0.0181430444054599</v>
      </c>
      <c r="Z41" s="62" t="n">
        <v>0.014137475683672</v>
      </c>
      <c r="AA41" s="62" t="n">
        <v>0.0188327478790762</v>
      </c>
      <c r="AB41" s="62" t="n">
        <v>0.0220276118919778</v>
      </c>
      <c r="AC41" s="62" t="n">
        <v>0.0117705282801235</v>
      </c>
      <c r="AD41" s="62" t="n">
        <v>0.0213885439821002</v>
      </c>
      <c r="AE41" s="62" t="n">
        <v>0.0643902992502841</v>
      </c>
      <c r="AF41" s="62" t="n">
        <v>0.0146370539598818</v>
      </c>
      <c r="AG41" s="62" t="n">
        <v>0.0123245199582492</v>
      </c>
      <c r="AH41" s="62" t="n">
        <v>0.0230757037727205</v>
      </c>
      <c r="AI41" s="62" t="n">
        <v>0</v>
      </c>
      <c r="AJ41" s="62" t="n">
        <v>0.0229649758454106</v>
      </c>
      <c r="AK41" s="63" t="n">
        <v>0.0174592354282097</v>
      </c>
    </row>
    <row r="42" s="36" customFormat="true" ht="15.75" hidden="false" customHeight="true" outlineLevel="0" collapsed="false">
      <c r="A42" s="15"/>
      <c r="B42" s="31" t="s">
        <v>134</v>
      </c>
      <c r="C42" s="31"/>
      <c r="D42" s="61" t="n">
        <v>0.0600615735365756</v>
      </c>
      <c r="E42" s="62" t="n">
        <v>0.0893581081081081</v>
      </c>
      <c r="F42" s="62" t="n">
        <v>0.173313365969067</v>
      </c>
      <c r="G42" s="62" t="n">
        <v>0.190920868528787</v>
      </c>
      <c r="H42" s="62" t="n">
        <v>0.225765959369759</v>
      </c>
      <c r="I42" s="62" t="n">
        <v>0.099822760330187</v>
      </c>
      <c r="J42" s="62" t="n">
        <v>0.0859616753311053</v>
      </c>
      <c r="K42" s="62" t="n">
        <v>0.138672845173732</v>
      </c>
      <c r="L42" s="62" t="n">
        <v>0.261025260509082</v>
      </c>
      <c r="M42" s="62" t="n">
        <v>0.202736586029886</v>
      </c>
      <c r="N42" s="62" t="n">
        <v>0.108399292393227</v>
      </c>
      <c r="O42" s="62" t="n">
        <v>0.35256413934779</v>
      </c>
      <c r="P42" s="62" t="n">
        <v>0.112464152255149</v>
      </c>
      <c r="Q42" s="62" t="n">
        <v>0.0152902758102383</v>
      </c>
      <c r="R42" s="62" t="n">
        <v>0.277368421052632</v>
      </c>
      <c r="S42" s="62" t="n">
        <v>0.235729280713561</v>
      </c>
      <c r="T42" s="62" t="n">
        <v>0.0917733252920548</v>
      </c>
      <c r="U42" s="62" t="n">
        <v>0.103745874087757</v>
      </c>
      <c r="V42" s="62" t="n">
        <v>0.214239517085265</v>
      </c>
      <c r="W42" s="62" t="n">
        <v>0.2751230630431</v>
      </c>
      <c r="X42" s="62" t="n">
        <v>0.206163342219098</v>
      </c>
      <c r="Y42" s="62" t="n">
        <v>0.256552560699635</v>
      </c>
      <c r="Z42" s="62" t="n">
        <v>0.348287915736805</v>
      </c>
      <c r="AA42" s="62" t="n">
        <v>0.201542254733818</v>
      </c>
      <c r="AB42" s="62" t="n">
        <v>0.434835343061526</v>
      </c>
      <c r="AC42" s="62" t="n">
        <v>0.135528682645241</v>
      </c>
      <c r="AD42" s="62" t="n">
        <v>0.407604828168754</v>
      </c>
      <c r="AE42" s="62" t="n">
        <v>0.284508679066233</v>
      </c>
      <c r="AF42" s="62" t="n">
        <v>0.424567328148299</v>
      </c>
      <c r="AG42" s="62" t="n">
        <v>0.565167713525165</v>
      </c>
      <c r="AH42" s="62" t="n">
        <v>0.327121659942898</v>
      </c>
      <c r="AI42" s="62" t="n">
        <v>0</v>
      </c>
      <c r="AJ42" s="62" t="n">
        <v>0.0530253623188406</v>
      </c>
      <c r="AK42" s="63" t="n">
        <v>0.30784341870491</v>
      </c>
    </row>
    <row r="43" s="36" customFormat="true" ht="15.75" hidden="false" customHeight="true" outlineLevel="0" collapsed="false">
      <c r="A43" s="15"/>
      <c r="B43" s="31" t="s">
        <v>135</v>
      </c>
      <c r="C43" s="31"/>
      <c r="D43" s="61" t="n">
        <v>0.374700099253284</v>
      </c>
      <c r="E43" s="62" t="n">
        <v>0.162884841363102</v>
      </c>
      <c r="F43" s="62" t="n">
        <v>0.413676805557303</v>
      </c>
      <c r="G43" s="62" t="n">
        <v>0.251337859079995</v>
      </c>
      <c r="H43" s="62" t="n">
        <v>0.0584448840642291</v>
      </c>
      <c r="I43" s="62" t="n">
        <v>0.0619089767693279</v>
      </c>
      <c r="J43" s="62" t="n">
        <v>0.0925315633122911</v>
      </c>
      <c r="K43" s="62" t="n">
        <v>0.106705333108804</v>
      </c>
      <c r="L43" s="62" t="n">
        <v>0.0251959867083911</v>
      </c>
      <c r="M43" s="62" t="n">
        <v>0.0645591909682122</v>
      </c>
      <c r="N43" s="62" t="n">
        <v>0.0765812484205206</v>
      </c>
      <c r="O43" s="62" t="n">
        <v>0.109979399663738</v>
      </c>
      <c r="P43" s="62" t="n">
        <v>0.0877237768314939</v>
      </c>
      <c r="Q43" s="62" t="n">
        <v>0.00653112259489083</v>
      </c>
      <c r="R43" s="62" t="n">
        <v>0.0736842105263158</v>
      </c>
      <c r="S43" s="62" t="n">
        <v>0.07793525317155</v>
      </c>
      <c r="T43" s="62" t="n">
        <v>0.0378118787553888</v>
      </c>
      <c r="U43" s="62" t="n">
        <v>0.0931303771445491</v>
      </c>
      <c r="V43" s="62" t="n">
        <v>0.0114261075778808</v>
      </c>
      <c r="W43" s="62" t="n">
        <v>0.0346871587077985</v>
      </c>
      <c r="X43" s="62" t="n">
        <v>0.0265302055859506</v>
      </c>
      <c r="Y43" s="62" t="n">
        <v>0.0248081024149423</v>
      </c>
      <c r="Z43" s="62" t="n">
        <v>0.0103467643419964</v>
      </c>
      <c r="AA43" s="62" t="n">
        <v>0.0894734694161948</v>
      </c>
      <c r="AB43" s="62" t="n">
        <v>0.147576121612123</v>
      </c>
      <c r="AC43" s="62" t="n">
        <v>0.340652982686285</v>
      </c>
      <c r="AD43" s="62" t="n">
        <v>0.0442905427122417</v>
      </c>
      <c r="AE43" s="62" t="n">
        <v>0.103529905258326</v>
      </c>
      <c r="AF43" s="62" t="n">
        <v>0</v>
      </c>
      <c r="AG43" s="62" t="n">
        <v>0.035026269251594</v>
      </c>
      <c r="AH43" s="62" t="n">
        <v>0.107223975922013</v>
      </c>
      <c r="AI43" s="62" t="n">
        <v>0</v>
      </c>
      <c r="AJ43" s="62" t="n">
        <v>0.116388888888889</v>
      </c>
      <c r="AK43" s="63" t="n">
        <v>0.110134171476917</v>
      </c>
    </row>
    <row r="44" s="36" customFormat="true" ht="15.75" hidden="false" customHeight="true" outlineLevel="0" collapsed="false">
      <c r="A44" s="15"/>
      <c r="B44" s="31" t="s">
        <v>136</v>
      </c>
      <c r="C44" s="31"/>
      <c r="D44" s="61" t="n">
        <v>0.118018752834053</v>
      </c>
      <c r="E44" s="62" t="n">
        <v>0.096433607520564</v>
      </c>
      <c r="F44" s="62" t="n">
        <v>0.048286623963354</v>
      </c>
      <c r="G44" s="62" t="n">
        <v>0.0900105370437546</v>
      </c>
      <c r="H44" s="62" t="n">
        <v>0.0894949839828883</v>
      </c>
      <c r="I44" s="62" t="n">
        <v>0.0272427925046787</v>
      </c>
      <c r="J44" s="62" t="n">
        <v>0.0112231557123406</v>
      </c>
      <c r="K44" s="62" t="n">
        <v>0.0276941198969986</v>
      </c>
      <c r="L44" s="62" t="n">
        <v>0.0334225892828338</v>
      </c>
      <c r="M44" s="62" t="n">
        <v>0.0304748187538697</v>
      </c>
      <c r="N44" s="62" t="n">
        <v>0.0894010614101592</v>
      </c>
      <c r="O44" s="62" t="n">
        <v>0.0506630553913777</v>
      </c>
      <c r="P44" s="62" t="n">
        <v>0.0608922829581994</v>
      </c>
      <c r="Q44" s="62" t="n">
        <v>0.0119681823925723</v>
      </c>
      <c r="R44" s="62" t="n">
        <v>0.0415204678362573</v>
      </c>
      <c r="S44" s="62" t="n">
        <v>0.078974858623703</v>
      </c>
      <c r="T44" s="62" t="n">
        <v>0.0627845160713887</v>
      </c>
      <c r="U44" s="62" t="n">
        <v>0.0494806649910668</v>
      </c>
      <c r="V44" s="62" t="n">
        <v>0.028511372210844</v>
      </c>
      <c r="W44" s="62" t="n">
        <v>0.037504550562687</v>
      </c>
      <c r="X44" s="62" t="n">
        <v>0.0441594793433425</v>
      </c>
      <c r="Y44" s="62" t="n">
        <v>0.0434793950579443</v>
      </c>
      <c r="Z44" s="62" t="n">
        <v>0.0547315067369815</v>
      </c>
      <c r="AA44" s="62" t="n">
        <v>0.161678941464196</v>
      </c>
      <c r="AB44" s="62" t="n">
        <v>0.0591368074080881</v>
      </c>
      <c r="AC44" s="62" t="n">
        <v>0.242537444422302</v>
      </c>
      <c r="AD44" s="62" t="n">
        <v>0.0780173517248535</v>
      </c>
      <c r="AE44" s="62" t="n">
        <v>0.156977034040644</v>
      </c>
      <c r="AF44" s="62" t="n">
        <v>0</v>
      </c>
      <c r="AG44" s="62" t="n">
        <v>0.0482411850808768</v>
      </c>
      <c r="AH44" s="62" t="n">
        <v>0.0910753326284169</v>
      </c>
      <c r="AI44" s="62" t="n">
        <v>0</v>
      </c>
      <c r="AJ44" s="62" t="n">
        <v>0.0996316425120773</v>
      </c>
      <c r="AK44" s="63" t="n">
        <v>0.0832718920695925</v>
      </c>
    </row>
    <row r="45" s="36" customFormat="true" ht="21.75" hidden="false" customHeight="true" outlineLevel="0" collapsed="false">
      <c r="A45" s="15"/>
      <c r="B45" s="55" t="s">
        <v>137</v>
      </c>
      <c r="C45" s="55"/>
      <c r="D45" s="61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4.82343274400012E-005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.0105023426465187</v>
      </c>
      <c r="AB45" s="62" t="n">
        <v>0</v>
      </c>
      <c r="AC45" s="62" t="n">
        <v>0</v>
      </c>
      <c r="AD45" s="62" t="n">
        <v>0.000192283185201976</v>
      </c>
      <c r="AE45" s="62" t="n">
        <v>0</v>
      </c>
      <c r="AF45" s="62" t="n">
        <v>0.286359959981447</v>
      </c>
      <c r="AG45" s="62" t="n">
        <v>0.0116850304381571</v>
      </c>
      <c r="AH45" s="62" t="n">
        <v>0</v>
      </c>
      <c r="AI45" s="62" t="n">
        <v>0</v>
      </c>
      <c r="AJ45" s="62" t="n">
        <v>0</v>
      </c>
      <c r="AK45" s="63" t="n">
        <v>0.023641026944819</v>
      </c>
    </row>
    <row r="46" s="36" customFormat="true" ht="15.75" hidden="false" customHeight="true" outlineLevel="0" collapsed="false">
      <c r="A46" s="15"/>
      <c r="B46" s="31" t="s">
        <v>138</v>
      </c>
      <c r="C46" s="31"/>
      <c r="D46" s="61" t="n">
        <v>0.0689480415375696</v>
      </c>
      <c r="E46" s="62" t="n">
        <v>0.0291274970622797</v>
      </c>
      <c r="F46" s="62" t="n">
        <v>0.0211419151051433</v>
      </c>
      <c r="G46" s="62" t="n">
        <v>0.0423416420514415</v>
      </c>
      <c r="H46" s="62" t="n">
        <v>0.0823651098101043</v>
      </c>
      <c r="I46" s="62" t="n">
        <v>0.0197569469120887</v>
      </c>
      <c r="J46" s="62" t="n">
        <v>0.0115983568510954</v>
      </c>
      <c r="K46" s="62" t="n">
        <v>0.0816954112230279</v>
      </c>
      <c r="L46" s="62" t="n">
        <v>0.0326483208052392</v>
      </c>
      <c r="M46" s="62" t="n">
        <v>0.0273790338516394</v>
      </c>
      <c r="N46" s="62" t="n">
        <v>0.0370866818296689</v>
      </c>
      <c r="O46" s="62" t="n">
        <v>0.0361051018827215</v>
      </c>
      <c r="P46" s="62" t="n">
        <v>0.0278634744068828</v>
      </c>
      <c r="Q46" s="62" t="n">
        <v>0.292065994045283</v>
      </c>
      <c r="R46" s="62" t="n">
        <v>0.0357309941520468</v>
      </c>
      <c r="S46" s="62" t="n">
        <v>0.0517743604166457</v>
      </c>
      <c r="T46" s="62" t="n">
        <v>0.0453796153588421</v>
      </c>
      <c r="U46" s="62" t="n">
        <v>0.0167660923194945</v>
      </c>
      <c r="V46" s="62" t="n">
        <v>0.024792497574647</v>
      </c>
      <c r="W46" s="62" t="n">
        <v>0.031735228477817</v>
      </c>
      <c r="X46" s="62" t="n">
        <v>0.0189550779870997</v>
      </c>
      <c r="Y46" s="62" t="n">
        <v>0.0330839914697692</v>
      </c>
      <c r="Z46" s="62" t="n">
        <v>0.033494867294189</v>
      </c>
      <c r="AA46" s="62" t="n">
        <v>0.0675530268267118</v>
      </c>
      <c r="AB46" s="62" t="n">
        <v>0.0396052888341322</v>
      </c>
      <c r="AC46" s="62" t="n">
        <v>0.0535227253231062</v>
      </c>
      <c r="AD46" s="62" t="n">
        <v>0.0547087952922761</v>
      </c>
      <c r="AE46" s="62" t="n">
        <v>0.0359583418573907</v>
      </c>
      <c r="AF46" s="62" t="n">
        <v>0.00379946258610314</v>
      </c>
      <c r="AG46" s="62" t="n">
        <v>0.0141614117869885</v>
      </c>
      <c r="AH46" s="62" t="n">
        <v>0.0452699398243637</v>
      </c>
      <c r="AI46" s="62" t="n">
        <v>0</v>
      </c>
      <c r="AJ46" s="62" t="n">
        <v>0.0147041062801932</v>
      </c>
      <c r="AK46" s="63" t="n">
        <v>0.0441429585192608</v>
      </c>
    </row>
    <row r="47" s="36" customFormat="true" ht="15.75" hidden="false" customHeight="true" outlineLevel="0" collapsed="false">
      <c r="A47" s="15"/>
      <c r="B47" s="31" t="s">
        <v>139</v>
      </c>
      <c r="C47" s="31"/>
      <c r="D47" s="61" t="n">
        <v>-0.0453097558818451</v>
      </c>
      <c r="E47" s="62" t="n">
        <v>-0.0210928319623972</v>
      </c>
      <c r="F47" s="62" t="n">
        <v>-0.130337389728553</v>
      </c>
      <c r="G47" s="62" t="n">
        <v>-0.0016341054740806</v>
      </c>
      <c r="H47" s="62" t="n">
        <v>-0.00886715337263133</v>
      </c>
      <c r="I47" s="62" t="n">
        <v>-0.0346963343907413</v>
      </c>
      <c r="J47" s="62" t="n">
        <v>-6.96249535833643E-005</v>
      </c>
      <c r="K47" s="62" t="n">
        <v>-0.0329711245621889</v>
      </c>
      <c r="L47" s="62" t="n">
        <v>-9.67835596993257E-005</v>
      </c>
      <c r="M47" s="62" t="n">
        <v>-0.000254688686991995</v>
      </c>
      <c r="N47" s="62" t="n">
        <v>-6.87389436441749E-005</v>
      </c>
      <c r="O47" s="62" t="n">
        <v>-0.000143456380652899</v>
      </c>
      <c r="P47" s="62" t="n">
        <v>-3.80203354479882E-005</v>
      </c>
      <c r="Q47" s="62" t="n">
        <v>-0.00607221479545349</v>
      </c>
      <c r="R47" s="62" t="n">
        <v>-0.000467836257309942</v>
      </c>
      <c r="S47" s="62" t="n">
        <v>-0.000110489468344767</v>
      </c>
      <c r="T47" s="62" t="n">
        <v>-3.57390158368514E-005</v>
      </c>
      <c r="U47" s="62" t="n">
        <v>-7.73871409489009E-005</v>
      </c>
      <c r="V47" s="62" t="n">
        <v>-0.000107793467715856</v>
      </c>
      <c r="W47" s="62" t="n">
        <v>-0.000142452397157283</v>
      </c>
      <c r="X47" s="62" t="n">
        <v>-0.000105122938923572</v>
      </c>
      <c r="Y47" s="62" t="n">
        <v>-0.000110866914052055</v>
      </c>
      <c r="Z47" s="62" t="n">
        <v>-0.00527653741997333</v>
      </c>
      <c r="AA47" s="62" t="n">
        <v>-0.0128096528782152</v>
      </c>
      <c r="AB47" s="62" t="n">
        <v>-0.00110341654163578</v>
      </c>
      <c r="AC47" s="62" t="n">
        <v>-0.0172664680892622</v>
      </c>
      <c r="AD47" s="62" t="n">
        <v>-0.00624159113489934</v>
      </c>
      <c r="AE47" s="62" t="n">
        <v>-0.000230364439982327</v>
      </c>
      <c r="AF47" s="62" t="n">
        <v>0</v>
      </c>
      <c r="AG47" s="62" t="n">
        <v>-0.0235265235033629</v>
      </c>
      <c r="AH47" s="62" t="n">
        <v>-0.000570247758153093</v>
      </c>
      <c r="AI47" s="62" t="n">
        <v>0</v>
      </c>
      <c r="AJ47" s="62" t="n">
        <v>-0.000579710144927536</v>
      </c>
      <c r="AK47" s="63" t="n">
        <v>-0.00953163512976054</v>
      </c>
    </row>
    <row r="48" s="36" customFormat="true" ht="15.75" hidden="false" customHeight="true" outlineLevel="0" collapsed="false">
      <c r="A48" s="56"/>
      <c r="B48" s="57" t="s">
        <v>140</v>
      </c>
      <c r="C48" s="57"/>
      <c r="D48" s="70" t="n">
        <v>0.576529616646474</v>
      </c>
      <c r="E48" s="71" t="n">
        <v>0.358096357226792</v>
      </c>
      <c r="F48" s="71" t="n">
        <v>0.538779054402678</v>
      </c>
      <c r="G48" s="71" t="n">
        <v>0.600124371663989</v>
      </c>
      <c r="H48" s="71" t="n">
        <v>0.482903365099768</v>
      </c>
      <c r="I48" s="71" t="n">
        <v>0.180547569361442</v>
      </c>
      <c r="J48" s="71" t="n">
        <v>0.214851002599332</v>
      </c>
      <c r="K48" s="71" t="n">
        <v>0.334658225941437</v>
      </c>
      <c r="L48" s="71" t="n">
        <v>0.369067974320095</v>
      </c>
      <c r="M48" s="71" t="n">
        <v>0.337523986844012</v>
      </c>
      <c r="N48" s="71" t="n">
        <v>0.328127369219105</v>
      </c>
      <c r="O48" s="71" t="n">
        <v>0.57575357636757</v>
      </c>
      <c r="P48" s="71" t="n">
        <v>0.313412488050752</v>
      </c>
      <c r="Q48" s="71" t="n">
        <v>0.322594447437321</v>
      </c>
      <c r="R48" s="71" t="n">
        <v>0.444795321637427</v>
      </c>
      <c r="S48" s="71" t="n">
        <v>0.463628875920327</v>
      </c>
      <c r="T48" s="71" t="n">
        <v>0.242154169179566</v>
      </c>
      <c r="U48" s="71" t="n">
        <v>0.271749992429519</v>
      </c>
      <c r="V48" s="71" t="n">
        <v>0.289102080413927</v>
      </c>
      <c r="W48" s="71" t="n">
        <v>0.405099004416024</v>
      </c>
      <c r="X48" s="71" t="n">
        <v>0.311146640223802</v>
      </c>
      <c r="Y48" s="71" t="n">
        <v>0.375956227133699</v>
      </c>
      <c r="Z48" s="71" t="n">
        <v>0.455721992373671</v>
      </c>
      <c r="AA48" s="71" t="n">
        <v>0.536773130088301</v>
      </c>
      <c r="AB48" s="71" t="n">
        <v>0.702077756266211</v>
      </c>
      <c r="AC48" s="71" t="n">
        <v>0.766745895267796</v>
      </c>
      <c r="AD48" s="71" t="n">
        <v>0.599960753930528</v>
      </c>
      <c r="AE48" s="71" t="n">
        <v>0.645133895032896</v>
      </c>
      <c r="AF48" s="71" t="n">
        <v>0.729363804675731</v>
      </c>
      <c r="AG48" s="71" t="n">
        <v>0.663079606537667</v>
      </c>
      <c r="AH48" s="71" t="n">
        <v>0.593196364332259</v>
      </c>
      <c r="AI48" s="71" t="n">
        <v>0</v>
      </c>
      <c r="AJ48" s="71" t="n">
        <v>0.306135265700483</v>
      </c>
      <c r="AK48" s="72" t="n">
        <v>0.576961068013949</v>
      </c>
    </row>
    <row r="49" s="36" customFormat="true" ht="15.75" hidden="false" customHeight="true" outlineLevel="0" collapsed="false">
      <c r="A49" s="49"/>
      <c r="B49" s="50" t="s">
        <v>141</v>
      </c>
      <c r="C49" s="50"/>
      <c r="D49" s="73" t="n">
        <v>1</v>
      </c>
      <c r="E49" s="74" t="n">
        <v>1</v>
      </c>
      <c r="F49" s="74" t="n">
        <v>1</v>
      </c>
      <c r="G49" s="74" t="n">
        <v>1</v>
      </c>
      <c r="H49" s="74" t="n">
        <v>1</v>
      </c>
      <c r="I49" s="74" t="n">
        <v>1</v>
      </c>
      <c r="J49" s="74" t="n">
        <v>1</v>
      </c>
      <c r="K49" s="74" t="n">
        <v>1</v>
      </c>
      <c r="L49" s="74" t="n">
        <v>1</v>
      </c>
      <c r="M49" s="74" t="n">
        <v>1</v>
      </c>
      <c r="N49" s="74" t="n">
        <v>1</v>
      </c>
      <c r="O49" s="74" t="n">
        <v>1</v>
      </c>
      <c r="P49" s="74" t="n">
        <v>1</v>
      </c>
      <c r="Q49" s="74" t="n">
        <v>1</v>
      </c>
      <c r="R49" s="74" t="n">
        <v>1</v>
      </c>
      <c r="S49" s="74" t="n">
        <v>1</v>
      </c>
      <c r="T49" s="74" t="n">
        <v>1</v>
      </c>
      <c r="U49" s="74" t="n">
        <v>1</v>
      </c>
      <c r="V49" s="74" t="n">
        <v>1</v>
      </c>
      <c r="W49" s="74" t="n">
        <v>1</v>
      </c>
      <c r="X49" s="74" t="n">
        <v>1</v>
      </c>
      <c r="Y49" s="74" t="n">
        <v>1</v>
      </c>
      <c r="Z49" s="74" t="n">
        <v>1</v>
      </c>
      <c r="AA49" s="74" t="n">
        <v>1</v>
      </c>
      <c r="AB49" s="74" t="n">
        <v>1</v>
      </c>
      <c r="AC49" s="74" t="n">
        <v>1</v>
      </c>
      <c r="AD49" s="74" t="n">
        <v>1</v>
      </c>
      <c r="AE49" s="74" t="n">
        <v>1</v>
      </c>
      <c r="AF49" s="74" t="n">
        <v>1</v>
      </c>
      <c r="AG49" s="74" t="n">
        <v>1</v>
      </c>
      <c r="AH49" s="74" t="n">
        <v>1</v>
      </c>
      <c r="AI49" s="74" t="n">
        <v>1</v>
      </c>
      <c r="AJ49" s="74" t="n">
        <v>1</v>
      </c>
      <c r="AK49" s="75" t="n">
        <v>1</v>
      </c>
    </row>
    <row r="50" s="36" customFormat="true" ht="11.25" hidden="false" customHeight="false" outlineLevel="0" collapsed="false">
      <c r="A50" s="12"/>
      <c r="B50" s="2"/>
      <c r="C50" s="2"/>
    </row>
    <row r="51" s="36" customFormat="true" ht="11.25" hidden="false" customHeight="false" outlineLevel="0" collapsed="false">
      <c r="A51" s="12"/>
      <c r="B51" s="2"/>
      <c r="C51" s="2"/>
    </row>
    <row r="52" s="36" customFormat="true" ht="11.25" hidden="false" customHeight="false" outlineLevel="0" collapsed="false">
      <c r="A52" s="12"/>
      <c r="B52" s="2"/>
      <c r="C52" s="2"/>
    </row>
    <row r="53" s="36" customFormat="true" ht="11.25" hidden="false" customHeight="false" outlineLevel="0" collapsed="false">
      <c r="A53" s="12"/>
      <c r="B53" s="2"/>
      <c r="C53" s="2"/>
    </row>
    <row r="54" s="36" customFormat="true" ht="11.25" hidden="false" customHeight="false" outlineLevel="0" collapsed="false">
      <c r="A54" s="12"/>
      <c r="B54" s="2"/>
      <c r="C54" s="2"/>
    </row>
    <row r="55" s="36" customFormat="true" ht="11.25" hidden="false" customHeight="false" outlineLevel="0" collapsed="false">
      <c r="A55" s="12"/>
      <c r="B55" s="2"/>
      <c r="C55" s="2"/>
    </row>
    <row r="56" s="36" customFormat="true" ht="11.25" hidden="false" customHeight="false" outlineLevel="0" collapsed="false">
      <c r="A56" s="12"/>
      <c r="B56" s="2"/>
      <c r="C56" s="2"/>
    </row>
    <row r="57" s="36" customFormat="true" ht="11.25" hidden="false" customHeight="false" outlineLevel="0" collapsed="false">
      <c r="A57" s="12"/>
      <c r="B57" s="2"/>
      <c r="C57" s="2"/>
    </row>
    <row r="58" s="36" customFormat="true" ht="11.25" hidden="false" customHeight="false" outlineLevel="0" collapsed="false">
      <c r="A58" s="12"/>
      <c r="B58" s="2"/>
      <c r="C58" s="2"/>
    </row>
    <row r="59" s="36" customFormat="true" ht="11.25" hidden="false" customHeight="false" outlineLevel="0" collapsed="false">
      <c r="A59" s="12"/>
      <c r="B59" s="2"/>
      <c r="C59" s="2"/>
    </row>
    <row r="60" s="36" customFormat="true" ht="11.25" hidden="false" customHeight="false" outlineLevel="0" collapsed="false">
      <c r="A60" s="12"/>
      <c r="B60" s="2"/>
      <c r="C60" s="2"/>
    </row>
    <row r="61" s="36" customFormat="true" ht="11.25" hidden="false" customHeight="false" outlineLevel="0" collapsed="false">
      <c r="A61" s="12"/>
      <c r="B61" s="2"/>
      <c r="C61" s="2"/>
    </row>
    <row r="62" s="36" customFormat="true" ht="11.25" hidden="false" customHeight="false" outlineLevel="0" collapsed="false">
      <c r="A62" s="12"/>
      <c r="B62" s="2"/>
      <c r="C62" s="2"/>
    </row>
    <row r="63" s="36" customFormat="true" ht="11.25" hidden="false" customHeight="false" outlineLevel="0" collapsed="false">
      <c r="A63" s="12"/>
      <c r="B63" s="2"/>
      <c r="C63" s="2"/>
    </row>
    <row r="64" s="36" customFormat="true" ht="11.25" hidden="false" customHeight="false" outlineLevel="0" collapsed="false">
      <c r="A64" s="12"/>
      <c r="B64" s="2"/>
      <c r="C64" s="2"/>
    </row>
    <row r="65" s="36" customFormat="true" ht="11.25" hidden="false" customHeight="false" outlineLevel="0" collapsed="false">
      <c r="A65" s="12"/>
      <c r="B65" s="2"/>
      <c r="C65" s="2"/>
    </row>
    <row r="66" s="36" customFormat="true" ht="11.25" hidden="false" customHeight="false" outlineLevel="0" collapsed="false">
      <c r="A66" s="12"/>
      <c r="B66" s="2"/>
      <c r="C66" s="2"/>
    </row>
    <row r="67" s="36" customFormat="true" ht="11.25" hidden="false" customHeight="false" outlineLevel="0" collapsed="false">
      <c r="A67" s="12"/>
      <c r="B67" s="2"/>
      <c r="C67" s="2"/>
    </row>
    <row r="68" s="36" customFormat="true" ht="11.25" hidden="false" customHeight="false" outlineLevel="0" collapsed="false">
      <c r="A68" s="12"/>
      <c r="B68" s="2"/>
      <c r="C68" s="2"/>
    </row>
    <row r="69" s="36" customFormat="true" ht="11.25" hidden="false" customHeight="false" outlineLevel="0" collapsed="false">
      <c r="A69" s="12"/>
      <c r="B69" s="2"/>
      <c r="C69" s="2"/>
    </row>
    <row r="70" s="36" customFormat="true" ht="11.25" hidden="false" customHeight="false" outlineLevel="0" collapsed="false">
      <c r="A70" s="12"/>
      <c r="B70" s="2"/>
      <c r="C70" s="2"/>
    </row>
    <row r="71" s="36" customFormat="true" ht="11.25" hidden="false" customHeight="false" outlineLevel="0" collapsed="false">
      <c r="A71" s="12"/>
      <c r="B71" s="2"/>
      <c r="C71" s="2"/>
    </row>
    <row r="72" s="36" customFormat="true" ht="11.25" hidden="false" customHeight="false" outlineLevel="0" collapsed="false">
      <c r="A72" s="12"/>
      <c r="B72" s="2"/>
      <c r="C72" s="2"/>
    </row>
    <row r="73" s="36" customFormat="true" ht="11.25" hidden="false" customHeight="false" outlineLevel="0" collapsed="false">
      <c r="A73" s="12"/>
      <c r="B73" s="2"/>
      <c r="C73" s="2"/>
    </row>
    <row r="74" s="36" customFormat="true" ht="11.25" hidden="false" customHeight="false" outlineLevel="0" collapsed="false">
      <c r="A74" s="12"/>
      <c r="B74" s="2"/>
      <c r="C74" s="2"/>
    </row>
    <row r="75" s="36" customFormat="true" ht="11.25" hidden="false" customHeight="false" outlineLevel="0" collapsed="false">
      <c r="A75" s="12"/>
      <c r="B75" s="2"/>
      <c r="C75" s="2"/>
    </row>
    <row r="76" s="36" customFormat="true" ht="11.25" hidden="false" customHeight="false" outlineLevel="0" collapsed="false">
      <c r="A76" s="12"/>
      <c r="B76" s="2"/>
      <c r="C76" s="2"/>
    </row>
    <row r="77" s="36" customFormat="true" ht="11.25" hidden="false" customHeight="false" outlineLevel="0" collapsed="false">
      <c r="A77" s="12"/>
      <c r="B77" s="2"/>
      <c r="C77" s="2"/>
    </row>
    <row r="78" s="36" customFormat="true" ht="11.25" hidden="false" customHeight="false" outlineLevel="0" collapsed="false">
      <c r="A78" s="12"/>
      <c r="B78" s="2"/>
      <c r="C78" s="2"/>
    </row>
    <row r="79" s="36" customFormat="true" ht="11.25" hidden="false" customHeight="false" outlineLevel="0" collapsed="false">
      <c r="A79" s="12"/>
      <c r="B79" s="2"/>
      <c r="C79" s="2"/>
    </row>
    <row r="80" s="36" customFormat="true" ht="11.25" hidden="false" customHeight="false" outlineLevel="0" collapsed="false">
      <c r="A80" s="12"/>
      <c r="B80" s="2"/>
      <c r="C80" s="2"/>
    </row>
    <row r="81" s="36" customFormat="true" ht="11.25" hidden="false" customHeight="false" outlineLevel="0" collapsed="false">
      <c r="A81" s="12"/>
      <c r="B81" s="2"/>
      <c r="C81" s="2"/>
    </row>
    <row r="82" s="36" customFormat="true" ht="11.25" hidden="false" customHeight="false" outlineLevel="0" collapsed="false">
      <c r="A82" s="12"/>
      <c r="B82" s="2"/>
      <c r="C82" s="2"/>
    </row>
    <row r="83" s="36" customFormat="true" ht="11.25" hidden="false" customHeight="false" outlineLevel="0" collapsed="false">
      <c r="A83" s="12"/>
      <c r="B83" s="2"/>
      <c r="C83" s="2"/>
    </row>
    <row r="84" s="36" customFormat="true" ht="11.25" hidden="false" customHeight="false" outlineLevel="0" collapsed="false">
      <c r="A84" s="12"/>
      <c r="B84" s="2"/>
      <c r="C84" s="2"/>
    </row>
    <row r="85" s="36" customFormat="true" ht="11.25" hidden="false" customHeight="false" outlineLevel="0" collapsed="false">
      <c r="A85" s="12"/>
      <c r="B85" s="2"/>
      <c r="C85" s="2"/>
    </row>
    <row r="86" s="36" customFormat="true" ht="11.25" hidden="false" customHeight="false" outlineLevel="0" collapsed="false">
      <c r="A86" s="12"/>
      <c r="B86" s="2"/>
      <c r="C86" s="2"/>
    </row>
    <row r="87" s="36" customFormat="true" ht="11.25" hidden="false" customHeight="false" outlineLevel="0" collapsed="false">
      <c r="A87" s="12"/>
      <c r="B87" s="2"/>
      <c r="C87" s="2"/>
    </row>
    <row r="88" s="36" customFormat="true" ht="11.25" hidden="false" customHeight="false" outlineLevel="0" collapsed="false">
      <c r="A88" s="12"/>
      <c r="B88" s="2"/>
      <c r="C88" s="2"/>
    </row>
    <row r="89" s="36" customFormat="true" ht="11.25" hidden="false" customHeight="false" outlineLevel="0" collapsed="false">
      <c r="A89" s="12"/>
      <c r="B89" s="2"/>
      <c r="C89" s="2"/>
    </row>
    <row r="90" s="36" customFormat="true" ht="11.25" hidden="false" customHeight="false" outlineLevel="0" collapsed="false">
      <c r="A90" s="12"/>
      <c r="B90" s="2"/>
      <c r="C90" s="2"/>
    </row>
    <row r="91" s="36" customFormat="true" ht="11.25" hidden="false" customHeight="false" outlineLevel="0" collapsed="false">
      <c r="A91" s="12"/>
      <c r="B91" s="2"/>
      <c r="C91" s="2"/>
    </row>
    <row r="92" s="36" customFormat="true" ht="11.25" hidden="false" customHeight="false" outlineLevel="0" collapsed="false">
      <c r="A92" s="12"/>
      <c r="B92" s="2"/>
      <c r="C92" s="2"/>
    </row>
    <row r="93" s="36" customFormat="true" ht="11.25" hidden="false" customHeight="false" outlineLevel="0" collapsed="false">
      <c r="A93" s="12"/>
      <c r="B93" s="2"/>
      <c r="C93" s="2"/>
    </row>
    <row r="94" s="36" customFormat="true" ht="11.25" hidden="false" customHeight="false" outlineLevel="0" collapsed="false">
      <c r="A94" s="12"/>
      <c r="B94" s="2"/>
      <c r="C94" s="2"/>
    </row>
    <row r="95" s="36" customFormat="true" ht="11.25" hidden="false" customHeight="false" outlineLevel="0" collapsed="false">
      <c r="A95" s="12"/>
      <c r="B95" s="2"/>
      <c r="C95" s="2"/>
    </row>
    <row r="96" s="36" customFormat="true" ht="11.25" hidden="false" customHeight="false" outlineLevel="0" collapsed="false">
      <c r="A96" s="12"/>
      <c r="B96" s="2"/>
      <c r="C96" s="2"/>
    </row>
    <row r="97" s="36" customFormat="true" ht="11.25" hidden="false" customHeight="false" outlineLevel="0" collapsed="false">
      <c r="A97" s="12"/>
      <c r="B97" s="2"/>
      <c r="C97" s="2"/>
    </row>
    <row r="98" s="36" customFormat="true" ht="11.25" hidden="false" customHeight="false" outlineLevel="0" collapsed="false">
      <c r="A98" s="12"/>
      <c r="B98" s="2"/>
      <c r="C98" s="2"/>
    </row>
    <row r="99" s="36" customFormat="true" ht="11.25" hidden="false" customHeight="false" outlineLevel="0" collapsed="false">
      <c r="A99" s="12"/>
      <c r="B99" s="2"/>
      <c r="C99" s="2"/>
    </row>
    <row r="100" s="36" customFormat="true" ht="11.25" hidden="false" customHeight="false" outlineLevel="0" collapsed="false">
      <c r="A100" s="12"/>
      <c r="B100" s="2"/>
      <c r="C100" s="2"/>
    </row>
    <row r="101" s="36" customFormat="true" ht="11.25" hidden="false" customHeight="false" outlineLevel="0" collapsed="false">
      <c r="A101" s="12"/>
      <c r="B101" s="2"/>
      <c r="C101" s="2"/>
    </row>
    <row r="102" s="36" customFormat="true" ht="11.25" hidden="false" customHeight="false" outlineLevel="0" collapsed="false">
      <c r="A102" s="12"/>
      <c r="B102" s="2"/>
      <c r="C102" s="2"/>
    </row>
    <row r="103" s="36" customFormat="true" ht="11.25" hidden="false" customHeight="false" outlineLevel="0" collapsed="false">
      <c r="A103" s="12"/>
      <c r="B103" s="2"/>
      <c r="C103" s="2"/>
    </row>
    <row r="104" s="36" customFormat="true" ht="11.25" hidden="false" customHeight="false" outlineLevel="0" collapsed="false">
      <c r="A104" s="12"/>
      <c r="B104" s="2"/>
      <c r="C104" s="2"/>
    </row>
    <row r="105" s="36" customFormat="true" ht="11.25" hidden="false" customHeight="false" outlineLevel="0" collapsed="false">
      <c r="A105" s="12"/>
      <c r="B105" s="2"/>
      <c r="C105" s="2"/>
    </row>
    <row r="106" s="36" customFormat="true" ht="11.25" hidden="false" customHeight="false" outlineLevel="0" collapsed="false">
      <c r="A106" s="12"/>
      <c r="B106" s="2"/>
      <c r="C106" s="2"/>
    </row>
    <row r="107" s="36" customFormat="true" ht="11.25" hidden="false" customHeight="false" outlineLevel="0" collapsed="false">
      <c r="A107" s="12"/>
      <c r="B107" s="2"/>
      <c r="C107" s="2"/>
    </row>
    <row r="108" s="36" customFormat="true" ht="11.25" hidden="false" customHeight="false" outlineLevel="0" collapsed="false">
      <c r="A108" s="12"/>
      <c r="B108" s="2"/>
      <c r="C108" s="2"/>
    </row>
    <row r="109" s="36" customFormat="true" ht="11.25" hidden="false" customHeight="false" outlineLevel="0" collapsed="false">
      <c r="A109" s="12"/>
      <c r="B109" s="2"/>
      <c r="C109" s="2"/>
    </row>
    <row r="110" s="36" customFormat="true" ht="11.25" hidden="false" customHeight="false" outlineLevel="0" collapsed="false">
      <c r="A110" s="12"/>
      <c r="B110" s="2"/>
      <c r="C110" s="2"/>
    </row>
    <row r="111" s="36" customFormat="true" ht="11.25" hidden="false" customHeight="false" outlineLevel="0" collapsed="false">
      <c r="A111" s="12"/>
      <c r="B111" s="2"/>
      <c r="C111" s="2"/>
    </row>
    <row r="112" s="36" customFormat="true" ht="11.25" hidden="false" customHeight="false" outlineLevel="0" collapsed="false">
      <c r="A112" s="12"/>
      <c r="B112" s="2"/>
      <c r="C112" s="2"/>
    </row>
    <row r="113" s="36" customFormat="true" ht="11.25" hidden="false" customHeight="false" outlineLevel="0" collapsed="false">
      <c r="A113" s="12"/>
      <c r="B113" s="2"/>
      <c r="C113" s="2"/>
    </row>
    <row r="114" s="36" customFormat="true" ht="11.25" hidden="false" customHeight="false" outlineLevel="0" collapsed="false">
      <c r="A114" s="12"/>
      <c r="B114" s="2"/>
      <c r="C114" s="2"/>
    </row>
    <row r="115" s="36" customFormat="true" ht="11.25" hidden="false" customHeight="false" outlineLevel="0" collapsed="false">
      <c r="A115" s="12"/>
      <c r="B115" s="2"/>
      <c r="C115" s="2"/>
    </row>
    <row r="116" s="36" customFormat="true" ht="11.25" hidden="false" customHeight="false" outlineLevel="0" collapsed="false">
      <c r="A116" s="12"/>
      <c r="B116" s="2"/>
      <c r="C116" s="2"/>
    </row>
    <row r="117" s="36" customFormat="true" ht="11.25" hidden="false" customHeight="false" outlineLevel="0" collapsed="false">
      <c r="A117" s="12"/>
      <c r="B117" s="2"/>
      <c r="C117" s="2"/>
    </row>
    <row r="118" s="36" customFormat="true" ht="11.25" hidden="false" customHeight="false" outlineLevel="0" collapsed="false">
      <c r="A118" s="12"/>
      <c r="B118" s="2"/>
      <c r="C118" s="2"/>
    </row>
    <row r="119" s="36" customFormat="true" ht="11.25" hidden="false" customHeight="false" outlineLevel="0" collapsed="false">
      <c r="A119" s="12"/>
      <c r="B119" s="2"/>
      <c r="C119" s="2"/>
    </row>
    <row r="120" s="36" customFormat="true" ht="11.25" hidden="false" customHeight="false" outlineLevel="0" collapsed="false">
      <c r="A120" s="12"/>
      <c r="B120" s="2"/>
      <c r="C120" s="2"/>
    </row>
    <row r="121" s="36" customFormat="true" ht="11.25" hidden="false" customHeight="false" outlineLevel="0" collapsed="false">
      <c r="A121" s="12"/>
      <c r="B121" s="2"/>
      <c r="C121" s="2"/>
    </row>
    <row r="122" s="36" customFormat="true" ht="11.25" hidden="false" customHeight="false" outlineLevel="0" collapsed="false">
      <c r="A122" s="12"/>
      <c r="B122" s="2"/>
      <c r="C122" s="2"/>
    </row>
    <row r="123" s="36" customFormat="true" ht="11.25" hidden="false" customHeight="false" outlineLevel="0" collapsed="false">
      <c r="A123" s="12"/>
      <c r="B123" s="2"/>
      <c r="C123" s="2"/>
    </row>
    <row r="124" s="36" customFormat="true" ht="11.25" hidden="false" customHeight="false" outlineLevel="0" collapsed="false">
      <c r="A124" s="12"/>
      <c r="B124" s="2"/>
      <c r="C124" s="2"/>
    </row>
    <row r="125" s="36" customFormat="true" ht="11.25" hidden="false" customHeight="false" outlineLevel="0" collapsed="false">
      <c r="A125" s="12"/>
      <c r="B125" s="2"/>
      <c r="C125" s="2"/>
    </row>
    <row r="126" s="36" customFormat="true" ht="11.25" hidden="false" customHeight="false" outlineLevel="0" collapsed="false">
      <c r="A126" s="12"/>
      <c r="B126" s="2"/>
      <c r="C126" s="2"/>
    </row>
    <row r="127" s="36" customFormat="true" ht="11.25" hidden="false" customHeight="false" outlineLevel="0" collapsed="false">
      <c r="A127" s="12"/>
      <c r="B127" s="2"/>
      <c r="C127" s="2"/>
    </row>
    <row r="128" s="36" customFormat="true" ht="11.25" hidden="false" customHeight="false" outlineLevel="0" collapsed="false">
      <c r="A128" s="12"/>
      <c r="B128" s="2"/>
      <c r="C128" s="2"/>
    </row>
    <row r="129" s="36" customFormat="true" ht="11.25" hidden="false" customHeight="false" outlineLevel="0" collapsed="false">
      <c r="A129" s="12"/>
      <c r="B129" s="2"/>
      <c r="C129" s="2"/>
    </row>
    <row r="130" s="36" customFormat="true" ht="11.25" hidden="false" customHeight="false" outlineLevel="0" collapsed="false">
      <c r="A130" s="12"/>
      <c r="B130" s="2"/>
      <c r="C130" s="2"/>
    </row>
    <row r="131" s="36" customFormat="true" ht="11.25" hidden="false" customHeight="false" outlineLevel="0" collapsed="false">
      <c r="A131" s="12"/>
      <c r="B131" s="2"/>
      <c r="C131" s="2"/>
    </row>
    <row r="132" s="36" customFormat="true" ht="11.25" hidden="false" customHeight="false" outlineLevel="0" collapsed="false">
      <c r="A132" s="12"/>
      <c r="B132" s="2"/>
      <c r="C132" s="2"/>
    </row>
    <row r="133" s="36" customFormat="true" ht="11.25" hidden="false" customHeight="false" outlineLevel="0" collapsed="false">
      <c r="A133" s="12"/>
      <c r="B133" s="2"/>
      <c r="C133" s="2"/>
    </row>
    <row r="134" s="36" customFormat="true" ht="11.25" hidden="false" customHeight="false" outlineLevel="0" collapsed="false">
      <c r="A134" s="12"/>
      <c r="B134" s="2"/>
      <c r="C134" s="2"/>
    </row>
    <row r="135" s="36" customFormat="true" ht="11.25" hidden="false" customHeight="false" outlineLevel="0" collapsed="false">
      <c r="A135" s="12"/>
      <c r="B135" s="2"/>
      <c r="C135" s="2"/>
    </row>
    <row r="136" s="36" customFormat="true" ht="11.25" hidden="false" customHeight="false" outlineLevel="0" collapsed="false">
      <c r="A136" s="12"/>
      <c r="B136" s="2"/>
      <c r="C136" s="2"/>
    </row>
    <row r="137" s="36" customFormat="true" ht="11.25" hidden="false" customHeight="false" outlineLevel="0" collapsed="false">
      <c r="A137" s="12"/>
      <c r="B137" s="2"/>
      <c r="C137" s="2"/>
    </row>
    <row r="138" s="36" customFormat="true" ht="11.25" hidden="false" customHeight="false" outlineLevel="0" collapsed="false">
      <c r="A138" s="12"/>
      <c r="B138" s="2"/>
      <c r="C138" s="2"/>
    </row>
    <row r="139" s="36" customFormat="true" ht="11.25" hidden="false" customHeight="false" outlineLevel="0" collapsed="false">
      <c r="A139" s="12"/>
      <c r="B139" s="2"/>
      <c r="C139" s="2"/>
    </row>
    <row r="140" s="36" customFormat="true" ht="11.25" hidden="false" customHeight="false" outlineLevel="0" collapsed="false">
      <c r="A140" s="12"/>
      <c r="B140" s="2"/>
      <c r="C140" s="2"/>
    </row>
    <row r="141" s="36" customFormat="true" ht="11.25" hidden="false" customHeight="false" outlineLevel="0" collapsed="false">
      <c r="A141" s="12"/>
      <c r="B141" s="2"/>
      <c r="C141" s="2"/>
    </row>
    <row r="142" s="36" customFormat="true" ht="11.25" hidden="false" customHeight="false" outlineLevel="0" collapsed="false">
      <c r="A142" s="12"/>
      <c r="B142" s="2"/>
      <c r="C142" s="2"/>
    </row>
    <row r="143" s="36" customFormat="true" ht="11.25" hidden="false" customHeight="false" outlineLevel="0" collapsed="false">
      <c r="A143" s="12"/>
      <c r="B143" s="2"/>
      <c r="C143" s="2"/>
    </row>
    <row r="144" s="36" customFormat="true" ht="11.25" hidden="false" customHeight="false" outlineLevel="0" collapsed="false">
      <c r="A144" s="12"/>
      <c r="B144" s="2"/>
      <c r="C144" s="2"/>
    </row>
    <row r="145" s="36" customFormat="true" ht="11.25" hidden="false" customHeight="false" outlineLevel="0" collapsed="false">
      <c r="A145" s="12"/>
      <c r="B145" s="2"/>
      <c r="C145" s="2"/>
    </row>
    <row r="146" s="36" customFormat="true" ht="11.25" hidden="false" customHeight="false" outlineLevel="0" collapsed="false">
      <c r="A146" s="12"/>
      <c r="B146" s="2"/>
      <c r="C146" s="2"/>
    </row>
    <row r="147" s="36" customFormat="true" ht="11.25" hidden="false" customHeight="false" outlineLevel="0" collapsed="false">
      <c r="A147" s="12"/>
      <c r="B147" s="2"/>
      <c r="C147" s="2"/>
    </row>
    <row r="148" s="36" customFormat="true" ht="11.25" hidden="false" customHeight="false" outlineLevel="0" collapsed="false">
      <c r="A148" s="12"/>
      <c r="B148" s="2"/>
      <c r="C148" s="2"/>
    </row>
    <row r="149" s="36" customFormat="true" ht="11.25" hidden="false" customHeight="false" outlineLevel="0" collapsed="false">
      <c r="A149" s="12"/>
      <c r="B149" s="2"/>
      <c r="C149" s="2"/>
    </row>
    <row r="150" s="36" customFormat="true" ht="11.25" hidden="false" customHeight="false" outlineLevel="0" collapsed="false">
      <c r="A150" s="12"/>
      <c r="B150" s="2"/>
      <c r="C150" s="2"/>
    </row>
    <row r="151" s="36" customFormat="true" ht="11.25" hidden="false" customHeight="false" outlineLevel="0" collapsed="false">
      <c r="A151" s="12"/>
      <c r="B151" s="2"/>
      <c r="C151" s="2"/>
    </row>
    <row r="152" s="36" customFormat="true" ht="11.25" hidden="false" customHeight="false" outlineLevel="0" collapsed="false">
      <c r="A152" s="12"/>
      <c r="B152" s="2"/>
      <c r="C152" s="2"/>
    </row>
    <row r="153" s="36" customFormat="true" ht="11.25" hidden="false" customHeight="false" outlineLevel="0" collapsed="false">
      <c r="A153" s="12"/>
      <c r="B153" s="2"/>
      <c r="C153" s="2"/>
    </row>
    <row r="154" s="36" customFormat="true" ht="11.25" hidden="false" customHeight="false" outlineLevel="0" collapsed="false">
      <c r="A154" s="12"/>
      <c r="B154" s="2"/>
      <c r="C154" s="2"/>
    </row>
    <row r="155" s="36" customFormat="true" ht="11.25" hidden="false" customHeight="false" outlineLevel="0" collapsed="false">
      <c r="A155" s="12"/>
      <c r="B155" s="2"/>
      <c r="C155" s="2"/>
    </row>
    <row r="156" s="36" customFormat="true" ht="11.25" hidden="false" customHeight="false" outlineLevel="0" collapsed="false">
      <c r="A156" s="12"/>
      <c r="B156" s="2"/>
      <c r="C156" s="2"/>
    </row>
    <row r="157" s="36" customFormat="true" ht="11.25" hidden="false" customHeight="false" outlineLevel="0" collapsed="false">
      <c r="A157" s="12"/>
      <c r="B157" s="2"/>
      <c r="C157" s="2"/>
    </row>
    <row r="158" s="36" customFormat="true" ht="11.25" hidden="false" customHeight="false" outlineLevel="0" collapsed="false">
      <c r="A158" s="12"/>
      <c r="B158" s="2"/>
      <c r="C158" s="2"/>
    </row>
    <row r="159" s="36" customFormat="true" ht="11.25" hidden="false" customHeight="false" outlineLevel="0" collapsed="false">
      <c r="A159" s="12"/>
      <c r="B159" s="2"/>
      <c r="C159" s="2"/>
    </row>
    <row r="160" s="36" customFormat="true" ht="11.25" hidden="false" customHeight="false" outlineLevel="0" collapsed="false">
      <c r="A160" s="12"/>
      <c r="B160" s="2"/>
      <c r="C160" s="2"/>
    </row>
    <row r="161" s="36" customFormat="true" ht="11.25" hidden="false" customHeight="false" outlineLevel="0" collapsed="false">
      <c r="A161" s="12"/>
      <c r="B161" s="2"/>
      <c r="C161" s="2"/>
    </row>
    <row r="162" s="36" customFormat="true" ht="11.25" hidden="false" customHeight="false" outlineLevel="0" collapsed="false">
      <c r="A162" s="12"/>
      <c r="B162" s="2"/>
      <c r="C162" s="2"/>
    </row>
    <row r="163" s="36" customFormat="true" ht="11.25" hidden="false" customHeight="false" outlineLevel="0" collapsed="false">
      <c r="A163" s="12"/>
      <c r="B163" s="2"/>
      <c r="C163" s="2"/>
    </row>
    <row r="164" s="36" customFormat="true" ht="11.25" hidden="false" customHeight="false" outlineLevel="0" collapsed="false">
      <c r="A164" s="12"/>
      <c r="B164" s="2"/>
      <c r="C164" s="2"/>
    </row>
    <row r="165" s="36" customFormat="true" ht="11.25" hidden="false" customHeight="false" outlineLevel="0" collapsed="false">
      <c r="A165" s="12"/>
      <c r="B165" s="2"/>
      <c r="C165" s="2"/>
    </row>
    <row r="166" s="36" customFormat="true" ht="11.25" hidden="false" customHeight="false" outlineLevel="0" collapsed="false">
      <c r="A166" s="12"/>
      <c r="B166" s="2"/>
      <c r="C166" s="2"/>
    </row>
    <row r="167" s="36" customFormat="true" ht="11.25" hidden="false" customHeight="false" outlineLevel="0" collapsed="false">
      <c r="A167" s="12"/>
      <c r="B167" s="2"/>
      <c r="C167" s="2"/>
    </row>
    <row r="168" s="36" customFormat="true" ht="11.25" hidden="false" customHeight="false" outlineLevel="0" collapsed="false">
      <c r="A168" s="12"/>
      <c r="B168" s="2"/>
      <c r="C168" s="2"/>
    </row>
    <row r="169" s="36" customFormat="true" ht="11.25" hidden="false" customHeight="false" outlineLevel="0" collapsed="false">
      <c r="A169" s="12"/>
      <c r="B169" s="2"/>
      <c r="C169" s="2"/>
    </row>
    <row r="170" s="36" customFormat="true" ht="11.25" hidden="false" customHeight="false" outlineLevel="0" collapsed="false">
      <c r="A170" s="12"/>
      <c r="B170" s="2"/>
      <c r="C170" s="2"/>
    </row>
    <row r="171" s="36" customFormat="true" ht="11.25" hidden="false" customHeight="false" outlineLevel="0" collapsed="false">
      <c r="A171" s="12"/>
      <c r="B171" s="2"/>
      <c r="C171" s="2"/>
    </row>
    <row r="172" s="36" customFormat="true" ht="11.25" hidden="false" customHeight="false" outlineLevel="0" collapsed="false">
      <c r="A172" s="12"/>
      <c r="B172" s="2"/>
      <c r="C172" s="2"/>
    </row>
    <row r="173" s="36" customFormat="true" ht="11.25" hidden="false" customHeight="false" outlineLevel="0" collapsed="false">
      <c r="A173" s="12"/>
      <c r="B173" s="2"/>
      <c r="C173" s="2"/>
    </row>
    <row r="174" s="36" customFormat="true" ht="11.25" hidden="false" customHeight="false" outlineLevel="0" collapsed="false">
      <c r="A174" s="12"/>
      <c r="B174" s="2"/>
      <c r="C174" s="2"/>
    </row>
    <row r="175" s="36" customFormat="true" ht="11.25" hidden="false" customHeight="false" outlineLevel="0" collapsed="false">
      <c r="A175" s="12"/>
      <c r="B175" s="2"/>
      <c r="C175" s="2"/>
    </row>
    <row r="176" s="36" customFormat="true" ht="11.25" hidden="false" customHeight="false" outlineLevel="0" collapsed="false">
      <c r="A176" s="12"/>
      <c r="B176" s="2"/>
      <c r="C176" s="2"/>
    </row>
    <row r="177" s="36" customFormat="true" ht="11.25" hidden="false" customHeight="false" outlineLevel="0" collapsed="false">
      <c r="A177" s="12"/>
      <c r="B177" s="2"/>
      <c r="C177" s="2"/>
    </row>
    <row r="178" s="36" customFormat="true" ht="11.25" hidden="false" customHeight="false" outlineLevel="0" collapsed="false">
      <c r="A178" s="12"/>
      <c r="B178" s="2"/>
      <c r="C178" s="2"/>
    </row>
    <row r="179" s="36" customFormat="true" ht="11.25" hidden="false" customHeight="false" outlineLevel="0" collapsed="false">
      <c r="A179" s="12"/>
      <c r="B179" s="2"/>
      <c r="C179" s="2"/>
    </row>
    <row r="180" s="36" customFormat="true" ht="11.25" hidden="false" customHeight="false" outlineLevel="0" collapsed="false">
      <c r="A180" s="12"/>
      <c r="B180" s="2"/>
      <c r="C180" s="2"/>
    </row>
    <row r="181" s="36" customFormat="true" ht="11.25" hidden="false" customHeight="false" outlineLevel="0" collapsed="false">
      <c r="A181" s="12"/>
      <c r="B181" s="2"/>
      <c r="C181" s="2"/>
    </row>
    <row r="182" s="36" customFormat="true" ht="11.25" hidden="false" customHeight="false" outlineLevel="0" collapsed="false">
      <c r="A182" s="12"/>
      <c r="B182" s="2"/>
      <c r="C182" s="2"/>
    </row>
    <row r="183" s="36" customFormat="true" ht="11.25" hidden="false" customHeight="false" outlineLevel="0" collapsed="false">
      <c r="A183" s="12"/>
      <c r="B183" s="2"/>
      <c r="C183" s="2"/>
    </row>
    <row r="184" s="36" customFormat="true" ht="11.25" hidden="false" customHeight="false" outlineLevel="0" collapsed="false">
      <c r="A184" s="12"/>
      <c r="B184" s="2"/>
      <c r="C184" s="2"/>
    </row>
    <row r="185" s="36" customFormat="true" ht="11.25" hidden="false" customHeight="false" outlineLevel="0" collapsed="false">
      <c r="A185" s="12"/>
      <c r="B185" s="2"/>
      <c r="C185" s="2"/>
    </row>
    <row r="186" s="36" customFormat="true" ht="11.25" hidden="false" customHeight="false" outlineLevel="0" collapsed="false">
      <c r="A186" s="12"/>
      <c r="B186" s="2"/>
      <c r="C186" s="2"/>
    </row>
    <row r="187" s="36" customFormat="true" ht="11.25" hidden="false" customHeight="false" outlineLevel="0" collapsed="false">
      <c r="A187" s="12"/>
      <c r="B187" s="2"/>
      <c r="C187" s="2"/>
    </row>
    <row r="188" s="36" customFormat="true" ht="11.25" hidden="false" customHeight="false" outlineLevel="0" collapsed="false">
      <c r="A188" s="12"/>
      <c r="B188" s="2"/>
      <c r="C188" s="2"/>
    </row>
    <row r="189" s="36" customFormat="true" ht="11.25" hidden="false" customHeight="false" outlineLevel="0" collapsed="false">
      <c r="A189" s="12"/>
      <c r="B189" s="2"/>
      <c r="C189" s="2"/>
    </row>
    <row r="190" s="36" customFormat="true" ht="11.25" hidden="false" customHeight="false" outlineLevel="0" collapsed="false">
      <c r="A190" s="12"/>
      <c r="B190" s="2"/>
      <c r="C190" s="2"/>
    </row>
    <row r="191" s="36" customFormat="true" ht="11.25" hidden="false" customHeight="false" outlineLevel="0" collapsed="false">
      <c r="A191" s="12"/>
      <c r="B191" s="2"/>
      <c r="C191" s="2"/>
    </row>
    <row r="192" s="36" customFormat="true" ht="11.25" hidden="false" customHeight="false" outlineLevel="0" collapsed="false">
      <c r="A192" s="12"/>
      <c r="B192" s="2"/>
      <c r="C192" s="2"/>
    </row>
    <row r="193" s="36" customFormat="true" ht="11.25" hidden="false" customHeight="false" outlineLevel="0" collapsed="false">
      <c r="A193" s="12"/>
      <c r="B193" s="2"/>
      <c r="C193" s="2"/>
    </row>
    <row r="194" s="36" customFormat="true" ht="11.25" hidden="false" customHeight="false" outlineLevel="0" collapsed="false">
      <c r="A194" s="12"/>
      <c r="B194" s="2"/>
      <c r="C194" s="2"/>
    </row>
    <row r="195" s="36" customFormat="true" ht="11.25" hidden="false" customHeight="false" outlineLevel="0" collapsed="false">
      <c r="A195" s="12"/>
      <c r="B195" s="2"/>
      <c r="C195" s="2"/>
    </row>
    <row r="196" s="36" customFormat="true" ht="11.25" hidden="false" customHeight="false" outlineLevel="0" collapsed="false">
      <c r="A196" s="12"/>
      <c r="B196" s="2"/>
      <c r="C196" s="2"/>
    </row>
    <row r="197" s="36" customFormat="true" ht="11.25" hidden="false" customHeight="false" outlineLevel="0" collapsed="false">
      <c r="A197" s="12"/>
      <c r="B197" s="2"/>
      <c r="C197" s="2"/>
    </row>
    <row r="198" s="36" customFormat="true" ht="11.25" hidden="false" customHeight="false" outlineLevel="0" collapsed="false">
      <c r="A198" s="12"/>
      <c r="B198" s="2"/>
      <c r="C198" s="2"/>
    </row>
    <row r="199" s="36" customFormat="true" ht="11.25" hidden="false" customHeight="false" outlineLevel="0" collapsed="false">
      <c r="A199" s="12"/>
      <c r="B199" s="2"/>
      <c r="C199" s="2"/>
    </row>
    <row r="200" s="36" customFormat="true" ht="11.25" hidden="false" customHeight="false" outlineLevel="0" collapsed="false">
      <c r="A200" s="12"/>
      <c r="B200" s="2"/>
      <c r="C200" s="2"/>
    </row>
    <row r="201" s="36" customFormat="true" ht="11.25" hidden="false" customHeight="false" outlineLevel="0" collapsed="false">
      <c r="A201" s="12"/>
      <c r="B201" s="2"/>
      <c r="C201" s="2"/>
    </row>
    <row r="202" s="36" customFormat="true" ht="11.25" hidden="false" customHeight="false" outlineLevel="0" collapsed="false">
      <c r="A202" s="12"/>
      <c r="B202" s="2"/>
      <c r="C202" s="2"/>
    </row>
    <row r="203" s="36" customFormat="true" ht="11.25" hidden="false" customHeight="false" outlineLevel="0" collapsed="false">
      <c r="A203" s="12"/>
      <c r="B203" s="2"/>
      <c r="C203" s="2"/>
    </row>
    <row r="204" s="36" customFormat="true" ht="11.25" hidden="false" customHeight="false" outlineLevel="0" collapsed="false">
      <c r="A204" s="12"/>
      <c r="B204" s="2"/>
      <c r="C204" s="2"/>
    </row>
    <row r="205" s="36" customFormat="true" ht="11.25" hidden="false" customHeight="false" outlineLevel="0" collapsed="false">
      <c r="A205" s="12"/>
      <c r="B205" s="2"/>
      <c r="C205" s="2"/>
    </row>
    <row r="206" s="36" customFormat="true" ht="11.25" hidden="false" customHeight="false" outlineLevel="0" collapsed="false">
      <c r="A206" s="12"/>
      <c r="B206" s="2"/>
      <c r="C206" s="2"/>
    </row>
    <row r="207" s="36" customFormat="true" ht="11.25" hidden="false" customHeight="false" outlineLevel="0" collapsed="false">
      <c r="A207" s="12"/>
      <c r="B207" s="2"/>
      <c r="C207" s="2"/>
    </row>
    <row r="208" s="36" customFormat="true" ht="11.25" hidden="false" customHeight="false" outlineLevel="0" collapsed="false">
      <c r="A208" s="12"/>
      <c r="B208" s="2"/>
      <c r="C208" s="2"/>
    </row>
    <row r="209" s="36" customFormat="true" ht="11.25" hidden="false" customHeight="false" outlineLevel="0" collapsed="false">
      <c r="A209" s="12"/>
      <c r="B209" s="2"/>
      <c r="C209" s="2"/>
    </row>
    <row r="210" s="36" customFormat="true" ht="11.25" hidden="false" customHeight="false" outlineLevel="0" collapsed="false">
      <c r="A210" s="12"/>
      <c r="B210" s="2"/>
      <c r="C210" s="2"/>
    </row>
    <row r="211" s="36" customFormat="true" ht="11.25" hidden="false" customHeight="false" outlineLevel="0" collapsed="false">
      <c r="A211" s="12"/>
      <c r="B211" s="2"/>
      <c r="C211" s="2"/>
    </row>
    <row r="212" s="36" customFormat="true" ht="11.25" hidden="false" customHeight="false" outlineLevel="0" collapsed="false">
      <c r="A212" s="12"/>
      <c r="B212" s="2"/>
      <c r="C212" s="2"/>
    </row>
    <row r="213" s="36" customFormat="true" ht="11.25" hidden="false" customHeight="false" outlineLevel="0" collapsed="false">
      <c r="A213" s="12"/>
      <c r="B213" s="2"/>
      <c r="C213" s="2"/>
    </row>
    <row r="214" s="36" customFormat="true" ht="11.25" hidden="false" customHeight="false" outlineLevel="0" collapsed="false">
      <c r="A214" s="12"/>
      <c r="B214" s="2"/>
      <c r="C214" s="2"/>
    </row>
    <row r="215" s="36" customFormat="true" ht="11.25" hidden="false" customHeight="false" outlineLevel="0" collapsed="false">
      <c r="A215" s="12"/>
      <c r="B215" s="2"/>
      <c r="C215" s="2"/>
    </row>
    <row r="216" s="36" customFormat="true" ht="11.25" hidden="false" customHeight="false" outlineLevel="0" collapsed="false">
      <c r="A216" s="12"/>
      <c r="B216" s="2"/>
      <c r="C216" s="2"/>
    </row>
    <row r="217" s="36" customFormat="true" ht="11.25" hidden="false" customHeight="false" outlineLevel="0" collapsed="false">
      <c r="A217" s="12"/>
      <c r="B217" s="2"/>
      <c r="C217" s="2"/>
    </row>
    <row r="218" s="36" customFormat="true" ht="11.25" hidden="false" customHeight="false" outlineLevel="0" collapsed="false">
      <c r="A218" s="12"/>
      <c r="B218" s="2"/>
      <c r="C218" s="2"/>
    </row>
    <row r="219" s="36" customFormat="true" ht="11.25" hidden="false" customHeight="false" outlineLevel="0" collapsed="false">
      <c r="A219" s="12"/>
      <c r="B219" s="2"/>
      <c r="C219" s="2"/>
    </row>
    <row r="220" s="36" customFormat="true" ht="11.25" hidden="false" customHeight="false" outlineLevel="0" collapsed="false">
      <c r="A220" s="12"/>
      <c r="B220" s="2"/>
      <c r="C220" s="2"/>
    </row>
    <row r="221" s="36" customFormat="true" ht="11.25" hidden="false" customHeight="false" outlineLevel="0" collapsed="false">
      <c r="A221" s="12"/>
      <c r="B221" s="2"/>
      <c r="C221" s="2"/>
    </row>
    <row r="222" s="36" customFormat="true" ht="11.25" hidden="false" customHeight="false" outlineLevel="0" collapsed="false">
      <c r="A222" s="12"/>
      <c r="B222" s="2"/>
      <c r="C222" s="2"/>
    </row>
    <row r="223" s="36" customFormat="true" ht="11.25" hidden="false" customHeight="false" outlineLevel="0" collapsed="false">
      <c r="A223" s="12"/>
      <c r="B223" s="2"/>
      <c r="C223" s="2"/>
    </row>
    <row r="224" s="36" customFormat="true" ht="11.25" hidden="false" customHeight="false" outlineLevel="0" collapsed="false">
      <c r="A224" s="12"/>
      <c r="B224" s="2"/>
      <c r="C224" s="2"/>
    </row>
    <row r="225" s="36" customFormat="true" ht="11.25" hidden="false" customHeight="false" outlineLevel="0" collapsed="false">
      <c r="A225" s="12"/>
      <c r="B225" s="2"/>
      <c r="C225" s="2"/>
    </row>
    <row r="226" s="36" customFormat="true" ht="11.25" hidden="false" customHeight="false" outlineLevel="0" collapsed="false">
      <c r="A226" s="12"/>
      <c r="B226" s="2"/>
      <c r="C226" s="2"/>
    </row>
    <row r="227" s="36" customFormat="true" ht="11.25" hidden="false" customHeight="false" outlineLevel="0" collapsed="false">
      <c r="A227" s="12"/>
      <c r="B227" s="2"/>
      <c r="C227" s="2"/>
    </row>
    <row r="228" s="36" customFormat="true" ht="11.25" hidden="false" customHeight="false" outlineLevel="0" collapsed="false">
      <c r="A228" s="12"/>
      <c r="B228" s="2"/>
      <c r="C228" s="2"/>
    </row>
    <row r="229" s="36" customFormat="true" ht="11.25" hidden="false" customHeight="false" outlineLevel="0" collapsed="false">
      <c r="A229" s="12"/>
      <c r="B229" s="2"/>
      <c r="C229" s="2"/>
    </row>
    <row r="230" s="36" customFormat="true" ht="11.25" hidden="false" customHeight="false" outlineLevel="0" collapsed="false">
      <c r="A230" s="12"/>
      <c r="B230" s="2"/>
      <c r="C230" s="2"/>
    </row>
    <row r="231" s="36" customFormat="true" ht="11.25" hidden="false" customHeight="false" outlineLevel="0" collapsed="false">
      <c r="A231" s="12"/>
      <c r="B231" s="2"/>
      <c r="C231" s="2"/>
    </row>
    <row r="232" s="36" customFormat="true" ht="11.25" hidden="false" customHeight="false" outlineLevel="0" collapsed="false">
      <c r="A232" s="12"/>
      <c r="B232" s="2"/>
      <c r="C232" s="2"/>
    </row>
    <row r="233" s="36" customFormat="true" ht="11.25" hidden="false" customHeight="false" outlineLevel="0" collapsed="false">
      <c r="A233" s="12"/>
      <c r="B233" s="2"/>
      <c r="C233" s="2"/>
    </row>
    <row r="234" s="36" customFormat="true" ht="11.25" hidden="false" customHeight="false" outlineLevel="0" collapsed="false">
      <c r="A234" s="12"/>
      <c r="B234" s="2"/>
      <c r="C234" s="2"/>
    </row>
    <row r="235" s="36" customFormat="true" ht="11.25" hidden="false" customHeight="false" outlineLevel="0" collapsed="false">
      <c r="A235" s="12"/>
      <c r="B235" s="2"/>
      <c r="C235" s="2"/>
    </row>
    <row r="236" s="36" customFormat="true" ht="11.25" hidden="false" customHeight="false" outlineLevel="0" collapsed="false">
      <c r="A236" s="12"/>
      <c r="B236" s="2"/>
      <c r="C236" s="2"/>
    </row>
    <row r="237" s="36" customFormat="true" ht="11.25" hidden="false" customHeight="false" outlineLevel="0" collapsed="false">
      <c r="A237" s="12"/>
      <c r="B237" s="2"/>
      <c r="C237" s="2"/>
    </row>
    <row r="238" s="36" customFormat="true" ht="11.25" hidden="false" customHeight="false" outlineLevel="0" collapsed="false">
      <c r="A238" s="12"/>
      <c r="B238" s="2"/>
      <c r="C238" s="2"/>
    </row>
    <row r="239" s="36" customFormat="true" ht="11.25" hidden="false" customHeight="false" outlineLevel="0" collapsed="false">
      <c r="A239" s="12"/>
      <c r="B239" s="2"/>
      <c r="C239" s="2"/>
    </row>
    <row r="240" s="36" customFormat="true" ht="11.25" hidden="false" customHeight="false" outlineLevel="0" collapsed="false">
      <c r="A240" s="12"/>
      <c r="B240" s="2"/>
      <c r="C240" s="2"/>
    </row>
    <row r="241" s="36" customFormat="true" ht="11.25" hidden="false" customHeight="false" outlineLevel="0" collapsed="false">
      <c r="A241" s="12"/>
      <c r="B241" s="2"/>
      <c r="C241" s="2"/>
    </row>
    <row r="242" s="36" customFormat="true" ht="11.25" hidden="false" customHeight="false" outlineLevel="0" collapsed="false">
      <c r="A242" s="12"/>
      <c r="B242" s="2"/>
      <c r="C242" s="2"/>
    </row>
    <row r="243" s="36" customFormat="true" ht="11.25" hidden="false" customHeight="false" outlineLevel="0" collapsed="false">
      <c r="A243" s="12"/>
      <c r="B243" s="2"/>
      <c r="C243" s="2"/>
    </row>
    <row r="244" s="36" customFormat="true" ht="11.25" hidden="false" customHeight="false" outlineLevel="0" collapsed="false">
      <c r="A244" s="12"/>
      <c r="B244" s="2"/>
      <c r="C244" s="2"/>
    </row>
    <row r="245" s="36" customFormat="true" ht="11.25" hidden="false" customHeight="false" outlineLevel="0" collapsed="false">
      <c r="A245" s="12"/>
      <c r="B245" s="2"/>
      <c r="C245" s="2"/>
    </row>
    <row r="246" s="36" customFormat="true" ht="11.25" hidden="false" customHeight="false" outlineLevel="0" collapsed="false">
      <c r="A246" s="12"/>
      <c r="B246" s="2"/>
      <c r="C246" s="2"/>
    </row>
    <row r="247" s="36" customFormat="true" ht="11.25" hidden="false" customHeight="false" outlineLevel="0" collapsed="false">
      <c r="A247" s="12"/>
      <c r="B247" s="2"/>
      <c r="C247" s="2"/>
    </row>
    <row r="248" s="36" customFormat="true" ht="11.25" hidden="false" customHeight="false" outlineLevel="0" collapsed="false">
      <c r="A248" s="12"/>
      <c r="B248" s="2"/>
      <c r="C248" s="2"/>
    </row>
    <row r="249" s="36" customFormat="true" ht="11.25" hidden="false" customHeight="false" outlineLevel="0" collapsed="false">
      <c r="A249" s="12"/>
      <c r="B249" s="2"/>
      <c r="C249" s="2"/>
    </row>
    <row r="250" s="36" customFormat="true" ht="11.25" hidden="false" customHeight="false" outlineLevel="0" collapsed="false">
      <c r="A250" s="12"/>
      <c r="B250" s="2"/>
      <c r="C250" s="2"/>
    </row>
    <row r="251" s="36" customFormat="true" ht="11.25" hidden="false" customHeight="false" outlineLevel="0" collapsed="false">
      <c r="A251" s="12"/>
      <c r="B251" s="2"/>
      <c r="C251" s="2"/>
    </row>
    <row r="252" s="36" customFormat="true" ht="11.25" hidden="false" customHeight="false" outlineLevel="0" collapsed="false">
      <c r="A252" s="12"/>
      <c r="B252" s="2"/>
      <c r="C252" s="2"/>
    </row>
    <row r="253" s="36" customFormat="true" ht="11.25" hidden="false" customHeight="false" outlineLevel="0" collapsed="false">
      <c r="A253" s="12"/>
      <c r="B253" s="2"/>
      <c r="C253" s="2"/>
    </row>
    <row r="254" s="36" customFormat="true" ht="11.25" hidden="false" customHeight="false" outlineLevel="0" collapsed="false">
      <c r="A254" s="12"/>
      <c r="B254" s="2"/>
      <c r="C254" s="2"/>
    </row>
    <row r="255" s="36" customFormat="true" ht="11.25" hidden="false" customHeight="false" outlineLevel="0" collapsed="false">
      <c r="A255" s="12"/>
      <c r="B255" s="2"/>
      <c r="C255" s="2"/>
    </row>
    <row r="256" s="36" customFormat="true" ht="11.25" hidden="false" customHeight="false" outlineLevel="0" collapsed="false">
      <c r="A256" s="12"/>
      <c r="B256" s="2"/>
      <c r="C256" s="2"/>
    </row>
    <row r="257" s="36" customFormat="true" ht="11.25" hidden="false" customHeight="false" outlineLevel="0" collapsed="false">
      <c r="A257" s="12"/>
      <c r="B257" s="2"/>
      <c r="C257" s="2"/>
    </row>
    <row r="258" s="36" customFormat="true" ht="11.25" hidden="false" customHeight="false" outlineLevel="0" collapsed="false">
      <c r="A258" s="12"/>
      <c r="B258" s="2"/>
      <c r="C258" s="2"/>
    </row>
    <row r="259" s="36" customFormat="true" ht="11.25" hidden="false" customHeight="false" outlineLevel="0" collapsed="false">
      <c r="A259" s="12"/>
      <c r="B259" s="2"/>
      <c r="C259" s="2"/>
    </row>
    <row r="260" s="36" customFormat="true" ht="11.25" hidden="false" customHeight="false" outlineLevel="0" collapsed="false">
      <c r="A260" s="12"/>
      <c r="B260" s="2"/>
      <c r="C260" s="2"/>
    </row>
    <row r="261" s="36" customFormat="true" ht="11.25" hidden="false" customHeight="false" outlineLevel="0" collapsed="false">
      <c r="A261" s="12"/>
      <c r="B261" s="2"/>
      <c r="C261" s="2"/>
    </row>
    <row r="262" s="36" customFormat="true" ht="11.25" hidden="false" customHeight="false" outlineLevel="0" collapsed="false">
      <c r="A262" s="12"/>
      <c r="B262" s="2"/>
      <c r="C262" s="2"/>
    </row>
    <row r="263" s="36" customFormat="true" ht="11.25" hidden="false" customHeight="false" outlineLevel="0" collapsed="false">
      <c r="A263" s="12"/>
      <c r="B263" s="2"/>
      <c r="C263" s="2"/>
    </row>
    <row r="264" s="36" customFormat="true" ht="11.25" hidden="false" customHeight="false" outlineLevel="0" collapsed="false">
      <c r="A264" s="12"/>
      <c r="B264" s="2"/>
      <c r="C264" s="2"/>
    </row>
    <row r="265" s="36" customFormat="true" ht="11.25" hidden="false" customHeight="false" outlineLevel="0" collapsed="false">
      <c r="A265" s="12"/>
      <c r="B265" s="2"/>
      <c r="C265" s="2"/>
    </row>
    <row r="266" s="36" customFormat="true" ht="11.25" hidden="false" customHeight="false" outlineLevel="0" collapsed="false">
      <c r="A266" s="12"/>
      <c r="B266" s="2"/>
      <c r="C266" s="2"/>
    </row>
    <row r="267" s="36" customFormat="true" ht="11.25" hidden="false" customHeight="false" outlineLevel="0" collapsed="false">
      <c r="A267" s="12"/>
      <c r="B267" s="2"/>
      <c r="C267" s="2"/>
    </row>
    <row r="268" s="36" customFormat="true" ht="11.25" hidden="false" customHeight="false" outlineLevel="0" collapsed="false">
      <c r="A268" s="12"/>
      <c r="B268" s="2"/>
      <c r="C268" s="2"/>
    </row>
    <row r="269" s="36" customFormat="true" ht="11.25" hidden="false" customHeight="false" outlineLevel="0" collapsed="false">
      <c r="A269" s="12"/>
      <c r="B269" s="2"/>
      <c r="C269" s="2"/>
    </row>
    <row r="270" s="36" customFormat="true" ht="11.25" hidden="false" customHeight="false" outlineLevel="0" collapsed="false">
      <c r="A270" s="12"/>
      <c r="B270" s="2"/>
      <c r="C270" s="2"/>
    </row>
    <row r="271" s="36" customFormat="true" ht="11.25" hidden="false" customHeight="false" outlineLevel="0" collapsed="false">
      <c r="A271" s="12"/>
      <c r="B271" s="2"/>
      <c r="C271" s="2"/>
    </row>
    <row r="272" s="36" customFormat="true" ht="11.25" hidden="false" customHeight="false" outlineLevel="0" collapsed="false">
      <c r="A272" s="12"/>
      <c r="B272" s="2"/>
      <c r="C272" s="2"/>
    </row>
    <row r="273" s="36" customFormat="true" ht="11.25" hidden="false" customHeight="false" outlineLevel="0" collapsed="false">
      <c r="A273" s="12"/>
      <c r="B273" s="2"/>
      <c r="C273" s="2"/>
    </row>
    <row r="274" s="36" customFormat="true" ht="11.25" hidden="false" customHeight="false" outlineLevel="0" collapsed="false">
      <c r="A274" s="12"/>
      <c r="B274" s="2"/>
      <c r="C274" s="2"/>
    </row>
    <row r="275" s="36" customFormat="true" ht="11.25" hidden="false" customHeight="false" outlineLevel="0" collapsed="false">
      <c r="A275" s="12"/>
      <c r="B275" s="2"/>
      <c r="C275" s="2"/>
    </row>
    <row r="276" s="36" customFormat="true" ht="11.25" hidden="false" customHeight="false" outlineLevel="0" collapsed="false">
      <c r="A276" s="12"/>
      <c r="B276" s="2"/>
      <c r="C276" s="2"/>
    </row>
    <row r="277" s="36" customFormat="true" ht="11.25" hidden="false" customHeight="false" outlineLevel="0" collapsed="false">
      <c r="A277" s="12"/>
      <c r="B277" s="2"/>
      <c r="C277" s="2"/>
    </row>
    <row r="278" s="36" customFormat="true" ht="11.25" hidden="false" customHeight="false" outlineLevel="0" collapsed="false">
      <c r="A278" s="12"/>
      <c r="B278" s="2"/>
      <c r="C278" s="2"/>
    </row>
    <row r="279" s="36" customFormat="true" ht="11.25" hidden="false" customHeight="false" outlineLevel="0" collapsed="false">
      <c r="A279" s="12"/>
      <c r="B279" s="2"/>
      <c r="C279" s="2"/>
    </row>
    <row r="280" s="36" customFormat="true" ht="11.25" hidden="false" customHeight="false" outlineLevel="0" collapsed="false">
      <c r="A280" s="12"/>
      <c r="B280" s="2"/>
      <c r="C280" s="2"/>
    </row>
    <row r="281" s="36" customFormat="true" ht="11.25" hidden="false" customHeight="false" outlineLevel="0" collapsed="false">
      <c r="A281" s="12"/>
      <c r="B281" s="2"/>
      <c r="C281" s="2"/>
    </row>
    <row r="282" s="36" customFormat="true" ht="11.25" hidden="false" customHeight="false" outlineLevel="0" collapsed="false">
      <c r="A282" s="12"/>
      <c r="B282" s="2"/>
      <c r="C282" s="2"/>
    </row>
    <row r="283" s="36" customFormat="true" ht="11.25" hidden="false" customHeight="false" outlineLevel="0" collapsed="false">
      <c r="A283" s="12"/>
      <c r="B283" s="2"/>
      <c r="C283" s="2"/>
    </row>
    <row r="284" s="36" customFormat="true" ht="11.25" hidden="false" customHeight="false" outlineLevel="0" collapsed="false">
      <c r="A284" s="12"/>
      <c r="B284" s="2"/>
      <c r="C284" s="2"/>
    </row>
    <row r="285" s="36" customFormat="true" ht="11.25" hidden="false" customHeight="false" outlineLevel="0" collapsed="false">
      <c r="A285" s="12"/>
      <c r="B285" s="2"/>
      <c r="C285" s="2"/>
    </row>
    <row r="286" s="36" customFormat="true" ht="11.25" hidden="false" customHeight="false" outlineLevel="0" collapsed="false">
      <c r="A286" s="12"/>
      <c r="B286" s="2"/>
      <c r="C286" s="2"/>
    </row>
    <row r="287" s="36" customFormat="true" ht="11.25" hidden="false" customHeight="false" outlineLevel="0" collapsed="false">
      <c r="A287" s="12"/>
      <c r="B287" s="2"/>
      <c r="C287" s="2"/>
    </row>
    <row r="288" s="36" customFormat="true" ht="11.25" hidden="false" customHeight="false" outlineLevel="0" collapsed="false">
      <c r="A288" s="12"/>
      <c r="B288" s="2"/>
      <c r="C288" s="2"/>
    </row>
    <row r="289" s="36" customFormat="true" ht="11.25" hidden="false" customHeight="false" outlineLevel="0" collapsed="false">
      <c r="A289" s="12"/>
      <c r="B289" s="2"/>
      <c r="C289" s="2"/>
    </row>
    <row r="290" s="36" customFormat="true" ht="11.25" hidden="false" customHeight="false" outlineLevel="0" collapsed="false">
      <c r="A290" s="12"/>
      <c r="B290" s="2"/>
      <c r="C290" s="2"/>
    </row>
    <row r="291" s="36" customFormat="true" ht="11.25" hidden="false" customHeight="false" outlineLevel="0" collapsed="false">
      <c r="A291" s="12"/>
      <c r="B291" s="2"/>
      <c r="C291" s="2"/>
    </row>
    <row r="292" s="36" customFormat="true" ht="11.25" hidden="false" customHeight="false" outlineLevel="0" collapsed="false">
      <c r="A292" s="12"/>
      <c r="B292" s="2"/>
      <c r="C292" s="2"/>
    </row>
    <row r="293" s="36" customFormat="true" ht="11.25" hidden="false" customHeight="false" outlineLevel="0" collapsed="false">
      <c r="A293" s="12"/>
      <c r="B293" s="2"/>
      <c r="C293" s="2"/>
    </row>
    <row r="294" s="36" customFormat="true" ht="11.25" hidden="false" customHeight="false" outlineLevel="0" collapsed="false">
      <c r="A294" s="12"/>
      <c r="B294" s="2"/>
      <c r="C294" s="2"/>
    </row>
    <row r="295" s="36" customFormat="true" ht="11.25" hidden="false" customHeight="false" outlineLevel="0" collapsed="false">
      <c r="A295" s="12"/>
      <c r="B295" s="2"/>
      <c r="C295" s="2"/>
    </row>
    <row r="296" s="36" customFormat="true" ht="11.25" hidden="false" customHeight="false" outlineLevel="0" collapsed="false">
      <c r="A296" s="12"/>
      <c r="B296" s="2"/>
      <c r="C296" s="2"/>
    </row>
    <row r="297" s="36" customFormat="true" ht="11.25" hidden="false" customHeight="false" outlineLevel="0" collapsed="false">
      <c r="A297" s="12"/>
      <c r="B297" s="2"/>
      <c r="C297" s="2"/>
    </row>
    <row r="298" s="36" customFormat="true" ht="11.25" hidden="false" customHeight="false" outlineLevel="0" collapsed="false">
      <c r="A298" s="12"/>
      <c r="B298" s="2"/>
      <c r="C298" s="2"/>
    </row>
    <row r="299" s="36" customFormat="true" ht="11.25" hidden="false" customHeight="false" outlineLevel="0" collapsed="false">
      <c r="A299" s="12"/>
      <c r="B299" s="2"/>
      <c r="C299" s="2"/>
    </row>
    <row r="300" s="36" customFormat="true" ht="11.25" hidden="false" customHeight="false" outlineLevel="0" collapsed="false">
      <c r="A300" s="12"/>
      <c r="B300" s="2"/>
      <c r="C300" s="2"/>
    </row>
    <row r="301" s="36" customFormat="true" ht="11.25" hidden="false" customHeight="false" outlineLevel="0" collapsed="false">
      <c r="A301" s="12"/>
      <c r="B301" s="2"/>
      <c r="C301" s="2"/>
    </row>
    <row r="302" s="36" customFormat="true" ht="11.25" hidden="false" customHeight="false" outlineLevel="0" collapsed="false">
      <c r="A302" s="12"/>
      <c r="B302" s="2"/>
      <c r="C302" s="2"/>
    </row>
    <row r="303" s="36" customFormat="true" ht="11.25" hidden="false" customHeight="false" outlineLevel="0" collapsed="false">
      <c r="A303" s="12"/>
      <c r="B303" s="2"/>
      <c r="C303" s="2"/>
    </row>
    <row r="304" s="36" customFormat="true" ht="11.25" hidden="false" customHeight="false" outlineLevel="0" collapsed="false">
      <c r="A304" s="12"/>
      <c r="B304" s="2"/>
      <c r="C304" s="2"/>
    </row>
    <row r="305" s="36" customFormat="true" ht="11.25" hidden="false" customHeight="false" outlineLevel="0" collapsed="false">
      <c r="A305" s="12"/>
      <c r="B305" s="2"/>
      <c r="C305" s="2"/>
    </row>
    <row r="306" s="36" customFormat="true" ht="11.25" hidden="false" customHeight="false" outlineLevel="0" collapsed="false">
      <c r="A306" s="12"/>
      <c r="B306" s="2"/>
      <c r="C306" s="2"/>
    </row>
    <row r="307" s="36" customFormat="true" ht="11.25" hidden="false" customHeight="false" outlineLevel="0" collapsed="false">
      <c r="A307" s="12"/>
      <c r="B307" s="2"/>
      <c r="C307" s="2"/>
    </row>
    <row r="308" s="36" customFormat="true" ht="11.25" hidden="false" customHeight="false" outlineLevel="0" collapsed="false">
      <c r="A308" s="12"/>
      <c r="B308" s="2"/>
      <c r="C308" s="2"/>
    </row>
    <row r="309" s="36" customFormat="true" ht="11.25" hidden="false" customHeight="false" outlineLevel="0" collapsed="false">
      <c r="A309" s="12"/>
      <c r="B309" s="2"/>
      <c r="C309" s="2"/>
    </row>
    <row r="310" s="36" customFormat="true" ht="11.25" hidden="false" customHeight="false" outlineLevel="0" collapsed="false">
      <c r="A310" s="12"/>
      <c r="B310" s="2"/>
      <c r="C310" s="2"/>
    </row>
    <row r="311" s="36" customFormat="true" ht="11.25" hidden="false" customHeight="false" outlineLevel="0" collapsed="false">
      <c r="A311" s="12"/>
      <c r="B311" s="2"/>
      <c r="C311" s="2"/>
    </row>
    <row r="312" s="36" customFormat="true" ht="11.25" hidden="false" customHeight="false" outlineLevel="0" collapsed="false">
      <c r="A312" s="12"/>
      <c r="B312" s="2"/>
      <c r="C312" s="2"/>
    </row>
    <row r="313" s="36" customFormat="true" ht="11.25" hidden="false" customHeight="false" outlineLevel="0" collapsed="false">
      <c r="A313" s="12"/>
      <c r="B313" s="2"/>
      <c r="C313" s="2"/>
    </row>
    <row r="314" s="36" customFormat="true" ht="11.25" hidden="false" customHeight="false" outlineLevel="0" collapsed="false">
      <c r="A314" s="12"/>
      <c r="B314" s="2"/>
      <c r="C314" s="2"/>
    </row>
    <row r="315" s="36" customFormat="true" ht="11.25" hidden="false" customHeight="false" outlineLevel="0" collapsed="false">
      <c r="A315" s="12"/>
      <c r="B315" s="2"/>
      <c r="C315" s="2"/>
    </row>
    <row r="316" s="36" customFormat="true" ht="11.25" hidden="false" customHeight="false" outlineLevel="0" collapsed="false">
      <c r="A316" s="12"/>
      <c r="B316" s="2"/>
      <c r="C316" s="2"/>
    </row>
    <row r="317" s="36" customFormat="true" ht="11.25" hidden="false" customHeight="false" outlineLevel="0" collapsed="false">
      <c r="A317" s="12"/>
      <c r="B317" s="2"/>
      <c r="C317" s="2"/>
    </row>
    <row r="318" s="36" customFormat="true" ht="11.25" hidden="false" customHeight="false" outlineLevel="0" collapsed="false">
      <c r="A318" s="12"/>
      <c r="B318" s="2"/>
      <c r="C318" s="2"/>
    </row>
    <row r="319" s="36" customFormat="true" ht="11.25" hidden="false" customHeight="false" outlineLevel="0" collapsed="false">
      <c r="A319" s="12"/>
      <c r="B319" s="2"/>
      <c r="C319" s="2"/>
    </row>
    <row r="320" s="36" customFormat="true" ht="11.25" hidden="false" customHeight="false" outlineLevel="0" collapsed="false">
      <c r="A320" s="12"/>
      <c r="B320" s="2"/>
      <c r="C320" s="2"/>
    </row>
    <row r="321" s="36" customFormat="true" ht="11.25" hidden="false" customHeight="false" outlineLevel="0" collapsed="false">
      <c r="A321" s="12"/>
      <c r="B321" s="2"/>
      <c r="C321" s="2"/>
    </row>
    <row r="322" s="36" customFormat="true" ht="11.25" hidden="false" customHeight="false" outlineLevel="0" collapsed="false">
      <c r="A322" s="12"/>
      <c r="B322" s="2"/>
      <c r="C322" s="2"/>
    </row>
    <row r="323" s="36" customFormat="true" ht="11.25" hidden="false" customHeight="false" outlineLevel="0" collapsed="false">
      <c r="A323" s="12"/>
      <c r="B323" s="2"/>
      <c r="C323" s="2"/>
    </row>
    <row r="324" s="36" customFormat="true" ht="11.25" hidden="false" customHeight="false" outlineLevel="0" collapsed="false">
      <c r="A324" s="12"/>
      <c r="B324" s="2"/>
      <c r="C324" s="2"/>
    </row>
    <row r="325" s="36" customFormat="true" ht="11.25" hidden="false" customHeight="false" outlineLevel="0" collapsed="false">
      <c r="A325" s="12"/>
      <c r="B325" s="2"/>
      <c r="C325" s="2"/>
    </row>
    <row r="326" s="36" customFormat="true" ht="11.25" hidden="false" customHeight="false" outlineLevel="0" collapsed="false">
      <c r="A326" s="12"/>
      <c r="B326" s="2"/>
      <c r="C326" s="2"/>
    </row>
    <row r="327" s="36" customFormat="true" ht="11.25" hidden="false" customHeight="false" outlineLevel="0" collapsed="false">
      <c r="A327" s="12"/>
      <c r="B327" s="2"/>
      <c r="C327" s="2"/>
    </row>
    <row r="328" s="36" customFormat="true" ht="11.25" hidden="false" customHeight="false" outlineLevel="0" collapsed="false">
      <c r="A328" s="12"/>
      <c r="B328" s="2"/>
      <c r="C328" s="2"/>
    </row>
    <row r="329" s="36" customFormat="true" ht="11.25" hidden="false" customHeight="false" outlineLevel="0" collapsed="false">
      <c r="A329" s="12"/>
      <c r="B329" s="2"/>
      <c r="C329" s="2"/>
    </row>
    <row r="330" s="36" customFormat="true" ht="11.25" hidden="false" customHeight="false" outlineLevel="0" collapsed="false">
      <c r="A330" s="12"/>
      <c r="B330" s="2"/>
      <c r="C330" s="2"/>
    </row>
    <row r="331" s="36" customFormat="true" ht="11.25" hidden="false" customHeight="false" outlineLevel="0" collapsed="false">
      <c r="A331" s="12"/>
      <c r="B331" s="2"/>
      <c r="C331" s="2"/>
    </row>
    <row r="332" s="36" customFormat="true" ht="11.25" hidden="false" customHeight="false" outlineLevel="0" collapsed="false">
      <c r="A332" s="12"/>
      <c r="B332" s="2"/>
      <c r="C332" s="2"/>
    </row>
    <row r="333" s="36" customFormat="true" ht="11.25" hidden="false" customHeight="false" outlineLevel="0" collapsed="false">
      <c r="A333" s="12"/>
      <c r="B333" s="2"/>
      <c r="C333" s="2"/>
    </row>
    <row r="334" s="36" customFormat="true" ht="11.25" hidden="false" customHeight="false" outlineLevel="0" collapsed="false">
      <c r="A334" s="12"/>
      <c r="B334" s="2"/>
      <c r="C334" s="2"/>
    </row>
    <row r="335" s="36" customFormat="true" ht="11.25" hidden="false" customHeight="false" outlineLevel="0" collapsed="false">
      <c r="A335" s="12"/>
      <c r="B335" s="2"/>
      <c r="C335" s="2"/>
    </row>
    <row r="336" s="36" customFormat="true" ht="11.25" hidden="false" customHeight="false" outlineLevel="0" collapsed="false">
      <c r="A336" s="12"/>
      <c r="B336" s="2"/>
      <c r="C336" s="2"/>
    </row>
    <row r="337" s="36" customFormat="true" ht="11.25" hidden="false" customHeight="false" outlineLevel="0" collapsed="false">
      <c r="A337" s="12"/>
      <c r="B337" s="2"/>
      <c r="C337" s="2"/>
    </row>
    <row r="338" s="36" customFormat="true" ht="11.25" hidden="false" customHeight="false" outlineLevel="0" collapsed="false">
      <c r="A338" s="12"/>
      <c r="B338" s="2"/>
      <c r="C338" s="2"/>
    </row>
    <row r="339" s="36" customFormat="true" ht="11.25" hidden="false" customHeight="false" outlineLevel="0" collapsed="false">
      <c r="A339" s="12"/>
      <c r="B339" s="2"/>
      <c r="C339" s="2"/>
    </row>
    <row r="340" s="36" customFormat="true" ht="11.25" hidden="false" customHeight="false" outlineLevel="0" collapsed="false">
      <c r="A340" s="12"/>
      <c r="B340" s="2"/>
      <c r="C340" s="2"/>
    </row>
    <row r="341" s="36" customFormat="true" ht="11.25" hidden="false" customHeight="false" outlineLevel="0" collapsed="false">
      <c r="A341" s="12"/>
      <c r="B341" s="2"/>
      <c r="C341" s="2"/>
    </row>
    <row r="342" s="36" customFormat="true" ht="11.25" hidden="false" customHeight="false" outlineLevel="0" collapsed="false">
      <c r="A342" s="12"/>
      <c r="B342" s="2"/>
      <c r="C342" s="2"/>
    </row>
    <row r="343" s="36" customFormat="true" ht="11.25" hidden="false" customHeight="false" outlineLevel="0" collapsed="false">
      <c r="A343" s="12"/>
      <c r="B343" s="2"/>
      <c r="C343" s="2"/>
    </row>
    <row r="344" s="36" customFormat="true" ht="11.25" hidden="false" customHeight="false" outlineLevel="0" collapsed="false">
      <c r="A344" s="12"/>
      <c r="B344" s="2"/>
      <c r="C344" s="2"/>
    </row>
    <row r="345" s="36" customFormat="true" ht="11.25" hidden="false" customHeight="false" outlineLevel="0" collapsed="false">
      <c r="A345" s="12"/>
      <c r="B345" s="2"/>
      <c r="C345" s="2"/>
    </row>
    <row r="346" s="36" customFormat="true" ht="11.25" hidden="false" customHeight="false" outlineLevel="0" collapsed="false">
      <c r="A346" s="12"/>
      <c r="B346" s="2"/>
      <c r="C346" s="2"/>
    </row>
    <row r="347" s="36" customFormat="true" ht="11.25" hidden="false" customHeight="false" outlineLevel="0" collapsed="false">
      <c r="A347" s="12"/>
      <c r="B347" s="2"/>
      <c r="C347" s="2"/>
    </row>
    <row r="348" s="36" customFormat="true" ht="11.25" hidden="false" customHeight="false" outlineLevel="0" collapsed="false">
      <c r="A348" s="12"/>
      <c r="B348" s="2"/>
      <c r="C348" s="2"/>
    </row>
    <row r="349" s="36" customFormat="true" ht="11.25" hidden="false" customHeight="false" outlineLevel="0" collapsed="false">
      <c r="A349" s="12"/>
      <c r="B349" s="2"/>
      <c r="C349" s="2"/>
    </row>
    <row r="350" s="36" customFormat="true" ht="11.25" hidden="false" customHeight="false" outlineLevel="0" collapsed="false">
      <c r="A350" s="12"/>
      <c r="B350" s="2"/>
      <c r="C350" s="2"/>
    </row>
    <row r="351" s="36" customFormat="true" ht="11.25" hidden="false" customHeight="false" outlineLevel="0" collapsed="false">
      <c r="A351" s="12"/>
      <c r="B351" s="2"/>
      <c r="C351" s="2"/>
    </row>
    <row r="352" s="36" customFormat="true" ht="11.25" hidden="false" customHeight="false" outlineLevel="0" collapsed="false">
      <c r="A352" s="12"/>
      <c r="B352" s="2"/>
      <c r="C352" s="2"/>
    </row>
    <row r="353" s="36" customFormat="true" ht="11.25" hidden="false" customHeight="false" outlineLevel="0" collapsed="false">
      <c r="A353" s="12"/>
      <c r="B353" s="2"/>
      <c r="C353" s="2"/>
    </row>
    <row r="354" s="36" customFormat="true" ht="11.25" hidden="false" customHeight="false" outlineLevel="0" collapsed="false">
      <c r="A354" s="12"/>
      <c r="B354" s="2"/>
      <c r="C354" s="2"/>
    </row>
    <row r="355" s="36" customFormat="true" ht="11.25" hidden="false" customHeight="false" outlineLevel="0" collapsed="false">
      <c r="A355" s="12"/>
      <c r="B355" s="2"/>
      <c r="C355" s="2"/>
    </row>
    <row r="356" s="36" customFormat="true" ht="11.25" hidden="false" customHeight="false" outlineLevel="0" collapsed="false">
      <c r="A356" s="12"/>
      <c r="B356" s="2"/>
      <c r="C356" s="2"/>
    </row>
    <row r="357" s="36" customFormat="true" ht="11.25" hidden="false" customHeight="false" outlineLevel="0" collapsed="false">
      <c r="A357" s="12"/>
      <c r="B357" s="2"/>
      <c r="C357" s="2"/>
    </row>
    <row r="358" s="36" customFormat="true" ht="11.25" hidden="false" customHeight="false" outlineLevel="0" collapsed="false">
      <c r="A358" s="12"/>
      <c r="B358" s="2"/>
      <c r="C358" s="2"/>
    </row>
    <row r="359" s="36" customFormat="true" ht="11.25" hidden="false" customHeight="false" outlineLevel="0" collapsed="false">
      <c r="A359" s="12"/>
      <c r="B359" s="2"/>
      <c r="C359" s="2"/>
    </row>
    <row r="360" s="36" customFormat="true" ht="11.25" hidden="false" customHeight="false" outlineLevel="0" collapsed="false">
      <c r="A360" s="12"/>
      <c r="B360" s="2"/>
      <c r="C360" s="2"/>
    </row>
    <row r="361" s="36" customFormat="true" ht="11.25" hidden="false" customHeight="false" outlineLevel="0" collapsed="false">
      <c r="A361" s="12"/>
      <c r="B361" s="2"/>
      <c r="C361" s="2"/>
    </row>
    <row r="362" s="36" customFormat="true" ht="11.25" hidden="false" customHeight="false" outlineLevel="0" collapsed="false">
      <c r="A362" s="12"/>
      <c r="B362" s="2"/>
      <c r="C362" s="2"/>
    </row>
    <row r="363" s="36" customFormat="true" ht="11.25" hidden="false" customHeight="false" outlineLevel="0" collapsed="false">
      <c r="A363" s="12"/>
      <c r="B363" s="2"/>
      <c r="C363" s="2"/>
    </row>
    <row r="364" s="36" customFormat="true" ht="11.25" hidden="false" customHeight="false" outlineLevel="0" collapsed="false">
      <c r="A364" s="12"/>
      <c r="B364" s="2"/>
      <c r="C364" s="2"/>
    </row>
    <row r="365" s="36" customFormat="true" ht="11.25" hidden="false" customHeight="false" outlineLevel="0" collapsed="false">
      <c r="A365" s="12"/>
      <c r="B365" s="2"/>
      <c r="C365" s="2"/>
    </row>
    <row r="366" s="36" customFormat="true" ht="11.25" hidden="false" customHeight="false" outlineLevel="0" collapsed="false">
      <c r="A366" s="12"/>
      <c r="B366" s="2"/>
      <c r="C366" s="2"/>
    </row>
    <row r="367" s="36" customFormat="true" ht="11.25" hidden="false" customHeight="false" outlineLevel="0" collapsed="false">
      <c r="A367" s="12"/>
      <c r="B367" s="2"/>
      <c r="C367" s="2"/>
    </row>
    <row r="368" s="36" customFormat="true" ht="11.25" hidden="false" customHeight="false" outlineLevel="0" collapsed="false">
      <c r="A368" s="12"/>
      <c r="B368" s="2"/>
      <c r="C368" s="2"/>
    </row>
    <row r="369" s="36" customFormat="true" ht="11.25" hidden="false" customHeight="false" outlineLevel="0" collapsed="false">
      <c r="A369" s="12"/>
      <c r="B369" s="2"/>
      <c r="C369" s="2"/>
    </row>
    <row r="370" s="36" customFormat="true" ht="11.25" hidden="false" customHeight="false" outlineLevel="0" collapsed="false">
      <c r="A370" s="12"/>
      <c r="B370" s="2"/>
      <c r="C370" s="2"/>
    </row>
    <row r="371" s="36" customFormat="true" ht="11.25" hidden="false" customHeight="false" outlineLevel="0" collapsed="false">
      <c r="A371" s="12"/>
      <c r="B371" s="2"/>
      <c r="C371" s="2"/>
    </row>
    <row r="372" s="36" customFormat="true" ht="11.25" hidden="false" customHeight="false" outlineLevel="0" collapsed="false">
      <c r="A372" s="12"/>
      <c r="B372" s="2"/>
      <c r="C372" s="2"/>
    </row>
    <row r="373" s="36" customFormat="true" ht="11.25" hidden="false" customHeight="false" outlineLevel="0" collapsed="false">
      <c r="A373" s="12"/>
      <c r="B373" s="2"/>
      <c r="C373" s="2"/>
    </row>
    <row r="374" s="36" customFormat="true" ht="11.25" hidden="false" customHeight="false" outlineLevel="0" collapsed="false">
      <c r="A374" s="12"/>
      <c r="B374" s="2"/>
      <c r="C374" s="2"/>
    </row>
    <row r="375" s="36" customFormat="true" ht="11.25" hidden="false" customHeight="false" outlineLevel="0" collapsed="false">
      <c r="A375" s="12"/>
      <c r="B375" s="2"/>
      <c r="C375" s="2"/>
    </row>
    <row r="376" s="36" customFormat="true" ht="11.25" hidden="false" customHeight="false" outlineLevel="0" collapsed="false">
      <c r="A376" s="12"/>
      <c r="B376" s="2"/>
      <c r="C376" s="2"/>
    </row>
    <row r="377" s="36" customFormat="true" ht="11.25" hidden="false" customHeight="false" outlineLevel="0" collapsed="false">
      <c r="A377" s="12"/>
      <c r="B377" s="2"/>
      <c r="C377" s="2"/>
    </row>
    <row r="378" s="36" customFormat="true" ht="11.25" hidden="false" customHeight="false" outlineLevel="0" collapsed="false">
      <c r="A378" s="12"/>
      <c r="B378" s="2"/>
      <c r="C378" s="2"/>
    </row>
    <row r="379" s="36" customFormat="true" ht="11.25" hidden="false" customHeight="false" outlineLevel="0" collapsed="false">
      <c r="A379" s="12"/>
      <c r="B379" s="2"/>
      <c r="C379" s="2"/>
    </row>
    <row r="380" s="36" customFormat="true" ht="11.25" hidden="false" customHeight="false" outlineLevel="0" collapsed="false">
      <c r="A380" s="12"/>
      <c r="B380" s="2"/>
      <c r="C380" s="2"/>
    </row>
    <row r="381" s="36" customFormat="true" ht="11.25" hidden="false" customHeight="false" outlineLevel="0" collapsed="false">
      <c r="A381" s="12"/>
      <c r="B381" s="2"/>
      <c r="C381" s="2"/>
    </row>
    <row r="382" s="36" customFormat="true" ht="11.25" hidden="false" customHeight="false" outlineLevel="0" collapsed="false">
      <c r="A382" s="12"/>
      <c r="B382" s="2"/>
      <c r="C382" s="2"/>
    </row>
    <row r="383" s="36" customFormat="true" ht="11.25" hidden="false" customHeight="false" outlineLevel="0" collapsed="false">
      <c r="A383" s="12"/>
      <c r="B383" s="2"/>
      <c r="C383" s="2"/>
    </row>
    <row r="384" s="36" customFormat="true" ht="11.25" hidden="false" customHeight="false" outlineLevel="0" collapsed="false">
      <c r="A384" s="12"/>
      <c r="B384" s="2"/>
      <c r="C384" s="2"/>
    </row>
    <row r="385" s="36" customFormat="true" ht="11.25" hidden="false" customHeight="false" outlineLevel="0" collapsed="false">
      <c r="A385" s="12"/>
      <c r="B385" s="2"/>
      <c r="C385" s="2"/>
    </row>
    <row r="386" s="36" customFormat="true" ht="11.25" hidden="false" customHeight="false" outlineLevel="0" collapsed="false">
      <c r="A386" s="12"/>
      <c r="B386" s="2"/>
      <c r="C386" s="2"/>
    </row>
    <row r="387" s="36" customFormat="true" ht="11.25" hidden="false" customHeight="false" outlineLevel="0" collapsed="false">
      <c r="A387" s="12"/>
      <c r="B387" s="2"/>
      <c r="C387" s="2"/>
    </row>
    <row r="388" s="36" customFormat="true" ht="11.25" hidden="false" customHeight="false" outlineLevel="0" collapsed="false">
      <c r="A388" s="12"/>
      <c r="B388" s="2"/>
      <c r="C388" s="2"/>
    </row>
    <row r="389" s="36" customFormat="true" ht="11.25" hidden="false" customHeight="false" outlineLevel="0" collapsed="false">
      <c r="A389" s="12"/>
      <c r="B389" s="2"/>
      <c r="C389" s="2"/>
    </row>
    <row r="390" s="36" customFormat="true" ht="11.25" hidden="false" customHeight="false" outlineLevel="0" collapsed="false">
      <c r="A390" s="12"/>
      <c r="B390" s="2"/>
      <c r="C390" s="2"/>
    </row>
    <row r="391" s="36" customFormat="true" ht="11.25" hidden="false" customHeight="false" outlineLevel="0" collapsed="false">
      <c r="A391" s="12"/>
      <c r="B391" s="2"/>
      <c r="C391" s="2"/>
    </row>
    <row r="392" s="36" customFormat="true" ht="11.25" hidden="false" customHeight="false" outlineLevel="0" collapsed="false">
      <c r="A392" s="12"/>
      <c r="B392" s="2"/>
      <c r="C392" s="2"/>
    </row>
    <row r="393" s="36" customFormat="true" ht="11.25" hidden="false" customHeight="false" outlineLevel="0" collapsed="false">
      <c r="A393" s="12"/>
      <c r="B393" s="2"/>
      <c r="C393" s="2"/>
    </row>
    <row r="394" s="36" customFormat="true" ht="11.25" hidden="false" customHeight="false" outlineLevel="0" collapsed="false">
      <c r="A394" s="12"/>
      <c r="B394" s="2"/>
      <c r="C394" s="2"/>
    </row>
    <row r="395" s="36" customFormat="true" ht="11.25" hidden="false" customHeight="false" outlineLevel="0" collapsed="false">
      <c r="A395" s="12"/>
      <c r="B395" s="2"/>
      <c r="C395" s="2"/>
    </row>
    <row r="396" s="36" customFormat="true" ht="11.25" hidden="false" customHeight="false" outlineLevel="0" collapsed="false">
      <c r="A396" s="12"/>
      <c r="B396" s="2"/>
      <c r="C396" s="2"/>
    </row>
    <row r="397" s="36" customFormat="true" ht="11.25" hidden="false" customHeight="false" outlineLevel="0" collapsed="false">
      <c r="A397" s="12"/>
      <c r="B397" s="2"/>
      <c r="C397" s="2"/>
    </row>
    <row r="398" s="36" customFormat="true" ht="11.25" hidden="false" customHeight="false" outlineLevel="0" collapsed="false">
      <c r="A398" s="12"/>
      <c r="B398" s="2"/>
      <c r="C398" s="2"/>
    </row>
    <row r="399" s="36" customFormat="true" ht="11.25" hidden="false" customHeight="false" outlineLevel="0" collapsed="false">
      <c r="A399" s="12"/>
      <c r="B399" s="2"/>
      <c r="C399" s="2"/>
    </row>
    <row r="400" s="36" customFormat="true" ht="11.25" hidden="false" customHeight="false" outlineLevel="0" collapsed="false">
      <c r="A400" s="12"/>
      <c r="B400" s="2"/>
      <c r="C400" s="2"/>
    </row>
    <row r="401" s="36" customFormat="true" ht="11.25" hidden="false" customHeight="false" outlineLevel="0" collapsed="false">
      <c r="A401" s="12"/>
      <c r="B401" s="2"/>
      <c r="C401" s="2"/>
    </row>
    <row r="402" s="36" customFormat="true" ht="11.25" hidden="false" customHeight="false" outlineLevel="0" collapsed="false">
      <c r="A402" s="12"/>
      <c r="B402" s="2"/>
      <c r="C402" s="2"/>
    </row>
    <row r="403" s="36" customFormat="true" ht="11.25" hidden="false" customHeight="false" outlineLevel="0" collapsed="false">
      <c r="A403" s="12"/>
      <c r="B403" s="2"/>
      <c r="C403" s="2"/>
    </row>
    <row r="404" s="36" customFormat="true" ht="11.25" hidden="false" customHeight="false" outlineLevel="0" collapsed="false">
      <c r="A404" s="12"/>
      <c r="B404" s="2"/>
      <c r="C404" s="2"/>
    </row>
    <row r="405" s="36" customFormat="true" ht="11.25" hidden="false" customHeight="false" outlineLevel="0" collapsed="false">
      <c r="A405" s="12"/>
      <c r="B405" s="2"/>
      <c r="C405" s="2"/>
    </row>
    <row r="406" s="36" customFormat="true" ht="11.25" hidden="false" customHeight="false" outlineLevel="0" collapsed="false">
      <c r="A406" s="12"/>
      <c r="B406" s="2"/>
      <c r="C406" s="2"/>
    </row>
    <row r="407" s="36" customFormat="true" ht="11.25" hidden="false" customHeight="false" outlineLevel="0" collapsed="false">
      <c r="A407" s="12"/>
      <c r="B407" s="2"/>
      <c r="C407" s="2"/>
    </row>
    <row r="408" s="36" customFormat="true" ht="11.25" hidden="false" customHeight="false" outlineLevel="0" collapsed="false">
      <c r="A408" s="12"/>
      <c r="B408" s="2"/>
      <c r="C408" s="2"/>
    </row>
    <row r="409" s="36" customFormat="true" ht="11.25" hidden="false" customHeight="false" outlineLevel="0" collapsed="false">
      <c r="A409" s="12"/>
      <c r="B409" s="2"/>
      <c r="C409" s="2"/>
    </row>
    <row r="410" s="36" customFormat="true" ht="11.25" hidden="false" customHeight="false" outlineLevel="0" collapsed="false">
      <c r="A410" s="12"/>
      <c r="B410" s="2"/>
      <c r="C410" s="2"/>
    </row>
    <row r="411" s="36" customFormat="true" ht="11.25" hidden="false" customHeight="false" outlineLevel="0" collapsed="false">
      <c r="A411" s="12"/>
      <c r="B411" s="2"/>
      <c r="C411" s="2"/>
    </row>
    <row r="412" s="36" customFormat="true" ht="11.25" hidden="false" customHeight="false" outlineLevel="0" collapsed="false">
      <c r="A412" s="12"/>
      <c r="B412" s="2"/>
      <c r="C412" s="2"/>
    </row>
    <row r="413" s="36" customFormat="true" ht="11.25" hidden="false" customHeight="false" outlineLevel="0" collapsed="false">
      <c r="A413" s="12"/>
      <c r="B413" s="2"/>
      <c r="C413" s="2"/>
    </row>
    <row r="414" s="36" customFormat="true" ht="11.25" hidden="false" customHeight="false" outlineLevel="0" collapsed="false">
      <c r="A414" s="12"/>
      <c r="B414" s="2"/>
      <c r="C414" s="2"/>
    </row>
    <row r="415" s="36" customFormat="true" ht="11.25" hidden="false" customHeight="false" outlineLevel="0" collapsed="false">
      <c r="A415" s="12"/>
      <c r="B415" s="2"/>
      <c r="C415" s="2"/>
    </row>
    <row r="416" s="36" customFormat="true" ht="11.25" hidden="false" customHeight="false" outlineLevel="0" collapsed="false">
      <c r="A416" s="12"/>
      <c r="B416" s="2"/>
      <c r="C416" s="2"/>
    </row>
    <row r="417" s="36" customFormat="true" ht="11.25" hidden="false" customHeight="false" outlineLevel="0" collapsed="false">
      <c r="A417" s="12"/>
      <c r="B417" s="2"/>
      <c r="C417" s="2"/>
    </row>
    <row r="418" s="36" customFormat="true" ht="11.25" hidden="false" customHeight="false" outlineLevel="0" collapsed="false">
      <c r="A418" s="12"/>
      <c r="B418" s="2"/>
      <c r="C418" s="2"/>
    </row>
    <row r="419" s="36" customFormat="true" ht="11.25" hidden="false" customHeight="false" outlineLevel="0" collapsed="false">
      <c r="A419" s="12"/>
      <c r="B419" s="2"/>
      <c r="C419" s="2"/>
    </row>
    <row r="420" s="36" customFormat="true" ht="11.25" hidden="false" customHeight="false" outlineLevel="0" collapsed="false">
      <c r="A420" s="12"/>
      <c r="B420" s="2"/>
      <c r="C420" s="2"/>
    </row>
    <row r="421" s="36" customFormat="true" ht="11.25" hidden="false" customHeight="false" outlineLevel="0" collapsed="false">
      <c r="A421" s="12"/>
      <c r="B421" s="2"/>
      <c r="C421" s="2"/>
    </row>
    <row r="422" s="36" customFormat="true" ht="11.25" hidden="false" customHeight="false" outlineLevel="0" collapsed="false">
      <c r="A422" s="12"/>
      <c r="B422" s="2"/>
      <c r="C422" s="2"/>
    </row>
    <row r="423" s="36" customFormat="true" ht="11.25" hidden="false" customHeight="false" outlineLevel="0" collapsed="false">
      <c r="A423" s="12"/>
      <c r="B423" s="2"/>
      <c r="C423" s="2"/>
    </row>
    <row r="424" s="36" customFormat="true" ht="11.25" hidden="false" customHeight="false" outlineLevel="0" collapsed="false">
      <c r="A424" s="12"/>
      <c r="B424" s="2"/>
      <c r="C424" s="2"/>
    </row>
    <row r="425" s="36" customFormat="true" ht="11.25" hidden="false" customHeight="false" outlineLevel="0" collapsed="false">
      <c r="A425" s="12"/>
      <c r="B425" s="2"/>
      <c r="C425" s="2"/>
    </row>
    <row r="426" s="36" customFormat="true" ht="11.25" hidden="false" customHeight="false" outlineLevel="0" collapsed="false">
      <c r="A426" s="12"/>
      <c r="B426" s="2"/>
      <c r="C426" s="2"/>
    </row>
    <row r="427" s="36" customFormat="true" ht="11.25" hidden="false" customHeight="false" outlineLevel="0" collapsed="false">
      <c r="A427" s="12"/>
      <c r="B427" s="2"/>
      <c r="C427" s="2"/>
    </row>
    <row r="428" s="36" customFormat="true" ht="11.25" hidden="false" customHeight="false" outlineLevel="0" collapsed="false">
      <c r="A428" s="12"/>
      <c r="B428" s="2"/>
      <c r="C428" s="2"/>
    </row>
    <row r="429" s="36" customFormat="true" ht="11.25" hidden="false" customHeight="false" outlineLevel="0" collapsed="false">
      <c r="A429" s="12"/>
      <c r="B429" s="2"/>
      <c r="C429" s="2"/>
    </row>
    <row r="430" s="36" customFormat="true" ht="11.25" hidden="false" customHeight="false" outlineLevel="0" collapsed="false">
      <c r="A430" s="12"/>
      <c r="B430" s="2"/>
      <c r="C430" s="2"/>
    </row>
    <row r="431" s="36" customFormat="true" ht="11.25" hidden="false" customHeight="false" outlineLevel="0" collapsed="false">
      <c r="A431" s="12"/>
      <c r="B431" s="2"/>
      <c r="C431" s="2"/>
    </row>
    <row r="432" s="36" customFormat="true" ht="11.25" hidden="false" customHeight="false" outlineLevel="0" collapsed="false">
      <c r="A432" s="12"/>
      <c r="B432" s="2"/>
      <c r="C432" s="2"/>
    </row>
    <row r="433" s="36" customFormat="true" ht="11.25" hidden="false" customHeight="false" outlineLevel="0" collapsed="false">
      <c r="A433" s="12"/>
      <c r="B433" s="2"/>
      <c r="C433" s="2"/>
    </row>
    <row r="434" s="36" customFormat="true" ht="11.25" hidden="false" customHeight="false" outlineLevel="0" collapsed="false">
      <c r="A434" s="12"/>
      <c r="B434" s="2"/>
      <c r="C434" s="2"/>
    </row>
    <row r="435" s="36" customFormat="true" ht="11.25" hidden="false" customHeight="false" outlineLevel="0" collapsed="false">
      <c r="A435" s="12"/>
      <c r="B435" s="2"/>
      <c r="C435" s="2"/>
    </row>
    <row r="436" s="36" customFormat="true" ht="11.25" hidden="false" customHeight="false" outlineLevel="0" collapsed="false">
      <c r="A436" s="12"/>
      <c r="B436" s="2"/>
      <c r="C436" s="2"/>
    </row>
    <row r="437" s="36" customFormat="true" ht="11.25" hidden="false" customHeight="false" outlineLevel="0" collapsed="false">
      <c r="A437" s="12"/>
      <c r="B437" s="2"/>
      <c r="C437" s="2"/>
    </row>
    <row r="438" s="36" customFormat="true" ht="11.25" hidden="false" customHeight="false" outlineLevel="0" collapsed="false">
      <c r="A438" s="12"/>
      <c r="B438" s="2"/>
      <c r="C438" s="2"/>
    </row>
    <row r="439" s="36" customFormat="true" ht="11.25" hidden="false" customHeight="false" outlineLevel="0" collapsed="false">
      <c r="A439" s="12"/>
      <c r="B439" s="2"/>
      <c r="C439" s="2"/>
    </row>
    <row r="440" s="36" customFormat="true" ht="11.25" hidden="false" customHeight="false" outlineLevel="0" collapsed="false">
      <c r="A440" s="12"/>
      <c r="B440" s="2"/>
      <c r="C440" s="2"/>
    </row>
    <row r="441" s="36" customFormat="true" ht="11.25" hidden="false" customHeight="false" outlineLevel="0" collapsed="false">
      <c r="A441" s="12"/>
      <c r="B441" s="2"/>
      <c r="C441" s="2"/>
    </row>
    <row r="442" s="36" customFormat="true" ht="11.25" hidden="false" customHeight="false" outlineLevel="0" collapsed="false">
      <c r="A442" s="12"/>
      <c r="B442" s="2"/>
      <c r="C442" s="2"/>
    </row>
    <row r="443" s="36" customFormat="true" ht="11.25" hidden="false" customHeight="false" outlineLevel="0" collapsed="false">
      <c r="A443" s="12"/>
      <c r="B443" s="2"/>
      <c r="C443" s="2"/>
    </row>
    <row r="444" s="36" customFormat="true" ht="11.25" hidden="false" customHeight="false" outlineLevel="0" collapsed="false">
      <c r="A444" s="12"/>
      <c r="B444" s="2"/>
      <c r="C444" s="2"/>
    </row>
    <row r="445" s="36" customFormat="true" ht="11.25" hidden="false" customHeight="false" outlineLevel="0" collapsed="false">
      <c r="A445" s="12"/>
      <c r="B445" s="2"/>
      <c r="C445" s="2"/>
    </row>
    <row r="446" s="36" customFormat="true" ht="11.25" hidden="false" customHeight="false" outlineLevel="0" collapsed="false">
      <c r="A446" s="12"/>
      <c r="B446" s="2"/>
      <c r="C446" s="2"/>
    </row>
    <row r="447" s="36" customFormat="true" ht="11.25" hidden="false" customHeight="false" outlineLevel="0" collapsed="false">
      <c r="A447" s="12"/>
      <c r="B447" s="2"/>
      <c r="C447" s="2"/>
    </row>
    <row r="448" s="36" customFormat="true" ht="11.25" hidden="false" customHeight="false" outlineLevel="0" collapsed="false">
      <c r="A448" s="12"/>
      <c r="B448" s="2"/>
      <c r="C448" s="2"/>
    </row>
    <row r="449" s="36" customFormat="true" ht="11.25" hidden="false" customHeight="false" outlineLevel="0" collapsed="false">
      <c r="A449" s="12"/>
      <c r="B449" s="2"/>
      <c r="C449" s="2"/>
    </row>
    <row r="450" s="36" customFormat="true" ht="11.25" hidden="false" customHeight="false" outlineLevel="0" collapsed="false">
      <c r="A450" s="12"/>
      <c r="B450" s="2"/>
      <c r="C450" s="2"/>
    </row>
    <row r="451" s="36" customFormat="true" ht="11.25" hidden="false" customHeight="false" outlineLevel="0" collapsed="false">
      <c r="A451" s="12"/>
      <c r="B451" s="2"/>
      <c r="C451" s="2"/>
    </row>
    <row r="452" s="36" customFormat="true" ht="11.25" hidden="false" customHeight="false" outlineLevel="0" collapsed="false">
      <c r="A452" s="12"/>
      <c r="B452" s="2"/>
      <c r="C452" s="2"/>
    </row>
    <row r="453" s="36" customFormat="true" ht="11.25" hidden="false" customHeight="false" outlineLevel="0" collapsed="false">
      <c r="A453" s="12"/>
      <c r="B453" s="2"/>
      <c r="C453" s="2"/>
    </row>
    <row r="454" s="36" customFormat="true" ht="11.25" hidden="false" customHeight="false" outlineLevel="0" collapsed="false">
      <c r="A454" s="12"/>
      <c r="B454" s="2"/>
      <c r="C454" s="2"/>
    </row>
    <row r="455" s="36" customFormat="true" ht="11.25" hidden="false" customHeight="false" outlineLevel="0" collapsed="false">
      <c r="A455" s="12"/>
      <c r="B455" s="2"/>
      <c r="C455" s="2"/>
    </row>
    <row r="456" s="36" customFormat="true" ht="11.25" hidden="false" customHeight="false" outlineLevel="0" collapsed="false">
      <c r="A456" s="12"/>
      <c r="B456" s="2"/>
      <c r="C456" s="2"/>
    </row>
    <row r="457" s="36" customFormat="true" ht="11.25" hidden="false" customHeight="false" outlineLevel="0" collapsed="false">
      <c r="A457" s="12"/>
      <c r="B457" s="2"/>
      <c r="C457" s="2"/>
    </row>
    <row r="458" s="36" customFormat="true" ht="11.25" hidden="false" customHeight="false" outlineLevel="0" collapsed="false">
      <c r="A458" s="12"/>
      <c r="B458" s="2"/>
      <c r="C458" s="2"/>
    </row>
    <row r="459" s="36" customFormat="true" ht="11.25" hidden="false" customHeight="false" outlineLevel="0" collapsed="false">
      <c r="A459" s="12"/>
      <c r="B459" s="2"/>
      <c r="C459" s="2"/>
    </row>
    <row r="460" s="36" customFormat="true" ht="11.25" hidden="false" customHeight="false" outlineLevel="0" collapsed="false">
      <c r="A460" s="12"/>
      <c r="B460" s="2"/>
      <c r="C460" s="2"/>
    </row>
    <row r="461" s="36" customFormat="true" ht="11.25" hidden="false" customHeight="false" outlineLevel="0" collapsed="false">
      <c r="A461" s="12"/>
      <c r="B461" s="2"/>
      <c r="C461" s="2"/>
    </row>
    <row r="462" s="36" customFormat="true" ht="11.25" hidden="false" customHeight="false" outlineLevel="0" collapsed="false">
      <c r="A462" s="12"/>
      <c r="B462" s="2"/>
      <c r="C462" s="2"/>
    </row>
    <row r="463" s="36" customFormat="true" ht="11.25" hidden="false" customHeight="false" outlineLevel="0" collapsed="false">
      <c r="A463" s="12"/>
      <c r="B463" s="2"/>
      <c r="C463" s="2"/>
    </row>
    <row r="464" s="36" customFormat="true" ht="11.25" hidden="false" customHeight="false" outlineLevel="0" collapsed="false">
      <c r="A464" s="12"/>
      <c r="B464" s="2"/>
      <c r="C464" s="2"/>
    </row>
    <row r="465" s="36" customFormat="true" ht="11.25" hidden="false" customHeight="false" outlineLevel="0" collapsed="false">
      <c r="A465" s="12"/>
      <c r="B465" s="2"/>
      <c r="C465" s="2"/>
    </row>
    <row r="466" s="36" customFormat="true" ht="11.25" hidden="false" customHeight="false" outlineLevel="0" collapsed="false">
      <c r="A466" s="12"/>
      <c r="B466" s="2"/>
      <c r="C466" s="2"/>
    </row>
    <row r="467" s="36" customFormat="true" ht="11.25" hidden="false" customHeight="false" outlineLevel="0" collapsed="false">
      <c r="A467" s="12"/>
      <c r="B467" s="2"/>
      <c r="C467" s="2"/>
    </row>
    <row r="468" s="36" customFormat="true" ht="11.25" hidden="false" customHeight="false" outlineLevel="0" collapsed="false">
      <c r="A468" s="12"/>
      <c r="B468" s="2"/>
      <c r="C468" s="2"/>
    </row>
    <row r="469" s="36" customFormat="true" ht="11.25" hidden="false" customHeight="false" outlineLevel="0" collapsed="false">
      <c r="A469" s="12"/>
      <c r="B469" s="2"/>
      <c r="C469" s="2"/>
    </row>
    <row r="470" s="36" customFormat="true" ht="11.25" hidden="false" customHeight="false" outlineLevel="0" collapsed="false">
      <c r="A470" s="12"/>
      <c r="B470" s="2"/>
      <c r="C470" s="2"/>
    </row>
    <row r="471" s="36" customFormat="true" ht="11.25" hidden="false" customHeight="false" outlineLevel="0" collapsed="false">
      <c r="A471" s="12"/>
      <c r="B471" s="2"/>
      <c r="C471" s="2"/>
    </row>
    <row r="472" s="36" customFormat="true" ht="11.25" hidden="false" customHeight="false" outlineLevel="0" collapsed="false">
      <c r="A472" s="12"/>
      <c r="B472" s="2"/>
      <c r="C472" s="2"/>
    </row>
    <row r="473" s="36" customFormat="true" ht="11.25" hidden="false" customHeight="false" outlineLevel="0" collapsed="false">
      <c r="A473" s="12"/>
      <c r="B473" s="2"/>
      <c r="C473" s="2"/>
    </row>
    <row r="474" s="36" customFormat="true" ht="11.25" hidden="false" customHeight="false" outlineLevel="0" collapsed="false">
      <c r="A474" s="12"/>
      <c r="B474" s="2"/>
      <c r="C474" s="2"/>
    </row>
    <row r="475" s="36" customFormat="true" ht="11.25" hidden="false" customHeight="false" outlineLevel="0" collapsed="false">
      <c r="A475" s="12"/>
      <c r="B475" s="2"/>
      <c r="C475" s="2"/>
    </row>
    <row r="476" s="36" customFormat="true" ht="11.25" hidden="false" customHeight="false" outlineLevel="0" collapsed="false">
      <c r="A476" s="12"/>
      <c r="B476" s="2"/>
      <c r="C476" s="2"/>
    </row>
    <row r="477" s="36" customFormat="true" ht="11.25" hidden="false" customHeight="false" outlineLevel="0" collapsed="false">
      <c r="A477" s="12"/>
      <c r="B477" s="2"/>
      <c r="C477" s="2"/>
    </row>
    <row r="478" s="36" customFormat="true" ht="11.25" hidden="false" customHeight="false" outlineLevel="0" collapsed="false">
      <c r="A478" s="12"/>
      <c r="B478" s="2"/>
      <c r="C478" s="2"/>
    </row>
    <row r="479" s="36" customFormat="true" ht="11.25" hidden="false" customHeight="false" outlineLevel="0" collapsed="false">
      <c r="A479" s="12"/>
      <c r="B479" s="2"/>
      <c r="C479" s="2"/>
    </row>
    <row r="480" s="36" customFormat="true" ht="11.25" hidden="false" customHeight="false" outlineLevel="0" collapsed="false">
      <c r="A480" s="12"/>
      <c r="B480" s="2"/>
      <c r="C480" s="2"/>
    </row>
    <row r="481" s="36" customFormat="true" ht="11.25" hidden="false" customHeight="false" outlineLevel="0" collapsed="false">
      <c r="A481" s="12"/>
      <c r="B481" s="2"/>
      <c r="C481" s="2"/>
    </row>
    <row r="482" s="36" customFormat="true" ht="11.25" hidden="false" customHeight="false" outlineLevel="0" collapsed="false">
      <c r="A482" s="12"/>
      <c r="B482" s="2"/>
      <c r="C482" s="2"/>
    </row>
    <row r="483" s="36" customFormat="true" ht="11.25" hidden="false" customHeight="false" outlineLevel="0" collapsed="false">
      <c r="A483" s="12"/>
      <c r="B483" s="2"/>
      <c r="C483" s="2"/>
    </row>
    <row r="484" s="36" customFormat="true" ht="11.25" hidden="false" customHeight="false" outlineLevel="0" collapsed="false">
      <c r="A484" s="12"/>
      <c r="B484" s="2"/>
      <c r="C484" s="2"/>
    </row>
    <row r="485" s="36" customFormat="true" ht="11.25" hidden="false" customHeight="false" outlineLevel="0" collapsed="false">
      <c r="A485" s="12"/>
      <c r="B485" s="2"/>
      <c r="C485" s="2"/>
    </row>
    <row r="486" s="36" customFormat="true" ht="11.25" hidden="false" customHeight="false" outlineLevel="0" collapsed="false">
      <c r="A486" s="12"/>
      <c r="B486" s="2"/>
      <c r="C486" s="2"/>
    </row>
    <row r="487" s="36" customFormat="true" ht="11.25" hidden="false" customHeight="false" outlineLevel="0" collapsed="false">
      <c r="A487" s="12"/>
      <c r="B487" s="2"/>
      <c r="C487" s="2"/>
    </row>
    <row r="488" s="36" customFormat="true" ht="11.25" hidden="false" customHeight="false" outlineLevel="0" collapsed="false">
      <c r="A488" s="12"/>
      <c r="B488" s="2"/>
      <c r="C488" s="2"/>
    </row>
    <row r="489" s="36" customFormat="true" ht="11.25" hidden="false" customHeight="false" outlineLevel="0" collapsed="false">
      <c r="A489" s="12"/>
      <c r="B489" s="2"/>
      <c r="C489" s="2"/>
    </row>
    <row r="490" s="36" customFormat="true" ht="11.25" hidden="false" customHeight="false" outlineLevel="0" collapsed="false">
      <c r="A490" s="12"/>
      <c r="B490" s="2"/>
      <c r="C490" s="2"/>
    </row>
    <row r="491" s="36" customFormat="true" ht="11.25" hidden="false" customHeight="false" outlineLevel="0" collapsed="false">
      <c r="A491" s="12"/>
      <c r="B491" s="2"/>
      <c r="C491" s="2"/>
    </row>
    <row r="492" s="36" customFormat="true" ht="11.25" hidden="false" customHeight="false" outlineLevel="0" collapsed="false">
      <c r="A492" s="12"/>
      <c r="B492" s="2"/>
      <c r="C492" s="2"/>
    </row>
    <row r="493" s="36" customFormat="true" ht="11.25" hidden="false" customHeight="false" outlineLevel="0" collapsed="false">
      <c r="A493" s="12"/>
      <c r="B493" s="2"/>
      <c r="C493" s="2"/>
    </row>
    <row r="494" s="36" customFormat="true" ht="11.25" hidden="false" customHeight="false" outlineLevel="0" collapsed="false">
      <c r="A494" s="12"/>
      <c r="B494" s="2"/>
      <c r="C494" s="2"/>
    </row>
    <row r="495" s="36" customFormat="true" ht="11.25" hidden="false" customHeight="false" outlineLevel="0" collapsed="false">
      <c r="A495" s="12"/>
      <c r="B495" s="2"/>
      <c r="C495" s="2"/>
    </row>
    <row r="496" s="36" customFormat="true" ht="11.25" hidden="false" customHeight="false" outlineLevel="0" collapsed="false">
      <c r="A496" s="12"/>
      <c r="B496" s="2"/>
      <c r="C496" s="2"/>
    </row>
    <row r="497" s="36" customFormat="true" ht="11.25" hidden="false" customHeight="false" outlineLevel="0" collapsed="false">
      <c r="A497" s="12"/>
      <c r="B497" s="2"/>
      <c r="C497" s="2"/>
    </row>
    <row r="498" s="36" customFormat="true" ht="11.25" hidden="false" customHeight="false" outlineLevel="0" collapsed="false">
      <c r="A498" s="12"/>
      <c r="B498" s="2"/>
      <c r="C498" s="2"/>
    </row>
    <row r="499" s="36" customFormat="true" ht="11.25" hidden="false" customHeight="false" outlineLevel="0" collapsed="false">
      <c r="A499" s="12"/>
      <c r="B499" s="2"/>
      <c r="C499" s="2"/>
    </row>
    <row r="500" s="36" customFormat="true" ht="11.25" hidden="false" customHeight="false" outlineLevel="0" collapsed="false">
      <c r="A500" s="12"/>
      <c r="B500" s="2"/>
      <c r="C500" s="2"/>
    </row>
    <row r="501" s="36" customFormat="true" ht="11.25" hidden="false" customHeight="false" outlineLevel="0" collapsed="false">
      <c r="A501" s="12"/>
      <c r="B501" s="2"/>
      <c r="C501" s="2"/>
    </row>
    <row r="502" s="36" customFormat="true" ht="11.25" hidden="false" customHeight="false" outlineLevel="0" collapsed="false">
      <c r="A502" s="12"/>
      <c r="B502" s="2"/>
      <c r="C502" s="2"/>
    </row>
    <row r="503" s="36" customFormat="true" ht="11.25" hidden="false" customHeight="false" outlineLevel="0" collapsed="false">
      <c r="A503" s="12"/>
      <c r="B503" s="2"/>
      <c r="C503" s="2"/>
    </row>
    <row r="504" s="36" customFormat="true" ht="11.25" hidden="false" customHeight="false" outlineLevel="0" collapsed="false">
      <c r="A504" s="12"/>
      <c r="B504" s="2"/>
      <c r="C504" s="2"/>
    </row>
    <row r="505" s="36" customFormat="true" ht="11.25" hidden="false" customHeight="false" outlineLevel="0" collapsed="false">
      <c r="A505" s="12"/>
      <c r="B505" s="2"/>
      <c r="C505" s="2"/>
    </row>
    <row r="506" s="36" customFormat="true" ht="11.25" hidden="false" customHeight="false" outlineLevel="0" collapsed="false">
      <c r="A506" s="12"/>
      <c r="B506" s="2"/>
      <c r="C506" s="2"/>
    </row>
    <row r="507" s="36" customFormat="true" ht="11.25" hidden="false" customHeight="false" outlineLevel="0" collapsed="false">
      <c r="A507" s="12"/>
      <c r="B507" s="2"/>
      <c r="C507" s="2"/>
    </row>
    <row r="508" s="36" customFormat="true" ht="11.25" hidden="false" customHeight="false" outlineLevel="0" collapsed="false">
      <c r="A508" s="12"/>
      <c r="B508" s="2"/>
      <c r="C508" s="2"/>
    </row>
    <row r="509" s="36" customFormat="true" ht="11.25" hidden="false" customHeight="false" outlineLevel="0" collapsed="false">
      <c r="A509" s="12"/>
      <c r="B509" s="2"/>
      <c r="C509" s="2"/>
    </row>
    <row r="510" s="36" customFormat="true" ht="11.25" hidden="false" customHeight="false" outlineLevel="0" collapsed="false">
      <c r="A510" s="12"/>
      <c r="B510" s="2"/>
      <c r="C510" s="2"/>
    </row>
    <row r="511" s="36" customFormat="true" ht="11.25" hidden="false" customHeight="false" outlineLevel="0" collapsed="false">
      <c r="A511" s="12"/>
      <c r="B511" s="2"/>
      <c r="C511" s="2"/>
    </row>
    <row r="512" s="36" customFormat="true" ht="11.25" hidden="false" customHeight="false" outlineLevel="0" collapsed="false">
      <c r="A512" s="12"/>
      <c r="B512" s="2"/>
      <c r="C512" s="2"/>
    </row>
    <row r="513" s="36" customFormat="true" ht="11.25" hidden="false" customHeight="false" outlineLevel="0" collapsed="false">
      <c r="A513" s="12"/>
      <c r="B513" s="2"/>
      <c r="C513" s="2"/>
    </row>
    <row r="514" s="36" customFormat="true" ht="11.25" hidden="false" customHeight="false" outlineLevel="0" collapsed="false">
      <c r="A514" s="12"/>
      <c r="B514" s="2"/>
      <c r="C514" s="2"/>
    </row>
    <row r="515" s="36" customFormat="true" ht="11.25" hidden="false" customHeight="false" outlineLevel="0" collapsed="false">
      <c r="A515" s="12"/>
      <c r="B515" s="2"/>
      <c r="C515" s="2"/>
    </row>
    <row r="516" s="36" customFormat="true" ht="11.25" hidden="false" customHeight="false" outlineLevel="0" collapsed="false">
      <c r="A516" s="12"/>
      <c r="B516" s="2"/>
      <c r="C516" s="2"/>
    </row>
    <row r="517" s="36" customFormat="true" ht="11.25" hidden="false" customHeight="false" outlineLevel="0" collapsed="false">
      <c r="A517" s="12"/>
      <c r="B517" s="2"/>
      <c r="C517" s="2"/>
    </row>
    <row r="518" s="36" customFormat="true" ht="11.25" hidden="false" customHeight="false" outlineLevel="0" collapsed="false">
      <c r="A518" s="12"/>
      <c r="B518" s="2"/>
      <c r="C518" s="2"/>
    </row>
    <row r="519" s="36" customFormat="true" ht="11.25" hidden="false" customHeight="false" outlineLevel="0" collapsed="false">
      <c r="A519" s="12"/>
      <c r="B519" s="2"/>
      <c r="C519" s="2"/>
    </row>
    <row r="520" s="36" customFormat="true" ht="11.25" hidden="false" customHeight="false" outlineLevel="0" collapsed="false">
      <c r="A520" s="12"/>
      <c r="B520" s="2"/>
      <c r="C520" s="2"/>
    </row>
    <row r="521" s="36" customFormat="true" ht="11.25" hidden="false" customHeight="false" outlineLevel="0" collapsed="false">
      <c r="A521" s="12"/>
      <c r="B521" s="2"/>
      <c r="C521" s="2"/>
    </row>
    <row r="522" s="36" customFormat="true" ht="11.25" hidden="false" customHeight="false" outlineLevel="0" collapsed="false">
      <c r="A522" s="12"/>
      <c r="B522" s="2"/>
      <c r="C522" s="2"/>
    </row>
    <row r="523" s="36" customFormat="true" ht="11.25" hidden="false" customHeight="false" outlineLevel="0" collapsed="false">
      <c r="A523" s="12"/>
      <c r="B523" s="2"/>
      <c r="C523" s="2"/>
    </row>
    <row r="524" s="36" customFormat="true" ht="11.25" hidden="false" customHeight="false" outlineLevel="0" collapsed="false">
      <c r="A524" s="12"/>
      <c r="B524" s="2"/>
      <c r="C524" s="2"/>
    </row>
    <row r="525" s="36" customFormat="true" ht="11.25" hidden="false" customHeight="false" outlineLevel="0" collapsed="false">
      <c r="A525" s="12"/>
      <c r="B525" s="2"/>
      <c r="C525" s="2"/>
    </row>
    <row r="526" s="36" customFormat="true" ht="11.25" hidden="false" customHeight="false" outlineLevel="0" collapsed="false">
      <c r="A526" s="12"/>
      <c r="B526" s="2"/>
      <c r="C526" s="2"/>
    </row>
    <row r="527" s="36" customFormat="true" ht="11.25" hidden="false" customHeight="false" outlineLevel="0" collapsed="false">
      <c r="A527" s="12"/>
      <c r="B527" s="2"/>
      <c r="C527" s="2"/>
    </row>
    <row r="528" s="36" customFormat="true" ht="11.25" hidden="false" customHeight="false" outlineLevel="0" collapsed="false">
      <c r="A528" s="12"/>
      <c r="B528" s="2"/>
      <c r="C528" s="2"/>
    </row>
    <row r="529" s="36" customFormat="true" ht="11.25" hidden="false" customHeight="false" outlineLevel="0" collapsed="false">
      <c r="A529" s="12"/>
      <c r="B529" s="2"/>
      <c r="C529" s="2"/>
    </row>
    <row r="530" s="36" customFormat="true" ht="11.25" hidden="false" customHeight="false" outlineLevel="0" collapsed="false">
      <c r="A530" s="12"/>
      <c r="B530" s="2"/>
      <c r="C530" s="2"/>
    </row>
    <row r="531" s="36" customFormat="true" ht="11.25" hidden="false" customHeight="false" outlineLevel="0" collapsed="false">
      <c r="A531" s="12"/>
      <c r="B531" s="2"/>
      <c r="C531" s="2"/>
    </row>
    <row r="532" s="36" customFormat="true" ht="11.25" hidden="false" customHeight="false" outlineLevel="0" collapsed="false">
      <c r="A532" s="12"/>
      <c r="B532" s="2"/>
      <c r="C532" s="2"/>
    </row>
    <row r="533" s="36" customFormat="true" ht="11.25" hidden="false" customHeight="false" outlineLevel="0" collapsed="false">
      <c r="A533" s="12"/>
      <c r="B533" s="2"/>
      <c r="C533" s="2"/>
    </row>
    <row r="534" s="36" customFormat="true" ht="11.25" hidden="false" customHeight="false" outlineLevel="0" collapsed="false">
      <c r="A534" s="1"/>
      <c r="B534" s="2"/>
      <c r="C534" s="2"/>
    </row>
    <row r="535" s="36" customFormat="true" ht="11.25" hidden="false" customHeight="false" outlineLevel="0" collapsed="false">
      <c r="A535" s="1"/>
      <c r="B535" s="2"/>
      <c r="C535" s="2"/>
    </row>
    <row r="536" s="36" customFormat="true" ht="11.25" hidden="false" customHeight="false" outlineLevel="0" collapsed="false">
      <c r="A536" s="1"/>
      <c r="B536" s="2"/>
      <c r="C536" s="2"/>
    </row>
    <row r="537" s="36" customFormat="true" ht="11.25" hidden="false" customHeight="false" outlineLevel="0" collapsed="false">
      <c r="A537" s="1"/>
      <c r="B537" s="2"/>
      <c r="C537" s="2"/>
    </row>
    <row r="538" s="36" customFormat="true" ht="11.25" hidden="false" customHeight="false" outlineLevel="0" collapsed="false">
      <c r="A538" s="1"/>
      <c r="B538" s="2"/>
      <c r="C538" s="2"/>
    </row>
    <row r="539" s="36" customFormat="true" ht="11.25" hidden="false" customHeight="false" outlineLevel="0" collapsed="false">
      <c r="A539" s="1"/>
      <c r="B539" s="2"/>
      <c r="C539" s="2"/>
    </row>
    <row r="540" s="36" customFormat="true" ht="11.25" hidden="false" customHeight="false" outlineLevel="0" collapsed="false">
      <c r="A540" s="1"/>
      <c r="B540" s="2"/>
      <c r="C540" s="2"/>
    </row>
    <row r="541" s="36" customFormat="true" ht="11.25" hidden="false" customHeight="false" outlineLevel="0" collapsed="false">
      <c r="A541" s="1"/>
      <c r="B541" s="2"/>
      <c r="C541" s="2"/>
    </row>
    <row r="542" s="36" customFormat="true" ht="11.25" hidden="false" customHeight="false" outlineLevel="0" collapsed="false">
      <c r="A542" s="1"/>
      <c r="B542" s="2"/>
      <c r="C542" s="2"/>
    </row>
    <row r="543" s="36" customFormat="true" ht="11.25" hidden="false" customHeight="false" outlineLevel="0" collapsed="false">
      <c r="A543" s="1"/>
      <c r="B543" s="2"/>
      <c r="C543" s="2"/>
    </row>
    <row r="544" s="36" customFormat="true" ht="11.25" hidden="false" customHeight="false" outlineLevel="0" collapsed="false">
      <c r="A544" s="1"/>
      <c r="B544" s="2"/>
      <c r="C544" s="2"/>
    </row>
    <row r="545" s="36" customFormat="true" ht="11.25" hidden="false" customHeight="false" outlineLevel="0" collapsed="false">
      <c r="A545" s="1"/>
      <c r="B545" s="2"/>
      <c r="C545" s="2"/>
    </row>
    <row r="546" s="36" customFormat="true" ht="11.25" hidden="false" customHeight="false" outlineLevel="0" collapsed="false">
      <c r="A546" s="1"/>
      <c r="B546" s="2"/>
      <c r="C546" s="2"/>
    </row>
    <row r="547" s="36" customFormat="true" ht="11.25" hidden="false" customHeight="false" outlineLevel="0" collapsed="false">
      <c r="A547" s="1"/>
      <c r="B547" s="2"/>
      <c r="C547" s="2"/>
    </row>
    <row r="548" s="36" customFormat="true" ht="11.25" hidden="false" customHeight="false" outlineLevel="0" collapsed="false">
      <c r="A548" s="1"/>
      <c r="B548" s="2"/>
      <c r="C548" s="2"/>
    </row>
    <row r="549" s="36" customFormat="true" ht="11.25" hidden="false" customHeight="false" outlineLevel="0" collapsed="false">
      <c r="A549" s="1"/>
      <c r="B549" s="2"/>
      <c r="C549" s="2"/>
    </row>
    <row r="550" s="36" customFormat="true" ht="11.25" hidden="false" customHeight="false" outlineLevel="0" collapsed="false">
      <c r="A550" s="1"/>
      <c r="B550" s="2"/>
      <c r="C550" s="2"/>
    </row>
    <row r="551" s="36" customFormat="true" ht="11.25" hidden="false" customHeight="false" outlineLevel="0" collapsed="false">
      <c r="A551" s="1"/>
      <c r="B551" s="2"/>
      <c r="C551" s="2"/>
    </row>
    <row r="552" s="36" customFormat="true" ht="11.25" hidden="false" customHeight="false" outlineLevel="0" collapsed="false">
      <c r="A552" s="1"/>
      <c r="B552" s="2"/>
      <c r="C552" s="2"/>
    </row>
    <row r="553" s="36" customFormat="true" ht="11.25" hidden="false" customHeight="false" outlineLevel="0" collapsed="false">
      <c r="A553" s="1"/>
      <c r="B553" s="2"/>
      <c r="C553" s="2"/>
    </row>
    <row r="554" s="36" customFormat="true" ht="11.25" hidden="false" customHeight="false" outlineLevel="0" collapsed="false">
      <c r="A554" s="1"/>
      <c r="B554" s="2"/>
      <c r="C554" s="2"/>
    </row>
    <row r="555" s="36" customFormat="true" ht="11.25" hidden="false" customHeight="false" outlineLevel="0" collapsed="false">
      <c r="A555" s="1"/>
      <c r="B555" s="2"/>
      <c r="C555" s="2"/>
    </row>
    <row r="556" s="36" customFormat="true" ht="11.25" hidden="false" customHeight="false" outlineLevel="0" collapsed="false">
      <c r="A556" s="1"/>
      <c r="B556" s="2"/>
      <c r="C556" s="2"/>
    </row>
    <row r="557" s="36" customFormat="true" ht="11.25" hidden="false" customHeight="false" outlineLevel="0" collapsed="false">
      <c r="A557" s="1"/>
      <c r="B557" s="2"/>
      <c r="C557" s="2"/>
    </row>
    <row r="558" s="36" customFormat="true" ht="11.25" hidden="false" customHeight="false" outlineLevel="0" collapsed="false">
      <c r="A558" s="1"/>
      <c r="B558" s="2"/>
      <c r="C558" s="2"/>
    </row>
    <row r="559" s="36" customFormat="true" ht="11.25" hidden="false" customHeight="false" outlineLevel="0" collapsed="false">
      <c r="A559" s="1"/>
      <c r="B559" s="2"/>
      <c r="C559" s="2"/>
    </row>
    <row r="560" s="36" customFormat="true" ht="11.25" hidden="false" customHeight="false" outlineLevel="0" collapsed="false">
      <c r="A560" s="1"/>
      <c r="B560" s="2"/>
      <c r="C560" s="2"/>
    </row>
    <row r="561" s="36" customFormat="true" ht="11.25" hidden="false" customHeight="false" outlineLevel="0" collapsed="false">
      <c r="A561" s="1"/>
      <c r="B561" s="2"/>
      <c r="C561" s="2"/>
    </row>
    <row r="562" s="36" customFormat="true" ht="11.25" hidden="false" customHeight="false" outlineLevel="0" collapsed="false">
      <c r="A562" s="1"/>
      <c r="B562" s="2"/>
      <c r="C562" s="2"/>
    </row>
    <row r="563" s="36" customFormat="true" ht="11.25" hidden="false" customHeight="false" outlineLevel="0" collapsed="false">
      <c r="A563" s="1"/>
      <c r="B563" s="2"/>
      <c r="C563" s="2"/>
    </row>
    <row r="564" s="36" customFormat="true" ht="11.25" hidden="false" customHeight="false" outlineLevel="0" collapsed="false">
      <c r="A564" s="1"/>
      <c r="B564" s="2"/>
      <c r="C564" s="2"/>
    </row>
    <row r="565" s="36" customFormat="true" ht="11.25" hidden="false" customHeight="false" outlineLevel="0" collapsed="false">
      <c r="A565" s="12"/>
      <c r="B565" s="2"/>
      <c r="C565" s="2"/>
    </row>
    <row r="566" s="36" customFormat="true" ht="11.25" hidden="false" customHeight="false" outlineLevel="0" collapsed="false">
      <c r="A566" s="1"/>
      <c r="B566" s="2"/>
      <c r="C566" s="2"/>
    </row>
    <row r="567" s="36" customFormat="true" ht="11.25" hidden="false" customHeight="false" outlineLevel="0" collapsed="false">
      <c r="A567" s="1"/>
      <c r="B567" s="2"/>
      <c r="C567" s="2"/>
    </row>
    <row r="568" s="36" customFormat="true" ht="11.25" hidden="false" customHeight="false" outlineLevel="0" collapsed="false">
      <c r="A568" s="1"/>
      <c r="B568" s="2"/>
      <c r="C568" s="2"/>
    </row>
    <row r="569" s="36" customFormat="true" ht="11.25" hidden="false" customHeight="false" outlineLevel="0" collapsed="false">
      <c r="A569" s="1"/>
      <c r="B569" s="2"/>
      <c r="C569" s="2"/>
    </row>
    <row r="570" s="36" customFormat="true" ht="11.25" hidden="false" customHeight="false" outlineLevel="0" collapsed="false">
      <c r="A570" s="1"/>
      <c r="B570" s="2"/>
      <c r="C570" s="2"/>
    </row>
    <row r="571" s="36" customFormat="true" ht="11.25" hidden="false" customHeight="false" outlineLevel="0" collapsed="false">
      <c r="A571" s="1"/>
      <c r="B571" s="2"/>
      <c r="C571" s="2"/>
    </row>
    <row r="572" s="36" customFormat="true" ht="11.25" hidden="false" customHeight="false" outlineLevel="0" collapsed="false">
      <c r="A572" s="1"/>
      <c r="B572" s="2"/>
      <c r="C572" s="2"/>
    </row>
    <row r="573" s="36" customFormat="true" ht="11.25" hidden="false" customHeight="false" outlineLevel="0" collapsed="false">
      <c r="A573" s="1"/>
      <c r="B573" s="2"/>
      <c r="C573" s="2"/>
    </row>
    <row r="574" s="36" customFormat="true" ht="11.25" hidden="false" customHeight="false" outlineLevel="0" collapsed="false">
      <c r="A574" s="1"/>
      <c r="B574" s="2"/>
      <c r="C574" s="2"/>
    </row>
    <row r="575" s="36" customFormat="true" ht="11.25" hidden="false" customHeight="false" outlineLevel="0" collapsed="false">
      <c r="A575" s="1"/>
      <c r="B575" s="2"/>
      <c r="C575" s="2"/>
    </row>
    <row r="576" s="36" customFormat="true" ht="11.25" hidden="false" customHeight="false" outlineLevel="0" collapsed="false">
      <c r="A576" s="1"/>
      <c r="B576" s="2"/>
      <c r="C576" s="2"/>
    </row>
    <row r="577" s="36" customFormat="true" ht="11.25" hidden="false" customHeight="false" outlineLevel="0" collapsed="false">
      <c r="A577" s="1"/>
      <c r="B577" s="2"/>
      <c r="C577" s="2"/>
    </row>
    <row r="578" s="36" customFormat="true" ht="11.25" hidden="false" customHeight="false" outlineLevel="0" collapsed="false">
      <c r="A578" s="1"/>
      <c r="B578" s="2"/>
      <c r="C578" s="2"/>
    </row>
    <row r="579" s="36" customFormat="true" ht="11.25" hidden="false" customHeight="false" outlineLevel="0" collapsed="false">
      <c r="A579" s="1"/>
      <c r="B579" s="2"/>
      <c r="C579" s="2"/>
    </row>
    <row r="580" s="36" customFormat="true" ht="11.25" hidden="false" customHeight="false" outlineLevel="0" collapsed="false">
      <c r="A580" s="1"/>
      <c r="B580" s="2"/>
      <c r="C580" s="2"/>
    </row>
    <row r="581" s="36" customFormat="true" ht="11.25" hidden="false" customHeight="false" outlineLevel="0" collapsed="false">
      <c r="A581" s="1"/>
      <c r="B581" s="2"/>
      <c r="C581" s="2"/>
    </row>
    <row r="582" s="36" customFormat="true" ht="11.25" hidden="false" customHeight="false" outlineLevel="0" collapsed="false">
      <c r="A582" s="1"/>
      <c r="B582" s="2"/>
      <c r="C582" s="2"/>
    </row>
    <row r="583" s="36" customFormat="true" ht="11.25" hidden="false" customHeight="false" outlineLevel="0" collapsed="false">
      <c r="A583" s="1"/>
      <c r="B583" s="2"/>
      <c r="C583" s="2"/>
    </row>
    <row r="584" s="36" customFormat="true" ht="11.25" hidden="false" customHeight="false" outlineLevel="0" collapsed="false">
      <c r="A584" s="1"/>
      <c r="B584" s="2"/>
      <c r="C584" s="2"/>
    </row>
    <row r="585" s="36" customFormat="true" ht="11.25" hidden="false" customHeight="false" outlineLevel="0" collapsed="false">
      <c r="A585" s="1"/>
      <c r="B585" s="2"/>
      <c r="C585" s="2"/>
    </row>
    <row r="586" s="36" customFormat="true" ht="11.25" hidden="false" customHeight="false" outlineLevel="0" collapsed="false">
      <c r="A586" s="1"/>
      <c r="B586" s="2"/>
      <c r="C586" s="2"/>
    </row>
    <row r="587" s="36" customFormat="true" ht="11.25" hidden="false" customHeight="false" outlineLevel="0" collapsed="false">
      <c r="A587" s="1"/>
      <c r="B587" s="2"/>
      <c r="C587" s="2"/>
    </row>
    <row r="588" s="36" customFormat="true" ht="11.25" hidden="false" customHeight="false" outlineLevel="0" collapsed="false">
      <c r="A588" s="1"/>
      <c r="B588" s="2"/>
      <c r="C588" s="2"/>
    </row>
    <row r="589" s="36" customFormat="true" ht="11.25" hidden="false" customHeight="false" outlineLevel="0" collapsed="false">
      <c r="A589" s="1"/>
      <c r="B589" s="2"/>
      <c r="C589" s="2"/>
    </row>
    <row r="590" s="36" customFormat="true" ht="11.25" hidden="false" customHeight="false" outlineLevel="0" collapsed="false">
      <c r="A590" s="1"/>
      <c r="B590" s="2"/>
      <c r="C590" s="2"/>
    </row>
    <row r="591" s="36" customFormat="true" ht="11.25" hidden="false" customHeight="false" outlineLevel="0" collapsed="false">
      <c r="A591" s="1"/>
      <c r="B591" s="2"/>
      <c r="C591" s="2"/>
    </row>
    <row r="592" s="36" customFormat="true" ht="11.25" hidden="false" customHeight="false" outlineLevel="0" collapsed="false">
      <c r="A592" s="1"/>
      <c r="B592" s="2"/>
      <c r="C592" s="2"/>
    </row>
    <row r="593" s="36" customFormat="true" ht="11.25" hidden="false" customHeight="false" outlineLevel="0" collapsed="false">
      <c r="A593" s="1"/>
      <c r="B593" s="2"/>
      <c r="C593" s="2"/>
    </row>
    <row r="594" s="36" customFormat="true" ht="11.25" hidden="false" customHeight="false" outlineLevel="0" collapsed="false">
      <c r="A594" s="1"/>
      <c r="B594" s="2"/>
      <c r="C594" s="2"/>
    </row>
    <row r="595" s="36" customFormat="true" ht="11.25" hidden="false" customHeight="false" outlineLevel="0" collapsed="false">
      <c r="A595" s="1"/>
      <c r="B595" s="2"/>
      <c r="C595" s="2"/>
    </row>
    <row r="596" s="36" customFormat="true" ht="11.25" hidden="false" customHeight="false" outlineLevel="0" collapsed="false">
      <c r="A596" s="1"/>
      <c r="B596" s="2"/>
      <c r="C596" s="2"/>
    </row>
    <row r="597" s="36" customFormat="true" ht="11.25" hidden="false" customHeight="false" outlineLevel="0" collapsed="false">
      <c r="A597" s="1"/>
      <c r="B597" s="2"/>
      <c r="C597" s="2"/>
    </row>
    <row r="598" s="36" customFormat="true" ht="11.25" hidden="false" customHeight="false" outlineLevel="0" collapsed="false">
      <c r="A598" s="1"/>
      <c r="B598" s="2"/>
      <c r="C598" s="2"/>
    </row>
    <row r="599" s="36" customFormat="true" ht="11.25" hidden="false" customHeight="false" outlineLevel="0" collapsed="false">
      <c r="A599" s="1"/>
      <c r="B599" s="2"/>
      <c r="C599" s="2"/>
    </row>
    <row r="600" s="36" customFormat="true" ht="11.25" hidden="false" customHeight="false" outlineLevel="0" collapsed="false">
      <c r="A600" s="1"/>
      <c r="B600" s="2"/>
      <c r="C600" s="2"/>
    </row>
    <row r="601" s="36" customFormat="true" ht="11.25" hidden="false" customHeight="false" outlineLevel="0" collapsed="false">
      <c r="A601" s="1"/>
      <c r="B601" s="2"/>
      <c r="C601" s="2"/>
    </row>
    <row r="602" s="36" customFormat="true" ht="11.25" hidden="false" customHeight="false" outlineLevel="0" collapsed="false">
      <c r="A602" s="1"/>
      <c r="B602" s="2"/>
      <c r="C602" s="2"/>
    </row>
    <row r="603" s="36" customFormat="true" ht="11.25" hidden="false" customHeight="false" outlineLevel="0" collapsed="false">
      <c r="A603" s="1"/>
      <c r="B603" s="2"/>
      <c r="C603" s="2"/>
    </row>
    <row r="604" s="36" customFormat="true" ht="11.25" hidden="false" customHeight="false" outlineLevel="0" collapsed="false">
      <c r="A604" s="1"/>
      <c r="B604" s="2"/>
      <c r="C604" s="2"/>
    </row>
    <row r="605" s="36" customFormat="true" ht="11.25" hidden="false" customHeight="false" outlineLevel="0" collapsed="false">
      <c r="A605" s="1"/>
      <c r="B605" s="2"/>
      <c r="C605" s="2"/>
    </row>
    <row r="606" s="36" customFormat="true" ht="11.25" hidden="false" customHeight="false" outlineLevel="0" collapsed="false">
      <c r="A606" s="1"/>
      <c r="B606" s="2"/>
      <c r="C606" s="2"/>
    </row>
    <row r="607" s="36" customFormat="true" ht="11.25" hidden="false" customHeight="false" outlineLevel="0" collapsed="false">
      <c r="A607" s="1"/>
      <c r="B607" s="2"/>
      <c r="C607" s="2"/>
    </row>
    <row r="608" s="36" customFormat="true" ht="11.25" hidden="false" customHeight="false" outlineLevel="0" collapsed="false">
      <c r="A608" s="1"/>
      <c r="B608" s="2"/>
      <c r="C608" s="2"/>
    </row>
    <row r="609" s="36" customFormat="true" ht="11.25" hidden="false" customHeight="false" outlineLevel="0" collapsed="false">
      <c r="A609" s="1"/>
      <c r="B609" s="2"/>
      <c r="C609" s="2"/>
    </row>
    <row r="610" s="36" customFormat="true" ht="11.25" hidden="false" customHeight="false" outlineLevel="0" collapsed="false">
      <c r="A610" s="1"/>
      <c r="B610" s="2"/>
      <c r="C610" s="2"/>
    </row>
    <row r="611" s="36" customFormat="true" ht="11.25" hidden="false" customHeight="false" outlineLevel="0" collapsed="false">
      <c r="A611" s="1"/>
      <c r="B611" s="2"/>
      <c r="C611" s="2"/>
    </row>
    <row r="612" s="36" customFormat="true" ht="11.25" hidden="false" customHeight="false" outlineLevel="0" collapsed="false">
      <c r="A612" s="1"/>
      <c r="B612" s="2"/>
      <c r="C612" s="2"/>
    </row>
    <row r="613" s="36" customFormat="true" ht="11.25" hidden="false" customHeight="false" outlineLevel="0" collapsed="false">
      <c r="A613" s="1"/>
      <c r="B613" s="2"/>
      <c r="C613" s="2"/>
    </row>
    <row r="614" s="36" customFormat="true" ht="11.25" hidden="false" customHeight="false" outlineLevel="0" collapsed="false">
      <c r="A614" s="1"/>
      <c r="B614" s="2"/>
      <c r="C614" s="2"/>
    </row>
    <row r="615" s="36" customFormat="true" ht="11.25" hidden="false" customHeight="false" outlineLevel="0" collapsed="false">
      <c r="A615" s="1"/>
      <c r="B615" s="2"/>
      <c r="C615" s="2"/>
    </row>
    <row r="616" s="36" customFormat="true" ht="11.25" hidden="false" customHeight="false" outlineLevel="0" collapsed="false">
      <c r="A616" s="1"/>
      <c r="B616" s="2"/>
      <c r="C616" s="2"/>
    </row>
    <row r="617" s="36" customFormat="true" ht="11.25" hidden="false" customHeight="false" outlineLevel="0" collapsed="false">
      <c r="A617" s="1"/>
      <c r="B617" s="2"/>
      <c r="C617" s="2"/>
    </row>
    <row r="618" s="36" customFormat="true" ht="11.25" hidden="false" customHeight="false" outlineLevel="0" collapsed="false">
      <c r="A618" s="1"/>
      <c r="B618" s="2"/>
      <c r="C618" s="2"/>
    </row>
    <row r="619" s="36" customFormat="true" ht="11.25" hidden="false" customHeight="false" outlineLevel="0" collapsed="false">
      <c r="A619" s="1"/>
      <c r="B619" s="2"/>
      <c r="C619" s="2"/>
    </row>
    <row r="620" s="36" customFormat="true" ht="11.25" hidden="false" customHeight="false" outlineLevel="0" collapsed="false">
      <c r="A620" s="1"/>
      <c r="B620" s="2"/>
      <c r="C620" s="2"/>
    </row>
    <row r="621" s="36" customFormat="true" ht="11.25" hidden="false" customHeight="false" outlineLevel="0" collapsed="false">
      <c r="A621" s="1"/>
      <c r="B621" s="2"/>
      <c r="C621" s="2"/>
    </row>
    <row r="622" s="36" customFormat="true" ht="11.25" hidden="false" customHeight="false" outlineLevel="0" collapsed="false">
      <c r="A622" s="1"/>
      <c r="B622" s="2"/>
      <c r="C622" s="2"/>
    </row>
    <row r="623" s="36" customFormat="true" ht="11.25" hidden="false" customHeight="false" outlineLevel="0" collapsed="false">
      <c r="A623" s="1"/>
      <c r="B623" s="2"/>
      <c r="C623" s="2"/>
    </row>
    <row r="624" s="36" customFormat="true" ht="11.25" hidden="false" customHeight="false" outlineLevel="0" collapsed="false">
      <c r="A624" s="1"/>
      <c r="B624" s="2"/>
      <c r="C624" s="2"/>
    </row>
    <row r="625" s="36" customFormat="true" ht="11.25" hidden="false" customHeight="false" outlineLevel="0" collapsed="false">
      <c r="A625" s="1"/>
      <c r="B625" s="2"/>
      <c r="C625" s="2"/>
    </row>
    <row r="626" s="36" customFormat="true" ht="11.25" hidden="false" customHeight="false" outlineLevel="0" collapsed="false">
      <c r="A626" s="1"/>
      <c r="B626" s="2"/>
      <c r="C626" s="2"/>
    </row>
    <row r="627" s="36" customFormat="true" ht="11.25" hidden="false" customHeight="false" outlineLevel="0" collapsed="false">
      <c r="A627" s="1"/>
      <c r="B627" s="2"/>
      <c r="C627" s="2"/>
    </row>
    <row r="628" s="36" customFormat="true" ht="11.25" hidden="false" customHeight="false" outlineLevel="0" collapsed="false">
      <c r="A628" s="1"/>
      <c r="B628" s="2"/>
      <c r="C628" s="2"/>
    </row>
    <row r="629" s="36" customFormat="true" ht="11.25" hidden="false" customHeight="false" outlineLevel="0" collapsed="false">
      <c r="A629" s="1"/>
      <c r="B629" s="2"/>
      <c r="C629" s="2"/>
    </row>
    <row r="630" s="36" customFormat="true" ht="11.25" hidden="false" customHeight="false" outlineLevel="0" collapsed="false">
      <c r="A630" s="1"/>
      <c r="B630" s="2"/>
      <c r="C630" s="2"/>
    </row>
    <row r="631" s="36" customFormat="true" ht="11.25" hidden="false" customHeight="false" outlineLevel="0" collapsed="false">
      <c r="A631" s="12"/>
      <c r="B631" s="2"/>
      <c r="C631" s="2"/>
    </row>
    <row r="632" s="36" customFormat="true" ht="11.25" hidden="false" customHeight="false" outlineLevel="0" collapsed="false">
      <c r="A632" s="12"/>
      <c r="B632" s="2"/>
      <c r="C632" s="2"/>
    </row>
    <row r="633" s="36" customFormat="true" ht="11.25" hidden="false" customHeight="false" outlineLevel="0" collapsed="false">
      <c r="A633" s="12"/>
      <c r="B633" s="2"/>
      <c r="C633" s="2"/>
    </row>
    <row r="634" s="36" customFormat="true" ht="11.25" hidden="false" customHeight="false" outlineLevel="0" collapsed="false">
      <c r="A634" s="12"/>
      <c r="B634" s="2"/>
      <c r="C634" s="2"/>
    </row>
    <row r="635" s="36" customFormat="true" ht="11.25" hidden="false" customHeight="false" outlineLevel="0" collapsed="false">
      <c r="A635" s="1"/>
      <c r="B635" s="2"/>
      <c r="C635" s="2"/>
    </row>
    <row r="636" s="36" customFormat="true" ht="11.25" hidden="false" customHeight="false" outlineLevel="0" collapsed="false">
      <c r="A636" s="1"/>
      <c r="B636" s="2"/>
      <c r="C636" s="2"/>
    </row>
    <row r="637" s="36" customFormat="true" ht="11.25" hidden="false" customHeight="false" outlineLevel="0" collapsed="false">
      <c r="A637" s="1"/>
      <c r="B637" s="2"/>
      <c r="C637" s="2"/>
    </row>
    <row r="638" s="36" customFormat="true" ht="11.25" hidden="false" customHeight="false" outlineLevel="0" collapsed="false">
      <c r="A638" s="1"/>
      <c r="B638" s="2"/>
      <c r="C638" s="2"/>
    </row>
    <row r="639" s="36" customFormat="true" ht="11.25" hidden="false" customHeight="false" outlineLevel="0" collapsed="false">
      <c r="A639" s="1"/>
      <c r="B639" s="2"/>
      <c r="C639" s="2"/>
    </row>
    <row r="640" s="36" customFormat="true" ht="11.25" hidden="false" customHeight="false" outlineLevel="0" collapsed="false">
      <c r="A640" s="1"/>
      <c r="B640" s="2"/>
      <c r="C640" s="2"/>
    </row>
    <row r="641" s="36" customFormat="true" ht="11.25" hidden="false" customHeight="false" outlineLevel="0" collapsed="false">
      <c r="A641" s="12"/>
      <c r="B641" s="2"/>
      <c r="C641" s="2"/>
    </row>
    <row r="642" s="36" customFormat="true" ht="11.25" hidden="false" customHeight="false" outlineLevel="0" collapsed="false">
      <c r="A642" s="1"/>
      <c r="B642" s="2"/>
      <c r="C642" s="2"/>
    </row>
    <row r="643" s="36" customFormat="true" ht="11.25" hidden="false" customHeight="false" outlineLevel="0" collapsed="false">
      <c r="A643" s="1"/>
      <c r="B643" s="2"/>
      <c r="C643" s="2"/>
    </row>
    <row r="644" s="36" customFormat="true" ht="11.25" hidden="false" customHeight="false" outlineLevel="0" collapsed="false">
      <c r="A644" s="1"/>
      <c r="B644" s="2"/>
      <c r="C644" s="2"/>
    </row>
    <row r="645" s="36" customFormat="true" ht="11.25" hidden="false" customHeight="false" outlineLevel="0" collapsed="false">
      <c r="A645" s="1"/>
      <c r="B645" s="2"/>
      <c r="C645" s="2"/>
    </row>
    <row r="646" s="36" customFormat="true" ht="11.25" hidden="false" customHeight="false" outlineLevel="0" collapsed="false">
      <c r="A646" s="1"/>
      <c r="B646" s="2"/>
      <c r="C646" s="2"/>
    </row>
    <row r="647" s="36" customFormat="true" ht="11.25" hidden="false" customHeight="false" outlineLevel="0" collapsed="false">
      <c r="A647" s="1"/>
      <c r="B647" s="2"/>
      <c r="C647" s="2"/>
    </row>
    <row r="648" s="36" customFormat="true" ht="11.25" hidden="false" customHeight="false" outlineLevel="0" collapsed="false">
      <c r="A648" s="1"/>
      <c r="B648" s="2"/>
      <c r="C648" s="2"/>
    </row>
    <row r="649" s="36" customFormat="true" ht="11.25" hidden="false" customHeight="false" outlineLevel="0" collapsed="false">
      <c r="A649" s="1"/>
      <c r="B649" s="2"/>
      <c r="C649" s="2"/>
    </row>
    <row r="650" s="36" customFormat="true" ht="11.25" hidden="false" customHeight="false" outlineLevel="0" collapsed="false">
      <c r="A650" s="1"/>
      <c r="B650" s="2"/>
      <c r="C650" s="2"/>
    </row>
    <row r="651" s="36" customFormat="true" ht="11.25" hidden="false" customHeight="false" outlineLevel="0" collapsed="false">
      <c r="A651" s="1"/>
      <c r="B651" s="2"/>
      <c r="C651" s="2"/>
    </row>
    <row r="652" s="36" customFormat="true" ht="11.25" hidden="false" customHeight="false" outlineLevel="0" collapsed="false">
      <c r="A652" s="1"/>
      <c r="B652" s="2"/>
      <c r="C652" s="2"/>
    </row>
    <row r="653" s="36" customFormat="true" ht="11.25" hidden="false" customHeight="false" outlineLevel="0" collapsed="false">
      <c r="A653" s="1"/>
      <c r="B653" s="2"/>
      <c r="C653" s="2"/>
    </row>
    <row r="654" s="36" customFormat="true" ht="11.25" hidden="false" customHeight="false" outlineLevel="0" collapsed="false">
      <c r="A654" s="1"/>
      <c r="B654" s="2"/>
      <c r="C654" s="2"/>
    </row>
    <row r="655" s="36" customFormat="true" ht="11.25" hidden="false" customHeight="false" outlineLevel="0" collapsed="false">
      <c r="A655" s="1"/>
      <c r="B655" s="2"/>
      <c r="C655" s="2"/>
    </row>
    <row r="656" s="36" customFormat="true" ht="11.25" hidden="false" customHeight="false" outlineLevel="0" collapsed="false">
      <c r="A656" s="1"/>
      <c r="B656" s="2"/>
      <c r="C656" s="2"/>
    </row>
    <row r="657" s="36" customFormat="true" ht="11.25" hidden="false" customHeight="false" outlineLevel="0" collapsed="false">
      <c r="A657" s="1"/>
      <c r="B657" s="2"/>
      <c r="C657" s="2"/>
    </row>
    <row r="658" s="36" customFormat="true" ht="11.25" hidden="false" customHeight="false" outlineLevel="0" collapsed="false">
      <c r="A658" s="1"/>
      <c r="B658" s="2"/>
      <c r="C658" s="2"/>
    </row>
    <row r="659" s="36" customFormat="true" ht="11.25" hidden="false" customHeight="false" outlineLevel="0" collapsed="false">
      <c r="A659" s="1"/>
      <c r="B659" s="2"/>
      <c r="C659" s="2"/>
    </row>
    <row r="660" s="36" customFormat="true" ht="11.25" hidden="false" customHeight="false" outlineLevel="0" collapsed="false">
      <c r="A660" s="1"/>
      <c r="B660" s="2"/>
      <c r="C660" s="2"/>
    </row>
    <row r="661" s="36" customFormat="true" ht="11.25" hidden="false" customHeight="false" outlineLevel="0" collapsed="false">
      <c r="A661" s="1"/>
      <c r="B661" s="2"/>
      <c r="C661" s="2"/>
    </row>
    <row r="662" s="36" customFormat="true" ht="11.25" hidden="false" customHeight="false" outlineLevel="0" collapsed="false">
      <c r="A662" s="1"/>
      <c r="B662" s="2"/>
      <c r="C662" s="2"/>
    </row>
    <row r="663" s="36" customFormat="true" ht="11.25" hidden="false" customHeight="false" outlineLevel="0" collapsed="false">
      <c r="A663" s="1"/>
      <c r="B663" s="2"/>
      <c r="C663" s="2"/>
    </row>
    <row r="664" s="36" customFormat="true" ht="11.25" hidden="false" customHeight="false" outlineLevel="0" collapsed="false">
      <c r="A664" s="1"/>
      <c r="B664" s="2"/>
      <c r="C664" s="2"/>
    </row>
    <row r="665" s="36" customFormat="true" ht="11.25" hidden="false" customHeight="false" outlineLevel="0" collapsed="false">
      <c r="A665" s="1"/>
      <c r="B665" s="2"/>
      <c r="C665" s="2"/>
    </row>
    <row r="666" s="36" customFormat="true" ht="11.25" hidden="false" customHeight="false" outlineLevel="0" collapsed="false">
      <c r="A666" s="1"/>
      <c r="B666" s="2"/>
      <c r="C666" s="2"/>
    </row>
    <row r="667" s="36" customFormat="true" ht="11.25" hidden="false" customHeight="false" outlineLevel="0" collapsed="false">
      <c r="A667" s="1"/>
      <c r="B667" s="2"/>
      <c r="C667" s="2"/>
    </row>
    <row r="668" s="36" customFormat="true" ht="11.25" hidden="false" customHeight="false" outlineLevel="0" collapsed="false">
      <c r="A668" s="1"/>
      <c r="B668" s="2"/>
      <c r="C668" s="2"/>
    </row>
    <row r="669" s="36" customFormat="true" ht="11.25" hidden="false" customHeight="false" outlineLevel="0" collapsed="false">
      <c r="A669" s="1"/>
      <c r="B669" s="2"/>
      <c r="C669" s="2"/>
    </row>
    <row r="670" s="36" customFormat="true" ht="11.25" hidden="false" customHeight="false" outlineLevel="0" collapsed="false">
      <c r="A670" s="1"/>
      <c r="B670" s="2"/>
      <c r="C670" s="2"/>
    </row>
    <row r="671" s="36" customFormat="true" ht="11.25" hidden="false" customHeight="false" outlineLevel="0" collapsed="false">
      <c r="A671" s="1"/>
      <c r="B671" s="2"/>
      <c r="C671" s="2"/>
    </row>
    <row r="672" s="36" customFormat="true" ht="11.25" hidden="false" customHeight="false" outlineLevel="0" collapsed="false">
      <c r="A672" s="1"/>
      <c r="B672" s="2"/>
      <c r="C672" s="2"/>
    </row>
    <row r="673" s="36" customFormat="true" ht="11.25" hidden="false" customHeight="false" outlineLevel="0" collapsed="false">
      <c r="A673" s="1"/>
      <c r="B673" s="2"/>
      <c r="C673" s="2"/>
    </row>
    <row r="674" s="36" customFormat="true" ht="11.25" hidden="false" customHeight="false" outlineLevel="0" collapsed="false">
      <c r="A674" s="1"/>
      <c r="B674" s="2"/>
      <c r="C674" s="2"/>
    </row>
    <row r="675" s="36" customFormat="true" ht="11.25" hidden="false" customHeight="false" outlineLevel="0" collapsed="false">
      <c r="A675" s="1"/>
      <c r="B675" s="2"/>
      <c r="C675" s="2"/>
    </row>
    <row r="676" s="36" customFormat="true" ht="11.25" hidden="false" customHeight="false" outlineLevel="0" collapsed="false">
      <c r="A676" s="1"/>
      <c r="B676" s="2"/>
      <c r="C676" s="2"/>
    </row>
    <row r="677" s="36" customFormat="true" ht="11.25" hidden="false" customHeight="false" outlineLevel="0" collapsed="false">
      <c r="A677" s="1"/>
      <c r="B677" s="2"/>
      <c r="C677" s="2"/>
    </row>
    <row r="678" s="36" customFormat="true" ht="11.25" hidden="false" customHeight="false" outlineLevel="0" collapsed="false">
      <c r="A678" s="1"/>
      <c r="B678" s="2"/>
      <c r="C678" s="2"/>
    </row>
    <row r="679" s="36" customFormat="true" ht="11.25" hidden="false" customHeight="false" outlineLevel="0" collapsed="false">
      <c r="A679" s="1"/>
      <c r="B679" s="2"/>
      <c r="C679" s="2"/>
    </row>
    <row r="680" s="36" customFormat="true" ht="11.25" hidden="false" customHeight="false" outlineLevel="0" collapsed="false">
      <c r="A680" s="1"/>
      <c r="B680" s="2"/>
      <c r="C680" s="2"/>
    </row>
    <row r="681" s="36" customFormat="true" ht="11.25" hidden="false" customHeight="false" outlineLevel="0" collapsed="false">
      <c r="A681" s="1"/>
      <c r="B681" s="2"/>
      <c r="C681" s="2"/>
    </row>
    <row r="682" s="36" customFormat="true" ht="11.25" hidden="false" customHeight="false" outlineLevel="0" collapsed="false">
      <c r="A682" s="1"/>
      <c r="B682" s="2"/>
      <c r="C682" s="2"/>
    </row>
    <row r="683" s="36" customFormat="true" ht="11.25" hidden="false" customHeight="false" outlineLevel="0" collapsed="false">
      <c r="A683" s="1"/>
      <c r="B683" s="2"/>
      <c r="C683" s="2"/>
    </row>
    <row r="684" s="36" customFormat="true" ht="11.25" hidden="false" customHeight="false" outlineLevel="0" collapsed="false">
      <c r="A684" s="1"/>
      <c r="B684" s="2"/>
      <c r="C684" s="2"/>
    </row>
    <row r="685" s="36" customFormat="true" ht="11.25" hidden="false" customHeight="false" outlineLevel="0" collapsed="false">
      <c r="A685" s="1"/>
      <c r="B685" s="2"/>
      <c r="C685" s="2"/>
    </row>
    <row r="686" s="36" customFormat="true" ht="11.25" hidden="false" customHeight="false" outlineLevel="0" collapsed="false">
      <c r="A686" s="1"/>
      <c r="B686" s="2"/>
      <c r="C686" s="2"/>
    </row>
    <row r="687" s="36" customFormat="true" ht="11.25" hidden="false" customHeight="false" outlineLevel="0" collapsed="false">
      <c r="A687" s="1"/>
      <c r="B687" s="2"/>
      <c r="C687" s="2"/>
    </row>
    <row r="688" s="36" customFormat="true" ht="11.25" hidden="false" customHeight="false" outlineLevel="0" collapsed="false">
      <c r="A688" s="1"/>
      <c r="B688" s="2"/>
      <c r="C688" s="2"/>
    </row>
    <row r="689" s="36" customFormat="true" ht="11.25" hidden="false" customHeight="false" outlineLevel="0" collapsed="false">
      <c r="A689" s="1"/>
      <c r="B689" s="2"/>
      <c r="C689" s="2"/>
    </row>
    <row r="690" s="36" customFormat="true" ht="11.25" hidden="false" customHeight="false" outlineLevel="0" collapsed="false">
      <c r="A690" s="1"/>
      <c r="B690" s="2"/>
      <c r="C690" s="2"/>
    </row>
    <row r="691" s="36" customFormat="true" ht="11.25" hidden="false" customHeight="false" outlineLevel="0" collapsed="false">
      <c r="A691" s="1"/>
      <c r="B691" s="2"/>
      <c r="C691" s="2"/>
    </row>
    <row r="692" s="36" customFormat="true" ht="11.25" hidden="false" customHeight="false" outlineLevel="0" collapsed="false">
      <c r="A692" s="1"/>
      <c r="B692" s="2"/>
      <c r="C692" s="2"/>
    </row>
    <row r="693" s="36" customFormat="true" ht="11.25" hidden="false" customHeight="false" outlineLevel="0" collapsed="false">
      <c r="A693" s="1"/>
      <c r="B693" s="2"/>
      <c r="C693" s="2"/>
    </row>
    <row r="694" s="36" customFormat="true" ht="11.25" hidden="false" customHeight="false" outlineLevel="0" collapsed="false">
      <c r="A694" s="1"/>
      <c r="B694" s="2"/>
      <c r="C694" s="2"/>
    </row>
    <row r="695" s="36" customFormat="true" ht="11.25" hidden="false" customHeight="false" outlineLevel="0" collapsed="false">
      <c r="A695" s="1"/>
      <c r="B695" s="2"/>
      <c r="C695" s="2"/>
    </row>
    <row r="696" s="36" customFormat="true" ht="11.25" hidden="false" customHeight="false" outlineLevel="0" collapsed="false">
      <c r="A696" s="1"/>
      <c r="B696" s="2"/>
      <c r="C696" s="2"/>
    </row>
    <row r="697" s="36" customFormat="true" ht="11.25" hidden="false" customHeight="false" outlineLevel="0" collapsed="false">
      <c r="A697" s="1"/>
      <c r="B697" s="2"/>
      <c r="C697" s="2"/>
    </row>
    <row r="698" s="36" customFormat="true" ht="11.25" hidden="false" customHeight="false" outlineLevel="0" collapsed="false">
      <c r="A698" s="1"/>
      <c r="B698" s="2"/>
      <c r="C698" s="2"/>
    </row>
    <row r="699" s="36" customFormat="true" ht="11.25" hidden="false" customHeight="false" outlineLevel="0" collapsed="false">
      <c r="A699" s="1"/>
      <c r="B699" s="2"/>
      <c r="C699" s="2"/>
    </row>
    <row r="700" s="36" customFormat="true" ht="11.25" hidden="false" customHeight="false" outlineLevel="0" collapsed="false">
      <c r="A700" s="1"/>
      <c r="B700" s="2"/>
      <c r="C700" s="2"/>
    </row>
    <row r="701" s="36" customFormat="true" ht="11.25" hidden="false" customHeight="false" outlineLevel="0" collapsed="false">
      <c r="A701" s="1"/>
      <c r="B701" s="2"/>
      <c r="C701" s="2"/>
    </row>
    <row r="702" s="36" customFormat="true" ht="11.25" hidden="false" customHeight="false" outlineLevel="0" collapsed="false">
      <c r="A702" s="1"/>
      <c r="B702" s="2"/>
      <c r="C702" s="2"/>
    </row>
    <row r="703" s="36" customFormat="true" ht="11.25" hidden="false" customHeight="false" outlineLevel="0" collapsed="false">
      <c r="A703" s="1"/>
      <c r="B703" s="2"/>
      <c r="C703" s="2"/>
    </row>
    <row r="704" s="36" customFormat="true" ht="11.25" hidden="false" customHeight="false" outlineLevel="0" collapsed="false">
      <c r="A704" s="1"/>
      <c r="B704" s="2"/>
      <c r="C704" s="2"/>
    </row>
    <row r="705" s="36" customFormat="true" ht="11.25" hidden="false" customHeight="false" outlineLevel="0" collapsed="false">
      <c r="A705" s="1"/>
      <c r="B705" s="2"/>
      <c r="C705" s="2"/>
    </row>
    <row r="706" s="36" customFormat="true" ht="11.25" hidden="false" customHeight="false" outlineLevel="0" collapsed="false">
      <c r="A706" s="1"/>
      <c r="B706" s="2"/>
      <c r="C706" s="2"/>
    </row>
    <row r="707" s="36" customFormat="true" ht="11.25" hidden="false" customHeight="false" outlineLevel="0" collapsed="false">
      <c r="A707" s="1"/>
      <c r="B707" s="2"/>
      <c r="C707" s="2"/>
    </row>
    <row r="708" s="36" customFormat="true" ht="11.25" hidden="false" customHeight="false" outlineLevel="0" collapsed="false">
      <c r="A708" s="1"/>
      <c r="B708" s="2"/>
      <c r="C708" s="2"/>
    </row>
    <row r="709" s="36" customFormat="true" ht="11.25" hidden="false" customHeight="false" outlineLevel="0" collapsed="false">
      <c r="A709" s="1"/>
      <c r="B709" s="2"/>
      <c r="C709" s="2"/>
    </row>
    <row r="710" s="36" customFormat="true" ht="11.25" hidden="false" customHeight="false" outlineLevel="0" collapsed="false">
      <c r="A710" s="1"/>
      <c r="B710" s="2"/>
      <c r="C710" s="2"/>
    </row>
    <row r="711" s="36" customFormat="true" ht="11.25" hidden="false" customHeight="false" outlineLevel="0" collapsed="false">
      <c r="A711" s="1"/>
      <c r="B711" s="2"/>
      <c r="C711" s="2"/>
    </row>
    <row r="712" s="36" customFormat="true" ht="11.25" hidden="false" customHeight="false" outlineLevel="0" collapsed="false">
      <c r="A712" s="1"/>
      <c r="B712" s="2"/>
      <c r="C712" s="2"/>
    </row>
    <row r="713" s="36" customFormat="true" ht="11.25" hidden="false" customHeight="false" outlineLevel="0" collapsed="false">
      <c r="A713" s="1"/>
      <c r="B713" s="2"/>
      <c r="C713" s="2"/>
    </row>
    <row r="714" s="36" customFormat="true" ht="11.25" hidden="false" customHeight="false" outlineLevel="0" collapsed="false">
      <c r="A714" s="1"/>
      <c r="B714" s="2"/>
      <c r="C714" s="2"/>
    </row>
    <row r="715" s="36" customFormat="true" ht="11.25" hidden="false" customHeight="false" outlineLevel="0" collapsed="false">
      <c r="A715" s="1"/>
      <c r="B715" s="2"/>
      <c r="C715" s="2"/>
    </row>
    <row r="716" s="36" customFormat="true" ht="11.25" hidden="false" customHeight="false" outlineLevel="0" collapsed="false">
      <c r="A716" s="1"/>
      <c r="B716" s="2"/>
      <c r="C716" s="2"/>
    </row>
    <row r="717" s="36" customFormat="true" ht="11.25" hidden="false" customHeight="false" outlineLevel="0" collapsed="false">
      <c r="A717" s="1"/>
      <c r="B717" s="2"/>
      <c r="C717" s="2"/>
    </row>
    <row r="718" s="36" customFormat="true" ht="11.25" hidden="false" customHeight="false" outlineLevel="0" collapsed="false">
      <c r="A718" s="1"/>
      <c r="B718" s="2"/>
      <c r="C718" s="2"/>
    </row>
    <row r="719" s="36" customFormat="true" ht="11.25" hidden="false" customHeight="false" outlineLevel="0" collapsed="false">
      <c r="A719" s="1"/>
      <c r="B719" s="2"/>
      <c r="C719" s="2"/>
    </row>
    <row r="720" s="36" customFormat="true" ht="11.25" hidden="false" customHeight="false" outlineLevel="0" collapsed="false">
      <c r="A720" s="1"/>
      <c r="B720" s="2"/>
      <c r="C720" s="2"/>
    </row>
    <row r="721" s="36" customFormat="true" ht="11.25" hidden="false" customHeight="false" outlineLevel="0" collapsed="false">
      <c r="A721" s="1"/>
      <c r="B721" s="2"/>
      <c r="C721" s="2"/>
    </row>
    <row r="722" s="36" customFormat="true" ht="11.25" hidden="false" customHeight="false" outlineLevel="0" collapsed="false">
      <c r="A722" s="1"/>
      <c r="B722" s="2"/>
      <c r="C722" s="2"/>
    </row>
    <row r="723" s="36" customFormat="true" ht="11.25" hidden="false" customHeight="false" outlineLevel="0" collapsed="false">
      <c r="A723" s="1"/>
      <c r="B723" s="2"/>
      <c r="C723" s="2"/>
    </row>
    <row r="724" s="36" customFormat="true" ht="11.25" hidden="false" customHeight="false" outlineLevel="0" collapsed="false">
      <c r="A724" s="1"/>
      <c r="B724" s="2"/>
      <c r="C724" s="2"/>
    </row>
    <row r="725" s="36" customFormat="true" ht="11.25" hidden="false" customHeight="false" outlineLevel="0" collapsed="false">
      <c r="A725" s="1"/>
      <c r="B725" s="2"/>
      <c r="C725" s="2"/>
    </row>
    <row r="726" s="36" customFormat="true" ht="11.25" hidden="false" customHeight="false" outlineLevel="0" collapsed="false">
      <c r="A726" s="1"/>
      <c r="B726" s="2"/>
      <c r="C726" s="2"/>
    </row>
    <row r="727" s="36" customFormat="true" ht="11.25" hidden="false" customHeight="false" outlineLevel="0" collapsed="false">
      <c r="A727" s="1"/>
      <c r="B727" s="2"/>
      <c r="C727" s="2"/>
    </row>
    <row r="728" s="36" customFormat="true" ht="11.25" hidden="false" customHeight="false" outlineLevel="0" collapsed="false">
      <c r="A728" s="1"/>
      <c r="B728" s="2"/>
      <c r="C728" s="2"/>
    </row>
    <row r="729" s="36" customFormat="true" ht="11.25" hidden="false" customHeight="false" outlineLevel="0" collapsed="false">
      <c r="A729" s="1"/>
      <c r="B729" s="2"/>
      <c r="C729" s="2"/>
    </row>
    <row r="730" s="36" customFormat="true" ht="11.25" hidden="false" customHeight="false" outlineLevel="0" collapsed="false">
      <c r="A730" s="1"/>
      <c r="B730" s="2"/>
      <c r="C730" s="2"/>
    </row>
    <row r="731" s="36" customFormat="true" ht="11.25" hidden="false" customHeight="false" outlineLevel="0" collapsed="false">
      <c r="A731" s="1"/>
      <c r="B731" s="2"/>
      <c r="C731" s="2"/>
    </row>
    <row r="732" s="36" customFormat="true" ht="11.25" hidden="false" customHeight="false" outlineLevel="0" collapsed="false">
      <c r="A732" s="1"/>
      <c r="B732" s="2"/>
      <c r="C732" s="2"/>
    </row>
    <row r="733" s="36" customFormat="true" ht="11.25" hidden="false" customHeight="false" outlineLevel="0" collapsed="false">
      <c r="A733" s="1"/>
      <c r="B733" s="2"/>
      <c r="C733" s="2"/>
    </row>
    <row r="734" s="36" customFormat="true" ht="11.25" hidden="false" customHeight="false" outlineLevel="0" collapsed="false">
      <c r="A734" s="1"/>
      <c r="B734" s="2"/>
      <c r="C734" s="2"/>
    </row>
    <row r="735" s="36" customFormat="true" ht="11.25" hidden="false" customHeight="false" outlineLevel="0" collapsed="false">
      <c r="A735" s="1"/>
      <c r="B735" s="2"/>
      <c r="C735" s="2"/>
    </row>
    <row r="736" s="36" customFormat="true" ht="11.25" hidden="false" customHeight="false" outlineLevel="0" collapsed="false">
      <c r="A736" s="1"/>
      <c r="B736" s="2"/>
      <c r="C736" s="2"/>
    </row>
    <row r="737" s="36" customFormat="true" ht="11.25" hidden="false" customHeight="false" outlineLevel="0" collapsed="false">
      <c r="A737" s="1"/>
      <c r="B737" s="2"/>
      <c r="C737" s="2"/>
    </row>
    <row r="738" s="36" customFormat="true" ht="11.25" hidden="false" customHeight="false" outlineLevel="0" collapsed="false">
      <c r="A738" s="1"/>
      <c r="B738" s="2"/>
      <c r="C738" s="2"/>
    </row>
    <row r="739" s="36" customFormat="true" ht="11.25" hidden="false" customHeight="false" outlineLevel="0" collapsed="false">
      <c r="A739" s="1"/>
      <c r="B739" s="2"/>
      <c r="C739" s="2"/>
    </row>
    <row r="740" s="36" customFormat="true" ht="11.25" hidden="false" customHeight="false" outlineLevel="0" collapsed="false">
      <c r="A740" s="1"/>
      <c r="B740" s="2"/>
      <c r="C740" s="2"/>
    </row>
    <row r="741" s="36" customFormat="true" ht="11.25" hidden="false" customHeight="false" outlineLevel="0" collapsed="false">
      <c r="A741" s="1"/>
      <c r="B741" s="2"/>
      <c r="C741" s="2"/>
    </row>
    <row r="742" s="36" customFormat="true" ht="11.25" hidden="false" customHeight="false" outlineLevel="0" collapsed="false">
      <c r="A742" s="1"/>
      <c r="B742" s="2"/>
      <c r="C742" s="2"/>
    </row>
    <row r="743" s="36" customFormat="true" ht="11.25" hidden="false" customHeight="false" outlineLevel="0" collapsed="false">
      <c r="A743" s="1"/>
      <c r="B743" s="2"/>
      <c r="C743" s="2"/>
    </row>
    <row r="744" s="36" customFormat="true" ht="11.25" hidden="false" customHeight="false" outlineLevel="0" collapsed="false">
      <c r="A744" s="1"/>
      <c r="B744" s="2"/>
      <c r="C744" s="2"/>
    </row>
    <row r="745" s="36" customFormat="true" ht="11.25" hidden="false" customHeight="false" outlineLevel="0" collapsed="false">
      <c r="A745" s="1"/>
      <c r="B745" s="2"/>
      <c r="C745" s="2"/>
    </row>
    <row r="746" s="36" customFormat="true" ht="11.25" hidden="false" customHeight="false" outlineLevel="0" collapsed="false">
      <c r="A746" s="1"/>
      <c r="B746" s="2"/>
      <c r="C746" s="2"/>
    </row>
    <row r="747" s="36" customFormat="true" ht="11.25" hidden="false" customHeight="false" outlineLevel="0" collapsed="false">
      <c r="A747" s="1"/>
      <c r="B747" s="2"/>
      <c r="C747" s="2"/>
    </row>
    <row r="748" s="36" customFormat="true" ht="11.25" hidden="false" customHeight="false" outlineLevel="0" collapsed="false">
      <c r="A748" s="1"/>
      <c r="B748" s="2"/>
      <c r="C748" s="2"/>
    </row>
    <row r="749" s="36" customFormat="true" ht="11.25" hidden="false" customHeight="false" outlineLevel="0" collapsed="false">
      <c r="A749" s="1"/>
      <c r="B749" s="2"/>
      <c r="C749" s="2"/>
    </row>
    <row r="750" s="36" customFormat="true" ht="11.25" hidden="false" customHeight="false" outlineLevel="0" collapsed="false">
      <c r="A750" s="1"/>
      <c r="B750" s="2"/>
      <c r="C750" s="2"/>
    </row>
    <row r="751" s="36" customFormat="true" ht="11.25" hidden="false" customHeight="false" outlineLevel="0" collapsed="false">
      <c r="A751" s="12"/>
      <c r="B751" s="2"/>
      <c r="C751" s="2"/>
    </row>
    <row r="752" s="36" customFormat="true" ht="11.25" hidden="false" customHeight="false" outlineLevel="0" collapsed="false">
      <c r="A752" s="1"/>
      <c r="B752" s="2"/>
      <c r="C752" s="2"/>
    </row>
    <row r="753" s="36" customFormat="true" ht="11.25" hidden="false" customHeight="false" outlineLevel="0" collapsed="false">
      <c r="A753" s="1"/>
      <c r="B753" s="2"/>
      <c r="C753" s="2"/>
    </row>
    <row r="754" s="36" customFormat="true" ht="11.25" hidden="false" customHeight="false" outlineLevel="0" collapsed="false">
      <c r="A754" s="1"/>
      <c r="B754" s="2"/>
      <c r="C754" s="2"/>
    </row>
    <row r="755" s="36" customFormat="true" ht="11.25" hidden="false" customHeight="false" outlineLevel="0" collapsed="false">
      <c r="A755" s="1"/>
      <c r="B755" s="2"/>
      <c r="C755" s="2"/>
    </row>
    <row r="756" s="36" customFormat="true" ht="11.25" hidden="false" customHeight="false" outlineLevel="0" collapsed="false">
      <c r="A756" s="1"/>
      <c r="B756" s="2"/>
      <c r="C756" s="2"/>
    </row>
    <row r="757" s="36" customFormat="true" ht="11.25" hidden="false" customHeight="false" outlineLevel="0" collapsed="false">
      <c r="A757" s="1"/>
      <c r="B757" s="2"/>
      <c r="C757" s="2"/>
    </row>
    <row r="758" s="36" customFormat="true" ht="11.25" hidden="false" customHeight="false" outlineLevel="0" collapsed="false">
      <c r="A758" s="1"/>
      <c r="B758" s="2"/>
      <c r="C758" s="2"/>
    </row>
    <row r="759" s="36" customFormat="true" ht="11.25" hidden="false" customHeight="false" outlineLevel="0" collapsed="false">
      <c r="A759" s="1"/>
      <c r="B759" s="2"/>
      <c r="C759" s="2"/>
    </row>
    <row r="760" s="36" customFormat="true" ht="11.25" hidden="false" customHeight="false" outlineLevel="0" collapsed="false">
      <c r="A760" s="1"/>
      <c r="B760" s="2"/>
      <c r="C760" s="2"/>
    </row>
    <row r="761" s="36" customFormat="true" ht="11.25" hidden="false" customHeight="false" outlineLevel="0" collapsed="false">
      <c r="A761" s="1"/>
      <c r="B761" s="2"/>
      <c r="C761" s="2"/>
    </row>
    <row r="762" s="36" customFormat="true" ht="11.25" hidden="false" customHeight="false" outlineLevel="0" collapsed="false">
      <c r="A762" s="1"/>
      <c r="B762" s="2"/>
      <c r="C762" s="2"/>
    </row>
    <row r="763" s="36" customFormat="true" ht="11.25" hidden="false" customHeight="false" outlineLevel="0" collapsed="false">
      <c r="A763" s="1"/>
      <c r="B763" s="2"/>
      <c r="C763" s="2"/>
    </row>
    <row r="764" s="36" customFormat="true" ht="11.25" hidden="false" customHeight="false" outlineLevel="0" collapsed="false">
      <c r="A764" s="1"/>
      <c r="B764" s="2"/>
      <c r="C764" s="2"/>
    </row>
    <row r="765" s="36" customFormat="true" ht="11.25" hidden="false" customHeight="false" outlineLevel="0" collapsed="false">
      <c r="A765" s="1"/>
      <c r="B765" s="2"/>
      <c r="C765" s="2"/>
    </row>
    <row r="766" s="36" customFormat="true" ht="11.25" hidden="false" customHeight="false" outlineLevel="0" collapsed="false">
      <c r="A766" s="1"/>
      <c r="B766" s="2"/>
      <c r="C766" s="2"/>
    </row>
    <row r="767" s="36" customFormat="true" ht="11.25" hidden="false" customHeight="false" outlineLevel="0" collapsed="false">
      <c r="A767" s="1"/>
      <c r="B767" s="2"/>
      <c r="C767" s="2"/>
    </row>
    <row r="768" s="36" customFormat="true" ht="11.25" hidden="false" customHeight="false" outlineLevel="0" collapsed="false">
      <c r="A768" s="1"/>
      <c r="B768" s="2"/>
      <c r="C768" s="2"/>
    </row>
    <row r="769" s="36" customFormat="true" ht="11.25" hidden="false" customHeight="false" outlineLevel="0" collapsed="false">
      <c r="A769" s="1"/>
      <c r="B769" s="2"/>
      <c r="C769" s="2"/>
    </row>
    <row r="770" s="36" customFormat="true" ht="11.25" hidden="false" customHeight="false" outlineLevel="0" collapsed="false">
      <c r="A770" s="1"/>
      <c r="B770" s="2"/>
      <c r="C770" s="2"/>
    </row>
    <row r="771" s="36" customFormat="true" ht="11.25" hidden="false" customHeight="false" outlineLevel="0" collapsed="false">
      <c r="A771" s="1"/>
      <c r="B771" s="2"/>
      <c r="C771" s="2"/>
    </row>
    <row r="772" s="36" customFormat="true" ht="11.25" hidden="false" customHeight="false" outlineLevel="0" collapsed="false">
      <c r="A772" s="1"/>
      <c r="B772" s="2"/>
      <c r="C772" s="2"/>
    </row>
    <row r="773" s="36" customFormat="true" ht="11.25" hidden="false" customHeight="false" outlineLevel="0" collapsed="false">
      <c r="A773" s="1"/>
      <c r="B773" s="2"/>
      <c r="C773" s="2"/>
    </row>
    <row r="774" s="36" customFormat="true" ht="11.25" hidden="false" customHeight="false" outlineLevel="0" collapsed="false">
      <c r="A774" s="1"/>
      <c r="B774" s="2"/>
      <c r="C774" s="2"/>
    </row>
    <row r="775" s="36" customFormat="true" ht="11.25" hidden="false" customHeight="false" outlineLevel="0" collapsed="false">
      <c r="A775" s="1"/>
      <c r="B775" s="2"/>
      <c r="C775" s="2"/>
    </row>
    <row r="776" s="36" customFormat="true" ht="11.25" hidden="false" customHeight="false" outlineLevel="0" collapsed="false">
      <c r="A776" s="1"/>
      <c r="B776" s="2"/>
      <c r="C776" s="2"/>
    </row>
    <row r="777" s="36" customFormat="true" ht="11.25" hidden="false" customHeight="false" outlineLevel="0" collapsed="false">
      <c r="A777" s="1"/>
      <c r="B777" s="2"/>
      <c r="C777" s="2"/>
    </row>
    <row r="778" s="36" customFormat="true" ht="11.25" hidden="false" customHeight="false" outlineLevel="0" collapsed="false">
      <c r="A778" s="1"/>
      <c r="B778" s="2"/>
      <c r="C778" s="2"/>
    </row>
    <row r="779" s="36" customFormat="true" ht="11.25" hidden="false" customHeight="false" outlineLevel="0" collapsed="false">
      <c r="A779" s="1"/>
      <c r="B779" s="2"/>
      <c r="C779" s="2"/>
    </row>
    <row r="780" s="36" customFormat="true" ht="11.25" hidden="false" customHeight="false" outlineLevel="0" collapsed="false">
      <c r="A780" s="1"/>
      <c r="B780" s="2"/>
      <c r="C780" s="2"/>
    </row>
    <row r="781" s="36" customFormat="true" ht="11.25" hidden="false" customHeight="false" outlineLevel="0" collapsed="false">
      <c r="A781" s="1"/>
      <c r="B781" s="2"/>
      <c r="C781" s="2"/>
    </row>
    <row r="782" s="36" customFormat="true" ht="11.25" hidden="false" customHeight="false" outlineLevel="0" collapsed="false">
      <c r="A782" s="1"/>
      <c r="B782" s="2"/>
      <c r="C782" s="2"/>
    </row>
    <row r="783" s="36" customFormat="true" ht="11.25" hidden="false" customHeight="false" outlineLevel="0" collapsed="false">
      <c r="A783" s="1"/>
      <c r="B783" s="2"/>
      <c r="C783" s="2"/>
    </row>
    <row r="784" s="36" customFormat="true" ht="11.25" hidden="false" customHeight="false" outlineLevel="0" collapsed="false">
      <c r="A784" s="1"/>
      <c r="B784" s="2"/>
      <c r="C784" s="2"/>
    </row>
    <row r="785" s="36" customFormat="true" ht="11.25" hidden="false" customHeight="false" outlineLevel="0" collapsed="false">
      <c r="A785" s="1"/>
      <c r="B785" s="2"/>
      <c r="C785" s="2"/>
    </row>
    <row r="786" s="36" customFormat="true" ht="11.25" hidden="false" customHeight="false" outlineLevel="0" collapsed="false">
      <c r="A786" s="1"/>
      <c r="B786" s="2"/>
      <c r="C786" s="2"/>
    </row>
    <row r="787" s="36" customFormat="true" ht="11.25" hidden="false" customHeight="false" outlineLevel="0" collapsed="false">
      <c r="A787" s="1"/>
      <c r="B787" s="2"/>
      <c r="C787" s="2"/>
    </row>
    <row r="788" s="36" customFormat="true" ht="11.25" hidden="false" customHeight="false" outlineLevel="0" collapsed="false">
      <c r="A788" s="1"/>
      <c r="B788" s="2"/>
      <c r="C788" s="2"/>
    </row>
    <row r="789" s="36" customFormat="true" ht="11.25" hidden="false" customHeight="false" outlineLevel="0" collapsed="false">
      <c r="A789" s="1"/>
      <c r="B789" s="2"/>
      <c r="C789" s="2"/>
    </row>
    <row r="790" s="36" customFormat="true" ht="11.25" hidden="false" customHeight="false" outlineLevel="0" collapsed="false">
      <c r="A790" s="1"/>
      <c r="B790" s="2"/>
      <c r="C790" s="2"/>
    </row>
    <row r="791" s="36" customFormat="true" ht="11.25" hidden="false" customHeight="false" outlineLevel="0" collapsed="false">
      <c r="A791" s="1"/>
      <c r="B791" s="2"/>
      <c r="C791" s="2"/>
    </row>
    <row r="792" s="36" customFormat="true" ht="11.25" hidden="false" customHeight="false" outlineLevel="0" collapsed="false">
      <c r="A792" s="1"/>
      <c r="B792" s="2"/>
      <c r="C792" s="2"/>
    </row>
    <row r="793" s="36" customFormat="true" ht="11.25" hidden="false" customHeight="false" outlineLevel="0" collapsed="false">
      <c r="A793" s="1"/>
      <c r="B793" s="2"/>
      <c r="C793" s="2"/>
    </row>
    <row r="794" s="36" customFormat="true" ht="11.25" hidden="false" customHeight="false" outlineLevel="0" collapsed="false">
      <c r="A794" s="1"/>
      <c r="B794" s="2"/>
      <c r="C794" s="2"/>
    </row>
    <row r="795" s="36" customFormat="true" ht="11.25" hidden="false" customHeight="false" outlineLevel="0" collapsed="false">
      <c r="A795" s="1"/>
      <c r="B795" s="2"/>
      <c r="C795" s="2"/>
    </row>
    <row r="796" s="36" customFormat="true" ht="11.25" hidden="false" customHeight="false" outlineLevel="0" collapsed="false">
      <c r="A796" s="1"/>
      <c r="B796" s="2"/>
      <c r="C796" s="2"/>
    </row>
    <row r="797" s="36" customFormat="true" ht="11.25" hidden="false" customHeight="false" outlineLevel="0" collapsed="false">
      <c r="A797" s="1"/>
      <c r="B797" s="2"/>
      <c r="C797" s="2"/>
    </row>
    <row r="798" s="36" customFormat="true" ht="11.25" hidden="false" customHeight="false" outlineLevel="0" collapsed="false">
      <c r="A798" s="1"/>
      <c r="B798" s="2"/>
      <c r="C798" s="2"/>
    </row>
    <row r="799" s="36" customFormat="true" ht="11.25" hidden="false" customHeight="false" outlineLevel="0" collapsed="false">
      <c r="A799" s="1"/>
      <c r="B799" s="2"/>
      <c r="C799" s="2"/>
    </row>
    <row r="800" s="36" customFormat="true" ht="11.25" hidden="false" customHeight="false" outlineLevel="0" collapsed="false">
      <c r="A800" s="1"/>
      <c r="B800" s="2"/>
      <c r="C800" s="2"/>
    </row>
    <row r="801" s="36" customFormat="true" ht="11.25" hidden="false" customHeight="false" outlineLevel="0" collapsed="false">
      <c r="A801" s="1"/>
      <c r="B801" s="2"/>
      <c r="C801" s="2"/>
    </row>
    <row r="802" s="36" customFormat="true" ht="11.25" hidden="false" customHeight="false" outlineLevel="0" collapsed="false">
      <c r="A802" s="1"/>
      <c r="B802" s="2"/>
      <c r="C802" s="2"/>
    </row>
    <row r="803" s="36" customFormat="true" ht="11.25" hidden="false" customHeight="false" outlineLevel="0" collapsed="false">
      <c r="A803" s="1"/>
      <c r="B803" s="2"/>
      <c r="C803" s="2"/>
    </row>
    <row r="804" s="36" customFormat="true" ht="11.25" hidden="false" customHeight="false" outlineLevel="0" collapsed="false">
      <c r="A804" s="1"/>
      <c r="B804" s="2"/>
      <c r="C804" s="2"/>
    </row>
    <row r="805" s="36" customFormat="true" ht="11.25" hidden="false" customHeight="false" outlineLevel="0" collapsed="false">
      <c r="A805" s="1"/>
      <c r="B805" s="2"/>
      <c r="C805" s="2"/>
    </row>
    <row r="806" s="36" customFormat="true" ht="11.25" hidden="false" customHeight="false" outlineLevel="0" collapsed="false">
      <c r="A806" s="1"/>
      <c r="B806" s="2"/>
      <c r="C806" s="2"/>
    </row>
    <row r="807" s="36" customFormat="true" ht="11.25" hidden="false" customHeight="false" outlineLevel="0" collapsed="false">
      <c r="A807" s="1"/>
      <c r="B807" s="2"/>
      <c r="C807" s="2"/>
    </row>
    <row r="808" s="36" customFormat="true" ht="11.25" hidden="false" customHeight="false" outlineLevel="0" collapsed="false">
      <c r="A808" s="1"/>
      <c r="B808" s="2"/>
      <c r="C808" s="2"/>
    </row>
    <row r="809" s="36" customFormat="true" ht="11.25" hidden="false" customHeight="false" outlineLevel="0" collapsed="false">
      <c r="A809" s="1"/>
      <c r="B809" s="2"/>
      <c r="C809" s="2"/>
    </row>
    <row r="810" s="36" customFormat="true" ht="11.25" hidden="false" customHeight="false" outlineLevel="0" collapsed="false">
      <c r="A810" s="1"/>
      <c r="B810" s="2"/>
      <c r="C810" s="2"/>
    </row>
    <row r="811" s="36" customFormat="true" ht="11.25" hidden="false" customHeight="false" outlineLevel="0" collapsed="false">
      <c r="A811" s="1"/>
      <c r="B811" s="2"/>
      <c r="C811" s="2"/>
    </row>
    <row r="812" s="36" customFormat="true" ht="11.25" hidden="false" customHeight="false" outlineLevel="0" collapsed="false">
      <c r="A812" s="1"/>
      <c r="B812" s="2"/>
      <c r="C812" s="2"/>
    </row>
    <row r="813" s="36" customFormat="true" ht="11.25" hidden="false" customHeight="false" outlineLevel="0" collapsed="false">
      <c r="A813" s="1"/>
      <c r="B813" s="2"/>
      <c r="C813" s="2"/>
    </row>
    <row r="814" s="36" customFormat="true" ht="11.25" hidden="false" customHeight="false" outlineLevel="0" collapsed="false">
      <c r="A814" s="1"/>
      <c r="B814" s="2"/>
      <c r="C814" s="2"/>
    </row>
    <row r="815" s="36" customFormat="true" ht="11.25" hidden="false" customHeight="false" outlineLevel="0" collapsed="false">
      <c r="A815" s="1"/>
      <c r="B815" s="2"/>
      <c r="C815" s="2"/>
    </row>
    <row r="816" s="36" customFormat="true" ht="11.25" hidden="false" customHeight="false" outlineLevel="0" collapsed="false">
      <c r="A816" s="12"/>
      <c r="B816" s="2"/>
      <c r="C816" s="2"/>
    </row>
    <row r="817" s="36" customFormat="true" ht="11.25" hidden="false" customHeight="false" outlineLevel="0" collapsed="false">
      <c r="A817" s="1"/>
      <c r="B817" s="2"/>
      <c r="C817" s="2"/>
    </row>
    <row r="818" s="36" customFormat="true" ht="11.25" hidden="false" customHeight="false" outlineLevel="0" collapsed="false">
      <c r="A818" s="1"/>
      <c r="B818" s="2"/>
      <c r="C818" s="2"/>
    </row>
    <row r="819" s="36" customFormat="true" ht="11.25" hidden="false" customHeight="false" outlineLevel="0" collapsed="false">
      <c r="A819" s="1"/>
      <c r="B819" s="2"/>
      <c r="C819" s="2"/>
    </row>
    <row r="820" s="36" customFormat="true" ht="11.25" hidden="false" customHeight="false" outlineLevel="0" collapsed="false">
      <c r="A820" s="1"/>
      <c r="B820" s="2"/>
      <c r="C820" s="2"/>
    </row>
    <row r="821" s="36" customFormat="true" ht="11.25" hidden="false" customHeight="false" outlineLevel="0" collapsed="false">
      <c r="A821" s="1"/>
      <c r="B821" s="2"/>
      <c r="C821" s="2"/>
    </row>
    <row r="822" s="36" customFormat="true" ht="11.25" hidden="false" customHeight="false" outlineLevel="0" collapsed="false">
      <c r="A822" s="1"/>
      <c r="B822" s="2"/>
      <c r="C822" s="2"/>
    </row>
    <row r="823" s="36" customFormat="true" ht="11.25" hidden="false" customHeight="false" outlineLevel="0" collapsed="false">
      <c r="A823" s="1"/>
      <c r="B823" s="2"/>
      <c r="C823" s="2"/>
    </row>
    <row r="824" s="36" customFormat="true" ht="11.25" hidden="false" customHeight="false" outlineLevel="0" collapsed="false">
      <c r="A824" s="1"/>
      <c r="B824" s="2"/>
      <c r="C824" s="2"/>
    </row>
    <row r="825" s="36" customFormat="true" ht="11.25" hidden="false" customHeight="false" outlineLevel="0" collapsed="false">
      <c r="A825" s="1"/>
      <c r="B825" s="2"/>
      <c r="C825" s="2"/>
    </row>
    <row r="826" s="36" customFormat="true" ht="11.25" hidden="false" customHeight="false" outlineLevel="0" collapsed="false">
      <c r="A826" s="1"/>
      <c r="B826" s="2"/>
      <c r="C826" s="2"/>
    </row>
    <row r="827" s="36" customFormat="true" ht="11.25" hidden="false" customHeight="false" outlineLevel="0" collapsed="false">
      <c r="A827" s="1"/>
      <c r="B827" s="2"/>
      <c r="C827" s="2"/>
    </row>
    <row r="828" s="36" customFormat="true" ht="11.25" hidden="false" customHeight="false" outlineLevel="0" collapsed="false">
      <c r="A828" s="1"/>
      <c r="B828" s="2"/>
      <c r="C828" s="2"/>
    </row>
    <row r="829" s="36" customFormat="true" ht="11.25" hidden="false" customHeight="false" outlineLevel="0" collapsed="false">
      <c r="A829" s="1"/>
      <c r="B829" s="2"/>
      <c r="C829" s="2"/>
    </row>
    <row r="830" s="36" customFormat="true" ht="11.25" hidden="false" customHeight="false" outlineLevel="0" collapsed="false">
      <c r="A830" s="1"/>
      <c r="B830" s="2"/>
      <c r="C830" s="2"/>
    </row>
    <row r="831" s="36" customFormat="true" ht="11.25" hidden="false" customHeight="false" outlineLevel="0" collapsed="false">
      <c r="A831" s="1"/>
      <c r="B831" s="2"/>
      <c r="C831" s="2"/>
    </row>
    <row r="832" s="36" customFormat="true" ht="11.25" hidden="false" customHeight="false" outlineLevel="0" collapsed="false">
      <c r="A832" s="1"/>
      <c r="B832" s="2"/>
      <c r="C832" s="2"/>
    </row>
    <row r="833" s="36" customFormat="true" ht="11.25" hidden="false" customHeight="false" outlineLevel="0" collapsed="false">
      <c r="A833" s="1"/>
      <c r="B833" s="2"/>
      <c r="C833" s="2"/>
    </row>
    <row r="834" s="36" customFormat="true" ht="11.25" hidden="false" customHeight="false" outlineLevel="0" collapsed="false">
      <c r="A834" s="1"/>
      <c r="B834" s="2"/>
      <c r="C834" s="2"/>
    </row>
    <row r="835" s="36" customFormat="true" ht="11.25" hidden="false" customHeight="false" outlineLevel="0" collapsed="false">
      <c r="A835" s="1"/>
      <c r="B835" s="2"/>
      <c r="C835" s="2"/>
    </row>
    <row r="836" s="36" customFormat="true" ht="11.25" hidden="false" customHeight="false" outlineLevel="0" collapsed="false">
      <c r="A836" s="1"/>
      <c r="B836" s="2"/>
      <c r="C836" s="2"/>
    </row>
    <row r="837" s="36" customFormat="true" ht="11.25" hidden="false" customHeight="false" outlineLevel="0" collapsed="false">
      <c r="A837" s="1"/>
      <c r="B837" s="2"/>
      <c r="C837" s="2"/>
    </row>
    <row r="838" s="36" customFormat="true" ht="11.25" hidden="false" customHeight="false" outlineLevel="0" collapsed="false">
      <c r="A838" s="1"/>
      <c r="B838" s="2"/>
      <c r="C838" s="2"/>
    </row>
    <row r="839" s="36" customFormat="true" ht="11.25" hidden="false" customHeight="false" outlineLevel="0" collapsed="false">
      <c r="A839" s="1"/>
      <c r="B839" s="2"/>
      <c r="C839" s="2"/>
    </row>
    <row r="840" s="36" customFormat="true" ht="11.25" hidden="false" customHeight="false" outlineLevel="0" collapsed="false">
      <c r="A840" s="1"/>
      <c r="B840" s="2"/>
      <c r="C840" s="2"/>
    </row>
    <row r="841" s="36" customFormat="true" ht="11.25" hidden="false" customHeight="false" outlineLevel="0" collapsed="false">
      <c r="A841" s="1"/>
      <c r="B841" s="2"/>
      <c r="C841" s="2"/>
    </row>
    <row r="842" s="36" customFormat="true" ht="11.25" hidden="false" customHeight="false" outlineLevel="0" collapsed="false">
      <c r="A842" s="1"/>
      <c r="B842" s="2"/>
      <c r="C842" s="2"/>
    </row>
    <row r="843" s="36" customFormat="true" ht="11.25" hidden="false" customHeight="false" outlineLevel="0" collapsed="false">
      <c r="A843" s="1"/>
      <c r="B843" s="2"/>
      <c r="C843" s="2"/>
    </row>
    <row r="844" s="36" customFormat="true" ht="11.25" hidden="false" customHeight="false" outlineLevel="0" collapsed="false">
      <c r="A844" s="1"/>
      <c r="B844" s="2"/>
      <c r="C844" s="2"/>
    </row>
    <row r="845" s="36" customFormat="true" ht="11.25" hidden="false" customHeight="false" outlineLevel="0" collapsed="false">
      <c r="A845" s="1"/>
      <c r="B845" s="2"/>
      <c r="C845" s="2"/>
    </row>
    <row r="846" s="36" customFormat="true" ht="11.25" hidden="false" customHeight="false" outlineLevel="0" collapsed="false">
      <c r="A846" s="1"/>
      <c r="B846" s="2"/>
      <c r="C846" s="2"/>
    </row>
    <row r="847" s="36" customFormat="true" ht="11.25" hidden="false" customHeight="false" outlineLevel="0" collapsed="false">
      <c r="A847" s="1"/>
      <c r="B847" s="2"/>
      <c r="C847" s="2"/>
    </row>
    <row r="848" s="36" customFormat="true" ht="11.25" hidden="false" customHeight="false" outlineLevel="0" collapsed="false">
      <c r="A848" s="1"/>
      <c r="B848" s="2"/>
      <c r="C848" s="2"/>
    </row>
    <row r="849" s="36" customFormat="true" ht="11.25" hidden="false" customHeight="false" outlineLevel="0" collapsed="false">
      <c r="A849" s="1"/>
      <c r="B849" s="2"/>
      <c r="C849" s="2"/>
    </row>
    <row r="850" s="36" customFormat="true" ht="11.25" hidden="false" customHeight="false" outlineLevel="0" collapsed="false">
      <c r="A850" s="1"/>
      <c r="B850" s="2"/>
      <c r="C850" s="2"/>
    </row>
    <row r="851" s="36" customFormat="true" ht="11.25" hidden="false" customHeight="false" outlineLevel="0" collapsed="false">
      <c r="A851" s="1"/>
      <c r="B851" s="2"/>
      <c r="C851" s="2"/>
    </row>
    <row r="852" s="36" customFormat="true" ht="11.25" hidden="false" customHeight="false" outlineLevel="0" collapsed="false">
      <c r="A852" s="1"/>
      <c r="B852" s="2"/>
      <c r="C852" s="2"/>
    </row>
    <row r="853" s="36" customFormat="true" ht="11.25" hidden="false" customHeight="false" outlineLevel="0" collapsed="false">
      <c r="A853" s="1"/>
      <c r="B853" s="2"/>
      <c r="C853" s="2"/>
    </row>
    <row r="854" s="36" customFormat="true" ht="11.25" hidden="false" customHeight="false" outlineLevel="0" collapsed="false">
      <c r="A854" s="1"/>
      <c r="B854" s="2"/>
      <c r="C854" s="2"/>
    </row>
    <row r="855" s="36" customFormat="true" ht="11.25" hidden="false" customHeight="false" outlineLevel="0" collapsed="false">
      <c r="A855" s="1"/>
      <c r="B855" s="2"/>
      <c r="C855" s="2"/>
    </row>
    <row r="856" s="36" customFormat="true" ht="11.25" hidden="false" customHeight="false" outlineLevel="0" collapsed="false">
      <c r="A856" s="1"/>
      <c r="B856" s="2"/>
      <c r="C856" s="2"/>
    </row>
    <row r="857" s="36" customFormat="true" ht="11.25" hidden="false" customHeight="false" outlineLevel="0" collapsed="false">
      <c r="A857" s="1"/>
      <c r="B857" s="2"/>
      <c r="C857" s="2"/>
    </row>
    <row r="858" s="36" customFormat="true" ht="11.25" hidden="false" customHeight="false" outlineLevel="0" collapsed="false">
      <c r="A858" s="1"/>
      <c r="B858" s="2"/>
      <c r="C858" s="2"/>
    </row>
    <row r="859" s="36" customFormat="true" ht="11.25" hidden="false" customHeight="false" outlineLevel="0" collapsed="false">
      <c r="A859" s="1"/>
      <c r="B859" s="2"/>
      <c r="C859" s="2"/>
    </row>
    <row r="860" s="36" customFormat="true" ht="11.25" hidden="false" customHeight="false" outlineLevel="0" collapsed="false">
      <c r="A860" s="1"/>
      <c r="B860" s="2"/>
      <c r="C860" s="2"/>
    </row>
    <row r="861" s="36" customFormat="true" ht="11.25" hidden="false" customHeight="false" outlineLevel="0" collapsed="false">
      <c r="A861" s="1"/>
      <c r="B861" s="2"/>
      <c r="C861" s="2"/>
    </row>
    <row r="862" s="36" customFormat="true" ht="11.25" hidden="false" customHeight="false" outlineLevel="0" collapsed="false">
      <c r="A862" s="1"/>
      <c r="B862" s="2"/>
      <c r="C862" s="2"/>
    </row>
    <row r="863" s="36" customFormat="true" ht="11.25" hidden="false" customHeight="false" outlineLevel="0" collapsed="false">
      <c r="A863" s="1"/>
      <c r="B863" s="2"/>
      <c r="C863" s="2"/>
    </row>
    <row r="864" s="36" customFormat="true" ht="11.25" hidden="false" customHeight="false" outlineLevel="0" collapsed="false">
      <c r="A864" s="1"/>
      <c r="B864" s="2"/>
      <c r="C864" s="2"/>
    </row>
    <row r="865" s="36" customFormat="true" ht="11.25" hidden="false" customHeight="false" outlineLevel="0" collapsed="false">
      <c r="A865" s="1"/>
      <c r="B865" s="2"/>
      <c r="C865" s="2"/>
    </row>
    <row r="866" s="36" customFormat="true" ht="11.25" hidden="false" customHeight="false" outlineLevel="0" collapsed="false">
      <c r="A866" s="1"/>
      <c r="B866" s="2"/>
      <c r="C866" s="2"/>
    </row>
    <row r="867" s="36" customFormat="true" ht="11.25" hidden="false" customHeight="false" outlineLevel="0" collapsed="false">
      <c r="A867" s="1"/>
      <c r="B867" s="2"/>
      <c r="C867" s="2"/>
    </row>
    <row r="868" s="36" customFormat="true" ht="11.25" hidden="false" customHeight="false" outlineLevel="0" collapsed="false">
      <c r="A868" s="12"/>
      <c r="B868" s="2"/>
      <c r="C868" s="2"/>
    </row>
    <row r="869" s="36" customFormat="true" ht="11.25" hidden="false" customHeight="false" outlineLevel="0" collapsed="false">
      <c r="A869" s="1"/>
      <c r="B869" s="2"/>
      <c r="C869" s="2"/>
    </row>
    <row r="870" s="36" customFormat="true" ht="11.25" hidden="false" customHeight="false" outlineLevel="0" collapsed="false">
      <c r="A870" s="1"/>
      <c r="B870" s="2"/>
      <c r="C870" s="2"/>
    </row>
    <row r="871" s="36" customFormat="true" ht="11.25" hidden="false" customHeight="false" outlineLevel="0" collapsed="false">
      <c r="A871" s="1"/>
      <c r="B871" s="2"/>
      <c r="C871" s="2"/>
    </row>
    <row r="872" s="36" customFormat="true" ht="11.25" hidden="false" customHeight="false" outlineLevel="0" collapsed="false">
      <c r="A872" s="1"/>
      <c r="B872" s="2"/>
      <c r="C872" s="2"/>
    </row>
    <row r="873" s="36" customFormat="true" ht="11.25" hidden="false" customHeight="false" outlineLevel="0" collapsed="false">
      <c r="A873" s="1"/>
      <c r="B873" s="2"/>
      <c r="C873" s="2"/>
    </row>
    <row r="874" s="36" customFormat="true" ht="11.25" hidden="false" customHeight="false" outlineLevel="0" collapsed="false">
      <c r="A874" s="1"/>
      <c r="B874" s="2"/>
      <c r="C874" s="2"/>
    </row>
    <row r="875" s="36" customFormat="true" ht="11.25" hidden="false" customHeight="false" outlineLevel="0" collapsed="false">
      <c r="A875" s="1"/>
      <c r="B875" s="2"/>
      <c r="C875" s="2"/>
    </row>
    <row r="876" s="36" customFormat="true" ht="11.25" hidden="false" customHeight="false" outlineLevel="0" collapsed="false">
      <c r="A876" s="1"/>
      <c r="B876" s="2"/>
      <c r="C876" s="2"/>
    </row>
    <row r="877" s="36" customFormat="true" ht="11.25" hidden="false" customHeight="false" outlineLevel="0" collapsed="false">
      <c r="A877" s="1"/>
      <c r="B877" s="2"/>
      <c r="C877" s="2"/>
    </row>
    <row r="878" s="36" customFormat="true" ht="11.25" hidden="false" customHeight="false" outlineLevel="0" collapsed="false">
      <c r="A878" s="1"/>
      <c r="B878" s="2"/>
      <c r="C878" s="2"/>
    </row>
    <row r="879" s="36" customFormat="true" ht="11.25" hidden="false" customHeight="false" outlineLevel="0" collapsed="false">
      <c r="A879" s="1"/>
      <c r="B879" s="2"/>
      <c r="C879" s="2"/>
    </row>
    <row r="880" s="36" customFormat="true" ht="11.25" hidden="false" customHeight="false" outlineLevel="0" collapsed="false">
      <c r="A880" s="1"/>
      <c r="B880" s="2"/>
      <c r="C880" s="2"/>
    </row>
    <row r="881" s="36" customFormat="true" ht="11.25" hidden="false" customHeight="false" outlineLevel="0" collapsed="false">
      <c r="A881" s="1"/>
      <c r="B881" s="2"/>
      <c r="C881" s="2"/>
    </row>
    <row r="882" s="36" customFormat="true" ht="11.25" hidden="false" customHeight="false" outlineLevel="0" collapsed="false">
      <c r="A882" s="1"/>
      <c r="B882" s="2"/>
      <c r="C882" s="2"/>
    </row>
    <row r="883" s="36" customFormat="true" ht="11.25" hidden="false" customHeight="false" outlineLevel="0" collapsed="false">
      <c r="A883" s="1"/>
      <c r="B883" s="2"/>
      <c r="C883" s="2"/>
    </row>
    <row r="884" s="36" customFormat="true" ht="11.25" hidden="false" customHeight="false" outlineLevel="0" collapsed="false">
      <c r="A884" s="1"/>
      <c r="B884" s="2"/>
      <c r="C884" s="2"/>
    </row>
    <row r="885" s="36" customFormat="true" ht="11.25" hidden="false" customHeight="false" outlineLevel="0" collapsed="false">
      <c r="A885" s="1"/>
      <c r="B885" s="2"/>
      <c r="C885" s="2"/>
    </row>
    <row r="886" s="36" customFormat="true" ht="11.25" hidden="false" customHeight="false" outlineLevel="0" collapsed="false">
      <c r="A886" s="1"/>
      <c r="B886" s="2"/>
      <c r="C886" s="2"/>
    </row>
    <row r="887" s="36" customFormat="true" ht="11.25" hidden="false" customHeight="false" outlineLevel="0" collapsed="false">
      <c r="A887" s="1"/>
      <c r="B887" s="2"/>
      <c r="C887" s="2"/>
    </row>
    <row r="888" s="36" customFormat="true" ht="11.25" hidden="false" customHeight="false" outlineLevel="0" collapsed="false">
      <c r="A888" s="1"/>
      <c r="B888" s="2"/>
      <c r="C888" s="2"/>
    </row>
    <row r="889" s="36" customFormat="true" ht="11.25" hidden="false" customHeight="false" outlineLevel="0" collapsed="false">
      <c r="A889" s="1"/>
      <c r="B889" s="2"/>
      <c r="C889" s="2"/>
    </row>
    <row r="890" s="36" customFormat="true" ht="11.25" hidden="false" customHeight="false" outlineLevel="0" collapsed="false">
      <c r="A890" s="1"/>
      <c r="B890" s="2"/>
      <c r="C890" s="2"/>
    </row>
    <row r="891" s="36" customFormat="true" ht="11.25" hidden="false" customHeight="false" outlineLevel="0" collapsed="false">
      <c r="A891" s="12"/>
      <c r="B891" s="2"/>
      <c r="C891" s="2"/>
    </row>
    <row r="892" s="36" customFormat="true" ht="11.25" hidden="false" customHeight="false" outlineLevel="0" collapsed="false">
      <c r="A892" s="12"/>
      <c r="B892" s="2"/>
      <c r="C892" s="2"/>
    </row>
    <row r="893" s="36" customFormat="true" ht="11.25" hidden="false" customHeight="false" outlineLevel="0" collapsed="false">
      <c r="A893" s="12"/>
      <c r="B893" s="2"/>
      <c r="C893" s="2"/>
    </row>
    <row r="894" s="36" customFormat="true" ht="11.25" hidden="false" customHeight="false" outlineLevel="0" collapsed="false">
      <c r="A894" s="12"/>
      <c r="B894" s="2"/>
      <c r="C894" s="2"/>
    </row>
    <row r="895" s="36" customFormat="true" ht="11.25" hidden="false" customHeight="false" outlineLevel="0" collapsed="false">
      <c r="A895" s="1"/>
      <c r="B895" s="2"/>
      <c r="C895" s="2"/>
    </row>
    <row r="896" s="36" customFormat="true" ht="11.25" hidden="false" customHeight="false" outlineLevel="0" collapsed="false">
      <c r="A896" s="1"/>
      <c r="B896" s="2"/>
      <c r="C896" s="2"/>
    </row>
    <row r="897" s="36" customFormat="true" ht="11.25" hidden="false" customHeight="false" outlineLevel="0" collapsed="false">
      <c r="A897" s="12"/>
      <c r="B897" s="2"/>
      <c r="C897" s="2"/>
    </row>
    <row r="898" s="36" customFormat="true" ht="11.25" hidden="false" customHeight="false" outlineLevel="0" collapsed="false">
      <c r="A898" s="12"/>
      <c r="B898" s="2"/>
      <c r="C898" s="2"/>
    </row>
    <row r="899" s="36" customFormat="true" ht="11.25" hidden="false" customHeight="false" outlineLevel="0" collapsed="false">
      <c r="A899" s="12"/>
      <c r="B899" s="2"/>
      <c r="C899" s="2"/>
    </row>
    <row r="900" s="36" customFormat="true" ht="11.25" hidden="false" customHeight="false" outlineLevel="0" collapsed="false">
      <c r="A900" s="1"/>
      <c r="B900" s="2"/>
      <c r="C900" s="2"/>
    </row>
    <row r="901" s="36" customFormat="true" ht="11.25" hidden="false" customHeight="false" outlineLevel="0" collapsed="false">
      <c r="A901" s="12"/>
      <c r="B901" s="2"/>
      <c r="C901" s="2"/>
    </row>
    <row r="902" s="36" customFormat="true" ht="11.25" hidden="false" customHeight="false" outlineLevel="0" collapsed="false">
      <c r="A902" s="12"/>
      <c r="B902" s="2"/>
      <c r="C902" s="2"/>
    </row>
    <row r="903" s="36" customFormat="true" ht="11.25" hidden="false" customHeight="false" outlineLevel="0" collapsed="false">
      <c r="A903" s="12"/>
      <c r="B903" s="2"/>
      <c r="C903" s="2"/>
    </row>
    <row r="904" s="36" customFormat="true" ht="11.25" hidden="false" customHeight="false" outlineLevel="0" collapsed="false">
      <c r="A904" s="12"/>
      <c r="B904" s="2"/>
      <c r="C904" s="2"/>
    </row>
    <row r="905" s="36" customFormat="true" ht="11.25" hidden="false" customHeight="false" outlineLevel="0" collapsed="false">
      <c r="A905" s="12"/>
      <c r="B905" s="2"/>
      <c r="C905" s="2"/>
    </row>
    <row r="906" s="36" customFormat="true" ht="11.25" hidden="false" customHeight="false" outlineLevel="0" collapsed="false">
      <c r="A906" s="12"/>
      <c r="B906" s="2"/>
      <c r="C906" s="2"/>
    </row>
    <row r="907" s="36" customFormat="true" ht="11.25" hidden="false" customHeight="false" outlineLevel="0" collapsed="false">
      <c r="A907" s="12"/>
      <c r="B907" s="2"/>
      <c r="C907" s="2"/>
    </row>
    <row r="908" s="36" customFormat="true" ht="11.25" hidden="false" customHeight="false" outlineLevel="0" collapsed="false">
      <c r="A908" s="12"/>
      <c r="B908" s="2"/>
      <c r="C908" s="2"/>
    </row>
    <row r="909" s="36" customFormat="true" ht="11.25" hidden="false" customHeight="false" outlineLevel="0" collapsed="false">
      <c r="A909" s="1"/>
      <c r="B909" s="2"/>
      <c r="C909" s="2"/>
    </row>
    <row r="910" s="36" customFormat="true" ht="11.25" hidden="false" customHeight="false" outlineLevel="0" collapsed="false">
      <c r="A910" s="1"/>
      <c r="B910" s="2"/>
      <c r="C910" s="2"/>
    </row>
    <row r="911" s="36" customFormat="true" ht="11.25" hidden="false" customHeight="false" outlineLevel="0" collapsed="false">
      <c r="A911" s="12"/>
      <c r="B911" s="2"/>
      <c r="C911" s="2"/>
    </row>
    <row r="912" s="36" customFormat="true" ht="11.25" hidden="false" customHeight="false" outlineLevel="0" collapsed="false">
      <c r="A912" s="1"/>
      <c r="B912" s="2"/>
      <c r="C912" s="2"/>
    </row>
    <row r="913" s="36" customFormat="true" ht="11.25" hidden="false" customHeight="false" outlineLevel="0" collapsed="false">
      <c r="A913" s="1"/>
      <c r="B913" s="2"/>
      <c r="C913" s="2"/>
    </row>
    <row r="914" s="36" customFormat="true" ht="11.25" hidden="false" customHeight="false" outlineLevel="0" collapsed="false">
      <c r="A914" s="12"/>
      <c r="B914" s="2"/>
      <c r="C914" s="2"/>
    </row>
    <row r="915" s="36" customFormat="true" ht="11.25" hidden="false" customHeight="false" outlineLevel="0" collapsed="false">
      <c r="A915" s="1"/>
      <c r="B915" s="2"/>
      <c r="C915" s="2"/>
    </row>
    <row r="916" s="36" customFormat="true" ht="11.25" hidden="false" customHeight="false" outlineLevel="0" collapsed="false">
      <c r="A916" s="12"/>
      <c r="B916" s="2"/>
      <c r="C916" s="2"/>
    </row>
    <row r="917" s="36" customFormat="true" ht="11.25" hidden="false" customHeight="false" outlineLevel="0" collapsed="false">
      <c r="A917" s="1"/>
      <c r="B917" s="2"/>
      <c r="C917" s="2"/>
    </row>
    <row r="918" s="36" customFormat="true" ht="11.25" hidden="false" customHeight="false" outlineLevel="0" collapsed="false">
      <c r="A918" s="1"/>
      <c r="B918" s="2"/>
      <c r="C918" s="2"/>
    </row>
    <row r="919" s="36" customFormat="true" ht="11.25" hidden="false" customHeight="false" outlineLevel="0" collapsed="false">
      <c r="A919" s="1"/>
      <c r="B919" s="2"/>
      <c r="C919" s="2"/>
    </row>
    <row r="920" s="36" customFormat="true" ht="11.25" hidden="false" customHeight="false" outlineLevel="0" collapsed="false">
      <c r="A920" s="1"/>
      <c r="B920" s="2"/>
      <c r="C920" s="2"/>
    </row>
    <row r="921" s="36" customFormat="true" ht="11.25" hidden="false" customHeight="false" outlineLevel="0" collapsed="false">
      <c r="A921" s="12"/>
      <c r="B921" s="2"/>
      <c r="C921" s="2"/>
    </row>
    <row r="922" s="36" customFormat="true" ht="11.25" hidden="false" customHeight="false" outlineLevel="0" collapsed="false">
      <c r="A922" s="1"/>
      <c r="B922" s="2"/>
      <c r="C922" s="2"/>
    </row>
    <row r="923" s="36" customFormat="true" ht="11.25" hidden="false" customHeight="false" outlineLevel="0" collapsed="false">
      <c r="A923" s="1"/>
      <c r="B923" s="2"/>
      <c r="C923" s="2"/>
    </row>
    <row r="924" s="36" customFormat="true" ht="11.25" hidden="false" customHeight="false" outlineLevel="0" collapsed="false">
      <c r="A924" s="12"/>
      <c r="B924" s="2"/>
      <c r="C924" s="2"/>
    </row>
    <row r="925" s="36" customFormat="true" ht="11.25" hidden="false" customHeight="false" outlineLevel="0" collapsed="false">
      <c r="A925" s="12"/>
      <c r="B925" s="2"/>
      <c r="C925" s="2"/>
    </row>
    <row r="926" s="36" customFormat="true" ht="11.25" hidden="false" customHeight="false" outlineLevel="0" collapsed="false">
      <c r="A926" s="12"/>
      <c r="B926" s="2"/>
      <c r="C926" s="2"/>
    </row>
    <row r="927" s="36" customFormat="true" ht="11.25" hidden="false" customHeight="false" outlineLevel="0" collapsed="false">
      <c r="A927" s="12"/>
      <c r="B927" s="2"/>
      <c r="C927" s="2"/>
    </row>
    <row r="928" s="36" customFormat="true" ht="11.25" hidden="false" customHeight="false" outlineLevel="0" collapsed="false">
      <c r="A928" s="1"/>
      <c r="B928" s="2"/>
      <c r="C928" s="2"/>
    </row>
    <row r="929" s="36" customFormat="true" ht="11.25" hidden="false" customHeight="false" outlineLevel="0" collapsed="false">
      <c r="A929" s="12"/>
      <c r="B929" s="2"/>
      <c r="C929" s="2"/>
    </row>
    <row r="930" s="36" customFormat="true" ht="11.25" hidden="false" customHeight="false" outlineLevel="0" collapsed="false">
      <c r="A930" s="12"/>
      <c r="B930" s="2"/>
      <c r="C930" s="2"/>
    </row>
    <row r="931" s="36" customFormat="true" ht="11.25" hidden="false" customHeight="false" outlineLevel="0" collapsed="false">
      <c r="A931" s="12"/>
      <c r="B931" s="2"/>
      <c r="C931" s="2"/>
    </row>
    <row r="932" s="36" customFormat="true" ht="11.25" hidden="false" customHeight="false" outlineLevel="0" collapsed="false">
      <c r="A932" s="12"/>
      <c r="B932" s="2"/>
      <c r="C932" s="2"/>
    </row>
    <row r="933" s="36" customFormat="true" ht="11.25" hidden="false" customHeight="false" outlineLevel="0" collapsed="false">
      <c r="A933" s="12"/>
      <c r="B933" s="2"/>
      <c r="C933" s="2"/>
    </row>
    <row r="934" s="36" customFormat="true" ht="11.25" hidden="false" customHeight="false" outlineLevel="0" collapsed="false">
      <c r="A934" s="12"/>
      <c r="B934" s="2"/>
      <c r="C934" s="2"/>
    </row>
    <row r="935" s="36" customFormat="true" ht="11.25" hidden="false" customHeight="false" outlineLevel="0" collapsed="false">
      <c r="A935" s="12"/>
      <c r="B935" s="2"/>
      <c r="C935" s="2"/>
    </row>
    <row r="936" s="36" customFormat="true" ht="11.25" hidden="false" customHeight="false" outlineLevel="0" collapsed="false">
      <c r="A936" s="1"/>
      <c r="B936" s="2"/>
      <c r="C936" s="2"/>
    </row>
    <row r="937" s="36" customFormat="true" ht="11.25" hidden="false" customHeight="false" outlineLevel="0" collapsed="false">
      <c r="A937" s="1"/>
      <c r="B937" s="2"/>
      <c r="C937" s="2"/>
    </row>
    <row r="938" s="36" customFormat="true" ht="11.25" hidden="false" customHeight="false" outlineLevel="0" collapsed="false">
      <c r="A938" s="1"/>
      <c r="B938" s="2"/>
      <c r="C938" s="2"/>
    </row>
    <row r="939" s="36" customFormat="true" ht="11.25" hidden="false" customHeight="false" outlineLevel="0" collapsed="false">
      <c r="A939" s="1"/>
      <c r="B939" s="2"/>
      <c r="C939" s="2"/>
    </row>
    <row r="940" s="36" customFormat="true" ht="11.25" hidden="false" customHeight="false" outlineLevel="0" collapsed="false">
      <c r="A940" s="1"/>
      <c r="B940" s="2"/>
      <c r="C940" s="2"/>
    </row>
    <row r="941" s="36" customFormat="true" ht="11.25" hidden="false" customHeight="false" outlineLevel="0" collapsed="false">
      <c r="A941" s="1"/>
      <c r="B941" s="2"/>
      <c r="C941" s="2"/>
    </row>
    <row r="942" s="36" customFormat="true" ht="11.25" hidden="false" customHeight="false" outlineLevel="0" collapsed="false">
      <c r="A942" s="1"/>
      <c r="B942" s="2"/>
      <c r="C942" s="2"/>
    </row>
    <row r="943" s="36" customFormat="true" ht="11.25" hidden="false" customHeight="false" outlineLevel="0" collapsed="false">
      <c r="A943" s="1"/>
      <c r="B943" s="2"/>
      <c r="C943" s="2"/>
    </row>
    <row r="944" s="36" customFormat="true" ht="11.25" hidden="false" customHeight="false" outlineLevel="0" collapsed="false">
      <c r="A944" s="1"/>
      <c r="B944" s="2"/>
      <c r="C944" s="2"/>
    </row>
    <row r="945" s="36" customFormat="true" ht="11.25" hidden="false" customHeight="false" outlineLevel="0" collapsed="false">
      <c r="A945" s="12"/>
      <c r="B945" s="2"/>
      <c r="C945" s="2"/>
    </row>
    <row r="946" s="36" customFormat="true" ht="11.25" hidden="false" customHeight="false" outlineLevel="0" collapsed="false">
      <c r="A946" s="12"/>
      <c r="B946" s="2"/>
      <c r="C946" s="2"/>
    </row>
    <row r="947" s="36" customFormat="true" ht="11.25" hidden="false" customHeight="false" outlineLevel="0" collapsed="false">
      <c r="A947" s="1"/>
      <c r="B947" s="2"/>
      <c r="C947" s="2"/>
    </row>
    <row r="948" s="36" customFormat="true" ht="11.25" hidden="false" customHeight="false" outlineLevel="0" collapsed="false">
      <c r="A948" s="1"/>
      <c r="B948" s="2"/>
      <c r="C948" s="2"/>
    </row>
    <row r="949" s="36" customFormat="true" ht="11.25" hidden="false" customHeight="false" outlineLevel="0" collapsed="false">
      <c r="A949" s="1"/>
      <c r="B949" s="2"/>
      <c r="C949" s="2"/>
    </row>
    <row r="950" s="36" customFormat="true" ht="11.25" hidden="false" customHeight="false" outlineLevel="0" collapsed="false">
      <c r="A950" s="1"/>
      <c r="B950" s="2"/>
      <c r="C950" s="2"/>
    </row>
    <row r="951" s="36" customFormat="true" ht="11.25" hidden="false" customHeight="false" outlineLevel="0" collapsed="false">
      <c r="A951" s="12"/>
      <c r="B951" s="2"/>
      <c r="C951" s="2"/>
    </row>
    <row r="952" s="36" customFormat="true" ht="11.25" hidden="false" customHeight="false" outlineLevel="0" collapsed="false">
      <c r="A952" s="1"/>
      <c r="B952" s="2"/>
      <c r="C952" s="2"/>
    </row>
    <row r="953" s="36" customFormat="true" ht="11.25" hidden="false" customHeight="false" outlineLevel="0" collapsed="false">
      <c r="A953" s="1"/>
      <c r="B953" s="2"/>
      <c r="C953" s="2"/>
    </row>
    <row r="954" s="36" customFormat="true" ht="11.25" hidden="false" customHeight="false" outlineLevel="0" collapsed="false">
      <c r="A954" s="1"/>
      <c r="B954" s="2"/>
      <c r="C954" s="2"/>
    </row>
    <row r="955" s="36" customFormat="true" ht="11.25" hidden="false" customHeight="false" outlineLevel="0" collapsed="false">
      <c r="A955" s="12"/>
      <c r="B955" s="2"/>
      <c r="C955" s="2"/>
    </row>
    <row r="956" s="36" customFormat="true" ht="11.25" hidden="false" customHeight="false" outlineLevel="0" collapsed="false">
      <c r="A956" s="12"/>
      <c r="B956" s="2"/>
      <c r="C956" s="2"/>
    </row>
    <row r="957" s="36" customFormat="true" ht="11.25" hidden="false" customHeight="false" outlineLevel="0" collapsed="false">
      <c r="A957" s="1"/>
      <c r="B957" s="2"/>
      <c r="C957" s="2"/>
    </row>
    <row r="958" s="36" customFormat="true" ht="11.25" hidden="false" customHeight="false" outlineLevel="0" collapsed="false">
      <c r="A958" s="12"/>
      <c r="B958" s="2"/>
      <c r="C958" s="2"/>
    </row>
    <row r="959" s="36" customFormat="true" ht="11.25" hidden="false" customHeight="false" outlineLevel="0" collapsed="false">
      <c r="A959" s="1"/>
      <c r="B959" s="2"/>
      <c r="C959" s="2"/>
    </row>
    <row r="960" s="36" customFormat="true" ht="11.25" hidden="false" customHeight="false" outlineLevel="0" collapsed="false">
      <c r="A960" s="1"/>
      <c r="B960" s="2"/>
      <c r="C960" s="2"/>
    </row>
    <row r="961" s="36" customFormat="true" ht="11.25" hidden="false" customHeight="false" outlineLevel="0" collapsed="false">
      <c r="A961" s="1"/>
      <c r="B961" s="2"/>
      <c r="C961" s="2"/>
    </row>
    <row r="962" s="36" customFormat="true" ht="11.25" hidden="false" customHeight="false" outlineLevel="0" collapsed="false">
      <c r="A962" s="1"/>
      <c r="B962" s="2"/>
      <c r="C962" s="2"/>
    </row>
    <row r="963" s="36" customFormat="true" ht="11.25" hidden="false" customHeight="false" outlineLevel="0" collapsed="false">
      <c r="A963" s="1"/>
      <c r="B963" s="2"/>
      <c r="C963" s="2"/>
    </row>
    <row r="964" s="36" customFormat="true" ht="11.25" hidden="false" customHeight="false" outlineLevel="0" collapsed="false">
      <c r="A964" s="1"/>
      <c r="B964" s="2"/>
      <c r="C964" s="2"/>
    </row>
    <row r="965" s="36" customFormat="true" ht="11.25" hidden="false" customHeight="false" outlineLevel="0" collapsed="false">
      <c r="A965" s="12"/>
      <c r="B965" s="2"/>
      <c r="C965" s="2"/>
    </row>
    <row r="966" s="36" customFormat="true" ht="11.25" hidden="false" customHeight="false" outlineLevel="0" collapsed="false">
      <c r="A966" s="1"/>
      <c r="B966" s="2"/>
      <c r="C966" s="2"/>
    </row>
    <row r="967" s="36" customFormat="true" ht="11.25" hidden="false" customHeight="false" outlineLevel="0" collapsed="false">
      <c r="A967" s="1"/>
      <c r="B967" s="2"/>
      <c r="C967" s="2"/>
    </row>
    <row r="968" s="36" customFormat="true" ht="11.25" hidden="false" customHeight="false" outlineLevel="0" collapsed="false">
      <c r="A968" s="1"/>
      <c r="B968" s="2"/>
      <c r="C968" s="2"/>
    </row>
    <row r="969" s="36" customFormat="true" ht="11.25" hidden="false" customHeight="false" outlineLevel="0" collapsed="false">
      <c r="A969" s="1"/>
      <c r="B969" s="2"/>
      <c r="C969" s="2"/>
    </row>
    <row r="970" s="36" customFormat="true" ht="11.25" hidden="false" customHeight="false" outlineLevel="0" collapsed="false">
      <c r="A970" s="1"/>
      <c r="B970" s="2"/>
      <c r="C970" s="2"/>
    </row>
    <row r="971" s="36" customFormat="true" ht="11.25" hidden="false" customHeight="false" outlineLevel="0" collapsed="false">
      <c r="A971" s="1"/>
      <c r="B971" s="2"/>
      <c r="C971" s="2"/>
    </row>
    <row r="972" s="36" customFormat="true" ht="11.25" hidden="false" customHeight="false" outlineLevel="0" collapsed="false">
      <c r="A972" s="1"/>
      <c r="B972" s="2"/>
      <c r="C972" s="2"/>
    </row>
    <row r="973" s="36" customFormat="true" ht="11.25" hidden="false" customHeight="false" outlineLevel="0" collapsed="false">
      <c r="A973" s="1"/>
      <c r="B973" s="2"/>
      <c r="C973" s="2"/>
    </row>
    <row r="974" s="36" customFormat="true" ht="11.25" hidden="false" customHeight="false" outlineLevel="0" collapsed="false">
      <c r="A974" s="1"/>
      <c r="B974" s="2"/>
      <c r="C974" s="2"/>
    </row>
    <row r="975" s="36" customFormat="true" ht="11.25" hidden="false" customHeight="false" outlineLevel="0" collapsed="false">
      <c r="A975" s="1"/>
      <c r="B975" s="2"/>
      <c r="C975" s="2"/>
    </row>
    <row r="976" s="36" customFormat="true" ht="11.25" hidden="false" customHeight="false" outlineLevel="0" collapsed="false">
      <c r="A976" s="12"/>
      <c r="B976" s="2"/>
      <c r="C976" s="2"/>
    </row>
    <row r="977" s="36" customFormat="true" ht="11.25" hidden="false" customHeight="false" outlineLevel="0" collapsed="false">
      <c r="A977" s="12"/>
      <c r="B977" s="2"/>
      <c r="C977" s="2"/>
    </row>
    <row r="978" s="36" customFormat="true" ht="11.25" hidden="false" customHeight="false" outlineLevel="0" collapsed="false">
      <c r="A978" s="12"/>
      <c r="B978" s="2"/>
      <c r="C978" s="2"/>
    </row>
    <row r="979" s="36" customFormat="true" ht="11.25" hidden="false" customHeight="false" outlineLevel="0" collapsed="false">
      <c r="A979" s="12"/>
      <c r="B979" s="2"/>
      <c r="C979" s="2"/>
    </row>
    <row r="980" s="36" customFormat="true" ht="11.25" hidden="false" customHeight="false" outlineLevel="0" collapsed="false">
      <c r="A980" s="1"/>
      <c r="B980" s="2"/>
      <c r="C980" s="2"/>
    </row>
    <row r="981" s="36" customFormat="true" ht="11.25" hidden="false" customHeight="false" outlineLevel="0" collapsed="false">
      <c r="A981" s="1"/>
      <c r="B981" s="2"/>
      <c r="C981" s="2"/>
    </row>
    <row r="982" s="36" customFormat="true" ht="11.25" hidden="false" customHeight="false" outlineLevel="0" collapsed="false">
      <c r="A982" s="1"/>
      <c r="B982" s="2"/>
      <c r="C982" s="2"/>
    </row>
    <row r="983" s="36" customFormat="true" ht="11.25" hidden="false" customHeight="false" outlineLevel="0" collapsed="false">
      <c r="A983" s="1"/>
      <c r="B983" s="2"/>
      <c r="C983" s="2"/>
    </row>
    <row r="984" s="36" customFormat="true" ht="11.25" hidden="false" customHeight="false" outlineLevel="0" collapsed="false">
      <c r="A984" s="1"/>
      <c r="B984" s="2"/>
      <c r="C984" s="2"/>
    </row>
    <row r="985" s="36" customFormat="true" ht="11.25" hidden="false" customHeight="false" outlineLevel="0" collapsed="false">
      <c r="A985" s="12"/>
      <c r="B985" s="2"/>
      <c r="C985" s="2"/>
    </row>
    <row r="986" s="36" customFormat="true" ht="11.25" hidden="false" customHeight="false" outlineLevel="0" collapsed="false">
      <c r="A986" s="12"/>
      <c r="B986" s="2"/>
      <c r="C986" s="2"/>
    </row>
    <row r="987" s="36" customFormat="true" ht="11.25" hidden="false" customHeight="false" outlineLevel="0" collapsed="false">
      <c r="A987" s="12"/>
      <c r="B987" s="2"/>
      <c r="C987" s="2"/>
    </row>
    <row r="988" s="36" customFormat="true" ht="11.25" hidden="false" customHeight="false" outlineLevel="0" collapsed="false">
      <c r="A988" s="12"/>
      <c r="B988" s="2"/>
      <c r="C988" s="2"/>
    </row>
    <row r="989" s="36" customFormat="true" ht="11.25" hidden="false" customHeight="false" outlineLevel="0" collapsed="false">
      <c r="A989" s="12"/>
      <c r="B989" s="2"/>
      <c r="C989" s="2"/>
    </row>
    <row r="990" s="36" customFormat="true" ht="11.25" hidden="false" customHeight="false" outlineLevel="0" collapsed="false">
      <c r="A990" s="12"/>
      <c r="B990" s="2"/>
      <c r="C990" s="2"/>
    </row>
    <row r="991" s="36" customFormat="true" ht="11.25" hidden="false" customHeight="false" outlineLevel="0" collapsed="false">
      <c r="A991" s="12"/>
      <c r="B991" s="2"/>
      <c r="C991" s="2"/>
    </row>
    <row r="992" s="36" customFormat="true" ht="11.25" hidden="false" customHeight="false" outlineLevel="0" collapsed="false">
      <c r="A992" s="12"/>
      <c r="B992" s="2"/>
      <c r="C992" s="2"/>
    </row>
    <row r="993" s="36" customFormat="true" ht="11.25" hidden="false" customHeight="false" outlineLevel="0" collapsed="false">
      <c r="A993" s="12"/>
      <c r="B993" s="2"/>
      <c r="C993" s="2"/>
    </row>
    <row r="994" s="36" customFormat="true" ht="11.25" hidden="false" customHeight="false" outlineLevel="0" collapsed="false">
      <c r="A994" s="12"/>
      <c r="B994" s="2"/>
      <c r="C994" s="2"/>
    </row>
    <row r="995" s="36" customFormat="true" ht="11.25" hidden="false" customHeight="false" outlineLevel="0" collapsed="false">
      <c r="A995" s="1"/>
      <c r="B995" s="2"/>
      <c r="C995" s="2"/>
    </row>
    <row r="996" s="36" customFormat="true" ht="11.25" hidden="false" customHeight="false" outlineLevel="0" collapsed="false">
      <c r="A996" s="1"/>
      <c r="B996" s="2"/>
      <c r="C996" s="2"/>
    </row>
    <row r="997" s="36" customFormat="true" ht="11.25" hidden="false" customHeight="false" outlineLevel="0" collapsed="false">
      <c r="A997" s="1"/>
      <c r="B997" s="2"/>
      <c r="C997" s="2"/>
    </row>
    <row r="998" s="36" customFormat="true" ht="11.25" hidden="false" customHeight="false" outlineLevel="0" collapsed="false">
      <c r="A998" s="1"/>
      <c r="B998" s="2"/>
      <c r="C998" s="2"/>
    </row>
    <row r="999" s="36" customFormat="true" ht="11.25" hidden="false" customHeight="false" outlineLevel="0" collapsed="false">
      <c r="A999" s="1"/>
      <c r="B999" s="2"/>
      <c r="C999" s="2"/>
    </row>
    <row r="1000" s="36" customFormat="true" ht="11.25" hidden="false" customHeight="false" outlineLevel="0" collapsed="false">
      <c r="A1000" s="1"/>
      <c r="B1000" s="2"/>
      <c r="C1000" s="2"/>
    </row>
    <row r="1001" s="36" customFormat="true" ht="11.25" hidden="false" customHeight="false" outlineLevel="0" collapsed="false">
      <c r="A1001" s="1"/>
      <c r="B1001" s="2"/>
      <c r="C1001" s="2"/>
    </row>
    <row r="1002" s="36" customFormat="true" ht="11.25" hidden="false" customHeight="false" outlineLevel="0" collapsed="false">
      <c r="A1002" s="1"/>
      <c r="B1002" s="2"/>
      <c r="C1002" s="2"/>
    </row>
    <row r="1003" s="36" customFormat="true" ht="11.25" hidden="false" customHeight="false" outlineLevel="0" collapsed="false">
      <c r="A1003" s="12"/>
      <c r="B1003" s="2"/>
      <c r="C1003" s="2"/>
    </row>
    <row r="1004" s="36" customFormat="true" ht="11.25" hidden="false" customHeight="false" outlineLevel="0" collapsed="false">
      <c r="A1004" s="12"/>
      <c r="B1004" s="2"/>
      <c r="C1004" s="2"/>
    </row>
    <row r="1005" s="36" customFormat="true" ht="11.25" hidden="false" customHeight="false" outlineLevel="0" collapsed="false">
      <c r="A1005" s="12"/>
      <c r="B1005" s="2"/>
      <c r="C1005" s="2"/>
    </row>
    <row r="1006" s="36" customFormat="true" ht="11.25" hidden="false" customHeight="false" outlineLevel="0" collapsed="false">
      <c r="A1006" s="12"/>
      <c r="B1006" s="2"/>
      <c r="C1006" s="2"/>
    </row>
    <row r="1007" s="36" customFormat="true" ht="11.25" hidden="false" customHeight="false" outlineLevel="0" collapsed="false">
      <c r="A1007" s="1"/>
      <c r="B1007" s="2"/>
      <c r="C1007" s="2"/>
    </row>
    <row r="1008" s="36" customFormat="true" ht="11.25" hidden="false" customHeight="false" outlineLevel="0" collapsed="false">
      <c r="A1008" s="12"/>
      <c r="B1008" s="2"/>
      <c r="C1008" s="2"/>
    </row>
    <row r="1009" s="36" customFormat="true" ht="11.25" hidden="false" customHeight="false" outlineLevel="0" collapsed="false">
      <c r="A1009" s="12"/>
      <c r="B1009" s="2"/>
      <c r="C1009" s="2"/>
    </row>
    <row r="1010" s="36" customFormat="true" ht="11.25" hidden="false" customHeight="false" outlineLevel="0" collapsed="false">
      <c r="A1010" s="12"/>
      <c r="B1010" s="2"/>
      <c r="C1010" s="2"/>
    </row>
    <row r="1011" s="36" customFormat="true" ht="11.25" hidden="false" customHeight="false" outlineLevel="0" collapsed="false">
      <c r="A1011" s="12"/>
      <c r="B1011" s="2"/>
      <c r="C1011" s="2"/>
    </row>
    <row r="1012" s="36" customFormat="true" ht="11.25" hidden="false" customHeight="false" outlineLevel="0" collapsed="false">
      <c r="A1012" s="12"/>
      <c r="B1012" s="2"/>
      <c r="C1012" s="2"/>
    </row>
    <row r="1013" s="36" customFormat="true" ht="11.25" hidden="false" customHeight="false" outlineLevel="0" collapsed="false">
      <c r="A1013" s="12"/>
      <c r="B1013" s="2"/>
      <c r="C1013" s="2"/>
    </row>
    <row r="1014" s="36" customFormat="true" ht="11.25" hidden="false" customHeight="false" outlineLevel="0" collapsed="false">
      <c r="A1014" s="1"/>
      <c r="B1014" s="2"/>
      <c r="C1014" s="2"/>
    </row>
    <row r="1015" s="36" customFormat="true" ht="11.25" hidden="false" customHeight="false" outlineLevel="0" collapsed="false">
      <c r="A1015" s="12"/>
      <c r="B1015" s="2"/>
      <c r="C1015" s="2"/>
    </row>
    <row r="1016" s="36" customFormat="true" ht="11.25" hidden="false" customHeight="false" outlineLevel="0" collapsed="false">
      <c r="A1016" s="1"/>
      <c r="B1016" s="2"/>
      <c r="C1016" s="2"/>
    </row>
    <row r="1017" s="36" customFormat="true" ht="11.25" hidden="false" customHeight="false" outlineLevel="0" collapsed="false">
      <c r="A1017" s="1"/>
      <c r="B1017" s="2"/>
      <c r="C1017" s="2"/>
    </row>
    <row r="1018" s="36" customFormat="true" ht="11.25" hidden="false" customHeight="false" outlineLevel="0" collapsed="false">
      <c r="A1018" s="1"/>
      <c r="B1018" s="2"/>
      <c r="C1018" s="2"/>
    </row>
    <row r="1019" s="36" customFormat="true" ht="11.25" hidden="false" customHeight="false" outlineLevel="0" collapsed="false">
      <c r="A1019" s="1"/>
      <c r="B1019" s="2"/>
      <c r="C1019" s="2"/>
    </row>
    <row r="1020" s="36" customFormat="true" ht="11.25" hidden="false" customHeight="false" outlineLevel="0" collapsed="false">
      <c r="A1020" s="1"/>
      <c r="B1020" s="2"/>
      <c r="C1020" s="2"/>
    </row>
    <row r="1021" s="36" customFormat="true" ht="11.25" hidden="false" customHeight="false" outlineLevel="0" collapsed="false">
      <c r="A1021" s="1"/>
      <c r="B1021" s="2"/>
      <c r="C1021" s="2"/>
    </row>
    <row r="1022" s="36" customFormat="true" ht="11.25" hidden="false" customHeight="false" outlineLevel="0" collapsed="false">
      <c r="A1022" s="1"/>
      <c r="B1022" s="2"/>
      <c r="C1022" s="2"/>
    </row>
    <row r="1023" s="36" customFormat="true" ht="11.25" hidden="false" customHeight="false" outlineLevel="0" collapsed="false">
      <c r="A1023" s="1"/>
      <c r="B1023" s="2"/>
      <c r="C1023" s="2"/>
    </row>
    <row r="1024" s="36" customFormat="true" ht="11.25" hidden="false" customHeight="false" outlineLevel="0" collapsed="false">
      <c r="A1024" s="1"/>
      <c r="B1024" s="2"/>
      <c r="C1024" s="2"/>
    </row>
    <row r="1025" s="36" customFormat="true" ht="11.25" hidden="false" customHeight="false" outlineLevel="0" collapsed="false">
      <c r="A1025" s="1"/>
      <c r="B1025" s="2"/>
      <c r="C1025" s="2"/>
    </row>
    <row r="1026" s="36" customFormat="true" ht="11.25" hidden="false" customHeight="false" outlineLevel="0" collapsed="false">
      <c r="A1026" s="1"/>
      <c r="B1026" s="2"/>
      <c r="C1026" s="2"/>
    </row>
    <row r="1027" s="36" customFormat="true" ht="11.25" hidden="false" customHeight="false" outlineLevel="0" collapsed="false">
      <c r="A1027" s="1"/>
      <c r="B1027" s="2"/>
      <c r="C1027" s="2"/>
    </row>
    <row r="1028" s="36" customFormat="true" ht="11.25" hidden="false" customHeight="false" outlineLevel="0" collapsed="false">
      <c r="A1028" s="1"/>
      <c r="B1028" s="2"/>
      <c r="C1028" s="2"/>
    </row>
    <row r="1029" s="36" customFormat="true" ht="11.25" hidden="false" customHeight="false" outlineLevel="0" collapsed="false">
      <c r="A1029" s="1"/>
      <c r="B1029" s="2"/>
      <c r="C1029" s="2"/>
    </row>
    <row r="1030" s="36" customFormat="true" ht="11.25" hidden="false" customHeight="false" outlineLevel="0" collapsed="false">
      <c r="A1030" s="1"/>
      <c r="B1030" s="2"/>
      <c r="C1030" s="2"/>
    </row>
    <row r="1031" s="36" customFormat="true" ht="11.25" hidden="false" customHeight="false" outlineLevel="0" collapsed="false">
      <c r="A1031" s="1"/>
      <c r="B1031" s="2"/>
      <c r="C1031" s="2"/>
    </row>
    <row r="1032" s="36" customFormat="true" ht="11.25" hidden="false" customHeight="false" outlineLevel="0" collapsed="false">
      <c r="A1032" s="1"/>
      <c r="B1032" s="2"/>
      <c r="C1032" s="2"/>
    </row>
    <row r="1033" s="36" customFormat="true" ht="11.25" hidden="false" customHeight="false" outlineLevel="0" collapsed="false">
      <c r="A1033" s="1"/>
      <c r="B1033" s="2"/>
      <c r="C1033" s="2"/>
    </row>
    <row r="1034" s="36" customFormat="true" ht="11.25" hidden="false" customHeight="false" outlineLevel="0" collapsed="false">
      <c r="A1034" s="1"/>
      <c r="B1034" s="2"/>
      <c r="C1034" s="2"/>
    </row>
    <row r="1035" s="36" customFormat="true" ht="11.25" hidden="false" customHeight="false" outlineLevel="0" collapsed="false">
      <c r="A1035" s="12"/>
      <c r="B1035" s="2"/>
      <c r="C1035" s="2"/>
    </row>
    <row r="1036" s="36" customFormat="true" ht="11.25" hidden="false" customHeight="false" outlineLevel="0" collapsed="false">
      <c r="A1036" s="12"/>
      <c r="B1036" s="2"/>
      <c r="C1036" s="2"/>
    </row>
    <row r="1037" s="36" customFormat="true" ht="11.25" hidden="false" customHeight="false" outlineLevel="0" collapsed="false">
      <c r="A1037" s="12"/>
      <c r="B1037" s="2"/>
      <c r="C1037" s="2"/>
    </row>
    <row r="1038" s="36" customFormat="true" ht="11.25" hidden="false" customHeight="false" outlineLevel="0" collapsed="false">
      <c r="A1038" s="12"/>
      <c r="B1038" s="2"/>
      <c r="C1038" s="2"/>
    </row>
    <row r="1039" s="36" customFormat="true" ht="11.25" hidden="false" customHeight="false" outlineLevel="0" collapsed="false">
      <c r="A1039" s="12"/>
      <c r="B1039" s="2"/>
      <c r="C1039" s="2"/>
    </row>
    <row r="1040" s="36" customFormat="true" ht="11.25" hidden="false" customHeight="false" outlineLevel="0" collapsed="false">
      <c r="A1040" s="12"/>
      <c r="B1040" s="2"/>
      <c r="C1040" s="2"/>
    </row>
    <row r="1041" s="36" customFormat="true" ht="11.25" hidden="false" customHeight="false" outlineLevel="0" collapsed="false">
      <c r="A1041" s="1"/>
      <c r="B1041" s="2"/>
      <c r="C1041" s="2"/>
    </row>
    <row r="1042" s="36" customFormat="true" ht="11.25" hidden="false" customHeight="false" outlineLevel="0" collapsed="false">
      <c r="A1042" s="12"/>
      <c r="B1042" s="2"/>
      <c r="C1042" s="2"/>
    </row>
    <row r="1043" s="36" customFormat="true" ht="11.25" hidden="false" customHeight="false" outlineLevel="0" collapsed="false">
      <c r="A1043" s="12"/>
      <c r="B1043" s="2"/>
      <c r="C1043" s="2"/>
    </row>
    <row r="1044" s="36" customFormat="true" ht="11.25" hidden="false" customHeight="false" outlineLevel="0" collapsed="false">
      <c r="A1044" s="12"/>
      <c r="B1044" s="2"/>
      <c r="C1044" s="2"/>
    </row>
    <row r="1045" s="36" customFormat="true" ht="11.25" hidden="false" customHeight="false" outlineLevel="0" collapsed="false">
      <c r="A1045" s="12"/>
      <c r="B1045" s="2"/>
      <c r="C1045" s="2"/>
    </row>
    <row r="1046" s="36" customFormat="true" ht="11.25" hidden="false" customHeight="false" outlineLevel="0" collapsed="false">
      <c r="A1046" s="1"/>
      <c r="B1046" s="2"/>
      <c r="C1046" s="2"/>
    </row>
    <row r="1047" s="36" customFormat="true" ht="11.25" hidden="false" customHeight="false" outlineLevel="0" collapsed="false">
      <c r="A1047" s="12"/>
      <c r="B1047" s="2"/>
      <c r="C1047" s="2"/>
    </row>
    <row r="1048" s="36" customFormat="true" ht="11.25" hidden="false" customHeight="false" outlineLevel="0" collapsed="false">
      <c r="A1048" s="12"/>
      <c r="B1048" s="2"/>
      <c r="C1048" s="2"/>
    </row>
    <row r="1049" s="36" customFormat="true" ht="11.25" hidden="false" customHeight="false" outlineLevel="0" collapsed="false">
      <c r="A1049" s="12"/>
      <c r="B1049" s="2"/>
      <c r="C1049" s="2"/>
    </row>
  </sheetData>
  <conditionalFormatting sqref="B1 C4:AI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8.9921875" defaultRowHeight="15.9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7" width="16.62"/>
    <col collapsed="false" customWidth="true" hidden="false" outlineLevel="0" max="3" min="3" style="77" width="0.86"/>
    <col collapsed="false" customWidth="true" hidden="false" outlineLevel="0" max="20" min="4" style="78" width="9.25"/>
    <col collapsed="false" customWidth="true" hidden="false" outlineLevel="0" max="21" min="21" style="79" width="9.25"/>
    <col collapsed="false" customWidth="true" hidden="false" outlineLevel="0" max="37" min="22" style="78" width="9.25"/>
    <col collapsed="false" customWidth="true" hidden="false" outlineLevel="0" max="38" min="38" style="80" width="3.62"/>
    <col collapsed="false" customWidth="true" hidden="false" outlineLevel="0" max="39" min="39" style="81" width="16.62"/>
    <col collapsed="false" customWidth="false" hidden="false" outlineLevel="0" max="257" min="40" style="78" width="8.99"/>
  </cols>
  <sheetData>
    <row r="1" customFormat="false" ht="24.95" hidden="false" customHeight="true" outlineLevel="0" collapsed="false">
      <c r="A1" s="80"/>
      <c r="B1" s="82" t="s">
        <v>143</v>
      </c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5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15.95" hidden="false" customHeight="true" outlineLevel="0" collapsed="false">
      <c r="A2" s="80"/>
      <c r="B2" s="81"/>
      <c r="C2" s="81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5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s="94" customFormat="true" ht="15.95" hidden="false" customHeight="true" outlineLevel="0" collapsed="false">
      <c r="A3" s="86"/>
      <c r="B3" s="87"/>
      <c r="C3" s="88"/>
      <c r="D3" s="89" t="s">
        <v>2</v>
      </c>
      <c r="E3" s="89" t="s">
        <v>3</v>
      </c>
      <c r="F3" s="89" t="s">
        <v>4</v>
      </c>
      <c r="G3" s="89" t="s">
        <v>5</v>
      </c>
      <c r="H3" s="89" t="s">
        <v>6</v>
      </c>
      <c r="I3" s="89" t="s">
        <v>7</v>
      </c>
      <c r="J3" s="89" t="s">
        <v>8</v>
      </c>
      <c r="K3" s="89" t="s">
        <v>9</v>
      </c>
      <c r="L3" s="89" t="s">
        <v>10</v>
      </c>
      <c r="M3" s="89" t="s">
        <v>11</v>
      </c>
      <c r="N3" s="89" t="s">
        <v>12</v>
      </c>
      <c r="O3" s="89" t="s">
        <v>13</v>
      </c>
      <c r="P3" s="89" t="s">
        <v>14</v>
      </c>
      <c r="Q3" s="89" t="s">
        <v>15</v>
      </c>
      <c r="R3" s="89" t="s">
        <v>16</v>
      </c>
      <c r="S3" s="89" t="s">
        <v>17</v>
      </c>
      <c r="T3" s="89" t="s">
        <v>18</v>
      </c>
      <c r="U3" s="89" t="s">
        <v>19</v>
      </c>
      <c r="V3" s="89" t="s">
        <v>20</v>
      </c>
      <c r="W3" s="89" t="s">
        <v>21</v>
      </c>
      <c r="X3" s="89" t="s">
        <v>22</v>
      </c>
      <c r="Y3" s="89" t="s">
        <v>23</v>
      </c>
      <c r="Z3" s="89" t="s">
        <v>24</v>
      </c>
      <c r="AA3" s="89" t="s">
        <v>25</v>
      </c>
      <c r="AB3" s="89" t="s">
        <v>26</v>
      </c>
      <c r="AC3" s="89" t="s">
        <v>27</v>
      </c>
      <c r="AD3" s="89" t="s">
        <v>28</v>
      </c>
      <c r="AE3" s="89" t="s">
        <v>29</v>
      </c>
      <c r="AF3" s="89" t="s">
        <v>30</v>
      </c>
      <c r="AG3" s="89" t="s">
        <v>31</v>
      </c>
      <c r="AH3" s="89" t="s">
        <v>32</v>
      </c>
      <c r="AI3" s="89" t="s">
        <v>33</v>
      </c>
      <c r="AJ3" s="90" t="s">
        <v>34</v>
      </c>
      <c r="AK3" s="91"/>
      <c r="AL3" s="92"/>
      <c r="AM3" s="93"/>
    </row>
    <row r="4" s="94" customFormat="true" ht="15.95" hidden="false" customHeight="true" outlineLevel="0" collapsed="false">
      <c r="A4" s="95"/>
      <c r="B4" s="93"/>
      <c r="C4" s="9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97"/>
      <c r="AL4" s="92"/>
      <c r="AM4" s="93"/>
    </row>
    <row r="5" s="94" customFormat="true" ht="15.95" hidden="false" customHeight="true" outlineLevel="0" collapsed="false">
      <c r="A5" s="95"/>
      <c r="B5" s="93"/>
      <c r="C5" s="96"/>
      <c r="D5" s="18" t="s">
        <v>38</v>
      </c>
      <c r="E5" s="16"/>
      <c r="F5" s="16"/>
      <c r="G5" s="16"/>
      <c r="H5" s="16"/>
      <c r="I5" s="18" t="s">
        <v>39</v>
      </c>
      <c r="J5" s="18" t="s">
        <v>40</v>
      </c>
      <c r="K5" s="18" t="s">
        <v>41</v>
      </c>
      <c r="L5" s="14"/>
      <c r="M5" s="16"/>
      <c r="N5" s="16"/>
      <c r="O5" s="21" t="s">
        <v>42</v>
      </c>
      <c r="P5" s="16"/>
      <c r="Q5" s="21" t="s">
        <v>43</v>
      </c>
      <c r="R5" s="14"/>
      <c r="S5" s="21" t="s">
        <v>44</v>
      </c>
      <c r="T5" s="14"/>
      <c r="U5" s="21" t="s">
        <v>45</v>
      </c>
      <c r="V5" s="18" t="s">
        <v>46</v>
      </c>
      <c r="W5" s="14"/>
      <c r="X5" s="16"/>
      <c r="Y5" s="21" t="s">
        <v>41</v>
      </c>
      <c r="Z5" s="14"/>
      <c r="AA5" s="21" t="s">
        <v>47</v>
      </c>
      <c r="AB5" s="14"/>
      <c r="AC5" s="21" t="s">
        <v>48</v>
      </c>
      <c r="AD5" s="14"/>
      <c r="AE5" s="14"/>
      <c r="AF5" s="16"/>
      <c r="AG5" s="18" t="s">
        <v>49</v>
      </c>
      <c r="AH5" s="16"/>
      <c r="AI5" s="16"/>
      <c r="AJ5" s="16"/>
      <c r="AK5" s="97"/>
      <c r="AL5" s="92"/>
      <c r="AM5" s="93"/>
    </row>
    <row r="6" s="94" customFormat="true" ht="15.95" hidden="false" customHeight="true" outlineLevel="0" collapsed="false">
      <c r="A6" s="98"/>
      <c r="B6" s="99"/>
      <c r="C6" s="100"/>
      <c r="D6" s="27" t="s">
        <v>61</v>
      </c>
      <c r="E6" s="27" t="s">
        <v>62</v>
      </c>
      <c r="F6" s="27" t="s">
        <v>63</v>
      </c>
      <c r="G6" s="27" t="s">
        <v>64</v>
      </c>
      <c r="H6" s="27" t="s">
        <v>65</v>
      </c>
      <c r="I6" s="27" t="s">
        <v>66</v>
      </c>
      <c r="J6" s="27" t="s">
        <v>67</v>
      </c>
      <c r="K6" s="27" t="s">
        <v>68</v>
      </c>
      <c r="L6" s="27" t="s">
        <v>69</v>
      </c>
      <c r="M6" s="27" t="s">
        <v>70</v>
      </c>
      <c r="N6" s="27" t="s">
        <v>71</v>
      </c>
      <c r="O6" s="27" t="s">
        <v>72</v>
      </c>
      <c r="P6" s="27" t="s">
        <v>73</v>
      </c>
      <c r="Q6" s="27" t="s">
        <v>74</v>
      </c>
      <c r="R6" s="27" t="s">
        <v>75</v>
      </c>
      <c r="S6" s="27" t="s">
        <v>76</v>
      </c>
      <c r="T6" s="27" t="s">
        <v>77</v>
      </c>
      <c r="U6" s="27" t="s">
        <v>78</v>
      </c>
      <c r="V6" s="27" t="s">
        <v>78</v>
      </c>
      <c r="W6" s="27" t="s">
        <v>79</v>
      </c>
      <c r="X6" s="27" t="s">
        <v>80</v>
      </c>
      <c r="Y6" s="27" t="s">
        <v>81</v>
      </c>
      <c r="Z6" s="27" t="s">
        <v>82</v>
      </c>
      <c r="AA6" s="27" t="s">
        <v>83</v>
      </c>
      <c r="AB6" s="27" t="s">
        <v>84</v>
      </c>
      <c r="AC6" s="27" t="s">
        <v>85</v>
      </c>
      <c r="AD6" s="27" t="s">
        <v>86</v>
      </c>
      <c r="AE6" s="27" t="s">
        <v>87</v>
      </c>
      <c r="AF6" s="27" t="s">
        <v>88</v>
      </c>
      <c r="AG6" s="27" t="s">
        <v>89</v>
      </c>
      <c r="AH6" s="27" t="s">
        <v>90</v>
      </c>
      <c r="AI6" s="27" t="s">
        <v>91</v>
      </c>
      <c r="AJ6" s="27" t="s">
        <v>92</v>
      </c>
      <c r="AK6" s="101" t="s">
        <v>144</v>
      </c>
      <c r="AL6" s="92"/>
      <c r="AM6" s="93"/>
    </row>
    <row r="7" s="105" customFormat="true" ht="15.95" hidden="false" customHeight="true" outlineLevel="0" collapsed="false">
      <c r="A7" s="95" t="s">
        <v>2</v>
      </c>
      <c r="B7" s="102" t="s">
        <v>110</v>
      </c>
      <c r="C7" s="96"/>
      <c r="D7" s="103" t="n">
        <v>1.03446706503975</v>
      </c>
      <c r="E7" s="103" t="n">
        <v>0.112303223611299</v>
      </c>
      <c r="F7" s="103" t="n">
        <v>0.00227354572794613</v>
      </c>
      <c r="G7" s="103" t="n">
        <v>0.00180063533191877</v>
      </c>
      <c r="H7" s="103" t="n">
        <v>0.00126985539649371</v>
      </c>
      <c r="I7" s="103" t="n">
        <v>0.0579208339012733</v>
      </c>
      <c r="J7" s="103" t="n">
        <v>0.00167870092939056</v>
      </c>
      <c r="K7" s="103" t="n">
        <v>0.143704541571991</v>
      </c>
      <c r="L7" s="103" t="n">
        <v>0.00171761418322536</v>
      </c>
      <c r="M7" s="103" t="n">
        <v>0.000771865394869089</v>
      </c>
      <c r="N7" s="103" t="n">
        <v>0.000909380443106574</v>
      </c>
      <c r="O7" s="103" t="n">
        <v>0.000448149218785726</v>
      </c>
      <c r="P7" s="103" t="n">
        <v>0.00131587808777127</v>
      </c>
      <c r="Q7" s="103" t="n">
        <v>0.000156120649337704</v>
      </c>
      <c r="R7" s="103" t="n">
        <v>0.013277332355518</v>
      </c>
      <c r="S7" s="103" t="n">
        <v>0.000713556235813923</v>
      </c>
      <c r="T7" s="103" t="n">
        <v>0.000422553868786216</v>
      </c>
      <c r="U7" s="103" t="n">
        <v>0.000421030105711539</v>
      </c>
      <c r="V7" s="103" t="n">
        <v>0.000395897946728347</v>
      </c>
      <c r="W7" s="103" t="n">
        <v>0.000452122706034278</v>
      </c>
      <c r="X7" s="103" t="n">
        <v>0.00046702325846345</v>
      </c>
      <c r="Y7" s="103" t="n">
        <v>0.00215945625162978</v>
      </c>
      <c r="Z7" s="103" t="n">
        <v>0.0021080591771797</v>
      </c>
      <c r="AA7" s="103" t="n">
        <v>0.000872420877358194</v>
      </c>
      <c r="AB7" s="103" t="n">
        <v>0.000668308964811158</v>
      </c>
      <c r="AC7" s="103" t="n">
        <v>0.000514286986211534</v>
      </c>
      <c r="AD7" s="103" t="n">
        <v>0.000843722072161776</v>
      </c>
      <c r="AE7" s="103" t="n">
        <v>0.00083601049602051</v>
      </c>
      <c r="AF7" s="103" t="n">
        <v>0.000551535957634267</v>
      </c>
      <c r="AG7" s="103" t="n">
        <v>0.00248098403454261</v>
      </c>
      <c r="AH7" s="103" t="n">
        <v>0.00804428752002877</v>
      </c>
      <c r="AI7" s="103" t="n">
        <v>0.000463549255139664</v>
      </c>
      <c r="AJ7" s="103" t="n">
        <v>0.000715897477412061</v>
      </c>
      <c r="AK7" s="63" t="n">
        <v>1.39714544503434</v>
      </c>
      <c r="AL7" s="104"/>
      <c r="AM7" s="93"/>
    </row>
    <row r="8" s="105" customFormat="true" ht="15.95" hidden="false" customHeight="true" outlineLevel="0" collapsed="false">
      <c r="A8" s="95" t="s">
        <v>3</v>
      </c>
      <c r="B8" s="102" t="s">
        <v>111</v>
      </c>
      <c r="C8" s="96"/>
      <c r="D8" s="103" t="n">
        <v>0.0974580114487959</v>
      </c>
      <c r="E8" s="103" t="n">
        <v>1.1497856282718</v>
      </c>
      <c r="F8" s="103" t="n">
        <v>0.000744444907157543</v>
      </c>
      <c r="G8" s="103" t="n">
        <v>0.000432997797462607</v>
      </c>
      <c r="H8" s="103" t="n">
        <v>0.00102050922391522</v>
      </c>
      <c r="I8" s="103" t="n">
        <v>0.570791423940413</v>
      </c>
      <c r="J8" s="103" t="n">
        <v>0.000753115512060937</v>
      </c>
      <c r="K8" s="103" t="n">
        <v>0.0251231293984114</v>
      </c>
      <c r="L8" s="103" t="n">
        <v>0.00253306853792655</v>
      </c>
      <c r="M8" s="103" t="n">
        <v>0.000408083826362912</v>
      </c>
      <c r="N8" s="103" t="n">
        <v>0.000533739772419459</v>
      </c>
      <c r="O8" s="103" t="n">
        <v>0.00032804482380205</v>
      </c>
      <c r="P8" s="103" t="n">
        <v>0.00095267288542117</v>
      </c>
      <c r="Q8" s="103" t="n">
        <v>0.00012220403172341</v>
      </c>
      <c r="R8" s="103" t="n">
        <v>0.0114260086585245</v>
      </c>
      <c r="S8" s="103" t="n">
        <v>0.000518799118357367</v>
      </c>
      <c r="T8" s="103" t="n">
        <v>0.000319037455148729</v>
      </c>
      <c r="U8" s="103" t="n">
        <v>0.000321393634885781</v>
      </c>
      <c r="V8" s="103" t="n">
        <v>0.000299804571282241</v>
      </c>
      <c r="W8" s="103" t="n">
        <v>0.000349713190498877</v>
      </c>
      <c r="X8" s="103" t="n">
        <v>0.000351230872767754</v>
      </c>
      <c r="Y8" s="103" t="n">
        <v>0.000518727604352543</v>
      </c>
      <c r="Z8" s="103" t="n">
        <v>0.000838779001256432</v>
      </c>
      <c r="AA8" s="103" t="n">
        <v>0.000673521013234178</v>
      </c>
      <c r="AB8" s="103" t="n">
        <v>0.000462622319823091</v>
      </c>
      <c r="AC8" s="103" t="n">
        <v>0.000387437953445097</v>
      </c>
      <c r="AD8" s="103" t="n">
        <v>0.000629260156879008</v>
      </c>
      <c r="AE8" s="103" t="n">
        <v>0.000665872301876087</v>
      </c>
      <c r="AF8" s="103" t="n">
        <v>0.000410712321321328</v>
      </c>
      <c r="AG8" s="103" t="n">
        <v>0.00172831193466181</v>
      </c>
      <c r="AH8" s="103" t="n">
        <v>0.00658106039392922</v>
      </c>
      <c r="AI8" s="103" t="n">
        <v>0.000263497553289039</v>
      </c>
      <c r="AJ8" s="103" t="n">
        <v>0.000486685214932816</v>
      </c>
      <c r="AK8" s="63" t="n">
        <v>1.87821954964814</v>
      </c>
      <c r="AL8" s="104"/>
      <c r="AM8" s="93"/>
    </row>
    <row r="9" s="105" customFormat="true" ht="15.95" hidden="false" customHeight="true" outlineLevel="0" collapsed="false">
      <c r="A9" s="95" t="s">
        <v>4</v>
      </c>
      <c r="B9" s="102" t="s">
        <v>112</v>
      </c>
      <c r="C9" s="96"/>
      <c r="D9" s="103" t="n">
        <v>0.000338853873146904</v>
      </c>
      <c r="E9" s="103" t="n">
        <v>0.000815677949000424</v>
      </c>
      <c r="F9" s="103" t="n">
        <v>1.24397069270965</v>
      </c>
      <c r="G9" s="103" t="n">
        <v>0.000387169249676536</v>
      </c>
      <c r="H9" s="103" t="n">
        <v>0.00160164661765267</v>
      </c>
      <c r="I9" s="103" t="n">
        <v>0.000672901791886665</v>
      </c>
      <c r="J9" s="103" t="n">
        <v>0.000430328299042738</v>
      </c>
      <c r="K9" s="103" t="n">
        <v>0.0012252308414894</v>
      </c>
      <c r="L9" s="103" t="n">
        <v>0.000344740863905707</v>
      </c>
      <c r="M9" s="103" t="n">
        <v>0.219596812367999</v>
      </c>
      <c r="N9" s="103" t="n">
        <v>0.0115232980581374</v>
      </c>
      <c r="O9" s="103" t="n">
        <v>0.000805083692443698</v>
      </c>
      <c r="P9" s="103" t="n">
        <v>0.000495015259129308</v>
      </c>
      <c r="Q9" s="103" t="n">
        <v>0.000133320593677333</v>
      </c>
      <c r="R9" s="103" t="n">
        <v>0.00169079490378583</v>
      </c>
      <c r="S9" s="103" t="n">
        <v>0.000405948826432316</v>
      </c>
      <c r="T9" s="103" t="n">
        <v>0.000182485846748586</v>
      </c>
      <c r="U9" s="103" t="n">
        <v>0.000207413933756973</v>
      </c>
      <c r="V9" s="103" t="n">
        <v>0.000499844142611923</v>
      </c>
      <c r="W9" s="103" t="n">
        <v>0.000318169435680817</v>
      </c>
      <c r="X9" s="103" t="n">
        <v>0.000259659136075634</v>
      </c>
      <c r="Y9" s="103" t="n">
        <v>0.00123446397618652</v>
      </c>
      <c r="Z9" s="103" t="n">
        <v>0.00345562938022129</v>
      </c>
      <c r="AA9" s="103" t="n">
        <v>0.000414605264702477</v>
      </c>
      <c r="AB9" s="103" t="n">
        <v>0.000460985462133545</v>
      </c>
      <c r="AC9" s="103" t="n">
        <v>0.000387156639900983</v>
      </c>
      <c r="AD9" s="103" t="n">
        <v>0.000391858597599122</v>
      </c>
      <c r="AE9" s="103" t="n">
        <v>0.000569516076574813</v>
      </c>
      <c r="AF9" s="103" t="n">
        <v>0.000244974299862159</v>
      </c>
      <c r="AG9" s="103" t="n">
        <v>0.000511094066180276</v>
      </c>
      <c r="AH9" s="103" t="n">
        <v>0.00103326320306336</v>
      </c>
      <c r="AI9" s="103" t="n">
        <v>0.00289661354095647</v>
      </c>
      <c r="AJ9" s="103" t="n">
        <v>0.000488138877337528</v>
      </c>
      <c r="AK9" s="63" t="n">
        <v>1.49799338777665</v>
      </c>
      <c r="AL9" s="104"/>
      <c r="AM9" s="93"/>
    </row>
    <row r="10" s="105" customFormat="true" ht="15.95" hidden="false" customHeight="true" outlineLevel="0" collapsed="false">
      <c r="A10" s="95" t="s">
        <v>5</v>
      </c>
      <c r="B10" s="102" t="s">
        <v>113</v>
      </c>
      <c r="C10" s="96"/>
      <c r="D10" s="103" t="n">
        <v>0.000186610037074407</v>
      </c>
      <c r="E10" s="103" t="n">
        <v>0.000478533749761456</v>
      </c>
      <c r="F10" s="103" t="n">
        <v>0.000173095011832642</v>
      </c>
      <c r="G10" s="103" t="n">
        <v>1.02190760225925</v>
      </c>
      <c r="H10" s="103" t="n">
        <v>0.00049922719093917</v>
      </c>
      <c r="I10" s="103" t="n">
        <v>0.000373766551160863</v>
      </c>
      <c r="J10" s="103" t="n">
        <v>0.365556739628175</v>
      </c>
      <c r="K10" s="103" t="n">
        <v>0.00302649972020926</v>
      </c>
      <c r="L10" s="103" t="n">
        <v>0.000152512159875041</v>
      </c>
      <c r="M10" s="103" t="n">
        <v>0.000163582016495125</v>
      </c>
      <c r="N10" s="103" t="n">
        <v>0.00016483213176309</v>
      </c>
      <c r="O10" s="103" t="n">
        <v>0.000155463585323086</v>
      </c>
      <c r="P10" s="103" t="n">
        <v>0.000275610524530812</v>
      </c>
      <c r="Q10" s="103" t="n">
        <v>5.99236599319165E-005</v>
      </c>
      <c r="R10" s="103" t="n">
        <v>0.000158677159854752</v>
      </c>
      <c r="S10" s="103" t="n">
        <v>0.000253116377488102</v>
      </c>
      <c r="T10" s="103" t="n">
        <v>0.000157868327167449</v>
      </c>
      <c r="U10" s="103" t="n">
        <v>0.000158884905723942</v>
      </c>
      <c r="V10" s="103" t="n">
        <v>0.000150587904611452</v>
      </c>
      <c r="W10" s="103" t="n">
        <v>0.000171570795488603</v>
      </c>
      <c r="X10" s="103" t="n">
        <v>0.000174793280317281</v>
      </c>
      <c r="Y10" s="103" t="n">
        <v>0.000318159530579872</v>
      </c>
      <c r="Z10" s="103" t="n">
        <v>0.000356083055510581</v>
      </c>
      <c r="AA10" s="103" t="n">
        <v>0.000332577267508279</v>
      </c>
      <c r="AB10" s="103" t="n">
        <v>0.000222296362946024</v>
      </c>
      <c r="AC10" s="103" t="n">
        <v>0.000188932389158786</v>
      </c>
      <c r="AD10" s="103" t="n">
        <v>0.000295650094431306</v>
      </c>
      <c r="AE10" s="103" t="n">
        <v>0.00032731217768178</v>
      </c>
      <c r="AF10" s="103" t="n">
        <v>0.000204985277193637</v>
      </c>
      <c r="AG10" s="103" t="n">
        <v>0.000984611224555649</v>
      </c>
      <c r="AH10" s="103" t="n">
        <v>0.00324333500164234</v>
      </c>
      <c r="AI10" s="103" t="n">
        <v>0.000101803897971454</v>
      </c>
      <c r="AJ10" s="103" t="n">
        <v>0.000232008348821773</v>
      </c>
      <c r="AK10" s="63" t="n">
        <v>1.40120725160498</v>
      </c>
      <c r="AL10" s="104"/>
      <c r="AM10" s="93"/>
    </row>
    <row r="11" s="105" customFormat="true" ht="15.95" hidden="false" customHeight="true" outlineLevel="0" collapsed="false">
      <c r="A11" s="95" t="s">
        <v>6</v>
      </c>
      <c r="B11" s="102" t="s">
        <v>114</v>
      </c>
      <c r="C11" s="96"/>
      <c r="D11" s="103" t="n">
        <v>0.00103488655800452</v>
      </c>
      <c r="E11" s="103" t="n">
        <v>0.00081297435088109</v>
      </c>
      <c r="F11" s="103" t="n">
        <v>0.00137398376350171</v>
      </c>
      <c r="G11" s="103" t="n">
        <v>0.00334752131627661</v>
      </c>
      <c r="H11" s="103" t="n">
        <v>1.00274148040865</v>
      </c>
      <c r="I11" s="103" t="n">
        <v>0.000953527888705533</v>
      </c>
      <c r="J11" s="103" t="n">
        <v>0.00178337167921232</v>
      </c>
      <c r="K11" s="103" t="n">
        <v>0.000886042141253824</v>
      </c>
      <c r="L11" s="103" t="n">
        <v>0.000488134259649611</v>
      </c>
      <c r="M11" s="103" t="n">
        <v>0.00119436075552073</v>
      </c>
      <c r="N11" s="103" t="n">
        <v>0.00463534979766138</v>
      </c>
      <c r="O11" s="103" t="n">
        <v>0.000651872745605497</v>
      </c>
      <c r="P11" s="103" t="n">
        <v>0.00513683009452865</v>
      </c>
      <c r="Q11" s="103" t="n">
        <v>0.066613421618695</v>
      </c>
      <c r="R11" s="103" t="n">
        <v>0.000609731322679453</v>
      </c>
      <c r="S11" s="103" t="n">
        <v>0.012673438294335</v>
      </c>
      <c r="T11" s="103" t="n">
        <v>0.0216341959428081</v>
      </c>
      <c r="U11" s="103" t="n">
        <v>0.0102182865680451</v>
      </c>
      <c r="V11" s="103" t="n">
        <v>0.00232082112820127</v>
      </c>
      <c r="W11" s="103" t="n">
        <v>0.00162829966778966</v>
      </c>
      <c r="X11" s="103" t="n">
        <v>0.000709497665574547</v>
      </c>
      <c r="Y11" s="103" t="n">
        <v>0.000943934055806943</v>
      </c>
      <c r="Z11" s="103" t="n">
        <v>0.00332599768402391</v>
      </c>
      <c r="AA11" s="103" t="n">
        <v>0.0100058247139048</v>
      </c>
      <c r="AB11" s="103" t="n">
        <v>0.000882747963478513</v>
      </c>
      <c r="AC11" s="103" t="n">
        <v>0.00033987263706038</v>
      </c>
      <c r="AD11" s="103" t="n">
        <v>0.00235859477121343</v>
      </c>
      <c r="AE11" s="103" t="n">
        <v>0.000483704189712955</v>
      </c>
      <c r="AF11" s="103" t="n">
        <v>0.000809987018213657</v>
      </c>
      <c r="AG11" s="103" t="n">
        <v>0.000682059520131727</v>
      </c>
      <c r="AH11" s="103" t="n">
        <v>0.000759054601899561</v>
      </c>
      <c r="AI11" s="103" t="n">
        <v>0.00143386516853078</v>
      </c>
      <c r="AJ11" s="103" t="n">
        <v>0.00120908806759587</v>
      </c>
      <c r="AK11" s="63" t="n">
        <v>1.16468275835915</v>
      </c>
      <c r="AL11" s="104"/>
      <c r="AM11" s="93"/>
    </row>
    <row r="12" s="105" customFormat="true" ht="15.95" hidden="false" customHeight="true" outlineLevel="0" collapsed="false">
      <c r="A12" s="106" t="s">
        <v>7</v>
      </c>
      <c r="B12" s="107" t="s">
        <v>115</v>
      </c>
      <c r="C12" s="108"/>
      <c r="D12" s="68" t="n">
        <v>0.000517783542623809</v>
      </c>
      <c r="E12" s="68" t="n">
        <v>0.00171924072560376</v>
      </c>
      <c r="F12" s="68" t="n">
        <v>0.000360495853415857</v>
      </c>
      <c r="G12" s="68" t="n">
        <v>0.000274737768215928</v>
      </c>
      <c r="H12" s="68" t="n">
        <v>0.000947354742745237</v>
      </c>
      <c r="I12" s="68" t="n">
        <v>1.04557298479421</v>
      </c>
      <c r="J12" s="68" t="n">
        <v>0.000492221469704889</v>
      </c>
      <c r="K12" s="68" t="n">
        <v>0.0121206218708287</v>
      </c>
      <c r="L12" s="68" t="n">
        <v>0.00277073085072456</v>
      </c>
      <c r="M12" s="68" t="n">
        <v>0.000316204906691843</v>
      </c>
      <c r="N12" s="68" t="n">
        <v>0.000572891128549287</v>
      </c>
      <c r="O12" s="68" t="n">
        <v>0.000304382411510619</v>
      </c>
      <c r="P12" s="68" t="n">
        <v>0.0004951315365272</v>
      </c>
      <c r="Q12" s="68" t="n">
        <v>0.000111777090988205</v>
      </c>
      <c r="R12" s="68" t="n">
        <v>0.0125378062857508</v>
      </c>
      <c r="S12" s="68" t="n">
        <v>0.000464154507971476</v>
      </c>
      <c r="T12" s="68" t="n">
        <v>0.000287629026117863</v>
      </c>
      <c r="U12" s="68" t="n">
        <v>0.000288979264027044</v>
      </c>
      <c r="V12" s="68" t="n">
        <v>0.000265111172896077</v>
      </c>
      <c r="W12" s="68" t="n">
        <v>0.000317973174533559</v>
      </c>
      <c r="X12" s="68" t="n">
        <v>0.000304689908503994</v>
      </c>
      <c r="Y12" s="68" t="n">
        <v>0.000318179710778833</v>
      </c>
      <c r="Z12" s="68" t="n">
        <v>0.000673926666884415</v>
      </c>
      <c r="AA12" s="68" t="n">
        <v>0.000613237364049951</v>
      </c>
      <c r="AB12" s="68" t="n">
        <v>0.000420219482367919</v>
      </c>
      <c r="AC12" s="68" t="n">
        <v>0.000356901600723307</v>
      </c>
      <c r="AD12" s="68" t="n">
        <v>0.000579245737422101</v>
      </c>
      <c r="AE12" s="68" t="n">
        <v>0.000615404521313525</v>
      </c>
      <c r="AF12" s="68" t="n">
        <v>0.000390175603830548</v>
      </c>
      <c r="AG12" s="68" t="n">
        <v>0.00117657116311848</v>
      </c>
      <c r="AH12" s="68" t="n">
        <v>0.00614867540976003</v>
      </c>
      <c r="AI12" s="68" t="n">
        <v>0.000255514081636935</v>
      </c>
      <c r="AJ12" s="68" t="n">
        <v>0.000436688438463703</v>
      </c>
      <c r="AK12" s="69" t="n">
        <v>1.09302764181249</v>
      </c>
      <c r="AL12" s="104"/>
      <c r="AM12" s="93"/>
    </row>
    <row r="13" s="105" customFormat="true" ht="15.95" hidden="false" customHeight="true" outlineLevel="0" collapsed="false">
      <c r="A13" s="95" t="s">
        <v>8</v>
      </c>
      <c r="B13" s="102" t="s">
        <v>116</v>
      </c>
      <c r="C13" s="96"/>
      <c r="D13" s="62" t="n">
        <v>0.000132024920226004</v>
      </c>
      <c r="E13" s="62" t="n">
        <v>0.000424576430008982</v>
      </c>
      <c r="F13" s="62" t="n">
        <v>9.66695268077676E-005</v>
      </c>
      <c r="G13" s="62" t="n">
        <v>0.0070760846154137</v>
      </c>
      <c r="H13" s="62" t="n">
        <v>0.000260153941133136</v>
      </c>
      <c r="I13" s="62" t="n">
        <v>0.00032209486654603</v>
      </c>
      <c r="J13" s="62" t="n">
        <v>1.03899260578121</v>
      </c>
      <c r="K13" s="62" t="n">
        <v>0.00295901878913072</v>
      </c>
      <c r="L13" s="62" t="n">
        <v>7.9065609818842E-005</v>
      </c>
      <c r="M13" s="62" t="n">
        <v>8.59984911882874E-005</v>
      </c>
      <c r="N13" s="62" t="n">
        <v>8.81243414331516E-005</v>
      </c>
      <c r="O13" s="62" t="n">
        <v>8.00197243345716E-005</v>
      </c>
      <c r="P13" s="62" t="n">
        <v>0.000118753263178817</v>
      </c>
      <c r="Q13" s="62" t="n">
        <v>3.10876438736247E-005</v>
      </c>
      <c r="R13" s="62" t="n">
        <v>8.30533829367059E-005</v>
      </c>
      <c r="S13" s="62" t="n">
        <v>0.000131404137141341</v>
      </c>
      <c r="T13" s="62" t="n">
        <v>8.12545053416374E-005</v>
      </c>
      <c r="U13" s="62" t="n">
        <v>8.19649931254357E-005</v>
      </c>
      <c r="V13" s="62" t="n">
        <v>7.7298076439905E-005</v>
      </c>
      <c r="W13" s="62" t="n">
        <v>8.8927471712816E-005</v>
      </c>
      <c r="X13" s="62" t="n">
        <v>8.91877054749912E-005</v>
      </c>
      <c r="Y13" s="62" t="n">
        <v>9.08102516194604E-005</v>
      </c>
      <c r="Z13" s="62" t="n">
        <v>0.00018544635126705</v>
      </c>
      <c r="AA13" s="62" t="n">
        <v>0.000172564226161392</v>
      </c>
      <c r="AB13" s="62" t="n">
        <v>0.00011583867731129</v>
      </c>
      <c r="AC13" s="62" t="n">
        <v>9.8477033822628E-005</v>
      </c>
      <c r="AD13" s="62" t="n">
        <v>0.000152984718078443</v>
      </c>
      <c r="AE13" s="62" t="n">
        <v>0.000170326006536976</v>
      </c>
      <c r="AF13" s="62" t="n">
        <v>0.000118415357656285</v>
      </c>
      <c r="AG13" s="62" t="n">
        <v>0.000483276836883098</v>
      </c>
      <c r="AH13" s="62" t="n">
        <v>0.00169297138012332</v>
      </c>
      <c r="AI13" s="62" t="n">
        <v>5.0404289386757E-005</v>
      </c>
      <c r="AJ13" s="62" t="n">
        <v>0.000122404861667044</v>
      </c>
      <c r="AK13" s="63" t="n">
        <v>1.05483328820699</v>
      </c>
      <c r="AL13" s="104"/>
      <c r="AM13" s="93"/>
    </row>
    <row r="14" s="105" customFormat="true" ht="15.95" hidden="false" customHeight="true" outlineLevel="0" collapsed="false">
      <c r="A14" s="95" t="s">
        <v>9</v>
      </c>
      <c r="B14" s="102" t="s">
        <v>117</v>
      </c>
      <c r="C14" s="96"/>
      <c r="D14" s="62" t="n">
        <v>0.0285643679618029</v>
      </c>
      <c r="E14" s="62" t="n">
        <v>0.139038460768978</v>
      </c>
      <c r="F14" s="62" t="n">
        <v>0.00657024687565706</v>
      </c>
      <c r="G14" s="62" t="n">
        <v>0.0126883997736748</v>
      </c>
      <c r="H14" s="62" t="n">
        <v>0.00397190799461754</v>
      </c>
      <c r="I14" s="62" t="n">
        <v>0.0835070285332437</v>
      </c>
      <c r="J14" s="62" t="n">
        <v>0.00952631272576468</v>
      </c>
      <c r="K14" s="62" t="n">
        <v>1.08978947471572</v>
      </c>
      <c r="L14" s="62" t="n">
        <v>0.00153000004104119</v>
      </c>
      <c r="M14" s="62" t="n">
        <v>0.00230297539278737</v>
      </c>
      <c r="N14" s="62" t="n">
        <v>0.00379032740081735</v>
      </c>
      <c r="O14" s="62" t="n">
        <v>0.00137376586119572</v>
      </c>
      <c r="P14" s="62" t="n">
        <v>0.00337861975104832</v>
      </c>
      <c r="Q14" s="62" t="n">
        <v>0.000474480943237672</v>
      </c>
      <c r="R14" s="62" t="n">
        <v>0.002878169351149</v>
      </c>
      <c r="S14" s="62" t="n">
        <v>0.00229902749679633</v>
      </c>
      <c r="T14" s="62" t="n">
        <v>0.00122431859724137</v>
      </c>
      <c r="U14" s="62" t="n">
        <v>0.0012247625425687</v>
      </c>
      <c r="V14" s="62" t="n">
        <v>0.00112806961487399</v>
      </c>
      <c r="W14" s="62" t="n">
        <v>0.00134333556366354</v>
      </c>
      <c r="X14" s="62" t="n">
        <v>0.0012642566417687</v>
      </c>
      <c r="Y14" s="62" t="n">
        <v>0.00148722419603234</v>
      </c>
      <c r="Z14" s="62" t="n">
        <v>0.00289929297976483</v>
      </c>
      <c r="AA14" s="62" t="n">
        <v>0.00258084226182735</v>
      </c>
      <c r="AB14" s="62" t="n">
        <v>0.00187215563935825</v>
      </c>
      <c r="AC14" s="62" t="n">
        <v>0.00150501932241095</v>
      </c>
      <c r="AD14" s="62" t="n">
        <v>0.00261733071746947</v>
      </c>
      <c r="AE14" s="62" t="n">
        <v>0.00261331760745335</v>
      </c>
      <c r="AF14" s="62" t="n">
        <v>0.00157654256425817</v>
      </c>
      <c r="AG14" s="62" t="n">
        <v>0.00511726878900118</v>
      </c>
      <c r="AH14" s="62" t="n">
        <v>0.0257684370906188</v>
      </c>
      <c r="AI14" s="62" t="n">
        <v>0.00139118399699633</v>
      </c>
      <c r="AJ14" s="62" t="n">
        <v>0.00263437722911648</v>
      </c>
      <c r="AK14" s="63" t="n">
        <v>1.44993130094195</v>
      </c>
      <c r="AL14" s="104"/>
      <c r="AM14" s="93"/>
    </row>
    <row r="15" s="105" customFormat="true" ht="15.95" hidden="false" customHeight="true" outlineLevel="0" collapsed="false">
      <c r="A15" s="95" t="s">
        <v>10</v>
      </c>
      <c r="B15" s="102" t="s">
        <v>118</v>
      </c>
      <c r="C15" s="96"/>
      <c r="D15" s="62" t="n">
        <v>0.00015754596252049</v>
      </c>
      <c r="E15" s="62" t="n">
        <v>0.000114462094198427</v>
      </c>
      <c r="F15" s="62" t="n">
        <v>0.000300908965904348</v>
      </c>
      <c r="G15" s="62" t="n">
        <v>0.00176655867290151</v>
      </c>
      <c r="H15" s="62" t="n">
        <v>0.000329425324372252</v>
      </c>
      <c r="I15" s="62" t="n">
        <v>0.0001521939920751</v>
      </c>
      <c r="J15" s="62" t="n">
        <v>0.00069848885404581</v>
      </c>
      <c r="K15" s="62" t="n">
        <v>0.000134281103524117</v>
      </c>
      <c r="L15" s="62" t="n">
        <v>1.01741275686611</v>
      </c>
      <c r="M15" s="62" t="n">
        <v>0.000356627114761303</v>
      </c>
      <c r="N15" s="62" t="n">
        <v>0.000422755779639365</v>
      </c>
      <c r="O15" s="62" t="n">
        <v>0.000124770916623735</v>
      </c>
      <c r="P15" s="62" t="n">
        <v>0.000147413419883513</v>
      </c>
      <c r="Q15" s="62" t="n">
        <v>4.50878323699166E-005</v>
      </c>
      <c r="R15" s="62" t="n">
        <v>0.00171902074032045</v>
      </c>
      <c r="S15" s="62" t="n">
        <v>0.000143607663137637</v>
      </c>
      <c r="T15" s="62" t="n">
        <v>5.75503922340412E-005</v>
      </c>
      <c r="U15" s="62" t="n">
        <v>0.000104916812040975</v>
      </c>
      <c r="V15" s="62" t="n">
        <v>0.000123555415161837</v>
      </c>
      <c r="W15" s="62" t="n">
        <v>0.000125730619584264</v>
      </c>
      <c r="X15" s="62" t="n">
        <v>0.000160341345594164</v>
      </c>
      <c r="Y15" s="62" t="n">
        <v>0.000177162501839371</v>
      </c>
      <c r="Z15" s="62" t="n">
        <v>0.00020329408198481</v>
      </c>
      <c r="AA15" s="62" t="n">
        <v>8.81093415727511E-005</v>
      </c>
      <c r="AB15" s="62" t="n">
        <v>0.000278129412197035</v>
      </c>
      <c r="AC15" s="62" t="n">
        <v>8.60760687843972E-005</v>
      </c>
      <c r="AD15" s="62" t="n">
        <v>0.0001928592706598</v>
      </c>
      <c r="AE15" s="62" t="n">
        <v>0.000131271665729697</v>
      </c>
      <c r="AF15" s="62" t="n">
        <v>0.000138972684917191</v>
      </c>
      <c r="AG15" s="62" t="n">
        <v>0.000249898038324084</v>
      </c>
      <c r="AH15" s="62" t="n">
        <v>0.000269828276161682</v>
      </c>
      <c r="AI15" s="62" t="n">
        <v>0.00145919968205179</v>
      </c>
      <c r="AJ15" s="62" t="n">
        <v>0.000409401264493012</v>
      </c>
      <c r="AK15" s="63" t="n">
        <v>1.02828220217572</v>
      </c>
      <c r="AL15" s="104"/>
      <c r="AM15" s="93"/>
    </row>
    <row r="16" s="105" customFormat="true" ht="15.95" hidden="false" customHeight="true" outlineLevel="0" collapsed="false">
      <c r="A16" s="109" t="s">
        <v>11</v>
      </c>
      <c r="B16" s="110" t="s">
        <v>70</v>
      </c>
      <c r="C16" s="111"/>
      <c r="D16" s="65" t="n">
        <v>0.000786190050435569</v>
      </c>
      <c r="E16" s="65" t="n">
        <v>0.00316724079076395</v>
      </c>
      <c r="F16" s="65" t="n">
        <v>0.00196529649187003</v>
      </c>
      <c r="G16" s="65" t="n">
        <v>0.00143140486133534</v>
      </c>
      <c r="H16" s="65" t="n">
        <v>0.00193459204014093</v>
      </c>
      <c r="I16" s="65" t="n">
        <v>0.00255259101019309</v>
      </c>
      <c r="J16" s="65" t="n">
        <v>0.00176000426492769</v>
      </c>
      <c r="K16" s="65" t="n">
        <v>0.00122239323717022</v>
      </c>
      <c r="L16" s="65" t="n">
        <v>0.0014453558910308</v>
      </c>
      <c r="M16" s="65" t="n">
        <v>1.06759439247898</v>
      </c>
      <c r="N16" s="65" t="n">
        <v>0.0408861264906949</v>
      </c>
      <c r="O16" s="65" t="n">
        <v>0.00290302317562639</v>
      </c>
      <c r="P16" s="65" t="n">
        <v>0.0011971105578122</v>
      </c>
      <c r="Q16" s="65" t="n">
        <v>0.000231849638707107</v>
      </c>
      <c r="R16" s="65" t="n">
        <v>0.00110280351682339</v>
      </c>
      <c r="S16" s="65" t="n">
        <v>0.00160676233071543</v>
      </c>
      <c r="T16" s="65" t="n">
        <v>0.000606731281274802</v>
      </c>
      <c r="U16" s="65" t="n">
        <v>0.00078891564235181</v>
      </c>
      <c r="V16" s="65" t="n">
        <v>0.00226567114042117</v>
      </c>
      <c r="W16" s="65" t="n">
        <v>0.00134072775679281</v>
      </c>
      <c r="X16" s="65" t="n">
        <v>0.00105621968053944</v>
      </c>
      <c r="Y16" s="65" t="n">
        <v>0.005276994918973</v>
      </c>
      <c r="Z16" s="65" t="n">
        <v>0.0157068003027619</v>
      </c>
      <c r="AA16" s="65" t="n">
        <v>0.00161257799417695</v>
      </c>
      <c r="AB16" s="65" t="n">
        <v>0.00193506428550948</v>
      </c>
      <c r="AC16" s="65" t="n">
        <v>0.00164790015643591</v>
      </c>
      <c r="AD16" s="65" t="n">
        <v>0.00157201336192699</v>
      </c>
      <c r="AE16" s="65" t="n">
        <v>0.00224225376843178</v>
      </c>
      <c r="AF16" s="65" t="n">
        <v>0.000941539213411215</v>
      </c>
      <c r="AG16" s="65" t="n">
        <v>0.00200596795872468</v>
      </c>
      <c r="AH16" s="65" t="n">
        <v>0.00183282619423858</v>
      </c>
      <c r="AI16" s="65" t="n">
        <v>0.0103653515181567</v>
      </c>
      <c r="AJ16" s="65" t="n">
        <v>0.00203895216141838</v>
      </c>
      <c r="AK16" s="66" t="n">
        <v>1.18502364416277</v>
      </c>
      <c r="AL16" s="104"/>
      <c r="AM16" s="93"/>
    </row>
    <row r="17" s="105" customFormat="true" ht="15.95" hidden="false" customHeight="true" outlineLevel="0" collapsed="false">
      <c r="A17" s="95" t="s">
        <v>12</v>
      </c>
      <c r="B17" s="102" t="s">
        <v>71</v>
      </c>
      <c r="C17" s="96"/>
      <c r="D17" s="103" t="n">
        <v>0.00784422476193553</v>
      </c>
      <c r="E17" s="103" t="n">
        <v>0.00516528863243501</v>
      </c>
      <c r="F17" s="103" t="n">
        <v>0.00350467064438171</v>
      </c>
      <c r="G17" s="103" t="n">
        <v>0.00143943550180858</v>
      </c>
      <c r="H17" s="103" t="n">
        <v>0.00169325291288704</v>
      </c>
      <c r="I17" s="103" t="n">
        <v>0.0166223017939277</v>
      </c>
      <c r="J17" s="103" t="n">
        <v>0.00720451551608844</v>
      </c>
      <c r="K17" s="103" t="n">
        <v>0.00970357328528421</v>
      </c>
      <c r="L17" s="103" t="n">
        <v>0.00534540652870266</v>
      </c>
      <c r="M17" s="103" t="n">
        <v>0.0104424473740224</v>
      </c>
      <c r="N17" s="103" t="n">
        <v>1.16643792471778</v>
      </c>
      <c r="O17" s="103" t="n">
        <v>0.0662258927053304</v>
      </c>
      <c r="P17" s="103" t="n">
        <v>0.00962711181862725</v>
      </c>
      <c r="Q17" s="103" t="n">
        <v>0.000314836359423871</v>
      </c>
      <c r="R17" s="103" t="n">
        <v>0.00601588782341381</v>
      </c>
      <c r="S17" s="103" t="n">
        <v>0.00475083059407565</v>
      </c>
      <c r="T17" s="103" t="n">
        <v>0.000932639811792611</v>
      </c>
      <c r="U17" s="103" t="n">
        <v>0.00110206840018062</v>
      </c>
      <c r="V17" s="103" t="n">
        <v>0.00133440655352564</v>
      </c>
      <c r="W17" s="103" t="n">
        <v>0.00240527742034943</v>
      </c>
      <c r="X17" s="103" t="n">
        <v>0.00264934238115839</v>
      </c>
      <c r="Y17" s="103" t="n">
        <v>0.00696955916224643</v>
      </c>
      <c r="Z17" s="103" t="n">
        <v>0.00312547598490644</v>
      </c>
      <c r="AA17" s="103" t="n">
        <v>0.00156487186187697</v>
      </c>
      <c r="AB17" s="103" t="n">
        <v>0.0065081501031084</v>
      </c>
      <c r="AC17" s="103" t="n">
        <v>0.00217221764653488</v>
      </c>
      <c r="AD17" s="103" t="n">
        <v>0.0036615164271663</v>
      </c>
      <c r="AE17" s="103" t="n">
        <v>0.016353644343931</v>
      </c>
      <c r="AF17" s="103" t="n">
        <v>0.00179876861789318</v>
      </c>
      <c r="AG17" s="103" t="n">
        <v>0.00358912069924808</v>
      </c>
      <c r="AH17" s="103" t="n">
        <v>0.00382699792777354</v>
      </c>
      <c r="AI17" s="103" t="n">
        <v>0.280138927705494</v>
      </c>
      <c r="AJ17" s="103" t="n">
        <v>0.00757373599733222</v>
      </c>
      <c r="AK17" s="63" t="n">
        <v>1.66804432201464</v>
      </c>
      <c r="AL17" s="104"/>
      <c r="AM17" s="93"/>
    </row>
    <row r="18" s="105" customFormat="true" ht="15.95" hidden="false" customHeight="true" outlineLevel="0" collapsed="false">
      <c r="A18" s="95" t="s">
        <v>13</v>
      </c>
      <c r="B18" s="102" t="s">
        <v>119</v>
      </c>
      <c r="C18" s="96"/>
      <c r="D18" s="103" t="n">
        <v>0.00107827399652585</v>
      </c>
      <c r="E18" s="103" t="n">
        <v>0.0017791979145429</v>
      </c>
      <c r="F18" s="103" t="n">
        <v>0.00121299543660572</v>
      </c>
      <c r="G18" s="103" t="n">
        <v>0.00118214791384519</v>
      </c>
      <c r="H18" s="103" t="n">
        <v>0.00302491026914222</v>
      </c>
      <c r="I18" s="103" t="n">
        <v>0.00876642352324087</v>
      </c>
      <c r="J18" s="103" t="n">
        <v>0.00716812328350919</v>
      </c>
      <c r="K18" s="103" t="n">
        <v>0.00634935227723628</v>
      </c>
      <c r="L18" s="103" t="n">
        <v>0.00725387251485143</v>
      </c>
      <c r="M18" s="103" t="n">
        <v>0.00299926193973196</v>
      </c>
      <c r="N18" s="103" t="n">
        <v>0.0031202079998622</v>
      </c>
      <c r="O18" s="103" t="n">
        <v>1.04573851699224</v>
      </c>
      <c r="P18" s="103" t="n">
        <v>0.00548683053083749</v>
      </c>
      <c r="Q18" s="103" t="n">
        <v>0.000536172776598603</v>
      </c>
      <c r="R18" s="103" t="n">
        <v>0.00266515236102311</v>
      </c>
      <c r="S18" s="103" t="n">
        <v>0.00231849901611739</v>
      </c>
      <c r="T18" s="103" t="n">
        <v>0.00152552131277691</v>
      </c>
      <c r="U18" s="103" t="n">
        <v>0.00155162264821541</v>
      </c>
      <c r="V18" s="103" t="n">
        <v>0.00405498363055915</v>
      </c>
      <c r="W18" s="103" t="n">
        <v>0.00320141367569505</v>
      </c>
      <c r="X18" s="103" t="n">
        <v>0.0026673269901823</v>
      </c>
      <c r="Y18" s="103" t="n">
        <v>0.00363415070360164</v>
      </c>
      <c r="Z18" s="103" t="n">
        <v>0.0023524617203332</v>
      </c>
      <c r="AA18" s="103" t="n">
        <v>0.00501192884003492</v>
      </c>
      <c r="AB18" s="103" t="n">
        <v>0.00722482100648075</v>
      </c>
      <c r="AC18" s="103" t="n">
        <v>0.00874728195492658</v>
      </c>
      <c r="AD18" s="103" t="n">
        <v>0.00381068578253236</v>
      </c>
      <c r="AE18" s="103" t="n">
        <v>0.0179829568185788</v>
      </c>
      <c r="AF18" s="103" t="n">
        <v>0.00779391406748024</v>
      </c>
      <c r="AG18" s="103" t="n">
        <v>0.00785758343604351</v>
      </c>
      <c r="AH18" s="103" t="n">
        <v>0.00626960516191687</v>
      </c>
      <c r="AI18" s="103" t="n">
        <v>0.00223159592005573</v>
      </c>
      <c r="AJ18" s="103" t="n">
        <v>0.00496330703945201</v>
      </c>
      <c r="AK18" s="63" t="n">
        <v>1.19156109945477</v>
      </c>
      <c r="AL18" s="104"/>
      <c r="AM18" s="93"/>
    </row>
    <row r="19" s="105" customFormat="true" ht="15.95" hidden="false" customHeight="true" outlineLevel="0" collapsed="false">
      <c r="A19" s="95" t="s">
        <v>14</v>
      </c>
      <c r="B19" s="102" t="s">
        <v>73</v>
      </c>
      <c r="C19" s="96"/>
      <c r="D19" s="103" t="n">
        <v>0.0113034448252282</v>
      </c>
      <c r="E19" s="103" t="n">
        <v>0.00333448329729026</v>
      </c>
      <c r="F19" s="103" t="n">
        <v>0.000386480273613991</v>
      </c>
      <c r="G19" s="103" t="n">
        <v>0.000713438321703802</v>
      </c>
      <c r="H19" s="103" t="n">
        <v>0.00122706193760732</v>
      </c>
      <c r="I19" s="103" t="n">
        <v>0.00280919035690095</v>
      </c>
      <c r="J19" s="103" t="n">
        <v>0.000952316157728768</v>
      </c>
      <c r="K19" s="103" t="n">
        <v>0.00285164442578336</v>
      </c>
      <c r="L19" s="103" t="n">
        <v>0.0066168738204557</v>
      </c>
      <c r="M19" s="103" t="n">
        <v>0.0041444165842088</v>
      </c>
      <c r="N19" s="103" t="n">
        <v>0.0045648482832936</v>
      </c>
      <c r="O19" s="103" t="n">
        <v>0.00480163658867275</v>
      </c>
      <c r="P19" s="103" t="n">
        <v>1.03125528977488</v>
      </c>
      <c r="Q19" s="103" t="n">
        <v>0.000398656552866231</v>
      </c>
      <c r="R19" s="103" t="n">
        <v>0.0111277225449227</v>
      </c>
      <c r="S19" s="103" t="n">
        <v>0.00156066548993954</v>
      </c>
      <c r="T19" s="103" t="n">
        <v>0.00180261430562972</v>
      </c>
      <c r="U19" s="103" t="n">
        <v>0.00125666434509612</v>
      </c>
      <c r="V19" s="103" t="n">
        <v>0.000839453430144903</v>
      </c>
      <c r="W19" s="103" t="n">
        <v>0.00168429339972985</v>
      </c>
      <c r="X19" s="103" t="n">
        <v>0.00199738543360744</v>
      </c>
      <c r="Y19" s="103" t="n">
        <v>0.0143681953071918</v>
      </c>
      <c r="Z19" s="103" t="n">
        <v>0.000862793552074279</v>
      </c>
      <c r="AA19" s="103" t="n">
        <v>0.00105758404917303</v>
      </c>
      <c r="AB19" s="103" t="n">
        <v>0.000278791300810118</v>
      </c>
      <c r="AC19" s="103" t="n">
        <v>0.000191341893486086</v>
      </c>
      <c r="AD19" s="103" t="n">
        <v>0.000296719136677314</v>
      </c>
      <c r="AE19" s="103" t="n">
        <v>0.00074330052819774</v>
      </c>
      <c r="AF19" s="103" t="n">
        <v>0.000345464210770401</v>
      </c>
      <c r="AG19" s="103" t="n">
        <v>0.0108010475388849</v>
      </c>
      <c r="AH19" s="103" t="n">
        <v>0.00108265322072817</v>
      </c>
      <c r="AI19" s="103" t="n">
        <v>0.0043686194615902</v>
      </c>
      <c r="AJ19" s="103" t="n">
        <v>0.00186412972439204</v>
      </c>
      <c r="AK19" s="63" t="n">
        <v>1.13188922007328</v>
      </c>
      <c r="AL19" s="104"/>
      <c r="AM19" s="93"/>
    </row>
    <row r="20" s="105" customFormat="true" ht="15.95" hidden="false" customHeight="true" outlineLevel="0" collapsed="false">
      <c r="A20" s="95" t="s">
        <v>15</v>
      </c>
      <c r="B20" s="102" t="s">
        <v>120</v>
      </c>
      <c r="C20" s="96"/>
      <c r="D20" s="103" t="n">
        <v>0.0136029759892168</v>
      </c>
      <c r="E20" s="103" t="n">
        <v>0.0091232085747395</v>
      </c>
      <c r="F20" s="103" t="n">
        <v>0.0186424002894162</v>
      </c>
      <c r="G20" s="103" t="n">
        <v>0.0505786030467838</v>
      </c>
      <c r="H20" s="103" t="n">
        <v>0.0333635874581344</v>
      </c>
      <c r="I20" s="103" t="n">
        <v>0.0104753314670471</v>
      </c>
      <c r="J20" s="103" t="n">
        <v>0.0246604699280018</v>
      </c>
      <c r="K20" s="103" t="n">
        <v>0.00979782182646623</v>
      </c>
      <c r="L20" s="103" t="n">
        <v>0.0048215180112228</v>
      </c>
      <c r="M20" s="103" t="n">
        <v>0.0129524506522915</v>
      </c>
      <c r="N20" s="103" t="n">
        <v>0.0131127694210027</v>
      </c>
      <c r="O20" s="103" t="n">
        <v>0.00468950969034057</v>
      </c>
      <c r="P20" s="103" t="n">
        <v>0.0467792696062963</v>
      </c>
      <c r="Q20" s="103" t="n">
        <v>1.0214155661852</v>
      </c>
      <c r="R20" s="103" t="n">
        <v>0.0056665004967059</v>
      </c>
      <c r="S20" s="103" t="n">
        <v>0.0175750540889641</v>
      </c>
      <c r="T20" s="103" t="n">
        <v>0.0465328828655738</v>
      </c>
      <c r="U20" s="103" t="n">
        <v>0.0257810614979845</v>
      </c>
      <c r="V20" s="103" t="n">
        <v>0.00577242864570244</v>
      </c>
      <c r="W20" s="103" t="n">
        <v>0.00747510367176455</v>
      </c>
      <c r="X20" s="103" t="n">
        <v>0.00409891887887274</v>
      </c>
      <c r="Y20" s="103" t="n">
        <v>0.00833312608364369</v>
      </c>
      <c r="Z20" s="103" t="n">
        <v>0.015202031336006</v>
      </c>
      <c r="AA20" s="103" t="n">
        <v>0.0455862780165016</v>
      </c>
      <c r="AB20" s="103" t="n">
        <v>0.00983466510320381</v>
      </c>
      <c r="AC20" s="103" t="n">
        <v>0.00285912758535148</v>
      </c>
      <c r="AD20" s="103" t="n">
        <v>0.0328672849416507</v>
      </c>
      <c r="AE20" s="103" t="n">
        <v>0.00432561835195213</v>
      </c>
      <c r="AF20" s="103" t="n">
        <v>0.00919721269387895</v>
      </c>
      <c r="AG20" s="103" t="n">
        <v>0.00638617798094327</v>
      </c>
      <c r="AH20" s="103" t="n">
        <v>0.00731286788920341</v>
      </c>
      <c r="AI20" s="103" t="n">
        <v>0.0065351355063152</v>
      </c>
      <c r="AJ20" s="103" t="n">
        <v>0.0129848830511779</v>
      </c>
      <c r="AK20" s="63" t="n">
        <v>1.54834184083156</v>
      </c>
      <c r="AL20" s="104"/>
      <c r="AM20" s="93"/>
    </row>
    <row r="21" s="105" customFormat="true" ht="15.95" hidden="false" customHeight="true" outlineLevel="0" collapsed="false">
      <c r="A21" s="95" t="s">
        <v>16</v>
      </c>
      <c r="B21" s="102" t="s">
        <v>75</v>
      </c>
      <c r="C21" s="96"/>
      <c r="D21" s="103" t="n">
        <v>0.000102913138116114</v>
      </c>
      <c r="E21" s="103" t="n">
        <v>0.000191591689560816</v>
      </c>
      <c r="F21" s="103" t="n">
        <v>0.000231927550666426</v>
      </c>
      <c r="G21" s="103" t="n">
        <v>0.000128742232275559</v>
      </c>
      <c r="H21" s="103" t="n">
        <v>0.000679469831109544</v>
      </c>
      <c r="I21" s="103" t="n">
        <v>0.000129829126247225</v>
      </c>
      <c r="J21" s="103" t="n">
        <v>7.96349792312021E-005</v>
      </c>
      <c r="K21" s="103" t="n">
        <v>6.40084163993392E-005</v>
      </c>
      <c r="L21" s="103" t="n">
        <v>0.000480185774047373</v>
      </c>
      <c r="M21" s="103" t="n">
        <v>0.000193960042424125</v>
      </c>
      <c r="N21" s="103" t="n">
        <v>7.68619532489925E-005</v>
      </c>
      <c r="O21" s="103" t="n">
        <v>8.74940127657401E-005</v>
      </c>
      <c r="P21" s="103" t="n">
        <v>0.000119499058470777</v>
      </c>
      <c r="Q21" s="103" t="n">
        <v>5.73113605022058E-005</v>
      </c>
      <c r="R21" s="103" t="n">
        <v>1.00560563784173</v>
      </c>
      <c r="S21" s="103" t="n">
        <v>0.000247140695794389</v>
      </c>
      <c r="T21" s="103" t="n">
        <v>0.0001432677517603</v>
      </c>
      <c r="U21" s="103" t="n">
        <v>0.000254000692416261</v>
      </c>
      <c r="V21" s="103" t="n">
        <v>7.79724706851749E-005</v>
      </c>
      <c r="W21" s="103" t="n">
        <v>0.000255287458711443</v>
      </c>
      <c r="X21" s="103" t="n">
        <v>0.000808107863826833</v>
      </c>
      <c r="Y21" s="103" t="n">
        <v>0.000190369752933388</v>
      </c>
      <c r="Z21" s="103" t="n">
        <v>0.000213430837703159</v>
      </c>
      <c r="AA21" s="103" t="n">
        <v>0.000212543896923735</v>
      </c>
      <c r="AB21" s="103" t="n">
        <v>6.89727274927474E-005</v>
      </c>
      <c r="AC21" s="103" t="n">
        <v>4.28024780548412E-005</v>
      </c>
      <c r="AD21" s="103" t="n">
        <v>0.000143125658864573</v>
      </c>
      <c r="AE21" s="103" t="n">
        <v>0.000147063397091332</v>
      </c>
      <c r="AF21" s="103" t="n">
        <v>0.000180998165916196</v>
      </c>
      <c r="AG21" s="103" t="n">
        <v>0.000127569588713724</v>
      </c>
      <c r="AH21" s="103" t="n">
        <v>0.000488038925212116</v>
      </c>
      <c r="AI21" s="103" t="n">
        <v>0.000743533896673801</v>
      </c>
      <c r="AJ21" s="103" t="n">
        <v>0.000230686733024664</v>
      </c>
      <c r="AK21" s="63" t="n">
        <v>1.01280397999859</v>
      </c>
      <c r="AL21" s="104"/>
      <c r="AM21" s="93"/>
    </row>
    <row r="22" s="105" customFormat="true" ht="15.95" hidden="false" customHeight="true" outlineLevel="0" collapsed="false">
      <c r="A22" s="106" t="s">
        <v>17</v>
      </c>
      <c r="B22" s="107" t="s">
        <v>121</v>
      </c>
      <c r="C22" s="108"/>
      <c r="D22" s="68" t="n">
        <v>0.00248801405916899</v>
      </c>
      <c r="E22" s="68" t="n">
        <v>0.00142735989354045</v>
      </c>
      <c r="F22" s="68" t="n">
        <v>0.000901975714885416</v>
      </c>
      <c r="G22" s="68" t="n">
        <v>0.000318181954838634</v>
      </c>
      <c r="H22" s="68" t="n">
        <v>0.00120949458378971</v>
      </c>
      <c r="I22" s="68" t="n">
        <v>0.00174887770804945</v>
      </c>
      <c r="J22" s="68" t="n">
        <v>0.000835369294785304</v>
      </c>
      <c r="K22" s="68" t="n">
        <v>0.00346074810438595</v>
      </c>
      <c r="L22" s="68" t="n">
        <v>0.000865807684272648</v>
      </c>
      <c r="M22" s="68" t="n">
        <v>0.00817808220255622</v>
      </c>
      <c r="N22" s="68" t="n">
        <v>0.00193049566552815</v>
      </c>
      <c r="O22" s="68" t="n">
        <v>0.000534034414986637</v>
      </c>
      <c r="P22" s="68" t="n">
        <v>0.0044001068549148</v>
      </c>
      <c r="Q22" s="68" t="n">
        <v>0.000456616125859894</v>
      </c>
      <c r="R22" s="68" t="n">
        <v>0.000991894187460034</v>
      </c>
      <c r="S22" s="68" t="n">
        <v>1.06385208434735</v>
      </c>
      <c r="T22" s="68" t="n">
        <v>0.0170204605820564</v>
      </c>
      <c r="U22" s="68" t="n">
        <v>0.011931867496472</v>
      </c>
      <c r="V22" s="68" t="n">
        <v>0.00598955233985483</v>
      </c>
      <c r="W22" s="68" t="n">
        <v>0.00453469585593378</v>
      </c>
      <c r="X22" s="68" t="n">
        <v>0.00845972260892474</v>
      </c>
      <c r="Y22" s="68" t="n">
        <v>0.00517618433089005</v>
      </c>
      <c r="Z22" s="68" t="n">
        <v>0.0381475587587718</v>
      </c>
      <c r="AA22" s="68" t="n">
        <v>0.00186334500369483</v>
      </c>
      <c r="AB22" s="68" t="n">
        <v>0.000815577219771243</v>
      </c>
      <c r="AC22" s="68" t="n">
        <v>0.00147105187634921</v>
      </c>
      <c r="AD22" s="68" t="n">
        <v>0.000701940574855736</v>
      </c>
      <c r="AE22" s="68" t="n">
        <v>0.000607941070750869</v>
      </c>
      <c r="AF22" s="68" t="n">
        <v>0.000534956156805013</v>
      </c>
      <c r="AG22" s="68" t="n">
        <v>0.00148526923096912</v>
      </c>
      <c r="AH22" s="68" t="n">
        <v>0.00186815404162735</v>
      </c>
      <c r="AI22" s="68" t="n">
        <v>0.00400529891255908</v>
      </c>
      <c r="AJ22" s="68" t="n">
        <v>0.00674249496580315</v>
      </c>
      <c r="AK22" s="69" t="n">
        <v>1.20495521382246</v>
      </c>
      <c r="AL22" s="104"/>
      <c r="AM22" s="93"/>
    </row>
    <row r="23" s="105" customFormat="true" ht="15.95" hidden="false" customHeight="true" outlineLevel="0" collapsed="false">
      <c r="A23" s="95" t="s">
        <v>18</v>
      </c>
      <c r="B23" s="102" t="s">
        <v>77</v>
      </c>
      <c r="C23" s="96"/>
      <c r="D23" s="62" t="n">
        <v>0.000164168324086113</v>
      </c>
      <c r="E23" s="62" t="n">
        <v>0.000212936574249817</v>
      </c>
      <c r="F23" s="62" t="n">
        <v>0.000164463704084567</v>
      </c>
      <c r="G23" s="62" t="n">
        <v>0.000225685410922005</v>
      </c>
      <c r="H23" s="62" t="n">
        <v>0.00214812321816943</v>
      </c>
      <c r="I23" s="62" t="n">
        <v>0.00035153427722206</v>
      </c>
      <c r="J23" s="62" t="n">
        <v>0.000339402258706841</v>
      </c>
      <c r="K23" s="62" t="n">
        <v>0.000710407796086561</v>
      </c>
      <c r="L23" s="62" t="n">
        <v>0.000307519817463683</v>
      </c>
      <c r="M23" s="62" t="n">
        <v>0.00288029868333509</v>
      </c>
      <c r="N23" s="62" t="n">
        <v>0.00034620850852456</v>
      </c>
      <c r="O23" s="62" t="n">
        <v>0.000147006445117668</v>
      </c>
      <c r="P23" s="62" t="n">
        <v>0.000439195915796708</v>
      </c>
      <c r="Q23" s="62" t="n">
        <v>0.000199648692156601</v>
      </c>
      <c r="R23" s="62" t="n">
        <v>0.00152023394318796</v>
      </c>
      <c r="S23" s="62" t="n">
        <v>0.00608805027471402</v>
      </c>
      <c r="T23" s="62" t="n">
        <v>1.47689673431529</v>
      </c>
      <c r="U23" s="62" t="n">
        <v>0.615905671226196</v>
      </c>
      <c r="V23" s="62" t="n">
        <v>0.00112955635536275</v>
      </c>
      <c r="W23" s="62" t="n">
        <v>0.0681431378169699</v>
      </c>
      <c r="X23" s="62" t="n">
        <v>0.0148029489992429</v>
      </c>
      <c r="Y23" s="62" t="n">
        <v>0.00144087896191617</v>
      </c>
      <c r="Z23" s="62" t="n">
        <v>0.00934093401928495</v>
      </c>
      <c r="AA23" s="62" t="n">
        <v>0.000387778850337195</v>
      </c>
      <c r="AB23" s="62" t="n">
        <v>0.00026366606676213</v>
      </c>
      <c r="AC23" s="62" t="n">
        <v>0.000355908694034596</v>
      </c>
      <c r="AD23" s="62" t="n">
        <v>0.000267660238265642</v>
      </c>
      <c r="AE23" s="62" t="n">
        <v>0.000158405192132313</v>
      </c>
      <c r="AF23" s="62" t="n">
        <v>0.000370956822266486</v>
      </c>
      <c r="AG23" s="62" t="n">
        <v>0.000135629037340467</v>
      </c>
      <c r="AH23" s="62" t="n">
        <v>0.000249672210222969</v>
      </c>
      <c r="AI23" s="62" t="n">
        <v>0.000290572677674569</v>
      </c>
      <c r="AJ23" s="62" t="n">
        <v>0.00315544673794909</v>
      </c>
      <c r="AK23" s="63" t="n">
        <v>2.20954044206507</v>
      </c>
      <c r="AL23" s="104"/>
      <c r="AM23" s="93"/>
    </row>
    <row r="24" s="105" customFormat="true" ht="15.95" hidden="false" customHeight="true" outlineLevel="0" collapsed="false">
      <c r="A24" s="95" t="s">
        <v>19</v>
      </c>
      <c r="B24" s="102" t="s">
        <v>122</v>
      </c>
      <c r="C24" s="96"/>
      <c r="D24" s="62" t="n">
        <v>0.000278563484472591</v>
      </c>
      <c r="E24" s="62" t="n">
        <v>0.000363464291395178</v>
      </c>
      <c r="F24" s="62" t="n">
        <v>0.00027815087278258</v>
      </c>
      <c r="G24" s="62" t="n">
        <v>0.000386441735190774</v>
      </c>
      <c r="H24" s="62" t="n">
        <v>0.00365153280875523</v>
      </c>
      <c r="I24" s="62" t="n">
        <v>0.000602120988887276</v>
      </c>
      <c r="J24" s="62" t="n">
        <v>0.000581305232439363</v>
      </c>
      <c r="K24" s="62" t="n">
        <v>0.0012182706845166</v>
      </c>
      <c r="L24" s="62" t="n">
        <v>0.000524777530008494</v>
      </c>
      <c r="M24" s="62" t="n">
        <v>0.00487573601319914</v>
      </c>
      <c r="N24" s="62" t="n">
        <v>0.000588401602289879</v>
      </c>
      <c r="O24" s="62" t="n">
        <v>0.00025047632756829</v>
      </c>
      <c r="P24" s="62" t="n">
        <v>0.00075285165508054</v>
      </c>
      <c r="Q24" s="62" t="n">
        <v>0.00034018259558357</v>
      </c>
      <c r="R24" s="62" t="n">
        <v>0.00259027661349586</v>
      </c>
      <c r="S24" s="62" t="n">
        <v>0.0102856998165967</v>
      </c>
      <c r="T24" s="62" t="n">
        <v>0.000501123026285205</v>
      </c>
      <c r="U24" s="62" t="n">
        <v>1.03941918794587</v>
      </c>
      <c r="V24" s="62" t="n">
        <v>0.00191459508734438</v>
      </c>
      <c r="W24" s="62" t="n">
        <v>0.117060165561802</v>
      </c>
      <c r="X24" s="62" t="n">
        <v>0.0260076857908536</v>
      </c>
      <c r="Y24" s="62" t="n">
        <v>0.00248322957522874</v>
      </c>
      <c r="Z24" s="62" t="n">
        <v>0.0159991971970894</v>
      </c>
      <c r="AA24" s="62" t="n">
        <v>0.000663123352782312</v>
      </c>
      <c r="AB24" s="62" t="n">
        <v>0.000450817229912796</v>
      </c>
      <c r="AC24" s="62" t="n">
        <v>0.000609095444648655</v>
      </c>
      <c r="AD24" s="62" t="n">
        <v>0.000457292180182869</v>
      </c>
      <c r="AE24" s="62" t="n">
        <v>0.000268814724587662</v>
      </c>
      <c r="AF24" s="62" t="n">
        <v>0.000638299094176242</v>
      </c>
      <c r="AG24" s="62" t="n">
        <v>0.00023175100516136</v>
      </c>
      <c r="AH24" s="62" t="n">
        <v>0.00042854417821476</v>
      </c>
      <c r="AI24" s="62" t="n">
        <v>0.000499283827073187</v>
      </c>
      <c r="AJ24" s="62" t="n">
        <v>0.00521401461081867</v>
      </c>
      <c r="AK24" s="63" t="n">
        <v>1.24041447208429</v>
      </c>
      <c r="AL24" s="104"/>
      <c r="AM24" s="93"/>
    </row>
    <row r="25" s="105" customFormat="true" ht="15.95" hidden="false" customHeight="true" outlineLevel="0" collapsed="false">
      <c r="A25" s="95" t="s">
        <v>20</v>
      </c>
      <c r="B25" s="102" t="s">
        <v>123</v>
      </c>
      <c r="C25" s="96"/>
      <c r="D25" s="62" t="n">
        <v>1.33748088068233E-006</v>
      </c>
      <c r="E25" s="62" t="n">
        <v>2.31193455558685E-006</v>
      </c>
      <c r="F25" s="62" t="n">
        <v>1.36975544405227E-006</v>
      </c>
      <c r="G25" s="62" t="n">
        <v>1.45446323167787E-006</v>
      </c>
      <c r="H25" s="62" t="n">
        <v>8.36707960000578E-006</v>
      </c>
      <c r="I25" s="62" t="n">
        <v>5.40885579460717E-006</v>
      </c>
      <c r="J25" s="62" t="n">
        <v>3.00615736956172E-006</v>
      </c>
      <c r="K25" s="62" t="n">
        <v>1.13750223237756E-005</v>
      </c>
      <c r="L25" s="62" t="n">
        <v>2.62036578583577E-006</v>
      </c>
      <c r="M25" s="62" t="n">
        <v>1.5511366834195E-005</v>
      </c>
      <c r="N25" s="62" t="n">
        <v>2.96409486508681E-006</v>
      </c>
      <c r="O25" s="62" t="n">
        <v>1.44995402972183E-005</v>
      </c>
      <c r="P25" s="62" t="n">
        <v>1.56801329948684E-005</v>
      </c>
      <c r="Q25" s="62" t="n">
        <v>9.17617000293022E-007</v>
      </c>
      <c r="R25" s="62" t="n">
        <v>1.01688874705947E-005</v>
      </c>
      <c r="S25" s="62" t="n">
        <v>1.28092951670643E-005</v>
      </c>
      <c r="T25" s="62" t="n">
        <v>4.96400001232139E-005</v>
      </c>
      <c r="U25" s="62" t="n">
        <v>3.14967199368972E-005</v>
      </c>
      <c r="V25" s="62" t="n">
        <v>1.00203005366285</v>
      </c>
      <c r="W25" s="62" t="n">
        <v>0.00029293241702299</v>
      </c>
      <c r="X25" s="62" t="n">
        <v>0.000152593353696269</v>
      </c>
      <c r="Y25" s="62" t="n">
        <v>3.29972173692265E-005</v>
      </c>
      <c r="Z25" s="62" t="n">
        <v>4.01842492941078E-005</v>
      </c>
      <c r="AA25" s="62" t="n">
        <v>5.56780989777122E-006</v>
      </c>
      <c r="AB25" s="62" t="n">
        <v>1.79719880501955E-006</v>
      </c>
      <c r="AC25" s="62" t="n">
        <v>1.88824915566914E-006</v>
      </c>
      <c r="AD25" s="62" t="n">
        <v>1.65478947664437E-006</v>
      </c>
      <c r="AE25" s="62" t="n">
        <v>1.92296114960212E-006</v>
      </c>
      <c r="AF25" s="62" t="n">
        <v>3.4581616070206E-006</v>
      </c>
      <c r="AG25" s="62" t="n">
        <v>4.71845032356086E-006</v>
      </c>
      <c r="AH25" s="62" t="n">
        <v>3.49818877864531E-006</v>
      </c>
      <c r="AI25" s="62" t="n">
        <v>7.57759746585774E-006</v>
      </c>
      <c r="AJ25" s="62" t="n">
        <v>3.17028208255351E-005</v>
      </c>
      <c r="AK25" s="63" t="n">
        <v>1.00280348589739</v>
      </c>
      <c r="AL25" s="104"/>
      <c r="AM25" s="93"/>
    </row>
    <row r="26" s="105" customFormat="true" ht="15.95" hidden="false" customHeight="true" outlineLevel="0" collapsed="false">
      <c r="A26" s="109" t="s">
        <v>21</v>
      </c>
      <c r="B26" s="110" t="s">
        <v>79</v>
      </c>
      <c r="C26" s="111"/>
      <c r="D26" s="65" t="n">
        <v>0.00107078876355648</v>
      </c>
      <c r="E26" s="65" t="n">
        <v>0.0019978355489189</v>
      </c>
      <c r="F26" s="65" t="n">
        <v>0.000981234145174557</v>
      </c>
      <c r="G26" s="65" t="n">
        <v>0.00134589876806097</v>
      </c>
      <c r="H26" s="65" t="n">
        <v>0.0130663234345284</v>
      </c>
      <c r="I26" s="65" t="n">
        <v>0.00419100740888562</v>
      </c>
      <c r="J26" s="65" t="n">
        <v>0.00378176826378451</v>
      </c>
      <c r="K26" s="65" t="n">
        <v>0.00957561988024214</v>
      </c>
      <c r="L26" s="65" t="n">
        <v>0.00260283293317691</v>
      </c>
      <c r="M26" s="65" t="n">
        <v>0.00723770885316128</v>
      </c>
      <c r="N26" s="65" t="n">
        <v>0.00199099850809842</v>
      </c>
      <c r="O26" s="65" t="n">
        <v>0.000978933727757594</v>
      </c>
      <c r="P26" s="65" t="n">
        <v>0.00526589181405868</v>
      </c>
      <c r="Q26" s="65" t="n">
        <v>0.00150829818890034</v>
      </c>
      <c r="R26" s="65" t="n">
        <v>0.0121876999616454</v>
      </c>
      <c r="S26" s="65" t="n">
        <v>0.00493771256592308</v>
      </c>
      <c r="T26" s="65" t="n">
        <v>0.000981772712919754</v>
      </c>
      <c r="U26" s="65" t="n">
        <v>0.000891723369701904</v>
      </c>
      <c r="V26" s="65" t="n">
        <v>0.00359105021859599</v>
      </c>
      <c r="W26" s="65" t="n">
        <v>1.03295247247039</v>
      </c>
      <c r="X26" s="65" t="n">
        <v>0.0106072003078666</v>
      </c>
      <c r="Y26" s="65" t="n">
        <v>0.00501715515267776</v>
      </c>
      <c r="Z26" s="65" t="n">
        <v>0.0425803100744305</v>
      </c>
      <c r="AA26" s="65" t="n">
        <v>0.00209497954752364</v>
      </c>
      <c r="AB26" s="65" t="n">
        <v>0.00253963664173186</v>
      </c>
      <c r="AC26" s="65" t="n">
        <v>0.00173603146529008</v>
      </c>
      <c r="AD26" s="65" t="n">
        <v>0.0015974911295185</v>
      </c>
      <c r="AE26" s="65" t="n">
        <v>0.000767667353420298</v>
      </c>
      <c r="AF26" s="65" t="n">
        <v>0.00372991564523346</v>
      </c>
      <c r="AG26" s="65" t="n">
        <v>0.000800802352714229</v>
      </c>
      <c r="AH26" s="65" t="n">
        <v>0.00164372940440131</v>
      </c>
      <c r="AI26" s="65" t="n">
        <v>0.0013567080950491</v>
      </c>
      <c r="AJ26" s="65" t="n">
        <v>0.00384176229170879</v>
      </c>
      <c r="AK26" s="66" t="n">
        <v>1.18945096099905</v>
      </c>
      <c r="AL26" s="104"/>
      <c r="AM26" s="93"/>
    </row>
    <row r="27" s="105" customFormat="true" ht="15.95" hidden="false" customHeight="true" outlineLevel="0" collapsed="false">
      <c r="A27" s="95" t="s">
        <v>22</v>
      </c>
      <c r="B27" s="102" t="s">
        <v>124</v>
      </c>
      <c r="C27" s="96"/>
      <c r="D27" s="103" t="n">
        <v>0.000174849797822024</v>
      </c>
      <c r="E27" s="103" t="n">
        <v>0.000231846599545106</v>
      </c>
      <c r="F27" s="103" t="n">
        <v>0.00032205190971801</v>
      </c>
      <c r="G27" s="103" t="n">
        <v>0.00305659844401582</v>
      </c>
      <c r="H27" s="103" t="n">
        <v>0.00104464701776604</v>
      </c>
      <c r="I27" s="103" t="n">
        <v>0.00025854744906648</v>
      </c>
      <c r="J27" s="103" t="n">
        <v>0.00122869003334876</v>
      </c>
      <c r="K27" s="103" t="n">
        <v>0.000235308683688175</v>
      </c>
      <c r="L27" s="103" t="n">
        <v>0.000223107611812917</v>
      </c>
      <c r="M27" s="103" t="n">
        <v>0.000498816506275426</v>
      </c>
      <c r="N27" s="103" t="n">
        <v>0.000268231417042713</v>
      </c>
      <c r="O27" s="103" t="n">
        <v>0.000300943361239722</v>
      </c>
      <c r="P27" s="103" t="n">
        <v>0.00027298808958918</v>
      </c>
      <c r="Q27" s="103" t="n">
        <v>0.0001329557447585</v>
      </c>
      <c r="R27" s="103" t="n">
        <v>0.000224845168953571</v>
      </c>
      <c r="S27" s="103" t="n">
        <v>0.000509685473375634</v>
      </c>
      <c r="T27" s="103" t="n">
        <v>0.000244269098723377</v>
      </c>
      <c r="U27" s="103" t="n">
        <v>0.000232721729310006</v>
      </c>
      <c r="V27" s="103" t="n">
        <v>0.000353036248392157</v>
      </c>
      <c r="W27" s="103" t="n">
        <v>0.000607914973603854</v>
      </c>
      <c r="X27" s="103" t="n">
        <v>1.02474212642766</v>
      </c>
      <c r="Y27" s="103" t="n">
        <v>0.000635129184828488</v>
      </c>
      <c r="Z27" s="103" t="n">
        <v>0.00148529460699006</v>
      </c>
      <c r="AA27" s="103" t="n">
        <v>0.000546419431265382</v>
      </c>
      <c r="AB27" s="103" t="n">
        <v>0.000437019668197137</v>
      </c>
      <c r="AC27" s="103" t="n">
        <v>0.000274254938975285</v>
      </c>
      <c r="AD27" s="103" t="n">
        <v>0.0017288174785341</v>
      </c>
      <c r="AE27" s="103" t="n">
        <v>0.000550593776249301</v>
      </c>
      <c r="AF27" s="103" t="n">
        <v>0.00386077770082519</v>
      </c>
      <c r="AG27" s="103" t="n">
        <v>0.000635867385707476</v>
      </c>
      <c r="AH27" s="103" t="n">
        <v>0.00356454779433427</v>
      </c>
      <c r="AI27" s="103" t="n">
        <v>0.00455188257584162</v>
      </c>
      <c r="AJ27" s="103" t="n">
        <v>0.000673173685714763</v>
      </c>
      <c r="AK27" s="63" t="n">
        <v>1.05410796001317</v>
      </c>
      <c r="AL27" s="104"/>
      <c r="AM27" s="93"/>
    </row>
    <row r="28" s="105" customFormat="true" ht="15.95" hidden="false" customHeight="true" outlineLevel="0" collapsed="false">
      <c r="A28" s="95" t="s">
        <v>23</v>
      </c>
      <c r="B28" s="102" t="s">
        <v>125</v>
      </c>
      <c r="C28" s="96"/>
      <c r="D28" s="103" t="n">
        <v>0.00163133955074638</v>
      </c>
      <c r="E28" s="103" t="n">
        <v>0.0016932148960175</v>
      </c>
      <c r="F28" s="103" t="n">
        <v>0.00372146242140793</v>
      </c>
      <c r="G28" s="103" t="n">
        <v>0.00632037216474366</v>
      </c>
      <c r="H28" s="103" t="n">
        <v>0.00150095417804571</v>
      </c>
      <c r="I28" s="103" t="n">
        <v>0.0027359384785254</v>
      </c>
      <c r="J28" s="103" t="n">
        <v>0.00538865626529675</v>
      </c>
      <c r="K28" s="103" t="n">
        <v>0.00657341100954284</v>
      </c>
      <c r="L28" s="103" t="n">
        <v>0.00889387781021891</v>
      </c>
      <c r="M28" s="103" t="n">
        <v>0.00488763425464966</v>
      </c>
      <c r="N28" s="103" t="n">
        <v>0.00683365318168653</v>
      </c>
      <c r="O28" s="103" t="n">
        <v>0.0148930728909477</v>
      </c>
      <c r="P28" s="103" t="n">
        <v>0.00752919819613833</v>
      </c>
      <c r="Q28" s="103" t="n">
        <v>0.000480858752984901</v>
      </c>
      <c r="R28" s="103" t="n">
        <v>0.0179706789730811</v>
      </c>
      <c r="S28" s="103" t="n">
        <v>0.00173824189682739</v>
      </c>
      <c r="T28" s="103" t="n">
        <v>0.00823887376696989</v>
      </c>
      <c r="U28" s="103" t="n">
        <v>0.00429547816388802</v>
      </c>
      <c r="V28" s="103" t="n">
        <v>0.00524993828727304</v>
      </c>
      <c r="W28" s="103" t="n">
        <v>0.00162428737740772</v>
      </c>
      <c r="X28" s="103" t="n">
        <v>0.00628853785243394</v>
      </c>
      <c r="Y28" s="103" t="n">
        <v>1.04355249574114</v>
      </c>
      <c r="Z28" s="103" t="n">
        <v>0.00440125953220227</v>
      </c>
      <c r="AA28" s="103" t="n">
        <v>0.00253814926312688</v>
      </c>
      <c r="AB28" s="103" t="n">
        <v>0.00226505341044826</v>
      </c>
      <c r="AC28" s="103" t="n">
        <v>0.000952819709225717</v>
      </c>
      <c r="AD28" s="103" t="n">
        <v>0.000933655152475751</v>
      </c>
      <c r="AE28" s="103" t="n">
        <v>0.00184947528941774</v>
      </c>
      <c r="AF28" s="103" t="n">
        <v>0.00784346458364494</v>
      </c>
      <c r="AG28" s="103" t="n">
        <v>0.00151594828692284</v>
      </c>
      <c r="AH28" s="103" t="n">
        <v>0.00253752617656272</v>
      </c>
      <c r="AI28" s="103" t="n">
        <v>0.0447293496970318</v>
      </c>
      <c r="AJ28" s="103" t="n">
        <v>0.00354062307418872</v>
      </c>
      <c r="AK28" s="63" t="n">
        <v>1.23514950028522</v>
      </c>
      <c r="AL28" s="104"/>
      <c r="AM28" s="93"/>
    </row>
    <row r="29" s="105" customFormat="true" ht="15.95" hidden="false" customHeight="true" outlineLevel="0" collapsed="false">
      <c r="A29" s="95" t="s">
        <v>24</v>
      </c>
      <c r="B29" s="102" t="s">
        <v>82</v>
      </c>
      <c r="C29" s="96"/>
      <c r="D29" s="103" t="n">
        <v>0.00389835059877223</v>
      </c>
      <c r="E29" s="103" t="n">
        <v>0.00558295859863936</v>
      </c>
      <c r="F29" s="103" t="n">
        <v>0.0038959069750221</v>
      </c>
      <c r="G29" s="103" t="n">
        <v>0.00187538618543539</v>
      </c>
      <c r="H29" s="103" t="n">
        <v>0.0100378321968092</v>
      </c>
      <c r="I29" s="103" t="n">
        <v>0.00557542995254778</v>
      </c>
      <c r="J29" s="103" t="n">
        <v>0.00285223558739029</v>
      </c>
      <c r="K29" s="103" t="n">
        <v>0.00409192042427349</v>
      </c>
      <c r="L29" s="103" t="n">
        <v>0.00741046216291434</v>
      </c>
      <c r="M29" s="103" t="n">
        <v>0.00536220931752928</v>
      </c>
      <c r="N29" s="103" t="n">
        <v>0.00950854809851351</v>
      </c>
      <c r="O29" s="103" t="n">
        <v>0.00441815224849279</v>
      </c>
      <c r="P29" s="103" t="n">
        <v>0.00636402713607125</v>
      </c>
      <c r="Q29" s="103" t="n">
        <v>0.00209417941444655</v>
      </c>
      <c r="R29" s="103" t="n">
        <v>0.00419991548092813</v>
      </c>
      <c r="S29" s="103" t="n">
        <v>0.0129221522879889</v>
      </c>
      <c r="T29" s="103" t="n">
        <v>0.00849382443523209</v>
      </c>
      <c r="U29" s="103" t="n">
        <v>0.0081537562835347</v>
      </c>
      <c r="V29" s="103" t="n">
        <v>0.00567687924365809</v>
      </c>
      <c r="W29" s="103" t="n">
        <v>0.00984244642284955</v>
      </c>
      <c r="X29" s="103" t="n">
        <v>0.00492142524800204</v>
      </c>
      <c r="Y29" s="103" t="n">
        <v>0.006439301950029</v>
      </c>
      <c r="Z29" s="103" t="n">
        <v>1.00546166921228</v>
      </c>
      <c r="AA29" s="103" t="n">
        <v>0.0311503073291083</v>
      </c>
      <c r="AB29" s="103" t="n">
        <v>0.00861761725448888</v>
      </c>
      <c r="AC29" s="103" t="n">
        <v>0.0344042008081426</v>
      </c>
      <c r="AD29" s="103" t="n">
        <v>0.0107420308961393</v>
      </c>
      <c r="AE29" s="103" t="n">
        <v>0.00752711934722474</v>
      </c>
      <c r="AF29" s="103" t="n">
        <v>0.00616504369078209</v>
      </c>
      <c r="AG29" s="103" t="n">
        <v>0.00729031274548271</v>
      </c>
      <c r="AH29" s="103" t="n">
        <v>0.00617911775234848</v>
      </c>
      <c r="AI29" s="103" t="n">
        <v>0.0044134298943712</v>
      </c>
      <c r="AJ29" s="103" t="n">
        <v>0.0154604977243576</v>
      </c>
      <c r="AK29" s="63" t="n">
        <v>1.27102864690381</v>
      </c>
      <c r="AL29" s="104"/>
      <c r="AM29" s="93"/>
    </row>
    <row r="30" s="105" customFormat="true" ht="15.95" hidden="false" customHeight="true" outlineLevel="0" collapsed="false">
      <c r="A30" s="95" t="s">
        <v>25</v>
      </c>
      <c r="B30" s="102" t="s">
        <v>126</v>
      </c>
      <c r="C30" s="96"/>
      <c r="D30" s="103" t="n">
        <v>0.0116036760734578</v>
      </c>
      <c r="E30" s="103" t="n">
        <v>0.0266716166160586</v>
      </c>
      <c r="F30" s="103" t="n">
        <v>0.0129104854388635</v>
      </c>
      <c r="G30" s="103" t="n">
        <v>0.00604935966902229</v>
      </c>
      <c r="H30" s="103" t="n">
        <v>0.0631111153479613</v>
      </c>
      <c r="I30" s="103" t="n">
        <v>0.0295127944186856</v>
      </c>
      <c r="J30" s="103" t="n">
        <v>0.0214508543926553</v>
      </c>
      <c r="K30" s="103" t="n">
        <v>0.0255204405295184</v>
      </c>
      <c r="L30" s="103" t="n">
        <v>0.0190387721791224</v>
      </c>
      <c r="M30" s="103" t="n">
        <v>0.0271628265236406</v>
      </c>
      <c r="N30" s="103" t="n">
        <v>0.108664776164897</v>
      </c>
      <c r="O30" s="103" t="n">
        <v>0.023289961142227</v>
      </c>
      <c r="P30" s="103" t="n">
        <v>0.0472765958778347</v>
      </c>
      <c r="Q30" s="103" t="n">
        <v>0.0137817766114724</v>
      </c>
      <c r="R30" s="103" t="n">
        <v>0.0239201140403479</v>
      </c>
      <c r="S30" s="103" t="n">
        <v>0.0454524242956491</v>
      </c>
      <c r="T30" s="103" t="n">
        <v>0.0676971550782556</v>
      </c>
      <c r="U30" s="103" t="n">
        <v>0.0512043046176526</v>
      </c>
      <c r="V30" s="103" t="n">
        <v>0.0255586126657601</v>
      </c>
      <c r="W30" s="103" t="n">
        <v>0.0256001092315194</v>
      </c>
      <c r="X30" s="103" t="n">
        <v>0.020514995333831</v>
      </c>
      <c r="Y30" s="103" t="n">
        <v>0.0346474991450407</v>
      </c>
      <c r="Z30" s="103" t="n">
        <v>0.0178820693324844</v>
      </c>
      <c r="AA30" s="103" t="n">
        <v>1.07495100929202</v>
      </c>
      <c r="AB30" s="103" t="n">
        <v>0.0306292557091979</v>
      </c>
      <c r="AC30" s="103" t="n">
        <v>0.0107782438161478</v>
      </c>
      <c r="AD30" s="103" t="n">
        <v>0.027472560723202</v>
      </c>
      <c r="AE30" s="103" t="n">
        <v>0.0211407771441718</v>
      </c>
      <c r="AF30" s="103" t="n">
        <v>0.0282355882862931</v>
      </c>
      <c r="AG30" s="103" t="n">
        <v>0.0317813550718988</v>
      </c>
      <c r="AH30" s="103" t="n">
        <v>0.036678089163633</v>
      </c>
      <c r="AI30" s="103" t="n">
        <v>0.033693533264569</v>
      </c>
      <c r="AJ30" s="103" t="n">
        <v>0.0286516139031493</v>
      </c>
      <c r="AK30" s="63" t="n">
        <v>2.07253436110024</v>
      </c>
      <c r="AL30" s="104"/>
      <c r="AM30" s="93"/>
    </row>
    <row r="31" s="105" customFormat="true" ht="15.95" hidden="false" customHeight="true" outlineLevel="0" collapsed="false">
      <c r="A31" s="95" t="s">
        <v>26</v>
      </c>
      <c r="B31" s="102" t="s">
        <v>127</v>
      </c>
      <c r="C31" s="96"/>
      <c r="D31" s="103" t="n">
        <v>0.0512092402881565</v>
      </c>
      <c r="E31" s="103" t="n">
        <v>0.0420257193508162</v>
      </c>
      <c r="F31" s="103" t="n">
        <v>0.0254503149654921</v>
      </c>
      <c r="G31" s="103" t="n">
        <v>0.0585426201486896</v>
      </c>
      <c r="H31" s="103" t="n">
        <v>0.0374359270808359</v>
      </c>
      <c r="I31" s="103" t="n">
        <v>0.0834569146921993</v>
      </c>
      <c r="J31" s="103" t="n">
        <v>0.118659767540679</v>
      </c>
      <c r="K31" s="103" t="n">
        <v>0.0800271148941734</v>
      </c>
      <c r="L31" s="103" t="n">
        <v>0.074678849131296</v>
      </c>
      <c r="M31" s="103" t="n">
        <v>0.0785119772627409</v>
      </c>
      <c r="N31" s="103" t="n">
        <v>0.0593169266532642</v>
      </c>
      <c r="O31" s="103" t="n">
        <v>0.0564586119337122</v>
      </c>
      <c r="P31" s="103" t="n">
        <v>0.0353363356911184</v>
      </c>
      <c r="Q31" s="103" t="n">
        <v>0.0103342551186868</v>
      </c>
      <c r="R31" s="103" t="n">
        <v>0.0724856176729272</v>
      </c>
      <c r="S31" s="103" t="n">
        <v>0.0405442507919753</v>
      </c>
      <c r="T31" s="103" t="n">
        <v>0.0373546981883574</v>
      </c>
      <c r="U31" s="103" t="n">
        <v>0.043926842145289</v>
      </c>
      <c r="V31" s="103" t="n">
        <v>0.041504346635491</v>
      </c>
      <c r="W31" s="103" t="n">
        <v>0.0519180167797914</v>
      </c>
      <c r="X31" s="103" t="n">
        <v>0.0488137746133653</v>
      </c>
      <c r="Y31" s="103" t="n">
        <v>0.0500769044370086</v>
      </c>
      <c r="Z31" s="103" t="n">
        <v>0.068100950847233</v>
      </c>
      <c r="AA31" s="103" t="n">
        <v>0.02457029201269</v>
      </c>
      <c r="AB31" s="103" t="n">
        <v>1.02560572703181</v>
      </c>
      <c r="AC31" s="103" t="n">
        <v>0.0107544477924886</v>
      </c>
      <c r="AD31" s="103" t="n">
        <v>0.0214559340439851</v>
      </c>
      <c r="AE31" s="103" t="n">
        <v>0.0233285319603976</v>
      </c>
      <c r="AF31" s="103" t="n">
        <v>0.0208920462382043</v>
      </c>
      <c r="AG31" s="103" t="n">
        <v>0.0444944363836766</v>
      </c>
      <c r="AH31" s="103" t="n">
        <v>0.0547958860450146</v>
      </c>
      <c r="AI31" s="103" t="n">
        <v>0.179843262129234</v>
      </c>
      <c r="AJ31" s="103" t="n">
        <v>0.0166216102384963</v>
      </c>
      <c r="AK31" s="63" t="n">
        <v>2.6885321507393</v>
      </c>
      <c r="AL31" s="104"/>
      <c r="AM31" s="93"/>
    </row>
    <row r="32" s="105" customFormat="true" ht="15.95" hidden="false" customHeight="true" outlineLevel="0" collapsed="false">
      <c r="A32" s="106" t="s">
        <v>27</v>
      </c>
      <c r="B32" s="107" t="s">
        <v>128</v>
      </c>
      <c r="C32" s="108"/>
      <c r="D32" s="68" t="n">
        <v>0.0346682244681269</v>
      </c>
      <c r="E32" s="68" t="n">
        <v>0.0467242434496639</v>
      </c>
      <c r="F32" s="68" t="n">
        <v>0.0535634041726999</v>
      </c>
      <c r="G32" s="68" t="n">
        <v>0.0260205940262029</v>
      </c>
      <c r="H32" s="68" t="n">
        <v>0.109264354572075</v>
      </c>
      <c r="I32" s="68" t="n">
        <v>0.0414664254146814</v>
      </c>
      <c r="J32" s="68" t="n">
        <v>0.0269790616685247</v>
      </c>
      <c r="K32" s="68" t="n">
        <v>0.0305532655756373</v>
      </c>
      <c r="L32" s="68" t="n">
        <v>0.0653005696229874</v>
      </c>
      <c r="M32" s="68" t="n">
        <v>0.0421726205607352</v>
      </c>
      <c r="N32" s="68" t="n">
        <v>0.0380364642855977</v>
      </c>
      <c r="O32" s="68" t="n">
        <v>0.03774916452245</v>
      </c>
      <c r="P32" s="68" t="n">
        <v>0.0390504495665733</v>
      </c>
      <c r="Q32" s="68" t="n">
        <v>0.0176331962138859</v>
      </c>
      <c r="R32" s="68" t="n">
        <v>0.0314219132698378</v>
      </c>
      <c r="S32" s="68" t="n">
        <v>0.0543546430412982</v>
      </c>
      <c r="T32" s="68" t="n">
        <v>0.0340609889534959</v>
      </c>
      <c r="U32" s="68" t="n">
        <v>0.0344657988811964</v>
      </c>
      <c r="V32" s="68" t="n">
        <v>0.0235018955313236</v>
      </c>
      <c r="W32" s="68" t="n">
        <v>0.0385268834175557</v>
      </c>
      <c r="X32" s="68" t="n">
        <v>0.0235685519308871</v>
      </c>
      <c r="Y32" s="68" t="n">
        <v>0.0396714115925102</v>
      </c>
      <c r="Z32" s="68" t="n">
        <v>0.0468947170177811</v>
      </c>
      <c r="AA32" s="68" t="n">
        <v>0.0590000283871366</v>
      </c>
      <c r="AB32" s="68" t="n">
        <v>0.0877760818275173</v>
      </c>
      <c r="AC32" s="68" t="n">
        <v>1.10710722727547</v>
      </c>
      <c r="AD32" s="68" t="n">
        <v>0.064839728992003</v>
      </c>
      <c r="AE32" s="68" t="n">
        <v>0.0521669076124064</v>
      </c>
      <c r="AF32" s="68" t="n">
        <v>0.0123257386931179</v>
      </c>
      <c r="AG32" s="68" t="n">
        <v>0.0264722636277153</v>
      </c>
      <c r="AH32" s="68" t="n">
        <v>0.0477707902566377</v>
      </c>
      <c r="AI32" s="68" t="n">
        <v>0.0276383287663937</v>
      </c>
      <c r="AJ32" s="68" t="n">
        <v>0.4432398229748</v>
      </c>
      <c r="AK32" s="69" t="n">
        <v>2.86398576016893</v>
      </c>
      <c r="AL32" s="104"/>
      <c r="AM32" s="93"/>
    </row>
    <row r="33" s="105" customFormat="true" ht="15.95" hidden="false" customHeight="true" outlineLevel="0" collapsed="false">
      <c r="A33" s="95" t="s">
        <v>28</v>
      </c>
      <c r="B33" s="102" t="s">
        <v>129</v>
      </c>
      <c r="C33" s="96"/>
      <c r="D33" s="62" t="n">
        <v>0.0233400949594601</v>
      </c>
      <c r="E33" s="62" t="n">
        <v>0.042737648484996</v>
      </c>
      <c r="F33" s="62" t="n">
        <v>0.0497809061424931</v>
      </c>
      <c r="G33" s="62" t="n">
        <v>0.0186503643618492</v>
      </c>
      <c r="H33" s="62" t="n">
        <v>0.0400147298224713</v>
      </c>
      <c r="I33" s="62" t="n">
        <v>0.0472689699135794</v>
      </c>
      <c r="J33" s="62" t="n">
        <v>0.0385365513107374</v>
      </c>
      <c r="K33" s="62" t="n">
        <v>0.0378567533573072</v>
      </c>
      <c r="L33" s="62" t="n">
        <v>0.0216367388433085</v>
      </c>
      <c r="M33" s="62" t="n">
        <v>0.0561897658247307</v>
      </c>
      <c r="N33" s="62" t="n">
        <v>0.0359891015752211</v>
      </c>
      <c r="O33" s="62" t="n">
        <v>0.0269258111281608</v>
      </c>
      <c r="P33" s="62" t="n">
        <v>0.0274055252033532</v>
      </c>
      <c r="Q33" s="62" t="n">
        <v>0.0272009543907829</v>
      </c>
      <c r="R33" s="62" t="n">
        <v>0.0261448305285759</v>
      </c>
      <c r="S33" s="62" t="n">
        <v>0.0635964515351654</v>
      </c>
      <c r="T33" s="62" t="n">
        <v>0.0332998182357213</v>
      </c>
      <c r="U33" s="62" t="n">
        <v>0.0244193780369073</v>
      </c>
      <c r="V33" s="62" t="n">
        <v>0.0267264660389588</v>
      </c>
      <c r="W33" s="62" t="n">
        <v>0.0281267889436821</v>
      </c>
      <c r="X33" s="62" t="n">
        <v>0.0177812715184067</v>
      </c>
      <c r="Y33" s="62" t="n">
        <v>0.097513787661358</v>
      </c>
      <c r="Z33" s="62" t="n">
        <v>0.0435771639555565</v>
      </c>
      <c r="AA33" s="62" t="n">
        <v>0.020093727885496</v>
      </c>
      <c r="AB33" s="62" t="n">
        <v>0.022057721605888</v>
      </c>
      <c r="AC33" s="62" t="n">
        <v>0.00992602728299735</v>
      </c>
      <c r="AD33" s="62" t="n">
        <v>1.10052952944735</v>
      </c>
      <c r="AE33" s="62" t="n">
        <v>0.0230504441942134</v>
      </c>
      <c r="AF33" s="62" t="n">
        <v>0.0234319675214061</v>
      </c>
      <c r="AG33" s="62" t="n">
        <v>0.0172706963868362</v>
      </c>
      <c r="AH33" s="62" t="n">
        <v>0.0192088243471121</v>
      </c>
      <c r="AI33" s="62" t="n">
        <v>0.0602719515625248</v>
      </c>
      <c r="AJ33" s="62" t="n">
        <v>0.0256738415646273</v>
      </c>
      <c r="AK33" s="63" t="n">
        <v>2.17623460357123</v>
      </c>
      <c r="AL33" s="104"/>
      <c r="AM33" s="93"/>
    </row>
    <row r="34" s="105" customFormat="true" ht="15.95" hidden="false" customHeight="true" outlineLevel="0" collapsed="false">
      <c r="A34" s="95" t="s">
        <v>29</v>
      </c>
      <c r="B34" s="102" t="s">
        <v>87</v>
      </c>
      <c r="C34" s="96"/>
      <c r="D34" s="62" t="n">
        <v>0.00427442733262252</v>
      </c>
      <c r="E34" s="62" t="n">
        <v>0.00519333665992844</v>
      </c>
      <c r="F34" s="62" t="n">
        <v>0.00658383513016491</v>
      </c>
      <c r="G34" s="62" t="n">
        <v>0.00605658178433787</v>
      </c>
      <c r="H34" s="62" t="n">
        <v>0.0184719592705423</v>
      </c>
      <c r="I34" s="62" t="n">
        <v>0.00679945940203409</v>
      </c>
      <c r="J34" s="62" t="n">
        <v>0.00706575205305536</v>
      </c>
      <c r="K34" s="62" t="n">
        <v>0.00658285084293041</v>
      </c>
      <c r="L34" s="62" t="n">
        <v>0.0137682735901685</v>
      </c>
      <c r="M34" s="62" t="n">
        <v>0.00868369603985318</v>
      </c>
      <c r="N34" s="62" t="n">
        <v>0.00869484223676387</v>
      </c>
      <c r="O34" s="62" t="n">
        <v>0.00895036400945637</v>
      </c>
      <c r="P34" s="62" t="n">
        <v>0.0139718617415988</v>
      </c>
      <c r="Q34" s="62" t="n">
        <v>0.00286443892406811</v>
      </c>
      <c r="R34" s="62" t="n">
        <v>0.011740563301769</v>
      </c>
      <c r="S34" s="62" t="n">
        <v>0.011325975432872</v>
      </c>
      <c r="T34" s="62" t="n">
        <v>0.0070692418784029</v>
      </c>
      <c r="U34" s="62" t="n">
        <v>0.00706857688060125</v>
      </c>
      <c r="V34" s="62" t="n">
        <v>0.0126743386090327</v>
      </c>
      <c r="W34" s="62" t="n">
        <v>0.0130532546506936</v>
      </c>
      <c r="X34" s="62" t="n">
        <v>0.00941668588336492</v>
      </c>
      <c r="Y34" s="62" t="n">
        <v>0.00917322112023794</v>
      </c>
      <c r="Z34" s="62" t="n">
        <v>0.0142052390719582</v>
      </c>
      <c r="AA34" s="62" t="n">
        <v>0.0161954310631238</v>
      </c>
      <c r="AB34" s="62" t="n">
        <v>0.0265064276544885</v>
      </c>
      <c r="AC34" s="62" t="n">
        <v>0.0167489640863965</v>
      </c>
      <c r="AD34" s="62" t="n">
        <v>0.0150269952264716</v>
      </c>
      <c r="AE34" s="62" t="n">
        <v>1.06890280209913</v>
      </c>
      <c r="AF34" s="62" t="n">
        <v>0.0224551055212207</v>
      </c>
      <c r="AG34" s="62" t="n">
        <v>0.0159884644871154</v>
      </c>
      <c r="AH34" s="62" t="n">
        <v>0.0316267602107295</v>
      </c>
      <c r="AI34" s="62" t="n">
        <v>0.00737785938819182</v>
      </c>
      <c r="AJ34" s="62" t="n">
        <v>0.019389782341225</v>
      </c>
      <c r="AK34" s="63" t="n">
        <v>1.45390736792455</v>
      </c>
      <c r="AL34" s="104"/>
      <c r="AM34" s="93"/>
    </row>
    <row r="35" s="105" customFormat="true" ht="15.95" hidden="false" customHeight="true" outlineLevel="0" collapsed="false">
      <c r="A35" s="95" t="s">
        <v>30</v>
      </c>
      <c r="B35" s="102" t="s">
        <v>130</v>
      </c>
      <c r="C35" s="96"/>
      <c r="D35" s="62" t="n">
        <v>0.00106372070177593</v>
      </c>
      <c r="E35" s="62" t="n">
        <v>0.000739004091499763</v>
      </c>
      <c r="F35" s="62" t="n">
        <v>0.00177040124324427</v>
      </c>
      <c r="G35" s="62" t="n">
        <v>0.000469784605654271</v>
      </c>
      <c r="H35" s="62" t="n">
        <v>0.00170662248317249</v>
      </c>
      <c r="I35" s="62" t="n">
        <v>0.000504125087485178</v>
      </c>
      <c r="J35" s="62" t="n">
        <v>0.000632373745433722</v>
      </c>
      <c r="K35" s="62" t="n">
        <v>0.000601595487861747</v>
      </c>
      <c r="L35" s="62" t="n">
        <v>0.000784623600362042</v>
      </c>
      <c r="M35" s="62" t="n">
        <v>0.000760599998123323</v>
      </c>
      <c r="N35" s="62" t="n">
        <v>0.00131899877762462</v>
      </c>
      <c r="O35" s="62" t="n">
        <v>0.000817049623320737</v>
      </c>
      <c r="P35" s="62" t="n">
        <v>0.000262723617882265</v>
      </c>
      <c r="Q35" s="62" t="n">
        <v>0.00016039185508386</v>
      </c>
      <c r="R35" s="62" t="n">
        <v>0.000849891318070761</v>
      </c>
      <c r="S35" s="62" t="n">
        <v>0.000720754278717539</v>
      </c>
      <c r="T35" s="62" t="n">
        <v>0.000468570413016878</v>
      </c>
      <c r="U35" s="62" t="n">
        <v>0.000834601875049084</v>
      </c>
      <c r="V35" s="62" t="n">
        <v>0.000169096268439244</v>
      </c>
      <c r="W35" s="62" t="n">
        <v>0.000484553787766202</v>
      </c>
      <c r="X35" s="62" t="n">
        <v>0.000309922961170018</v>
      </c>
      <c r="Y35" s="62" t="n">
        <v>0.000847501890151736</v>
      </c>
      <c r="Z35" s="62" t="n">
        <v>0.00115819877203716</v>
      </c>
      <c r="AA35" s="62" t="n">
        <v>0.000566420940287635</v>
      </c>
      <c r="AB35" s="62" t="n">
        <v>0.000751088282904133</v>
      </c>
      <c r="AC35" s="62" t="n">
        <v>0.000334178883901534</v>
      </c>
      <c r="AD35" s="62" t="n">
        <v>0.000691326579791892</v>
      </c>
      <c r="AE35" s="62" t="n">
        <v>0.00131270981574245</v>
      </c>
      <c r="AF35" s="62" t="n">
        <v>1.00013582249045</v>
      </c>
      <c r="AG35" s="62" t="n">
        <v>0.000374680331309021</v>
      </c>
      <c r="AH35" s="62" t="n">
        <v>0.000443103520363619</v>
      </c>
      <c r="AI35" s="62" t="n">
        <v>0.000501742176352148</v>
      </c>
      <c r="AJ35" s="62" t="n">
        <v>0.0898813929459607</v>
      </c>
      <c r="AK35" s="63" t="n">
        <v>1.11242757245001</v>
      </c>
      <c r="AL35" s="104"/>
      <c r="AM35" s="93"/>
    </row>
    <row r="36" s="105" customFormat="true" ht="15.95" hidden="false" customHeight="true" outlineLevel="0" collapsed="false">
      <c r="A36" s="109" t="s">
        <v>31</v>
      </c>
      <c r="B36" s="110" t="s">
        <v>131</v>
      </c>
      <c r="C36" s="111"/>
      <c r="D36" s="65" t="n">
        <v>0.00275408279699513</v>
      </c>
      <c r="E36" s="65" t="n">
        <v>0.00392775216847606</v>
      </c>
      <c r="F36" s="65" t="n">
        <v>0.0044762897932343</v>
      </c>
      <c r="G36" s="65" t="n">
        <v>0.00475996379208158</v>
      </c>
      <c r="H36" s="65" t="n">
        <v>0.013002527697407</v>
      </c>
      <c r="I36" s="65" t="n">
        <v>0.0151426807056038</v>
      </c>
      <c r="J36" s="65" t="n">
        <v>0.00585776869123551</v>
      </c>
      <c r="K36" s="65" t="n">
        <v>0.010675985935505</v>
      </c>
      <c r="L36" s="65" t="n">
        <v>0.00905449894229176</v>
      </c>
      <c r="M36" s="65" t="n">
        <v>0.00781684614247988</v>
      </c>
      <c r="N36" s="65" t="n">
        <v>0.0204191420068077</v>
      </c>
      <c r="O36" s="65" t="n">
        <v>0.00591352564360283</v>
      </c>
      <c r="P36" s="65" t="n">
        <v>0.0839051840486634</v>
      </c>
      <c r="Q36" s="65" t="n">
        <v>0.00453324671862773</v>
      </c>
      <c r="R36" s="65" t="n">
        <v>0.0237679353758298</v>
      </c>
      <c r="S36" s="65" t="n">
        <v>0.0336465455167396</v>
      </c>
      <c r="T36" s="65" t="n">
        <v>0.0180602490310098</v>
      </c>
      <c r="U36" s="65" t="n">
        <v>0.0223595281542989</v>
      </c>
      <c r="V36" s="65" t="n">
        <v>0.030923863700289</v>
      </c>
      <c r="W36" s="65" t="n">
        <v>0.0167341047884859</v>
      </c>
      <c r="X36" s="65" t="n">
        <v>0.053207932382854</v>
      </c>
      <c r="Y36" s="65" t="n">
        <v>0.0333206214803337</v>
      </c>
      <c r="Z36" s="65" t="n">
        <v>0.0072528798135605</v>
      </c>
      <c r="AA36" s="65" t="n">
        <v>0.0294505701178906</v>
      </c>
      <c r="AB36" s="65" t="n">
        <v>0.00677686855609343</v>
      </c>
      <c r="AC36" s="65" t="n">
        <v>0.00353792522548564</v>
      </c>
      <c r="AD36" s="65" t="n">
        <v>0.00660006485448985</v>
      </c>
      <c r="AE36" s="65" t="n">
        <v>0.0160862832013514</v>
      </c>
      <c r="AF36" s="65" t="n">
        <v>0.0024776097236485</v>
      </c>
      <c r="AG36" s="65" t="n">
        <v>1.01592436538627</v>
      </c>
      <c r="AH36" s="65" t="n">
        <v>0.00846184820323456</v>
      </c>
      <c r="AI36" s="65" t="n">
        <v>0.00813873655953247</v>
      </c>
      <c r="AJ36" s="65" t="n">
        <v>0.0196039701724597</v>
      </c>
      <c r="AK36" s="66" t="n">
        <v>1.54857139732687</v>
      </c>
      <c r="AL36" s="104"/>
      <c r="AM36" s="93"/>
    </row>
    <row r="37" s="105" customFormat="true" ht="15.95" hidden="false" customHeight="true" outlineLevel="0" collapsed="false">
      <c r="A37" s="95" t="s">
        <v>32</v>
      </c>
      <c r="B37" s="102" t="s">
        <v>90</v>
      </c>
      <c r="C37" s="96"/>
      <c r="D37" s="103" t="n">
        <v>0.0364220171098597</v>
      </c>
      <c r="E37" s="103" t="n">
        <v>0.035811582002967</v>
      </c>
      <c r="F37" s="103" t="n">
        <v>0.0510464772483542</v>
      </c>
      <c r="G37" s="103" t="n">
        <v>0.0227430835296477</v>
      </c>
      <c r="H37" s="103" t="n">
        <v>0.16168595579852</v>
      </c>
      <c r="I37" s="103" t="n">
        <v>0.0437543075979863</v>
      </c>
      <c r="J37" s="103" t="n">
        <v>0.0283759441311542</v>
      </c>
      <c r="K37" s="103" t="n">
        <v>0.0432066984547785</v>
      </c>
      <c r="L37" s="103" t="n">
        <v>0.0472137324693506</v>
      </c>
      <c r="M37" s="103" t="n">
        <v>0.0506315529893293</v>
      </c>
      <c r="N37" s="103" t="n">
        <v>0.0464039226835867</v>
      </c>
      <c r="O37" s="103" t="n">
        <v>0.0489087752068224</v>
      </c>
      <c r="P37" s="103" t="n">
        <v>0.0515763999572831</v>
      </c>
      <c r="Q37" s="103" t="n">
        <v>0.0184794387519203</v>
      </c>
      <c r="R37" s="103" t="n">
        <v>0.0436532446483673</v>
      </c>
      <c r="S37" s="103" t="n">
        <v>0.0742701142095696</v>
      </c>
      <c r="T37" s="103" t="n">
        <v>0.0469722336149307</v>
      </c>
      <c r="U37" s="103" t="n">
        <v>0.0464206700490237</v>
      </c>
      <c r="V37" s="103" t="n">
        <v>0.041390296497356</v>
      </c>
      <c r="W37" s="103" t="n">
        <v>0.0521944781676682</v>
      </c>
      <c r="X37" s="103" t="n">
        <v>0.0435603964670737</v>
      </c>
      <c r="Y37" s="103" t="n">
        <v>0.0481048832802723</v>
      </c>
      <c r="Z37" s="103" t="n">
        <v>0.115559615370467</v>
      </c>
      <c r="AA37" s="103" t="n">
        <v>0.102246531966966</v>
      </c>
      <c r="AB37" s="103" t="n">
        <v>0.0715476333353907</v>
      </c>
      <c r="AC37" s="103" t="n">
        <v>0.0615719793852179</v>
      </c>
      <c r="AD37" s="103" t="n">
        <v>0.089682286239982</v>
      </c>
      <c r="AE37" s="103" t="n">
        <v>0.103979237443505</v>
      </c>
      <c r="AF37" s="103" t="n">
        <v>0.0591932377441209</v>
      </c>
      <c r="AG37" s="103" t="n">
        <v>0.0600767428163959</v>
      </c>
      <c r="AH37" s="103" t="n">
        <v>1.07243171761099</v>
      </c>
      <c r="AI37" s="103" t="n">
        <v>0.0285658119632601</v>
      </c>
      <c r="AJ37" s="103" t="n">
        <v>0.0699787801838123</v>
      </c>
      <c r="AK37" s="63" t="n">
        <v>2.91765977892593</v>
      </c>
      <c r="AL37" s="104"/>
      <c r="AM37" s="93"/>
    </row>
    <row r="38" s="105" customFormat="true" ht="15.95" hidden="false" customHeight="true" outlineLevel="0" collapsed="false">
      <c r="A38" s="95" t="s">
        <v>33</v>
      </c>
      <c r="B38" s="102" t="s">
        <v>91</v>
      </c>
      <c r="C38" s="96"/>
      <c r="D38" s="103" t="n">
        <v>0.000422860556778052</v>
      </c>
      <c r="E38" s="103" t="n">
        <v>0.000817745813555643</v>
      </c>
      <c r="F38" s="103" t="n">
        <v>0.00154623515213842</v>
      </c>
      <c r="G38" s="103" t="n">
        <v>0.00180116565623589</v>
      </c>
      <c r="H38" s="103" t="n">
        <v>0.00158963178615516</v>
      </c>
      <c r="I38" s="103" t="n">
        <v>0.000993105436304679</v>
      </c>
      <c r="J38" s="103" t="n">
        <v>0.0014480232211761</v>
      </c>
      <c r="K38" s="103" t="n">
        <v>0.0010792618777708</v>
      </c>
      <c r="L38" s="103" t="n">
        <v>0.00191428394733645</v>
      </c>
      <c r="M38" s="103" t="n">
        <v>0.00122744808067604</v>
      </c>
      <c r="N38" s="103" t="n">
        <v>0.00111956226971813</v>
      </c>
      <c r="O38" s="103" t="n">
        <v>0.00125655108457759</v>
      </c>
      <c r="P38" s="103" t="n">
        <v>0.000978872490740634</v>
      </c>
      <c r="Q38" s="103" t="n">
        <v>0.00023572946698269</v>
      </c>
      <c r="R38" s="103" t="n">
        <v>0.00171673193160711</v>
      </c>
      <c r="S38" s="103" t="n">
        <v>0.00123689787290403</v>
      </c>
      <c r="T38" s="103" t="n">
        <v>0.00076425723164448</v>
      </c>
      <c r="U38" s="103" t="n">
        <v>0.000883946605069727</v>
      </c>
      <c r="V38" s="103" t="n">
        <v>0.00111571172811771</v>
      </c>
      <c r="W38" s="103" t="n">
        <v>0.0016142027572275</v>
      </c>
      <c r="X38" s="103" t="n">
        <v>0.00150705103738702</v>
      </c>
      <c r="Y38" s="103" t="n">
        <v>0.000952617352805157</v>
      </c>
      <c r="Z38" s="103" t="n">
        <v>0.00109743982328359</v>
      </c>
      <c r="AA38" s="103" t="n">
        <v>0.00141237093411978</v>
      </c>
      <c r="AB38" s="103" t="n">
        <v>0.00373083197234601</v>
      </c>
      <c r="AC38" s="103" t="n">
        <v>0.00172777096427456</v>
      </c>
      <c r="AD38" s="103" t="n">
        <v>0.00224243188098147</v>
      </c>
      <c r="AE38" s="103" t="n">
        <v>0.00221117036260619</v>
      </c>
      <c r="AF38" s="103" t="n">
        <v>0.00181285209180564</v>
      </c>
      <c r="AG38" s="103" t="n">
        <v>0.00275464303591246</v>
      </c>
      <c r="AH38" s="103" t="n">
        <v>0.00204917936360639</v>
      </c>
      <c r="AI38" s="103" t="n">
        <v>1.00100199184553</v>
      </c>
      <c r="AJ38" s="103" t="n">
        <v>0.00216489676787632</v>
      </c>
      <c r="AK38" s="63" t="n">
        <v>1.04842747239925</v>
      </c>
      <c r="AL38" s="104"/>
      <c r="AM38" s="93"/>
    </row>
    <row r="39" s="94" customFormat="true" ht="15.95" hidden="false" customHeight="true" outlineLevel="0" collapsed="false">
      <c r="A39" s="95" t="s">
        <v>34</v>
      </c>
      <c r="B39" s="102" t="s">
        <v>92</v>
      </c>
      <c r="C39" s="96"/>
      <c r="D39" s="103" t="n">
        <v>0.011863695326919</v>
      </c>
      <c r="E39" s="103" t="n">
        <v>0.00824212537394671</v>
      </c>
      <c r="F39" s="103" t="n">
        <v>0.0197453155900627</v>
      </c>
      <c r="G39" s="103" t="n">
        <v>0.00523951580659666</v>
      </c>
      <c r="H39" s="103" t="n">
        <v>0.0190339899793484</v>
      </c>
      <c r="I39" s="103" t="n">
        <v>0.00562251579253405</v>
      </c>
      <c r="J39" s="103" t="n">
        <v>0.00705287528581791</v>
      </c>
      <c r="K39" s="103" t="n">
        <v>0.00670960484845806</v>
      </c>
      <c r="L39" s="103" t="n">
        <v>0.00875092054283096</v>
      </c>
      <c r="M39" s="103" t="n">
        <v>0.00848298489286249</v>
      </c>
      <c r="N39" s="103" t="n">
        <v>0.0147108161082057</v>
      </c>
      <c r="O39" s="103" t="n">
        <v>0.00911256853595865</v>
      </c>
      <c r="P39" s="103" t="n">
        <v>0.00293016103995845</v>
      </c>
      <c r="Q39" s="103" t="n">
        <v>0.00178885312512711</v>
      </c>
      <c r="R39" s="103" t="n">
        <v>0.00947885252374178</v>
      </c>
      <c r="S39" s="103" t="n">
        <v>0.00803858489733462</v>
      </c>
      <c r="T39" s="103" t="n">
        <v>0.00522597389517746</v>
      </c>
      <c r="U39" s="103" t="n">
        <v>0.00930832910210994</v>
      </c>
      <c r="V39" s="103" t="n">
        <v>0.0018859335973558</v>
      </c>
      <c r="W39" s="103" t="n">
        <v>0.00540423674933211</v>
      </c>
      <c r="X39" s="103" t="n">
        <v>0.00345657612942854</v>
      </c>
      <c r="Y39" s="103" t="n">
        <v>0.00945220319296387</v>
      </c>
      <c r="Z39" s="103" t="n">
        <v>0.0129174108734748</v>
      </c>
      <c r="AA39" s="103" t="n">
        <v>0.00631730251290628</v>
      </c>
      <c r="AB39" s="103" t="n">
        <v>0.00837690056902778</v>
      </c>
      <c r="AC39" s="103" t="n">
        <v>0.00372710285385871</v>
      </c>
      <c r="AD39" s="103" t="n">
        <v>0.00771037726384276</v>
      </c>
      <c r="AE39" s="103" t="n">
        <v>0.0146406752079034</v>
      </c>
      <c r="AF39" s="103" t="n">
        <v>0.00151483057780469</v>
      </c>
      <c r="AG39" s="103" t="n">
        <v>0.00417881619509522</v>
      </c>
      <c r="AH39" s="103" t="n">
        <v>0.00494194120233132</v>
      </c>
      <c r="AI39" s="103" t="n">
        <v>0.00559593914358269</v>
      </c>
      <c r="AJ39" s="103" t="n">
        <v>1.00244872520549</v>
      </c>
      <c r="AK39" s="63" t="n">
        <v>1.25390665394139</v>
      </c>
      <c r="AL39" s="92"/>
      <c r="AM39" s="93"/>
    </row>
    <row r="40" s="117" customFormat="true" ht="15.95" hidden="false" customHeight="true" outlineLevel="0" collapsed="false">
      <c r="A40" s="112"/>
      <c r="B40" s="113" t="s">
        <v>145</v>
      </c>
      <c r="C40" s="114"/>
      <c r="D40" s="71" t="n">
        <v>1.38490462377905</v>
      </c>
      <c r="E40" s="71" t="n">
        <v>1.65265649119963</v>
      </c>
      <c r="F40" s="71" t="n">
        <v>1.5189481344037</v>
      </c>
      <c r="G40" s="71" t="n">
        <v>1.2690185311693</v>
      </c>
      <c r="H40" s="71" t="n">
        <v>1.55254852364549</v>
      </c>
      <c r="I40" s="71" t="n">
        <v>2.09161258711714</v>
      </c>
      <c r="J40" s="71" t="n">
        <v>1.73280635414168</v>
      </c>
      <c r="K40" s="71" t="n">
        <v>1.5776482670299</v>
      </c>
      <c r="L40" s="71" t="n">
        <v>1.3359641046973</v>
      </c>
      <c r="M40" s="71" t="n">
        <v>1.63909975485105</v>
      </c>
      <c r="N40" s="71" t="n">
        <v>1.60698349155764</v>
      </c>
      <c r="O40" s="71" t="n">
        <v>1.36963712793129</v>
      </c>
      <c r="P40" s="71" t="n">
        <v>1.4345150851986</v>
      </c>
      <c r="Q40" s="71" t="n">
        <v>1.19292775524547</v>
      </c>
      <c r="R40" s="71" t="n">
        <v>1.36143970657243</v>
      </c>
      <c r="S40" s="71" t="n">
        <v>1.47919508270325</v>
      </c>
      <c r="T40" s="71" t="n">
        <v>1.83931043574801</v>
      </c>
      <c r="U40" s="71" t="n">
        <v>1.96551584526824</v>
      </c>
      <c r="V40" s="71" t="n">
        <v>1.2509911285593</v>
      </c>
      <c r="W40" s="71" t="n">
        <v>1.48987262817773</v>
      </c>
      <c r="X40" s="71" t="n">
        <v>1.33517737988918</v>
      </c>
      <c r="Y40" s="71" t="n">
        <v>1.43455853727418</v>
      </c>
      <c r="Z40" s="71" t="n">
        <v>1.49761159464006</v>
      </c>
      <c r="AA40" s="71" t="n">
        <v>1.44485284268938</v>
      </c>
      <c r="AB40" s="71" t="n">
        <v>1.33038349004581</v>
      </c>
      <c r="AC40" s="71" t="n">
        <v>1.28554395109837</v>
      </c>
      <c r="AD40" s="71" t="n">
        <v>1.40309462913628</v>
      </c>
      <c r="AE40" s="71" t="n">
        <v>1.38675905100744</v>
      </c>
      <c r="AF40" s="71" t="n">
        <v>1.22032586879765</v>
      </c>
      <c r="AG40" s="71" t="n">
        <v>1.27559830502681</v>
      </c>
      <c r="AH40" s="71" t="n">
        <v>1.36923683186644</v>
      </c>
      <c r="AI40" s="71" t="n">
        <v>1.72518205555048</v>
      </c>
      <c r="AJ40" s="71" t="n">
        <v>1.7927045366959</v>
      </c>
      <c r="AK40" s="72" t="n">
        <v>1.4923219615974</v>
      </c>
      <c r="AL40" s="115"/>
      <c r="AM40" s="116"/>
    </row>
    <row r="41" s="84" customFormat="true" ht="15.95" hidden="false" customHeight="true" outlineLevel="0" collapsed="false">
      <c r="A41" s="118"/>
      <c r="B41" s="119"/>
      <c r="C41" s="119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1"/>
      <c r="AM41" s="122"/>
    </row>
    <row r="45" customFormat="false" ht="24" hidden="false" customHeight="true" outlineLevel="0" collapsed="false">
      <c r="A45" s="80"/>
      <c r="B45" s="123" t="s">
        <v>146</v>
      </c>
      <c r="C45" s="12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</row>
    <row r="46" customFormat="false" ht="15.95" hidden="false" customHeight="true" outlineLevel="0" collapsed="false">
      <c r="A46" s="80"/>
      <c r="B46" s="81"/>
      <c r="C46" s="8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</row>
    <row r="47" s="94" customFormat="true" ht="15.95" hidden="false" customHeight="true" outlineLevel="0" collapsed="false">
      <c r="A47" s="86"/>
      <c r="B47" s="87"/>
      <c r="C47" s="88"/>
      <c r="D47" s="89" t="s">
        <v>2</v>
      </c>
      <c r="E47" s="89" t="s">
        <v>3</v>
      </c>
      <c r="F47" s="89" t="s">
        <v>4</v>
      </c>
      <c r="G47" s="89" t="s">
        <v>5</v>
      </c>
      <c r="H47" s="89" t="s">
        <v>6</v>
      </c>
      <c r="I47" s="89" t="s">
        <v>7</v>
      </c>
      <c r="J47" s="89" t="s">
        <v>8</v>
      </c>
      <c r="K47" s="89" t="s">
        <v>9</v>
      </c>
      <c r="L47" s="89" t="s">
        <v>10</v>
      </c>
      <c r="M47" s="89" t="s">
        <v>11</v>
      </c>
      <c r="N47" s="89" t="s">
        <v>12</v>
      </c>
      <c r="O47" s="89" t="s">
        <v>13</v>
      </c>
      <c r="P47" s="89" t="s">
        <v>14</v>
      </c>
      <c r="Q47" s="89" t="s">
        <v>15</v>
      </c>
      <c r="R47" s="89" t="s">
        <v>16</v>
      </c>
      <c r="S47" s="89" t="s">
        <v>17</v>
      </c>
      <c r="T47" s="89" t="s">
        <v>18</v>
      </c>
      <c r="U47" s="89" t="s">
        <v>19</v>
      </c>
      <c r="V47" s="89" t="s">
        <v>20</v>
      </c>
      <c r="W47" s="89" t="s">
        <v>21</v>
      </c>
      <c r="X47" s="89" t="s">
        <v>22</v>
      </c>
      <c r="Y47" s="89" t="s">
        <v>23</v>
      </c>
      <c r="Z47" s="89" t="s">
        <v>24</v>
      </c>
      <c r="AA47" s="89" t="s">
        <v>25</v>
      </c>
      <c r="AB47" s="89" t="s">
        <v>26</v>
      </c>
      <c r="AC47" s="89" t="s">
        <v>27</v>
      </c>
      <c r="AD47" s="89" t="s">
        <v>28</v>
      </c>
      <c r="AE47" s="89" t="s">
        <v>29</v>
      </c>
      <c r="AF47" s="89" t="s">
        <v>30</v>
      </c>
      <c r="AG47" s="89" t="s">
        <v>31</v>
      </c>
      <c r="AH47" s="89" t="s">
        <v>32</v>
      </c>
      <c r="AI47" s="89" t="s">
        <v>33</v>
      </c>
      <c r="AJ47" s="90" t="s">
        <v>34</v>
      </c>
      <c r="AK47" s="91"/>
      <c r="AL47" s="92"/>
      <c r="AM47" s="93"/>
    </row>
    <row r="48" s="94" customFormat="true" ht="15.95" hidden="false" customHeight="true" outlineLevel="0" collapsed="false">
      <c r="A48" s="95"/>
      <c r="B48" s="93"/>
      <c r="C48" s="9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97"/>
      <c r="AL48" s="92"/>
      <c r="AM48" s="93"/>
    </row>
    <row r="49" s="94" customFormat="true" ht="15.95" hidden="false" customHeight="true" outlineLevel="0" collapsed="false">
      <c r="A49" s="95"/>
      <c r="B49" s="93"/>
      <c r="C49" s="96"/>
      <c r="D49" s="18" t="s">
        <v>38</v>
      </c>
      <c r="E49" s="16"/>
      <c r="F49" s="16"/>
      <c r="G49" s="16"/>
      <c r="H49" s="16"/>
      <c r="I49" s="18" t="s">
        <v>39</v>
      </c>
      <c r="J49" s="18" t="s">
        <v>40</v>
      </c>
      <c r="K49" s="18" t="s">
        <v>41</v>
      </c>
      <c r="L49" s="14"/>
      <c r="M49" s="16"/>
      <c r="N49" s="16"/>
      <c r="O49" s="21" t="s">
        <v>42</v>
      </c>
      <c r="P49" s="16"/>
      <c r="Q49" s="21" t="s">
        <v>43</v>
      </c>
      <c r="R49" s="14"/>
      <c r="S49" s="21" t="s">
        <v>44</v>
      </c>
      <c r="T49" s="14"/>
      <c r="U49" s="21" t="s">
        <v>45</v>
      </c>
      <c r="V49" s="18" t="s">
        <v>46</v>
      </c>
      <c r="W49" s="14"/>
      <c r="X49" s="16"/>
      <c r="Y49" s="21" t="s">
        <v>41</v>
      </c>
      <c r="Z49" s="14"/>
      <c r="AA49" s="21" t="s">
        <v>47</v>
      </c>
      <c r="AB49" s="14"/>
      <c r="AC49" s="21" t="s">
        <v>48</v>
      </c>
      <c r="AD49" s="14"/>
      <c r="AE49" s="14"/>
      <c r="AF49" s="16"/>
      <c r="AG49" s="18" t="s">
        <v>49</v>
      </c>
      <c r="AH49" s="16"/>
      <c r="AI49" s="16"/>
      <c r="AJ49" s="16"/>
      <c r="AK49" s="97"/>
      <c r="AL49" s="92"/>
      <c r="AM49" s="93"/>
    </row>
    <row r="50" s="94" customFormat="true" ht="15.95" hidden="false" customHeight="true" outlineLevel="0" collapsed="false">
      <c r="A50" s="98"/>
      <c r="B50" s="99"/>
      <c r="C50" s="100"/>
      <c r="D50" s="27" t="s">
        <v>61</v>
      </c>
      <c r="E50" s="27" t="s">
        <v>62</v>
      </c>
      <c r="F50" s="27" t="s">
        <v>63</v>
      </c>
      <c r="G50" s="27" t="s">
        <v>64</v>
      </c>
      <c r="H50" s="27" t="s">
        <v>65</v>
      </c>
      <c r="I50" s="27" t="s">
        <v>66</v>
      </c>
      <c r="J50" s="27" t="s">
        <v>67</v>
      </c>
      <c r="K50" s="27" t="s">
        <v>68</v>
      </c>
      <c r="L50" s="27" t="s">
        <v>69</v>
      </c>
      <c r="M50" s="27" t="s">
        <v>70</v>
      </c>
      <c r="N50" s="27" t="s">
        <v>71</v>
      </c>
      <c r="O50" s="27" t="s">
        <v>72</v>
      </c>
      <c r="P50" s="27" t="s">
        <v>73</v>
      </c>
      <c r="Q50" s="27" t="s">
        <v>74</v>
      </c>
      <c r="R50" s="27" t="s">
        <v>75</v>
      </c>
      <c r="S50" s="27" t="s">
        <v>76</v>
      </c>
      <c r="T50" s="27" t="s">
        <v>77</v>
      </c>
      <c r="U50" s="27" t="s">
        <v>78</v>
      </c>
      <c r="V50" s="27" t="s">
        <v>78</v>
      </c>
      <c r="W50" s="27" t="s">
        <v>79</v>
      </c>
      <c r="X50" s="27" t="s">
        <v>80</v>
      </c>
      <c r="Y50" s="27" t="s">
        <v>81</v>
      </c>
      <c r="Z50" s="27" t="s">
        <v>82</v>
      </c>
      <c r="AA50" s="27" t="s">
        <v>83</v>
      </c>
      <c r="AB50" s="27" t="s">
        <v>84</v>
      </c>
      <c r="AC50" s="27" t="s">
        <v>85</v>
      </c>
      <c r="AD50" s="27" t="s">
        <v>86</v>
      </c>
      <c r="AE50" s="27" t="s">
        <v>87</v>
      </c>
      <c r="AF50" s="27" t="s">
        <v>88</v>
      </c>
      <c r="AG50" s="27" t="s">
        <v>89</v>
      </c>
      <c r="AH50" s="27" t="s">
        <v>90</v>
      </c>
      <c r="AI50" s="27" t="s">
        <v>91</v>
      </c>
      <c r="AJ50" s="27" t="s">
        <v>92</v>
      </c>
      <c r="AK50" s="101" t="s">
        <v>144</v>
      </c>
      <c r="AL50" s="92"/>
      <c r="AM50" s="93"/>
    </row>
    <row r="51" s="105" customFormat="true" ht="15.95" hidden="false" customHeight="true" outlineLevel="0" collapsed="false">
      <c r="A51" s="95" t="s">
        <v>2</v>
      </c>
      <c r="B51" s="102" t="s">
        <v>110</v>
      </c>
      <c r="C51" s="96"/>
      <c r="D51" s="103" t="n">
        <v>1.07139138904072</v>
      </c>
      <c r="E51" s="103" t="n">
        <v>0.240430885284734</v>
      </c>
      <c r="F51" s="103" t="n">
        <v>0.00686594510006663</v>
      </c>
      <c r="G51" s="103" t="n">
        <v>0.00775155197701958</v>
      </c>
      <c r="H51" s="103" t="n">
        <v>0.00475211817551063</v>
      </c>
      <c r="I51" s="103" t="n">
        <v>0.140607002780085</v>
      </c>
      <c r="J51" s="103" t="n">
        <v>0.0077085779914929</v>
      </c>
      <c r="K51" s="103" t="n">
        <v>0.2849851752094</v>
      </c>
      <c r="L51" s="103" t="n">
        <v>0.0067855785992236</v>
      </c>
      <c r="M51" s="103" t="n">
        <v>0.00359138128183496</v>
      </c>
      <c r="N51" s="103" t="n">
        <v>0.00446814767582153</v>
      </c>
      <c r="O51" s="103" t="n">
        <v>0.00237127573540029</v>
      </c>
      <c r="P51" s="103" t="n">
        <v>0.00568379631725214</v>
      </c>
      <c r="Q51" s="103" t="n">
        <v>0.00313671507563304</v>
      </c>
      <c r="R51" s="103" t="n">
        <v>0.0304551441828844</v>
      </c>
      <c r="S51" s="103" t="n">
        <v>0.00325435638111075</v>
      </c>
      <c r="T51" s="103" t="n">
        <v>0.00304748507352659</v>
      </c>
      <c r="U51" s="103" t="n">
        <v>0.00269676901953273</v>
      </c>
      <c r="V51" s="103" t="n">
        <v>0.00293934260968452</v>
      </c>
      <c r="W51" s="103" t="n">
        <v>0.00254328169260968</v>
      </c>
      <c r="X51" s="103" t="n">
        <v>0.00332225021129366</v>
      </c>
      <c r="Y51" s="103" t="n">
        <v>0.00643642758579296</v>
      </c>
      <c r="Z51" s="103" t="n">
        <v>0.00592607696671423</v>
      </c>
      <c r="AA51" s="103" t="n">
        <v>0.00348781663856311</v>
      </c>
      <c r="AB51" s="103" t="n">
        <v>0.00230243648156136</v>
      </c>
      <c r="AC51" s="103" t="n">
        <v>0.00172027044936737</v>
      </c>
      <c r="AD51" s="103" t="n">
        <v>0.00312271891661793</v>
      </c>
      <c r="AE51" s="103" t="n">
        <v>0.00302402796449671</v>
      </c>
      <c r="AF51" s="103" t="n">
        <v>0.00222746642230044</v>
      </c>
      <c r="AG51" s="103" t="n">
        <v>0.0069913322320426</v>
      </c>
      <c r="AH51" s="103" t="n">
        <v>0.0232492831889183</v>
      </c>
      <c r="AI51" s="103" t="n">
        <v>0.00448330467834101</v>
      </c>
      <c r="AJ51" s="103" t="n">
        <v>0.00284475387211481</v>
      </c>
      <c r="AK51" s="63" t="n">
        <v>1.90460408481166</v>
      </c>
      <c r="AL51" s="104"/>
      <c r="AM51" s="93"/>
    </row>
    <row r="52" s="105" customFormat="true" ht="15.95" hidden="false" customHeight="true" outlineLevel="0" collapsed="false">
      <c r="A52" s="95" t="s">
        <v>3</v>
      </c>
      <c r="B52" s="102" t="s">
        <v>111</v>
      </c>
      <c r="C52" s="96"/>
      <c r="D52" s="103" t="n">
        <v>0.107310731891104</v>
      </c>
      <c r="E52" s="103" t="n">
        <v>1.17457291573489</v>
      </c>
      <c r="F52" s="103" t="n">
        <v>0.00208261580880802</v>
      </c>
      <c r="G52" s="103" t="n">
        <v>0.00217807646663644</v>
      </c>
      <c r="H52" s="103" t="n">
        <v>0.00299917741499941</v>
      </c>
      <c r="I52" s="103" t="n">
        <v>0.646256719660757</v>
      </c>
      <c r="J52" s="103" t="n">
        <v>0.0027001377022327</v>
      </c>
      <c r="K52" s="103" t="n">
        <v>0.0528125001161818</v>
      </c>
      <c r="L52" s="103" t="n">
        <v>0.00782630860976196</v>
      </c>
      <c r="M52" s="103" t="n">
        <v>0.00164001655233248</v>
      </c>
      <c r="N52" s="103" t="n">
        <v>0.00223059714237401</v>
      </c>
      <c r="O52" s="103" t="n">
        <v>0.00128137167269505</v>
      </c>
      <c r="P52" s="103" t="n">
        <v>0.00296055936691653</v>
      </c>
      <c r="Q52" s="103" t="n">
        <v>0.00196797800041186</v>
      </c>
      <c r="R52" s="103" t="n">
        <v>0.0263110034634871</v>
      </c>
      <c r="S52" s="103" t="n">
        <v>0.00190590173788627</v>
      </c>
      <c r="T52" s="103" t="n">
        <v>0.00181109966994424</v>
      </c>
      <c r="U52" s="103" t="n">
        <v>0.00162704022414229</v>
      </c>
      <c r="V52" s="103" t="n">
        <v>0.00171828686248821</v>
      </c>
      <c r="W52" s="103" t="n">
        <v>0.00154558639853084</v>
      </c>
      <c r="X52" s="103" t="n">
        <v>0.00203730443469573</v>
      </c>
      <c r="Y52" s="103" t="n">
        <v>0.00204936128376486</v>
      </c>
      <c r="Z52" s="103" t="n">
        <v>0.00251026076656604</v>
      </c>
      <c r="AA52" s="103" t="n">
        <v>0.00212365014124277</v>
      </c>
      <c r="AB52" s="103" t="n">
        <v>0.00131447703133341</v>
      </c>
      <c r="AC52" s="103" t="n">
        <v>0.00102792262032342</v>
      </c>
      <c r="AD52" s="103" t="n">
        <v>0.00185815906149812</v>
      </c>
      <c r="AE52" s="103" t="n">
        <v>0.00185252413822116</v>
      </c>
      <c r="AF52" s="103" t="n">
        <v>0.00131683449802846</v>
      </c>
      <c r="AG52" s="103" t="n">
        <v>0.00380994695176298</v>
      </c>
      <c r="AH52" s="103" t="n">
        <v>0.0145608217995495</v>
      </c>
      <c r="AI52" s="103" t="n">
        <v>0.00231250858534896</v>
      </c>
      <c r="AJ52" s="103" t="n">
        <v>0.00155720908862982</v>
      </c>
      <c r="AK52" s="63" t="n">
        <v>2.08206960489754</v>
      </c>
      <c r="AL52" s="104"/>
      <c r="AM52" s="93"/>
    </row>
    <row r="53" s="105" customFormat="true" ht="15.95" hidden="false" customHeight="true" outlineLevel="0" collapsed="false">
      <c r="A53" s="95" t="s">
        <v>4</v>
      </c>
      <c r="B53" s="102" t="s">
        <v>112</v>
      </c>
      <c r="C53" s="96"/>
      <c r="D53" s="103" t="n">
        <v>0.00154185069171778</v>
      </c>
      <c r="E53" s="103" t="n">
        <v>0.00324212470188419</v>
      </c>
      <c r="F53" s="103" t="n">
        <v>1.32319963912397</v>
      </c>
      <c r="G53" s="103" t="n">
        <v>0.00172718239630406</v>
      </c>
      <c r="H53" s="103" t="n">
        <v>0.00335444700905369</v>
      </c>
      <c r="I53" s="103" t="n">
        <v>0.00326267191547351</v>
      </c>
      <c r="J53" s="103" t="n">
        <v>0.00225975157643288</v>
      </c>
      <c r="K53" s="103" t="n">
        <v>0.00324664704893419</v>
      </c>
      <c r="L53" s="103" t="n">
        <v>0.00220946851503309</v>
      </c>
      <c r="M53" s="103" t="n">
        <v>0.316117260365488</v>
      </c>
      <c r="N53" s="103" t="n">
        <v>0.0363973335691294</v>
      </c>
      <c r="O53" s="103" t="n">
        <v>0.0047857402176255</v>
      </c>
      <c r="P53" s="103" t="n">
        <v>0.00257441206646896</v>
      </c>
      <c r="Q53" s="103" t="n">
        <v>0.00213326172052846</v>
      </c>
      <c r="R53" s="103" t="n">
        <v>0.00390889311849183</v>
      </c>
      <c r="S53" s="103" t="n">
        <v>0.0019732188812064</v>
      </c>
      <c r="T53" s="103" t="n">
        <v>0.00168566541577685</v>
      </c>
      <c r="U53" s="103" t="n">
        <v>0.00148541416006131</v>
      </c>
      <c r="V53" s="103" t="n">
        <v>0.00337597077335787</v>
      </c>
      <c r="W53" s="103" t="n">
        <v>0.00178040778150348</v>
      </c>
      <c r="X53" s="103" t="n">
        <v>0.00193724998254073</v>
      </c>
      <c r="Y53" s="103" t="n">
        <v>0.00506139008064333</v>
      </c>
      <c r="Z53" s="103" t="n">
        <v>0.0111606806901926</v>
      </c>
      <c r="AA53" s="103" t="n">
        <v>0.00178087982076028</v>
      </c>
      <c r="AB53" s="103" t="n">
        <v>0.00176835596508212</v>
      </c>
      <c r="AC53" s="103" t="n">
        <v>0.00132766619056105</v>
      </c>
      <c r="AD53" s="103" t="n">
        <v>0.0015872585747346</v>
      </c>
      <c r="AE53" s="103" t="n">
        <v>0.00239394629932902</v>
      </c>
      <c r="AF53" s="103" t="n">
        <v>0.00111940314718715</v>
      </c>
      <c r="AG53" s="103" t="n">
        <v>0.00197853473101597</v>
      </c>
      <c r="AH53" s="103" t="n">
        <v>0.0026467367057218</v>
      </c>
      <c r="AI53" s="103" t="n">
        <v>0.0178545857884966</v>
      </c>
      <c r="AJ53" s="103" t="n">
        <v>0.00200417798697326</v>
      </c>
      <c r="AK53" s="63" t="n">
        <v>1.77288222701168</v>
      </c>
      <c r="AL53" s="104"/>
      <c r="AM53" s="93"/>
    </row>
    <row r="54" s="105" customFormat="true" ht="15.95" hidden="false" customHeight="true" outlineLevel="0" collapsed="false">
      <c r="A54" s="95" t="s">
        <v>5</v>
      </c>
      <c r="B54" s="102" t="s">
        <v>113</v>
      </c>
      <c r="C54" s="96"/>
      <c r="D54" s="103" t="n">
        <v>0.000821382627771364</v>
      </c>
      <c r="E54" s="103" t="n">
        <v>0.00239482468939335</v>
      </c>
      <c r="F54" s="103" t="n">
        <v>0.000536320566586749</v>
      </c>
      <c r="G54" s="103" t="n">
        <v>1.03605977296083</v>
      </c>
      <c r="H54" s="103" t="n">
        <v>0.00123120606627354</v>
      </c>
      <c r="I54" s="103" t="n">
        <v>0.00185043725529171</v>
      </c>
      <c r="J54" s="103" t="n">
        <v>0.495146020645524</v>
      </c>
      <c r="K54" s="103" t="n">
        <v>0.0084465126723668</v>
      </c>
      <c r="L54" s="103" t="n">
        <v>0.000635198219892597</v>
      </c>
      <c r="M54" s="103" t="n">
        <v>0.000576713837416322</v>
      </c>
      <c r="N54" s="103" t="n">
        <v>0.000652253338773306</v>
      </c>
      <c r="O54" s="103" t="n">
        <v>0.000504378673221698</v>
      </c>
      <c r="P54" s="103" t="n">
        <v>0.000956356484725776</v>
      </c>
      <c r="Q54" s="103" t="n">
        <v>0.000810656133723888</v>
      </c>
      <c r="R54" s="103" t="n">
        <v>0.000645657313919523</v>
      </c>
      <c r="S54" s="103" t="n">
        <v>0.000791130902584482</v>
      </c>
      <c r="T54" s="103" t="n">
        <v>0.000757986069047352</v>
      </c>
      <c r="U54" s="103" t="n">
        <v>0.000669180873831746</v>
      </c>
      <c r="V54" s="103" t="n">
        <v>0.000747014560379395</v>
      </c>
      <c r="W54" s="103" t="n">
        <v>0.000633632003164703</v>
      </c>
      <c r="X54" s="103" t="n">
        <v>0.000746437446779241</v>
      </c>
      <c r="Y54" s="103" t="n">
        <v>0.000869750112389179</v>
      </c>
      <c r="Z54" s="103" t="n">
        <v>0.000975102350201526</v>
      </c>
      <c r="AA54" s="103" t="n">
        <v>0.000913019659101846</v>
      </c>
      <c r="AB54" s="103" t="n">
        <v>0.000554437478585264</v>
      </c>
      <c r="AC54" s="103" t="n">
        <v>0.000448398641191525</v>
      </c>
      <c r="AD54" s="103" t="n">
        <v>0.00076803685903888</v>
      </c>
      <c r="AE54" s="103" t="n">
        <v>0.000799813190775778</v>
      </c>
      <c r="AF54" s="103" t="n">
        <v>0.000566374145231722</v>
      </c>
      <c r="AG54" s="103" t="n">
        <v>0.00204717656796473</v>
      </c>
      <c r="AH54" s="103" t="n">
        <v>0.00650774931762422</v>
      </c>
      <c r="AI54" s="103" t="n">
        <v>0.000686211693045929</v>
      </c>
      <c r="AJ54" s="103" t="n">
        <v>0.000619890494046868</v>
      </c>
      <c r="AK54" s="63" t="n">
        <v>1.57136903385069</v>
      </c>
      <c r="AL54" s="104"/>
      <c r="AM54" s="93"/>
    </row>
    <row r="55" s="105" customFormat="true" ht="15.95" hidden="false" customHeight="true" outlineLevel="0" collapsed="false">
      <c r="A55" s="95" t="s">
        <v>6</v>
      </c>
      <c r="B55" s="102" t="s">
        <v>114</v>
      </c>
      <c r="C55" s="96"/>
      <c r="D55" s="103" t="n">
        <v>0.0343890637338495</v>
      </c>
      <c r="E55" s="103" t="n">
        <v>0.0268236072665446</v>
      </c>
      <c r="F55" s="103" t="n">
        <v>0.0317512658557335</v>
      </c>
      <c r="G55" s="103" t="n">
        <v>0.0754328765074462</v>
      </c>
      <c r="H55" s="103" t="n">
        <v>1.05639838537053</v>
      </c>
      <c r="I55" s="103" t="n">
        <v>0.0293922622358303</v>
      </c>
      <c r="J55" s="103" t="n">
        <v>0.0513463716464613</v>
      </c>
      <c r="K55" s="103" t="n">
        <v>0.0295470901955686</v>
      </c>
      <c r="L55" s="103" t="n">
        <v>0.0241821252008903</v>
      </c>
      <c r="M55" s="103" t="n">
        <v>0.0350971124997669</v>
      </c>
      <c r="N55" s="103" t="n">
        <v>0.0722956487863771</v>
      </c>
      <c r="O55" s="103" t="n">
        <v>0.0220461493689415</v>
      </c>
      <c r="P55" s="103" t="n">
        <v>0.116190003759755</v>
      </c>
      <c r="Q55" s="103" t="n">
        <v>0.633251912678274</v>
      </c>
      <c r="R55" s="103" t="n">
        <v>0.0292598731439643</v>
      </c>
      <c r="S55" s="103" t="n">
        <v>0.142070341919849</v>
      </c>
      <c r="T55" s="103" t="n">
        <v>0.271726575699633</v>
      </c>
      <c r="U55" s="103" t="n">
        <v>0.166191965632008</v>
      </c>
      <c r="V55" s="103" t="n">
        <v>0.0544582797066764</v>
      </c>
      <c r="W55" s="103" t="n">
        <v>0.0593160110792816</v>
      </c>
      <c r="X55" s="103" t="n">
        <v>0.0344191365933665</v>
      </c>
      <c r="Y55" s="103" t="n">
        <v>0.0388641044192466</v>
      </c>
      <c r="Z55" s="103" t="n">
        <v>0.0566280187806128</v>
      </c>
      <c r="AA55" s="103" t="n">
        <v>0.130204941737967</v>
      </c>
      <c r="AB55" s="103" t="n">
        <v>0.0183025659966844</v>
      </c>
      <c r="AC55" s="103" t="n">
        <v>0.00698174458775364</v>
      </c>
      <c r="AD55" s="103" t="n">
        <v>0.0507794304637618</v>
      </c>
      <c r="AE55" s="103" t="n">
        <v>0.0117771681521441</v>
      </c>
      <c r="AF55" s="103" t="n">
        <v>0.019089404598024</v>
      </c>
      <c r="AG55" s="103" t="n">
        <v>0.0237190417369749</v>
      </c>
      <c r="AH55" s="103" t="n">
        <v>0.018952514920183</v>
      </c>
      <c r="AI55" s="103" t="n">
        <v>0.0516169482203556</v>
      </c>
      <c r="AJ55" s="103" t="n">
        <v>0.0277099261821036</v>
      </c>
      <c r="AK55" s="63" t="n">
        <v>3.45021186867656</v>
      </c>
      <c r="AL55" s="104"/>
      <c r="AM55" s="93"/>
    </row>
    <row r="56" s="105" customFormat="true" ht="15.95" hidden="false" customHeight="true" outlineLevel="0" collapsed="false">
      <c r="A56" s="106" t="s">
        <v>7</v>
      </c>
      <c r="B56" s="107" t="s">
        <v>115</v>
      </c>
      <c r="C56" s="108"/>
      <c r="D56" s="68" t="n">
        <v>0.00277017226940202</v>
      </c>
      <c r="E56" s="68" t="n">
        <v>0.00910588909663641</v>
      </c>
      <c r="F56" s="68" t="n">
        <v>0.00162128960319049</v>
      </c>
      <c r="G56" s="68" t="n">
        <v>0.00191036531656074</v>
      </c>
      <c r="H56" s="68" t="n">
        <v>0.00342902243175863</v>
      </c>
      <c r="I56" s="68" t="n">
        <v>1.11535725839322</v>
      </c>
      <c r="J56" s="68" t="n">
        <v>0.00241839514008793</v>
      </c>
      <c r="K56" s="68" t="n">
        <v>0.0332588860270964</v>
      </c>
      <c r="L56" s="68" t="n">
        <v>0.0101248844952555</v>
      </c>
      <c r="M56" s="68" t="n">
        <v>0.00164922577299987</v>
      </c>
      <c r="N56" s="68" t="n">
        <v>0.00254330184031738</v>
      </c>
      <c r="O56" s="68" t="n">
        <v>0.0013975284986311</v>
      </c>
      <c r="P56" s="68" t="n">
        <v>0.00256354020778638</v>
      </c>
      <c r="Q56" s="68" t="n">
        <v>0.00224356698142208</v>
      </c>
      <c r="R56" s="68" t="n">
        <v>0.0340193807888424</v>
      </c>
      <c r="S56" s="68" t="n">
        <v>0.00212385168191547</v>
      </c>
      <c r="T56" s="68" t="n">
        <v>0.00202242609818685</v>
      </c>
      <c r="U56" s="68" t="n">
        <v>0.00182450279740698</v>
      </c>
      <c r="V56" s="68" t="n">
        <v>0.00189389730775752</v>
      </c>
      <c r="W56" s="68" t="n">
        <v>0.00173426351625257</v>
      </c>
      <c r="X56" s="68" t="n">
        <v>0.00228544338655336</v>
      </c>
      <c r="Y56" s="68" t="n">
        <v>0.00180489252514666</v>
      </c>
      <c r="Z56" s="68" t="n">
        <v>0.00259826386592414</v>
      </c>
      <c r="AA56" s="68" t="n">
        <v>0.00239058380525407</v>
      </c>
      <c r="AB56" s="68" t="n">
        <v>0.00146906542606774</v>
      </c>
      <c r="AC56" s="68" t="n">
        <v>0.0011588252604566</v>
      </c>
      <c r="AD56" s="68" t="n">
        <v>0.00209670190344698</v>
      </c>
      <c r="AE56" s="68" t="n">
        <v>0.00209595288755438</v>
      </c>
      <c r="AF56" s="68" t="n">
        <v>0.00149853201271452</v>
      </c>
      <c r="AG56" s="68" t="n">
        <v>0.00362378683702393</v>
      </c>
      <c r="AH56" s="68" t="n">
        <v>0.0165871089832521</v>
      </c>
      <c r="AI56" s="68" t="n">
        <v>0.00257972055186222</v>
      </c>
      <c r="AJ56" s="68" t="n">
        <v>0.00171512146332697</v>
      </c>
      <c r="AK56" s="69" t="n">
        <v>1.27591564717331</v>
      </c>
      <c r="AL56" s="104"/>
      <c r="AM56" s="93"/>
    </row>
    <row r="57" s="105" customFormat="true" ht="15.95" hidden="false" customHeight="true" outlineLevel="0" collapsed="false">
      <c r="A57" s="95" t="s">
        <v>8</v>
      </c>
      <c r="B57" s="102" t="s">
        <v>116</v>
      </c>
      <c r="C57" s="96"/>
      <c r="D57" s="62" t="n">
        <v>0.00110777870462743</v>
      </c>
      <c r="E57" s="62" t="n">
        <v>0.00363343010981368</v>
      </c>
      <c r="F57" s="62" t="n">
        <v>0.000638237496883462</v>
      </c>
      <c r="G57" s="62" t="n">
        <v>0.0289261325805589</v>
      </c>
      <c r="H57" s="62" t="n">
        <v>0.0013856979087044</v>
      </c>
      <c r="I57" s="62" t="n">
        <v>0.00275541306701761</v>
      </c>
      <c r="J57" s="62" t="n">
        <v>1.15914493925017</v>
      </c>
      <c r="K57" s="62" t="n">
        <v>0.0133118393011623</v>
      </c>
      <c r="L57" s="62" t="n">
        <v>0.000704121371038277</v>
      </c>
      <c r="M57" s="62" t="n">
        <v>0.000650524552732401</v>
      </c>
      <c r="N57" s="62" t="n">
        <v>0.00074249387006381</v>
      </c>
      <c r="O57" s="62" t="n">
        <v>0.000552376931532326</v>
      </c>
      <c r="P57" s="62" t="n">
        <v>0.000990343599649935</v>
      </c>
      <c r="Q57" s="62" t="n">
        <v>0.000911577362057619</v>
      </c>
      <c r="R57" s="62" t="n">
        <v>0.00072558068834258</v>
      </c>
      <c r="S57" s="62" t="n">
        <v>0.000888512167700788</v>
      </c>
      <c r="T57" s="62" t="n">
        <v>0.000842372524312984</v>
      </c>
      <c r="U57" s="62" t="n">
        <v>0.0007454329890174</v>
      </c>
      <c r="V57" s="62" t="n">
        <v>0.000827630322408245</v>
      </c>
      <c r="W57" s="62" t="n">
        <v>0.000707726714218769</v>
      </c>
      <c r="X57" s="62" t="n">
        <v>0.000823257654932786</v>
      </c>
      <c r="Y57" s="62" t="n">
        <v>0.000742191912310759</v>
      </c>
      <c r="Z57" s="62" t="n">
        <v>0.00109459610028603</v>
      </c>
      <c r="AA57" s="62" t="n">
        <v>0.00102418405417433</v>
      </c>
      <c r="AB57" s="62" t="n">
        <v>0.0006234366150517</v>
      </c>
      <c r="AC57" s="62" t="n">
        <v>0.000504701108142609</v>
      </c>
      <c r="AD57" s="62" t="n">
        <v>0.000862604700563285</v>
      </c>
      <c r="AE57" s="62" t="n">
        <v>0.000899147829680993</v>
      </c>
      <c r="AF57" s="62" t="n">
        <v>0.000661125756241955</v>
      </c>
      <c r="AG57" s="62" t="n">
        <v>0.0022128941708865</v>
      </c>
      <c r="AH57" s="62" t="n">
        <v>0.00734188548392468</v>
      </c>
      <c r="AI57" s="62" t="n">
        <v>0.000733377480778759</v>
      </c>
      <c r="AJ57" s="62" t="n">
        <v>0.000701111373615091</v>
      </c>
      <c r="AK57" s="63" t="n">
        <v>1.2384166757526</v>
      </c>
      <c r="AL57" s="104"/>
      <c r="AM57" s="93"/>
    </row>
    <row r="58" s="105" customFormat="true" ht="15.95" hidden="false" customHeight="true" outlineLevel="0" collapsed="false">
      <c r="A58" s="95" t="s">
        <v>9</v>
      </c>
      <c r="B58" s="102" t="s">
        <v>117</v>
      </c>
      <c r="C58" s="96"/>
      <c r="D58" s="62" t="n">
        <v>0.0647140384475614</v>
      </c>
      <c r="E58" s="62" t="n">
        <v>0.299731090696761</v>
      </c>
      <c r="F58" s="62" t="n">
        <v>0.0160201564957823</v>
      </c>
      <c r="G58" s="62" t="n">
        <v>0.0291254009166009</v>
      </c>
      <c r="H58" s="62" t="n">
        <v>0.0110543101732723</v>
      </c>
      <c r="I58" s="62" t="n">
        <v>0.197827440472389</v>
      </c>
      <c r="J58" s="62" t="n">
        <v>0.0265129813844533</v>
      </c>
      <c r="K58" s="62" t="n">
        <v>1.19982805434625</v>
      </c>
      <c r="L58" s="62" t="n">
        <v>0.00778390188065552</v>
      </c>
      <c r="M58" s="62" t="n">
        <v>0.00822049346482173</v>
      </c>
      <c r="N58" s="62" t="n">
        <v>0.0121214878839874</v>
      </c>
      <c r="O58" s="62" t="n">
        <v>0.00528141036211376</v>
      </c>
      <c r="P58" s="62" t="n">
        <v>0.012197531415242</v>
      </c>
      <c r="Q58" s="62" t="n">
        <v>0.00728474688197376</v>
      </c>
      <c r="R58" s="62" t="n">
        <v>0.0134824790249778</v>
      </c>
      <c r="S58" s="62" t="n">
        <v>0.00774988865367391</v>
      </c>
      <c r="T58" s="62" t="n">
        <v>0.0067679228878724</v>
      </c>
      <c r="U58" s="62" t="n">
        <v>0.00595496161004788</v>
      </c>
      <c r="V58" s="62" t="n">
        <v>0.00647485272819757</v>
      </c>
      <c r="W58" s="62" t="n">
        <v>0.00567991470961109</v>
      </c>
      <c r="X58" s="62" t="n">
        <v>0.00647890565049834</v>
      </c>
      <c r="Y58" s="62" t="n">
        <v>0.00686709678268367</v>
      </c>
      <c r="Z58" s="62" t="n">
        <v>0.00898880817620038</v>
      </c>
      <c r="AA58" s="62" t="n">
        <v>0.00804863150764678</v>
      </c>
      <c r="AB58" s="62" t="n">
        <v>0.00520041319585169</v>
      </c>
      <c r="AC58" s="62" t="n">
        <v>0.00401311638953057</v>
      </c>
      <c r="AD58" s="62" t="n">
        <v>0.00744374113020689</v>
      </c>
      <c r="AE58" s="62" t="n">
        <v>0.00725748675736477</v>
      </c>
      <c r="AF58" s="62" t="n">
        <v>0.00480880824227062</v>
      </c>
      <c r="AG58" s="62" t="n">
        <v>0.0131900870021569</v>
      </c>
      <c r="AH58" s="62" t="n">
        <v>0.0576514076196959</v>
      </c>
      <c r="AI58" s="62" t="n">
        <v>0.00906796004483145</v>
      </c>
      <c r="AJ58" s="62" t="n">
        <v>0.00721951889591994</v>
      </c>
      <c r="AK58" s="63" t="n">
        <v>2.0900490458311</v>
      </c>
      <c r="AL58" s="104"/>
      <c r="AM58" s="93"/>
    </row>
    <row r="59" s="105" customFormat="true" ht="15.95" hidden="false" customHeight="true" outlineLevel="0" collapsed="false">
      <c r="A59" s="95" t="s">
        <v>10</v>
      </c>
      <c r="B59" s="102" t="s">
        <v>118</v>
      </c>
      <c r="C59" s="96"/>
      <c r="D59" s="62" t="n">
        <v>0.00488841521511518</v>
      </c>
      <c r="E59" s="62" t="n">
        <v>0.00440922517077208</v>
      </c>
      <c r="F59" s="62" t="n">
        <v>0.00784152423901725</v>
      </c>
      <c r="G59" s="62" t="n">
        <v>0.040633149224803</v>
      </c>
      <c r="H59" s="62" t="n">
        <v>0.00869315595087248</v>
      </c>
      <c r="I59" s="62" t="n">
        <v>0.00540708831805901</v>
      </c>
      <c r="J59" s="62" t="n">
        <v>0.0217834951604267</v>
      </c>
      <c r="K59" s="62" t="n">
        <v>0.00514554123513468</v>
      </c>
      <c r="L59" s="62" t="n">
        <v>1.38200480215928</v>
      </c>
      <c r="M59" s="62" t="n">
        <v>0.0102672503693374</v>
      </c>
      <c r="N59" s="62" t="n">
        <v>0.0127856214724554</v>
      </c>
      <c r="O59" s="62" t="n">
        <v>0.00452472709134978</v>
      </c>
      <c r="P59" s="62" t="n">
        <v>0.00613200137623857</v>
      </c>
      <c r="Q59" s="62" t="n">
        <v>0.00584587995043224</v>
      </c>
      <c r="R59" s="62" t="n">
        <v>0.0419794962801406</v>
      </c>
      <c r="S59" s="62" t="n">
        <v>0.00508311230896489</v>
      </c>
      <c r="T59" s="62" t="n">
        <v>0.00423861616340051</v>
      </c>
      <c r="U59" s="62" t="n">
        <v>0.004642757543855</v>
      </c>
      <c r="V59" s="62" t="n">
        <v>0.00629125393298548</v>
      </c>
      <c r="W59" s="62" t="n">
        <v>0.00487220741951629</v>
      </c>
      <c r="X59" s="62" t="n">
        <v>0.00729453157670769</v>
      </c>
      <c r="Y59" s="62" t="n">
        <v>0.0063507847219972</v>
      </c>
      <c r="Z59" s="62" t="n">
        <v>0.00626385862200457</v>
      </c>
      <c r="AA59" s="62" t="n">
        <v>0.00350714861835939</v>
      </c>
      <c r="AB59" s="62" t="n">
        <v>0.00671327239856568</v>
      </c>
      <c r="AC59" s="62" t="n">
        <v>0.00222845799388189</v>
      </c>
      <c r="AD59" s="62" t="n">
        <v>0.00532900717969448</v>
      </c>
      <c r="AE59" s="62" t="n">
        <v>0.0037327476748695</v>
      </c>
      <c r="AF59" s="62" t="n">
        <v>0.00406242832892544</v>
      </c>
      <c r="AG59" s="62" t="n">
        <v>0.00664038364325865</v>
      </c>
      <c r="AH59" s="62" t="n">
        <v>0.00739544739092205</v>
      </c>
      <c r="AI59" s="62" t="n">
        <v>0.0378344310503415</v>
      </c>
      <c r="AJ59" s="62" t="n">
        <v>0.0099326417592177</v>
      </c>
      <c r="AK59" s="63" t="n">
        <v>1.6947544615409</v>
      </c>
      <c r="AL59" s="104"/>
      <c r="AM59" s="93"/>
    </row>
    <row r="60" s="105" customFormat="true" ht="15.95" hidden="false" customHeight="true" outlineLevel="0" collapsed="false">
      <c r="A60" s="109" t="s">
        <v>11</v>
      </c>
      <c r="B60" s="110" t="s">
        <v>70</v>
      </c>
      <c r="C60" s="111"/>
      <c r="D60" s="65" t="n">
        <v>0.00406853879673038</v>
      </c>
      <c r="E60" s="65" t="n">
        <v>0.00993733030660441</v>
      </c>
      <c r="F60" s="65" t="n">
        <v>0.00612978792472777</v>
      </c>
      <c r="G60" s="65" t="n">
        <v>0.00523671193932308</v>
      </c>
      <c r="H60" s="65" t="n">
        <v>0.00592033145784454</v>
      </c>
      <c r="I60" s="65" t="n">
        <v>0.0101016176540025</v>
      </c>
      <c r="J60" s="65" t="n">
        <v>0.00728520242178659</v>
      </c>
      <c r="K60" s="65" t="n">
        <v>0.00611566742382662</v>
      </c>
      <c r="L60" s="65" t="n">
        <v>0.00722299459221724</v>
      </c>
      <c r="M60" s="65" t="n">
        <v>1.16394595598504</v>
      </c>
      <c r="N60" s="65" t="n">
        <v>0.115732902364106</v>
      </c>
      <c r="O60" s="65" t="n">
        <v>0.015228513172912</v>
      </c>
      <c r="P60" s="65" t="n">
        <v>0.00683488791802786</v>
      </c>
      <c r="Q60" s="65" t="n">
        <v>0.0039478395027539</v>
      </c>
      <c r="R60" s="65" t="n">
        <v>0.00609896047352043</v>
      </c>
      <c r="S60" s="65" t="n">
        <v>0.00588053749603048</v>
      </c>
      <c r="T60" s="65" t="n">
        <v>0.00421620970232542</v>
      </c>
      <c r="U60" s="65" t="n">
        <v>0.00409997280269438</v>
      </c>
      <c r="V60" s="65" t="n">
        <v>0.0116136361586435</v>
      </c>
      <c r="W60" s="65" t="n">
        <v>0.00573804752996263</v>
      </c>
      <c r="X60" s="65" t="n">
        <v>0.0062448248281351</v>
      </c>
      <c r="Y60" s="65" t="n">
        <v>0.0170758775927894</v>
      </c>
      <c r="Z60" s="65" t="n">
        <v>0.0394357153057864</v>
      </c>
      <c r="AA60" s="65" t="n">
        <v>0.00526408683140885</v>
      </c>
      <c r="AB60" s="65" t="n">
        <v>0.00590283625124983</v>
      </c>
      <c r="AC60" s="65" t="n">
        <v>0.00451322606893625</v>
      </c>
      <c r="AD60" s="65" t="n">
        <v>0.00503423807619287</v>
      </c>
      <c r="AE60" s="65" t="n">
        <v>0.00781531908866959</v>
      </c>
      <c r="AF60" s="65" t="n">
        <v>0.00358347911033818</v>
      </c>
      <c r="AG60" s="65" t="n">
        <v>0.00633243668394726</v>
      </c>
      <c r="AH60" s="65" t="n">
        <v>0.0060554701695616</v>
      </c>
      <c r="AI60" s="65" t="n">
        <v>0.0569164381903353</v>
      </c>
      <c r="AJ60" s="65" t="n">
        <v>0.00661330143361421</v>
      </c>
      <c r="AK60" s="66" t="n">
        <v>1.57614289525404</v>
      </c>
      <c r="AL60" s="104"/>
      <c r="AM60" s="93"/>
    </row>
    <row r="61" s="105" customFormat="true" ht="15.95" hidden="false" customHeight="true" outlineLevel="0" collapsed="false">
      <c r="A61" s="95" t="s">
        <v>12</v>
      </c>
      <c r="B61" s="102" t="s">
        <v>71</v>
      </c>
      <c r="C61" s="96"/>
      <c r="D61" s="103" t="n">
        <v>0.022574744638978</v>
      </c>
      <c r="E61" s="103" t="n">
        <v>0.0192009748959472</v>
      </c>
      <c r="F61" s="103" t="n">
        <v>0.0099576159679315</v>
      </c>
      <c r="G61" s="103" t="n">
        <v>0.00687247915816278</v>
      </c>
      <c r="H61" s="103" t="n">
        <v>0.00646340796701975</v>
      </c>
      <c r="I61" s="103" t="n">
        <v>0.0453908999026187</v>
      </c>
      <c r="J61" s="103" t="n">
        <v>0.0215532992203753</v>
      </c>
      <c r="K61" s="103" t="n">
        <v>0.0296875752341155</v>
      </c>
      <c r="L61" s="103" t="n">
        <v>0.021382181638827</v>
      </c>
      <c r="M61" s="103" t="n">
        <v>0.0289014960068926</v>
      </c>
      <c r="N61" s="103" t="n">
        <v>1.37013150254432</v>
      </c>
      <c r="O61" s="103" t="n">
        <v>0.150401664395741</v>
      </c>
      <c r="P61" s="103" t="n">
        <v>0.0315334892167261</v>
      </c>
      <c r="Q61" s="103" t="n">
        <v>0.00467464031383916</v>
      </c>
      <c r="R61" s="103" t="n">
        <v>0.021643045353051</v>
      </c>
      <c r="S61" s="103" t="n">
        <v>0.013535169336331</v>
      </c>
      <c r="T61" s="103" t="n">
        <v>0.00617830080067015</v>
      </c>
      <c r="U61" s="103" t="n">
        <v>0.00591708165151256</v>
      </c>
      <c r="V61" s="103" t="n">
        <v>0.00884217715359827</v>
      </c>
      <c r="W61" s="103" t="n">
        <v>0.00903297608016051</v>
      </c>
      <c r="X61" s="103" t="n">
        <v>0.0127014750625089</v>
      </c>
      <c r="Y61" s="103" t="n">
        <v>0.0239669196195922</v>
      </c>
      <c r="Z61" s="103" t="n">
        <v>0.010689124310546</v>
      </c>
      <c r="AA61" s="103" t="n">
        <v>0.0059464180900381</v>
      </c>
      <c r="AB61" s="103" t="n">
        <v>0.0161474654370956</v>
      </c>
      <c r="AC61" s="103" t="n">
        <v>0.0060256823971942</v>
      </c>
      <c r="AD61" s="103" t="n">
        <v>0.0101363547669437</v>
      </c>
      <c r="AE61" s="103" t="n">
        <v>0.0391045551368992</v>
      </c>
      <c r="AF61" s="103" t="n">
        <v>0.00662392802223291</v>
      </c>
      <c r="AG61" s="103" t="n">
        <v>0.0124471810907622</v>
      </c>
      <c r="AH61" s="103" t="n">
        <v>0.0125260399437945</v>
      </c>
      <c r="AI61" s="103" t="n">
        <v>0.623102569818717</v>
      </c>
      <c r="AJ61" s="103" t="n">
        <v>0.0191086089224886</v>
      </c>
      <c r="AK61" s="63" t="n">
        <v>2.63240104409563</v>
      </c>
      <c r="AL61" s="104"/>
      <c r="AM61" s="93"/>
    </row>
    <row r="62" s="105" customFormat="true" ht="15.95" hidden="false" customHeight="true" outlineLevel="0" collapsed="false">
      <c r="A62" s="95" t="s">
        <v>13</v>
      </c>
      <c r="B62" s="102" t="s">
        <v>119</v>
      </c>
      <c r="C62" s="96"/>
      <c r="D62" s="103" t="n">
        <v>0.00334978568018373</v>
      </c>
      <c r="E62" s="103" t="n">
        <v>0.00482581412338054</v>
      </c>
      <c r="F62" s="103" t="n">
        <v>0.00251162163198794</v>
      </c>
      <c r="G62" s="103" t="n">
        <v>0.00349239040106499</v>
      </c>
      <c r="H62" s="103" t="n">
        <v>0.00527567988075038</v>
      </c>
      <c r="I62" s="103" t="n">
        <v>0.0139929672935114</v>
      </c>
      <c r="J62" s="103" t="n">
        <v>0.0118941867535284</v>
      </c>
      <c r="K62" s="103" t="n">
        <v>0.0106721315930631</v>
      </c>
      <c r="L62" s="103" t="n">
        <v>0.014413376506346</v>
      </c>
      <c r="M62" s="103" t="n">
        <v>0.00587053410909166</v>
      </c>
      <c r="N62" s="103" t="n">
        <v>0.00662493239653071</v>
      </c>
      <c r="O62" s="103" t="n">
        <v>1.05866926718953</v>
      </c>
      <c r="P62" s="103" t="n">
        <v>0.0109073173001736</v>
      </c>
      <c r="Q62" s="103" t="n">
        <v>0.00375974811871151</v>
      </c>
      <c r="R62" s="103" t="n">
        <v>0.00659723113356628</v>
      </c>
      <c r="S62" s="103" t="n">
        <v>0.00463034900141725</v>
      </c>
      <c r="T62" s="103" t="n">
        <v>0.00446189280525456</v>
      </c>
      <c r="U62" s="103" t="n">
        <v>0.00411129724954867</v>
      </c>
      <c r="V62" s="103" t="n">
        <v>0.0108785459993486</v>
      </c>
      <c r="W62" s="103" t="n">
        <v>0.00652269894488982</v>
      </c>
      <c r="X62" s="103" t="n">
        <v>0.00715757173230014</v>
      </c>
      <c r="Y62" s="103" t="n">
        <v>0.00783706155568823</v>
      </c>
      <c r="Z62" s="103" t="n">
        <v>0.0049018082356347</v>
      </c>
      <c r="AA62" s="103" t="n">
        <v>0.00766038454562164</v>
      </c>
      <c r="AB62" s="103" t="n">
        <v>0.00993512194312289</v>
      </c>
      <c r="AC62" s="103" t="n">
        <v>0.0114327325928827</v>
      </c>
      <c r="AD62" s="103" t="n">
        <v>0.00592867204909945</v>
      </c>
      <c r="AE62" s="103" t="n">
        <v>0.0238991839414896</v>
      </c>
      <c r="AF62" s="103" t="n">
        <v>0.0109458662201809</v>
      </c>
      <c r="AG62" s="103" t="n">
        <v>0.011570055955152</v>
      </c>
      <c r="AH62" s="103" t="n">
        <v>0.00967885778921323</v>
      </c>
      <c r="AI62" s="103" t="n">
        <v>0.00779009805730192</v>
      </c>
      <c r="AJ62" s="103" t="n">
        <v>0.00751257139704699</v>
      </c>
      <c r="AK62" s="63" t="n">
        <v>1.31971175412662</v>
      </c>
      <c r="AL62" s="104"/>
      <c r="AM62" s="93"/>
    </row>
    <row r="63" s="105" customFormat="true" ht="15.95" hidden="false" customHeight="true" outlineLevel="0" collapsed="false">
      <c r="A63" s="95" t="s">
        <v>14</v>
      </c>
      <c r="B63" s="102" t="s">
        <v>73</v>
      </c>
      <c r="C63" s="96"/>
      <c r="D63" s="103" t="n">
        <v>0.148550982324567</v>
      </c>
      <c r="E63" s="103" t="n">
        <v>0.0656390317305115</v>
      </c>
      <c r="F63" s="103" t="n">
        <v>0.0112669739925103</v>
      </c>
      <c r="G63" s="103" t="n">
        <v>0.0222418894164767</v>
      </c>
      <c r="H63" s="103" t="n">
        <v>0.0222214914382681</v>
      </c>
      <c r="I63" s="103" t="n">
        <v>0.0560733717884649</v>
      </c>
      <c r="J63" s="103" t="n">
        <v>0.0248487754465114</v>
      </c>
      <c r="K63" s="103" t="n">
        <v>0.0645452265239982</v>
      </c>
      <c r="L63" s="103" t="n">
        <v>0.122700183784203</v>
      </c>
      <c r="M63" s="103" t="n">
        <v>0.0642172493310744</v>
      </c>
      <c r="N63" s="103" t="n">
        <v>0.0786021153927819</v>
      </c>
      <c r="O63" s="103" t="n">
        <v>0.0759654969211892</v>
      </c>
      <c r="P63" s="103" t="n">
        <v>1.39550693930038</v>
      </c>
      <c r="Q63" s="103" t="n">
        <v>0.0178956005518911</v>
      </c>
      <c r="R63" s="103" t="n">
        <v>0.16774386039958</v>
      </c>
      <c r="S63" s="103" t="n">
        <v>0.0270137828805622</v>
      </c>
      <c r="T63" s="103" t="n">
        <v>0.0384978041706206</v>
      </c>
      <c r="U63" s="103" t="n">
        <v>0.0296973359245047</v>
      </c>
      <c r="V63" s="103" t="n">
        <v>0.0294678569240147</v>
      </c>
      <c r="W63" s="103" t="n">
        <v>0.0325228152695449</v>
      </c>
      <c r="X63" s="103" t="n">
        <v>0.0507519911397673</v>
      </c>
      <c r="Y63" s="103" t="n">
        <v>0.209313958938588</v>
      </c>
      <c r="Z63" s="103" t="n">
        <v>0.0216725185587834</v>
      </c>
      <c r="AA63" s="103" t="n">
        <v>0.0197267578233374</v>
      </c>
      <c r="AB63" s="103" t="n">
        <v>0.00782846001744758</v>
      </c>
      <c r="AC63" s="103" t="n">
        <v>0.00461539411497377</v>
      </c>
      <c r="AD63" s="103" t="n">
        <v>0.00872866679556894</v>
      </c>
      <c r="AE63" s="103" t="n">
        <v>0.0143954402989999</v>
      </c>
      <c r="AF63" s="103" t="n">
        <v>0.0139633853093671</v>
      </c>
      <c r="AG63" s="103" t="n">
        <v>0.137540358270079</v>
      </c>
      <c r="AH63" s="103" t="n">
        <v>0.0234110180640204</v>
      </c>
      <c r="AI63" s="103" t="n">
        <v>0.111378058872974</v>
      </c>
      <c r="AJ63" s="103" t="n">
        <v>0.0296729709824146</v>
      </c>
      <c r="AK63" s="63" t="n">
        <v>3.14821776269798</v>
      </c>
      <c r="AL63" s="104"/>
      <c r="AM63" s="93"/>
    </row>
    <row r="64" s="105" customFormat="true" ht="15.95" hidden="false" customHeight="true" outlineLevel="0" collapsed="false">
      <c r="A64" s="95" t="s">
        <v>15</v>
      </c>
      <c r="B64" s="102" t="s">
        <v>120</v>
      </c>
      <c r="C64" s="96"/>
      <c r="D64" s="103" t="n">
        <v>0.0512037730371194</v>
      </c>
      <c r="E64" s="103" t="n">
        <v>0.0386493050780135</v>
      </c>
      <c r="F64" s="103" t="n">
        <v>0.0509652153675721</v>
      </c>
      <c r="G64" s="103" t="n">
        <v>0.126973136164273</v>
      </c>
      <c r="H64" s="103" t="n">
        <v>0.0852397763182798</v>
      </c>
      <c r="I64" s="103" t="n">
        <v>0.041473881326796</v>
      </c>
      <c r="J64" s="103" t="n">
        <v>0.082597875840094</v>
      </c>
      <c r="K64" s="103" t="n">
        <v>0.041626824890077</v>
      </c>
      <c r="L64" s="103" t="n">
        <v>0.0324801727795667</v>
      </c>
      <c r="M64" s="103" t="n">
        <v>0.0482572098455754</v>
      </c>
      <c r="N64" s="103" t="n">
        <v>0.0529718322970438</v>
      </c>
      <c r="O64" s="103" t="n">
        <v>0.0251454777253905</v>
      </c>
      <c r="P64" s="103" t="n">
        <v>0.154719490653392</v>
      </c>
      <c r="Q64" s="103" t="n">
        <v>1.09547576429013</v>
      </c>
      <c r="R64" s="103" t="n">
        <v>0.0380562431372776</v>
      </c>
      <c r="S64" s="103" t="n">
        <v>0.058193554970417</v>
      </c>
      <c r="T64" s="103" t="n">
        <v>0.144331194400354</v>
      </c>
      <c r="U64" s="103" t="n">
        <v>0.0968203937752062</v>
      </c>
      <c r="V64" s="103" t="n">
        <v>0.0352474940835386</v>
      </c>
      <c r="W64" s="103" t="n">
        <v>0.0436707336472373</v>
      </c>
      <c r="X64" s="103" t="n">
        <v>0.0310111130739758</v>
      </c>
      <c r="Y64" s="103" t="n">
        <v>0.0503180289850603</v>
      </c>
      <c r="Z64" s="103" t="n">
        <v>0.0490505617805412</v>
      </c>
      <c r="AA64" s="103" t="n">
        <v>0.115737015118948</v>
      </c>
      <c r="AB64" s="103" t="n">
        <v>0.0264265485095058</v>
      </c>
      <c r="AC64" s="103" t="n">
        <v>0.0086862212305745</v>
      </c>
      <c r="AD64" s="103" t="n">
        <v>0.0827490363809982</v>
      </c>
      <c r="AE64" s="103" t="n">
        <v>0.0149174833918215</v>
      </c>
      <c r="AF64" s="103" t="n">
        <v>0.0269118464603593</v>
      </c>
      <c r="AG64" s="103" t="n">
        <v>0.0316287103600401</v>
      </c>
      <c r="AH64" s="103" t="n">
        <v>0.0250755680294949</v>
      </c>
      <c r="AI64" s="103" t="n">
        <v>0.0488725162077419</v>
      </c>
      <c r="AJ64" s="103" t="n">
        <v>0.037585636887587</v>
      </c>
      <c r="AK64" s="63" t="n">
        <v>2.893069636044</v>
      </c>
      <c r="AL64" s="104"/>
      <c r="AM64" s="93"/>
    </row>
    <row r="65" s="105" customFormat="true" ht="15.95" hidden="false" customHeight="true" outlineLevel="0" collapsed="false">
      <c r="A65" s="95" t="s">
        <v>16</v>
      </c>
      <c r="B65" s="102" t="s">
        <v>75</v>
      </c>
      <c r="C65" s="96"/>
      <c r="D65" s="103" t="n">
        <v>0.00228127304115442</v>
      </c>
      <c r="E65" s="103" t="n">
        <v>0.00357278787991361</v>
      </c>
      <c r="F65" s="103" t="n">
        <v>0.00400242304369301</v>
      </c>
      <c r="G65" s="103" t="n">
        <v>0.00367670492003047</v>
      </c>
      <c r="H65" s="103" t="n">
        <v>0.0104638122407448</v>
      </c>
      <c r="I65" s="103" t="n">
        <v>0.00287548023771526</v>
      </c>
      <c r="J65" s="103" t="n">
        <v>0.00267668395525535</v>
      </c>
      <c r="K65" s="103" t="n">
        <v>0.00198748182760961</v>
      </c>
      <c r="L65" s="103" t="n">
        <v>0.00973944036511327</v>
      </c>
      <c r="M65" s="103" t="n">
        <v>0.00403919533201667</v>
      </c>
      <c r="N65" s="103" t="n">
        <v>0.00263246243890908</v>
      </c>
      <c r="O65" s="103" t="n">
        <v>0.00203798548065213</v>
      </c>
      <c r="P65" s="103" t="n">
        <v>0.00376614360500071</v>
      </c>
      <c r="Q65" s="103" t="n">
        <v>0.00651338454559677</v>
      </c>
      <c r="R65" s="103" t="n">
        <v>1.07768116207993</v>
      </c>
      <c r="S65" s="103" t="n">
        <v>0.00523432463905819</v>
      </c>
      <c r="T65" s="103" t="n">
        <v>0.00508782259245904</v>
      </c>
      <c r="U65" s="103" t="n">
        <v>0.00587003248355652</v>
      </c>
      <c r="V65" s="103" t="n">
        <v>0.00305163545370977</v>
      </c>
      <c r="W65" s="103" t="n">
        <v>0.00538961639251802</v>
      </c>
      <c r="X65" s="103" t="n">
        <v>0.0174128861004211</v>
      </c>
      <c r="Y65" s="103" t="n">
        <v>0.00423477131055179</v>
      </c>
      <c r="Z65" s="103" t="n">
        <v>0.00453957429338491</v>
      </c>
      <c r="AA65" s="103" t="n">
        <v>0.00447203812551899</v>
      </c>
      <c r="AB65" s="103" t="n">
        <v>0.00146337070804872</v>
      </c>
      <c r="AC65" s="103" t="n">
        <v>0.000866881484054036</v>
      </c>
      <c r="AD65" s="103" t="n">
        <v>0.00310536848899891</v>
      </c>
      <c r="AE65" s="103" t="n">
        <v>0.00257301721892041</v>
      </c>
      <c r="AF65" s="103" t="n">
        <v>0.00378360620242563</v>
      </c>
      <c r="AG65" s="103" t="n">
        <v>0.00255345077704713</v>
      </c>
      <c r="AH65" s="103" t="n">
        <v>0.00798667074335075</v>
      </c>
      <c r="AI65" s="103" t="n">
        <v>0.0131904299967923</v>
      </c>
      <c r="AJ65" s="103" t="n">
        <v>0.0039375220013299</v>
      </c>
      <c r="AK65" s="63" t="n">
        <v>1.23269944000548</v>
      </c>
      <c r="AL65" s="104"/>
      <c r="AM65" s="93"/>
    </row>
    <row r="66" s="105" customFormat="true" ht="15.95" hidden="false" customHeight="true" outlineLevel="0" collapsed="false">
      <c r="A66" s="106" t="s">
        <v>17</v>
      </c>
      <c r="B66" s="107" t="s">
        <v>121</v>
      </c>
      <c r="C66" s="108"/>
      <c r="D66" s="68" t="n">
        <v>0.00551332425543576</v>
      </c>
      <c r="E66" s="68" t="n">
        <v>0.00437176797584986</v>
      </c>
      <c r="F66" s="68" t="n">
        <v>0.00213130203778033</v>
      </c>
      <c r="G66" s="68" t="n">
        <v>0.00232807445938185</v>
      </c>
      <c r="H66" s="68" t="n">
        <v>0.00315045050556516</v>
      </c>
      <c r="I66" s="68" t="n">
        <v>0.0047471442092504</v>
      </c>
      <c r="J66" s="68" t="n">
        <v>0.00292407089121903</v>
      </c>
      <c r="K66" s="68" t="n">
        <v>0.00767168554425945</v>
      </c>
      <c r="L66" s="68" t="n">
        <v>0.00352099869057335</v>
      </c>
      <c r="M66" s="68" t="n">
        <v>0.0152756349783415</v>
      </c>
      <c r="N66" s="68" t="n">
        <v>0.00563957742673311</v>
      </c>
      <c r="O66" s="68" t="n">
        <v>0.00248630884959686</v>
      </c>
      <c r="P66" s="68" t="n">
        <v>0.0104289181873925</v>
      </c>
      <c r="Q66" s="68" t="n">
        <v>0.00259120166930423</v>
      </c>
      <c r="R66" s="68" t="n">
        <v>0.00418674002309484</v>
      </c>
      <c r="S66" s="68" t="n">
        <v>1.09994057479088</v>
      </c>
      <c r="T66" s="68" t="n">
        <v>0.0313484759940987</v>
      </c>
      <c r="U66" s="68" t="n">
        <v>0.0251878824646199</v>
      </c>
      <c r="V66" s="68" t="n">
        <v>0.0182128004125462</v>
      </c>
      <c r="W66" s="68" t="n">
        <v>0.0135181331817108</v>
      </c>
      <c r="X66" s="68" t="n">
        <v>0.0227033688797887</v>
      </c>
      <c r="Y66" s="68" t="n">
        <v>0.0115943304797198</v>
      </c>
      <c r="Z66" s="68" t="n">
        <v>0.0614774527014362</v>
      </c>
      <c r="AA66" s="68" t="n">
        <v>0.00386723181776882</v>
      </c>
      <c r="AB66" s="68" t="n">
        <v>0.00181267371095988</v>
      </c>
      <c r="AC66" s="68" t="n">
        <v>0.00260904560663185</v>
      </c>
      <c r="AD66" s="68" t="n">
        <v>0.00210448745064007</v>
      </c>
      <c r="AE66" s="68" t="n">
        <v>0.00161052957681559</v>
      </c>
      <c r="AF66" s="68" t="n">
        <v>0.00255962016303632</v>
      </c>
      <c r="AG66" s="68" t="n">
        <v>0.00375237392682289</v>
      </c>
      <c r="AH66" s="68" t="n">
        <v>0.00469687006177944</v>
      </c>
      <c r="AI66" s="68" t="n">
        <v>0.0114951792044027</v>
      </c>
      <c r="AJ66" s="68" t="n">
        <v>0.0115773400823089</v>
      </c>
      <c r="AK66" s="69" t="n">
        <v>1.40703557020975</v>
      </c>
      <c r="AL66" s="104"/>
      <c r="AM66" s="93"/>
    </row>
    <row r="67" s="105" customFormat="true" ht="15.95" hidden="false" customHeight="true" outlineLevel="0" collapsed="false">
      <c r="A67" s="95" t="s">
        <v>18</v>
      </c>
      <c r="B67" s="102" t="s">
        <v>77</v>
      </c>
      <c r="C67" s="96"/>
      <c r="D67" s="62" t="n">
        <v>0.00227983629895426</v>
      </c>
      <c r="E67" s="62" t="n">
        <v>0.00313122378632258</v>
      </c>
      <c r="F67" s="62" t="n">
        <v>0.0019706695437122</v>
      </c>
      <c r="G67" s="62" t="n">
        <v>0.00578768766626294</v>
      </c>
      <c r="H67" s="62" t="n">
        <v>0.0125306962881496</v>
      </c>
      <c r="I67" s="62" t="n">
        <v>0.00413210157176912</v>
      </c>
      <c r="J67" s="62" t="n">
        <v>0.00530115021241559</v>
      </c>
      <c r="K67" s="62" t="n">
        <v>0.00661356266033221</v>
      </c>
      <c r="L67" s="62" t="n">
        <v>0.00387945763621774</v>
      </c>
      <c r="M67" s="62" t="n">
        <v>0.0141750804889851</v>
      </c>
      <c r="N67" s="62" t="n">
        <v>0.00451096147164601</v>
      </c>
      <c r="O67" s="62" t="n">
        <v>0.00235394332067296</v>
      </c>
      <c r="P67" s="62" t="n">
        <v>0.00603173373123746</v>
      </c>
      <c r="Q67" s="62" t="n">
        <v>0.00800796577118212</v>
      </c>
      <c r="R67" s="62" t="n">
        <v>0.010528224771317</v>
      </c>
      <c r="S67" s="62" t="n">
        <v>0.0247884638841357</v>
      </c>
      <c r="T67" s="62" t="n">
        <v>1.67000009465794</v>
      </c>
      <c r="U67" s="62" t="n">
        <v>0.907674109526281</v>
      </c>
      <c r="V67" s="62" t="n">
        <v>0.0105266083590716</v>
      </c>
      <c r="W67" s="62" t="n">
        <v>0.240887393302603</v>
      </c>
      <c r="X67" s="62" t="n">
        <v>0.0805366537374414</v>
      </c>
      <c r="Y67" s="62" t="n">
        <v>0.00940463351448009</v>
      </c>
      <c r="Z67" s="62" t="n">
        <v>0.0449300224421149</v>
      </c>
      <c r="AA67" s="62" t="n">
        <v>0.00418205865628148</v>
      </c>
      <c r="AB67" s="62" t="n">
        <v>0.00245731361623116</v>
      </c>
      <c r="AC67" s="62" t="n">
        <v>0.00217213852971178</v>
      </c>
      <c r="AD67" s="62" t="n">
        <v>0.00402780838636011</v>
      </c>
      <c r="AE67" s="62" t="n">
        <v>0.00184018632730055</v>
      </c>
      <c r="AF67" s="62" t="n">
        <v>0.00680608640314682</v>
      </c>
      <c r="AG67" s="62" t="n">
        <v>0.00230044473001572</v>
      </c>
      <c r="AH67" s="62" t="n">
        <v>0.00579956558613388</v>
      </c>
      <c r="AI67" s="62" t="n">
        <v>0.00960843080375169</v>
      </c>
      <c r="AJ67" s="62" t="n">
        <v>0.0129487518346749</v>
      </c>
      <c r="AK67" s="63" t="n">
        <v>3.13212505951685</v>
      </c>
      <c r="AL67" s="104"/>
      <c r="AM67" s="93"/>
    </row>
    <row r="68" s="105" customFormat="true" ht="15.95" hidden="false" customHeight="true" outlineLevel="0" collapsed="false">
      <c r="A68" s="95" t="s">
        <v>19</v>
      </c>
      <c r="B68" s="102" t="s">
        <v>122</v>
      </c>
      <c r="C68" s="96"/>
      <c r="D68" s="62" t="n">
        <v>0.00277776194729323</v>
      </c>
      <c r="E68" s="62" t="n">
        <v>0.00381769998155478</v>
      </c>
      <c r="F68" s="62" t="n">
        <v>0.00240165764732484</v>
      </c>
      <c r="G68" s="62" t="n">
        <v>0.0070885182683203</v>
      </c>
      <c r="H68" s="62" t="n">
        <v>0.0152514053994353</v>
      </c>
      <c r="I68" s="62" t="n">
        <v>0.0050390843673355</v>
      </c>
      <c r="J68" s="62" t="n">
        <v>0.00647905558193454</v>
      </c>
      <c r="K68" s="62" t="n">
        <v>0.00806427789594185</v>
      </c>
      <c r="L68" s="62" t="n">
        <v>0.00472922649110566</v>
      </c>
      <c r="M68" s="62" t="n">
        <v>0.0172113265638601</v>
      </c>
      <c r="N68" s="62" t="n">
        <v>0.00549141187692051</v>
      </c>
      <c r="O68" s="62" t="n">
        <v>0.00287139986304739</v>
      </c>
      <c r="P68" s="62" t="n">
        <v>0.00735392121168696</v>
      </c>
      <c r="Q68" s="62" t="n">
        <v>0.00974844285105827</v>
      </c>
      <c r="R68" s="62" t="n">
        <v>0.0128180201593691</v>
      </c>
      <c r="S68" s="62" t="n">
        <v>0.0300514959125032</v>
      </c>
      <c r="T68" s="62" t="n">
        <v>0.00666783239989722</v>
      </c>
      <c r="U68" s="62" t="n">
        <v>1.09865837408439</v>
      </c>
      <c r="V68" s="62" t="n">
        <v>0.0127943013924997</v>
      </c>
      <c r="W68" s="62" t="n">
        <v>0.293720159177587</v>
      </c>
      <c r="X68" s="62" t="n">
        <v>0.0990422199004317</v>
      </c>
      <c r="Y68" s="62" t="n">
        <v>0.0114832993380906</v>
      </c>
      <c r="Z68" s="62" t="n">
        <v>0.0547484133386432</v>
      </c>
      <c r="AA68" s="62" t="n">
        <v>0.00509957619575952</v>
      </c>
      <c r="AB68" s="62" t="n">
        <v>0.00299884241380768</v>
      </c>
      <c r="AC68" s="62" t="n">
        <v>0.00264922255497459</v>
      </c>
      <c r="AD68" s="62" t="n">
        <v>0.00492733728599335</v>
      </c>
      <c r="AE68" s="62" t="n">
        <v>0.00224670700852917</v>
      </c>
      <c r="AF68" s="62" t="n">
        <v>0.00834259587843893</v>
      </c>
      <c r="AG68" s="62" t="n">
        <v>0.00281052679469093</v>
      </c>
      <c r="AH68" s="62" t="n">
        <v>0.0071103264226482</v>
      </c>
      <c r="AI68" s="62" t="n">
        <v>0.0117646546256107</v>
      </c>
      <c r="AJ68" s="62" t="n">
        <v>0.0155905362689796</v>
      </c>
      <c r="AK68" s="63" t="n">
        <v>1.78184963109966</v>
      </c>
      <c r="AL68" s="104"/>
      <c r="AM68" s="93"/>
    </row>
    <row r="69" s="105" customFormat="true" ht="15.95" hidden="false" customHeight="true" outlineLevel="0" collapsed="false">
      <c r="A69" s="95" t="s">
        <v>20</v>
      </c>
      <c r="B69" s="102" t="s">
        <v>123</v>
      </c>
      <c r="C69" s="96"/>
      <c r="D69" s="62" t="n">
        <v>0.00272736785830724</v>
      </c>
      <c r="E69" s="62" t="n">
        <v>0.00358057315250425</v>
      </c>
      <c r="F69" s="62" t="n">
        <v>0.00196029227975724</v>
      </c>
      <c r="G69" s="62" t="n">
        <v>0.00608801019102566</v>
      </c>
      <c r="H69" s="62" t="n">
        <v>0.00751080369171642</v>
      </c>
      <c r="I69" s="62" t="n">
        <v>0.00511568370493809</v>
      </c>
      <c r="J69" s="62" t="n">
        <v>0.00534079616961973</v>
      </c>
      <c r="K69" s="62" t="n">
        <v>0.00835433642239759</v>
      </c>
      <c r="L69" s="62" t="n">
        <v>0.00436667336720335</v>
      </c>
      <c r="M69" s="62" t="n">
        <v>0.0101646477812746</v>
      </c>
      <c r="N69" s="62" t="n">
        <v>0.00439953992716319</v>
      </c>
      <c r="O69" s="62" t="n">
        <v>0.00844443954938549</v>
      </c>
      <c r="P69" s="62" t="n">
        <v>0.0117684617732684</v>
      </c>
      <c r="Q69" s="62" t="n">
        <v>0.00492764793503776</v>
      </c>
      <c r="R69" s="62" t="n">
        <v>0.00934292998294302</v>
      </c>
      <c r="S69" s="62" t="n">
        <v>0.0085018093720085</v>
      </c>
      <c r="T69" s="62" t="n">
        <v>0.0262925812281024</v>
      </c>
      <c r="U69" s="62" t="n">
        <v>0.0195539818163295</v>
      </c>
      <c r="V69" s="62" t="n">
        <v>1.83708817514511</v>
      </c>
      <c r="W69" s="62" t="n">
        <v>0.12945236178882</v>
      </c>
      <c r="X69" s="62" t="n">
        <v>0.0972392737918513</v>
      </c>
      <c r="Y69" s="62" t="n">
        <v>0.0195689655908831</v>
      </c>
      <c r="Z69" s="62" t="n">
        <v>0.0255338390382054</v>
      </c>
      <c r="AA69" s="62" t="n">
        <v>0.00463110789726919</v>
      </c>
      <c r="AB69" s="62" t="n">
        <v>0.002156834949663</v>
      </c>
      <c r="AC69" s="62" t="n">
        <v>0.00164918576161284</v>
      </c>
      <c r="AD69" s="62" t="n">
        <v>0.00385167097811499</v>
      </c>
      <c r="AE69" s="62" t="n">
        <v>0.00223424534678231</v>
      </c>
      <c r="AF69" s="62" t="n">
        <v>0.00762649804967144</v>
      </c>
      <c r="AG69" s="62" t="n">
        <v>0.00433838427814016</v>
      </c>
      <c r="AH69" s="62" t="n">
        <v>0.00711138664711109</v>
      </c>
      <c r="AI69" s="62" t="n">
        <v>0.0139778520045965</v>
      </c>
      <c r="AJ69" s="62" t="n">
        <v>0.015389943136346</v>
      </c>
      <c r="AK69" s="63" t="n">
        <v>2.32029030060717</v>
      </c>
      <c r="AL69" s="104"/>
      <c r="AM69" s="93"/>
    </row>
    <row r="70" s="105" customFormat="true" ht="15.95" hidden="false" customHeight="true" outlineLevel="0" collapsed="false">
      <c r="A70" s="109" t="s">
        <v>21</v>
      </c>
      <c r="B70" s="110" t="s">
        <v>79</v>
      </c>
      <c r="C70" s="111"/>
      <c r="D70" s="65" t="n">
        <v>0.00585702508888492</v>
      </c>
      <c r="E70" s="65" t="n">
        <v>0.00931204628361825</v>
      </c>
      <c r="F70" s="65" t="n">
        <v>0.00399023859800693</v>
      </c>
      <c r="G70" s="65" t="n">
        <v>0.0076831786062463</v>
      </c>
      <c r="H70" s="65" t="n">
        <v>0.0297261169791571</v>
      </c>
      <c r="I70" s="65" t="n">
        <v>0.0135054946156708</v>
      </c>
      <c r="J70" s="65" t="n">
        <v>0.0124287125288536</v>
      </c>
      <c r="K70" s="65" t="n">
        <v>0.024345458271097</v>
      </c>
      <c r="L70" s="65" t="n">
        <v>0.0105319127622843</v>
      </c>
      <c r="M70" s="65" t="n">
        <v>0.0190160949048867</v>
      </c>
      <c r="N70" s="65" t="n">
        <v>0.00941904449933762</v>
      </c>
      <c r="O70" s="65" t="n">
        <v>0.00493721792277541</v>
      </c>
      <c r="P70" s="65" t="n">
        <v>0.0189064157420469</v>
      </c>
      <c r="Q70" s="65" t="n">
        <v>0.0193322707898504</v>
      </c>
      <c r="R70" s="65" t="n">
        <v>0.0309444702689255</v>
      </c>
      <c r="S70" s="65" t="n">
        <v>0.0152003247750665</v>
      </c>
      <c r="T70" s="65" t="n">
        <v>0.0107557788571692</v>
      </c>
      <c r="U70" s="65" t="n">
        <v>0.00785386312871495</v>
      </c>
      <c r="V70" s="65" t="n">
        <v>0.0164364983565055</v>
      </c>
      <c r="W70" s="65" t="n">
        <v>1.07133312923002</v>
      </c>
      <c r="X70" s="65" t="n">
        <v>0.0355621576413987</v>
      </c>
      <c r="Y70" s="65" t="n">
        <v>0.0162120823294389</v>
      </c>
      <c r="Z70" s="65" t="n">
        <v>0.0906344855727816</v>
      </c>
      <c r="AA70" s="65" t="n">
        <v>0.00867222596441129</v>
      </c>
      <c r="AB70" s="65" t="n">
        <v>0.00643741071850276</v>
      </c>
      <c r="AC70" s="65" t="n">
        <v>0.00419040755243203</v>
      </c>
      <c r="AD70" s="65" t="n">
        <v>0.00606717190249985</v>
      </c>
      <c r="AE70" s="65" t="n">
        <v>0.00291610203071416</v>
      </c>
      <c r="AF70" s="65" t="n">
        <v>0.0106347609619382</v>
      </c>
      <c r="AG70" s="65" t="n">
        <v>0.00455379279127653</v>
      </c>
      <c r="AH70" s="65" t="n">
        <v>0.00704084140543813</v>
      </c>
      <c r="AI70" s="65" t="n">
        <v>0.0119929299109438</v>
      </c>
      <c r="AJ70" s="65" t="n">
        <v>0.00998679138085474</v>
      </c>
      <c r="AK70" s="66" t="n">
        <v>1.55641645237175</v>
      </c>
      <c r="AL70" s="104"/>
      <c r="AM70" s="93"/>
    </row>
    <row r="71" s="105" customFormat="true" ht="15.95" hidden="false" customHeight="true" outlineLevel="0" collapsed="false">
      <c r="A71" s="95" t="s">
        <v>22</v>
      </c>
      <c r="B71" s="102" t="s">
        <v>124</v>
      </c>
      <c r="C71" s="96"/>
      <c r="D71" s="103" t="n">
        <v>0.00701034085008349</v>
      </c>
      <c r="E71" s="103" t="n">
        <v>0.00893848257797016</v>
      </c>
      <c r="F71" s="103" t="n">
        <v>0.00980318404056104</v>
      </c>
      <c r="G71" s="103" t="n">
        <v>0.0682198796216467</v>
      </c>
      <c r="H71" s="103" t="n">
        <v>0.0261813429324112</v>
      </c>
      <c r="I71" s="103" t="n">
        <v>0.00999499632510476</v>
      </c>
      <c r="J71" s="103" t="n">
        <v>0.0377437453684721</v>
      </c>
      <c r="K71" s="103" t="n">
        <v>0.00977323354601674</v>
      </c>
      <c r="L71" s="103" t="n">
        <v>0.0102373677706784</v>
      </c>
      <c r="M71" s="103" t="n">
        <v>0.0156210351555421</v>
      </c>
      <c r="N71" s="103" t="n">
        <v>0.0116446113850074</v>
      </c>
      <c r="O71" s="103" t="n">
        <v>0.0100313031702452</v>
      </c>
      <c r="P71" s="103" t="n">
        <v>0.0130521082827732</v>
      </c>
      <c r="Q71" s="103" t="n">
        <v>0.0175735059007372</v>
      </c>
      <c r="R71" s="103" t="n">
        <v>0.00997653741227706</v>
      </c>
      <c r="S71" s="103" t="n">
        <v>0.0166715094644308</v>
      </c>
      <c r="T71" s="103" t="n">
        <v>0.0143373725360655</v>
      </c>
      <c r="U71" s="103" t="n">
        <v>0.0119065951249059</v>
      </c>
      <c r="V71" s="103" t="n">
        <v>0.0176557701365683</v>
      </c>
      <c r="W71" s="103" t="n">
        <v>0.0185530180732073</v>
      </c>
      <c r="X71" s="103" t="n">
        <v>1.51934221429547</v>
      </c>
      <c r="Y71" s="103" t="n">
        <v>0.0204754818666721</v>
      </c>
      <c r="Z71" s="103" t="n">
        <v>0.0363298012146433</v>
      </c>
      <c r="AA71" s="103" t="n">
        <v>0.0163237023522841</v>
      </c>
      <c r="AB71" s="103" t="n">
        <v>0.0112024160450795</v>
      </c>
      <c r="AC71" s="103" t="n">
        <v>0.00698283425270814</v>
      </c>
      <c r="AD71" s="103" t="n">
        <v>0.0399046189622844</v>
      </c>
      <c r="AE71" s="103" t="n">
        <v>0.0140978160150028</v>
      </c>
      <c r="AF71" s="103" t="n">
        <v>0.0827385232790569</v>
      </c>
      <c r="AG71" s="103" t="n">
        <v>0.0161843861450074</v>
      </c>
      <c r="AH71" s="103" t="n">
        <v>0.0771243755716073</v>
      </c>
      <c r="AI71" s="103" t="n">
        <v>0.103991765829843</v>
      </c>
      <c r="AJ71" s="103" t="n">
        <v>0.0168468644432006</v>
      </c>
      <c r="AK71" s="63" t="n">
        <v>2.30647073994757</v>
      </c>
      <c r="AL71" s="104"/>
      <c r="AM71" s="93"/>
    </row>
    <row r="72" s="105" customFormat="true" ht="15.95" hidden="false" customHeight="true" outlineLevel="0" collapsed="false">
      <c r="A72" s="95" t="s">
        <v>23</v>
      </c>
      <c r="B72" s="102" t="s">
        <v>125</v>
      </c>
      <c r="C72" s="96"/>
      <c r="D72" s="103" t="n">
        <v>0.0154272564769795</v>
      </c>
      <c r="E72" s="103" t="n">
        <v>0.0174556976646446</v>
      </c>
      <c r="F72" s="103" t="n">
        <v>0.0210445055784726</v>
      </c>
      <c r="G72" s="103" t="n">
        <v>0.0368336934604504</v>
      </c>
      <c r="H72" s="103" t="n">
        <v>0.0117437974272581</v>
      </c>
      <c r="I72" s="103" t="n">
        <v>0.0219419778339497</v>
      </c>
      <c r="J72" s="103" t="n">
        <v>0.0360799234595127</v>
      </c>
      <c r="K72" s="103" t="n">
        <v>0.0398566963914504</v>
      </c>
      <c r="L72" s="103" t="n">
        <v>0.0634674076038212</v>
      </c>
      <c r="M72" s="103" t="n">
        <v>0.0314449026215414</v>
      </c>
      <c r="N72" s="103" t="n">
        <v>0.0442834268973813</v>
      </c>
      <c r="O72" s="103" t="n">
        <v>0.0770057348213433</v>
      </c>
      <c r="P72" s="103" t="n">
        <v>0.0515199602552646</v>
      </c>
      <c r="Q72" s="103" t="n">
        <v>0.00927241834368234</v>
      </c>
      <c r="R72" s="103" t="n">
        <v>0.0998788034862397</v>
      </c>
      <c r="S72" s="103" t="n">
        <v>0.0131385763752688</v>
      </c>
      <c r="T72" s="103" t="n">
        <v>0.0493137478794386</v>
      </c>
      <c r="U72" s="103" t="n">
        <v>0.0324190839654766</v>
      </c>
      <c r="V72" s="103" t="n">
        <v>0.0489455860153247</v>
      </c>
      <c r="W72" s="103" t="n">
        <v>0.0197496185336058</v>
      </c>
      <c r="X72" s="103" t="n">
        <v>0.05257635430346</v>
      </c>
      <c r="Y72" s="103" t="n">
        <v>1.21423221404623</v>
      </c>
      <c r="Z72" s="103" t="n">
        <v>0.0270409986635381</v>
      </c>
      <c r="AA72" s="103" t="n">
        <v>0.0155382363881844</v>
      </c>
      <c r="AB72" s="103" t="n">
        <v>0.0127937970952819</v>
      </c>
      <c r="AC72" s="103" t="n">
        <v>0.00576119680700509</v>
      </c>
      <c r="AD72" s="103" t="n">
        <v>0.00779013345030973</v>
      </c>
      <c r="AE72" s="103" t="n">
        <v>0.011865198829521</v>
      </c>
      <c r="AF72" s="103" t="n">
        <v>0.0411929541141308</v>
      </c>
      <c r="AG72" s="103" t="n">
        <v>0.0138650281143738</v>
      </c>
      <c r="AH72" s="103" t="n">
        <v>0.0183413974390638</v>
      </c>
      <c r="AI72" s="103" t="n">
        <v>0.230884436200736</v>
      </c>
      <c r="AJ72" s="103" t="n">
        <v>0.0206418023869925</v>
      </c>
      <c r="AK72" s="63" t="n">
        <v>2.41334656292993</v>
      </c>
      <c r="AL72" s="104"/>
      <c r="AM72" s="93"/>
    </row>
    <row r="73" s="105" customFormat="true" ht="15.95" hidden="false" customHeight="true" outlineLevel="0" collapsed="false">
      <c r="A73" s="95" t="s">
        <v>24</v>
      </c>
      <c r="B73" s="102" t="s">
        <v>82</v>
      </c>
      <c r="C73" s="96"/>
      <c r="D73" s="103" t="n">
        <v>0.0062013020363214</v>
      </c>
      <c r="E73" s="103" t="n">
        <v>0.00827814758692002</v>
      </c>
      <c r="F73" s="103" t="n">
        <v>0.00541118225546527</v>
      </c>
      <c r="G73" s="103" t="n">
        <v>0.00441360120660129</v>
      </c>
      <c r="H73" s="103" t="n">
        <v>0.0121089222358558</v>
      </c>
      <c r="I73" s="103" t="n">
        <v>0.00868474021042919</v>
      </c>
      <c r="J73" s="103" t="n">
        <v>0.00571463987038452</v>
      </c>
      <c r="K73" s="103" t="n">
        <v>0.00716796067806356</v>
      </c>
      <c r="L73" s="103" t="n">
        <v>0.0124971019124269</v>
      </c>
      <c r="M73" s="103" t="n">
        <v>0.0083709489106043</v>
      </c>
      <c r="N73" s="103" t="n">
        <v>0.0138946287874769</v>
      </c>
      <c r="O73" s="103" t="n">
        <v>0.00695399210109837</v>
      </c>
      <c r="P73" s="103" t="n">
        <v>0.011284490589229</v>
      </c>
      <c r="Q73" s="103" t="n">
        <v>0.00894699091679022</v>
      </c>
      <c r="R73" s="103" t="n">
        <v>0.00786912936189135</v>
      </c>
      <c r="S73" s="103" t="n">
        <v>0.0161289980604475</v>
      </c>
      <c r="T73" s="103" t="n">
        <v>0.0138060385555765</v>
      </c>
      <c r="U73" s="103" t="n">
        <v>0.0130065742876263</v>
      </c>
      <c r="V73" s="103" t="n">
        <v>0.0125614149755881</v>
      </c>
      <c r="W73" s="103" t="n">
        <v>0.0144244543743222</v>
      </c>
      <c r="X73" s="103" t="n">
        <v>0.0104618041514804</v>
      </c>
      <c r="Y73" s="103" t="n">
        <v>0.0106331192884163</v>
      </c>
      <c r="Z73" s="103" t="n">
        <v>1.00862197563478</v>
      </c>
      <c r="AA73" s="103" t="n">
        <v>0.0334264491893324</v>
      </c>
      <c r="AB73" s="103" t="n">
        <v>0.00967052711390806</v>
      </c>
      <c r="AC73" s="103" t="n">
        <v>0.0350149820025255</v>
      </c>
      <c r="AD73" s="103" t="n">
        <v>0.0125137739671271</v>
      </c>
      <c r="AE73" s="103" t="n">
        <v>0.00882033866587966</v>
      </c>
      <c r="AF73" s="103" t="n">
        <v>0.00768467104246526</v>
      </c>
      <c r="AG73" s="103" t="n">
        <v>0.00918429295393441</v>
      </c>
      <c r="AH73" s="103" t="n">
        <v>0.00806970443697694</v>
      </c>
      <c r="AI73" s="103" t="n">
        <v>0.0120298134202603</v>
      </c>
      <c r="AJ73" s="103" t="n">
        <v>0.0173602223691624</v>
      </c>
      <c r="AK73" s="63" t="n">
        <v>1.38121693314937</v>
      </c>
      <c r="AL73" s="104"/>
      <c r="AM73" s="93"/>
    </row>
    <row r="74" s="105" customFormat="true" ht="15.95" hidden="false" customHeight="true" outlineLevel="0" collapsed="false">
      <c r="A74" s="95" t="s">
        <v>25</v>
      </c>
      <c r="B74" s="102" t="s">
        <v>126</v>
      </c>
      <c r="C74" s="96"/>
      <c r="D74" s="103" t="n">
        <v>0.0252242237229389</v>
      </c>
      <c r="E74" s="103" t="n">
        <v>0.0406410153046617</v>
      </c>
      <c r="F74" s="103" t="n">
        <v>0.0198398748149689</v>
      </c>
      <c r="G74" s="103" t="n">
        <v>0.0187214394665153</v>
      </c>
      <c r="H74" s="103" t="n">
        <v>0.0732185114992985</v>
      </c>
      <c r="I74" s="103" t="n">
        <v>0.0460617786796104</v>
      </c>
      <c r="J74" s="103" t="n">
        <v>0.0360681257694769</v>
      </c>
      <c r="K74" s="103" t="n">
        <v>0.0411445435163726</v>
      </c>
      <c r="L74" s="103" t="n">
        <v>0.0392243055621386</v>
      </c>
      <c r="M74" s="103" t="n">
        <v>0.0423093886388421</v>
      </c>
      <c r="N74" s="103" t="n">
        <v>0.141883857369769</v>
      </c>
      <c r="O74" s="103" t="n">
        <v>0.040660391298349</v>
      </c>
      <c r="P74" s="103" t="n">
        <v>0.0785113531448307</v>
      </c>
      <c r="Q74" s="103" t="n">
        <v>0.0545843869245809</v>
      </c>
      <c r="R74" s="103" t="n">
        <v>0.0437618208393245</v>
      </c>
      <c r="S74" s="103" t="n">
        <v>0.0621085654888442</v>
      </c>
      <c r="T74" s="103" t="n">
        <v>0.100224310697977</v>
      </c>
      <c r="U74" s="103" t="n">
        <v>0.0818473006884951</v>
      </c>
      <c r="V74" s="103" t="n">
        <v>0.0574792289718723</v>
      </c>
      <c r="W74" s="103" t="n">
        <v>0.0504301408807671</v>
      </c>
      <c r="X74" s="103" t="n">
        <v>0.0468812665209608</v>
      </c>
      <c r="Y74" s="103" t="n">
        <v>0.0579895128321951</v>
      </c>
      <c r="Z74" s="103" t="n">
        <v>0.0326470686807871</v>
      </c>
      <c r="AA74" s="103" t="n">
        <v>1.08763850534604</v>
      </c>
      <c r="AB74" s="103" t="n">
        <v>0.0356272433229262</v>
      </c>
      <c r="AC74" s="103" t="n">
        <v>0.0133496352487574</v>
      </c>
      <c r="AD74" s="103" t="n">
        <v>0.0357565065235514</v>
      </c>
      <c r="AE74" s="103" t="n">
        <v>0.027815157208068</v>
      </c>
      <c r="AF74" s="103" t="n">
        <v>0.0354944686412584</v>
      </c>
      <c r="AG74" s="103" t="n">
        <v>0.0429568092066852</v>
      </c>
      <c r="AH74" s="103" t="n">
        <v>0.0457706332385632</v>
      </c>
      <c r="AI74" s="103" t="n">
        <v>0.0888191124952979</v>
      </c>
      <c r="AJ74" s="103" t="n">
        <v>0.0368648345915686</v>
      </c>
      <c r="AK74" s="63" t="n">
        <v>2.68155531713629</v>
      </c>
      <c r="AL74" s="104"/>
      <c r="AM74" s="93"/>
    </row>
    <row r="75" s="105" customFormat="true" ht="15.95" hidden="false" customHeight="true" outlineLevel="0" collapsed="false">
      <c r="A75" s="95" t="s">
        <v>26</v>
      </c>
      <c r="B75" s="102" t="s">
        <v>127</v>
      </c>
      <c r="C75" s="96"/>
      <c r="D75" s="103" t="n">
        <v>0.0899741761808612</v>
      </c>
      <c r="E75" s="103" t="n">
        <v>0.0926528262876232</v>
      </c>
      <c r="F75" s="103" t="n">
        <v>0.046330814461856</v>
      </c>
      <c r="G75" s="103" t="n">
        <v>0.105079490902356</v>
      </c>
      <c r="H75" s="103" t="n">
        <v>0.0665125213197909</v>
      </c>
      <c r="I75" s="103" t="n">
        <v>0.151092390580715</v>
      </c>
      <c r="J75" s="103" t="n">
        <v>0.205866093193996</v>
      </c>
      <c r="K75" s="103" t="n">
        <v>0.1463722156938</v>
      </c>
      <c r="L75" s="103" t="n">
        <v>0.156968966837196</v>
      </c>
      <c r="M75" s="103" t="n">
        <v>0.134897571700822</v>
      </c>
      <c r="N75" s="103" t="n">
        <v>0.118451080968271</v>
      </c>
      <c r="O75" s="103" t="n">
        <v>0.0978751359518679</v>
      </c>
      <c r="P75" s="103" t="n">
        <v>0.0836369722796922</v>
      </c>
      <c r="Q75" s="103" t="n">
        <v>0.0521215707841853</v>
      </c>
      <c r="R75" s="103" t="n">
        <v>0.135138965803</v>
      </c>
      <c r="S75" s="103" t="n">
        <v>0.0747670314074297</v>
      </c>
      <c r="T75" s="103" t="n">
        <v>0.0835779602455385</v>
      </c>
      <c r="U75" s="103" t="n">
        <v>0.09064803446285</v>
      </c>
      <c r="V75" s="103" t="n">
        <v>0.11899575164871</v>
      </c>
      <c r="W75" s="103" t="n">
        <v>0.104865281045904</v>
      </c>
      <c r="X75" s="103" t="n">
        <v>0.123713402311495</v>
      </c>
      <c r="Y75" s="103" t="n">
        <v>0.10148589398357</v>
      </c>
      <c r="Z75" s="103" t="n">
        <v>0.116817672798414</v>
      </c>
      <c r="AA75" s="103" t="n">
        <v>0.0484420574200826</v>
      </c>
      <c r="AB75" s="103" t="n">
        <v>1.04256668881633</v>
      </c>
      <c r="AC75" s="103" t="n">
        <v>0.0190145479983412</v>
      </c>
      <c r="AD75" s="103" t="n">
        <v>0.0412797211758525</v>
      </c>
      <c r="AE75" s="103" t="n">
        <v>0.041586612737263</v>
      </c>
      <c r="AF75" s="103" t="n">
        <v>0.0423691077546554</v>
      </c>
      <c r="AG75" s="103" t="n">
        <v>0.0757477436212899</v>
      </c>
      <c r="AH75" s="103" t="n">
        <v>0.0945424626598772</v>
      </c>
      <c r="AI75" s="103" t="n">
        <v>0.311660280014288</v>
      </c>
      <c r="AJ75" s="103" t="n">
        <v>0.0349369676473534</v>
      </c>
      <c r="AK75" s="63" t="n">
        <v>4.24998801069528</v>
      </c>
      <c r="AL75" s="104"/>
      <c r="AM75" s="93"/>
    </row>
    <row r="76" s="105" customFormat="true" ht="15.95" hidden="false" customHeight="true" outlineLevel="0" collapsed="false">
      <c r="A76" s="106" t="s">
        <v>27</v>
      </c>
      <c r="B76" s="107" t="s">
        <v>128</v>
      </c>
      <c r="C76" s="108"/>
      <c r="D76" s="68" t="n">
        <v>0.0528790893053079</v>
      </c>
      <c r="E76" s="68" t="n">
        <v>0.0688292162851194</v>
      </c>
      <c r="F76" s="68" t="n">
        <v>0.068451390693262</v>
      </c>
      <c r="G76" s="68" t="n">
        <v>0.0478006694199821</v>
      </c>
      <c r="H76" s="68" t="n">
        <v>0.128003325174843</v>
      </c>
      <c r="I76" s="68" t="n">
        <v>0.0663548214395522</v>
      </c>
      <c r="J76" s="68" t="n">
        <v>0.0524057768952328</v>
      </c>
      <c r="K76" s="68" t="n">
        <v>0.0549879536519761</v>
      </c>
      <c r="L76" s="68" t="n">
        <v>0.108614268752578</v>
      </c>
      <c r="M76" s="68" t="n">
        <v>0.0671215952993108</v>
      </c>
      <c r="N76" s="68" t="n">
        <v>0.0683112759752283</v>
      </c>
      <c r="O76" s="68" t="n">
        <v>0.0553231355533571</v>
      </c>
      <c r="P76" s="68" t="n">
        <v>0.0766323505281656</v>
      </c>
      <c r="Q76" s="68" t="n">
        <v>0.0891143446107255</v>
      </c>
      <c r="R76" s="68" t="n">
        <v>0.0587764357121408</v>
      </c>
      <c r="S76" s="68" t="n">
        <v>0.081494395827678</v>
      </c>
      <c r="T76" s="68" t="n">
        <v>0.078266154958469</v>
      </c>
      <c r="U76" s="68" t="n">
        <v>0.0697035976416231</v>
      </c>
      <c r="V76" s="68" t="n">
        <v>0.0609844559550607</v>
      </c>
      <c r="W76" s="68" t="n">
        <v>0.0662055069560154</v>
      </c>
      <c r="X76" s="68" t="n">
        <v>0.0558962525427578</v>
      </c>
      <c r="Y76" s="68" t="n">
        <v>0.0692412642289829</v>
      </c>
      <c r="Z76" s="68" t="n">
        <v>0.0695388119421269</v>
      </c>
      <c r="AA76" s="68" t="n">
        <v>0.0810910092799079</v>
      </c>
      <c r="AB76" s="68" t="n">
        <v>0.0977779962825146</v>
      </c>
      <c r="AC76" s="68" t="n">
        <v>1.11398617549187</v>
      </c>
      <c r="AD76" s="68" t="n">
        <v>0.0801528560253738</v>
      </c>
      <c r="AE76" s="68" t="n">
        <v>0.0625812800390082</v>
      </c>
      <c r="AF76" s="68" t="n">
        <v>0.0228936858765783</v>
      </c>
      <c r="AG76" s="68" t="n">
        <v>0.0409033586304843</v>
      </c>
      <c r="AH76" s="68" t="n">
        <v>0.0625463570569918</v>
      </c>
      <c r="AI76" s="68" t="n">
        <v>0.0757176978492903</v>
      </c>
      <c r="AJ76" s="68" t="n">
        <v>0.466641811419669</v>
      </c>
      <c r="AK76" s="69" t="n">
        <v>3.71922831730119</v>
      </c>
      <c r="AL76" s="104"/>
      <c r="AM76" s="93"/>
    </row>
    <row r="77" s="105" customFormat="true" ht="15.95" hidden="false" customHeight="true" outlineLevel="0" collapsed="false">
      <c r="A77" s="95" t="s">
        <v>28</v>
      </c>
      <c r="B77" s="102" t="s">
        <v>129</v>
      </c>
      <c r="C77" s="96"/>
      <c r="D77" s="62" t="n">
        <v>0.0472783791629313</v>
      </c>
      <c r="E77" s="62" t="n">
        <v>0.0800142766512674</v>
      </c>
      <c r="F77" s="62" t="n">
        <v>0.0810732711586441</v>
      </c>
      <c r="G77" s="62" t="n">
        <v>0.0438903538444419</v>
      </c>
      <c r="H77" s="62" t="n">
        <v>0.0669301263265548</v>
      </c>
      <c r="I77" s="62" t="n">
        <v>0.0891372146947535</v>
      </c>
      <c r="J77" s="62" t="n">
        <v>0.0765370102018619</v>
      </c>
      <c r="K77" s="62" t="n">
        <v>0.0761107363661162</v>
      </c>
      <c r="L77" s="62" t="n">
        <v>0.0579189299968602</v>
      </c>
      <c r="M77" s="62" t="n">
        <v>0.102103449535325</v>
      </c>
      <c r="N77" s="62" t="n">
        <v>0.0790141666474678</v>
      </c>
      <c r="O77" s="62" t="n">
        <v>0.056355115355104</v>
      </c>
      <c r="P77" s="62" t="n">
        <v>0.0704122466657876</v>
      </c>
      <c r="Q77" s="62" t="n">
        <v>0.075672944987436</v>
      </c>
      <c r="R77" s="62" t="n">
        <v>0.0642863814021972</v>
      </c>
      <c r="S77" s="62" t="n">
        <v>0.105679821782651</v>
      </c>
      <c r="T77" s="62" t="n">
        <v>0.0794574749999497</v>
      </c>
      <c r="U77" s="62" t="n">
        <v>0.0622811248054292</v>
      </c>
      <c r="V77" s="62" t="n">
        <v>0.081954774573532</v>
      </c>
      <c r="W77" s="62" t="n">
        <v>0.0631146702856142</v>
      </c>
      <c r="X77" s="62" t="n">
        <v>0.0568162029578059</v>
      </c>
      <c r="Y77" s="62" t="n">
        <v>0.17237823073709</v>
      </c>
      <c r="Z77" s="62" t="n">
        <v>0.0789512203237135</v>
      </c>
      <c r="AA77" s="62" t="n">
        <v>0.0420378462898583</v>
      </c>
      <c r="AB77" s="62" t="n">
        <v>0.0364503885798617</v>
      </c>
      <c r="AC77" s="62" t="n">
        <v>0.0168656513798149</v>
      </c>
      <c r="AD77" s="62" t="n">
        <v>1.14786798818713</v>
      </c>
      <c r="AE77" s="62" t="n">
        <v>0.0389773384818517</v>
      </c>
      <c r="AF77" s="62" t="n">
        <v>0.0431368241585238</v>
      </c>
      <c r="AG77" s="62" t="n">
        <v>0.0353944518545244</v>
      </c>
      <c r="AH77" s="62" t="n">
        <v>0.0386992395410778</v>
      </c>
      <c r="AI77" s="62" t="n">
        <v>0.14022113534228</v>
      </c>
      <c r="AJ77" s="62" t="n">
        <v>0.0452805261002781</v>
      </c>
      <c r="AK77" s="63" t="n">
        <v>3.35229951337774</v>
      </c>
      <c r="AL77" s="104"/>
      <c r="AM77" s="93"/>
    </row>
    <row r="78" s="105" customFormat="true" ht="15.95" hidden="false" customHeight="true" outlineLevel="0" collapsed="false">
      <c r="A78" s="95" t="s">
        <v>29</v>
      </c>
      <c r="B78" s="102" t="s">
        <v>87</v>
      </c>
      <c r="C78" s="96"/>
      <c r="D78" s="62" t="n">
        <v>0.0137406987045612</v>
      </c>
      <c r="E78" s="62" t="n">
        <v>0.0154737048230879</v>
      </c>
      <c r="F78" s="62" t="n">
        <v>0.0146417387946132</v>
      </c>
      <c r="G78" s="62" t="n">
        <v>0.0171436696854313</v>
      </c>
      <c r="H78" s="62" t="n">
        <v>0.0353058039374635</v>
      </c>
      <c r="I78" s="62" t="n">
        <v>0.0190269633376785</v>
      </c>
      <c r="J78" s="62" t="n">
        <v>0.0205754120944099</v>
      </c>
      <c r="K78" s="62" t="n">
        <v>0.0187916253197025</v>
      </c>
      <c r="L78" s="62" t="n">
        <v>0.037044376724316</v>
      </c>
      <c r="M78" s="62" t="n">
        <v>0.0222848112613975</v>
      </c>
      <c r="N78" s="62" t="n">
        <v>0.0243183409368075</v>
      </c>
      <c r="O78" s="62" t="n">
        <v>0.0208438443679709</v>
      </c>
      <c r="P78" s="62" t="n">
        <v>0.0372173546550026</v>
      </c>
      <c r="Q78" s="62" t="n">
        <v>0.0244410484835992</v>
      </c>
      <c r="R78" s="62" t="n">
        <v>0.0297838789524065</v>
      </c>
      <c r="S78" s="62" t="n">
        <v>0.0264125507758113</v>
      </c>
      <c r="T78" s="62" t="n">
        <v>0.02481139410972</v>
      </c>
      <c r="U78" s="62" t="n">
        <v>0.0223585569663857</v>
      </c>
      <c r="V78" s="62" t="n">
        <v>0.0429026197081229</v>
      </c>
      <c r="W78" s="62" t="n">
        <v>0.0316719606032992</v>
      </c>
      <c r="X78" s="62" t="n">
        <v>0.0308739597656467</v>
      </c>
      <c r="Y78" s="62" t="n">
        <v>0.0264460769806484</v>
      </c>
      <c r="Z78" s="62" t="n">
        <v>0.0309051217573916</v>
      </c>
      <c r="AA78" s="62" t="n">
        <v>0.0322729607191881</v>
      </c>
      <c r="AB78" s="62" t="n">
        <v>0.044717456891296</v>
      </c>
      <c r="AC78" s="62" t="n">
        <v>0.0280589880009889</v>
      </c>
      <c r="AD78" s="62" t="n">
        <v>0.028693072481169</v>
      </c>
      <c r="AE78" s="62" t="n">
        <v>1.11211101258258</v>
      </c>
      <c r="AF78" s="62" t="n">
        <v>0.0397925887141774</v>
      </c>
      <c r="AG78" s="62" t="n">
        <v>0.0312893618621054</v>
      </c>
      <c r="AH78" s="62" t="n">
        <v>0.0554850049195601</v>
      </c>
      <c r="AI78" s="62" t="n">
        <v>0.0303411251993053</v>
      </c>
      <c r="AJ78" s="62" t="n">
        <v>0.0351543745572077</v>
      </c>
      <c r="AK78" s="63" t="n">
        <v>2.02493145867305</v>
      </c>
      <c r="AL78" s="104"/>
      <c r="AM78" s="93"/>
    </row>
    <row r="79" s="105" customFormat="true" ht="15.95" hidden="false" customHeight="true" outlineLevel="0" collapsed="false">
      <c r="A79" s="95" t="s">
        <v>30</v>
      </c>
      <c r="B79" s="102" t="s">
        <v>130</v>
      </c>
      <c r="C79" s="96"/>
      <c r="D79" s="62" t="n">
        <v>0.00131335090805167</v>
      </c>
      <c r="E79" s="62" t="n">
        <v>0.00111390130734286</v>
      </c>
      <c r="F79" s="62" t="n">
        <v>0.00206128336132289</v>
      </c>
      <c r="G79" s="62" t="n">
        <v>0.000775773961230333</v>
      </c>
      <c r="H79" s="62" t="n">
        <v>0.00196082546209432</v>
      </c>
      <c r="I79" s="62" t="n">
        <v>0.000883768646754496</v>
      </c>
      <c r="J79" s="62" t="n">
        <v>0.00101626831512852</v>
      </c>
      <c r="K79" s="62" t="n">
        <v>0.00101756406846918</v>
      </c>
      <c r="L79" s="62" t="n">
        <v>0.00131169894118247</v>
      </c>
      <c r="M79" s="62" t="n">
        <v>0.00117280847503108</v>
      </c>
      <c r="N79" s="62" t="n">
        <v>0.00189193176200062</v>
      </c>
      <c r="O79" s="62" t="n">
        <v>0.00111181445761964</v>
      </c>
      <c r="P79" s="62" t="n">
        <v>0.000701413682752135</v>
      </c>
      <c r="Q79" s="62" t="n">
        <v>0.00124149343149439</v>
      </c>
      <c r="R79" s="62" t="n">
        <v>0.00124205604516638</v>
      </c>
      <c r="S79" s="62" t="n">
        <v>0.00110601910771644</v>
      </c>
      <c r="T79" s="62" t="n">
        <v>0.00110491513798885</v>
      </c>
      <c r="U79" s="62" t="n">
        <v>0.00135680556956264</v>
      </c>
      <c r="V79" s="62" t="n">
        <v>0.000553745264475414</v>
      </c>
      <c r="W79" s="62" t="n">
        <v>0.000897083343791317</v>
      </c>
      <c r="X79" s="62" t="n">
        <v>0.000749915668136126</v>
      </c>
      <c r="Y79" s="62" t="n">
        <v>0.00125179993321345</v>
      </c>
      <c r="Z79" s="62" t="n">
        <v>0.00148472613157809</v>
      </c>
      <c r="AA79" s="62" t="n">
        <v>0.000876289965095699</v>
      </c>
      <c r="AB79" s="62" t="n">
        <v>0.000881333398905565</v>
      </c>
      <c r="AC79" s="62" t="n">
        <v>0.000400729132553883</v>
      </c>
      <c r="AD79" s="62" t="n">
        <v>0.000892422485692554</v>
      </c>
      <c r="AE79" s="62" t="n">
        <v>0.00149520863193444</v>
      </c>
      <c r="AF79" s="62" t="n">
        <v>1.00029049289837</v>
      </c>
      <c r="AG79" s="62" t="n">
        <v>0.00054394228187844</v>
      </c>
      <c r="AH79" s="62" t="n">
        <v>0.000651817010851558</v>
      </c>
      <c r="AI79" s="62" t="n">
        <v>0.00139615194553857</v>
      </c>
      <c r="AJ79" s="62" t="n">
        <v>0.0900462779208009</v>
      </c>
      <c r="AK79" s="63" t="n">
        <v>1.12479562865372</v>
      </c>
      <c r="AL79" s="104"/>
      <c r="AM79" s="93"/>
    </row>
    <row r="80" s="105" customFormat="true" ht="15.95" hidden="false" customHeight="true" outlineLevel="0" collapsed="false">
      <c r="A80" s="109" t="s">
        <v>31</v>
      </c>
      <c r="B80" s="110" t="s">
        <v>131</v>
      </c>
      <c r="C80" s="111"/>
      <c r="D80" s="65" t="n">
        <v>0.0168176604585082</v>
      </c>
      <c r="E80" s="65" t="n">
        <v>0.0133871983279593</v>
      </c>
      <c r="F80" s="65" t="n">
        <v>0.00816943880082966</v>
      </c>
      <c r="G80" s="65" t="n">
        <v>0.0137903972461412</v>
      </c>
      <c r="H80" s="65" t="n">
        <v>0.0193266189214204</v>
      </c>
      <c r="I80" s="65" t="n">
        <v>0.0251509829667058</v>
      </c>
      <c r="J80" s="65" t="n">
        <v>0.0143571595314056</v>
      </c>
      <c r="K80" s="65" t="n">
        <v>0.0211642428721625</v>
      </c>
      <c r="L80" s="65" t="n">
        <v>0.0260104236242367</v>
      </c>
      <c r="M80" s="65" t="n">
        <v>0.0180462174530592</v>
      </c>
      <c r="N80" s="65" t="n">
        <v>0.0348176154146877</v>
      </c>
      <c r="O80" s="65" t="n">
        <v>0.0171706004638933</v>
      </c>
      <c r="P80" s="65" t="n">
        <v>0.121164511008311</v>
      </c>
      <c r="Q80" s="65" t="n">
        <v>0.0160931904523864</v>
      </c>
      <c r="R80" s="65" t="n">
        <v>0.0446171362400235</v>
      </c>
      <c r="S80" s="65" t="n">
        <v>0.0422728823819106</v>
      </c>
      <c r="T80" s="65" t="n">
        <v>0.0314078939215148</v>
      </c>
      <c r="U80" s="65" t="n">
        <v>0.0348773406794167</v>
      </c>
      <c r="V80" s="65" t="n">
        <v>0.0644081430007981</v>
      </c>
      <c r="W80" s="65" t="n">
        <v>0.0320795691303749</v>
      </c>
      <c r="X80" s="65" t="n">
        <v>0.0924079451294719</v>
      </c>
      <c r="Y80" s="65" t="n">
        <v>0.0592494721620854</v>
      </c>
      <c r="Z80" s="65" t="n">
        <v>0.0166615529771542</v>
      </c>
      <c r="AA80" s="65" t="n">
        <v>0.0356407737028939</v>
      </c>
      <c r="AB80" s="65" t="n">
        <v>0.00967495214781862</v>
      </c>
      <c r="AC80" s="65" t="n">
        <v>0.0051801155050138</v>
      </c>
      <c r="AD80" s="65" t="n">
        <v>0.0115832336025357</v>
      </c>
      <c r="AE80" s="65" t="n">
        <v>0.0203072519142897</v>
      </c>
      <c r="AF80" s="65" t="n">
        <v>0.0102905178762272</v>
      </c>
      <c r="AG80" s="65" t="n">
        <v>1.02931879421939</v>
      </c>
      <c r="AH80" s="65" t="n">
        <v>0.0170436964215774</v>
      </c>
      <c r="AI80" s="65" t="n">
        <v>0.0375689304175498</v>
      </c>
      <c r="AJ80" s="65" t="n">
        <v>0.0258773542477959</v>
      </c>
      <c r="AK80" s="66" t="n">
        <v>1.98593381321955</v>
      </c>
      <c r="AL80" s="104"/>
      <c r="AM80" s="93"/>
    </row>
    <row r="81" s="105" customFormat="true" ht="15.95" hidden="false" customHeight="true" outlineLevel="0" collapsed="false">
      <c r="A81" s="95" t="s">
        <v>32</v>
      </c>
      <c r="B81" s="102" t="s">
        <v>90</v>
      </c>
      <c r="C81" s="96"/>
      <c r="D81" s="103" t="n">
        <v>0.0641371481189769</v>
      </c>
      <c r="E81" s="103" t="n">
        <v>0.0680204403224157</v>
      </c>
      <c r="F81" s="103" t="n">
        <v>0.0742965144068543</v>
      </c>
      <c r="G81" s="103" t="n">
        <v>0.0541722990586214</v>
      </c>
      <c r="H81" s="103" t="n">
        <v>0.203059232957653</v>
      </c>
      <c r="I81" s="103" t="n">
        <v>0.0793678778451795</v>
      </c>
      <c r="J81" s="103" t="n">
        <v>0.0626082007479688</v>
      </c>
      <c r="K81" s="103" t="n">
        <v>0.0791362014489507</v>
      </c>
      <c r="L81" s="103" t="n">
        <v>0.0950510907332501</v>
      </c>
      <c r="M81" s="103" t="n">
        <v>0.0874290486712436</v>
      </c>
      <c r="N81" s="103" t="n">
        <v>0.091637615473086</v>
      </c>
      <c r="O81" s="103" t="n">
        <v>0.076858101167061</v>
      </c>
      <c r="P81" s="103" t="n">
        <v>0.110640272002434</v>
      </c>
      <c r="Q81" s="103" t="n">
        <v>0.132573292863882</v>
      </c>
      <c r="R81" s="103" t="n">
        <v>0.0835076838732174</v>
      </c>
      <c r="S81" s="103" t="n">
        <v>0.121367784479603</v>
      </c>
      <c r="T81" s="103" t="n">
        <v>0.118285911989133</v>
      </c>
      <c r="U81" s="103" t="n">
        <v>0.103027763665211</v>
      </c>
      <c r="V81" s="103" t="n">
        <v>0.108239513322648</v>
      </c>
      <c r="W81" s="103" t="n">
        <v>0.0980196069230498</v>
      </c>
      <c r="X81" s="103" t="n">
        <v>0.100710363887032</v>
      </c>
      <c r="Y81" s="103" t="n">
        <v>0.0934202999971934</v>
      </c>
      <c r="Z81" s="103" t="n">
        <v>0.159470995736309</v>
      </c>
      <c r="AA81" s="103" t="n">
        <v>0.145070018872501</v>
      </c>
      <c r="AB81" s="103" t="n">
        <v>0.0906845872680515</v>
      </c>
      <c r="AC81" s="103" t="n">
        <v>0.074482371554578</v>
      </c>
      <c r="AD81" s="103" t="n">
        <v>0.120228373409207</v>
      </c>
      <c r="AE81" s="103" t="n">
        <v>0.129713709162372</v>
      </c>
      <c r="AF81" s="103" t="n">
        <v>0.0817482306039985</v>
      </c>
      <c r="AG81" s="103" t="n">
        <v>0.0862155365470097</v>
      </c>
      <c r="AH81" s="103" t="n">
        <v>1.10028946064062</v>
      </c>
      <c r="AI81" s="103" t="n">
        <v>0.0943728594959384</v>
      </c>
      <c r="AJ81" s="103" t="n">
        <v>0.0944604820992438</v>
      </c>
      <c r="AK81" s="63" t="n">
        <v>4.2823028893445</v>
      </c>
      <c r="AL81" s="104"/>
      <c r="AM81" s="93"/>
    </row>
    <row r="82" s="105" customFormat="true" ht="15.95" hidden="false" customHeight="true" outlineLevel="0" collapsed="false">
      <c r="A82" s="95" t="s">
        <v>33</v>
      </c>
      <c r="B82" s="102" t="s">
        <v>91</v>
      </c>
      <c r="C82" s="96"/>
      <c r="D82" s="103" t="n">
        <v>0.000865425356523778</v>
      </c>
      <c r="E82" s="103" t="n">
        <v>0.00137204863584628</v>
      </c>
      <c r="F82" s="103" t="n">
        <v>0.00190631454472423</v>
      </c>
      <c r="G82" s="103" t="n">
        <v>0.00238724806944936</v>
      </c>
      <c r="H82" s="103" t="n">
        <v>0.00202110782236945</v>
      </c>
      <c r="I82" s="103" t="n">
        <v>0.00164321845839909</v>
      </c>
      <c r="J82" s="103" t="n">
        <v>0.00233445134644089</v>
      </c>
      <c r="K82" s="103" t="n">
        <v>0.00171296536567435</v>
      </c>
      <c r="L82" s="103" t="n">
        <v>0.0031154263873457</v>
      </c>
      <c r="M82" s="103" t="n">
        <v>0.00191225146557592</v>
      </c>
      <c r="N82" s="103" t="n">
        <v>0.00188972445980029</v>
      </c>
      <c r="O82" s="103" t="n">
        <v>0.00172833116629928</v>
      </c>
      <c r="P82" s="103" t="n">
        <v>0.00183582490614416</v>
      </c>
      <c r="Q82" s="103" t="n">
        <v>0.00139622956736255</v>
      </c>
      <c r="R82" s="103" t="n">
        <v>0.00250660214830542</v>
      </c>
      <c r="S82" s="103" t="n">
        <v>0.00180551260383977</v>
      </c>
      <c r="T82" s="103" t="n">
        <v>0.0016144741201953</v>
      </c>
      <c r="U82" s="103" t="n">
        <v>0.00161736377256292</v>
      </c>
      <c r="V82" s="103" t="n">
        <v>0.00250610682574704</v>
      </c>
      <c r="W82" s="103" t="n">
        <v>0.00238280451433701</v>
      </c>
      <c r="X82" s="103" t="n">
        <v>0.00284339324307081</v>
      </c>
      <c r="Y82" s="103" t="n">
        <v>0.00172299867141147</v>
      </c>
      <c r="Z82" s="103" t="n">
        <v>0.00171902133535226</v>
      </c>
      <c r="AA82" s="103" t="n">
        <v>0.00184186882606401</v>
      </c>
      <c r="AB82" s="103" t="n">
        <v>0.00395786866495678</v>
      </c>
      <c r="AC82" s="103" t="n">
        <v>0.0018539304372243</v>
      </c>
      <c r="AD82" s="103" t="n">
        <v>0.00261509774263956</v>
      </c>
      <c r="AE82" s="103" t="n">
        <v>0.00250768821895038</v>
      </c>
      <c r="AF82" s="103" t="n">
        <v>0.00216665157063462</v>
      </c>
      <c r="AG82" s="103" t="n">
        <v>0.00314099051978207</v>
      </c>
      <c r="AH82" s="103" t="n">
        <v>0.00251738461665182</v>
      </c>
      <c r="AI82" s="103" t="n">
        <v>1.00243428722522</v>
      </c>
      <c r="AJ82" s="103" t="n">
        <v>0.00248848388854665</v>
      </c>
      <c r="AK82" s="63" t="n">
        <v>1.07036309649744</v>
      </c>
      <c r="AL82" s="104"/>
      <c r="AM82" s="93"/>
    </row>
    <row r="83" s="94" customFormat="true" ht="15.95" hidden="false" customHeight="true" outlineLevel="0" collapsed="false">
      <c r="A83" s="95" t="s">
        <v>34</v>
      </c>
      <c r="B83" s="102" t="s">
        <v>92</v>
      </c>
      <c r="C83" s="96"/>
      <c r="D83" s="103" t="n">
        <v>0.0146478253214815</v>
      </c>
      <c r="E83" s="103" t="n">
        <v>0.0124233604859899</v>
      </c>
      <c r="F83" s="103" t="n">
        <v>0.0229895288682024</v>
      </c>
      <c r="G83" s="103" t="n">
        <v>0.00865222036501503</v>
      </c>
      <c r="H83" s="103" t="n">
        <v>0.0218691201860736</v>
      </c>
      <c r="I83" s="103" t="n">
        <v>0.00985668695464335</v>
      </c>
      <c r="J83" s="103" t="n">
        <v>0.0113344580404959</v>
      </c>
      <c r="K83" s="103" t="n">
        <v>0.0113489095998448</v>
      </c>
      <c r="L83" s="103" t="n">
        <v>0.014629400906507</v>
      </c>
      <c r="M83" s="103" t="n">
        <v>0.0130803531428574</v>
      </c>
      <c r="N83" s="103" t="n">
        <v>0.0211007475611061</v>
      </c>
      <c r="O83" s="103" t="n">
        <v>0.0124000858150466</v>
      </c>
      <c r="P83" s="103" t="n">
        <v>0.00782287889707392</v>
      </c>
      <c r="Q83" s="103" t="n">
        <v>0.0138463976465161</v>
      </c>
      <c r="R83" s="103" t="n">
        <v>0.0138526724865001</v>
      </c>
      <c r="S83" s="103" t="n">
        <v>0.0123354501776564</v>
      </c>
      <c r="T83" s="103" t="n">
        <v>0.0123231375842506</v>
      </c>
      <c r="U83" s="103" t="n">
        <v>0.0151324759105316</v>
      </c>
      <c r="V83" s="103" t="n">
        <v>0.00617593048202644</v>
      </c>
      <c r="W83" s="103" t="n">
        <v>0.0100051860002588</v>
      </c>
      <c r="X83" s="103" t="n">
        <v>0.0083638223763027</v>
      </c>
      <c r="Y83" s="103" t="n">
        <v>0.0139613462378871</v>
      </c>
      <c r="Z83" s="103" t="n">
        <v>0.0165591761442168</v>
      </c>
      <c r="AA83" s="103" t="n">
        <v>0.00977327708916</v>
      </c>
      <c r="AB83" s="103" t="n">
        <v>0.00982952659339719</v>
      </c>
      <c r="AC83" s="103" t="n">
        <v>0.00446933892449643</v>
      </c>
      <c r="AD83" s="103" t="n">
        <v>0.00995320336952363</v>
      </c>
      <c r="AE83" s="103" t="n">
        <v>0.016676087651424</v>
      </c>
      <c r="AF83" s="103" t="n">
        <v>0.0032398723040139</v>
      </c>
      <c r="AG83" s="103" t="n">
        <v>0.00606659764810544</v>
      </c>
      <c r="AH83" s="103" t="n">
        <v>0.00726972636025176</v>
      </c>
      <c r="AI83" s="103" t="n">
        <v>0.015571306720177</v>
      </c>
      <c r="AJ83" s="103" t="n">
        <v>1.00428769017273</v>
      </c>
      <c r="AK83" s="63" t="n">
        <v>1.39184779802376</v>
      </c>
      <c r="AL83" s="92"/>
      <c r="AM83" s="93"/>
    </row>
    <row r="84" s="117" customFormat="true" ht="15.95" hidden="false" customHeight="true" outlineLevel="0" collapsed="false">
      <c r="A84" s="112"/>
      <c r="B84" s="113" t="s">
        <v>145</v>
      </c>
      <c r="C84" s="114"/>
      <c r="D84" s="71" t="n">
        <v>1.895636112193</v>
      </c>
      <c r="E84" s="71" t="n">
        <v>2.35898286420649</v>
      </c>
      <c r="F84" s="71" t="n">
        <v>1.86386383410482</v>
      </c>
      <c r="G84" s="71" t="n">
        <v>1.8430940258452</v>
      </c>
      <c r="H84" s="71" t="n">
        <v>1.965292748871</v>
      </c>
      <c r="I84" s="71" t="n">
        <v>2.87436143874367</v>
      </c>
      <c r="J84" s="71" t="n">
        <v>2.51499174435366</v>
      </c>
      <c r="K84" s="71" t="n">
        <v>2.34885132295741</v>
      </c>
      <c r="L84" s="71" t="n">
        <v>2.30331377341722</v>
      </c>
      <c r="M84" s="71" t="n">
        <v>2.31467878635492</v>
      </c>
      <c r="N84" s="71" t="n">
        <v>2.45353219185288</v>
      </c>
      <c r="O84" s="71" t="n">
        <v>1.86560425863166</v>
      </c>
      <c r="P84" s="71" t="n">
        <v>2.47243800013083</v>
      </c>
      <c r="Q84" s="71" t="n">
        <v>2.33133861603719</v>
      </c>
      <c r="R84" s="71" t="n">
        <v>2.16162649955032</v>
      </c>
      <c r="S84" s="71" t="n">
        <v>2.03409979962659</v>
      </c>
      <c r="T84" s="71" t="n">
        <v>2.84926892394641</v>
      </c>
      <c r="U84" s="71" t="n">
        <v>2.93146496729733</v>
      </c>
      <c r="V84" s="71" t="n">
        <v>2.696249299123</v>
      </c>
      <c r="W84" s="71" t="n">
        <v>2.44299999652429</v>
      </c>
      <c r="X84" s="71" t="n">
        <v>2.62134494997848</v>
      </c>
      <c r="Y84" s="71" t="n">
        <v>2.29254363964445</v>
      </c>
      <c r="Z84" s="71" t="n">
        <v>2.10050732523657</v>
      </c>
      <c r="AA84" s="71" t="n">
        <v>1.88871275249002</v>
      </c>
      <c r="AB84" s="71" t="n">
        <v>1.52765012108475</v>
      </c>
      <c r="AC84" s="71" t="n">
        <v>1.39424173787107</v>
      </c>
      <c r="AD84" s="71" t="n">
        <v>1.74973947273337</v>
      </c>
      <c r="AE84" s="71" t="n">
        <v>1.63594028439952</v>
      </c>
      <c r="AF84" s="71" t="n">
        <v>1.55017063876615</v>
      </c>
      <c r="AG84" s="71" t="n">
        <v>1.67485219313564</v>
      </c>
      <c r="AH84" s="71" t="n">
        <v>1.79973683018601</v>
      </c>
      <c r="AI84" s="71" t="n">
        <v>3.19226710794229</v>
      </c>
      <c r="AJ84" s="71" t="n">
        <v>2.11511601728814</v>
      </c>
      <c r="AK84" s="72" t="n">
        <v>2.18377309922801</v>
      </c>
      <c r="AL84" s="115"/>
      <c r="AM84" s="116"/>
    </row>
    <row r="85" s="84" customFormat="true" ht="15.95" hidden="false" customHeight="true" outlineLevel="0" collapsed="false">
      <c r="A85" s="118"/>
      <c r="B85" s="119"/>
      <c r="C85" s="119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1"/>
      <c r="AM85" s="122"/>
    </row>
  </sheetData>
  <conditionalFormatting sqref="C4:AI6 C48:AI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21875" defaultRowHeight="11.1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6" width="14.62"/>
    <col collapsed="false" customWidth="true" hidden="false" outlineLevel="0" max="3" min="3" style="126" width="0.86"/>
    <col collapsed="false" customWidth="true" hidden="false" outlineLevel="0" max="13" min="4" style="127" width="8.12"/>
    <col collapsed="false" customWidth="true" hidden="false" outlineLevel="0" max="17" min="14" style="127" width="7.62"/>
    <col collapsed="false" customWidth="false" hidden="false" outlineLevel="0" max="257" min="18" style="127" width="8.99"/>
  </cols>
  <sheetData>
    <row r="1" s="132" customFormat="true" ht="24.95" hidden="false" customHeight="true" outlineLevel="0" collapsed="false">
      <c r="A1" s="128"/>
      <c r="B1" s="129" t="s">
        <v>147</v>
      </c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137" customFormat="true" ht="9.95" hidden="false" customHeight="true" outlineLevel="0" collapsed="false">
      <c r="A2" s="133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 t="s">
        <v>1</v>
      </c>
    </row>
    <row r="3" s="137" customFormat="true" ht="11.1" hidden="false" customHeight="true" outlineLevel="0" collapsed="false">
      <c r="A3" s="138"/>
      <c r="B3" s="139"/>
      <c r="C3" s="140"/>
      <c r="D3" s="141"/>
      <c r="E3" s="141"/>
      <c r="F3" s="141"/>
      <c r="G3" s="142" t="s">
        <v>53</v>
      </c>
      <c r="H3" s="142" t="s">
        <v>148</v>
      </c>
      <c r="I3" s="142" t="s">
        <v>148</v>
      </c>
      <c r="J3" s="141"/>
      <c r="K3" s="141"/>
      <c r="L3" s="141"/>
      <c r="M3" s="143"/>
    </row>
    <row r="4" s="137" customFormat="true" ht="11.1" hidden="false" customHeight="true" outlineLevel="0" collapsed="false">
      <c r="A4" s="138"/>
      <c r="B4" s="139"/>
      <c r="C4" s="144"/>
      <c r="D4" s="142" t="s">
        <v>51</v>
      </c>
      <c r="E4" s="142" t="s">
        <v>149</v>
      </c>
      <c r="F4" s="142" t="s">
        <v>53</v>
      </c>
      <c r="G4" s="145" t="s">
        <v>94</v>
      </c>
      <c r="H4" s="142" t="s">
        <v>150</v>
      </c>
      <c r="I4" s="142" t="s">
        <v>150</v>
      </c>
      <c r="J4" s="142"/>
      <c r="K4" s="142"/>
      <c r="L4" s="142"/>
      <c r="M4" s="143"/>
    </row>
    <row r="5" s="137" customFormat="true" ht="11.1" hidden="false" customHeight="true" outlineLevel="0" collapsed="false">
      <c r="A5" s="138"/>
      <c r="B5" s="146"/>
      <c r="C5" s="147"/>
      <c r="D5" s="148" t="s">
        <v>94</v>
      </c>
      <c r="E5" s="148" t="s">
        <v>94</v>
      </c>
      <c r="F5" s="148" t="s">
        <v>94</v>
      </c>
      <c r="G5" s="149" t="s">
        <v>151</v>
      </c>
      <c r="H5" s="148" t="s">
        <v>152</v>
      </c>
      <c r="I5" s="148" t="s">
        <v>153</v>
      </c>
      <c r="J5" s="148" t="s">
        <v>98</v>
      </c>
      <c r="K5" s="148" t="s">
        <v>154</v>
      </c>
      <c r="L5" s="148" t="s">
        <v>155</v>
      </c>
      <c r="M5" s="150" t="s">
        <v>156</v>
      </c>
    </row>
    <row r="6" s="156" customFormat="true" ht="11.1" hidden="false" customHeight="true" outlineLevel="0" collapsed="false">
      <c r="A6" s="151" t="s">
        <v>2</v>
      </c>
      <c r="B6" s="152" t="s">
        <v>110</v>
      </c>
      <c r="C6" s="153"/>
      <c r="D6" s="154" t="n">
        <v>6305.03280300059</v>
      </c>
      <c r="E6" s="154" t="n">
        <v>159153.146732494</v>
      </c>
      <c r="F6" s="154" t="n">
        <v>8565.74785819553</v>
      </c>
      <c r="G6" s="154" t="n">
        <v>536.407583742218</v>
      </c>
      <c r="H6" s="154" t="n">
        <v>3576.77832910202</v>
      </c>
      <c r="I6" s="154" t="n">
        <v>8620.17843958066</v>
      </c>
      <c r="J6" s="154" t="n">
        <v>6255.21720232135</v>
      </c>
      <c r="K6" s="154" t="n">
        <v>1369.2055279593</v>
      </c>
      <c r="L6" s="154" t="n">
        <v>517937.285523604</v>
      </c>
      <c r="M6" s="155" t="n">
        <v>712319</v>
      </c>
    </row>
    <row r="7" s="156" customFormat="true" ht="11.1" hidden="false" customHeight="true" outlineLevel="0" collapsed="false">
      <c r="A7" s="157" t="s">
        <v>3</v>
      </c>
      <c r="B7" s="158" t="s">
        <v>111</v>
      </c>
      <c r="C7" s="153"/>
      <c r="D7" s="154" t="n">
        <v>3259.28874007219</v>
      </c>
      <c r="E7" s="154" t="n">
        <v>86549.9991974412</v>
      </c>
      <c r="F7" s="154" t="n">
        <v>5384.00606376645</v>
      </c>
      <c r="G7" s="154" t="n">
        <v>391.935517167031</v>
      </c>
      <c r="H7" s="154" t="n">
        <v>1455.78563001342</v>
      </c>
      <c r="I7" s="154" t="n">
        <v>56342.7443341796</v>
      </c>
      <c r="J7" s="154" t="n">
        <v>37589.5570624959</v>
      </c>
      <c r="K7" s="154" t="n">
        <v>1396.33762926089</v>
      </c>
      <c r="L7" s="154" t="n">
        <v>488430.345825603</v>
      </c>
      <c r="M7" s="155" t="n">
        <v>680800</v>
      </c>
    </row>
    <row r="8" s="156" customFormat="true" ht="11.1" hidden="false" customHeight="true" outlineLevel="0" collapsed="false">
      <c r="A8" s="157" t="s">
        <v>4</v>
      </c>
      <c r="B8" s="158" t="s">
        <v>112</v>
      </c>
      <c r="C8" s="153"/>
      <c r="D8" s="154" t="n">
        <v>696.333983061825</v>
      </c>
      <c r="E8" s="154" t="n">
        <v>14627.0284107648</v>
      </c>
      <c r="F8" s="154" t="n">
        <v>1773.03198553427</v>
      </c>
      <c r="G8" s="154" t="n">
        <v>210.31261565111</v>
      </c>
      <c r="H8" s="154" t="n">
        <v>5855.05956803495</v>
      </c>
      <c r="I8" s="154" t="n">
        <v>5040.68937211964</v>
      </c>
      <c r="J8" s="154" t="n">
        <v>15099.1634093001</v>
      </c>
      <c r="K8" s="154" t="n">
        <v>791.369216826757</v>
      </c>
      <c r="L8" s="154" t="n">
        <v>35370.0114387065</v>
      </c>
      <c r="M8" s="155" t="n">
        <v>79463</v>
      </c>
    </row>
    <row r="9" s="156" customFormat="true" ht="11.1" hidden="false" customHeight="true" outlineLevel="0" collapsed="false">
      <c r="A9" s="157" t="s">
        <v>5</v>
      </c>
      <c r="B9" s="158" t="s">
        <v>113</v>
      </c>
      <c r="C9" s="153"/>
      <c r="D9" s="154" t="n">
        <v>2003.97077650683</v>
      </c>
      <c r="E9" s="154" t="n">
        <v>34800.4997793903</v>
      </c>
      <c r="F9" s="154" t="n">
        <v>2918.82184481108</v>
      </c>
      <c r="G9" s="154" t="n">
        <v>200.731634384631</v>
      </c>
      <c r="H9" s="154" t="n">
        <v>622.570678393557</v>
      </c>
      <c r="I9" s="154" t="n">
        <v>626.425320064946</v>
      </c>
      <c r="J9" s="154" t="n">
        <v>927.380129622986</v>
      </c>
      <c r="K9" s="154" t="n">
        <v>10758.168823932</v>
      </c>
      <c r="L9" s="154" t="n">
        <v>236596.431012894</v>
      </c>
      <c r="M9" s="155" t="n">
        <v>289455</v>
      </c>
    </row>
    <row r="10" s="156" customFormat="true" ht="11.1" hidden="false" customHeight="true" outlineLevel="0" collapsed="false">
      <c r="A10" s="157" t="s">
        <v>6</v>
      </c>
      <c r="B10" s="158" t="s">
        <v>114</v>
      </c>
      <c r="C10" s="153"/>
      <c r="D10" s="154" t="n">
        <v>394.948391880411</v>
      </c>
      <c r="E10" s="154" t="n">
        <v>19411.9714362024</v>
      </c>
      <c r="F10" s="154" t="n">
        <v>3385.75250705268</v>
      </c>
      <c r="G10" s="154" t="n">
        <v>741.473090250654</v>
      </c>
      <c r="H10" s="154" t="n">
        <v>5514.78209365886</v>
      </c>
      <c r="I10" s="154" t="n">
        <v>4208.83177142766</v>
      </c>
      <c r="J10" s="154" t="n">
        <v>76.3951538590272</v>
      </c>
      <c r="K10" s="154" t="n">
        <v>3664.14079430796</v>
      </c>
      <c r="L10" s="154" t="n">
        <v>62182.7047613603</v>
      </c>
      <c r="M10" s="155" t="n">
        <v>99581</v>
      </c>
    </row>
    <row r="11" s="156" customFormat="true" ht="11.1" hidden="false" customHeight="true" outlineLevel="0" collapsed="false">
      <c r="A11" s="159" t="s">
        <v>7</v>
      </c>
      <c r="B11" s="160" t="s">
        <v>115</v>
      </c>
      <c r="C11" s="161"/>
      <c r="D11" s="162" t="n">
        <v>3165.13207299965</v>
      </c>
      <c r="E11" s="162" t="n">
        <v>79278.9284052316</v>
      </c>
      <c r="F11" s="162" t="n">
        <v>3826.03717203031</v>
      </c>
      <c r="G11" s="162" t="n">
        <v>350.941024638011</v>
      </c>
      <c r="H11" s="162" t="n">
        <v>1177.7739411877</v>
      </c>
      <c r="I11" s="162" t="n">
        <v>1223.10288062002</v>
      </c>
      <c r="J11" s="162" t="n">
        <v>2798.65350324954</v>
      </c>
      <c r="K11" s="162" t="n">
        <v>1417.02714733338</v>
      </c>
      <c r="L11" s="162" t="n">
        <v>371105.40385271</v>
      </c>
      <c r="M11" s="163" t="n">
        <v>464343</v>
      </c>
    </row>
    <row r="12" s="156" customFormat="true" ht="11.1" hidden="false" customHeight="true" outlineLevel="0" collapsed="false">
      <c r="A12" s="157" t="s">
        <v>8</v>
      </c>
      <c r="B12" s="158" t="s">
        <v>116</v>
      </c>
      <c r="C12" s="153"/>
      <c r="D12" s="154" t="n">
        <v>1313.65537004453</v>
      </c>
      <c r="E12" s="154" t="n">
        <v>40081.6178015316</v>
      </c>
      <c r="F12" s="154" t="n">
        <v>1477.50398418365</v>
      </c>
      <c r="G12" s="154" t="n">
        <v>111.968607510747</v>
      </c>
      <c r="H12" s="154" t="n">
        <v>324.127789123293</v>
      </c>
      <c r="I12" s="154" t="n">
        <v>334.228410346339</v>
      </c>
      <c r="J12" s="154" t="n">
        <v>1981.95067007717</v>
      </c>
      <c r="K12" s="154" t="n">
        <v>18155.7304080646</v>
      </c>
      <c r="L12" s="154" t="n">
        <v>453275.216959118</v>
      </c>
      <c r="M12" s="155" t="n">
        <v>517056</v>
      </c>
    </row>
    <row r="13" s="156" customFormat="true" ht="11.1" hidden="false" customHeight="true" outlineLevel="0" collapsed="false">
      <c r="A13" s="157" t="s">
        <v>9</v>
      </c>
      <c r="B13" s="158" t="s">
        <v>117</v>
      </c>
      <c r="C13" s="153"/>
      <c r="D13" s="154" t="n">
        <v>25824.0537534281</v>
      </c>
      <c r="E13" s="154" t="n">
        <v>627140.869550281</v>
      </c>
      <c r="F13" s="154" t="n">
        <v>25163.5051853867</v>
      </c>
      <c r="G13" s="154" t="n">
        <v>1466.43489396137</v>
      </c>
      <c r="H13" s="154" t="n">
        <v>5063.48253930359</v>
      </c>
      <c r="I13" s="154" t="n">
        <v>11553.2041480055</v>
      </c>
      <c r="J13" s="154" t="n">
        <v>15564.7676449414</v>
      </c>
      <c r="K13" s="154" t="n">
        <v>3300.8893732181</v>
      </c>
      <c r="L13" s="154" t="n">
        <v>466653.792911474</v>
      </c>
      <c r="M13" s="155" t="n">
        <v>1181731</v>
      </c>
    </row>
    <row r="14" s="156" customFormat="true" ht="11.1" hidden="false" customHeight="true" outlineLevel="0" collapsed="false">
      <c r="A14" s="157" t="s">
        <v>10</v>
      </c>
      <c r="B14" s="158" t="s">
        <v>118</v>
      </c>
      <c r="C14" s="153"/>
      <c r="D14" s="154" t="n">
        <v>362.979502644116</v>
      </c>
      <c r="E14" s="154" t="n">
        <v>13033.00648154</v>
      </c>
      <c r="F14" s="154" t="n">
        <v>892.811379926147</v>
      </c>
      <c r="G14" s="154" t="n">
        <v>115.950279010896</v>
      </c>
      <c r="H14" s="154" t="n">
        <v>350.091414302372</v>
      </c>
      <c r="I14" s="154" t="n">
        <v>798.256950170912</v>
      </c>
      <c r="J14" s="154" t="n">
        <v>-259.446699599757</v>
      </c>
      <c r="K14" s="154" t="n">
        <v>995.294497101674</v>
      </c>
      <c r="L14" s="154" t="n">
        <v>14708.0561949036</v>
      </c>
      <c r="M14" s="155" t="n">
        <v>30997</v>
      </c>
    </row>
    <row r="15" s="156" customFormat="true" ht="11.1" hidden="false" customHeight="true" outlineLevel="0" collapsed="false">
      <c r="A15" s="164" t="s">
        <v>11</v>
      </c>
      <c r="B15" s="165" t="s">
        <v>70</v>
      </c>
      <c r="C15" s="166"/>
      <c r="D15" s="167" t="n">
        <v>1548.86151105095</v>
      </c>
      <c r="E15" s="167" t="n">
        <v>21748.0487979754</v>
      </c>
      <c r="F15" s="167" t="n">
        <v>6897.58827379575</v>
      </c>
      <c r="G15" s="167" t="n">
        <v>810.290229102053</v>
      </c>
      <c r="H15" s="167" t="n">
        <v>26618.1267277374</v>
      </c>
      <c r="I15" s="167" t="n">
        <v>22960.9137194488</v>
      </c>
      <c r="J15" s="167" t="n">
        <v>4108.13948603788</v>
      </c>
      <c r="K15" s="167" t="n">
        <v>2641.83266728729</v>
      </c>
      <c r="L15" s="167" t="n">
        <v>140395.198587565</v>
      </c>
      <c r="M15" s="168" t="n">
        <v>227729</v>
      </c>
    </row>
    <row r="16" s="156" customFormat="true" ht="11.1" hidden="false" customHeight="true" outlineLevel="0" collapsed="false">
      <c r="A16" s="157" t="s">
        <v>12</v>
      </c>
      <c r="B16" s="158" t="s">
        <v>71</v>
      </c>
      <c r="C16" s="153"/>
      <c r="D16" s="154" t="n">
        <v>3740.99710087868</v>
      </c>
      <c r="E16" s="154" t="n">
        <v>48195.7174935966</v>
      </c>
      <c r="F16" s="154" t="n">
        <v>12540.3135359935</v>
      </c>
      <c r="G16" s="154" t="n">
        <v>1521.60603531565</v>
      </c>
      <c r="H16" s="154" t="n">
        <v>5568.40105099559</v>
      </c>
      <c r="I16" s="154" t="n">
        <v>7033.64941123706</v>
      </c>
      <c r="J16" s="154" t="n">
        <v>2607.35942350349</v>
      </c>
      <c r="K16" s="154" t="n">
        <v>26681.0416074545</v>
      </c>
      <c r="L16" s="154" t="n">
        <v>386735.914341025</v>
      </c>
      <c r="M16" s="155" t="n">
        <v>494625</v>
      </c>
    </row>
    <row r="17" s="156" customFormat="true" ht="11.1" hidden="false" customHeight="true" outlineLevel="0" collapsed="false">
      <c r="A17" s="157" t="s">
        <v>13</v>
      </c>
      <c r="B17" s="158" t="s">
        <v>119</v>
      </c>
      <c r="C17" s="153"/>
      <c r="D17" s="154" t="n">
        <v>3528.17966712829</v>
      </c>
      <c r="E17" s="154" t="n">
        <v>70238.7328810454</v>
      </c>
      <c r="F17" s="154" t="n">
        <v>34367.5379815501</v>
      </c>
      <c r="G17" s="154" t="n">
        <v>6226.96250976477</v>
      </c>
      <c r="H17" s="154" t="n">
        <v>4331.50366849092</v>
      </c>
      <c r="I17" s="154" t="n">
        <v>6281.23617784745</v>
      </c>
      <c r="J17" s="154" t="n">
        <v>305.893062913066</v>
      </c>
      <c r="K17" s="154" t="n">
        <v>1568.6413283128</v>
      </c>
      <c r="L17" s="154" t="n">
        <v>47420.3127229473</v>
      </c>
      <c r="M17" s="155" t="n">
        <v>174269</v>
      </c>
    </row>
    <row r="18" s="156" customFormat="true" ht="11.1" hidden="false" customHeight="true" outlineLevel="0" collapsed="false">
      <c r="A18" s="157" t="s">
        <v>14</v>
      </c>
      <c r="B18" s="158" t="s">
        <v>73</v>
      </c>
      <c r="C18" s="153"/>
      <c r="D18" s="154" t="n">
        <v>1449.69790578003</v>
      </c>
      <c r="E18" s="154" t="n">
        <v>29582.7735080056</v>
      </c>
      <c r="F18" s="154" t="n">
        <v>28275.2650685101</v>
      </c>
      <c r="G18" s="154" t="n">
        <v>751.285358339699</v>
      </c>
      <c r="H18" s="154" t="n">
        <v>1483.10544439614</v>
      </c>
      <c r="I18" s="154" t="n">
        <v>1518.15047792856</v>
      </c>
      <c r="J18" s="154" t="n">
        <v>303.577842359484</v>
      </c>
      <c r="K18" s="154" t="n">
        <v>7462.40146567015</v>
      </c>
      <c r="L18" s="154" t="n">
        <v>113285.74292901</v>
      </c>
      <c r="M18" s="155" t="n">
        <v>184112</v>
      </c>
    </row>
    <row r="19" s="156" customFormat="true" ht="11.1" hidden="false" customHeight="true" outlineLevel="0" collapsed="false">
      <c r="A19" s="157" t="s">
        <v>15</v>
      </c>
      <c r="B19" s="158" t="s">
        <v>120</v>
      </c>
      <c r="C19" s="153"/>
      <c r="D19" s="154" t="n">
        <v>4375.71669379798</v>
      </c>
      <c r="E19" s="154" t="n">
        <v>235071.307117256</v>
      </c>
      <c r="F19" s="154" t="n">
        <v>33738.8311659815</v>
      </c>
      <c r="G19" s="154" t="n">
        <v>7644.20580537904</v>
      </c>
      <c r="H19" s="154" t="n">
        <v>25490.4358015438</v>
      </c>
      <c r="I19" s="154" t="n">
        <v>21878.0536540881</v>
      </c>
      <c r="J19" s="154" t="n">
        <v>-4999.55938339333</v>
      </c>
      <c r="K19" s="154" t="n">
        <v>23228.7411021206</v>
      </c>
      <c r="L19" s="154" t="n">
        <v>555714.268043226</v>
      </c>
      <c r="M19" s="155" t="n">
        <v>902142</v>
      </c>
    </row>
    <row r="20" s="156" customFormat="true" ht="11.1" hidden="false" customHeight="true" outlineLevel="0" collapsed="false">
      <c r="A20" s="157" t="s">
        <v>16</v>
      </c>
      <c r="B20" s="158" t="s">
        <v>75</v>
      </c>
      <c r="C20" s="153"/>
      <c r="D20" s="154" t="n">
        <v>308.804057252798</v>
      </c>
      <c r="E20" s="154" t="n">
        <v>5917.61158475922</v>
      </c>
      <c r="F20" s="154" t="n">
        <v>658.139804690998</v>
      </c>
      <c r="G20" s="154" t="n">
        <v>143.182451595245</v>
      </c>
      <c r="H20" s="154" t="n">
        <v>363.861737020391</v>
      </c>
      <c r="I20" s="154" t="n">
        <v>341.450472285103</v>
      </c>
      <c r="J20" s="154" t="n">
        <v>-1.58643201813588</v>
      </c>
      <c r="K20" s="154" t="n">
        <v>565.885206456106</v>
      </c>
      <c r="L20" s="154" t="n">
        <v>8802.65111795828</v>
      </c>
      <c r="M20" s="155" t="n">
        <v>17100</v>
      </c>
    </row>
    <row r="21" s="156" customFormat="true" ht="11.1" hidden="false" customHeight="true" outlineLevel="0" collapsed="false">
      <c r="A21" s="159" t="s">
        <v>17</v>
      </c>
      <c r="B21" s="160" t="s">
        <v>121</v>
      </c>
      <c r="C21" s="161"/>
      <c r="D21" s="162" t="n">
        <v>1456.14968956352</v>
      </c>
      <c r="E21" s="162" t="n">
        <v>20440.3627822076</v>
      </c>
      <c r="F21" s="162" t="n">
        <v>4827.95491392479</v>
      </c>
      <c r="G21" s="162" t="n">
        <v>485.803124392416</v>
      </c>
      <c r="H21" s="162" t="n">
        <v>63204.1563653408</v>
      </c>
      <c r="I21" s="162" t="n">
        <v>45614.6496536046</v>
      </c>
      <c r="J21" s="162" t="n">
        <v>1886.03992345738</v>
      </c>
      <c r="K21" s="162" t="n">
        <v>3529.70265053145</v>
      </c>
      <c r="L21" s="162" t="n">
        <v>57669.1808969774</v>
      </c>
      <c r="M21" s="163" t="n">
        <v>199114</v>
      </c>
    </row>
    <row r="22" s="156" customFormat="true" ht="11.1" hidden="false" customHeight="true" outlineLevel="0" collapsed="false">
      <c r="A22" s="157" t="s">
        <v>18</v>
      </c>
      <c r="B22" s="158" t="s">
        <v>77</v>
      </c>
      <c r="C22" s="153"/>
      <c r="D22" s="154" t="n">
        <v>212.76271962401</v>
      </c>
      <c r="E22" s="154" t="n">
        <v>2061.28787387079</v>
      </c>
      <c r="F22" s="154" t="n">
        <v>1032.30290999819</v>
      </c>
      <c r="G22" s="154" t="n">
        <v>287.346611999243</v>
      </c>
      <c r="H22" s="154" t="n">
        <v>13631.6539373094</v>
      </c>
      <c r="I22" s="154" t="n">
        <v>6428.6878146654</v>
      </c>
      <c r="J22" s="154" t="n">
        <v>1476.04234184906</v>
      </c>
      <c r="K22" s="154" t="n">
        <v>15885.807779916</v>
      </c>
      <c r="L22" s="154" t="n">
        <v>182829.108010768</v>
      </c>
      <c r="M22" s="155" t="n">
        <v>223845</v>
      </c>
    </row>
    <row r="23" s="156" customFormat="true" ht="11.1" hidden="false" customHeight="true" outlineLevel="0" collapsed="false">
      <c r="A23" s="157" t="s">
        <v>19</v>
      </c>
      <c r="B23" s="158" t="s">
        <v>122</v>
      </c>
      <c r="C23" s="153"/>
      <c r="D23" s="154" t="n">
        <v>367.051927658681</v>
      </c>
      <c r="E23" s="154" t="n">
        <v>6548.36002656637</v>
      </c>
      <c r="F23" s="154" t="n">
        <v>1772.01497659047</v>
      </c>
      <c r="G23" s="154" t="n">
        <v>494.315657862052</v>
      </c>
      <c r="H23" s="154" t="n">
        <v>26618.6576728873</v>
      </c>
      <c r="I23" s="154" t="n">
        <v>20522.0076427255</v>
      </c>
      <c r="J23" s="154" t="n">
        <v>2132.34733598029</v>
      </c>
      <c r="K23" s="154" t="n">
        <v>23064.0396445344</v>
      </c>
      <c r="L23" s="154" t="n">
        <v>215688.205115195</v>
      </c>
      <c r="M23" s="155" t="n">
        <v>297207</v>
      </c>
    </row>
    <row r="24" s="156" customFormat="true" ht="11.1" hidden="false" customHeight="true" outlineLevel="0" collapsed="false">
      <c r="A24" s="157" t="s">
        <v>20</v>
      </c>
      <c r="B24" s="158" t="s">
        <v>123</v>
      </c>
      <c r="C24" s="153"/>
      <c r="D24" s="154" t="n">
        <v>2.59782065935364</v>
      </c>
      <c r="E24" s="154" t="n">
        <v>58.1907794609933</v>
      </c>
      <c r="F24" s="154" t="n">
        <v>18.5259164491912</v>
      </c>
      <c r="G24" s="154" t="n">
        <v>2.85331663743189</v>
      </c>
      <c r="H24" s="154" t="n">
        <v>67.2587693150792</v>
      </c>
      <c r="I24" s="154" t="n">
        <v>59.5438763163179</v>
      </c>
      <c r="J24" s="154" t="n">
        <v>3.24980532412242</v>
      </c>
      <c r="K24" s="154" t="n">
        <v>732.753218250869</v>
      </c>
      <c r="L24" s="154" t="n">
        <v>17609.0264975866</v>
      </c>
      <c r="M24" s="155" t="n">
        <v>18554</v>
      </c>
    </row>
    <row r="25" s="156" customFormat="true" ht="11.1" hidden="false" customHeight="true" outlineLevel="0" collapsed="false">
      <c r="A25" s="164" t="s">
        <v>21</v>
      </c>
      <c r="B25" s="165" t="s">
        <v>79</v>
      </c>
      <c r="C25" s="166"/>
      <c r="D25" s="167" t="n">
        <v>1486.15254541098</v>
      </c>
      <c r="E25" s="167" t="n">
        <v>27942.974626811</v>
      </c>
      <c r="F25" s="167" t="n">
        <v>8933.96878568752</v>
      </c>
      <c r="G25" s="167" t="n">
        <v>2844.91699606356</v>
      </c>
      <c r="H25" s="167" t="n">
        <v>70650.3241355678</v>
      </c>
      <c r="I25" s="167" t="n">
        <v>54672.1353519744</v>
      </c>
      <c r="J25" s="167" t="n">
        <v>1668.56611030889</v>
      </c>
      <c r="K25" s="167" t="n">
        <v>3049.94872263355</v>
      </c>
      <c r="L25" s="167" t="n">
        <v>81467.0127255423</v>
      </c>
      <c r="M25" s="168" t="n">
        <v>252716</v>
      </c>
    </row>
    <row r="26" s="156" customFormat="true" ht="11.1" hidden="false" customHeight="true" outlineLevel="0" collapsed="false">
      <c r="A26" s="157" t="s">
        <v>22</v>
      </c>
      <c r="B26" s="158" t="s">
        <v>124</v>
      </c>
      <c r="C26" s="153"/>
      <c r="D26" s="154" t="n">
        <v>4880.04791139484</v>
      </c>
      <c r="E26" s="154" t="n">
        <v>47429.7333674778</v>
      </c>
      <c r="F26" s="154" t="n">
        <v>8633.04968932558</v>
      </c>
      <c r="G26" s="154" t="n">
        <v>2918.77526027694</v>
      </c>
      <c r="H26" s="154" t="n">
        <v>6873.92392139846</v>
      </c>
      <c r="I26" s="154" t="n">
        <v>47191.1146369365</v>
      </c>
      <c r="J26" s="154" t="n">
        <v>639.484504360542</v>
      </c>
      <c r="K26" s="154" t="n">
        <v>82570.6186241271</v>
      </c>
      <c r="L26" s="154" t="n">
        <v>436212.252084702</v>
      </c>
      <c r="M26" s="155" t="n">
        <v>637349</v>
      </c>
    </row>
    <row r="27" s="156" customFormat="true" ht="11.1" hidden="false" customHeight="true" outlineLevel="0" collapsed="false">
      <c r="A27" s="157" t="s">
        <v>23</v>
      </c>
      <c r="B27" s="158" t="s">
        <v>125</v>
      </c>
      <c r="C27" s="153"/>
      <c r="D27" s="154" t="n">
        <v>2812.23533351645</v>
      </c>
      <c r="E27" s="154" t="n">
        <v>39215.1262809574</v>
      </c>
      <c r="F27" s="154" t="n">
        <v>18208.9154025148</v>
      </c>
      <c r="G27" s="154" t="n">
        <v>5954.26932542785</v>
      </c>
      <c r="H27" s="154" t="n">
        <v>9107.65863842465</v>
      </c>
      <c r="I27" s="154" t="n">
        <v>12224.8893882674</v>
      </c>
      <c r="J27" s="154" t="n">
        <v>1546.40548254832</v>
      </c>
      <c r="K27" s="154" t="n">
        <v>7459.62444824503</v>
      </c>
      <c r="L27" s="154" t="n">
        <v>56807.8757000981</v>
      </c>
      <c r="M27" s="155" t="n">
        <v>153337</v>
      </c>
    </row>
    <row r="28" s="156" customFormat="true" ht="11.1" hidden="false" customHeight="true" outlineLevel="0" collapsed="false">
      <c r="A28" s="157" t="s">
        <v>24</v>
      </c>
      <c r="B28" s="158" t="s">
        <v>82</v>
      </c>
      <c r="C28" s="153"/>
      <c r="D28" s="154" t="n">
        <v>2927.89544107137</v>
      </c>
      <c r="E28" s="154" t="n">
        <v>141207.156567052</v>
      </c>
      <c r="F28" s="154" t="n">
        <v>30399.780710195</v>
      </c>
      <c r="G28" s="154" t="n">
        <v>5261.60396949555</v>
      </c>
      <c r="H28" s="154" t="n">
        <v>1664521.26358368</v>
      </c>
      <c r="I28" s="154" t="n">
        <v>1185892.44996723</v>
      </c>
      <c r="J28" s="154" t="n">
        <v>499.9358731279</v>
      </c>
      <c r="K28" s="154" t="n">
        <v>2849.72420302652</v>
      </c>
      <c r="L28" s="154" t="n">
        <v>39478.1896851202</v>
      </c>
      <c r="M28" s="155" t="n">
        <v>3073038</v>
      </c>
    </row>
    <row r="29" s="156" customFormat="true" ht="11.1" hidden="false" customHeight="true" outlineLevel="0" collapsed="false">
      <c r="A29" s="157" t="s">
        <v>25</v>
      </c>
      <c r="B29" s="158" t="s">
        <v>126</v>
      </c>
      <c r="C29" s="153"/>
      <c r="D29" s="154" t="n">
        <v>15942.0403049659</v>
      </c>
      <c r="E29" s="154" t="n">
        <v>537840.241592867</v>
      </c>
      <c r="F29" s="154" t="n">
        <v>151511.247192</v>
      </c>
      <c r="G29" s="154" t="n">
        <v>33832.9814057215</v>
      </c>
      <c r="H29" s="154" t="n">
        <v>30838.8069023547</v>
      </c>
      <c r="I29" s="154" t="n">
        <v>33763.7104765003</v>
      </c>
      <c r="J29" s="154" t="n">
        <v>2273.53394918415</v>
      </c>
      <c r="K29" s="154" t="n">
        <v>12157.544945344</v>
      </c>
      <c r="L29" s="154" t="n">
        <v>186472.893231063</v>
      </c>
      <c r="M29" s="155" t="n">
        <v>1004633</v>
      </c>
    </row>
    <row r="30" s="156" customFormat="true" ht="11.1" hidden="false" customHeight="true" outlineLevel="0" collapsed="false">
      <c r="A30" s="157" t="s">
        <v>26</v>
      </c>
      <c r="B30" s="158" t="s">
        <v>127</v>
      </c>
      <c r="C30" s="153"/>
      <c r="D30" s="154" t="n">
        <v>66810.863431973</v>
      </c>
      <c r="E30" s="154" t="n">
        <v>2253661.56972861</v>
      </c>
      <c r="F30" s="154" t="n">
        <v>152883.791310155</v>
      </c>
      <c r="G30" s="154" t="n">
        <v>17859.1481321221</v>
      </c>
      <c r="H30" s="154" t="n">
        <v>133626.140300363</v>
      </c>
      <c r="I30" s="154" t="n">
        <v>337257.843788343</v>
      </c>
      <c r="J30" s="154" t="n">
        <v>13654.5392999079</v>
      </c>
      <c r="K30" s="154" t="n">
        <v>48781.1841408042</v>
      </c>
      <c r="L30" s="154" t="n">
        <v>1469687.91986772</v>
      </c>
      <c r="M30" s="155" t="n">
        <v>4494223</v>
      </c>
    </row>
    <row r="31" s="156" customFormat="true" ht="11.1" hidden="false" customHeight="true" outlineLevel="0" collapsed="false">
      <c r="A31" s="159" t="s">
        <v>27</v>
      </c>
      <c r="B31" s="160" t="s">
        <v>128</v>
      </c>
      <c r="C31" s="161"/>
      <c r="D31" s="162" t="n">
        <v>22599.3005221176</v>
      </c>
      <c r="E31" s="162" t="n">
        <v>3156670.94046369</v>
      </c>
      <c r="F31" s="162" t="n">
        <v>92529.6145505886</v>
      </c>
      <c r="G31" s="162" t="n">
        <v>11027.5205548237</v>
      </c>
      <c r="H31" s="162" t="n">
        <v>80576.3374105512</v>
      </c>
      <c r="I31" s="162" t="n">
        <v>86245.1793990815</v>
      </c>
      <c r="J31" s="162" t="n">
        <v>4108.50322638557</v>
      </c>
      <c r="K31" s="162" t="n">
        <v>21207.0115946123</v>
      </c>
      <c r="L31" s="162" t="n">
        <v>313650.592278151</v>
      </c>
      <c r="M31" s="163" t="n">
        <v>3788615</v>
      </c>
    </row>
    <row r="32" s="156" customFormat="true" ht="11.1" hidden="false" customHeight="true" outlineLevel="0" collapsed="false">
      <c r="A32" s="157" t="s">
        <v>28</v>
      </c>
      <c r="B32" s="158" t="s">
        <v>129</v>
      </c>
      <c r="C32" s="153"/>
      <c r="D32" s="154" t="n">
        <v>23371.908968406</v>
      </c>
      <c r="E32" s="154" t="n">
        <v>650395.307487872</v>
      </c>
      <c r="F32" s="154" t="n">
        <v>81883.4495219988</v>
      </c>
      <c r="G32" s="154" t="n">
        <v>18768.8323990071</v>
      </c>
      <c r="H32" s="154" t="n">
        <v>74984.250915672</v>
      </c>
      <c r="I32" s="154" t="n">
        <v>80316.8843724981</v>
      </c>
      <c r="J32" s="154" t="n">
        <v>8131.9330609107</v>
      </c>
      <c r="K32" s="154" t="n">
        <v>124063.9179066</v>
      </c>
      <c r="L32" s="154" t="n">
        <v>711509.515367035</v>
      </c>
      <c r="M32" s="155" t="n">
        <v>1773426</v>
      </c>
    </row>
    <row r="33" s="156" customFormat="true" ht="11.1" hidden="false" customHeight="true" outlineLevel="0" collapsed="false">
      <c r="A33" s="157" t="s">
        <v>29</v>
      </c>
      <c r="B33" s="158" t="s">
        <v>87</v>
      </c>
      <c r="C33" s="153"/>
      <c r="D33" s="154" t="n">
        <v>18330.2235423823</v>
      </c>
      <c r="E33" s="154" t="n">
        <v>511247.333616044</v>
      </c>
      <c r="F33" s="154" t="n">
        <v>82401.6617340637</v>
      </c>
      <c r="G33" s="154" t="n">
        <v>17663.0005900448</v>
      </c>
      <c r="H33" s="154" t="n">
        <v>37989.4695764486</v>
      </c>
      <c r="I33" s="154" t="n">
        <v>101110.71531853</v>
      </c>
      <c r="J33" s="154" t="n">
        <v>318.159673147195</v>
      </c>
      <c r="K33" s="154" t="n">
        <v>9041.09807682967</v>
      </c>
      <c r="L33" s="154" t="n">
        <v>385272.33787251</v>
      </c>
      <c r="M33" s="155" t="n">
        <v>1163374</v>
      </c>
    </row>
    <row r="34" s="156" customFormat="true" ht="11.1" hidden="false" customHeight="true" outlineLevel="0" collapsed="false">
      <c r="A34" s="157" t="s">
        <v>30</v>
      </c>
      <c r="B34" s="158" t="s">
        <v>130</v>
      </c>
      <c r="C34" s="153"/>
      <c r="D34" s="154" t="n">
        <v>224.076980056661</v>
      </c>
      <c r="E34" s="154" t="n">
        <v>37652.7178291152</v>
      </c>
      <c r="F34" s="154" t="n">
        <v>1815376.93354346</v>
      </c>
      <c r="G34" s="154" t="n">
        <v>747177.339635541</v>
      </c>
      <c r="H34" s="154" t="n">
        <v>1955.10778379079</v>
      </c>
      <c r="I34" s="154" t="n">
        <v>1718.26469186917</v>
      </c>
      <c r="J34" s="154" t="n">
        <v>72.0815568962812</v>
      </c>
      <c r="K34" s="154" t="n">
        <v>236.217423680605</v>
      </c>
      <c r="L34" s="154" t="n">
        <v>4377.26055558899</v>
      </c>
      <c r="M34" s="155" t="n">
        <v>2608790</v>
      </c>
    </row>
    <row r="35" s="156" customFormat="true" ht="11.1" hidden="false" customHeight="true" outlineLevel="0" collapsed="false">
      <c r="A35" s="164" t="s">
        <v>31</v>
      </c>
      <c r="B35" s="165" t="s">
        <v>131</v>
      </c>
      <c r="C35" s="166"/>
      <c r="D35" s="167" t="n">
        <v>20307.3933522734</v>
      </c>
      <c r="E35" s="167" t="n">
        <v>1066125.12556523</v>
      </c>
      <c r="F35" s="167" t="n">
        <v>2601691.38415845</v>
      </c>
      <c r="G35" s="167" t="n">
        <v>47490.6704093352</v>
      </c>
      <c r="H35" s="167" t="n">
        <v>12675.5449229488</v>
      </c>
      <c r="I35" s="167" t="n">
        <v>14404.3909464864</v>
      </c>
      <c r="J35" s="167" t="n">
        <v>662.197362754456</v>
      </c>
      <c r="K35" s="167" t="n">
        <v>11536.5969087986</v>
      </c>
      <c r="L35" s="167" t="n">
        <v>111018.696373726</v>
      </c>
      <c r="M35" s="168" t="n">
        <v>3885912</v>
      </c>
    </row>
    <row r="36" s="156" customFormat="true" ht="11.1" hidden="false" customHeight="true" outlineLevel="0" collapsed="false">
      <c r="A36" s="157" t="s">
        <v>32</v>
      </c>
      <c r="B36" s="158" t="s">
        <v>90</v>
      </c>
      <c r="C36" s="153"/>
      <c r="D36" s="154" t="n">
        <v>371268.360295991</v>
      </c>
      <c r="E36" s="154" t="n">
        <v>2248257.34964166</v>
      </c>
      <c r="F36" s="154" t="n">
        <v>262806.638152762</v>
      </c>
      <c r="G36" s="154" t="n">
        <v>48001.2462231542</v>
      </c>
      <c r="H36" s="154" t="n">
        <v>201991.139461137</v>
      </c>
      <c r="I36" s="154" t="n">
        <v>196840.757058107</v>
      </c>
      <c r="J36" s="154" t="n">
        <v>3968.717367723</v>
      </c>
      <c r="K36" s="154" t="n">
        <v>50903.8951624999</v>
      </c>
      <c r="L36" s="154" t="n">
        <v>754513.896636965</v>
      </c>
      <c r="M36" s="155" t="n">
        <v>4138552</v>
      </c>
    </row>
    <row r="37" s="156" customFormat="true" ht="11.1" hidden="false" customHeight="true" outlineLevel="0" collapsed="false">
      <c r="A37" s="157" t="s">
        <v>33</v>
      </c>
      <c r="B37" s="158" t="s">
        <v>91</v>
      </c>
      <c r="C37" s="153"/>
      <c r="D37" s="154" t="n">
        <v>978.860099820179</v>
      </c>
      <c r="E37" s="154" t="n">
        <v>20785.3589017464</v>
      </c>
      <c r="F37" s="154" t="n">
        <v>10356.4989941822</v>
      </c>
      <c r="G37" s="154" t="n">
        <v>1492.67057082508</v>
      </c>
      <c r="H37" s="154" t="n">
        <v>1942.967195466</v>
      </c>
      <c r="I37" s="154" t="n">
        <v>2566.34211202481</v>
      </c>
      <c r="J37" s="154" t="n">
        <v>118.757571278953</v>
      </c>
      <c r="K37" s="154" t="n">
        <v>677.923114819916</v>
      </c>
      <c r="L37" s="154" t="n">
        <v>10749.6214398364</v>
      </c>
      <c r="M37" s="155" t="n">
        <v>49669</v>
      </c>
    </row>
    <row r="38" s="137" customFormat="true" ht="11.1" hidden="false" customHeight="true" outlineLevel="0" collapsed="false">
      <c r="A38" s="157" t="s">
        <v>34</v>
      </c>
      <c r="B38" s="158" t="s">
        <v>92</v>
      </c>
      <c r="C38" s="153"/>
      <c r="D38" s="154" t="n">
        <v>2499.13442196814</v>
      </c>
      <c r="E38" s="154" t="n">
        <v>54914.3098398079</v>
      </c>
      <c r="F38" s="154" t="n">
        <v>13572.480791836</v>
      </c>
      <c r="G38" s="154" t="n">
        <v>1386.76209897694</v>
      </c>
      <c r="H38" s="154" t="n">
        <v>21805.3508213736</v>
      </c>
      <c r="I38" s="154" t="n">
        <v>19163.8357336701</v>
      </c>
      <c r="J38" s="154" t="n">
        <v>803.926846849688</v>
      </c>
      <c r="K38" s="154" t="n">
        <v>2634.53699902399</v>
      </c>
      <c r="L38" s="154" t="n">
        <v>48819.6624464936</v>
      </c>
      <c r="M38" s="155" t="n">
        <v>165600</v>
      </c>
    </row>
    <row r="39" s="137" customFormat="true" ht="11.1" hidden="false" customHeight="true" outlineLevel="0" collapsed="false">
      <c r="A39" s="169"/>
      <c r="B39" s="170" t="s">
        <v>157</v>
      </c>
      <c r="C39" s="171"/>
      <c r="D39" s="172" t="n">
        <v>614754.70763838</v>
      </c>
      <c r="E39" s="172" t="n">
        <v>12307284.7061486</v>
      </c>
      <c r="F39" s="172" t="n">
        <v>5508705.10706559</v>
      </c>
      <c r="G39" s="172" t="n">
        <v>984173.74391752</v>
      </c>
      <c r="H39" s="172" t="n">
        <v>2540855.89872734</v>
      </c>
      <c r="I39" s="172" t="n">
        <v>2394754.51776818</v>
      </c>
      <c r="J39" s="172" t="n">
        <v>126321.883367665</v>
      </c>
      <c r="K39" s="172" t="n">
        <v>524378.852359584</v>
      </c>
      <c r="L39" s="172" t="n">
        <v>8982446.58300719</v>
      </c>
      <c r="M39" s="173" t="n">
        <v>33983676</v>
      </c>
    </row>
    <row r="40" s="137" customFormat="true" ht="11.1" hidden="false" customHeight="true" outlineLevel="0" collapsed="false">
      <c r="A40" s="174"/>
      <c r="B40" s="146"/>
      <c r="C40" s="146"/>
      <c r="D40" s="175"/>
      <c r="E40" s="175"/>
      <c r="F40" s="175"/>
      <c r="G40" s="175"/>
      <c r="H40" s="175"/>
      <c r="I40" s="175"/>
      <c r="J40" s="175"/>
      <c r="K40" s="175"/>
      <c r="L40" s="175"/>
      <c r="M40" s="175"/>
    </row>
    <row r="41" s="137" customFormat="true" ht="11.1" hidden="false" customHeight="true" outlineLevel="0" collapsed="false">
      <c r="A41" s="174"/>
      <c r="B41" s="146"/>
      <c r="C41" s="146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s="137" customFormat="true" ht="10.35" hidden="false" customHeight="true" outlineLevel="0" collapsed="false">
      <c r="A42" s="174"/>
      <c r="B42" s="146"/>
      <c r="C42" s="146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s="132" customFormat="true" ht="24.95" hidden="false" customHeight="true" outlineLevel="0" collapsed="false">
      <c r="A43" s="176"/>
      <c r="B43" s="3" t="s">
        <v>158</v>
      </c>
      <c r="C43" s="4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s="137" customFormat="true" ht="9.95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  <row r="45" s="137" customFormat="true" ht="11.1" hidden="false" customHeight="true" outlineLevel="0" collapsed="false">
      <c r="A45" s="138"/>
      <c r="B45" s="139"/>
      <c r="C45" s="140"/>
      <c r="D45" s="141"/>
      <c r="E45" s="141"/>
      <c r="F45" s="141"/>
      <c r="G45" s="142" t="s">
        <v>53</v>
      </c>
      <c r="H45" s="142" t="s">
        <v>148</v>
      </c>
      <c r="I45" s="142" t="s">
        <v>148</v>
      </c>
      <c r="J45" s="141"/>
      <c r="K45" s="141"/>
      <c r="L45" s="141"/>
      <c r="M45" s="143"/>
    </row>
    <row r="46" s="137" customFormat="true" ht="11.1" hidden="false" customHeight="true" outlineLevel="0" collapsed="false">
      <c r="A46" s="138"/>
      <c r="B46" s="139"/>
      <c r="C46" s="144"/>
      <c r="D46" s="142" t="s">
        <v>51</v>
      </c>
      <c r="E46" s="142" t="s">
        <v>149</v>
      </c>
      <c r="F46" s="142" t="s">
        <v>53</v>
      </c>
      <c r="G46" s="145" t="s">
        <v>94</v>
      </c>
      <c r="H46" s="142" t="s">
        <v>150</v>
      </c>
      <c r="I46" s="142" t="s">
        <v>150</v>
      </c>
      <c r="J46" s="142"/>
      <c r="K46" s="142"/>
      <c r="L46" s="142"/>
      <c r="M46" s="143"/>
    </row>
    <row r="47" s="137" customFormat="true" ht="11.1" hidden="false" customHeight="true" outlineLevel="0" collapsed="false">
      <c r="A47" s="138"/>
      <c r="B47" s="146"/>
      <c r="C47" s="147"/>
      <c r="D47" s="148" t="s">
        <v>94</v>
      </c>
      <c r="E47" s="148" t="s">
        <v>94</v>
      </c>
      <c r="F47" s="148" t="s">
        <v>94</v>
      </c>
      <c r="G47" s="149" t="s">
        <v>151</v>
      </c>
      <c r="H47" s="148" t="s">
        <v>152</v>
      </c>
      <c r="I47" s="148" t="s">
        <v>153</v>
      </c>
      <c r="J47" s="148" t="s">
        <v>98</v>
      </c>
      <c r="K47" s="148" t="s">
        <v>154</v>
      </c>
      <c r="L47" s="148" t="s">
        <v>155</v>
      </c>
      <c r="M47" s="150" t="s">
        <v>159</v>
      </c>
    </row>
    <row r="48" s="156" customFormat="true" ht="11.1" hidden="false" customHeight="true" outlineLevel="0" collapsed="false">
      <c r="A48" s="151" t="s">
        <v>2</v>
      </c>
      <c r="B48" s="152" t="s">
        <v>110</v>
      </c>
      <c r="C48" s="153"/>
      <c r="D48" s="177" t="n">
        <v>0.0106265373898808</v>
      </c>
      <c r="E48" s="177" t="n">
        <v>0.0130759655222399</v>
      </c>
      <c r="F48" s="177" t="n">
        <v>0.0019270840349449</v>
      </c>
      <c r="G48" s="177" t="n">
        <v>0.000667664394775535</v>
      </c>
      <c r="H48" s="177" t="n">
        <v>0.00201216958690418</v>
      </c>
      <c r="I48" s="177" t="n">
        <v>0.00362191153961695</v>
      </c>
      <c r="J48" s="177" t="n">
        <v>0.0522099107940251</v>
      </c>
      <c r="K48" s="177" t="n">
        <v>0.00373672087953763</v>
      </c>
      <c r="L48" s="177" t="n">
        <v>0.0852710202503031</v>
      </c>
      <c r="M48" s="178" t="n">
        <v>0.0247927728575837</v>
      </c>
    </row>
    <row r="49" s="156" customFormat="true" ht="11.1" hidden="false" customHeight="true" outlineLevel="0" collapsed="false">
      <c r="A49" s="157" t="s">
        <v>3</v>
      </c>
      <c r="B49" s="158" t="s">
        <v>111</v>
      </c>
      <c r="C49" s="153"/>
      <c r="D49" s="177" t="n">
        <v>0.00549322338883182</v>
      </c>
      <c r="E49" s="177" t="n">
        <v>0.00711091692932621</v>
      </c>
      <c r="F49" s="177" t="n">
        <v>0.00121126985072341</v>
      </c>
      <c r="G49" s="177" t="n">
        <v>0.000487840585762707</v>
      </c>
      <c r="H49" s="177" t="n">
        <v>0.000818973752421653</v>
      </c>
      <c r="I49" s="177" t="n">
        <v>0.0236733424148909</v>
      </c>
      <c r="J49" s="177" t="n">
        <v>0.313745687406588</v>
      </c>
      <c r="K49" s="177" t="n">
        <v>0.00381076753460079</v>
      </c>
      <c r="L49" s="177" t="n">
        <v>0.080413121576395</v>
      </c>
      <c r="M49" s="179" t="n">
        <v>0.0236957314931134</v>
      </c>
    </row>
    <row r="50" s="156" customFormat="true" ht="11.1" hidden="false" customHeight="true" outlineLevel="0" collapsed="false">
      <c r="A50" s="157" t="s">
        <v>4</v>
      </c>
      <c r="B50" s="158" t="s">
        <v>112</v>
      </c>
      <c r="C50" s="153"/>
      <c r="D50" s="177" t="n">
        <v>0.00117360517193973</v>
      </c>
      <c r="E50" s="177" t="n">
        <v>0.00120175141439999</v>
      </c>
      <c r="F50" s="177" t="n">
        <v>0.000398888887384262</v>
      </c>
      <c r="G50" s="177" t="n">
        <v>0.000261775279653464</v>
      </c>
      <c r="H50" s="177" t="n">
        <v>0.00329385041741462</v>
      </c>
      <c r="I50" s="177" t="n">
        <v>0.00211792959188358</v>
      </c>
      <c r="J50" s="177" t="n">
        <v>0.126026954646981</v>
      </c>
      <c r="K50" s="177" t="n">
        <v>0.00215973848743312</v>
      </c>
      <c r="L50" s="177" t="n">
        <v>0.00582317019056537</v>
      </c>
      <c r="M50" s="179" t="n">
        <v>0.00276576661521338</v>
      </c>
    </row>
    <row r="51" s="156" customFormat="true" ht="11.1" hidden="false" customHeight="true" outlineLevel="0" collapsed="false">
      <c r="A51" s="157" t="s">
        <v>5</v>
      </c>
      <c r="B51" s="158" t="s">
        <v>113</v>
      </c>
      <c r="C51" s="153"/>
      <c r="D51" s="177" t="n">
        <v>0.00337750350396969</v>
      </c>
      <c r="E51" s="177" t="n">
        <v>0.00285919659532008</v>
      </c>
      <c r="F51" s="177" t="n">
        <v>0.000656663617830187</v>
      </c>
      <c r="G51" s="177" t="n">
        <v>0.000249849870221308</v>
      </c>
      <c r="H51" s="177" t="n">
        <v>0.000350236349445878</v>
      </c>
      <c r="I51" s="177" t="n">
        <v>0.000263203031277603</v>
      </c>
      <c r="J51" s="177" t="n">
        <v>0.00774048802362916</v>
      </c>
      <c r="K51" s="177" t="n">
        <v>0.0293602919715735</v>
      </c>
      <c r="L51" s="177" t="n">
        <v>0.0389522431072989</v>
      </c>
      <c r="M51" s="179" t="n">
        <v>0.01007468854192</v>
      </c>
    </row>
    <row r="52" s="156" customFormat="true" ht="11.1" hidden="false" customHeight="true" outlineLevel="0" collapsed="false">
      <c r="A52" s="157" t="s">
        <v>6</v>
      </c>
      <c r="B52" s="158" t="s">
        <v>114</v>
      </c>
      <c r="C52" s="153"/>
      <c r="D52" s="177" t="n">
        <v>0.00066564821857757</v>
      </c>
      <c r="E52" s="177" t="n">
        <v>0.00159488061926371</v>
      </c>
      <c r="F52" s="177" t="n">
        <v>0.000761711611248661</v>
      </c>
      <c r="G52" s="177" t="n">
        <v>0.000922908618462893</v>
      </c>
      <c r="H52" s="177" t="n">
        <v>0.0031024222879504</v>
      </c>
      <c r="I52" s="177" t="n">
        <v>0.00176841076644602</v>
      </c>
      <c r="J52" s="177" t="n">
        <v>0.000637641194392969</v>
      </c>
      <c r="K52" s="177" t="n">
        <v>0.00999986571195261</v>
      </c>
      <c r="L52" s="177" t="n">
        <v>0.0102374994523983</v>
      </c>
      <c r="M52" s="179" t="n">
        <v>0.00346598801089266</v>
      </c>
    </row>
    <row r="53" s="156" customFormat="true" ht="11.1" hidden="false" customHeight="true" outlineLevel="0" collapsed="false">
      <c r="A53" s="159" t="s">
        <v>7</v>
      </c>
      <c r="B53" s="160" t="s">
        <v>115</v>
      </c>
      <c r="C53" s="161"/>
      <c r="D53" s="180" t="n">
        <v>0.00533453121792404</v>
      </c>
      <c r="E53" s="180" t="n">
        <v>0.00651352835774802</v>
      </c>
      <c r="F53" s="180" t="n">
        <v>0.000860764906157134</v>
      </c>
      <c r="G53" s="180" t="n">
        <v>0.000436814903290866</v>
      </c>
      <c r="H53" s="180" t="n">
        <v>0.000662574162179389</v>
      </c>
      <c r="I53" s="180" t="n">
        <v>0.000513907045951115</v>
      </c>
      <c r="J53" s="180" t="n">
        <v>0.0233592927346822</v>
      </c>
      <c r="K53" s="180" t="n">
        <v>0.00386723163191151</v>
      </c>
      <c r="L53" s="180" t="n">
        <v>0.0610972356912489</v>
      </c>
      <c r="M53" s="181" t="n">
        <v>0.0161617906120839</v>
      </c>
    </row>
    <row r="54" s="156" customFormat="true" ht="11.1" hidden="false" customHeight="true" outlineLevel="0" collapsed="false">
      <c r="A54" s="157" t="s">
        <v>8</v>
      </c>
      <c r="B54" s="158" t="s">
        <v>116</v>
      </c>
      <c r="C54" s="153"/>
      <c r="D54" s="177" t="n">
        <v>0.00221404207453963</v>
      </c>
      <c r="E54" s="177" t="n">
        <v>0.00329309136016861</v>
      </c>
      <c r="F54" s="177" t="n">
        <v>0.000332402305860962</v>
      </c>
      <c r="G54" s="177" t="n">
        <v>0.000139366882261397</v>
      </c>
      <c r="H54" s="177" t="n">
        <v>0.000182342885002919</v>
      </c>
      <c r="I54" s="177" t="n">
        <v>0.000140431633148434</v>
      </c>
      <c r="J54" s="177" t="n">
        <v>0.0165425858664806</v>
      </c>
      <c r="K54" s="177" t="n">
        <v>0.0495490965481172</v>
      </c>
      <c r="L54" s="177" t="n">
        <v>0.074625328750386</v>
      </c>
      <c r="M54" s="179" t="n">
        <v>0.0179965043227133</v>
      </c>
    </row>
    <row r="55" s="156" customFormat="true" ht="11.1" hidden="false" customHeight="true" outlineLevel="0" collapsed="false">
      <c r="A55" s="157" t="s">
        <v>9</v>
      </c>
      <c r="B55" s="158" t="s">
        <v>117</v>
      </c>
      <c r="C55" s="153"/>
      <c r="D55" s="177" t="n">
        <v>0.0435240039732225</v>
      </c>
      <c r="E55" s="177" t="n">
        <v>0.0515256691820894</v>
      </c>
      <c r="F55" s="177" t="n">
        <v>0.00566117400474445</v>
      </c>
      <c r="G55" s="177" t="n">
        <v>0.00182526570397066</v>
      </c>
      <c r="H55" s="177" t="n">
        <v>0.00284853704421905</v>
      </c>
      <c r="I55" s="177" t="n">
        <v>0.0048542711402674</v>
      </c>
      <c r="J55" s="177" t="n">
        <v>0.129913175512202</v>
      </c>
      <c r="K55" s="177" t="n">
        <v>0.00900851040262131</v>
      </c>
      <c r="L55" s="177" t="n">
        <v>0.0768279213283663</v>
      </c>
      <c r="M55" s="179" t="n">
        <v>0.0411309936443718</v>
      </c>
    </row>
    <row r="56" s="156" customFormat="true" ht="11.1" hidden="false" customHeight="true" outlineLevel="0" collapsed="false">
      <c r="A56" s="157" t="s">
        <v>10</v>
      </c>
      <c r="B56" s="158" t="s">
        <v>118</v>
      </c>
      <c r="C56" s="153"/>
      <c r="D56" s="177" t="n">
        <v>0.00061176767466973</v>
      </c>
      <c r="E56" s="177" t="n">
        <v>0.00107078714372005</v>
      </c>
      <c r="F56" s="177" t="n">
        <v>0.000200860752027232</v>
      </c>
      <c r="G56" s="177" t="n">
        <v>0.000144322853006248</v>
      </c>
      <c r="H56" s="177" t="n">
        <v>0.000196949106620303</v>
      </c>
      <c r="I56" s="177" t="n">
        <v>0.000335400952505585</v>
      </c>
      <c r="J56" s="177" t="n">
        <v>-0.00216550258828433</v>
      </c>
      <c r="K56" s="177" t="n">
        <v>0.00271627425734384</v>
      </c>
      <c r="L56" s="177" t="n">
        <v>0.00242147262360216</v>
      </c>
      <c r="M56" s="179" t="n">
        <v>0.00107887278068748</v>
      </c>
    </row>
    <row r="57" s="156" customFormat="true" ht="11.1" hidden="false" customHeight="true" outlineLevel="0" collapsed="false">
      <c r="A57" s="164" t="s">
        <v>11</v>
      </c>
      <c r="B57" s="165" t="s">
        <v>70</v>
      </c>
      <c r="C57" s="166"/>
      <c r="D57" s="182" t="n">
        <v>0.00261045981411823</v>
      </c>
      <c r="E57" s="182" t="n">
        <v>0.00178681189845589</v>
      </c>
      <c r="F57" s="182" t="n">
        <v>0.00155178887612682</v>
      </c>
      <c r="G57" s="182" t="n">
        <v>0.0010085650386068</v>
      </c>
      <c r="H57" s="182" t="n">
        <v>0.0149744211504886</v>
      </c>
      <c r="I57" s="182" t="n">
        <v>0.00964741031099423</v>
      </c>
      <c r="J57" s="182" t="n">
        <v>0.0342890724906967</v>
      </c>
      <c r="K57" s="182" t="n">
        <v>0.00720986812170574</v>
      </c>
      <c r="L57" s="182" t="n">
        <v>0.0231140760791201</v>
      </c>
      <c r="M57" s="183" t="n">
        <v>0.00792627091244891</v>
      </c>
    </row>
    <row r="58" s="156" customFormat="true" ht="11.1" hidden="false" customHeight="true" outlineLevel="0" collapsed="false">
      <c r="A58" s="157" t="s">
        <v>12</v>
      </c>
      <c r="B58" s="158" t="s">
        <v>71</v>
      </c>
      <c r="C58" s="153"/>
      <c r="D58" s="177" t="n">
        <v>0.00630509734207949</v>
      </c>
      <c r="E58" s="177" t="n">
        <v>0.00395974288416136</v>
      </c>
      <c r="F58" s="177" t="n">
        <v>0.00282126422683512</v>
      </c>
      <c r="G58" s="177" t="n">
        <v>0.00189393700508166</v>
      </c>
      <c r="H58" s="177" t="n">
        <v>0.00313258642598396</v>
      </c>
      <c r="I58" s="177" t="n">
        <v>0.0029553049448729</v>
      </c>
      <c r="J58" s="177" t="n">
        <v>0.0217626340550667</v>
      </c>
      <c r="K58" s="177" t="n">
        <v>0.072815660780294</v>
      </c>
      <c r="L58" s="177" t="n">
        <v>0.0636705773170102</v>
      </c>
      <c r="M58" s="179" t="n">
        <v>0.0172157773057891</v>
      </c>
    </row>
    <row r="59" s="156" customFormat="true" ht="11.1" hidden="false" customHeight="true" outlineLevel="0" collapsed="false">
      <c r="A59" s="157" t="s">
        <v>13</v>
      </c>
      <c r="B59" s="158" t="s">
        <v>119</v>
      </c>
      <c r="C59" s="153"/>
      <c r="D59" s="177" t="n">
        <v>0.00594641365436088</v>
      </c>
      <c r="E59" s="177" t="n">
        <v>0.00577078913194275</v>
      </c>
      <c r="F59" s="177" t="n">
        <v>0.00773185655952282</v>
      </c>
      <c r="G59" s="177" t="n">
        <v>0.00775067557092934</v>
      </c>
      <c r="H59" s="177" t="n">
        <v>0.00243675149683918</v>
      </c>
      <c r="I59" s="177" t="n">
        <v>0.00263916599349559</v>
      </c>
      <c r="J59" s="177" t="n">
        <v>0.00255317265742194</v>
      </c>
      <c r="K59" s="177" t="n">
        <v>0.00428100433741918</v>
      </c>
      <c r="L59" s="177" t="n">
        <v>0.00780708120363708</v>
      </c>
      <c r="M59" s="179" t="n">
        <v>0.00606555733192328</v>
      </c>
    </row>
    <row r="60" s="156" customFormat="true" ht="11.1" hidden="false" customHeight="true" outlineLevel="0" collapsed="false">
      <c r="A60" s="157" t="s">
        <v>14</v>
      </c>
      <c r="B60" s="158" t="s">
        <v>73</v>
      </c>
      <c r="C60" s="153"/>
      <c r="D60" s="177" t="n">
        <v>0.00244332892169442</v>
      </c>
      <c r="E60" s="177" t="n">
        <v>0.00243051007400493</v>
      </c>
      <c r="F60" s="177" t="n">
        <v>0.0063612439683509</v>
      </c>
      <c r="G60" s="177" t="n">
        <v>0.00093512190968697</v>
      </c>
      <c r="H60" s="177" t="n">
        <v>0.000834342918347737</v>
      </c>
      <c r="I60" s="177" t="n">
        <v>0.000637876207949115</v>
      </c>
      <c r="J60" s="177" t="n">
        <v>0.00253384839502445</v>
      </c>
      <c r="K60" s="177" t="n">
        <v>0.0203657601425421</v>
      </c>
      <c r="L60" s="177" t="n">
        <v>0.0186508891121916</v>
      </c>
      <c r="M60" s="179" t="n">
        <v>0.00640814999509413</v>
      </c>
    </row>
    <row r="61" s="156" customFormat="true" ht="11.1" hidden="false" customHeight="true" outlineLevel="0" collapsed="false">
      <c r="A61" s="157" t="s">
        <v>15</v>
      </c>
      <c r="B61" s="158" t="s">
        <v>120</v>
      </c>
      <c r="C61" s="153"/>
      <c r="D61" s="177" t="n">
        <v>0.00737485727783064</v>
      </c>
      <c r="E61" s="177" t="n">
        <v>0.0193133743833513</v>
      </c>
      <c r="F61" s="177" t="n">
        <v>0.00759041288326703</v>
      </c>
      <c r="G61" s="177" t="n">
        <v>0.00951471268728511</v>
      </c>
      <c r="H61" s="177" t="n">
        <v>0.0143400219296444</v>
      </c>
      <c r="I61" s="177" t="n">
        <v>0.00919242861960467</v>
      </c>
      <c r="J61" s="177" t="n">
        <v>-0.0417294141791796</v>
      </c>
      <c r="K61" s="177" t="n">
        <v>0.0633939318160919</v>
      </c>
      <c r="L61" s="177" t="n">
        <v>0.0914904640545264</v>
      </c>
      <c r="M61" s="179" t="n">
        <v>0.0313996982970921</v>
      </c>
    </row>
    <row r="62" s="156" customFormat="true" ht="11.1" hidden="false" customHeight="true" outlineLevel="0" collapsed="false">
      <c r="A62" s="157" t="s">
        <v>16</v>
      </c>
      <c r="B62" s="158" t="s">
        <v>75</v>
      </c>
      <c r="C62" s="153"/>
      <c r="D62" s="177" t="n">
        <v>0.000520460077381685</v>
      </c>
      <c r="E62" s="177" t="n">
        <v>0.00048618884794265</v>
      </c>
      <c r="F62" s="177" t="n">
        <v>0.000148065379856857</v>
      </c>
      <c r="G62" s="177" t="n">
        <v>0.000178218630355454</v>
      </c>
      <c r="H62" s="177" t="n">
        <v>0.000204695805472063</v>
      </c>
      <c r="I62" s="177" t="n">
        <v>0.00014346610275474</v>
      </c>
      <c r="J62" s="177" t="n">
        <v>-1.32413426214715E-005</v>
      </c>
      <c r="K62" s="177" t="n">
        <v>0.00154436643966636</v>
      </c>
      <c r="L62" s="177" t="n">
        <v>0.00144923152419303</v>
      </c>
      <c r="M62" s="179" t="n">
        <v>0.000595177744612571</v>
      </c>
    </row>
    <row r="63" s="156" customFormat="true" ht="11.1" hidden="false" customHeight="true" outlineLevel="0" collapsed="false">
      <c r="A63" s="159" t="s">
        <v>17</v>
      </c>
      <c r="B63" s="160" t="s">
        <v>121</v>
      </c>
      <c r="C63" s="161"/>
      <c r="D63" s="180" t="n">
        <v>0.00245420279400386</v>
      </c>
      <c r="E63" s="180" t="n">
        <v>0.00167937288385171</v>
      </c>
      <c r="F63" s="180" t="n">
        <v>0.00108617192451637</v>
      </c>
      <c r="G63" s="180" t="n">
        <v>0.000604677224666908</v>
      </c>
      <c r="H63" s="180" t="n">
        <v>0.0355564336122009</v>
      </c>
      <c r="I63" s="180" t="n">
        <v>0.0191657547594817</v>
      </c>
      <c r="J63" s="180" t="n">
        <v>0.0157420554670966</v>
      </c>
      <c r="K63" s="180" t="n">
        <v>0.00963296840647306</v>
      </c>
      <c r="L63" s="180" t="n">
        <v>0.00949441183233842</v>
      </c>
      <c r="M63" s="181" t="n">
        <v>0.00693030534741447</v>
      </c>
    </row>
    <row r="64" s="156" customFormat="true" ht="11.1" hidden="false" customHeight="true" outlineLevel="0" collapsed="false">
      <c r="A64" s="157" t="s">
        <v>18</v>
      </c>
      <c r="B64" s="158" t="s">
        <v>77</v>
      </c>
      <c r="C64" s="153"/>
      <c r="D64" s="177" t="n">
        <v>0.000358591472225375</v>
      </c>
      <c r="E64" s="177" t="n">
        <v>0.000169354673303752</v>
      </c>
      <c r="F64" s="177" t="n">
        <v>0.000232242938972493</v>
      </c>
      <c r="G64" s="177" t="n">
        <v>0.000357659189776618</v>
      </c>
      <c r="H64" s="177" t="n">
        <v>0.00766868867681351</v>
      </c>
      <c r="I64" s="177" t="n">
        <v>0.00270112025449721</v>
      </c>
      <c r="J64" s="177" t="n">
        <v>0.012319962121786</v>
      </c>
      <c r="K64" s="177" t="n">
        <v>0.043354214109847</v>
      </c>
      <c r="L64" s="177" t="n">
        <v>0.0301002167777329</v>
      </c>
      <c r="M64" s="179" t="n">
        <v>0.00779108551127491</v>
      </c>
    </row>
    <row r="65" s="156" customFormat="true" ht="11.1" hidden="false" customHeight="true" outlineLevel="0" collapsed="false">
      <c r="A65" s="157" t="s">
        <v>19</v>
      </c>
      <c r="B65" s="158" t="s">
        <v>122</v>
      </c>
      <c r="C65" s="153"/>
      <c r="D65" s="177" t="n">
        <v>0.000618631362462784</v>
      </c>
      <c r="E65" s="177" t="n">
        <v>0.000538010913969026</v>
      </c>
      <c r="F65" s="177" t="n">
        <v>0.000398660085214103</v>
      </c>
      <c r="G65" s="177" t="n">
        <v>0.000615272741358452</v>
      </c>
      <c r="H65" s="177" t="n">
        <v>0.0149747198415408</v>
      </c>
      <c r="I65" s="177" t="n">
        <v>0.00862266330311727</v>
      </c>
      <c r="J65" s="177" t="n">
        <v>0.0177978894405286</v>
      </c>
      <c r="K65" s="177" t="n">
        <v>0.0629444424130146</v>
      </c>
      <c r="L65" s="177" t="n">
        <v>0.0355100005737879</v>
      </c>
      <c r="M65" s="179" t="n">
        <v>0.010344502452811</v>
      </c>
    </row>
    <row r="66" s="156" customFormat="true" ht="11.1" hidden="false" customHeight="true" outlineLevel="0" collapsed="false">
      <c r="A66" s="157" t="s">
        <v>20</v>
      </c>
      <c r="B66" s="158" t="s">
        <v>123</v>
      </c>
      <c r="C66" s="153"/>
      <c r="D66" s="177" t="n">
        <v>4.37838140281975E-006</v>
      </c>
      <c r="E66" s="177" t="n">
        <v>4.78093359487979E-006</v>
      </c>
      <c r="F66" s="177" t="n">
        <v>4.16787867364102E-006</v>
      </c>
      <c r="G66" s="177" t="n">
        <v>3.5515119166351E-006</v>
      </c>
      <c r="H66" s="177" t="n">
        <v>3.78374161371033E-005</v>
      </c>
      <c r="I66" s="177" t="n">
        <v>2.50183513317257E-005</v>
      </c>
      <c r="J66" s="177" t="n">
        <v>2.71248848093417E-005</v>
      </c>
      <c r="K66" s="177" t="n">
        <v>0.00199976862076167</v>
      </c>
      <c r="L66" s="177" t="n">
        <v>0.00289907619519198</v>
      </c>
      <c r="M66" s="179" t="n">
        <v>0.000645785255762669</v>
      </c>
    </row>
    <row r="67" s="156" customFormat="true" ht="11.1" hidden="false" customHeight="true" outlineLevel="0" collapsed="false">
      <c r="A67" s="164" t="s">
        <v>21</v>
      </c>
      <c r="B67" s="165" t="s">
        <v>79</v>
      </c>
      <c r="C67" s="166"/>
      <c r="D67" s="182" t="n">
        <v>0.00250476977429214</v>
      </c>
      <c r="E67" s="182" t="n">
        <v>0.0022957847853498</v>
      </c>
      <c r="F67" s="182" t="n">
        <v>0.00200992474920005</v>
      </c>
      <c r="G67" s="182" t="n">
        <v>0.00354105691629489</v>
      </c>
      <c r="H67" s="182" t="n">
        <v>0.0397453854978489</v>
      </c>
      <c r="I67" s="182" t="n">
        <v>0.0229714082271885</v>
      </c>
      <c r="J67" s="182" t="n">
        <v>0.0139268845438063</v>
      </c>
      <c r="K67" s="182" t="n">
        <v>0.00832366422765619</v>
      </c>
      <c r="L67" s="182" t="n">
        <v>0.013412386954974</v>
      </c>
      <c r="M67" s="183" t="n">
        <v>0.0087959613396205</v>
      </c>
    </row>
    <row r="68" s="156" customFormat="true" ht="11.1" hidden="false" customHeight="true" outlineLevel="0" collapsed="false">
      <c r="A68" s="157" t="s">
        <v>22</v>
      </c>
      <c r="B68" s="158" t="s">
        <v>124</v>
      </c>
      <c r="C68" s="153"/>
      <c r="D68" s="177" t="n">
        <v>0.00822485991986712</v>
      </c>
      <c r="E68" s="177" t="n">
        <v>0.00389680990275731</v>
      </c>
      <c r="F68" s="177" t="n">
        <v>0.00194222530298598</v>
      </c>
      <c r="G68" s="177" t="n">
        <v>0.00363298800520898</v>
      </c>
      <c r="H68" s="177" t="n">
        <v>0.00386702763903281</v>
      </c>
      <c r="I68" s="177" t="n">
        <v>0.0198281327780984</v>
      </c>
      <c r="J68" s="177" t="n">
        <v>0.00533753310987106</v>
      </c>
      <c r="K68" s="177" t="n">
        <v>0.225344806421411</v>
      </c>
      <c r="L68" s="177" t="n">
        <v>0.0718161538483211</v>
      </c>
      <c r="M68" s="179" t="n">
        <v>0.0221833883246244</v>
      </c>
    </row>
    <row r="69" s="156" customFormat="true" ht="11.1" hidden="false" customHeight="true" outlineLevel="0" collapsed="false">
      <c r="A69" s="157" t="s">
        <v>23</v>
      </c>
      <c r="B69" s="158" t="s">
        <v>125</v>
      </c>
      <c r="C69" s="153"/>
      <c r="D69" s="177" t="n">
        <v>0.00473975708842219</v>
      </c>
      <c r="E69" s="177" t="n">
        <v>0.00322190072724078</v>
      </c>
      <c r="F69" s="177" t="n">
        <v>0.00409656118143557</v>
      </c>
      <c r="G69" s="177" t="n">
        <v>0.00741125544452185</v>
      </c>
      <c r="H69" s="177" t="n">
        <v>0.00512364816433679</v>
      </c>
      <c r="I69" s="177" t="n">
        <v>0.00513649088081528</v>
      </c>
      <c r="J69" s="177" t="n">
        <v>0.0129072564043462</v>
      </c>
      <c r="K69" s="177" t="n">
        <v>0.0203581813395185</v>
      </c>
      <c r="L69" s="177" t="n">
        <v>0.00935261016071222</v>
      </c>
      <c r="M69" s="179" t="n">
        <v>0.0053370040833718</v>
      </c>
    </row>
    <row r="70" s="156" customFormat="true" ht="11.1" hidden="false" customHeight="true" outlineLevel="0" collapsed="false">
      <c r="A70" s="157" t="s">
        <v>24</v>
      </c>
      <c r="B70" s="158" t="s">
        <v>82</v>
      </c>
      <c r="C70" s="153"/>
      <c r="D70" s="177" t="n">
        <v>0.00493469127764085</v>
      </c>
      <c r="E70" s="177" t="n">
        <v>0.0116015293990246</v>
      </c>
      <c r="F70" s="177" t="n">
        <v>0.00683920809277519</v>
      </c>
      <c r="G70" s="177" t="n">
        <v>0.00654909761963776</v>
      </c>
      <c r="H70" s="177" t="n">
        <v>0.936401072464357</v>
      </c>
      <c r="I70" s="177" t="n">
        <v>0.498272463776267</v>
      </c>
      <c r="J70" s="177" t="n">
        <v>0.00417277394125567</v>
      </c>
      <c r="K70" s="177" t="n">
        <v>0.00777722826334474</v>
      </c>
      <c r="L70" s="177" t="n">
        <v>0.0064995234098314</v>
      </c>
      <c r="M70" s="179" t="n">
        <v>0.106959288067177</v>
      </c>
    </row>
    <row r="71" s="156" customFormat="true" ht="11.1" hidden="false" customHeight="true" outlineLevel="0" collapsed="false">
      <c r="A71" s="157" t="s">
        <v>25</v>
      </c>
      <c r="B71" s="158" t="s">
        <v>126</v>
      </c>
      <c r="C71" s="153"/>
      <c r="D71" s="177" t="n">
        <v>0.026868803488395</v>
      </c>
      <c r="E71" s="177" t="n">
        <v>0.0441887615791992</v>
      </c>
      <c r="F71" s="177" t="n">
        <v>0.0340863296949534</v>
      </c>
      <c r="G71" s="177" t="n">
        <v>0.0421117779433905</v>
      </c>
      <c r="H71" s="177" t="n">
        <v>0.0173488272506135</v>
      </c>
      <c r="I71" s="177" t="n">
        <v>0.0141863852879908</v>
      </c>
      <c r="J71" s="177" t="n">
        <v>0.0189763202195507</v>
      </c>
      <c r="K71" s="177" t="n">
        <v>0.033179351904088</v>
      </c>
      <c r="L71" s="177" t="n">
        <v>0.030700114278824</v>
      </c>
      <c r="M71" s="179" t="n">
        <v>0.034966970941717</v>
      </c>
    </row>
    <row r="72" s="156" customFormat="true" ht="11.1" hidden="false" customHeight="true" outlineLevel="0" collapsed="false">
      <c r="A72" s="157" t="s">
        <v>26</v>
      </c>
      <c r="B72" s="158" t="s">
        <v>127</v>
      </c>
      <c r="C72" s="153"/>
      <c r="D72" s="177" t="n">
        <v>0.112603401202323</v>
      </c>
      <c r="E72" s="177" t="n">
        <v>0.185160027241558</v>
      </c>
      <c r="F72" s="177" t="n">
        <v>0.0343951185947835</v>
      </c>
      <c r="G72" s="177" t="n">
        <v>0.0222292109400345</v>
      </c>
      <c r="H72" s="177" t="n">
        <v>0.075173362950699</v>
      </c>
      <c r="I72" s="177" t="n">
        <v>0.141704500064009</v>
      </c>
      <c r="J72" s="177" t="n">
        <v>0.113969228521295</v>
      </c>
      <c r="K72" s="177" t="n">
        <v>0.133129516048033</v>
      </c>
      <c r="L72" s="177" t="n">
        <v>0.241963248986744</v>
      </c>
      <c r="M72" s="179" t="n">
        <v>0.156424649644792</v>
      </c>
    </row>
    <row r="73" s="156" customFormat="true" ht="11.1" hidden="false" customHeight="true" outlineLevel="0" collapsed="false">
      <c r="A73" s="159" t="s">
        <v>27</v>
      </c>
      <c r="B73" s="160" t="s">
        <v>128</v>
      </c>
      <c r="C73" s="161"/>
      <c r="D73" s="180" t="n">
        <v>0.0380889869231364</v>
      </c>
      <c r="E73" s="180" t="n">
        <v>0.259350953656843</v>
      </c>
      <c r="F73" s="180" t="n">
        <v>0.0208169030786307</v>
      </c>
      <c r="G73" s="180" t="n">
        <v>0.013725911154622</v>
      </c>
      <c r="H73" s="180" t="n">
        <v>0.0453294111749847</v>
      </c>
      <c r="I73" s="180" t="n">
        <v>0.036237348529535</v>
      </c>
      <c r="J73" s="180" t="n">
        <v>0.0342921084925638</v>
      </c>
      <c r="K73" s="180" t="n">
        <v>0.0578763972245224</v>
      </c>
      <c r="L73" s="180" t="n">
        <v>0.0516381167241741</v>
      </c>
      <c r="M73" s="181" t="n">
        <v>0.131865457947682</v>
      </c>
    </row>
    <row r="74" s="156" customFormat="true" ht="11.1" hidden="false" customHeight="true" outlineLevel="0" collapsed="false">
      <c r="A74" s="157" t="s">
        <v>28</v>
      </c>
      <c r="B74" s="158" t="s">
        <v>129</v>
      </c>
      <c r="C74" s="153"/>
      <c r="D74" s="177" t="n">
        <v>0.0393911455000615</v>
      </c>
      <c r="E74" s="177" t="n">
        <v>0.0534362454726235</v>
      </c>
      <c r="F74" s="177" t="n">
        <v>0.0184217759981207</v>
      </c>
      <c r="G74" s="177" t="n">
        <v>0.0233614913437702</v>
      </c>
      <c r="H74" s="177" t="n">
        <v>0.0421835001519893</v>
      </c>
      <c r="I74" s="177" t="n">
        <v>0.0337464766389433</v>
      </c>
      <c r="J74" s="177" t="n">
        <v>0.0678741418500338</v>
      </c>
      <c r="K74" s="177" t="n">
        <v>0.338584838413401</v>
      </c>
      <c r="L74" s="177" t="n">
        <v>0.117139939504086</v>
      </c>
      <c r="M74" s="179" t="n">
        <v>0.0617253618080288</v>
      </c>
    </row>
    <row r="75" s="156" customFormat="true" ht="11.1" hidden="false" customHeight="true" outlineLevel="0" collapsed="false">
      <c r="A75" s="157" t="s">
        <v>29</v>
      </c>
      <c r="B75" s="158" t="s">
        <v>87</v>
      </c>
      <c r="C75" s="153"/>
      <c r="D75" s="177" t="n">
        <v>0.0308938608131109</v>
      </c>
      <c r="E75" s="177" t="n">
        <v>0.0420038977861792</v>
      </c>
      <c r="F75" s="177" t="n">
        <v>0.0185383610876092</v>
      </c>
      <c r="G75" s="177" t="n">
        <v>0.0219850668713505</v>
      </c>
      <c r="H75" s="177" t="n">
        <v>0.0213715383708284</v>
      </c>
      <c r="I75" s="177" t="n">
        <v>0.0424833510301351</v>
      </c>
      <c r="J75" s="177" t="n">
        <v>0.00265555737170993</v>
      </c>
      <c r="K75" s="177" t="n">
        <v>0.0246742065144811</v>
      </c>
      <c r="L75" s="177" t="n">
        <v>0.0634296202317166</v>
      </c>
      <c r="M75" s="179" t="n">
        <v>0.0404920651146728</v>
      </c>
    </row>
    <row r="76" s="156" customFormat="true" ht="11.1" hidden="false" customHeight="true" outlineLevel="0" collapsed="false">
      <c r="A76" s="157" t="s">
        <v>30</v>
      </c>
      <c r="B76" s="158" t="s">
        <v>130</v>
      </c>
      <c r="C76" s="153"/>
      <c r="D76" s="177" t="n">
        <v>0.000377660589751488</v>
      </c>
      <c r="E76" s="177" t="n">
        <v>0.00309353380853773</v>
      </c>
      <c r="F76" s="177" t="n">
        <v>0.408415466338021</v>
      </c>
      <c r="G76" s="177" t="n">
        <v>0.930008675077751</v>
      </c>
      <c r="H76" s="177" t="n">
        <v>0.00109987482021318</v>
      </c>
      <c r="I76" s="177" t="n">
        <v>0.000721957527818885</v>
      </c>
      <c r="J76" s="177" t="n">
        <v>0.000601637246753426</v>
      </c>
      <c r="K76" s="177" t="n">
        <v>0.000644664779066056</v>
      </c>
      <c r="L76" s="177" t="n">
        <v>0.000720653800969638</v>
      </c>
      <c r="M76" s="179" t="n">
        <v>0.0908008039981187</v>
      </c>
    </row>
    <row r="77" s="156" customFormat="true" ht="11.1" hidden="false" customHeight="true" outlineLevel="0" collapsed="false">
      <c r="A77" s="164" t="s">
        <v>31</v>
      </c>
      <c r="B77" s="165" t="s">
        <v>131</v>
      </c>
      <c r="C77" s="166"/>
      <c r="D77" s="182" t="n">
        <v>0.0342261938187302</v>
      </c>
      <c r="E77" s="182" t="n">
        <v>0.087592458399306</v>
      </c>
      <c r="F77" s="182" t="n">
        <v>0.58531701064122</v>
      </c>
      <c r="G77" s="182" t="n">
        <v>0.0591114493481343</v>
      </c>
      <c r="H77" s="182" t="n">
        <v>0.00713081539995757</v>
      </c>
      <c r="I77" s="182" t="n">
        <v>0.00605224475988584</v>
      </c>
      <c r="J77" s="182" t="n">
        <v>0.00552710867092169</v>
      </c>
      <c r="K77" s="182" t="n">
        <v>0.031484712607148</v>
      </c>
      <c r="L77" s="182" t="n">
        <v>0.0182776520849932</v>
      </c>
      <c r="M77" s="183" t="n">
        <v>0.135251949703095</v>
      </c>
    </row>
    <row r="78" s="137" customFormat="true" ht="11.1" hidden="false" customHeight="true" outlineLevel="0" collapsed="false">
      <c r="A78" s="157" t="s">
        <v>32</v>
      </c>
      <c r="B78" s="158" t="s">
        <v>90</v>
      </c>
      <c r="C78" s="153"/>
      <c r="D78" s="177" t="n">
        <v>0.625737761504984</v>
      </c>
      <c r="E78" s="177" t="n">
        <v>0.184716018455164</v>
      </c>
      <c r="F78" s="177" t="n">
        <v>0.0591250740794532</v>
      </c>
      <c r="G78" s="177" t="n">
        <v>0.0597469610412059</v>
      </c>
      <c r="H78" s="177" t="n">
        <v>0.113633105060178</v>
      </c>
      <c r="I78" s="177" t="n">
        <v>0.082705922441482</v>
      </c>
      <c r="J78" s="177" t="n">
        <v>0.0331253692771244</v>
      </c>
      <c r="K78" s="177" t="n">
        <v>0.138922640917911</v>
      </c>
      <c r="L78" s="177" t="n">
        <v>0.124220000292552</v>
      </c>
      <c r="M78" s="179" t="n">
        <v>0.144045265808295</v>
      </c>
    </row>
    <row r="79" s="137" customFormat="true" ht="11.1" hidden="false" customHeight="true" outlineLevel="0" collapsed="false">
      <c r="A79" s="157" t="s">
        <v>33</v>
      </c>
      <c r="B79" s="158" t="s">
        <v>91</v>
      </c>
      <c r="C79" s="153"/>
      <c r="D79" s="177" t="n">
        <v>0.00164977626210783</v>
      </c>
      <c r="E79" s="177" t="n">
        <v>0.00170771764144534</v>
      </c>
      <c r="F79" s="177" t="n">
        <v>0.00232995929836017</v>
      </c>
      <c r="G79" s="177" t="n">
        <v>0.00185792114704351</v>
      </c>
      <c r="H79" s="177" t="n">
        <v>0.0010930449525651</v>
      </c>
      <c r="I79" s="177" t="n">
        <v>0.0010782913805436</v>
      </c>
      <c r="J79" s="177" t="n">
        <v>0.000991224125724718</v>
      </c>
      <c r="K79" s="177" t="n">
        <v>0.00185013090156328</v>
      </c>
      <c r="L79" s="177" t="n">
        <v>0.00176977254408847</v>
      </c>
      <c r="M79" s="179" t="n">
        <v>0.00172876511094513</v>
      </c>
    </row>
    <row r="80" s="137" customFormat="true" ht="11.1" hidden="false" customHeight="true" outlineLevel="0" collapsed="false">
      <c r="A80" s="157" t="s">
        <v>34</v>
      </c>
      <c r="B80" s="158" t="s">
        <v>92</v>
      </c>
      <c r="C80" s="153"/>
      <c r="D80" s="177" t="n">
        <v>0.00421205506888782</v>
      </c>
      <c r="E80" s="177" t="n">
        <v>0.00451174002453023</v>
      </c>
      <c r="F80" s="177" t="n">
        <v>0.00305347664693615</v>
      </c>
      <c r="G80" s="177" t="n">
        <v>0.00172609729163719</v>
      </c>
      <c r="H80" s="177" t="n">
        <v>0.0122669228331965</v>
      </c>
      <c r="I80" s="177" t="n">
        <v>0.0080520047553076</v>
      </c>
      <c r="J80" s="177" t="n">
        <v>0.00671007058609694</v>
      </c>
      <c r="K80" s="177" t="n">
        <v>0.0071899573958337</v>
      </c>
      <c r="L80" s="177" t="n">
        <v>0.0080374642672799</v>
      </c>
      <c r="M80" s="179" t="n">
        <v>0.00576382657940595</v>
      </c>
    </row>
    <row r="81" s="137" customFormat="true" ht="11.1" hidden="false" customHeight="true" outlineLevel="0" collapsed="false">
      <c r="A81" s="169"/>
      <c r="B81" s="170" t="s">
        <v>157</v>
      </c>
      <c r="C81" s="171"/>
      <c r="D81" s="184" t="n">
        <v>1.03611100694283</v>
      </c>
      <c r="E81" s="184" t="n">
        <v>1.01116210262861</v>
      </c>
      <c r="F81" s="184" t="n">
        <v>1.23932408947674</v>
      </c>
      <c r="G81" s="184" t="n">
        <v>1.22499716074567</v>
      </c>
      <c r="H81" s="184" t="n">
        <v>1.42939609159643</v>
      </c>
      <c r="I81" s="184" t="n">
        <v>1.00619599504211</v>
      </c>
      <c r="J81" s="184" t="n">
        <v>1.05436055194238</v>
      </c>
      <c r="K81" s="184" t="n">
        <v>1.43109077957088</v>
      </c>
      <c r="L81" s="184" t="n">
        <v>1.47883229472956</v>
      </c>
      <c r="M81" s="185" t="n">
        <v>1.18282617750435</v>
      </c>
    </row>
    <row r="82" s="137" customFormat="true" ht="11.1" hidden="false" customHeight="true" outlineLevel="0" collapsed="false">
      <c r="A82" s="174"/>
      <c r="B82" s="146"/>
      <c r="C82" s="146"/>
      <c r="D82" s="186"/>
      <c r="E82" s="186"/>
      <c r="F82" s="186"/>
      <c r="G82" s="186"/>
      <c r="H82" s="186"/>
      <c r="I82" s="186"/>
      <c r="J82" s="186"/>
      <c r="K82" s="186"/>
      <c r="L82" s="186"/>
      <c r="M82" s="186"/>
    </row>
    <row r="83" s="137" customFormat="true" ht="11.1" hidden="false" customHeight="true" outlineLevel="0" collapsed="false">
      <c r="A83" s="174"/>
      <c r="B83" s="146"/>
      <c r="C83" s="146"/>
      <c r="D83" s="186"/>
      <c r="E83" s="186"/>
      <c r="F83" s="186"/>
      <c r="G83" s="186"/>
      <c r="H83" s="186"/>
      <c r="I83" s="186"/>
      <c r="J83" s="186"/>
      <c r="K83" s="186"/>
      <c r="L83" s="186"/>
      <c r="M83" s="186"/>
    </row>
    <row r="84" s="137" customFormat="true" ht="11.1" hidden="false" customHeight="true" outlineLevel="0" collapsed="false">
      <c r="A84" s="174"/>
      <c r="B84" s="146"/>
      <c r="C84" s="146"/>
      <c r="D84" s="186"/>
      <c r="E84" s="186"/>
      <c r="F84" s="186"/>
      <c r="G84" s="186"/>
      <c r="H84" s="186"/>
      <c r="I84" s="186"/>
      <c r="J84" s="186"/>
      <c r="K84" s="186"/>
      <c r="L84" s="186"/>
      <c r="M84" s="186"/>
    </row>
    <row r="85" s="132" customFormat="true" ht="24.95" hidden="false" customHeight="true" outlineLevel="0" collapsed="false">
      <c r="A85" s="176"/>
      <c r="B85" s="129" t="s">
        <v>160</v>
      </c>
      <c r="C85" s="130"/>
      <c r="D85" s="131"/>
      <c r="E85" s="131"/>
      <c r="F85" s="131"/>
      <c r="G85" s="131"/>
      <c r="H85" s="131"/>
      <c r="I85" s="131"/>
      <c r="J85" s="131"/>
      <c r="K85" s="131"/>
      <c r="L85" s="131"/>
      <c r="M85" s="131"/>
    </row>
    <row r="86" s="137" customFormat="true" ht="9.95" hidden="false" customHeight="true" outlineLevel="0" collapsed="false">
      <c r="A86" s="133"/>
      <c r="B86" s="134"/>
      <c r="C86" s="134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s="137" customFormat="true" ht="11.1" hidden="false" customHeight="true" outlineLevel="0" collapsed="false">
      <c r="A87" s="138"/>
      <c r="B87" s="139"/>
      <c r="C87" s="140"/>
      <c r="D87" s="141"/>
      <c r="E87" s="141"/>
      <c r="F87" s="141"/>
      <c r="G87" s="142" t="s">
        <v>53</v>
      </c>
      <c r="H87" s="142" t="s">
        <v>148</v>
      </c>
      <c r="I87" s="142" t="s">
        <v>148</v>
      </c>
      <c r="J87" s="141"/>
      <c r="K87" s="141"/>
      <c r="L87" s="141"/>
      <c r="M87" s="143"/>
    </row>
    <row r="88" s="137" customFormat="true" ht="11.1" hidden="false" customHeight="true" outlineLevel="0" collapsed="false">
      <c r="A88" s="138"/>
      <c r="B88" s="139"/>
      <c r="C88" s="144"/>
      <c r="D88" s="142" t="s">
        <v>51</v>
      </c>
      <c r="E88" s="142" t="s">
        <v>149</v>
      </c>
      <c r="F88" s="142" t="s">
        <v>53</v>
      </c>
      <c r="G88" s="145" t="s">
        <v>94</v>
      </c>
      <c r="H88" s="142" t="s">
        <v>150</v>
      </c>
      <c r="I88" s="142" t="s">
        <v>150</v>
      </c>
      <c r="J88" s="142"/>
      <c r="K88" s="142"/>
      <c r="L88" s="142"/>
      <c r="M88" s="143"/>
    </row>
    <row r="89" s="137" customFormat="true" ht="11.1" hidden="false" customHeight="true" outlineLevel="0" collapsed="false">
      <c r="A89" s="138"/>
      <c r="B89" s="146"/>
      <c r="C89" s="147"/>
      <c r="D89" s="148" t="s">
        <v>94</v>
      </c>
      <c r="E89" s="148" t="s">
        <v>94</v>
      </c>
      <c r="F89" s="148" t="s">
        <v>94</v>
      </c>
      <c r="G89" s="149" t="s">
        <v>151</v>
      </c>
      <c r="H89" s="148" t="s">
        <v>152</v>
      </c>
      <c r="I89" s="148" t="s">
        <v>153</v>
      </c>
      <c r="J89" s="148" t="s">
        <v>98</v>
      </c>
      <c r="K89" s="148" t="s">
        <v>154</v>
      </c>
      <c r="L89" s="148" t="s">
        <v>155</v>
      </c>
      <c r="M89" s="150" t="s">
        <v>156</v>
      </c>
    </row>
    <row r="90" s="156" customFormat="true" ht="11.1" hidden="false" customHeight="true" outlineLevel="0" collapsed="false">
      <c r="A90" s="187" t="s">
        <v>2</v>
      </c>
      <c r="B90" s="188" t="s">
        <v>110</v>
      </c>
      <c r="C90" s="189"/>
      <c r="D90" s="190" t="n">
        <v>0.00885141741691657</v>
      </c>
      <c r="E90" s="190" t="n">
        <v>0.22342959647643</v>
      </c>
      <c r="F90" s="190" t="n">
        <v>0.0120251570689474</v>
      </c>
      <c r="G90" s="190" t="n">
        <v>0.000753044048722858</v>
      </c>
      <c r="H90" s="190" t="n">
        <v>0.0050213153504287</v>
      </c>
      <c r="I90" s="190" t="n">
        <v>0.0121015702790192</v>
      </c>
      <c r="J90" s="190" t="n">
        <v>0.00878148301859329</v>
      </c>
      <c r="K90" s="190" t="n">
        <v>0.00192218027029926</v>
      </c>
      <c r="L90" s="190" t="n">
        <v>0.727114236070643</v>
      </c>
      <c r="M90" s="178" t="n">
        <v>1</v>
      </c>
      <c r="N90" s="191"/>
    </row>
    <row r="91" s="156" customFormat="true" ht="11.1" hidden="false" customHeight="true" outlineLevel="0" collapsed="false">
      <c r="A91" s="192" t="s">
        <v>3</v>
      </c>
      <c r="B91" s="193" t="s">
        <v>111</v>
      </c>
      <c r="C91" s="189"/>
      <c r="D91" s="190" t="n">
        <v>0.00478743939493565</v>
      </c>
      <c r="E91" s="190" t="n">
        <v>0.127129846059696</v>
      </c>
      <c r="F91" s="190" t="n">
        <v>0.00790835203255941</v>
      </c>
      <c r="G91" s="190" t="n">
        <v>0.000575698468224194</v>
      </c>
      <c r="H91" s="190" t="n">
        <v>0.0021383455199962</v>
      </c>
      <c r="I91" s="190" t="n">
        <v>0.0827596127117796</v>
      </c>
      <c r="J91" s="190" t="n">
        <v>0.0552138029707637</v>
      </c>
      <c r="K91" s="190" t="n">
        <v>0.00205102471983092</v>
      </c>
      <c r="L91" s="190" t="n">
        <v>0.717435878122214</v>
      </c>
      <c r="M91" s="179" t="n">
        <v>1</v>
      </c>
      <c r="N91" s="191"/>
    </row>
    <row r="92" s="156" customFormat="true" ht="11.1" hidden="false" customHeight="true" outlineLevel="0" collapsed="false">
      <c r="A92" s="192" t="s">
        <v>4</v>
      </c>
      <c r="B92" s="193" t="s">
        <v>112</v>
      </c>
      <c r="C92" s="189"/>
      <c r="D92" s="190" t="n">
        <v>0.00876299640161868</v>
      </c>
      <c r="E92" s="190" t="n">
        <v>0.184073448155302</v>
      </c>
      <c r="F92" s="190" t="n">
        <v>0.0223126736409935</v>
      </c>
      <c r="G92" s="190" t="n">
        <v>0.00264667349145023</v>
      </c>
      <c r="H92" s="190" t="n">
        <v>0.0736828406684237</v>
      </c>
      <c r="I92" s="190" t="n">
        <v>0.0634344207004473</v>
      </c>
      <c r="J92" s="190" t="n">
        <v>0.190015018427446</v>
      </c>
      <c r="K92" s="190" t="n">
        <v>0.00995896476129465</v>
      </c>
      <c r="L92" s="190" t="n">
        <v>0.445112963753024</v>
      </c>
      <c r="M92" s="179" t="n">
        <v>1</v>
      </c>
      <c r="N92" s="191"/>
    </row>
    <row r="93" s="156" customFormat="true" ht="11.1" hidden="false" customHeight="true" outlineLevel="0" collapsed="false">
      <c r="A93" s="192" t="s">
        <v>5</v>
      </c>
      <c r="B93" s="193" t="s">
        <v>113</v>
      </c>
      <c r="C93" s="189"/>
      <c r="D93" s="190" t="n">
        <v>0.00692325500166462</v>
      </c>
      <c r="E93" s="190" t="n">
        <v>0.120227668478314</v>
      </c>
      <c r="F93" s="190" t="n">
        <v>0.0100838536035345</v>
      </c>
      <c r="G93" s="190" t="n">
        <v>0.000693481316213681</v>
      </c>
      <c r="H93" s="190" t="n">
        <v>0.00215083753396403</v>
      </c>
      <c r="I93" s="190" t="n">
        <v>0.00216415442837383</v>
      </c>
      <c r="J93" s="190" t="n">
        <v>0.00320388360754862</v>
      </c>
      <c r="K93" s="190" t="n">
        <v>0.0371669821697051</v>
      </c>
      <c r="L93" s="190" t="n">
        <v>0.817385883860682</v>
      </c>
      <c r="M93" s="179" t="n">
        <v>1</v>
      </c>
      <c r="N93" s="191"/>
    </row>
    <row r="94" s="156" customFormat="true" ht="11.1" hidden="false" customHeight="true" outlineLevel="0" collapsed="false">
      <c r="A94" s="192" t="s">
        <v>6</v>
      </c>
      <c r="B94" s="193" t="s">
        <v>114</v>
      </c>
      <c r="C94" s="189"/>
      <c r="D94" s="190" t="n">
        <v>0.00396610188570521</v>
      </c>
      <c r="E94" s="190" t="n">
        <v>0.194936498289859</v>
      </c>
      <c r="F94" s="190" t="n">
        <v>0.0339999850077091</v>
      </c>
      <c r="G94" s="190" t="n">
        <v>0.00744592934646825</v>
      </c>
      <c r="H94" s="190" t="n">
        <v>0.055379862560718</v>
      </c>
      <c r="I94" s="190" t="n">
        <v>0.0422654097812601</v>
      </c>
      <c r="J94" s="190" t="n">
        <v>0.000767165963979345</v>
      </c>
      <c r="K94" s="190" t="n">
        <v>0.0367955814292683</v>
      </c>
      <c r="L94" s="190" t="n">
        <v>0.624443465735033</v>
      </c>
      <c r="M94" s="179" t="n">
        <v>1</v>
      </c>
      <c r="N94" s="191"/>
    </row>
    <row r="95" s="156" customFormat="true" ht="11.1" hidden="false" customHeight="true" outlineLevel="0" collapsed="false">
      <c r="A95" s="194" t="s">
        <v>7</v>
      </c>
      <c r="B95" s="195" t="s">
        <v>115</v>
      </c>
      <c r="C95" s="196"/>
      <c r="D95" s="180" t="n">
        <v>0.0068163665070856</v>
      </c>
      <c r="E95" s="180" t="n">
        <v>0.17073354913336</v>
      </c>
      <c r="F95" s="180" t="n">
        <v>0.00823967879785053</v>
      </c>
      <c r="G95" s="180" t="n">
        <v>0.000755779724552779</v>
      </c>
      <c r="H95" s="180" t="n">
        <v>0.00253643091677424</v>
      </c>
      <c r="I95" s="180" t="n">
        <v>0.0026340504338819</v>
      </c>
      <c r="J95" s="180" t="n">
        <v>0.0060271254293691</v>
      </c>
      <c r="K95" s="180" t="n">
        <v>0.00305168194057708</v>
      </c>
      <c r="L95" s="180" t="n">
        <v>0.799205337116549</v>
      </c>
      <c r="M95" s="181" t="n">
        <v>1</v>
      </c>
      <c r="N95" s="191"/>
    </row>
    <row r="96" s="156" customFormat="true" ht="11.1" hidden="false" customHeight="true" outlineLevel="0" collapsed="false">
      <c r="A96" s="192" t="s">
        <v>8</v>
      </c>
      <c r="B96" s="193" t="s">
        <v>116</v>
      </c>
      <c r="C96" s="189"/>
      <c r="D96" s="177" t="n">
        <v>0.0025406442823302</v>
      </c>
      <c r="E96" s="177" t="n">
        <v>0.0775189105271606</v>
      </c>
      <c r="F96" s="177" t="n">
        <v>0.00285753184216729</v>
      </c>
      <c r="G96" s="177" t="n">
        <v>0.000216550252798047</v>
      </c>
      <c r="H96" s="177" t="n">
        <v>0.00062687172979966</v>
      </c>
      <c r="I96" s="177" t="n">
        <v>0.000646406598794597</v>
      </c>
      <c r="J96" s="177" t="n">
        <v>0.00383314509468446</v>
      </c>
      <c r="K96" s="177" t="n">
        <v>0.0351136635259325</v>
      </c>
      <c r="L96" s="177" t="n">
        <v>0.876646276146333</v>
      </c>
      <c r="M96" s="179" t="n">
        <v>1</v>
      </c>
      <c r="N96" s="191"/>
    </row>
    <row r="97" s="156" customFormat="true" ht="11.1" hidden="false" customHeight="true" outlineLevel="0" collapsed="false">
      <c r="A97" s="192" t="s">
        <v>9</v>
      </c>
      <c r="B97" s="193" t="s">
        <v>117</v>
      </c>
      <c r="C97" s="189"/>
      <c r="D97" s="177" t="n">
        <v>0.0218527344661586</v>
      </c>
      <c r="E97" s="177" t="n">
        <v>0.530696807945532</v>
      </c>
      <c r="F97" s="177" t="n">
        <v>0.0212937675201774</v>
      </c>
      <c r="G97" s="177" t="n">
        <v>0.00124092106745221</v>
      </c>
      <c r="H97" s="177" t="n">
        <v>0.00428480131206137</v>
      </c>
      <c r="I97" s="177" t="n">
        <v>0.00977650933080839</v>
      </c>
      <c r="J97" s="177" t="n">
        <v>0.0131711596335726</v>
      </c>
      <c r="K97" s="177" t="n">
        <v>0.00279326629598284</v>
      </c>
      <c r="L97" s="177" t="n">
        <v>0.394890032428255</v>
      </c>
      <c r="M97" s="179" t="n">
        <v>1</v>
      </c>
      <c r="N97" s="191"/>
    </row>
    <row r="98" s="156" customFormat="true" ht="11.1" hidden="false" customHeight="true" outlineLevel="0" collapsed="false">
      <c r="A98" s="192" t="s">
        <v>10</v>
      </c>
      <c r="B98" s="193" t="s">
        <v>118</v>
      </c>
      <c r="C98" s="189"/>
      <c r="D98" s="177" t="n">
        <v>0.0117101494545961</v>
      </c>
      <c r="E98" s="177" t="n">
        <v>0.420460253622609</v>
      </c>
      <c r="F98" s="177" t="n">
        <v>0.0288031544964399</v>
      </c>
      <c r="G98" s="177" t="n">
        <v>0.00374069358360152</v>
      </c>
      <c r="H98" s="177" t="n">
        <v>0.0112943644321183</v>
      </c>
      <c r="I98" s="177" t="n">
        <v>0.0257527163974227</v>
      </c>
      <c r="J98" s="177" t="n">
        <v>-0.00837005837983537</v>
      </c>
      <c r="K98" s="177" t="n">
        <v>0.0321093814595501</v>
      </c>
      <c r="L98" s="177" t="n">
        <v>0.474499344933498</v>
      </c>
      <c r="M98" s="179" t="n">
        <v>1</v>
      </c>
      <c r="N98" s="191"/>
    </row>
    <row r="99" s="156" customFormat="true" ht="11.1" hidden="false" customHeight="true" outlineLevel="0" collapsed="false">
      <c r="A99" s="197" t="s">
        <v>11</v>
      </c>
      <c r="B99" s="198" t="s">
        <v>70</v>
      </c>
      <c r="C99" s="199"/>
      <c r="D99" s="182" t="n">
        <v>0.00680133628589663</v>
      </c>
      <c r="E99" s="182" t="n">
        <v>0.0954996895343823</v>
      </c>
      <c r="F99" s="182" t="n">
        <v>0.0302885810493865</v>
      </c>
      <c r="G99" s="182" t="n">
        <v>0.00355813369883525</v>
      </c>
      <c r="H99" s="182" t="n">
        <v>0.116885099077137</v>
      </c>
      <c r="I99" s="182" t="n">
        <v>0.100825602885222</v>
      </c>
      <c r="J99" s="182" t="n">
        <v>0.0180395974427406</v>
      </c>
      <c r="K99" s="182" t="n">
        <v>0.0116007740221372</v>
      </c>
      <c r="L99" s="182" t="n">
        <v>0.616501186004262</v>
      </c>
      <c r="M99" s="183" t="n">
        <v>1</v>
      </c>
      <c r="N99" s="191"/>
    </row>
    <row r="100" s="156" customFormat="true" ht="11.1" hidden="false" customHeight="true" outlineLevel="0" collapsed="false">
      <c r="A100" s="192" t="s">
        <v>12</v>
      </c>
      <c r="B100" s="193" t="s">
        <v>71</v>
      </c>
      <c r="C100" s="189"/>
      <c r="D100" s="190" t="n">
        <v>0.00756329967324475</v>
      </c>
      <c r="E100" s="190" t="n">
        <v>0.0974389031965562</v>
      </c>
      <c r="F100" s="190" t="n">
        <v>0.0253531736891454</v>
      </c>
      <c r="G100" s="190" t="n">
        <v>0.00307628210324114</v>
      </c>
      <c r="H100" s="190" t="n">
        <v>0.0112578237068397</v>
      </c>
      <c r="I100" s="190" t="n">
        <v>0.0142201656027032</v>
      </c>
      <c r="J100" s="190" t="n">
        <v>0.00527138624918572</v>
      </c>
      <c r="K100" s="190" t="n">
        <v>0.0539419592771383</v>
      </c>
      <c r="L100" s="190" t="n">
        <v>0.781877006501946</v>
      </c>
      <c r="M100" s="179" t="n">
        <v>1</v>
      </c>
      <c r="N100" s="191"/>
    </row>
    <row r="101" s="156" customFormat="true" ht="11.1" hidden="false" customHeight="true" outlineLevel="0" collapsed="false">
      <c r="A101" s="192" t="s">
        <v>13</v>
      </c>
      <c r="B101" s="193" t="s">
        <v>119</v>
      </c>
      <c r="C101" s="189"/>
      <c r="D101" s="190" t="n">
        <v>0.0202455954135749</v>
      </c>
      <c r="E101" s="190" t="n">
        <v>0.403047776030421</v>
      </c>
      <c r="F101" s="190" t="n">
        <v>0.197209704431368</v>
      </c>
      <c r="G101" s="190" t="n">
        <v>0.0357319001644858</v>
      </c>
      <c r="H101" s="190" t="n">
        <v>0.0248552735626584</v>
      </c>
      <c r="I101" s="190" t="n">
        <v>0.0360433363240017</v>
      </c>
      <c r="J101" s="190" t="n">
        <v>0.00175529246689351</v>
      </c>
      <c r="K101" s="190" t="n">
        <v>0.00900126430009237</v>
      </c>
      <c r="L101" s="190" t="n">
        <v>0.272109857306505</v>
      </c>
      <c r="M101" s="179" t="n">
        <v>1</v>
      </c>
      <c r="N101" s="191"/>
    </row>
    <row r="102" s="156" customFormat="true" ht="11.1" hidden="false" customHeight="true" outlineLevel="0" collapsed="false">
      <c r="A102" s="192" t="s">
        <v>14</v>
      </c>
      <c r="B102" s="193" t="s">
        <v>73</v>
      </c>
      <c r="C102" s="189"/>
      <c r="D102" s="190" t="n">
        <v>0.00787400009657182</v>
      </c>
      <c r="E102" s="190" t="n">
        <v>0.160678138893747</v>
      </c>
      <c r="F102" s="190" t="n">
        <v>0.153576437540791</v>
      </c>
      <c r="G102" s="190" t="n">
        <v>0.00408058876303391</v>
      </c>
      <c r="H102" s="190" t="n">
        <v>0.00805545235723984</v>
      </c>
      <c r="I102" s="190" t="n">
        <v>0.00824579863305248</v>
      </c>
      <c r="J102" s="190" t="n">
        <v>0.00164887591444058</v>
      </c>
      <c r="K102" s="190" t="n">
        <v>0.0405318581389054</v>
      </c>
      <c r="L102" s="190" t="n">
        <v>0.615308849662218</v>
      </c>
      <c r="M102" s="179" t="n">
        <v>1</v>
      </c>
      <c r="N102" s="191"/>
    </row>
    <row r="103" s="156" customFormat="true" ht="11.1" hidden="false" customHeight="true" outlineLevel="0" collapsed="false">
      <c r="A103" s="192" t="s">
        <v>15</v>
      </c>
      <c r="B103" s="193" t="s">
        <v>120</v>
      </c>
      <c r="C103" s="189"/>
      <c r="D103" s="190" t="n">
        <v>0.00485036357225135</v>
      </c>
      <c r="E103" s="190" t="n">
        <v>0.260570184202993</v>
      </c>
      <c r="F103" s="190" t="n">
        <v>0.0373985815603103</v>
      </c>
      <c r="G103" s="190" t="n">
        <v>0.00847339532510297</v>
      </c>
      <c r="H103" s="190" t="n">
        <v>0.0282554584550368</v>
      </c>
      <c r="I103" s="190" t="n">
        <v>0.024251230575772</v>
      </c>
      <c r="J103" s="190" t="n">
        <v>-0.00554187631591626</v>
      </c>
      <c r="K103" s="190" t="n">
        <v>0.0257484310697436</v>
      </c>
      <c r="L103" s="190" t="n">
        <v>0.615994231554707</v>
      </c>
      <c r="M103" s="179" t="n">
        <v>1</v>
      </c>
      <c r="N103" s="191"/>
    </row>
    <row r="104" s="156" customFormat="true" ht="11.1" hidden="false" customHeight="true" outlineLevel="0" collapsed="false">
      <c r="A104" s="192" t="s">
        <v>16</v>
      </c>
      <c r="B104" s="193" t="s">
        <v>75</v>
      </c>
      <c r="C104" s="189"/>
      <c r="D104" s="190" t="n">
        <v>0.0180587167984092</v>
      </c>
      <c r="E104" s="190" t="n">
        <v>0.346059157003463</v>
      </c>
      <c r="F104" s="190" t="n">
        <v>0.0384877078766665</v>
      </c>
      <c r="G104" s="190" t="n">
        <v>0.00837324278334766</v>
      </c>
      <c r="H104" s="190" t="n">
        <v>0.0212784641532392</v>
      </c>
      <c r="I104" s="190" t="n">
        <v>0.0199678638763218</v>
      </c>
      <c r="J104" s="190" t="n">
        <v>-9.27738022301685E-005</v>
      </c>
      <c r="K104" s="190" t="n">
        <v>0.0330927021319361</v>
      </c>
      <c r="L104" s="190" t="n">
        <v>0.514774919178847</v>
      </c>
      <c r="M104" s="179" t="n">
        <v>1</v>
      </c>
      <c r="N104" s="191"/>
    </row>
    <row r="105" s="156" customFormat="true" ht="11.1" hidden="false" customHeight="true" outlineLevel="0" collapsed="false">
      <c r="A105" s="194" t="s">
        <v>17</v>
      </c>
      <c r="B105" s="195" t="s">
        <v>121</v>
      </c>
      <c r="C105" s="196"/>
      <c r="D105" s="180" t="n">
        <v>0.00731314568319413</v>
      </c>
      <c r="E105" s="180" t="n">
        <v>0.102656582571831</v>
      </c>
      <c r="F105" s="180" t="n">
        <v>0.0242471896196389</v>
      </c>
      <c r="G105" s="180" t="n">
        <v>0.00243982404247022</v>
      </c>
      <c r="H105" s="180" t="n">
        <v>0.317426983363002</v>
      </c>
      <c r="I105" s="180" t="n">
        <v>0.229088108589073</v>
      </c>
      <c r="J105" s="180" t="n">
        <v>0.0094721612918096</v>
      </c>
      <c r="K105" s="180" t="n">
        <v>0.0177270440578335</v>
      </c>
      <c r="L105" s="180" t="n">
        <v>0.289628960781147</v>
      </c>
      <c r="M105" s="181" t="n">
        <v>1</v>
      </c>
      <c r="N105" s="191"/>
    </row>
    <row r="106" s="156" customFormat="true" ht="11.1" hidden="false" customHeight="true" outlineLevel="0" collapsed="false">
      <c r="A106" s="192" t="s">
        <v>18</v>
      </c>
      <c r="B106" s="193" t="s">
        <v>77</v>
      </c>
      <c r="C106" s="189"/>
      <c r="D106" s="177" t="n">
        <v>0.000950491275766756</v>
      </c>
      <c r="E106" s="177" t="n">
        <v>0.00920854999607224</v>
      </c>
      <c r="F106" s="177" t="n">
        <v>0.00461168625610661</v>
      </c>
      <c r="G106" s="177" t="n">
        <v>0.00128368563961332</v>
      </c>
      <c r="H106" s="177" t="n">
        <v>0.0608977369934973</v>
      </c>
      <c r="I106" s="177" t="n">
        <v>0.0287193719523125</v>
      </c>
      <c r="J106" s="177" t="n">
        <v>0.00659403757890084</v>
      </c>
      <c r="K106" s="177" t="n">
        <v>0.0709678919784495</v>
      </c>
      <c r="L106" s="177" t="n">
        <v>0.816766548329281</v>
      </c>
      <c r="M106" s="179" t="n">
        <v>1</v>
      </c>
      <c r="N106" s="191"/>
    </row>
    <row r="107" s="156" customFormat="true" ht="11.1" hidden="false" customHeight="true" outlineLevel="0" collapsed="false">
      <c r="A107" s="192" t="s">
        <v>19</v>
      </c>
      <c r="B107" s="193" t="s">
        <v>122</v>
      </c>
      <c r="C107" s="189"/>
      <c r="D107" s="177" t="n">
        <v>0.00123500431570818</v>
      </c>
      <c r="E107" s="177" t="n">
        <v>0.0220329939286974</v>
      </c>
      <c r="F107" s="177" t="n">
        <v>0.00596222490247695</v>
      </c>
      <c r="G107" s="177" t="n">
        <v>0.00166320328209649</v>
      </c>
      <c r="H107" s="177" t="n">
        <v>0.0895626875305334</v>
      </c>
      <c r="I107" s="177" t="n">
        <v>0.0690495433913923</v>
      </c>
      <c r="J107" s="177" t="n">
        <v>0.00717462016702263</v>
      </c>
      <c r="K107" s="177" t="n">
        <v>0.0776026124705488</v>
      </c>
      <c r="L107" s="177" t="n">
        <v>0.725717110011524</v>
      </c>
      <c r="M107" s="179" t="n">
        <v>1</v>
      </c>
      <c r="N107" s="191"/>
    </row>
    <row r="108" s="156" customFormat="true" ht="11.1" hidden="false" customHeight="true" outlineLevel="0" collapsed="false">
      <c r="A108" s="192" t="s">
        <v>20</v>
      </c>
      <c r="B108" s="193" t="s">
        <v>123</v>
      </c>
      <c r="C108" s="189"/>
      <c r="D108" s="177" t="n">
        <v>0.000140014048687811</v>
      </c>
      <c r="E108" s="177" t="n">
        <v>0.00313629295359455</v>
      </c>
      <c r="F108" s="177" t="n">
        <v>0.00099848638833627</v>
      </c>
      <c r="G108" s="177" t="n">
        <v>0.000153784447420065</v>
      </c>
      <c r="H108" s="177" t="n">
        <v>0.00362502798938661</v>
      </c>
      <c r="I108" s="177" t="n">
        <v>0.00320922045468998</v>
      </c>
      <c r="J108" s="177" t="n">
        <v>0.000175153892644304</v>
      </c>
      <c r="K108" s="177" t="n">
        <v>0.0394930051876075</v>
      </c>
      <c r="L108" s="177" t="n">
        <v>0.949069014637633</v>
      </c>
      <c r="M108" s="179" t="n">
        <v>1</v>
      </c>
      <c r="N108" s="191"/>
    </row>
    <row r="109" s="156" customFormat="true" ht="11.1" hidden="false" customHeight="true" outlineLevel="0" collapsed="false">
      <c r="A109" s="197" t="s">
        <v>21</v>
      </c>
      <c r="B109" s="198" t="s">
        <v>79</v>
      </c>
      <c r="C109" s="199"/>
      <c r="D109" s="182" t="n">
        <v>0.00588072201764424</v>
      </c>
      <c r="E109" s="182" t="n">
        <v>0.110570658869288</v>
      </c>
      <c r="F109" s="182" t="n">
        <v>0.0353518130458203</v>
      </c>
      <c r="G109" s="182" t="n">
        <v>0.0112573679389653</v>
      </c>
      <c r="H109" s="182" t="n">
        <v>0.279564112029186</v>
      </c>
      <c r="I109" s="182" t="n">
        <v>0.216338242738783</v>
      </c>
      <c r="J109" s="182" t="n">
        <v>0.00660253450635847</v>
      </c>
      <c r="K109" s="182" t="n">
        <v>0.0120686807429429</v>
      </c>
      <c r="L109" s="182" t="n">
        <v>0.322365868111011</v>
      </c>
      <c r="M109" s="183" t="n">
        <v>1</v>
      </c>
      <c r="N109" s="191"/>
    </row>
    <row r="110" s="156" customFormat="true" ht="11.1" hidden="false" customHeight="true" outlineLevel="0" collapsed="false">
      <c r="A110" s="192" t="s">
        <v>22</v>
      </c>
      <c r="B110" s="193" t="s">
        <v>124</v>
      </c>
      <c r="C110" s="189"/>
      <c r="D110" s="190" t="n">
        <v>0.00765679072438309</v>
      </c>
      <c r="E110" s="190" t="n">
        <v>0.0744172084171746</v>
      </c>
      <c r="F110" s="190" t="n">
        <v>0.0135452470927633</v>
      </c>
      <c r="G110" s="190" t="n">
        <v>0.00457955572265265</v>
      </c>
      <c r="H110" s="190" t="n">
        <v>0.0107851803664844</v>
      </c>
      <c r="I110" s="190" t="n">
        <v>0.0740428158464774</v>
      </c>
      <c r="J110" s="190" t="n">
        <v>0.00100335060439499</v>
      </c>
      <c r="K110" s="190" t="n">
        <v>0.129553225350831</v>
      </c>
      <c r="L110" s="190" t="n">
        <v>0.684416625874838</v>
      </c>
      <c r="M110" s="179" t="n">
        <v>1</v>
      </c>
      <c r="N110" s="191"/>
    </row>
    <row r="111" s="156" customFormat="true" ht="11.1" hidden="false" customHeight="true" outlineLevel="0" collapsed="false">
      <c r="A111" s="192" t="s">
        <v>23</v>
      </c>
      <c r="B111" s="193" t="s">
        <v>125</v>
      </c>
      <c r="C111" s="189"/>
      <c r="D111" s="190" t="n">
        <v>0.0183402266479483</v>
      </c>
      <c r="E111" s="190" t="n">
        <v>0.255744707937141</v>
      </c>
      <c r="F111" s="190" t="n">
        <v>0.118750956406574</v>
      </c>
      <c r="G111" s="190" t="n">
        <v>0.0388312626791176</v>
      </c>
      <c r="H111" s="190" t="n">
        <v>0.0593963533812755</v>
      </c>
      <c r="I111" s="190" t="n">
        <v>0.0797256330061721</v>
      </c>
      <c r="J111" s="190" t="n">
        <v>0.0100850119837242</v>
      </c>
      <c r="K111" s="190" t="n">
        <v>0.0486485613273054</v>
      </c>
      <c r="L111" s="190" t="n">
        <v>0.370477286630742</v>
      </c>
      <c r="M111" s="179" t="n">
        <v>1</v>
      </c>
      <c r="N111" s="191"/>
    </row>
    <row r="112" s="156" customFormat="true" ht="11.1" hidden="false" customHeight="true" outlineLevel="0" collapsed="false">
      <c r="A112" s="192" t="s">
        <v>24</v>
      </c>
      <c r="B112" s="193" t="s">
        <v>82</v>
      </c>
      <c r="C112" s="189"/>
      <c r="D112" s="190" t="n">
        <v>0.000952769032166659</v>
      </c>
      <c r="E112" s="190" t="n">
        <v>0.0459503450875168</v>
      </c>
      <c r="F112" s="190" t="n">
        <v>0.0098924193941614</v>
      </c>
      <c r="G112" s="190" t="n">
        <v>0.00171218317817598</v>
      </c>
      <c r="H112" s="190" t="n">
        <v>0.541653329240863</v>
      </c>
      <c r="I112" s="190" t="n">
        <v>0.385902305785749</v>
      </c>
      <c r="J112" s="190" t="n">
        <v>0.000162684572441961</v>
      </c>
      <c r="K112" s="190" t="n">
        <v>0.000927331260800067</v>
      </c>
      <c r="L112" s="190" t="n">
        <v>0.0128466324481247</v>
      </c>
      <c r="M112" s="179" t="n">
        <v>1</v>
      </c>
      <c r="N112" s="191"/>
    </row>
    <row r="113" s="156" customFormat="true" ht="11.1" hidden="false" customHeight="true" outlineLevel="0" collapsed="false">
      <c r="A113" s="192" t="s">
        <v>25</v>
      </c>
      <c r="B113" s="193" t="s">
        <v>126</v>
      </c>
      <c r="C113" s="189"/>
      <c r="D113" s="190" t="n">
        <v>0.0158685214451107</v>
      </c>
      <c r="E113" s="190" t="n">
        <v>0.535359919087733</v>
      </c>
      <c r="F113" s="190" t="n">
        <v>0.150812532727872</v>
      </c>
      <c r="G113" s="190" t="n">
        <v>0.0336769560682572</v>
      </c>
      <c r="H113" s="190" t="n">
        <v>0.0306965896027253</v>
      </c>
      <c r="I113" s="190" t="n">
        <v>0.0336080045912292</v>
      </c>
      <c r="J113" s="190" t="n">
        <v>0.00226304924204576</v>
      </c>
      <c r="K113" s="190" t="n">
        <v>0.012101478794091</v>
      </c>
      <c r="L113" s="190" t="n">
        <v>0.185612948440936</v>
      </c>
      <c r="M113" s="179" t="n">
        <v>1</v>
      </c>
      <c r="N113" s="191"/>
    </row>
    <row r="114" s="156" customFormat="true" ht="11.1" hidden="false" customHeight="true" outlineLevel="0" collapsed="false">
      <c r="A114" s="192" t="s">
        <v>26</v>
      </c>
      <c r="B114" s="193" t="s">
        <v>127</v>
      </c>
      <c r="C114" s="189"/>
      <c r="D114" s="190" t="n">
        <v>0.014865943107846</v>
      </c>
      <c r="E114" s="190" t="n">
        <v>0.50145744208256</v>
      </c>
      <c r="F114" s="190" t="n">
        <v>0.0340178472029882</v>
      </c>
      <c r="G114" s="190" t="n">
        <v>0.00397380106241327</v>
      </c>
      <c r="H114" s="190" t="n">
        <v>0.0297328682400413</v>
      </c>
      <c r="I114" s="190" t="n">
        <v>0.0750425254350625</v>
      </c>
      <c r="J114" s="190" t="n">
        <v>0.00303824249484457</v>
      </c>
      <c r="K114" s="190" t="n">
        <v>0.0108541975199727</v>
      </c>
      <c r="L114" s="190" t="n">
        <v>0.327017132854271</v>
      </c>
      <c r="M114" s="179" t="n">
        <v>1</v>
      </c>
      <c r="N114" s="191"/>
    </row>
    <row r="115" s="156" customFormat="true" ht="11.1" hidden="false" customHeight="true" outlineLevel="0" collapsed="false">
      <c r="A115" s="194" t="s">
        <v>27</v>
      </c>
      <c r="B115" s="195" t="s">
        <v>128</v>
      </c>
      <c r="C115" s="196"/>
      <c r="D115" s="180" t="n">
        <v>0.0059650559695608</v>
      </c>
      <c r="E115" s="180" t="n">
        <v>0.833199187688295</v>
      </c>
      <c r="F115" s="180" t="n">
        <v>0.0244230713732033</v>
      </c>
      <c r="G115" s="180" t="n">
        <v>0.00291069970287922</v>
      </c>
      <c r="H115" s="180" t="n">
        <v>0.0212680194241302</v>
      </c>
      <c r="I115" s="180" t="n">
        <v>0.0227643028914475</v>
      </c>
      <c r="J115" s="180" t="n">
        <v>0.00108443408115778</v>
      </c>
      <c r="K115" s="180" t="n">
        <v>0.0055975631186099</v>
      </c>
      <c r="L115" s="180" t="n">
        <v>0.0827876657507165</v>
      </c>
      <c r="M115" s="181" t="n">
        <v>1</v>
      </c>
      <c r="N115" s="191"/>
    </row>
    <row r="116" s="156" customFormat="true" ht="11.1" hidden="false" customHeight="true" outlineLevel="0" collapsed="false">
      <c r="A116" s="192" t="s">
        <v>28</v>
      </c>
      <c r="B116" s="193" t="s">
        <v>129</v>
      </c>
      <c r="C116" s="189"/>
      <c r="D116" s="177" t="n">
        <v>0.013178959239577</v>
      </c>
      <c r="E116" s="177" t="n">
        <v>0.366745106639844</v>
      </c>
      <c r="F116" s="177" t="n">
        <v>0.0461724647783436</v>
      </c>
      <c r="G116" s="177" t="n">
        <v>0.0105833750035283</v>
      </c>
      <c r="H116" s="177" t="n">
        <v>0.042282142539735</v>
      </c>
      <c r="I116" s="177" t="n">
        <v>0.0452891095385419</v>
      </c>
      <c r="J116" s="177" t="n">
        <v>0.00458543692317058</v>
      </c>
      <c r="K116" s="177" t="n">
        <v>0.069957200304157</v>
      </c>
      <c r="L116" s="177" t="n">
        <v>0.401206205033103</v>
      </c>
      <c r="M116" s="179" t="n">
        <v>1</v>
      </c>
      <c r="N116" s="191"/>
    </row>
    <row r="117" s="156" customFormat="true" ht="11.1" hidden="false" customHeight="true" outlineLevel="0" collapsed="false">
      <c r="A117" s="192" t="s">
        <v>29</v>
      </c>
      <c r="B117" s="193" t="s">
        <v>87</v>
      </c>
      <c r="C117" s="189"/>
      <c r="D117" s="177" t="n">
        <v>0.0157560883622827</v>
      </c>
      <c r="E117" s="177" t="n">
        <v>0.439452260078053</v>
      </c>
      <c r="F117" s="177" t="n">
        <v>0.0708298979812715</v>
      </c>
      <c r="G117" s="177" t="n">
        <v>0.0151825643258701</v>
      </c>
      <c r="H117" s="177" t="n">
        <v>0.0326545630007621</v>
      </c>
      <c r="I117" s="177" t="n">
        <v>0.0869116168304688</v>
      </c>
      <c r="J117" s="177" t="n">
        <v>0.000273480130334007</v>
      </c>
      <c r="K117" s="177" t="n">
        <v>0.00777144587796329</v>
      </c>
      <c r="L117" s="177" t="n">
        <v>0.331168083412995</v>
      </c>
      <c r="M117" s="179" t="n">
        <v>1</v>
      </c>
      <c r="N117" s="191"/>
    </row>
    <row r="118" s="156" customFormat="true" ht="11.1" hidden="false" customHeight="true" outlineLevel="0" collapsed="false">
      <c r="A118" s="192" t="s">
        <v>30</v>
      </c>
      <c r="B118" s="193" t="s">
        <v>130</v>
      </c>
      <c r="C118" s="189"/>
      <c r="D118" s="177" t="n">
        <v>8.5893069222383E-005</v>
      </c>
      <c r="E118" s="177" t="n">
        <v>0.0144330198402766</v>
      </c>
      <c r="F118" s="177" t="n">
        <v>0.695869323917778</v>
      </c>
      <c r="G118" s="177" t="n">
        <v>0.286407621784636</v>
      </c>
      <c r="H118" s="177" t="n">
        <v>0.000749430879369667</v>
      </c>
      <c r="I118" s="177" t="n">
        <v>0.000658644310913936</v>
      </c>
      <c r="J118" s="177" t="n">
        <v>2.76302641823532E-005</v>
      </c>
      <c r="K118" s="177" t="n">
        <v>9.05467376372207E-005</v>
      </c>
      <c r="L118" s="177" t="n">
        <v>0.00167788919598319</v>
      </c>
      <c r="M118" s="179" t="n">
        <v>1</v>
      </c>
      <c r="N118" s="191"/>
    </row>
    <row r="119" s="156" customFormat="true" ht="11.1" hidden="false" customHeight="true" outlineLevel="0" collapsed="false">
      <c r="A119" s="197" t="s">
        <v>31</v>
      </c>
      <c r="B119" s="198" t="s">
        <v>131</v>
      </c>
      <c r="C119" s="199"/>
      <c r="D119" s="182" t="n">
        <v>0.00522590150067046</v>
      </c>
      <c r="E119" s="182" t="n">
        <v>0.274356476823261</v>
      </c>
      <c r="F119" s="182" t="n">
        <v>0.669518863051568</v>
      </c>
      <c r="G119" s="182" t="n">
        <v>0.012221241862743</v>
      </c>
      <c r="H119" s="182" t="n">
        <v>0.00326192279262855</v>
      </c>
      <c r="I119" s="182" t="n">
        <v>0.00370682376401894</v>
      </c>
      <c r="J119" s="182" t="n">
        <v>0.000170409768094197</v>
      </c>
      <c r="K119" s="182" t="n">
        <v>0.00296882608479002</v>
      </c>
      <c r="L119" s="182" t="n">
        <v>0.0285695343522256</v>
      </c>
      <c r="M119" s="183" t="n">
        <v>1</v>
      </c>
      <c r="N119" s="191"/>
    </row>
    <row r="120" s="156" customFormat="true" ht="11.1" hidden="false" customHeight="true" outlineLevel="0" collapsed="false">
      <c r="A120" s="192" t="s">
        <v>32</v>
      </c>
      <c r="B120" s="193" t="s">
        <v>90</v>
      </c>
      <c r="C120" s="189"/>
      <c r="D120" s="190" t="n">
        <v>0.089709724632188</v>
      </c>
      <c r="E120" s="190" t="n">
        <v>0.543247336179819</v>
      </c>
      <c r="F120" s="190" t="n">
        <v>0.0635020746755777</v>
      </c>
      <c r="G120" s="190" t="n">
        <v>0.0115985606132662</v>
      </c>
      <c r="H120" s="190" t="n">
        <v>0.0488072010358059</v>
      </c>
      <c r="I120" s="190" t="n">
        <v>0.0475627120447216</v>
      </c>
      <c r="J120" s="190" t="n">
        <v>0.000958962788850545</v>
      </c>
      <c r="K120" s="190" t="n">
        <v>0.0122999288549473</v>
      </c>
      <c r="L120" s="190" t="n">
        <v>0.182313499174824</v>
      </c>
      <c r="M120" s="179" t="n">
        <v>1</v>
      </c>
      <c r="N120" s="191"/>
    </row>
    <row r="121" s="156" customFormat="true" ht="11.1" hidden="false" customHeight="true" outlineLevel="0" collapsed="false">
      <c r="A121" s="192" t="s">
        <v>33</v>
      </c>
      <c r="B121" s="193" t="s">
        <v>91</v>
      </c>
      <c r="C121" s="189"/>
      <c r="D121" s="190" t="n">
        <v>0.0197076667502905</v>
      </c>
      <c r="E121" s="190" t="n">
        <v>0.418477499078831</v>
      </c>
      <c r="F121" s="190" t="n">
        <v>0.208510318190062</v>
      </c>
      <c r="G121" s="190" t="n">
        <v>0.0300523580266379</v>
      </c>
      <c r="H121" s="190" t="n">
        <v>0.0391183071023375</v>
      </c>
      <c r="I121" s="190" t="n">
        <v>0.051668890294244</v>
      </c>
      <c r="J121" s="190" t="n">
        <v>0.00239097971126765</v>
      </c>
      <c r="K121" s="190" t="n">
        <v>0.0136488174680367</v>
      </c>
      <c r="L121" s="190" t="n">
        <v>0.216425163378293</v>
      </c>
      <c r="M121" s="179" t="n">
        <v>1</v>
      </c>
      <c r="N121" s="191"/>
    </row>
    <row r="122" s="137" customFormat="true" ht="11.1" hidden="false" customHeight="true" outlineLevel="0" collapsed="false">
      <c r="A122" s="192" t="s">
        <v>34</v>
      </c>
      <c r="B122" s="193" t="s">
        <v>92</v>
      </c>
      <c r="C122" s="189"/>
      <c r="D122" s="190" t="n">
        <v>0.0150913914370057</v>
      </c>
      <c r="E122" s="190" t="n">
        <v>0.33160815120657</v>
      </c>
      <c r="F122" s="190" t="n">
        <v>0.0819594250714733</v>
      </c>
      <c r="G122" s="190" t="n">
        <v>0.0083741672643535</v>
      </c>
      <c r="H122" s="190" t="n">
        <v>0.131674823800565</v>
      </c>
      <c r="I122" s="190" t="n">
        <v>0.115723645734723</v>
      </c>
      <c r="J122" s="190" t="n">
        <v>0.00485463071769135</v>
      </c>
      <c r="K122" s="190" t="n">
        <v>0.0159090398491787</v>
      </c>
      <c r="L122" s="190" t="n">
        <v>0.29480472491844</v>
      </c>
      <c r="M122" s="179" t="n">
        <v>1</v>
      </c>
      <c r="N122" s="200"/>
    </row>
    <row r="123" s="137" customFormat="true" ht="11.1" hidden="false" customHeight="true" outlineLevel="0" collapsed="false">
      <c r="A123" s="169"/>
      <c r="B123" s="170" t="s">
        <v>161</v>
      </c>
      <c r="C123" s="171"/>
      <c r="D123" s="184" t="n">
        <v>0.0180897059999742</v>
      </c>
      <c r="E123" s="184" t="n">
        <v>0.362152837913961</v>
      </c>
      <c r="F123" s="184" t="n">
        <v>0.162098564824641</v>
      </c>
      <c r="G123" s="184" t="n">
        <v>0.0289601908845153</v>
      </c>
      <c r="H123" s="184" t="n">
        <v>0.0747669527783674</v>
      </c>
      <c r="I123" s="184" t="n">
        <v>0.0704677892341069</v>
      </c>
      <c r="J123" s="184" t="n">
        <v>0.00371713417252638</v>
      </c>
      <c r="K123" s="184" t="n">
        <v>0.0154303157892508</v>
      </c>
      <c r="L123" s="184" t="n">
        <v>0.264316508402657</v>
      </c>
      <c r="M123" s="185" t="n">
        <v>1</v>
      </c>
      <c r="N123" s="200"/>
    </row>
    <row r="124" s="137" customFormat="true" ht="11.1" hidden="false" customHeight="true" outlineLevel="0" collapsed="false">
      <c r="A124" s="174"/>
      <c r="B124" s="146"/>
      <c r="C124" s="146"/>
      <c r="D124" s="186"/>
      <c r="E124" s="186"/>
      <c r="F124" s="186"/>
      <c r="G124" s="186"/>
      <c r="H124" s="186"/>
      <c r="I124" s="186"/>
      <c r="J124" s="186"/>
      <c r="K124" s="186"/>
      <c r="L124" s="201"/>
    </row>
    <row r="125" s="137" customFormat="true" ht="11.1" hidden="false" customHeight="true" outlineLevel="0" collapsed="false">
      <c r="A125" s="174"/>
      <c r="B125" s="146"/>
      <c r="C125" s="146"/>
      <c r="D125" s="186"/>
      <c r="E125" s="186"/>
      <c r="F125" s="186"/>
      <c r="G125" s="186"/>
      <c r="H125" s="186"/>
      <c r="I125" s="186"/>
      <c r="J125" s="186"/>
      <c r="K125" s="186"/>
      <c r="L125" s="201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6" width="14.62"/>
    <col collapsed="false" customWidth="true" hidden="false" outlineLevel="0" max="3" min="3" style="126" width="0.86"/>
    <col collapsed="false" customWidth="true" hidden="false" outlineLevel="0" max="13" min="4" style="127" width="8.12"/>
    <col collapsed="false" customWidth="true" hidden="false" outlineLevel="0" max="17" min="14" style="127" width="7.62"/>
    <col collapsed="false" customWidth="false" hidden="false" outlineLevel="0" max="257" min="18" style="127" width="8.99"/>
  </cols>
  <sheetData>
    <row r="1" s="132" customFormat="true" ht="24.95" hidden="false" customHeight="true" outlineLevel="0" collapsed="false">
      <c r="A1" s="128"/>
      <c r="B1" s="129" t="s">
        <v>162</v>
      </c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s="137" customFormat="true" ht="9.95" hidden="false" customHeight="true" outlineLevel="0" collapsed="false">
      <c r="A2" s="133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 t="s">
        <v>1</v>
      </c>
    </row>
    <row r="3" s="137" customFormat="true" ht="11.1" hidden="false" customHeight="true" outlineLevel="0" collapsed="false">
      <c r="A3" s="138"/>
      <c r="B3" s="139"/>
      <c r="C3" s="140"/>
      <c r="D3" s="141"/>
      <c r="E3" s="141"/>
      <c r="F3" s="141"/>
      <c r="G3" s="142" t="s">
        <v>53</v>
      </c>
      <c r="H3" s="142" t="s">
        <v>148</v>
      </c>
      <c r="I3" s="142" t="s">
        <v>148</v>
      </c>
      <c r="J3" s="141"/>
      <c r="K3" s="141"/>
      <c r="L3" s="141"/>
      <c r="M3" s="143"/>
    </row>
    <row r="4" s="137" customFormat="true" ht="11.1" hidden="false" customHeight="true" outlineLevel="0" collapsed="false">
      <c r="A4" s="138"/>
      <c r="B4" s="139"/>
      <c r="C4" s="144"/>
      <c r="D4" s="142" t="s">
        <v>51</v>
      </c>
      <c r="E4" s="142" t="s">
        <v>149</v>
      </c>
      <c r="F4" s="142" t="s">
        <v>53</v>
      </c>
      <c r="G4" s="145" t="s">
        <v>94</v>
      </c>
      <c r="H4" s="142" t="s">
        <v>150</v>
      </c>
      <c r="I4" s="142" t="s">
        <v>150</v>
      </c>
      <c r="J4" s="142"/>
      <c r="K4" s="142"/>
      <c r="L4" s="142"/>
      <c r="M4" s="143"/>
    </row>
    <row r="5" s="137" customFormat="true" ht="11.1" hidden="false" customHeight="true" outlineLevel="0" collapsed="false">
      <c r="A5" s="138"/>
      <c r="B5" s="146"/>
      <c r="C5" s="147"/>
      <c r="D5" s="148" t="s">
        <v>94</v>
      </c>
      <c r="E5" s="148" t="s">
        <v>94</v>
      </c>
      <c r="F5" s="148" t="s">
        <v>94</v>
      </c>
      <c r="G5" s="149" t="s">
        <v>151</v>
      </c>
      <c r="H5" s="148" t="s">
        <v>152</v>
      </c>
      <c r="I5" s="148" t="s">
        <v>153</v>
      </c>
      <c r="J5" s="148" t="s">
        <v>98</v>
      </c>
      <c r="K5" s="148" t="s">
        <v>154</v>
      </c>
      <c r="L5" s="148" t="s">
        <v>155</v>
      </c>
      <c r="M5" s="150" t="s">
        <v>156</v>
      </c>
    </row>
    <row r="6" s="156" customFormat="true" ht="11.1" hidden="false" customHeight="true" outlineLevel="0" collapsed="false">
      <c r="A6" s="187" t="s">
        <v>2</v>
      </c>
      <c r="B6" s="188" t="s">
        <v>110</v>
      </c>
      <c r="C6" s="189"/>
      <c r="D6" s="202" t="n">
        <v>3635.03814485738</v>
      </c>
      <c r="E6" s="202" t="n">
        <v>91756.5026737648</v>
      </c>
      <c r="F6" s="202" t="n">
        <v>4938.40732897583</v>
      </c>
      <c r="G6" s="202" t="n">
        <v>309.254858621162</v>
      </c>
      <c r="H6" s="202" t="n">
        <v>2062.11863890661</v>
      </c>
      <c r="I6" s="202" t="n">
        <v>4969.78817119564</v>
      </c>
      <c r="J6" s="202" t="n">
        <v>3606.31797569476</v>
      </c>
      <c r="K6" s="202" t="n">
        <v>789.387538144608</v>
      </c>
      <c r="L6" s="202" t="n">
        <v>298606.184669839</v>
      </c>
      <c r="M6" s="203" t="n">
        <v>410673</v>
      </c>
      <c r="N6" s="191"/>
    </row>
    <row r="7" s="156" customFormat="true" ht="11.1" hidden="false" customHeight="true" outlineLevel="0" collapsed="false">
      <c r="A7" s="192" t="s">
        <v>3</v>
      </c>
      <c r="B7" s="193" t="s">
        <v>111</v>
      </c>
      <c r="C7" s="189"/>
      <c r="D7" s="202" t="n">
        <v>1167.13942497015</v>
      </c>
      <c r="E7" s="202" t="n">
        <v>30993.2394305855</v>
      </c>
      <c r="F7" s="202" t="n">
        <v>1927.99295872172</v>
      </c>
      <c r="G7" s="202" t="n">
        <v>140.350680965313</v>
      </c>
      <c r="H7" s="202" t="n">
        <v>521.311531010914</v>
      </c>
      <c r="I7" s="202" t="n">
        <v>20176.1315022302</v>
      </c>
      <c r="J7" s="202" t="n">
        <v>13460.6834538484</v>
      </c>
      <c r="K7" s="202" t="n">
        <v>500.023418497019</v>
      </c>
      <c r="L7" s="202" t="n">
        <v>174905.127599171</v>
      </c>
      <c r="M7" s="155" t="n">
        <v>243792</v>
      </c>
      <c r="N7" s="191"/>
    </row>
    <row r="8" s="156" customFormat="true" ht="11.1" hidden="false" customHeight="true" outlineLevel="0" collapsed="false">
      <c r="A8" s="192" t="s">
        <v>4</v>
      </c>
      <c r="B8" s="193" t="s">
        <v>112</v>
      </c>
      <c r="C8" s="189"/>
      <c r="D8" s="202" t="n">
        <v>375.1701649425</v>
      </c>
      <c r="E8" s="202" t="n">
        <v>7880.73653587294</v>
      </c>
      <c r="F8" s="202" t="n">
        <v>955.272496591855</v>
      </c>
      <c r="G8" s="202" t="n">
        <v>113.312032189459</v>
      </c>
      <c r="H8" s="202" t="n">
        <v>3154.58345753722</v>
      </c>
      <c r="I8" s="202" t="n">
        <v>2715.81785344825</v>
      </c>
      <c r="J8" s="202" t="n">
        <v>8135.11298393425</v>
      </c>
      <c r="K8" s="202" t="n">
        <v>426.373158325308</v>
      </c>
      <c r="L8" s="202" t="n">
        <v>19056.6213171582</v>
      </c>
      <c r="M8" s="155" t="n">
        <v>42813</v>
      </c>
      <c r="N8" s="191"/>
    </row>
    <row r="9" s="156" customFormat="true" ht="11.1" hidden="false" customHeight="true" outlineLevel="0" collapsed="false">
      <c r="A9" s="192" t="s">
        <v>5</v>
      </c>
      <c r="B9" s="193" t="s">
        <v>113</v>
      </c>
      <c r="C9" s="189"/>
      <c r="D9" s="202" t="n">
        <v>1202.63170308416</v>
      </c>
      <c r="E9" s="202" t="n">
        <v>20884.6280636994</v>
      </c>
      <c r="F9" s="202" t="n">
        <v>1751.65612561637</v>
      </c>
      <c r="G9" s="202" t="n">
        <v>120.463945958162</v>
      </c>
      <c r="H9" s="202" t="n">
        <v>373.619837187357</v>
      </c>
      <c r="I9" s="202" t="n">
        <v>375.933101598389</v>
      </c>
      <c r="J9" s="202" t="n">
        <v>556.543417583664</v>
      </c>
      <c r="K9" s="202" t="n">
        <v>6456.2393057173</v>
      </c>
      <c r="L9" s="202" t="n">
        <v>141987.284499555</v>
      </c>
      <c r="M9" s="155" t="n">
        <v>173709</v>
      </c>
      <c r="N9" s="191"/>
    </row>
    <row r="10" s="156" customFormat="true" ht="11.1" hidden="false" customHeight="true" outlineLevel="0" collapsed="false">
      <c r="A10" s="192" t="s">
        <v>6</v>
      </c>
      <c r="B10" s="193" t="s">
        <v>114</v>
      </c>
      <c r="C10" s="189"/>
      <c r="D10" s="202" t="n">
        <v>190.721907479792</v>
      </c>
      <c r="E10" s="202" t="n">
        <v>9374.10632976272</v>
      </c>
      <c r="F10" s="202" t="n">
        <v>1634.99127905071</v>
      </c>
      <c r="G10" s="202" t="n">
        <v>358.059850412965</v>
      </c>
      <c r="H10" s="202" t="n">
        <v>2663.10683081981</v>
      </c>
      <c r="I10" s="202" t="n">
        <v>2032.45902556124</v>
      </c>
      <c r="J10" s="202" t="n">
        <v>36.8914768758387</v>
      </c>
      <c r="K10" s="202" t="n">
        <v>1769.42591977065</v>
      </c>
      <c r="L10" s="202" t="n">
        <v>30028.2373802663</v>
      </c>
      <c r="M10" s="155" t="n">
        <v>48088</v>
      </c>
      <c r="N10" s="191"/>
    </row>
    <row r="11" s="156" customFormat="true" ht="11.1" hidden="false" customHeight="true" outlineLevel="0" collapsed="false">
      <c r="A11" s="194" t="s">
        <v>7</v>
      </c>
      <c r="B11" s="195" t="s">
        <v>115</v>
      </c>
      <c r="C11" s="196"/>
      <c r="D11" s="162" t="n">
        <v>571.456902488029</v>
      </c>
      <c r="E11" s="162" t="n">
        <v>14313.6178251443</v>
      </c>
      <c r="F11" s="162" t="n">
        <v>690.781711696597</v>
      </c>
      <c r="G11" s="162" t="n">
        <v>63.3615489876068</v>
      </c>
      <c r="H11" s="162" t="n">
        <v>212.644222338686</v>
      </c>
      <c r="I11" s="162" t="n">
        <v>220.828252174923</v>
      </c>
      <c r="J11" s="162" t="n">
        <v>505.290087496588</v>
      </c>
      <c r="K11" s="162" t="n">
        <v>255.84080717022</v>
      </c>
      <c r="L11" s="162" t="n">
        <v>67002.178642503</v>
      </c>
      <c r="M11" s="163" t="n">
        <v>83836</v>
      </c>
      <c r="N11" s="191"/>
    </row>
    <row r="12" s="156" customFormat="true" ht="11.1" hidden="false" customHeight="true" outlineLevel="0" collapsed="false">
      <c r="A12" s="192" t="s">
        <v>8</v>
      </c>
      <c r="B12" s="193" t="s">
        <v>116</v>
      </c>
      <c r="C12" s="189"/>
      <c r="D12" s="154" t="n">
        <v>282.240173324063</v>
      </c>
      <c r="E12" s="154" t="n">
        <v>8611.57577046227</v>
      </c>
      <c r="F12" s="154" t="n">
        <v>317.443212346364</v>
      </c>
      <c r="G12" s="154" t="n">
        <v>24.056567583335</v>
      </c>
      <c r="H12" s="154" t="n">
        <v>69.6391804634442</v>
      </c>
      <c r="I12" s="154" t="n">
        <v>71.8093090600918</v>
      </c>
      <c r="J12" s="154" t="n">
        <v>425.824088568497</v>
      </c>
      <c r="K12" s="154" t="n">
        <v>3900.77688109584</v>
      </c>
      <c r="L12" s="154" t="n">
        <v>97386.6348170961</v>
      </c>
      <c r="M12" s="155" t="n">
        <v>111090</v>
      </c>
      <c r="N12" s="191"/>
    </row>
    <row r="13" s="156" customFormat="true" ht="11.1" hidden="false" customHeight="true" outlineLevel="0" collapsed="false">
      <c r="A13" s="192" t="s">
        <v>9</v>
      </c>
      <c r="B13" s="193" t="s">
        <v>117</v>
      </c>
      <c r="C13" s="189"/>
      <c r="D13" s="154" t="n">
        <v>8642.23201573856</v>
      </c>
      <c r="E13" s="154" t="n">
        <v>209877.850819067</v>
      </c>
      <c r="F13" s="154" t="n">
        <v>8421.17400380967</v>
      </c>
      <c r="G13" s="154" t="n">
        <v>490.75450007173</v>
      </c>
      <c r="H13" s="154" t="n">
        <v>1694.53608368878</v>
      </c>
      <c r="I13" s="154" t="n">
        <v>3866.37480411078</v>
      </c>
      <c r="J13" s="154" t="n">
        <v>5208.87752724676</v>
      </c>
      <c r="K13" s="154" t="n">
        <v>1104.66978167011</v>
      </c>
      <c r="L13" s="154" t="n">
        <v>156169.530464596</v>
      </c>
      <c r="M13" s="155" t="n">
        <v>395476</v>
      </c>
      <c r="N13" s="191"/>
    </row>
    <row r="14" s="156" customFormat="true" ht="11.1" hidden="false" customHeight="true" outlineLevel="0" collapsed="false">
      <c r="A14" s="192" t="s">
        <v>10</v>
      </c>
      <c r="B14" s="193" t="s">
        <v>118</v>
      </c>
      <c r="C14" s="189"/>
      <c r="D14" s="154" t="n">
        <v>133.96410976058</v>
      </c>
      <c r="E14" s="154" t="n">
        <v>4810.06530144265</v>
      </c>
      <c r="F14" s="154" t="n">
        <v>329.508087439272</v>
      </c>
      <c r="G14" s="154" t="n">
        <v>42.7935345964014</v>
      </c>
      <c r="H14" s="154" t="n">
        <v>129.207529103434</v>
      </c>
      <c r="I14" s="154" t="n">
        <v>294.611075586516</v>
      </c>
      <c r="J14" s="154" t="n">
        <v>-95.7534678653166</v>
      </c>
      <c r="K14" s="154" t="n">
        <v>367.331323897253</v>
      </c>
      <c r="L14" s="154" t="n">
        <v>5428.27250603921</v>
      </c>
      <c r="M14" s="155" t="n">
        <v>11440</v>
      </c>
      <c r="N14" s="191"/>
    </row>
    <row r="15" s="156" customFormat="true" ht="11.1" hidden="false" customHeight="true" outlineLevel="0" collapsed="false">
      <c r="A15" s="197" t="s">
        <v>11</v>
      </c>
      <c r="B15" s="198" t="s">
        <v>70</v>
      </c>
      <c r="C15" s="199"/>
      <c r="D15" s="167" t="n">
        <v>522.777912279159</v>
      </c>
      <c r="E15" s="167" t="n">
        <v>7340.48813637077</v>
      </c>
      <c r="F15" s="167" t="n">
        <v>2328.10149378005</v>
      </c>
      <c r="G15" s="167" t="n">
        <v>273.492388627273</v>
      </c>
      <c r="H15" s="167" t="n">
        <v>8984.25625546509</v>
      </c>
      <c r="I15" s="167" t="n">
        <v>7749.85914016972</v>
      </c>
      <c r="J15" s="167" t="n">
        <v>1386.59561783882</v>
      </c>
      <c r="K15" s="167" t="n">
        <v>891.681894437558</v>
      </c>
      <c r="L15" s="167" t="n">
        <v>47386.7471610316</v>
      </c>
      <c r="M15" s="168" t="n">
        <v>76864</v>
      </c>
      <c r="N15" s="191"/>
    </row>
    <row r="16" s="156" customFormat="true" ht="11.1" hidden="false" customHeight="true" outlineLevel="0" collapsed="false">
      <c r="A16" s="192" t="s">
        <v>12</v>
      </c>
      <c r="B16" s="193" t="s">
        <v>71</v>
      </c>
      <c r="C16" s="189"/>
      <c r="D16" s="202" t="n">
        <v>1227.52353696762</v>
      </c>
      <c r="E16" s="202" t="n">
        <v>15814.3339888011</v>
      </c>
      <c r="F16" s="202" t="n">
        <v>4114.8200897483</v>
      </c>
      <c r="G16" s="202" t="n">
        <v>499.280585356037</v>
      </c>
      <c r="H16" s="202" t="n">
        <v>1827.14478762008</v>
      </c>
      <c r="I16" s="202" t="n">
        <v>2307.93287731873</v>
      </c>
      <c r="J16" s="202" t="n">
        <v>855.545988242842</v>
      </c>
      <c r="K16" s="202" t="n">
        <v>8754.77999067955</v>
      </c>
      <c r="L16" s="202" t="n">
        <v>126898.638155266</v>
      </c>
      <c r="M16" s="155" t="n">
        <v>162300</v>
      </c>
      <c r="N16" s="191"/>
    </row>
    <row r="17" s="156" customFormat="true" ht="11.1" hidden="false" customHeight="true" outlineLevel="0" collapsed="false">
      <c r="A17" s="192" t="s">
        <v>13</v>
      </c>
      <c r="B17" s="193" t="s">
        <v>119</v>
      </c>
      <c r="C17" s="189"/>
      <c r="D17" s="202" t="n">
        <v>2031.36206141645</v>
      </c>
      <c r="E17" s="202" t="n">
        <v>40440.2016557883</v>
      </c>
      <c r="F17" s="202" t="n">
        <v>19787.2329038258</v>
      </c>
      <c r="G17" s="202" t="n">
        <v>3585.19593490384</v>
      </c>
      <c r="H17" s="202" t="n">
        <v>2493.87872818289</v>
      </c>
      <c r="I17" s="202" t="n">
        <v>3616.44419340503</v>
      </c>
      <c r="J17" s="202" t="n">
        <v>176.119024958227</v>
      </c>
      <c r="K17" s="202" t="n">
        <v>903.150854814068</v>
      </c>
      <c r="L17" s="202" t="n">
        <v>27302.4146427054</v>
      </c>
      <c r="M17" s="155" t="n">
        <v>100336</v>
      </c>
      <c r="N17" s="191"/>
    </row>
    <row r="18" s="156" customFormat="true" ht="11.1" hidden="false" customHeight="true" outlineLevel="0" collapsed="false">
      <c r="A18" s="192" t="s">
        <v>14</v>
      </c>
      <c r="B18" s="193" t="s">
        <v>73</v>
      </c>
      <c r="C18" s="189"/>
      <c r="D18" s="202" t="n">
        <v>454.353427572484</v>
      </c>
      <c r="E18" s="202" t="n">
        <v>9271.6106485859</v>
      </c>
      <c r="F18" s="202" t="n">
        <v>8861.82117541625</v>
      </c>
      <c r="G18" s="202" t="n">
        <v>235.462213393345</v>
      </c>
      <c r="H18" s="202" t="n">
        <v>464.82376736981</v>
      </c>
      <c r="I18" s="202" t="n">
        <v>475.807318523027</v>
      </c>
      <c r="J18" s="202" t="n">
        <v>95.1450868909647</v>
      </c>
      <c r="K18" s="202" t="n">
        <v>2338.80981018926</v>
      </c>
      <c r="L18" s="202" t="n">
        <v>35505.166552059</v>
      </c>
      <c r="M18" s="155" t="n">
        <v>57703</v>
      </c>
      <c r="N18" s="191"/>
    </row>
    <row r="19" s="156" customFormat="true" ht="11.1" hidden="false" customHeight="true" outlineLevel="0" collapsed="false">
      <c r="A19" s="192" t="s">
        <v>15</v>
      </c>
      <c r="B19" s="193" t="s">
        <v>120</v>
      </c>
      <c r="C19" s="189"/>
      <c r="D19" s="202" t="n">
        <v>1411.58190897802</v>
      </c>
      <c r="E19" s="202" t="n">
        <v>75832.6984278601</v>
      </c>
      <c r="F19" s="202" t="n">
        <v>10883.9595971709</v>
      </c>
      <c r="G19" s="202" t="n">
        <v>2465.97834788342</v>
      </c>
      <c r="H19" s="202" t="n">
        <v>8223.07305233553</v>
      </c>
      <c r="I19" s="202" t="n">
        <v>7057.73862954461</v>
      </c>
      <c r="J19" s="202" t="n">
        <v>-1612.83009671585</v>
      </c>
      <c r="K19" s="202" t="n">
        <v>7493.46290050319</v>
      </c>
      <c r="L19" s="202" t="n">
        <v>179270.33723244</v>
      </c>
      <c r="M19" s="155" t="n">
        <v>291026</v>
      </c>
      <c r="N19" s="191"/>
    </row>
    <row r="20" s="156" customFormat="true" ht="11.1" hidden="false" customHeight="true" outlineLevel="0" collapsed="false">
      <c r="A20" s="192" t="s">
        <v>16</v>
      </c>
      <c r="B20" s="193" t="s">
        <v>75</v>
      </c>
      <c r="C20" s="189"/>
      <c r="D20" s="202" t="n">
        <v>137.3545999687</v>
      </c>
      <c r="E20" s="202" t="n">
        <v>2632.12594816834</v>
      </c>
      <c r="F20" s="202" t="n">
        <v>292.737506109926</v>
      </c>
      <c r="G20" s="202" t="n">
        <v>63.6868846101423</v>
      </c>
      <c r="H20" s="202" t="n">
        <v>161.843998349538</v>
      </c>
      <c r="I20" s="202" t="n">
        <v>151.875572643304</v>
      </c>
      <c r="J20" s="202" t="n">
        <v>-0.705637539762662</v>
      </c>
      <c r="K20" s="202" t="n">
        <v>251.703092415506</v>
      </c>
      <c r="L20" s="202" t="n">
        <v>3915.37803527431</v>
      </c>
      <c r="M20" s="155" t="n">
        <v>7606</v>
      </c>
      <c r="N20" s="191"/>
    </row>
    <row r="21" s="156" customFormat="true" ht="11.1" hidden="false" customHeight="true" outlineLevel="0" collapsed="false">
      <c r="A21" s="194" t="s">
        <v>17</v>
      </c>
      <c r="B21" s="195" t="s">
        <v>121</v>
      </c>
      <c r="C21" s="196"/>
      <c r="D21" s="162" t="n">
        <v>675.113043744066</v>
      </c>
      <c r="E21" s="162" t="n">
        <v>9476.74242011862</v>
      </c>
      <c r="F21" s="162" t="n">
        <v>2238.37930973697</v>
      </c>
      <c r="G21" s="162" t="n">
        <v>225.232356480638</v>
      </c>
      <c r="H21" s="162" t="n">
        <v>29303.2719691555</v>
      </c>
      <c r="I21" s="162" t="n">
        <v>21148.2687444002</v>
      </c>
      <c r="J21" s="162" t="n">
        <v>874.422569653403</v>
      </c>
      <c r="K21" s="162" t="n">
        <v>1636.4720721989</v>
      </c>
      <c r="L21" s="162" t="n">
        <v>26737.0975145116</v>
      </c>
      <c r="M21" s="163" t="n">
        <v>92315</v>
      </c>
      <c r="N21" s="191"/>
    </row>
    <row r="22" s="156" customFormat="true" ht="11.1" hidden="false" customHeight="true" outlineLevel="0" collapsed="false">
      <c r="A22" s="192" t="s">
        <v>18</v>
      </c>
      <c r="B22" s="193" t="s">
        <v>77</v>
      </c>
      <c r="C22" s="189"/>
      <c r="D22" s="154" t="n">
        <v>51.521379602937</v>
      </c>
      <c r="E22" s="154" t="n">
        <v>499.149452537096</v>
      </c>
      <c r="F22" s="154" t="n">
        <v>249.976453512259</v>
      </c>
      <c r="G22" s="154" t="n">
        <v>69.5821800952398</v>
      </c>
      <c r="H22" s="154" t="n">
        <v>3300.96183373252</v>
      </c>
      <c r="I22" s="154" t="n">
        <v>1556.7335566751</v>
      </c>
      <c r="J22" s="154" t="n">
        <v>357.42980696432</v>
      </c>
      <c r="K22" s="154" t="n">
        <v>3846.81458469186</v>
      </c>
      <c r="L22" s="154" t="n">
        <v>44272.8307521887</v>
      </c>
      <c r="M22" s="155" t="n">
        <v>54205</v>
      </c>
      <c r="N22" s="191"/>
    </row>
    <row r="23" s="156" customFormat="true" ht="11.1" hidden="false" customHeight="true" outlineLevel="0" collapsed="false">
      <c r="A23" s="192" t="s">
        <v>19</v>
      </c>
      <c r="B23" s="193" t="s">
        <v>122</v>
      </c>
      <c r="C23" s="189"/>
      <c r="D23" s="154" t="n">
        <v>99.7463585624869</v>
      </c>
      <c r="E23" s="154" t="n">
        <v>1779.51678764517</v>
      </c>
      <c r="F23" s="154" t="n">
        <v>481.545056473454</v>
      </c>
      <c r="G23" s="154" t="n">
        <v>134.330276281805</v>
      </c>
      <c r="H23" s="154" t="n">
        <v>7233.62002109106</v>
      </c>
      <c r="I23" s="154" t="n">
        <v>5576.85542154919</v>
      </c>
      <c r="J23" s="154" t="n">
        <v>579.46537240975</v>
      </c>
      <c r="K23" s="154" t="n">
        <v>6267.65259879634</v>
      </c>
      <c r="L23" s="154" t="n">
        <v>58613.2681071908</v>
      </c>
      <c r="M23" s="155" t="n">
        <v>80766</v>
      </c>
      <c r="N23" s="191"/>
    </row>
    <row r="24" s="156" customFormat="true" ht="11.1" hidden="false" customHeight="true" outlineLevel="0" collapsed="false">
      <c r="A24" s="192" t="s">
        <v>20</v>
      </c>
      <c r="B24" s="193" t="s">
        <v>123</v>
      </c>
      <c r="C24" s="189"/>
      <c r="D24" s="154" t="n">
        <v>0.751035357161417</v>
      </c>
      <c r="E24" s="154" t="n">
        <v>16.8230754030812</v>
      </c>
      <c r="F24" s="154" t="n">
        <v>5.35588098703575</v>
      </c>
      <c r="G24" s="154" t="n">
        <v>0.824899775961231</v>
      </c>
      <c r="H24" s="154" t="n">
        <v>19.4446501350698</v>
      </c>
      <c r="I24" s="154" t="n">
        <v>17.2142585189571</v>
      </c>
      <c r="J24" s="154" t="n">
        <v>0.939525480144047</v>
      </c>
      <c r="K24" s="154" t="n">
        <v>211.840479826327</v>
      </c>
      <c r="L24" s="154" t="n">
        <v>5090.80619451626</v>
      </c>
      <c r="M24" s="155" t="n">
        <v>5364</v>
      </c>
      <c r="N24" s="191"/>
    </row>
    <row r="25" s="156" customFormat="true" ht="11.1" hidden="false" customHeight="true" outlineLevel="0" collapsed="false">
      <c r="A25" s="197" t="s">
        <v>21</v>
      </c>
      <c r="B25" s="198" t="s">
        <v>79</v>
      </c>
      <c r="C25" s="199"/>
      <c r="D25" s="167" t="n">
        <v>602.038916556329</v>
      </c>
      <c r="E25" s="167" t="n">
        <v>11319.6712017434</v>
      </c>
      <c r="F25" s="167" t="n">
        <v>3619.14186056585</v>
      </c>
      <c r="G25" s="167" t="n">
        <v>1152.47304275158</v>
      </c>
      <c r="H25" s="167" t="n">
        <v>28620.3759689879</v>
      </c>
      <c r="I25" s="167" t="n">
        <v>22147.6276003829</v>
      </c>
      <c r="J25" s="167" t="n">
        <v>675.934470088449</v>
      </c>
      <c r="K25" s="167" t="n">
        <v>1235.53119105878</v>
      </c>
      <c r="L25" s="167" t="n">
        <v>33002.2057478648</v>
      </c>
      <c r="M25" s="168" t="n">
        <v>102375</v>
      </c>
      <c r="N25" s="191"/>
    </row>
    <row r="26" s="156" customFormat="true" ht="11.1" hidden="false" customHeight="true" outlineLevel="0" collapsed="false">
      <c r="A26" s="192" t="s">
        <v>22</v>
      </c>
      <c r="B26" s="193" t="s">
        <v>124</v>
      </c>
      <c r="C26" s="189"/>
      <c r="D26" s="202" t="n">
        <v>1518.41051176169</v>
      </c>
      <c r="E26" s="202" t="n">
        <v>14757.6021840015</v>
      </c>
      <c r="F26" s="202" t="n">
        <v>2686.14440571879</v>
      </c>
      <c r="G26" s="202" t="n">
        <v>908.167115803523</v>
      </c>
      <c r="H26" s="202" t="n">
        <v>2138.79833329715</v>
      </c>
      <c r="I26" s="202" t="n">
        <v>14683.3567676991</v>
      </c>
      <c r="J26" s="202" t="n">
        <v>198.973455006966</v>
      </c>
      <c r="K26" s="202" t="n">
        <v>25691.570566098</v>
      </c>
      <c r="L26" s="202" t="n">
        <v>135725.976660613</v>
      </c>
      <c r="M26" s="155" t="n">
        <v>198309</v>
      </c>
      <c r="N26" s="191"/>
    </row>
    <row r="27" s="156" customFormat="true" ht="11.1" hidden="false" customHeight="true" outlineLevel="0" collapsed="false">
      <c r="A27" s="192" t="s">
        <v>23</v>
      </c>
      <c r="B27" s="193" t="s">
        <v>125</v>
      </c>
      <c r="C27" s="189"/>
      <c r="D27" s="202" t="n">
        <v>1057.27738580092</v>
      </c>
      <c r="E27" s="202" t="n">
        <v>14743.1709231603</v>
      </c>
      <c r="F27" s="202" t="n">
        <v>6845.75513492618</v>
      </c>
      <c r="G27" s="202" t="n">
        <v>2238.54463092577</v>
      </c>
      <c r="H27" s="202" t="n">
        <v>3424.08097972377</v>
      </c>
      <c r="I27" s="202" t="n">
        <v>4596.02329153981</v>
      </c>
      <c r="J27" s="202" t="n">
        <v>581.380770837733</v>
      </c>
      <c r="K27" s="202" t="n">
        <v>2804.4922633965</v>
      </c>
      <c r="L27" s="202" t="n">
        <v>21357.274619689</v>
      </c>
      <c r="M27" s="155" t="n">
        <v>57648</v>
      </c>
      <c r="N27" s="191"/>
    </row>
    <row r="28" s="156" customFormat="true" ht="11.1" hidden="false" customHeight="true" outlineLevel="0" collapsed="false">
      <c r="A28" s="192" t="s">
        <v>24</v>
      </c>
      <c r="B28" s="193" t="s">
        <v>82</v>
      </c>
      <c r="C28" s="189"/>
      <c r="D28" s="202" t="n">
        <v>1334.30634386683</v>
      </c>
      <c r="E28" s="202" t="n">
        <v>64351.2067281579</v>
      </c>
      <c r="F28" s="202" t="n">
        <v>13853.8486329727</v>
      </c>
      <c r="G28" s="202" t="n">
        <v>2397.82864405973</v>
      </c>
      <c r="H28" s="202" t="n">
        <v>758558.946588696</v>
      </c>
      <c r="I28" s="202" t="n">
        <v>540437.270039958</v>
      </c>
      <c r="J28" s="202" t="n">
        <v>227.831772160917</v>
      </c>
      <c r="K28" s="202" t="n">
        <v>1298.68199151871</v>
      </c>
      <c r="L28" s="202" t="n">
        <v>17991.0792586087</v>
      </c>
      <c r="M28" s="155" t="n">
        <v>1400451</v>
      </c>
      <c r="N28" s="191"/>
    </row>
    <row r="29" s="156" customFormat="true" ht="11.1" hidden="false" customHeight="true" outlineLevel="0" collapsed="false">
      <c r="A29" s="192" t="s">
        <v>25</v>
      </c>
      <c r="B29" s="193" t="s">
        <v>126</v>
      </c>
      <c r="C29" s="189"/>
      <c r="D29" s="202" t="n">
        <v>8557.2588744904</v>
      </c>
      <c r="E29" s="202" t="n">
        <v>288698.189967251</v>
      </c>
      <c r="F29" s="202" t="n">
        <v>81327.1663988323</v>
      </c>
      <c r="G29" s="202" t="n">
        <v>18160.6353293684</v>
      </c>
      <c r="H29" s="202" t="n">
        <v>16553.4429091656</v>
      </c>
      <c r="I29" s="202" t="n">
        <v>18123.4525558662</v>
      </c>
      <c r="J29" s="202" t="n">
        <v>1220.37193426559</v>
      </c>
      <c r="K29" s="202" t="n">
        <v>6525.84345450151</v>
      </c>
      <c r="L29" s="202" t="n">
        <v>100093.638576259</v>
      </c>
      <c r="M29" s="155" t="n">
        <v>539260</v>
      </c>
      <c r="N29" s="191"/>
    </row>
    <row r="30" s="156" customFormat="true" ht="11.1" hidden="false" customHeight="true" outlineLevel="0" collapsed="false">
      <c r="A30" s="192" t="s">
        <v>26</v>
      </c>
      <c r="B30" s="193" t="s">
        <v>127</v>
      </c>
      <c r="C30" s="189"/>
      <c r="D30" s="202" t="n">
        <v>46906.4210925278</v>
      </c>
      <c r="E30" s="202" t="n">
        <v>1582245.65825845</v>
      </c>
      <c r="F30" s="202" t="n">
        <v>107336.309172505</v>
      </c>
      <c r="G30" s="202" t="n">
        <v>12538.5106494262</v>
      </c>
      <c r="H30" s="202" t="n">
        <v>93815.9407605927</v>
      </c>
      <c r="I30" s="202" t="n">
        <v>236781.2302501</v>
      </c>
      <c r="J30" s="202" t="n">
        <v>9586.54831452812</v>
      </c>
      <c r="K30" s="202" t="n">
        <v>34248.1843095847</v>
      </c>
      <c r="L30" s="202" t="n">
        <v>1031835.19719229</v>
      </c>
      <c r="M30" s="155" t="n">
        <v>3155294</v>
      </c>
      <c r="N30" s="191"/>
    </row>
    <row r="31" s="156" customFormat="true" ht="11.1" hidden="false" customHeight="true" outlineLevel="0" collapsed="false">
      <c r="A31" s="194" t="s">
        <v>27</v>
      </c>
      <c r="B31" s="195" t="s">
        <v>128</v>
      </c>
      <c r="C31" s="196"/>
      <c r="D31" s="162" t="n">
        <v>17327.920911257</v>
      </c>
      <c r="E31" s="162" t="n">
        <v>2420364.48631167</v>
      </c>
      <c r="F31" s="162" t="n">
        <v>70946.7021473751</v>
      </c>
      <c r="G31" s="162" t="n">
        <v>8455.30612039235</v>
      </c>
      <c r="H31" s="162" t="n">
        <v>61781.575965253</v>
      </c>
      <c r="I31" s="162" t="n">
        <v>66128.1372908804</v>
      </c>
      <c r="J31" s="162" t="n">
        <v>3150.17798452563</v>
      </c>
      <c r="K31" s="162" t="n">
        <v>16260.3890910655</v>
      </c>
      <c r="L31" s="162" t="n">
        <v>240490.304177585</v>
      </c>
      <c r="M31" s="163" t="n">
        <v>2904905</v>
      </c>
      <c r="N31" s="191"/>
    </row>
    <row r="32" s="156" customFormat="true" ht="11.1" hidden="false" customHeight="true" outlineLevel="0" collapsed="false">
      <c r="A32" s="192" t="s">
        <v>28</v>
      </c>
      <c r="B32" s="193" t="s">
        <v>129</v>
      </c>
      <c r="C32" s="189"/>
      <c r="D32" s="154" t="n">
        <v>14022.2281254805</v>
      </c>
      <c r="E32" s="154" t="n">
        <v>390211.659033301</v>
      </c>
      <c r="F32" s="154" t="n">
        <v>49126.8561096507</v>
      </c>
      <c r="G32" s="154" t="n">
        <v>11260.562836504</v>
      </c>
      <c r="H32" s="154" t="n">
        <v>44987.6077122825</v>
      </c>
      <c r="I32" s="154" t="n">
        <v>48186.978501475</v>
      </c>
      <c r="J32" s="154" t="n">
        <v>4878.84069013657</v>
      </c>
      <c r="K32" s="154" t="n">
        <v>74433.4817228187</v>
      </c>
      <c r="L32" s="154" t="n">
        <v>426877.785268351</v>
      </c>
      <c r="M32" s="155" t="n">
        <v>1063986</v>
      </c>
      <c r="N32" s="191"/>
    </row>
    <row r="33" s="156" customFormat="true" ht="11.1" hidden="false" customHeight="true" outlineLevel="0" collapsed="false">
      <c r="A33" s="192" t="s">
        <v>29</v>
      </c>
      <c r="B33" s="193" t="s">
        <v>87</v>
      </c>
      <c r="C33" s="189"/>
      <c r="D33" s="154" t="n">
        <v>11825.4485107208</v>
      </c>
      <c r="E33" s="154" t="n">
        <v>329822.983660901</v>
      </c>
      <c r="F33" s="154" t="n">
        <v>53160.1049916796</v>
      </c>
      <c r="G33" s="154" t="n">
        <v>11395.0003686239</v>
      </c>
      <c r="H33" s="154" t="n">
        <v>24508.294478088</v>
      </c>
      <c r="I33" s="154" t="n">
        <v>65229.9496030054</v>
      </c>
      <c r="J33" s="154" t="n">
        <v>205.255589179843</v>
      </c>
      <c r="K33" s="154" t="n">
        <v>5832.71881767954</v>
      </c>
      <c r="L33" s="154" t="n">
        <v>248552.243980122</v>
      </c>
      <c r="M33" s="155" t="n">
        <v>750532</v>
      </c>
      <c r="N33" s="191"/>
    </row>
    <row r="34" s="156" customFormat="true" ht="11.1" hidden="false" customHeight="true" outlineLevel="0" collapsed="false">
      <c r="A34" s="192" t="s">
        <v>30</v>
      </c>
      <c r="B34" s="193" t="s">
        <v>130</v>
      </c>
      <c r="C34" s="189"/>
      <c r="D34" s="154" t="n">
        <v>163.433638714374</v>
      </c>
      <c r="E34" s="154" t="n">
        <v>27462.5295322252</v>
      </c>
      <c r="F34" s="154" t="n">
        <v>1324070.22716982</v>
      </c>
      <c r="G34" s="154" t="n">
        <v>544964.107204069</v>
      </c>
      <c r="H34" s="154" t="n">
        <v>1425.98485173679</v>
      </c>
      <c r="I34" s="154" t="n">
        <v>1253.24007310167</v>
      </c>
      <c r="J34" s="154" t="n">
        <v>52.5736785848218</v>
      </c>
      <c r="K34" s="154" t="n">
        <v>172.288438866385</v>
      </c>
      <c r="L34" s="154" t="n">
        <v>3192.61541288139</v>
      </c>
      <c r="M34" s="155" t="n">
        <v>1902757</v>
      </c>
      <c r="N34" s="191"/>
    </row>
    <row r="35" s="156" customFormat="true" ht="11.1" hidden="false" customHeight="true" outlineLevel="0" collapsed="false">
      <c r="A35" s="197" t="s">
        <v>31</v>
      </c>
      <c r="B35" s="198" t="s">
        <v>131</v>
      </c>
      <c r="C35" s="199"/>
      <c r="D35" s="167" t="n">
        <v>13465.4183938311</v>
      </c>
      <c r="E35" s="167" t="n">
        <v>706925.828779715</v>
      </c>
      <c r="F35" s="167" t="n">
        <v>1725128.49934022</v>
      </c>
      <c r="G35" s="167" t="n">
        <v>31490.095049232</v>
      </c>
      <c r="H35" s="167" t="n">
        <v>8404.8953401594</v>
      </c>
      <c r="I35" s="167" t="n">
        <v>9551.25788121092</v>
      </c>
      <c r="J35" s="167" t="n">
        <v>439.089566745506</v>
      </c>
      <c r="K35" s="167" t="n">
        <v>7649.68213906982</v>
      </c>
      <c r="L35" s="167" t="n">
        <v>73614.2335098147</v>
      </c>
      <c r="M35" s="168" t="n">
        <v>2576669</v>
      </c>
      <c r="N35" s="191"/>
    </row>
    <row r="36" s="156" customFormat="true" ht="11.1" hidden="false" customHeight="true" outlineLevel="0" collapsed="false">
      <c r="A36" s="192" t="s">
        <v>32</v>
      </c>
      <c r="B36" s="193" t="s">
        <v>90</v>
      </c>
      <c r="C36" s="189"/>
      <c r="D36" s="202" t="n">
        <v>220235.041519181</v>
      </c>
      <c r="E36" s="202" t="n">
        <v>1333658.08589072</v>
      </c>
      <c r="F36" s="202" t="n">
        <v>155895.942274602</v>
      </c>
      <c r="G36" s="202" t="n">
        <v>28474.1647429927</v>
      </c>
      <c r="H36" s="202" t="n">
        <v>119820.409555677</v>
      </c>
      <c r="I36" s="202" t="n">
        <v>116765.221439278</v>
      </c>
      <c r="J36" s="202" t="n">
        <v>2354.22871359558</v>
      </c>
      <c r="K36" s="202" t="n">
        <v>30196.0055407454</v>
      </c>
      <c r="L36" s="202" t="n">
        <v>447574.900323213</v>
      </c>
      <c r="M36" s="155" t="n">
        <v>2454974</v>
      </c>
      <c r="N36" s="191"/>
    </row>
    <row r="37" s="156" customFormat="true" ht="11.1" hidden="false" customHeight="true" outlineLevel="0" collapsed="false">
      <c r="A37" s="192" t="s">
        <v>33</v>
      </c>
      <c r="B37" s="193" t="s">
        <v>91</v>
      </c>
      <c r="C37" s="189"/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155" t="n">
        <v>0</v>
      </c>
      <c r="N37" s="191"/>
    </row>
    <row r="38" s="137" customFormat="true" ht="11.1" hidden="false" customHeight="true" outlineLevel="0" collapsed="false">
      <c r="A38" s="192" t="s">
        <v>34</v>
      </c>
      <c r="B38" s="193" t="s">
        <v>92</v>
      </c>
      <c r="C38" s="189"/>
      <c r="D38" s="202" t="n">
        <v>765.073180290441</v>
      </c>
      <c r="E38" s="202" t="n">
        <v>16811.2068335683</v>
      </c>
      <c r="F38" s="202" t="n">
        <v>4155.01501342341</v>
      </c>
      <c r="G38" s="202" t="n">
        <v>424.536783633665</v>
      </c>
      <c r="H38" s="202" t="n">
        <v>6675.38686739346</v>
      </c>
      <c r="I38" s="202" t="n">
        <v>5866.72594416752</v>
      </c>
      <c r="J38" s="202" t="n">
        <v>246.110358864081</v>
      </c>
      <c r="K38" s="202" t="n">
        <v>806.524684193962</v>
      </c>
      <c r="L38" s="202" t="n">
        <v>14945.4203344652</v>
      </c>
      <c r="M38" s="155" t="n">
        <v>50696</v>
      </c>
      <c r="N38" s="200"/>
    </row>
    <row r="39" s="137" customFormat="true" ht="11.1" hidden="false" customHeight="true" outlineLevel="0" collapsed="false">
      <c r="A39" s="169"/>
      <c r="B39" s="170" t="s">
        <v>157</v>
      </c>
      <c r="C39" s="171"/>
      <c r="D39" s="172" t="n">
        <v>360592.957215573</v>
      </c>
      <c r="E39" s="172" t="n">
        <v>7762978.29259594</v>
      </c>
      <c r="F39" s="172" t="n">
        <v>3668362.8693233</v>
      </c>
      <c r="G39" s="172" t="n">
        <v>683075.406104577</v>
      </c>
      <c r="H39" s="172" t="n">
        <v>1243608.82668555</v>
      </c>
      <c r="I39" s="172" t="n">
        <v>1234132.95404638</v>
      </c>
      <c r="J39" s="172" t="n">
        <v>58369.2321000861</v>
      </c>
      <c r="K39" s="172" t="n">
        <v>255321.830623438</v>
      </c>
      <c r="L39" s="172" t="n">
        <v>4340815.63130516</v>
      </c>
      <c r="M39" s="173" t="n">
        <v>19607258</v>
      </c>
      <c r="N39" s="200"/>
    </row>
    <row r="40" s="137" customFormat="true" ht="11.1" hidden="false" customHeight="true" outlineLevel="0" collapsed="false">
      <c r="A40" s="174"/>
      <c r="B40" s="146"/>
      <c r="C40" s="146"/>
      <c r="D40" s="175"/>
      <c r="E40" s="175"/>
      <c r="F40" s="175"/>
      <c r="G40" s="175"/>
      <c r="H40" s="175"/>
      <c r="I40" s="175"/>
      <c r="J40" s="175"/>
      <c r="K40" s="175"/>
      <c r="L40" s="175"/>
      <c r="M40" s="175"/>
    </row>
    <row r="41" s="137" customFormat="true" ht="11.1" hidden="false" customHeight="true" outlineLevel="0" collapsed="false">
      <c r="A41" s="174"/>
      <c r="B41" s="146"/>
      <c r="C41" s="146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s="137" customFormat="true" ht="11.1" hidden="false" customHeight="true" outlineLevel="0" collapsed="false">
      <c r="A42" s="174"/>
      <c r="B42" s="146"/>
      <c r="C42" s="146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s="132" customFormat="true" ht="24.95" hidden="false" customHeight="true" outlineLevel="0" collapsed="false">
      <c r="A43" s="128"/>
      <c r="B43" s="129" t="s">
        <v>163</v>
      </c>
      <c r="C43" s="130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s="137" customFormat="true" ht="9.95" hidden="false" customHeight="true" outlineLevel="0" collapsed="false">
      <c r="A44" s="133"/>
      <c r="B44" s="134"/>
      <c r="C44" s="134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  <row r="45" s="137" customFormat="true" ht="11.1" hidden="false" customHeight="true" outlineLevel="0" collapsed="false">
      <c r="A45" s="138"/>
      <c r="B45" s="139"/>
      <c r="C45" s="140"/>
      <c r="D45" s="141"/>
      <c r="E45" s="141"/>
      <c r="F45" s="141"/>
      <c r="G45" s="142" t="s">
        <v>53</v>
      </c>
      <c r="H45" s="142" t="s">
        <v>148</v>
      </c>
      <c r="I45" s="142" t="s">
        <v>148</v>
      </c>
      <c r="J45" s="141"/>
      <c r="K45" s="141"/>
      <c r="L45" s="141"/>
      <c r="M45" s="143"/>
    </row>
    <row r="46" s="137" customFormat="true" ht="11.1" hidden="false" customHeight="true" outlineLevel="0" collapsed="false">
      <c r="A46" s="138"/>
      <c r="B46" s="139"/>
      <c r="C46" s="144"/>
      <c r="D46" s="142" t="s">
        <v>51</v>
      </c>
      <c r="E46" s="142" t="s">
        <v>149</v>
      </c>
      <c r="F46" s="142" t="s">
        <v>53</v>
      </c>
      <c r="G46" s="145" t="s">
        <v>94</v>
      </c>
      <c r="H46" s="142" t="s">
        <v>150</v>
      </c>
      <c r="I46" s="142" t="s">
        <v>150</v>
      </c>
      <c r="J46" s="142"/>
      <c r="K46" s="142"/>
      <c r="L46" s="142"/>
      <c r="M46" s="143"/>
    </row>
    <row r="47" s="137" customFormat="true" ht="11.1" hidden="false" customHeight="true" outlineLevel="0" collapsed="false">
      <c r="A47" s="138"/>
      <c r="B47" s="146"/>
      <c r="C47" s="147"/>
      <c r="D47" s="148" t="s">
        <v>94</v>
      </c>
      <c r="E47" s="148" t="s">
        <v>94</v>
      </c>
      <c r="F47" s="148" t="s">
        <v>94</v>
      </c>
      <c r="G47" s="149" t="s">
        <v>151</v>
      </c>
      <c r="H47" s="148" t="s">
        <v>152</v>
      </c>
      <c r="I47" s="148" t="s">
        <v>153</v>
      </c>
      <c r="J47" s="148" t="s">
        <v>98</v>
      </c>
      <c r="K47" s="148" t="s">
        <v>154</v>
      </c>
      <c r="L47" s="148" t="s">
        <v>155</v>
      </c>
      <c r="M47" s="150" t="s">
        <v>159</v>
      </c>
    </row>
    <row r="48" s="156" customFormat="true" ht="11.1" hidden="false" customHeight="true" outlineLevel="0" collapsed="false">
      <c r="A48" s="151" t="s">
        <v>2</v>
      </c>
      <c r="B48" s="152" t="s">
        <v>110</v>
      </c>
      <c r="C48" s="153"/>
      <c r="D48" s="190" t="n">
        <v>0.00612651352766741</v>
      </c>
      <c r="E48" s="190" t="n">
        <v>0.00753868138981947</v>
      </c>
      <c r="F48" s="190" t="n">
        <v>0.00111102101991232</v>
      </c>
      <c r="G48" s="190" t="n">
        <v>0.000384928297568439</v>
      </c>
      <c r="H48" s="190" t="n">
        <v>0.00116007536056556</v>
      </c>
      <c r="I48" s="190" t="n">
        <v>0.0020881392714628</v>
      </c>
      <c r="J48" s="190" t="n">
        <v>0.0301005598552259</v>
      </c>
      <c r="K48" s="190" t="n">
        <v>0.00215433025619471</v>
      </c>
      <c r="L48" s="190" t="n">
        <v>0.049161268615961</v>
      </c>
      <c r="M48" s="178" t="n">
        <v>0.0142937678311859</v>
      </c>
      <c r="N48" s="191"/>
    </row>
    <row r="49" s="156" customFormat="true" ht="11.1" hidden="false" customHeight="true" outlineLevel="0" collapsed="false">
      <c r="A49" s="157" t="s">
        <v>3</v>
      </c>
      <c r="B49" s="158" t="s">
        <v>111</v>
      </c>
      <c r="C49" s="153"/>
      <c r="D49" s="190" t="n">
        <v>0.00196710328497369</v>
      </c>
      <c r="E49" s="190" t="n">
        <v>0.00254639344893404</v>
      </c>
      <c r="F49" s="190" t="n">
        <v>0.000433751321162692</v>
      </c>
      <c r="G49" s="190" t="n">
        <v>0.00017469393666901</v>
      </c>
      <c r="H49" s="190" t="n">
        <v>0.000293271517406551</v>
      </c>
      <c r="I49" s="190" t="n">
        <v>0.00847733768215492</v>
      </c>
      <c r="J49" s="190" t="n">
        <v>0.112351187755915</v>
      </c>
      <c r="K49" s="190" t="n">
        <v>0.00136462197237867</v>
      </c>
      <c r="L49" s="190" t="n">
        <v>0.0287956459097422</v>
      </c>
      <c r="M49" s="179" t="n">
        <v>0.00848535512950807</v>
      </c>
      <c r="N49" s="191"/>
    </row>
    <row r="50" s="156" customFormat="true" ht="11.1" hidden="false" customHeight="true" outlineLevel="0" collapsed="false">
      <c r="A50" s="157" t="s">
        <v>4</v>
      </c>
      <c r="B50" s="158" t="s">
        <v>112</v>
      </c>
      <c r="C50" s="153"/>
      <c r="D50" s="190" t="n">
        <v>0.000632313884779777</v>
      </c>
      <c r="E50" s="190" t="n">
        <v>0.000647478490677505</v>
      </c>
      <c r="F50" s="190" t="n">
        <v>0.000214912977556629</v>
      </c>
      <c r="G50" s="190" t="n">
        <v>0.00014103903763769</v>
      </c>
      <c r="H50" s="190" t="n">
        <v>0.00177465761323851</v>
      </c>
      <c r="I50" s="190" t="n">
        <v>0.00114109610280648</v>
      </c>
      <c r="J50" s="190" t="n">
        <v>0.0679006834539496</v>
      </c>
      <c r="K50" s="190" t="n">
        <v>0.00116362186001629</v>
      </c>
      <c r="L50" s="190" t="n">
        <v>0.00313740212889867</v>
      </c>
      <c r="M50" s="179" t="n">
        <v>0.00149013712164316</v>
      </c>
      <c r="N50" s="191"/>
    </row>
    <row r="51" s="156" customFormat="true" ht="11.1" hidden="false" customHeight="true" outlineLevel="0" collapsed="false">
      <c r="A51" s="157" t="s">
        <v>5</v>
      </c>
      <c r="B51" s="158" t="s">
        <v>113</v>
      </c>
      <c r="C51" s="153"/>
      <c r="D51" s="190" t="n">
        <v>0.00202692216811273</v>
      </c>
      <c r="E51" s="190" t="n">
        <v>0.00171587356023028</v>
      </c>
      <c r="F51" s="190" t="n">
        <v>0.000394079841044943</v>
      </c>
      <c r="G51" s="190" t="n">
        <v>0.000149940996376892</v>
      </c>
      <c r="H51" s="190" t="n">
        <v>0.000210185369145097</v>
      </c>
      <c r="I51" s="190" t="n">
        <v>0.000157954553765529</v>
      </c>
      <c r="J51" s="190" t="n">
        <v>0.00464525551155309</v>
      </c>
      <c r="K51" s="190" t="n">
        <v>0.0176198267713118</v>
      </c>
      <c r="L51" s="190" t="n">
        <v>0.0233761904196707</v>
      </c>
      <c r="M51" s="179" t="n">
        <v>0.00604606613093013</v>
      </c>
      <c r="N51" s="191"/>
    </row>
    <row r="52" s="156" customFormat="true" ht="11.1" hidden="false" customHeight="true" outlineLevel="0" collapsed="false">
      <c r="A52" s="157" t="s">
        <v>6</v>
      </c>
      <c r="B52" s="158" t="s">
        <v>114</v>
      </c>
      <c r="C52" s="153"/>
      <c r="D52" s="190" t="n">
        <v>0.000321443764723774</v>
      </c>
      <c r="E52" s="190" t="n">
        <v>0.000770173217974847</v>
      </c>
      <c r="F52" s="190" t="n">
        <v>0.000367833100307545</v>
      </c>
      <c r="G52" s="190" t="n">
        <v>0.000445675677535309</v>
      </c>
      <c r="H52" s="190" t="n">
        <v>0.00149817016281177</v>
      </c>
      <c r="I52" s="190" t="n">
        <v>0.000853971509995444</v>
      </c>
      <c r="J52" s="190" t="n">
        <v>0.0003079190784986</v>
      </c>
      <c r="K52" s="190" t="n">
        <v>0.0048289688028477</v>
      </c>
      <c r="L52" s="190" t="n">
        <v>0.00494372293577019</v>
      </c>
      <c r="M52" s="179" t="n">
        <v>0.00167373727385552</v>
      </c>
      <c r="N52" s="191"/>
    </row>
    <row r="53" s="156" customFormat="true" ht="11.1" hidden="false" customHeight="true" outlineLevel="0" collapsed="false">
      <c r="A53" s="159" t="s">
        <v>7</v>
      </c>
      <c r="B53" s="160" t="s">
        <v>115</v>
      </c>
      <c r="C53" s="161"/>
      <c r="D53" s="180" t="n">
        <v>0.000963136645078917</v>
      </c>
      <c r="E53" s="180" t="n">
        <v>0.00117600171295823</v>
      </c>
      <c r="F53" s="180" t="n">
        <v>0.0001554090115983</v>
      </c>
      <c r="G53" s="180" t="n">
        <v>7.88658690500192E-005</v>
      </c>
      <c r="H53" s="180" t="n">
        <v>0.000119626154503182</v>
      </c>
      <c r="I53" s="180" t="n">
        <v>9.27846680241927E-005</v>
      </c>
      <c r="J53" s="180" t="n">
        <v>0.00421746352524925</v>
      </c>
      <c r="K53" s="180" t="n">
        <v>0.000698219271299305</v>
      </c>
      <c r="L53" s="180" t="n">
        <v>0.0110309573987581</v>
      </c>
      <c r="M53" s="181" t="n">
        <v>0.00291797201154032</v>
      </c>
      <c r="N53" s="191"/>
    </row>
    <row r="54" s="156" customFormat="true" ht="11.1" hidden="false" customHeight="true" outlineLevel="0" collapsed="false">
      <c r="A54" s="157" t="s">
        <v>8</v>
      </c>
      <c r="B54" s="158" t="s">
        <v>116</v>
      </c>
      <c r="C54" s="153"/>
      <c r="D54" s="177" t="n">
        <v>0.000475689159511944</v>
      </c>
      <c r="E54" s="177" t="n">
        <v>0.000707523980383422</v>
      </c>
      <c r="F54" s="177" t="n">
        <v>7.14169686805574E-005</v>
      </c>
      <c r="G54" s="177" t="n">
        <v>2.99431143830042E-005</v>
      </c>
      <c r="H54" s="177" t="n">
        <v>3.91765516597317E-005</v>
      </c>
      <c r="I54" s="177" t="n">
        <v>3.01718771786027E-005</v>
      </c>
      <c r="J54" s="177" t="n">
        <v>0.00355419115899888</v>
      </c>
      <c r="K54" s="177" t="n">
        <v>0.0106456730712541</v>
      </c>
      <c r="L54" s="177" t="n">
        <v>0.0160333267013252</v>
      </c>
      <c r="M54" s="179" t="n">
        <v>0.00386656699701816</v>
      </c>
      <c r="N54" s="191"/>
    </row>
    <row r="55" s="156" customFormat="true" ht="11.1" hidden="false" customHeight="true" outlineLevel="0" collapsed="false">
      <c r="A55" s="157" t="s">
        <v>9</v>
      </c>
      <c r="B55" s="158" t="s">
        <v>117</v>
      </c>
      <c r="C55" s="153"/>
      <c r="D55" s="177" t="n">
        <v>0.0145656659555467</v>
      </c>
      <c r="E55" s="177" t="n">
        <v>0.0172434890389234</v>
      </c>
      <c r="F55" s="177" t="n">
        <v>0.00189455844917356</v>
      </c>
      <c r="G55" s="177" t="n">
        <v>0.00061084018236257</v>
      </c>
      <c r="H55" s="177" t="n">
        <v>0.000953286353746812</v>
      </c>
      <c r="I55" s="177" t="n">
        <v>0.0016245217680406</v>
      </c>
      <c r="J55" s="177" t="n">
        <v>0.043476512843332</v>
      </c>
      <c r="K55" s="177" t="n">
        <v>0.00301477210971623</v>
      </c>
      <c r="L55" s="177" t="n">
        <v>0.0257110958545193</v>
      </c>
      <c r="M55" s="179" t="n">
        <v>0.013764825364234</v>
      </c>
      <c r="N55" s="191"/>
    </row>
    <row r="56" s="156" customFormat="true" ht="11.1" hidden="false" customHeight="true" outlineLevel="0" collapsed="false">
      <c r="A56" s="157" t="s">
        <v>10</v>
      </c>
      <c r="B56" s="158" t="s">
        <v>118</v>
      </c>
      <c r="C56" s="153"/>
      <c r="D56" s="177" t="n">
        <v>0.000225783856444872</v>
      </c>
      <c r="E56" s="177" t="n">
        <v>0.000395193242060762</v>
      </c>
      <c r="F56" s="177" t="n">
        <v>7.41312708711014E-005</v>
      </c>
      <c r="G56" s="177" t="n">
        <v>5.32649430071127E-005</v>
      </c>
      <c r="H56" s="177" t="n">
        <v>7.26876078245078E-005</v>
      </c>
      <c r="I56" s="177" t="n">
        <v>0.000123785750126267</v>
      </c>
      <c r="J56" s="177" t="n">
        <v>-0.00079921765364302</v>
      </c>
      <c r="K56" s="177" t="n">
        <v>0.00100248983785571</v>
      </c>
      <c r="L56" s="177" t="n">
        <v>0.000893687996064416</v>
      </c>
      <c r="M56" s="179" t="n">
        <v>0.000398177391717416</v>
      </c>
      <c r="N56" s="191"/>
    </row>
    <row r="57" s="156" customFormat="true" ht="11.1" hidden="false" customHeight="true" outlineLevel="0" collapsed="false">
      <c r="A57" s="164" t="s">
        <v>11</v>
      </c>
      <c r="B57" s="165" t="s">
        <v>70</v>
      </c>
      <c r="C57" s="166"/>
      <c r="D57" s="182" t="n">
        <v>0.000881092803957263</v>
      </c>
      <c r="E57" s="182" t="n">
        <v>0.00060309187570715</v>
      </c>
      <c r="F57" s="182" t="n">
        <v>0.000523765968210512</v>
      </c>
      <c r="G57" s="182" t="n">
        <v>0.000340414892822053</v>
      </c>
      <c r="H57" s="182" t="n">
        <v>0.0050542263273942</v>
      </c>
      <c r="I57" s="182" t="n">
        <v>0.0032562323908868</v>
      </c>
      <c r="J57" s="182" t="n">
        <v>0.0115733844522433</v>
      </c>
      <c r="K57" s="182" t="n">
        <v>0.00243350343305767</v>
      </c>
      <c r="L57" s="182" t="n">
        <v>0.00780155511044043</v>
      </c>
      <c r="M57" s="183" t="n">
        <v>0.00267530655917548</v>
      </c>
      <c r="N57" s="191"/>
    </row>
    <row r="58" s="156" customFormat="true" ht="11.1" hidden="false" customHeight="true" outlineLevel="0" collapsed="false">
      <c r="A58" s="157" t="s">
        <v>12</v>
      </c>
      <c r="B58" s="158" t="s">
        <v>71</v>
      </c>
      <c r="C58" s="153"/>
      <c r="D58" s="190" t="n">
        <v>0.00206887500352692</v>
      </c>
      <c r="E58" s="190" t="n">
        <v>0.00129930001536394</v>
      </c>
      <c r="F58" s="190" t="n">
        <v>0.00092573400862338</v>
      </c>
      <c r="G58" s="190" t="n">
        <v>0.000621452566944155</v>
      </c>
      <c r="H58" s="190" t="n">
        <v>0.0010278873428096</v>
      </c>
      <c r="I58" s="190" t="n">
        <v>0.000969716436801358</v>
      </c>
      <c r="J58" s="190" t="n">
        <v>0.00714091585976714</v>
      </c>
      <c r="K58" s="190" t="n">
        <v>0.0238928112097887</v>
      </c>
      <c r="L58" s="190" t="n">
        <v>0.0208920590316922</v>
      </c>
      <c r="M58" s="179" t="n">
        <v>0.00564896771641054</v>
      </c>
      <c r="N58" s="191"/>
    </row>
    <row r="59" s="156" customFormat="true" ht="11.1" hidden="false" customHeight="true" outlineLevel="0" collapsed="false">
      <c r="A59" s="157" t="s">
        <v>13</v>
      </c>
      <c r="B59" s="158" t="s">
        <v>119</v>
      </c>
      <c r="C59" s="153"/>
      <c r="D59" s="190" t="n">
        <v>0.00342366892805923</v>
      </c>
      <c r="E59" s="190" t="n">
        <v>0.00332255248117914</v>
      </c>
      <c r="F59" s="190" t="n">
        <v>0.00445164406610632</v>
      </c>
      <c r="G59" s="190" t="n">
        <v>0.00446247917922732</v>
      </c>
      <c r="H59" s="190" t="n">
        <v>0.00140296838902419</v>
      </c>
      <c r="I59" s="190" t="n">
        <v>0.00151950925938276</v>
      </c>
      <c r="J59" s="190" t="n">
        <v>0.00146999828859458</v>
      </c>
      <c r="K59" s="190" t="n">
        <v>0.00246480355771417</v>
      </c>
      <c r="L59" s="190" t="n">
        <v>0.00449495492398608</v>
      </c>
      <c r="M59" s="179" t="n">
        <v>0.00349226632651736</v>
      </c>
      <c r="N59" s="191"/>
    </row>
    <row r="60" s="156" customFormat="true" ht="11.1" hidden="false" customHeight="true" outlineLevel="0" collapsed="false">
      <c r="A60" s="157" t="s">
        <v>14</v>
      </c>
      <c r="B60" s="158" t="s">
        <v>73</v>
      </c>
      <c r="C60" s="153"/>
      <c r="D60" s="190" t="n">
        <v>0.000765769796474609</v>
      </c>
      <c r="E60" s="190" t="n">
        <v>0.000761752209526303</v>
      </c>
      <c r="F60" s="190" t="n">
        <v>0.00199369329921869</v>
      </c>
      <c r="G60" s="190" t="n">
        <v>0.000293078884345763</v>
      </c>
      <c r="H60" s="190" t="n">
        <v>0.000261493489926889</v>
      </c>
      <c r="I60" s="190" t="n">
        <v>0.000199918369401711</v>
      </c>
      <c r="J60" s="190" t="n">
        <v>0.000794139729828016</v>
      </c>
      <c r="K60" s="190" t="n">
        <v>0.00638288355731896</v>
      </c>
      <c r="L60" s="190" t="n">
        <v>0.00584542156101065</v>
      </c>
      <c r="M60" s="179" t="n">
        <v>0.00200839423376487</v>
      </c>
      <c r="N60" s="191"/>
    </row>
    <row r="61" s="156" customFormat="true" ht="11.1" hidden="false" customHeight="true" outlineLevel="0" collapsed="false">
      <c r="A61" s="157" t="s">
        <v>15</v>
      </c>
      <c r="B61" s="158" t="s">
        <v>120</v>
      </c>
      <c r="C61" s="153"/>
      <c r="D61" s="190" t="n">
        <v>0.00237908800847088</v>
      </c>
      <c r="E61" s="190" t="n">
        <v>0.00623038733734733</v>
      </c>
      <c r="F61" s="190" t="n">
        <v>0.00244862504989865</v>
      </c>
      <c r="G61" s="190" t="n">
        <v>0.00306939348187961</v>
      </c>
      <c r="H61" s="190" t="n">
        <v>0.00462601145063271</v>
      </c>
      <c r="I61" s="190" t="n">
        <v>0.00296542643114839</v>
      </c>
      <c r="J61" s="190" t="n">
        <v>-0.0134616773090156</v>
      </c>
      <c r="K61" s="190" t="n">
        <v>0.0204505304050914</v>
      </c>
      <c r="L61" s="190" t="n">
        <v>0.0295143156974541</v>
      </c>
      <c r="M61" s="179" t="n">
        <v>0.010129368321849</v>
      </c>
      <c r="N61" s="191"/>
    </row>
    <row r="62" s="156" customFormat="true" ht="11.1" hidden="false" customHeight="true" outlineLevel="0" collapsed="false">
      <c r="A62" s="157" t="s">
        <v>16</v>
      </c>
      <c r="B62" s="158" t="s">
        <v>75</v>
      </c>
      <c r="C62" s="153"/>
      <c r="D62" s="190" t="n">
        <v>0.000231498207518426</v>
      </c>
      <c r="E62" s="190" t="n">
        <v>0.000216254524997181</v>
      </c>
      <c r="F62" s="190" t="n">
        <v>6.58587882567983E-005</v>
      </c>
      <c r="G62" s="190" t="n">
        <v>7.92708130107359E-005</v>
      </c>
      <c r="H62" s="190" t="n">
        <v>9.10477366327784E-005</v>
      </c>
      <c r="I62" s="190" t="n">
        <v>6.38130513188626E-005</v>
      </c>
      <c r="J62" s="190" t="n">
        <v>-5.8896872502288E-006</v>
      </c>
      <c r="K62" s="190" t="n">
        <v>0.000686926967257445</v>
      </c>
      <c r="L62" s="190" t="n">
        <v>0.000644611401930537</v>
      </c>
      <c r="M62" s="179" t="n">
        <v>0.000264732276346387</v>
      </c>
      <c r="N62" s="191"/>
    </row>
    <row r="63" s="156" customFormat="true" ht="11.1" hidden="false" customHeight="true" outlineLevel="0" collapsed="false">
      <c r="A63" s="159" t="s">
        <v>17</v>
      </c>
      <c r="B63" s="160" t="s">
        <v>121</v>
      </c>
      <c r="C63" s="161"/>
      <c r="D63" s="180" t="n">
        <v>0.00113783928266453</v>
      </c>
      <c r="E63" s="180" t="n">
        <v>0.000778605762391245</v>
      </c>
      <c r="F63" s="180" t="n">
        <v>0.000503580668419744</v>
      </c>
      <c r="G63" s="180" t="n">
        <v>0.000280345821966941</v>
      </c>
      <c r="H63" s="180" t="n">
        <v>0.0164849893473604</v>
      </c>
      <c r="I63" s="180" t="n">
        <v>0.00888579733530318</v>
      </c>
      <c r="J63" s="180" t="n">
        <v>0.00729847148088544</v>
      </c>
      <c r="K63" s="180" t="n">
        <v>0.00446612231406913</v>
      </c>
      <c r="L63" s="180" t="n">
        <v>0.00440188348535171</v>
      </c>
      <c r="M63" s="181" t="n">
        <v>0.0032130896780064</v>
      </c>
      <c r="N63" s="191"/>
    </row>
    <row r="64" s="156" customFormat="true" ht="11.1" hidden="false" customHeight="true" outlineLevel="0" collapsed="false">
      <c r="A64" s="157" t="s">
        <v>18</v>
      </c>
      <c r="B64" s="158" t="s">
        <v>77</v>
      </c>
      <c r="C64" s="153"/>
      <c r="D64" s="177" t="n">
        <v>8.68344200316132E-005</v>
      </c>
      <c r="E64" s="177" t="n">
        <v>4.10099402105469E-005</v>
      </c>
      <c r="F64" s="177" t="n">
        <v>5.62385959347047E-005</v>
      </c>
      <c r="G64" s="177" t="n">
        <v>8.66086639497937E-005</v>
      </c>
      <c r="H64" s="177" t="n">
        <v>0.00185700493523052</v>
      </c>
      <c r="I64" s="177" t="n">
        <v>0.000654087531081871</v>
      </c>
      <c r="J64" s="177" t="n">
        <v>0.00298333019192482</v>
      </c>
      <c r="K64" s="177" t="n">
        <v>0.010498403698203</v>
      </c>
      <c r="L64" s="177" t="n">
        <v>0.00728889298593676</v>
      </c>
      <c r="M64" s="179" t="n">
        <v>0.00188664383898973</v>
      </c>
      <c r="N64" s="191"/>
    </row>
    <row r="65" s="156" customFormat="true" ht="11.1" hidden="false" customHeight="true" outlineLevel="0" collapsed="false">
      <c r="A65" s="157" t="s">
        <v>19</v>
      </c>
      <c r="B65" s="158" t="s">
        <v>122</v>
      </c>
      <c r="C65" s="153"/>
      <c r="D65" s="177" t="n">
        <v>0.000168113068065925</v>
      </c>
      <c r="E65" s="177" t="n">
        <v>0.000146204461798081</v>
      </c>
      <c r="F65" s="177" t="n">
        <v>0.000108335875138884</v>
      </c>
      <c r="G65" s="177" t="n">
        <v>0.000167200362806249</v>
      </c>
      <c r="H65" s="177" t="n">
        <v>0.00406938000357289</v>
      </c>
      <c r="I65" s="177" t="n">
        <v>0.00234320868734441</v>
      </c>
      <c r="J65" s="177" t="n">
        <v>0.00483657632072507</v>
      </c>
      <c r="K65" s="177" t="n">
        <v>0.017105151749217</v>
      </c>
      <c r="L65" s="177" t="n">
        <v>0.00964984238709907</v>
      </c>
      <c r="M65" s="179" t="n">
        <v>0.00281111846323853</v>
      </c>
      <c r="N65" s="191"/>
    </row>
    <row r="66" s="156" customFormat="true" ht="11.1" hidden="false" customHeight="true" outlineLevel="0" collapsed="false">
      <c r="A66" s="157" t="s">
        <v>20</v>
      </c>
      <c r="B66" s="158" t="s">
        <v>123</v>
      </c>
      <c r="C66" s="153"/>
      <c r="D66" s="177" t="n">
        <v>1.26579917240084E-006</v>
      </c>
      <c r="E66" s="177" t="n">
        <v>1.38217784860058E-006</v>
      </c>
      <c r="F66" s="177" t="n">
        <v>1.20494239546246E-006</v>
      </c>
      <c r="G66" s="177" t="n">
        <v>1.02674948371406E-006</v>
      </c>
      <c r="H66" s="177" t="n">
        <v>1.09388757227241E-005</v>
      </c>
      <c r="I66" s="177" t="n">
        <v>7.23285741852845E-006</v>
      </c>
      <c r="J66" s="177" t="n">
        <v>7.8418606293688E-006</v>
      </c>
      <c r="K66" s="177" t="n">
        <v>0.000578137268608687</v>
      </c>
      <c r="L66" s="177" t="n">
        <v>0.000838128959308494</v>
      </c>
      <c r="M66" s="179" t="n">
        <v>0.000186697860941628</v>
      </c>
      <c r="N66" s="191"/>
    </row>
    <row r="67" s="156" customFormat="true" ht="11.1" hidden="false" customHeight="true" outlineLevel="0" collapsed="false">
      <c r="A67" s="164" t="s">
        <v>21</v>
      </c>
      <c r="B67" s="165" t="s">
        <v>79</v>
      </c>
      <c r="C67" s="166"/>
      <c r="D67" s="182" t="n">
        <v>0.0010146797418571</v>
      </c>
      <c r="E67" s="182" t="n">
        <v>0.00093002013089866</v>
      </c>
      <c r="F67" s="182" t="n">
        <v>0.000814218514852067</v>
      </c>
      <c r="G67" s="182" t="n">
        <v>0.00143447863137154</v>
      </c>
      <c r="H67" s="182" t="n">
        <v>0.0161008160953097</v>
      </c>
      <c r="I67" s="182" t="n">
        <v>0.00930569460286812</v>
      </c>
      <c r="J67" s="182" t="n">
        <v>0.00564176706331284</v>
      </c>
      <c r="K67" s="182" t="n">
        <v>0.0033719080917168</v>
      </c>
      <c r="L67" s="182" t="n">
        <v>0.00543334460230243</v>
      </c>
      <c r="M67" s="183" t="n">
        <v>0.0035632351815621</v>
      </c>
      <c r="N67" s="191"/>
    </row>
    <row r="68" s="156" customFormat="true" ht="11.1" hidden="false" customHeight="true" outlineLevel="0" collapsed="false">
      <c r="A68" s="157" t="s">
        <v>22</v>
      </c>
      <c r="B68" s="158" t="s">
        <v>124</v>
      </c>
      <c r="C68" s="153"/>
      <c r="D68" s="190" t="n">
        <v>0.00255913753037806</v>
      </c>
      <c r="E68" s="190" t="n">
        <v>0.00121247930883378</v>
      </c>
      <c r="F68" s="190" t="n">
        <v>0.000604316877581745</v>
      </c>
      <c r="G68" s="190" t="n">
        <v>0.00113039201179415</v>
      </c>
      <c r="H68" s="190" t="n">
        <v>0.00120321265753764</v>
      </c>
      <c r="I68" s="190" t="n">
        <v>0.00616945689581677</v>
      </c>
      <c r="J68" s="190" t="n">
        <v>0.00166075549421968</v>
      </c>
      <c r="K68" s="190" t="n">
        <v>0.0701152794099052</v>
      </c>
      <c r="L68" s="190" t="n">
        <v>0.0223453549837008</v>
      </c>
      <c r="M68" s="179" t="n">
        <v>0.0069022867459868</v>
      </c>
      <c r="N68" s="191"/>
    </row>
    <row r="69" s="156" customFormat="true" ht="11.1" hidden="false" customHeight="true" outlineLevel="0" collapsed="false">
      <c r="A69" s="157" t="s">
        <v>23</v>
      </c>
      <c r="B69" s="158" t="s">
        <v>125</v>
      </c>
      <c r="C69" s="153"/>
      <c r="D69" s="190" t="n">
        <v>0.00178194119249341</v>
      </c>
      <c r="E69" s="190" t="n">
        <v>0.00121129364161277</v>
      </c>
      <c r="F69" s="190" t="n">
        <v>0.00154012768599488</v>
      </c>
      <c r="G69" s="190" t="n">
        <v>0.00278630763524652</v>
      </c>
      <c r="H69" s="190" t="n">
        <v>0.00192626743302456</v>
      </c>
      <c r="I69" s="190" t="n">
        <v>0.00193109573225796</v>
      </c>
      <c r="J69" s="190" t="n">
        <v>0.00485256342042528</v>
      </c>
      <c r="K69" s="190" t="n">
        <v>0.00765378504770905</v>
      </c>
      <c r="L69" s="190" t="n">
        <v>0.00351617202987366</v>
      </c>
      <c r="M69" s="179" t="n">
        <v>0.00200647991938161</v>
      </c>
      <c r="N69" s="191"/>
    </row>
    <row r="70" s="156" customFormat="true" ht="11.1" hidden="false" customHeight="true" outlineLevel="0" collapsed="false">
      <c r="A70" s="157" t="s">
        <v>24</v>
      </c>
      <c r="B70" s="158" t="s">
        <v>82</v>
      </c>
      <c r="C70" s="153"/>
      <c r="D70" s="190" t="n">
        <v>0.00224884734079546</v>
      </c>
      <c r="E70" s="190" t="n">
        <v>0.0052870720923052</v>
      </c>
      <c r="F70" s="190" t="n">
        <v>0.00311677753829764</v>
      </c>
      <c r="G70" s="190" t="n">
        <v>0.00298456781547098</v>
      </c>
      <c r="H70" s="190" t="n">
        <v>0.426738562404299</v>
      </c>
      <c r="I70" s="190" t="n">
        <v>0.227073719937058</v>
      </c>
      <c r="J70" s="190" t="n">
        <v>0.00190162485423397</v>
      </c>
      <c r="K70" s="190" t="n">
        <v>0.00354425395931629</v>
      </c>
      <c r="L70" s="190" t="n">
        <v>0.00296197575780768</v>
      </c>
      <c r="M70" s="179" t="n">
        <v>0.0487436998608433</v>
      </c>
      <c r="N70" s="191"/>
    </row>
    <row r="71" s="156" customFormat="true" ht="11.1" hidden="false" customHeight="true" outlineLevel="0" collapsed="false">
      <c r="A71" s="157" t="s">
        <v>25</v>
      </c>
      <c r="B71" s="158" t="s">
        <v>126</v>
      </c>
      <c r="C71" s="153"/>
      <c r="D71" s="190" t="n">
        <v>0.0144224517501932</v>
      </c>
      <c r="E71" s="190" t="n">
        <v>0.0237193398675924</v>
      </c>
      <c r="F71" s="190" t="n">
        <v>0.0182966258835819</v>
      </c>
      <c r="G71" s="190" t="n">
        <v>0.0226044708602572</v>
      </c>
      <c r="H71" s="190" t="n">
        <v>0.009312384306673</v>
      </c>
      <c r="I71" s="190" t="n">
        <v>0.00761487043567343</v>
      </c>
      <c r="J71" s="190" t="n">
        <v>0.0101859788018062</v>
      </c>
      <c r="K71" s="190" t="n">
        <v>0.0178097845758585</v>
      </c>
      <c r="L71" s="190" t="n">
        <v>0.0164789964355129</v>
      </c>
      <c r="M71" s="179" t="n">
        <v>0.0187693304420921</v>
      </c>
      <c r="N71" s="191"/>
    </row>
    <row r="72" s="156" customFormat="true" ht="11.1" hidden="false" customHeight="true" outlineLevel="0" collapsed="false">
      <c r="A72" s="157" t="s">
        <v>26</v>
      </c>
      <c r="B72" s="158" t="s">
        <v>127</v>
      </c>
      <c r="C72" s="153"/>
      <c r="D72" s="190" t="n">
        <v>0.0790563432640707</v>
      </c>
      <c r="E72" s="190" t="n">
        <v>0.129996736475944</v>
      </c>
      <c r="F72" s="190" t="n">
        <v>0.0241480476895358</v>
      </c>
      <c r="G72" s="190" t="n">
        <v>0.0156066345403477</v>
      </c>
      <c r="H72" s="190" t="n">
        <v>0.0527775459914123</v>
      </c>
      <c r="I72" s="190" t="n">
        <v>0.0994875774577648</v>
      </c>
      <c r="J72" s="190" t="n">
        <v>0.0800152602436221</v>
      </c>
      <c r="K72" s="190" t="n">
        <v>0.0934672719198095</v>
      </c>
      <c r="L72" s="190" t="n">
        <v>0.169877014947496</v>
      </c>
      <c r="M72" s="179" t="n">
        <v>0.109822267047344</v>
      </c>
      <c r="N72" s="191"/>
    </row>
    <row r="73" s="156" customFormat="true" ht="11.1" hidden="false" customHeight="true" outlineLevel="0" collapsed="false">
      <c r="A73" s="159" t="s">
        <v>27</v>
      </c>
      <c r="B73" s="160" t="s">
        <v>128</v>
      </c>
      <c r="C73" s="161"/>
      <c r="D73" s="180" t="n">
        <v>0.0292045743782236</v>
      </c>
      <c r="E73" s="180" t="n">
        <v>0.198856279150172</v>
      </c>
      <c r="F73" s="180" t="n">
        <v>0.0159612749877276</v>
      </c>
      <c r="G73" s="180" t="n">
        <v>0.0105242860366169</v>
      </c>
      <c r="H73" s="180" t="n">
        <v>0.0347561399533257</v>
      </c>
      <c r="I73" s="180" t="n">
        <v>0.0277848382404094</v>
      </c>
      <c r="J73" s="180" t="n">
        <v>0.0262933334267512</v>
      </c>
      <c r="K73" s="180" t="n">
        <v>0.044376490004791</v>
      </c>
      <c r="L73" s="180" t="n">
        <v>0.0395933140376198</v>
      </c>
      <c r="M73" s="181" t="n">
        <v>0.101107298608993</v>
      </c>
      <c r="N73" s="191"/>
    </row>
    <row r="74" s="156" customFormat="true" ht="11.1" hidden="false" customHeight="true" outlineLevel="0" collapsed="false">
      <c r="A74" s="157" t="s">
        <v>28</v>
      </c>
      <c r="B74" s="158" t="s">
        <v>129</v>
      </c>
      <c r="C74" s="153"/>
      <c r="D74" s="177" t="n">
        <v>0.023633141352404</v>
      </c>
      <c r="E74" s="177" t="n">
        <v>0.032059650120972</v>
      </c>
      <c r="F74" s="177" t="n">
        <v>0.0110523426165718</v>
      </c>
      <c r="G74" s="177" t="n">
        <v>0.0140159779595499</v>
      </c>
      <c r="H74" s="177" t="n">
        <v>0.025308444554616</v>
      </c>
      <c r="I74" s="177" t="n">
        <v>0.0202465615667993</v>
      </c>
      <c r="J74" s="177" t="n">
        <v>0.0407218213167339</v>
      </c>
      <c r="K74" s="177" t="n">
        <v>0.20313761492395</v>
      </c>
      <c r="L74" s="177" t="n">
        <v>0.0702793664202481</v>
      </c>
      <c r="M74" s="179" t="n">
        <v>0.0370327946069796</v>
      </c>
      <c r="N74" s="191"/>
    </row>
    <row r="75" s="156" customFormat="true" ht="11.1" hidden="false" customHeight="true" outlineLevel="0" collapsed="false">
      <c r="A75" s="157" t="s">
        <v>29</v>
      </c>
      <c r="B75" s="158" t="s">
        <v>87</v>
      </c>
      <c r="C75" s="153"/>
      <c r="D75" s="177" t="n">
        <v>0.0199306767589664</v>
      </c>
      <c r="E75" s="177" t="n">
        <v>0.0270981381853614</v>
      </c>
      <c r="F75" s="177" t="n">
        <v>0.0119597250959756</v>
      </c>
      <c r="G75" s="177" t="n">
        <v>0.014183311823273</v>
      </c>
      <c r="H75" s="177" t="n">
        <v>0.0137875037920175</v>
      </c>
      <c r="I75" s="177" t="n">
        <v>0.0274074497241208</v>
      </c>
      <c r="J75" s="177" t="n">
        <v>0.00171319007069454</v>
      </c>
      <c r="K75" s="177" t="n">
        <v>0.0159181669555333</v>
      </c>
      <c r="L75" s="177" t="n">
        <v>0.0409205979605447</v>
      </c>
      <c r="M75" s="179" t="n">
        <v>0.0261228036853545</v>
      </c>
      <c r="N75" s="191"/>
    </row>
    <row r="76" s="156" customFormat="true" ht="11.1" hidden="false" customHeight="true" outlineLevel="0" collapsed="false">
      <c r="A76" s="157" t="s">
        <v>30</v>
      </c>
      <c r="B76" s="158" t="s">
        <v>130</v>
      </c>
      <c r="C76" s="153"/>
      <c r="D76" s="177" t="n">
        <v>0.000275451964617226</v>
      </c>
      <c r="E76" s="177" t="n">
        <v>0.00225631158848808</v>
      </c>
      <c r="F76" s="177" t="n">
        <v>0.297883458416712</v>
      </c>
      <c r="G76" s="177" t="n">
        <v>0.678314665636144</v>
      </c>
      <c r="H76" s="177" t="n">
        <v>0.000802208883537717</v>
      </c>
      <c r="I76" s="177" t="n">
        <v>0.000526569689304266</v>
      </c>
      <c r="J76" s="177" t="n">
        <v>0.00043881243132671</v>
      </c>
      <c r="K76" s="177" t="n">
        <v>0.000470195156000058</v>
      </c>
      <c r="L76" s="177" t="n">
        <v>0.000525618798129242</v>
      </c>
      <c r="M76" s="179" t="n">
        <v>0.0662268198716832</v>
      </c>
      <c r="N76" s="191"/>
    </row>
    <row r="77" s="156" customFormat="true" ht="11.1" hidden="false" customHeight="true" outlineLevel="0" collapsed="false">
      <c r="A77" s="164" t="s">
        <v>31</v>
      </c>
      <c r="B77" s="165" t="s">
        <v>131</v>
      </c>
      <c r="C77" s="166"/>
      <c r="D77" s="182" t="n">
        <v>0.0226946911306055</v>
      </c>
      <c r="E77" s="182" t="n">
        <v>0.0580807728510788</v>
      </c>
      <c r="F77" s="182" t="n">
        <v>0.388111773115784</v>
      </c>
      <c r="G77" s="182" t="n">
        <v>0.0391955965756321</v>
      </c>
      <c r="H77" s="182" t="n">
        <v>0.00472829826969661</v>
      </c>
      <c r="I77" s="182" t="n">
        <v>0.00401312007405476</v>
      </c>
      <c r="J77" s="182" t="n">
        <v>0.00366491304280568</v>
      </c>
      <c r="K77" s="182" t="n">
        <v>0.0208768708474992</v>
      </c>
      <c r="L77" s="182" t="n">
        <v>0.0121195383529496</v>
      </c>
      <c r="M77" s="183" t="n">
        <v>0.0896828095925807</v>
      </c>
      <c r="N77" s="191"/>
    </row>
    <row r="78" s="156" customFormat="true" ht="11.1" hidden="false" customHeight="true" outlineLevel="0" collapsed="false">
      <c r="A78" s="157" t="s">
        <v>32</v>
      </c>
      <c r="B78" s="158" t="s">
        <v>90</v>
      </c>
      <c r="C78" s="153"/>
      <c r="D78" s="190" t="n">
        <v>0.371185365150163</v>
      </c>
      <c r="E78" s="190" t="n">
        <v>0.109572870581534</v>
      </c>
      <c r="F78" s="190" t="n">
        <v>0.0350727789848071</v>
      </c>
      <c r="G78" s="190" t="n">
        <v>0.0354416800695445</v>
      </c>
      <c r="H78" s="190" t="n">
        <v>0.0674067447894835</v>
      </c>
      <c r="I78" s="190" t="n">
        <v>0.0490608525010329</v>
      </c>
      <c r="J78" s="190" t="n">
        <v>0.0196498486223537</v>
      </c>
      <c r="K78" s="190" t="n">
        <v>0.0824084055159405</v>
      </c>
      <c r="L78" s="190" t="n">
        <v>0.073686852550894</v>
      </c>
      <c r="M78" s="179" t="n">
        <v>0.0854471279767545</v>
      </c>
      <c r="N78" s="191"/>
    </row>
    <row r="79" s="156" customFormat="true" ht="11.1" hidden="false" customHeight="true" outlineLevel="0" collapsed="false">
      <c r="A79" s="157" t="s">
        <v>33</v>
      </c>
      <c r="B79" s="158" t="s">
        <v>91</v>
      </c>
      <c r="C79" s="153"/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79" t="n">
        <v>0</v>
      </c>
      <c r="N79" s="191"/>
    </row>
    <row r="80" s="137" customFormat="true" ht="11.1" hidden="false" customHeight="true" outlineLevel="0" collapsed="false">
      <c r="A80" s="157" t="s">
        <v>34</v>
      </c>
      <c r="B80" s="158" t="s">
        <v>92</v>
      </c>
      <c r="C80" s="153"/>
      <c r="D80" s="190" t="n">
        <v>0.00128945859765904</v>
      </c>
      <c r="E80" s="190" t="n">
        <v>0.00138120273118107</v>
      </c>
      <c r="F80" s="190" t="n">
        <v>0.00093477688462002</v>
      </c>
      <c r="G80" s="190" t="n">
        <v>0.000528419253000234</v>
      </c>
      <c r="H80" s="190" t="n">
        <v>0.00375533768086794</v>
      </c>
      <c r="I80" s="190" t="n">
        <v>0.00246500261518765</v>
      </c>
      <c r="J80" s="190" t="n">
        <v>0.00205418924174378</v>
      </c>
      <c r="K80" s="190" t="n">
        <v>0.0022010995177487</v>
      </c>
      <c r="L80" s="190" t="n">
        <v>0.00246055125902187</v>
      </c>
      <c r="M80" s="179" t="n">
        <v>0.00176451058133795</v>
      </c>
      <c r="N80" s="200"/>
    </row>
    <row r="81" s="137" customFormat="true" ht="11.1" hidden="false" customHeight="true" outlineLevel="0" collapsed="false">
      <c r="A81" s="169"/>
      <c r="B81" s="170" t="s">
        <v>157</v>
      </c>
      <c r="C81" s="171"/>
      <c r="D81" s="184" t="n">
        <v>0.607745377717208</v>
      </c>
      <c r="E81" s="184" t="n">
        <v>0.637803515594306</v>
      </c>
      <c r="F81" s="184" t="n">
        <v>0.825292039514553</v>
      </c>
      <c r="G81" s="184" t="n">
        <v>0.850221252319275</v>
      </c>
      <c r="H81" s="184" t="n">
        <v>0.699610551401009</v>
      </c>
      <c r="I81" s="184" t="n">
        <v>0.518541515005991</v>
      </c>
      <c r="J81" s="184" t="n">
        <v>0.487185704747441</v>
      </c>
      <c r="K81" s="184" t="n">
        <v>0.696802924038979</v>
      </c>
      <c r="L81" s="184" t="n">
        <v>0.714653661641021</v>
      </c>
      <c r="M81" s="185" t="n">
        <v>0.682444654647766</v>
      </c>
      <c r="N81" s="204"/>
    </row>
    <row r="82" s="137" customFormat="true" ht="11.1" hidden="false" customHeight="true" outlineLevel="0" collapsed="false">
      <c r="A82" s="174"/>
      <c r="B82" s="146"/>
      <c r="C82" s="14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</row>
    <row r="83" s="137" customFormat="true" ht="10.35" hidden="false" customHeight="true" outlineLevel="0" collapsed="false">
      <c r="A83" s="174"/>
      <c r="B83" s="146"/>
      <c r="C83" s="146"/>
      <c r="D83" s="186"/>
      <c r="E83" s="186"/>
      <c r="F83" s="186"/>
      <c r="G83" s="186"/>
      <c r="H83" s="186"/>
      <c r="I83" s="186"/>
      <c r="J83" s="186"/>
      <c r="K83" s="186"/>
      <c r="L83" s="201"/>
      <c r="M83" s="205"/>
    </row>
    <row r="84" s="137" customFormat="true" ht="10.35" hidden="false" customHeight="true" outlineLevel="0" collapsed="false">
      <c r="A84" s="174"/>
      <c r="B84" s="146"/>
      <c r="C84" s="146"/>
      <c r="D84" s="186"/>
      <c r="E84" s="186"/>
      <c r="F84" s="186"/>
      <c r="G84" s="186"/>
      <c r="H84" s="186"/>
      <c r="I84" s="186"/>
      <c r="J84" s="186"/>
      <c r="K84" s="186"/>
      <c r="L84" s="201"/>
      <c r="M84" s="205"/>
    </row>
    <row r="85" s="132" customFormat="true" ht="24.95" hidden="false" customHeight="true" outlineLevel="0" collapsed="false">
      <c r="A85" s="128"/>
      <c r="B85" s="129" t="s">
        <v>164</v>
      </c>
      <c r="C85" s="130"/>
      <c r="D85" s="206"/>
      <c r="E85" s="206"/>
      <c r="F85" s="206"/>
      <c r="G85" s="206"/>
      <c r="H85" s="206"/>
      <c r="I85" s="206"/>
      <c r="J85" s="206"/>
      <c r="K85" s="206"/>
      <c r="L85" s="207"/>
      <c r="M85" s="208"/>
    </row>
    <row r="86" s="137" customFormat="true" ht="9.95" hidden="false" customHeight="true" outlineLevel="0" collapsed="false">
      <c r="A86" s="133"/>
      <c r="B86" s="134"/>
      <c r="C86" s="134"/>
      <c r="D86" s="209"/>
      <c r="E86" s="209"/>
      <c r="F86" s="135"/>
      <c r="G86" s="135"/>
      <c r="H86" s="135"/>
      <c r="I86" s="135"/>
      <c r="J86" s="135"/>
      <c r="K86" s="135"/>
      <c r="L86" s="135"/>
      <c r="M86" s="135"/>
    </row>
    <row r="87" s="137" customFormat="true" ht="11.1" hidden="false" customHeight="true" outlineLevel="0" collapsed="false">
      <c r="A87" s="138"/>
      <c r="B87" s="139"/>
      <c r="C87" s="140"/>
      <c r="D87" s="141"/>
      <c r="E87" s="141"/>
      <c r="F87" s="141"/>
      <c r="G87" s="142" t="s">
        <v>53</v>
      </c>
      <c r="H87" s="142" t="s">
        <v>148</v>
      </c>
      <c r="I87" s="142" t="s">
        <v>148</v>
      </c>
      <c r="J87" s="141"/>
      <c r="K87" s="141"/>
      <c r="L87" s="141"/>
      <c r="M87" s="143"/>
    </row>
    <row r="88" s="137" customFormat="true" ht="11.1" hidden="false" customHeight="true" outlineLevel="0" collapsed="false">
      <c r="A88" s="138"/>
      <c r="B88" s="139"/>
      <c r="C88" s="144"/>
      <c r="D88" s="142" t="s">
        <v>51</v>
      </c>
      <c r="E88" s="142" t="s">
        <v>149</v>
      </c>
      <c r="F88" s="142" t="s">
        <v>53</v>
      </c>
      <c r="G88" s="145" t="s">
        <v>94</v>
      </c>
      <c r="H88" s="142" t="s">
        <v>150</v>
      </c>
      <c r="I88" s="142" t="s">
        <v>150</v>
      </c>
      <c r="J88" s="142"/>
      <c r="K88" s="142"/>
      <c r="L88" s="142"/>
      <c r="M88" s="143"/>
    </row>
    <row r="89" s="137" customFormat="true" ht="11.1" hidden="false" customHeight="true" outlineLevel="0" collapsed="false">
      <c r="A89" s="138"/>
      <c r="B89" s="146"/>
      <c r="C89" s="147"/>
      <c r="D89" s="148" t="s">
        <v>94</v>
      </c>
      <c r="E89" s="148" t="s">
        <v>94</v>
      </c>
      <c r="F89" s="148" t="s">
        <v>94</v>
      </c>
      <c r="G89" s="149" t="s">
        <v>151</v>
      </c>
      <c r="H89" s="148" t="s">
        <v>152</v>
      </c>
      <c r="I89" s="148" t="s">
        <v>153</v>
      </c>
      <c r="J89" s="148" t="s">
        <v>98</v>
      </c>
      <c r="K89" s="148" t="s">
        <v>154</v>
      </c>
      <c r="L89" s="148" t="s">
        <v>155</v>
      </c>
      <c r="M89" s="150" t="s">
        <v>156</v>
      </c>
    </row>
    <row r="90" s="156" customFormat="true" ht="11.1" hidden="false" customHeight="true" outlineLevel="0" collapsed="false">
      <c r="A90" s="151" t="s">
        <v>2</v>
      </c>
      <c r="B90" s="152" t="s">
        <v>110</v>
      </c>
      <c r="C90" s="153"/>
      <c r="D90" s="190" t="n">
        <v>0.00885141741691657</v>
      </c>
      <c r="E90" s="190" t="n">
        <v>0.22342959647643</v>
      </c>
      <c r="F90" s="190" t="n">
        <v>0.0120251570689474</v>
      </c>
      <c r="G90" s="190" t="n">
        <v>0.000753044048722858</v>
      </c>
      <c r="H90" s="190" t="n">
        <v>0.0050213153504287</v>
      </c>
      <c r="I90" s="190" t="n">
        <v>0.0121015702790192</v>
      </c>
      <c r="J90" s="190" t="n">
        <v>0.00878148301859329</v>
      </c>
      <c r="K90" s="190" t="n">
        <v>0.00192218027029926</v>
      </c>
      <c r="L90" s="190" t="n">
        <v>0.727114236070643</v>
      </c>
      <c r="M90" s="179" t="n">
        <v>1</v>
      </c>
      <c r="N90" s="191"/>
    </row>
    <row r="91" s="156" customFormat="true" ht="11.1" hidden="false" customHeight="true" outlineLevel="0" collapsed="false">
      <c r="A91" s="157" t="s">
        <v>3</v>
      </c>
      <c r="B91" s="158" t="s">
        <v>111</v>
      </c>
      <c r="C91" s="153"/>
      <c r="D91" s="190" t="n">
        <v>0.00478743939493565</v>
      </c>
      <c r="E91" s="190" t="n">
        <v>0.127129846059696</v>
      </c>
      <c r="F91" s="190" t="n">
        <v>0.00790835203255941</v>
      </c>
      <c r="G91" s="190" t="n">
        <v>0.000575698468224193</v>
      </c>
      <c r="H91" s="190" t="n">
        <v>0.0021383455199962</v>
      </c>
      <c r="I91" s="190" t="n">
        <v>0.0827596127117796</v>
      </c>
      <c r="J91" s="190" t="n">
        <v>0.0552138029707637</v>
      </c>
      <c r="K91" s="190" t="n">
        <v>0.00205102471983092</v>
      </c>
      <c r="L91" s="190" t="n">
        <v>0.717435878122214</v>
      </c>
      <c r="M91" s="179" t="n">
        <v>1</v>
      </c>
      <c r="N91" s="191"/>
    </row>
    <row r="92" s="156" customFormat="true" ht="11.1" hidden="false" customHeight="true" outlineLevel="0" collapsed="false">
      <c r="A92" s="157" t="s">
        <v>4</v>
      </c>
      <c r="B92" s="158" t="s">
        <v>112</v>
      </c>
      <c r="C92" s="153"/>
      <c r="D92" s="190" t="n">
        <v>0.00876299640161868</v>
      </c>
      <c r="E92" s="190" t="n">
        <v>0.184073448155302</v>
      </c>
      <c r="F92" s="190" t="n">
        <v>0.0223126736409935</v>
      </c>
      <c r="G92" s="190" t="n">
        <v>0.00264667349145023</v>
      </c>
      <c r="H92" s="190" t="n">
        <v>0.0736828406684237</v>
      </c>
      <c r="I92" s="190" t="n">
        <v>0.0634344207004473</v>
      </c>
      <c r="J92" s="190" t="n">
        <v>0.190015018427446</v>
      </c>
      <c r="K92" s="190" t="n">
        <v>0.00995896476129465</v>
      </c>
      <c r="L92" s="190" t="n">
        <v>0.445112963753024</v>
      </c>
      <c r="M92" s="179" t="n">
        <v>1</v>
      </c>
      <c r="N92" s="191"/>
    </row>
    <row r="93" s="156" customFormat="true" ht="11.1" hidden="false" customHeight="true" outlineLevel="0" collapsed="false">
      <c r="A93" s="157" t="s">
        <v>5</v>
      </c>
      <c r="B93" s="158" t="s">
        <v>113</v>
      </c>
      <c r="C93" s="153"/>
      <c r="D93" s="190" t="n">
        <v>0.00692325500166462</v>
      </c>
      <c r="E93" s="190" t="n">
        <v>0.120227668478314</v>
      </c>
      <c r="F93" s="190" t="n">
        <v>0.0100838536035345</v>
      </c>
      <c r="G93" s="190" t="n">
        <v>0.000693481316213681</v>
      </c>
      <c r="H93" s="190" t="n">
        <v>0.00215083753396403</v>
      </c>
      <c r="I93" s="190" t="n">
        <v>0.00216415442837383</v>
      </c>
      <c r="J93" s="190" t="n">
        <v>0.00320388360754862</v>
      </c>
      <c r="K93" s="190" t="n">
        <v>0.0371669821697051</v>
      </c>
      <c r="L93" s="190" t="n">
        <v>0.817385883860682</v>
      </c>
      <c r="M93" s="179" t="n">
        <v>1</v>
      </c>
      <c r="N93" s="191"/>
    </row>
    <row r="94" s="156" customFormat="true" ht="11.1" hidden="false" customHeight="true" outlineLevel="0" collapsed="false">
      <c r="A94" s="157" t="s">
        <v>6</v>
      </c>
      <c r="B94" s="158" t="s">
        <v>114</v>
      </c>
      <c r="C94" s="153"/>
      <c r="D94" s="190" t="n">
        <v>0.00396610188570521</v>
      </c>
      <c r="E94" s="190" t="n">
        <v>0.194936498289859</v>
      </c>
      <c r="F94" s="190" t="n">
        <v>0.0339999850077091</v>
      </c>
      <c r="G94" s="190" t="n">
        <v>0.00744592934646825</v>
      </c>
      <c r="H94" s="190" t="n">
        <v>0.055379862560718</v>
      </c>
      <c r="I94" s="190" t="n">
        <v>0.0422654097812601</v>
      </c>
      <c r="J94" s="190" t="n">
        <v>0.000767165963979345</v>
      </c>
      <c r="K94" s="190" t="n">
        <v>0.0367955814292683</v>
      </c>
      <c r="L94" s="190" t="n">
        <v>0.624443465735033</v>
      </c>
      <c r="M94" s="179" t="n">
        <v>1</v>
      </c>
      <c r="N94" s="191"/>
    </row>
    <row r="95" s="156" customFormat="true" ht="11.1" hidden="false" customHeight="true" outlineLevel="0" collapsed="false">
      <c r="A95" s="159" t="s">
        <v>7</v>
      </c>
      <c r="B95" s="160" t="s">
        <v>115</v>
      </c>
      <c r="C95" s="161"/>
      <c r="D95" s="180" t="n">
        <v>0.0068163665070856</v>
      </c>
      <c r="E95" s="180" t="n">
        <v>0.17073354913336</v>
      </c>
      <c r="F95" s="180" t="n">
        <v>0.00823967879785053</v>
      </c>
      <c r="G95" s="180" t="n">
        <v>0.00075577972455278</v>
      </c>
      <c r="H95" s="180" t="n">
        <v>0.00253643091677424</v>
      </c>
      <c r="I95" s="180" t="n">
        <v>0.0026340504338819</v>
      </c>
      <c r="J95" s="180" t="n">
        <v>0.0060271254293691</v>
      </c>
      <c r="K95" s="180" t="n">
        <v>0.00305168194057708</v>
      </c>
      <c r="L95" s="180" t="n">
        <v>0.799205337116549</v>
      </c>
      <c r="M95" s="181" t="n">
        <v>1</v>
      </c>
      <c r="N95" s="191"/>
    </row>
    <row r="96" s="156" customFormat="true" ht="11.1" hidden="false" customHeight="true" outlineLevel="0" collapsed="false">
      <c r="A96" s="157" t="s">
        <v>8</v>
      </c>
      <c r="B96" s="158" t="s">
        <v>116</v>
      </c>
      <c r="C96" s="153"/>
      <c r="D96" s="177" t="n">
        <v>0.0025406442823302</v>
      </c>
      <c r="E96" s="177" t="n">
        <v>0.0775189105271606</v>
      </c>
      <c r="F96" s="177" t="n">
        <v>0.00285753184216729</v>
      </c>
      <c r="G96" s="177" t="n">
        <v>0.000216550252798047</v>
      </c>
      <c r="H96" s="177" t="n">
        <v>0.00062687172979966</v>
      </c>
      <c r="I96" s="177" t="n">
        <v>0.000646406598794597</v>
      </c>
      <c r="J96" s="177" t="n">
        <v>0.00383314509468446</v>
      </c>
      <c r="K96" s="177" t="n">
        <v>0.0351136635259325</v>
      </c>
      <c r="L96" s="177" t="n">
        <v>0.876646276146333</v>
      </c>
      <c r="M96" s="179" t="n">
        <v>1</v>
      </c>
      <c r="N96" s="191"/>
    </row>
    <row r="97" s="156" customFormat="true" ht="11.1" hidden="false" customHeight="true" outlineLevel="0" collapsed="false">
      <c r="A97" s="157" t="s">
        <v>9</v>
      </c>
      <c r="B97" s="158" t="s">
        <v>117</v>
      </c>
      <c r="C97" s="153"/>
      <c r="D97" s="177" t="n">
        <v>0.0218527344661586</v>
      </c>
      <c r="E97" s="177" t="n">
        <v>0.530696807945532</v>
      </c>
      <c r="F97" s="177" t="n">
        <v>0.0212937675201774</v>
      </c>
      <c r="G97" s="177" t="n">
        <v>0.00124092106745221</v>
      </c>
      <c r="H97" s="177" t="n">
        <v>0.00428480131206137</v>
      </c>
      <c r="I97" s="177" t="n">
        <v>0.00977650933080839</v>
      </c>
      <c r="J97" s="177" t="n">
        <v>0.0131711596335726</v>
      </c>
      <c r="K97" s="177" t="n">
        <v>0.00279326629598284</v>
      </c>
      <c r="L97" s="177" t="n">
        <v>0.394890032428255</v>
      </c>
      <c r="M97" s="179" t="n">
        <v>1</v>
      </c>
      <c r="N97" s="191"/>
    </row>
    <row r="98" s="156" customFormat="true" ht="11.1" hidden="false" customHeight="true" outlineLevel="0" collapsed="false">
      <c r="A98" s="157" t="s">
        <v>10</v>
      </c>
      <c r="B98" s="158" t="s">
        <v>118</v>
      </c>
      <c r="C98" s="153"/>
      <c r="D98" s="177" t="n">
        <v>0.0117101494545961</v>
      </c>
      <c r="E98" s="177" t="n">
        <v>0.420460253622609</v>
      </c>
      <c r="F98" s="177" t="n">
        <v>0.0288031544964399</v>
      </c>
      <c r="G98" s="177" t="n">
        <v>0.00374069358360152</v>
      </c>
      <c r="H98" s="177" t="n">
        <v>0.0112943644321183</v>
      </c>
      <c r="I98" s="177" t="n">
        <v>0.0257527163974227</v>
      </c>
      <c r="J98" s="177" t="n">
        <v>-0.00837005837983537</v>
      </c>
      <c r="K98" s="177" t="n">
        <v>0.0321093814595501</v>
      </c>
      <c r="L98" s="177" t="n">
        <v>0.474499344933498</v>
      </c>
      <c r="M98" s="179" t="n">
        <v>1</v>
      </c>
      <c r="N98" s="191"/>
    </row>
    <row r="99" s="156" customFormat="true" ht="11.1" hidden="false" customHeight="true" outlineLevel="0" collapsed="false">
      <c r="A99" s="164" t="s">
        <v>11</v>
      </c>
      <c r="B99" s="165" t="s">
        <v>70</v>
      </c>
      <c r="C99" s="166"/>
      <c r="D99" s="182" t="n">
        <v>0.00680133628589663</v>
      </c>
      <c r="E99" s="182" t="n">
        <v>0.0954996895343823</v>
      </c>
      <c r="F99" s="182" t="n">
        <v>0.0302885810493865</v>
      </c>
      <c r="G99" s="182" t="n">
        <v>0.00355813369883525</v>
      </c>
      <c r="H99" s="182" t="n">
        <v>0.116885099077137</v>
      </c>
      <c r="I99" s="182" t="n">
        <v>0.100825602885222</v>
      </c>
      <c r="J99" s="182" t="n">
        <v>0.0180395974427406</v>
      </c>
      <c r="K99" s="182" t="n">
        <v>0.0116007740221372</v>
      </c>
      <c r="L99" s="182" t="n">
        <v>0.616501186004262</v>
      </c>
      <c r="M99" s="183" t="n">
        <v>1</v>
      </c>
      <c r="N99" s="191"/>
    </row>
    <row r="100" s="156" customFormat="true" ht="11.1" hidden="false" customHeight="true" outlineLevel="0" collapsed="false">
      <c r="A100" s="157" t="s">
        <v>12</v>
      </c>
      <c r="B100" s="158" t="s">
        <v>71</v>
      </c>
      <c r="C100" s="153"/>
      <c r="D100" s="190" t="n">
        <v>0.00756329967324475</v>
      </c>
      <c r="E100" s="190" t="n">
        <v>0.0974389031965562</v>
      </c>
      <c r="F100" s="190" t="n">
        <v>0.0253531736891454</v>
      </c>
      <c r="G100" s="190" t="n">
        <v>0.00307628210324114</v>
      </c>
      <c r="H100" s="190" t="n">
        <v>0.0112578237068397</v>
      </c>
      <c r="I100" s="190" t="n">
        <v>0.0142201656027032</v>
      </c>
      <c r="J100" s="190" t="n">
        <v>0.00527138624918572</v>
      </c>
      <c r="K100" s="190" t="n">
        <v>0.0539419592771383</v>
      </c>
      <c r="L100" s="190" t="n">
        <v>0.781877006501946</v>
      </c>
      <c r="M100" s="179" t="n">
        <v>1</v>
      </c>
      <c r="N100" s="191"/>
    </row>
    <row r="101" s="156" customFormat="true" ht="11.1" hidden="false" customHeight="true" outlineLevel="0" collapsed="false">
      <c r="A101" s="157" t="s">
        <v>13</v>
      </c>
      <c r="B101" s="158" t="s">
        <v>119</v>
      </c>
      <c r="C101" s="153"/>
      <c r="D101" s="190" t="n">
        <v>0.0202455954135749</v>
      </c>
      <c r="E101" s="190" t="n">
        <v>0.403047776030421</v>
      </c>
      <c r="F101" s="190" t="n">
        <v>0.197209704431368</v>
      </c>
      <c r="G101" s="190" t="n">
        <v>0.0357319001644858</v>
      </c>
      <c r="H101" s="190" t="n">
        <v>0.0248552735626584</v>
      </c>
      <c r="I101" s="190" t="n">
        <v>0.0360433363240017</v>
      </c>
      <c r="J101" s="190" t="n">
        <v>0.00175529246689351</v>
      </c>
      <c r="K101" s="190" t="n">
        <v>0.00900126430009237</v>
      </c>
      <c r="L101" s="190" t="n">
        <v>0.272109857306505</v>
      </c>
      <c r="M101" s="179" t="n">
        <v>1</v>
      </c>
      <c r="N101" s="191"/>
    </row>
    <row r="102" s="156" customFormat="true" ht="11.1" hidden="false" customHeight="true" outlineLevel="0" collapsed="false">
      <c r="A102" s="157" t="s">
        <v>14</v>
      </c>
      <c r="B102" s="158" t="s">
        <v>73</v>
      </c>
      <c r="C102" s="153"/>
      <c r="D102" s="190" t="n">
        <v>0.00787400009657182</v>
      </c>
      <c r="E102" s="190" t="n">
        <v>0.160678138893747</v>
      </c>
      <c r="F102" s="190" t="n">
        <v>0.153576437540791</v>
      </c>
      <c r="G102" s="190" t="n">
        <v>0.00408058876303391</v>
      </c>
      <c r="H102" s="190" t="n">
        <v>0.00805545235723984</v>
      </c>
      <c r="I102" s="190" t="n">
        <v>0.00824579863305248</v>
      </c>
      <c r="J102" s="190" t="n">
        <v>0.00164887591444058</v>
      </c>
      <c r="K102" s="190" t="n">
        <v>0.0405318581389054</v>
      </c>
      <c r="L102" s="190" t="n">
        <v>0.615308849662218</v>
      </c>
      <c r="M102" s="179" t="n">
        <v>1</v>
      </c>
      <c r="N102" s="191"/>
    </row>
    <row r="103" s="156" customFormat="true" ht="11.1" hidden="false" customHeight="true" outlineLevel="0" collapsed="false">
      <c r="A103" s="157" t="s">
        <v>15</v>
      </c>
      <c r="B103" s="158" t="s">
        <v>120</v>
      </c>
      <c r="C103" s="153"/>
      <c r="D103" s="190" t="n">
        <v>0.00485036357225135</v>
      </c>
      <c r="E103" s="190" t="n">
        <v>0.260570184202993</v>
      </c>
      <c r="F103" s="190" t="n">
        <v>0.0373985815603103</v>
      </c>
      <c r="G103" s="190" t="n">
        <v>0.00847339532510297</v>
      </c>
      <c r="H103" s="190" t="n">
        <v>0.0282554584550368</v>
      </c>
      <c r="I103" s="190" t="n">
        <v>0.024251230575772</v>
      </c>
      <c r="J103" s="190" t="n">
        <v>-0.00554187631591626</v>
      </c>
      <c r="K103" s="190" t="n">
        <v>0.0257484310697436</v>
      </c>
      <c r="L103" s="190" t="n">
        <v>0.615994231554707</v>
      </c>
      <c r="M103" s="179" t="n">
        <v>1</v>
      </c>
      <c r="N103" s="191"/>
    </row>
    <row r="104" s="156" customFormat="true" ht="11.1" hidden="false" customHeight="true" outlineLevel="0" collapsed="false">
      <c r="A104" s="157" t="s">
        <v>16</v>
      </c>
      <c r="B104" s="158" t="s">
        <v>75</v>
      </c>
      <c r="C104" s="153"/>
      <c r="D104" s="190" t="n">
        <v>0.0180587167984092</v>
      </c>
      <c r="E104" s="190" t="n">
        <v>0.346059157003463</v>
      </c>
      <c r="F104" s="190" t="n">
        <v>0.0384877078766665</v>
      </c>
      <c r="G104" s="190" t="n">
        <v>0.00837324278334766</v>
      </c>
      <c r="H104" s="190" t="n">
        <v>0.0212784641532392</v>
      </c>
      <c r="I104" s="190" t="n">
        <v>0.0199678638763218</v>
      </c>
      <c r="J104" s="190" t="n">
        <v>-9.27738022301685E-005</v>
      </c>
      <c r="K104" s="190" t="n">
        <v>0.0330927021319361</v>
      </c>
      <c r="L104" s="190" t="n">
        <v>0.514774919178847</v>
      </c>
      <c r="M104" s="179" t="n">
        <v>1</v>
      </c>
      <c r="N104" s="191"/>
    </row>
    <row r="105" s="156" customFormat="true" ht="11.1" hidden="false" customHeight="true" outlineLevel="0" collapsed="false">
      <c r="A105" s="159" t="s">
        <v>17</v>
      </c>
      <c r="B105" s="160" t="s">
        <v>121</v>
      </c>
      <c r="C105" s="161"/>
      <c r="D105" s="180" t="n">
        <v>0.00731314568319413</v>
      </c>
      <c r="E105" s="180" t="n">
        <v>0.102656582571831</v>
      </c>
      <c r="F105" s="180" t="n">
        <v>0.0242471896196389</v>
      </c>
      <c r="G105" s="180" t="n">
        <v>0.00243982404247022</v>
      </c>
      <c r="H105" s="180" t="n">
        <v>0.317426983363002</v>
      </c>
      <c r="I105" s="180" t="n">
        <v>0.229088108589073</v>
      </c>
      <c r="J105" s="180" t="n">
        <v>0.0094721612918096</v>
      </c>
      <c r="K105" s="180" t="n">
        <v>0.0177270440578335</v>
      </c>
      <c r="L105" s="180" t="n">
        <v>0.289628960781147</v>
      </c>
      <c r="M105" s="181" t="n">
        <v>1</v>
      </c>
      <c r="N105" s="191"/>
    </row>
    <row r="106" s="156" customFormat="true" ht="11.1" hidden="false" customHeight="true" outlineLevel="0" collapsed="false">
      <c r="A106" s="157" t="s">
        <v>18</v>
      </c>
      <c r="B106" s="158" t="s">
        <v>77</v>
      </c>
      <c r="C106" s="153"/>
      <c r="D106" s="177" t="n">
        <v>0.000950491275766756</v>
      </c>
      <c r="E106" s="177" t="n">
        <v>0.00920854999607224</v>
      </c>
      <c r="F106" s="177" t="n">
        <v>0.00461168625610662</v>
      </c>
      <c r="G106" s="177" t="n">
        <v>0.00128368563961332</v>
      </c>
      <c r="H106" s="177" t="n">
        <v>0.0608977369934973</v>
      </c>
      <c r="I106" s="177" t="n">
        <v>0.0287193719523126</v>
      </c>
      <c r="J106" s="177" t="n">
        <v>0.00659403757890084</v>
      </c>
      <c r="K106" s="177" t="n">
        <v>0.0709678919784495</v>
      </c>
      <c r="L106" s="177" t="n">
        <v>0.816766548329281</v>
      </c>
      <c r="M106" s="179" t="n">
        <v>1</v>
      </c>
      <c r="N106" s="191"/>
    </row>
    <row r="107" s="156" customFormat="true" ht="11.1" hidden="false" customHeight="true" outlineLevel="0" collapsed="false">
      <c r="A107" s="157" t="s">
        <v>19</v>
      </c>
      <c r="B107" s="158" t="s">
        <v>122</v>
      </c>
      <c r="C107" s="153"/>
      <c r="D107" s="177" t="n">
        <v>0.00123500431570818</v>
      </c>
      <c r="E107" s="177" t="n">
        <v>0.0220329939286974</v>
      </c>
      <c r="F107" s="177" t="n">
        <v>0.00596222490247695</v>
      </c>
      <c r="G107" s="177" t="n">
        <v>0.00166320328209649</v>
      </c>
      <c r="H107" s="177" t="n">
        <v>0.0895626875305334</v>
      </c>
      <c r="I107" s="177" t="n">
        <v>0.0690495433913923</v>
      </c>
      <c r="J107" s="177" t="n">
        <v>0.00717462016702263</v>
      </c>
      <c r="K107" s="177" t="n">
        <v>0.0776026124705488</v>
      </c>
      <c r="L107" s="177" t="n">
        <v>0.725717110011524</v>
      </c>
      <c r="M107" s="179" t="n">
        <v>1</v>
      </c>
      <c r="N107" s="191"/>
    </row>
    <row r="108" s="156" customFormat="true" ht="11.1" hidden="false" customHeight="true" outlineLevel="0" collapsed="false">
      <c r="A108" s="157" t="s">
        <v>20</v>
      </c>
      <c r="B108" s="158" t="s">
        <v>123</v>
      </c>
      <c r="C108" s="153"/>
      <c r="D108" s="177" t="n">
        <v>0.000140014048687811</v>
      </c>
      <c r="E108" s="177" t="n">
        <v>0.00313629295359455</v>
      </c>
      <c r="F108" s="177" t="n">
        <v>0.00099848638833627</v>
      </c>
      <c r="G108" s="177" t="n">
        <v>0.000153784447420065</v>
      </c>
      <c r="H108" s="177" t="n">
        <v>0.00362502798938661</v>
      </c>
      <c r="I108" s="177" t="n">
        <v>0.00320922045468998</v>
      </c>
      <c r="J108" s="177" t="n">
        <v>0.000175153892644304</v>
      </c>
      <c r="K108" s="177" t="n">
        <v>0.0394930051876075</v>
      </c>
      <c r="L108" s="177" t="n">
        <v>0.949069014637633</v>
      </c>
      <c r="M108" s="179" t="n">
        <v>1</v>
      </c>
      <c r="N108" s="191"/>
    </row>
    <row r="109" s="156" customFormat="true" ht="11.1" hidden="false" customHeight="true" outlineLevel="0" collapsed="false">
      <c r="A109" s="164" t="s">
        <v>21</v>
      </c>
      <c r="B109" s="165" t="s">
        <v>79</v>
      </c>
      <c r="C109" s="166"/>
      <c r="D109" s="182" t="n">
        <v>0.00588072201764424</v>
      </c>
      <c r="E109" s="182" t="n">
        <v>0.110570658869288</v>
      </c>
      <c r="F109" s="182" t="n">
        <v>0.0353518130458203</v>
      </c>
      <c r="G109" s="182" t="n">
        <v>0.0112573679389653</v>
      </c>
      <c r="H109" s="182" t="n">
        <v>0.279564112029186</v>
      </c>
      <c r="I109" s="182" t="n">
        <v>0.216338242738783</v>
      </c>
      <c r="J109" s="182" t="n">
        <v>0.00660253450635847</v>
      </c>
      <c r="K109" s="182" t="n">
        <v>0.0120686807429429</v>
      </c>
      <c r="L109" s="182" t="n">
        <v>0.322365868111011</v>
      </c>
      <c r="M109" s="183" t="n">
        <v>1</v>
      </c>
      <c r="N109" s="191"/>
    </row>
    <row r="110" s="156" customFormat="true" ht="11.1" hidden="false" customHeight="true" outlineLevel="0" collapsed="false">
      <c r="A110" s="157" t="s">
        <v>22</v>
      </c>
      <c r="B110" s="158" t="s">
        <v>124</v>
      </c>
      <c r="C110" s="153"/>
      <c r="D110" s="190" t="n">
        <v>0.00765679072438309</v>
      </c>
      <c r="E110" s="190" t="n">
        <v>0.0744172084171746</v>
      </c>
      <c r="F110" s="190" t="n">
        <v>0.0135452470927633</v>
      </c>
      <c r="G110" s="190" t="n">
        <v>0.00457955572265265</v>
      </c>
      <c r="H110" s="190" t="n">
        <v>0.0107851803664844</v>
      </c>
      <c r="I110" s="190" t="n">
        <v>0.0740428158464774</v>
      </c>
      <c r="J110" s="190" t="n">
        <v>0.00100335060439499</v>
      </c>
      <c r="K110" s="190" t="n">
        <v>0.129553225350832</v>
      </c>
      <c r="L110" s="190" t="n">
        <v>0.684416625874838</v>
      </c>
      <c r="M110" s="179" t="n">
        <v>1</v>
      </c>
      <c r="N110" s="191"/>
    </row>
    <row r="111" s="156" customFormat="true" ht="11.1" hidden="false" customHeight="true" outlineLevel="0" collapsed="false">
      <c r="A111" s="157" t="s">
        <v>23</v>
      </c>
      <c r="B111" s="158" t="s">
        <v>125</v>
      </c>
      <c r="C111" s="153"/>
      <c r="D111" s="190" t="n">
        <v>0.0183402266479483</v>
      </c>
      <c r="E111" s="190" t="n">
        <v>0.255744707937141</v>
      </c>
      <c r="F111" s="190" t="n">
        <v>0.118750956406574</v>
      </c>
      <c r="G111" s="190" t="n">
        <v>0.0388312626791176</v>
      </c>
      <c r="H111" s="190" t="n">
        <v>0.0593963533812755</v>
      </c>
      <c r="I111" s="190" t="n">
        <v>0.0797256330061721</v>
      </c>
      <c r="J111" s="190" t="n">
        <v>0.0100850119837242</v>
      </c>
      <c r="K111" s="190" t="n">
        <v>0.0486485613273054</v>
      </c>
      <c r="L111" s="190" t="n">
        <v>0.370477286630742</v>
      </c>
      <c r="M111" s="179" t="n">
        <v>1</v>
      </c>
      <c r="N111" s="191"/>
    </row>
    <row r="112" s="156" customFormat="true" ht="11.1" hidden="false" customHeight="true" outlineLevel="0" collapsed="false">
      <c r="A112" s="157" t="s">
        <v>24</v>
      </c>
      <c r="B112" s="158" t="s">
        <v>82</v>
      </c>
      <c r="C112" s="153"/>
      <c r="D112" s="190" t="n">
        <v>0.00095276903216666</v>
      </c>
      <c r="E112" s="190" t="n">
        <v>0.0459503450875168</v>
      </c>
      <c r="F112" s="190" t="n">
        <v>0.0098924193941614</v>
      </c>
      <c r="G112" s="190" t="n">
        <v>0.00171218317817598</v>
      </c>
      <c r="H112" s="190" t="n">
        <v>0.541653329240863</v>
      </c>
      <c r="I112" s="190" t="n">
        <v>0.385902305785749</v>
      </c>
      <c r="J112" s="190" t="n">
        <v>0.000162684572441961</v>
      </c>
      <c r="K112" s="190" t="n">
        <v>0.000927331260800067</v>
      </c>
      <c r="L112" s="190" t="n">
        <v>0.0128466324481247</v>
      </c>
      <c r="M112" s="179" t="n">
        <v>1</v>
      </c>
      <c r="N112" s="191"/>
    </row>
    <row r="113" s="156" customFormat="true" ht="11.1" hidden="false" customHeight="true" outlineLevel="0" collapsed="false">
      <c r="A113" s="157" t="s">
        <v>25</v>
      </c>
      <c r="B113" s="158" t="s">
        <v>126</v>
      </c>
      <c r="C113" s="153"/>
      <c r="D113" s="190" t="n">
        <v>0.0158685214451107</v>
      </c>
      <c r="E113" s="190" t="n">
        <v>0.535359919087733</v>
      </c>
      <c r="F113" s="190" t="n">
        <v>0.150812532727872</v>
      </c>
      <c r="G113" s="190" t="n">
        <v>0.0336769560682572</v>
      </c>
      <c r="H113" s="190" t="n">
        <v>0.0306965896027253</v>
      </c>
      <c r="I113" s="190" t="n">
        <v>0.0336080045912292</v>
      </c>
      <c r="J113" s="190" t="n">
        <v>0.00226304924204576</v>
      </c>
      <c r="K113" s="190" t="n">
        <v>0.012101478794091</v>
      </c>
      <c r="L113" s="190" t="n">
        <v>0.185612948440936</v>
      </c>
      <c r="M113" s="179" t="n">
        <v>1</v>
      </c>
      <c r="N113" s="191"/>
    </row>
    <row r="114" s="156" customFormat="true" ht="11.1" hidden="false" customHeight="true" outlineLevel="0" collapsed="false">
      <c r="A114" s="157" t="s">
        <v>26</v>
      </c>
      <c r="B114" s="158" t="s">
        <v>127</v>
      </c>
      <c r="C114" s="153"/>
      <c r="D114" s="190" t="n">
        <v>0.014865943107846</v>
      </c>
      <c r="E114" s="190" t="n">
        <v>0.50145744208256</v>
      </c>
      <c r="F114" s="190" t="n">
        <v>0.0340178472029882</v>
      </c>
      <c r="G114" s="190" t="n">
        <v>0.00397380106241327</v>
      </c>
      <c r="H114" s="190" t="n">
        <v>0.0297328682400413</v>
      </c>
      <c r="I114" s="190" t="n">
        <v>0.0750425254350625</v>
      </c>
      <c r="J114" s="190" t="n">
        <v>0.00303824249484457</v>
      </c>
      <c r="K114" s="190" t="n">
        <v>0.0108541975199727</v>
      </c>
      <c r="L114" s="190" t="n">
        <v>0.327017132854271</v>
      </c>
      <c r="M114" s="179" t="n">
        <v>1</v>
      </c>
      <c r="N114" s="191"/>
    </row>
    <row r="115" s="156" customFormat="true" ht="11.1" hidden="false" customHeight="true" outlineLevel="0" collapsed="false">
      <c r="A115" s="159" t="s">
        <v>27</v>
      </c>
      <c r="B115" s="160" t="s">
        <v>128</v>
      </c>
      <c r="C115" s="161"/>
      <c r="D115" s="180" t="n">
        <v>0.0059650559695608</v>
      </c>
      <c r="E115" s="180" t="n">
        <v>0.833199187688295</v>
      </c>
      <c r="F115" s="180" t="n">
        <v>0.0244230713732033</v>
      </c>
      <c r="G115" s="180" t="n">
        <v>0.00291069970287922</v>
      </c>
      <c r="H115" s="180" t="n">
        <v>0.0212680194241302</v>
      </c>
      <c r="I115" s="180" t="n">
        <v>0.0227643028914475</v>
      </c>
      <c r="J115" s="180" t="n">
        <v>0.00108443408115778</v>
      </c>
      <c r="K115" s="180" t="n">
        <v>0.0055975631186099</v>
      </c>
      <c r="L115" s="180" t="n">
        <v>0.0827876657507165</v>
      </c>
      <c r="M115" s="181" t="n">
        <v>1</v>
      </c>
      <c r="N115" s="191"/>
    </row>
    <row r="116" s="156" customFormat="true" ht="11.1" hidden="false" customHeight="true" outlineLevel="0" collapsed="false">
      <c r="A116" s="157" t="s">
        <v>28</v>
      </c>
      <c r="B116" s="158" t="s">
        <v>129</v>
      </c>
      <c r="C116" s="153"/>
      <c r="D116" s="177" t="n">
        <v>0.013178959239577</v>
      </c>
      <c r="E116" s="177" t="n">
        <v>0.366745106639844</v>
      </c>
      <c r="F116" s="177" t="n">
        <v>0.0461724647783436</v>
      </c>
      <c r="G116" s="177" t="n">
        <v>0.0105833750035283</v>
      </c>
      <c r="H116" s="177" t="n">
        <v>0.042282142539735</v>
      </c>
      <c r="I116" s="177" t="n">
        <v>0.0452891095385419</v>
      </c>
      <c r="J116" s="177" t="n">
        <v>0.00458543692317058</v>
      </c>
      <c r="K116" s="177" t="n">
        <v>0.069957200304157</v>
      </c>
      <c r="L116" s="177" t="n">
        <v>0.401206205033103</v>
      </c>
      <c r="M116" s="179" t="n">
        <v>1</v>
      </c>
      <c r="N116" s="191"/>
    </row>
    <row r="117" s="156" customFormat="true" ht="11.1" hidden="false" customHeight="true" outlineLevel="0" collapsed="false">
      <c r="A117" s="157" t="s">
        <v>29</v>
      </c>
      <c r="B117" s="158" t="s">
        <v>87</v>
      </c>
      <c r="C117" s="153"/>
      <c r="D117" s="177" t="n">
        <v>0.0157560883622827</v>
      </c>
      <c r="E117" s="177" t="n">
        <v>0.439452260078053</v>
      </c>
      <c r="F117" s="177" t="n">
        <v>0.0708298979812715</v>
      </c>
      <c r="G117" s="177" t="n">
        <v>0.0151825643258701</v>
      </c>
      <c r="H117" s="177" t="n">
        <v>0.0326545630007621</v>
      </c>
      <c r="I117" s="177" t="n">
        <v>0.0869116168304688</v>
      </c>
      <c r="J117" s="177" t="n">
        <v>0.000273480130334007</v>
      </c>
      <c r="K117" s="177" t="n">
        <v>0.00777144587796329</v>
      </c>
      <c r="L117" s="177" t="n">
        <v>0.331168083412995</v>
      </c>
      <c r="M117" s="179" t="n">
        <v>1</v>
      </c>
      <c r="N117" s="191"/>
    </row>
    <row r="118" s="156" customFormat="true" ht="11.1" hidden="false" customHeight="true" outlineLevel="0" collapsed="false">
      <c r="A118" s="157" t="s">
        <v>30</v>
      </c>
      <c r="B118" s="158" t="s">
        <v>130</v>
      </c>
      <c r="C118" s="153"/>
      <c r="D118" s="177" t="n">
        <v>8.5893069222383E-005</v>
      </c>
      <c r="E118" s="177" t="n">
        <v>0.0144330198402766</v>
      </c>
      <c r="F118" s="177" t="n">
        <v>0.695869323917779</v>
      </c>
      <c r="G118" s="177" t="n">
        <v>0.286407621784636</v>
      </c>
      <c r="H118" s="177" t="n">
        <v>0.000749430879369667</v>
      </c>
      <c r="I118" s="177" t="n">
        <v>0.000658644310913936</v>
      </c>
      <c r="J118" s="177" t="n">
        <v>2.76302641823532E-005</v>
      </c>
      <c r="K118" s="177" t="n">
        <v>9.05467376372208E-005</v>
      </c>
      <c r="L118" s="177" t="n">
        <v>0.00167788919598319</v>
      </c>
      <c r="M118" s="179" t="n">
        <v>1</v>
      </c>
      <c r="N118" s="191"/>
    </row>
    <row r="119" s="156" customFormat="true" ht="11.1" hidden="false" customHeight="true" outlineLevel="0" collapsed="false">
      <c r="A119" s="164" t="s">
        <v>31</v>
      </c>
      <c r="B119" s="165" t="s">
        <v>131</v>
      </c>
      <c r="C119" s="166"/>
      <c r="D119" s="182" t="n">
        <v>0.00522590150067046</v>
      </c>
      <c r="E119" s="182" t="n">
        <v>0.274356476823261</v>
      </c>
      <c r="F119" s="182" t="n">
        <v>0.669518863051568</v>
      </c>
      <c r="G119" s="182" t="n">
        <v>0.012221241862743</v>
      </c>
      <c r="H119" s="182" t="n">
        <v>0.00326192279262855</v>
      </c>
      <c r="I119" s="182" t="n">
        <v>0.00370682376401894</v>
      </c>
      <c r="J119" s="182" t="n">
        <v>0.000170409768094197</v>
      </c>
      <c r="K119" s="182" t="n">
        <v>0.00296882608479002</v>
      </c>
      <c r="L119" s="182" t="n">
        <v>0.0285695343522256</v>
      </c>
      <c r="M119" s="183" t="n">
        <v>1</v>
      </c>
      <c r="N119" s="191"/>
    </row>
    <row r="120" s="156" customFormat="true" ht="11.1" hidden="false" customHeight="true" outlineLevel="0" collapsed="false">
      <c r="A120" s="157" t="s">
        <v>32</v>
      </c>
      <c r="B120" s="158" t="s">
        <v>90</v>
      </c>
      <c r="C120" s="153"/>
      <c r="D120" s="190" t="n">
        <v>0.089709724632188</v>
      </c>
      <c r="E120" s="190" t="n">
        <v>0.543247336179819</v>
      </c>
      <c r="F120" s="190" t="n">
        <v>0.0635020746755777</v>
      </c>
      <c r="G120" s="190" t="n">
        <v>0.0115985606132662</v>
      </c>
      <c r="H120" s="190" t="n">
        <v>0.0488072010358059</v>
      </c>
      <c r="I120" s="190" t="n">
        <v>0.0475627120447216</v>
      </c>
      <c r="J120" s="190" t="n">
        <v>0.000958962788850545</v>
      </c>
      <c r="K120" s="190" t="n">
        <v>0.0122999288549473</v>
      </c>
      <c r="L120" s="190" t="n">
        <v>0.182313499174824</v>
      </c>
      <c r="M120" s="179" t="n">
        <v>1</v>
      </c>
      <c r="N120" s="191"/>
    </row>
    <row r="121" s="156" customFormat="true" ht="11.1" hidden="false" customHeight="true" outlineLevel="0" collapsed="false">
      <c r="A121" s="157" t="s">
        <v>33</v>
      </c>
      <c r="B121" s="158" t="s">
        <v>91</v>
      </c>
      <c r="C121" s="153"/>
      <c r="D121" s="190" t="n">
        <v>0</v>
      </c>
      <c r="E121" s="190" t="n">
        <v>0</v>
      </c>
      <c r="F121" s="190" t="n">
        <v>0</v>
      </c>
      <c r="G121" s="190" t="n">
        <v>0</v>
      </c>
      <c r="H121" s="190" t="n">
        <v>0</v>
      </c>
      <c r="I121" s="190" t="n">
        <v>0</v>
      </c>
      <c r="J121" s="190" t="n">
        <v>0</v>
      </c>
      <c r="K121" s="190" t="n">
        <v>0</v>
      </c>
      <c r="L121" s="190" t="n">
        <v>0</v>
      </c>
      <c r="M121" s="179" t="n">
        <v>0</v>
      </c>
      <c r="N121" s="191"/>
    </row>
    <row r="122" s="137" customFormat="true" ht="11.1" hidden="false" customHeight="true" outlineLevel="0" collapsed="false">
      <c r="A122" s="157" t="s">
        <v>34</v>
      </c>
      <c r="B122" s="158" t="s">
        <v>92</v>
      </c>
      <c r="C122" s="153"/>
      <c r="D122" s="190" t="n">
        <v>0.0150913914370057</v>
      </c>
      <c r="E122" s="190" t="n">
        <v>0.33160815120657</v>
      </c>
      <c r="F122" s="190" t="n">
        <v>0.0819594250714733</v>
      </c>
      <c r="G122" s="190" t="n">
        <v>0.0083741672643535</v>
      </c>
      <c r="H122" s="190" t="n">
        <v>0.131674823800565</v>
      </c>
      <c r="I122" s="190" t="n">
        <v>0.115723645734723</v>
      </c>
      <c r="J122" s="190" t="n">
        <v>0.00485463071769135</v>
      </c>
      <c r="K122" s="190" t="n">
        <v>0.0159090398491787</v>
      </c>
      <c r="L122" s="190" t="n">
        <v>0.29480472491844</v>
      </c>
      <c r="M122" s="179" t="n">
        <v>1</v>
      </c>
      <c r="N122" s="200"/>
    </row>
    <row r="123" s="137" customFormat="true" ht="11.1" hidden="false" customHeight="true" outlineLevel="0" collapsed="false">
      <c r="A123" s="169"/>
      <c r="B123" s="170" t="s">
        <v>161</v>
      </c>
      <c r="C123" s="171"/>
      <c r="D123" s="184" t="n">
        <v>0.0183907896359386</v>
      </c>
      <c r="E123" s="184" t="n">
        <v>0.395923708077689</v>
      </c>
      <c r="F123" s="184" t="n">
        <v>0.187092089537624</v>
      </c>
      <c r="G123" s="184" t="n">
        <v>0.0348378853435078</v>
      </c>
      <c r="H123" s="184" t="n">
        <v>0.0634259429179514</v>
      </c>
      <c r="I123" s="184" t="n">
        <v>0.0629426589911949</v>
      </c>
      <c r="J123" s="184" t="n">
        <v>0.00297691967434131</v>
      </c>
      <c r="K123" s="184" t="n">
        <v>0.0130218019584094</v>
      </c>
      <c r="L123" s="184" t="n">
        <v>0.221388203863343</v>
      </c>
      <c r="M123" s="185" t="n">
        <v>1</v>
      </c>
      <c r="N123" s="200"/>
    </row>
    <row r="124" customFormat="false" ht="11.1" hidden="false" customHeight="true" outlineLevel="0" collapsed="false">
      <c r="M124" s="210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1.1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211" width="14.62"/>
    <col collapsed="false" customWidth="true" hidden="false" outlineLevel="0" max="3" min="3" style="211" width="0.86"/>
    <col collapsed="false" customWidth="true" hidden="false" outlineLevel="0" max="12" min="4" style="127" width="8.12"/>
    <col collapsed="false" customWidth="true" hidden="false" outlineLevel="0" max="13" min="13" style="210" width="8.12"/>
    <col collapsed="false" customWidth="true" hidden="false" outlineLevel="0" max="14" min="14" style="210" width="7.37"/>
    <col collapsed="false" customWidth="false" hidden="false" outlineLevel="0" max="257" min="15" style="127" width="8.99"/>
  </cols>
  <sheetData>
    <row r="1" s="132" customFormat="true" ht="24.95" hidden="false" customHeight="true" outlineLevel="0" collapsed="false">
      <c r="A1" s="176"/>
      <c r="B1" s="129" t="s">
        <v>165</v>
      </c>
      <c r="C1" s="130"/>
      <c r="D1" s="130"/>
      <c r="E1" s="130"/>
      <c r="F1" s="130"/>
      <c r="G1" s="130"/>
      <c r="H1" s="130"/>
      <c r="I1" s="130"/>
      <c r="J1" s="130"/>
      <c r="K1" s="4"/>
      <c r="L1" s="130"/>
      <c r="M1" s="130"/>
    </row>
    <row r="2" s="137" customFormat="true" ht="9.95" hidden="false" customHeight="true" outlineLevel="0" collapsed="false">
      <c r="A2" s="133"/>
      <c r="B2" s="134"/>
      <c r="C2" s="134"/>
      <c r="D2" s="209"/>
      <c r="E2" s="209"/>
      <c r="F2" s="209"/>
      <c r="G2" s="209"/>
      <c r="H2" s="209"/>
      <c r="I2" s="209"/>
      <c r="J2" s="209"/>
      <c r="K2" s="212"/>
      <c r="L2" s="209"/>
      <c r="M2" s="136" t="s">
        <v>1</v>
      </c>
    </row>
    <row r="3" s="137" customFormat="true" ht="11.1" hidden="false" customHeight="true" outlineLevel="0" collapsed="false">
      <c r="A3" s="138"/>
      <c r="B3" s="139"/>
      <c r="C3" s="140"/>
      <c r="D3" s="141"/>
      <c r="E3" s="141"/>
      <c r="F3" s="141"/>
      <c r="G3" s="142" t="s">
        <v>53</v>
      </c>
      <c r="H3" s="142" t="s">
        <v>148</v>
      </c>
      <c r="I3" s="142" t="s">
        <v>148</v>
      </c>
      <c r="J3" s="141"/>
      <c r="K3" s="141"/>
      <c r="L3" s="141"/>
      <c r="M3" s="143"/>
    </row>
    <row r="4" s="137" customFormat="true" ht="11.1" hidden="false" customHeight="true" outlineLevel="0" collapsed="false">
      <c r="A4" s="138"/>
      <c r="B4" s="139"/>
      <c r="C4" s="144"/>
      <c r="D4" s="142" t="s">
        <v>51</v>
      </c>
      <c r="E4" s="142" t="s">
        <v>149</v>
      </c>
      <c r="F4" s="142" t="s">
        <v>53</v>
      </c>
      <c r="G4" s="145" t="s">
        <v>94</v>
      </c>
      <c r="H4" s="142" t="s">
        <v>150</v>
      </c>
      <c r="I4" s="142" t="s">
        <v>150</v>
      </c>
      <c r="J4" s="142"/>
      <c r="K4" s="142"/>
      <c r="L4" s="142"/>
      <c r="M4" s="143"/>
    </row>
    <row r="5" s="137" customFormat="true" ht="11.1" hidden="false" customHeight="true" outlineLevel="0" collapsed="false">
      <c r="A5" s="213"/>
      <c r="B5" s="134"/>
      <c r="C5" s="147"/>
      <c r="D5" s="148" t="s">
        <v>94</v>
      </c>
      <c r="E5" s="148" t="s">
        <v>94</v>
      </c>
      <c r="F5" s="148" t="s">
        <v>94</v>
      </c>
      <c r="G5" s="149" t="s">
        <v>151</v>
      </c>
      <c r="H5" s="148" t="s">
        <v>152</v>
      </c>
      <c r="I5" s="148" t="s">
        <v>153</v>
      </c>
      <c r="J5" s="148" t="s">
        <v>98</v>
      </c>
      <c r="K5" s="148" t="s">
        <v>154</v>
      </c>
      <c r="L5" s="148" t="s">
        <v>155</v>
      </c>
      <c r="M5" s="150" t="s">
        <v>156</v>
      </c>
    </row>
    <row r="6" s="137" customFormat="true" ht="11.1" hidden="false" customHeight="true" outlineLevel="0" collapsed="false">
      <c r="A6" s="214" t="s">
        <v>2</v>
      </c>
      <c r="B6" s="215" t="s">
        <v>110</v>
      </c>
      <c r="C6" s="216"/>
      <c r="D6" s="202" t="n">
        <v>4699.17596577686</v>
      </c>
      <c r="E6" s="202" t="n">
        <v>118617.724184904</v>
      </c>
      <c r="F6" s="202" t="n">
        <v>6384.09945226312</v>
      </c>
      <c r="G6" s="202" t="n">
        <v>399.787551332369</v>
      </c>
      <c r="H6" s="202" t="n">
        <v>2665.79275385035</v>
      </c>
      <c r="I6" s="202" t="n">
        <v>6424.66686687301</v>
      </c>
      <c r="J6" s="202" t="n">
        <v>4662.04812191835</v>
      </c>
      <c r="K6" s="202" t="n">
        <v>606.831902027242</v>
      </c>
      <c r="L6" s="202" t="n">
        <v>84555.873201055</v>
      </c>
      <c r="M6" s="155" t="n">
        <v>229016</v>
      </c>
      <c r="N6" s="217"/>
    </row>
    <row r="7" s="137" customFormat="true" ht="11.1" hidden="false" customHeight="true" outlineLevel="0" collapsed="false">
      <c r="A7" s="214" t="s">
        <v>3</v>
      </c>
      <c r="B7" s="215" t="s">
        <v>111</v>
      </c>
      <c r="C7" s="216"/>
      <c r="D7" s="202" t="n">
        <v>135.624495721618</v>
      </c>
      <c r="E7" s="202" t="n">
        <v>3601.49128597898</v>
      </c>
      <c r="F7" s="202" t="n">
        <v>224.037563282682</v>
      </c>
      <c r="G7" s="202" t="n">
        <v>16.3090972019842</v>
      </c>
      <c r="H7" s="202" t="n">
        <v>60.577692771391</v>
      </c>
      <c r="I7" s="202" t="n">
        <v>2344.51651795842</v>
      </c>
      <c r="J7" s="202" t="n">
        <v>1564.16480022788</v>
      </c>
      <c r="K7" s="202" t="n">
        <v>45.1211156447665</v>
      </c>
      <c r="L7" s="202" t="n">
        <v>11717.1574312123</v>
      </c>
      <c r="M7" s="155" t="n">
        <v>19709</v>
      </c>
      <c r="N7" s="217"/>
    </row>
    <row r="8" s="137" customFormat="true" ht="11.1" hidden="false" customHeight="true" outlineLevel="0" collapsed="false">
      <c r="A8" s="214" t="s">
        <v>4</v>
      </c>
      <c r="B8" s="215" t="s">
        <v>112</v>
      </c>
      <c r="C8" s="216"/>
      <c r="D8" s="202" t="n">
        <v>168.462858596546</v>
      </c>
      <c r="E8" s="202" t="n">
        <v>3538.69131593358</v>
      </c>
      <c r="F8" s="202" t="n">
        <v>428.946516947016</v>
      </c>
      <c r="G8" s="202" t="n">
        <v>50.8805620482793</v>
      </c>
      <c r="H8" s="202" t="n">
        <v>1416.50428684686</v>
      </c>
      <c r="I8" s="202" t="n">
        <v>1219.4851344044</v>
      </c>
      <c r="J8" s="202" t="n">
        <v>3652.91410762762</v>
      </c>
      <c r="K8" s="202" t="n">
        <v>164.84245896144</v>
      </c>
      <c r="L8" s="202" t="n">
        <v>7687.27275863425</v>
      </c>
      <c r="M8" s="155" t="n">
        <v>18328</v>
      </c>
      <c r="N8" s="217"/>
    </row>
    <row r="9" s="137" customFormat="true" ht="11.1" hidden="false" customHeight="true" outlineLevel="0" collapsed="false">
      <c r="A9" s="214" t="s">
        <v>5</v>
      </c>
      <c r="B9" s="215" t="s">
        <v>113</v>
      </c>
      <c r="C9" s="216"/>
      <c r="D9" s="202" t="n">
        <v>418.545301875249</v>
      </c>
      <c r="E9" s="202" t="n">
        <v>7268.36232161231</v>
      </c>
      <c r="F9" s="202" t="n">
        <v>609.619254171972</v>
      </c>
      <c r="G9" s="202" t="n">
        <v>41.9244050334289</v>
      </c>
      <c r="H9" s="202" t="n">
        <v>130.028858495193</v>
      </c>
      <c r="I9" s="202" t="n">
        <v>130.8339311943</v>
      </c>
      <c r="J9" s="202" t="n">
        <v>193.690746819549</v>
      </c>
      <c r="K9" s="202" t="n">
        <v>1379.75112065814</v>
      </c>
      <c r="L9" s="202" t="n">
        <v>34164.2440601399</v>
      </c>
      <c r="M9" s="155" t="n">
        <v>44337</v>
      </c>
      <c r="N9" s="217"/>
    </row>
    <row r="10" s="137" customFormat="true" ht="11.1" hidden="false" customHeight="true" outlineLevel="0" collapsed="false">
      <c r="A10" s="214" t="s">
        <v>6</v>
      </c>
      <c r="B10" s="215" t="s">
        <v>114</v>
      </c>
      <c r="C10" s="216"/>
      <c r="D10" s="202" t="n">
        <v>3081.71135471274</v>
      </c>
      <c r="E10" s="202" t="n">
        <v>151468.126018901</v>
      </c>
      <c r="F10" s="202" t="n">
        <v>26418.4186079449</v>
      </c>
      <c r="G10" s="202" t="n">
        <v>5785.58132762642</v>
      </c>
      <c r="H10" s="202" t="n">
        <v>43030.8540208996</v>
      </c>
      <c r="I10" s="202" t="n">
        <v>32840.7582528195</v>
      </c>
      <c r="J10" s="202" t="n">
        <v>596.097662207161</v>
      </c>
      <c r="K10" s="202" t="n">
        <v>15005.922151785</v>
      </c>
      <c r="L10" s="202" t="n">
        <v>324891.530603104</v>
      </c>
      <c r="M10" s="155" t="n">
        <v>603119</v>
      </c>
      <c r="N10" s="217"/>
    </row>
    <row r="11" s="137" customFormat="true" ht="11.1" hidden="false" customHeight="true" outlineLevel="0" collapsed="false">
      <c r="A11" s="218" t="s">
        <v>7</v>
      </c>
      <c r="B11" s="219" t="s">
        <v>115</v>
      </c>
      <c r="C11" s="220"/>
      <c r="D11" s="162" t="n">
        <v>4139.63563778559</v>
      </c>
      <c r="E11" s="162" t="n">
        <v>103687.893516785</v>
      </c>
      <c r="F11" s="162" t="n">
        <v>5004.02493909796</v>
      </c>
      <c r="G11" s="162" t="n">
        <v>458.991264454784</v>
      </c>
      <c r="H11" s="162" t="n">
        <v>1540.39542987385</v>
      </c>
      <c r="I11" s="162" t="n">
        <v>1599.68056830386</v>
      </c>
      <c r="J11" s="162" t="n">
        <v>3660.32301738536</v>
      </c>
      <c r="K11" s="162" t="n">
        <v>515.343051644103</v>
      </c>
      <c r="L11" s="162" t="n">
        <v>32731.7125746695</v>
      </c>
      <c r="M11" s="163" t="n">
        <v>153338</v>
      </c>
      <c r="N11" s="217"/>
    </row>
    <row r="12" s="137" customFormat="true" ht="11.1" hidden="false" customHeight="true" outlineLevel="0" collapsed="false">
      <c r="A12" s="214" t="s">
        <v>8</v>
      </c>
      <c r="B12" s="215" t="s">
        <v>116</v>
      </c>
      <c r="C12" s="216"/>
      <c r="D12" s="154" t="n">
        <v>3419.73221968534</v>
      </c>
      <c r="E12" s="154" t="n">
        <v>104341.216835558</v>
      </c>
      <c r="F12" s="154" t="n">
        <v>3846.2659953615</v>
      </c>
      <c r="G12" s="154" t="n">
        <v>291.478772461323</v>
      </c>
      <c r="H12" s="154" t="n">
        <v>843.775520609131</v>
      </c>
      <c r="I12" s="154" t="n">
        <v>870.069646620368</v>
      </c>
      <c r="J12" s="154" t="n">
        <v>5159.45103932405</v>
      </c>
      <c r="K12" s="154" t="n">
        <v>2071.46027542175</v>
      </c>
      <c r="L12" s="154" t="n">
        <v>51588.5496949585</v>
      </c>
      <c r="M12" s="155" t="n">
        <v>172432</v>
      </c>
      <c r="N12" s="217"/>
    </row>
    <row r="13" s="137" customFormat="true" ht="11.1" hidden="false" customHeight="true" outlineLevel="0" collapsed="false">
      <c r="A13" s="214" t="s">
        <v>9</v>
      </c>
      <c r="B13" s="215" t="s">
        <v>117</v>
      </c>
      <c r="C13" s="216"/>
      <c r="D13" s="154" t="n">
        <v>23496.6511765579</v>
      </c>
      <c r="E13" s="154" t="n">
        <v>570619.56233072</v>
      </c>
      <c r="F13" s="154" t="n">
        <v>22895.6347971529</v>
      </c>
      <c r="G13" s="154" t="n">
        <v>1334.271896486</v>
      </c>
      <c r="H13" s="154" t="n">
        <v>4607.13426716803</v>
      </c>
      <c r="I13" s="154" t="n">
        <v>10511.9672700964</v>
      </c>
      <c r="J13" s="154" t="n">
        <v>14161.9870950281</v>
      </c>
      <c r="K13" s="154" t="n">
        <v>1697.72539025682</v>
      </c>
      <c r="L13" s="154" t="n">
        <v>112382.065776534</v>
      </c>
      <c r="M13" s="155" t="n">
        <v>761707</v>
      </c>
      <c r="N13" s="217"/>
    </row>
    <row r="14" s="137" customFormat="true" ht="11.1" hidden="false" customHeight="true" outlineLevel="0" collapsed="false">
      <c r="A14" s="214" t="s">
        <v>10</v>
      </c>
      <c r="B14" s="215" t="s">
        <v>118</v>
      </c>
      <c r="C14" s="216"/>
      <c r="D14" s="154" t="n">
        <v>5480.20370298417</v>
      </c>
      <c r="E14" s="154" t="n">
        <v>196770.14779311</v>
      </c>
      <c r="F14" s="154" t="n">
        <v>13479.516597208</v>
      </c>
      <c r="G14" s="154" t="n">
        <v>1750.59788161253</v>
      </c>
      <c r="H14" s="154" t="n">
        <v>5285.62150498038</v>
      </c>
      <c r="I14" s="154" t="n">
        <v>12051.949662151</v>
      </c>
      <c r="J14" s="154" t="n">
        <v>-3917.08279259955</v>
      </c>
      <c r="K14" s="154" t="n">
        <v>1574.62083961763</v>
      </c>
      <c r="L14" s="154" t="n">
        <v>26633.4248109361</v>
      </c>
      <c r="M14" s="155" t="n">
        <v>259109</v>
      </c>
      <c r="N14" s="217"/>
    </row>
    <row r="15" s="137" customFormat="true" ht="11.1" hidden="false" customHeight="true" outlineLevel="0" collapsed="false">
      <c r="A15" s="221" t="s">
        <v>11</v>
      </c>
      <c r="B15" s="222" t="s">
        <v>70</v>
      </c>
      <c r="C15" s="223"/>
      <c r="D15" s="167" t="n">
        <v>1845.96101609287</v>
      </c>
      <c r="E15" s="167" t="n">
        <v>25919.7158498099</v>
      </c>
      <c r="F15" s="167" t="n">
        <v>8220.66980659022</v>
      </c>
      <c r="G15" s="167" t="n">
        <v>965.718473841103</v>
      </c>
      <c r="H15" s="167" t="n">
        <v>31723.9623492759</v>
      </c>
      <c r="I15" s="167" t="n">
        <v>27365.2300851706</v>
      </c>
      <c r="J15" s="167" t="n">
        <v>4896.15455338683</v>
      </c>
      <c r="K15" s="167" t="n">
        <v>1756.54029017125</v>
      </c>
      <c r="L15" s="167" t="n">
        <v>34346.0475756614</v>
      </c>
      <c r="M15" s="168" t="n">
        <v>137040</v>
      </c>
      <c r="N15" s="217"/>
    </row>
    <row r="16" s="137" customFormat="true" ht="11.1" hidden="false" customHeight="true" outlineLevel="0" collapsed="false">
      <c r="A16" s="214" t="s">
        <v>12</v>
      </c>
      <c r="B16" s="215" t="s">
        <v>71</v>
      </c>
      <c r="C16" s="216"/>
      <c r="D16" s="202" t="n">
        <v>3265.13548638077</v>
      </c>
      <c r="E16" s="202" t="n">
        <v>42065.1348387741</v>
      </c>
      <c r="F16" s="202" t="n">
        <v>10945.1629158163</v>
      </c>
      <c r="G16" s="202" t="n">
        <v>1328.05498861075</v>
      </c>
      <c r="H16" s="202" t="n">
        <v>4860.09034054991</v>
      </c>
      <c r="I16" s="202" t="n">
        <v>6138.95645254501</v>
      </c>
      <c r="J16" s="202" t="n">
        <v>2275.69857710687</v>
      </c>
      <c r="K16" s="202" t="n">
        <v>4339.58889956061</v>
      </c>
      <c r="L16" s="202" t="n">
        <v>76504.1775006557</v>
      </c>
      <c r="M16" s="155" t="n">
        <v>151722</v>
      </c>
      <c r="N16" s="217"/>
    </row>
    <row r="17" s="137" customFormat="true" ht="11.1" hidden="false" customHeight="true" outlineLevel="0" collapsed="false">
      <c r="A17" s="214" t="s">
        <v>13</v>
      </c>
      <c r="B17" s="215" t="s">
        <v>119</v>
      </c>
      <c r="C17" s="216"/>
      <c r="D17" s="202" t="n">
        <v>810.734600023322</v>
      </c>
      <c r="E17" s="202" t="n">
        <v>16140.0428495777</v>
      </c>
      <c r="F17" s="202" t="n">
        <v>7897.26000034942</v>
      </c>
      <c r="G17" s="202" t="n">
        <v>1430.88346853477</v>
      </c>
      <c r="H17" s="202" t="n">
        <v>995.329100411669</v>
      </c>
      <c r="I17" s="202" t="n">
        <v>1443.35492541514</v>
      </c>
      <c r="J17" s="202" t="n">
        <v>70.2906635739976</v>
      </c>
      <c r="K17" s="202" t="n">
        <v>349.655456943536</v>
      </c>
      <c r="L17" s="202" t="n">
        <v>7516.44893517045</v>
      </c>
      <c r="M17" s="155" t="n">
        <v>36654</v>
      </c>
      <c r="N17" s="217"/>
    </row>
    <row r="18" s="137" customFormat="true" ht="11.1" hidden="false" customHeight="true" outlineLevel="0" collapsed="false">
      <c r="A18" s="214" t="s">
        <v>14</v>
      </c>
      <c r="B18" s="215" t="s">
        <v>73</v>
      </c>
      <c r="C18" s="216"/>
      <c r="D18" s="202" t="n">
        <v>11786.3207336814</v>
      </c>
      <c r="E18" s="202" t="n">
        <v>240513.596223759</v>
      </c>
      <c r="F18" s="202" t="n">
        <v>229883.302996152</v>
      </c>
      <c r="G18" s="202" t="n">
        <v>6108.0933900818</v>
      </c>
      <c r="H18" s="202" t="n">
        <v>12057.9304004143</v>
      </c>
      <c r="I18" s="202" t="n">
        <v>12342.8532134285</v>
      </c>
      <c r="J18" s="202" t="n">
        <v>2468.14581398089</v>
      </c>
      <c r="K18" s="202" t="n">
        <v>6214.72984665509</v>
      </c>
      <c r="L18" s="202" t="n">
        <v>132333.027381848</v>
      </c>
      <c r="M18" s="155" t="n">
        <v>653708</v>
      </c>
      <c r="N18" s="217"/>
    </row>
    <row r="19" s="137" customFormat="true" ht="11.1" hidden="false" customHeight="true" outlineLevel="0" collapsed="false">
      <c r="A19" s="214" t="s">
        <v>15</v>
      </c>
      <c r="B19" s="224" t="s">
        <v>120</v>
      </c>
      <c r="C19" s="225"/>
      <c r="D19" s="202" t="n">
        <v>5208.95397403913</v>
      </c>
      <c r="E19" s="202" t="n">
        <v>279834.30031623</v>
      </c>
      <c r="F19" s="202" t="n">
        <v>40163.4820029755</v>
      </c>
      <c r="G19" s="202" t="n">
        <v>9099.83872236051</v>
      </c>
      <c r="H19" s="202" t="n">
        <v>30344.4021082621</v>
      </c>
      <c r="I19" s="202" t="n">
        <v>26044.139166329</v>
      </c>
      <c r="J19" s="202" t="n">
        <v>-5951.59068581455</v>
      </c>
      <c r="K19" s="202" t="n">
        <v>8127.90032727914</v>
      </c>
      <c r="L19" s="202" t="n">
        <v>109477.574068339</v>
      </c>
      <c r="M19" s="155" t="n">
        <v>502349</v>
      </c>
      <c r="N19" s="217"/>
    </row>
    <row r="20" s="137" customFormat="true" ht="11.1" hidden="false" customHeight="true" outlineLevel="0" collapsed="false">
      <c r="A20" s="214" t="s">
        <v>16</v>
      </c>
      <c r="B20" s="224" t="s">
        <v>75</v>
      </c>
      <c r="C20" s="225"/>
      <c r="D20" s="202" t="n">
        <v>3618.36308690745</v>
      </c>
      <c r="E20" s="202" t="n">
        <v>69338.6852214186</v>
      </c>
      <c r="F20" s="202" t="n">
        <v>7711.64989379947</v>
      </c>
      <c r="G20" s="202" t="n">
        <v>1677.71791003712</v>
      </c>
      <c r="H20" s="202" t="n">
        <v>4263.49281057149</v>
      </c>
      <c r="I20" s="202" t="n">
        <v>4000.89233255156</v>
      </c>
      <c r="J20" s="202" t="n">
        <v>-18.5887682479889</v>
      </c>
      <c r="K20" s="202" t="n">
        <v>1346.14938019488</v>
      </c>
      <c r="L20" s="202" t="n">
        <v>13728.6381327675</v>
      </c>
      <c r="M20" s="155" t="n">
        <v>105667</v>
      </c>
      <c r="N20" s="217"/>
    </row>
    <row r="21" s="137" customFormat="true" ht="11.1" hidden="false" customHeight="true" outlineLevel="0" collapsed="false">
      <c r="A21" s="218" t="s">
        <v>17</v>
      </c>
      <c r="B21" s="226" t="s">
        <v>121</v>
      </c>
      <c r="C21" s="227"/>
      <c r="D21" s="162" t="n">
        <v>718.533868830661</v>
      </c>
      <c r="E21" s="162" t="n">
        <v>10086.2521590101</v>
      </c>
      <c r="F21" s="162" t="n">
        <v>2382.34375744862</v>
      </c>
      <c r="G21" s="162" t="n">
        <v>239.718485648504</v>
      </c>
      <c r="H21" s="162" t="n">
        <v>31187.9522585205</v>
      </c>
      <c r="I21" s="162" t="n">
        <v>22508.4487713515</v>
      </c>
      <c r="J21" s="162" t="n">
        <v>930.662261362108</v>
      </c>
      <c r="K21" s="162" t="n">
        <v>693.640888125068</v>
      </c>
      <c r="L21" s="162" t="n">
        <v>8671.44754970292</v>
      </c>
      <c r="M21" s="163" t="n">
        <v>77419</v>
      </c>
      <c r="N21" s="217"/>
    </row>
    <row r="22" s="137" customFormat="true" ht="11.1" hidden="false" customHeight="true" outlineLevel="0" collapsed="false">
      <c r="A22" s="214" t="s">
        <v>18</v>
      </c>
      <c r="B22" s="224" t="s">
        <v>77</v>
      </c>
      <c r="C22" s="225"/>
      <c r="D22" s="154" t="n">
        <v>50.3994111499641</v>
      </c>
      <c r="E22" s="154" t="n">
        <v>488.27959727737</v>
      </c>
      <c r="F22" s="154" t="n">
        <v>244.532777566695</v>
      </c>
      <c r="G22" s="154" t="n">
        <v>68.0669060176122</v>
      </c>
      <c r="H22" s="154" t="n">
        <v>3229.07759712128</v>
      </c>
      <c r="I22" s="154" t="n">
        <v>1522.83295164988</v>
      </c>
      <c r="J22" s="154" t="n">
        <v>349.646145683183</v>
      </c>
      <c r="K22" s="154" t="n">
        <v>3398.72071892354</v>
      </c>
      <c r="L22" s="154" t="n">
        <v>34425.4438946105</v>
      </c>
      <c r="M22" s="155" t="n">
        <v>43777</v>
      </c>
      <c r="N22" s="217"/>
    </row>
    <row r="23" s="137" customFormat="true" ht="11.1" hidden="false" customHeight="true" outlineLevel="0" collapsed="false">
      <c r="A23" s="214" t="s">
        <v>19</v>
      </c>
      <c r="B23" s="224" t="s">
        <v>122</v>
      </c>
      <c r="C23" s="225"/>
      <c r="D23" s="154" t="n">
        <v>470.199651366613</v>
      </c>
      <c r="E23" s="154" t="n">
        <v>8388.55859211764</v>
      </c>
      <c r="F23" s="154" t="n">
        <v>2269.98078861485</v>
      </c>
      <c r="G23" s="154" t="n">
        <v>633.22661584801</v>
      </c>
      <c r="H23" s="154" t="n">
        <v>34098.9451750746</v>
      </c>
      <c r="I23" s="154" t="n">
        <v>26289.0346347001</v>
      </c>
      <c r="J23" s="154" t="n">
        <v>2731.57256077074</v>
      </c>
      <c r="K23" s="154" t="n">
        <v>4124.92457921282</v>
      </c>
      <c r="L23" s="154" t="n">
        <v>37162.5574022946</v>
      </c>
      <c r="M23" s="155" t="n">
        <v>116169</v>
      </c>
      <c r="N23" s="217"/>
    </row>
    <row r="24" s="137" customFormat="true" ht="11.1" hidden="false" customHeight="true" outlineLevel="0" collapsed="false">
      <c r="A24" s="214" t="s">
        <v>20</v>
      </c>
      <c r="B24" s="224" t="s">
        <v>123</v>
      </c>
      <c r="C24" s="225"/>
      <c r="D24" s="154" t="n">
        <v>580.477106365925</v>
      </c>
      <c r="E24" s="154" t="n">
        <v>13002.5970642252</v>
      </c>
      <c r="F24" s="154" t="n">
        <v>4139.57381333592</v>
      </c>
      <c r="G24" s="154" t="n">
        <v>637.56710043807</v>
      </c>
      <c r="H24" s="154" t="n">
        <v>15028.8187328006</v>
      </c>
      <c r="I24" s="154" t="n">
        <v>13304.9434730827</v>
      </c>
      <c r="J24" s="154" t="n">
        <v>726.161593952571</v>
      </c>
      <c r="K24" s="154" t="n">
        <v>3520.02071940212</v>
      </c>
      <c r="L24" s="154" t="n">
        <v>32405.8403963969</v>
      </c>
      <c r="M24" s="155" t="n">
        <v>83346</v>
      </c>
      <c r="N24" s="217"/>
    </row>
    <row r="25" s="137" customFormat="true" ht="11.1" hidden="false" customHeight="true" outlineLevel="0" collapsed="false">
      <c r="A25" s="221" t="s">
        <v>21</v>
      </c>
      <c r="B25" s="228" t="s">
        <v>79</v>
      </c>
      <c r="C25" s="229"/>
      <c r="D25" s="167" t="n">
        <v>1443.54234986516</v>
      </c>
      <c r="E25" s="167" t="n">
        <v>27141.8081404656</v>
      </c>
      <c r="F25" s="167" t="n">
        <v>8677.81866291995</v>
      </c>
      <c r="G25" s="167" t="n">
        <v>2763.34901040273</v>
      </c>
      <c r="H25" s="167" t="n">
        <v>68624.6746582731</v>
      </c>
      <c r="I25" s="167" t="n">
        <v>53104.6042223817</v>
      </c>
      <c r="J25" s="167" t="n">
        <v>1620.72584757077</v>
      </c>
      <c r="K25" s="167" t="n">
        <v>1469.57024098221</v>
      </c>
      <c r="L25" s="167" t="n">
        <v>21549.9068671388</v>
      </c>
      <c r="M25" s="168" t="n">
        <v>186396</v>
      </c>
      <c r="N25" s="217"/>
    </row>
    <row r="26" s="137" customFormat="true" ht="11.1" hidden="false" customHeight="true" outlineLevel="0" collapsed="false">
      <c r="A26" s="214" t="s">
        <v>22</v>
      </c>
      <c r="B26" s="224" t="s">
        <v>124</v>
      </c>
      <c r="C26" s="225"/>
      <c r="D26" s="202" t="n">
        <v>63783.8960437024</v>
      </c>
      <c r="E26" s="202" t="n">
        <v>619922.844492532</v>
      </c>
      <c r="F26" s="202" t="n">
        <v>112836.913473391</v>
      </c>
      <c r="G26" s="202" t="n">
        <v>38149.3913905494</v>
      </c>
      <c r="H26" s="202" t="n">
        <v>89844.5377536222</v>
      </c>
      <c r="I26" s="202" t="n">
        <v>616804.016034437</v>
      </c>
      <c r="J26" s="202" t="n">
        <v>8358.28128909351</v>
      </c>
      <c r="K26" s="202" t="n">
        <v>30697.2490613946</v>
      </c>
      <c r="L26" s="202" t="n">
        <v>195025.870461279</v>
      </c>
      <c r="M26" s="155" t="n">
        <v>1775423</v>
      </c>
      <c r="N26" s="217"/>
    </row>
    <row r="27" s="137" customFormat="true" ht="11.1" hidden="false" customHeight="true" outlineLevel="0" collapsed="false">
      <c r="A27" s="214" t="s">
        <v>23</v>
      </c>
      <c r="B27" s="224" t="s">
        <v>125</v>
      </c>
      <c r="C27" s="225"/>
      <c r="D27" s="202" t="n">
        <v>8600.95747634026</v>
      </c>
      <c r="E27" s="202" t="n">
        <v>119935.778329789</v>
      </c>
      <c r="F27" s="202" t="n">
        <v>55690.2565019249</v>
      </c>
      <c r="G27" s="202" t="n">
        <v>18210.5731552152</v>
      </c>
      <c r="H27" s="202" t="n">
        <v>27854.9180164674</v>
      </c>
      <c r="I27" s="202" t="n">
        <v>37388.6753104606</v>
      </c>
      <c r="J27" s="202" t="n">
        <v>4729.53583864774</v>
      </c>
      <c r="K27" s="202" t="n">
        <v>4595.63565973137</v>
      </c>
      <c r="L27" s="202" t="n">
        <v>65562.6697114241</v>
      </c>
      <c r="M27" s="155" t="n">
        <v>342569</v>
      </c>
      <c r="N27" s="217"/>
    </row>
    <row r="28" s="137" customFormat="true" ht="11.1" hidden="false" customHeight="true" outlineLevel="0" collapsed="false">
      <c r="A28" s="214" t="s">
        <v>24</v>
      </c>
      <c r="B28" s="224" t="s">
        <v>82</v>
      </c>
      <c r="C28" s="225"/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155" t="n">
        <v>0</v>
      </c>
      <c r="N28" s="217"/>
    </row>
    <row r="29" s="137" customFormat="true" ht="11.1" hidden="false" customHeight="true" outlineLevel="0" collapsed="false">
      <c r="A29" s="214" t="s">
        <v>25</v>
      </c>
      <c r="B29" s="224" t="s">
        <v>126</v>
      </c>
      <c r="C29" s="225"/>
      <c r="D29" s="202" t="n">
        <v>39.5603830552499</v>
      </c>
      <c r="E29" s="202" t="n">
        <v>1334.65764562859</v>
      </c>
      <c r="F29" s="202" t="n">
        <v>375.97715608755</v>
      </c>
      <c r="G29" s="202" t="n">
        <v>83.9569891122759</v>
      </c>
      <c r="H29" s="202" t="n">
        <v>76.5269056335286</v>
      </c>
      <c r="I29" s="202" t="n">
        <v>83.7850923887601</v>
      </c>
      <c r="J29" s="202" t="n">
        <v>5.64180444900917</v>
      </c>
      <c r="K29" s="202" t="n">
        <v>29.6380641396461</v>
      </c>
      <c r="L29" s="202" t="n">
        <v>461.255959505388</v>
      </c>
      <c r="M29" s="155" t="n">
        <v>2491</v>
      </c>
      <c r="N29" s="217"/>
    </row>
    <row r="30" s="137" customFormat="true" ht="11.1" hidden="false" customHeight="true" outlineLevel="0" collapsed="false">
      <c r="A30" s="214" t="s">
        <v>26</v>
      </c>
      <c r="B30" s="224" t="s">
        <v>127</v>
      </c>
      <c r="C30" s="225"/>
      <c r="D30" s="202" t="n">
        <v>24557.2918266477</v>
      </c>
      <c r="E30" s="202" t="n">
        <v>828365.657969348</v>
      </c>
      <c r="F30" s="202" t="n">
        <v>56194.6319192619</v>
      </c>
      <c r="G30" s="202" t="n">
        <v>6564.3862379119</v>
      </c>
      <c r="H30" s="202" t="n">
        <v>49116.205875199</v>
      </c>
      <c r="I30" s="202" t="n">
        <v>123963.961327475</v>
      </c>
      <c r="J30" s="202" t="n">
        <v>5018.92191062147</v>
      </c>
      <c r="K30" s="202" t="n">
        <v>5456.92807621169</v>
      </c>
      <c r="L30" s="202" t="n">
        <v>106204.014857323</v>
      </c>
      <c r="M30" s="155" t="n">
        <v>1205442</v>
      </c>
      <c r="N30" s="217"/>
    </row>
    <row r="31" s="137" customFormat="true" ht="11.1" hidden="false" customHeight="true" outlineLevel="0" collapsed="false">
      <c r="A31" s="218" t="s">
        <v>27</v>
      </c>
      <c r="B31" s="226" t="s">
        <v>128</v>
      </c>
      <c r="C31" s="227"/>
      <c r="D31" s="162" t="n">
        <v>582.736180221506</v>
      </c>
      <c r="E31" s="162" t="n">
        <v>81396.6062472484</v>
      </c>
      <c r="F31" s="162" t="n">
        <v>2385.93022327427</v>
      </c>
      <c r="G31" s="162" t="n">
        <v>284.351066491769</v>
      </c>
      <c r="H31" s="162" t="n">
        <v>2077.70798184262</v>
      </c>
      <c r="I31" s="162" t="n">
        <v>2223.88238770277</v>
      </c>
      <c r="J31" s="162" t="n">
        <v>105.940158379173</v>
      </c>
      <c r="K31" s="162" t="n">
        <v>450.319752066152</v>
      </c>
      <c r="L31" s="162" t="n">
        <v>7564.52600277339</v>
      </c>
      <c r="M31" s="163" t="n">
        <v>97072</v>
      </c>
      <c r="N31" s="217"/>
    </row>
    <row r="32" s="137" customFormat="true" ht="11.1" hidden="false" customHeight="true" outlineLevel="0" collapsed="false">
      <c r="A32" s="214" t="s">
        <v>28</v>
      </c>
      <c r="B32" s="224" t="s">
        <v>129</v>
      </c>
      <c r="C32" s="225"/>
      <c r="D32" s="154" t="n">
        <v>7872.2706840944</v>
      </c>
      <c r="E32" s="154" t="n">
        <v>219070.163208775</v>
      </c>
      <c r="F32" s="154" t="n">
        <v>27580.4890416069</v>
      </c>
      <c r="G32" s="154" t="n">
        <v>6321.83401317868</v>
      </c>
      <c r="H32" s="154" t="n">
        <v>25256.6583692493</v>
      </c>
      <c r="I32" s="154" t="n">
        <v>27052.8288954969</v>
      </c>
      <c r="J32" s="154" t="n">
        <v>2739.04790263229</v>
      </c>
      <c r="K32" s="154" t="n">
        <v>5863.77921731563</v>
      </c>
      <c r="L32" s="154" t="n">
        <v>71722.9286676508</v>
      </c>
      <c r="M32" s="155" t="n">
        <v>393480</v>
      </c>
      <c r="N32" s="217"/>
    </row>
    <row r="33" s="137" customFormat="true" ht="11.1" hidden="false" customHeight="true" outlineLevel="0" collapsed="false">
      <c r="A33" s="214" t="s">
        <v>29</v>
      </c>
      <c r="B33" s="224" t="s">
        <v>87</v>
      </c>
      <c r="C33" s="225"/>
      <c r="D33" s="154" t="n">
        <v>9633.07626252286</v>
      </c>
      <c r="E33" s="154" t="n">
        <v>268675.640662414</v>
      </c>
      <c r="F33" s="154" t="n">
        <v>43304.5177985693</v>
      </c>
      <c r="G33" s="154" t="n">
        <v>9282.43080699357</v>
      </c>
      <c r="H33" s="154" t="n">
        <v>19964.5932716847</v>
      </c>
      <c r="I33" s="154" t="n">
        <v>53136.6804867154</v>
      </c>
      <c r="J33" s="154" t="n">
        <v>167.202346878087</v>
      </c>
      <c r="K33" s="154" t="n">
        <v>2812.16078697315</v>
      </c>
      <c r="L33" s="154" t="n">
        <v>51514.697577249</v>
      </c>
      <c r="M33" s="155" t="n">
        <v>458491</v>
      </c>
      <c r="N33" s="217"/>
    </row>
    <row r="34" s="137" customFormat="true" ht="11.1" hidden="false" customHeight="true" outlineLevel="0" collapsed="false">
      <c r="A34" s="214" t="s">
        <v>30</v>
      </c>
      <c r="B34" s="224" t="s">
        <v>130</v>
      </c>
      <c r="C34" s="225"/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5" t="n">
        <v>0</v>
      </c>
      <c r="N34" s="217"/>
    </row>
    <row r="35" s="137" customFormat="true" ht="11.1" hidden="false" customHeight="true" outlineLevel="0" collapsed="false">
      <c r="A35" s="221" t="s">
        <v>31</v>
      </c>
      <c r="B35" s="228" t="s">
        <v>131</v>
      </c>
      <c r="C35" s="229"/>
      <c r="D35" s="167" t="n">
        <v>359.430538468378</v>
      </c>
      <c r="E35" s="167" t="n">
        <v>18869.8727261163</v>
      </c>
      <c r="F35" s="167" t="n">
        <v>46048.6148524781</v>
      </c>
      <c r="G35" s="167" t="n">
        <v>840.560722951709</v>
      </c>
      <c r="H35" s="167" t="n">
        <v>224.350701146268</v>
      </c>
      <c r="I35" s="167" t="n">
        <v>254.950396852634</v>
      </c>
      <c r="J35" s="167" t="n">
        <v>11.7205566730468</v>
      </c>
      <c r="K35" s="167" t="n">
        <v>135.570971302035</v>
      </c>
      <c r="L35" s="167" t="n">
        <v>1468.92853401155</v>
      </c>
      <c r="M35" s="168" t="n">
        <v>68214</v>
      </c>
      <c r="N35" s="217"/>
    </row>
    <row r="36" s="137" customFormat="true" ht="11.1" hidden="false" customHeight="true" outlineLevel="0" collapsed="false">
      <c r="A36" s="214" t="s">
        <v>32</v>
      </c>
      <c r="B36" s="224" t="s">
        <v>90</v>
      </c>
      <c r="C36" s="225"/>
      <c r="D36" s="202" t="n">
        <v>42413.6925543557</v>
      </c>
      <c r="E36" s="202" t="n">
        <v>256840.889793974</v>
      </c>
      <c r="F36" s="202" t="n">
        <v>30023.0268557452</v>
      </c>
      <c r="G36" s="202" t="n">
        <v>5483.66173166945</v>
      </c>
      <c r="H36" s="202" t="n">
        <v>23075.4650920927</v>
      </c>
      <c r="I36" s="202" t="n">
        <v>22487.085474704</v>
      </c>
      <c r="J36" s="202" t="n">
        <v>453.386219433126</v>
      </c>
      <c r="K36" s="202" t="n">
        <v>2598.49076157943</v>
      </c>
      <c r="L36" s="202" t="n">
        <v>38190.3015164464</v>
      </c>
      <c r="M36" s="155" t="n">
        <v>421566</v>
      </c>
      <c r="N36" s="217"/>
    </row>
    <row r="37" s="137" customFormat="true" ht="11.1" hidden="false" customHeight="true" outlineLevel="0" collapsed="false">
      <c r="A37" s="214" t="s">
        <v>33</v>
      </c>
      <c r="B37" s="224" t="s">
        <v>91</v>
      </c>
      <c r="C37" s="225"/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155" t="n">
        <v>0</v>
      </c>
      <c r="N37" s="217"/>
    </row>
    <row r="38" s="137" customFormat="true" ht="11.1" hidden="false" customHeight="true" outlineLevel="0" collapsed="false">
      <c r="A38" s="214" t="s">
        <v>34</v>
      </c>
      <c r="B38" s="224" t="s">
        <v>92</v>
      </c>
      <c r="C38" s="225"/>
      <c r="D38" s="202" t="n">
        <v>54.766836618841</v>
      </c>
      <c r="E38" s="202" t="n">
        <v>1203.4098720727</v>
      </c>
      <c r="F38" s="202" t="n">
        <v>297.431715359052</v>
      </c>
      <c r="G38" s="202" t="n">
        <v>30.3899512712322</v>
      </c>
      <c r="H38" s="202" t="n">
        <v>477.849480745499</v>
      </c>
      <c r="I38" s="202" t="n">
        <v>419.962468361214</v>
      </c>
      <c r="J38" s="202" t="n">
        <v>17.6175118424575</v>
      </c>
      <c r="K38" s="202" t="n">
        <v>54.3373723807039</v>
      </c>
      <c r="L38" s="202" t="n">
        <v>1009.2347913483</v>
      </c>
      <c r="M38" s="155" t="n">
        <v>3565</v>
      </c>
      <c r="N38" s="217"/>
    </row>
    <row r="39" s="137" customFormat="true" ht="11.1" hidden="false" customHeight="true" outlineLevel="0" collapsed="false">
      <c r="A39" s="230"/>
      <c r="B39" s="170" t="s">
        <v>157</v>
      </c>
      <c r="C39" s="171"/>
      <c r="D39" s="172" t="n">
        <v>232736.042784427</v>
      </c>
      <c r="E39" s="172" t="n">
        <v>4408447.70740407</v>
      </c>
      <c r="F39" s="172" t="n">
        <v>776564.130676696</v>
      </c>
      <c r="G39" s="172" t="n">
        <v>120333.593895423</v>
      </c>
      <c r="H39" s="172" t="n">
        <v>533964.173314453</v>
      </c>
      <c r="I39" s="172" t="n">
        <v>1145875.04595362</v>
      </c>
      <c r="J39" s="172" t="n">
        <v>61439.7678999139</v>
      </c>
      <c r="K39" s="172" t="n">
        <v>111097.169376562</v>
      </c>
      <c r="L39" s="172" t="n">
        <v>1733197.36869484</v>
      </c>
      <c r="M39" s="173" t="n">
        <v>9123655</v>
      </c>
      <c r="N39" s="217"/>
    </row>
    <row r="40" s="137" customFormat="true" ht="11.1" hidden="false" customHeight="true" outlineLevel="0" collapsed="false">
      <c r="A40" s="145"/>
      <c r="B40" s="224"/>
      <c r="C40" s="224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200"/>
    </row>
    <row r="41" s="137" customFormat="true" ht="10.35" hidden="false" customHeight="true" outlineLevel="0" collapsed="false">
      <c r="A41" s="145"/>
      <c r="B41" s="224"/>
      <c r="C41" s="224"/>
      <c r="D41" s="175"/>
      <c r="E41" s="175"/>
      <c r="F41" s="175"/>
      <c r="G41" s="175"/>
      <c r="H41" s="175"/>
      <c r="I41" s="175"/>
      <c r="J41" s="175"/>
      <c r="K41" s="175"/>
      <c r="L41" s="175"/>
      <c r="M41" s="175"/>
    </row>
    <row r="42" s="137" customFormat="true" ht="10.35" hidden="false" customHeight="true" outlineLevel="0" collapsed="false">
      <c r="A42" s="145"/>
      <c r="B42" s="224"/>
      <c r="C42" s="224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s="132" customFormat="true" ht="24.95" hidden="false" customHeight="true" outlineLevel="0" collapsed="false">
      <c r="A43" s="231"/>
      <c r="B43" s="3" t="s">
        <v>16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s="137" customFormat="true" ht="9.95" hidden="false" customHeight="true" outlineLevel="0" collapsed="false">
      <c r="A44" s="148"/>
      <c r="B44" s="232"/>
      <c r="C44" s="23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5" s="137" customFormat="true" ht="11.1" hidden="false" customHeight="true" outlineLevel="0" collapsed="false">
      <c r="A45" s="138"/>
      <c r="B45" s="139"/>
      <c r="C45" s="140"/>
      <c r="D45" s="141"/>
      <c r="E45" s="141"/>
      <c r="F45" s="141"/>
      <c r="G45" s="142" t="s">
        <v>53</v>
      </c>
      <c r="H45" s="142" t="s">
        <v>148</v>
      </c>
      <c r="I45" s="142" t="s">
        <v>148</v>
      </c>
      <c r="J45" s="141"/>
      <c r="K45" s="141"/>
      <c r="L45" s="141"/>
      <c r="M45" s="143"/>
    </row>
    <row r="46" s="137" customFormat="true" ht="11.1" hidden="false" customHeight="true" outlineLevel="0" collapsed="false">
      <c r="A46" s="138"/>
      <c r="B46" s="139"/>
      <c r="C46" s="144"/>
      <c r="D46" s="142" t="s">
        <v>51</v>
      </c>
      <c r="E46" s="142" t="s">
        <v>149</v>
      </c>
      <c r="F46" s="142" t="s">
        <v>53</v>
      </c>
      <c r="G46" s="145" t="s">
        <v>94</v>
      </c>
      <c r="H46" s="142" t="s">
        <v>150</v>
      </c>
      <c r="I46" s="142" t="s">
        <v>150</v>
      </c>
      <c r="J46" s="142"/>
      <c r="K46" s="142"/>
      <c r="L46" s="142"/>
      <c r="M46" s="143"/>
    </row>
    <row r="47" s="137" customFormat="true" ht="11.1" hidden="false" customHeight="true" outlineLevel="0" collapsed="false">
      <c r="A47" s="213"/>
      <c r="B47" s="134"/>
      <c r="C47" s="147"/>
      <c r="D47" s="148" t="s">
        <v>94</v>
      </c>
      <c r="E47" s="148" t="s">
        <v>94</v>
      </c>
      <c r="F47" s="148" t="s">
        <v>94</v>
      </c>
      <c r="G47" s="149" t="s">
        <v>151</v>
      </c>
      <c r="H47" s="148" t="s">
        <v>152</v>
      </c>
      <c r="I47" s="148" t="s">
        <v>153</v>
      </c>
      <c r="J47" s="148" t="s">
        <v>98</v>
      </c>
      <c r="K47" s="148" t="s">
        <v>154</v>
      </c>
      <c r="L47" s="148" t="s">
        <v>155</v>
      </c>
      <c r="M47" s="150" t="s">
        <v>159</v>
      </c>
    </row>
    <row r="48" s="137" customFormat="true" ht="11.1" hidden="false" customHeight="true" outlineLevel="0" collapsed="false">
      <c r="A48" s="214" t="s">
        <v>2</v>
      </c>
      <c r="B48" s="215" t="s">
        <v>110</v>
      </c>
      <c r="C48" s="216"/>
      <c r="D48" s="190" t="n">
        <v>0.00792001733570559</v>
      </c>
      <c r="E48" s="190" t="n">
        <v>0.00974558972670118</v>
      </c>
      <c r="F48" s="190" t="n">
        <v>0.00143626643413112</v>
      </c>
      <c r="G48" s="190" t="n">
        <v>0.000497613981586426</v>
      </c>
      <c r="H48" s="190" t="n">
        <v>0.00149968116856543</v>
      </c>
      <c r="I48" s="190" t="n">
        <v>0.00269943078631375</v>
      </c>
      <c r="J48" s="190" t="n">
        <v>0.0389123364848913</v>
      </c>
      <c r="K48" s="190" t="n">
        <v>0.00165611472665785</v>
      </c>
      <c r="L48" s="190" t="n">
        <v>0.0139209239758056</v>
      </c>
      <c r="M48" s="179" t="n">
        <v>0.00797106586901711</v>
      </c>
      <c r="N48" s="214"/>
    </row>
    <row r="49" s="137" customFormat="true" ht="11.1" hidden="false" customHeight="true" outlineLevel="0" collapsed="false">
      <c r="A49" s="214" t="s">
        <v>3</v>
      </c>
      <c r="B49" s="215" t="s">
        <v>111</v>
      </c>
      <c r="C49" s="216"/>
      <c r="D49" s="190" t="n">
        <v>0.000228582280187919</v>
      </c>
      <c r="E49" s="190" t="n">
        <v>0.000295897233896749</v>
      </c>
      <c r="F49" s="190" t="n">
        <v>5.0402979235133E-005</v>
      </c>
      <c r="G49" s="190" t="n">
        <v>2.02998686870377E-005</v>
      </c>
      <c r="H49" s="190" t="n">
        <v>3.40788776446261E-005</v>
      </c>
      <c r="I49" s="190" t="n">
        <v>0.000985087662713076</v>
      </c>
      <c r="J49" s="190" t="n">
        <v>0.0130554866514859</v>
      </c>
      <c r="K49" s="190" t="n">
        <v>0.00012314076411094</v>
      </c>
      <c r="L49" s="190" t="n">
        <v>0.00192906360773549</v>
      </c>
      <c r="M49" s="179" t="n">
        <v>0.000685985857811063</v>
      </c>
      <c r="N49" s="217"/>
    </row>
    <row r="50" s="137" customFormat="true" ht="11.1" hidden="false" customHeight="true" outlineLevel="0" collapsed="false">
      <c r="A50" s="214" t="s">
        <v>4</v>
      </c>
      <c r="B50" s="215" t="s">
        <v>112</v>
      </c>
      <c r="C50" s="216"/>
      <c r="D50" s="190" t="n">
        <v>0.000283928239807166</v>
      </c>
      <c r="E50" s="190" t="n">
        <v>0.000290737610854602</v>
      </c>
      <c r="F50" s="190" t="n">
        <v>9.65024885553837E-005</v>
      </c>
      <c r="G50" s="190" t="n">
        <v>6.333083404378E-005</v>
      </c>
      <c r="H50" s="190" t="n">
        <v>0.000796875451442423</v>
      </c>
      <c r="I50" s="190" t="n">
        <v>0.000512386989625415</v>
      </c>
      <c r="J50" s="190" t="n">
        <v>0.0304894799858743</v>
      </c>
      <c r="K50" s="190" t="n">
        <v>0.000449874212203626</v>
      </c>
      <c r="L50" s="190" t="n">
        <v>0.00126560031376855</v>
      </c>
      <c r="M50" s="179" t="n">
        <v>0.000637919163933287</v>
      </c>
      <c r="N50" s="217"/>
    </row>
    <row r="51" s="137" customFormat="true" ht="11.1" hidden="false" customHeight="true" outlineLevel="0" collapsed="false">
      <c r="A51" s="214" t="s">
        <v>5</v>
      </c>
      <c r="B51" s="215" t="s">
        <v>113</v>
      </c>
      <c r="C51" s="216"/>
      <c r="D51" s="190" t="n">
        <v>0.000705418582060289</v>
      </c>
      <c r="E51" s="190" t="n">
        <v>0.000597166044604166</v>
      </c>
      <c r="F51" s="190" t="n">
        <v>0.000137149441188117</v>
      </c>
      <c r="G51" s="190" t="n">
        <v>5.21831408826998E-005</v>
      </c>
      <c r="H51" s="190" t="n">
        <v>7.31496588298728E-005</v>
      </c>
      <c r="I51" s="190" t="n">
        <v>5.49720552175874E-005</v>
      </c>
      <c r="J51" s="190" t="n">
        <v>0.00161666274503209</v>
      </c>
      <c r="K51" s="190" t="n">
        <v>0.00376550102657925</v>
      </c>
      <c r="L51" s="190" t="n">
        <v>0.00562465771148989</v>
      </c>
      <c r="M51" s="179" t="n">
        <v>0.0015431810329174</v>
      </c>
      <c r="N51" s="217"/>
    </row>
    <row r="52" s="137" customFormat="true" ht="11.1" hidden="false" customHeight="true" outlineLevel="0" collapsed="false">
      <c r="A52" s="214" t="s">
        <v>6</v>
      </c>
      <c r="B52" s="215" t="s">
        <v>114</v>
      </c>
      <c r="C52" s="216"/>
      <c r="D52" s="190" t="n">
        <v>0.0051939334748727</v>
      </c>
      <c r="E52" s="190" t="n">
        <v>0.0124445669734098</v>
      </c>
      <c r="F52" s="190" t="n">
        <v>0.00594349887139765</v>
      </c>
      <c r="G52" s="190" t="n">
        <v>0.00720129016183093</v>
      </c>
      <c r="H52" s="190" t="n">
        <v>0.0242076438047268</v>
      </c>
      <c r="I52" s="190" t="n">
        <v>0.0137985915395324</v>
      </c>
      <c r="J52" s="190" t="n">
        <v>0.00497539969624286</v>
      </c>
      <c r="K52" s="190" t="n">
        <v>0.0409529040573361</v>
      </c>
      <c r="L52" s="190" t="n">
        <v>0.0534887776175493</v>
      </c>
      <c r="M52" s="179" t="n">
        <v>0.0209919886639175</v>
      </c>
      <c r="N52" s="217"/>
    </row>
    <row r="53" s="137" customFormat="true" ht="11.1" hidden="false" customHeight="true" outlineLevel="0" collapsed="false">
      <c r="A53" s="218" t="s">
        <v>7</v>
      </c>
      <c r="B53" s="219" t="s">
        <v>115</v>
      </c>
      <c r="C53" s="220"/>
      <c r="D53" s="180" t="n">
        <v>0.00697696495162985</v>
      </c>
      <c r="E53" s="180" t="n">
        <v>0.00851896018730961</v>
      </c>
      <c r="F53" s="180" t="n">
        <v>0.00112578337936663</v>
      </c>
      <c r="G53" s="180" t="n">
        <v>0.000571304608804214</v>
      </c>
      <c r="H53" s="180" t="n">
        <v>0.00086657224759481</v>
      </c>
      <c r="I53" s="180" t="n">
        <v>0.000672132433295964</v>
      </c>
      <c r="J53" s="180" t="n">
        <v>0.030551319328142</v>
      </c>
      <c r="K53" s="180" t="n">
        <v>0.00140643103017066</v>
      </c>
      <c r="L53" s="180" t="n">
        <v>0.00538881174186974</v>
      </c>
      <c r="M53" s="181" t="n">
        <v>0.00533703888908786</v>
      </c>
      <c r="N53" s="217"/>
    </row>
    <row r="54" s="137" customFormat="true" ht="11.1" hidden="false" customHeight="true" outlineLevel="0" collapsed="false">
      <c r="A54" s="214" t="s">
        <v>8</v>
      </c>
      <c r="B54" s="215" t="s">
        <v>116</v>
      </c>
      <c r="C54" s="216"/>
      <c r="D54" s="177" t="n">
        <v>0.00576363572265193</v>
      </c>
      <c r="E54" s="177" t="n">
        <v>0.00857263699714052</v>
      </c>
      <c r="F54" s="177" t="n">
        <v>0.00086531589728279</v>
      </c>
      <c r="G54" s="177" t="n">
        <v>0.000362802473536297</v>
      </c>
      <c r="H54" s="177" t="n">
        <v>0.000474678407361684</v>
      </c>
      <c r="I54" s="177" t="n">
        <v>0.000365574252952246</v>
      </c>
      <c r="J54" s="177" t="n">
        <v>0.0430639688113919</v>
      </c>
      <c r="K54" s="177" t="n">
        <v>0.00565325563199985</v>
      </c>
      <c r="L54" s="177" t="n">
        <v>0.00849332223934301</v>
      </c>
      <c r="M54" s="179" t="n">
        <v>0.00600161923152251</v>
      </c>
      <c r="N54" s="217"/>
    </row>
    <row r="55" s="137" customFormat="true" ht="11.1" hidden="false" customHeight="true" outlineLevel="0" collapsed="false">
      <c r="A55" s="214" t="s">
        <v>9</v>
      </c>
      <c r="B55" s="215" t="s">
        <v>117</v>
      </c>
      <c r="C55" s="216"/>
      <c r="D55" s="177" t="n">
        <v>0.0396013867121915</v>
      </c>
      <c r="E55" s="177" t="n">
        <v>0.046881898828512</v>
      </c>
      <c r="F55" s="177" t="n">
        <v>0.00515095856403332</v>
      </c>
      <c r="G55" s="177" t="n">
        <v>0.0016607629445102</v>
      </c>
      <c r="H55" s="177" t="n">
        <v>0.00259181156957719</v>
      </c>
      <c r="I55" s="177" t="n">
        <v>0.00441677812431573</v>
      </c>
      <c r="J55" s="177" t="n">
        <v>0.118204701608628</v>
      </c>
      <c r="K55" s="177" t="n">
        <v>0.00463328973185566</v>
      </c>
      <c r="L55" s="177" t="n">
        <v>0.0185021114996846</v>
      </c>
      <c r="M55" s="179" t="n">
        <v>0.0265117575623162</v>
      </c>
      <c r="N55" s="217"/>
    </row>
    <row r="56" s="137" customFormat="true" ht="11.1" hidden="false" customHeight="true" outlineLevel="0" collapsed="false">
      <c r="A56" s="214" t="s">
        <v>10</v>
      </c>
      <c r="B56" s="215" t="s">
        <v>118</v>
      </c>
      <c r="C56" s="216"/>
      <c r="D56" s="177" t="n">
        <v>0.0092363658324204</v>
      </c>
      <c r="E56" s="177" t="n">
        <v>0.0161665648538725</v>
      </c>
      <c r="F56" s="177" t="n">
        <v>0.00303256197395548</v>
      </c>
      <c r="G56" s="177" t="n">
        <v>0.00217896224913156</v>
      </c>
      <c r="H56" s="177" t="n">
        <v>0.0029735046071134</v>
      </c>
      <c r="I56" s="177" t="n">
        <v>0.00506382737459326</v>
      </c>
      <c r="J56" s="177" t="n">
        <v>-0.0326943951839974</v>
      </c>
      <c r="K56" s="177" t="n">
        <v>0.00429732311811787</v>
      </c>
      <c r="L56" s="177" t="n">
        <v>0.00438481524668059</v>
      </c>
      <c r="M56" s="179" t="n">
        <v>0.00901847428238706</v>
      </c>
      <c r="N56" s="217"/>
    </row>
    <row r="57" s="137" customFormat="true" ht="11.1" hidden="false" customHeight="true" outlineLevel="0" collapsed="false">
      <c r="A57" s="221" t="s">
        <v>11</v>
      </c>
      <c r="B57" s="222" t="s">
        <v>70</v>
      </c>
      <c r="C57" s="223"/>
      <c r="D57" s="182" t="n">
        <v>0.0031111929740378</v>
      </c>
      <c r="E57" s="182" t="n">
        <v>0.00212955456902173</v>
      </c>
      <c r="F57" s="182" t="n">
        <v>0.00184944990245964</v>
      </c>
      <c r="G57" s="182" t="n">
        <v>0.00120202595918281</v>
      </c>
      <c r="H57" s="182" t="n">
        <v>0.0178467845479628</v>
      </c>
      <c r="I57" s="182" t="n">
        <v>0.0114979571855097</v>
      </c>
      <c r="J57" s="182" t="n">
        <v>0.0408663335257521</v>
      </c>
      <c r="K57" s="182" t="n">
        <v>0.00479380242337665</v>
      </c>
      <c r="L57" s="182" t="n">
        <v>0.0056545890790259</v>
      </c>
      <c r="M57" s="183" t="n">
        <v>0.00476977532875478</v>
      </c>
      <c r="N57" s="217"/>
    </row>
    <row r="58" s="137" customFormat="true" ht="11.1" hidden="false" customHeight="true" outlineLevel="0" collapsed="false">
      <c r="A58" s="214" t="s">
        <v>12</v>
      </c>
      <c r="B58" s="215" t="s">
        <v>71</v>
      </c>
      <c r="C58" s="216"/>
      <c r="D58" s="190" t="n">
        <v>0.00550307752761246</v>
      </c>
      <c r="E58" s="190" t="n">
        <v>0.00345605640939477</v>
      </c>
      <c r="F58" s="190" t="n">
        <v>0.00246239430159737</v>
      </c>
      <c r="G58" s="190" t="n">
        <v>0.00165302478390303</v>
      </c>
      <c r="H58" s="190" t="n">
        <v>0.00273411575251757</v>
      </c>
      <c r="I58" s="190" t="n">
        <v>0.00257938479725489</v>
      </c>
      <c r="J58" s="190" t="n">
        <v>0.0189943875427294</v>
      </c>
      <c r="K58" s="190" t="n">
        <v>0.0118432420250058</v>
      </c>
      <c r="L58" s="190" t="n">
        <v>0.0125953265988492</v>
      </c>
      <c r="M58" s="179" t="n">
        <v>0.00528079285193617</v>
      </c>
      <c r="N58" s="217"/>
    </row>
    <row r="59" s="137" customFormat="true" ht="11.1" hidden="false" customHeight="true" outlineLevel="0" collapsed="false">
      <c r="A59" s="214" t="s">
        <v>13</v>
      </c>
      <c r="B59" s="215" t="s">
        <v>119</v>
      </c>
      <c r="C59" s="216"/>
      <c r="D59" s="190" t="n">
        <v>0.00136641660869993</v>
      </c>
      <c r="E59" s="190" t="n">
        <v>0.00132606013868693</v>
      </c>
      <c r="F59" s="190" t="n">
        <v>0.00177669059589717</v>
      </c>
      <c r="G59" s="190" t="n">
        <v>0.00178101498556124</v>
      </c>
      <c r="H59" s="190" t="n">
        <v>0.000559937116738198</v>
      </c>
      <c r="I59" s="190" t="n">
        <v>0.000606449610848007</v>
      </c>
      <c r="J59" s="190" t="n">
        <v>0.000586689343655298</v>
      </c>
      <c r="K59" s="190" t="n">
        <v>0.000954250344396813</v>
      </c>
      <c r="L59" s="190" t="n">
        <v>0.00123747659663726</v>
      </c>
      <c r="M59" s="179" t="n">
        <v>0.00127576871643446</v>
      </c>
      <c r="N59" s="217"/>
    </row>
    <row r="60" s="137" customFormat="true" ht="11.1" hidden="false" customHeight="true" outlineLevel="0" collapsed="false">
      <c r="A60" s="214" t="s">
        <v>14</v>
      </c>
      <c r="B60" s="215" t="s">
        <v>73</v>
      </c>
      <c r="C60" s="216"/>
      <c r="D60" s="190" t="n">
        <v>0.0198647305856976</v>
      </c>
      <c r="E60" s="190" t="n">
        <v>0.0197605109067548</v>
      </c>
      <c r="F60" s="190" t="n">
        <v>0.0517181278783997</v>
      </c>
      <c r="G60" s="190" t="n">
        <v>0.00760271964850008</v>
      </c>
      <c r="H60" s="190" t="n">
        <v>0.00678336720934348</v>
      </c>
      <c r="I60" s="190" t="n">
        <v>0.00518605534663267</v>
      </c>
      <c r="J60" s="190" t="n">
        <v>0.0206006711848099</v>
      </c>
      <c r="K60" s="190" t="n">
        <v>0.016960719413172</v>
      </c>
      <c r="L60" s="190" t="n">
        <v>0.0217867540589471</v>
      </c>
      <c r="M60" s="179" t="n">
        <v>0.0227527750336371</v>
      </c>
      <c r="N60" s="217"/>
    </row>
    <row r="61" s="137" customFormat="true" ht="11.1" hidden="false" customHeight="true" outlineLevel="0" collapsed="false">
      <c r="A61" s="214" t="s">
        <v>15</v>
      </c>
      <c r="B61" s="224" t="s">
        <v>120</v>
      </c>
      <c r="C61" s="225"/>
      <c r="D61" s="190" t="n">
        <v>0.00877920002905492</v>
      </c>
      <c r="E61" s="190" t="n">
        <v>0.0229910858691685</v>
      </c>
      <c r="F61" s="190" t="n">
        <v>0.00903580238842516</v>
      </c>
      <c r="G61" s="190" t="n">
        <v>0.0113265332132955</v>
      </c>
      <c r="H61" s="190" t="n">
        <v>0.0170706925162916</v>
      </c>
      <c r="I61" s="190" t="n">
        <v>0.0109428788333186</v>
      </c>
      <c r="J61" s="190" t="n">
        <v>-0.0496756561344686</v>
      </c>
      <c r="K61" s="190" t="n">
        <v>0.0221819838143741</v>
      </c>
      <c r="L61" s="190" t="n">
        <v>0.0180239281786752</v>
      </c>
      <c r="M61" s="179" t="n">
        <v>0.0174846166566304</v>
      </c>
      <c r="N61" s="217"/>
    </row>
    <row r="62" s="137" customFormat="true" ht="11.1" hidden="false" customHeight="true" outlineLevel="0" collapsed="false">
      <c r="A62" s="214" t="s">
        <v>16</v>
      </c>
      <c r="B62" s="224" t="s">
        <v>75</v>
      </c>
      <c r="C62" s="225"/>
      <c r="D62" s="190" t="n">
        <v>0.00609840929215906</v>
      </c>
      <c r="E62" s="190" t="n">
        <v>0.00569684153865115</v>
      </c>
      <c r="F62" s="190" t="n">
        <v>0.00173493285577007</v>
      </c>
      <c r="G62" s="190" t="n">
        <v>0.00208824883718893</v>
      </c>
      <c r="H62" s="190" t="n">
        <v>0.00239849098212646</v>
      </c>
      <c r="I62" s="190" t="n">
        <v>0.00168104154799125</v>
      </c>
      <c r="J62" s="190" t="n">
        <v>-0.000155153354489136</v>
      </c>
      <c r="K62" s="190" t="n">
        <v>0.00367379797498185</v>
      </c>
      <c r="L62" s="190" t="n">
        <v>0.00226022534570925</v>
      </c>
      <c r="M62" s="179" t="n">
        <v>0.00367781559882904</v>
      </c>
      <c r="N62" s="217"/>
    </row>
    <row r="63" s="137" customFormat="true" ht="11.1" hidden="false" customHeight="true" outlineLevel="0" collapsed="false">
      <c r="A63" s="218" t="s">
        <v>17</v>
      </c>
      <c r="B63" s="226" t="s">
        <v>121</v>
      </c>
      <c r="C63" s="227"/>
      <c r="D63" s="180" t="n">
        <v>0.00121102098301391</v>
      </c>
      <c r="E63" s="180" t="n">
        <v>0.000828682864194394</v>
      </c>
      <c r="F63" s="180" t="n">
        <v>0.000535969152575198</v>
      </c>
      <c r="G63" s="180" t="n">
        <v>0.000298376649562681</v>
      </c>
      <c r="H63" s="180" t="n">
        <v>0.017545244138227</v>
      </c>
      <c r="I63" s="180" t="n">
        <v>0.00945729962729178</v>
      </c>
      <c r="J63" s="180" t="n">
        <v>0.0077678827246877</v>
      </c>
      <c r="K63" s="180" t="n">
        <v>0.00189302653007914</v>
      </c>
      <c r="L63" s="180" t="n">
        <v>0.0014276307195429</v>
      </c>
      <c r="M63" s="181" t="n">
        <v>0.00269462373158834</v>
      </c>
      <c r="N63" s="217"/>
    </row>
    <row r="64" s="137" customFormat="true" ht="11.1" hidden="false" customHeight="true" outlineLevel="0" collapsed="false">
      <c r="A64" s="214" t="s">
        <v>18</v>
      </c>
      <c r="B64" s="224" t="s">
        <v>77</v>
      </c>
      <c r="C64" s="225"/>
      <c r="D64" s="177" t="n">
        <v>8.49434481543361E-005</v>
      </c>
      <c r="E64" s="177" t="n">
        <v>4.01168767963072E-005</v>
      </c>
      <c r="F64" s="177" t="n">
        <v>5.50139018181164E-005</v>
      </c>
      <c r="G64" s="177" t="n">
        <v>8.47226083073655E-005</v>
      </c>
      <c r="H64" s="177" t="n">
        <v>0.00181656539400704</v>
      </c>
      <c r="I64" s="177" t="n">
        <v>0.000639843627269269</v>
      </c>
      <c r="J64" s="177" t="n">
        <v>0.00291836294170874</v>
      </c>
      <c r="K64" s="177" t="n">
        <v>0.009275503505341</v>
      </c>
      <c r="L64" s="177" t="n">
        <v>0.00566766055565085</v>
      </c>
      <c r="M64" s="179" t="n">
        <v>0.00152368983192424</v>
      </c>
      <c r="N64" s="217"/>
    </row>
    <row r="65" s="137" customFormat="true" ht="11.1" hidden="false" customHeight="true" outlineLevel="0" collapsed="false">
      <c r="A65" s="214" t="s">
        <v>19</v>
      </c>
      <c r="B65" s="224" t="s">
        <v>122</v>
      </c>
      <c r="C65" s="225"/>
      <c r="D65" s="177" t="n">
        <v>0.000792477110282176</v>
      </c>
      <c r="E65" s="177" t="n">
        <v>0.000689200968901889</v>
      </c>
      <c r="F65" s="177" t="n">
        <v>0.000510690229246702</v>
      </c>
      <c r="G65" s="177" t="n">
        <v>0.000788174660537795</v>
      </c>
      <c r="H65" s="177" t="n">
        <v>0.0191828662873899</v>
      </c>
      <c r="I65" s="177" t="n">
        <v>0.0110457757430648</v>
      </c>
      <c r="J65" s="177" t="n">
        <v>0.0227993937080749</v>
      </c>
      <c r="K65" s="177" t="n">
        <v>0.0112573981677064</v>
      </c>
      <c r="L65" s="177" t="n">
        <v>0.0061182874324264</v>
      </c>
      <c r="M65" s="179" t="n">
        <v>0.00404334522888291</v>
      </c>
      <c r="N65" s="217"/>
    </row>
    <row r="66" s="137" customFormat="true" ht="11.1" hidden="false" customHeight="true" outlineLevel="0" collapsed="false">
      <c r="A66" s="214" t="s">
        <v>20</v>
      </c>
      <c r="B66" s="224" t="s">
        <v>123</v>
      </c>
      <c r="C66" s="225"/>
      <c r="D66" s="177" t="n">
        <v>0.000978339346915329</v>
      </c>
      <c r="E66" s="177" t="n">
        <v>0.00106828871688701</v>
      </c>
      <c r="F66" s="177" t="n">
        <v>0.000931302991778249</v>
      </c>
      <c r="G66" s="177" t="n">
        <v>0.000793577244514401</v>
      </c>
      <c r="H66" s="177" t="n">
        <v>0.00845468441116096</v>
      </c>
      <c r="I66" s="177" t="n">
        <v>0.00559029359274538</v>
      </c>
      <c r="J66" s="177" t="n">
        <v>0.00606099369790726</v>
      </c>
      <c r="K66" s="177" t="n">
        <v>0.00960654529214402</v>
      </c>
      <c r="L66" s="177" t="n">
        <v>0.00533516151453691</v>
      </c>
      <c r="M66" s="179" t="n">
        <v>0.00290091721067131</v>
      </c>
      <c r="N66" s="217"/>
    </row>
    <row r="67" s="137" customFormat="true" ht="11.1" hidden="false" customHeight="true" outlineLevel="0" collapsed="false">
      <c r="A67" s="221" t="s">
        <v>21</v>
      </c>
      <c r="B67" s="228" t="s">
        <v>79</v>
      </c>
      <c r="C67" s="229"/>
      <c r="D67" s="182" t="n">
        <v>0.00243295431348403</v>
      </c>
      <c r="E67" s="182" t="n">
        <v>0.00222996123383288</v>
      </c>
      <c r="F67" s="182" t="n">
        <v>0.00195229722848541</v>
      </c>
      <c r="G67" s="182" t="n">
        <v>0.00343952956763334</v>
      </c>
      <c r="H67" s="182" t="n">
        <v>0.0386058264039075</v>
      </c>
      <c r="I67" s="182" t="n">
        <v>0.0223127839160128</v>
      </c>
      <c r="J67" s="182" t="n">
        <v>0.013527580128127</v>
      </c>
      <c r="K67" s="182" t="n">
        <v>0.00401062783584424</v>
      </c>
      <c r="L67" s="182" t="n">
        <v>0.00354788619437244</v>
      </c>
      <c r="M67" s="183" t="n">
        <v>0.00648764625057338</v>
      </c>
      <c r="N67" s="217"/>
    </row>
    <row r="68" s="137" customFormat="true" ht="11.1" hidden="false" customHeight="true" outlineLevel="0" collapsed="false">
      <c r="A68" s="214" t="s">
        <v>22</v>
      </c>
      <c r="B68" s="224" t="s">
        <v>124</v>
      </c>
      <c r="C68" s="225"/>
      <c r="D68" s="190" t="n">
        <v>0.107501733513283</v>
      </c>
      <c r="E68" s="190" t="n">
        <v>0.0509326388290519</v>
      </c>
      <c r="F68" s="190" t="n">
        <v>0.0253855492954981</v>
      </c>
      <c r="G68" s="190" t="n">
        <v>0.0474843963542223</v>
      </c>
      <c r="H68" s="190" t="n">
        <v>0.0505433744513571</v>
      </c>
      <c r="I68" s="190" t="n">
        <v>0.259160480147309</v>
      </c>
      <c r="J68" s="190" t="n">
        <v>0.069763384128851</v>
      </c>
      <c r="K68" s="190" t="n">
        <v>0.083776357288772</v>
      </c>
      <c r="L68" s="190" t="n">
        <v>0.0321082405423365</v>
      </c>
      <c r="M68" s="179" t="n">
        <v>0.0617948688229991</v>
      </c>
      <c r="N68" s="217"/>
    </row>
    <row r="69" s="137" customFormat="true" ht="11.1" hidden="false" customHeight="true" outlineLevel="0" collapsed="false">
      <c r="A69" s="214" t="s">
        <v>23</v>
      </c>
      <c r="B69" s="224" t="s">
        <v>125</v>
      </c>
      <c r="C69" s="225"/>
      <c r="D69" s="190" t="n">
        <v>0.014496101617046</v>
      </c>
      <c r="E69" s="190" t="n">
        <v>0.00985388058307947</v>
      </c>
      <c r="F69" s="190" t="n">
        <v>0.0125289473824711</v>
      </c>
      <c r="G69" s="190" t="n">
        <v>0.0226666282742851</v>
      </c>
      <c r="H69" s="190" t="n">
        <v>0.0156701963950101</v>
      </c>
      <c r="I69" s="190" t="n">
        <v>0.0157094746364132</v>
      </c>
      <c r="J69" s="190" t="n">
        <v>0.0394756307009301</v>
      </c>
      <c r="K69" s="190" t="n">
        <v>0.0125420233659591</v>
      </c>
      <c r="L69" s="190" t="n">
        <v>0.0107939626917861</v>
      </c>
      <c r="M69" s="179" t="n">
        <v>0.0119233593446891</v>
      </c>
      <c r="N69" s="217"/>
    </row>
    <row r="70" s="137" customFormat="true" ht="11.1" hidden="false" customHeight="true" outlineLevel="0" collapsed="false">
      <c r="A70" s="214" t="s">
        <v>24</v>
      </c>
      <c r="B70" s="224" t="s">
        <v>82</v>
      </c>
      <c r="C70" s="225"/>
      <c r="D70" s="190" t="n">
        <v>0</v>
      </c>
      <c r="E70" s="190" t="n">
        <v>0</v>
      </c>
      <c r="F70" s="190" t="n">
        <v>0</v>
      </c>
      <c r="G70" s="190" t="n">
        <v>0</v>
      </c>
      <c r="H70" s="190" t="n">
        <v>0</v>
      </c>
      <c r="I70" s="190" t="n">
        <v>0</v>
      </c>
      <c r="J70" s="190" t="n">
        <v>0</v>
      </c>
      <c r="K70" s="190" t="n">
        <v>0</v>
      </c>
      <c r="L70" s="190" t="n">
        <v>0</v>
      </c>
      <c r="M70" s="179" t="n">
        <v>0</v>
      </c>
      <c r="N70" s="217"/>
    </row>
    <row r="71" s="137" customFormat="true" ht="11.1" hidden="false" customHeight="true" outlineLevel="0" collapsed="false">
      <c r="A71" s="214" t="s">
        <v>25</v>
      </c>
      <c r="B71" s="224" t="s">
        <v>126</v>
      </c>
      <c r="C71" s="225"/>
      <c r="D71" s="190" t="n">
        <v>6.66752898564706E-005</v>
      </c>
      <c r="E71" s="190" t="n">
        <v>0.000109654994051526</v>
      </c>
      <c r="F71" s="190" t="n">
        <v>8.45856762299021E-005</v>
      </c>
      <c r="G71" s="190" t="n">
        <v>0.000104500931794735</v>
      </c>
      <c r="H71" s="190" t="n">
        <v>4.30513433954772E-005</v>
      </c>
      <c r="I71" s="190" t="n">
        <v>3.52037019996404E-005</v>
      </c>
      <c r="J71" s="190" t="n">
        <v>4.70899886403289E-005</v>
      </c>
      <c r="K71" s="190" t="n">
        <v>8.08857186435368E-005</v>
      </c>
      <c r="L71" s="190" t="n">
        <v>7.59392446979267E-005</v>
      </c>
      <c r="M71" s="179" t="n">
        <v>8.67010387035038E-005</v>
      </c>
      <c r="N71" s="217"/>
    </row>
    <row r="72" s="137" customFormat="true" ht="11.1" hidden="false" customHeight="true" outlineLevel="0" collapsed="false">
      <c r="A72" s="214" t="s">
        <v>26</v>
      </c>
      <c r="B72" s="224" t="s">
        <v>127</v>
      </c>
      <c r="C72" s="225"/>
      <c r="D72" s="190" t="n">
        <v>0.0413889963690427</v>
      </c>
      <c r="E72" s="190" t="n">
        <v>0.0680582257140082</v>
      </c>
      <c r="F72" s="190" t="n">
        <v>0.0126424195311333</v>
      </c>
      <c r="G72" s="190" t="n">
        <v>0.00817066554881996</v>
      </c>
      <c r="H72" s="190" t="n">
        <v>0.027631048556205</v>
      </c>
      <c r="I72" s="190" t="n">
        <v>0.0520855229593661</v>
      </c>
      <c r="J72" s="190" t="n">
        <v>0.0418910258045845</v>
      </c>
      <c r="K72" s="190" t="n">
        <v>0.01489259038481</v>
      </c>
      <c r="L72" s="190" t="n">
        <v>0.0174849831334446</v>
      </c>
      <c r="M72" s="179" t="n">
        <v>0.0419562719778519</v>
      </c>
      <c r="N72" s="217"/>
    </row>
    <row r="73" s="137" customFormat="true" ht="11.1" hidden="false" customHeight="true" outlineLevel="0" collapsed="false">
      <c r="A73" s="218" t="s">
        <v>27</v>
      </c>
      <c r="B73" s="226" t="s">
        <v>128</v>
      </c>
      <c r="C73" s="227"/>
      <c r="D73" s="180" t="n">
        <v>0.000982146802569074</v>
      </c>
      <c r="E73" s="180" t="n">
        <v>0.00668751601063412</v>
      </c>
      <c r="F73" s="180" t="n">
        <v>0.000536776019780363</v>
      </c>
      <c r="G73" s="180" t="n">
        <v>0.00035393064614881</v>
      </c>
      <c r="H73" s="180" t="n">
        <v>0.00116884537616324</v>
      </c>
      <c r="I73" s="180" t="n">
        <v>0.000934401223736545</v>
      </c>
      <c r="J73" s="180" t="n">
        <v>0.000884242071790708</v>
      </c>
      <c r="K73" s="180" t="n">
        <v>0.00122897489504134</v>
      </c>
      <c r="L73" s="180" t="n">
        <v>0.0012453918032071</v>
      </c>
      <c r="M73" s="181" t="n">
        <v>0.00337866046930009</v>
      </c>
      <c r="N73" s="217"/>
    </row>
    <row r="74" s="137" customFormat="true" ht="11.1" hidden="false" customHeight="true" outlineLevel="0" collapsed="false">
      <c r="A74" s="214" t="s">
        <v>28</v>
      </c>
      <c r="B74" s="224" t="s">
        <v>129</v>
      </c>
      <c r="C74" s="225"/>
      <c r="D74" s="177" t="n">
        <v>0.013267968840381</v>
      </c>
      <c r="E74" s="177" t="n">
        <v>0.0179987261319072</v>
      </c>
      <c r="F74" s="177" t="n">
        <v>0.00620493633339914</v>
      </c>
      <c r="G74" s="177" t="n">
        <v>0.00786876175544297</v>
      </c>
      <c r="H74" s="177" t="n">
        <v>0.0142085069750999</v>
      </c>
      <c r="I74" s="177" t="n">
        <v>0.0113666966226571</v>
      </c>
      <c r="J74" s="177" t="n">
        <v>0.0228617875337604</v>
      </c>
      <c r="K74" s="177" t="n">
        <v>0.0160029343929099</v>
      </c>
      <c r="L74" s="177" t="n">
        <v>0.0118081618639359</v>
      </c>
      <c r="M74" s="179" t="n">
        <v>0.0136953531549798</v>
      </c>
      <c r="N74" s="217"/>
    </row>
    <row r="75" s="137" customFormat="true" ht="11.1" hidden="false" customHeight="true" outlineLevel="0" collapsed="false">
      <c r="A75" s="214" t="s">
        <v>29</v>
      </c>
      <c r="B75" s="224" t="s">
        <v>87</v>
      </c>
      <c r="C75" s="225"/>
      <c r="D75" s="177" t="n">
        <v>0.0162356403656704</v>
      </c>
      <c r="E75" s="177" t="n">
        <v>0.0220742943893685</v>
      </c>
      <c r="F75" s="177" t="n">
        <v>0.00974245871722287</v>
      </c>
      <c r="G75" s="177" t="n">
        <v>0.0115538048577917</v>
      </c>
      <c r="H75" s="177" t="n">
        <v>0.0112313774296103</v>
      </c>
      <c r="I75" s="177" t="n">
        <v>0.0223262612926996</v>
      </c>
      <c r="J75" s="177" t="n">
        <v>0.00139557417955318</v>
      </c>
      <c r="K75" s="177" t="n">
        <v>0.0076747133390276</v>
      </c>
      <c r="L75" s="177" t="n">
        <v>0.00848116353673412</v>
      </c>
      <c r="M75" s="179" t="n">
        <v>0.0159581075617054</v>
      </c>
      <c r="N75" s="217"/>
    </row>
    <row r="76" s="137" customFormat="true" ht="11.1" hidden="false" customHeight="true" outlineLevel="0" collapsed="false">
      <c r="A76" s="214" t="s">
        <v>30</v>
      </c>
      <c r="B76" s="224" t="s">
        <v>130</v>
      </c>
      <c r="C76" s="225"/>
      <c r="D76" s="177" t="n">
        <v>0</v>
      </c>
      <c r="E76" s="177" t="n">
        <v>0</v>
      </c>
      <c r="F76" s="177" t="n">
        <v>0</v>
      </c>
      <c r="G76" s="177" t="n">
        <v>0</v>
      </c>
      <c r="H76" s="177" t="n">
        <v>0</v>
      </c>
      <c r="I76" s="177" t="n">
        <v>0</v>
      </c>
      <c r="J76" s="177" t="n">
        <v>0</v>
      </c>
      <c r="K76" s="177" t="n">
        <v>0</v>
      </c>
      <c r="L76" s="177" t="n">
        <v>0</v>
      </c>
      <c r="M76" s="179" t="n">
        <v>0</v>
      </c>
      <c r="N76" s="217"/>
    </row>
    <row r="77" s="137" customFormat="true" ht="11.1" hidden="false" customHeight="true" outlineLevel="0" collapsed="false">
      <c r="A77" s="221" t="s">
        <v>31</v>
      </c>
      <c r="B77" s="228" t="s">
        <v>131</v>
      </c>
      <c r="C77" s="229"/>
      <c r="D77" s="182" t="n">
        <v>0.000605786230688839</v>
      </c>
      <c r="E77" s="182" t="n">
        <v>0.00155034198343861</v>
      </c>
      <c r="F77" s="182" t="n">
        <v>0.0103598135250541</v>
      </c>
      <c r="G77" s="182" t="n">
        <v>0.00104624260240016</v>
      </c>
      <c r="H77" s="182" t="n">
        <v>0.000126211807417343</v>
      </c>
      <c r="I77" s="182" t="n">
        <v>0.000107121655411509</v>
      </c>
      <c r="J77" s="182" t="n">
        <v>9.78270136053787E-005</v>
      </c>
      <c r="K77" s="182" t="n">
        <v>0.000369988923341953</v>
      </c>
      <c r="L77" s="182" t="n">
        <v>0.000241838226887488</v>
      </c>
      <c r="M77" s="183" t="n">
        <v>0.00237423711526327</v>
      </c>
      <c r="N77" s="217"/>
    </row>
    <row r="78" s="137" customFormat="true" ht="11.1" hidden="false" customHeight="true" outlineLevel="0" collapsed="false">
      <c r="A78" s="214" t="s">
        <v>32</v>
      </c>
      <c r="B78" s="224" t="s">
        <v>90</v>
      </c>
      <c r="C78" s="225"/>
      <c r="D78" s="190" t="n">
        <v>0.0714842735722604</v>
      </c>
      <c r="E78" s="190" t="n">
        <v>0.0211019554975706</v>
      </c>
      <c r="F78" s="190" t="n">
        <v>0.006754447678386</v>
      </c>
      <c r="G78" s="190" t="n">
        <v>0.00682549203664565</v>
      </c>
      <c r="H78" s="190" t="n">
        <v>0.0129814444144306</v>
      </c>
      <c r="I78" s="190" t="n">
        <v>0.00944832348240174</v>
      </c>
      <c r="J78" s="190" t="n">
        <v>0.00378424174672292</v>
      </c>
      <c r="K78" s="190" t="n">
        <v>0.00709158302811653</v>
      </c>
      <c r="L78" s="190" t="n">
        <v>0.00628749090863757</v>
      </c>
      <c r="M78" s="179" t="n">
        <v>0.0146729064962189</v>
      </c>
      <c r="N78" s="217"/>
    </row>
    <row r="79" s="137" customFormat="true" ht="11.1" hidden="false" customHeight="true" outlineLevel="0" collapsed="false">
      <c r="A79" s="214" t="s">
        <v>33</v>
      </c>
      <c r="B79" s="224" t="s">
        <v>91</v>
      </c>
      <c r="C79" s="225"/>
      <c r="D79" s="190" t="n">
        <v>0</v>
      </c>
      <c r="E79" s="190" t="n">
        <v>0</v>
      </c>
      <c r="F79" s="190" t="n">
        <v>0</v>
      </c>
      <c r="G79" s="190" t="n">
        <v>0</v>
      </c>
      <c r="H79" s="190" t="n">
        <v>0</v>
      </c>
      <c r="I79" s="190" t="n">
        <v>0</v>
      </c>
      <c r="J79" s="190" t="n">
        <v>0</v>
      </c>
      <c r="K79" s="190" t="n">
        <v>0</v>
      </c>
      <c r="L79" s="190" t="n">
        <v>0</v>
      </c>
      <c r="M79" s="179" t="n">
        <v>0</v>
      </c>
      <c r="N79" s="217"/>
    </row>
    <row r="80" s="137" customFormat="true" ht="11.1" hidden="false" customHeight="true" outlineLevel="0" collapsed="false">
      <c r="A80" s="214" t="s">
        <v>34</v>
      </c>
      <c r="B80" s="224" t="s">
        <v>92</v>
      </c>
      <c r="C80" s="225"/>
      <c r="D80" s="190" t="n">
        <v>9.23043313555228E-005</v>
      </c>
      <c r="E80" s="190" t="n">
        <v>9.88717239929572E-005</v>
      </c>
      <c r="F80" s="190" t="n">
        <v>6.69148706737034E-005</v>
      </c>
      <c r="G80" s="190" t="n">
        <v>3.78262519728211E-005</v>
      </c>
      <c r="H80" s="190" t="n">
        <v>0.00026882129777258</v>
      </c>
      <c r="I80" s="190" t="n">
        <v>0.000176454225515719</v>
      </c>
      <c r="J80" s="190" t="n">
        <v>0.000147046647935109</v>
      </c>
      <c r="K80" s="190" t="n">
        <v>0.000148292998945753</v>
      </c>
      <c r="L80" s="190" t="n">
        <v>0.000166156179011849</v>
      </c>
      <c r="M80" s="179" t="n">
        <v>0.0001240823777511</v>
      </c>
      <c r="N80" s="217"/>
    </row>
    <row r="81" s="137" customFormat="true" ht="11.1" hidden="false" customHeight="true" outlineLevel="0" collapsed="false">
      <c r="A81" s="230"/>
      <c r="B81" s="170" t="s">
        <v>157</v>
      </c>
      <c r="C81" s="171"/>
      <c r="D81" s="184" t="n">
        <v>0.392254622282792</v>
      </c>
      <c r="E81" s="184" t="n">
        <v>0.362196484405694</v>
      </c>
      <c r="F81" s="184" t="n">
        <v>0.174707960485447</v>
      </c>
      <c r="G81" s="184" t="n">
        <v>0.149778747680725</v>
      </c>
      <c r="H81" s="184" t="n">
        <v>0.30038944859899</v>
      </c>
      <c r="I81" s="184" t="n">
        <v>0.481458484994009</v>
      </c>
      <c r="J81" s="184" t="n">
        <v>0.512814295252559</v>
      </c>
      <c r="K81" s="184" t="n">
        <v>0.303197075961022</v>
      </c>
      <c r="L81" s="184" t="n">
        <v>0.285346338358979</v>
      </c>
      <c r="M81" s="185" t="n">
        <v>0.317555345352234</v>
      </c>
      <c r="N81" s="217"/>
    </row>
    <row r="82" s="137" customFormat="true" ht="11.1" hidden="false" customHeight="true" outlineLevel="0" collapsed="false">
      <c r="A82" s="145"/>
      <c r="B82" s="233"/>
      <c r="C82" s="233"/>
      <c r="D82" s="204"/>
      <c r="E82" s="204"/>
      <c r="F82" s="204"/>
      <c r="G82" s="204"/>
      <c r="H82" s="204"/>
      <c r="I82" s="204"/>
      <c r="J82" s="204"/>
      <c r="K82" s="204"/>
      <c r="L82" s="204"/>
      <c r="M82" s="234"/>
      <c r="N82" s="235"/>
    </row>
    <row r="83" s="137" customFormat="true" ht="11.1" hidden="false" customHeight="true" outlineLevel="0" collapsed="false">
      <c r="A83" s="145"/>
      <c r="B83" s="233"/>
      <c r="C83" s="233"/>
      <c r="D83" s="204"/>
      <c r="E83" s="204"/>
      <c r="F83" s="204"/>
      <c r="G83" s="204"/>
      <c r="H83" s="204"/>
      <c r="I83" s="204"/>
      <c r="J83" s="204"/>
      <c r="K83" s="204"/>
      <c r="L83" s="204"/>
      <c r="M83" s="234"/>
      <c r="N83" s="235"/>
    </row>
    <row r="84" s="137" customFormat="true" ht="11.1" hidden="false" customHeight="true" outlineLevel="0" collapsed="false">
      <c r="A84" s="145"/>
      <c r="B84" s="233"/>
      <c r="C84" s="233"/>
      <c r="D84" s="204"/>
      <c r="E84" s="204"/>
      <c r="F84" s="204"/>
      <c r="G84" s="204"/>
      <c r="H84" s="204"/>
      <c r="I84" s="204"/>
      <c r="J84" s="204"/>
      <c r="K84" s="204"/>
      <c r="L84" s="204"/>
      <c r="M84" s="234"/>
      <c r="N84" s="235"/>
    </row>
    <row r="85" s="132" customFormat="true" ht="24.95" hidden="false" customHeight="true" outlineLevel="0" collapsed="false">
      <c r="A85" s="231"/>
      <c r="B85" s="236" t="s">
        <v>167</v>
      </c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</row>
    <row r="86" s="137" customFormat="true" ht="9.95" hidden="false" customHeight="true" outlineLevel="0" collapsed="false">
      <c r="A86" s="148"/>
      <c r="B86" s="232"/>
      <c r="C86" s="232"/>
      <c r="D86" s="212"/>
      <c r="E86" s="212"/>
      <c r="F86" s="212"/>
      <c r="G86" s="212"/>
      <c r="H86" s="212"/>
      <c r="I86" s="212"/>
      <c r="J86" s="212"/>
      <c r="K86" s="212"/>
      <c r="L86" s="212"/>
      <c r="M86" s="212"/>
    </row>
    <row r="87" s="137" customFormat="true" ht="11.1" hidden="false" customHeight="true" outlineLevel="0" collapsed="false">
      <c r="A87" s="138"/>
      <c r="B87" s="139"/>
      <c r="C87" s="140"/>
      <c r="D87" s="141"/>
      <c r="E87" s="141"/>
      <c r="F87" s="141"/>
      <c r="G87" s="142" t="s">
        <v>53</v>
      </c>
      <c r="H87" s="142" t="s">
        <v>148</v>
      </c>
      <c r="I87" s="142" t="s">
        <v>148</v>
      </c>
      <c r="J87" s="141"/>
      <c r="K87" s="141"/>
      <c r="L87" s="141"/>
      <c r="M87" s="143"/>
    </row>
    <row r="88" s="137" customFormat="true" ht="11.1" hidden="false" customHeight="true" outlineLevel="0" collapsed="false">
      <c r="A88" s="138"/>
      <c r="B88" s="139"/>
      <c r="C88" s="144"/>
      <c r="D88" s="142" t="s">
        <v>51</v>
      </c>
      <c r="E88" s="142" t="s">
        <v>149</v>
      </c>
      <c r="F88" s="142" t="s">
        <v>53</v>
      </c>
      <c r="G88" s="145" t="s">
        <v>94</v>
      </c>
      <c r="H88" s="142" t="s">
        <v>150</v>
      </c>
      <c r="I88" s="142" t="s">
        <v>150</v>
      </c>
      <c r="J88" s="142"/>
      <c r="K88" s="142"/>
      <c r="L88" s="142"/>
      <c r="M88" s="143"/>
    </row>
    <row r="89" s="137" customFormat="true" ht="11.1" hidden="false" customHeight="true" outlineLevel="0" collapsed="false">
      <c r="A89" s="213"/>
      <c r="B89" s="134"/>
      <c r="C89" s="147"/>
      <c r="D89" s="148" t="s">
        <v>94</v>
      </c>
      <c r="E89" s="148" t="s">
        <v>94</v>
      </c>
      <c r="F89" s="148" t="s">
        <v>94</v>
      </c>
      <c r="G89" s="149" t="s">
        <v>151</v>
      </c>
      <c r="H89" s="148" t="s">
        <v>152</v>
      </c>
      <c r="I89" s="148" t="s">
        <v>153</v>
      </c>
      <c r="J89" s="148" t="s">
        <v>98</v>
      </c>
      <c r="K89" s="148" t="s">
        <v>154</v>
      </c>
      <c r="L89" s="148" t="s">
        <v>155</v>
      </c>
      <c r="M89" s="150" t="s">
        <v>156</v>
      </c>
    </row>
    <row r="90" s="137" customFormat="true" ht="11.1" hidden="false" customHeight="true" outlineLevel="0" collapsed="false">
      <c r="A90" s="214" t="s">
        <v>2</v>
      </c>
      <c r="B90" s="215" t="s">
        <v>110</v>
      </c>
      <c r="C90" s="216"/>
      <c r="D90" s="190" t="n">
        <v>0.0205189854236248</v>
      </c>
      <c r="E90" s="190" t="n">
        <v>0.517945140011631</v>
      </c>
      <c r="F90" s="190" t="n">
        <v>0.0278762158637961</v>
      </c>
      <c r="G90" s="190" t="n">
        <v>0.00174567519881741</v>
      </c>
      <c r="H90" s="190" t="n">
        <v>0.0116402031030598</v>
      </c>
      <c r="I90" s="190" t="n">
        <v>0.0280533537694878</v>
      </c>
      <c r="J90" s="190" t="n">
        <v>0.0203568664281899</v>
      </c>
      <c r="K90" s="190" t="n">
        <v>0.00264973583516978</v>
      </c>
      <c r="L90" s="190" t="n">
        <v>0.369213824366223</v>
      </c>
      <c r="M90" s="179" t="n">
        <v>1</v>
      </c>
    </row>
    <row r="91" s="137" customFormat="true" ht="11.1" hidden="false" customHeight="true" outlineLevel="0" collapsed="false">
      <c r="A91" s="214" t="s">
        <v>3</v>
      </c>
      <c r="B91" s="215" t="s">
        <v>111</v>
      </c>
      <c r="C91" s="216"/>
      <c r="D91" s="190" t="n">
        <v>0.00688134840537916</v>
      </c>
      <c r="E91" s="190" t="n">
        <v>0.182733334313206</v>
      </c>
      <c r="F91" s="190" t="n">
        <v>0.0113672719713168</v>
      </c>
      <c r="G91" s="190" t="n">
        <v>0.000827494911055063</v>
      </c>
      <c r="H91" s="190" t="n">
        <v>0.00307360560005028</v>
      </c>
      <c r="I91" s="190" t="n">
        <v>0.118956645083892</v>
      </c>
      <c r="J91" s="190" t="n">
        <v>0.0793629712429792</v>
      </c>
      <c r="K91" s="190" t="n">
        <v>0.00228936605838787</v>
      </c>
      <c r="L91" s="190" t="n">
        <v>0.594507962413734</v>
      </c>
      <c r="M91" s="179" t="n">
        <v>1</v>
      </c>
    </row>
    <row r="92" s="137" customFormat="true" ht="11.1" hidden="false" customHeight="true" outlineLevel="0" collapsed="false">
      <c r="A92" s="214" t="s">
        <v>4</v>
      </c>
      <c r="B92" s="215" t="s">
        <v>112</v>
      </c>
      <c r="C92" s="216"/>
      <c r="D92" s="190" t="n">
        <v>0.00919155710369631</v>
      </c>
      <c r="E92" s="190" t="n">
        <v>0.193075693798209</v>
      </c>
      <c r="F92" s="190" t="n">
        <v>0.0234038911472619</v>
      </c>
      <c r="G92" s="190" t="n">
        <v>0.00277611098037316</v>
      </c>
      <c r="H92" s="190" t="n">
        <v>0.0772863534944818</v>
      </c>
      <c r="I92" s="190" t="n">
        <v>0.0665367271063075</v>
      </c>
      <c r="J92" s="190" t="n">
        <v>0.199307840878853</v>
      </c>
      <c r="K92" s="190" t="n">
        <v>0.00899402329558273</v>
      </c>
      <c r="L92" s="190" t="n">
        <v>0.419427802195234</v>
      </c>
      <c r="M92" s="179" t="n">
        <v>1</v>
      </c>
    </row>
    <row r="93" s="137" customFormat="true" ht="11.1" hidden="false" customHeight="true" outlineLevel="0" collapsed="false">
      <c r="A93" s="214" t="s">
        <v>5</v>
      </c>
      <c r="B93" s="215" t="s">
        <v>113</v>
      </c>
      <c r="C93" s="216"/>
      <c r="D93" s="190" t="n">
        <v>0.00944009071148813</v>
      </c>
      <c r="E93" s="190" t="n">
        <v>0.16393446380252</v>
      </c>
      <c r="F93" s="190" t="n">
        <v>0.0137496730534761</v>
      </c>
      <c r="G93" s="190" t="n">
        <v>0.000945585065147144</v>
      </c>
      <c r="H93" s="190" t="n">
        <v>0.00293273921318974</v>
      </c>
      <c r="I93" s="190" t="n">
        <v>0.00295089724596386</v>
      </c>
      <c r="J93" s="190" t="n">
        <v>0.00436860290095291</v>
      </c>
      <c r="K93" s="190" t="n">
        <v>0.0311196319249869</v>
      </c>
      <c r="L93" s="190" t="n">
        <v>0.770558316082276</v>
      </c>
      <c r="M93" s="179" t="n">
        <v>1</v>
      </c>
    </row>
    <row r="94" s="137" customFormat="true" ht="11.1" hidden="false" customHeight="true" outlineLevel="0" collapsed="false">
      <c r="A94" s="214" t="s">
        <v>6</v>
      </c>
      <c r="B94" s="215" t="s">
        <v>114</v>
      </c>
      <c r="C94" s="216"/>
      <c r="D94" s="190" t="n">
        <v>0.00510962406210506</v>
      </c>
      <c r="E94" s="190" t="n">
        <v>0.251141360194093</v>
      </c>
      <c r="F94" s="190" t="n">
        <v>0.0438029951103264</v>
      </c>
      <c r="G94" s="190" t="n">
        <v>0.00959276913449323</v>
      </c>
      <c r="H94" s="190" t="n">
        <v>0.0713472034886973</v>
      </c>
      <c r="I94" s="190" t="n">
        <v>0.0544515398334648</v>
      </c>
      <c r="J94" s="190" t="n">
        <v>0.000988358287845618</v>
      </c>
      <c r="K94" s="190" t="n">
        <v>0.0248805329491941</v>
      </c>
      <c r="L94" s="190" t="n">
        <v>0.538685616939781</v>
      </c>
      <c r="M94" s="179" t="n">
        <v>1</v>
      </c>
    </row>
    <row r="95" s="137" customFormat="true" ht="11.1" hidden="false" customHeight="true" outlineLevel="0" collapsed="false">
      <c r="A95" s="218" t="s">
        <v>7</v>
      </c>
      <c r="B95" s="219" t="s">
        <v>115</v>
      </c>
      <c r="C95" s="220"/>
      <c r="D95" s="180" t="n">
        <v>0.0269968020828861</v>
      </c>
      <c r="E95" s="180" t="n">
        <v>0.676204812354309</v>
      </c>
      <c r="F95" s="180" t="n">
        <v>0.0326339520477504</v>
      </c>
      <c r="G95" s="180" t="n">
        <v>0.00299333018856894</v>
      </c>
      <c r="H95" s="180" t="n">
        <v>0.0100457514110908</v>
      </c>
      <c r="I95" s="180" t="n">
        <v>0.0104323818512297</v>
      </c>
      <c r="J95" s="180" t="n">
        <v>0.023870945345481</v>
      </c>
      <c r="K95" s="180" t="n">
        <v>0.00336083065935452</v>
      </c>
      <c r="L95" s="180" t="n">
        <v>0.213461194059329</v>
      </c>
      <c r="M95" s="181" t="n">
        <v>1</v>
      </c>
    </row>
    <row r="96" s="137" customFormat="true" ht="11.1" hidden="false" customHeight="true" outlineLevel="0" collapsed="false">
      <c r="A96" s="214" t="s">
        <v>8</v>
      </c>
      <c r="B96" s="215" t="s">
        <v>116</v>
      </c>
      <c r="C96" s="216"/>
      <c r="D96" s="177" t="n">
        <v>0.0198323525777428</v>
      </c>
      <c r="E96" s="177" t="n">
        <v>0.605115157485606</v>
      </c>
      <c r="F96" s="177" t="n">
        <v>0.022305987260842</v>
      </c>
      <c r="G96" s="177" t="n">
        <v>0.00169039837420736</v>
      </c>
      <c r="H96" s="177" t="n">
        <v>0.00489338127846995</v>
      </c>
      <c r="I96" s="177" t="n">
        <v>0.0050458711064093</v>
      </c>
      <c r="J96" s="177" t="n">
        <v>0.0299216563011741</v>
      </c>
      <c r="K96" s="177" t="n">
        <v>0.0120132010034202</v>
      </c>
      <c r="L96" s="177" t="n">
        <v>0.299181994612128</v>
      </c>
      <c r="M96" s="179" t="n">
        <v>1</v>
      </c>
    </row>
    <row r="97" s="137" customFormat="true" ht="11.1" hidden="false" customHeight="true" outlineLevel="0" collapsed="false">
      <c r="A97" s="214" t="s">
        <v>9</v>
      </c>
      <c r="B97" s="215" t="s">
        <v>117</v>
      </c>
      <c r="C97" s="216"/>
      <c r="D97" s="177" t="n">
        <v>0.0308473614874983</v>
      </c>
      <c r="E97" s="177" t="n">
        <v>0.749132622295344</v>
      </c>
      <c r="F97" s="177" t="n">
        <v>0.0300583226846451</v>
      </c>
      <c r="G97" s="177" t="n">
        <v>0.00175168653627444</v>
      </c>
      <c r="H97" s="177" t="n">
        <v>0.00604843367222309</v>
      </c>
      <c r="I97" s="177" t="n">
        <v>0.0138005391444433</v>
      </c>
      <c r="J97" s="177" t="n">
        <v>0.0185924339608644</v>
      </c>
      <c r="K97" s="177" t="n">
        <v>0.00222884309879891</v>
      </c>
      <c r="L97" s="177" t="n">
        <v>0.147539757119908</v>
      </c>
      <c r="M97" s="179" t="n">
        <v>1</v>
      </c>
    </row>
    <row r="98" s="137" customFormat="true" ht="11.1" hidden="false" customHeight="true" outlineLevel="0" collapsed="false">
      <c r="A98" s="214" t="s">
        <v>10</v>
      </c>
      <c r="B98" s="215" t="s">
        <v>118</v>
      </c>
      <c r="C98" s="216"/>
      <c r="D98" s="177" t="n">
        <v>0.0211501866125228</v>
      </c>
      <c r="E98" s="177" t="n">
        <v>0.759410702805035</v>
      </c>
      <c r="F98" s="177" t="n">
        <v>0.0520225719570065</v>
      </c>
      <c r="G98" s="177" t="n">
        <v>0.00675622182792776</v>
      </c>
      <c r="H98" s="177" t="n">
        <v>0.0203992200385953</v>
      </c>
      <c r="I98" s="177" t="n">
        <v>0.0465130491883761</v>
      </c>
      <c r="J98" s="177" t="n">
        <v>-0.0151175095909426</v>
      </c>
      <c r="K98" s="177" t="n">
        <v>0.00607705961436165</v>
      </c>
      <c r="L98" s="177" t="n">
        <v>0.102788497547118</v>
      </c>
      <c r="M98" s="179" t="n">
        <v>1</v>
      </c>
    </row>
    <row r="99" s="137" customFormat="true" ht="11.1" hidden="false" customHeight="true" outlineLevel="0" collapsed="false">
      <c r="A99" s="221" t="s">
        <v>11</v>
      </c>
      <c r="B99" s="222" t="s">
        <v>70</v>
      </c>
      <c r="C99" s="223"/>
      <c r="D99" s="182" t="n">
        <v>0.0134702350853245</v>
      </c>
      <c r="E99" s="182" t="n">
        <v>0.189139782908712</v>
      </c>
      <c r="F99" s="182" t="n">
        <v>0.05998737453729</v>
      </c>
      <c r="G99" s="182" t="n">
        <v>0.00704698244192282</v>
      </c>
      <c r="H99" s="182" t="n">
        <v>0.231494179431377</v>
      </c>
      <c r="I99" s="182" t="n">
        <v>0.199687901964175</v>
      </c>
      <c r="J99" s="182" t="n">
        <v>0.0357279228939494</v>
      </c>
      <c r="K99" s="182" t="n">
        <v>0.0128177195721778</v>
      </c>
      <c r="L99" s="182" t="n">
        <v>0.250627901165071</v>
      </c>
      <c r="M99" s="183" t="n">
        <v>1</v>
      </c>
    </row>
    <row r="100" s="137" customFormat="true" ht="11.1" hidden="false" customHeight="true" outlineLevel="0" collapsed="false">
      <c r="A100" s="214" t="s">
        <v>12</v>
      </c>
      <c r="B100" s="215" t="s">
        <v>71</v>
      </c>
      <c r="C100" s="216"/>
      <c r="D100" s="190" t="n">
        <v>0.021520514403849</v>
      </c>
      <c r="E100" s="190" t="n">
        <v>0.277251386343273</v>
      </c>
      <c r="F100" s="190" t="n">
        <v>0.0721395902757431</v>
      </c>
      <c r="G100" s="190" t="n">
        <v>0.00875321303839092</v>
      </c>
      <c r="H100" s="190" t="n">
        <v>0.0320328649803582</v>
      </c>
      <c r="I100" s="190" t="n">
        <v>0.0404618740363626</v>
      </c>
      <c r="J100" s="190" t="n">
        <v>0.0149991337914533</v>
      </c>
      <c r="K100" s="190" t="n">
        <v>0.0286022389604712</v>
      </c>
      <c r="L100" s="190" t="n">
        <v>0.504239184170098</v>
      </c>
      <c r="M100" s="179" t="n">
        <v>1</v>
      </c>
    </row>
    <row r="101" s="137" customFormat="true" ht="11.1" hidden="false" customHeight="true" outlineLevel="0" collapsed="false">
      <c r="A101" s="214" t="s">
        <v>13</v>
      </c>
      <c r="B101" s="215" t="s">
        <v>119</v>
      </c>
      <c r="C101" s="216"/>
      <c r="D101" s="190" t="n">
        <v>0.0221185846025897</v>
      </c>
      <c r="E101" s="190" t="n">
        <v>0.44033510256937</v>
      </c>
      <c r="F101" s="190" t="n">
        <v>0.215454247840602</v>
      </c>
      <c r="G101" s="190" t="n">
        <v>0.039037580305963</v>
      </c>
      <c r="H101" s="190" t="n">
        <v>0.02715471982353</v>
      </c>
      <c r="I101" s="190" t="n">
        <v>0.0393778284884363</v>
      </c>
      <c r="J101" s="190" t="n">
        <v>0.00191768056894193</v>
      </c>
      <c r="K101" s="190" t="n">
        <v>0.00953935332961029</v>
      </c>
      <c r="L101" s="190" t="n">
        <v>0.205064902470957</v>
      </c>
      <c r="M101" s="179" t="n">
        <v>1</v>
      </c>
    </row>
    <row r="102" s="137" customFormat="true" ht="11.1" hidden="false" customHeight="true" outlineLevel="0" collapsed="false">
      <c r="A102" s="214" t="s">
        <v>14</v>
      </c>
      <c r="B102" s="215" t="s">
        <v>73</v>
      </c>
      <c r="C102" s="216"/>
      <c r="D102" s="190" t="n">
        <v>0.0180299472144771</v>
      </c>
      <c r="E102" s="190" t="n">
        <v>0.367922063404087</v>
      </c>
      <c r="F102" s="190" t="n">
        <v>0.351660531913563</v>
      </c>
      <c r="G102" s="190" t="n">
        <v>0.00934376417311981</v>
      </c>
      <c r="H102" s="190" t="n">
        <v>0.0184454380249505</v>
      </c>
      <c r="I102" s="190" t="n">
        <v>0.0188812944211002</v>
      </c>
      <c r="J102" s="190" t="n">
        <v>0.00377560900888606</v>
      </c>
      <c r="K102" s="190" t="n">
        <v>0.00950688969181208</v>
      </c>
      <c r="L102" s="190" t="n">
        <v>0.202434462148004</v>
      </c>
      <c r="M102" s="179" t="n">
        <v>1</v>
      </c>
    </row>
    <row r="103" s="137" customFormat="true" ht="11.1" hidden="false" customHeight="true" outlineLevel="0" collapsed="false">
      <c r="A103" s="214" t="s">
        <v>15</v>
      </c>
      <c r="B103" s="224" t="s">
        <v>120</v>
      </c>
      <c r="C103" s="225"/>
      <c r="D103" s="190" t="n">
        <v>0.0103691934771227</v>
      </c>
      <c r="E103" s="190" t="n">
        <v>0.55705157234558</v>
      </c>
      <c r="F103" s="190" t="n">
        <v>0.0799513525516633</v>
      </c>
      <c r="G103" s="190" t="n">
        <v>0.0181145751705697</v>
      </c>
      <c r="H103" s="190" t="n">
        <v>0.0604050214258654</v>
      </c>
      <c r="I103" s="190" t="n">
        <v>0.0518447118762632</v>
      </c>
      <c r="J103" s="190" t="n">
        <v>-0.0118475217146138</v>
      </c>
      <c r="K103" s="190" t="n">
        <v>0.016179788010485</v>
      </c>
      <c r="L103" s="190" t="n">
        <v>0.217931306857064</v>
      </c>
      <c r="M103" s="179" t="n">
        <v>1</v>
      </c>
    </row>
    <row r="104" s="137" customFormat="true" ht="11.1" hidden="false" customHeight="true" outlineLevel="0" collapsed="false">
      <c r="A104" s="214" t="s">
        <v>16</v>
      </c>
      <c r="B104" s="224" t="s">
        <v>75</v>
      </c>
      <c r="C104" s="225"/>
      <c r="D104" s="190" t="n">
        <v>0.0342430757654466</v>
      </c>
      <c r="E104" s="190" t="n">
        <v>0.65619999830996</v>
      </c>
      <c r="F104" s="190" t="n">
        <v>0.0729806835984695</v>
      </c>
      <c r="G104" s="190" t="n">
        <v>0.0158774064754097</v>
      </c>
      <c r="H104" s="190" t="n">
        <v>0.0403483851209127</v>
      </c>
      <c r="I104" s="190" t="n">
        <v>0.0378632149351411</v>
      </c>
      <c r="J104" s="190" t="n">
        <v>-0.000175918387462395</v>
      </c>
      <c r="K104" s="190" t="n">
        <v>0.0127395438518636</v>
      </c>
      <c r="L104" s="190" t="n">
        <v>0.129923610330259</v>
      </c>
      <c r="M104" s="179" t="n">
        <v>1</v>
      </c>
    </row>
    <row r="105" s="137" customFormat="true" ht="11.1" hidden="false" customHeight="true" outlineLevel="0" collapsed="false">
      <c r="A105" s="218" t="s">
        <v>17</v>
      </c>
      <c r="B105" s="226" t="s">
        <v>121</v>
      </c>
      <c r="C105" s="227"/>
      <c r="D105" s="180" t="n">
        <v>0.00928110501079401</v>
      </c>
      <c r="E105" s="180" t="n">
        <v>0.130281354176754</v>
      </c>
      <c r="F105" s="180" t="n">
        <v>0.0307720812390836</v>
      </c>
      <c r="G105" s="180" t="n">
        <v>0.00309637796469218</v>
      </c>
      <c r="H105" s="180" t="n">
        <v>0.402846229717776</v>
      </c>
      <c r="I105" s="180" t="n">
        <v>0.290735462500826</v>
      </c>
      <c r="J105" s="180" t="n">
        <v>0.0120211093060116</v>
      </c>
      <c r="K105" s="180" t="n">
        <v>0.0089595692029743</v>
      </c>
      <c r="L105" s="180" t="n">
        <v>0.112006710881088</v>
      </c>
      <c r="M105" s="181" t="n">
        <v>1</v>
      </c>
    </row>
    <row r="106" s="137" customFormat="true" ht="11.1" hidden="false" customHeight="true" outlineLevel="0" collapsed="false">
      <c r="A106" s="214" t="s">
        <v>18</v>
      </c>
      <c r="B106" s="224" t="s">
        <v>77</v>
      </c>
      <c r="C106" s="225"/>
      <c r="D106" s="177" t="n">
        <v>0.00115127603878667</v>
      </c>
      <c r="E106" s="177" t="n">
        <v>0.0111537930255013</v>
      </c>
      <c r="F106" s="177" t="n">
        <v>0.00558587334825809</v>
      </c>
      <c r="G106" s="177" t="n">
        <v>0.00155485542676776</v>
      </c>
      <c r="H106" s="177" t="n">
        <v>0.0737619662635922</v>
      </c>
      <c r="I106" s="177" t="n">
        <v>0.0347861423041752</v>
      </c>
      <c r="J106" s="177" t="n">
        <v>0.00798698279194971</v>
      </c>
      <c r="K106" s="177" t="n">
        <v>0.0776371318026256</v>
      </c>
      <c r="L106" s="177" t="n">
        <v>0.786381978998344</v>
      </c>
      <c r="M106" s="179" t="n">
        <v>1</v>
      </c>
    </row>
    <row r="107" s="137" customFormat="true" ht="11.1" hidden="false" customHeight="true" outlineLevel="0" collapsed="false">
      <c r="A107" s="214" t="s">
        <v>19</v>
      </c>
      <c r="B107" s="224" t="s">
        <v>122</v>
      </c>
      <c r="C107" s="225"/>
      <c r="D107" s="177" t="n">
        <v>0.0040475484110788</v>
      </c>
      <c r="E107" s="177" t="n">
        <v>0.0722099578383015</v>
      </c>
      <c r="F107" s="177" t="n">
        <v>0.0195403316600371</v>
      </c>
      <c r="G107" s="177" t="n">
        <v>0.00545090872649338</v>
      </c>
      <c r="H107" s="177" t="n">
        <v>0.293528782851489</v>
      </c>
      <c r="I107" s="177" t="n">
        <v>0.226299913356404</v>
      </c>
      <c r="J107" s="177" t="n">
        <v>0.0235137821688294</v>
      </c>
      <c r="K107" s="177" t="n">
        <v>0.0355079632192136</v>
      </c>
      <c r="L107" s="177" t="n">
        <v>0.319900811768153</v>
      </c>
      <c r="M107" s="179" t="n">
        <v>1</v>
      </c>
    </row>
    <row r="108" s="137" customFormat="true" ht="11.1" hidden="false" customHeight="true" outlineLevel="0" collapsed="false">
      <c r="A108" s="214" t="s">
        <v>20</v>
      </c>
      <c r="B108" s="224" t="s">
        <v>123</v>
      </c>
      <c r="C108" s="225"/>
      <c r="D108" s="177" t="n">
        <v>0.00696466664706075</v>
      </c>
      <c r="E108" s="177" t="n">
        <v>0.156007451638053</v>
      </c>
      <c r="F108" s="177" t="n">
        <v>0.0496673363249096</v>
      </c>
      <c r="G108" s="177" t="n">
        <v>0.00764964245960298</v>
      </c>
      <c r="H108" s="177" t="n">
        <v>0.180318416394315</v>
      </c>
      <c r="I108" s="177" t="n">
        <v>0.159635057148306</v>
      </c>
      <c r="J108" s="177" t="n">
        <v>0.00871261480997973</v>
      </c>
      <c r="K108" s="177" t="n">
        <v>0.0422338290908037</v>
      </c>
      <c r="L108" s="177" t="n">
        <v>0.388810985486968</v>
      </c>
      <c r="M108" s="179" t="n">
        <v>1</v>
      </c>
    </row>
    <row r="109" s="137" customFormat="true" ht="11.1" hidden="false" customHeight="true" outlineLevel="0" collapsed="false">
      <c r="A109" s="221" t="s">
        <v>21</v>
      </c>
      <c r="B109" s="228" t="s">
        <v>79</v>
      </c>
      <c r="C109" s="229"/>
      <c r="D109" s="182" t="n">
        <v>0.00774449210211144</v>
      </c>
      <c r="E109" s="182" t="n">
        <v>0.14561368345064</v>
      </c>
      <c r="F109" s="182" t="n">
        <v>0.0465558202049398</v>
      </c>
      <c r="G109" s="182" t="n">
        <v>0.0148251518831023</v>
      </c>
      <c r="H109" s="182" t="n">
        <v>0.368166026407611</v>
      </c>
      <c r="I109" s="182" t="n">
        <v>0.284902059177138</v>
      </c>
      <c r="J109" s="182" t="n">
        <v>0.00869506774593215</v>
      </c>
      <c r="K109" s="182" t="n">
        <v>0.0078841297076236</v>
      </c>
      <c r="L109" s="182" t="n">
        <v>0.115613569320901</v>
      </c>
      <c r="M109" s="183" t="n">
        <v>1</v>
      </c>
    </row>
    <row r="110" s="137" customFormat="true" ht="11.1" hidden="false" customHeight="true" outlineLevel="0" collapsed="false">
      <c r="A110" s="214" t="s">
        <v>22</v>
      </c>
      <c r="B110" s="224" t="s">
        <v>124</v>
      </c>
      <c r="C110" s="225"/>
      <c r="D110" s="190" t="n">
        <v>0.0359260277937722</v>
      </c>
      <c r="E110" s="190" t="n">
        <v>0.349169096318191</v>
      </c>
      <c r="F110" s="190" t="n">
        <v>0.063554946327377</v>
      </c>
      <c r="G110" s="190" t="n">
        <v>0.021487494186202</v>
      </c>
      <c r="H110" s="190" t="n">
        <v>0.050604581417286</v>
      </c>
      <c r="I110" s="190" t="n">
        <v>0.347412428494188</v>
      </c>
      <c r="J110" s="190" t="n">
        <v>0.0047077689593373</v>
      </c>
      <c r="K110" s="190" t="n">
        <v>0.0172901044209715</v>
      </c>
      <c r="L110" s="190" t="n">
        <v>0.109847552082675</v>
      </c>
      <c r="M110" s="179" t="n">
        <v>1</v>
      </c>
    </row>
    <row r="111" s="137" customFormat="true" ht="11.1" hidden="false" customHeight="true" outlineLevel="0" collapsed="false">
      <c r="A111" s="214" t="s">
        <v>23</v>
      </c>
      <c r="B111" s="224" t="s">
        <v>125</v>
      </c>
      <c r="C111" s="225"/>
      <c r="D111" s="190" t="n">
        <v>0.0251072265042671</v>
      </c>
      <c r="E111" s="190" t="n">
        <v>0.350106922487991</v>
      </c>
      <c r="F111" s="190" t="n">
        <v>0.162566538425616</v>
      </c>
      <c r="G111" s="190" t="n">
        <v>0.0531588472839491</v>
      </c>
      <c r="H111" s="190" t="n">
        <v>0.0813118467125378</v>
      </c>
      <c r="I111" s="190" t="n">
        <v>0.109142027768013</v>
      </c>
      <c r="J111" s="190" t="n">
        <v>0.0138060823911321</v>
      </c>
      <c r="K111" s="190" t="n">
        <v>0.0134152117083898</v>
      </c>
      <c r="L111" s="190" t="n">
        <v>0.191385296718104</v>
      </c>
      <c r="M111" s="179" t="n">
        <v>1</v>
      </c>
    </row>
    <row r="112" s="137" customFormat="true" ht="11.1" hidden="false" customHeight="true" outlineLevel="0" collapsed="false">
      <c r="A112" s="214" t="s">
        <v>24</v>
      </c>
      <c r="B112" s="224" t="s">
        <v>82</v>
      </c>
      <c r="C112" s="225"/>
      <c r="D112" s="190" t="n">
        <v>0</v>
      </c>
      <c r="E112" s="190" t="n">
        <v>0</v>
      </c>
      <c r="F112" s="190" t="n">
        <v>0</v>
      </c>
      <c r="G112" s="190" t="n">
        <v>0</v>
      </c>
      <c r="H112" s="190" t="n">
        <v>0</v>
      </c>
      <c r="I112" s="190" t="n">
        <v>0</v>
      </c>
      <c r="J112" s="190" t="n">
        <v>0</v>
      </c>
      <c r="K112" s="190" t="n">
        <v>0</v>
      </c>
      <c r="L112" s="190" t="n">
        <v>0</v>
      </c>
      <c r="M112" s="179" t="n">
        <v>0</v>
      </c>
    </row>
    <row r="113" s="137" customFormat="true" ht="11.1" hidden="false" customHeight="true" outlineLevel="0" collapsed="false">
      <c r="A113" s="214" t="s">
        <v>25</v>
      </c>
      <c r="B113" s="224" t="s">
        <v>126</v>
      </c>
      <c r="C113" s="225"/>
      <c r="D113" s="190" t="n">
        <v>0.0158813259956844</v>
      </c>
      <c r="E113" s="190" t="n">
        <v>0.535791909124285</v>
      </c>
      <c r="F113" s="190" t="n">
        <v>0.15093422564735</v>
      </c>
      <c r="G113" s="190" t="n">
        <v>0.0337041305147635</v>
      </c>
      <c r="H113" s="190" t="n">
        <v>0.0307213591463383</v>
      </c>
      <c r="I113" s="190" t="n">
        <v>0.0336351233997431</v>
      </c>
      <c r="J113" s="190" t="n">
        <v>0.00226487533079453</v>
      </c>
      <c r="K113" s="190" t="n">
        <v>0.0118980586670599</v>
      </c>
      <c r="L113" s="190" t="n">
        <v>0.185168992173981</v>
      </c>
      <c r="M113" s="179" t="n">
        <v>1</v>
      </c>
    </row>
    <row r="114" s="137" customFormat="true" ht="11.1" hidden="false" customHeight="true" outlineLevel="0" collapsed="false">
      <c r="A114" s="214" t="s">
        <v>26</v>
      </c>
      <c r="B114" s="224" t="s">
        <v>127</v>
      </c>
      <c r="C114" s="225"/>
      <c r="D114" s="190" t="n">
        <v>0.0203720227324481</v>
      </c>
      <c r="E114" s="190" t="n">
        <v>0.687188315961571</v>
      </c>
      <c r="F114" s="190" t="n">
        <v>0.0466174497978848</v>
      </c>
      <c r="G114" s="190" t="n">
        <v>0.00544562595123772</v>
      </c>
      <c r="H114" s="190" t="n">
        <v>0.0407453912135126</v>
      </c>
      <c r="I114" s="190" t="n">
        <v>0.102836935603268</v>
      </c>
      <c r="J114" s="190" t="n">
        <v>0.00416355321170282</v>
      </c>
      <c r="K114" s="190" t="n">
        <v>0.00452691052428212</v>
      </c>
      <c r="L114" s="190" t="n">
        <v>0.0881037950040926</v>
      </c>
      <c r="M114" s="179" t="n">
        <v>1</v>
      </c>
    </row>
    <row r="115" s="137" customFormat="true" ht="11.1" hidden="false" customHeight="true" outlineLevel="0" collapsed="false">
      <c r="A115" s="218" t="s">
        <v>27</v>
      </c>
      <c r="B115" s="226" t="s">
        <v>128</v>
      </c>
      <c r="C115" s="227"/>
      <c r="D115" s="180" t="n">
        <v>0.00600313355263625</v>
      </c>
      <c r="E115" s="180" t="n">
        <v>0.838517865576566</v>
      </c>
      <c r="F115" s="180" t="n">
        <v>0.0245789746093031</v>
      </c>
      <c r="G115" s="180" t="n">
        <v>0.0029292799828145</v>
      </c>
      <c r="H115" s="180" t="n">
        <v>0.0214037825721384</v>
      </c>
      <c r="I115" s="180" t="n">
        <v>0.0229096174767468</v>
      </c>
      <c r="J115" s="180" t="n">
        <v>0.00109135650217543</v>
      </c>
      <c r="K115" s="180" t="n">
        <v>0.00463902826835907</v>
      </c>
      <c r="L115" s="180" t="n">
        <v>0.0779269614592611</v>
      </c>
      <c r="M115" s="181" t="n">
        <v>1</v>
      </c>
    </row>
    <row r="116" s="137" customFormat="true" ht="11.1" hidden="false" customHeight="true" outlineLevel="0" collapsed="false">
      <c r="A116" s="214" t="s">
        <v>28</v>
      </c>
      <c r="B116" s="224" t="s">
        <v>129</v>
      </c>
      <c r="C116" s="225"/>
      <c r="D116" s="177" t="n">
        <v>0.0200067873439423</v>
      </c>
      <c r="E116" s="177" t="n">
        <v>0.556750440197152</v>
      </c>
      <c r="F116" s="177" t="n">
        <v>0.070093750741097</v>
      </c>
      <c r="G116" s="177" t="n">
        <v>0.0160664684689912</v>
      </c>
      <c r="H116" s="177" t="n">
        <v>0.064187908837169</v>
      </c>
      <c r="I116" s="177" t="n">
        <v>0.0687527419322377</v>
      </c>
      <c r="J116" s="177" t="n">
        <v>0.00696108544940605</v>
      </c>
      <c r="K116" s="177" t="n">
        <v>0.0149023564534808</v>
      </c>
      <c r="L116" s="177" t="n">
        <v>0.182278460576524</v>
      </c>
      <c r="M116" s="179" t="n">
        <v>1</v>
      </c>
    </row>
    <row r="117" s="137" customFormat="true" ht="11.1" hidden="false" customHeight="true" outlineLevel="0" collapsed="false">
      <c r="A117" s="214" t="s">
        <v>29</v>
      </c>
      <c r="B117" s="224" t="s">
        <v>87</v>
      </c>
      <c r="C117" s="225"/>
      <c r="D117" s="177" t="n">
        <v>0.0210103933610973</v>
      </c>
      <c r="E117" s="177" t="n">
        <v>0.585999813872931</v>
      </c>
      <c r="F117" s="177" t="n">
        <v>0.0944500934556388</v>
      </c>
      <c r="G117" s="177" t="n">
        <v>0.0202456118157032</v>
      </c>
      <c r="H117" s="177" t="n">
        <v>0.0435441334108732</v>
      </c>
      <c r="I117" s="177" t="n">
        <v>0.115894707827886</v>
      </c>
      <c r="J117" s="177" t="n">
        <v>0.000364679670654575</v>
      </c>
      <c r="K117" s="177" t="n">
        <v>0.00613351360653351</v>
      </c>
      <c r="L117" s="177" t="n">
        <v>0.112357052978682</v>
      </c>
      <c r="M117" s="179" t="n">
        <v>1</v>
      </c>
    </row>
    <row r="118" s="137" customFormat="true" ht="11.1" hidden="false" customHeight="true" outlineLevel="0" collapsed="false">
      <c r="A118" s="214" t="s">
        <v>30</v>
      </c>
      <c r="B118" s="224" t="s">
        <v>130</v>
      </c>
      <c r="C118" s="225"/>
      <c r="D118" s="177" t="n">
        <v>0</v>
      </c>
      <c r="E118" s="177" t="n">
        <v>0</v>
      </c>
      <c r="F118" s="177" t="n">
        <v>0</v>
      </c>
      <c r="G118" s="177" t="n">
        <v>0</v>
      </c>
      <c r="H118" s="177" t="n">
        <v>0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9" t="n">
        <v>0</v>
      </c>
    </row>
    <row r="119" s="137" customFormat="true" ht="11.1" hidden="false" customHeight="true" outlineLevel="0" collapsed="false">
      <c r="A119" s="221" t="s">
        <v>31</v>
      </c>
      <c r="B119" s="228" t="s">
        <v>131</v>
      </c>
      <c r="C119" s="229"/>
      <c r="D119" s="182" t="n">
        <v>0.0052691608536133</v>
      </c>
      <c r="E119" s="182" t="n">
        <v>0.276627565105642</v>
      </c>
      <c r="F119" s="182" t="n">
        <v>0.675061055684729</v>
      </c>
      <c r="G119" s="182" t="n">
        <v>0.0123224077601623</v>
      </c>
      <c r="H119" s="182" t="n">
        <v>0.00328892457774457</v>
      </c>
      <c r="I119" s="182" t="n">
        <v>0.00373750838321508</v>
      </c>
      <c r="J119" s="182" t="n">
        <v>0.000171820398643194</v>
      </c>
      <c r="K119" s="182" t="n">
        <v>0.00198743617588816</v>
      </c>
      <c r="L119" s="182" t="n">
        <v>0.0215341210603622</v>
      </c>
      <c r="M119" s="183" t="n">
        <v>1</v>
      </c>
    </row>
    <row r="120" s="137" customFormat="true" ht="11.1" hidden="false" customHeight="true" outlineLevel="0" collapsed="false">
      <c r="A120" s="214" t="s">
        <v>32</v>
      </c>
      <c r="B120" s="224" t="s">
        <v>90</v>
      </c>
      <c r="C120" s="225"/>
      <c r="D120" s="190" t="n">
        <v>0.100609851255452</v>
      </c>
      <c r="E120" s="190" t="n">
        <v>0.609254279979823</v>
      </c>
      <c r="F120" s="190" t="n">
        <v>0.0712178564109659</v>
      </c>
      <c r="G120" s="190" t="n">
        <v>0.0130078368076872</v>
      </c>
      <c r="H120" s="190" t="n">
        <v>0.0547374909079306</v>
      </c>
      <c r="I120" s="190" t="n">
        <v>0.0533417910237163</v>
      </c>
      <c r="J120" s="190" t="n">
        <v>0.00107548099095545</v>
      </c>
      <c r="K120" s="190" t="n">
        <v>0.00616390022340376</v>
      </c>
      <c r="L120" s="190" t="n">
        <v>0.0905915124000664</v>
      </c>
      <c r="M120" s="179" t="n">
        <v>1</v>
      </c>
    </row>
    <row r="121" s="137" customFormat="true" ht="11.1" hidden="false" customHeight="true" outlineLevel="0" collapsed="false">
      <c r="A121" s="214" t="s">
        <v>33</v>
      </c>
      <c r="B121" s="224" t="s">
        <v>91</v>
      </c>
      <c r="C121" s="225"/>
      <c r="D121" s="190" t="n">
        <v>0</v>
      </c>
      <c r="E121" s="190" t="n">
        <v>0</v>
      </c>
      <c r="F121" s="190" t="n">
        <v>0</v>
      </c>
      <c r="G121" s="190" t="n">
        <v>0</v>
      </c>
      <c r="H121" s="190" t="n">
        <v>0</v>
      </c>
      <c r="I121" s="190" t="n">
        <v>0</v>
      </c>
      <c r="J121" s="190" t="n">
        <v>0</v>
      </c>
      <c r="K121" s="190" t="n">
        <v>0</v>
      </c>
      <c r="L121" s="190" t="n">
        <v>0</v>
      </c>
      <c r="M121" s="179" t="n">
        <v>0</v>
      </c>
    </row>
    <row r="122" s="137" customFormat="true" ht="11.1" hidden="false" customHeight="true" outlineLevel="0" collapsed="false">
      <c r="A122" s="214" t="s">
        <v>34</v>
      </c>
      <c r="B122" s="224" t="s">
        <v>92</v>
      </c>
      <c r="C122" s="225"/>
      <c r="D122" s="190" t="n">
        <v>0.0153623665129989</v>
      </c>
      <c r="E122" s="190" t="n">
        <v>0.337562376457981</v>
      </c>
      <c r="F122" s="190" t="n">
        <v>0.0834310562016977</v>
      </c>
      <c r="G122" s="190" t="n">
        <v>0.00852453051086458</v>
      </c>
      <c r="H122" s="190" t="n">
        <v>0.1340391250338</v>
      </c>
      <c r="I122" s="190" t="n">
        <v>0.117801533902164</v>
      </c>
      <c r="J122" s="190" t="n">
        <v>0.004941798553284</v>
      </c>
      <c r="K122" s="190" t="n">
        <v>0.0152418996860319</v>
      </c>
      <c r="L122" s="190" t="n">
        <v>0.283095313141177</v>
      </c>
      <c r="M122" s="179" t="n">
        <v>1</v>
      </c>
    </row>
    <row r="123" s="137" customFormat="true" ht="11.1" hidden="false" customHeight="true" outlineLevel="0" collapsed="false">
      <c r="A123" s="230"/>
      <c r="B123" s="170" t="s">
        <v>161</v>
      </c>
      <c r="C123" s="171"/>
      <c r="D123" s="184" t="n">
        <v>0.0255090797256611</v>
      </c>
      <c r="E123" s="184" t="n">
        <v>0.483188777677813</v>
      </c>
      <c r="F123" s="184" t="n">
        <v>0.0851154642165554</v>
      </c>
      <c r="G123" s="184" t="n">
        <v>0.0131891872166827</v>
      </c>
      <c r="H123" s="184" t="n">
        <v>0.0585252481943315</v>
      </c>
      <c r="I123" s="184" t="n">
        <v>0.125593859692593</v>
      </c>
      <c r="J123" s="184" t="n">
        <v>0.00673411783982558</v>
      </c>
      <c r="K123" s="184" t="n">
        <v>0.0121768270913972</v>
      </c>
      <c r="L123" s="184" t="n">
        <v>0.189967438345141</v>
      </c>
      <c r="M123" s="185" t="n">
        <v>1</v>
      </c>
    </row>
    <row r="124" customFormat="false" ht="11.1" hidden="false" customHeight="true" outlineLevel="0" collapsed="false">
      <c r="A124" s="237"/>
      <c r="K124" s="210"/>
      <c r="M124" s="127"/>
      <c r="N124" s="127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/>
  <dc:description/>
  <dc:language>en-US</dc:language>
  <cp:lastModifiedBy/>
  <cp:lastPrinted>2007-01-30T01:33:42Z</cp:lastPrinted>
  <dcterms:modified xsi:type="dcterms:W3CDTF">2010-03-10T10:19:10Z</dcterms:modified>
  <cp:revision>0</cp:revision>
  <dc:subject/>
  <dc:title/>
</cp:coreProperties>
</file>