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－１表　取引基本表" sheetId="1" state="visible" r:id="rId2"/>
    <sheet name="第３－２表　投入係数表" sheetId="2" state="visible" r:id="rId3"/>
    <sheet name="第３－３表　逆行列係数表" sheetId="3" state="visible" r:id="rId4"/>
    <sheet name="第３－４表　最終需要項目別生産誘発" sheetId="4" state="visible" r:id="rId5"/>
    <sheet name="第３－５表　最終需要項目別粗付加価値誘発" sheetId="5" state="visible" r:id="rId6"/>
    <sheet name="第３－６表　最終需要項目別輸移入誘発" sheetId="6" state="visible" r:id="rId7"/>
  </sheets>
  <definedNames>
    <definedName function="false" hidden="false" localSheetId="2" name="_xlnm.Print_Area" vbProcedure="false">'第３－３表　逆行列係数表'!$A$1:$B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2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北海道産業連関表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部門統合表：生産者価格表）</t>
    </r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衣　服　・</t>
  </si>
  <si>
    <t xml:space="preserve">再生資源</t>
  </si>
  <si>
    <t xml:space="preserve">その他の</t>
  </si>
  <si>
    <t xml:space="preserve">一 般 政 府</t>
  </si>
  <si>
    <t xml:space="preserve">総 固 定</t>
  </si>
  <si>
    <t xml:space="preserve">（控　除）</t>
  </si>
  <si>
    <t xml:space="preserve">食　　　用</t>
  </si>
  <si>
    <t xml:space="preserve">非 食 用</t>
  </si>
  <si>
    <t xml:space="preserve">農　　　業</t>
  </si>
  <si>
    <t xml:space="preserve">非金属</t>
  </si>
  <si>
    <t xml:space="preserve">石炭・原油</t>
  </si>
  <si>
    <t xml:space="preserve">と畜・肉</t>
  </si>
  <si>
    <t xml:space="preserve">水　産</t>
  </si>
  <si>
    <t xml:space="preserve">飼料・</t>
  </si>
  <si>
    <t xml:space="preserve">繊維工業</t>
  </si>
  <si>
    <t xml:space="preserve">製材・</t>
  </si>
  <si>
    <t xml:space="preserve">家具・</t>
  </si>
  <si>
    <t xml:space="preserve">印刷・</t>
  </si>
  <si>
    <t xml:space="preserve">基　    礎</t>
  </si>
  <si>
    <t xml:space="preserve">化      学</t>
  </si>
  <si>
    <t xml:space="preserve">皮　革　・</t>
  </si>
  <si>
    <t xml:space="preserve">窯　業　・</t>
  </si>
  <si>
    <t xml:space="preserve">鉄　　　鋼</t>
  </si>
  <si>
    <t xml:space="preserve">非鉄金属</t>
  </si>
  <si>
    <t xml:space="preserve">回　収　・</t>
  </si>
  <si>
    <t xml:space="preserve">ガ ス ・</t>
  </si>
  <si>
    <t xml:space="preserve">水　 道　 ・</t>
  </si>
  <si>
    <t xml:space="preserve">調査・情報</t>
  </si>
  <si>
    <t xml:space="preserve">医療・保健</t>
  </si>
  <si>
    <t xml:space="preserve">公　　 共</t>
  </si>
  <si>
    <t xml:space="preserve">対事業所</t>
  </si>
  <si>
    <t xml:space="preserve">娯　　楽</t>
  </si>
  <si>
    <t xml:space="preserve">対 個 人</t>
  </si>
  <si>
    <t xml:space="preserve">内生部門</t>
  </si>
  <si>
    <t xml:space="preserve">家 計 外</t>
  </si>
  <si>
    <t xml:space="preserve">民　　間</t>
  </si>
  <si>
    <t xml:space="preserve">一般政府</t>
  </si>
  <si>
    <t xml:space="preserve">消 費 支 出</t>
  </si>
  <si>
    <t xml:space="preserve">資本形成</t>
  </si>
  <si>
    <t xml:space="preserve">道　　　　内</t>
  </si>
  <si>
    <t xml:space="preserve">道　　　内</t>
  </si>
  <si>
    <t xml:space="preserve">最終需要</t>
  </si>
  <si>
    <t xml:space="preserve">関税・輸入品</t>
  </si>
  <si>
    <t xml:space="preserve">道　内</t>
  </si>
  <si>
    <t xml:space="preserve">耕種農業</t>
  </si>
  <si>
    <t xml:space="preserve">畜　産</t>
  </si>
  <si>
    <t xml:space="preserve">サービス</t>
  </si>
  <si>
    <t xml:space="preserve">林　業</t>
  </si>
  <si>
    <t xml:space="preserve">漁　業</t>
  </si>
  <si>
    <t xml:space="preserve">金属鉱物</t>
  </si>
  <si>
    <t xml:space="preserve">鉱　 物</t>
  </si>
  <si>
    <t xml:space="preserve">・天然ガス</t>
  </si>
  <si>
    <t xml:space="preserve">・酪農品</t>
  </si>
  <si>
    <t xml:space="preserve">食料品</t>
  </si>
  <si>
    <t xml:space="preserve">精穀・製粉</t>
  </si>
  <si>
    <t xml:space="preserve">飲料</t>
  </si>
  <si>
    <t xml:space="preserve">有機肥料</t>
  </si>
  <si>
    <t xml:space="preserve">たばこ</t>
  </si>
  <si>
    <t xml:space="preserve">製　  品</t>
  </si>
  <si>
    <t xml:space="preserve">繊維製品</t>
  </si>
  <si>
    <t xml:space="preserve">木製品</t>
  </si>
  <si>
    <t xml:space="preserve">装備品</t>
  </si>
  <si>
    <t xml:space="preserve">パルプ・紙</t>
  </si>
  <si>
    <t xml:space="preserve">紙加工品</t>
  </si>
  <si>
    <t xml:space="preserve">製版・製本</t>
  </si>
  <si>
    <t xml:space="preserve">化学肥料</t>
  </si>
  <si>
    <t xml:space="preserve">化学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造品 </t>
  </si>
  <si>
    <t xml:space="preserve">加工処理</t>
  </si>
  <si>
    <t xml:space="preserve">建築</t>
  </si>
  <si>
    <t xml:space="preserve">建設補修</t>
  </si>
  <si>
    <t xml:space="preserve">土木</t>
  </si>
  <si>
    <t xml:space="preserve">電力</t>
  </si>
  <si>
    <t xml:space="preserve">熱供給</t>
  </si>
  <si>
    <t xml:space="preserve">廃棄物処理</t>
  </si>
  <si>
    <t xml:space="preserve">商業</t>
  </si>
  <si>
    <t xml:space="preserve">金融・保険</t>
  </si>
  <si>
    <t xml:space="preserve">不動産</t>
  </si>
  <si>
    <t xml:space="preserve">運輸</t>
  </si>
  <si>
    <t xml:space="preserve">通信・放送</t>
  </si>
  <si>
    <t xml:space="preserve">公務</t>
  </si>
  <si>
    <t xml:space="preserve">教育・研究</t>
  </si>
  <si>
    <t xml:space="preserve">・社会保障</t>
  </si>
  <si>
    <t xml:space="preserve">介護</t>
  </si>
  <si>
    <t xml:space="preserve">飲食店</t>
  </si>
  <si>
    <t xml:space="preserve">事務用品</t>
  </si>
  <si>
    <t xml:space="preserve">分類不明</t>
  </si>
  <si>
    <t xml:space="preserve">計</t>
  </si>
  <si>
    <t xml:space="preserve">消費支出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社会資本等減耗</t>
    </r>
    <r>
      <rPr>
        <sz val="8"/>
        <rFont val="ＭＳ Ｐ明朝"/>
        <family val="1"/>
        <charset val="128"/>
      </rPr>
      <t xml:space="preserve">)</t>
    </r>
  </si>
  <si>
    <t xml:space="preserve">（ 公 的 ）</t>
  </si>
  <si>
    <t xml:space="preserve">（ 民 間 ）</t>
  </si>
  <si>
    <t xml:space="preserve">在庫純増</t>
  </si>
  <si>
    <t xml:space="preserve">最終需要計</t>
  </si>
  <si>
    <t xml:space="preserve">需要合計</t>
  </si>
  <si>
    <t xml:space="preserve">輸　出</t>
  </si>
  <si>
    <t xml:space="preserve">調整項</t>
  </si>
  <si>
    <t xml:space="preserve">移　出</t>
  </si>
  <si>
    <t xml:space="preserve">輸移出計</t>
  </si>
  <si>
    <t xml:space="preserve">輸　入</t>
  </si>
  <si>
    <t xml:space="preserve">移　入</t>
  </si>
  <si>
    <t xml:space="preserve">商　品　税</t>
  </si>
  <si>
    <t xml:space="preserve">輸移入計</t>
  </si>
  <si>
    <t xml:space="preserve">部 門 計</t>
  </si>
  <si>
    <t xml:space="preserve">生産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非金属鉱物</t>
  </si>
  <si>
    <t xml:space="preserve">石炭・原油・天然ガス</t>
  </si>
  <si>
    <t xml:space="preserve">と畜・肉・酪農品</t>
  </si>
  <si>
    <t xml:space="preserve">水産食料品</t>
  </si>
  <si>
    <t xml:space="preserve">その他の食料品</t>
  </si>
  <si>
    <t xml:space="preserve">飼料・有機質肥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印刷・製版・製本</t>
  </si>
  <si>
    <t xml:space="preserve">化学工業製品</t>
  </si>
  <si>
    <t xml:space="preserve">化学最終製品</t>
  </si>
  <si>
    <t xml:space="preserve">皮革・皮革製品</t>
  </si>
  <si>
    <t xml:space="preserve">窯業・土石製品</t>
  </si>
  <si>
    <t xml:space="preserve">鉄鋼一次製品</t>
  </si>
  <si>
    <t xml:space="preserve">非鉄金属一次製品</t>
  </si>
  <si>
    <t xml:space="preserve">その他の製造品 </t>
  </si>
  <si>
    <t xml:space="preserve">再生資源回収・加工処理</t>
  </si>
  <si>
    <t xml:space="preserve">ガス・熱供給</t>
  </si>
  <si>
    <t xml:space="preserve">水道・廃棄物処理</t>
  </si>
  <si>
    <t xml:space="preserve">調査・情報サービス</t>
  </si>
  <si>
    <t xml:space="preserve">医療・保健・社会保障</t>
  </si>
  <si>
    <t xml:space="preserve">その他の公共サービス</t>
  </si>
  <si>
    <t xml:space="preserve">対事業所サービス</t>
  </si>
  <si>
    <t xml:space="preserve">娯楽サービス</t>
  </si>
  <si>
    <t xml:space="preserve">その他の対個人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資本減耗引当（社会資本等減耗分）</t>
  </si>
  <si>
    <t xml:space="preserve">間接税（除関税）</t>
  </si>
  <si>
    <t xml:space="preserve">（控除）経常補助金</t>
  </si>
  <si>
    <t xml:space="preserve">粗付加価値部門計</t>
  </si>
  <si>
    <t xml:space="preserve">道内生産額</t>
  </si>
  <si>
    <t xml:space="preserve">投入係数表</t>
  </si>
  <si>
    <r>
      <rPr>
        <sz val="11"/>
        <rFont val="Noto Sans"/>
        <family val="2"/>
      </rPr>
      <t xml:space="preserve">逆行列係数表［ Ｉ－（Ｉ－Ｍ－Ｎ）Ａ］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行　和</t>
  </si>
  <si>
    <t xml:space="preserve">列和</t>
  </si>
  <si>
    <r>
      <rPr>
        <sz val="11"/>
        <rFont val="Noto Sans"/>
        <family val="2"/>
      </rPr>
      <t xml:space="preserve">逆行列係数表 （Ｉ－Ａ）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最終需要項目別生産誘発額</t>
  </si>
  <si>
    <t xml:space="preserve">民      間</t>
  </si>
  <si>
    <r>
      <rPr>
        <sz val="8"/>
        <rFont val="Noto Sans"/>
        <family val="2"/>
      </rPr>
      <t xml:space="preserve">（公　的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民　間</t>
    </r>
    <r>
      <rPr>
        <sz val="8"/>
        <rFont val="ＭＳ Ｐ明朝"/>
        <family val="1"/>
        <charset val="128"/>
      </rPr>
      <t xml:space="preserve">)</t>
    </r>
  </si>
  <si>
    <t xml:space="preserve">輸      出</t>
  </si>
  <si>
    <t xml:space="preserve">移      出</t>
  </si>
  <si>
    <t xml:space="preserve">合      計</t>
  </si>
  <si>
    <t xml:space="preserve">合計</t>
  </si>
  <si>
    <t xml:space="preserve">最終需要項目別生産誘発係数</t>
  </si>
  <si>
    <t xml:space="preserve">平      均</t>
  </si>
  <si>
    <t xml:space="preserve">合    計</t>
  </si>
  <si>
    <t xml:space="preserve">最終需要項目別生産誘発依存度</t>
  </si>
  <si>
    <t xml:space="preserve">平　　均</t>
  </si>
  <si>
    <t xml:space="preserve">最終需要項目別粗付加価値誘発額</t>
  </si>
  <si>
    <t xml:space="preserve">最終需要項目別粗付加価値誘発係数</t>
  </si>
  <si>
    <t xml:space="preserve">最終需要項目別粗付加価値誘発依存度</t>
  </si>
  <si>
    <t xml:space="preserve">平均</t>
  </si>
  <si>
    <t xml:space="preserve">最終需要項目別輸移入誘発額</t>
  </si>
  <si>
    <t xml:space="preserve">最終需要項目別輸移入誘発係数</t>
  </si>
  <si>
    <t xml:space="preserve">最終需要項目別輸移入誘発依存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#,##0.000000_ ;[RED]\-#,##0.000000\ "/>
    <numFmt numFmtId="168" formatCode="#,##0.000000;[RED]\-#,##0.000000"/>
    <numFmt numFmtId="169" formatCode="#,##0"/>
    <numFmt numFmtId="170" formatCode="#,##0.00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７年表６３部門係数表" xfId="20"/>
  </cellStyles>
  <dxfs count="4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BL7" activePane="bottomRight" state="frozen"/>
      <selection pane="topLeft" activeCell="A1" activeCellId="0" sqref="A1"/>
      <selection pane="topRight" activeCell="BL1" activeCellId="0" sqref="BL1"/>
      <selection pane="bottomLeft" activeCell="A7" activeCellId="0" sqref="A7"/>
      <selection pane="bottomRight" activeCell="BT17" activeCellId="0" sqref="BT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25"/>
    <col collapsed="false" customWidth="true" hidden="false" outlineLevel="0" max="3" min="3" style="2" width="0.86"/>
    <col collapsed="false" customWidth="true" hidden="false" outlineLevel="0" max="72" min="4" style="2" width="7.75"/>
    <col collapsed="false" customWidth="true" hidden="false" outlineLevel="0" max="73" min="73" style="2" width="9.25"/>
    <col collapsed="false" customWidth="true" hidden="false" outlineLevel="0" max="86" min="74" style="2" width="7.75"/>
    <col collapsed="false" customWidth="true" hidden="false" outlineLevel="0" max="87" min="87" style="2" width="7.99"/>
    <col collapsed="false" customWidth="true" hidden="false" outlineLevel="0" max="90" min="88" style="2" width="7.75"/>
    <col collapsed="false" customWidth="false" hidden="false" outlineLevel="0" max="257" min="91" style="2" width="8.99"/>
  </cols>
  <sheetData>
    <row r="1" customFormat="false" ht="24.95" hidden="false" customHeight="true" outlineLevel="0" collapsed="false">
      <c r="B1" s="3" t="s">
        <v>0</v>
      </c>
      <c r="C1" s="4"/>
    </row>
    <row r="2" customFormat="false" ht="9.95" hidden="false" customHeight="true" outlineLevel="0" collapsed="false">
      <c r="B2" s="5"/>
      <c r="C2" s="5"/>
      <c r="CL2" s="6" t="s">
        <v>1</v>
      </c>
    </row>
    <row r="3" s="1" customFormat="true" ht="10.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10" t="s">
        <v>33</v>
      </c>
      <c r="AJ3" s="10" t="s">
        <v>34</v>
      </c>
      <c r="AK3" s="10" t="s">
        <v>35</v>
      </c>
      <c r="AL3" s="10" t="s">
        <v>36</v>
      </c>
      <c r="AM3" s="10" t="s">
        <v>37</v>
      </c>
      <c r="AN3" s="10" t="s">
        <v>38</v>
      </c>
      <c r="AO3" s="10" t="s">
        <v>39</v>
      </c>
      <c r="AP3" s="10" t="s">
        <v>40</v>
      </c>
      <c r="AQ3" s="10" t="s">
        <v>41</v>
      </c>
      <c r="AR3" s="10" t="s">
        <v>42</v>
      </c>
      <c r="AS3" s="10" t="s">
        <v>43</v>
      </c>
      <c r="AT3" s="10" t="s">
        <v>44</v>
      </c>
      <c r="AU3" s="10" t="s">
        <v>45</v>
      </c>
      <c r="AV3" s="10" t="s">
        <v>46</v>
      </c>
      <c r="AW3" s="10" t="s">
        <v>47</v>
      </c>
      <c r="AX3" s="10" t="s">
        <v>48</v>
      </c>
      <c r="AY3" s="10" t="s">
        <v>49</v>
      </c>
      <c r="AZ3" s="10" t="s">
        <v>50</v>
      </c>
      <c r="BA3" s="10" t="s">
        <v>51</v>
      </c>
      <c r="BB3" s="10" t="s">
        <v>52</v>
      </c>
      <c r="BC3" s="10" t="s">
        <v>53</v>
      </c>
      <c r="BD3" s="10" t="s">
        <v>54</v>
      </c>
      <c r="BE3" s="10" t="s">
        <v>55</v>
      </c>
      <c r="BF3" s="10" t="s">
        <v>56</v>
      </c>
      <c r="BG3" s="10" t="s">
        <v>57</v>
      </c>
      <c r="BH3" s="10" t="s">
        <v>58</v>
      </c>
      <c r="BI3" s="10" t="s">
        <v>59</v>
      </c>
      <c r="BJ3" s="10" t="s">
        <v>60</v>
      </c>
      <c r="BK3" s="10" t="s">
        <v>61</v>
      </c>
      <c r="BL3" s="10" t="s">
        <v>62</v>
      </c>
      <c r="BM3" s="10" t="s">
        <v>63</v>
      </c>
      <c r="BN3" s="10" t="s">
        <v>64</v>
      </c>
      <c r="BO3" s="10" t="s">
        <v>65</v>
      </c>
      <c r="BP3" s="10" t="s">
        <v>66</v>
      </c>
      <c r="BQ3" s="11"/>
      <c r="BR3" s="10"/>
      <c r="BS3" s="10"/>
      <c r="BT3" s="10"/>
      <c r="BU3" s="10"/>
      <c r="BV3" s="10"/>
      <c r="BW3" s="10"/>
      <c r="BX3" s="10"/>
      <c r="BY3" s="9"/>
      <c r="BZ3" s="11"/>
      <c r="CA3" s="10"/>
      <c r="CB3" s="10"/>
      <c r="CC3" s="10"/>
      <c r="CD3" s="10"/>
      <c r="CE3" s="11"/>
      <c r="CF3" s="11"/>
      <c r="CG3" s="10"/>
      <c r="CH3" s="10"/>
      <c r="CI3" s="10"/>
      <c r="CJ3" s="10"/>
      <c r="CK3" s="11"/>
      <c r="CL3" s="12"/>
      <c r="CM3" s="13"/>
    </row>
    <row r="4" s="1" customFormat="true" ht="10.5" hidden="false" customHeight="false" outlineLevel="0" collapsed="false">
      <c r="A4" s="14"/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s">
        <v>67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9" t="s">
        <v>68</v>
      </c>
      <c r="AT4" s="1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 t="s">
        <v>69</v>
      </c>
      <c r="BK4" s="17"/>
      <c r="BL4" s="17"/>
      <c r="BM4" s="17"/>
      <c r="BN4" s="18" t="s">
        <v>69</v>
      </c>
      <c r="BO4" s="17"/>
      <c r="BP4" s="17"/>
      <c r="BQ4" s="20"/>
      <c r="BR4" s="17"/>
      <c r="BS4" s="17"/>
      <c r="BT4" s="17"/>
      <c r="BU4" s="18" t="s">
        <v>70</v>
      </c>
      <c r="BV4" s="18" t="s">
        <v>71</v>
      </c>
      <c r="BW4" s="18" t="s">
        <v>71</v>
      </c>
      <c r="BX4" s="17"/>
      <c r="BY4" s="16"/>
      <c r="BZ4" s="20"/>
      <c r="CA4" s="17"/>
      <c r="CB4" s="17"/>
      <c r="CC4" s="17"/>
      <c r="CD4" s="17"/>
      <c r="CE4" s="20"/>
      <c r="CF4" s="20"/>
      <c r="CG4" s="17"/>
      <c r="CH4" s="17"/>
      <c r="CI4" s="18" t="s">
        <v>72</v>
      </c>
      <c r="CJ4" s="17"/>
      <c r="CK4" s="20"/>
      <c r="CL4" s="21"/>
      <c r="CM4" s="13"/>
    </row>
    <row r="5" s="1" customFormat="true" ht="10.5" hidden="false" customHeight="false" outlineLevel="0" collapsed="false">
      <c r="A5" s="14"/>
      <c r="B5" s="15"/>
      <c r="C5" s="15"/>
      <c r="D5" s="22" t="s">
        <v>73</v>
      </c>
      <c r="E5" s="18" t="s">
        <v>74</v>
      </c>
      <c r="F5" s="17"/>
      <c r="G5" s="18" t="s">
        <v>75</v>
      </c>
      <c r="H5" s="17"/>
      <c r="I5" s="17"/>
      <c r="J5" s="17"/>
      <c r="K5" s="18" t="s">
        <v>76</v>
      </c>
      <c r="L5" s="19" t="s">
        <v>77</v>
      </c>
      <c r="M5" s="18" t="s">
        <v>78</v>
      </c>
      <c r="N5" s="18" t="s">
        <v>79</v>
      </c>
      <c r="O5" s="15"/>
      <c r="P5" s="18" t="s">
        <v>69</v>
      </c>
      <c r="Q5" s="15"/>
      <c r="R5" s="19" t="s">
        <v>80</v>
      </c>
      <c r="S5" s="15"/>
      <c r="T5" s="19" t="s">
        <v>81</v>
      </c>
      <c r="U5" s="18" t="s">
        <v>69</v>
      </c>
      <c r="V5" s="18" t="s">
        <v>82</v>
      </c>
      <c r="W5" s="18" t="s">
        <v>83</v>
      </c>
      <c r="X5" s="15"/>
      <c r="Y5" s="15"/>
      <c r="Z5" s="19" t="s">
        <v>84</v>
      </c>
      <c r="AA5" s="17"/>
      <c r="AB5" s="19" t="s">
        <v>85</v>
      </c>
      <c r="AC5" s="15"/>
      <c r="AD5" s="19" t="s">
        <v>86</v>
      </c>
      <c r="AE5" s="15"/>
      <c r="AF5" s="17"/>
      <c r="AG5" s="17"/>
      <c r="AH5" s="19" t="s">
        <v>87</v>
      </c>
      <c r="AI5" s="18" t="s">
        <v>88</v>
      </c>
      <c r="AJ5" s="15"/>
      <c r="AK5" s="19" t="s">
        <v>89</v>
      </c>
      <c r="AL5" s="18" t="s">
        <v>90</v>
      </c>
      <c r="AM5" s="15"/>
      <c r="AN5" s="17"/>
      <c r="AO5" s="17"/>
      <c r="AP5" s="17"/>
      <c r="AQ5" s="17"/>
      <c r="AR5" s="19" t="s">
        <v>69</v>
      </c>
      <c r="AS5" s="18" t="s">
        <v>91</v>
      </c>
      <c r="AT5" s="15"/>
      <c r="AU5" s="17"/>
      <c r="AV5" s="17"/>
      <c r="AW5" s="17"/>
      <c r="AX5" s="19" t="s">
        <v>92</v>
      </c>
      <c r="AY5" s="18" t="s">
        <v>93</v>
      </c>
      <c r="AZ5" s="15"/>
      <c r="BA5" s="17"/>
      <c r="BB5" s="15"/>
      <c r="BC5" s="17"/>
      <c r="BD5" s="17"/>
      <c r="BE5" s="18" t="s">
        <v>94</v>
      </c>
      <c r="BF5" s="17"/>
      <c r="BG5" s="17"/>
      <c r="BH5" s="18" t="s">
        <v>95</v>
      </c>
      <c r="BI5" s="17"/>
      <c r="BJ5" s="18" t="s">
        <v>96</v>
      </c>
      <c r="BK5" s="18" t="s">
        <v>97</v>
      </c>
      <c r="BL5" s="18" t="s">
        <v>98</v>
      </c>
      <c r="BM5" s="17"/>
      <c r="BN5" s="18" t="s">
        <v>99</v>
      </c>
      <c r="BO5" s="17"/>
      <c r="BP5" s="17"/>
      <c r="BQ5" s="23" t="s">
        <v>100</v>
      </c>
      <c r="BR5" s="18" t="s">
        <v>101</v>
      </c>
      <c r="BS5" s="18" t="s">
        <v>102</v>
      </c>
      <c r="BT5" s="18" t="s">
        <v>103</v>
      </c>
      <c r="BU5" s="18" t="s">
        <v>104</v>
      </c>
      <c r="BV5" s="18" t="s">
        <v>105</v>
      </c>
      <c r="BW5" s="18" t="s">
        <v>105</v>
      </c>
      <c r="BX5" s="17"/>
      <c r="BY5" s="22" t="s">
        <v>106</v>
      </c>
      <c r="BZ5" s="23" t="s">
        <v>107</v>
      </c>
      <c r="CA5" s="17"/>
      <c r="CB5" s="17"/>
      <c r="CC5" s="17"/>
      <c r="CD5" s="17"/>
      <c r="CE5" s="23" t="s">
        <v>108</v>
      </c>
      <c r="CF5" s="20"/>
      <c r="CG5" s="18" t="s">
        <v>72</v>
      </c>
      <c r="CH5" s="18" t="s">
        <v>72</v>
      </c>
      <c r="CI5" s="18" t="s">
        <v>109</v>
      </c>
      <c r="CJ5" s="18" t="s">
        <v>72</v>
      </c>
      <c r="CK5" s="23" t="s">
        <v>108</v>
      </c>
      <c r="CL5" s="24" t="s">
        <v>110</v>
      </c>
      <c r="CM5" s="13"/>
    </row>
    <row r="6" s="1" customFormat="true" ht="10.5" hidden="false" customHeight="false" outlineLevel="0" collapsed="false">
      <c r="A6" s="25"/>
      <c r="B6" s="26"/>
      <c r="C6" s="26"/>
      <c r="D6" s="27" t="s">
        <v>111</v>
      </c>
      <c r="E6" s="28" t="s">
        <v>111</v>
      </c>
      <c r="F6" s="28" t="s">
        <v>112</v>
      </c>
      <c r="G6" s="28" t="s">
        <v>113</v>
      </c>
      <c r="H6" s="28" t="s">
        <v>114</v>
      </c>
      <c r="I6" s="28" t="s">
        <v>115</v>
      </c>
      <c r="J6" s="28" t="s">
        <v>116</v>
      </c>
      <c r="K6" s="28" t="s">
        <v>117</v>
      </c>
      <c r="L6" s="28" t="s">
        <v>118</v>
      </c>
      <c r="M6" s="28" t="s">
        <v>119</v>
      </c>
      <c r="N6" s="28" t="s">
        <v>120</v>
      </c>
      <c r="O6" s="28" t="s">
        <v>121</v>
      </c>
      <c r="P6" s="28" t="s">
        <v>120</v>
      </c>
      <c r="Q6" s="28" t="s">
        <v>122</v>
      </c>
      <c r="R6" s="28" t="s">
        <v>123</v>
      </c>
      <c r="S6" s="28" t="s">
        <v>124</v>
      </c>
      <c r="T6" s="28" t="s">
        <v>125</v>
      </c>
      <c r="U6" s="28" t="s">
        <v>126</v>
      </c>
      <c r="V6" s="28" t="s">
        <v>127</v>
      </c>
      <c r="W6" s="28" t="s">
        <v>128</v>
      </c>
      <c r="X6" s="28" t="s">
        <v>129</v>
      </c>
      <c r="Y6" s="28" t="s">
        <v>130</v>
      </c>
      <c r="Z6" s="28" t="s">
        <v>131</v>
      </c>
      <c r="AA6" s="28" t="s">
        <v>132</v>
      </c>
      <c r="AB6" s="28" t="s">
        <v>133</v>
      </c>
      <c r="AC6" s="28" t="s">
        <v>134</v>
      </c>
      <c r="AD6" s="28" t="s">
        <v>135</v>
      </c>
      <c r="AE6" s="28" t="s">
        <v>136</v>
      </c>
      <c r="AF6" s="28" t="s">
        <v>137</v>
      </c>
      <c r="AG6" s="28" t="s">
        <v>138</v>
      </c>
      <c r="AH6" s="28" t="s">
        <v>139</v>
      </c>
      <c r="AI6" s="28" t="s">
        <v>140</v>
      </c>
      <c r="AJ6" s="28" t="s">
        <v>141</v>
      </c>
      <c r="AK6" s="28" t="s">
        <v>142</v>
      </c>
      <c r="AL6" s="28" t="s">
        <v>142</v>
      </c>
      <c r="AM6" s="28" t="s">
        <v>143</v>
      </c>
      <c r="AN6" s="28" t="s">
        <v>144</v>
      </c>
      <c r="AO6" s="28" t="s">
        <v>145</v>
      </c>
      <c r="AP6" s="28" t="s">
        <v>146</v>
      </c>
      <c r="AQ6" s="28" t="s">
        <v>147</v>
      </c>
      <c r="AR6" s="28" t="s">
        <v>148</v>
      </c>
      <c r="AS6" s="28" t="s">
        <v>149</v>
      </c>
      <c r="AT6" s="28" t="s">
        <v>150</v>
      </c>
      <c r="AU6" s="28" t="s">
        <v>151</v>
      </c>
      <c r="AV6" s="28" t="s">
        <v>152</v>
      </c>
      <c r="AW6" s="28" t="s">
        <v>153</v>
      </c>
      <c r="AX6" s="28" t="s">
        <v>154</v>
      </c>
      <c r="AY6" s="28" t="s">
        <v>155</v>
      </c>
      <c r="AZ6" s="28" t="s">
        <v>156</v>
      </c>
      <c r="BA6" s="28" t="s">
        <v>157</v>
      </c>
      <c r="BB6" s="28" t="s">
        <v>158</v>
      </c>
      <c r="BC6" s="28" t="s">
        <v>159</v>
      </c>
      <c r="BD6" s="28" t="s">
        <v>160</v>
      </c>
      <c r="BE6" s="28" t="s">
        <v>113</v>
      </c>
      <c r="BF6" s="28" t="s">
        <v>161</v>
      </c>
      <c r="BG6" s="28" t="s">
        <v>162</v>
      </c>
      <c r="BH6" s="28" t="s">
        <v>163</v>
      </c>
      <c r="BI6" s="28" t="s">
        <v>164</v>
      </c>
      <c r="BJ6" s="28" t="s">
        <v>113</v>
      </c>
      <c r="BK6" s="28" t="s">
        <v>113</v>
      </c>
      <c r="BL6" s="28" t="s">
        <v>113</v>
      </c>
      <c r="BM6" s="28" t="s">
        <v>165</v>
      </c>
      <c r="BN6" s="28" t="s">
        <v>113</v>
      </c>
      <c r="BO6" s="28" t="s">
        <v>166</v>
      </c>
      <c r="BP6" s="28" t="s">
        <v>167</v>
      </c>
      <c r="BQ6" s="29" t="s">
        <v>168</v>
      </c>
      <c r="BR6" s="28" t="s">
        <v>169</v>
      </c>
      <c r="BS6" s="28" t="s">
        <v>169</v>
      </c>
      <c r="BT6" s="28" t="s">
        <v>169</v>
      </c>
      <c r="BU6" s="30" t="s">
        <v>170</v>
      </c>
      <c r="BV6" s="28" t="s">
        <v>171</v>
      </c>
      <c r="BW6" s="28" t="s">
        <v>172</v>
      </c>
      <c r="BX6" s="28" t="s">
        <v>173</v>
      </c>
      <c r="BY6" s="27" t="s">
        <v>174</v>
      </c>
      <c r="BZ6" s="29" t="s">
        <v>175</v>
      </c>
      <c r="CA6" s="28" t="s">
        <v>176</v>
      </c>
      <c r="CB6" s="28" t="s">
        <v>177</v>
      </c>
      <c r="CC6" s="28" t="s">
        <v>178</v>
      </c>
      <c r="CD6" s="28" t="s">
        <v>179</v>
      </c>
      <c r="CE6" s="29" t="s">
        <v>168</v>
      </c>
      <c r="CF6" s="29" t="s">
        <v>175</v>
      </c>
      <c r="CG6" s="28" t="s">
        <v>180</v>
      </c>
      <c r="CH6" s="28" t="s">
        <v>181</v>
      </c>
      <c r="CI6" s="28" t="s">
        <v>182</v>
      </c>
      <c r="CJ6" s="28" t="s">
        <v>183</v>
      </c>
      <c r="CK6" s="29" t="s">
        <v>184</v>
      </c>
      <c r="CL6" s="31" t="s">
        <v>185</v>
      </c>
    </row>
    <row r="7" s="37" customFormat="true" ht="10.5" hidden="false" customHeight="false" outlineLevel="0" collapsed="false">
      <c r="A7" s="16" t="s">
        <v>2</v>
      </c>
      <c r="B7" s="32" t="s">
        <v>186</v>
      </c>
      <c r="C7" s="32"/>
      <c r="D7" s="33" t="n">
        <v>14055</v>
      </c>
      <c r="E7" s="34" t="n">
        <v>1187</v>
      </c>
      <c r="F7" s="34" t="n">
        <v>8871</v>
      </c>
      <c r="G7" s="34" t="n">
        <v>749</v>
      </c>
      <c r="H7" s="34" t="n">
        <v>124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118</v>
      </c>
      <c r="N7" s="34" t="n">
        <v>200</v>
      </c>
      <c r="O7" s="34" t="n">
        <v>104373</v>
      </c>
      <c r="P7" s="34" t="n">
        <v>113873</v>
      </c>
      <c r="Q7" s="34" t="n">
        <v>5031</v>
      </c>
      <c r="R7" s="34" t="n">
        <v>33732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1</v>
      </c>
      <c r="Y7" s="34" t="n">
        <v>0</v>
      </c>
      <c r="Z7" s="34" t="n">
        <v>0</v>
      </c>
      <c r="AA7" s="34" t="n">
        <v>0</v>
      </c>
      <c r="AB7" s="34" t="n">
        <v>1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0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0</v>
      </c>
      <c r="AP7" s="34" t="n">
        <v>0</v>
      </c>
      <c r="AQ7" s="34" t="n">
        <v>0</v>
      </c>
      <c r="AR7" s="34" t="n">
        <v>316</v>
      </c>
      <c r="AS7" s="34" t="n">
        <v>0</v>
      </c>
      <c r="AT7" s="34" t="n">
        <v>0</v>
      </c>
      <c r="AU7" s="34" t="n">
        <v>4</v>
      </c>
      <c r="AV7" s="34" t="n">
        <v>0</v>
      </c>
      <c r="AW7" s="34" t="n">
        <v>0</v>
      </c>
      <c r="AX7" s="34" t="n">
        <v>0</v>
      </c>
      <c r="AY7" s="34" t="n">
        <v>0</v>
      </c>
      <c r="AZ7" s="34" t="n">
        <v>0</v>
      </c>
      <c r="BA7" s="34" t="n">
        <v>0</v>
      </c>
      <c r="BB7" s="34" t="n">
        <v>0</v>
      </c>
      <c r="BC7" s="34" t="n">
        <v>219</v>
      </c>
      <c r="BD7" s="34" t="n">
        <v>0</v>
      </c>
      <c r="BE7" s="34" t="n">
        <v>0</v>
      </c>
      <c r="BF7" s="34" t="n">
        <v>244</v>
      </c>
      <c r="BG7" s="34" t="n">
        <v>20</v>
      </c>
      <c r="BH7" s="34" t="n">
        <v>5223</v>
      </c>
      <c r="BI7" s="34" t="n">
        <v>3105</v>
      </c>
      <c r="BJ7" s="34" t="n">
        <v>239</v>
      </c>
      <c r="BK7" s="34" t="n">
        <v>0</v>
      </c>
      <c r="BL7" s="34" t="n">
        <v>120</v>
      </c>
      <c r="BM7" s="34" t="n">
        <v>15057</v>
      </c>
      <c r="BN7" s="34" t="n">
        <v>9596</v>
      </c>
      <c r="BO7" s="34" t="n">
        <v>0</v>
      </c>
      <c r="BP7" s="34" t="n">
        <v>0</v>
      </c>
      <c r="BQ7" s="35" t="n">
        <v>316458</v>
      </c>
      <c r="BR7" s="34" t="n">
        <v>1035</v>
      </c>
      <c r="BS7" s="34" t="n">
        <v>87962</v>
      </c>
      <c r="BT7" s="34" t="n">
        <v>0</v>
      </c>
      <c r="BU7" s="34" t="n">
        <v>0</v>
      </c>
      <c r="BV7" s="34" t="n">
        <v>0</v>
      </c>
      <c r="BW7" s="34" t="n">
        <v>460</v>
      </c>
      <c r="BX7" s="34" t="n">
        <v>2772</v>
      </c>
      <c r="BY7" s="33" t="n">
        <v>92229</v>
      </c>
      <c r="BZ7" s="35" t="n">
        <v>408687</v>
      </c>
      <c r="CA7" s="34" t="n">
        <v>89</v>
      </c>
      <c r="CB7" s="34" t="n">
        <v>4</v>
      </c>
      <c r="CC7" s="34" t="n">
        <v>326966</v>
      </c>
      <c r="CD7" s="34" t="n">
        <v>327059</v>
      </c>
      <c r="CE7" s="35" t="n">
        <v>419288</v>
      </c>
      <c r="CF7" s="35" t="n">
        <v>735746</v>
      </c>
      <c r="CG7" s="34" t="n">
        <v>-57932</v>
      </c>
      <c r="CH7" s="34" t="n">
        <v>-119912</v>
      </c>
      <c r="CI7" s="34" t="n">
        <v>-3975</v>
      </c>
      <c r="CJ7" s="34" t="n">
        <v>-181819</v>
      </c>
      <c r="CK7" s="35" t="n">
        <v>237469</v>
      </c>
      <c r="CL7" s="36" t="n">
        <v>553927</v>
      </c>
    </row>
    <row r="8" s="37" customFormat="true" ht="10.5" hidden="false" customHeight="false" outlineLevel="0" collapsed="false">
      <c r="A8" s="16" t="s">
        <v>3</v>
      </c>
      <c r="B8" s="32" t="s">
        <v>187</v>
      </c>
      <c r="C8" s="32"/>
      <c r="D8" s="33" t="n">
        <v>5110</v>
      </c>
      <c r="E8" s="34" t="n">
        <v>7147</v>
      </c>
      <c r="F8" s="34" t="n">
        <v>85467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20</v>
      </c>
      <c r="Q8" s="34" t="n">
        <v>0</v>
      </c>
      <c r="R8" s="34" t="n">
        <v>4725</v>
      </c>
      <c r="S8" s="34" t="n">
        <v>0</v>
      </c>
      <c r="T8" s="34" t="n">
        <v>56</v>
      </c>
      <c r="U8" s="34" t="n">
        <v>0</v>
      </c>
      <c r="V8" s="34" t="n">
        <v>1</v>
      </c>
      <c r="W8" s="34" t="n">
        <v>0</v>
      </c>
      <c r="X8" s="34" t="n">
        <v>88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138</v>
      </c>
      <c r="AE8" s="34" t="n">
        <v>0</v>
      </c>
      <c r="AF8" s="34" t="n">
        <v>0</v>
      </c>
      <c r="AG8" s="34" t="n">
        <v>340</v>
      </c>
      <c r="AH8" s="34" t="n">
        <v>0</v>
      </c>
      <c r="AI8" s="34" t="n">
        <v>3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101</v>
      </c>
      <c r="AS8" s="34" t="n">
        <v>0</v>
      </c>
      <c r="AT8" s="34" t="n">
        <v>621</v>
      </c>
      <c r="AU8" s="34" t="n">
        <v>0</v>
      </c>
      <c r="AV8" s="34" t="n">
        <v>5560</v>
      </c>
      <c r="AW8" s="34" t="n">
        <v>0</v>
      </c>
      <c r="AX8" s="34" t="n">
        <v>0</v>
      </c>
      <c r="AY8" s="34" t="n">
        <v>0</v>
      </c>
      <c r="AZ8" s="34" t="n">
        <v>636</v>
      </c>
      <c r="BA8" s="34" t="n">
        <v>0</v>
      </c>
      <c r="BB8" s="34" t="n">
        <v>3</v>
      </c>
      <c r="BC8" s="34" t="n">
        <v>0</v>
      </c>
      <c r="BD8" s="34" t="n">
        <v>0</v>
      </c>
      <c r="BE8" s="34" t="n">
        <v>0</v>
      </c>
      <c r="BF8" s="34" t="n">
        <v>6</v>
      </c>
      <c r="BG8" s="34" t="n">
        <v>157</v>
      </c>
      <c r="BH8" s="34" t="n">
        <v>299</v>
      </c>
      <c r="BI8" s="34" t="n">
        <v>46</v>
      </c>
      <c r="BJ8" s="34" t="n">
        <v>186</v>
      </c>
      <c r="BK8" s="34" t="n">
        <v>26</v>
      </c>
      <c r="BL8" s="34" t="n">
        <v>782</v>
      </c>
      <c r="BM8" s="34" t="n">
        <v>216</v>
      </c>
      <c r="BN8" s="34" t="n">
        <v>1359</v>
      </c>
      <c r="BO8" s="34" t="n">
        <v>0</v>
      </c>
      <c r="BP8" s="34" t="n">
        <v>0</v>
      </c>
      <c r="BQ8" s="35" t="n">
        <v>113093</v>
      </c>
      <c r="BR8" s="34" t="n">
        <v>1029</v>
      </c>
      <c r="BS8" s="34" t="n">
        <v>14340</v>
      </c>
      <c r="BT8" s="34" t="n">
        <v>0</v>
      </c>
      <c r="BU8" s="34" t="n">
        <v>0</v>
      </c>
      <c r="BV8" s="34" t="n">
        <v>0</v>
      </c>
      <c r="BW8" s="34" t="n">
        <v>0</v>
      </c>
      <c r="BX8" s="34" t="n">
        <v>-855</v>
      </c>
      <c r="BY8" s="33" t="n">
        <v>14514</v>
      </c>
      <c r="BZ8" s="35" t="n">
        <v>127607</v>
      </c>
      <c r="CA8" s="34" t="n">
        <v>440</v>
      </c>
      <c r="CB8" s="34" t="n">
        <v>22</v>
      </c>
      <c r="CC8" s="34" t="n">
        <v>77520</v>
      </c>
      <c r="CD8" s="34" t="n">
        <v>77982</v>
      </c>
      <c r="CE8" s="35" t="n">
        <v>92496</v>
      </c>
      <c r="CF8" s="35" t="n">
        <v>205589</v>
      </c>
      <c r="CG8" s="34" t="n">
        <v>-28995</v>
      </c>
      <c r="CH8" s="34" t="n">
        <v>-16750</v>
      </c>
      <c r="CI8" s="34" t="n">
        <v>-1452</v>
      </c>
      <c r="CJ8" s="34" t="n">
        <v>-47197</v>
      </c>
      <c r="CK8" s="35" t="n">
        <v>45299</v>
      </c>
      <c r="CL8" s="36" t="n">
        <v>158392</v>
      </c>
    </row>
    <row r="9" s="37" customFormat="true" ht="10.5" hidden="false" customHeight="false" outlineLevel="0" collapsed="false">
      <c r="A9" s="16" t="s">
        <v>4</v>
      </c>
      <c r="B9" s="32" t="s">
        <v>188</v>
      </c>
      <c r="C9" s="32"/>
      <c r="D9" s="33" t="n">
        <v>2774</v>
      </c>
      <c r="E9" s="34" t="n">
        <v>3221</v>
      </c>
      <c r="F9" s="34" t="n">
        <v>60488</v>
      </c>
      <c r="G9" s="34" t="n">
        <v>788</v>
      </c>
      <c r="H9" s="34" t="n">
        <v>11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29692</v>
      </c>
      <c r="N9" s="34" t="n">
        <v>99</v>
      </c>
      <c r="O9" s="34" t="n">
        <v>0</v>
      </c>
      <c r="P9" s="34" t="n">
        <v>4235</v>
      </c>
      <c r="Q9" s="34" t="n">
        <v>0</v>
      </c>
      <c r="R9" s="34" t="n">
        <v>729</v>
      </c>
      <c r="S9" s="34" t="n">
        <v>0</v>
      </c>
      <c r="T9" s="34" t="n">
        <v>7</v>
      </c>
      <c r="U9" s="34" t="n">
        <v>14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61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51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31</v>
      </c>
      <c r="BD9" s="34" t="n">
        <v>0</v>
      </c>
      <c r="BE9" s="34" t="n">
        <v>0</v>
      </c>
      <c r="BF9" s="34" t="n">
        <v>16</v>
      </c>
      <c r="BG9" s="34" t="n">
        <v>396</v>
      </c>
      <c r="BH9" s="34" t="n">
        <v>950</v>
      </c>
      <c r="BI9" s="34" t="n">
        <v>615</v>
      </c>
      <c r="BJ9" s="34" t="n">
        <v>0</v>
      </c>
      <c r="BK9" s="34" t="n">
        <v>0</v>
      </c>
      <c r="BL9" s="34" t="n">
        <v>2</v>
      </c>
      <c r="BM9" s="34" t="n">
        <v>5665</v>
      </c>
      <c r="BN9" s="34" t="n">
        <v>2141</v>
      </c>
      <c r="BO9" s="34" t="n">
        <v>0</v>
      </c>
      <c r="BP9" s="34" t="n">
        <v>0</v>
      </c>
      <c r="BQ9" s="35" t="n">
        <v>311986</v>
      </c>
      <c r="BR9" s="34" t="n">
        <v>0</v>
      </c>
      <c r="BS9" s="34" t="n">
        <v>8958</v>
      </c>
      <c r="BT9" s="34" t="n">
        <v>0</v>
      </c>
      <c r="BU9" s="34" t="n">
        <v>0</v>
      </c>
      <c r="BV9" s="34" t="n">
        <v>0</v>
      </c>
      <c r="BW9" s="34" t="n">
        <v>49782</v>
      </c>
      <c r="BX9" s="34" t="n">
        <v>32420</v>
      </c>
      <c r="BY9" s="33" t="n">
        <v>91160</v>
      </c>
      <c r="BZ9" s="35" t="n">
        <v>403146</v>
      </c>
      <c r="CA9" s="34" t="n">
        <v>297</v>
      </c>
      <c r="CB9" s="34" t="n">
        <v>15</v>
      </c>
      <c r="CC9" s="34" t="n">
        <v>206847</v>
      </c>
      <c r="CD9" s="34" t="n">
        <v>207159</v>
      </c>
      <c r="CE9" s="35" t="n">
        <v>298319</v>
      </c>
      <c r="CF9" s="35" t="n">
        <v>610305</v>
      </c>
      <c r="CG9" s="34" t="n">
        <v>-14020</v>
      </c>
      <c r="CH9" s="34" t="n">
        <v>-3650</v>
      </c>
      <c r="CI9" s="34" t="n">
        <v>-2039</v>
      </c>
      <c r="CJ9" s="34" t="n">
        <v>-19709</v>
      </c>
      <c r="CK9" s="35" t="n">
        <v>278610</v>
      </c>
      <c r="CL9" s="36" t="n">
        <v>590596</v>
      </c>
    </row>
    <row r="10" s="37" customFormat="true" ht="10.5" hidden="false" customHeight="false" outlineLevel="0" collapsed="false">
      <c r="A10" s="16" t="s">
        <v>5</v>
      </c>
      <c r="B10" s="32" t="s">
        <v>189</v>
      </c>
      <c r="C10" s="32"/>
      <c r="D10" s="33" t="n">
        <v>54938</v>
      </c>
      <c r="E10" s="34" t="n">
        <v>198</v>
      </c>
      <c r="F10" s="34" t="n">
        <v>24502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485</v>
      </c>
      <c r="BH10" s="34" t="n">
        <v>0</v>
      </c>
      <c r="BI10" s="34" t="n">
        <v>0</v>
      </c>
      <c r="BJ10" s="34" t="n">
        <v>0</v>
      </c>
      <c r="BK10" s="34" t="n">
        <v>0</v>
      </c>
      <c r="BL10" s="34" t="n">
        <v>595</v>
      </c>
      <c r="BM10" s="34" t="n">
        <v>0</v>
      </c>
      <c r="BN10" s="34" t="n">
        <v>0</v>
      </c>
      <c r="BO10" s="34" t="n">
        <v>0</v>
      </c>
      <c r="BP10" s="34" t="n">
        <v>0</v>
      </c>
      <c r="BQ10" s="35" t="n">
        <v>80718</v>
      </c>
      <c r="BR10" s="34" t="n">
        <v>0</v>
      </c>
      <c r="BS10" s="34" t="n">
        <v>9486</v>
      </c>
      <c r="BT10" s="34" t="n">
        <v>0</v>
      </c>
      <c r="BU10" s="34" t="n">
        <v>0</v>
      </c>
      <c r="BV10" s="34" t="n">
        <v>0</v>
      </c>
      <c r="BW10" s="34" t="n">
        <v>0</v>
      </c>
      <c r="BX10" s="34" t="n">
        <v>0</v>
      </c>
      <c r="BY10" s="33" t="n">
        <v>9486</v>
      </c>
      <c r="BZ10" s="35" t="n">
        <v>90204</v>
      </c>
      <c r="CA10" s="34" t="n">
        <v>0</v>
      </c>
      <c r="CB10" s="34" t="n">
        <v>0</v>
      </c>
      <c r="CC10" s="34" t="n">
        <v>0</v>
      </c>
      <c r="CD10" s="34" t="n">
        <v>0</v>
      </c>
      <c r="CE10" s="35" t="n">
        <v>9486</v>
      </c>
      <c r="CF10" s="35" t="n">
        <v>90204</v>
      </c>
      <c r="CG10" s="34" t="n">
        <v>0</v>
      </c>
      <c r="CH10" s="34" t="n">
        <v>0</v>
      </c>
      <c r="CI10" s="34" t="n">
        <v>0</v>
      </c>
      <c r="CJ10" s="34" t="n">
        <v>0</v>
      </c>
      <c r="CK10" s="35" t="n">
        <v>9486</v>
      </c>
      <c r="CL10" s="36" t="n">
        <v>90204</v>
      </c>
    </row>
    <row r="11" s="37" customFormat="true" ht="10.5" hidden="false" customHeight="false" outlineLevel="0" collapsed="false">
      <c r="A11" s="16" t="s">
        <v>6</v>
      </c>
      <c r="B11" s="32" t="s">
        <v>190</v>
      </c>
      <c r="C11" s="32"/>
      <c r="D11" s="33" t="n">
        <v>71</v>
      </c>
      <c r="E11" s="34" t="n">
        <v>3</v>
      </c>
      <c r="F11" s="34" t="n">
        <v>0</v>
      </c>
      <c r="G11" s="34" t="n">
        <v>0</v>
      </c>
      <c r="H11" s="34" t="n">
        <v>19326</v>
      </c>
      <c r="I11" s="34" t="n">
        <v>17</v>
      </c>
      <c r="J11" s="34" t="n">
        <v>20</v>
      </c>
      <c r="K11" s="34" t="n">
        <v>4</v>
      </c>
      <c r="L11" s="34" t="n">
        <v>85</v>
      </c>
      <c r="M11" s="34" t="n">
        <v>0</v>
      </c>
      <c r="N11" s="34" t="n">
        <v>0</v>
      </c>
      <c r="O11" s="34" t="n">
        <v>0</v>
      </c>
      <c r="P11" s="34" t="n">
        <v>925</v>
      </c>
      <c r="Q11" s="34" t="n">
        <v>0</v>
      </c>
      <c r="R11" s="34" t="n">
        <v>55</v>
      </c>
      <c r="S11" s="34" t="n">
        <v>0</v>
      </c>
      <c r="T11" s="34" t="n">
        <v>0</v>
      </c>
      <c r="U11" s="34" t="n">
        <v>0</v>
      </c>
      <c r="V11" s="34" t="n">
        <v>46766</v>
      </c>
      <c r="W11" s="34" t="n">
        <v>3</v>
      </c>
      <c r="X11" s="34" t="n">
        <v>1303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32</v>
      </c>
      <c r="AE11" s="34" t="n">
        <v>0</v>
      </c>
      <c r="AF11" s="34" t="n">
        <v>0</v>
      </c>
      <c r="AG11" s="34" t="n">
        <v>0</v>
      </c>
      <c r="AH11" s="34" t="n">
        <v>24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2</v>
      </c>
      <c r="AQ11" s="34" t="n">
        <v>0</v>
      </c>
      <c r="AR11" s="34" t="n">
        <v>14</v>
      </c>
      <c r="AS11" s="34" t="n">
        <v>0</v>
      </c>
      <c r="AT11" s="34" t="n">
        <v>46</v>
      </c>
      <c r="AU11" s="34" t="n">
        <v>17</v>
      </c>
      <c r="AV11" s="34" t="n">
        <v>374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21</v>
      </c>
      <c r="BG11" s="34" t="n">
        <v>0</v>
      </c>
      <c r="BH11" s="34" t="n">
        <v>65</v>
      </c>
      <c r="BI11" s="34" t="n">
        <v>110</v>
      </c>
      <c r="BJ11" s="34" t="n">
        <v>0</v>
      </c>
      <c r="BK11" s="34" t="n">
        <v>0</v>
      </c>
      <c r="BL11" s="34" t="n">
        <v>0</v>
      </c>
      <c r="BM11" s="34" t="n">
        <v>1511</v>
      </c>
      <c r="BN11" s="34" t="n">
        <v>881</v>
      </c>
      <c r="BO11" s="34" t="n">
        <v>0</v>
      </c>
      <c r="BP11" s="34" t="n">
        <v>0</v>
      </c>
      <c r="BQ11" s="35" t="n">
        <v>71675</v>
      </c>
      <c r="BR11" s="34" t="n">
        <v>128</v>
      </c>
      <c r="BS11" s="34" t="n">
        <v>8070</v>
      </c>
      <c r="BT11" s="34" t="n">
        <v>0</v>
      </c>
      <c r="BU11" s="34" t="n">
        <v>0</v>
      </c>
      <c r="BV11" s="34" t="n">
        <v>0</v>
      </c>
      <c r="BW11" s="34" t="n">
        <v>0</v>
      </c>
      <c r="BX11" s="34" t="n">
        <v>14213</v>
      </c>
      <c r="BY11" s="33" t="n">
        <v>22411</v>
      </c>
      <c r="BZ11" s="35" t="n">
        <v>94086</v>
      </c>
      <c r="CA11" s="34" t="n">
        <v>105</v>
      </c>
      <c r="CB11" s="34" t="n">
        <v>5</v>
      </c>
      <c r="CC11" s="34" t="n">
        <v>3595</v>
      </c>
      <c r="CD11" s="34" t="n">
        <v>3705</v>
      </c>
      <c r="CE11" s="35" t="n">
        <v>26116</v>
      </c>
      <c r="CF11" s="35" t="n">
        <v>97791</v>
      </c>
      <c r="CG11" s="34" t="n">
        <v>-16755</v>
      </c>
      <c r="CH11" s="34" t="n">
        <v>-671</v>
      </c>
      <c r="CI11" s="34" t="n">
        <v>-902</v>
      </c>
      <c r="CJ11" s="34" t="n">
        <v>-18328</v>
      </c>
      <c r="CK11" s="35" t="n">
        <v>7788</v>
      </c>
      <c r="CL11" s="36" t="n">
        <v>79463</v>
      </c>
    </row>
    <row r="12" s="37" customFormat="true" ht="10.5" hidden="false" customHeight="false" outlineLevel="0" collapsed="false">
      <c r="A12" s="38" t="s">
        <v>7</v>
      </c>
      <c r="B12" s="39" t="s">
        <v>191</v>
      </c>
      <c r="C12" s="39"/>
      <c r="D12" s="40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6638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215690</v>
      </c>
      <c r="O12" s="41" t="n">
        <v>0</v>
      </c>
      <c r="P12" s="41" t="n">
        <v>2181</v>
      </c>
      <c r="Q12" s="41" t="n">
        <v>0</v>
      </c>
      <c r="R12" s="41" t="n">
        <v>227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5</v>
      </c>
      <c r="AB12" s="41" t="n">
        <v>0</v>
      </c>
      <c r="AC12" s="41" t="n">
        <v>0</v>
      </c>
      <c r="AD12" s="41" t="n">
        <v>5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25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1" t="n">
        <v>0</v>
      </c>
      <c r="AY12" s="41" t="n">
        <v>0</v>
      </c>
      <c r="AZ12" s="41" t="n">
        <v>0</v>
      </c>
      <c r="BA12" s="41" t="n">
        <v>0</v>
      </c>
      <c r="BB12" s="41" t="n">
        <v>0</v>
      </c>
      <c r="BC12" s="41" t="n">
        <v>30</v>
      </c>
      <c r="BD12" s="41" t="n">
        <v>0</v>
      </c>
      <c r="BE12" s="41" t="n">
        <v>0</v>
      </c>
      <c r="BF12" s="41" t="n">
        <v>44</v>
      </c>
      <c r="BG12" s="41" t="n">
        <v>0</v>
      </c>
      <c r="BH12" s="41" t="n">
        <v>1710</v>
      </c>
      <c r="BI12" s="41" t="n">
        <v>1281</v>
      </c>
      <c r="BJ12" s="41" t="n">
        <v>0</v>
      </c>
      <c r="BK12" s="41" t="n">
        <v>0</v>
      </c>
      <c r="BL12" s="41" t="n">
        <v>16</v>
      </c>
      <c r="BM12" s="41" t="n">
        <v>8023</v>
      </c>
      <c r="BN12" s="41" t="n">
        <v>3848</v>
      </c>
      <c r="BO12" s="41" t="n">
        <v>0</v>
      </c>
      <c r="BP12" s="41" t="n">
        <v>0</v>
      </c>
      <c r="BQ12" s="42" t="n">
        <v>239723</v>
      </c>
      <c r="BR12" s="41" t="n">
        <v>693</v>
      </c>
      <c r="BS12" s="41" t="n">
        <v>15975</v>
      </c>
      <c r="BT12" s="41" t="n">
        <v>0</v>
      </c>
      <c r="BU12" s="41" t="n">
        <v>0</v>
      </c>
      <c r="BV12" s="41" t="n">
        <v>0</v>
      </c>
      <c r="BW12" s="41" t="n">
        <v>0</v>
      </c>
      <c r="BX12" s="41" t="n">
        <v>229</v>
      </c>
      <c r="BY12" s="40" t="n">
        <v>16897</v>
      </c>
      <c r="BZ12" s="42" t="n">
        <v>256620</v>
      </c>
      <c r="CA12" s="41" t="n">
        <v>4054</v>
      </c>
      <c r="CB12" s="41" t="n">
        <v>98</v>
      </c>
      <c r="CC12" s="41" t="n">
        <v>73020</v>
      </c>
      <c r="CD12" s="41" t="n">
        <v>77172</v>
      </c>
      <c r="CE12" s="42" t="n">
        <v>94069</v>
      </c>
      <c r="CF12" s="42" t="n">
        <v>333792</v>
      </c>
      <c r="CG12" s="41" t="n">
        <v>-16149</v>
      </c>
      <c r="CH12" s="41" t="n">
        <v>-26702</v>
      </c>
      <c r="CI12" s="41" t="n">
        <v>-1486</v>
      </c>
      <c r="CJ12" s="41" t="n">
        <v>-44337</v>
      </c>
      <c r="CK12" s="42" t="n">
        <v>49732</v>
      </c>
      <c r="CL12" s="43" t="n">
        <v>289455</v>
      </c>
    </row>
    <row r="13" s="37" customFormat="true" ht="10.5" hidden="false" customHeight="false" outlineLevel="0" collapsed="false">
      <c r="A13" s="16" t="s">
        <v>8</v>
      </c>
      <c r="B13" s="32" t="s">
        <v>116</v>
      </c>
      <c r="C13" s="32"/>
      <c r="D13" s="33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6</v>
      </c>
      <c r="AB13" s="34" t="n">
        <v>319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15</v>
      </c>
      <c r="AJ13" s="34" t="n">
        <v>18911</v>
      </c>
      <c r="AK13" s="34" t="n">
        <v>0</v>
      </c>
      <c r="AL13" s="34" t="n">
        <v>273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34" t="n">
        <v>0</v>
      </c>
      <c r="BL13" s="34" t="n">
        <v>0</v>
      </c>
      <c r="BM13" s="34" t="n">
        <v>0</v>
      </c>
      <c r="BN13" s="34" t="n">
        <v>0</v>
      </c>
      <c r="BO13" s="34" t="n">
        <v>0</v>
      </c>
      <c r="BP13" s="34" t="n">
        <v>0</v>
      </c>
      <c r="BQ13" s="35" t="n">
        <v>19524</v>
      </c>
      <c r="BR13" s="34" t="n">
        <v>0</v>
      </c>
      <c r="BS13" s="34" t="n">
        <v>0</v>
      </c>
      <c r="BT13" s="34" t="n">
        <v>0</v>
      </c>
      <c r="BU13" s="34" t="n">
        <v>0</v>
      </c>
      <c r="BV13" s="34" t="n">
        <v>0</v>
      </c>
      <c r="BW13" s="34" t="n">
        <v>0</v>
      </c>
      <c r="BX13" s="34" t="n">
        <v>-40</v>
      </c>
      <c r="BY13" s="33" t="n">
        <v>-40</v>
      </c>
      <c r="BZ13" s="35" t="n">
        <v>19484</v>
      </c>
      <c r="CA13" s="34" t="n">
        <v>1244</v>
      </c>
      <c r="CB13" s="34" t="n">
        <v>49</v>
      </c>
      <c r="CC13" s="34" t="n">
        <v>7215</v>
      </c>
      <c r="CD13" s="34" t="n">
        <v>8508</v>
      </c>
      <c r="CE13" s="35" t="n">
        <v>8468</v>
      </c>
      <c r="CF13" s="35" t="n">
        <v>27992</v>
      </c>
      <c r="CG13" s="34" t="n">
        <v>-18405</v>
      </c>
      <c r="CH13" s="34" t="n">
        <v>0</v>
      </c>
      <c r="CI13" s="34" t="n">
        <v>-920</v>
      </c>
      <c r="CJ13" s="34" t="n">
        <v>-19325</v>
      </c>
      <c r="CK13" s="35" t="n">
        <v>-10857</v>
      </c>
      <c r="CL13" s="36" t="n">
        <v>8667</v>
      </c>
    </row>
    <row r="14" s="37" customFormat="true" ht="10.5" hidden="false" customHeight="false" outlineLevel="0" collapsed="false">
      <c r="A14" s="16" t="s">
        <v>9</v>
      </c>
      <c r="B14" s="32" t="s">
        <v>192</v>
      </c>
      <c r="C14" s="32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27</v>
      </c>
      <c r="I14" s="34" t="n">
        <v>0</v>
      </c>
      <c r="J14" s="34" t="n">
        <v>0</v>
      </c>
      <c r="K14" s="34" t="n">
        <v>47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1233</v>
      </c>
      <c r="Y14" s="34" t="n">
        <v>0</v>
      </c>
      <c r="Z14" s="34" t="n">
        <v>0</v>
      </c>
      <c r="AA14" s="34" t="n">
        <v>571</v>
      </c>
      <c r="AB14" s="34" t="n">
        <v>354</v>
      </c>
      <c r="AC14" s="34" t="n">
        <v>0</v>
      </c>
      <c r="AD14" s="34" t="n">
        <v>127</v>
      </c>
      <c r="AE14" s="34" t="n">
        <v>-847</v>
      </c>
      <c r="AF14" s="34" t="n">
        <v>565</v>
      </c>
      <c r="AG14" s="34" t="n">
        <v>1</v>
      </c>
      <c r="AH14" s="34" t="n">
        <v>1</v>
      </c>
      <c r="AI14" s="34" t="n">
        <v>11978</v>
      </c>
      <c r="AJ14" s="34" t="n">
        <v>533</v>
      </c>
      <c r="AK14" s="34" t="n">
        <v>5</v>
      </c>
      <c r="AL14" s="34" t="n">
        <v>1</v>
      </c>
      <c r="AM14" s="34" t="n">
        <v>10</v>
      </c>
      <c r="AN14" s="34" t="n">
        <v>4</v>
      </c>
      <c r="AO14" s="34" t="n">
        <v>0</v>
      </c>
      <c r="AP14" s="34" t="n">
        <v>0</v>
      </c>
      <c r="AQ14" s="34" t="n">
        <v>0</v>
      </c>
      <c r="AR14" s="34" t="n">
        <v>64</v>
      </c>
      <c r="AS14" s="34" t="n">
        <v>0</v>
      </c>
      <c r="AT14" s="34" t="n">
        <v>2721</v>
      </c>
      <c r="AU14" s="34" t="n">
        <v>184</v>
      </c>
      <c r="AV14" s="34" t="n">
        <v>42522</v>
      </c>
      <c r="AW14" s="34" t="n">
        <v>-4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37</v>
      </c>
      <c r="BG14" s="34" t="n">
        <v>0</v>
      </c>
      <c r="BH14" s="34" t="n">
        <v>0</v>
      </c>
      <c r="BI14" s="34" t="n">
        <v>0</v>
      </c>
      <c r="BJ14" s="34" t="n">
        <v>0</v>
      </c>
      <c r="BK14" s="34" t="n">
        <v>0</v>
      </c>
      <c r="BL14" s="34" t="n">
        <v>16</v>
      </c>
      <c r="BM14" s="34" t="n">
        <v>-39</v>
      </c>
      <c r="BN14" s="34" t="n">
        <v>-21</v>
      </c>
      <c r="BO14" s="34" t="n">
        <v>0</v>
      </c>
      <c r="BP14" s="34" t="n">
        <v>25</v>
      </c>
      <c r="BQ14" s="35" t="n">
        <v>60115</v>
      </c>
      <c r="BR14" s="34" t="n">
        <v>-252</v>
      </c>
      <c r="BS14" s="34" t="n">
        <v>-333</v>
      </c>
      <c r="BT14" s="34" t="n">
        <v>0</v>
      </c>
      <c r="BU14" s="34" t="n">
        <v>0</v>
      </c>
      <c r="BV14" s="34" t="n">
        <v>0</v>
      </c>
      <c r="BW14" s="34" t="n">
        <v>-133</v>
      </c>
      <c r="BX14" s="34" t="n">
        <v>9658</v>
      </c>
      <c r="BY14" s="33" t="n">
        <v>8940</v>
      </c>
      <c r="BZ14" s="35" t="n">
        <v>69055</v>
      </c>
      <c r="CA14" s="34" t="n">
        <v>310</v>
      </c>
      <c r="CB14" s="34" t="n">
        <v>13</v>
      </c>
      <c r="CC14" s="34" t="n">
        <v>3355</v>
      </c>
      <c r="CD14" s="34" t="n">
        <v>3678</v>
      </c>
      <c r="CE14" s="35" t="n">
        <v>12618</v>
      </c>
      <c r="CF14" s="35" t="n">
        <v>72733</v>
      </c>
      <c r="CG14" s="34" t="n">
        <v>-3042</v>
      </c>
      <c r="CH14" s="34" t="n">
        <v>-9759</v>
      </c>
      <c r="CI14" s="34" t="n">
        <v>-155</v>
      </c>
      <c r="CJ14" s="34" t="n">
        <v>-12956</v>
      </c>
      <c r="CK14" s="35" t="n">
        <v>-338</v>
      </c>
      <c r="CL14" s="36" t="n">
        <v>59777</v>
      </c>
    </row>
    <row r="15" s="37" customFormat="true" ht="10.5" hidden="false" customHeight="false" outlineLevel="0" collapsed="false">
      <c r="A15" s="16" t="s">
        <v>10</v>
      </c>
      <c r="B15" s="32" t="s">
        <v>193</v>
      </c>
      <c r="C15" s="32"/>
      <c r="D15" s="33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37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10065</v>
      </c>
      <c r="Y15" s="34" t="n">
        <v>8</v>
      </c>
      <c r="Z15" s="34" t="n">
        <v>0</v>
      </c>
      <c r="AA15" s="34" t="n">
        <v>1230</v>
      </c>
      <c r="AB15" s="34" t="n">
        <v>59</v>
      </c>
      <c r="AC15" s="34" t="n">
        <v>0</v>
      </c>
      <c r="AD15" s="34" t="n">
        <v>0</v>
      </c>
      <c r="AE15" s="34" t="n">
        <v>510550</v>
      </c>
      <c r="AF15" s="34" t="n">
        <v>6804</v>
      </c>
      <c r="AG15" s="34" t="n">
        <v>0</v>
      </c>
      <c r="AH15" s="34" t="n">
        <v>0</v>
      </c>
      <c r="AI15" s="34" t="n">
        <v>6323</v>
      </c>
      <c r="AJ15" s="34" t="n">
        <v>4526</v>
      </c>
      <c r="AK15" s="34" t="n">
        <v>1433</v>
      </c>
      <c r="AL15" s="34" t="n">
        <v>1</v>
      </c>
      <c r="AM15" s="34" t="n">
        <v>9</v>
      </c>
      <c r="AN15" s="34" t="n">
        <v>0</v>
      </c>
      <c r="AO15" s="34" t="n">
        <v>11</v>
      </c>
      <c r="AP15" s="34" t="n">
        <v>27</v>
      </c>
      <c r="AQ15" s="34" t="n">
        <v>0</v>
      </c>
      <c r="AR15" s="34" t="n">
        <v>0</v>
      </c>
      <c r="AS15" s="34" t="n">
        <v>2</v>
      </c>
      <c r="AT15" s="34" t="n">
        <v>0</v>
      </c>
      <c r="AU15" s="34" t="n">
        <v>0</v>
      </c>
      <c r="AV15" s="34" t="n">
        <v>0</v>
      </c>
      <c r="AW15" s="34" t="n">
        <v>47932</v>
      </c>
      <c r="AX15" s="34" t="n">
        <v>9269</v>
      </c>
      <c r="AY15" s="34" t="n">
        <v>10</v>
      </c>
      <c r="AZ15" s="34" t="n">
        <v>0</v>
      </c>
      <c r="BA15" s="34" t="n">
        <v>0</v>
      </c>
      <c r="BB15" s="34" t="n">
        <v>0</v>
      </c>
      <c r="BC15" s="34" t="n">
        <v>21</v>
      </c>
      <c r="BD15" s="34" t="n">
        <v>0</v>
      </c>
      <c r="BE15" s="34" t="n">
        <v>0</v>
      </c>
      <c r="BF15" s="34" t="n">
        <v>5</v>
      </c>
      <c r="BG15" s="34" t="n">
        <v>113</v>
      </c>
      <c r="BH15" s="34" t="n">
        <v>13</v>
      </c>
      <c r="BI15" s="34" t="n">
        <v>0</v>
      </c>
      <c r="BJ15" s="34" t="n">
        <v>0</v>
      </c>
      <c r="BK15" s="34" t="n">
        <v>7</v>
      </c>
      <c r="BL15" s="34" t="n">
        <v>0</v>
      </c>
      <c r="BM15" s="34" t="n">
        <v>5</v>
      </c>
      <c r="BN15" s="34" t="n">
        <v>43</v>
      </c>
      <c r="BO15" s="34" t="n">
        <v>0</v>
      </c>
      <c r="BP15" s="34" t="n">
        <v>0</v>
      </c>
      <c r="BQ15" s="35" t="n">
        <v>598503</v>
      </c>
      <c r="BR15" s="34" t="n">
        <v>0</v>
      </c>
      <c r="BS15" s="34" t="n">
        <v>1</v>
      </c>
      <c r="BT15" s="34" t="n">
        <v>0</v>
      </c>
      <c r="BU15" s="34" t="n">
        <v>0</v>
      </c>
      <c r="BV15" s="34" t="n">
        <v>0</v>
      </c>
      <c r="BW15" s="34" t="n">
        <v>0</v>
      </c>
      <c r="BX15" s="34" t="n">
        <v>-6629</v>
      </c>
      <c r="BY15" s="33" t="n">
        <v>-6628</v>
      </c>
      <c r="BZ15" s="35" t="n">
        <v>591875</v>
      </c>
      <c r="CA15" s="34" t="n">
        <v>122</v>
      </c>
      <c r="CB15" s="34" t="n">
        <v>3</v>
      </c>
      <c r="CC15" s="34" t="n">
        <v>9975</v>
      </c>
      <c r="CD15" s="34" t="n">
        <v>10100</v>
      </c>
      <c r="CE15" s="35" t="n">
        <v>3472</v>
      </c>
      <c r="CF15" s="35" t="n">
        <v>601975</v>
      </c>
      <c r="CG15" s="34" t="n">
        <v>-516951</v>
      </c>
      <c r="CH15" s="34" t="n">
        <v>0</v>
      </c>
      <c r="CI15" s="34" t="n">
        <v>-53887</v>
      </c>
      <c r="CJ15" s="34" t="n">
        <v>-570838</v>
      </c>
      <c r="CK15" s="35" t="n">
        <v>-567366</v>
      </c>
      <c r="CL15" s="36" t="n">
        <v>31137</v>
      </c>
    </row>
    <row r="16" s="37" customFormat="true" ht="10.5" hidden="false" customHeight="false" outlineLevel="0" collapsed="false">
      <c r="A16" s="44" t="s">
        <v>11</v>
      </c>
      <c r="B16" s="45" t="s">
        <v>194</v>
      </c>
      <c r="C16" s="45"/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45563</v>
      </c>
      <c r="N16" s="47" t="n">
        <v>245</v>
      </c>
      <c r="O16" s="47" t="n">
        <v>0</v>
      </c>
      <c r="P16" s="47" t="n">
        <v>25494</v>
      </c>
      <c r="Q16" s="47" t="n">
        <v>1850</v>
      </c>
      <c r="R16" s="47" t="n">
        <v>1100</v>
      </c>
      <c r="S16" s="47" t="n">
        <v>0</v>
      </c>
      <c r="T16" s="47" t="n">
        <v>0</v>
      </c>
      <c r="U16" s="47" t="n">
        <v>167</v>
      </c>
      <c r="V16" s="47" t="n">
        <v>0</v>
      </c>
      <c r="W16" s="47" t="n">
        <v>0</v>
      </c>
      <c r="X16" s="47" t="n">
        <v>242</v>
      </c>
      <c r="Y16" s="47" t="n">
        <v>0</v>
      </c>
      <c r="Z16" s="47" t="n">
        <v>0</v>
      </c>
      <c r="AA16" s="47" t="n">
        <v>1</v>
      </c>
      <c r="AB16" s="47" t="n">
        <v>0</v>
      </c>
      <c r="AC16" s="47" t="n">
        <v>0</v>
      </c>
      <c r="AD16" s="47" t="n">
        <v>41</v>
      </c>
      <c r="AE16" s="47" t="n">
        <v>0</v>
      </c>
      <c r="AF16" s="47" t="n">
        <v>0</v>
      </c>
      <c r="AG16" s="47" t="n">
        <v>0</v>
      </c>
      <c r="AH16" s="47" t="n">
        <v>46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1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189</v>
      </c>
      <c r="BD16" s="47" t="n">
        <v>0</v>
      </c>
      <c r="BE16" s="47" t="n">
        <v>0</v>
      </c>
      <c r="BF16" s="47" t="n">
        <v>253</v>
      </c>
      <c r="BG16" s="47" t="n">
        <v>21</v>
      </c>
      <c r="BH16" s="47" t="n">
        <v>4258</v>
      </c>
      <c r="BI16" s="47" t="n">
        <v>2381</v>
      </c>
      <c r="BJ16" s="47" t="n">
        <v>0</v>
      </c>
      <c r="BK16" s="47" t="n">
        <v>0</v>
      </c>
      <c r="BL16" s="47" t="n">
        <v>0</v>
      </c>
      <c r="BM16" s="47" t="n">
        <v>38405</v>
      </c>
      <c r="BN16" s="47" t="n">
        <v>11503</v>
      </c>
      <c r="BO16" s="47" t="n">
        <v>0</v>
      </c>
      <c r="BP16" s="47" t="n">
        <v>0</v>
      </c>
      <c r="BQ16" s="48" t="n">
        <v>132174</v>
      </c>
      <c r="BR16" s="47" t="n">
        <v>1845</v>
      </c>
      <c r="BS16" s="47" t="n">
        <v>130801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5759</v>
      </c>
      <c r="BY16" s="46" t="n">
        <v>138405</v>
      </c>
      <c r="BZ16" s="48" t="n">
        <v>270579</v>
      </c>
      <c r="CA16" s="47" t="n">
        <v>978</v>
      </c>
      <c r="CB16" s="47" t="n">
        <v>45</v>
      </c>
      <c r="CC16" s="47" t="n">
        <v>346079</v>
      </c>
      <c r="CD16" s="47" t="n">
        <v>347102</v>
      </c>
      <c r="CE16" s="48" t="n">
        <v>485507</v>
      </c>
      <c r="CF16" s="48" t="n">
        <v>617681</v>
      </c>
      <c r="CG16" s="47" t="n">
        <v>-55530</v>
      </c>
      <c r="CH16" s="47" t="n">
        <v>-86329</v>
      </c>
      <c r="CI16" s="47" t="n">
        <v>-11479</v>
      </c>
      <c r="CJ16" s="47" t="n">
        <v>-153338</v>
      </c>
      <c r="CK16" s="48" t="n">
        <v>332169</v>
      </c>
      <c r="CL16" s="49" t="n">
        <v>464343</v>
      </c>
    </row>
    <row r="17" s="37" customFormat="true" ht="10.5" hidden="false" customHeight="false" outlineLevel="0" collapsed="false">
      <c r="A17" s="16" t="s">
        <v>12</v>
      </c>
      <c r="B17" s="32" t="s">
        <v>195</v>
      </c>
      <c r="C17" s="32"/>
      <c r="D17" s="33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6900</v>
      </c>
      <c r="J17" s="34" t="n">
        <v>0</v>
      </c>
      <c r="K17" s="34" t="n">
        <v>0</v>
      </c>
      <c r="L17" s="34" t="n">
        <v>0</v>
      </c>
      <c r="M17" s="34" t="n">
        <v>44</v>
      </c>
      <c r="N17" s="34" t="n">
        <v>65462</v>
      </c>
      <c r="O17" s="34" t="n">
        <v>0</v>
      </c>
      <c r="P17" s="34" t="n">
        <v>9002</v>
      </c>
      <c r="Q17" s="34" t="n">
        <v>0</v>
      </c>
      <c r="R17" s="34" t="n">
        <v>1815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0</v>
      </c>
      <c r="BC17" s="34" t="n">
        <v>44</v>
      </c>
      <c r="BD17" s="34" t="n">
        <v>0</v>
      </c>
      <c r="BE17" s="34" t="n">
        <v>0</v>
      </c>
      <c r="BF17" s="34" t="n">
        <v>213</v>
      </c>
      <c r="BG17" s="34" t="n">
        <v>7</v>
      </c>
      <c r="BH17" s="34" t="n">
        <v>2470</v>
      </c>
      <c r="BI17" s="34" t="n">
        <v>2487</v>
      </c>
      <c r="BJ17" s="34" t="n">
        <v>0</v>
      </c>
      <c r="BK17" s="34" t="n">
        <v>0</v>
      </c>
      <c r="BL17" s="34" t="n">
        <v>0</v>
      </c>
      <c r="BM17" s="34" t="n">
        <v>14611</v>
      </c>
      <c r="BN17" s="34" t="n">
        <v>6848</v>
      </c>
      <c r="BO17" s="34" t="n">
        <v>0</v>
      </c>
      <c r="BP17" s="34" t="n">
        <v>0</v>
      </c>
      <c r="BQ17" s="35" t="n">
        <v>109903</v>
      </c>
      <c r="BR17" s="34" t="n">
        <v>2331</v>
      </c>
      <c r="BS17" s="34" t="n">
        <v>119732</v>
      </c>
      <c r="BT17" s="34" t="n">
        <v>0</v>
      </c>
      <c r="BU17" s="34" t="n">
        <v>0</v>
      </c>
      <c r="BV17" s="34" t="n">
        <v>0</v>
      </c>
      <c r="BW17" s="34" t="n">
        <v>0</v>
      </c>
      <c r="BX17" s="34" t="n">
        <v>6704</v>
      </c>
      <c r="BY17" s="33" t="n">
        <v>128767</v>
      </c>
      <c r="BZ17" s="35" t="n">
        <v>238670</v>
      </c>
      <c r="CA17" s="34" t="n">
        <v>16540</v>
      </c>
      <c r="CB17" s="34" t="n">
        <v>820</v>
      </c>
      <c r="CC17" s="34" t="n">
        <v>433458</v>
      </c>
      <c r="CD17" s="34" t="n">
        <v>450818</v>
      </c>
      <c r="CE17" s="35" t="n">
        <v>579585</v>
      </c>
      <c r="CF17" s="35" t="n">
        <v>689488</v>
      </c>
      <c r="CG17" s="34" t="n">
        <v>-99581</v>
      </c>
      <c r="CH17" s="34" t="n">
        <v>-63574</v>
      </c>
      <c r="CI17" s="34" t="n">
        <v>-9277</v>
      </c>
      <c r="CJ17" s="34" t="n">
        <v>-172432</v>
      </c>
      <c r="CK17" s="35" t="n">
        <v>407153</v>
      </c>
      <c r="CL17" s="36" t="n">
        <v>517056</v>
      </c>
    </row>
    <row r="18" s="37" customFormat="true" ht="10.5" hidden="false" customHeight="false" outlineLevel="0" collapsed="false">
      <c r="A18" s="16" t="s">
        <v>13</v>
      </c>
      <c r="B18" s="32" t="s">
        <v>121</v>
      </c>
      <c r="C18" s="32"/>
      <c r="D18" s="33" t="n">
        <v>0</v>
      </c>
      <c r="E18" s="34" t="n">
        <v>0</v>
      </c>
      <c r="F18" s="34" t="n">
        <v>652</v>
      </c>
      <c r="G18" s="34" t="n">
        <v>0</v>
      </c>
      <c r="H18" s="34" t="n">
        <v>357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1</v>
      </c>
      <c r="N18" s="34" t="n">
        <v>0</v>
      </c>
      <c r="O18" s="34" t="n">
        <v>1668</v>
      </c>
      <c r="P18" s="34" t="n">
        <v>39865</v>
      </c>
      <c r="Q18" s="34" t="n">
        <v>558</v>
      </c>
      <c r="R18" s="34" t="n">
        <v>2626</v>
      </c>
      <c r="S18" s="34" t="n">
        <v>0</v>
      </c>
      <c r="T18" s="34" t="n">
        <v>0</v>
      </c>
      <c r="U18" s="34" t="n">
        <v>0</v>
      </c>
      <c r="V18" s="34" t="n">
        <v>22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115</v>
      </c>
      <c r="BD18" s="34" t="n">
        <v>0</v>
      </c>
      <c r="BE18" s="34" t="n">
        <v>0</v>
      </c>
      <c r="BF18" s="34" t="n">
        <v>175</v>
      </c>
      <c r="BG18" s="34" t="n">
        <v>0</v>
      </c>
      <c r="BH18" s="34" t="n">
        <v>2759</v>
      </c>
      <c r="BI18" s="34" t="n">
        <v>1612</v>
      </c>
      <c r="BJ18" s="34" t="n">
        <v>143</v>
      </c>
      <c r="BK18" s="34" t="n">
        <v>0</v>
      </c>
      <c r="BL18" s="34" t="n">
        <v>0</v>
      </c>
      <c r="BM18" s="34" t="n">
        <v>12449</v>
      </c>
      <c r="BN18" s="34" t="n">
        <v>6493</v>
      </c>
      <c r="BO18" s="34" t="n">
        <v>0</v>
      </c>
      <c r="BP18" s="34" t="n">
        <v>0</v>
      </c>
      <c r="BQ18" s="35" t="n">
        <v>69495</v>
      </c>
      <c r="BR18" s="34" t="n">
        <v>176</v>
      </c>
      <c r="BS18" s="34" t="n">
        <v>73087</v>
      </c>
      <c r="BT18" s="34" t="n">
        <v>0</v>
      </c>
      <c r="BU18" s="34" t="n">
        <v>0</v>
      </c>
      <c r="BV18" s="34" t="n">
        <v>0</v>
      </c>
      <c r="BW18" s="34" t="n">
        <v>0</v>
      </c>
      <c r="BX18" s="34" t="n">
        <v>1055</v>
      </c>
      <c r="BY18" s="33" t="n">
        <v>74318</v>
      </c>
      <c r="BZ18" s="35" t="n">
        <v>143813</v>
      </c>
      <c r="CA18" s="34" t="n">
        <v>223</v>
      </c>
      <c r="CB18" s="34" t="n">
        <v>12</v>
      </c>
      <c r="CC18" s="34" t="n">
        <v>24801</v>
      </c>
      <c r="CD18" s="34" t="n">
        <v>25036</v>
      </c>
      <c r="CE18" s="35" t="n">
        <v>99354</v>
      </c>
      <c r="CF18" s="35" t="n">
        <v>168849</v>
      </c>
      <c r="CG18" s="34" t="n">
        <v>-1606</v>
      </c>
      <c r="CH18" s="34" t="n">
        <v>-15244</v>
      </c>
      <c r="CI18" s="34" t="n">
        <v>-121</v>
      </c>
      <c r="CJ18" s="34" t="n">
        <v>-16971</v>
      </c>
      <c r="CK18" s="35" t="n">
        <v>82383</v>
      </c>
      <c r="CL18" s="36" t="n">
        <v>151878</v>
      </c>
    </row>
    <row r="19" s="37" customFormat="true" ht="10.5" hidden="false" customHeight="false" outlineLevel="0" collapsed="false">
      <c r="A19" s="16" t="s">
        <v>14</v>
      </c>
      <c r="B19" s="32" t="s">
        <v>196</v>
      </c>
      <c r="C19" s="32"/>
      <c r="D19" s="33" t="n">
        <v>0</v>
      </c>
      <c r="E19" s="34" t="n">
        <v>0</v>
      </c>
      <c r="F19" s="34" t="n">
        <v>5830</v>
      </c>
      <c r="G19" s="34" t="n">
        <v>0</v>
      </c>
      <c r="H19" s="34" t="n">
        <v>225</v>
      </c>
      <c r="I19" s="34" t="n">
        <v>1</v>
      </c>
      <c r="J19" s="34" t="n">
        <v>0</v>
      </c>
      <c r="K19" s="34" t="n">
        <v>0</v>
      </c>
      <c r="L19" s="34" t="n">
        <v>0</v>
      </c>
      <c r="M19" s="34" t="n">
        <v>10034</v>
      </c>
      <c r="N19" s="34" t="n">
        <v>3612</v>
      </c>
      <c r="O19" s="34" t="n">
        <v>74</v>
      </c>
      <c r="P19" s="34" t="n">
        <v>66777</v>
      </c>
      <c r="Q19" s="34" t="n">
        <v>10307</v>
      </c>
      <c r="R19" s="34" t="n">
        <v>26348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1848</v>
      </c>
      <c r="Y19" s="34" t="n">
        <v>3</v>
      </c>
      <c r="Z19" s="34" t="n">
        <v>0</v>
      </c>
      <c r="AA19" s="34" t="n">
        <v>4</v>
      </c>
      <c r="AB19" s="34" t="n">
        <v>6</v>
      </c>
      <c r="AC19" s="34" t="n">
        <v>0</v>
      </c>
      <c r="AD19" s="34" t="n">
        <v>51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114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18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273</v>
      </c>
      <c r="BD19" s="34" t="n">
        <v>0</v>
      </c>
      <c r="BE19" s="34" t="n">
        <v>0</v>
      </c>
      <c r="BF19" s="34" t="n">
        <v>346</v>
      </c>
      <c r="BG19" s="34" t="n">
        <v>0</v>
      </c>
      <c r="BH19" s="34" t="n">
        <v>8776</v>
      </c>
      <c r="BI19" s="34" t="n">
        <v>4599</v>
      </c>
      <c r="BJ19" s="34" t="n">
        <v>149</v>
      </c>
      <c r="BK19" s="34" t="n">
        <v>0</v>
      </c>
      <c r="BL19" s="34" t="n">
        <v>0</v>
      </c>
      <c r="BM19" s="34" t="n">
        <v>53033</v>
      </c>
      <c r="BN19" s="34" t="n">
        <v>14428</v>
      </c>
      <c r="BO19" s="34" t="n">
        <v>0</v>
      </c>
      <c r="BP19" s="34" t="n">
        <v>0</v>
      </c>
      <c r="BQ19" s="35" t="n">
        <v>207315</v>
      </c>
      <c r="BR19" s="34" t="n">
        <v>10456</v>
      </c>
      <c r="BS19" s="34" t="n">
        <v>417170</v>
      </c>
      <c r="BT19" s="34" t="n">
        <v>16102</v>
      </c>
      <c r="BU19" s="34" t="n">
        <v>57</v>
      </c>
      <c r="BV19" s="34" t="n">
        <v>0</v>
      </c>
      <c r="BW19" s="34" t="n">
        <v>0</v>
      </c>
      <c r="BX19" s="34" t="n">
        <v>9577</v>
      </c>
      <c r="BY19" s="33" t="n">
        <v>453362</v>
      </c>
      <c r="BZ19" s="35" t="n">
        <v>660677</v>
      </c>
      <c r="CA19" s="34" t="n">
        <v>801</v>
      </c>
      <c r="CB19" s="34" t="n">
        <v>30</v>
      </c>
      <c r="CC19" s="34" t="n">
        <v>281530</v>
      </c>
      <c r="CD19" s="34" t="n">
        <v>282361</v>
      </c>
      <c r="CE19" s="35" t="n">
        <v>735723</v>
      </c>
      <c r="CF19" s="35" t="n">
        <v>943038</v>
      </c>
      <c r="CG19" s="34" t="n">
        <v>-60576</v>
      </c>
      <c r="CH19" s="34" t="n">
        <v>-262650</v>
      </c>
      <c r="CI19" s="34" t="n">
        <v>-7847</v>
      </c>
      <c r="CJ19" s="34" t="n">
        <v>-331073</v>
      </c>
      <c r="CK19" s="35" t="n">
        <v>404650</v>
      </c>
      <c r="CL19" s="36" t="n">
        <v>611965</v>
      </c>
    </row>
    <row r="20" s="37" customFormat="true" ht="10.5" hidden="false" customHeight="false" outlineLevel="0" collapsed="false">
      <c r="A20" s="16" t="s">
        <v>15</v>
      </c>
      <c r="B20" s="32" t="s">
        <v>122</v>
      </c>
      <c r="C20" s="32"/>
      <c r="D20" s="33" t="n">
        <v>0</v>
      </c>
      <c r="E20" s="34" t="n">
        <v>0</v>
      </c>
      <c r="F20" s="34" t="n">
        <v>371</v>
      </c>
      <c r="G20" s="34" t="n">
        <v>0</v>
      </c>
      <c r="H20" s="34" t="n">
        <v>0</v>
      </c>
      <c r="I20" s="34" t="n">
        <v>4357</v>
      </c>
      <c r="J20" s="34" t="n">
        <v>0</v>
      </c>
      <c r="K20" s="34" t="n">
        <v>0</v>
      </c>
      <c r="L20" s="34" t="n">
        <v>0</v>
      </c>
      <c r="M20" s="34" t="n">
        <v>809</v>
      </c>
      <c r="N20" s="34" t="n">
        <v>234</v>
      </c>
      <c r="O20" s="34" t="n">
        <v>0</v>
      </c>
      <c r="P20" s="34" t="n">
        <v>421</v>
      </c>
      <c r="Q20" s="34" t="n">
        <v>10222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7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580</v>
      </c>
      <c r="BA20" s="34" t="n">
        <v>0</v>
      </c>
      <c r="BB20" s="34" t="n">
        <v>0</v>
      </c>
      <c r="BC20" s="34" t="n">
        <v>786</v>
      </c>
      <c r="BD20" s="34" t="n">
        <v>0</v>
      </c>
      <c r="BE20" s="34" t="n">
        <v>0</v>
      </c>
      <c r="BF20" s="34" t="n">
        <v>43</v>
      </c>
      <c r="BG20" s="34" t="n">
        <v>0</v>
      </c>
      <c r="BH20" s="34" t="n">
        <v>2446</v>
      </c>
      <c r="BI20" s="34" t="n">
        <v>1775</v>
      </c>
      <c r="BJ20" s="34" t="n">
        <v>0</v>
      </c>
      <c r="BK20" s="34" t="n">
        <v>0</v>
      </c>
      <c r="BL20" s="34" t="n">
        <v>0</v>
      </c>
      <c r="BM20" s="34" t="n">
        <v>66913</v>
      </c>
      <c r="BN20" s="34" t="n">
        <v>14177</v>
      </c>
      <c r="BO20" s="34" t="n">
        <v>0</v>
      </c>
      <c r="BP20" s="34" t="n">
        <v>243</v>
      </c>
      <c r="BQ20" s="35" t="n">
        <v>103384</v>
      </c>
      <c r="BR20" s="34" t="n">
        <v>13309</v>
      </c>
      <c r="BS20" s="34" t="n">
        <v>266605</v>
      </c>
      <c r="BT20" s="34" t="n">
        <v>0</v>
      </c>
      <c r="BU20" s="34" t="n">
        <v>0</v>
      </c>
      <c r="BV20" s="34" t="n">
        <v>0</v>
      </c>
      <c r="BW20" s="34" t="n">
        <v>0</v>
      </c>
      <c r="BX20" s="34" t="n">
        <v>8992</v>
      </c>
      <c r="BY20" s="33" t="n">
        <v>288906</v>
      </c>
      <c r="BZ20" s="35" t="n">
        <v>392290</v>
      </c>
      <c r="CA20" s="34" t="n">
        <v>94</v>
      </c>
      <c r="CB20" s="34" t="n">
        <v>1</v>
      </c>
      <c r="CC20" s="34" t="n">
        <v>32865</v>
      </c>
      <c r="CD20" s="34" t="n">
        <v>32960</v>
      </c>
      <c r="CE20" s="35" t="n">
        <v>321866</v>
      </c>
      <c r="CF20" s="35" t="n">
        <v>425250</v>
      </c>
      <c r="CG20" s="34" t="n">
        <v>-14416</v>
      </c>
      <c r="CH20" s="34" t="n">
        <v>-148434</v>
      </c>
      <c r="CI20" s="34" t="n">
        <v>-4500</v>
      </c>
      <c r="CJ20" s="34" t="n">
        <v>-167350</v>
      </c>
      <c r="CK20" s="35" t="n">
        <v>154516</v>
      </c>
      <c r="CL20" s="36" t="n">
        <v>257900</v>
      </c>
    </row>
    <row r="21" s="37" customFormat="true" ht="10.5" hidden="false" customHeight="false" outlineLevel="0" collapsed="false">
      <c r="A21" s="16" t="s">
        <v>16</v>
      </c>
      <c r="B21" s="32" t="s">
        <v>197</v>
      </c>
      <c r="C21" s="32"/>
      <c r="D21" s="33" t="n">
        <v>6770</v>
      </c>
      <c r="E21" s="34" t="n">
        <v>12759</v>
      </c>
      <c r="F21" s="34" t="n">
        <v>132762</v>
      </c>
      <c r="G21" s="34" t="n">
        <v>2752</v>
      </c>
      <c r="H21" s="34" t="n">
        <v>4</v>
      </c>
      <c r="I21" s="34" t="n">
        <v>1641</v>
      </c>
      <c r="J21" s="34" t="n">
        <v>0</v>
      </c>
      <c r="K21" s="34" t="n">
        <v>0</v>
      </c>
      <c r="L21" s="34" t="n">
        <v>0</v>
      </c>
      <c r="M21" s="34" t="n">
        <v>-65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14639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16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17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0</v>
      </c>
      <c r="BF21" s="34" t="n">
        <v>0</v>
      </c>
      <c r="BG21" s="34" t="n">
        <v>728</v>
      </c>
      <c r="BH21" s="34" t="n">
        <v>68</v>
      </c>
      <c r="BI21" s="34" t="n">
        <v>5</v>
      </c>
      <c r="BJ21" s="34" t="n">
        <v>0</v>
      </c>
      <c r="BK21" s="34" t="n">
        <v>0</v>
      </c>
      <c r="BL21" s="34" t="n">
        <v>397</v>
      </c>
      <c r="BM21" s="34" t="n">
        <v>0</v>
      </c>
      <c r="BN21" s="34" t="n">
        <v>0</v>
      </c>
      <c r="BO21" s="34" t="n">
        <v>0</v>
      </c>
      <c r="BP21" s="34" t="n">
        <v>0</v>
      </c>
      <c r="BQ21" s="35" t="n">
        <v>172646</v>
      </c>
      <c r="BR21" s="34" t="n">
        <v>0</v>
      </c>
      <c r="BS21" s="34" t="n">
        <v>9919</v>
      </c>
      <c r="BT21" s="34" t="n">
        <v>0</v>
      </c>
      <c r="BU21" s="34" t="n">
        <v>0</v>
      </c>
      <c r="BV21" s="34" t="n">
        <v>0</v>
      </c>
      <c r="BW21" s="34" t="n">
        <v>0</v>
      </c>
      <c r="BX21" s="34" t="n">
        <v>1138</v>
      </c>
      <c r="BY21" s="33" t="n">
        <v>11057</v>
      </c>
      <c r="BZ21" s="35" t="n">
        <v>183703</v>
      </c>
      <c r="CA21" s="34" t="n">
        <v>261</v>
      </c>
      <c r="CB21" s="34" t="n">
        <v>13</v>
      </c>
      <c r="CC21" s="34" t="n">
        <v>3944</v>
      </c>
      <c r="CD21" s="34" t="n">
        <v>4218</v>
      </c>
      <c r="CE21" s="35" t="n">
        <v>15275</v>
      </c>
      <c r="CF21" s="35" t="n">
        <v>187921</v>
      </c>
      <c r="CG21" s="34" t="n">
        <v>-10397</v>
      </c>
      <c r="CH21" s="34" t="n">
        <v>-16983</v>
      </c>
      <c r="CI21" s="34" t="n">
        <v>-553</v>
      </c>
      <c r="CJ21" s="34" t="n">
        <v>-27933</v>
      </c>
      <c r="CK21" s="35" t="n">
        <v>-12658</v>
      </c>
      <c r="CL21" s="36" t="n">
        <v>159988</v>
      </c>
    </row>
    <row r="22" s="37" customFormat="true" ht="10.5" hidden="false" customHeight="false" outlineLevel="0" collapsed="false">
      <c r="A22" s="38" t="s">
        <v>17</v>
      </c>
      <c r="B22" s="39" t="s">
        <v>124</v>
      </c>
      <c r="C22" s="39"/>
      <c r="D22" s="40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0</v>
      </c>
      <c r="BK22" s="41" t="n">
        <v>0</v>
      </c>
      <c r="BL22" s="41" t="n">
        <v>0</v>
      </c>
      <c r="BM22" s="41" t="n">
        <v>0</v>
      </c>
      <c r="BN22" s="41" t="n">
        <v>0</v>
      </c>
      <c r="BO22" s="41" t="n">
        <v>0</v>
      </c>
      <c r="BP22" s="41" t="n">
        <v>0</v>
      </c>
      <c r="BQ22" s="42" t="n">
        <v>0</v>
      </c>
      <c r="BR22" s="41" t="n">
        <v>5372</v>
      </c>
      <c r="BS22" s="41" t="n">
        <v>214757</v>
      </c>
      <c r="BT22" s="41" t="n">
        <v>0</v>
      </c>
      <c r="BU22" s="41" t="n">
        <v>0</v>
      </c>
      <c r="BV22" s="41" t="n">
        <v>0</v>
      </c>
      <c r="BW22" s="41" t="n">
        <v>0</v>
      </c>
      <c r="BX22" s="41" t="n">
        <v>-1749</v>
      </c>
      <c r="BY22" s="40" t="n">
        <v>218380</v>
      </c>
      <c r="BZ22" s="42" t="n">
        <v>218380</v>
      </c>
      <c r="CA22" s="41" t="n">
        <v>0</v>
      </c>
      <c r="CB22" s="41" t="n">
        <v>0</v>
      </c>
      <c r="CC22" s="41" t="n">
        <v>0</v>
      </c>
      <c r="CD22" s="41" t="n">
        <v>0</v>
      </c>
      <c r="CE22" s="42" t="n">
        <v>218380</v>
      </c>
      <c r="CF22" s="42" t="n">
        <v>218380</v>
      </c>
      <c r="CG22" s="41" t="n">
        <v>-24959</v>
      </c>
      <c r="CH22" s="41" t="n">
        <v>-165175</v>
      </c>
      <c r="CI22" s="41" t="n">
        <v>-28246</v>
      </c>
      <c r="CJ22" s="41" t="n">
        <v>-218380</v>
      </c>
      <c r="CK22" s="42" t="n">
        <v>0</v>
      </c>
      <c r="CL22" s="43" t="n">
        <v>0</v>
      </c>
    </row>
    <row r="23" s="37" customFormat="true" ht="10.5" hidden="false" customHeight="false" outlineLevel="0" collapsed="false">
      <c r="A23" s="16" t="s">
        <v>18</v>
      </c>
      <c r="B23" s="32" t="s">
        <v>198</v>
      </c>
      <c r="C23" s="32"/>
      <c r="D23" s="33" t="n">
        <v>9</v>
      </c>
      <c r="E23" s="34" t="n">
        <v>0</v>
      </c>
      <c r="F23" s="34" t="n">
        <v>17</v>
      </c>
      <c r="G23" s="34" t="n">
        <v>176</v>
      </c>
      <c r="H23" s="34" t="n">
        <v>208</v>
      </c>
      <c r="I23" s="34" t="n">
        <v>415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2</v>
      </c>
      <c r="Q23" s="34" t="n">
        <v>8</v>
      </c>
      <c r="R23" s="34" t="n">
        <v>0</v>
      </c>
      <c r="S23" s="34" t="n">
        <v>0</v>
      </c>
      <c r="T23" s="34" t="n">
        <v>433</v>
      </c>
      <c r="U23" s="34" t="n">
        <v>7791</v>
      </c>
      <c r="V23" s="34" t="n">
        <v>44</v>
      </c>
      <c r="W23" s="34" t="n">
        <v>497</v>
      </c>
      <c r="X23" s="34" t="n">
        <v>1642</v>
      </c>
      <c r="Y23" s="34" t="n">
        <v>218</v>
      </c>
      <c r="Z23" s="34" t="n">
        <v>94</v>
      </c>
      <c r="AA23" s="34" t="n">
        <v>62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161</v>
      </c>
      <c r="AH23" s="34" t="n">
        <v>252</v>
      </c>
      <c r="AI23" s="34" t="n">
        <v>41</v>
      </c>
      <c r="AJ23" s="34" t="n">
        <v>0</v>
      </c>
      <c r="AK23" s="34" t="n">
        <v>0</v>
      </c>
      <c r="AL23" s="34" t="n">
        <v>0</v>
      </c>
      <c r="AM23" s="34" t="n">
        <v>41</v>
      </c>
      <c r="AN23" s="34" t="n">
        <v>13</v>
      </c>
      <c r="AO23" s="34" t="n">
        <v>130</v>
      </c>
      <c r="AP23" s="34" t="n">
        <v>242</v>
      </c>
      <c r="AQ23" s="34" t="n">
        <v>3</v>
      </c>
      <c r="AR23" s="34" t="n">
        <v>129</v>
      </c>
      <c r="AS23" s="34" t="n">
        <v>0</v>
      </c>
      <c r="AT23" s="34" t="n">
        <v>2070</v>
      </c>
      <c r="AU23" s="34" t="n">
        <v>488</v>
      </c>
      <c r="AV23" s="34" t="n">
        <v>56</v>
      </c>
      <c r="AW23" s="34" t="n">
        <v>0</v>
      </c>
      <c r="AX23" s="34" t="n">
        <v>0</v>
      </c>
      <c r="AY23" s="34" t="n">
        <v>36</v>
      </c>
      <c r="AZ23" s="34" t="n">
        <v>1691</v>
      </c>
      <c r="BA23" s="34" t="n">
        <v>14</v>
      </c>
      <c r="BB23" s="34" t="n">
        <v>2</v>
      </c>
      <c r="BC23" s="34" t="n">
        <v>924</v>
      </c>
      <c r="BD23" s="34" t="n">
        <v>3</v>
      </c>
      <c r="BE23" s="34" t="n">
        <v>150</v>
      </c>
      <c r="BF23" s="34" t="n">
        <v>340</v>
      </c>
      <c r="BG23" s="34" t="n">
        <v>162</v>
      </c>
      <c r="BH23" s="34" t="n">
        <v>2636</v>
      </c>
      <c r="BI23" s="34" t="n">
        <v>529</v>
      </c>
      <c r="BJ23" s="34" t="n">
        <v>22</v>
      </c>
      <c r="BK23" s="34" t="n">
        <v>596</v>
      </c>
      <c r="BL23" s="34" t="n">
        <v>982</v>
      </c>
      <c r="BM23" s="34" t="n">
        <v>0</v>
      </c>
      <c r="BN23" s="34" t="n">
        <v>435</v>
      </c>
      <c r="BO23" s="34" t="n">
        <v>924</v>
      </c>
      <c r="BP23" s="34" t="n">
        <v>499</v>
      </c>
      <c r="BQ23" s="35" t="n">
        <v>28922</v>
      </c>
      <c r="BR23" s="34" t="n">
        <v>206</v>
      </c>
      <c r="BS23" s="34" t="n">
        <v>7778</v>
      </c>
      <c r="BT23" s="34" t="n">
        <v>0</v>
      </c>
      <c r="BU23" s="34" t="n">
        <v>0</v>
      </c>
      <c r="BV23" s="34" t="n">
        <v>51</v>
      </c>
      <c r="BW23" s="34" t="n">
        <v>4440</v>
      </c>
      <c r="BX23" s="34" t="n">
        <v>-1475</v>
      </c>
      <c r="BY23" s="33" t="n">
        <v>11000</v>
      </c>
      <c r="BZ23" s="35" t="n">
        <v>39922</v>
      </c>
      <c r="CA23" s="34" t="n">
        <v>680</v>
      </c>
      <c r="CB23" s="34" t="n">
        <v>31</v>
      </c>
      <c r="CC23" s="34" t="n">
        <v>143</v>
      </c>
      <c r="CD23" s="34" t="n">
        <v>854</v>
      </c>
      <c r="CE23" s="35" t="n">
        <v>11854</v>
      </c>
      <c r="CF23" s="35" t="n">
        <v>40776</v>
      </c>
      <c r="CG23" s="34" t="n">
        <v>-7824</v>
      </c>
      <c r="CH23" s="34" t="n">
        <v>-28004</v>
      </c>
      <c r="CI23" s="34" t="n">
        <v>-660</v>
      </c>
      <c r="CJ23" s="34" t="n">
        <v>-36488</v>
      </c>
      <c r="CK23" s="35" t="n">
        <v>-24634</v>
      </c>
      <c r="CL23" s="36" t="n">
        <v>4288</v>
      </c>
    </row>
    <row r="24" s="37" customFormat="true" ht="10.5" hidden="false" customHeight="false" outlineLevel="0" collapsed="false">
      <c r="A24" s="16" t="s">
        <v>19</v>
      </c>
      <c r="B24" s="32" t="s">
        <v>199</v>
      </c>
      <c r="C24" s="32"/>
      <c r="D24" s="33" t="n">
        <v>925</v>
      </c>
      <c r="E24" s="34" t="n">
        <v>318</v>
      </c>
      <c r="F24" s="34" t="n">
        <v>278</v>
      </c>
      <c r="G24" s="34" t="n">
        <v>61</v>
      </c>
      <c r="H24" s="34" t="n">
        <v>54</v>
      </c>
      <c r="I24" s="34" t="n">
        <v>3618</v>
      </c>
      <c r="J24" s="34" t="n">
        <v>3</v>
      </c>
      <c r="K24" s="34" t="n">
        <v>302</v>
      </c>
      <c r="L24" s="34" t="n">
        <v>93</v>
      </c>
      <c r="M24" s="34" t="n">
        <v>410</v>
      </c>
      <c r="N24" s="34" t="n">
        <v>198</v>
      </c>
      <c r="O24" s="34" t="n">
        <v>66</v>
      </c>
      <c r="P24" s="34" t="n">
        <v>708</v>
      </c>
      <c r="Q24" s="34" t="n">
        <v>249</v>
      </c>
      <c r="R24" s="34" t="n">
        <v>40</v>
      </c>
      <c r="S24" s="34" t="n">
        <v>0</v>
      </c>
      <c r="T24" s="34" t="n">
        <v>6</v>
      </c>
      <c r="U24" s="34" t="n">
        <v>286</v>
      </c>
      <c r="V24" s="34" t="n">
        <v>198</v>
      </c>
      <c r="W24" s="34" t="n">
        <v>127</v>
      </c>
      <c r="X24" s="34" t="n">
        <v>448</v>
      </c>
      <c r="Y24" s="34" t="n">
        <v>109</v>
      </c>
      <c r="Z24" s="34" t="n">
        <v>73</v>
      </c>
      <c r="AA24" s="34" t="n">
        <v>119</v>
      </c>
      <c r="AB24" s="34" t="n">
        <v>12</v>
      </c>
      <c r="AC24" s="34" t="n">
        <v>0</v>
      </c>
      <c r="AD24" s="34" t="n">
        <v>65</v>
      </c>
      <c r="AE24" s="34" t="n">
        <v>10</v>
      </c>
      <c r="AF24" s="34" t="n">
        <v>183</v>
      </c>
      <c r="AG24" s="34" t="n">
        <v>23</v>
      </c>
      <c r="AH24" s="34" t="n">
        <v>12</v>
      </c>
      <c r="AI24" s="34" t="n">
        <v>207</v>
      </c>
      <c r="AJ24" s="34" t="n">
        <v>30</v>
      </c>
      <c r="AK24" s="34" t="n">
        <v>255</v>
      </c>
      <c r="AL24" s="34" t="n">
        <v>25</v>
      </c>
      <c r="AM24" s="34" t="n">
        <v>253</v>
      </c>
      <c r="AN24" s="34" t="n">
        <v>125</v>
      </c>
      <c r="AO24" s="34" t="n">
        <v>460</v>
      </c>
      <c r="AP24" s="34" t="n">
        <v>128</v>
      </c>
      <c r="AQ24" s="34" t="n">
        <v>10</v>
      </c>
      <c r="AR24" s="34" t="n">
        <v>120</v>
      </c>
      <c r="AS24" s="34" t="n">
        <v>26</v>
      </c>
      <c r="AT24" s="34" t="n">
        <v>1587</v>
      </c>
      <c r="AU24" s="34" t="n">
        <v>481</v>
      </c>
      <c r="AV24" s="34" t="n">
        <v>1588</v>
      </c>
      <c r="AW24" s="34" t="n">
        <v>44</v>
      </c>
      <c r="AX24" s="34" t="n">
        <v>29</v>
      </c>
      <c r="AY24" s="34" t="n">
        <v>382</v>
      </c>
      <c r="AZ24" s="34" t="n">
        <v>14785</v>
      </c>
      <c r="BA24" s="34" t="n">
        <v>2940</v>
      </c>
      <c r="BB24" s="34" t="n">
        <v>79</v>
      </c>
      <c r="BC24" s="34" t="n">
        <v>2921</v>
      </c>
      <c r="BD24" s="34" t="n">
        <v>436</v>
      </c>
      <c r="BE24" s="34" t="n">
        <v>728</v>
      </c>
      <c r="BF24" s="34" t="n">
        <v>4070</v>
      </c>
      <c r="BG24" s="34" t="n">
        <v>367</v>
      </c>
      <c r="BH24" s="34" t="n">
        <v>3438</v>
      </c>
      <c r="BI24" s="34" t="n">
        <v>735</v>
      </c>
      <c r="BJ24" s="34" t="n">
        <v>4733</v>
      </c>
      <c r="BK24" s="34" t="n">
        <v>4270</v>
      </c>
      <c r="BL24" s="34" t="n">
        <v>1343</v>
      </c>
      <c r="BM24" s="34" t="n">
        <v>413</v>
      </c>
      <c r="BN24" s="34" t="n">
        <v>5933</v>
      </c>
      <c r="BO24" s="34" t="n">
        <v>95</v>
      </c>
      <c r="BP24" s="34" t="n">
        <v>383</v>
      </c>
      <c r="BQ24" s="35" t="n">
        <v>62413</v>
      </c>
      <c r="BR24" s="34" t="n">
        <v>3682</v>
      </c>
      <c r="BS24" s="34" t="n">
        <v>170367</v>
      </c>
      <c r="BT24" s="34" t="n">
        <v>0</v>
      </c>
      <c r="BU24" s="34" t="n">
        <v>0</v>
      </c>
      <c r="BV24" s="34" t="n">
        <v>0</v>
      </c>
      <c r="BW24" s="34" t="n">
        <v>2784</v>
      </c>
      <c r="BX24" s="34" t="n">
        <v>-2897</v>
      </c>
      <c r="BY24" s="33" t="n">
        <v>173936</v>
      </c>
      <c r="BZ24" s="35" t="n">
        <v>236349</v>
      </c>
      <c r="CA24" s="34" t="n">
        <v>175</v>
      </c>
      <c r="CB24" s="34" t="n">
        <v>5</v>
      </c>
      <c r="CC24" s="34" t="n">
        <v>12801</v>
      </c>
      <c r="CD24" s="34" t="n">
        <v>12981</v>
      </c>
      <c r="CE24" s="35" t="n">
        <v>186917</v>
      </c>
      <c r="CF24" s="35" t="n">
        <v>249330</v>
      </c>
      <c r="CG24" s="34" t="n">
        <v>-143092</v>
      </c>
      <c r="CH24" s="34" t="n">
        <v>-61236</v>
      </c>
      <c r="CI24" s="34" t="n">
        <v>-18293</v>
      </c>
      <c r="CJ24" s="34" t="n">
        <v>-222621</v>
      </c>
      <c r="CK24" s="35" t="n">
        <v>-35704</v>
      </c>
      <c r="CL24" s="36" t="n">
        <v>26709</v>
      </c>
    </row>
    <row r="25" s="37" customFormat="true" ht="10.5" hidden="false" customHeight="false" outlineLevel="0" collapsed="false">
      <c r="A25" s="16" t="s">
        <v>20</v>
      </c>
      <c r="B25" s="32" t="s">
        <v>200</v>
      </c>
      <c r="C25" s="32"/>
      <c r="D25" s="33" t="n">
        <v>23</v>
      </c>
      <c r="E25" s="34" t="n">
        <v>0</v>
      </c>
      <c r="F25" s="34" t="n">
        <v>3119</v>
      </c>
      <c r="G25" s="34" t="n">
        <v>55</v>
      </c>
      <c r="H25" s="34" t="n">
        <v>172</v>
      </c>
      <c r="I25" s="34" t="n">
        <v>558</v>
      </c>
      <c r="J25" s="34" t="n">
        <v>0</v>
      </c>
      <c r="K25" s="34" t="n">
        <v>34</v>
      </c>
      <c r="L25" s="34" t="n">
        <v>32</v>
      </c>
      <c r="M25" s="34" t="n">
        <v>117</v>
      </c>
      <c r="N25" s="34" t="n">
        <v>522</v>
      </c>
      <c r="O25" s="34" t="n">
        <v>0</v>
      </c>
      <c r="P25" s="34" t="n">
        <v>113</v>
      </c>
      <c r="Q25" s="34" t="n">
        <v>48</v>
      </c>
      <c r="R25" s="34" t="n">
        <v>509</v>
      </c>
      <c r="S25" s="34" t="n">
        <v>0</v>
      </c>
      <c r="T25" s="34" t="n">
        <v>0</v>
      </c>
      <c r="U25" s="34" t="n">
        <v>10</v>
      </c>
      <c r="V25" s="34" t="n">
        <v>20695</v>
      </c>
      <c r="W25" s="34" t="n">
        <v>8618</v>
      </c>
      <c r="X25" s="34" t="n">
        <v>34923</v>
      </c>
      <c r="Y25" s="34" t="n">
        <v>20</v>
      </c>
      <c r="Z25" s="34" t="n">
        <v>12</v>
      </c>
      <c r="AA25" s="34" t="n">
        <v>2</v>
      </c>
      <c r="AB25" s="34" t="n">
        <v>0</v>
      </c>
      <c r="AC25" s="34" t="n">
        <v>0</v>
      </c>
      <c r="AD25" s="34" t="n">
        <v>5</v>
      </c>
      <c r="AE25" s="34" t="n">
        <v>0</v>
      </c>
      <c r="AF25" s="34" t="n">
        <v>0</v>
      </c>
      <c r="AG25" s="34" t="n">
        <v>1</v>
      </c>
      <c r="AH25" s="34" t="n">
        <v>7</v>
      </c>
      <c r="AI25" s="34" t="n">
        <v>229</v>
      </c>
      <c r="AJ25" s="34" t="n">
        <v>0</v>
      </c>
      <c r="AK25" s="34" t="n">
        <v>17</v>
      </c>
      <c r="AL25" s="34" t="n">
        <v>43</v>
      </c>
      <c r="AM25" s="34" t="n">
        <v>338</v>
      </c>
      <c r="AN25" s="34" t="n">
        <v>26</v>
      </c>
      <c r="AO25" s="34" t="n">
        <v>24</v>
      </c>
      <c r="AP25" s="34" t="n">
        <v>185</v>
      </c>
      <c r="AQ25" s="34" t="n">
        <v>5</v>
      </c>
      <c r="AR25" s="34" t="n">
        <v>1050</v>
      </c>
      <c r="AS25" s="34" t="n">
        <v>0</v>
      </c>
      <c r="AT25" s="34" t="n">
        <v>64129</v>
      </c>
      <c r="AU25" s="34" t="n">
        <v>3551</v>
      </c>
      <c r="AV25" s="34" t="n">
        <v>2873</v>
      </c>
      <c r="AW25" s="34" t="n">
        <v>10</v>
      </c>
      <c r="AX25" s="34" t="n">
        <v>0</v>
      </c>
      <c r="AY25" s="34" t="n">
        <v>0</v>
      </c>
      <c r="AZ25" s="34" t="n">
        <v>3273</v>
      </c>
      <c r="BA25" s="34" t="n">
        <v>111</v>
      </c>
      <c r="BB25" s="34" t="n">
        <v>10</v>
      </c>
      <c r="BC25" s="34" t="n">
        <v>1677</v>
      </c>
      <c r="BD25" s="34" t="n">
        <v>21</v>
      </c>
      <c r="BE25" s="34" t="n">
        <v>12</v>
      </c>
      <c r="BF25" s="34" t="n">
        <v>186</v>
      </c>
      <c r="BG25" s="34" t="n">
        <v>2</v>
      </c>
      <c r="BH25" s="34" t="n">
        <v>12</v>
      </c>
      <c r="BI25" s="34" t="n">
        <v>1</v>
      </c>
      <c r="BJ25" s="34" t="n">
        <v>21</v>
      </c>
      <c r="BK25" s="34" t="n">
        <v>362</v>
      </c>
      <c r="BL25" s="34" t="n">
        <v>256</v>
      </c>
      <c r="BM25" s="34" t="n">
        <v>461</v>
      </c>
      <c r="BN25" s="34" t="n">
        <v>362</v>
      </c>
      <c r="BO25" s="34" t="n">
        <v>0</v>
      </c>
      <c r="BP25" s="34" t="n">
        <v>177</v>
      </c>
      <c r="BQ25" s="35" t="n">
        <v>149019</v>
      </c>
      <c r="BR25" s="34" t="n">
        <v>186</v>
      </c>
      <c r="BS25" s="34" t="n">
        <v>1828</v>
      </c>
      <c r="BT25" s="34" t="n">
        <v>37</v>
      </c>
      <c r="BU25" s="34" t="n">
        <v>0</v>
      </c>
      <c r="BV25" s="34" t="n">
        <v>66</v>
      </c>
      <c r="BW25" s="34" t="n">
        <v>85</v>
      </c>
      <c r="BX25" s="34" t="n">
        <v>7013</v>
      </c>
      <c r="BY25" s="33" t="n">
        <v>9215</v>
      </c>
      <c r="BZ25" s="35" t="n">
        <v>158234</v>
      </c>
      <c r="CA25" s="34" t="n">
        <v>783</v>
      </c>
      <c r="CB25" s="34" t="n">
        <v>34</v>
      </c>
      <c r="CC25" s="34" t="n">
        <v>83018</v>
      </c>
      <c r="CD25" s="34" t="n">
        <v>83835</v>
      </c>
      <c r="CE25" s="35" t="n">
        <v>93050</v>
      </c>
      <c r="CF25" s="35" t="n">
        <v>242069</v>
      </c>
      <c r="CG25" s="34" t="n">
        <v>-55082</v>
      </c>
      <c r="CH25" s="34" t="n">
        <v>-17780</v>
      </c>
      <c r="CI25" s="34" t="n">
        <v>-3974</v>
      </c>
      <c r="CJ25" s="34" t="n">
        <v>-76836</v>
      </c>
      <c r="CK25" s="35" t="n">
        <v>16214</v>
      </c>
      <c r="CL25" s="36" t="n">
        <v>165233</v>
      </c>
    </row>
    <row r="26" s="37" customFormat="true" ht="10.5" hidden="false" customHeight="false" outlineLevel="0" collapsed="false">
      <c r="A26" s="44" t="s">
        <v>21</v>
      </c>
      <c r="B26" s="45" t="s">
        <v>201</v>
      </c>
      <c r="C26" s="45"/>
      <c r="D26" s="46" t="n">
        <v>0</v>
      </c>
      <c r="E26" s="47" t="n">
        <v>0</v>
      </c>
      <c r="F26" s="47" t="n">
        <v>0</v>
      </c>
      <c r="G26" s="47" t="n">
        <v>8</v>
      </c>
      <c r="H26" s="47" t="n">
        <v>29</v>
      </c>
      <c r="I26" s="47" t="n">
        <v>105</v>
      </c>
      <c r="J26" s="47" t="n">
        <v>17</v>
      </c>
      <c r="K26" s="47" t="n">
        <v>57</v>
      </c>
      <c r="L26" s="47" t="n">
        <v>108</v>
      </c>
      <c r="M26" s="47" t="n">
        <v>103</v>
      </c>
      <c r="N26" s="47" t="n">
        <v>232</v>
      </c>
      <c r="O26" s="47" t="n">
        <v>2</v>
      </c>
      <c r="P26" s="47" t="n">
        <v>238</v>
      </c>
      <c r="Q26" s="47" t="n">
        <v>81</v>
      </c>
      <c r="R26" s="47" t="n">
        <v>7</v>
      </c>
      <c r="S26" s="47" t="n">
        <v>0</v>
      </c>
      <c r="T26" s="47" t="n">
        <v>0</v>
      </c>
      <c r="U26" s="47" t="n">
        <v>41</v>
      </c>
      <c r="V26" s="47" t="n">
        <v>54</v>
      </c>
      <c r="W26" s="47" t="n">
        <v>1774</v>
      </c>
      <c r="X26" s="47" t="n">
        <v>183</v>
      </c>
      <c r="Y26" s="47" t="n">
        <v>40</v>
      </c>
      <c r="Z26" s="47" t="n">
        <v>70</v>
      </c>
      <c r="AA26" s="47" t="n">
        <v>12</v>
      </c>
      <c r="AB26" s="47" t="n">
        <v>48</v>
      </c>
      <c r="AC26" s="47" t="n">
        <v>0</v>
      </c>
      <c r="AD26" s="47" t="n">
        <v>68</v>
      </c>
      <c r="AE26" s="47" t="n">
        <v>7</v>
      </c>
      <c r="AF26" s="47" t="n">
        <v>4</v>
      </c>
      <c r="AG26" s="47" t="n">
        <v>7</v>
      </c>
      <c r="AH26" s="47" t="n">
        <v>0</v>
      </c>
      <c r="AI26" s="47" t="n">
        <v>102</v>
      </c>
      <c r="AJ26" s="47" t="n">
        <v>35</v>
      </c>
      <c r="AK26" s="47" t="n">
        <v>150</v>
      </c>
      <c r="AL26" s="47" t="n">
        <v>28</v>
      </c>
      <c r="AM26" s="47" t="n">
        <v>65</v>
      </c>
      <c r="AN26" s="47" t="n">
        <v>44</v>
      </c>
      <c r="AO26" s="47" t="n">
        <v>196</v>
      </c>
      <c r="AP26" s="47" t="n">
        <v>247</v>
      </c>
      <c r="AQ26" s="47" t="n">
        <v>5</v>
      </c>
      <c r="AR26" s="47" t="n">
        <v>326</v>
      </c>
      <c r="AS26" s="47" t="n">
        <v>6</v>
      </c>
      <c r="AT26" s="47" t="n">
        <v>18812</v>
      </c>
      <c r="AU26" s="47" t="n">
        <v>5560</v>
      </c>
      <c r="AV26" s="47" t="n">
        <v>124</v>
      </c>
      <c r="AW26" s="47" t="n">
        <v>677</v>
      </c>
      <c r="AX26" s="47" t="n">
        <v>63</v>
      </c>
      <c r="AY26" s="47" t="n">
        <v>711</v>
      </c>
      <c r="AZ26" s="47" t="n">
        <v>8505</v>
      </c>
      <c r="BA26" s="47" t="n">
        <v>4937</v>
      </c>
      <c r="BB26" s="47" t="n">
        <v>1316</v>
      </c>
      <c r="BC26" s="47" t="n">
        <v>1705</v>
      </c>
      <c r="BD26" s="47" t="n">
        <v>1417</v>
      </c>
      <c r="BE26" s="47" t="n">
        <v>1384</v>
      </c>
      <c r="BF26" s="47" t="n">
        <v>2797</v>
      </c>
      <c r="BG26" s="47" t="n">
        <v>3275</v>
      </c>
      <c r="BH26" s="47" t="n">
        <v>4984</v>
      </c>
      <c r="BI26" s="47" t="n">
        <v>932</v>
      </c>
      <c r="BJ26" s="47" t="n">
        <v>2821</v>
      </c>
      <c r="BK26" s="47" t="n">
        <v>3382</v>
      </c>
      <c r="BL26" s="47" t="n">
        <v>2030</v>
      </c>
      <c r="BM26" s="47" t="n">
        <v>1653</v>
      </c>
      <c r="BN26" s="47" t="n">
        <v>2179</v>
      </c>
      <c r="BO26" s="47" t="n">
        <v>0</v>
      </c>
      <c r="BP26" s="47" t="n">
        <v>126</v>
      </c>
      <c r="BQ26" s="48" t="n">
        <v>73889</v>
      </c>
      <c r="BR26" s="47" t="n">
        <v>1201</v>
      </c>
      <c r="BS26" s="47" t="n">
        <v>9558</v>
      </c>
      <c r="BT26" s="47" t="n">
        <v>20</v>
      </c>
      <c r="BU26" s="47" t="n">
        <v>0</v>
      </c>
      <c r="BV26" s="47" t="n">
        <v>1016</v>
      </c>
      <c r="BW26" s="47" t="n">
        <v>7209</v>
      </c>
      <c r="BX26" s="47" t="n">
        <v>897</v>
      </c>
      <c r="BY26" s="46" t="n">
        <v>19901</v>
      </c>
      <c r="BZ26" s="48" t="n">
        <v>93790</v>
      </c>
      <c r="CA26" s="47" t="n">
        <v>337</v>
      </c>
      <c r="CB26" s="47" t="n">
        <v>14</v>
      </c>
      <c r="CC26" s="47" t="n">
        <v>28559</v>
      </c>
      <c r="CD26" s="47" t="n">
        <v>28910</v>
      </c>
      <c r="CE26" s="48" t="n">
        <v>48811</v>
      </c>
      <c r="CF26" s="48" t="n">
        <v>122700</v>
      </c>
      <c r="CG26" s="47" t="n">
        <v>-16220</v>
      </c>
      <c r="CH26" s="47" t="n">
        <v>-43153</v>
      </c>
      <c r="CI26" s="47" t="n">
        <v>-831</v>
      </c>
      <c r="CJ26" s="47" t="n">
        <v>-60204</v>
      </c>
      <c r="CK26" s="48" t="n">
        <v>-11393</v>
      </c>
      <c r="CL26" s="49" t="n">
        <v>62496</v>
      </c>
    </row>
    <row r="27" s="37" customFormat="true" ht="10.5" hidden="false" customHeight="false" outlineLevel="0" collapsed="false">
      <c r="A27" s="16" t="s">
        <v>22</v>
      </c>
      <c r="B27" s="32" t="s">
        <v>129</v>
      </c>
      <c r="C27" s="32"/>
      <c r="D27" s="33" t="n">
        <v>2</v>
      </c>
      <c r="E27" s="34" t="n">
        <v>21</v>
      </c>
      <c r="F27" s="34" t="n">
        <v>0</v>
      </c>
      <c r="G27" s="34" t="n">
        <v>189</v>
      </c>
      <c r="H27" s="34" t="n">
        <v>0</v>
      </c>
      <c r="I27" s="34" t="n">
        <v>10</v>
      </c>
      <c r="J27" s="34" t="n">
        <v>0</v>
      </c>
      <c r="K27" s="34" t="n">
        <v>0</v>
      </c>
      <c r="L27" s="34" t="n">
        <v>0</v>
      </c>
      <c r="M27" s="34" t="n">
        <v>70</v>
      </c>
      <c r="N27" s="34" t="n">
        <v>38</v>
      </c>
      <c r="O27" s="34" t="n">
        <v>0</v>
      </c>
      <c r="P27" s="34" t="n">
        <v>183</v>
      </c>
      <c r="Q27" s="34" t="n">
        <v>39</v>
      </c>
      <c r="R27" s="34" t="n">
        <v>0</v>
      </c>
      <c r="S27" s="34" t="n">
        <v>0</v>
      </c>
      <c r="T27" s="34" t="n">
        <v>37</v>
      </c>
      <c r="U27" s="34" t="n">
        <v>17</v>
      </c>
      <c r="V27" s="34" t="n">
        <v>1041</v>
      </c>
      <c r="W27" s="34" t="n">
        <v>1309</v>
      </c>
      <c r="X27" s="34" t="n">
        <v>111003</v>
      </c>
      <c r="Y27" s="34" t="n">
        <v>19183</v>
      </c>
      <c r="Z27" s="34" t="n">
        <v>17305</v>
      </c>
      <c r="AA27" s="34" t="n">
        <v>0</v>
      </c>
      <c r="AB27" s="34" t="n">
        <v>10</v>
      </c>
      <c r="AC27" s="34" t="n">
        <v>0</v>
      </c>
      <c r="AD27" s="34" t="n">
        <v>123</v>
      </c>
      <c r="AE27" s="34" t="n">
        <v>0</v>
      </c>
      <c r="AF27" s="34" t="n">
        <v>0</v>
      </c>
      <c r="AG27" s="34" t="n">
        <v>29</v>
      </c>
      <c r="AH27" s="34" t="n">
        <v>6</v>
      </c>
      <c r="AI27" s="34" t="n">
        <v>328</v>
      </c>
      <c r="AJ27" s="34" t="n">
        <v>0</v>
      </c>
      <c r="AK27" s="34" t="n">
        <v>9</v>
      </c>
      <c r="AL27" s="34" t="n">
        <v>4</v>
      </c>
      <c r="AM27" s="34" t="n">
        <v>48</v>
      </c>
      <c r="AN27" s="34" t="n">
        <v>45</v>
      </c>
      <c r="AO27" s="34" t="n">
        <v>691</v>
      </c>
      <c r="AP27" s="34" t="n">
        <v>59</v>
      </c>
      <c r="AQ27" s="34" t="n">
        <v>4</v>
      </c>
      <c r="AR27" s="34" t="n">
        <v>895</v>
      </c>
      <c r="AS27" s="34" t="n">
        <v>4</v>
      </c>
      <c r="AT27" s="34" t="n">
        <v>5901</v>
      </c>
      <c r="AU27" s="34" t="n">
        <v>627</v>
      </c>
      <c r="AV27" s="34" t="n">
        <v>4</v>
      </c>
      <c r="AW27" s="34" t="n">
        <v>0</v>
      </c>
      <c r="AX27" s="34" t="n">
        <v>0</v>
      </c>
      <c r="AY27" s="34" t="n">
        <v>23</v>
      </c>
      <c r="AZ27" s="34" t="n">
        <v>-1108</v>
      </c>
      <c r="BA27" s="34" t="n">
        <v>564</v>
      </c>
      <c r="BB27" s="34" t="n">
        <v>424</v>
      </c>
      <c r="BC27" s="34" t="n">
        <v>2234</v>
      </c>
      <c r="BD27" s="34" t="n">
        <v>76</v>
      </c>
      <c r="BE27" s="34" t="n">
        <v>23951</v>
      </c>
      <c r="BF27" s="34" t="n">
        <v>319</v>
      </c>
      <c r="BG27" s="34" t="n">
        <v>2045</v>
      </c>
      <c r="BH27" s="34" t="n">
        <v>385</v>
      </c>
      <c r="BI27" s="34" t="n">
        <v>249</v>
      </c>
      <c r="BJ27" s="34" t="n">
        <v>388</v>
      </c>
      <c r="BK27" s="34" t="n">
        <v>3963</v>
      </c>
      <c r="BL27" s="34" t="n">
        <v>262</v>
      </c>
      <c r="BM27" s="34" t="n">
        <v>0</v>
      </c>
      <c r="BN27" s="34" t="n">
        <v>478</v>
      </c>
      <c r="BO27" s="34" t="n">
        <v>5303</v>
      </c>
      <c r="BP27" s="34" t="n">
        <v>949</v>
      </c>
      <c r="BQ27" s="35" t="n">
        <v>199739</v>
      </c>
      <c r="BR27" s="34" t="n">
        <v>-480</v>
      </c>
      <c r="BS27" s="34" t="n">
        <v>-1214</v>
      </c>
      <c r="BT27" s="34" t="n">
        <v>0</v>
      </c>
      <c r="BU27" s="34" t="n">
        <v>0</v>
      </c>
      <c r="BV27" s="34" t="n">
        <v>0</v>
      </c>
      <c r="BW27" s="34" t="n">
        <v>0</v>
      </c>
      <c r="BX27" s="34" t="n">
        <v>3087</v>
      </c>
      <c r="BY27" s="33" t="n">
        <v>1393</v>
      </c>
      <c r="BZ27" s="35" t="n">
        <v>201132</v>
      </c>
      <c r="CA27" s="34" t="n">
        <v>20097</v>
      </c>
      <c r="CB27" s="34" t="n">
        <v>991</v>
      </c>
      <c r="CC27" s="34" t="n">
        <v>295187</v>
      </c>
      <c r="CD27" s="34" t="n">
        <v>316275</v>
      </c>
      <c r="CE27" s="35" t="n">
        <v>317668</v>
      </c>
      <c r="CF27" s="35" t="n">
        <v>517407</v>
      </c>
      <c r="CG27" s="34" t="n">
        <v>-22848</v>
      </c>
      <c r="CH27" s="34" t="n">
        <v>-58562</v>
      </c>
      <c r="CI27" s="34" t="n">
        <v>-1142</v>
      </c>
      <c r="CJ27" s="34" t="n">
        <v>-82552</v>
      </c>
      <c r="CK27" s="35" t="n">
        <v>235116</v>
      </c>
      <c r="CL27" s="36" t="n">
        <v>434855</v>
      </c>
    </row>
    <row r="28" s="37" customFormat="true" ht="10.5" hidden="false" customHeight="false" outlineLevel="0" collapsed="false">
      <c r="A28" s="16" t="s">
        <v>23</v>
      </c>
      <c r="B28" s="32" t="s">
        <v>130</v>
      </c>
      <c r="C28" s="32"/>
      <c r="D28" s="33" t="n">
        <v>7127</v>
      </c>
      <c r="E28" s="34" t="n">
        <v>213</v>
      </c>
      <c r="F28" s="34" t="n">
        <v>386</v>
      </c>
      <c r="G28" s="34" t="n">
        <v>1922</v>
      </c>
      <c r="H28" s="34" t="n">
        <v>242</v>
      </c>
      <c r="I28" s="34" t="n">
        <v>85</v>
      </c>
      <c r="J28" s="34" t="n">
        <v>0</v>
      </c>
      <c r="K28" s="34" t="n">
        <v>0</v>
      </c>
      <c r="L28" s="34" t="n">
        <v>0</v>
      </c>
      <c r="M28" s="34" t="n">
        <v>9078</v>
      </c>
      <c r="N28" s="34" t="n">
        <v>4243</v>
      </c>
      <c r="O28" s="34" t="n">
        <v>276</v>
      </c>
      <c r="P28" s="34" t="n">
        <v>6093</v>
      </c>
      <c r="Q28" s="34" t="n">
        <v>5511</v>
      </c>
      <c r="R28" s="34" t="n">
        <v>312</v>
      </c>
      <c r="S28" s="34" t="n">
        <v>0</v>
      </c>
      <c r="T28" s="34" t="n">
        <v>17</v>
      </c>
      <c r="U28" s="34" t="n">
        <v>98</v>
      </c>
      <c r="V28" s="34" t="n">
        <v>75</v>
      </c>
      <c r="W28" s="34" t="n">
        <v>539</v>
      </c>
      <c r="X28" s="34" t="n">
        <v>691</v>
      </c>
      <c r="Y28" s="34" t="n">
        <v>173</v>
      </c>
      <c r="Z28" s="34" t="n">
        <v>147</v>
      </c>
      <c r="AA28" s="34" t="n">
        <v>272</v>
      </c>
      <c r="AB28" s="34" t="n">
        <v>30</v>
      </c>
      <c r="AC28" s="34" t="n">
        <v>1</v>
      </c>
      <c r="AD28" s="34" t="n">
        <v>1932</v>
      </c>
      <c r="AE28" s="34" t="n">
        <v>0</v>
      </c>
      <c r="AF28" s="34" t="n">
        <v>2</v>
      </c>
      <c r="AG28" s="34" t="n">
        <v>30</v>
      </c>
      <c r="AH28" s="34" t="n">
        <v>49</v>
      </c>
      <c r="AI28" s="34" t="n">
        <v>717</v>
      </c>
      <c r="AJ28" s="34" t="n">
        <v>0</v>
      </c>
      <c r="AK28" s="34" t="n">
        <v>54</v>
      </c>
      <c r="AL28" s="34" t="n">
        <v>0</v>
      </c>
      <c r="AM28" s="34" t="n">
        <v>364</v>
      </c>
      <c r="AN28" s="34" t="n">
        <v>49</v>
      </c>
      <c r="AO28" s="34" t="n">
        <v>436</v>
      </c>
      <c r="AP28" s="34" t="n">
        <v>54</v>
      </c>
      <c r="AQ28" s="34" t="n">
        <v>46</v>
      </c>
      <c r="AR28" s="34" t="n">
        <v>383</v>
      </c>
      <c r="AS28" s="34" t="n">
        <v>22</v>
      </c>
      <c r="AT28" s="34" t="n">
        <v>23</v>
      </c>
      <c r="AU28" s="34" t="n">
        <v>479</v>
      </c>
      <c r="AV28" s="34" t="n">
        <v>0</v>
      </c>
      <c r="AW28" s="34" t="n">
        <v>0</v>
      </c>
      <c r="AX28" s="34" t="n">
        <v>0</v>
      </c>
      <c r="AY28" s="34" t="n">
        <v>127</v>
      </c>
      <c r="AZ28" s="34" t="n">
        <v>31590</v>
      </c>
      <c r="BA28" s="34" t="n">
        <v>2503</v>
      </c>
      <c r="BB28" s="34" t="n">
        <v>19</v>
      </c>
      <c r="BC28" s="34" t="n">
        <v>3460</v>
      </c>
      <c r="BD28" s="34" t="n">
        <v>196</v>
      </c>
      <c r="BE28" s="34" t="n">
        <v>422</v>
      </c>
      <c r="BF28" s="34" t="n">
        <v>383</v>
      </c>
      <c r="BG28" s="34" t="n">
        <v>1432</v>
      </c>
      <c r="BH28" s="34" t="n">
        <v>2613</v>
      </c>
      <c r="BI28" s="34" t="n">
        <v>2144</v>
      </c>
      <c r="BJ28" s="34" t="n">
        <v>346</v>
      </c>
      <c r="BK28" s="34" t="n">
        <v>3527</v>
      </c>
      <c r="BL28" s="34" t="n">
        <v>247</v>
      </c>
      <c r="BM28" s="34" t="n">
        <v>1532</v>
      </c>
      <c r="BN28" s="34" t="n">
        <v>693</v>
      </c>
      <c r="BO28" s="34" t="n">
        <v>16916</v>
      </c>
      <c r="BP28" s="34" t="n">
        <v>575</v>
      </c>
      <c r="BQ28" s="35" t="n">
        <v>110896</v>
      </c>
      <c r="BR28" s="34" t="n">
        <v>3212</v>
      </c>
      <c r="BS28" s="34" t="n">
        <v>10012</v>
      </c>
      <c r="BT28" s="34" t="n">
        <v>0</v>
      </c>
      <c r="BU28" s="34" t="n">
        <v>0</v>
      </c>
      <c r="BV28" s="34" t="n">
        <v>0</v>
      </c>
      <c r="BW28" s="34" t="n">
        <v>0</v>
      </c>
      <c r="BX28" s="34" t="n">
        <v>304</v>
      </c>
      <c r="BY28" s="33" t="n">
        <v>13528</v>
      </c>
      <c r="BZ28" s="35" t="n">
        <v>124424</v>
      </c>
      <c r="CA28" s="34" t="n">
        <v>592</v>
      </c>
      <c r="CB28" s="34" t="n">
        <v>29</v>
      </c>
      <c r="CC28" s="34" t="n">
        <v>3895</v>
      </c>
      <c r="CD28" s="34" t="n">
        <v>4516</v>
      </c>
      <c r="CE28" s="35" t="n">
        <v>18044</v>
      </c>
      <c r="CF28" s="35" t="n">
        <v>128940</v>
      </c>
      <c r="CG28" s="34" t="n">
        <v>-3717</v>
      </c>
      <c r="CH28" s="34" t="n">
        <v>-65244</v>
      </c>
      <c r="CI28" s="34" t="n">
        <v>-209</v>
      </c>
      <c r="CJ28" s="34" t="n">
        <v>-69170</v>
      </c>
      <c r="CK28" s="35" t="n">
        <v>-51126</v>
      </c>
      <c r="CL28" s="36" t="n">
        <v>59770</v>
      </c>
    </row>
    <row r="29" s="37" customFormat="true" ht="10.5" hidden="false" customHeight="false" outlineLevel="0" collapsed="false">
      <c r="A29" s="16" t="s">
        <v>24</v>
      </c>
      <c r="B29" s="32" t="s">
        <v>202</v>
      </c>
      <c r="C29" s="32"/>
      <c r="D29" s="33" t="n">
        <v>0</v>
      </c>
      <c r="E29" s="34" t="n">
        <v>0</v>
      </c>
      <c r="F29" s="34" t="n">
        <v>0</v>
      </c>
      <c r="G29" s="34" t="n">
        <v>51</v>
      </c>
      <c r="H29" s="34" t="n">
        <v>8</v>
      </c>
      <c r="I29" s="34" t="n">
        <v>81</v>
      </c>
      <c r="J29" s="34" t="n">
        <v>0</v>
      </c>
      <c r="K29" s="34" t="n">
        <v>26</v>
      </c>
      <c r="L29" s="34" t="n">
        <v>40</v>
      </c>
      <c r="M29" s="34" t="n">
        <v>3625</v>
      </c>
      <c r="N29" s="34" t="n">
        <v>3348</v>
      </c>
      <c r="O29" s="34" t="n">
        <v>687</v>
      </c>
      <c r="P29" s="34" t="n">
        <v>4892</v>
      </c>
      <c r="Q29" s="34" t="n">
        <v>793</v>
      </c>
      <c r="R29" s="34" t="n">
        <v>7</v>
      </c>
      <c r="S29" s="34" t="n">
        <v>0</v>
      </c>
      <c r="T29" s="34" t="n">
        <v>16</v>
      </c>
      <c r="U29" s="34" t="n">
        <v>188</v>
      </c>
      <c r="V29" s="34" t="n">
        <v>109</v>
      </c>
      <c r="W29" s="34" t="n">
        <v>278</v>
      </c>
      <c r="X29" s="34" t="n">
        <v>107</v>
      </c>
      <c r="Y29" s="34" t="n">
        <v>632</v>
      </c>
      <c r="Z29" s="34" t="n">
        <v>9125</v>
      </c>
      <c r="AA29" s="34" t="n">
        <v>36</v>
      </c>
      <c r="AB29" s="34" t="n">
        <v>47</v>
      </c>
      <c r="AC29" s="34" t="n">
        <v>0</v>
      </c>
      <c r="AD29" s="34" t="n">
        <v>701</v>
      </c>
      <c r="AE29" s="34" t="n">
        <v>35</v>
      </c>
      <c r="AF29" s="34" t="n">
        <v>9</v>
      </c>
      <c r="AG29" s="34" t="n">
        <v>9</v>
      </c>
      <c r="AH29" s="34" t="n">
        <v>14</v>
      </c>
      <c r="AI29" s="34" t="n">
        <v>138</v>
      </c>
      <c r="AJ29" s="34" t="n">
        <v>50</v>
      </c>
      <c r="AK29" s="34" t="n">
        <v>72</v>
      </c>
      <c r="AL29" s="34" t="n">
        <v>63</v>
      </c>
      <c r="AM29" s="34" t="n">
        <v>540</v>
      </c>
      <c r="AN29" s="34" t="n">
        <v>234</v>
      </c>
      <c r="AO29" s="34" t="n">
        <v>583</v>
      </c>
      <c r="AP29" s="34" t="n">
        <v>155</v>
      </c>
      <c r="AQ29" s="34" t="n">
        <v>26</v>
      </c>
      <c r="AR29" s="34" t="n">
        <v>299</v>
      </c>
      <c r="AS29" s="34" t="n">
        <v>59</v>
      </c>
      <c r="AT29" s="34" t="n">
        <v>777</v>
      </c>
      <c r="AU29" s="34" t="n">
        <v>199</v>
      </c>
      <c r="AV29" s="34" t="n">
        <v>936</v>
      </c>
      <c r="AW29" s="34" t="n">
        <v>2556</v>
      </c>
      <c r="AX29" s="34" t="n">
        <v>291</v>
      </c>
      <c r="AY29" s="34" t="n">
        <v>943</v>
      </c>
      <c r="AZ29" s="34" t="n">
        <v>28999</v>
      </c>
      <c r="BA29" s="34" t="n">
        <v>32189</v>
      </c>
      <c r="BB29" s="34" t="n">
        <v>176</v>
      </c>
      <c r="BC29" s="34" t="n">
        <v>4582</v>
      </c>
      <c r="BD29" s="34" t="n">
        <v>5104</v>
      </c>
      <c r="BE29" s="34" t="n">
        <v>16336</v>
      </c>
      <c r="BF29" s="34" t="n">
        <v>20798</v>
      </c>
      <c r="BG29" s="34" t="n">
        <v>12777</v>
      </c>
      <c r="BH29" s="34" t="n">
        <v>7237</v>
      </c>
      <c r="BI29" s="34" t="n">
        <v>528</v>
      </c>
      <c r="BJ29" s="34" t="n">
        <v>9506</v>
      </c>
      <c r="BK29" s="34" t="n">
        <v>11612</v>
      </c>
      <c r="BL29" s="34" t="n">
        <v>6753</v>
      </c>
      <c r="BM29" s="34" t="n">
        <v>463</v>
      </c>
      <c r="BN29" s="34" t="n">
        <v>2564</v>
      </c>
      <c r="BO29" s="34" t="n">
        <v>0</v>
      </c>
      <c r="BP29" s="34" t="n">
        <v>18</v>
      </c>
      <c r="BQ29" s="35" t="n">
        <v>192427</v>
      </c>
      <c r="BR29" s="34" t="n">
        <v>782</v>
      </c>
      <c r="BS29" s="34" t="n">
        <v>2926</v>
      </c>
      <c r="BT29" s="34" t="n">
        <v>0</v>
      </c>
      <c r="BU29" s="34" t="n">
        <v>0</v>
      </c>
      <c r="BV29" s="34" t="n">
        <v>0</v>
      </c>
      <c r="BW29" s="34" t="n">
        <v>0</v>
      </c>
      <c r="BX29" s="34" t="n">
        <v>31</v>
      </c>
      <c r="BY29" s="33" t="n">
        <v>3739</v>
      </c>
      <c r="BZ29" s="35" t="n">
        <v>196166</v>
      </c>
      <c r="CA29" s="34" t="n">
        <v>45</v>
      </c>
      <c r="CB29" s="34" t="n">
        <v>2</v>
      </c>
      <c r="CC29" s="34" t="n">
        <v>14710</v>
      </c>
      <c r="CD29" s="34" t="n">
        <v>14757</v>
      </c>
      <c r="CE29" s="35" t="n">
        <v>18496</v>
      </c>
      <c r="CF29" s="35" t="n">
        <v>210923</v>
      </c>
      <c r="CG29" s="34" t="n">
        <v>-1406</v>
      </c>
      <c r="CH29" s="34" t="n">
        <v>-35178</v>
      </c>
      <c r="CI29" s="34" t="n">
        <v>-70</v>
      </c>
      <c r="CJ29" s="34" t="n">
        <v>-36654</v>
      </c>
      <c r="CK29" s="35" t="n">
        <v>-18158</v>
      </c>
      <c r="CL29" s="36" t="n">
        <v>174269</v>
      </c>
    </row>
    <row r="30" s="37" customFormat="true" ht="10.5" hidden="false" customHeight="false" outlineLevel="0" collapsed="false">
      <c r="A30" s="16" t="s">
        <v>25</v>
      </c>
      <c r="B30" s="32" t="s">
        <v>132</v>
      </c>
      <c r="C30" s="32"/>
      <c r="D30" s="33" t="n">
        <v>29108</v>
      </c>
      <c r="E30" s="34" t="n">
        <v>8569</v>
      </c>
      <c r="F30" s="34" t="n">
        <v>290</v>
      </c>
      <c r="G30" s="34" t="n">
        <v>7</v>
      </c>
      <c r="H30" s="34" t="n">
        <v>1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7</v>
      </c>
      <c r="O30" s="34" t="n">
        <v>0</v>
      </c>
      <c r="P30" s="34" t="n">
        <v>0</v>
      </c>
      <c r="Q30" s="34" t="n">
        <v>19</v>
      </c>
      <c r="R30" s="34" t="n">
        <v>0</v>
      </c>
      <c r="S30" s="34" t="n">
        <v>0</v>
      </c>
      <c r="T30" s="34" t="n">
        <v>0</v>
      </c>
      <c r="U30" s="34" t="n">
        <v>1</v>
      </c>
      <c r="V30" s="34" t="n">
        <v>0</v>
      </c>
      <c r="W30" s="34" t="n">
        <v>0</v>
      </c>
      <c r="X30" s="34" t="n">
        <v>3</v>
      </c>
      <c r="Y30" s="34" t="n">
        <v>0</v>
      </c>
      <c r="Z30" s="34" t="n">
        <v>0</v>
      </c>
      <c r="AA30" s="34" t="n">
        <v>10769</v>
      </c>
      <c r="AB30" s="34" t="n">
        <v>150</v>
      </c>
      <c r="AC30" s="34" t="n">
        <v>0</v>
      </c>
      <c r="AD30" s="34" t="n">
        <v>134</v>
      </c>
      <c r="AE30" s="34" t="n">
        <v>4</v>
      </c>
      <c r="AF30" s="34" t="n">
        <v>-58</v>
      </c>
      <c r="AG30" s="34" t="n">
        <v>1</v>
      </c>
      <c r="AH30" s="34" t="n">
        <v>0</v>
      </c>
      <c r="AI30" s="34" t="n">
        <v>2</v>
      </c>
      <c r="AJ30" s="34" t="n">
        <v>-226</v>
      </c>
      <c r="AK30" s="34" t="n">
        <v>7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1</v>
      </c>
      <c r="AS30" s="34" t="n">
        <v>0</v>
      </c>
      <c r="AT30" s="34" t="n">
        <v>0</v>
      </c>
      <c r="AU30" s="34" t="n">
        <v>0</v>
      </c>
      <c r="AV30" s="34" t="n">
        <v>441</v>
      </c>
      <c r="AW30" s="34" t="n">
        <v>51</v>
      </c>
      <c r="AX30" s="34" t="n">
        <v>5</v>
      </c>
      <c r="AY30" s="34" t="n">
        <v>0</v>
      </c>
      <c r="AZ30" s="34" t="n">
        <v>0</v>
      </c>
      <c r="BA30" s="34" t="n">
        <v>0</v>
      </c>
      <c r="BB30" s="34" t="n">
        <v>1</v>
      </c>
      <c r="BC30" s="34" t="n">
        <v>0</v>
      </c>
      <c r="BD30" s="34" t="n">
        <v>0</v>
      </c>
      <c r="BE30" s="34" t="n">
        <v>0</v>
      </c>
      <c r="BF30" s="34" t="n">
        <v>4</v>
      </c>
      <c r="BG30" s="34" t="n">
        <v>0</v>
      </c>
      <c r="BH30" s="34" t="n">
        <v>0</v>
      </c>
      <c r="BI30" s="34" t="n">
        <v>0</v>
      </c>
      <c r="BJ30" s="34" t="n">
        <v>0</v>
      </c>
      <c r="BK30" s="34" t="n">
        <v>0</v>
      </c>
      <c r="BL30" s="34" t="n">
        <v>113</v>
      </c>
      <c r="BM30" s="34" t="n">
        <v>0</v>
      </c>
      <c r="BN30" s="34" t="n">
        <v>116</v>
      </c>
      <c r="BO30" s="34" t="n">
        <v>0</v>
      </c>
      <c r="BP30" s="34" t="n">
        <v>120</v>
      </c>
      <c r="BQ30" s="35" t="n">
        <v>49660</v>
      </c>
      <c r="BR30" s="34" t="n">
        <v>0</v>
      </c>
      <c r="BS30" s="34" t="n">
        <v>261</v>
      </c>
      <c r="BT30" s="34" t="n">
        <v>0</v>
      </c>
      <c r="BU30" s="34" t="n">
        <v>0</v>
      </c>
      <c r="BV30" s="34" t="n">
        <v>0</v>
      </c>
      <c r="BW30" s="34" t="n">
        <v>0</v>
      </c>
      <c r="BX30" s="34" t="n">
        <v>165</v>
      </c>
      <c r="BY30" s="33" t="n">
        <v>426</v>
      </c>
      <c r="BZ30" s="35" t="n">
        <v>50086</v>
      </c>
      <c r="CA30" s="34" t="n">
        <v>6</v>
      </c>
      <c r="CB30" s="34" t="n">
        <v>0</v>
      </c>
      <c r="CC30" s="34" t="n">
        <v>21564</v>
      </c>
      <c r="CD30" s="34" t="n">
        <v>21570</v>
      </c>
      <c r="CE30" s="35" t="n">
        <v>21996</v>
      </c>
      <c r="CF30" s="35" t="n">
        <v>71656</v>
      </c>
      <c r="CG30" s="34" t="n">
        <v>-15995</v>
      </c>
      <c r="CH30" s="34" t="n">
        <v>-16489</v>
      </c>
      <c r="CI30" s="34" t="n">
        <v>-806</v>
      </c>
      <c r="CJ30" s="34" t="n">
        <v>-33290</v>
      </c>
      <c r="CK30" s="35" t="n">
        <v>-11294</v>
      </c>
      <c r="CL30" s="36" t="n">
        <v>38366</v>
      </c>
    </row>
    <row r="31" s="37" customFormat="true" ht="10.5" hidden="false" customHeight="false" outlineLevel="0" collapsed="false">
      <c r="A31" s="16" t="s">
        <v>26</v>
      </c>
      <c r="B31" s="32" t="s">
        <v>203</v>
      </c>
      <c r="C31" s="32"/>
      <c r="D31" s="33" t="n">
        <v>322</v>
      </c>
      <c r="E31" s="34" t="n">
        <v>218</v>
      </c>
      <c r="F31" s="34" t="n">
        <v>191</v>
      </c>
      <c r="G31" s="34" t="n">
        <v>26</v>
      </c>
      <c r="H31" s="34" t="n">
        <v>8</v>
      </c>
      <c r="I31" s="34" t="n">
        <v>99</v>
      </c>
      <c r="J31" s="34" t="n">
        <v>60</v>
      </c>
      <c r="K31" s="34" t="n">
        <v>7</v>
      </c>
      <c r="L31" s="34" t="n">
        <v>0</v>
      </c>
      <c r="M31" s="34" t="n">
        <v>2628</v>
      </c>
      <c r="N31" s="34" t="n">
        <v>2094</v>
      </c>
      <c r="O31" s="34" t="n">
        <v>0</v>
      </c>
      <c r="P31" s="34" t="n">
        <v>3777</v>
      </c>
      <c r="Q31" s="34" t="n">
        <v>2226</v>
      </c>
      <c r="R31" s="34" t="n">
        <v>291</v>
      </c>
      <c r="S31" s="34" t="n">
        <v>0</v>
      </c>
      <c r="T31" s="34" t="n">
        <v>93</v>
      </c>
      <c r="U31" s="34" t="n">
        <v>0</v>
      </c>
      <c r="V31" s="34" t="n">
        <v>78</v>
      </c>
      <c r="W31" s="34" t="n">
        <v>265</v>
      </c>
      <c r="X31" s="34" t="n">
        <v>10360</v>
      </c>
      <c r="Y31" s="34" t="n">
        <v>315</v>
      </c>
      <c r="Z31" s="34" t="n">
        <v>261</v>
      </c>
      <c r="AA31" s="34" t="n">
        <v>3868</v>
      </c>
      <c r="AB31" s="34" t="n">
        <v>15012</v>
      </c>
      <c r="AC31" s="34" t="n">
        <v>59</v>
      </c>
      <c r="AD31" s="34" t="n">
        <v>7993</v>
      </c>
      <c r="AE31" s="34" t="n">
        <v>430</v>
      </c>
      <c r="AF31" s="34" t="n">
        <v>62</v>
      </c>
      <c r="AG31" s="34" t="n">
        <v>1399</v>
      </c>
      <c r="AH31" s="34" t="n">
        <v>70</v>
      </c>
      <c r="AI31" s="34" t="n">
        <v>625</v>
      </c>
      <c r="AJ31" s="34" t="n">
        <v>1984</v>
      </c>
      <c r="AK31" s="34" t="n">
        <v>240</v>
      </c>
      <c r="AL31" s="34" t="n">
        <v>5</v>
      </c>
      <c r="AM31" s="34" t="n">
        <v>867</v>
      </c>
      <c r="AN31" s="34" t="n">
        <v>117</v>
      </c>
      <c r="AO31" s="34" t="n">
        <v>1287</v>
      </c>
      <c r="AP31" s="34" t="n">
        <v>784</v>
      </c>
      <c r="AQ31" s="34" t="n">
        <v>41</v>
      </c>
      <c r="AR31" s="34" t="n">
        <v>16143</v>
      </c>
      <c r="AS31" s="34" t="n">
        <v>2</v>
      </c>
      <c r="AT31" s="34" t="n">
        <v>175</v>
      </c>
      <c r="AU31" s="34" t="n">
        <v>88</v>
      </c>
      <c r="AV31" s="34" t="n">
        <v>922</v>
      </c>
      <c r="AW31" s="34" t="n">
        <v>4</v>
      </c>
      <c r="AX31" s="34" t="n">
        <v>1</v>
      </c>
      <c r="AY31" s="34" t="n">
        <v>2245</v>
      </c>
      <c r="AZ31" s="34" t="n">
        <v>0</v>
      </c>
      <c r="BA31" s="34" t="n">
        <v>0</v>
      </c>
      <c r="BB31" s="34" t="n">
        <v>0</v>
      </c>
      <c r="BC31" s="34" t="n">
        <v>191</v>
      </c>
      <c r="BD31" s="34" t="n">
        <v>0</v>
      </c>
      <c r="BE31" s="34" t="n">
        <v>52</v>
      </c>
      <c r="BF31" s="34" t="n">
        <v>149</v>
      </c>
      <c r="BG31" s="34" t="n">
        <v>1176</v>
      </c>
      <c r="BH31" s="34" t="n">
        <v>1930</v>
      </c>
      <c r="BI31" s="34" t="n">
        <v>122</v>
      </c>
      <c r="BJ31" s="34" t="n">
        <v>0</v>
      </c>
      <c r="BK31" s="34" t="n">
        <v>370</v>
      </c>
      <c r="BL31" s="34" t="n">
        <v>0</v>
      </c>
      <c r="BM31" s="34" t="n">
        <v>147</v>
      </c>
      <c r="BN31" s="34" t="n">
        <v>888</v>
      </c>
      <c r="BO31" s="34" t="n">
        <v>0</v>
      </c>
      <c r="BP31" s="34" t="n">
        <v>849</v>
      </c>
      <c r="BQ31" s="35" t="n">
        <v>83616</v>
      </c>
      <c r="BR31" s="34" t="n">
        <v>1</v>
      </c>
      <c r="BS31" s="34" t="n">
        <v>592</v>
      </c>
      <c r="BT31" s="34" t="n">
        <v>0</v>
      </c>
      <c r="BU31" s="34" t="n">
        <v>0</v>
      </c>
      <c r="BV31" s="34" t="n">
        <v>0</v>
      </c>
      <c r="BW31" s="34" t="n">
        <v>0</v>
      </c>
      <c r="BX31" s="34" t="n">
        <v>507</v>
      </c>
      <c r="BY31" s="33" t="n">
        <v>1100</v>
      </c>
      <c r="BZ31" s="35" t="n">
        <v>84716</v>
      </c>
      <c r="CA31" s="34" t="n">
        <v>5226</v>
      </c>
      <c r="CB31" s="34" t="n">
        <v>236</v>
      </c>
      <c r="CC31" s="34" t="n">
        <v>28208</v>
      </c>
      <c r="CD31" s="34" t="n">
        <v>33670</v>
      </c>
      <c r="CE31" s="35" t="n">
        <v>34770</v>
      </c>
      <c r="CF31" s="35" t="n">
        <v>118386</v>
      </c>
      <c r="CG31" s="34" t="n">
        <v>-13222</v>
      </c>
      <c r="CH31" s="34" t="n">
        <v>-44555</v>
      </c>
      <c r="CI31" s="34" t="n">
        <v>-858</v>
      </c>
      <c r="CJ31" s="34" t="n">
        <v>-58635</v>
      </c>
      <c r="CK31" s="35" t="n">
        <v>-23865</v>
      </c>
      <c r="CL31" s="36" t="n">
        <v>59751</v>
      </c>
    </row>
    <row r="32" s="37" customFormat="true" ht="10.5" hidden="false" customHeight="false" outlineLevel="0" collapsed="false">
      <c r="A32" s="38" t="s">
        <v>27</v>
      </c>
      <c r="B32" s="39" t="s">
        <v>134</v>
      </c>
      <c r="C32" s="39"/>
      <c r="D32" s="40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890</v>
      </c>
      <c r="U32" s="41" t="n">
        <v>496</v>
      </c>
      <c r="V32" s="41" t="n">
        <v>3</v>
      </c>
      <c r="W32" s="41" t="n">
        <v>14</v>
      </c>
      <c r="X32" s="41" t="n">
        <v>359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8</v>
      </c>
      <c r="AH32" s="41" t="n">
        <v>0</v>
      </c>
      <c r="AI32" s="41" t="n">
        <v>3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5</v>
      </c>
      <c r="AR32" s="41" t="n">
        <v>242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5</v>
      </c>
      <c r="BG32" s="41" t="n">
        <v>0</v>
      </c>
      <c r="BH32" s="41" t="n">
        <v>0</v>
      </c>
      <c r="BI32" s="41" t="n">
        <v>0</v>
      </c>
      <c r="BJ32" s="41" t="n">
        <v>0</v>
      </c>
      <c r="BK32" s="41" t="n">
        <v>0</v>
      </c>
      <c r="BL32" s="41" t="n">
        <v>0</v>
      </c>
      <c r="BM32" s="41" t="n">
        <v>0</v>
      </c>
      <c r="BN32" s="41" t="n">
        <v>0</v>
      </c>
      <c r="BO32" s="41" t="n">
        <v>0</v>
      </c>
      <c r="BP32" s="41" t="n">
        <v>363</v>
      </c>
      <c r="BQ32" s="42" t="n">
        <v>2388</v>
      </c>
      <c r="BR32" s="41" t="n">
        <v>0</v>
      </c>
      <c r="BS32" s="41" t="n">
        <v>0</v>
      </c>
      <c r="BT32" s="41" t="n">
        <v>0</v>
      </c>
      <c r="BU32" s="41" t="n">
        <v>0</v>
      </c>
      <c r="BV32" s="41" t="n">
        <v>0</v>
      </c>
      <c r="BW32" s="41" t="n">
        <v>0</v>
      </c>
      <c r="BX32" s="41" t="n">
        <v>-108</v>
      </c>
      <c r="BY32" s="40" t="n">
        <v>-108</v>
      </c>
      <c r="BZ32" s="42" t="n">
        <v>2280</v>
      </c>
      <c r="CA32" s="41" t="n">
        <v>0</v>
      </c>
      <c r="CB32" s="41" t="n">
        <v>0</v>
      </c>
      <c r="CC32" s="41" t="n">
        <v>0</v>
      </c>
      <c r="CD32" s="41" t="n">
        <v>0</v>
      </c>
      <c r="CE32" s="42" t="n">
        <v>-108</v>
      </c>
      <c r="CF32" s="42" t="n">
        <v>2280</v>
      </c>
      <c r="CG32" s="41" t="n">
        <v>-53</v>
      </c>
      <c r="CH32" s="41" t="n">
        <v>-2081</v>
      </c>
      <c r="CI32" s="41" t="n">
        <v>-6</v>
      </c>
      <c r="CJ32" s="41" t="n">
        <v>-2140</v>
      </c>
      <c r="CK32" s="42" t="n">
        <v>-2248</v>
      </c>
      <c r="CL32" s="43" t="n">
        <v>140</v>
      </c>
    </row>
    <row r="33" s="37" customFormat="true" ht="10.5" hidden="false" customHeight="false" outlineLevel="0" collapsed="false">
      <c r="A33" s="16" t="s">
        <v>28</v>
      </c>
      <c r="B33" s="32" t="s">
        <v>204</v>
      </c>
      <c r="C33" s="32"/>
      <c r="D33" s="33" t="n">
        <v>27446</v>
      </c>
      <c r="E33" s="34" t="n">
        <v>1313</v>
      </c>
      <c r="F33" s="34" t="n">
        <v>6319</v>
      </c>
      <c r="G33" s="34" t="n">
        <v>2904</v>
      </c>
      <c r="H33" s="34" t="n">
        <v>62</v>
      </c>
      <c r="I33" s="34" t="n">
        <v>1064</v>
      </c>
      <c r="J33" s="34" t="n">
        <v>120</v>
      </c>
      <c r="K33" s="34" t="n">
        <v>470</v>
      </c>
      <c r="L33" s="34" t="n">
        <v>50</v>
      </c>
      <c r="M33" s="34" t="n">
        <v>645</v>
      </c>
      <c r="N33" s="34" t="n">
        <v>83</v>
      </c>
      <c r="O33" s="34" t="n">
        <v>0</v>
      </c>
      <c r="P33" s="34" t="n">
        <v>1428</v>
      </c>
      <c r="Q33" s="34" t="n">
        <v>973</v>
      </c>
      <c r="R33" s="34" t="n">
        <v>237</v>
      </c>
      <c r="S33" s="34" t="n">
        <v>0</v>
      </c>
      <c r="T33" s="34" t="n">
        <v>92</v>
      </c>
      <c r="U33" s="34" t="n">
        <v>115</v>
      </c>
      <c r="V33" s="34" t="n">
        <v>5428</v>
      </c>
      <c r="W33" s="34" t="n">
        <v>1422</v>
      </c>
      <c r="X33" s="34" t="n">
        <v>2687</v>
      </c>
      <c r="Y33" s="34" t="n">
        <v>1132</v>
      </c>
      <c r="Z33" s="34" t="n">
        <v>5984</v>
      </c>
      <c r="AA33" s="34" t="n">
        <v>3</v>
      </c>
      <c r="AB33" s="34" t="n">
        <v>290</v>
      </c>
      <c r="AC33" s="34" t="n">
        <v>0</v>
      </c>
      <c r="AD33" s="34" t="n">
        <v>10838</v>
      </c>
      <c r="AE33" s="34" t="n">
        <v>1050</v>
      </c>
      <c r="AF33" s="34" t="n">
        <v>515</v>
      </c>
      <c r="AG33" s="34" t="n">
        <v>74</v>
      </c>
      <c r="AH33" s="34" t="n">
        <v>6</v>
      </c>
      <c r="AI33" s="34" t="n">
        <v>1048</v>
      </c>
      <c r="AJ33" s="34" t="n">
        <v>63</v>
      </c>
      <c r="AK33" s="34" t="n">
        <v>441</v>
      </c>
      <c r="AL33" s="34" t="n">
        <v>51</v>
      </c>
      <c r="AM33" s="34" t="n">
        <v>1911</v>
      </c>
      <c r="AN33" s="34" t="n">
        <v>388</v>
      </c>
      <c r="AO33" s="34" t="n">
        <v>874</v>
      </c>
      <c r="AP33" s="34" t="n">
        <v>3219</v>
      </c>
      <c r="AQ33" s="34" t="n">
        <v>16</v>
      </c>
      <c r="AR33" s="34" t="n">
        <v>1635</v>
      </c>
      <c r="AS33" s="34" t="n">
        <v>4</v>
      </c>
      <c r="AT33" s="34" t="n">
        <v>5757</v>
      </c>
      <c r="AU33" s="34" t="n">
        <v>1910</v>
      </c>
      <c r="AV33" s="34" t="n">
        <v>1445</v>
      </c>
      <c r="AW33" s="34" t="n">
        <v>82</v>
      </c>
      <c r="AX33" s="34" t="n">
        <v>244</v>
      </c>
      <c r="AY33" s="34" t="n">
        <v>1874</v>
      </c>
      <c r="AZ33" s="34" t="n">
        <v>69</v>
      </c>
      <c r="BA33" s="34" t="n">
        <v>40</v>
      </c>
      <c r="BB33" s="34" t="n">
        <v>59</v>
      </c>
      <c r="BC33" s="34" t="n">
        <v>536</v>
      </c>
      <c r="BD33" s="34" t="n">
        <v>310</v>
      </c>
      <c r="BE33" s="34" t="n">
        <v>2368</v>
      </c>
      <c r="BF33" s="34" t="n">
        <v>1676</v>
      </c>
      <c r="BG33" s="34" t="n">
        <v>1120</v>
      </c>
      <c r="BH33" s="34" t="n">
        <v>351254</v>
      </c>
      <c r="BI33" s="34" t="n">
        <v>3435</v>
      </c>
      <c r="BJ33" s="34" t="n">
        <v>606</v>
      </c>
      <c r="BK33" s="34" t="n">
        <v>9292</v>
      </c>
      <c r="BL33" s="34" t="n">
        <v>1199</v>
      </c>
      <c r="BM33" s="34" t="n">
        <v>1762</v>
      </c>
      <c r="BN33" s="34" t="n">
        <v>11084</v>
      </c>
      <c r="BO33" s="34" t="n">
        <v>1146</v>
      </c>
      <c r="BP33" s="34" t="n">
        <v>768</v>
      </c>
      <c r="BQ33" s="35" t="n">
        <v>480436</v>
      </c>
      <c r="BR33" s="34" t="n">
        <v>6905</v>
      </c>
      <c r="BS33" s="34" t="n">
        <v>109403</v>
      </c>
      <c r="BT33" s="34" t="n">
        <v>0</v>
      </c>
      <c r="BU33" s="34" t="n">
        <v>0</v>
      </c>
      <c r="BV33" s="34" t="n">
        <v>0</v>
      </c>
      <c r="BW33" s="34" t="n">
        <v>0</v>
      </c>
      <c r="BX33" s="34" t="n">
        <v>287</v>
      </c>
      <c r="BY33" s="33" t="n">
        <v>116595</v>
      </c>
      <c r="BZ33" s="35" t="n">
        <v>597031</v>
      </c>
      <c r="CA33" s="34" t="n">
        <v>1200</v>
      </c>
      <c r="CB33" s="34" t="n">
        <v>30</v>
      </c>
      <c r="CC33" s="34" t="n">
        <v>47237</v>
      </c>
      <c r="CD33" s="34" t="n">
        <v>48467</v>
      </c>
      <c r="CE33" s="35" t="n">
        <v>165062</v>
      </c>
      <c r="CF33" s="35" t="n">
        <v>645498</v>
      </c>
      <c r="CG33" s="34" t="n">
        <v>-82419</v>
      </c>
      <c r="CH33" s="34" t="n">
        <v>-472796</v>
      </c>
      <c r="CI33" s="34" t="n">
        <v>-4428</v>
      </c>
      <c r="CJ33" s="34" t="n">
        <v>-559643</v>
      </c>
      <c r="CK33" s="35" t="n">
        <v>-394581</v>
      </c>
      <c r="CL33" s="36" t="n">
        <v>85855</v>
      </c>
    </row>
    <row r="34" s="37" customFormat="true" ht="10.5" hidden="false" customHeight="false" outlineLevel="0" collapsed="false">
      <c r="A34" s="16" t="s">
        <v>29</v>
      </c>
      <c r="B34" s="32" t="s">
        <v>136</v>
      </c>
      <c r="C34" s="32"/>
      <c r="D34" s="33" t="n">
        <v>12633</v>
      </c>
      <c r="E34" s="34" t="n">
        <v>3212</v>
      </c>
      <c r="F34" s="34" t="n">
        <v>3729</v>
      </c>
      <c r="G34" s="34" t="n">
        <v>1575</v>
      </c>
      <c r="H34" s="34" t="n">
        <v>2180</v>
      </c>
      <c r="I34" s="34" t="n">
        <v>29807</v>
      </c>
      <c r="J34" s="34" t="n">
        <v>370</v>
      </c>
      <c r="K34" s="34" t="n">
        <v>5269</v>
      </c>
      <c r="L34" s="34" t="n">
        <v>334</v>
      </c>
      <c r="M34" s="34" t="n">
        <v>3468</v>
      </c>
      <c r="N34" s="34" t="n">
        <v>4133</v>
      </c>
      <c r="O34" s="34" t="n">
        <v>462</v>
      </c>
      <c r="P34" s="34" t="n">
        <v>6661</v>
      </c>
      <c r="Q34" s="34" t="n">
        <v>1820</v>
      </c>
      <c r="R34" s="34" t="n">
        <v>2004</v>
      </c>
      <c r="S34" s="34" t="n">
        <v>0</v>
      </c>
      <c r="T34" s="34" t="n">
        <v>41</v>
      </c>
      <c r="U34" s="34" t="n">
        <v>91</v>
      </c>
      <c r="V34" s="34" t="n">
        <v>2292</v>
      </c>
      <c r="W34" s="34" t="n">
        <v>459</v>
      </c>
      <c r="X34" s="34" t="n">
        <v>5009</v>
      </c>
      <c r="Y34" s="34" t="n">
        <v>397</v>
      </c>
      <c r="Z34" s="34" t="n">
        <v>555</v>
      </c>
      <c r="AA34" s="34" t="n">
        <v>986</v>
      </c>
      <c r="AB34" s="34" t="n">
        <v>14914</v>
      </c>
      <c r="AC34" s="34" t="n">
        <v>0</v>
      </c>
      <c r="AD34" s="34" t="n">
        <v>462</v>
      </c>
      <c r="AE34" s="34" t="n">
        <v>31515</v>
      </c>
      <c r="AF34" s="34" t="n">
        <v>2932</v>
      </c>
      <c r="AG34" s="34" t="n">
        <v>48</v>
      </c>
      <c r="AH34" s="34" t="n">
        <v>29</v>
      </c>
      <c r="AI34" s="34" t="n">
        <v>4699</v>
      </c>
      <c r="AJ34" s="34" t="n">
        <v>602</v>
      </c>
      <c r="AK34" s="34" t="n">
        <v>1565</v>
      </c>
      <c r="AL34" s="34" t="n">
        <v>119</v>
      </c>
      <c r="AM34" s="34" t="n">
        <v>1132</v>
      </c>
      <c r="AN34" s="34" t="n">
        <v>362</v>
      </c>
      <c r="AO34" s="34" t="n">
        <v>440</v>
      </c>
      <c r="AP34" s="34" t="n">
        <v>651</v>
      </c>
      <c r="AQ34" s="34" t="n">
        <v>19</v>
      </c>
      <c r="AR34" s="34" t="n">
        <v>448</v>
      </c>
      <c r="AS34" s="34" t="n">
        <v>329</v>
      </c>
      <c r="AT34" s="34" t="n">
        <v>9532</v>
      </c>
      <c r="AU34" s="34" t="n">
        <v>2139</v>
      </c>
      <c r="AV34" s="34" t="n">
        <v>34986</v>
      </c>
      <c r="AW34" s="34" t="n">
        <v>57852</v>
      </c>
      <c r="AX34" s="34" t="n">
        <v>18438</v>
      </c>
      <c r="AY34" s="34" t="n">
        <v>3230</v>
      </c>
      <c r="AZ34" s="34" t="n">
        <v>68024</v>
      </c>
      <c r="BA34" s="34" t="n">
        <v>4979</v>
      </c>
      <c r="BB34" s="34" t="n">
        <v>4395</v>
      </c>
      <c r="BC34" s="34" t="n">
        <v>106692</v>
      </c>
      <c r="BD34" s="34" t="n">
        <v>2038</v>
      </c>
      <c r="BE34" s="34" t="n">
        <v>1938</v>
      </c>
      <c r="BF34" s="34" t="n">
        <v>37872</v>
      </c>
      <c r="BG34" s="34" t="n">
        <v>10890</v>
      </c>
      <c r="BH34" s="34" t="n">
        <v>11483</v>
      </c>
      <c r="BI34" s="34" t="n">
        <v>1760</v>
      </c>
      <c r="BJ34" s="34" t="n">
        <v>2584</v>
      </c>
      <c r="BK34" s="34" t="n">
        <v>9772</v>
      </c>
      <c r="BL34" s="34" t="n">
        <v>8231</v>
      </c>
      <c r="BM34" s="34" t="n">
        <v>3547</v>
      </c>
      <c r="BN34" s="34" t="n">
        <v>12213</v>
      </c>
      <c r="BO34" s="34" t="n">
        <v>0</v>
      </c>
      <c r="BP34" s="34" t="n">
        <v>3175</v>
      </c>
      <c r="BQ34" s="35" t="n">
        <v>563523</v>
      </c>
      <c r="BR34" s="34" t="n">
        <v>1173</v>
      </c>
      <c r="BS34" s="34" t="n">
        <v>324558</v>
      </c>
      <c r="BT34" s="34" t="n">
        <v>0</v>
      </c>
      <c r="BU34" s="34" t="n">
        <v>0</v>
      </c>
      <c r="BV34" s="34" t="n">
        <v>0</v>
      </c>
      <c r="BW34" s="34" t="n">
        <v>0</v>
      </c>
      <c r="BX34" s="34" t="n">
        <v>-13833</v>
      </c>
      <c r="BY34" s="33" t="n">
        <v>311898</v>
      </c>
      <c r="BZ34" s="35" t="n">
        <v>875421</v>
      </c>
      <c r="CA34" s="34" t="n">
        <v>16271</v>
      </c>
      <c r="CB34" s="34" t="n">
        <v>130</v>
      </c>
      <c r="CC34" s="34" t="n">
        <v>463749</v>
      </c>
      <c r="CD34" s="34" t="n">
        <v>480150</v>
      </c>
      <c r="CE34" s="35" t="n">
        <v>792048</v>
      </c>
      <c r="CF34" s="35" t="n">
        <v>1355571</v>
      </c>
      <c r="CG34" s="34" t="n">
        <v>-76015</v>
      </c>
      <c r="CH34" s="34" t="n">
        <v>-397138</v>
      </c>
      <c r="CI34" s="34" t="n">
        <v>-4630</v>
      </c>
      <c r="CJ34" s="34" t="n">
        <v>-477783</v>
      </c>
      <c r="CK34" s="35" t="n">
        <v>314265</v>
      </c>
      <c r="CL34" s="36" t="n">
        <v>877788</v>
      </c>
    </row>
    <row r="35" s="37" customFormat="true" ht="10.5" hidden="false" customHeight="false" outlineLevel="0" collapsed="false">
      <c r="A35" s="16" t="s">
        <v>30</v>
      </c>
      <c r="B35" s="32" t="s">
        <v>137</v>
      </c>
      <c r="C35" s="32"/>
      <c r="D35" s="33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2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1</v>
      </c>
      <c r="W35" s="34" t="n">
        <v>0</v>
      </c>
      <c r="X35" s="34" t="n">
        <v>33</v>
      </c>
      <c r="Y35" s="34" t="n">
        <v>0</v>
      </c>
      <c r="Z35" s="34" t="n">
        <v>0</v>
      </c>
      <c r="AA35" s="34" t="n">
        <v>45</v>
      </c>
      <c r="AB35" s="34" t="n">
        <v>61</v>
      </c>
      <c r="AC35" s="34" t="n">
        <v>0</v>
      </c>
      <c r="AD35" s="34" t="n">
        <v>0</v>
      </c>
      <c r="AE35" s="34" t="n">
        <v>0</v>
      </c>
      <c r="AF35" s="34" t="n">
        <v>429</v>
      </c>
      <c r="AG35" s="34" t="n">
        <v>0</v>
      </c>
      <c r="AH35" s="34" t="n">
        <v>0</v>
      </c>
      <c r="AI35" s="34" t="n">
        <v>239</v>
      </c>
      <c r="AJ35" s="34" t="n">
        <v>12848</v>
      </c>
      <c r="AK35" s="34" t="n">
        <v>1217</v>
      </c>
      <c r="AL35" s="34" t="n">
        <v>2</v>
      </c>
      <c r="AM35" s="34" t="n">
        <v>14</v>
      </c>
      <c r="AN35" s="34" t="n">
        <v>2</v>
      </c>
      <c r="AO35" s="34" t="n">
        <v>0</v>
      </c>
      <c r="AP35" s="34" t="n">
        <v>65</v>
      </c>
      <c r="AQ35" s="34" t="n">
        <v>0</v>
      </c>
      <c r="AR35" s="34" t="n">
        <v>1</v>
      </c>
      <c r="AS35" s="34" t="n">
        <v>1</v>
      </c>
      <c r="AT35" s="34" t="n">
        <v>316</v>
      </c>
      <c r="AU35" s="34" t="n">
        <v>10</v>
      </c>
      <c r="AV35" s="34" t="n">
        <v>24748</v>
      </c>
      <c r="AW35" s="34" t="n">
        <v>7805</v>
      </c>
      <c r="AX35" s="34" t="n">
        <v>0</v>
      </c>
      <c r="AY35" s="34" t="n">
        <v>20</v>
      </c>
      <c r="AZ35" s="34" t="n">
        <v>-19</v>
      </c>
      <c r="BA35" s="34" t="n">
        <v>0</v>
      </c>
      <c r="BB35" s="34" t="n">
        <v>0</v>
      </c>
      <c r="BC35" s="34" t="n">
        <v>11</v>
      </c>
      <c r="BD35" s="34" t="n">
        <v>0</v>
      </c>
      <c r="BE35" s="34" t="n">
        <v>1</v>
      </c>
      <c r="BF35" s="34" t="n">
        <v>0</v>
      </c>
      <c r="BG35" s="34" t="n">
        <v>0</v>
      </c>
      <c r="BH35" s="34" t="n">
        <v>8</v>
      </c>
      <c r="BI35" s="34" t="n">
        <v>4</v>
      </c>
      <c r="BJ35" s="34" t="n">
        <v>25</v>
      </c>
      <c r="BK35" s="34" t="n">
        <v>4</v>
      </c>
      <c r="BL35" s="34" t="n">
        <v>0</v>
      </c>
      <c r="BM35" s="34" t="n">
        <v>248</v>
      </c>
      <c r="BN35" s="34" t="n">
        <v>9</v>
      </c>
      <c r="BO35" s="34" t="n">
        <v>0</v>
      </c>
      <c r="BP35" s="34" t="n">
        <v>0</v>
      </c>
      <c r="BQ35" s="35" t="n">
        <v>48168</v>
      </c>
      <c r="BR35" s="34" t="n">
        <v>32</v>
      </c>
      <c r="BS35" s="34" t="n">
        <v>20</v>
      </c>
      <c r="BT35" s="34" t="n">
        <v>0</v>
      </c>
      <c r="BU35" s="34" t="n">
        <v>0</v>
      </c>
      <c r="BV35" s="34" t="n">
        <v>0</v>
      </c>
      <c r="BW35" s="34" t="n">
        <v>0</v>
      </c>
      <c r="BX35" s="34" t="n">
        <v>700</v>
      </c>
      <c r="BY35" s="33" t="n">
        <v>752</v>
      </c>
      <c r="BZ35" s="35" t="n">
        <v>48920</v>
      </c>
      <c r="CA35" s="34" t="n">
        <v>0</v>
      </c>
      <c r="CB35" s="34" t="n">
        <v>0</v>
      </c>
      <c r="CC35" s="34" t="n">
        <v>0</v>
      </c>
      <c r="CD35" s="34" t="n">
        <v>0</v>
      </c>
      <c r="CE35" s="35" t="n">
        <v>752</v>
      </c>
      <c r="CF35" s="35" t="n">
        <v>48920</v>
      </c>
      <c r="CG35" s="34" t="n">
        <v>-2136</v>
      </c>
      <c r="CH35" s="34" t="n">
        <v>-22319</v>
      </c>
      <c r="CI35" s="34" t="n">
        <v>-111</v>
      </c>
      <c r="CJ35" s="34" t="n">
        <v>-24566</v>
      </c>
      <c r="CK35" s="35" t="n">
        <v>-23814</v>
      </c>
      <c r="CL35" s="36" t="n">
        <v>24354</v>
      </c>
    </row>
    <row r="36" s="37" customFormat="true" ht="10.5" hidden="false" customHeight="false" outlineLevel="0" collapsed="false">
      <c r="A36" s="44" t="s">
        <v>31</v>
      </c>
      <c r="B36" s="45" t="s">
        <v>138</v>
      </c>
      <c r="C36" s="45"/>
      <c r="D36" s="46" t="n">
        <v>443</v>
      </c>
      <c r="E36" s="47" t="n">
        <v>89</v>
      </c>
      <c r="F36" s="47" t="n">
        <v>203</v>
      </c>
      <c r="G36" s="47" t="n">
        <v>940</v>
      </c>
      <c r="H36" s="47" t="n">
        <v>133</v>
      </c>
      <c r="I36" s="47" t="n">
        <v>291</v>
      </c>
      <c r="J36" s="47" t="n">
        <v>11</v>
      </c>
      <c r="K36" s="47" t="n">
        <v>426</v>
      </c>
      <c r="L36" s="47" t="n">
        <v>132</v>
      </c>
      <c r="M36" s="47" t="n">
        <v>60</v>
      </c>
      <c r="N36" s="47" t="n">
        <v>70</v>
      </c>
      <c r="O36" s="47" t="n">
        <v>11</v>
      </c>
      <c r="P36" s="47" t="n">
        <v>126</v>
      </c>
      <c r="Q36" s="47" t="n">
        <v>37</v>
      </c>
      <c r="R36" s="47" t="n">
        <v>7</v>
      </c>
      <c r="S36" s="47" t="n">
        <v>0</v>
      </c>
      <c r="T36" s="47" t="n">
        <v>4</v>
      </c>
      <c r="U36" s="47" t="n">
        <v>144</v>
      </c>
      <c r="V36" s="47" t="n">
        <v>62</v>
      </c>
      <c r="W36" s="47" t="n">
        <v>58</v>
      </c>
      <c r="X36" s="47" t="n">
        <v>30</v>
      </c>
      <c r="Y36" s="47" t="n">
        <v>48</v>
      </c>
      <c r="Z36" s="47" t="n">
        <v>65</v>
      </c>
      <c r="AA36" s="47" t="n">
        <v>30</v>
      </c>
      <c r="AB36" s="47" t="n">
        <v>15</v>
      </c>
      <c r="AC36" s="47" t="n">
        <v>0</v>
      </c>
      <c r="AD36" s="47" t="n">
        <v>76</v>
      </c>
      <c r="AE36" s="47" t="n">
        <v>1</v>
      </c>
      <c r="AF36" s="47" t="n">
        <v>25</v>
      </c>
      <c r="AG36" s="47" t="n">
        <v>516</v>
      </c>
      <c r="AH36" s="47" t="n">
        <v>50</v>
      </c>
      <c r="AI36" s="47" t="n">
        <v>394</v>
      </c>
      <c r="AJ36" s="47" t="n">
        <v>166</v>
      </c>
      <c r="AK36" s="47" t="n">
        <v>597</v>
      </c>
      <c r="AL36" s="47" t="n">
        <v>10</v>
      </c>
      <c r="AM36" s="47" t="n">
        <v>544</v>
      </c>
      <c r="AN36" s="47" t="n">
        <v>2063</v>
      </c>
      <c r="AO36" s="47" t="n">
        <v>753</v>
      </c>
      <c r="AP36" s="47" t="n">
        <v>3098</v>
      </c>
      <c r="AQ36" s="47" t="n">
        <v>43</v>
      </c>
      <c r="AR36" s="47" t="n">
        <v>183</v>
      </c>
      <c r="AS36" s="47" t="n">
        <v>51</v>
      </c>
      <c r="AT36" s="47" t="n">
        <v>268</v>
      </c>
      <c r="AU36" s="47" t="n">
        <v>63</v>
      </c>
      <c r="AV36" s="47" t="n">
        <v>4524</v>
      </c>
      <c r="AW36" s="47" t="n">
        <v>9</v>
      </c>
      <c r="AX36" s="47" t="n">
        <v>1</v>
      </c>
      <c r="AY36" s="47" t="n">
        <v>1461</v>
      </c>
      <c r="AZ36" s="47" t="n">
        <v>848</v>
      </c>
      <c r="BA36" s="47" t="n">
        <v>24</v>
      </c>
      <c r="BB36" s="47" t="n">
        <v>4</v>
      </c>
      <c r="BC36" s="47" t="n">
        <v>1764</v>
      </c>
      <c r="BD36" s="47" t="n">
        <v>112</v>
      </c>
      <c r="BE36" s="47" t="n">
        <v>15</v>
      </c>
      <c r="BF36" s="47" t="n">
        <v>4298</v>
      </c>
      <c r="BG36" s="47" t="n">
        <v>27</v>
      </c>
      <c r="BH36" s="47" t="n">
        <v>2268</v>
      </c>
      <c r="BI36" s="47" t="n">
        <v>343</v>
      </c>
      <c r="BJ36" s="47" t="n">
        <v>999</v>
      </c>
      <c r="BK36" s="47" t="n">
        <v>20528</v>
      </c>
      <c r="BL36" s="47" t="n">
        <v>438</v>
      </c>
      <c r="BM36" s="47" t="n">
        <v>82</v>
      </c>
      <c r="BN36" s="47" t="n">
        <v>943</v>
      </c>
      <c r="BO36" s="47" t="n">
        <v>437</v>
      </c>
      <c r="BP36" s="47" t="n">
        <v>233</v>
      </c>
      <c r="BQ36" s="48" t="n">
        <v>51694</v>
      </c>
      <c r="BR36" s="47" t="n">
        <v>310</v>
      </c>
      <c r="BS36" s="47" t="n">
        <v>15983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29</v>
      </c>
      <c r="BY36" s="46" t="n">
        <v>16322</v>
      </c>
      <c r="BZ36" s="48" t="n">
        <v>68016</v>
      </c>
      <c r="CA36" s="47" t="n">
        <v>409</v>
      </c>
      <c r="CB36" s="47" t="n">
        <v>16</v>
      </c>
      <c r="CC36" s="47" t="n">
        <v>5885</v>
      </c>
      <c r="CD36" s="47" t="n">
        <v>6310</v>
      </c>
      <c r="CE36" s="48" t="n">
        <v>22632</v>
      </c>
      <c r="CF36" s="48" t="n">
        <v>74326</v>
      </c>
      <c r="CG36" s="47" t="n">
        <v>-14617</v>
      </c>
      <c r="CH36" s="47" t="n">
        <v>-46495</v>
      </c>
      <c r="CI36" s="47" t="n">
        <v>-1724</v>
      </c>
      <c r="CJ36" s="47" t="n">
        <v>-62836</v>
      </c>
      <c r="CK36" s="48" t="n">
        <v>-40204</v>
      </c>
      <c r="CL36" s="49" t="n">
        <v>11490</v>
      </c>
    </row>
    <row r="37" s="37" customFormat="true" ht="10.5" hidden="false" customHeight="false" outlineLevel="0" collapsed="false">
      <c r="A37" s="16" t="s">
        <v>32</v>
      </c>
      <c r="B37" s="32" t="s">
        <v>205</v>
      </c>
      <c r="C37" s="32"/>
      <c r="D37" s="33" t="n">
        <v>6</v>
      </c>
      <c r="E37" s="34" t="n">
        <v>8</v>
      </c>
      <c r="F37" s="34" t="n">
        <v>3</v>
      </c>
      <c r="G37" s="34" t="n">
        <v>0</v>
      </c>
      <c r="H37" s="34" t="n">
        <v>24</v>
      </c>
      <c r="I37" s="34" t="n">
        <v>84</v>
      </c>
      <c r="J37" s="34" t="n">
        <v>0</v>
      </c>
      <c r="K37" s="34" t="n">
        <v>162</v>
      </c>
      <c r="L37" s="34" t="n">
        <v>0</v>
      </c>
      <c r="M37" s="34" t="n">
        <v>10</v>
      </c>
      <c r="N37" s="34" t="n">
        <v>8</v>
      </c>
      <c r="O37" s="34" t="n">
        <v>0</v>
      </c>
      <c r="P37" s="34" t="n">
        <v>23</v>
      </c>
      <c r="Q37" s="34" t="n">
        <v>3</v>
      </c>
      <c r="R37" s="34" t="n">
        <v>1</v>
      </c>
      <c r="S37" s="34" t="n">
        <v>0</v>
      </c>
      <c r="T37" s="34" t="n">
        <v>0</v>
      </c>
      <c r="U37" s="34" t="n">
        <v>23</v>
      </c>
      <c r="V37" s="34" t="n">
        <v>66</v>
      </c>
      <c r="W37" s="34" t="n">
        <v>129</v>
      </c>
      <c r="X37" s="34" t="n">
        <v>14</v>
      </c>
      <c r="Y37" s="34" t="n">
        <v>8</v>
      </c>
      <c r="Z37" s="34" t="n">
        <v>41</v>
      </c>
      <c r="AA37" s="34" t="n">
        <v>5</v>
      </c>
      <c r="AB37" s="34" t="n">
        <v>9</v>
      </c>
      <c r="AC37" s="34" t="n">
        <v>0</v>
      </c>
      <c r="AD37" s="34" t="n">
        <v>23</v>
      </c>
      <c r="AE37" s="34" t="n">
        <v>0</v>
      </c>
      <c r="AF37" s="34" t="n">
        <v>20</v>
      </c>
      <c r="AG37" s="34" t="n">
        <v>1</v>
      </c>
      <c r="AH37" s="34" t="n">
        <v>636</v>
      </c>
      <c r="AI37" s="34" t="n">
        <v>39</v>
      </c>
      <c r="AJ37" s="34" t="n">
        <v>2</v>
      </c>
      <c r="AK37" s="34" t="n">
        <v>25</v>
      </c>
      <c r="AL37" s="34" t="n">
        <v>0</v>
      </c>
      <c r="AM37" s="34" t="n">
        <v>54</v>
      </c>
      <c r="AN37" s="34" t="n">
        <v>9</v>
      </c>
      <c r="AO37" s="34" t="n">
        <v>19</v>
      </c>
      <c r="AP37" s="34" t="n">
        <v>23</v>
      </c>
      <c r="AQ37" s="34" t="n">
        <v>15</v>
      </c>
      <c r="AR37" s="34" t="n">
        <v>30</v>
      </c>
      <c r="AS37" s="34" t="n">
        <v>2</v>
      </c>
      <c r="AT37" s="34" t="n">
        <v>7</v>
      </c>
      <c r="AU37" s="34" t="n">
        <v>4</v>
      </c>
      <c r="AV37" s="34" t="n">
        <v>22</v>
      </c>
      <c r="AW37" s="34" t="n">
        <v>24</v>
      </c>
      <c r="AX37" s="34" t="n">
        <v>217</v>
      </c>
      <c r="AY37" s="34" t="n">
        <v>31</v>
      </c>
      <c r="AZ37" s="34" t="n">
        <v>301</v>
      </c>
      <c r="BA37" s="34" t="n">
        <v>125</v>
      </c>
      <c r="BB37" s="34" t="n">
        <v>0</v>
      </c>
      <c r="BC37" s="34" t="n">
        <v>58</v>
      </c>
      <c r="BD37" s="34" t="n">
        <v>1040</v>
      </c>
      <c r="BE37" s="34" t="n">
        <v>29</v>
      </c>
      <c r="BF37" s="34" t="n">
        <v>272</v>
      </c>
      <c r="BG37" s="34" t="n">
        <v>238</v>
      </c>
      <c r="BH37" s="34" t="n">
        <v>69</v>
      </c>
      <c r="BI37" s="34" t="n">
        <v>8</v>
      </c>
      <c r="BJ37" s="34" t="n">
        <v>213</v>
      </c>
      <c r="BK37" s="34" t="n">
        <v>211</v>
      </c>
      <c r="BL37" s="34" t="n">
        <v>93</v>
      </c>
      <c r="BM37" s="34" t="n">
        <v>13</v>
      </c>
      <c r="BN37" s="34" t="n">
        <v>462</v>
      </c>
      <c r="BO37" s="34" t="n">
        <v>0</v>
      </c>
      <c r="BP37" s="34" t="n">
        <v>117</v>
      </c>
      <c r="BQ37" s="35" t="n">
        <v>5079</v>
      </c>
      <c r="BR37" s="34" t="n">
        <v>1334</v>
      </c>
      <c r="BS37" s="34" t="n">
        <v>40478</v>
      </c>
      <c r="BT37" s="34" t="n">
        <v>0</v>
      </c>
      <c r="BU37" s="34" t="n">
        <v>0</v>
      </c>
      <c r="BV37" s="34" t="n">
        <v>0</v>
      </c>
      <c r="BW37" s="34" t="n">
        <v>0</v>
      </c>
      <c r="BX37" s="34" t="n">
        <v>-222</v>
      </c>
      <c r="BY37" s="33" t="n">
        <v>41590</v>
      </c>
      <c r="BZ37" s="35" t="n">
        <v>46669</v>
      </c>
      <c r="CA37" s="34" t="n">
        <v>26</v>
      </c>
      <c r="CB37" s="34" t="n">
        <v>0</v>
      </c>
      <c r="CC37" s="34" t="n">
        <v>1746</v>
      </c>
      <c r="CD37" s="34" t="n">
        <v>1772</v>
      </c>
      <c r="CE37" s="35" t="n">
        <v>43362</v>
      </c>
      <c r="CF37" s="35" t="n">
        <v>48441</v>
      </c>
      <c r="CG37" s="34" t="n">
        <v>-26196</v>
      </c>
      <c r="CH37" s="34" t="n">
        <v>-12438</v>
      </c>
      <c r="CI37" s="34" t="n">
        <v>-4197</v>
      </c>
      <c r="CJ37" s="34" t="n">
        <v>-42831</v>
      </c>
      <c r="CK37" s="35" t="n">
        <v>531</v>
      </c>
      <c r="CL37" s="36" t="n">
        <v>5610</v>
      </c>
    </row>
    <row r="38" s="37" customFormat="true" ht="10.5" hidden="false" customHeight="false" outlineLevel="0" collapsed="false">
      <c r="A38" s="16" t="s">
        <v>33</v>
      </c>
      <c r="B38" s="32" t="s">
        <v>206</v>
      </c>
      <c r="C38" s="32"/>
      <c r="D38" s="33" t="n">
        <v>475</v>
      </c>
      <c r="E38" s="34" t="n">
        <v>1476</v>
      </c>
      <c r="F38" s="34" t="n">
        <v>375</v>
      </c>
      <c r="G38" s="34" t="n">
        <v>7</v>
      </c>
      <c r="H38" s="34" t="n">
        <v>43</v>
      </c>
      <c r="I38" s="34" t="n">
        <v>12</v>
      </c>
      <c r="J38" s="34" t="n">
        <v>3</v>
      </c>
      <c r="K38" s="34" t="n">
        <v>2</v>
      </c>
      <c r="L38" s="34" t="n">
        <v>40</v>
      </c>
      <c r="M38" s="34" t="n">
        <v>478</v>
      </c>
      <c r="N38" s="34" t="n">
        <v>336</v>
      </c>
      <c r="O38" s="34" t="n">
        <v>0</v>
      </c>
      <c r="P38" s="34" t="n">
        <v>444</v>
      </c>
      <c r="Q38" s="34" t="n">
        <v>3448</v>
      </c>
      <c r="R38" s="34" t="n">
        <v>320</v>
      </c>
      <c r="S38" s="34" t="n">
        <v>0</v>
      </c>
      <c r="T38" s="34" t="n">
        <v>0</v>
      </c>
      <c r="U38" s="34" t="n">
        <v>14</v>
      </c>
      <c r="V38" s="34" t="n">
        <v>17</v>
      </c>
      <c r="W38" s="34" t="n">
        <v>2260</v>
      </c>
      <c r="X38" s="34" t="n">
        <v>578</v>
      </c>
      <c r="Y38" s="34" t="n">
        <v>1</v>
      </c>
      <c r="Z38" s="34" t="n">
        <v>10</v>
      </c>
      <c r="AA38" s="34" t="n">
        <v>10</v>
      </c>
      <c r="AB38" s="34" t="n">
        <v>213</v>
      </c>
      <c r="AC38" s="34" t="n">
        <v>0</v>
      </c>
      <c r="AD38" s="34" t="n">
        <v>746</v>
      </c>
      <c r="AE38" s="34" t="n">
        <v>27</v>
      </c>
      <c r="AF38" s="34" t="n">
        <v>335</v>
      </c>
      <c r="AG38" s="34" t="n">
        <v>10</v>
      </c>
      <c r="AH38" s="34" t="n">
        <v>0</v>
      </c>
      <c r="AI38" s="34" t="n">
        <v>17619</v>
      </c>
      <c r="AJ38" s="34" t="n">
        <v>3508</v>
      </c>
      <c r="AK38" s="34" t="n">
        <v>1822</v>
      </c>
      <c r="AL38" s="34" t="n">
        <v>145</v>
      </c>
      <c r="AM38" s="34" t="n">
        <v>932</v>
      </c>
      <c r="AN38" s="34" t="n">
        <v>733</v>
      </c>
      <c r="AO38" s="34" t="n">
        <v>5318</v>
      </c>
      <c r="AP38" s="34" t="n">
        <v>683</v>
      </c>
      <c r="AQ38" s="34" t="n">
        <v>49</v>
      </c>
      <c r="AR38" s="34" t="n">
        <v>947</v>
      </c>
      <c r="AS38" s="34" t="n">
        <v>2</v>
      </c>
      <c r="AT38" s="34" t="n">
        <v>45476</v>
      </c>
      <c r="AU38" s="34" t="n">
        <v>12058</v>
      </c>
      <c r="AV38" s="34" t="n">
        <v>103186</v>
      </c>
      <c r="AW38" s="34" t="n">
        <v>26</v>
      </c>
      <c r="AX38" s="34" t="n">
        <v>0</v>
      </c>
      <c r="AY38" s="34" t="n">
        <v>526</v>
      </c>
      <c r="AZ38" s="34" t="n">
        <v>1617</v>
      </c>
      <c r="BA38" s="34" t="n">
        <v>22</v>
      </c>
      <c r="BB38" s="34" t="n">
        <v>137</v>
      </c>
      <c r="BC38" s="34" t="n">
        <v>105</v>
      </c>
      <c r="BD38" s="34" t="n">
        <v>0</v>
      </c>
      <c r="BE38" s="34" t="n">
        <v>8</v>
      </c>
      <c r="BF38" s="34" t="n">
        <v>345</v>
      </c>
      <c r="BG38" s="34" t="n">
        <v>2726</v>
      </c>
      <c r="BH38" s="34" t="n">
        <v>1987</v>
      </c>
      <c r="BI38" s="34" t="n">
        <v>401</v>
      </c>
      <c r="BJ38" s="34" t="n">
        <v>155</v>
      </c>
      <c r="BK38" s="34" t="n">
        <v>3543</v>
      </c>
      <c r="BL38" s="34" t="n">
        <v>597</v>
      </c>
      <c r="BM38" s="34" t="n">
        <v>1819</v>
      </c>
      <c r="BN38" s="34" t="n">
        <v>1653</v>
      </c>
      <c r="BO38" s="34" t="n">
        <v>218</v>
      </c>
      <c r="BP38" s="34" t="n">
        <v>1365</v>
      </c>
      <c r="BQ38" s="35" t="n">
        <v>221408</v>
      </c>
      <c r="BR38" s="34" t="n">
        <v>896</v>
      </c>
      <c r="BS38" s="34" t="n">
        <v>9616</v>
      </c>
      <c r="BT38" s="34" t="n">
        <v>0</v>
      </c>
      <c r="BU38" s="34" t="n">
        <v>0</v>
      </c>
      <c r="BV38" s="34" t="n">
        <v>0</v>
      </c>
      <c r="BW38" s="34" t="n">
        <v>0</v>
      </c>
      <c r="BX38" s="34" t="n">
        <v>2393</v>
      </c>
      <c r="BY38" s="33" t="n">
        <v>12905</v>
      </c>
      <c r="BZ38" s="35" t="n">
        <v>234313</v>
      </c>
      <c r="CA38" s="34" t="n">
        <v>2033</v>
      </c>
      <c r="CB38" s="34" t="n">
        <v>91</v>
      </c>
      <c r="CC38" s="34" t="n">
        <v>40096</v>
      </c>
      <c r="CD38" s="34" t="n">
        <v>42220</v>
      </c>
      <c r="CE38" s="35" t="n">
        <v>55125</v>
      </c>
      <c r="CF38" s="35" t="n">
        <v>276533</v>
      </c>
      <c r="CG38" s="34" t="n">
        <v>-14258</v>
      </c>
      <c r="CH38" s="34" t="n">
        <v>-62352</v>
      </c>
      <c r="CI38" s="34" t="n">
        <v>-809</v>
      </c>
      <c r="CJ38" s="34" t="n">
        <v>-77419</v>
      </c>
      <c r="CK38" s="35" t="n">
        <v>-22294</v>
      </c>
      <c r="CL38" s="36" t="n">
        <v>199114</v>
      </c>
    </row>
    <row r="39" s="37" customFormat="true" ht="10.5" hidden="false" customHeight="false" outlineLevel="0" collapsed="false">
      <c r="A39" s="16" t="s">
        <v>34</v>
      </c>
      <c r="B39" s="32" t="s">
        <v>141</v>
      </c>
      <c r="C39" s="32"/>
      <c r="D39" s="33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89365</v>
      </c>
      <c r="AK39" s="34" t="n">
        <v>147519</v>
      </c>
      <c r="AL39" s="34" t="n">
        <v>0</v>
      </c>
      <c r="AM39" s="34" t="n">
        <v>-250</v>
      </c>
      <c r="AN39" s="34" t="n">
        <v>-121</v>
      </c>
      <c r="AO39" s="34" t="n">
        <v>-24</v>
      </c>
      <c r="AP39" s="34" t="n">
        <v>-163</v>
      </c>
      <c r="AQ39" s="34" t="n">
        <v>-2</v>
      </c>
      <c r="AR39" s="34" t="n">
        <v>-3</v>
      </c>
      <c r="AS39" s="34" t="n">
        <v>0</v>
      </c>
      <c r="AT39" s="34" t="n">
        <v>0</v>
      </c>
      <c r="AU39" s="34" t="n">
        <v>-127</v>
      </c>
      <c r="AV39" s="34" t="n">
        <v>-101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0</v>
      </c>
      <c r="BC39" s="34" t="n">
        <v>0</v>
      </c>
      <c r="BD39" s="34" t="n">
        <v>0</v>
      </c>
      <c r="BE39" s="34" t="n">
        <v>0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0</v>
      </c>
      <c r="BK39" s="34" t="n">
        <v>0</v>
      </c>
      <c r="BL39" s="34" t="n">
        <v>0</v>
      </c>
      <c r="BM39" s="34" t="n">
        <v>0</v>
      </c>
      <c r="BN39" s="34" t="n">
        <v>0</v>
      </c>
      <c r="BO39" s="34" t="n">
        <v>0</v>
      </c>
      <c r="BP39" s="34" t="n">
        <v>10</v>
      </c>
      <c r="BQ39" s="35" t="n">
        <v>236103</v>
      </c>
      <c r="BR39" s="34" t="n">
        <v>0</v>
      </c>
      <c r="BS39" s="34" t="n">
        <v>-1465</v>
      </c>
      <c r="BT39" s="34" t="n">
        <v>0</v>
      </c>
      <c r="BU39" s="34" t="n">
        <v>0</v>
      </c>
      <c r="BV39" s="34" t="n">
        <v>-1598</v>
      </c>
      <c r="BW39" s="34" t="n">
        <v>-4637</v>
      </c>
      <c r="BX39" s="34" t="n">
        <v>180</v>
      </c>
      <c r="BY39" s="33" t="n">
        <v>-7520</v>
      </c>
      <c r="BZ39" s="35" t="n">
        <v>228583</v>
      </c>
      <c r="CA39" s="34" t="n">
        <v>1493</v>
      </c>
      <c r="CB39" s="34" t="n">
        <v>45</v>
      </c>
      <c r="CC39" s="34" t="n">
        <v>37501</v>
      </c>
      <c r="CD39" s="34" t="n">
        <v>39039</v>
      </c>
      <c r="CE39" s="35" t="n">
        <v>31519</v>
      </c>
      <c r="CF39" s="35" t="n">
        <v>267622</v>
      </c>
      <c r="CG39" s="34" t="n">
        <v>-15043</v>
      </c>
      <c r="CH39" s="34" t="n">
        <v>-27604</v>
      </c>
      <c r="CI39" s="34" t="n">
        <v>-1130</v>
      </c>
      <c r="CJ39" s="34" t="n">
        <v>-43777</v>
      </c>
      <c r="CK39" s="35" t="n">
        <v>-12258</v>
      </c>
      <c r="CL39" s="36" t="n">
        <v>223845</v>
      </c>
    </row>
    <row r="40" s="37" customFormat="true" ht="10.5" hidden="false" customHeight="false" outlineLevel="0" collapsed="false">
      <c r="A40" s="16" t="s">
        <v>35</v>
      </c>
      <c r="B40" s="32" t="s">
        <v>207</v>
      </c>
      <c r="C40" s="32"/>
      <c r="D40" s="33" t="n">
        <v>39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56</v>
      </c>
      <c r="J40" s="34" t="n">
        <v>39</v>
      </c>
      <c r="K40" s="34" t="n">
        <v>96</v>
      </c>
      <c r="L40" s="34" t="n">
        <v>285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4</v>
      </c>
      <c r="U40" s="34" t="n">
        <v>1</v>
      </c>
      <c r="V40" s="34" t="n">
        <v>36</v>
      </c>
      <c r="W40" s="34" t="n">
        <v>1772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39</v>
      </c>
      <c r="AH40" s="34" t="n">
        <v>1</v>
      </c>
      <c r="AI40" s="34" t="n">
        <v>3904</v>
      </c>
      <c r="AJ40" s="34" t="n">
        <v>19</v>
      </c>
      <c r="AK40" s="34" t="n">
        <v>25460</v>
      </c>
      <c r="AL40" s="34" t="n">
        <v>55</v>
      </c>
      <c r="AM40" s="34" t="n">
        <v>62765</v>
      </c>
      <c r="AN40" s="34" t="n">
        <v>12189</v>
      </c>
      <c r="AO40" s="34" t="n">
        <v>5486</v>
      </c>
      <c r="AP40" s="34" t="n">
        <v>15857</v>
      </c>
      <c r="AQ40" s="34" t="n">
        <v>118</v>
      </c>
      <c r="AR40" s="34" t="n">
        <v>553</v>
      </c>
      <c r="AS40" s="34" t="n">
        <v>0</v>
      </c>
      <c r="AT40" s="34" t="n">
        <v>25298</v>
      </c>
      <c r="AU40" s="34" t="n">
        <v>2848</v>
      </c>
      <c r="AV40" s="34" t="n">
        <v>43444</v>
      </c>
      <c r="AW40" s="34" t="n">
        <v>0</v>
      </c>
      <c r="AX40" s="34" t="n">
        <v>0</v>
      </c>
      <c r="AY40" s="34" t="n">
        <v>6</v>
      </c>
      <c r="AZ40" s="34" t="n">
        <v>0</v>
      </c>
      <c r="BA40" s="34" t="n">
        <v>0</v>
      </c>
      <c r="BB40" s="34" t="n">
        <v>0</v>
      </c>
      <c r="BC40" s="34" t="n">
        <v>229</v>
      </c>
      <c r="BD40" s="34" t="n">
        <v>0</v>
      </c>
      <c r="BE40" s="34" t="n">
        <v>0</v>
      </c>
      <c r="BF40" s="34" t="n">
        <v>142</v>
      </c>
      <c r="BG40" s="34" t="n">
        <v>0</v>
      </c>
      <c r="BH40" s="34" t="n">
        <v>13</v>
      </c>
      <c r="BI40" s="34" t="n">
        <v>1</v>
      </c>
      <c r="BJ40" s="34" t="n">
        <v>1</v>
      </c>
      <c r="BK40" s="34" t="n">
        <v>266</v>
      </c>
      <c r="BL40" s="34" t="n">
        <v>0</v>
      </c>
      <c r="BM40" s="34" t="n">
        <v>16</v>
      </c>
      <c r="BN40" s="34" t="n">
        <v>38</v>
      </c>
      <c r="BO40" s="34" t="n">
        <v>1</v>
      </c>
      <c r="BP40" s="34" t="n">
        <v>1638</v>
      </c>
      <c r="BQ40" s="35" t="n">
        <v>202715</v>
      </c>
      <c r="BR40" s="34" t="n">
        <v>0</v>
      </c>
      <c r="BS40" s="34" t="n">
        <v>3</v>
      </c>
      <c r="BT40" s="34" t="n">
        <v>0</v>
      </c>
      <c r="BU40" s="34" t="n">
        <v>0</v>
      </c>
      <c r="BV40" s="34" t="n">
        <v>0</v>
      </c>
      <c r="BW40" s="34" t="n">
        <v>0</v>
      </c>
      <c r="BX40" s="34" t="n">
        <v>4136</v>
      </c>
      <c r="BY40" s="33" t="n">
        <v>4139</v>
      </c>
      <c r="BZ40" s="35" t="n">
        <v>206854</v>
      </c>
      <c r="CA40" s="34" t="n">
        <v>18969</v>
      </c>
      <c r="CB40" s="34" t="n">
        <v>875</v>
      </c>
      <c r="CC40" s="34" t="n">
        <v>186678</v>
      </c>
      <c r="CD40" s="34" t="n">
        <v>206522</v>
      </c>
      <c r="CE40" s="35" t="n">
        <v>210661</v>
      </c>
      <c r="CF40" s="35" t="n">
        <v>413376</v>
      </c>
      <c r="CG40" s="34" t="n">
        <v>-7085</v>
      </c>
      <c r="CH40" s="34" t="n">
        <v>-108731</v>
      </c>
      <c r="CI40" s="34" t="n">
        <v>-353</v>
      </c>
      <c r="CJ40" s="34" t="n">
        <v>-116169</v>
      </c>
      <c r="CK40" s="35" t="n">
        <v>94492</v>
      </c>
      <c r="CL40" s="36" t="n">
        <v>297207</v>
      </c>
    </row>
    <row r="41" s="37" customFormat="true" ht="10.5" hidden="false" customHeight="false" outlineLevel="0" collapsed="false">
      <c r="A41" s="16" t="s">
        <v>36</v>
      </c>
      <c r="B41" s="32" t="s">
        <v>208</v>
      </c>
      <c r="C41" s="32"/>
      <c r="D41" s="33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26</v>
      </c>
      <c r="K41" s="34" t="n">
        <v>1</v>
      </c>
      <c r="L41" s="34" t="n">
        <v>39</v>
      </c>
      <c r="M41" s="34" t="n">
        <v>276</v>
      </c>
      <c r="N41" s="34" t="n">
        <v>107</v>
      </c>
      <c r="O41" s="34" t="n">
        <v>0</v>
      </c>
      <c r="P41" s="34" t="n">
        <v>1294</v>
      </c>
      <c r="Q41" s="34" t="n">
        <v>585</v>
      </c>
      <c r="R41" s="34" t="n">
        <v>0</v>
      </c>
      <c r="S41" s="34" t="n">
        <v>0</v>
      </c>
      <c r="T41" s="34" t="n">
        <v>5</v>
      </c>
      <c r="U41" s="34" t="n">
        <v>0</v>
      </c>
      <c r="V41" s="34" t="n">
        <v>56</v>
      </c>
      <c r="W41" s="34" t="n">
        <v>534</v>
      </c>
      <c r="X41" s="34" t="n">
        <v>2</v>
      </c>
      <c r="Y41" s="34" t="n">
        <v>31</v>
      </c>
      <c r="Z41" s="34" t="n">
        <v>487</v>
      </c>
      <c r="AA41" s="34" t="n">
        <v>0</v>
      </c>
      <c r="AB41" s="34" t="n">
        <v>307</v>
      </c>
      <c r="AC41" s="34" t="n">
        <v>0</v>
      </c>
      <c r="AD41" s="34" t="n">
        <v>212</v>
      </c>
      <c r="AE41" s="34" t="n">
        <v>7</v>
      </c>
      <c r="AF41" s="34" t="n">
        <v>0</v>
      </c>
      <c r="AG41" s="34" t="n">
        <v>11</v>
      </c>
      <c r="AH41" s="34" t="n">
        <v>9</v>
      </c>
      <c r="AI41" s="34" t="n">
        <v>416</v>
      </c>
      <c r="AJ41" s="34" t="n">
        <v>1632</v>
      </c>
      <c r="AK41" s="34" t="n">
        <v>643</v>
      </c>
      <c r="AL41" s="34" t="n">
        <v>8429</v>
      </c>
      <c r="AM41" s="34" t="n">
        <v>15819</v>
      </c>
      <c r="AN41" s="34" t="n">
        <v>2587</v>
      </c>
      <c r="AO41" s="34" t="n">
        <v>12396</v>
      </c>
      <c r="AP41" s="34" t="n">
        <v>5434</v>
      </c>
      <c r="AQ41" s="34" t="n">
        <v>200</v>
      </c>
      <c r="AR41" s="34" t="n">
        <v>998</v>
      </c>
      <c r="AS41" s="34" t="n">
        <v>0</v>
      </c>
      <c r="AT41" s="34" t="n">
        <v>6234</v>
      </c>
      <c r="AU41" s="34" t="n">
        <v>920</v>
      </c>
      <c r="AV41" s="34" t="n">
        <v>10796</v>
      </c>
      <c r="AW41" s="34" t="n">
        <v>653</v>
      </c>
      <c r="AX41" s="34" t="n">
        <v>0</v>
      </c>
      <c r="AY41" s="34" t="n">
        <v>54</v>
      </c>
      <c r="AZ41" s="34" t="n">
        <v>76</v>
      </c>
      <c r="BA41" s="34" t="n">
        <v>0</v>
      </c>
      <c r="BB41" s="34" t="n">
        <v>0</v>
      </c>
      <c r="BC41" s="34" t="n">
        <v>16</v>
      </c>
      <c r="BD41" s="34" t="n">
        <v>0</v>
      </c>
      <c r="BE41" s="34" t="n">
        <v>87</v>
      </c>
      <c r="BF41" s="34" t="n">
        <v>624</v>
      </c>
      <c r="BG41" s="34" t="n">
        <v>0</v>
      </c>
      <c r="BH41" s="34" t="n">
        <v>2868</v>
      </c>
      <c r="BI41" s="34" t="n">
        <v>106</v>
      </c>
      <c r="BJ41" s="34" t="n">
        <v>35</v>
      </c>
      <c r="BK41" s="34" t="n">
        <v>685</v>
      </c>
      <c r="BL41" s="34" t="n">
        <v>0</v>
      </c>
      <c r="BM41" s="34" t="n">
        <v>213</v>
      </c>
      <c r="BN41" s="34" t="n">
        <v>507</v>
      </c>
      <c r="BO41" s="34" t="n">
        <v>49</v>
      </c>
      <c r="BP41" s="34" t="n">
        <v>1084</v>
      </c>
      <c r="BQ41" s="35" t="n">
        <v>77550</v>
      </c>
      <c r="BR41" s="34" t="n">
        <v>55</v>
      </c>
      <c r="BS41" s="34" t="n">
        <v>4745</v>
      </c>
      <c r="BT41" s="34" t="n">
        <v>0</v>
      </c>
      <c r="BU41" s="34" t="n">
        <v>0</v>
      </c>
      <c r="BV41" s="34" t="n">
        <v>0</v>
      </c>
      <c r="BW41" s="34" t="n">
        <v>847</v>
      </c>
      <c r="BX41" s="34" t="n">
        <v>522</v>
      </c>
      <c r="BY41" s="33" t="n">
        <v>6169</v>
      </c>
      <c r="BZ41" s="35" t="n">
        <v>83719</v>
      </c>
      <c r="CA41" s="34" t="n">
        <v>684</v>
      </c>
      <c r="CB41" s="34" t="n">
        <v>33</v>
      </c>
      <c r="CC41" s="34" t="n">
        <v>17464</v>
      </c>
      <c r="CD41" s="34" t="n">
        <v>18181</v>
      </c>
      <c r="CE41" s="35" t="n">
        <v>24350</v>
      </c>
      <c r="CF41" s="35" t="n">
        <v>101900</v>
      </c>
      <c r="CG41" s="34" t="n">
        <v>-19292</v>
      </c>
      <c r="CH41" s="34" t="n">
        <v>-62987</v>
      </c>
      <c r="CI41" s="34" t="n">
        <v>-1067</v>
      </c>
      <c r="CJ41" s="34" t="n">
        <v>-83346</v>
      </c>
      <c r="CK41" s="35" t="n">
        <v>-58996</v>
      </c>
      <c r="CL41" s="36" t="n">
        <v>18554</v>
      </c>
    </row>
    <row r="42" s="37" customFormat="true" ht="10.5" hidden="false" customHeight="false" outlineLevel="0" collapsed="false">
      <c r="A42" s="38" t="s">
        <v>37</v>
      </c>
      <c r="B42" s="39" t="s">
        <v>143</v>
      </c>
      <c r="C42" s="39"/>
      <c r="D42" s="40" t="n">
        <v>462</v>
      </c>
      <c r="E42" s="41" t="n">
        <v>0</v>
      </c>
      <c r="F42" s="41" t="n">
        <v>337</v>
      </c>
      <c r="G42" s="41" t="n">
        <v>25</v>
      </c>
      <c r="H42" s="41" t="n">
        <v>60</v>
      </c>
      <c r="I42" s="41" t="n">
        <v>449</v>
      </c>
      <c r="J42" s="41" t="n">
        <v>32</v>
      </c>
      <c r="K42" s="41" t="n">
        <v>1317</v>
      </c>
      <c r="L42" s="41" t="n">
        <v>966</v>
      </c>
      <c r="M42" s="41" t="n">
        <v>2321</v>
      </c>
      <c r="N42" s="41" t="n">
        <v>2728</v>
      </c>
      <c r="O42" s="41" t="n">
        <v>51</v>
      </c>
      <c r="P42" s="41" t="n">
        <v>1862</v>
      </c>
      <c r="Q42" s="41" t="n">
        <v>15510</v>
      </c>
      <c r="R42" s="41" t="n">
        <v>1133</v>
      </c>
      <c r="S42" s="41" t="n">
        <v>0</v>
      </c>
      <c r="T42" s="41" t="n">
        <v>4</v>
      </c>
      <c r="U42" s="41" t="n">
        <v>108</v>
      </c>
      <c r="V42" s="41" t="n">
        <v>928</v>
      </c>
      <c r="W42" s="41" t="n">
        <v>1727</v>
      </c>
      <c r="X42" s="41" t="n">
        <v>679</v>
      </c>
      <c r="Y42" s="41" t="n">
        <v>56</v>
      </c>
      <c r="Z42" s="41" t="n">
        <v>127</v>
      </c>
      <c r="AA42" s="41" t="n">
        <v>1</v>
      </c>
      <c r="AB42" s="41" t="n">
        <v>316</v>
      </c>
      <c r="AC42" s="41" t="n">
        <v>0</v>
      </c>
      <c r="AD42" s="41" t="n">
        <v>1263</v>
      </c>
      <c r="AE42" s="41" t="n">
        <v>721</v>
      </c>
      <c r="AF42" s="41" t="n">
        <v>165</v>
      </c>
      <c r="AG42" s="41" t="n">
        <v>272</v>
      </c>
      <c r="AH42" s="41" t="n">
        <v>103</v>
      </c>
      <c r="AI42" s="41" t="n">
        <v>1405</v>
      </c>
      <c r="AJ42" s="41" t="n">
        <v>8</v>
      </c>
      <c r="AK42" s="41" t="n">
        <v>62</v>
      </c>
      <c r="AL42" s="41" t="n">
        <v>109</v>
      </c>
      <c r="AM42" s="41" t="n">
        <v>15559</v>
      </c>
      <c r="AN42" s="41" t="n">
        <v>4088</v>
      </c>
      <c r="AO42" s="41" t="n">
        <v>4003</v>
      </c>
      <c r="AP42" s="41" t="n">
        <v>3786</v>
      </c>
      <c r="AQ42" s="41" t="n">
        <v>137</v>
      </c>
      <c r="AR42" s="41" t="n">
        <v>1210</v>
      </c>
      <c r="AS42" s="41" t="n">
        <v>2</v>
      </c>
      <c r="AT42" s="41" t="n">
        <v>105683</v>
      </c>
      <c r="AU42" s="41" t="n">
        <v>40064</v>
      </c>
      <c r="AV42" s="41" t="n">
        <v>98851</v>
      </c>
      <c r="AW42" s="41" t="n">
        <v>312</v>
      </c>
      <c r="AX42" s="41" t="n">
        <v>100</v>
      </c>
      <c r="AY42" s="41" t="n">
        <v>305</v>
      </c>
      <c r="AZ42" s="41" t="n">
        <v>16551</v>
      </c>
      <c r="BA42" s="41" t="n">
        <v>121</v>
      </c>
      <c r="BB42" s="41" t="n">
        <v>897</v>
      </c>
      <c r="BC42" s="41" t="n">
        <v>2702</v>
      </c>
      <c r="BD42" s="41" t="n">
        <v>205</v>
      </c>
      <c r="BE42" s="41" t="n">
        <v>122</v>
      </c>
      <c r="BF42" s="41" t="n">
        <v>16083</v>
      </c>
      <c r="BG42" s="41" t="n">
        <v>167</v>
      </c>
      <c r="BH42" s="41" t="n">
        <v>519</v>
      </c>
      <c r="BI42" s="41" t="n">
        <v>120</v>
      </c>
      <c r="BJ42" s="41" t="n">
        <v>437</v>
      </c>
      <c r="BK42" s="41" t="n">
        <v>2771</v>
      </c>
      <c r="BL42" s="41" t="n">
        <v>64</v>
      </c>
      <c r="BM42" s="41" t="n">
        <v>1668</v>
      </c>
      <c r="BN42" s="41" t="n">
        <v>2062</v>
      </c>
      <c r="BO42" s="41" t="n">
        <v>12</v>
      </c>
      <c r="BP42" s="41" t="n">
        <v>818</v>
      </c>
      <c r="BQ42" s="42" t="n">
        <v>354726</v>
      </c>
      <c r="BR42" s="41" t="n">
        <v>1069</v>
      </c>
      <c r="BS42" s="41" t="n">
        <v>13534</v>
      </c>
      <c r="BT42" s="41" t="n">
        <v>14</v>
      </c>
      <c r="BU42" s="41" t="n">
        <v>0</v>
      </c>
      <c r="BV42" s="41" t="n">
        <v>86</v>
      </c>
      <c r="BW42" s="41" t="n">
        <v>6189</v>
      </c>
      <c r="BX42" s="41" t="n">
        <v>2676</v>
      </c>
      <c r="BY42" s="40" t="n">
        <v>23568</v>
      </c>
      <c r="BZ42" s="42" t="n">
        <v>378294</v>
      </c>
      <c r="CA42" s="41" t="n">
        <v>1477</v>
      </c>
      <c r="CB42" s="41" t="n">
        <v>60</v>
      </c>
      <c r="CC42" s="41" t="n">
        <v>59281</v>
      </c>
      <c r="CD42" s="41" t="n">
        <v>60818</v>
      </c>
      <c r="CE42" s="42" t="n">
        <v>84386</v>
      </c>
      <c r="CF42" s="42" t="n">
        <v>439112</v>
      </c>
      <c r="CG42" s="41" t="n">
        <v>-20915</v>
      </c>
      <c r="CH42" s="41" t="n">
        <v>-164343</v>
      </c>
      <c r="CI42" s="41" t="n">
        <v>-1138</v>
      </c>
      <c r="CJ42" s="41" t="n">
        <v>-186396</v>
      </c>
      <c r="CK42" s="42" t="n">
        <v>-102010</v>
      </c>
      <c r="CL42" s="43" t="n">
        <v>252716</v>
      </c>
    </row>
    <row r="43" s="37" customFormat="true" ht="10.5" hidden="false" customHeight="false" outlineLevel="0" collapsed="false">
      <c r="A43" s="16" t="s">
        <v>38</v>
      </c>
      <c r="B43" s="32" t="s">
        <v>144</v>
      </c>
      <c r="C43" s="32"/>
      <c r="D43" s="33" t="n">
        <v>0</v>
      </c>
      <c r="E43" s="34" t="n">
        <v>0</v>
      </c>
      <c r="F43" s="34" t="n">
        <v>0</v>
      </c>
      <c r="G43" s="34" t="n">
        <v>0</v>
      </c>
      <c r="H43" s="34" t="n">
        <v>41</v>
      </c>
      <c r="I43" s="34" t="n">
        <v>0</v>
      </c>
      <c r="J43" s="34" t="n">
        <v>23</v>
      </c>
      <c r="K43" s="34" t="n">
        <v>419</v>
      </c>
      <c r="L43" s="34" t="n">
        <v>6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20</v>
      </c>
      <c r="W43" s="34" t="n">
        <v>559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5</v>
      </c>
      <c r="AE43" s="34" t="n">
        <v>1</v>
      </c>
      <c r="AF43" s="34" t="n">
        <v>5</v>
      </c>
      <c r="AG43" s="34" t="n">
        <v>0</v>
      </c>
      <c r="AH43" s="34" t="n">
        <v>0</v>
      </c>
      <c r="AI43" s="34" t="n">
        <v>329</v>
      </c>
      <c r="AJ43" s="34" t="n">
        <v>0</v>
      </c>
      <c r="AK43" s="34" t="n">
        <v>21</v>
      </c>
      <c r="AL43" s="34" t="n">
        <v>36</v>
      </c>
      <c r="AM43" s="34" t="n">
        <v>464</v>
      </c>
      <c r="AN43" s="34" t="n">
        <v>26421</v>
      </c>
      <c r="AO43" s="34" t="n">
        <v>1801</v>
      </c>
      <c r="AP43" s="34" t="n">
        <v>3585</v>
      </c>
      <c r="AQ43" s="34" t="n">
        <v>120</v>
      </c>
      <c r="AR43" s="34" t="n">
        <v>338</v>
      </c>
      <c r="AS43" s="34" t="n">
        <v>0</v>
      </c>
      <c r="AT43" s="34" t="n">
        <v>8120</v>
      </c>
      <c r="AU43" s="34" t="n">
        <v>173</v>
      </c>
      <c r="AV43" s="34" t="n">
        <v>8352</v>
      </c>
      <c r="AW43" s="34" t="n">
        <v>0</v>
      </c>
      <c r="AX43" s="34" t="n">
        <v>4</v>
      </c>
      <c r="AY43" s="34" t="n">
        <v>1520</v>
      </c>
      <c r="AZ43" s="34" t="n">
        <v>35</v>
      </c>
      <c r="BA43" s="34" t="n">
        <v>0</v>
      </c>
      <c r="BB43" s="34" t="n">
        <v>0</v>
      </c>
      <c r="BC43" s="34" t="n">
        <v>196</v>
      </c>
      <c r="BD43" s="34" t="n">
        <v>4</v>
      </c>
      <c r="BE43" s="34" t="n">
        <v>3</v>
      </c>
      <c r="BF43" s="34" t="n">
        <v>1221</v>
      </c>
      <c r="BG43" s="34" t="n">
        <v>0</v>
      </c>
      <c r="BH43" s="34" t="n">
        <v>0</v>
      </c>
      <c r="BI43" s="34" t="n">
        <v>0</v>
      </c>
      <c r="BJ43" s="34" t="n">
        <v>0</v>
      </c>
      <c r="BK43" s="34" t="n">
        <v>50616</v>
      </c>
      <c r="BL43" s="34" t="n">
        <v>1720</v>
      </c>
      <c r="BM43" s="34" t="n">
        <v>0</v>
      </c>
      <c r="BN43" s="34" t="n">
        <v>44</v>
      </c>
      <c r="BO43" s="34" t="n">
        <v>2624</v>
      </c>
      <c r="BP43" s="34" t="n">
        <v>0</v>
      </c>
      <c r="BQ43" s="35" t="n">
        <v>108880</v>
      </c>
      <c r="BR43" s="34" t="n">
        <v>156</v>
      </c>
      <c r="BS43" s="34" t="n">
        <v>3648</v>
      </c>
      <c r="BT43" s="34" t="n">
        <v>0</v>
      </c>
      <c r="BU43" s="34" t="n">
        <v>0</v>
      </c>
      <c r="BV43" s="34" t="n">
        <v>17586</v>
      </c>
      <c r="BW43" s="34" t="n">
        <v>290794</v>
      </c>
      <c r="BX43" s="34" t="n">
        <v>3869</v>
      </c>
      <c r="BY43" s="33" t="n">
        <v>316053</v>
      </c>
      <c r="BZ43" s="35" t="n">
        <v>424933</v>
      </c>
      <c r="CA43" s="34" t="n">
        <v>18327</v>
      </c>
      <c r="CB43" s="34" t="n">
        <v>816</v>
      </c>
      <c r="CC43" s="34" t="n">
        <v>74002</v>
      </c>
      <c r="CD43" s="34" t="n">
        <v>93145</v>
      </c>
      <c r="CE43" s="35" t="n">
        <v>409198</v>
      </c>
      <c r="CF43" s="35" t="n">
        <v>518078</v>
      </c>
      <c r="CG43" s="34" t="n">
        <v>-45746</v>
      </c>
      <c r="CH43" s="34" t="n">
        <v>-341549</v>
      </c>
      <c r="CI43" s="34" t="n">
        <v>-2288</v>
      </c>
      <c r="CJ43" s="34" t="n">
        <v>-389583</v>
      </c>
      <c r="CK43" s="35" t="n">
        <v>19615</v>
      </c>
      <c r="CL43" s="36" t="n">
        <v>128495</v>
      </c>
    </row>
    <row r="44" s="37" customFormat="true" ht="10.5" hidden="false" customHeight="false" outlineLevel="0" collapsed="false">
      <c r="A44" s="16" t="s">
        <v>39</v>
      </c>
      <c r="B44" s="32" t="s">
        <v>145</v>
      </c>
      <c r="C44" s="32"/>
      <c r="D44" s="33" t="n">
        <v>4</v>
      </c>
      <c r="E44" s="34" t="n">
        <v>3</v>
      </c>
      <c r="F44" s="34" t="n">
        <v>71</v>
      </c>
      <c r="G44" s="34" t="n">
        <v>4</v>
      </c>
      <c r="H44" s="34" t="n">
        <v>6</v>
      </c>
      <c r="I44" s="34" t="n">
        <v>440</v>
      </c>
      <c r="J44" s="34" t="n">
        <v>41</v>
      </c>
      <c r="K44" s="34" t="n">
        <v>14</v>
      </c>
      <c r="L44" s="34" t="n">
        <v>0</v>
      </c>
      <c r="M44" s="34" t="n">
        <v>3</v>
      </c>
      <c r="N44" s="34" t="n">
        <v>4</v>
      </c>
      <c r="O44" s="34" t="n">
        <v>0</v>
      </c>
      <c r="P44" s="34" t="n">
        <v>0</v>
      </c>
      <c r="Q44" s="34" t="n">
        <v>3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3</v>
      </c>
      <c r="W44" s="34" t="n">
        <v>39</v>
      </c>
      <c r="X44" s="34" t="n">
        <v>6</v>
      </c>
      <c r="Y44" s="34" t="n">
        <v>2</v>
      </c>
      <c r="Z44" s="34" t="n">
        <v>169</v>
      </c>
      <c r="AA44" s="34" t="n">
        <v>0</v>
      </c>
      <c r="AB44" s="34" t="n">
        <v>0</v>
      </c>
      <c r="AC44" s="34" t="n">
        <v>0</v>
      </c>
      <c r="AD44" s="34" t="n">
        <v>10</v>
      </c>
      <c r="AE44" s="34" t="n">
        <v>2</v>
      </c>
      <c r="AF44" s="34" t="n">
        <v>0</v>
      </c>
      <c r="AG44" s="34" t="n">
        <v>0</v>
      </c>
      <c r="AH44" s="34" t="n">
        <v>0</v>
      </c>
      <c r="AI44" s="34" t="n">
        <v>7</v>
      </c>
      <c r="AJ44" s="34" t="n">
        <v>0</v>
      </c>
      <c r="AK44" s="34" t="n">
        <v>2</v>
      </c>
      <c r="AL44" s="34" t="n">
        <v>1</v>
      </c>
      <c r="AM44" s="34" t="n">
        <v>740</v>
      </c>
      <c r="AN44" s="34" t="n">
        <v>3295</v>
      </c>
      <c r="AO44" s="34" t="n">
        <v>76760</v>
      </c>
      <c r="AP44" s="34" t="n">
        <v>7403</v>
      </c>
      <c r="AQ44" s="34" t="n">
        <v>1573</v>
      </c>
      <c r="AR44" s="34" t="n">
        <v>254</v>
      </c>
      <c r="AS44" s="34" t="n">
        <v>0</v>
      </c>
      <c r="AT44" s="34" t="n">
        <v>13270</v>
      </c>
      <c r="AU44" s="34" t="n">
        <v>1684</v>
      </c>
      <c r="AV44" s="34" t="n">
        <v>10131</v>
      </c>
      <c r="AW44" s="34" t="n">
        <v>9</v>
      </c>
      <c r="AX44" s="34" t="n">
        <v>1</v>
      </c>
      <c r="AY44" s="34" t="n">
        <v>29</v>
      </c>
      <c r="AZ44" s="34" t="n">
        <v>2287</v>
      </c>
      <c r="BA44" s="34" t="n">
        <v>204</v>
      </c>
      <c r="BB44" s="34" t="n">
        <v>94</v>
      </c>
      <c r="BC44" s="34" t="n">
        <v>644</v>
      </c>
      <c r="BD44" s="34" t="n">
        <v>686</v>
      </c>
      <c r="BE44" s="34" t="n">
        <v>1161</v>
      </c>
      <c r="BF44" s="34" t="n">
        <v>31306</v>
      </c>
      <c r="BG44" s="34" t="n">
        <v>1003</v>
      </c>
      <c r="BH44" s="34" t="n">
        <v>148</v>
      </c>
      <c r="BI44" s="34" t="n">
        <v>6</v>
      </c>
      <c r="BJ44" s="34" t="n">
        <v>25</v>
      </c>
      <c r="BK44" s="34" t="n">
        <v>34798</v>
      </c>
      <c r="BL44" s="34" t="n">
        <v>542</v>
      </c>
      <c r="BM44" s="34" t="n">
        <v>118</v>
      </c>
      <c r="BN44" s="34" t="n">
        <v>147</v>
      </c>
      <c r="BO44" s="34" t="n">
        <v>323</v>
      </c>
      <c r="BP44" s="34" t="n">
        <v>87</v>
      </c>
      <c r="BQ44" s="35" t="n">
        <v>189562</v>
      </c>
      <c r="BR44" s="34" t="n">
        <v>48745</v>
      </c>
      <c r="BS44" s="34" t="n">
        <v>297427</v>
      </c>
      <c r="BT44" s="34" t="n">
        <v>0</v>
      </c>
      <c r="BU44" s="34" t="n">
        <v>0</v>
      </c>
      <c r="BV44" s="34" t="n">
        <v>26012</v>
      </c>
      <c r="BW44" s="34" t="n">
        <v>135555</v>
      </c>
      <c r="BX44" s="34" t="n">
        <v>-2707</v>
      </c>
      <c r="BY44" s="33" t="n">
        <v>505032</v>
      </c>
      <c r="BZ44" s="35" t="n">
        <v>694594</v>
      </c>
      <c r="CA44" s="34" t="n">
        <v>22068</v>
      </c>
      <c r="CB44" s="34" t="n">
        <v>941</v>
      </c>
      <c r="CC44" s="34" t="n">
        <v>199904</v>
      </c>
      <c r="CD44" s="34" t="n">
        <v>222913</v>
      </c>
      <c r="CE44" s="35" t="n">
        <v>727945</v>
      </c>
      <c r="CF44" s="35" t="n">
        <v>917507</v>
      </c>
      <c r="CG44" s="34" t="n">
        <v>-194228</v>
      </c>
      <c r="CH44" s="34" t="n">
        <v>-455981</v>
      </c>
      <c r="CI44" s="34" t="n">
        <v>-10006</v>
      </c>
      <c r="CJ44" s="34" t="n">
        <v>-660215</v>
      </c>
      <c r="CK44" s="35" t="n">
        <v>67730</v>
      </c>
      <c r="CL44" s="36" t="n">
        <v>257292</v>
      </c>
    </row>
    <row r="45" s="37" customFormat="true" ht="10.5" hidden="false" customHeight="false" outlineLevel="0" collapsed="false">
      <c r="A45" s="16" t="s">
        <v>40</v>
      </c>
      <c r="B45" s="32" t="s">
        <v>146</v>
      </c>
      <c r="C45" s="32"/>
      <c r="D45" s="33" t="n">
        <v>3</v>
      </c>
      <c r="E45" s="34" t="n">
        <v>1</v>
      </c>
      <c r="F45" s="34" t="n">
        <v>0</v>
      </c>
      <c r="G45" s="34" t="n">
        <v>1</v>
      </c>
      <c r="H45" s="34" t="n">
        <v>0</v>
      </c>
      <c r="I45" s="34" t="n">
        <v>10963</v>
      </c>
      <c r="J45" s="34" t="n">
        <v>0</v>
      </c>
      <c r="K45" s="34" t="n">
        <v>5</v>
      </c>
      <c r="L45" s="34" t="n">
        <v>0</v>
      </c>
      <c r="M45" s="34" t="n">
        <v>2</v>
      </c>
      <c r="N45" s="34" t="n">
        <v>1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1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34" t="n">
        <v>0</v>
      </c>
      <c r="AI45" s="34" t="n">
        <v>1</v>
      </c>
      <c r="AJ45" s="34" t="n">
        <v>0</v>
      </c>
      <c r="AK45" s="34" t="n">
        <v>0</v>
      </c>
      <c r="AL45" s="34" t="n">
        <v>0</v>
      </c>
      <c r="AM45" s="34" t="n">
        <v>0</v>
      </c>
      <c r="AN45" s="34" t="n">
        <v>0</v>
      </c>
      <c r="AO45" s="34" t="n">
        <v>0</v>
      </c>
      <c r="AP45" s="34" t="n">
        <v>92289</v>
      </c>
      <c r="AQ45" s="34" t="n">
        <v>0</v>
      </c>
      <c r="AR45" s="34" t="n">
        <v>0</v>
      </c>
      <c r="AS45" s="34" t="n">
        <v>0</v>
      </c>
      <c r="AT45" s="34" t="n">
        <v>6</v>
      </c>
      <c r="AU45" s="34" t="n">
        <v>1</v>
      </c>
      <c r="AV45" s="34" t="n">
        <v>11</v>
      </c>
      <c r="AW45" s="34" t="n">
        <v>0</v>
      </c>
      <c r="AX45" s="34" t="n">
        <v>0</v>
      </c>
      <c r="AY45" s="34" t="n">
        <v>1</v>
      </c>
      <c r="AZ45" s="34" t="n">
        <v>31</v>
      </c>
      <c r="BA45" s="34" t="n">
        <v>2</v>
      </c>
      <c r="BB45" s="34" t="n">
        <v>1</v>
      </c>
      <c r="BC45" s="34" t="n">
        <v>30033</v>
      </c>
      <c r="BD45" s="34" t="n">
        <v>1</v>
      </c>
      <c r="BE45" s="34" t="n">
        <v>0</v>
      </c>
      <c r="BF45" s="34" t="n">
        <v>94587</v>
      </c>
      <c r="BG45" s="34" t="n">
        <v>48</v>
      </c>
      <c r="BH45" s="34" t="n">
        <v>3</v>
      </c>
      <c r="BI45" s="34" t="n">
        <v>0</v>
      </c>
      <c r="BJ45" s="34" t="n">
        <v>0</v>
      </c>
      <c r="BK45" s="34" t="n">
        <v>95228</v>
      </c>
      <c r="BL45" s="34" t="n">
        <v>8</v>
      </c>
      <c r="BM45" s="34" t="n">
        <v>0</v>
      </c>
      <c r="BN45" s="34" t="n">
        <v>106</v>
      </c>
      <c r="BO45" s="34" t="n">
        <v>0</v>
      </c>
      <c r="BP45" s="34" t="n">
        <v>2</v>
      </c>
      <c r="BQ45" s="35" t="n">
        <v>323336</v>
      </c>
      <c r="BR45" s="34" t="n">
        <v>0</v>
      </c>
      <c r="BS45" s="34" t="n">
        <v>182144</v>
      </c>
      <c r="BT45" s="34" t="n">
        <v>0</v>
      </c>
      <c r="BU45" s="34" t="n">
        <v>0</v>
      </c>
      <c r="BV45" s="34" t="n">
        <v>9801</v>
      </c>
      <c r="BW45" s="34" t="n">
        <v>156372</v>
      </c>
      <c r="BX45" s="34" t="n">
        <v>7337</v>
      </c>
      <c r="BY45" s="33" t="n">
        <v>355654</v>
      </c>
      <c r="BZ45" s="35" t="n">
        <v>678990</v>
      </c>
      <c r="CA45" s="34" t="n">
        <v>36539</v>
      </c>
      <c r="CB45" s="34" t="n">
        <v>1199</v>
      </c>
      <c r="CC45" s="34" t="n">
        <v>143012</v>
      </c>
      <c r="CD45" s="34" t="n">
        <v>180750</v>
      </c>
      <c r="CE45" s="35" t="n">
        <v>536404</v>
      </c>
      <c r="CF45" s="35" t="n">
        <v>859740</v>
      </c>
      <c r="CG45" s="34" t="n">
        <v>-103684</v>
      </c>
      <c r="CH45" s="34" t="n">
        <v>-506898</v>
      </c>
      <c r="CI45" s="34" t="n">
        <v>-6155</v>
      </c>
      <c r="CJ45" s="34" t="n">
        <v>-616737</v>
      </c>
      <c r="CK45" s="35" t="n">
        <v>-80333</v>
      </c>
      <c r="CL45" s="36" t="n">
        <v>243003</v>
      </c>
    </row>
    <row r="46" s="37" customFormat="true" ht="10.5" hidden="false" customHeight="false" outlineLevel="0" collapsed="false">
      <c r="A46" s="44" t="s">
        <v>41</v>
      </c>
      <c r="B46" s="45" t="s">
        <v>147</v>
      </c>
      <c r="C46" s="45"/>
      <c r="D46" s="46" t="n">
        <v>1</v>
      </c>
      <c r="E46" s="47" t="n">
        <v>0</v>
      </c>
      <c r="F46" s="47" t="n">
        <v>0</v>
      </c>
      <c r="G46" s="47" t="n">
        <v>197</v>
      </c>
      <c r="H46" s="47" t="n">
        <v>9</v>
      </c>
      <c r="I46" s="47" t="n">
        <v>2</v>
      </c>
      <c r="J46" s="47" t="n">
        <v>0</v>
      </c>
      <c r="K46" s="47" t="n">
        <v>1</v>
      </c>
      <c r="L46" s="47" t="n">
        <v>4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2</v>
      </c>
      <c r="W46" s="47" t="n">
        <v>1</v>
      </c>
      <c r="X46" s="47" t="n">
        <v>36</v>
      </c>
      <c r="Y46" s="47" t="n">
        <v>2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1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2</v>
      </c>
      <c r="AJ46" s="47" t="n">
        <v>0</v>
      </c>
      <c r="AK46" s="47" t="n">
        <v>0</v>
      </c>
      <c r="AL46" s="47" t="n">
        <v>0</v>
      </c>
      <c r="AM46" s="47" t="n">
        <v>12</v>
      </c>
      <c r="AN46" s="47" t="n">
        <v>833</v>
      </c>
      <c r="AO46" s="47" t="n">
        <v>119</v>
      </c>
      <c r="AP46" s="47" t="n">
        <v>193</v>
      </c>
      <c r="AQ46" s="47" t="n">
        <v>292</v>
      </c>
      <c r="AR46" s="47" t="n">
        <v>35</v>
      </c>
      <c r="AS46" s="47" t="n">
        <v>0</v>
      </c>
      <c r="AT46" s="47" t="n">
        <v>167</v>
      </c>
      <c r="AU46" s="47" t="n">
        <v>0</v>
      </c>
      <c r="AV46" s="47" t="n">
        <v>110</v>
      </c>
      <c r="AW46" s="47" t="n">
        <v>0</v>
      </c>
      <c r="AX46" s="47" t="n">
        <v>0</v>
      </c>
      <c r="AY46" s="47" t="n">
        <v>28</v>
      </c>
      <c r="AZ46" s="47" t="n">
        <v>5726</v>
      </c>
      <c r="BA46" s="47" t="n">
        <v>109</v>
      </c>
      <c r="BB46" s="47" t="n">
        <v>17</v>
      </c>
      <c r="BC46" s="47" t="n">
        <v>92</v>
      </c>
      <c r="BD46" s="47" t="n">
        <v>19</v>
      </c>
      <c r="BE46" s="47" t="n">
        <v>286</v>
      </c>
      <c r="BF46" s="47" t="n">
        <v>2162</v>
      </c>
      <c r="BG46" s="47" t="n">
        <v>23</v>
      </c>
      <c r="BH46" s="47" t="n">
        <v>17854</v>
      </c>
      <c r="BI46" s="47" t="n">
        <v>877</v>
      </c>
      <c r="BJ46" s="47" t="n">
        <v>6</v>
      </c>
      <c r="BK46" s="47" t="n">
        <v>1014</v>
      </c>
      <c r="BL46" s="47" t="n">
        <v>282</v>
      </c>
      <c r="BM46" s="47" t="n">
        <v>16</v>
      </c>
      <c r="BN46" s="47" t="n">
        <v>419</v>
      </c>
      <c r="BO46" s="47" t="n">
        <v>0</v>
      </c>
      <c r="BP46" s="47" t="n">
        <v>0</v>
      </c>
      <c r="BQ46" s="48" t="n">
        <v>30949</v>
      </c>
      <c r="BR46" s="47" t="n">
        <v>600</v>
      </c>
      <c r="BS46" s="47" t="n">
        <v>37516</v>
      </c>
      <c r="BT46" s="47" t="n">
        <v>0</v>
      </c>
      <c r="BU46" s="47" t="n">
        <v>0</v>
      </c>
      <c r="BV46" s="47" t="n">
        <v>6616</v>
      </c>
      <c r="BW46" s="47" t="n">
        <v>37240</v>
      </c>
      <c r="BX46" s="47" t="n">
        <v>-179</v>
      </c>
      <c r="BY46" s="46" t="n">
        <v>81793</v>
      </c>
      <c r="BZ46" s="48" t="n">
        <v>112742</v>
      </c>
      <c r="CA46" s="47" t="n">
        <v>319</v>
      </c>
      <c r="CB46" s="47" t="n">
        <v>13</v>
      </c>
      <c r="CC46" s="47" t="n">
        <v>4373</v>
      </c>
      <c r="CD46" s="47" t="n">
        <v>4705</v>
      </c>
      <c r="CE46" s="48" t="n">
        <v>86498</v>
      </c>
      <c r="CF46" s="48" t="n">
        <v>117447</v>
      </c>
      <c r="CG46" s="47" t="n">
        <v>-55912</v>
      </c>
      <c r="CH46" s="47" t="n">
        <v>-50165</v>
      </c>
      <c r="CI46" s="47" t="n">
        <v>-2811</v>
      </c>
      <c r="CJ46" s="47" t="n">
        <v>-108888</v>
      </c>
      <c r="CK46" s="48" t="n">
        <v>-22390</v>
      </c>
      <c r="CL46" s="49" t="n">
        <v>8559</v>
      </c>
    </row>
    <row r="47" s="37" customFormat="true" ht="10.5" hidden="false" customHeight="false" outlineLevel="0" collapsed="false">
      <c r="A47" s="16" t="s">
        <v>42</v>
      </c>
      <c r="B47" s="32" t="s">
        <v>209</v>
      </c>
      <c r="C47" s="32"/>
      <c r="D47" s="33" t="n">
        <v>1857</v>
      </c>
      <c r="E47" s="34" t="n">
        <v>714</v>
      </c>
      <c r="F47" s="34" t="n">
        <v>225</v>
      </c>
      <c r="G47" s="34" t="n">
        <v>778</v>
      </c>
      <c r="H47" s="34" t="n">
        <v>817</v>
      </c>
      <c r="I47" s="34" t="n">
        <v>6478</v>
      </c>
      <c r="J47" s="34" t="n">
        <v>39</v>
      </c>
      <c r="K47" s="34" t="n">
        <v>116</v>
      </c>
      <c r="L47" s="34" t="n">
        <v>99</v>
      </c>
      <c r="M47" s="34" t="n">
        <v>2371</v>
      </c>
      <c r="N47" s="34" t="n">
        <v>5140</v>
      </c>
      <c r="O47" s="34" t="n">
        <v>1006</v>
      </c>
      <c r="P47" s="34" t="n">
        <v>8678</v>
      </c>
      <c r="Q47" s="34" t="n">
        <v>13333</v>
      </c>
      <c r="R47" s="34" t="n">
        <v>19</v>
      </c>
      <c r="S47" s="34" t="n">
        <v>0</v>
      </c>
      <c r="T47" s="34" t="n">
        <v>22</v>
      </c>
      <c r="U47" s="34" t="n">
        <v>958</v>
      </c>
      <c r="V47" s="34" t="n">
        <v>579</v>
      </c>
      <c r="W47" s="34" t="n">
        <v>2508</v>
      </c>
      <c r="X47" s="34" t="n">
        <v>1118</v>
      </c>
      <c r="Y47" s="34" t="n">
        <v>1983</v>
      </c>
      <c r="Z47" s="34" t="n">
        <v>9171</v>
      </c>
      <c r="AA47" s="34" t="n">
        <v>586</v>
      </c>
      <c r="AB47" s="34" t="n">
        <v>103</v>
      </c>
      <c r="AC47" s="34" t="n">
        <v>0</v>
      </c>
      <c r="AD47" s="34" t="n">
        <v>3516</v>
      </c>
      <c r="AE47" s="34" t="n">
        <v>174</v>
      </c>
      <c r="AF47" s="34" t="n">
        <v>0</v>
      </c>
      <c r="AG47" s="34" t="n">
        <v>678</v>
      </c>
      <c r="AH47" s="34" t="n">
        <v>469</v>
      </c>
      <c r="AI47" s="34" t="n">
        <v>477</v>
      </c>
      <c r="AJ47" s="34" t="n">
        <v>0</v>
      </c>
      <c r="AK47" s="34" t="n">
        <v>10</v>
      </c>
      <c r="AL47" s="34" t="n">
        <v>114</v>
      </c>
      <c r="AM47" s="34" t="n">
        <v>676</v>
      </c>
      <c r="AN47" s="34" t="n">
        <v>842</v>
      </c>
      <c r="AO47" s="34" t="n">
        <v>7278</v>
      </c>
      <c r="AP47" s="34" t="n">
        <v>5262</v>
      </c>
      <c r="AQ47" s="34" t="n">
        <v>458</v>
      </c>
      <c r="AR47" s="34" t="n">
        <v>24925</v>
      </c>
      <c r="AS47" s="34" t="n">
        <v>57</v>
      </c>
      <c r="AT47" s="34" t="n">
        <v>12701</v>
      </c>
      <c r="AU47" s="34" t="n">
        <v>5973</v>
      </c>
      <c r="AV47" s="34" t="n">
        <v>24605</v>
      </c>
      <c r="AW47" s="34" t="n">
        <v>11</v>
      </c>
      <c r="AX47" s="34" t="n">
        <v>0</v>
      </c>
      <c r="AY47" s="34" t="n">
        <v>4859</v>
      </c>
      <c r="AZ47" s="34" t="n">
        <v>27852</v>
      </c>
      <c r="BA47" s="34" t="n">
        <v>4254</v>
      </c>
      <c r="BB47" s="34" t="n">
        <v>1363</v>
      </c>
      <c r="BC47" s="34" t="n">
        <v>2313</v>
      </c>
      <c r="BD47" s="34" t="n">
        <v>899</v>
      </c>
      <c r="BE47" s="34" t="n">
        <v>3424</v>
      </c>
      <c r="BF47" s="34" t="n">
        <v>74623</v>
      </c>
      <c r="BG47" s="34" t="n">
        <v>6660</v>
      </c>
      <c r="BH47" s="34" t="n">
        <v>3656</v>
      </c>
      <c r="BI47" s="34" t="n">
        <v>748</v>
      </c>
      <c r="BJ47" s="34" t="n">
        <v>1436</v>
      </c>
      <c r="BK47" s="34" t="n">
        <v>16107</v>
      </c>
      <c r="BL47" s="34" t="n">
        <v>4631</v>
      </c>
      <c r="BM47" s="34" t="n">
        <v>1944</v>
      </c>
      <c r="BN47" s="34" t="n">
        <v>5231</v>
      </c>
      <c r="BO47" s="34" t="n">
        <v>8234</v>
      </c>
      <c r="BP47" s="34" t="n">
        <v>1370</v>
      </c>
      <c r="BQ47" s="35" t="n">
        <v>316528</v>
      </c>
      <c r="BR47" s="34" t="n">
        <v>6356</v>
      </c>
      <c r="BS47" s="34" t="n">
        <v>77188</v>
      </c>
      <c r="BT47" s="34" t="n">
        <v>26</v>
      </c>
      <c r="BU47" s="34" t="n">
        <v>0</v>
      </c>
      <c r="BV47" s="34" t="n">
        <v>6678</v>
      </c>
      <c r="BW47" s="34" t="n">
        <v>23052</v>
      </c>
      <c r="BX47" s="34" t="n">
        <v>5042</v>
      </c>
      <c r="BY47" s="33" t="n">
        <v>118342</v>
      </c>
      <c r="BZ47" s="35" t="n">
        <v>434870</v>
      </c>
      <c r="CA47" s="34" t="n">
        <v>1837</v>
      </c>
      <c r="CB47" s="34" t="n">
        <v>42</v>
      </c>
      <c r="CC47" s="34" t="n">
        <v>19927</v>
      </c>
      <c r="CD47" s="34" t="n">
        <v>21806</v>
      </c>
      <c r="CE47" s="35" t="n">
        <v>140148</v>
      </c>
      <c r="CF47" s="35" t="n">
        <v>456676</v>
      </c>
      <c r="CG47" s="34" t="n">
        <v>-62068</v>
      </c>
      <c r="CH47" s="34" t="n">
        <v>-267336</v>
      </c>
      <c r="CI47" s="34" t="n">
        <v>-3747</v>
      </c>
      <c r="CJ47" s="34" t="n">
        <v>-333151</v>
      </c>
      <c r="CK47" s="35" t="n">
        <v>-193003</v>
      </c>
      <c r="CL47" s="36" t="n">
        <v>123525</v>
      </c>
    </row>
    <row r="48" s="37" customFormat="true" ht="10.5" hidden="false" customHeight="false" outlineLevel="0" collapsed="false">
      <c r="A48" s="16" t="s">
        <v>43</v>
      </c>
      <c r="B48" s="32" t="s">
        <v>210</v>
      </c>
      <c r="C48" s="32"/>
      <c r="D48" s="33" t="n">
        <v>158</v>
      </c>
      <c r="E48" s="34" t="n">
        <v>41</v>
      </c>
      <c r="F48" s="34" t="n">
        <v>4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1121</v>
      </c>
      <c r="R48" s="34" t="n">
        <v>437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6803</v>
      </c>
      <c r="Y48" s="34" t="n">
        <v>0</v>
      </c>
      <c r="Z48" s="34" t="n">
        <v>0</v>
      </c>
      <c r="AA48" s="34" t="n">
        <v>587</v>
      </c>
      <c r="AB48" s="34" t="n">
        <v>25</v>
      </c>
      <c r="AC48" s="34" t="n">
        <v>0</v>
      </c>
      <c r="AD48" s="34" t="n">
        <v>1</v>
      </c>
      <c r="AE48" s="34" t="n">
        <v>789</v>
      </c>
      <c r="AF48" s="34" t="n">
        <v>62</v>
      </c>
      <c r="AG48" s="34" t="n">
        <v>0</v>
      </c>
      <c r="AH48" s="34" t="n">
        <v>0</v>
      </c>
      <c r="AI48" s="34" t="n">
        <v>331</v>
      </c>
      <c r="AJ48" s="34" t="n">
        <v>4573</v>
      </c>
      <c r="AK48" s="34" t="n">
        <v>657</v>
      </c>
      <c r="AL48" s="34" t="n">
        <v>234</v>
      </c>
      <c r="AM48" s="34" t="n">
        <v>0</v>
      </c>
      <c r="AN48" s="34" t="n">
        <v>0</v>
      </c>
      <c r="AO48" s="34" t="n">
        <v>2</v>
      </c>
      <c r="AP48" s="34" t="n">
        <v>41</v>
      </c>
      <c r="AQ48" s="34" t="n">
        <v>0</v>
      </c>
      <c r="AR48" s="34" t="n">
        <v>621</v>
      </c>
      <c r="AS48" s="34" t="n">
        <v>0</v>
      </c>
      <c r="AT48" s="34" t="n">
        <v>0</v>
      </c>
      <c r="AU48" s="34" t="n">
        <v>0</v>
      </c>
      <c r="AV48" s="34" t="n">
        <v>0</v>
      </c>
      <c r="AW48" s="34" t="n">
        <v>947</v>
      </c>
      <c r="AX48" s="34" t="n">
        <v>1170</v>
      </c>
      <c r="AY48" s="34" t="n">
        <v>0</v>
      </c>
      <c r="AZ48" s="34" t="n">
        <v>0</v>
      </c>
      <c r="BA48" s="34" t="n">
        <v>0</v>
      </c>
      <c r="BB48" s="34" t="n">
        <v>0</v>
      </c>
      <c r="BC48" s="34" t="n">
        <v>2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</v>
      </c>
      <c r="BK48" s="34" t="n">
        <v>0</v>
      </c>
      <c r="BL48" s="34" t="n">
        <v>0</v>
      </c>
      <c r="BM48" s="34" t="n">
        <v>39</v>
      </c>
      <c r="BN48" s="34" t="n">
        <v>0</v>
      </c>
      <c r="BO48" s="34" t="n">
        <v>0</v>
      </c>
      <c r="BP48" s="34" t="n">
        <v>0</v>
      </c>
      <c r="BQ48" s="35" t="n">
        <v>18645</v>
      </c>
      <c r="BR48" s="34" t="n">
        <v>0</v>
      </c>
      <c r="BS48" s="34" t="n">
        <v>1063</v>
      </c>
      <c r="BT48" s="34" t="n">
        <v>0</v>
      </c>
      <c r="BU48" s="34" t="n">
        <v>0</v>
      </c>
      <c r="BV48" s="34" t="n">
        <v>0</v>
      </c>
      <c r="BW48" s="34" t="n">
        <v>0</v>
      </c>
      <c r="BX48" s="34" t="n">
        <v>0</v>
      </c>
      <c r="BY48" s="33" t="n">
        <v>1063</v>
      </c>
      <c r="BZ48" s="35" t="n">
        <v>19708</v>
      </c>
      <c r="CA48" s="34" t="n">
        <v>3885</v>
      </c>
      <c r="CB48" s="34" t="n">
        <v>193</v>
      </c>
      <c r="CC48" s="34" t="n">
        <v>15444</v>
      </c>
      <c r="CD48" s="34" t="n">
        <v>19522</v>
      </c>
      <c r="CE48" s="35" t="n">
        <v>20585</v>
      </c>
      <c r="CF48" s="35" t="n">
        <v>39230</v>
      </c>
      <c r="CG48" s="34" t="n">
        <v>0</v>
      </c>
      <c r="CH48" s="34" t="n">
        <v>-9418</v>
      </c>
      <c r="CI48" s="34" t="n">
        <v>0</v>
      </c>
      <c r="CJ48" s="34" t="n">
        <v>-9418</v>
      </c>
      <c r="CK48" s="35" t="n">
        <v>11167</v>
      </c>
      <c r="CL48" s="36" t="n">
        <v>29812</v>
      </c>
    </row>
    <row r="49" s="37" customFormat="true" ht="10.5" hidden="false" customHeight="false" outlineLevel="0" collapsed="false">
      <c r="A49" s="16" t="s">
        <v>44</v>
      </c>
      <c r="B49" s="32" t="s">
        <v>150</v>
      </c>
      <c r="C49" s="32"/>
      <c r="D49" s="33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0</v>
      </c>
      <c r="AR49" s="34" t="n">
        <v>0</v>
      </c>
      <c r="AS49" s="34" t="n">
        <v>0</v>
      </c>
      <c r="AT49" s="34" t="n">
        <v>0</v>
      </c>
      <c r="AU49" s="34" t="n">
        <v>0</v>
      </c>
      <c r="AV49" s="34" t="n">
        <v>0</v>
      </c>
      <c r="AW49" s="34" t="n">
        <v>0</v>
      </c>
      <c r="AX49" s="34" t="n">
        <v>0</v>
      </c>
      <c r="AY49" s="34" t="n">
        <v>0</v>
      </c>
      <c r="AZ49" s="34" t="n">
        <v>0</v>
      </c>
      <c r="BA49" s="34" t="n">
        <v>0</v>
      </c>
      <c r="BB49" s="34" t="n">
        <v>0</v>
      </c>
      <c r="BC49" s="34" t="n">
        <v>0</v>
      </c>
      <c r="BD49" s="34" t="n">
        <v>0</v>
      </c>
      <c r="BE49" s="34" t="n">
        <v>0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v>0</v>
      </c>
      <c r="BK49" s="34" t="n">
        <v>0</v>
      </c>
      <c r="BL49" s="34" t="n">
        <v>0</v>
      </c>
      <c r="BM49" s="34" t="n">
        <v>0</v>
      </c>
      <c r="BN49" s="34" t="n">
        <v>0</v>
      </c>
      <c r="BO49" s="34" t="n">
        <v>0</v>
      </c>
      <c r="BP49" s="34" t="n">
        <v>0</v>
      </c>
      <c r="BQ49" s="35" t="n">
        <v>0</v>
      </c>
      <c r="BR49" s="34" t="n">
        <v>0</v>
      </c>
      <c r="BS49" s="34" t="n">
        <v>0</v>
      </c>
      <c r="BT49" s="34" t="n">
        <v>0</v>
      </c>
      <c r="BU49" s="34" t="n">
        <v>0</v>
      </c>
      <c r="BV49" s="34" t="n">
        <v>154833</v>
      </c>
      <c r="BW49" s="34" t="n">
        <v>959320</v>
      </c>
      <c r="BX49" s="34" t="n">
        <v>0</v>
      </c>
      <c r="BY49" s="33" t="n">
        <v>1114153</v>
      </c>
      <c r="BZ49" s="35" t="n">
        <v>1114153</v>
      </c>
      <c r="CA49" s="34" t="n">
        <v>0</v>
      </c>
      <c r="CB49" s="34" t="n">
        <v>0</v>
      </c>
      <c r="CC49" s="34" t="n">
        <v>0</v>
      </c>
      <c r="CD49" s="34" t="n">
        <v>0</v>
      </c>
      <c r="CE49" s="35" t="n">
        <v>1114153</v>
      </c>
      <c r="CF49" s="35" t="n">
        <v>1114153</v>
      </c>
      <c r="CG49" s="34" t="n">
        <v>0</v>
      </c>
      <c r="CH49" s="34" t="n">
        <v>0</v>
      </c>
      <c r="CI49" s="34" t="n">
        <v>0</v>
      </c>
      <c r="CJ49" s="34" t="n">
        <v>0</v>
      </c>
      <c r="CK49" s="35" t="n">
        <v>1114153</v>
      </c>
      <c r="CL49" s="36" t="n">
        <v>1114153</v>
      </c>
    </row>
    <row r="50" s="37" customFormat="true" ht="10.5" hidden="false" customHeight="false" outlineLevel="0" collapsed="false">
      <c r="A50" s="16" t="s">
        <v>45</v>
      </c>
      <c r="B50" s="32" t="s">
        <v>151</v>
      </c>
      <c r="C50" s="32"/>
      <c r="D50" s="33" t="n">
        <v>1087</v>
      </c>
      <c r="E50" s="34" t="n">
        <v>56</v>
      </c>
      <c r="F50" s="34" t="n">
        <v>1347</v>
      </c>
      <c r="G50" s="34" t="n">
        <v>82</v>
      </c>
      <c r="H50" s="34" t="n">
        <v>76</v>
      </c>
      <c r="I50" s="34" t="n">
        <v>85</v>
      </c>
      <c r="J50" s="34" t="n">
        <v>21</v>
      </c>
      <c r="K50" s="34" t="n">
        <v>235</v>
      </c>
      <c r="L50" s="34" t="n">
        <v>123</v>
      </c>
      <c r="M50" s="34" t="n">
        <v>475</v>
      </c>
      <c r="N50" s="34" t="n">
        <v>143</v>
      </c>
      <c r="O50" s="34" t="n">
        <v>155</v>
      </c>
      <c r="P50" s="34" t="n">
        <v>627</v>
      </c>
      <c r="Q50" s="34" t="n">
        <v>355</v>
      </c>
      <c r="R50" s="34" t="n">
        <v>147</v>
      </c>
      <c r="S50" s="34" t="n">
        <v>0</v>
      </c>
      <c r="T50" s="34" t="n">
        <v>9</v>
      </c>
      <c r="U50" s="34" t="n">
        <v>115</v>
      </c>
      <c r="V50" s="34" t="n">
        <v>202</v>
      </c>
      <c r="W50" s="34" t="n">
        <v>217</v>
      </c>
      <c r="X50" s="34" t="n">
        <v>1642</v>
      </c>
      <c r="Y50" s="34" t="n">
        <v>263</v>
      </c>
      <c r="Z50" s="34" t="n">
        <v>278</v>
      </c>
      <c r="AA50" s="34" t="n">
        <v>42</v>
      </c>
      <c r="AB50" s="34" t="n">
        <v>198</v>
      </c>
      <c r="AC50" s="34" t="n">
        <v>1</v>
      </c>
      <c r="AD50" s="34" t="n">
        <v>251</v>
      </c>
      <c r="AE50" s="34" t="n">
        <v>372</v>
      </c>
      <c r="AF50" s="34" t="n">
        <v>155</v>
      </c>
      <c r="AG50" s="34" t="n">
        <v>16</v>
      </c>
      <c r="AH50" s="34" t="n">
        <v>10</v>
      </c>
      <c r="AI50" s="34" t="n">
        <v>1652</v>
      </c>
      <c r="AJ50" s="34" t="n">
        <v>714</v>
      </c>
      <c r="AK50" s="34" t="n">
        <v>844</v>
      </c>
      <c r="AL50" s="34" t="n">
        <v>64</v>
      </c>
      <c r="AM50" s="34" t="n">
        <v>1624</v>
      </c>
      <c r="AN50" s="34" t="n">
        <v>323</v>
      </c>
      <c r="AO50" s="34" t="n">
        <v>911</v>
      </c>
      <c r="AP50" s="34" t="n">
        <v>356</v>
      </c>
      <c r="AQ50" s="34" t="n">
        <v>16</v>
      </c>
      <c r="AR50" s="34" t="n">
        <v>420</v>
      </c>
      <c r="AS50" s="34" t="n">
        <v>5</v>
      </c>
      <c r="AT50" s="34" t="n">
        <v>1084</v>
      </c>
      <c r="AU50" s="34" t="n">
        <v>199</v>
      </c>
      <c r="AV50" s="34" t="n">
        <v>4137</v>
      </c>
      <c r="AW50" s="34" t="n">
        <v>18029</v>
      </c>
      <c r="AX50" s="34" t="n">
        <v>3166</v>
      </c>
      <c r="AY50" s="34" t="n">
        <v>5365</v>
      </c>
      <c r="AZ50" s="34" t="n">
        <v>19870</v>
      </c>
      <c r="BA50" s="34" t="n">
        <v>4003</v>
      </c>
      <c r="BB50" s="34" t="n">
        <v>111029</v>
      </c>
      <c r="BC50" s="34" t="n">
        <v>12075</v>
      </c>
      <c r="BD50" s="34" t="n">
        <v>4157</v>
      </c>
      <c r="BE50" s="34" t="n">
        <v>853</v>
      </c>
      <c r="BF50" s="34" t="n">
        <v>11493</v>
      </c>
      <c r="BG50" s="34" t="n">
        <v>11297</v>
      </c>
      <c r="BH50" s="34" t="n">
        <v>6173</v>
      </c>
      <c r="BI50" s="34" t="n">
        <v>979</v>
      </c>
      <c r="BJ50" s="34" t="n">
        <v>568</v>
      </c>
      <c r="BK50" s="34" t="n">
        <v>4168</v>
      </c>
      <c r="BL50" s="34" t="n">
        <v>2796</v>
      </c>
      <c r="BM50" s="34" t="n">
        <v>1424</v>
      </c>
      <c r="BN50" s="34" t="n">
        <v>3374</v>
      </c>
      <c r="BO50" s="34" t="n">
        <v>0</v>
      </c>
      <c r="BP50" s="34" t="n">
        <v>2</v>
      </c>
      <c r="BQ50" s="35" t="n">
        <v>241955</v>
      </c>
      <c r="BR50" s="34" t="n">
        <v>0</v>
      </c>
      <c r="BS50" s="34" t="n">
        <v>0</v>
      </c>
      <c r="BT50" s="34" t="n">
        <v>0</v>
      </c>
      <c r="BU50" s="34" t="n">
        <v>0</v>
      </c>
      <c r="BV50" s="34" t="n">
        <v>0</v>
      </c>
      <c r="BW50" s="34" t="n">
        <v>0</v>
      </c>
      <c r="BX50" s="34" t="n">
        <v>0</v>
      </c>
      <c r="BY50" s="33" t="n">
        <v>0</v>
      </c>
      <c r="BZ50" s="35" t="n">
        <v>241955</v>
      </c>
      <c r="CA50" s="34" t="n">
        <v>0</v>
      </c>
      <c r="CB50" s="34" t="n">
        <v>0</v>
      </c>
      <c r="CC50" s="34" t="n">
        <v>0</v>
      </c>
      <c r="CD50" s="34" t="n">
        <v>0</v>
      </c>
      <c r="CE50" s="35" t="n">
        <v>0</v>
      </c>
      <c r="CF50" s="35" t="n">
        <v>241955</v>
      </c>
      <c r="CG50" s="34" t="n">
        <v>0</v>
      </c>
      <c r="CH50" s="34" t="n">
        <v>0</v>
      </c>
      <c r="CI50" s="34" t="n">
        <v>0</v>
      </c>
      <c r="CJ50" s="34" t="n">
        <v>0</v>
      </c>
      <c r="CK50" s="35" t="n">
        <v>0</v>
      </c>
      <c r="CL50" s="36" t="n">
        <v>241955</v>
      </c>
    </row>
    <row r="51" s="37" customFormat="true" ht="10.5" hidden="false" customHeight="false" outlineLevel="0" collapsed="false">
      <c r="A51" s="16" t="s">
        <v>46</v>
      </c>
      <c r="B51" s="32" t="s">
        <v>152</v>
      </c>
      <c r="C51" s="32"/>
      <c r="D51" s="33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G51" s="34" t="n">
        <v>0</v>
      </c>
      <c r="AH51" s="34" t="n">
        <v>0</v>
      </c>
      <c r="AI51" s="34" t="n">
        <v>0</v>
      </c>
      <c r="AJ51" s="34" t="n">
        <v>0</v>
      </c>
      <c r="AK51" s="34" t="n">
        <v>0</v>
      </c>
      <c r="AL51" s="34" t="n">
        <v>0</v>
      </c>
      <c r="AM51" s="34" t="n">
        <v>0</v>
      </c>
      <c r="AN51" s="34" t="n">
        <v>0</v>
      </c>
      <c r="AO51" s="34" t="n">
        <v>0</v>
      </c>
      <c r="AP51" s="34" t="n">
        <v>0</v>
      </c>
      <c r="AQ51" s="34" t="n">
        <v>0</v>
      </c>
      <c r="AR51" s="34" t="n">
        <v>0</v>
      </c>
      <c r="AS51" s="34" t="n">
        <v>0</v>
      </c>
      <c r="AT51" s="34" t="n">
        <v>0</v>
      </c>
      <c r="AU51" s="34" t="n">
        <v>0</v>
      </c>
      <c r="AV51" s="34" t="n">
        <v>0</v>
      </c>
      <c r="AW51" s="34" t="n">
        <v>0</v>
      </c>
      <c r="AX51" s="34" t="n">
        <v>0</v>
      </c>
      <c r="AY51" s="34" t="n">
        <v>0</v>
      </c>
      <c r="AZ51" s="34" t="n">
        <v>0</v>
      </c>
      <c r="BA51" s="34" t="n">
        <v>0</v>
      </c>
      <c r="BB51" s="34" t="n">
        <v>0</v>
      </c>
      <c r="BC51" s="34" t="n">
        <v>0</v>
      </c>
      <c r="BD51" s="34" t="n">
        <v>0</v>
      </c>
      <c r="BE51" s="34" t="n">
        <v>0</v>
      </c>
      <c r="BF51" s="34" t="n">
        <v>0</v>
      </c>
      <c r="BG51" s="34" t="n">
        <v>0</v>
      </c>
      <c r="BH51" s="34" t="n">
        <v>0</v>
      </c>
      <c r="BI51" s="34" t="n">
        <v>0</v>
      </c>
      <c r="BJ51" s="34" t="n">
        <v>0</v>
      </c>
      <c r="BK51" s="34" t="n">
        <v>0</v>
      </c>
      <c r="BL51" s="34" t="n">
        <v>0</v>
      </c>
      <c r="BM51" s="34" t="n">
        <v>0</v>
      </c>
      <c r="BN51" s="34" t="n">
        <v>0</v>
      </c>
      <c r="BO51" s="34" t="n">
        <v>0</v>
      </c>
      <c r="BP51" s="34" t="n">
        <v>0</v>
      </c>
      <c r="BQ51" s="35" t="n">
        <v>0</v>
      </c>
      <c r="BR51" s="34" t="n">
        <v>0</v>
      </c>
      <c r="BS51" s="34" t="n">
        <v>0</v>
      </c>
      <c r="BT51" s="34" t="n">
        <v>0</v>
      </c>
      <c r="BU51" s="34" t="n">
        <v>0</v>
      </c>
      <c r="BV51" s="34" t="n">
        <v>1500300</v>
      </c>
      <c r="BW51" s="34" t="n">
        <v>216630</v>
      </c>
      <c r="BX51" s="34" t="n">
        <v>0</v>
      </c>
      <c r="BY51" s="33" t="n">
        <v>1716930</v>
      </c>
      <c r="BZ51" s="35" t="n">
        <v>1716930</v>
      </c>
      <c r="CA51" s="34" t="n">
        <v>0</v>
      </c>
      <c r="CB51" s="34" t="n">
        <v>0</v>
      </c>
      <c r="CC51" s="34" t="n">
        <v>0</v>
      </c>
      <c r="CD51" s="34" t="n">
        <v>0</v>
      </c>
      <c r="CE51" s="35" t="n">
        <v>1716930</v>
      </c>
      <c r="CF51" s="35" t="n">
        <v>1716930</v>
      </c>
      <c r="CG51" s="34" t="n">
        <v>0</v>
      </c>
      <c r="CH51" s="34" t="n">
        <v>0</v>
      </c>
      <c r="CI51" s="34" t="n">
        <v>0</v>
      </c>
      <c r="CJ51" s="34" t="n">
        <v>0</v>
      </c>
      <c r="CK51" s="35" t="n">
        <v>1716930</v>
      </c>
      <c r="CL51" s="36" t="n">
        <v>1716930</v>
      </c>
    </row>
    <row r="52" s="37" customFormat="true" ht="10.5" hidden="false" customHeight="false" outlineLevel="0" collapsed="false">
      <c r="A52" s="38" t="s">
        <v>47</v>
      </c>
      <c r="B52" s="39" t="s">
        <v>153</v>
      </c>
      <c r="C52" s="39"/>
      <c r="D52" s="40" t="n">
        <v>2373</v>
      </c>
      <c r="E52" s="41" t="n">
        <v>506</v>
      </c>
      <c r="F52" s="41" t="n">
        <v>6042</v>
      </c>
      <c r="G52" s="41" t="n">
        <v>2775</v>
      </c>
      <c r="H52" s="41" t="n">
        <v>435</v>
      </c>
      <c r="I52" s="41" t="n">
        <v>410</v>
      </c>
      <c r="J52" s="41" t="n">
        <v>915</v>
      </c>
      <c r="K52" s="41" t="n">
        <v>1765</v>
      </c>
      <c r="L52" s="41" t="n">
        <v>1952</v>
      </c>
      <c r="M52" s="41" t="n">
        <v>3216</v>
      </c>
      <c r="N52" s="41" t="n">
        <v>5216</v>
      </c>
      <c r="O52" s="41" t="n">
        <v>1127</v>
      </c>
      <c r="P52" s="41" t="n">
        <v>7763</v>
      </c>
      <c r="Q52" s="41" t="n">
        <v>2233</v>
      </c>
      <c r="R52" s="41" t="n">
        <v>1828</v>
      </c>
      <c r="S52" s="41" t="n">
        <v>0</v>
      </c>
      <c r="T52" s="41" t="n">
        <v>74</v>
      </c>
      <c r="U52" s="41" t="n">
        <v>236</v>
      </c>
      <c r="V52" s="41" t="n">
        <v>2663</v>
      </c>
      <c r="W52" s="41" t="n">
        <v>720</v>
      </c>
      <c r="X52" s="41" t="n">
        <v>36226</v>
      </c>
      <c r="Y52" s="41" t="n">
        <v>317</v>
      </c>
      <c r="Z52" s="41" t="n">
        <v>1783</v>
      </c>
      <c r="AA52" s="41" t="n">
        <v>153</v>
      </c>
      <c r="AB52" s="41" t="n">
        <v>4686</v>
      </c>
      <c r="AC52" s="41" t="n">
        <v>5</v>
      </c>
      <c r="AD52" s="41" t="n">
        <v>365</v>
      </c>
      <c r="AE52" s="41" t="n">
        <v>6258</v>
      </c>
      <c r="AF52" s="41" t="n">
        <v>357</v>
      </c>
      <c r="AG52" s="41" t="n">
        <v>170</v>
      </c>
      <c r="AH52" s="41" t="n">
        <v>57</v>
      </c>
      <c r="AI52" s="41" t="n">
        <v>5409</v>
      </c>
      <c r="AJ52" s="41" t="n">
        <v>8226</v>
      </c>
      <c r="AK52" s="41" t="n">
        <v>3571</v>
      </c>
      <c r="AL52" s="41" t="n">
        <v>276</v>
      </c>
      <c r="AM52" s="41" t="n">
        <v>2852</v>
      </c>
      <c r="AN52" s="41" t="n">
        <v>1088</v>
      </c>
      <c r="AO52" s="41" t="n">
        <v>2896</v>
      </c>
      <c r="AP52" s="41" t="n">
        <v>2288</v>
      </c>
      <c r="AQ52" s="41" t="n">
        <v>81</v>
      </c>
      <c r="AR52" s="41" t="n">
        <v>2307</v>
      </c>
      <c r="AS52" s="41" t="n">
        <v>810</v>
      </c>
      <c r="AT52" s="41" t="n">
        <v>2465</v>
      </c>
      <c r="AU52" s="41" t="n">
        <v>419</v>
      </c>
      <c r="AV52" s="41" t="n">
        <v>9249</v>
      </c>
      <c r="AW52" s="41" t="n">
        <v>20816</v>
      </c>
      <c r="AX52" s="41" t="n">
        <v>1226</v>
      </c>
      <c r="AY52" s="41" t="n">
        <v>16012</v>
      </c>
      <c r="AZ52" s="41" t="n">
        <v>78039</v>
      </c>
      <c r="BA52" s="41" t="n">
        <v>4895</v>
      </c>
      <c r="BB52" s="41" t="n">
        <v>11109</v>
      </c>
      <c r="BC52" s="41" t="n">
        <v>23231</v>
      </c>
      <c r="BD52" s="41" t="n">
        <v>5270</v>
      </c>
      <c r="BE52" s="41" t="n">
        <v>2620</v>
      </c>
      <c r="BF52" s="41" t="n">
        <v>24575</v>
      </c>
      <c r="BG52" s="41" t="n">
        <v>22712</v>
      </c>
      <c r="BH52" s="41" t="n">
        <v>20325</v>
      </c>
      <c r="BI52" s="41" t="n">
        <v>2562</v>
      </c>
      <c r="BJ52" s="41" t="n">
        <v>637</v>
      </c>
      <c r="BK52" s="41" t="n">
        <v>9396</v>
      </c>
      <c r="BL52" s="41" t="n">
        <v>12628</v>
      </c>
      <c r="BM52" s="41" t="n">
        <v>9251</v>
      </c>
      <c r="BN52" s="41" t="n">
        <v>17321</v>
      </c>
      <c r="BO52" s="41" t="n">
        <v>0</v>
      </c>
      <c r="BP52" s="41" t="n">
        <v>848</v>
      </c>
      <c r="BQ52" s="42" t="n">
        <v>418036</v>
      </c>
      <c r="BR52" s="41" t="n">
        <v>136</v>
      </c>
      <c r="BS52" s="41" t="n">
        <v>179706</v>
      </c>
      <c r="BT52" s="41" t="n">
        <v>0</v>
      </c>
      <c r="BU52" s="41" t="n">
        <v>0</v>
      </c>
      <c r="BV52" s="41" t="n">
        <v>0</v>
      </c>
      <c r="BW52" s="41" t="n">
        <v>0</v>
      </c>
      <c r="BX52" s="41" t="n">
        <v>0</v>
      </c>
      <c r="BY52" s="40" t="n">
        <v>179842</v>
      </c>
      <c r="BZ52" s="42" t="n">
        <v>597878</v>
      </c>
      <c r="CA52" s="41" t="n">
        <v>156</v>
      </c>
      <c r="CB52" s="41" t="n">
        <v>0</v>
      </c>
      <c r="CC52" s="41" t="n">
        <v>564</v>
      </c>
      <c r="CD52" s="41" t="n">
        <v>720</v>
      </c>
      <c r="CE52" s="42" t="n">
        <v>180562</v>
      </c>
      <c r="CF52" s="42" t="n">
        <v>598598</v>
      </c>
      <c r="CG52" s="41" t="n">
        <v>0</v>
      </c>
      <c r="CH52" s="41" t="n">
        <v>-1985</v>
      </c>
      <c r="CI52" s="41" t="n">
        <v>0</v>
      </c>
      <c r="CJ52" s="41" t="n">
        <v>-1985</v>
      </c>
      <c r="CK52" s="42" t="n">
        <v>178577</v>
      </c>
      <c r="CL52" s="43" t="n">
        <v>596613</v>
      </c>
    </row>
    <row r="53" s="37" customFormat="true" ht="10.5" hidden="false" customHeight="false" outlineLevel="0" collapsed="false">
      <c r="A53" s="16" t="s">
        <v>48</v>
      </c>
      <c r="B53" s="32" t="s">
        <v>211</v>
      </c>
      <c r="C53" s="32"/>
      <c r="D53" s="33" t="n">
        <v>0</v>
      </c>
      <c r="E53" s="34" t="n">
        <v>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2</v>
      </c>
      <c r="L53" s="34" t="n">
        <v>8</v>
      </c>
      <c r="M53" s="34" t="n">
        <v>130</v>
      </c>
      <c r="N53" s="34" t="n">
        <v>122</v>
      </c>
      <c r="O53" s="34" t="n">
        <v>9</v>
      </c>
      <c r="P53" s="34" t="n">
        <v>1427</v>
      </c>
      <c r="Q53" s="34" t="n">
        <v>283</v>
      </c>
      <c r="R53" s="34" t="n">
        <v>126</v>
      </c>
      <c r="S53" s="34" t="n">
        <v>0</v>
      </c>
      <c r="T53" s="34" t="n">
        <v>6</v>
      </c>
      <c r="U53" s="34" t="n">
        <v>8</v>
      </c>
      <c r="V53" s="34" t="n">
        <v>16</v>
      </c>
      <c r="W53" s="34" t="n">
        <v>6</v>
      </c>
      <c r="X53" s="34" t="n">
        <v>1490</v>
      </c>
      <c r="Y53" s="34" t="n">
        <v>13</v>
      </c>
      <c r="Z53" s="34" t="n">
        <v>17</v>
      </c>
      <c r="AA53" s="34" t="n">
        <v>82</v>
      </c>
      <c r="AB53" s="34" t="n">
        <v>60</v>
      </c>
      <c r="AC53" s="34" t="n">
        <v>0</v>
      </c>
      <c r="AD53" s="34" t="n">
        <v>55</v>
      </c>
      <c r="AE53" s="34" t="n">
        <v>0</v>
      </c>
      <c r="AF53" s="34" t="n">
        <v>0</v>
      </c>
      <c r="AG53" s="34" t="n">
        <v>8</v>
      </c>
      <c r="AH53" s="34" t="n">
        <v>1</v>
      </c>
      <c r="AI53" s="34" t="n">
        <v>53</v>
      </c>
      <c r="AJ53" s="34" t="n">
        <v>148</v>
      </c>
      <c r="AK53" s="34" t="n">
        <v>925</v>
      </c>
      <c r="AL53" s="34" t="n">
        <v>36</v>
      </c>
      <c r="AM53" s="34" t="n">
        <v>324</v>
      </c>
      <c r="AN53" s="34" t="n">
        <v>69</v>
      </c>
      <c r="AO53" s="34" t="n">
        <v>244</v>
      </c>
      <c r="AP53" s="34" t="n">
        <v>331</v>
      </c>
      <c r="AQ53" s="34" t="n">
        <v>9</v>
      </c>
      <c r="AR53" s="34" t="n">
        <v>185</v>
      </c>
      <c r="AS53" s="34" t="n">
        <v>25</v>
      </c>
      <c r="AT53" s="34" t="n">
        <v>595</v>
      </c>
      <c r="AU53" s="34" t="n">
        <v>134</v>
      </c>
      <c r="AV53" s="34" t="n">
        <v>639</v>
      </c>
      <c r="AW53" s="34" t="n">
        <v>95</v>
      </c>
      <c r="AX53" s="34" t="n">
        <v>489</v>
      </c>
      <c r="AY53" s="34" t="n">
        <v>389</v>
      </c>
      <c r="AZ53" s="34" t="n">
        <v>9470</v>
      </c>
      <c r="BA53" s="34" t="n">
        <v>1309</v>
      </c>
      <c r="BB53" s="34" t="n">
        <v>982</v>
      </c>
      <c r="BC53" s="34" t="n">
        <v>678</v>
      </c>
      <c r="BD53" s="34" t="n">
        <v>384</v>
      </c>
      <c r="BE53" s="34" t="n">
        <v>106</v>
      </c>
      <c r="BF53" s="34" t="n">
        <v>1321</v>
      </c>
      <c r="BG53" s="34" t="n">
        <v>3156</v>
      </c>
      <c r="BH53" s="34" t="n">
        <v>3256</v>
      </c>
      <c r="BI53" s="34" t="n">
        <v>799</v>
      </c>
      <c r="BJ53" s="34" t="n">
        <v>256</v>
      </c>
      <c r="BK53" s="34" t="n">
        <v>564</v>
      </c>
      <c r="BL53" s="34" t="n">
        <v>443</v>
      </c>
      <c r="BM53" s="34" t="n">
        <v>4954</v>
      </c>
      <c r="BN53" s="34" t="n">
        <v>6351</v>
      </c>
      <c r="BO53" s="34" t="n">
        <v>0</v>
      </c>
      <c r="BP53" s="34" t="n">
        <v>78</v>
      </c>
      <c r="BQ53" s="35" t="n">
        <v>42667</v>
      </c>
      <c r="BR53" s="34" t="n">
        <v>30</v>
      </c>
      <c r="BS53" s="34" t="n">
        <v>26215</v>
      </c>
      <c r="BT53" s="34" t="n">
        <v>0</v>
      </c>
      <c r="BU53" s="34" t="n">
        <v>0</v>
      </c>
      <c r="BV53" s="34" t="n">
        <v>0</v>
      </c>
      <c r="BW53" s="34" t="n">
        <v>0</v>
      </c>
      <c r="BX53" s="34" t="n">
        <v>0</v>
      </c>
      <c r="BY53" s="33" t="n">
        <v>26245</v>
      </c>
      <c r="BZ53" s="35" t="n">
        <v>68912</v>
      </c>
      <c r="CA53" s="34" t="n">
        <v>1</v>
      </c>
      <c r="CB53" s="34" t="n">
        <v>0</v>
      </c>
      <c r="CC53" s="34" t="n">
        <v>0</v>
      </c>
      <c r="CD53" s="34" t="n">
        <v>1</v>
      </c>
      <c r="CE53" s="35" t="n">
        <v>26246</v>
      </c>
      <c r="CF53" s="35" t="n">
        <v>68913</v>
      </c>
      <c r="CG53" s="34" t="n">
        <v>0</v>
      </c>
      <c r="CH53" s="34" t="n">
        <v>0</v>
      </c>
      <c r="CI53" s="34" t="n">
        <v>0</v>
      </c>
      <c r="CJ53" s="34" t="n">
        <v>0</v>
      </c>
      <c r="CK53" s="35" t="n">
        <v>26246</v>
      </c>
      <c r="CL53" s="36" t="n">
        <v>68913</v>
      </c>
    </row>
    <row r="54" s="37" customFormat="true" ht="10.5" hidden="false" customHeight="false" outlineLevel="0" collapsed="false">
      <c r="A54" s="16" t="s">
        <v>49</v>
      </c>
      <c r="B54" s="32" t="s">
        <v>212</v>
      </c>
      <c r="C54" s="32"/>
      <c r="D54" s="33" t="n">
        <v>18</v>
      </c>
      <c r="E54" s="34" t="n">
        <v>41</v>
      </c>
      <c r="F54" s="34" t="n">
        <v>1714</v>
      </c>
      <c r="G54" s="34" t="n">
        <v>187</v>
      </c>
      <c r="H54" s="34" t="n">
        <v>36</v>
      </c>
      <c r="I54" s="34" t="n">
        <v>27</v>
      </c>
      <c r="J54" s="34" t="n">
        <v>81</v>
      </c>
      <c r="K54" s="34" t="n">
        <v>115</v>
      </c>
      <c r="L54" s="34" t="n">
        <v>162</v>
      </c>
      <c r="M54" s="34" t="n">
        <v>1226</v>
      </c>
      <c r="N54" s="34" t="n">
        <v>1267</v>
      </c>
      <c r="O54" s="34" t="n">
        <v>61</v>
      </c>
      <c r="P54" s="34" t="n">
        <v>1756</v>
      </c>
      <c r="Q54" s="34" t="n">
        <v>968</v>
      </c>
      <c r="R54" s="34" t="n">
        <v>556</v>
      </c>
      <c r="S54" s="34" t="n">
        <v>0</v>
      </c>
      <c r="T54" s="34" t="n">
        <v>26</v>
      </c>
      <c r="U54" s="34" t="n">
        <v>19</v>
      </c>
      <c r="V54" s="34" t="n">
        <v>209</v>
      </c>
      <c r="W54" s="34" t="n">
        <v>45</v>
      </c>
      <c r="X54" s="34" t="n">
        <v>2502</v>
      </c>
      <c r="Y54" s="34" t="n">
        <v>88</v>
      </c>
      <c r="Z54" s="34" t="n">
        <v>164</v>
      </c>
      <c r="AA54" s="34" t="n">
        <v>222</v>
      </c>
      <c r="AB54" s="34" t="n">
        <v>499</v>
      </c>
      <c r="AC54" s="34" t="n">
        <v>1</v>
      </c>
      <c r="AD54" s="34" t="n">
        <v>475</v>
      </c>
      <c r="AE54" s="34" t="n">
        <v>326</v>
      </c>
      <c r="AF54" s="34" t="n">
        <v>22</v>
      </c>
      <c r="AG54" s="34" t="n">
        <v>18</v>
      </c>
      <c r="AH54" s="34" t="n">
        <v>13</v>
      </c>
      <c r="AI54" s="34" t="n">
        <v>1089</v>
      </c>
      <c r="AJ54" s="34" t="n">
        <v>325</v>
      </c>
      <c r="AK54" s="34" t="n">
        <v>887</v>
      </c>
      <c r="AL54" s="34" t="n">
        <v>46</v>
      </c>
      <c r="AM54" s="34" t="n">
        <v>338</v>
      </c>
      <c r="AN54" s="34" t="n">
        <v>272</v>
      </c>
      <c r="AO54" s="34" t="n">
        <v>359</v>
      </c>
      <c r="AP54" s="34" t="n">
        <v>302</v>
      </c>
      <c r="AQ54" s="34" t="n">
        <v>18</v>
      </c>
      <c r="AR54" s="34" t="n">
        <v>260</v>
      </c>
      <c r="AS54" s="34" t="n">
        <v>88</v>
      </c>
      <c r="AT54" s="34" t="n">
        <v>1390</v>
      </c>
      <c r="AU54" s="34" t="n">
        <v>316</v>
      </c>
      <c r="AV54" s="34" t="n">
        <v>5050</v>
      </c>
      <c r="AW54" s="34" t="n">
        <v>4958</v>
      </c>
      <c r="AX54" s="34" t="n">
        <v>258</v>
      </c>
      <c r="AY54" s="34" t="n">
        <v>19599</v>
      </c>
      <c r="AZ54" s="34" t="n">
        <v>18086</v>
      </c>
      <c r="BA54" s="34" t="n">
        <v>3801</v>
      </c>
      <c r="BB54" s="34" t="n">
        <v>1287</v>
      </c>
      <c r="BC54" s="34" t="n">
        <v>9705</v>
      </c>
      <c r="BD54" s="34" t="n">
        <v>5484</v>
      </c>
      <c r="BE54" s="34" t="n">
        <v>334</v>
      </c>
      <c r="BF54" s="34" t="n">
        <v>33241</v>
      </c>
      <c r="BG54" s="34" t="n">
        <v>19057</v>
      </c>
      <c r="BH54" s="34" t="n">
        <v>19374</v>
      </c>
      <c r="BI54" s="34" t="n">
        <v>3201</v>
      </c>
      <c r="BJ54" s="34" t="n">
        <v>816</v>
      </c>
      <c r="BK54" s="34" t="n">
        <v>3339</v>
      </c>
      <c r="BL54" s="34" t="n">
        <v>6198</v>
      </c>
      <c r="BM54" s="34" t="n">
        <v>17390</v>
      </c>
      <c r="BN54" s="34" t="n">
        <v>29369</v>
      </c>
      <c r="BO54" s="34" t="n">
        <v>0</v>
      </c>
      <c r="BP54" s="34" t="n">
        <v>1858</v>
      </c>
      <c r="BQ54" s="35" t="n">
        <v>220939</v>
      </c>
      <c r="BR54" s="34" t="n">
        <v>116</v>
      </c>
      <c r="BS54" s="34" t="n">
        <v>90249</v>
      </c>
      <c r="BT54" s="34" t="n">
        <v>17669</v>
      </c>
      <c r="BU54" s="34" t="n">
        <v>10551</v>
      </c>
      <c r="BV54" s="34" t="n">
        <v>0</v>
      </c>
      <c r="BW54" s="34" t="n">
        <v>0</v>
      </c>
      <c r="BX54" s="34" t="n">
        <v>0</v>
      </c>
      <c r="BY54" s="33" t="n">
        <v>118585</v>
      </c>
      <c r="BZ54" s="35" t="n">
        <v>339524</v>
      </c>
      <c r="CA54" s="34" t="n">
        <v>57</v>
      </c>
      <c r="CB54" s="34" t="n">
        <v>0</v>
      </c>
      <c r="CC54" s="34" t="n">
        <v>32</v>
      </c>
      <c r="CD54" s="34" t="n">
        <v>89</v>
      </c>
      <c r="CE54" s="35" t="n">
        <v>118674</v>
      </c>
      <c r="CF54" s="35" t="n">
        <v>339613</v>
      </c>
      <c r="CG54" s="34" t="n">
        <v>0</v>
      </c>
      <c r="CH54" s="34" t="n">
        <v>-506</v>
      </c>
      <c r="CI54" s="34" t="n">
        <v>0</v>
      </c>
      <c r="CJ54" s="34" t="n">
        <v>-506</v>
      </c>
      <c r="CK54" s="35" t="n">
        <v>118168</v>
      </c>
      <c r="CL54" s="36" t="n">
        <v>339107</v>
      </c>
    </row>
    <row r="55" s="37" customFormat="true" ht="10.5" hidden="false" customHeight="false" outlineLevel="0" collapsed="false">
      <c r="A55" s="16" t="s">
        <v>50</v>
      </c>
      <c r="B55" s="32" t="s">
        <v>156</v>
      </c>
      <c r="C55" s="32"/>
      <c r="D55" s="33" t="n">
        <v>31377</v>
      </c>
      <c r="E55" s="34" t="n">
        <v>8884</v>
      </c>
      <c r="F55" s="34" t="n">
        <v>14852</v>
      </c>
      <c r="G55" s="34" t="n">
        <v>4465</v>
      </c>
      <c r="H55" s="34" t="n">
        <v>1711</v>
      </c>
      <c r="I55" s="34" t="n">
        <v>20412</v>
      </c>
      <c r="J55" s="34" t="n">
        <v>229</v>
      </c>
      <c r="K55" s="34" t="n">
        <v>2456</v>
      </c>
      <c r="L55" s="34" t="n">
        <v>617</v>
      </c>
      <c r="M55" s="34" t="n">
        <v>34389</v>
      </c>
      <c r="N55" s="34" t="n">
        <v>63051</v>
      </c>
      <c r="O55" s="34" t="n">
        <v>12252</v>
      </c>
      <c r="P55" s="34" t="n">
        <v>57993</v>
      </c>
      <c r="Q55" s="34" t="n">
        <v>12769</v>
      </c>
      <c r="R55" s="34" t="n">
        <v>14166</v>
      </c>
      <c r="S55" s="34" t="n">
        <v>0</v>
      </c>
      <c r="T55" s="34" t="n">
        <v>305</v>
      </c>
      <c r="U55" s="34" t="n">
        <v>2504</v>
      </c>
      <c r="V55" s="34" t="n">
        <v>13838</v>
      </c>
      <c r="W55" s="34" t="n">
        <v>5788</v>
      </c>
      <c r="X55" s="34" t="n">
        <v>23662</v>
      </c>
      <c r="Y55" s="34" t="n">
        <v>4454</v>
      </c>
      <c r="Z55" s="34" t="n">
        <v>10874</v>
      </c>
      <c r="AA55" s="34" t="n">
        <v>1322</v>
      </c>
      <c r="AB55" s="34" t="n">
        <v>1204</v>
      </c>
      <c r="AC55" s="34" t="n">
        <v>5</v>
      </c>
      <c r="AD55" s="34" t="n">
        <v>3650</v>
      </c>
      <c r="AE55" s="34" t="n">
        <v>6180</v>
      </c>
      <c r="AF55" s="34" t="n">
        <v>1699</v>
      </c>
      <c r="AG55" s="34" t="n">
        <v>808</v>
      </c>
      <c r="AH55" s="34" t="n">
        <v>657</v>
      </c>
      <c r="AI55" s="34" t="n">
        <v>7881</v>
      </c>
      <c r="AJ55" s="34" t="n">
        <v>6163</v>
      </c>
      <c r="AK55" s="34" t="n">
        <v>9646</v>
      </c>
      <c r="AL55" s="34" t="n">
        <v>889</v>
      </c>
      <c r="AM55" s="34" t="n">
        <v>13786</v>
      </c>
      <c r="AN55" s="34" t="n">
        <v>7342</v>
      </c>
      <c r="AO55" s="34" t="n">
        <v>12774</v>
      </c>
      <c r="AP55" s="34" t="n">
        <v>13558</v>
      </c>
      <c r="AQ55" s="34" t="n">
        <v>665</v>
      </c>
      <c r="AR55" s="34" t="n">
        <v>8159</v>
      </c>
      <c r="AS55" s="34" t="n">
        <v>147</v>
      </c>
      <c r="AT55" s="34" t="n">
        <v>103981</v>
      </c>
      <c r="AU55" s="34" t="n">
        <v>22908</v>
      </c>
      <c r="AV55" s="34" t="n">
        <v>101325</v>
      </c>
      <c r="AW55" s="34" t="n">
        <v>8903</v>
      </c>
      <c r="AX55" s="34" t="n">
        <v>2405</v>
      </c>
      <c r="AY55" s="34" t="n">
        <v>6994</v>
      </c>
      <c r="AZ55" s="34" t="n">
        <v>110375</v>
      </c>
      <c r="BA55" s="34" t="n">
        <v>14493</v>
      </c>
      <c r="BB55" s="34" t="n">
        <v>4500</v>
      </c>
      <c r="BC55" s="34" t="n">
        <v>30516</v>
      </c>
      <c r="BD55" s="34" t="n">
        <v>4440</v>
      </c>
      <c r="BE55" s="34" t="n">
        <v>16275</v>
      </c>
      <c r="BF55" s="34" t="n">
        <v>52558</v>
      </c>
      <c r="BG55" s="34" t="n">
        <v>22395</v>
      </c>
      <c r="BH55" s="34" t="n">
        <v>150605</v>
      </c>
      <c r="BI55" s="34" t="n">
        <v>11340</v>
      </c>
      <c r="BJ55" s="34" t="n">
        <v>11581</v>
      </c>
      <c r="BK55" s="34" t="n">
        <v>77427</v>
      </c>
      <c r="BL55" s="34" t="n">
        <v>14224</v>
      </c>
      <c r="BM55" s="34" t="n">
        <v>103148</v>
      </c>
      <c r="BN55" s="34" t="n">
        <v>57076</v>
      </c>
      <c r="BO55" s="34" t="n">
        <v>10743</v>
      </c>
      <c r="BP55" s="34" t="n">
        <v>1259</v>
      </c>
      <c r="BQ55" s="35" t="n">
        <v>1377054</v>
      </c>
      <c r="BR55" s="34" t="n">
        <v>60102</v>
      </c>
      <c r="BS55" s="34" t="n">
        <v>2675808</v>
      </c>
      <c r="BT55" s="34" t="n">
        <v>306</v>
      </c>
      <c r="BU55" s="34" t="n">
        <v>0</v>
      </c>
      <c r="BV55" s="34" t="n">
        <v>26540</v>
      </c>
      <c r="BW55" s="34" t="n">
        <v>331787</v>
      </c>
      <c r="BX55" s="34" t="n">
        <v>13385</v>
      </c>
      <c r="BY55" s="33" t="n">
        <v>3107928</v>
      </c>
      <c r="BZ55" s="35" t="n">
        <v>4484982</v>
      </c>
      <c r="CA55" s="34" t="n">
        <v>33935</v>
      </c>
      <c r="CB55" s="34" t="n">
        <v>0</v>
      </c>
      <c r="CC55" s="34" t="n">
        <v>1180748</v>
      </c>
      <c r="CD55" s="34" t="n">
        <v>1214683</v>
      </c>
      <c r="CE55" s="35" t="n">
        <v>4322611</v>
      </c>
      <c r="CF55" s="35" t="n">
        <v>5699665</v>
      </c>
      <c r="CG55" s="34" t="n">
        <v>-11941</v>
      </c>
      <c r="CH55" s="34" t="n">
        <v>-1193501</v>
      </c>
      <c r="CI55" s="34" t="n">
        <v>0</v>
      </c>
      <c r="CJ55" s="34" t="n">
        <v>-1205442</v>
      </c>
      <c r="CK55" s="35" t="n">
        <v>3117169</v>
      </c>
      <c r="CL55" s="36" t="n">
        <v>4494223</v>
      </c>
    </row>
    <row r="56" s="37" customFormat="true" ht="10.5" hidden="false" customHeight="false" outlineLevel="0" collapsed="false">
      <c r="A56" s="44" t="s">
        <v>51</v>
      </c>
      <c r="B56" s="45" t="s">
        <v>157</v>
      </c>
      <c r="C56" s="45"/>
      <c r="D56" s="46" t="n">
        <v>9927</v>
      </c>
      <c r="E56" s="47" t="n">
        <v>2097</v>
      </c>
      <c r="F56" s="47" t="n">
        <v>15955</v>
      </c>
      <c r="G56" s="47" t="n">
        <v>1005</v>
      </c>
      <c r="H56" s="47" t="n">
        <v>2090</v>
      </c>
      <c r="I56" s="47" t="n">
        <v>4088</v>
      </c>
      <c r="J56" s="47" t="n">
        <v>106</v>
      </c>
      <c r="K56" s="47" t="n">
        <v>5006</v>
      </c>
      <c r="L56" s="47" t="n">
        <v>1691</v>
      </c>
      <c r="M56" s="47" t="n">
        <v>3421</v>
      </c>
      <c r="N56" s="47" t="n">
        <v>1685</v>
      </c>
      <c r="O56" s="47" t="n">
        <v>360</v>
      </c>
      <c r="P56" s="47" t="n">
        <v>4908</v>
      </c>
      <c r="Q56" s="47" t="n">
        <v>2219</v>
      </c>
      <c r="R56" s="47" t="n">
        <v>2777</v>
      </c>
      <c r="S56" s="47" t="n">
        <v>0</v>
      </c>
      <c r="T56" s="47" t="n">
        <v>157</v>
      </c>
      <c r="U56" s="47" t="n">
        <v>1161</v>
      </c>
      <c r="V56" s="47" t="n">
        <v>1849</v>
      </c>
      <c r="W56" s="47" t="n">
        <v>1236</v>
      </c>
      <c r="X56" s="47" t="n">
        <v>4379</v>
      </c>
      <c r="Y56" s="47" t="n">
        <v>965</v>
      </c>
      <c r="Z56" s="47" t="n">
        <v>2954</v>
      </c>
      <c r="AA56" s="47" t="n">
        <v>532</v>
      </c>
      <c r="AB56" s="47" t="n">
        <v>724</v>
      </c>
      <c r="AC56" s="47" t="n">
        <v>2</v>
      </c>
      <c r="AD56" s="47" t="n">
        <v>2666</v>
      </c>
      <c r="AE56" s="47" t="n">
        <v>5643</v>
      </c>
      <c r="AF56" s="47" t="n">
        <v>144</v>
      </c>
      <c r="AG56" s="47" t="n">
        <v>132</v>
      </c>
      <c r="AH56" s="47" t="n">
        <v>68</v>
      </c>
      <c r="AI56" s="47" t="n">
        <v>5706</v>
      </c>
      <c r="AJ56" s="47" t="n">
        <v>2465</v>
      </c>
      <c r="AK56" s="47" t="n">
        <v>2595</v>
      </c>
      <c r="AL56" s="47" t="n">
        <v>200</v>
      </c>
      <c r="AM56" s="47" t="n">
        <v>4499</v>
      </c>
      <c r="AN56" s="47" t="n">
        <v>1742</v>
      </c>
      <c r="AO56" s="47" t="n">
        <v>2168</v>
      </c>
      <c r="AP56" s="47" t="n">
        <v>2062</v>
      </c>
      <c r="AQ56" s="47" t="n">
        <v>208</v>
      </c>
      <c r="AR56" s="47" t="n">
        <v>2714</v>
      </c>
      <c r="AS56" s="47" t="n">
        <v>54</v>
      </c>
      <c r="AT56" s="47" t="n">
        <v>15849</v>
      </c>
      <c r="AU56" s="47" t="n">
        <v>1221</v>
      </c>
      <c r="AV56" s="47" t="n">
        <v>47067</v>
      </c>
      <c r="AW56" s="47" t="n">
        <v>32999</v>
      </c>
      <c r="AX56" s="47" t="n">
        <v>715</v>
      </c>
      <c r="AY56" s="47" t="n">
        <v>1607</v>
      </c>
      <c r="AZ56" s="47" t="n">
        <v>177206</v>
      </c>
      <c r="BA56" s="47" t="n">
        <v>122424</v>
      </c>
      <c r="BB56" s="47" t="n">
        <v>189540</v>
      </c>
      <c r="BC56" s="47" t="n">
        <v>42173</v>
      </c>
      <c r="BD56" s="47" t="n">
        <v>11603</v>
      </c>
      <c r="BE56" s="47" t="n">
        <v>6408</v>
      </c>
      <c r="BF56" s="47" t="n">
        <v>5702</v>
      </c>
      <c r="BG56" s="47" t="n">
        <v>3406</v>
      </c>
      <c r="BH56" s="47" t="n">
        <v>22551</v>
      </c>
      <c r="BI56" s="47" t="n">
        <v>4137</v>
      </c>
      <c r="BJ56" s="47" t="n">
        <v>2828</v>
      </c>
      <c r="BK56" s="47" t="n">
        <v>56236</v>
      </c>
      <c r="BL56" s="47" t="n">
        <v>7083</v>
      </c>
      <c r="BM56" s="47" t="n">
        <v>7193</v>
      </c>
      <c r="BN56" s="47" t="n">
        <v>15650</v>
      </c>
      <c r="BO56" s="47" t="n">
        <v>0</v>
      </c>
      <c r="BP56" s="47" t="n">
        <v>66535</v>
      </c>
      <c r="BQ56" s="48" t="n">
        <v>944493</v>
      </c>
      <c r="BR56" s="47" t="n">
        <v>9</v>
      </c>
      <c r="BS56" s="47" t="n">
        <v>433091</v>
      </c>
      <c r="BT56" s="47" t="n">
        <v>0</v>
      </c>
      <c r="BU56" s="47" t="n">
        <v>0</v>
      </c>
      <c r="BV56" s="47" t="n">
        <v>0</v>
      </c>
      <c r="BW56" s="47" t="n">
        <v>0</v>
      </c>
      <c r="BX56" s="47" t="n">
        <v>0</v>
      </c>
      <c r="BY56" s="46" t="n">
        <v>433100</v>
      </c>
      <c r="BZ56" s="48" t="n">
        <v>1377593</v>
      </c>
      <c r="CA56" s="47" t="n">
        <v>3738</v>
      </c>
      <c r="CB56" s="47" t="n">
        <v>0</v>
      </c>
      <c r="CC56" s="47" t="n">
        <v>1992</v>
      </c>
      <c r="CD56" s="47" t="n">
        <v>5730</v>
      </c>
      <c r="CE56" s="48" t="n">
        <v>438830</v>
      </c>
      <c r="CF56" s="48" t="n">
        <v>1383323</v>
      </c>
      <c r="CG56" s="47" t="n">
        <v>-11540</v>
      </c>
      <c r="CH56" s="47" t="n">
        <v>-51076</v>
      </c>
      <c r="CI56" s="47" t="n">
        <v>0</v>
      </c>
      <c r="CJ56" s="47" t="n">
        <v>-62616</v>
      </c>
      <c r="CK56" s="48" t="n">
        <v>376214</v>
      </c>
      <c r="CL56" s="49" t="n">
        <v>1320707</v>
      </c>
    </row>
    <row r="57" s="37" customFormat="true" ht="10.5" hidden="false" customHeight="false" outlineLevel="0" collapsed="false">
      <c r="A57" s="16" t="s">
        <v>52</v>
      </c>
      <c r="B57" s="32" t="s">
        <v>158</v>
      </c>
      <c r="C57" s="32"/>
      <c r="D57" s="33" t="n">
        <v>13</v>
      </c>
      <c r="E57" s="34" t="n">
        <v>4</v>
      </c>
      <c r="F57" s="34" t="n">
        <v>1</v>
      </c>
      <c r="G57" s="34" t="n">
        <v>142</v>
      </c>
      <c r="H57" s="34" t="n">
        <v>132</v>
      </c>
      <c r="I57" s="34" t="n">
        <v>80</v>
      </c>
      <c r="J57" s="34" t="n">
        <v>98</v>
      </c>
      <c r="K57" s="34" t="n">
        <v>374</v>
      </c>
      <c r="L57" s="34" t="n">
        <v>682</v>
      </c>
      <c r="M57" s="34" t="n">
        <v>195</v>
      </c>
      <c r="N57" s="34" t="n">
        <v>184</v>
      </c>
      <c r="O57" s="34" t="n">
        <v>135</v>
      </c>
      <c r="P57" s="34" t="n">
        <v>1405</v>
      </c>
      <c r="Q57" s="34" t="n">
        <v>504</v>
      </c>
      <c r="R57" s="34" t="n">
        <v>13</v>
      </c>
      <c r="S57" s="34" t="n">
        <v>0</v>
      </c>
      <c r="T57" s="34" t="n">
        <v>21</v>
      </c>
      <c r="U57" s="34" t="n">
        <v>100</v>
      </c>
      <c r="V57" s="34" t="n">
        <v>202</v>
      </c>
      <c r="W57" s="34" t="n">
        <v>403</v>
      </c>
      <c r="X57" s="34" t="n">
        <v>917</v>
      </c>
      <c r="Y57" s="34" t="n">
        <v>143</v>
      </c>
      <c r="Z57" s="34" t="n">
        <v>689</v>
      </c>
      <c r="AA57" s="34" t="n">
        <v>62</v>
      </c>
      <c r="AB57" s="34" t="n">
        <v>156</v>
      </c>
      <c r="AC57" s="34" t="n">
        <v>0</v>
      </c>
      <c r="AD57" s="34" t="n">
        <v>261</v>
      </c>
      <c r="AE57" s="34" t="n">
        <v>316</v>
      </c>
      <c r="AF57" s="34" t="n">
        <v>57</v>
      </c>
      <c r="AG57" s="34" t="n">
        <v>27</v>
      </c>
      <c r="AH57" s="34" t="n">
        <v>12</v>
      </c>
      <c r="AI57" s="34" t="n">
        <v>781</v>
      </c>
      <c r="AJ57" s="34" t="n">
        <v>215</v>
      </c>
      <c r="AK57" s="34" t="n">
        <v>526</v>
      </c>
      <c r="AL57" s="34" t="n">
        <v>38</v>
      </c>
      <c r="AM57" s="34" t="n">
        <v>1034</v>
      </c>
      <c r="AN57" s="34" t="n">
        <v>329</v>
      </c>
      <c r="AO57" s="34" t="n">
        <v>500</v>
      </c>
      <c r="AP57" s="34" t="n">
        <v>173</v>
      </c>
      <c r="AQ57" s="34" t="n">
        <v>23</v>
      </c>
      <c r="AR57" s="34" t="n">
        <v>190</v>
      </c>
      <c r="AS57" s="34" t="n">
        <v>9</v>
      </c>
      <c r="AT57" s="34" t="n">
        <v>2609</v>
      </c>
      <c r="AU57" s="34" t="n">
        <v>642</v>
      </c>
      <c r="AV57" s="34" t="n">
        <v>3846</v>
      </c>
      <c r="AW57" s="34" t="n">
        <v>3980</v>
      </c>
      <c r="AX57" s="34" t="n">
        <v>715</v>
      </c>
      <c r="AY57" s="34" t="n">
        <v>545</v>
      </c>
      <c r="AZ57" s="34" t="n">
        <v>139224</v>
      </c>
      <c r="BA57" s="34" t="n">
        <v>24230</v>
      </c>
      <c r="BB57" s="34" t="n">
        <v>16015</v>
      </c>
      <c r="BC57" s="34" t="n">
        <v>38923</v>
      </c>
      <c r="BD57" s="34" t="n">
        <v>9183</v>
      </c>
      <c r="BE57" s="34" t="n">
        <v>10493</v>
      </c>
      <c r="BF57" s="34" t="n">
        <v>4030</v>
      </c>
      <c r="BG57" s="34" t="n">
        <v>3592</v>
      </c>
      <c r="BH57" s="34" t="n">
        <v>13039</v>
      </c>
      <c r="BI57" s="34" t="n">
        <v>513</v>
      </c>
      <c r="BJ57" s="34" t="n">
        <v>4708</v>
      </c>
      <c r="BK57" s="34" t="n">
        <v>12307</v>
      </c>
      <c r="BL57" s="34" t="n">
        <v>5691</v>
      </c>
      <c r="BM57" s="34" t="n">
        <v>9735</v>
      </c>
      <c r="BN57" s="34" t="n">
        <v>16536</v>
      </c>
      <c r="BO57" s="34" t="n">
        <v>0</v>
      </c>
      <c r="BP57" s="34" t="n">
        <v>390</v>
      </c>
      <c r="BQ57" s="35" t="n">
        <v>332092</v>
      </c>
      <c r="BR57" s="34" t="n">
        <v>0</v>
      </c>
      <c r="BS57" s="34" t="n">
        <v>2150593</v>
      </c>
      <c r="BT57" s="34" t="n">
        <v>1378</v>
      </c>
      <c r="BU57" s="34" t="n">
        <v>0</v>
      </c>
      <c r="BV57" s="34" t="n">
        <v>0</v>
      </c>
      <c r="BW57" s="34" t="n">
        <v>0</v>
      </c>
      <c r="BX57" s="34" t="n">
        <v>0</v>
      </c>
      <c r="BY57" s="33" t="n">
        <v>2151971</v>
      </c>
      <c r="BZ57" s="35" t="n">
        <v>2484063</v>
      </c>
      <c r="CA57" s="34" t="n">
        <v>5</v>
      </c>
      <c r="CB57" s="34" t="n">
        <v>0</v>
      </c>
      <c r="CC57" s="34" t="n">
        <v>18296</v>
      </c>
      <c r="CD57" s="34" t="n">
        <v>18301</v>
      </c>
      <c r="CE57" s="35" t="n">
        <v>2170272</v>
      </c>
      <c r="CF57" s="35" t="n">
        <v>2502364</v>
      </c>
      <c r="CG57" s="34" t="n">
        <v>0</v>
      </c>
      <c r="CH57" s="34" t="n">
        <v>-34456</v>
      </c>
      <c r="CI57" s="34" t="n">
        <v>0</v>
      </c>
      <c r="CJ57" s="34" t="n">
        <v>-34456</v>
      </c>
      <c r="CK57" s="35" t="n">
        <v>2135816</v>
      </c>
      <c r="CL57" s="36" t="n">
        <v>2467908</v>
      </c>
    </row>
    <row r="58" s="37" customFormat="true" ht="10.5" hidden="false" customHeight="false" outlineLevel="0" collapsed="false">
      <c r="A58" s="16" t="s">
        <v>53</v>
      </c>
      <c r="B58" s="32" t="s">
        <v>159</v>
      </c>
      <c r="C58" s="32"/>
      <c r="D58" s="33" t="n">
        <v>8157</v>
      </c>
      <c r="E58" s="34" t="n">
        <v>5545</v>
      </c>
      <c r="F58" s="34" t="n">
        <v>22974</v>
      </c>
      <c r="G58" s="34" t="n">
        <v>1491</v>
      </c>
      <c r="H58" s="34" t="n">
        <v>3592</v>
      </c>
      <c r="I58" s="34" t="n">
        <v>4831</v>
      </c>
      <c r="J58" s="34" t="n">
        <v>290</v>
      </c>
      <c r="K58" s="34" t="n">
        <v>3001</v>
      </c>
      <c r="L58" s="34" t="n">
        <v>670</v>
      </c>
      <c r="M58" s="34" t="n">
        <v>12166</v>
      </c>
      <c r="N58" s="34" t="n">
        <v>17081</v>
      </c>
      <c r="O58" s="34" t="n">
        <v>8600</v>
      </c>
      <c r="P58" s="34" t="n">
        <v>17583</v>
      </c>
      <c r="Q58" s="34" t="n">
        <v>4894</v>
      </c>
      <c r="R58" s="34" t="n">
        <v>8140</v>
      </c>
      <c r="S58" s="34" t="n">
        <v>0</v>
      </c>
      <c r="T58" s="34" t="n">
        <v>92</v>
      </c>
      <c r="U58" s="34" t="n">
        <v>521</v>
      </c>
      <c r="V58" s="34" t="n">
        <v>9025</v>
      </c>
      <c r="W58" s="34" t="n">
        <v>2109</v>
      </c>
      <c r="X58" s="34" t="n">
        <v>12078</v>
      </c>
      <c r="Y58" s="34" t="n">
        <v>2427</v>
      </c>
      <c r="Z58" s="34" t="n">
        <v>4217</v>
      </c>
      <c r="AA58" s="34" t="n">
        <v>775</v>
      </c>
      <c r="AB58" s="34" t="n">
        <v>1667</v>
      </c>
      <c r="AC58" s="34" t="n">
        <v>2</v>
      </c>
      <c r="AD58" s="34" t="n">
        <v>2075</v>
      </c>
      <c r="AE58" s="34" t="n">
        <v>24314</v>
      </c>
      <c r="AF58" s="34" t="n">
        <v>1464</v>
      </c>
      <c r="AG58" s="34" t="n">
        <v>288</v>
      </c>
      <c r="AH58" s="34" t="n">
        <v>113</v>
      </c>
      <c r="AI58" s="34" t="n">
        <v>13255</v>
      </c>
      <c r="AJ58" s="34" t="n">
        <v>4900</v>
      </c>
      <c r="AK58" s="34" t="n">
        <v>2803</v>
      </c>
      <c r="AL58" s="34" t="n">
        <v>512</v>
      </c>
      <c r="AM58" s="34" t="n">
        <v>6555</v>
      </c>
      <c r="AN58" s="34" t="n">
        <v>1937</v>
      </c>
      <c r="AO58" s="34" t="n">
        <v>3991</v>
      </c>
      <c r="AP58" s="34" t="n">
        <v>3567</v>
      </c>
      <c r="AQ58" s="34" t="n">
        <v>118</v>
      </c>
      <c r="AR58" s="34" t="n">
        <v>2441</v>
      </c>
      <c r="AS58" s="34" t="n">
        <v>14180</v>
      </c>
      <c r="AT58" s="34" t="n">
        <v>42765</v>
      </c>
      <c r="AU58" s="34" t="n">
        <v>8093</v>
      </c>
      <c r="AV58" s="34" t="n">
        <v>77776</v>
      </c>
      <c r="AW58" s="34" t="n">
        <v>5881</v>
      </c>
      <c r="AX58" s="34" t="n">
        <v>1951</v>
      </c>
      <c r="AY58" s="34" t="n">
        <v>8015</v>
      </c>
      <c r="AZ58" s="34" t="n">
        <v>96076</v>
      </c>
      <c r="BA58" s="34" t="n">
        <v>24784</v>
      </c>
      <c r="BB58" s="34" t="n">
        <v>2103</v>
      </c>
      <c r="BC58" s="34" t="n">
        <v>207398</v>
      </c>
      <c r="BD58" s="34" t="n">
        <v>13711</v>
      </c>
      <c r="BE58" s="34" t="n">
        <v>10854</v>
      </c>
      <c r="BF58" s="34" t="n">
        <v>62573</v>
      </c>
      <c r="BG58" s="34" t="n">
        <v>19500</v>
      </c>
      <c r="BH58" s="34" t="n">
        <v>33686</v>
      </c>
      <c r="BI58" s="34" t="n">
        <v>2551</v>
      </c>
      <c r="BJ58" s="34" t="n">
        <v>5581</v>
      </c>
      <c r="BK58" s="34" t="n">
        <v>24917</v>
      </c>
      <c r="BL58" s="34" t="n">
        <v>5219</v>
      </c>
      <c r="BM58" s="34" t="n">
        <v>15875</v>
      </c>
      <c r="BN58" s="34" t="n">
        <v>20971</v>
      </c>
      <c r="BO58" s="34" t="n">
        <v>2644</v>
      </c>
      <c r="BP58" s="34" t="n">
        <v>3379</v>
      </c>
      <c r="BQ58" s="35" t="n">
        <v>930744</v>
      </c>
      <c r="BR58" s="34" t="n">
        <v>17453</v>
      </c>
      <c r="BS58" s="34" t="n">
        <v>589717</v>
      </c>
      <c r="BT58" s="34" t="n">
        <v>-6648</v>
      </c>
      <c r="BU58" s="34" t="n">
        <v>341</v>
      </c>
      <c r="BV58" s="34" t="n">
        <v>2158</v>
      </c>
      <c r="BW58" s="34" t="n">
        <v>21848</v>
      </c>
      <c r="BX58" s="34" t="n">
        <v>6066</v>
      </c>
      <c r="BY58" s="33" t="n">
        <v>630935</v>
      </c>
      <c r="BZ58" s="35" t="n">
        <v>1561679</v>
      </c>
      <c r="CA58" s="34" t="n">
        <v>106655</v>
      </c>
      <c r="CB58" s="34" t="n">
        <v>0</v>
      </c>
      <c r="CC58" s="34" t="n">
        <v>498572</v>
      </c>
      <c r="CD58" s="34" t="n">
        <v>605227</v>
      </c>
      <c r="CE58" s="35" t="n">
        <v>1236162</v>
      </c>
      <c r="CF58" s="35" t="n">
        <v>2166906</v>
      </c>
      <c r="CG58" s="34" t="n">
        <v>-69033</v>
      </c>
      <c r="CH58" s="34" t="n">
        <v>-324447</v>
      </c>
      <c r="CI58" s="34" t="n">
        <v>0</v>
      </c>
      <c r="CJ58" s="34" t="n">
        <v>-393480</v>
      </c>
      <c r="CK58" s="35" t="n">
        <v>842682</v>
      </c>
      <c r="CL58" s="36" t="n">
        <v>1773426</v>
      </c>
    </row>
    <row r="59" s="37" customFormat="true" ht="10.5" hidden="false" customHeight="false" outlineLevel="0" collapsed="false">
      <c r="A59" s="16" t="s">
        <v>54</v>
      </c>
      <c r="B59" s="32" t="s">
        <v>160</v>
      </c>
      <c r="C59" s="32"/>
      <c r="D59" s="33" t="n">
        <v>121</v>
      </c>
      <c r="E59" s="34" t="n">
        <v>111</v>
      </c>
      <c r="F59" s="34" t="n">
        <v>15</v>
      </c>
      <c r="G59" s="34" t="n">
        <v>88</v>
      </c>
      <c r="H59" s="34" t="n">
        <v>172</v>
      </c>
      <c r="I59" s="34" t="n">
        <v>819</v>
      </c>
      <c r="J59" s="34" t="n">
        <v>105</v>
      </c>
      <c r="K59" s="34" t="n">
        <v>202</v>
      </c>
      <c r="L59" s="34" t="n">
        <v>593</v>
      </c>
      <c r="M59" s="34" t="n">
        <v>200</v>
      </c>
      <c r="N59" s="34" t="n">
        <v>339</v>
      </c>
      <c r="O59" s="34" t="n">
        <v>26</v>
      </c>
      <c r="P59" s="34" t="n">
        <v>362</v>
      </c>
      <c r="Q59" s="34" t="n">
        <v>142</v>
      </c>
      <c r="R59" s="34" t="n">
        <v>66</v>
      </c>
      <c r="S59" s="34" t="n">
        <v>0</v>
      </c>
      <c r="T59" s="34" t="n">
        <v>17</v>
      </c>
      <c r="U59" s="34" t="n">
        <v>113</v>
      </c>
      <c r="V59" s="34" t="n">
        <v>113</v>
      </c>
      <c r="W59" s="34" t="n">
        <v>164</v>
      </c>
      <c r="X59" s="34" t="n">
        <v>436</v>
      </c>
      <c r="Y59" s="34" t="n">
        <v>101</v>
      </c>
      <c r="Z59" s="34" t="n">
        <v>486</v>
      </c>
      <c r="AA59" s="34" t="n">
        <v>28</v>
      </c>
      <c r="AB59" s="34" t="n">
        <v>79</v>
      </c>
      <c r="AC59" s="34" t="n">
        <v>0</v>
      </c>
      <c r="AD59" s="34" t="n">
        <v>631</v>
      </c>
      <c r="AE59" s="34" t="n">
        <v>505</v>
      </c>
      <c r="AF59" s="34" t="n">
        <v>26</v>
      </c>
      <c r="AG59" s="34" t="n">
        <v>43</v>
      </c>
      <c r="AH59" s="34" t="n">
        <v>9</v>
      </c>
      <c r="AI59" s="34" t="n">
        <v>352</v>
      </c>
      <c r="AJ59" s="34" t="n">
        <v>50</v>
      </c>
      <c r="AK59" s="34" t="n">
        <v>201</v>
      </c>
      <c r="AL59" s="34" t="n">
        <v>136</v>
      </c>
      <c r="AM59" s="34" t="n">
        <v>1511</v>
      </c>
      <c r="AN59" s="34" t="n">
        <v>412</v>
      </c>
      <c r="AO59" s="34" t="n">
        <v>646</v>
      </c>
      <c r="AP59" s="34" t="n">
        <v>281</v>
      </c>
      <c r="AQ59" s="34" t="n">
        <v>18</v>
      </c>
      <c r="AR59" s="34" t="n">
        <v>322</v>
      </c>
      <c r="AS59" s="34" t="n">
        <v>24</v>
      </c>
      <c r="AT59" s="34" t="n">
        <v>3041</v>
      </c>
      <c r="AU59" s="34" t="n">
        <v>5036</v>
      </c>
      <c r="AV59" s="34" t="n">
        <v>18435</v>
      </c>
      <c r="AW59" s="34" t="n">
        <v>2661</v>
      </c>
      <c r="AX59" s="34" t="n">
        <v>437</v>
      </c>
      <c r="AY59" s="34" t="n">
        <v>1648</v>
      </c>
      <c r="AZ59" s="34" t="n">
        <v>84372</v>
      </c>
      <c r="BA59" s="34" t="n">
        <v>28955</v>
      </c>
      <c r="BB59" s="34" t="n">
        <v>3432</v>
      </c>
      <c r="BC59" s="34" t="n">
        <v>14778</v>
      </c>
      <c r="BD59" s="34" t="n">
        <v>46228</v>
      </c>
      <c r="BE59" s="34" t="n">
        <v>10658</v>
      </c>
      <c r="BF59" s="34" t="n">
        <v>35053</v>
      </c>
      <c r="BG59" s="34" t="n">
        <v>4978</v>
      </c>
      <c r="BH59" s="34" t="n">
        <v>9183</v>
      </c>
      <c r="BI59" s="34" t="n">
        <v>634</v>
      </c>
      <c r="BJ59" s="34" t="n">
        <v>5338</v>
      </c>
      <c r="BK59" s="34" t="n">
        <v>65358</v>
      </c>
      <c r="BL59" s="34" t="n">
        <v>2988</v>
      </c>
      <c r="BM59" s="34" t="n">
        <v>13104</v>
      </c>
      <c r="BN59" s="34" t="n">
        <v>8662</v>
      </c>
      <c r="BO59" s="34" t="n">
        <v>0</v>
      </c>
      <c r="BP59" s="34" t="n">
        <v>1549</v>
      </c>
      <c r="BQ59" s="35" t="n">
        <v>376593</v>
      </c>
      <c r="BR59" s="34" t="n">
        <v>4954</v>
      </c>
      <c r="BS59" s="34" t="n">
        <v>343871</v>
      </c>
      <c r="BT59" s="34" t="n">
        <v>0</v>
      </c>
      <c r="BU59" s="34" t="n">
        <v>0</v>
      </c>
      <c r="BV59" s="34" t="n">
        <v>0</v>
      </c>
      <c r="BW59" s="34" t="n">
        <v>0</v>
      </c>
      <c r="BX59" s="34" t="n">
        <v>0</v>
      </c>
      <c r="BY59" s="33" t="n">
        <v>348825</v>
      </c>
      <c r="BZ59" s="35" t="n">
        <v>725418</v>
      </c>
      <c r="CA59" s="34" t="n">
        <v>1500</v>
      </c>
      <c r="CB59" s="34" t="n">
        <v>0</v>
      </c>
      <c r="CC59" s="34" t="n">
        <v>51127</v>
      </c>
      <c r="CD59" s="34" t="n">
        <v>52627</v>
      </c>
      <c r="CE59" s="35" t="n">
        <v>401452</v>
      </c>
      <c r="CF59" s="35" t="n">
        <v>778045</v>
      </c>
      <c r="CG59" s="34" t="n">
        <v>-820</v>
      </c>
      <c r="CH59" s="34" t="n">
        <v>-65102</v>
      </c>
      <c r="CI59" s="34" t="n">
        <v>0</v>
      </c>
      <c r="CJ59" s="34" t="n">
        <v>-65922</v>
      </c>
      <c r="CK59" s="35" t="n">
        <v>335530</v>
      </c>
      <c r="CL59" s="36" t="n">
        <v>712123</v>
      </c>
    </row>
    <row r="60" s="37" customFormat="true" ht="10.5" hidden="false" customHeight="false" outlineLevel="0" collapsed="false">
      <c r="A60" s="16" t="s">
        <v>55</v>
      </c>
      <c r="B60" s="32" t="s">
        <v>213</v>
      </c>
      <c r="C60" s="32"/>
      <c r="D60" s="33" t="n">
        <v>447</v>
      </c>
      <c r="E60" s="34" t="n">
        <v>148</v>
      </c>
      <c r="F60" s="34" t="n">
        <v>476</v>
      </c>
      <c r="G60" s="34" t="n">
        <v>591</v>
      </c>
      <c r="H60" s="34" t="n">
        <v>99</v>
      </c>
      <c r="I60" s="34" t="n">
        <v>504</v>
      </c>
      <c r="J60" s="34" t="n">
        <v>57</v>
      </c>
      <c r="K60" s="34" t="n">
        <v>241</v>
      </c>
      <c r="L60" s="34" t="n">
        <v>256</v>
      </c>
      <c r="M60" s="34" t="n">
        <v>515</v>
      </c>
      <c r="N60" s="34" t="n">
        <v>534</v>
      </c>
      <c r="O60" s="34" t="n">
        <v>83</v>
      </c>
      <c r="P60" s="34" t="n">
        <v>1548</v>
      </c>
      <c r="Q60" s="34" t="n">
        <v>598</v>
      </c>
      <c r="R60" s="34" t="n">
        <v>284</v>
      </c>
      <c r="S60" s="34" t="n">
        <v>0</v>
      </c>
      <c r="T60" s="34" t="n">
        <v>53</v>
      </c>
      <c r="U60" s="34" t="n">
        <v>217</v>
      </c>
      <c r="V60" s="34" t="n">
        <v>317</v>
      </c>
      <c r="W60" s="34" t="n">
        <v>394</v>
      </c>
      <c r="X60" s="34" t="n">
        <v>1236</v>
      </c>
      <c r="Y60" s="34" t="n">
        <v>284</v>
      </c>
      <c r="Z60" s="34" t="n">
        <v>679</v>
      </c>
      <c r="AA60" s="34" t="n">
        <v>802</v>
      </c>
      <c r="AB60" s="34" t="n">
        <v>164</v>
      </c>
      <c r="AC60" s="34" t="n">
        <v>0</v>
      </c>
      <c r="AD60" s="34" t="n">
        <v>653</v>
      </c>
      <c r="AE60" s="34" t="n">
        <v>308</v>
      </c>
      <c r="AF60" s="34" t="n">
        <v>63</v>
      </c>
      <c r="AG60" s="34" t="n">
        <v>86</v>
      </c>
      <c r="AH60" s="34" t="n">
        <v>39</v>
      </c>
      <c r="AI60" s="34" t="n">
        <v>1203</v>
      </c>
      <c r="AJ60" s="34" t="n">
        <v>552</v>
      </c>
      <c r="AK60" s="34" t="n">
        <v>546</v>
      </c>
      <c r="AL60" s="34" t="n">
        <v>109</v>
      </c>
      <c r="AM60" s="34" t="n">
        <v>1543</v>
      </c>
      <c r="AN60" s="34" t="n">
        <v>853</v>
      </c>
      <c r="AO60" s="34" t="n">
        <v>2031</v>
      </c>
      <c r="AP60" s="34" t="n">
        <v>607</v>
      </c>
      <c r="AQ60" s="34" t="n">
        <v>33</v>
      </c>
      <c r="AR60" s="34" t="n">
        <v>497</v>
      </c>
      <c r="AS60" s="34" t="n">
        <v>27</v>
      </c>
      <c r="AT60" s="34" t="n">
        <v>1931</v>
      </c>
      <c r="AU60" s="34" t="n">
        <v>283</v>
      </c>
      <c r="AV60" s="34" t="n">
        <v>3664</v>
      </c>
      <c r="AW60" s="34" t="n">
        <v>5009</v>
      </c>
      <c r="AX60" s="34" t="n">
        <v>660</v>
      </c>
      <c r="AY60" s="34" t="n">
        <v>4425</v>
      </c>
      <c r="AZ60" s="34" t="n">
        <v>57441</v>
      </c>
      <c r="BA60" s="34" t="n">
        <v>36232</v>
      </c>
      <c r="BB60" s="34" t="n">
        <v>1158</v>
      </c>
      <c r="BC60" s="34" t="n">
        <v>9862</v>
      </c>
      <c r="BD60" s="34" t="n">
        <v>29770</v>
      </c>
      <c r="BE60" s="34" t="n">
        <v>19935</v>
      </c>
      <c r="BF60" s="34" t="n">
        <v>37812</v>
      </c>
      <c r="BG60" s="34" t="n">
        <v>20035</v>
      </c>
      <c r="BH60" s="34" t="n">
        <v>16255</v>
      </c>
      <c r="BI60" s="34" t="n">
        <v>638</v>
      </c>
      <c r="BJ60" s="34" t="n">
        <v>10148</v>
      </c>
      <c r="BK60" s="34" t="n">
        <v>47663</v>
      </c>
      <c r="BL60" s="34" t="n">
        <v>9958</v>
      </c>
      <c r="BM60" s="34" t="n">
        <v>3322</v>
      </c>
      <c r="BN60" s="34" t="n">
        <v>8493</v>
      </c>
      <c r="BO60" s="34" t="n">
        <v>0</v>
      </c>
      <c r="BP60" s="34" t="n">
        <v>488</v>
      </c>
      <c r="BQ60" s="35" t="n">
        <v>344859</v>
      </c>
      <c r="BR60" s="34" t="n">
        <v>3247</v>
      </c>
      <c r="BS60" s="34" t="n">
        <v>129270</v>
      </c>
      <c r="BT60" s="34" t="n">
        <v>720</v>
      </c>
      <c r="BU60" s="34" t="n">
        <v>0</v>
      </c>
      <c r="BV60" s="34" t="n">
        <v>19500</v>
      </c>
      <c r="BW60" s="34" t="n">
        <v>108553</v>
      </c>
      <c r="BX60" s="34" t="n">
        <v>-640</v>
      </c>
      <c r="BY60" s="33" t="n">
        <v>260650</v>
      </c>
      <c r="BZ60" s="35" t="n">
        <v>605509</v>
      </c>
      <c r="CA60" s="34" t="n">
        <v>2145</v>
      </c>
      <c r="CB60" s="34" t="n">
        <v>45</v>
      </c>
      <c r="CC60" s="34" t="n">
        <v>236121</v>
      </c>
      <c r="CD60" s="34" t="n">
        <v>238311</v>
      </c>
      <c r="CE60" s="35" t="n">
        <v>498961</v>
      </c>
      <c r="CF60" s="35" t="n">
        <v>843820</v>
      </c>
      <c r="CG60" s="34" t="n">
        <v>-6345</v>
      </c>
      <c r="CH60" s="34" t="n">
        <v>-386029</v>
      </c>
      <c r="CI60" s="34" t="n">
        <v>-195</v>
      </c>
      <c r="CJ60" s="34" t="n">
        <v>-392569</v>
      </c>
      <c r="CK60" s="35" t="n">
        <v>106392</v>
      </c>
      <c r="CL60" s="36" t="n">
        <v>451251</v>
      </c>
    </row>
    <row r="61" s="37" customFormat="true" ht="10.5" hidden="false" customHeight="false" outlineLevel="0" collapsed="false">
      <c r="A61" s="16" t="s">
        <v>56</v>
      </c>
      <c r="B61" s="32" t="s">
        <v>161</v>
      </c>
      <c r="C61" s="32"/>
      <c r="D61" s="33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0</v>
      </c>
      <c r="AH61" s="34" t="n">
        <v>0</v>
      </c>
      <c r="AI61" s="34" t="n">
        <v>0</v>
      </c>
      <c r="AJ61" s="34" t="n">
        <v>0</v>
      </c>
      <c r="AK61" s="34" t="n">
        <v>0</v>
      </c>
      <c r="AL61" s="34" t="n">
        <v>0</v>
      </c>
      <c r="AM61" s="34" t="n">
        <v>0</v>
      </c>
      <c r="AN61" s="34" t="n">
        <v>0</v>
      </c>
      <c r="AO61" s="34" t="n">
        <v>0</v>
      </c>
      <c r="AP61" s="34" t="n">
        <v>0</v>
      </c>
      <c r="AQ61" s="34" t="n">
        <v>0</v>
      </c>
      <c r="AR61" s="34" t="n">
        <v>0</v>
      </c>
      <c r="AS61" s="34" t="n">
        <v>0</v>
      </c>
      <c r="AT61" s="34" t="n">
        <v>0</v>
      </c>
      <c r="AU61" s="34" t="n">
        <v>0</v>
      </c>
      <c r="AV61" s="34" t="n">
        <v>0</v>
      </c>
      <c r="AW61" s="34" t="n">
        <v>0</v>
      </c>
      <c r="AX61" s="34" t="n">
        <v>0</v>
      </c>
      <c r="AY61" s="34" t="n">
        <v>0</v>
      </c>
      <c r="AZ61" s="34" t="n">
        <v>0</v>
      </c>
      <c r="BA61" s="34" t="n">
        <v>0</v>
      </c>
      <c r="BB61" s="34" t="n">
        <v>0</v>
      </c>
      <c r="BC61" s="34" t="n">
        <v>0</v>
      </c>
      <c r="BD61" s="34" t="n">
        <v>0</v>
      </c>
      <c r="BE61" s="34" t="n">
        <v>0</v>
      </c>
      <c r="BF61" s="34" t="n">
        <v>0</v>
      </c>
      <c r="BG61" s="34" t="n">
        <v>0</v>
      </c>
      <c r="BH61" s="34" t="n">
        <v>0</v>
      </c>
      <c r="BI61" s="34" t="n">
        <v>0</v>
      </c>
      <c r="BJ61" s="34" t="n">
        <v>0</v>
      </c>
      <c r="BK61" s="34" t="n">
        <v>0</v>
      </c>
      <c r="BL61" s="34" t="n">
        <v>0</v>
      </c>
      <c r="BM61" s="34" t="n">
        <v>0</v>
      </c>
      <c r="BN61" s="34" t="n">
        <v>0</v>
      </c>
      <c r="BO61" s="34" t="n">
        <v>0</v>
      </c>
      <c r="BP61" s="34" t="n">
        <v>14848</v>
      </c>
      <c r="BQ61" s="35" t="n">
        <v>14848</v>
      </c>
      <c r="BR61" s="34" t="n">
        <v>0</v>
      </c>
      <c r="BS61" s="34" t="n">
        <v>32729</v>
      </c>
      <c r="BT61" s="34" t="n">
        <v>1814160</v>
      </c>
      <c r="BU61" s="34" t="n">
        <v>747053</v>
      </c>
      <c r="BV61" s="34" t="n">
        <v>0</v>
      </c>
      <c r="BW61" s="34" t="n">
        <v>0</v>
      </c>
      <c r="BX61" s="34" t="n">
        <v>0</v>
      </c>
      <c r="BY61" s="33" t="n">
        <v>2593942</v>
      </c>
      <c r="BZ61" s="35" t="n">
        <v>2608790</v>
      </c>
      <c r="CA61" s="34" t="n">
        <v>0</v>
      </c>
      <c r="CB61" s="34" t="n">
        <v>0</v>
      </c>
      <c r="CC61" s="34" t="n">
        <v>0</v>
      </c>
      <c r="CD61" s="34" t="n">
        <v>0</v>
      </c>
      <c r="CE61" s="35" t="n">
        <v>2593942</v>
      </c>
      <c r="CF61" s="35" t="n">
        <v>2608790</v>
      </c>
      <c r="CG61" s="34" t="n">
        <v>0</v>
      </c>
      <c r="CH61" s="34" t="n">
        <v>0</v>
      </c>
      <c r="CI61" s="34" t="n">
        <v>0</v>
      </c>
      <c r="CJ61" s="34" t="n">
        <v>0</v>
      </c>
      <c r="CK61" s="35" t="n">
        <v>2593942</v>
      </c>
      <c r="CL61" s="36" t="n">
        <v>2608790</v>
      </c>
    </row>
    <row r="62" s="37" customFormat="true" ht="10.5" hidden="false" customHeight="false" outlineLevel="0" collapsed="false">
      <c r="A62" s="38" t="s">
        <v>57</v>
      </c>
      <c r="B62" s="39" t="s">
        <v>162</v>
      </c>
      <c r="C62" s="39"/>
      <c r="D62" s="40" t="n">
        <v>0</v>
      </c>
      <c r="E62" s="41" t="n">
        <v>90</v>
      </c>
      <c r="F62" s="41" t="n">
        <v>480</v>
      </c>
      <c r="G62" s="41" t="n">
        <v>0</v>
      </c>
      <c r="H62" s="41" t="n">
        <v>141</v>
      </c>
      <c r="I62" s="41" t="n">
        <v>224</v>
      </c>
      <c r="J62" s="41" t="n">
        <v>145</v>
      </c>
      <c r="K62" s="41" t="n">
        <v>18</v>
      </c>
      <c r="L62" s="41" t="n">
        <v>426</v>
      </c>
      <c r="M62" s="41" t="n">
        <v>4584</v>
      </c>
      <c r="N62" s="41" t="n">
        <v>779</v>
      </c>
      <c r="O62" s="41" t="n">
        <v>144</v>
      </c>
      <c r="P62" s="41" t="n">
        <v>4553</v>
      </c>
      <c r="Q62" s="41" t="n">
        <v>1888</v>
      </c>
      <c r="R62" s="41" t="n">
        <v>594</v>
      </c>
      <c r="S62" s="41" t="n">
        <v>0</v>
      </c>
      <c r="T62" s="41" t="n">
        <v>31</v>
      </c>
      <c r="U62" s="41" t="n">
        <v>116</v>
      </c>
      <c r="V62" s="41" t="n">
        <v>120</v>
      </c>
      <c r="W62" s="41" t="n">
        <v>589</v>
      </c>
      <c r="X62" s="41" t="n">
        <v>5528</v>
      </c>
      <c r="Y62" s="41" t="n">
        <v>420</v>
      </c>
      <c r="Z62" s="41" t="n">
        <v>270</v>
      </c>
      <c r="AA62" s="41" t="n">
        <v>1619</v>
      </c>
      <c r="AB62" s="41" t="n">
        <v>2357</v>
      </c>
      <c r="AC62" s="41" t="n">
        <v>5</v>
      </c>
      <c r="AD62" s="41" t="n">
        <v>9985</v>
      </c>
      <c r="AE62" s="41" t="n">
        <v>2047</v>
      </c>
      <c r="AF62" s="41" t="n">
        <v>137</v>
      </c>
      <c r="AG62" s="41" t="n">
        <v>320</v>
      </c>
      <c r="AH62" s="41" t="n">
        <v>10</v>
      </c>
      <c r="AI62" s="41" t="n">
        <v>5329</v>
      </c>
      <c r="AJ62" s="41" t="n">
        <v>1911</v>
      </c>
      <c r="AK62" s="41" t="n">
        <v>3424</v>
      </c>
      <c r="AL62" s="41" t="n">
        <v>524</v>
      </c>
      <c r="AM62" s="41" t="n">
        <v>2747</v>
      </c>
      <c r="AN62" s="41" t="n">
        <v>2252</v>
      </c>
      <c r="AO62" s="41" t="n">
        <v>20109</v>
      </c>
      <c r="AP62" s="41" t="n">
        <v>8368</v>
      </c>
      <c r="AQ62" s="41" t="n">
        <v>392</v>
      </c>
      <c r="AR62" s="41" t="n">
        <v>4066</v>
      </c>
      <c r="AS62" s="41" t="n">
        <v>106</v>
      </c>
      <c r="AT62" s="41" t="n">
        <v>1491</v>
      </c>
      <c r="AU62" s="41" t="n">
        <v>63</v>
      </c>
      <c r="AV62" s="41" t="n">
        <v>2657</v>
      </c>
      <c r="AW62" s="41" t="n">
        <v>19819</v>
      </c>
      <c r="AX62" s="41" t="n">
        <v>1069</v>
      </c>
      <c r="AY62" s="41" t="n">
        <v>43</v>
      </c>
      <c r="AZ62" s="41" t="n">
        <v>14611</v>
      </c>
      <c r="BA62" s="41" t="n">
        <v>817</v>
      </c>
      <c r="BB62" s="41" t="n">
        <v>6</v>
      </c>
      <c r="BC62" s="41" t="n">
        <v>4121</v>
      </c>
      <c r="BD62" s="41" t="n">
        <v>9206</v>
      </c>
      <c r="BE62" s="41" t="n">
        <v>4041</v>
      </c>
      <c r="BF62" s="41" t="n">
        <v>659</v>
      </c>
      <c r="BG62" s="41" t="n">
        <v>1</v>
      </c>
      <c r="BH62" s="41" t="n">
        <v>263</v>
      </c>
      <c r="BI62" s="41" t="n">
        <v>31</v>
      </c>
      <c r="BJ62" s="41" t="n">
        <v>0</v>
      </c>
      <c r="BK62" s="41" t="n">
        <v>2889</v>
      </c>
      <c r="BL62" s="41" t="n">
        <v>0</v>
      </c>
      <c r="BM62" s="41" t="n">
        <v>185</v>
      </c>
      <c r="BN62" s="41" t="n">
        <v>388</v>
      </c>
      <c r="BO62" s="41" t="n">
        <v>0</v>
      </c>
      <c r="BP62" s="41" t="n">
        <v>2182</v>
      </c>
      <c r="BQ62" s="42" t="n">
        <v>151390</v>
      </c>
      <c r="BR62" s="41" t="n">
        <v>0</v>
      </c>
      <c r="BS62" s="41" t="n">
        <v>232223</v>
      </c>
      <c r="BT62" s="41" t="n">
        <v>766524</v>
      </c>
      <c r="BU62" s="41" t="n">
        <v>39593</v>
      </c>
      <c r="BV62" s="41" t="n">
        <v>0</v>
      </c>
      <c r="BW62" s="41" t="n">
        <v>0</v>
      </c>
      <c r="BX62" s="41" t="n">
        <v>0</v>
      </c>
      <c r="BY62" s="40" t="n">
        <v>1038340</v>
      </c>
      <c r="BZ62" s="42" t="n">
        <v>1189730</v>
      </c>
      <c r="CA62" s="41" t="n">
        <v>3777</v>
      </c>
      <c r="CB62" s="41" t="n">
        <v>0</v>
      </c>
      <c r="CC62" s="41" t="n">
        <v>28026</v>
      </c>
      <c r="CD62" s="41" t="n">
        <v>31803</v>
      </c>
      <c r="CE62" s="42" t="n">
        <v>1070143</v>
      </c>
      <c r="CF62" s="42" t="n">
        <v>1221533</v>
      </c>
      <c r="CG62" s="41" t="n">
        <v>-5909</v>
      </c>
      <c r="CH62" s="41" t="n">
        <v>-62146</v>
      </c>
      <c r="CI62" s="41" t="n">
        <v>0</v>
      </c>
      <c r="CJ62" s="41" t="n">
        <v>-68055</v>
      </c>
      <c r="CK62" s="42" t="n">
        <v>1002088</v>
      </c>
      <c r="CL62" s="43" t="n">
        <v>1153478</v>
      </c>
    </row>
    <row r="63" s="37" customFormat="true" ht="10.5" hidden="false" customHeight="false" outlineLevel="0" collapsed="false">
      <c r="A63" s="16" t="s">
        <v>58</v>
      </c>
      <c r="B63" s="32" t="s">
        <v>214</v>
      </c>
      <c r="C63" s="32"/>
      <c r="D63" s="33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1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0</v>
      </c>
      <c r="AM63" s="34" t="n">
        <v>0</v>
      </c>
      <c r="AN63" s="34" t="n">
        <v>0</v>
      </c>
      <c r="AO63" s="34" t="n">
        <v>0</v>
      </c>
      <c r="AP63" s="34" t="n">
        <v>0</v>
      </c>
      <c r="AQ63" s="34" t="n">
        <v>0</v>
      </c>
      <c r="AR63" s="34" t="n">
        <v>0</v>
      </c>
      <c r="AS63" s="34" t="n">
        <v>0</v>
      </c>
      <c r="AT63" s="34" t="n">
        <v>0</v>
      </c>
      <c r="AU63" s="34" t="n">
        <v>0</v>
      </c>
      <c r="AV63" s="34" t="n">
        <v>1</v>
      </c>
      <c r="AW63" s="34" t="n">
        <v>0</v>
      </c>
      <c r="AX63" s="34" t="n">
        <v>1</v>
      </c>
      <c r="AY63" s="34" t="n">
        <v>6</v>
      </c>
      <c r="AZ63" s="34" t="n">
        <v>82</v>
      </c>
      <c r="BA63" s="34" t="n">
        <v>25</v>
      </c>
      <c r="BB63" s="34" t="n">
        <v>3</v>
      </c>
      <c r="BC63" s="34" t="n">
        <v>68</v>
      </c>
      <c r="BD63" s="34" t="n">
        <v>23</v>
      </c>
      <c r="BE63" s="34" t="n">
        <v>3</v>
      </c>
      <c r="BF63" s="34" t="n">
        <v>19</v>
      </c>
      <c r="BG63" s="34" t="n">
        <v>1</v>
      </c>
      <c r="BH63" s="34" t="n">
        <v>45327</v>
      </c>
      <c r="BI63" s="34" t="n">
        <v>465</v>
      </c>
      <c r="BJ63" s="34" t="n">
        <v>1</v>
      </c>
      <c r="BK63" s="34" t="n">
        <v>8</v>
      </c>
      <c r="BL63" s="34" t="n">
        <v>2</v>
      </c>
      <c r="BM63" s="34" t="n">
        <v>29</v>
      </c>
      <c r="BN63" s="34" t="n">
        <v>8</v>
      </c>
      <c r="BO63" s="34" t="n">
        <v>0</v>
      </c>
      <c r="BP63" s="34" t="n">
        <v>0</v>
      </c>
      <c r="BQ63" s="35" t="n">
        <v>46073</v>
      </c>
      <c r="BR63" s="34" t="n">
        <v>16420</v>
      </c>
      <c r="BS63" s="34" t="n">
        <v>558367</v>
      </c>
      <c r="BT63" s="34" t="n">
        <v>1557716</v>
      </c>
      <c r="BU63" s="34" t="n">
        <v>5814</v>
      </c>
      <c r="BV63" s="34" t="n">
        <v>0</v>
      </c>
      <c r="BW63" s="34" t="n">
        <v>0</v>
      </c>
      <c r="BX63" s="34" t="n">
        <v>0</v>
      </c>
      <c r="BY63" s="33" t="n">
        <v>2138317</v>
      </c>
      <c r="BZ63" s="35" t="n">
        <v>2184390</v>
      </c>
      <c r="CA63" s="34" t="n">
        <v>4</v>
      </c>
      <c r="CB63" s="34" t="n">
        <v>0</v>
      </c>
      <c r="CC63" s="34" t="n">
        <v>0</v>
      </c>
      <c r="CD63" s="34" t="n">
        <v>4</v>
      </c>
      <c r="CE63" s="35" t="n">
        <v>2138321</v>
      </c>
      <c r="CF63" s="35" t="n">
        <v>2184394</v>
      </c>
      <c r="CG63" s="34" t="n">
        <v>-4</v>
      </c>
      <c r="CH63" s="34" t="n">
        <v>0</v>
      </c>
      <c r="CI63" s="34" t="n">
        <v>0</v>
      </c>
      <c r="CJ63" s="34" t="n">
        <v>-4</v>
      </c>
      <c r="CK63" s="35" t="n">
        <v>2138317</v>
      </c>
      <c r="CL63" s="36" t="n">
        <v>2184390</v>
      </c>
    </row>
    <row r="64" s="37" customFormat="true" ht="10.5" hidden="false" customHeight="false" outlineLevel="0" collapsed="false">
      <c r="A64" s="16" t="s">
        <v>59</v>
      </c>
      <c r="B64" s="32" t="s">
        <v>164</v>
      </c>
      <c r="C64" s="32"/>
      <c r="D64" s="33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0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0</v>
      </c>
      <c r="AR64" s="34" t="n">
        <v>0</v>
      </c>
      <c r="AS64" s="34" t="n">
        <v>0</v>
      </c>
      <c r="AT64" s="34" t="n">
        <v>0</v>
      </c>
      <c r="AU64" s="34" t="n">
        <v>0</v>
      </c>
      <c r="AV64" s="34" t="n">
        <v>0</v>
      </c>
      <c r="AW64" s="34" t="n">
        <v>0</v>
      </c>
      <c r="AX64" s="34" t="n">
        <v>0</v>
      </c>
      <c r="AY64" s="34" t="n">
        <v>0</v>
      </c>
      <c r="AZ64" s="34" t="n">
        <v>0</v>
      </c>
      <c r="BA64" s="34" t="n">
        <v>0</v>
      </c>
      <c r="BB64" s="34" t="n">
        <v>0</v>
      </c>
      <c r="BC64" s="34" t="n">
        <v>0</v>
      </c>
      <c r="BD64" s="34" t="n">
        <v>0</v>
      </c>
      <c r="BE64" s="34" t="n">
        <v>0</v>
      </c>
      <c r="BF64" s="34" t="n">
        <v>0</v>
      </c>
      <c r="BG64" s="34" t="n">
        <v>0</v>
      </c>
      <c r="BH64" s="34" t="n">
        <v>0</v>
      </c>
      <c r="BI64" s="34" t="n">
        <v>0</v>
      </c>
      <c r="BJ64" s="34" t="n">
        <v>0</v>
      </c>
      <c r="BK64" s="34" t="n">
        <v>0</v>
      </c>
      <c r="BL64" s="34" t="n">
        <v>0</v>
      </c>
      <c r="BM64" s="34" t="n">
        <v>0</v>
      </c>
      <c r="BN64" s="34" t="n">
        <v>0</v>
      </c>
      <c r="BO64" s="34" t="n">
        <v>0</v>
      </c>
      <c r="BP64" s="34" t="n">
        <v>0</v>
      </c>
      <c r="BQ64" s="35" t="n">
        <v>0</v>
      </c>
      <c r="BR64" s="34" t="n">
        <v>0</v>
      </c>
      <c r="BS64" s="34" t="n">
        <v>27390</v>
      </c>
      <c r="BT64" s="34" t="n">
        <v>276903</v>
      </c>
      <c r="BU64" s="34" t="n">
        <v>0</v>
      </c>
      <c r="BV64" s="34" t="n">
        <v>0</v>
      </c>
      <c r="BW64" s="34" t="n">
        <v>0</v>
      </c>
      <c r="BX64" s="34" t="n">
        <v>0</v>
      </c>
      <c r="BY64" s="33" t="n">
        <v>304293</v>
      </c>
      <c r="BZ64" s="35" t="n">
        <v>304293</v>
      </c>
      <c r="CA64" s="34" t="n">
        <v>0</v>
      </c>
      <c r="CB64" s="34" t="n">
        <v>0</v>
      </c>
      <c r="CC64" s="34" t="n">
        <v>0</v>
      </c>
      <c r="CD64" s="34" t="n">
        <v>0</v>
      </c>
      <c r="CE64" s="35" t="n">
        <v>304293</v>
      </c>
      <c r="CF64" s="35" t="n">
        <v>304293</v>
      </c>
      <c r="CG64" s="34" t="n">
        <v>0</v>
      </c>
      <c r="CH64" s="34" t="n">
        <v>0</v>
      </c>
      <c r="CI64" s="34" t="n">
        <v>0</v>
      </c>
      <c r="CJ64" s="34" t="n">
        <v>0</v>
      </c>
      <c r="CK64" s="35" t="n">
        <v>304293</v>
      </c>
      <c r="CL64" s="36" t="n">
        <v>304293</v>
      </c>
    </row>
    <row r="65" s="37" customFormat="true" ht="10.5" hidden="false" customHeight="false" outlineLevel="0" collapsed="false">
      <c r="A65" s="16" t="s">
        <v>60</v>
      </c>
      <c r="B65" s="32" t="s">
        <v>215</v>
      </c>
      <c r="C65" s="32"/>
      <c r="D65" s="33" t="n">
        <v>0</v>
      </c>
      <c r="E65" s="34" t="n">
        <v>0</v>
      </c>
      <c r="F65" s="34" t="n">
        <v>0</v>
      </c>
      <c r="G65" s="34" t="n">
        <v>0</v>
      </c>
      <c r="H65" s="34" t="n">
        <v>29</v>
      </c>
      <c r="I65" s="34" t="n">
        <v>678</v>
      </c>
      <c r="J65" s="34" t="n">
        <v>8</v>
      </c>
      <c r="K65" s="34" t="n">
        <v>140</v>
      </c>
      <c r="L65" s="34" t="n">
        <v>134</v>
      </c>
      <c r="M65" s="34" t="n">
        <v>578</v>
      </c>
      <c r="N65" s="34" t="n">
        <v>427</v>
      </c>
      <c r="O65" s="34" t="n">
        <v>154</v>
      </c>
      <c r="P65" s="34" t="n">
        <v>690</v>
      </c>
      <c r="Q65" s="34" t="n">
        <v>477</v>
      </c>
      <c r="R65" s="34" t="n">
        <v>191</v>
      </c>
      <c r="S65" s="34" t="n">
        <v>0</v>
      </c>
      <c r="T65" s="34" t="n">
        <v>2</v>
      </c>
      <c r="U65" s="34" t="n">
        <v>47</v>
      </c>
      <c r="V65" s="34" t="n">
        <v>143</v>
      </c>
      <c r="W65" s="34" t="n">
        <v>76</v>
      </c>
      <c r="X65" s="34" t="n">
        <v>605</v>
      </c>
      <c r="Y65" s="34" t="n">
        <v>67</v>
      </c>
      <c r="Z65" s="34" t="n">
        <v>159</v>
      </c>
      <c r="AA65" s="34" t="n">
        <v>39</v>
      </c>
      <c r="AB65" s="34" t="n">
        <v>134</v>
      </c>
      <c r="AC65" s="34" t="n">
        <v>0</v>
      </c>
      <c r="AD65" s="34" t="n">
        <v>392</v>
      </c>
      <c r="AE65" s="34" t="n">
        <v>569</v>
      </c>
      <c r="AF65" s="34" t="n">
        <v>28</v>
      </c>
      <c r="AG65" s="34" t="n">
        <v>12</v>
      </c>
      <c r="AH65" s="34" t="n">
        <v>3</v>
      </c>
      <c r="AI65" s="34" t="n">
        <v>406</v>
      </c>
      <c r="AJ65" s="34" t="n">
        <v>257</v>
      </c>
      <c r="AK65" s="34" t="n">
        <v>435</v>
      </c>
      <c r="AL65" s="34" t="n">
        <v>14</v>
      </c>
      <c r="AM65" s="34" t="n">
        <v>318</v>
      </c>
      <c r="AN65" s="34" t="n">
        <v>172</v>
      </c>
      <c r="AO65" s="34" t="n">
        <v>263</v>
      </c>
      <c r="AP65" s="34" t="n">
        <v>78</v>
      </c>
      <c r="AQ65" s="34" t="n">
        <v>4</v>
      </c>
      <c r="AR65" s="34" t="n">
        <v>162</v>
      </c>
      <c r="AS65" s="34" t="n">
        <v>34</v>
      </c>
      <c r="AT65" s="34" t="n">
        <v>610</v>
      </c>
      <c r="AU65" s="34" t="n">
        <v>936</v>
      </c>
      <c r="AV65" s="34" t="n">
        <v>2850</v>
      </c>
      <c r="AW65" s="34" t="n">
        <v>1164</v>
      </c>
      <c r="AX65" s="34" t="n">
        <v>251</v>
      </c>
      <c r="AY65" s="34" t="n">
        <v>3576</v>
      </c>
      <c r="AZ65" s="34" t="n">
        <v>5059</v>
      </c>
      <c r="BA65" s="34" t="n">
        <v>5791</v>
      </c>
      <c r="BB65" s="34" t="n">
        <v>1092</v>
      </c>
      <c r="BC65" s="34" t="n">
        <v>2986</v>
      </c>
      <c r="BD65" s="34" t="n">
        <v>808</v>
      </c>
      <c r="BE65" s="34" t="n">
        <v>1151</v>
      </c>
      <c r="BF65" s="34" t="n">
        <v>31</v>
      </c>
      <c r="BG65" s="34" t="n">
        <v>848</v>
      </c>
      <c r="BH65" s="34" t="n">
        <v>3751</v>
      </c>
      <c r="BI65" s="34" t="n">
        <v>168</v>
      </c>
      <c r="BJ65" s="34" t="n">
        <v>0</v>
      </c>
      <c r="BK65" s="34" t="n">
        <v>6384</v>
      </c>
      <c r="BL65" s="34" t="n">
        <v>8892</v>
      </c>
      <c r="BM65" s="34" t="n">
        <v>1784</v>
      </c>
      <c r="BN65" s="34" t="n">
        <v>1871</v>
      </c>
      <c r="BO65" s="34" t="n">
        <v>0</v>
      </c>
      <c r="BP65" s="34" t="n">
        <v>518</v>
      </c>
      <c r="BQ65" s="35" t="n">
        <v>58446</v>
      </c>
      <c r="BR65" s="34" t="n">
        <v>0</v>
      </c>
      <c r="BS65" s="34" t="n">
        <v>185364</v>
      </c>
      <c r="BT65" s="34" t="n">
        <v>0</v>
      </c>
      <c r="BU65" s="34" t="n">
        <v>0</v>
      </c>
      <c r="BV65" s="34" t="n">
        <v>0</v>
      </c>
      <c r="BW65" s="34" t="n">
        <v>0</v>
      </c>
      <c r="BX65" s="34" t="n">
        <v>0</v>
      </c>
      <c r="BY65" s="33" t="n">
        <v>185364</v>
      </c>
      <c r="BZ65" s="35" t="n">
        <v>243810</v>
      </c>
      <c r="CA65" s="34" t="n">
        <v>96</v>
      </c>
      <c r="CB65" s="34" t="n">
        <v>0</v>
      </c>
      <c r="CC65" s="34" t="n">
        <v>0</v>
      </c>
      <c r="CD65" s="34" t="n">
        <v>96</v>
      </c>
      <c r="CE65" s="35" t="n">
        <v>185460</v>
      </c>
      <c r="CF65" s="35" t="n">
        <v>243906</v>
      </c>
      <c r="CG65" s="34" t="n">
        <v>-155</v>
      </c>
      <c r="CH65" s="34" t="n">
        <v>0</v>
      </c>
      <c r="CI65" s="34" t="n">
        <v>0</v>
      </c>
      <c r="CJ65" s="34" t="n">
        <v>-155</v>
      </c>
      <c r="CK65" s="35" t="n">
        <v>185305</v>
      </c>
      <c r="CL65" s="36" t="n">
        <v>243751</v>
      </c>
    </row>
    <row r="66" s="37" customFormat="true" ht="10.5" hidden="false" customHeight="false" outlineLevel="0" collapsed="false">
      <c r="A66" s="44" t="s">
        <v>61</v>
      </c>
      <c r="B66" s="45" t="s">
        <v>216</v>
      </c>
      <c r="C66" s="45"/>
      <c r="D66" s="46" t="n">
        <v>11586</v>
      </c>
      <c r="E66" s="47" t="n">
        <v>6326</v>
      </c>
      <c r="F66" s="47" t="n">
        <v>7419</v>
      </c>
      <c r="G66" s="47" t="n">
        <v>3537</v>
      </c>
      <c r="H66" s="47" t="n">
        <v>2628</v>
      </c>
      <c r="I66" s="47" t="n">
        <v>3576</v>
      </c>
      <c r="J66" s="47" t="n">
        <v>728</v>
      </c>
      <c r="K66" s="47" t="n">
        <v>11652</v>
      </c>
      <c r="L66" s="47" t="n">
        <v>2365</v>
      </c>
      <c r="M66" s="47" t="n">
        <v>7259</v>
      </c>
      <c r="N66" s="47" t="n">
        <v>4147</v>
      </c>
      <c r="O66" s="47" t="n">
        <v>1536</v>
      </c>
      <c r="P66" s="47" t="n">
        <v>14994</v>
      </c>
      <c r="Q66" s="47" t="n">
        <v>9585</v>
      </c>
      <c r="R66" s="47" t="n">
        <v>2395</v>
      </c>
      <c r="S66" s="47" t="n">
        <v>0</v>
      </c>
      <c r="T66" s="47" t="n">
        <v>119</v>
      </c>
      <c r="U66" s="47" t="n">
        <v>928</v>
      </c>
      <c r="V66" s="47" t="n">
        <v>4034</v>
      </c>
      <c r="W66" s="47" t="n">
        <v>2032</v>
      </c>
      <c r="X66" s="47" t="n">
        <v>8672</v>
      </c>
      <c r="Y66" s="47" t="n">
        <v>1766</v>
      </c>
      <c r="Z66" s="47" t="n">
        <v>6270</v>
      </c>
      <c r="AA66" s="47" t="n">
        <v>724</v>
      </c>
      <c r="AB66" s="47" t="n">
        <v>2005</v>
      </c>
      <c r="AC66" s="47" t="n">
        <v>4</v>
      </c>
      <c r="AD66" s="47" t="n">
        <v>3599</v>
      </c>
      <c r="AE66" s="47" t="n">
        <v>2761</v>
      </c>
      <c r="AF66" s="47" t="n">
        <v>630</v>
      </c>
      <c r="AG66" s="47" t="n">
        <v>398</v>
      </c>
      <c r="AH66" s="47" t="n">
        <v>115</v>
      </c>
      <c r="AI66" s="47" t="n">
        <v>10642</v>
      </c>
      <c r="AJ66" s="47" t="n">
        <v>4471</v>
      </c>
      <c r="AK66" s="47" t="n">
        <v>5760</v>
      </c>
      <c r="AL66" s="47" t="n">
        <v>572</v>
      </c>
      <c r="AM66" s="47" t="n">
        <v>9206</v>
      </c>
      <c r="AN66" s="47" t="n">
        <v>4527</v>
      </c>
      <c r="AO66" s="47" t="n">
        <v>9659</v>
      </c>
      <c r="AP66" s="47" t="n">
        <v>5446</v>
      </c>
      <c r="AQ66" s="47" t="n">
        <v>292</v>
      </c>
      <c r="AR66" s="47" t="n">
        <v>3926</v>
      </c>
      <c r="AS66" s="47" t="n">
        <v>449</v>
      </c>
      <c r="AT66" s="47" t="n">
        <v>97940</v>
      </c>
      <c r="AU66" s="47" t="n">
        <v>12657</v>
      </c>
      <c r="AV66" s="47" t="n">
        <v>201570</v>
      </c>
      <c r="AW66" s="47" t="n">
        <v>39491</v>
      </c>
      <c r="AX66" s="47" t="n">
        <v>3734</v>
      </c>
      <c r="AY66" s="47" t="n">
        <v>43537</v>
      </c>
      <c r="AZ66" s="47" t="n">
        <v>266403</v>
      </c>
      <c r="BA66" s="47" t="n">
        <v>127297</v>
      </c>
      <c r="BB66" s="47" t="n">
        <v>62597</v>
      </c>
      <c r="BC66" s="47" t="n">
        <v>133385</v>
      </c>
      <c r="BD66" s="47" t="n">
        <v>56101</v>
      </c>
      <c r="BE66" s="47" t="n">
        <v>44609</v>
      </c>
      <c r="BF66" s="47" t="n">
        <v>134535</v>
      </c>
      <c r="BG66" s="47" t="n">
        <v>58947</v>
      </c>
      <c r="BH66" s="47" t="n">
        <v>77946</v>
      </c>
      <c r="BI66" s="47" t="n">
        <v>10447</v>
      </c>
      <c r="BJ66" s="47" t="n">
        <v>16795</v>
      </c>
      <c r="BK66" s="47" t="n">
        <v>152178</v>
      </c>
      <c r="BL66" s="47" t="n">
        <v>26364</v>
      </c>
      <c r="BM66" s="47" t="n">
        <v>15475</v>
      </c>
      <c r="BN66" s="47" t="n">
        <v>28366</v>
      </c>
      <c r="BO66" s="47" t="n">
        <v>0</v>
      </c>
      <c r="BP66" s="47" t="n">
        <v>5297</v>
      </c>
      <c r="BQ66" s="48" t="n">
        <v>1794411</v>
      </c>
      <c r="BR66" s="47" t="n">
        <v>2752</v>
      </c>
      <c r="BS66" s="47" t="n">
        <v>238562</v>
      </c>
      <c r="BT66" s="47" t="n">
        <v>0</v>
      </c>
      <c r="BU66" s="47" t="n">
        <v>0</v>
      </c>
      <c r="BV66" s="47" t="n">
        <v>7928</v>
      </c>
      <c r="BW66" s="47" t="n">
        <v>31831</v>
      </c>
      <c r="BX66" s="47" t="n">
        <v>0</v>
      </c>
      <c r="BY66" s="46" t="n">
        <v>281073</v>
      </c>
      <c r="BZ66" s="48" t="n">
        <v>2075484</v>
      </c>
      <c r="CA66" s="47" t="n">
        <v>3135</v>
      </c>
      <c r="CB66" s="47" t="n">
        <v>1</v>
      </c>
      <c r="CC66" s="47" t="n">
        <v>77631</v>
      </c>
      <c r="CD66" s="47" t="n">
        <v>80767</v>
      </c>
      <c r="CE66" s="48" t="n">
        <v>361840</v>
      </c>
      <c r="CF66" s="48" t="n">
        <v>2156251</v>
      </c>
      <c r="CG66" s="47" t="n">
        <v>-5569</v>
      </c>
      <c r="CH66" s="47" t="n">
        <v>-193254</v>
      </c>
      <c r="CI66" s="47" t="n">
        <v>-37</v>
      </c>
      <c r="CJ66" s="47" t="n">
        <v>-198860</v>
      </c>
      <c r="CK66" s="48" t="n">
        <v>162980</v>
      </c>
      <c r="CL66" s="49" t="n">
        <v>1957391</v>
      </c>
    </row>
    <row r="67" s="37" customFormat="true" ht="10.5" hidden="false" customHeight="false" outlineLevel="0" collapsed="false">
      <c r="A67" s="16" t="s">
        <v>62</v>
      </c>
      <c r="B67" s="32" t="s">
        <v>217</v>
      </c>
      <c r="C67" s="32"/>
      <c r="D67" s="33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</v>
      </c>
      <c r="AP67" s="34" t="n">
        <v>0</v>
      </c>
      <c r="AQ67" s="34" t="n">
        <v>0</v>
      </c>
      <c r="AR67" s="34" t="n">
        <v>5</v>
      </c>
      <c r="AS67" s="34" t="n"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34" t="n">
        <v>0</v>
      </c>
      <c r="AY67" s="34" t="n">
        <v>0</v>
      </c>
      <c r="AZ67" s="34" t="n">
        <v>24</v>
      </c>
      <c r="BA67" s="34" t="n">
        <v>0</v>
      </c>
      <c r="BB67" s="34" t="n">
        <v>0</v>
      </c>
      <c r="BC67" s="34" t="n">
        <v>0</v>
      </c>
      <c r="BD67" s="34" t="n">
        <v>3425</v>
      </c>
      <c r="BE67" s="34" t="n">
        <v>1185</v>
      </c>
      <c r="BF67" s="34" t="n">
        <v>0</v>
      </c>
      <c r="BG67" s="34" t="n">
        <v>35</v>
      </c>
      <c r="BH67" s="34" t="n">
        <v>0</v>
      </c>
      <c r="BI67" s="34" t="n">
        <v>0</v>
      </c>
      <c r="BJ67" s="34" t="n">
        <v>0</v>
      </c>
      <c r="BK67" s="34" t="n">
        <v>482</v>
      </c>
      <c r="BL67" s="34" t="n">
        <v>3755</v>
      </c>
      <c r="BM67" s="34" t="n">
        <v>139</v>
      </c>
      <c r="BN67" s="34" t="n">
        <v>622</v>
      </c>
      <c r="BO67" s="34" t="n">
        <v>0</v>
      </c>
      <c r="BP67" s="34" t="n">
        <v>75</v>
      </c>
      <c r="BQ67" s="35" t="n">
        <v>9747</v>
      </c>
      <c r="BR67" s="34" t="n">
        <v>31555</v>
      </c>
      <c r="BS67" s="34" t="n">
        <v>382263</v>
      </c>
      <c r="BT67" s="34" t="n">
        <v>0</v>
      </c>
      <c r="BU67" s="34" t="n">
        <v>0</v>
      </c>
      <c r="BV67" s="34" t="n">
        <v>0</v>
      </c>
      <c r="BW67" s="34" t="n">
        <v>0</v>
      </c>
      <c r="BX67" s="34" t="n">
        <v>0</v>
      </c>
      <c r="BY67" s="33" t="n">
        <v>413818</v>
      </c>
      <c r="BZ67" s="35" t="n">
        <v>423565</v>
      </c>
      <c r="CA67" s="34" t="n">
        <v>1947</v>
      </c>
      <c r="CB67" s="34" t="n">
        <v>0</v>
      </c>
      <c r="CC67" s="34" t="n">
        <v>38550</v>
      </c>
      <c r="CD67" s="34" t="n">
        <v>40497</v>
      </c>
      <c r="CE67" s="35" t="n">
        <v>454315</v>
      </c>
      <c r="CF67" s="35" t="n">
        <v>464062</v>
      </c>
      <c r="CG67" s="34" t="n">
        <v>-3825</v>
      </c>
      <c r="CH67" s="34" t="n">
        <v>-42580</v>
      </c>
      <c r="CI67" s="34" t="n">
        <v>0</v>
      </c>
      <c r="CJ67" s="34" t="n">
        <v>-46405</v>
      </c>
      <c r="CK67" s="35" t="n">
        <v>407910</v>
      </c>
      <c r="CL67" s="36" t="n">
        <v>417657</v>
      </c>
    </row>
    <row r="68" s="37" customFormat="true" ht="10.5" hidden="false" customHeight="false" outlineLevel="0" collapsed="false">
      <c r="A68" s="16" t="s">
        <v>63</v>
      </c>
      <c r="B68" s="32" t="s">
        <v>165</v>
      </c>
      <c r="C68" s="32"/>
      <c r="D68" s="33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0</v>
      </c>
      <c r="AL68" s="34" t="n">
        <v>0</v>
      </c>
      <c r="AM68" s="34" t="n">
        <v>0</v>
      </c>
      <c r="AN68" s="34" t="n">
        <v>0</v>
      </c>
      <c r="AO68" s="34" t="n">
        <v>0</v>
      </c>
      <c r="AP68" s="34" t="n">
        <v>0</v>
      </c>
      <c r="AQ68" s="34" t="n">
        <v>0</v>
      </c>
      <c r="AR68" s="34" t="n">
        <v>0</v>
      </c>
      <c r="AS68" s="34" t="n">
        <v>0</v>
      </c>
      <c r="AT68" s="34" t="n">
        <v>0</v>
      </c>
      <c r="AU68" s="34" t="n">
        <v>0</v>
      </c>
      <c r="AV68" s="34" t="n">
        <v>0</v>
      </c>
      <c r="AW68" s="34" t="n">
        <v>0</v>
      </c>
      <c r="AX68" s="34" t="n">
        <v>0</v>
      </c>
      <c r="AY68" s="34" t="n">
        <v>0</v>
      </c>
      <c r="AZ68" s="34" t="n">
        <v>0</v>
      </c>
      <c r="BA68" s="34" t="n">
        <v>0</v>
      </c>
      <c r="BB68" s="34" t="n">
        <v>0</v>
      </c>
      <c r="BC68" s="34" t="n">
        <v>0</v>
      </c>
      <c r="BD68" s="34" t="n">
        <v>0</v>
      </c>
      <c r="BE68" s="34" t="n">
        <v>0</v>
      </c>
      <c r="BF68" s="34" t="n">
        <v>0</v>
      </c>
      <c r="BG68" s="34" t="n">
        <v>0</v>
      </c>
      <c r="BH68" s="34" t="n">
        <v>0</v>
      </c>
      <c r="BI68" s="34" t="n">
        <v>0</v>
      </c>
      <c r="BJ68" s="34" t="n">
        <v>0</v>
      </c>
      <c r="BK68" s="34" t="n">
        <v>0</v>
      </c>
      <c r="BL68" s="34" t="n">
        <v>0</v>
      </c>
      <c r="BM68" s="34" t="n">
        <v>0</v>
      </c>
      <c r="BN68" s="34" t="n">
        <v>0</v>
      </c>
      <c r="BO68" s="34" t="n">
        <v>0</v>
      </c>
      <c r="BP68" s="34" t="n">
        <v>0</v>
      </c>
      <c r="BQ68" s="35" t="n">
        <v>0</v>
      </c>
      <c r="BR68" s="34" t="n">
        <v>257267</v>
      </c>
      <c r="BS68" s="34" t="n">
        <v>533776</v>
      </c>
      <c r="BT68" s="34" t="n">
        <v>0</v>
      </c>
      <c r="BU68" s="34" t="n">
        <v>0</v>
      </c>
      <c r="BV68" s="34" t="n">
        <v>0</v>
      </c>
      <c r="BW68" s="34" t="n">
        <v>0</v>
      </c>
      <c r="BX68" s="34" t="n">
        <v>0</v>
      </c>
      <c r="BY68" s="33" t="n">
        <v>791043</v>
      </c>
      <c r="BZ68" s="35" t="n">
        <v>791043</v>
      </c>
      <c r="CA68" s="34" t="n">
        <v>5749</v>
      </c>
      <c r="CB68" s="34" t="n">
        <v>0</v>
      </c>
      <c r="CC68" s="34" t="n">
        <v>92946</v>
      </c>
      <c r="CD68" s="34" t="n">
        <v>98695</v>
      </c>
      <c r="CE68" s="35" t="n">
        <v>889738</v>
      </c>
      <c r="CF68" s="35" t="n">
        <v>889738</v>
      </c>
      <c r="CG68" s="34" t="n">
        <v>-18601</v>
      </c>
      <c r="CH68" s="34" t="n">
        <v>-43807</v>
      </c>
      <c r="CI68" s="34" t="n">
        <v>0</v>
      </c>
      <c r="CJ68" s="34" t="n">
        <v>-62408</v>
      </c>
      <c r="CK68" s="35" t="n">
        <v>827330</v>
      </c>
      <c r="CL68" s="36" t="n">
        <v>827330</v>
      </c>
    </row>
    <row r="69" s="37" customFormat="true" ht="10.5" hidden="false" customHeight="false" outlineLevel="0" collapsed="false">
      <c r="A69" s="16" t="s">
        <v>64</v>
      </c>
      <c r="B69" s="32" t="s">
        <v>218</v>
      </c>
      <c r="C69" s="32"/>
      <c r="D69" s="33" t="n">
        <v>0</v>
      </c>
      <c r="E69" s="34" t="n">
        <v>2</v>
      </c>
      <c r="F69" s="34" t="n">
        <v>0</v>
      </c>
      <c r="G69" s="34" t="n">
        <v>123</v>
      </c>
      <c r="H69" s="34" t="n">
        <v>38</v>
      </c>
      <c r="I69" s="34" t="n">
        <v>480</v>
      </c>
      <c r="J69" s="34" t="n">
        <v>0</v>
      </c>
      <c r="K69" s="34" t="n">
        <v>15</v>
      </c>
      <c r="L69" s="34" t="n">
        <v>5</v>
      </c>
      <c r="M69" s="34" t="n">
        <v>68</v>
      </c>
      <c r="N69" s="34" t="n">
        <v>39</v>
      </c>
      <c r="O69" s="34" t="n">
        <v>10</v>
      </c>
      <c r="P69" s="34" t="n">
        <v>92</v>
      </c>
      <c r="Q69" s="34" t="n">
        <v>42</v>
      </c>
      <c r="R69" s="34" t="n">
        <v>22</v>
      </c>
      <c r="S69" s="34" t="n">
        <v>0</v>
      </c>
      <c r="T69" s="34" t="n">
        <v>0</v>
      </c>
      <c r="U69" s="34" t="n">
        <v>4</v>
      </c>
      <c r="V69" s="34" t="n">
        <v>27</v>
      </c>
      <c r="W69" s="34" t="n">
        <v>16</v>
      </c>
      <c r="X69" s="34" t="n">
        <v>94</v>
      </c>
      <c r="Y69" s="34" t="n">
        <v>10</v>
      </c>
      <c r="Z69" s="34" t="n">
        <v>44</v>
      </c>
      <c r="AA69" s="34" t="n">
        <v>9</v>
      </c>
      <c r="AB69" s="34" t="n">
        <v>2</v>
      </c>
      <c r="AC69" s="34" t="n">
        <v>0</v>
      </c>
      <c r="AD69" s="34" t="n">
        <v>8</v>
      </c>
      <c r="AE69" s="34" t="n">
        <v>25</v>
      </c>
      <c r="AF69" s="34" t="n">
        <v>5</v>
      </c>
      <c r="AG69" s="34" t="n">
        <v>0</v>
      </c>
      <c r="AH69" s="34" t="n">
        <v>0</v>
      </c>
      <c r="AI69" s="34" t="n">
        <v>35</v>
      </c>
      <c r="AJ69" s="34" t="n">
        <v>33</v>
      </c>
      <c r="AK69" s="34" t="n">
        <v>32</v>
      </c>
      <c r="AL69" s="34" t="n">
        <v>1</v>
      </c>
      <c r="AM69" s="34" t="n">
        <v>30</v>
      </c>
      <c r="AN69" s="34" t="n">
        <v>15</v>
      </c>
      <c r="AO69" s="34" t="n">
        <v>48</v>
      </c>
      <c r="AP69" s="34" t="n">
        <v>22</v>
      </c>
      <c r="AQ69" s="34" t="n">
        <v>0</v>
      </c>
      <c r="AR69" s="34" t="n">
        <v>15</v>
      </c>
      <c r="AS69" s="34" t="n">
        <v>2</v>
      </c>
      <c r="AT69" s="34" t="n">
        <v>468</v>
      </c>
      <c r="AU69" s="34" t="n">
        <v>52</v>
      </c>
      <c r="AV69" s="34" t="n">
        <v>933</v>
      </c>
      <c r="AW69" s="34" t="n">
        <v>83</v>
      </c>
      <c r="AX69" s="34" t="n">
        <v>4</v>
      </c>
      <c r="AY69" s="34" t="n">
        <v>83</v>
      </c>
      <c r="AZ69" s="34" t="n">
        <v>3865</v>
      </c>
      <c r="BA69" s="34" t="n">
        <v>487</v>
      </c>
      <c r="BB69" s="34" t="n">
        <v>2821</v>
      </c>
      <c r="BC69" s="34" t="n">
        <v>1012</v>
      </c>
      <c r="BD69" s="34" t="n">
        <v>688</v>
      </c>
      <c r="BE69" s="34" t="n">
        <v>1070</v>
      </c>
      <c r="BF69" s="34" t="n">
        <v>1901</v>
      </c>
      <c r="BG69" s="34" t="n">
        <v>886</v>
      </c>
      <c r="BH69" s="34" t="n">
        <v>27723</v>
      </c>
      <c r="BI69" s="34" t="n">
        <v>3425</v>
      </c>
      <c r="BJ69" s="34" t="n">
        <v>813</v>
      </c>
      <c r="BK69" s="34" t="n">
        <v>2159</v>
      </c>
      <c r="BL69" s="34" t="n">
        <v>1336</v>
      </c>
      <c r="BM69" s="34" t="n">
        <v>2526</v>
      </c>
      <c r="BN69" s="34" t="n">
        <v>14098</v>
      </c>
      <c r="BO69" s="34" t="n">
        <v>0</v>
      </c>
      <c r="BP69" s="34" t="n">
        <v>424</v>
      </c>
      <c r="BQ69" s="35" t="n">
        <v>68270</v>
      </c>
      <c r="BR69" s="34" t="n">
        <v>86745</v>
      </c>
      <c r="BS69" s="34" t="n">
        <v>666638</v>
      </c>
      <c r="BT69" s="34" t="n">
        <v>0</v>
      </c>
      <c r="BU69" s="34" t="n">
        <v>0</v>
      </c>
      <c r="BV69" s="34" t="n">
        <v>0</v>
      </c>
      <c r="BW69" s="34" t="n">
        <v>0</v>
      </c>
      <c r="BX69" s="34" t="n">
        <v>0</v>
      </c>
      <c r="BY69" s="33" t="n">
        <v>753383</v>
      </c>
      <c r="BZ69" s="35" t="n">
        <v>821653</v>
      </c>
      <c r="CA69" s="34" t="n">
        <v>17216</v>
      </c>
      <c r="CB69" s="34" t="n">
        <v>110</v>
      </c>
      <c r="CC69" s="34" t="n">
        <v>211088</v>
      </c>
      <c r="CD69" s="34" t="n">
        <v>228414</v>
      </c>
      <c r="CE69" s="35" t="n">
        <v>981797</v>
      </c>
      <c r="CF69" s="35" t="n">
        <v>1050067</v>
      </c>
      <c r="CG69" s="34" t="n">
        <v>-35120</v>
      </c>
      <c r="CH69" s="34" t="n">
        <v>-78759</v>
      </c>
      <c r="CI69" s="34" t="n">
        <v>-14</v>
      </c>
      <c r="CJ69" s="34" t="n">
        <v>-113893</v>
      </c>
      <c r="CK69" s="35" t="n">
        <v>867904</v>
      </c>
      <c r="CL69" s="36" t="n">
        <v>936174</v>
      </c>
    </row>
    <row r="70" s="37" customFormat="true" ht="10.5" hidden="false" customHeight="false" outlineLevel="0" collapsed="false">
      <c r="A70" s="16" t="s">
        <v>65</v>
      </c>
      <c r="B70" s="32" t="s">
        <v>166</v>
      </c>
      <c r="C70" s="32"/>
      <c r="D70" s="33" t="n">
        <v>4</v>
      </c>
      <c r="E70" s="34" t="n">
        <v>7</v>
      </c>
      <c r="F70" s="34" t="n">
        <v>22</v>
      </c>
      <c r="G70" s="34" t="n">
        <v>188</v>
      </c>
      <c r="H70" s="34" t="n">
        <v>74</v>
      </c>
      <c r="I70" s="34" t="n">
        <v>411</v>
      </c>
      <c r="J70" s="34" t="n">
        <v>11</v>
      </c>
      <c r="K70" s="34" t="n">
        <v>48</v>
      </c>
      <c r="L70" s="34" t="n">
        <v>24</v>
      </c>
      <c r="M70" s="34" t="n">
        <v>86</v>
      </c>
      <c r="N70" s="34" t="n">
        <v>158</v>
      </c>
      <c r="O70" s="34" t="n">
        <v>15</v>
      </c>
      <c r="P70" s="34" t="n">
        <v>467</v>
      </c>
      <c r="Q70" s="34" t="n">
        <v>49</v>
      </c>
      <c r="R70" s="34" t="n">
        <v>48</v>
      </c>
      <c r="S70" s="34" t="n">
        <v>0</v>
      </c>
      <c r="T70" s="34" t="n">
        <v>6</v>
      </c>
      <c r="U70" s="34" t="n">
        <v>36</v>
      </c>
      <c r="V70" s="34" t="n">
        <v>44</v>
      </c>
      <c r="W70" s="34" t="n">
        <v>50</v>
      </c>
      <c r="X70" s="34" t="n">
        <v>191</v>
      </c>
      <c r="Y70" s="34" t="n">
        <v>30</v>
      </c>
      <c r="Z70" s="34" t="n">
        <v>133</v>
      </c>
      <c r="AA70" s="34" t="n">
        <v>6</v>
      </c>
      <c r="AB70" s="34" t="n">
        <v>15</v>
      </c>
      <c r="AC70" s="34" t="n">
        <v>0</v>
      </c>
      <c r="AD70" s="34" t="n">
        <v>49</v>
      </c>
      <c r="AE70" s="34" t="n">
        <v>10</v>
      </c>
      <c r="AF70" s="34" t="n">
        <v>3</v>
      </c>
      <c r="AG70" s="34" t="n">
        <v>7</v>
      </c>
      <c r="AH70" s="34" t="n">
        <v>13</v>
      </c>
      <c r="AI70" s="34" t="n">
        <v>118</v>
      </c>
      <c r="AJ70" s="34" t="n">
        <v>47</v>
      </c>
      <c r="AK70" s="34" t="n">
        <v>88</v>
      </c>
      <c r="AL70" s="34" t="n">
        <v>13</v>
      </c>
      <c r="AM70" s="34" t="n">
        <v>272</v>
      </c>
      <c r="AN70" s="34" t="n">
        <v>167</v>
      </c>
      <c r="AO70" s="34" t="n">
        <v>323</v>
      </c>
      <c r="AP70" s="34" t="n">
        <v>137</v>
      </c>
      <c r="AQ70" s="34" t="n">
        <v>7</v>
      </c>
      <c r="AR70" s="34" t="n">
        <v>45</v>
      </c>
      <c r="AS70" s="34" t="n">
        <v>4</v>
      </c>
      <c r="AT70" s="34" t="n">
        <v>236</v>
      </c>
      <c r="AU70" s="34" t="n">
        <v>6</v>
      </c>
      <c r="AV70" s="34" t="n">
        <v>963</v>
      </c>
      <c r="AW70" s="34" t="n">
        <v>209</v>
      </c>
      <c r="AX70" s="34" t="n">
        <v>97</v>
      </c>
      <c r="AY70" s="34" t="n">
        <v>559</v>
      </c>
      <c r="AZ70" s="34" t="n">
        <v>14677</v>
      </c>
      <c r="BA70" s="34" t="n">
        <v>4608</v>
      </c>
      <c r="BB70" s="34" t="n">
        <v>544</v>
      </c>
      <c r="BC70" s="34" t="n">
        <v>2991</v>
      </c>
      <c r="BD70" s="34" t="n">
        <v>1210</v>
      </c>
      <c r="BE70" s="34" t="n">
        <v>709</v>
      </c>
      <c r="BF70" s="34" t="n">
        <v>3930</v>
      </c>
      <c r="BG70" s="34" t="n">
        <v>3019</v>
      </c>
      <c r="BH70" s="34" t="n">
        <v>3663</v>
      </c>
      <c r="BI70" s="34" t="n">
        <v>1391</v>
      </c>
      <c r="BJ70" s="34" t="n">
        <v>991</v>
      </c>
      <c r="BK70" s="34" t="n">
        <v>2774</v>
      </c>
      <c r="BL70" s="34" t="n">
        <v>591</v>
      </c>
      <c r="BM70" s="34" t="n">
        <v>350</v>
      </c>
      <c r="BN70" s="34" t="n">
        <v>2545</v>
      </c>
      <c r="BO70" s="34" t="n">
        <v>0</v>
      </c>
      <c r="BP70" s="34" t="n">
        <v>180</v>
      </c>
      <c r="BQ70" s="35" t="n">
        <v>49669</v>
      </c>
      <c r="BR70" s="34" t="n">
        <v>0</v>
      </c>
      <c r="BS70" s="34" t="n">
        <v>0</v>
      </c>
      <c r="BT70" s="34" t="n">
        <v>0</v>
      </c>
      <c r="BU70" s="34" t="n">
        <v>0</v>
      </c>
      <c r="BV70" s="34" t="n">
        <v>0</v>
      </c>
      <c r="BW70" s="34" t="n">
        <v>0</v>
      </c>
      <c r="BX70" s="34" t="n">
        <v>0</v>
      </c>
      <c r="BY70" s="33" t="n">
        <v>0</v>
      </c>
      <c r="BZ70" s="35" t="n">
        <v>49669</v>
      </c>
      <c r="CA70" s="34" t="n">
        <v>0</v>
      </c>
      <c r="CB70" s="34" t="n">
        <v>0</v>
      </c>
      <c r="CC70" s="34" t="n">
        <v>0</v>
      </c>
      <c r="CD70" s="34" t="n">
        <v>0</v>
      </c>
      <c r="CE70" s="35" t="n">
        <v>0</v>
      </c>
      <c r="CF70" s="35" t="n">
        <v>49669</v>
      </c>
      <c r="CG70" s="34" t="n">
        <v>0</v>
      </c>
      <c r="CH70" s="34" t="n">
        <v>0</v>
      </c>
      <c r="CI70" s="34" t="n">
        <v>0</v>
      </c>
      <c r="CJ70" s="34" t="n">
        <v>0</v>
      </c>
      <c r="CK70" s="35" t="n">
        <v>0</v>
      </c>
      <c r="CL70" s="36" t="n">
        <v>49669</v>
      </c>
    </row>
    <row r="71" s="37" customFormat="true" ht="10.5" hidden="false" customHeight="false" outlineLevel="0" collapsed="false">
      <c r="A71" s="16" t="s">
        <v>66</v>
      </c>
      <c r="B71" s="32" t="s">
        <v>167</v>
      </c>
      <c r="C71" s="32"/>
      <c r="D71" s="33" t="n">
        <v>2654</v>
      </c>
      <c r="E71" s="34" t="n">
        <v>4592</v>
      </c>
      <c r="F71" s="34" t="n">
        <v>619</v>
      </c>
      <c r="G71" s="34" t="n">
        <v>2713</v>
      </c>
      <c r="H71" s="34" t="n">
        <v>1216</v>
      </c>
      <c r="I71" s="34" t="n">
        <v>1215</v>
      </c>
      <c r="J71" s="34" t="n">
        <v>275</v>
      </c>
      <c r="K71" s="34" t="n">
        <v>822</v>
      </c>
      <c r="L71" s="34" t="n">
        <v>621</v>
      </c>
      <c r="M71" s="34" t="n">
        <v>138</v>
      </c>
      <c r="N71" s="34" t="n">
        <v>1950</v>
      </c>
      <c r="O71" s="34" t="n">
        <v>39</v>
      </c>
      <c r="P71" s="34" t="n">
        <v>2160</v>
      </c>
      <c r="Q71" s="34" t="n">
        <v>1024</v>
      </c>
      <c r="R71" s="34" t="n">
        <v>752</v>
      </c>
      <c r="S71" s="34" t="n">
        <v>0</v>
      </c>
      <c r="T71" s="34" t="n">
        <v>14</v>
      </c>
      <c r="U71" s="34" t="n">
        <v>210</v>
      </c>
      <c r="V71" s="34" t="n">
        <v>660</v>
      </c>
      <c r="W71" s="34" t="n">
        <v>89</v>
      </c>
      <c r="X71" s="34" t="n">
        <v>4894</v>
      </c>
      <c r="Y71" s="34" t="n">
        <v>569</v>
      </c>
      <c r="Z71" s="34" t="n">
        <v>1220</v>
      </c>
      <c r="AA71" s="34" t="n">
        <v>3</v>
      </c>
      <c r="AB71" s="34" t="n">
        <v>71</v>
      </c>
      <c r="AC71" s="34" t="n">
        <v>0</v>
      </c>
      <c r="AD71" s="34" t="n">
        <v>146</v>
      </c>
      <c r="AE71" s="34" t="n">
        <v>29</v>
      </c>
      <c r="AF71" s="34" t="n">
        <v>128</v>
      </c>
      <c r="AG71" s="34" t="n">
        <v>39</v>
      </c>
      <c r="AH71" s="34" t="n">
        <v>95</v>
      </c>
      <c r="AI71" s="34" t="n">
        <v>1153</v>
      </c>
      <c r="AJ71" s="34" t="n">
        <v>534</v>
      </c>
      <c r="AK71" s="34" t="n">
        <v>1875</v>
      </c>
      <c r="AL71" s="34" t="n">
        <v>12</v>
      </c>
      <c r="AM71" s="34" t="n">
        <v>795</v>
      </c>
      <c r="AN71" s="34" t="n">
        <v>580</v>
      </c>
      <c r="AO71" s="34" t="n">
        <v>344</v>
      </c>
      <c r="AP71" s="34" t="n">
        <v>343</v>
      </c>
      <c r="AQ71" s="34" t="n">
        <v>8</v>
      </c>
      <c r="AR71" s="34" t="n">
        <v>1114</v>
      </c>
      <c r="AS71" s="34" t="n">
        <v>26</v>
      </c>
      <c r="AT71" s="34" t="n">
        <v>9047</v>
      </c>
      <c r="AU71" s="34" t="n">
        <v>154</v>
      </c>
      <c r="AV71" s="34" t="n">
        <v>24199</v>
      </c>
      <c r="AW71" s="34" t="n">
        <v>3312</v>
      </c>
      <c r="AX71" s="34" t="n">
        <v>331</v>
      </c>
      <c r="AY71" s="34" t="n">
        <v>798</v>
      </c>
      <c r="AZ71" s="34" t="n">
        <v>31530</v>
      </c>
      <c r="BA71" s="34" t="n">
        <v>5473</v>
      </c>
      <c r="BB71" s="34" t="n">
        <v>3733</v>
      </c>
      <c r="BC71" s="34" t="n">
        <v>10743</v>
      </c>
      <c r="BD71" s="34" t="n">
        <v>12634</v>
      </c>
      <c r="BE71" s="34" t="n">
        <v>2169</v>
      </c>
      <c r="BF71" s="34" t="n">
        <v>935</v>
      </c>
      <c r="BG71" s="34" t="n">
        <v>4983</v>
      </c>
      <c r="BH71" s="34" t="n">
        <v>5181</v>
      </c>
      <c r="BI71" s="34" t="n">
        <v>659</v>
      </c>
      <c r="BJ71" s="34" t="n">
        <v>485</v>
      </c>
      <c r="BK71" s="34" t="n">
        <v>7383</v>
      </c>
      <c r="BL71" s="34" t="n">
        <v>275</v>
      </c>
      <c r="BM71" s="34" t="n">
        <v>4127</v>
      </c>
      <c r="BN71" s="34" t="n">
        <v>1257</v>
      </c>
      <c r="BO71" s="34" t="n">
        <v>0</v>
      </c>
      <c r="BP71" s="34" t="n">
        <v>0</v>
      </c>
      <c r="BQ71" s="35" t="n">
        <v>165149</v>
      </c>
      <c r="BR71" s="34" t="n">
        <v>0</v>
      </c>
      <c r="BS71" s="34" t="n">
        <v>1095</v>
      </c>
      <c r="BT71" s="34" t="n">
        <v>0</v>
      </c>
      <c r="BU71" s="34" t="n">
        <v>0</v>
      </c>
      <c r="BV71" s="34" t="n">
        <v>0</v>
      </c>
      <c r="BW71" s="34" t="n">
        <v>0</v>
      </c>
      <c r="BX71" s="34" t="n">
        <v>0</v>
      </c>
      <c r="BY71" s="33" t="n">
        <v>1095</v>
      </c>
      <c r="BZ71" s="35" t="n">
        <v>166244</v>
      </c>
      <c r="CA71" s="34" t="n">
        <v>154</v>
      </c>
      <c r="CB71" s="34" t="n">
        <v>1</v>
      </c>
      <c r="CC71" s="34" t="n">
        <v>2766</v>
      </c>
      <c r="CD71" s="34" t="n">
        <v>2921</v>
      </c>
      <c r="CE71" s="35" t="n">
        <v>4016</v>
      </c>
      <c r="CF71" s="35" t="n">
        <v>169165</v>
      </c>
      <c r="CG71" s="34" t="n">
        <v>-1767</v>
      </c>
      <c r="CH71" s="34" t="n">
        <v>-1796</v>
      </c>
      <c r="CI71" s="34" t="n">
        <v>-2</v>
      </c>
      <c r="CJ71" s="34" t="n">
        <v>-3565</v>
      </c>
      <c r="CK71" s="35" t="n">
        <v>451</v>
      </c>
      <c r="CL71" s="36" t="n">
        <v>165600</v>
      </c>
    </row>
    <row r="72" s="37" customFormat="true" ht="10.5" hidden="false" customHeight="false" outlineLevel="0" collapsed="false">
      <c r="A72" s="50"/>
      <c r="B72" s="51" t="s">
        <v>219</v>
      </c>
      <c r="C72" s="51"/>
      <c r="D72" s="52" t="n">
        <v>232525</v>
      </c>
      <c r="E72" s="53" t="n">
        <v>69121</v>
      </c>
      <c r="F72" s="53" t="n">
        <v>406406</v>
      </c>
      <c r="G72" s="53" t="n">
        <v>30602</v>
      </c>
      <c r="H72" s="53" t="n">
        <v>36650</v>
      </c>
      <c r="I72" s="53" t="n">
        <v>115746</v>
      </c>
      <c r="J72" s="53" t="n">
        <v>3873</v>
      </c>
      <c r="K72" s="53" t="n">
        <v>34887</v>
      </c>
      <c r="L72" s="53" t="n">
        <v>12733</v>
      </c>
      <c r="M72" s="53" t="n">
        <v>380507</v>
      </c>
      <c r="N72" s="53" t="n">
        <v>405966</v>
      </c>
      <c r="O72" s="53" t="n">
        <v>133382</v>
      </c>
      <c r="P72" s="53" t="n">
        <v>417643</v>
      </c>
      <c r="Q72" s="53" t="n">
        <v>111805</v>
      </c>
      <c r="R72" s="53" t="n">
        <v>123425</v>
      </c>
      <c r="S72" s="53" t="n">
        <v>0</v>
      </c>
      <c r="T72" s="53" t="n">
        <v>2659</v>
      </c>
      <c r="U72" s="53" t="n">
        <v>16898</v>
      </c>
      <c r="V72" s="53" t="n">
        <v>112039</v>
      </c>
      <c r="W72" s="53" t="n">
        <v>38826</v>
      </c>
      <c r="X72" s="53" t="n">
        <v>296047</v>
      </c>
      <c r="Y72" s="53" t="n">
        <v>36278</v>
      </c>
      <c r="Z72" s="53" t="n">
        <v>73933</v>
      </c>
      <c r="AA72" s="53" t="n">
        <v>25707</v>
      </c>
      <c r="AB72" s="53" t="n">
        <v>46322</v>
      </c>
      <c r="AC72" s="53" t="n">
        <v>85</v>
      </c>
      <c r="AD72" s="53" t="n">
        <v>54295</v>
      </c>
      <c r="AE72" s="53" t="n">
        <v>594139</v>
      </c>
      <c r="AF72" s="53" t="n">
        <v>16977</v>
      </c>
      <c r="AG72" s="53" t="n">
        <v>6030</v>
      </c>
      <c r="AH72" s="53" t="n">
        <v>3464</v>
      </c>
      <c r="AI72" s="53" t="n">
        <v>106799</v>
      </c>
      <c r="AJ72" s="53" t="n">
        <v>169640</v>
      </c>
      <c r="AK72" s="53" t="n">
        <v>216441</v>
      </c>
      <c r="AL72" s="53" t="n">
        <v>13190</v>
      </c>
      <c r="AM72" s="53" t="n">
        <v>150341</v>
      </c>
      <c r="AN72" s="53" t="n">
        <v>76428</v>
      </c>
      <c r="AO72" s="53" t="n">
        <v>176309</v>
      </c>
      <c r="AP72" s="53" t="n">
        <v>181228</v>
      </c>
      <c r="AQ72" s="53" t="n">
        <v>5075</v>
      </c>
      <c r="AR72" s="53" t="n">
        <v>79130</v>
      </c>
      <c r="AS72" s="53" t="n">
        <v>16559</v>
      </c>
      <c r="AT72" s="53" t="n">
        <v>615199</v>
      </c>
      <c r="AU72" s="53" t="n">
        <v>132517</v>
      </c>
      <c r="AV72" s="53" t="n">
        <v>924871</v>
      </c>
      <c r="AW72" s="53" t="n">
        <v>286409</v>
      </c>
      <c r="AX72" s="53" t="n">
        <v>47342</v>
      </c>
      <c r="AY72" s="53" t="n">
        <v>131622</v>
      </c>
      <c r="AZ72" s="53" t="n">
        <v>1338929</v>
      </c>
      <c r="BA72" s="53" t="n">
        <v>462762</v>
      </c>
      <c r="BB72" s="53" t="n">
        <v>420948</v>
      </c>
      <c r="BC72" s="53" t="n">
        <v>709440</v>
      </c>
      <c r="BD72" s="53" t="n">
        <v>226892</v>
      </c>
      <c r="BE72" s="53" t="n">
        <v>185950</v>
      </c>
      <c r="BF72" s="53" t="n">
        <v>706033</v>
      </c>
      <c r="BG72" s="53" t="n">
        <v>244913</v>
      </c>
      <c r="BH72" s="53" t="n">
        <v>902703</v>
      </c>
      <c r="BI72" s="53" t="n">
        <v>75005</v>
      </c>
      <c r="BJ72" s="53" t="n">
        <v>86622</v>
      </c>
      <c r="BK72" s="53" t="n">
        <v>748582</v>
      </c>
      <c r="BL72" s="53" t="n">
        <v>140162</v>
      </c>
      <c r="BM72" s="53" t="n">
        <v>442014</v>
      </c>
      <c r="BN72" s="53" t="n">
        <v>352820</v>
      </c>
      <c r="BO72" s="53" t="n">
        <v>49669</v>
      </c>
      <c r="BP72" s="53" t="n">
        <v>114904</v>
      </c>
      <c r="BQ72" s="54" t="n">
        <v>14376418</v>
      </c>
      <c r="BR72" s="53" t="n">
        <v>593329</v>
      </c>
      <c r="BS72" s="53" t="n">
        <v>12171426</v>
      </c>
      <c r="BT72" s="53" t="n">
        <v>4444927</v>
      </c>
      <c r="BU72" s="53" t="n">
        <v>803409</v>
      </c>
      <c r="BV72" s="53" t="n">
        <v>1777573</v>
      </c>
      <c r="BW72" s="53" t="n">
        <v>2380008</v>
      </c>
      <c r="BX72" s="53" t="n">
        <v>119809</v>
      </c>
      <c r="BY72" s="52" t="n">
        <v>22290481</v>
      </c>
      <c r="BZ72" s="54" t="n">
        <v>36666899</v>
      </c>
      <c r="CA72" s="53" t="n">
        <v>359306</v>
      </c>
      <c r="CB72" s="53" t="n">
        <v>7113</v>
      </c>
      <c r="CC72" s="53" t="n">
        <v>6074013</v>
      </c>
      <c r="CD72" s="53" t="n">
        <v>6440432</v>
      </c>
      <c r="CE72" s="54" t="n">
        <v>28730913</v>
      </c>
      <c r="CF72" s="54" t="n">
        <v>43107331</v>
      </c>
      <c r="CG72" s="53" t="n">
        <v>-2129016</v>
      </c>
      <c r="CH72" s="53" t="n">
        <v>-6796109</v>
      </c>
      <c r="CI72" s="53" t="n">
        <v>-198530</v>
      </c>
      <c r="CJ72" s="53" t="n">
        <v>-9123655</v>
      </c>
      <c r="CK72" s="54" t="n">
        <v>19607258</v>
      </c>
      <c r="CL72" s="55" t="n">
        <v>33983676</v>
      </c>
    </row>
    <row r="73" s="37" customFormat="true" ht="10.5" hidden="false" customHeight="false" outlineLevel="0" collapsed="false">
      <c r="A73" s="16"/>
      <c r="B73" s="32" t="s">
        <v>220</v>
      </c>
      <c r="C73" s="32"/>
      <c r="D73" s="33" t="n">
        <v>0</v>
      </c>
      <c r="E73" s="34" t="n">
        <v>79</v>
      </c>
      <c r="F73" s="34" t="n">
        <v>0</v>
      </c>
      <c r="G73" s="34" t="n">
        <v>943</v>
      </c>
      <c r="H73" s="34" t="n">
        <v>1009</v>
      </c>
      <c r="I73" s="34" t="n">
        <v>7858</v>
      </c>
      <c r="J73" s="34" t="n">
        <v>171</v>
      </c>
      <c r="K73" s="34" t="n">
        <v>2517</v>
      </c>
      <c r="L73" s="34" t="n">
        <v>867</v>
      </c>
      <c r="M73" s="34" t="n">
        <v>3024</v>
      </c>
      <c r="N73" s="34" t="n">
        <v>7035</v>
      </c>
      <c r="O73" s="34" t="n">
        <v>2390</v>
      </c>
      <c r="P73" s="34" t="n">
        <v>7743</v>
      </c>
      <c r="Q73" s="34" t="n">
        <v>3837</v>
      </c>
      <c r="R73" s="34" t="n">
        <v>1172</v>
      </c>
      <c r="S73" s="34" t="n">
        <v>0</v>
      </c>
      <c r="T73" s="34" t="n">
        <v>81</v>
      </c>
      <c r="U73" s="34" t="n">
        <v>442</v>
      </c>
      <c r="V73" s="34" t="n">
        <v>2127</v>
      </c>
      <c r="W73" s="34" t="n">
        <v>749</v>
      </c>
      <c r="X73" s="34" t="n">
        <v>7142</v>
      </c>
      <c r="Y73" s="34" t="n">
        <v>1132</v>
      </c>
      <c r="Z73" s="34" t="n">
        <v>4633</v>
      </c>
      <c r="AA73" s="34" t="n">
        <v>1495</v>
      </c>
      <c r="AB73" s="34" t="n">
        <v>973</v>
      </c>
      <c r="AC73" s="34" t="n">
        <v>5</v>
      </c>
      <c r="AD73" s="34" t="n">
        <v>2039</v>
      </c>
      <c r="AE73" s="34" t="n">
        <v>2099</v>
      </c>
      <c r="AF73" s="34" t="n">
        <v>437</v>
      </c>
      <c r="AG73" s="34" t="n">
        <v>198</v>
      </c>
      <c r="AH73" s="34" t="n">
        <v>92</v>
      </c>
      <c r="AI73" s="34" t="n">
        <v>3848</v>
      </c>
      <c r="AJ73" s="34" t="n">
        <v>994</v>
      </c>
      <c r="AK73" s="34" t="n">
        <v>2587</v>
      </c>
      <c r="AL73" s="34" t="n">
        <v>190</v>
      </c>
      <c r="AM73" s="34" t="n">
        <v>6619</v>
      </c>
      <c r="AN73" s="34" t="n">
        <v>2123</v>
      </c>
      <c r="AO73" s="34" t="n">
        <v>5663</v>
      </c>
      <c r="AP73" s="34" t="n">
        <v>1931</v>
      </c>
      <c r="AQ73" s="34" t="n">
        <v>126</v>
      </c>
      <c r="AR73" s="34" t="n">
        <v>2645</v>
      </c>
      <c r="AS73" s="34" t="n">
        <v>137</v>
      </c>
      <c r="AT73" s="34" t="n">
        <v>18432</v>
      </c>
      <c r="AU73" s="34" t="n">
        <v>3179</v>
      </c>
      <c r="AV73" s="34" t="n">
        <v>21834</v>
      </c>
      <c r="AW73" s="34" t="n">
        <v>11364</v>
      </c>
      <c r="AX73" s="34" t="n">
        <v>1159</v>
      </c>
      <c r="AY73" s="34" t="n">
        <v>6397</v>
      </c>
      <c r="AZ73" s="34" t="n">
        <v>98997</v>
      </c>
      <c r="BA73" s="34" t="n">
        <v>37745</v>
      </c>
      <c r="BB73" s="34" t="n">
        <v>6849</v>
      </c>
      <c r="BC73" s="34" t="n">
        <v>37931</v>
      </c>
      <c r="BD73" s="34" t="n">
        <v>59793</v>
      </c>
      <c r="BE73" s="34" t="n">
        <v>15117</v>
      </c>
      <c r="BF73" s="34" t="n">
        <v>38185</v>
      </c>
      <c r="BG73" s="34" t="n">
        <v>8663</v>
      </c>
      <c r="BH73" s="34" t="n">
        <v>27367</v>
      </c>
      <c r="BI73" s="34" t="n">
        <v>4503</v>
      </c>
      <c r="BJ73" s="34" t="n">
        <v>7359</v>
      </c>
      <c r="BK73" s="34" t="n">
        <v>44625</v>
      </c>
      <c r="BL73" s="34" t="n">
        <v>9506</v>
      </c>
      <c r="BM73" s="34" t="n">
        <v>17827</v>
      </c>
      <c r="BN73" s="34" t="n">
        <v>23542</v>
      </c>
      <c r="BO73" s="34" t="n">
        <v>0</v>
      </c>
      <c r="BP73" s="34" t="n">
        <v>3803</v>
      </c>
      <c r="BQ73" s="35" t="n">
        <v>593329</v>
      </c>
    </row>
    <row r="74" s="37" customFormat="true" ht="10.5" hidden="false" customHeight="false" outlineLevel="0" collapsed="false">
      <c r="A74" s="16"/>
      <c r="B74" s="32" t="s">
        <v>221</v>
      </c>
      <c r="C74" s="32"/>
      <c r="D74" s="33" t="n">
        <v>39875</v>
      </c>
      <c r="E74" s="34" t="n">
        <v>2908</v>
      </c>
      <c r="F74" s="34" t="n">
        <v>24860</v>
      </c>
      <c r="G74" s="34" t="n">
        <v>35975</v>
      </c>
      <c r="H74" s="34" t="n">
        <v>13772</v>
      </c>
      <c r="I74" s="34" t="n">
        <v>55263</v>
      </c>
      <c r="J74" s="34" t="n">
        <v>2482</v>
      </c>
      <c r="K74" s="34" t="n">
        <v>10874</v>
      </c>
      <c r="L74" s="34" t="n">
        <v>9126</v>
      </c>
      <c r="M74" s="34" t="n">
        <v>46352</v>
      </c>
      <c r="N74" s="34" t="n">
        <v>44447</v>
      </c>
      <c r="O74" s="34" t="n">
        <v>10360</v>
      </c>
      <c r="P74" s="34" t="n">
        <v>116907</v>
      </c>
      <c r="Q74" s="34" t="n">
        <v>25912</v>
      </c>
      <c r="R74" s="34" t="n">
        <v>10695</v>
      </c>
      <c r="S74" s="34" t="n">
        <v>0</v>
      </c>
      <c r="T74" s="34" t="n">
        <v>1111</v>
      </c>
      <c r="U74" s="34" t="n">
        <v>6980</v>
      </c>
      <c r="V74" s="34" t="n">
        <v>28817</v>
      </c>
      <c r="W74" s="34" t="n">
        <v>17352</v>
      </c>
      <c r="X74" s="34" t="n">
        <v>38337</v>
      </c>
      <c r="Y74" s="34" t="n">
        <v>15280</v>
      </c>
      <c r="Z74" s="34" t="n">
        <v>61441</v>
      </c>
      <c r="AA74" s="34" t="n">
        <v>4707</v>
      </c>
      <c r="AB74" s="34" t="n">
        <v>3840</v>
      </c>
      <c r="AC74" s="34" t="n">
        <v>23</v>
      </c>
      <c r="AD74" s="34" t="n">
        <v>12136</v>
      </c>
      <c r="AE74" s="34" t="n">
        <v>11174</v>
      </c>
      <c r="AF74" s="34" t="n">
        <v>2620</v>
      </c>
      <c r="AG74" s="34" t="n">
        <v>3509</v>
      </c>
      <c r="AH74" s="34" t="n">
        <v>1234</v>
      </c>
      <c r="AI74" s="34" t="n">
        <v>46937</v>
      </c>
      <c r="AJ74" s="34" t="n">
        <v>20543</v>
      </c>
      <c r="AK74" s="34" t="n">
        <v>30834</v>
      </c>
      <c r="AL74" s="34" t="n">
        <v>3975</v>
      </c>
      <c r="AM74" s="34" t="n">
        <v>69528</v>
      </c>
      <c r="AN74" s="34" t="n">
        <v>33892</v>
      </c>
      <c r="AO74" s="34" t="n">
        <v>52888</v>
      </c>
      <c r="AP74" s="34" t="n">
        <v>42342</v>
      </c>
      <c r="AQ74" s="34" t="n">
        <v>2276</v>
      </c>
      <c r="AR74" s="34" t="n">
        <v>29706</v>
      </c>
      <c r="AS74" s="34" t="n">
        <v>9633</v>
      </c>
      <c r="AT74" s="34" t="n">
        <v>391087</v>
      </c>
      <c r="AU74" s="34" t="n">
        <v>86633</v>
      </c>
      <c r="AV74" s="34" t="n">
        <v>592582</v>
      </c>
      <c r="AW74" s="34" t="n">
        <v>77771</v>
      </c>
      <c r="AX74" s="34" t="n">
        <v>10857</v>
      </c>
      <c r="AY74" s="34" t="n">
        <v>113848</v>
      </c>
      <c r="AZ74" s="34" t="n">
        <v>1954247</v>
      </c>
      <c r="BA74" s="34" t="n">
        <v>429685</v>
      </c>
      <c r="BB74" s="34" t="n">
        <v>83781</v>
      </c>
      <c r="BC74" s="34" t="n">
        <v>722857</v>
      </c>
      <c r="BD74" s="34" t="n">
        <v>176438</v>
      </c>
      <c r="BE74" s="34" t="n">
        <v>154552</v>
      </c>
      <c r="BF74" s="34" t="n">
        <v>1107607</v>
      </c>
      <c r="BG74" s="34" t="n">
        <v>823394</v>
      </c>
      <c r="BH74" s="34" t="n">
        <v>1052032</v>
      </c>
      <c r="BI74" s="34" t="n">
        <v>184039</v>
      </c>
      <c r="BJ74" s="34" t="n">
        <v>136727</v>
      </c>
      <c r="BK74" s="34" t="n">
        <v>722230</v>
      </c>
      <c r="BL74" s="34" t="n">
        <v>89578</v>
      </c>
      <c r="BM74" s="34" t="n">
        <v>252395</v>
      </c>
      <c r="BN74" s="34" t="n">
        <v>289607</v>
      </c>
      <c r="BO74" s="34" t="n">
        <v>0</v>
      </c>
      <c r="BP74" s="34" t="n">
        <v>8781</v>
      </c>
      <c r="BQ74" s="35" t="n">
        <v>10461651</v>
      </c>
    </row>
    <row r="75" s="37" customFormat="true" ht="10.5" hidden="false" customHeight="false" outlineLevel="0" collapsed="false">
      <c r="A75" s="16"/>
      <c r="B75" s="32" t="s">
        <v>222</v>
      </c>
      <c r="C75" s="32"/>
      <c r="D75" s="33" t="n">
        <v>199463</v>
      </c>
      <c r="E75" s="34" t="n">
        <v>67443</v>
      </c>
      <c r="F75" s="34" t="n">
        <v>102243</v>
      </c>
      <c r="G75" s="34" t="n">
        <v>8649</v>
      </c>
      <c r="H75" s="34" t="n">
        <v>32872</v>
      </c>
      <c r="I75" s="34" t="n">
        <v>72751</v>
      </c>
      <c r="J75" s="34" t="n">
        <v>710</v>
      </c>
      <c r="K75" s="34" t="n">
        <v>3058</v>
      </c>
      <c r="L75" s="34" t="n">
        <v>2052</v>
      </c>
      <c r="M75" s="34" t="n">
        <v>28747</v>
      </c>
      <c r="N75" s="34" t="n">
        <v>47844</v>
      </c>
      <c r="O75" s="34" t="n">
        <v>17874</v>
      </c>
      <c r="P75" s="34" t="n">
        <v>52015</v>
      </c>
      <c r="Q75" s="34" t="n">
        <v>35356</v>
      </c>
      <c r="R75" s="34" t="n">
        <v>20852</v>
      </c>
      <c r="S75" s="34" t="n">
        <v>0</v>
      </c>
      <c r="T75" s="34" t="n">
        <v>130</v>
      </c>
      <c r="U75" s="34" t="n">
        <v>651</v>
      </c>
      <c r="V75" s="34" t="n">
        <v>12635</v>
      </c>
      <c r="W75" s="34" t="n">
        <v>2067</v>
      </c>
      <c r="X75" s="34" t="n">
        <v>34543</v>
      </c>
      <c r="Y75" s="34" t="n">
        <v>3336</v>
      </c>
      <c r="Z75" s="34" t="n">
        <v>19166</v>
      </c>
      <c r="AA75" s="34" t="n">
        <v>2954</v>
      </c>
      <c r="AB75" s="34" t="n">
        <v>4120</v>
      </c>
      <c r="AC75" s="34" t="n">
        <v>5</v>
      </c>
      <c r="AD75" s="34" t="n">
        <v>9072</v>
      </c>
      <c r="AE75" s="34" t="n">
        <v>3961</v>
      </c>
      <c r="AF75" s="34" t="n">
        <v>1931</v>
      </c>
      <c r="AG75" s="34" t="n">
        <v>662</v>
      </c>
      <c r="AH75" s="34" t="n">
        <v>598</v>
      </c>
      <c r="AI75" s="34" t="n">
        <v>15518</v>
      </c>
      <c r="AJ75" s="34" t="n">
        <v>8464</v>
      </c>
      <c r="AK75" s="34" t="n">
        <v>27679</v>
      </c>
      <c r="AL75" s="34" t="n">
        <v>212</v>
      </c>
      <c r="AM75" s="34" t="n">
        <v>8766</v>
      </c>
      <c r="AN75" s="34" t="n">
        <v>6656</v>
      </c>
      <c r="AO75" s="34" t="n">
        <v>5541</v>
      </c>
      <c r="AP75" s="34" t="n">
        <v>4371</v>
      </c>
      <c r="AQ75" s="34" t="n">
        <v>341</v>
      </c>
      <c r="AR75" s="34" t="n">
        <v>3117</v>
      </c>
      <c r="AS75" s="34" t="n">
        <v>687</v>
      </c>
      <c r="AT75" s="34" t="n">
        <v>16312</v>
      </c>
      <c r="AU75" s="34" t="n">
        <v>3354</v>
      </c>
      <c r="AV75" s="34" t="n">
        <v>12130</v>
      </c>
      <c r="AW75" s="34" t="n">
        <v>57081</v>
      </c>
      <c r="AX75" s="34" t="n">
        <v>3538</v>
      </c>
      <c r="AY75" s="34" t="n">
        <v>29269</v>
      </c>
      <c r="AZ75" s="34" t="n">
        <v>663240</v>
      </c>
      <c r="BA75" s="34" t="n">
        <v>248380</v>
      </c>
      <c r="BB75" s="34" t="n">
        <v>1042223</v>
      </c>
      <c r="BC75" s="34" t="n">
        <v>78546</v>
      </c>
      <c r="BD75" s="34" t="n">
        <v>76520</v>
      </c>
      <c r="BE75" s="34" t="n">
        <v>43924</v>
      </c>
      <c r="BF75" s="34" t="n">
        <v>0</v>
      </c>
      <c r="BG75" s="34" t="n">
        <v>3292</v>
      </c>
      <c r="BH75" s="34" t="n">
        <v>108031</v>
      </c>
      <c r="BI75" s="34" t="n">
        <v>21677</v>
      </c>
      <c r="BJ75" s="34" t="n">
        <v>3109</v>
      </c>
      <c r="BK75" s="34" t="n">
        <v>167398</v>
      </c>
      <c r="BL75" s="34" t="n">
        <v>89497</v>
      </c>
      <c r="BM75" s="34" t="n">
        <v>53799</v>
      </c>
      <c r="BN75" s="34" t="n">
        <v>133058</v>
      </c>
      <c r="BO75" s="34" t="n">
        <v>0</v>
      </c>
      <c r="BP75" s="34" t="n">
        <v>19274</v>
      </c>
      <c r="BQ75" s="35" t="n">
        <v>3742764</v>
      </c>
    </row>
    <row r="76" s="37" customFormat="true" ht="10.5" hidden="false" customHeight="false" outlineLevel="0" collapsed="false">
      <c r="A76" s="16"/>
      <c r="B76" s="32" t="s">
        <v>223</v>
      </c>
      <c r="C76" s="32"/>
      <c r="D76" s="33" t="n">
        <v>68421</v>
      </c>
      <c r="E76" s="34" t="n">
        <v>15646</v>
      </c>
      <c r="F76" s="34" t="n">
        <v>56556</v>
      </c>
      <c r="G76" s="34" t="n">
        <v>9096</v>
      </c>
      <c r="H76" s="34" t="n">
        <v>3837</v>
      </c>
      <c r="I76" s="34" t="n">
        <v>26054</v>
      </c>
      <c r="J76" s="34" t="n">
        <v>1100</v>
      </c>
      <c r="K76" s="34" t="n">
        <v>4469</v>
      </c>
      <c r="L76" s="34" t="n">
        <v>3343</v>
      </c>
      <c r="M76" s="34" t="n">
        <v>12650</v>
      </c>
      <c r="N76" s="34" t="n">
        <v>5803</v>
      </c>
      <c r="O76" s="34" t="n">
        <v>4267</v>
      </c>
      <c r="P76" s="34" t="n">
        <v>16523</v>
      </c>
      <c r="Q76" s="34" t="n">
        <v>8522</v>
      </c>
      <c r="R76" s="34" t="n">
        <v>3415</v>
      </c>
      <c r="S76" s="34" t="n">
        <v>0</v>
      </c>
      <c r="T76" s="34" t="n">
        <v>147</v>
      </c>
      <c r="U76" s="34" t="n">
        <v>889</v>
      </c>
      <c r="V76" s="34" t="n">
        <v>5421</v>
      </c>
      <c r="W76" s="34" t="n">
        <v>1519</v>
      </c>
      <c r="X76" s="34" t="n">
        <v>42420</v>
      </c>
      <c r="Y76" s="34" t="n">
        <v>1800</v>
      </c>
      <c r="Z76" s="34" t="n">
        <v>8829</v>
      </c>
      <c r="AA76" s="34" t="n">
        <v>2345</v>
      </c>
      <c r="AB76" s="34" t="n">
        <v>3032</v>
      </c>
      <c r="AC76" s="34" t="n">
        <v>12</v>
      </c>
      <c r="AD76" s="34" t="n">
        <v>5822</v>
      </c>
      <c r="AE76" s="34" t="n">
        <v>9000</v>
      </c>
      <c r="AF76" s="34" t="n">
        <v>1797</v>
      </c>
      <c r="AG76" s="34" t="n">
        <v>602</v>
      </c>
      <c r="AH76" s="34" t="n">
        <v>108</v>
      </c>
      <c r="AI76" s="34" t="n">
        <v>15725</v>
      </c>
      <c r="AJ76" s="34" t="n">
        <v>14054</v>
      </c>
      <c r="AK76" s="34" t="n">
        <v>14706</v>
      </c>
      <c r="AL76" s="34" t="n">
        <v>529</v>
      </c>
      <c r="AM76" s="34" t="n">
        <v>9478</v>
      </c>
      <c r="AN76" s="34" t="n">
        <v>6717</v>
      </c>
      <c r="AO76" s="34" t="n">
        <v>12064</v>
      </c>
      <c r="AP76" s="34" t="n">
        <v>8843</v>
      </c>
      <c r="AQ76" s="34" t="n">
        <v>521</v>
      </c>
      <c r="AR76" s="34" t="n">
        <v>5879</v>
      </c>
      <c r="AS76" s="34" t="n">
        <v>788</v>
      </c>
      <c r="AT76" s="34" t="n">
        <v>39669</v>
      </c>
      <c r="AU76" s="34" t="n">
        <v>7914</v>
      </c>
      <c r="AV76" s="34" t="n">
        <v>120609</v>
      </c>
      <c r="AW76" s="34" t="n">
        <v>115360</v>
      </c>
      <c r="AX76" s="34" t="n">
        <v>7305</v>
      </c>
      <c r="AY76" s="34" t="n">
        <v>39763</v>
      </c>
      <c r="AZ76" s="34" t="n">
        <v>265774</v>
      </c>
      <c r="BA76" s="34" t="n">
        <v>141369</v>
      </c>
      <c r="BB76" s="34" t="n">
        <v>777512</v>
      </c>
      <c r="BC76" s="34" t="n">
        <v>138358</v>
      </c>
      <c r="BD76" s="34" t="n">
        <v>148216</v>
      </c>
      <c r="BE76" s="34" t="n">
        <v>34407</v>
      </c>
      <c r="BF76" s="34" t="n">
        <v>0</v>
      </c>
      <c r="BG76" s="34" t="n">
        <v>29453</v>
      </c>
      <c r="BH76" s="34" t="n">
        <v>127268</v>
      </c>
      <c r="BI76" s="34" t="n">
        <v>16764</v>
      </c>
      <c r="BJ76" s="34" t="n">
        <v>13976</v>
      </c>
      <c r="BK76" s="34" t="n">
        <v>215599</v>
      </c>
      <c r="BL76" s="34" t="n">
        <v>42259</v>
      </c>
      <c r="BM76" s="34" t="n">
        <v>41072</v>
      </c>
      <c r="BN76" s="34" t="n">
        <v>77990</v>
      </c>
      <c r="BO76" s="34" t="n">
        <v>0</v>
      </c>
      <c r="BP76" s="34" t="n">
        <v>16499</v>
      </c>
      <c r="BQ76" s="35" t="n">
        <v>2829885</v>
      </c>
    </row>
    <row r="77" s="37" customFormat="true" ht="10.5" hidden="false" customHeight="false" outlineLevel="0" collapsed="false">
      <c r="A77" s="16"/>
      <c r="B77" s="32" t="s">
        <v>224</v>
      </c>
      <c r="C77" s="32"/>
      <c r="D77" s="33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57</v>
      </c>
      <c r="Q77" s="34" t="n">
        <v>0</v>
      </c>
      <c r="R77" s="34" t="n">
        <v>0</v>
      </c>
      <c r="S77" s="34" t="n">
        <v>0</v>
      </c>
      <c r="T77" s="34" t="n">
        <v>0</v>
      </c>
      <c r="U77" s="34" t="n">
        <v>0</v>
      </c>
      <c r="V77" s="34" t="n">
        <v>0</v>
      </c>
      <c r="W77" s="34" t="n">
        <v>0</v>
      </c>
      <c r="X77" s="34" t="n">
        <v>0</v>
      </c>
      <c r="Y77" s="34" t="n">
        <v>0</v>
      </c>
      <c r="Z77" s="34" t="n">
        <v>0</v>
      </c>
      <c r="AA77" s="34" t="n">
        <v>0</v>
      </c>
      <c r="AB77" s="34" t="n">
        <v>0</v>
      </c>
      <c r="AC77" s="34" t="n">
        <v>0</v>
      </c>
      <c r="AD77" s="34" t="n">
        <v>0</v>
      </c>
      <c r="AE77" s="34" t="n">
        <v>0</v>
      </c>
      <c r="AF77" s="34" t="n">
        <v>0</v>
      </c>
      <c r="AG77" s="34" t="n">
        <v>0</v>
      </c>
      <c r="AH77" s="34" t="n">
        <v>0</v>
      </c>
      <c r="AI77" s="34" t="n">
        <v>0</v>
      </c>
      <c r="AJ77" s="34" t="n">
        <v>0</v>
      </c>
      <c r="AK77" s="34" t="n">
        <v>0</v>
      </c>
      <c r="AL77" s="34" t="n">
        <v>0</v>
      </c>
      <c r="AM77" s="34" t="n">
        <v>0</v>
      </c>
      <c r="AN77" s="34" t="n">
        <v>0</v>
      </c>
      <c r="AO77" s="34" t="n">
        <v>0</v>
      </c>
      <c r="AP77" s="34" t="n">
        <v>0</v>
      </c>
      <c r="AQ77" s="34" t="n">
        <v>0</v>
      </c>
      <c r="AR77" s="34" t="n">
        <v>0</v>
      </c>
      <c r="AS77" s="34" t="n">
        <v>0</v>
      </c>
      <c r="AT77" s="34" t="n">
        <v>0</v>
      </c>
      <c r="AU77" s="34" t="n">
        <v>0</v>
      </c>
      <c r="AV77" s="34" t="n">
        <v>0</v>
      </c>
      <c r="AW77" s="34" t="n">
        <v>0</v>
      </c>
      <c r="AX77" s="34" t="n">
        <v>0</v>
      </c>
      <c r="AY77" s="34" t="n">
        <v>10551</v>
      </c>
      <c r="AZ77" s="34" t="n">
        <v>0</v>
      </c>
      <c r="BA77" s="34" t="n">
        <v>0</v>
      </c>
      <c r="BB77" s="34" t="n">
        <v>0</v>
      </c>
      <c r="BC77" s="34" t="n">
        <v>341</v>
      </c>
      <c r="BD77" s="34" t="n">
        <v>0</v>
      </c>
      <c r="BE77" s="34" t="n">
        <v>0</v>
      </c>
      <c r="BF77" s="34" t="n">
        <v>747053</v>
      </c>
      <c r="BG77" s="34" t="n">
        <v>39593</v>
      </c>
      <c r="BH77" s="34" t="n">
        <v>5814</v>
      </c>
      <c r="BI77" s="34" t="n">
        <v>0</v>
      </c>
      <c r="BJ77" s="34" t="n">
        <v>0</v>
      </c>
      <c r="BK77" s="34" t="n">
        <v>0</v>
      </c>
      <c r="BL77" s="34" t="n">
        <v>0</v>
      </c>
      <c r="BM77" s="34" t="n">
        <v>0</v>
      </c>
      <c r="BN77" s="34" t="n">
        <v>0</v>
      </c>
      <c r="BO77" s="34" t="n">
        <v>0</v>
      </c>
      <c r="BP77" s="34" t="n">
        <v>0</v>
      </c>
      <c r="BQ77" s="35" t="n">
        <v>803409</v>
      </c>
    </row>
    <row r="78" s="37" customFormat="true" ht="10.5" hidden="false" customHeight="false" outlineLevel="0" collapsed="false">
      <c r="A78" s="16"/>
      <c r="B78" s="32" t="s">
        <v>225</v>
      </c>
      <c r="C78" s="32"/>
      <c r="D78" s="33" t="n">
        <v>33192</v>
      </c>
      <c r="E78" s="34" t="n">
        <v>15921</v>
      </c>
      <c r="F78" s="34" t="n">
        <v>14816</v>
      </c>
      <c r="G78" s="34" t="n">
        <v>5014</v>
      </c>
      <c r="H78" s="34" t="n">
        <v>1680</v>
      </c>
      <c r="I78" s="34" t="n">
        <v>12256</v>
      </c>
      <c r="J78" s="34" t="n">
        <v>336</v>
      </c>
      <c r="K78" s="34" t="n">
        <v>3981</v>
      </c>
      <c r="L78" s="34" t="n">
        <v>3885</v>
      </c>
      <c r="M78" s="34" t="n">
        <v>9174</v>
      </c>
      <c r="N78" s="34" t="n">
        <v>5997</v>
      </c>
      <c r="O78" s="34" t="n">
        <v>11660</v>
      </c>
      <c r="P78" s="34" t="n">
        <v>10549</v>
      </c>
      <c r="Q78" s="34" t="n">
        <v>72483</v>
      </c>
      <c r="R78" s="34" t="n">
        <v>1850</v>
      </c>
      <c r="S78" s="34" t="n">
        <v>0</v>
      </c>
      <c r="T78" s="34" t="n">
        <v>160</v>
      </c>
      <c r="U78" s="34" t="n">
        <v>852</v>
      </c>
      <c r="V78" s="34" t="n">
        <v>4243</v>
      </c>
      <c r="W78" s="34" t="n">
        <v>1992</v>
      </c>
      <c r="X78" s="34" t="n">
        <v>16393</v>
      </c>
      <c r="Y78" s="34" t="n">
        <v>1951</v>
      </c>
      <c r="Z78" s="34" t="n">
        <v>6292</v>
      </c>
      <c r="AA78" s="34" t="n">
        <v>1160</v>
      </c>
      <c r="AB78" s="34" t="n">
        <v>1464</v>
      </c>
      <c r="AC78" s="34" t="n">
        <v>10</v>
      </c>
      <c r="AD78" s="34" t="n">
        <v>2496</v>
      </c>
      <c r="AE78" s="34" t="n">
        <v>262893</v>
      </c>
      <c r="AF78" s="34" t="n">
        <v>592</v>
      </c>
      <c r="AG78" s="34" t="n">
        <v>491</v>
      </c>
      <c r="AH78" s="34" t="n">
        <v>120</v>
      </c>
      <c r="AI78" s="34" t="n">
        <v>10309</v>
      </c>
      <c r="AJ78" s="34" t="n">
        <v>10158</v>
      </c>
      <c r="AK78" s="34" t="n">
        <v>4983</v>
      </c>
      <c r="AL78" s="34" t="n">
        <v>460</v>
      </c>
      <c r="AM78" s="34" t="n">
        <v>8020</v>
      </c>
      <c r="AN78" s="34" t="n">
        <v>2694</v>
      </c>
      <c r="AO78" s="34" t="n">
        <v>4852</v>
      </c>
      <c r="AP78" s="34" t="n">
        <v>4315</v>
      </c>
      <c r="AQ78" s="34" t="n">
        <v>220</v>
      </c>
      <c r="AR78" s="34" t="n">
        <v>3061</v>
      </c>
      <c r="AS78" s="34" t="n">
        <v>2012</v>
      </c>
      <c r="AT78" s="34" t="n">
        <v>33733</v>
      </c>
      <c r="AU78" s="34" t="n">
        <v>8423</v>
      </c>
      <c r="AV78" s="34" t="n">
        <v>60775</v>
      </c>
      <c r="AW78" s="34" t="n">
        <v>48786</v>
      </c>
      <c r="AX78" s="34" t="n">
        <v>2256</v>
      </c>
      <c r="AY78" s="34" t="n">
        <v>16824</v>
      </c>
      <c r="AZ78" s="34" t="n">
        <v>177995</v>
      </c>
      <c r="BA78" s="34" t="n">
        <v>61166</v>
      </c>
      <c r="BB78" s="34" t="n">
        <v>141611</v>
      </c>
      <c r="BC78" s="34" t="n">
        <v>97022</v>
      </c>
      <c r="BD78" s="34" t="n">
        <v>24360</v>
      </c>
      <c r="BE78" s="34" t="n">
        <v>17473</v>
      </c>
      <c r="BF78" s="34" t="n">
        <v>9912</v>
      </c>
      <c r="BG78" s="34" t="n">
        <v>4895</v>
      </c>
      <c r="BH78" s="34" t="n">
        <v>36646</v>
      </c>
      <c r="BI78" s="34" t="n">
        <v>5947</v>
      </c>
      <c r="BJ78" s="34" t="n">
        <v>7542</v>
      </c>
      <c r="BK78" s="34" t="n">
        <v>61044</v>
      </c>
      <c r="BL78" s="34" t="n">
        <v>46697</v>
      </c>
      <c r="BM78" s="34" t="n">
        <v>20269</v>
      </c>
      <c r="BN78" s="34" t="n">
        <v>59342</v>
      </c>
      <c r="BO78" s="34" t="n">
        <v>0</v>
      </c>
      <c r="BP78" s="34" t="n">
        <v>2435</v>
      </c>
      <c r="BQ78" s="35" t="n">
        <v>1500140</v>
      </c>
    </row>
    <row r="79" s="37" customFormat="true" ht="10.5" hidden="false" customHeight="false" outlineLevel="0" collapsed="false">
      <c r="A79" s="16"/>
      <c r="B79" s="32" t="s">
        <v>226</v>
      </c>
      <c r="C79" s="32"/>
      <c r="D79" s="33" t="n">
        <v>-19549</v>
      </c>
      <c r="E79" s="34" t="n">
        <v>-12726</v>
      </c>
      <c r="F79" s="34" t="n">
        <v>-14285</v>
      </c>
      <c r="G79" s="34" t="n">
        <v>-75</v>
      </c>
      <c r="H79" s="34" t="n">
        <v>-10357</v>
      </c>
      <c r="I79" s="34" t="n">
        <v>-473</v>
      </c>
      <c r="J79" s="34" t="n">
        <v>-5</v>
      </c>
      <c r="K79" s="34" t="n">
        <v>-9</v>
      </c>
      <c r="L79" s="34" t="n">
        <v>-869</v>
      </c>
      <c r="M79" s="34" t="n">
        <v>-16111</v>
      </c>
      <c r="N79" s="34" t="n">
        <v>-36</v>
      </c>
      <c r="O79" s="34" t="n">
        <v>-28055</v>
      </c>
      <c r="P79" s="34" t="n">
        <v>-9472</v>
      </c>
      <c r="Q79" s="34" t="n">
        <v>-15</v>
      </c>
      <c r="R79" s="34" t="n">
        <v>-1421</v>
      </c>
      <c r="S79" s="34" t="n">
        <v>0</v>
      </c>
      <c r="T79" s="34" t="n">
        <v>0</v>
      </c>
      <c r="U79" s="34" t="n">
        <v>-3</v>
      </c>
      <c r="V79" s="34" t="n">
        <v>-49</v>
      </c>
      <c r="W79" s="34" t="n">
        <v>-9</v>
      </c>
      <c r="X79" s="34" t="n">
        <v>-27</v>
      </c>
      <c r="Y79" s="34" t="n">
        <v>-7</v>
      </c>
      <c r="Z79" s="34" t="n">
        <v>-25</v>
      </c>
      <c r="AA79" s="34" t="n">
        <v>-2</v>
      </c>
      <c r="AB79" s="34" t="n">
        <v>0</v>
      </c>
      <c r="AC79" s="34" t="n">
        <v>0</v>
      </c>
      <c r="AD79" s="34" t="n">
        <v>-5</v>
      </c>
      <c r="AE79" s="34" t="n">
        <v>-5478</v>
      </c>
      <c r="AF79" s="34" t="n">
        <v>0</v>
      </c>
      <c r="AG79" s="34" t="n">
        <v>-2</v>
      </c>
      <c r="AH79" s="34" t="n">
        <v>-6</v>
      </c>
      <c r="AI79" s="34" t="n">
        <v>-22</v>
      </c>
      <c r="AJ79" s="34" t="n">
        <v>-8</v>
      </c>
      <c r="AK79" s="34" t="n">
        <v>-23</v>
      </c>
      <c r="AL79" s="34" t="n">
        <v>-2</v>
      </c>
      <c r="AM79" s="34" t="n">
        <v>-36</v>
      </c>
      <c r="AN79" s="34" t="n">
        <v>-15</v>
      </c>
      <c r="AO79" s="34" t="n">
        <v>-25</v>
      </c>
      <c r="AP79" s="34" t="n">
        <v>-27</v>
      </c>
      <c r="AQ79" s="34" t="n">
        <v>0</v>
      </c>
      <c r="AR79" s="34" t="n">
        <v>-13</v>
      </c>
      <c r="AS79" s="34" t="n">
        <v>-4</v>
      </c>
      <c r="AT79" s="34" t="n">
        <v>-279</v>
      </c>
      <c r="AU79" s="34" t="n">
        <v>-65</v>
      </c>
      <c r="AV79" s="34" t="n">
        <v>-15871</v>
      </c>
      <c r="AW79" s="34" t="n">
        <v>-158</v>
      </c>
      <c r="AX79" s="34" t="n">
        <v>-3544</v>
      </c>
      <c r="AY79" s="34" t="n">
        <v>-9167</v>
      </c>
      <c r="AZ79" s="34" t="n">
        <v>-4959</v>
      </c>
      <c r="BA79" s="34" t="n">
        <v>-60400</v>
      </c>
      <c r="BB79" s="34" t="n">
        <v>-5016</v>
      </c>
      <c r="BC79" s="34" t="n">
        <v>-11069</v>
      </c>
      <c r="BD79" s="34" t="n">
        <v>-96</v>
      </c>
      <c r="BE79" s="34" t="n">
        <v>-172</v>
      </c>
      <c r="BF79" s="34" t="n">
        <v>0</v>
      </c>
      <c r="BG79" s="34" t="n">
        <v>-725</v>
      </c>
      <c r="BH79" s="34" t="n">
        <v>-75471</v>
      </c>
      <c r="BI79" s="34" t="n">
        <v>-3642</v>
      </c>
      <c r="BJ79" s="34" t="n">
        <v>-11584</v>
      </c>
      <c r="BK79" s="34" t="n">
        <v>-2087</v>
      </c>
      <c r="BL79" s="34" t="n">
        <v>-42</v>
      </c>
      <c r="BM79" s="34" t="n">
        <v>-46</v>
      </c>
      <c r="BN79" s="34" t="n">
        <v>-185</v>
      </c>
      <c r="BO79" s="34" t="n">
        <v>0</v>
      </c>
      <c r="BP79" s="34" t="n">
        <v>-96</v>
      </c>
      <c r="BQ79" s="35" t="n">
        <v>-323920</v>
      </c>
    </row>
    <row r="80" s="37" customFormat="true" ht="10.5" hidden="false" customHeight="false" outlineLevel="0" collapsed="false">
      <c r="A80" s="50"/>
      <c r="B80" s="51" t="s">
        <v>227</v>
      </c>
      <c r="C80" s="51"/>
      <c r="D80" s="52" t="n">
        <v>321402</v>
      </c>
      <c r="E80" s="53" t="n">
        <v>89271</v>
      </c>
      <c r="F80" s="53" t="n">
        <v>184190</v>
      </c>
      <c r="G80" s="53" t="n">
        <v>59602</v>
      </c>
      <c r="H80" s="53" t="n">
        <v>42813</v>
      </c>
      <c r="I80" s="53" t="n">
        <v>173709</v>
      </c>
      <c r="J80" s="53" t="n">
        <v>4794</v>
      </c>
      <c r="K80" s="53" t="n">
        <v>24890</v>
      </c>
      <c r="L80" s="53" t="n">
        <v>18404</v>
      </c>
      <c r="M80" s="53" t="n">
        <v>83836</v>
      </c>
      <c r="N80" s="53" t="n">
        <v>111090</v>
      </c>
      <c r="O80" s="53" t="n">
        <v>18496</v>
      </c>
      <c r="P80" s="53" t="n">
        <v>194322</v>
      </c>
      <c r="Q80" s="53" t="n">
        <v>146095</v>
      </c>
      <c r="R80" s="53" t="n">
        <v>36563</v>
      </c>
      <c r="S80" s="53" t="n">
        <v>0</v>
      </c>
      <c r="T80" s="53" t="n">
        <v>1629</v>
      </c>
      <c r="U80" s="53" t="n">
        <v>9811</v>
      </c>
      <c r="V80" s="53" t="n">
        <v>53194</v>
      </c>
      <c r="W80" s="53" t="n">
        <v>23670</v>
      </c>
      <c r="X80" s="53" t="n">
        <v>138808</v>
      </c>
      <c r="Y80" s="53" t="n">
        <v>23492</v>
      </c>
      <c r="Z80" s="53" t="n">
        <v>100336</v>
      </c>
      <c r="AA80" s="53" t="n">
        <v>12659</v>
      </c>
      <c r="AB80" s="53" t="n">
        <v>13429</v>
      </c>
      <c r="AC80" s="53" t="n">
        <v>55</v>
      </c>
      <c r="AD80" s="53" t="n">
        <v>31560</v>
      </c>
      <c r="AE80" s="53" t="n">
        <v>283649</v>
      </c>
      <c r="AF80" s="53" t="n">
        <v>7377</v>
      </c>
      <c r="AG80" s="53" t="n">
        <v>5460</v>
      </c>
      <c r="AH80" s="53" t="n">
        <v>2146</v>
      </c>
      <c r="AI80" s="53" t="n">
        <v>92315</v>
      </c>
      <c r="AJ80" s="53" t="n">
        <v>54205</v>
      </c>
      <c r="AK80" s="53" t="n">
        <v>80766</v>
      </c>
      <c r="AL80" s="53" t="n">
        <v>5364</v>
      </c>
      <c r="AM80" s="53" t="n">
        <v>102375</v>
      </c>
      <c r="AN80" s="53" t="n">
        <v>52067</v>
      </c>
      <c r="AO80" s="53" t="n">
        <v>80983</v>
      </c>
      <c r="AP80" s="53" t="n">
        <v>61775</v>
      </c>
      <c r="AQ80" s="53" t="n">
        <v>3484</v>
      </c>
      <c r="AR80" s="53" t="n">
        <v>44395</v>
      </c>
      <c r="AS80" s="53" t="n">
        <v>13253</v>
      </c>
      <c r="AT80" s="53" t="n">
        <v>498954</v>
      </c>
      <c r="AU80" s="53" t="n">
        <v>109438</v>
      </c>
      <c r="AV80" s="53" t="n">
        <v>792059</v>
      </c>
      <c r="AW80" s="53" t="n">
        <v>310204</v>
      </c>
      <c r="AX80" s="53" t="n">
        <v>21571</v>
      </c>
      <c r="AY80" s="53" t="n">
        <v>207485</v>
      </c>
      <c r="AZ80" s="53" t="n">
        <v>3155294</v>
      </c>
      <c r="BA80" s="53" t="n">
        <v>857945</v>
      </c>
      <c r="BB80" s="53" t="n">
        <v>2046960</v>
      </c>
      <c r="BC80" s="53" t="n">
        <v>1063986</v>
      </c>
      <c r="BD80" s="53" t="n">
        <v>485231</v>
      </c>
      <c r="BE80" s="53" t="n">
        <v>265301</v>
      </c>
      <c r="BF80" s="53" t="n">
        <v>1902757</v>
      </c>
      <c r="BG80" s="53" t="n">
        <v>908565</v>
      </c>
      <c r="BH80" s="53" t="n">
        <v>1281687</v>
      </c>
      <c r="BI80" s="53" t="n">
        <v>229288</v>
      </c>
      <c r="BJ80" s="53" t="n">
        <v>157129</v>
      </c>
      <c r="BK80" s="53" t="n">
        <v>1208809</v>
      </c>
      <c r="BL80" s="53" t="n">
        <v>277495</v>
      </c>
      <c r="BM80" s="53" t="n">
        <v>385316</v>
      </c>
      <c r="BN80" s="53" t="n">
        <v>583354</v>
      </c>
      <c r="BO80" s="53" t="n">
        <v>0</v>
      </c>
      <c r="BP80" s="53" t="n">
        <v>50696</v>
      </c>
      <c r="BQ80" s="54" t="n">
        <v>19607258</v>
      </c>
    </row>
    <row r="81" s="37" customFormat="true" ht="10.5" hidden="false" customHeight="false" outlineLevel="0" collapsed="false">
      <c r="A81" s="56"/>
      <c r="B81" s="57" t="s">
        <v>228</v>
      </c>
      <c r="C81" s="26"/>
      <c r="D81" s="58" t="n">
        <v>553927</v>
      </c>
      <c r="E81" s="59" t="n">
        <v>158392</v>
      </c>
      <c r="F81" s="59" t="n">
        <v>590596</v>
      </c>
      <c r="G81" s="59" t="n">
        <v>90204</v>
      </c>
      <c r="H81" s="59" t="n">
        <v>79463</v>
      </c>
      <c r="I81" s="59" t="n">
        <v>289455</v>
      </c>
      <c r="J81" s="59" t="n">
        <v>8667</v>
      </c>
      <c r="K81" s="59" t="n">
        <v>59777</v>
      </c>
      <c r="L81" s="59" t="n">
        <v>31137</v>
      </c>
      <c r="M81" s="59" t="n">
        <v>464343</v>
      </c>
      <c r="N81" s="59" t="n">
        <v>517056</v>
      </c>
      <c r="O81" s="59" t="n">
        <v>151878</v>
      </c>
      <c r="P81" s="59" t="n">
        <v>611965</v>
      </c>
      <c r="Q81" s="59" t="n">
        <v>257900</v>
      </c>
      <c r="R81" s="59" t="n">
        <v>159988</v>
      </c>
      <c r="S81" s="59" t="n">
        <v>0</v>
      </c>
      <c r="T81" s="59" t="n">
        <v>4288</v>
      </c>
      <c r="U81" s="59" t="n">
        <v>26709</v>
      </c>
      <c r="V81" s="59" t="n">
        <v>165233</v>
      </c>
      <c r="W81" s="59" t="n">
        <v>62496</v>
      </c>
      <c r="X81" s="59" t="n">
        <v>434855</v>
      </c>
      <c r="Y81" s="59" t="n">
        <v>59770</v>
      </c>
      <c r="Z81" s="59" t="n">
        <v>174269</v>
      </c>
      <c r="AA81" s="59" t="n">
        <v>38366</v>
      </c>
      <c r="AB81" s="59" t="n">
        <v>59751</v>
      </c>
      <c r="AC81" s="59" t="n">
        <v>140</v>
      </c>
      <c r="AD81" s="59" t="n">
        <v>85855</v>
      </c>
      <c r="AE81" s="59" t="n">
        <v>877788</v>
      </c>
      <c r="AF81" s="59" t="n">
        <v>24354</v>
      </c>
      <c r="AG81" s="59" t="n">
        <v>11490</v>
      </c>
      <c r="AH81" s="59" t="n">
        <v>5610</v>
      </c>
      <c r="AI81" s="59" t="n">
        <v>199114</v>
      </c>
      <c r="AJ81" s="59" t="n">
        <v>223845</v>
      </c>
      <c r="AK81" s="59" t="n">
        <v>297207</v>
      </c>
      <c r="AL81" s="59" t="n">
        <v>18554</v>
      </c>
      <c r="AM81" s="59" t="n">
        <v>252716</v>
      </c>
      <c r="AN81" s="59" t="n">
        <v>128495</v>
      </c>
      <c r="AO81" s="59" t="n">
        <v>257292</v>
      </c>
      <c r="AP81" s="59" t="n">
        <v>243003</v>
      </c>
      <c r="AQ81" s="59" t="n">
        <v>8559</v>
      </c>
      <c r="AR81" s="59" t="n">
        <v>123525</v>
      </c>
      <c r="AS81" s="59" t="n">
        <v>29812</v>
      </c>
      <c r="AT81" s="59" t="n">
        <v>1114153</v>
      </c>
      <c r="AU81" s="59" t="n">
        <v>241955</v>
      </c>
      <c r="AV81" s="59" t="n">
        <v>1716930</v>
      </c>
      <c r="AW81" s="59" t="n">
        <v>596613</v>
      </c>
      <c r="AX81" s="59" t="n">
        <v>68913</v>
      </c>
      <c r="AY81" s="59" t="n">
        <v>339107</v>
      </c>
      <c r="AZ81" s="59" t="n">
        <v>4494223</v>
      </c>
      <c r="BA81" s="59" t="n">
        <v>1320707</v>
      </c>
      <c r="BB81" s="59" t="n">
        <v>2467908</v>
      </c>
      <c r="BC81" s="59" t="n">
        <v>1773426</v>
      </c>
      <c r="BD81" s="59" t="n">
        <v>712123</v>
      </c>
      <c r="BE81" s="59" t="n">
        <v>451251</v>
      </c>
      <c r="BF81" s="59" t="n">
        <v>2608790</v>
      </c>
      <c r="BG81" s="59" t="n">
        <v>1153478</v>
      </c>
      <c r="BH81" s="59" t="n">
        <v>2184390</v>
      </c>
      <c r="BI81" s="59" t="n">
        <v>304293</v>
      </c>
      <c r="BJ81" s="59" t="n">
        <v>243751</v>
      </c>
      <c r="BK81" s="59" t="n">
        <v>1957391</v>
      </c>
      <c r="BL81" s="59" t="n">
        <v>417657</v>
      </c>
      <c r="BM81" s="59" t="n">
        <v>827330</v>
      </c>
      <c r="BN81" s="59" t="n">
        <v>936174</v>
      </c>
      <c r="BO81" s="59" t="n">
        <v>49669</v>
      </c>
      <c r="BP81" s="59" t="n">
        <v>165600</v>
      </c>
      <c r="BQ81" s="60" t="n">
        <v>33983676</v>
      </c>
    </row>
    <row r="82" s="37" customFormat="true" ht="10.5" hidden="false" customHeight="false" outlineLevel="0" collapsed="false">
      <c r="A82" s="13"/>
      <c r="B82" s="2"/>
      <c r="C82" s="2"/>
    </row>
    <row r="83" s="37" customFormat="true" ht="10.5" hidden="false" customHeight="false" outlineLevel="0" collapsed="false">
      <c r="A83" s="13"/>
      <c r="B83" s="2"/>
      <c r="C83" s="2"/>
    </row>
    <row r="84" s="37" customFormat="true" ht="10.5" hidden="false" customHeight="false" outlineLevel="0" collapsed="false">
      <c r="A84" s="13"/>
      <c r="B84" s="2"/>
      <c r="C84" s="2"/>
    </row>
    <row r="85" s="37" customFormat="true" ht="10.5" hidden="false" customHeight="false" outlineLevel="0" collapsed="false">
      <c r="A85" s="13"/>
      <c r="B85" s="2"/>
      <c r="C85" s="2"/>
    </row>
    <row r="86" s="37" customFormat="true" ht="10.5" hidden="false" customHeight="false" outlineLevel="0" collapsed="false">
      <c r="A86" s="13"/>
      <c r="B86" s="2"/>
      <c r="C86" s="2"/>
    </row>
    <row r="87" s="37" customFormat="true" ht="10.5" hidden="false" customHeight="false" outlineLevel="0" collapsed="false">
      <c r="A87" s="13"/>
      <c r="B87" s="2"/>
      <c r="C87" s="2"/>
    </row>
    <row r="88" s="37" customFormat="true" ht="10.5" hidden="false" customHeight="false" outlineLevel="0" collapsed="false">
      <c r="A88" s="13"/>
      <c r="B88" s="2"/>
      <c r="C88" s="2"/>
    </row>
    <row r="89" s="37" customFormat="true" ht="10.5" hidden="false" customHeight="false" outlineLevel="0" collapsed="false">
      <c r="A89" s="13"/>
      <c r="B89" s="2"/>
      <c r="C89" s="2"/>
    </row>
    <row r="90" s="37" customFormat="true" ht="10.5" hidden="false" customHeight="false" outlineLevel="0" collapsed="false">
      <c r="A90" s="13"/>
      <c r="B90" s="2"/>
      <c r="C90" s="2"/>
    </row>
    <row r="91" s="37" customFormat="true" ht="10.5" hidden="false" customHeight="false" outlineLevel="0" collapsed="false">
      <c r="A91" s="13"/>
      <c r="B91" s="2"/>
      <c r="C91" s="2"/>
    </row>
    <row r="92" s="37" customFormat="true" ht="10.5" hidden="false" customHeight="false" outlineLevel="0" collapsed="false">
      <c r="A92" s="13"/>
      <c r="B92" s="2"/>
      <c r="C92" s="2"/>
    </row>
    <row r="93" s="37" customFormat="true" ht="10.5" hidden="false" customHeight="false" outlineLevel="0" collapsed="false">
      <c r="A93" s="13"/>
      <c r="B93" s="2"/>
      <c r="C93" s="2"/>
    </row>
    <row r="94" s="37" customFormat="true" ht="10.5" hidden="false" customHeight="false" outlineLevel="0" collapsed="false">
      <c r="A94" s="13"/>
      <c r="B94" s="2"/>
      <c r="C94" s="2"/>
    </row>
    <row r="95" s="37" customFormat="true" ht="10.5" hidden="false" customHeight="false" outlineLevel="0" collapsed="false">
      <c r="A95" s="13"/>
      <c r="B95" s="2"/>
      <c r="C95" s="2"/>
    </row>
    <row r="96" s="37" customFormat="true" ht="10.5" hidden="false" customHeight="false" outlineLevel="0" collapsed="false">
      <c r="A96" s="13"/>
      <c r="B96" s="2"/>
      <c r="C96" s="2"/>
    </row>
    <row r="97" s="37" customFormat="true" ht="10.5" hidden="false" customHeight="false" outlineLevel="0" collapsed="false">
      <c r="A97" s="13"/>
      <c r="B97" s="2"/>
      <c r="C97" s="2"/>
    </row>
    <row r="98" s="37" customFormat="true" ht="10.5" hidden="false" customHeight="false" outlineLevel="0" collapsed="false">
      <c r="A98" s="13"/>
      <c r="B98" s="2"/>
      <c r="C98" s="2"/>
    </row>
    <row r="99" s="37" customFormat="true" ht="10.5" hidden="false" customHeight="false" outlineLevel="0" collapsed="false">
      <c r="A99" s="13"/>
      <c r="B99" s="2"/>
      <c r="C99" s="2"/>
    </row>
    <row r="100" s="37" customFormat="true" ht="10.5" hidden="false" customHeight="false" outlineLevel="0" collapsed="false">
      <c r="A100" s="13"/>
      <c r="B100" s="2"/>
      <c r="C100" s="2"/>
    </row>
    <row r="101" s="37" customFormat="true" ht="10.5" hidden="false" customHeight="false" outlineLevel="0" collapsed="false">
      <c r="A101" s="13"/>
      <c r="B101" s="2"/>
      <c r="C101" s="2"/>
    </row>
    <row r="102" s="37" customFormat="true" ht="10.5" hidden="false" customHeight="false" outlineLevel="0" collapsed="false">
      <c r="A102" s="13"/>
      <c r="B102" s="2"/>
      <c r="C102" s="2"/>
    </row>
    <row r="103" s="37" customFormat="true" ht="10.5" hidden="false" customHeight="false" outlineLevel="0" collapsed="false">
      <c r="A103" s="13"/>
      <c r="B103" s="2"/>
      <c r="C103" s="2"/>
    </row>
    <row r="104" s="37" customFormat="true" ht="10.5" hidden="false" customHeight="false" outlineLevel="0" collapsed="false">
      <c r="A104" s="13"/>
      <c r="B104" s="2"/>
      <c r="C104" s="2"/>
    </row>
    <row r="105" s="37" customFormat="true" ht="10.5" hidden="false" customHeight="false" outlineLevel="0" collapsed="false">
      <c r="A105" s="13"/>
      <c r="B105" s="2"/>
      <c r="C105" s="2"/>
    </row>
    <row r="106" s="37" customFormat="true" ht="10.5" hidden="false" customHeight="false" outlineLevel="0" collapsed="false">
      <c r="A106" s="13"/>
      <c r="B106" s="2"/>
      <c r="C106" s="2"/>
    </row>
    <row r="107" s="37" customFormat="true" ht="10.5" hidden="false" customHeight="false" outlineLevel="0" collapsed="false">
      <c r="A107" s="13"/>
      <c r="B107" s="2"/>
      <c r="C107" s="2"/>
    </row>
    <row r="108" s="37" customFormat="true" ht="10.5" hidden="false" customHeight="false" outlineLevel="0" collapsed="false">
      <c r="A108" s="13"/>
      <c r="B108" s="2"/>
      <c r="C108" s="2"/>
    </row>
    <row r="109" s="37" customFormat="true" ht="10.5" hidden="false" customHeight="false" outlineLevel="0" collapsed="false">
      <c r="A109" s="13"/>
      <c r="B109" s="2"/>
      <c r="C109" s="2"/>
    </row>
    <row r="110" s="37" customFormat="true" ht="10.5" hidden="false" customHeight="false" outlineLevel="0" collapsed="false">
      <c r="A110" s="13"/>
      <c r="B110" s="2"/>
      <c r="C110" s="2"/>
    </row>
    <row r="111" s="37" customFormat="true" ht="10.5" hidden="false" customHeight="false" outlineLevel="0" collapsed="false">
      <c r="A111" s="13"/>
      <c r="B111" s="2"/>
      <c r="C111" s="2"/>
    </row>
    <row r="112" s="37" customFormat="true" ht="10.5" hidden="false" customHeight="false" outlineLevel="0" collapsed="false">
      <c r="A112" s="13"/>
      <c r="B112" s="2"/>
      <c r="C112" s="2"/>
    </row>
    <row r="113" s="37" customFormat="true" ht="10.5" hidden="false" customHeight="false" outlineLevel="0" collapsed="false">
      <c r="A113" s="13"/>
      <c r="B113" s="2"/>
      <c r="C113" s="2"/>
    </row>
    <row r="114" s="37" customFormat="true" ht="10.5" hidden="false" customHeight="false" outlineLevel="0" collapsed="false">
      <c r="A114" s="13"/>
      <c r="B114" s="2"/>
      <c r="C114" s="2"/>
    </row>
    <row r="115" s="37" customFormat="true" ht="10.5" hidden="false" customHeight="false" outlineLevel="0" collapsed="false">
      <c r="A115" s="13"/>
      <c r="B115" s="2"/>
      <c r="C115" s="2"/>
    </row>
    <row r="116" s="37" customFormat="true" ht="10.5" hidden="false" customHeight="false" outlineLevel="0" collapsed="false">
      <c r="A116" s="13"/>
      <c r="B116" s="2"/>
      <c r="C116" s="2"/>
    </row>
    <row r="117" s="37" customFormat="true" ht="10.5" hidden="false" customHeight="false" outlineLevel="0" collapsed="false">
      <c r="A117" s="13"/>
      <c r="B117" s="2"/>
      <c r="C117" s="2"/>
    </row>
    <row r="118" s="37" customFormat="true" ht="10.5" hidden="false" customHeight="false" outlineLevel="0" collapsed="false">
      <c r="A118" s="13"/>
      <c r="B118" s="2"/>
      <c r="C118" s="2"/>
    </row>
    <row r="119" s="37" customFormat="true" ht="10.5" hidden="false" customHeight="false" outlineLevel="0" collapsed="false">
      <c r="A119" s="13"/>
      <c r="B119" s="2"/>
      <c r="C119" s="2"/>
    </row>
    <row r="120" s="37" customFormat="true" ht="10.5" hidden="false" customHeight="false" outlineLevel="0" collapsed="false">
      <c r="A120" s="13"/>
      <c r="B120" s="2"/>
      <c r="C120" s="2"/>
    </row>
    <row r="121" s="37" customFormat="true" ht="10.5" hidden="false" customHeight="false" outlineLevel="0" collapsed="false">
      <c r="A121" s="13"/>
      <c r="B121" s="2"/>
      <c r="C121" s="2"/>
    </row>
    <row r="122" s="37" customFormat="true" ht="10.5" hidden="false" customHeight="false" outlineLevel="0" collapsed="false">
      <c r="A122" s="13"/>
      <c r="B122" s="2"/>
      <c r="C122" s="2"/>
    </row>
    <row r="123" s="37" customFormat="true" ht="10.5" hidden="false" customHeight="false" outlineLevel="0" collapsed="false">
      <c r="A123" s="13"/>
      <c r="B123" s="2"/>
      <c r="C123" s="2"/>
    </row>
    <row r="124" s="37" customFormat="true" ht="10.5" hidden="false" customHeight="false" outlineLevel="0" collapsed="false">
      <c r="A124" s="13"/>
      <c r="B124" s="2"/>
      <c r="C124" s="2"/>
    </row>
    <row r="125" s="37" customFormat="true" ht="10.5" hidden="false" customHeight="false" outlineLevel="0" collapsed="false">
      <c r="A125" s="13"/>
      <c r="B125" s="2"/>
      <c r="C125" s="2"/>
    </row>
    <row r="126" s="37" customFormat="true" ht="10.5" hidden="false" customHeight="false" outlineLevel="0" collapsed="false">
      <c r="A126" s="13"/>
      <c r="B126" s="2"/>
      <c r="C126" s="2"/>
    </row>
    <row r="127" s="37" customFormat="true" ht="10.5" hidden="false" customHeight="false" outlineLevel="0" collapsed="false">
      <c r="A127" s="13"/>
      <c r="B127" s="2"/>
      <c r="C127" s="2"/>
    </row>
    <row r="128" s="37" customFormat="true" ht="10.5" hidden="false" customHeight="false" outlineLevel="0" collapsed="false">
      <c r="A128" s="13"/>
      <c r="B128" s="2"/>
      <c r="C128" s="2"/>
    </row>
    <row r="129" s="37" customFormat="true" ht="10.5" hidden="false" customHeight="false" outlineLevel="0" collapsed="false">
      <c r="A129" s="13"/>
      <c r="B129" s="2"/>
      <c r="C129" s="2"/>
    </row>
    <row r="130" s="37" customFormat="true" ht="10.5" hidden="false" customHeight="false" outlineLevel="0" collapsed="false">
      <c r="A130" s="13"/>
      <c r="B130" s="2"/>
      <c r="C130" s="2"/>
    </row>
    <row r="131" s="37" customFormat="true" ht="10.5" hidden="false" customHeight="false" outlineLevel="0" collapsed="false">
      <c r="A131" s="13"/>
      <c r="B131" s="2"/>
      <c r="C131" s="2"/>
    </row>
    <row r="132" s="37" customFormat="true" ht="10.5" hidden="false" customHeight="false" outlineLevel="0" collapsed="false">
      <c r="A132" s="13"/>
      <c r="B132" s="2"/>
      <c r="C132" s="2"/>
    </row>
    <row r="133" s="37" customFormat="true" ht="10.5" hidden="false" customHeight="false" outlineLevel="0" collapsed="false">
      <c r="A133" s="13"/>
      <c r="B133" s="2"/>
      <c r="C133" s="2"/>
    </row>
    <row r="134" s="37" customFormat="true" ht="10.5" hidden="false" customHeight="false" outlineLevel="0" collapsed="false">
      <c r="A134" s="13"/>
      <c r="B134" s="2"/>
      <c r="C134" s="2"/>
    </row>
    <row r="135" s="37" customFormat="true" ht="10.5" hidden="false" customHeight="false" outlineLevel="0" collapsed="false">
      <c r="A135" s="13"/>
      <c r="B135" s="2"/>
      <c r="C135" s="2"/>
    </row>
    <row r="136" s="37" customFormat="true" ht="10.5" hidden="false" customHeight="false" outlineLevel="0" collapsed="false">
      <c r="A136" s="13"/>
      <c r="B136" s="2"/>
      <c r="C136" s="2"/>
    </row>
    <row r="137" s="37" customFormat="true" ht="10.5" hidden="false" customHeight="false" outlineLevel="0" collapsed="false">
      <c r="A137" s="13"/>
      <c r="B137" s="2"/>
      <c r="C137" s="2"/>
    </row>
    <row r="138" s="37" customFormat="true" ht="10.5" hidden="false" customHeight="false" outlineLevel="0" collapsed="false">
      <c r="A138" s="13"/>
      <c r="B138" s="2"/>
      <c r="C138" s="2"/>
    </row>
    <row r="139" s="37" customFormat="true" ht="10.5" hidden="false" customHeight="false" outlineLevel="0" collapsed="false">
      <c r="A139" s="13"/>
      <c r="B139" s="2"/>
      <c r="C139" s="2"/>
    </row>
    <row r="140" s="37" customFormat="true" ht="10.5" hidden="false" customHeight="false" outlineLevel="0" collapsed="false">
      <c r="A140" s="13"/>
      <c r="B140" s="2"/>
      <c r="C140" s="2"/>
    </row>
    <row r="141" s="37" customFormat="true" ht="10.5" hidden="false" customHeight="false" outlineLevel="0" collapsed="false">
      <c r="A141" s="13"/>
      <c r="B141" s="2"/>
      <c r="C141" s="2"/>
    </row>
    <row r="142" s="37" customFormat="true" ht="10.5" hidden="false" customHeight="false" outlineLevel="0" collapsed="false">
      <c r="A142" s="13"/>
      <c r="B142" s="2"/>
      <c r="C142" s="2"/>
    </row>
    <row r="143" s="37" customFormat="true" ht="10.5" hidden="false" customHeight="false" outlineLevel="0" collapsed="false">
      <c r="A143" s="13"/>
      <c r="B143" s="2"/>
      <c r="C143" s="2"/>
    </row>
    <row r="144" s="37" customFormat="true" ht="10.5" hidden="false" customHeight="false" outlineLevel="0" collapsed="false">
      <c r="A144" s="13"/>
      <c r="B144" s="2"/>
      <c r="C144" s="2"/>
    </row>
    <row r="145" s="37" customFormat="true" ht="10.5" hidden="false" customHeight="false" outlineLevel="0" collapsed="false">
      <c r="A145" s="13"/>
      <c r="B145" s="2"/>
      <c r="C145" s="2"/>
    </row>
    <row r="146" s="37" customFormat="true" ht="10.5" hidden="false" customHeight="false" outlineLevel="0" collapsed="false">
      <c r="A146" s="13"/>
      <c r="B146" s="2"/>
      <c r="C146" s="2"/>
    </row>
    <row r="147" s="37" customFormat="true" ht="10.5" hidden="false" customHeight="false" outlineLevel="0" collapsed="false">
      <c r="A147" s="13"/>
      <c r="B147" s="2"/>
      <c r="C147" s="2"/>
    </row>
    <row r="148" s="37" customFormat="true" ht="10.5" hidden="false" customHeight="false" outlineLevel="0" collapsed="false">
      <c r="A148" s="13"/>
      <c r="B148" s="2"/>
      <c r="C148" s="2"/>
    </row>
    <row r="149" s="37" customFormat="true" ht="10.5" hidden="false" customHeight="false" outlineLevel="0" collapsed="false">
      <c r="A149" s="13"/>
      <c r="B149" s="2"/>
      <c r="C149" s="2"/>
    </row>
    <row r="150" s="37" customFormat="true" ht="10.5" hidden="false" customHeight="false" outlineLevel="0" collapsed="false">
      <c r="A150" s="13"/>
      <c r="B150" s="2"/>
      <c r="C150" s="2"/>
    </row>
    <row r="151" s="37" customFormat="true" ht="10.5" hidden="false" customHeight="false" outlineLevel="0" collapsed="false">
      <c r="A151" s="13"/>
      <c r="B151" s="2"/>
      <c r="C151" s="2"/>
    </row>
    <row r="152" s="37" customFormat="true" ht="10.5" hidden="false" customHeight="false" outlineLevel="0" collapsed="false">
      <c r="A152" s="13"/>
      <c r="B152" s="2"/>
      <c r="C152" s="2"/>
    </row>
    <row r="153" s="37" customFormat="true" ht="10.5" hidden="false" customHeight="false" outlineLevel="0" collapsed="false">
      <c r="A153" s="13"/>
      <c r="B153" s="2"/>
      <c r="C153" s="2"/>
    </row>
    <row r="154" s="37" customFormat="true" ht="10.5" hidden="false" customHeight="false" outlineLevel="0" collapsed="false">
      <c r="A154" s="13"/>
      <c r="B154" s="2"/>
      <c r="C154" s="2"/>
    </row>
    <row r="155" s="37" customFormat="true" ht="10.5" hidden="false" customHeight="false" outlineLevel="0" collapsed="false">
      <c r="A155" s="13"/>
      <c r="B155" s="2"/>
      <c r="C155" s="2"/>
    </row>
    <row r="156" s="37" customFormat="true" ht="10.5" hidden="false" customHeight="false" outlineLevel="0" collapsed="false">
      <c r="A156" s="13"/>
      <c r="B156" s="2"/>
      <c r="C156" s="2"/>
    </row>
    <row r="157" s="37" customFormat="true" ht="10.5" hidden="false" customHeight="false" outlineLevel="0" collapsed="false">
      <c r="A157" s="13"/>
      <c r="B157" s="2"/>
      <c r="C157" s="2"/>
    </row>
    <row r="158" s="37" customFormat="true" ht="10.5" hidden="false" customHeight="false" outlineLevel="0" collapsed="false">
      <c r="A158" s="13"/>
      <c r="B158" s="2"/>
      <c r="C158" s="2"/>
    </row>
    <row r="159" s="37" customFormat="true" ht="10.5" hidden="false" customHeight="false" outlineLevel="0" collapsed="false">
      <c r="A159" s="13"/>
      <c r="B159" s="2"/>
      <c r="C159" s="2"/>
    </row>
    <row r="160" s="37" customFormat="true" ht="10.5" hidden="false" customHeight="false" outlineLevel="0" collapsed="false">
      <c r="A160" s="13"/>
      <c r="B160" s="2"/>
      <c r="C160" s="2"/>
    </row>
    <row r="161" s="37" customFormat="true" ht="10.5" hidden="false" customHeight="false" outlineLevel="0" collapsed="false">
      <c r="A161" s="13"/>
      <c r="B161" s="2"/>
      <c r="C161" s="2"/>
    </row>
    <row r="162" s="37" customFormat="true" ht="10.5" hidden="false" customHeight="false" outlineLevel="0" collapsed="false">
      <c r="A162" s="13"/>
      <c r="B162" s="2"/>
      <c r="C162" s="2"/>
    </row>
    <row r="163" s="37" customFormat="true" ht="10.5" hidden="false" customHeight="false" outlineLevel="0" collapsed="false">
      <c r="A163" s="13"/>
      <c r="B163" s="2"/>
      <c r="C163" s="2"/>
    </row>
    <row r="164" s="37" customFormat="true" ht="10.5" hidden="false" customHeight="false" outlineLevel="0" collapsed="false">
      <c r="A164" s="13"/>
      <c r="B164" s="2"/>
      <c r="C164" s="2"/>
    </row>
    <row r="165" s="37" customFormat="true" ht="10.5" hidden="false" customHeight="false" outlineLevel="0" collapsed="false">
      <c r="A165" s="13"/>
      <c r="B165" s="2"/>
      <c r="C165" s="2"/>
    </row>
    <row r="166" s="37" customFormat="true" ht="10.5" hidden="false" customHeight="false" outlineLevel="0" collapsed="false">
      <c r="A166" s="13"/>
      <c r="B166" s="2"/>
      <c r="C166" s="2"/>
    </row>
    <row r="167" s="37" customFormat="true" ht="10.5" hidden="false" customHeight="false" outlineLevel="0" collapsed="false">
      <c r="A167" s="13"/>
      <c r="B167" s="2"/>
      <c r="C167" s="2"/>
    </row>
    <row r="168" s="37" customFormat="true" ht="10.5" hidden="false" customHeight="false" outlineLevel="0" collapsed="false">
      <c r="A168" s="13"/>
      <c r="B168" s="2"/>
      <c r="C168" s="2"/>
    </row>
    <row r="169" s="37" customFormat="true" ht="10.5" hidden="false" customHeight="false" outlineLevel="0" collapsed="false">
      <c r="A169" s="13"/>
      <c r="B169" s="2"/>
      <c r="C169" s="2"/>
    </row>
    <row r="170" s="37" customFormat="true" ht="10.5" hidden="false" customHeight="false" outlineLevel="0" collapsed="false">
      <c r="A170" s="13"/>
      <c r="B170" s="2"/>
      <c r="C170" s="2"/>
    </row>
    <row r="171" s="37" customFormat="true" ht="10.5" hidden="false" customHeight="false" outlineLevel="0" collapsed="false">
      <c r="A171" s="13"/>
      <c r="B171" s="2"/>
      <c r="C171" s="2"/>
    </row>
    <row r="172" s="37" customFormat="true" ht="10.5" hidden="false" customHeight="false" outlineLevel="0" collapsed="false">
      <c r="A172" s="13"/>
      <c r="B172" s="2"/>
      <c r="C172" s="2"/>
    </row>
    <row r="173" s="37" customFormat="true" ht="10.5" hidden="false" customHeight="false" outlineLevel="0" collapsed="false">
      <c r="A173" s="13"/>
      <c r="B173" s="2"/>
      <c r="C173" s="2"/>
    </row>
    <row r="174" s="37" customFormat="true" ht="10.5" hidden="false" customHeight="false" outlineLevel="0" collapsed="false">
      <c r="A174" s="13"/>
      <c r="B174" s="2"/>
      <c r="C174" s="2"/>
    </row>
    <row r="175" s="37" customFormat="true" ht="10.5" hidden="false" customHeight="false" outlineLevel="0" collapsed="false">
      <c r="A175" s="13"/>
      <c r="B175" s="2"/>
      <c r="C175" s="2"/>
    </row>
    <row r="176" s="37" customFormat="true" ht="10.5" hidden="false" customHeight="false" outlineLevel="0" collapsed="false">
      <c r="A176" s="13"/>
      <c r="B176" s="2"/>
      <c r="C176" s="2"/>
    </row>
    <row r="177" s="37" customFormat="true" ht="10.5" hidden="false" customHeight="false" outlineLevel="0" collapsed="false">
      <c r="A177" s="13"/>
      <c r="B177" s="2"/>
      <c r="C177" s="2"/>
    </row>
    <row r="178" s="37" customFormat="true" ht="10.5" hidden="false" customHeight="false" outlineLevel="0" collapsed="false">
      <c r="A178" s="13"/>
      <c r="B178" s="2"/>
      <c r="C178" s="2"/>
    </row>
    <row r="179" s="37" customFormat="true" ht="10.5" hidden="false" customHeight="false" outlineLevel="0" collapsed="false">
      <c r="A179" s="13"/>
      <c r="B179" s="2"/>
      <c r="C179" s="2"/>
    </row>
    <row r="180" s="37" customFormat="true" ht="10.5" hidden="false" customHeight="false" outlineLevel="0" collapsed="false">
      <c r="A180" s="13"/>
      <c r="B180" s="2"/>
      <c r="C180" s="2"/>
    </row>
    <row r="181" s="37" customFormat="true" ht="10.5" hidden="false" customHeight="false" outlineLevel="0" collapsed="false">
      <c r="A181" s="13"/>
      <c r="B181" s="2"/>
      <c r="C181" s="2"/>
    </row>
    <row r="182" s="37" customFormat="true" ht="10.5" hidden="false" customHeight="false" outlineLevel="0" collapsed="false">
      <c r="A182" s="13"/>
      <c r="B182" s="2"/>
      <c r="C182" s="2"/>
    </row>
    <row r="183" s="37" customFormat="true" ht="10.5" hidden="false" customHeight="false" outlineLevel="0" collapsed="false">
      <c r="A183" s="13"/>
      <c r="B183" s="2"/>
      <c r="C183" s="2"/>
    </row>
    <row r="184" s="37" customFormat="true" ht="10.5" hidden="false" customHeight="false" outlineLevel="0" collapsed="false">
      <c r="A184" s="13"/>
      <c r="B184" s="2"/>
      <c r="C184" s="2"/>
    </row>
    <row r="185" s="37" customFormat="true" ht="10.5" hidden="false" customHeight="false" outlineLevel="0" collapsed="false">
      <c r="A185" s="13"/>
      <c r="B185" s="2"/>
      <c r="C185" s="2"/>
    </row>
    <row r="186" s="37" customFormat="true" ht="10.5" hidden="false" customHeight="false" outlineLevel="0" collapsed="false">
      <c r="A186" s="13"/>
      <c r="B186" s="2"/>
      <c r="C186" s="2"/>
    </row>
    <row r="187" s="37" customFormat="true" ht="10.5" hidden="false" customHeight="false" outlineLevel="0" collapsed="false">
      <c r="A187" s="13"/>
      <c r="B187" s="2"/>
      <c r="C187" s="2"/>
    </row>
    <row r="188" s="37" customFormat="true" ht="10.5" hidden="false" customHeight="false" outlineLevel="0" collapsed="false">
      <c r="A188" s="13"/>
      <c r="B188" s="2"/>
      <c r="C188" s="2"/>
    </row>
    <row r="189" s="37" customFormat="true" ht="10.5" hidden="false" customHeight="false" outlineLevel="0" collapsed="false">
      <c r="A189" s="13"/>
      <c r="B189" s="2"/>
      <c r="C189" s="2"/>
    </row>
    <row r="190" s="37" customFormat="true" ht="10.5" hidden="false" customHeight="false" outlineLevel="0" collapsed="false">
      <c r="A190" s="13"/>
      <c r="B190" s="2"/>
      <c r="C190" s="2"/>
    </row>
    <row r="191" s="37" customFormat="true" ht="10.5" hidden="false" customHeight="false" outlineLevel="0" collapsed="false">
      <c r="A191" s="13"/>
      <c r="B191" s="2"/>
      <c r="C191" s="2"/>
    </row>
    <row r="192" s="37" customFormat="true" ht="10.5" hidden="false" customHeight="false" outlineLevel="0" collapsed="false">
      <c r="A192" s="13"/>
      <c r="B192" s="2"/>
      <c r="C192" s="2"/>
    </row>
    <row r="193" s="37" customFormat="true" ht="10.5" hidden="false" customHeight="false" outlineLevel="0" collapsed="false">
      <c r="A193" s="13"/>
      <c r="B193" s="2"/>
      <c r="C193" s="2"/>
    </row>
    <row r="194" s="37" customFormat="true" ht="10.5" hidden="false" customHeight="false" outlineLevel="0" collapsed="false">
      <c r="A194" s="13"/>
      <c r="B194" s="2"/>
      <c r="C194" s="2"/>
    </row>
    <row r="195" s="37" customFormat="true" ht="10.5" hidden="false" customHeight="false" outlineLevel="0" collapsed="false">
      <c r="A195" s="13"/>
      <c r="B195" s="2"/>
      <c r="C195" s="2"/>
    </row>
    <row r="196" s="37" customFormat="true" ht="10.5" hidden="false" customHeight="false" outlineLevel="0" collapsed="false">
      <c r="A196" s="13"/>
      <c r="B196" s="2"/>
      <c r="C196" s="2"/>
    </row>
    <row r="197" s="37" customFormat="true" ht="10.5" hidden="false" customHeight="false" outlineLevel="0" collapsed="false">
      <c r="A197" s="13"/>
      <c r="B197" s="2"/>
      <c r="C197" s="2"/>
    </row>
    <row r="198" s="37" customFormat="true" ht="10.5" hidden="false" customHeight="false" outlineLevel="0" collapsed="false">
      <c r="A198" s="13"/>
      <c r="B198" s="2"/>
      <c r="C198" s="2"/>
    </row>
    <row r="199" s="37" customFormat="true" ht="10.5" hidden="false" customHeight="false" outlineLevel="0" collapsed="false">
      <c r="A199" s="13"/>
      <c r="B199" s="2"/>
      <c r="C199" s="2"/>
    </row>
    <row r="200" s="37" customFormat="true" ht="10.5" hidden="false" customHeight="false" outlineLevel="0" collapsed="false">
      <c r="A200" s="13"/>
      <c r="B200" s="2"/>
      <c r="C200" s="2"/>
    </row>
    <row r="201" s="37" customFormat="true" ht="10.5" hidden="false" customHeight="false" outlineLevel="0" collapsed="false">
      <c r="A201" s="13"/>
      <c r="B201" s="2"/>
      <c r="C201" s="2"/>
    </row>
    <row r="202" s="37" customFormat="true" ht="10.5" hidden="false" customHeight="false" outlineLevel="0" collapsed="false">
      <c r="A202" s="13"/>
      <c r="B202" s="2"/>
      <c r="C202" s="2"/>
    </row>
    <row r="203" s="37" customFormat="true" ht="10.5" hidden="false" customHeight="false" outlineLevel="0" collapsed="false">
      <c r="A203" s="13"/>
      <c r="B203" s="2"/>
      <c r="C203" s="2"/>
    </row>
    <row r="204" s="37" customFormat="true" ht="10.5" hidden="false" customHeight="false" outlineLevel="0" collapsed="false">
      <c r="A204" s="13"/>
      <c r="B204" s="2"/>
      <c r="C204" s="2"/>
    </row>
    <row r="205" s="37" customFormat="true" ht="10.5" hidden="false" customHeight="false" outlineLevel="0" collapsed="false">
      <c r="A205" s="13"/>
      <c r="B205" s="2"/>
      <c r="C205" s="2"/>
    </row>
    <row r="206" s="37" customFormat="true" ht="10.5" hidden="false" customHeight="false" outlineLevel="0" collapsed="false">
      <c r="A206" s="13"/>
      <c r="B206" s="2"/>
      <c r="C206" s="2"/>
    </row>
    <row r="207" s="37" customFormat="true" ht="10.5" hidden="false" customHeight="false" outlineLevel="0" collapsed="false">
      <c r="A207" s="13"/>
      <c r="B207" s="2"/>
      <c r="C207" s="2"/>
    </row>
    <row r="208" s="37" customFormat="true" ht="10.5" hidden="false" customHeight="false" outlineLevel="0" collapsed="false">
      <c r="A208" s="13"/>
      <c r="B208" s="2"/>
      <c r="C208" s="2"/>
    </row>
    <row r="209" s="37" customFormat="true" ht="10.5" hidden="false" customHeight="false" outlineLevel="0" collapsed="false">
      <c r="A209" s="13"/>
      <c r="B209" s="2"/>
      <c r="C209" s="2"/>
    </row>
    <row r="210" s="37" customFormat="true" ht="10.5" hidden="false" customHeight="false" outlineLevel="0" collapsed="false">
      <c r="A210" s="13"/>
      <c r="B210" s="2"/>
      <c r="C210" s="2"/>
    </row>
    <row r="211" s="37" customFormat="true" ht="10.5" hidden="false" customHeight="false" outlineLevel="0" collapsed="false">
      <c r="A211" s="13"/>
      <c r="B211" s="2"/>
      <c r="C211" s="2"/>
    </row>
    <row r="212" s="37" customFormat="true" ht="10.5" hidden="false" customHeight="false" outlineLevel="0" collapsed="false">
      <c r="A212" s="13"/>
      <c r="B212" s="2"/>
      <c r="C212" s="2"/>
    </row>
    <row r="213" s="37" customFormat="true" ht="10.5" hidden="false" customHeight="false" outlineLevel="0" collapsed="false">
      <c r="A213" s="13"/>
      <c r="B213" s="2"/>
      <c r="C213" s="2"/>
    </row>
    <row r="214" s="37" customFormat="true" ht="10.5" hidden="false" customHeight="false" outlineLevel="0" collapsed="false">
      <c r="A214" s="13"/>
      <c r="B214" s="2"/>
      <c r="C214" s="2"/>
    </row>
    <row r="215" s="37" customFormat="true" ht="10.5" hidden="false" customHeight="false" outlineLevel="0" collapsed="false">
      <c r="A215" s="13"/>
      <c r="B215" s="2"/>
      <c r="C215" s="2"/>
    </row>
    <row r="216" s="37" customFormat="true" ht="10.5" hidden="false" customHeight="false" outlineLevel="0" collapsed="false">
      <c r="A216" s="13"/>
      <c r="B216" s="2"/>
      <c r="C216" s="2"/>
    </row>
    <row r="217" s="37" customFormat="true" ht="10.5" hidden="false" customHeight="false" outlineLevel="0" collapsed="false">
      <c r="A217" s="13"/>
      <c r="B217" s="2"/>
      <c r="C217" s="2"/>
    </row>
    <row r="218" s="37" customFormat="true" ht="10.5" hidden="false" customHeight="false" outlineLevel="0" collapsed="false">
      <c r="A218" s="13"/>
      <c r="B218" s="2"/>
      <c r="C218" s="2"/>
    </row>
    <row r="219" s="37" customFormat="true" ht="10.5" hidden="false" customHeight="false" outlineLevel="0" collapsed="false">
      <c r="A219" s="13"/>
      <c r="B219" s="2"/>
      <c r="C219" s="2"/>
    </row>
    <row r="220" s="37" customFormat="true" ht="10.5" hidden="false" customHeight="false" outlineLevel="0" collapsed="false">
      <c r="A220" s="13"/>
      <c r="B220" s="2"/>
      <c r="C220" s="2"/>
    </row>
    <row r="221" s="37" customFormat="true" ht="10.5" hidden="false" customHeight="false" outlineLevel="0" collapsed="false">
      <c r="A221" s="13"/>
      <c r="B221" s="2"/>
      <c r="C221" s="2"/>
    </row>
    <row r="222" s="37" customFormat="true" ht="10.5" hidden="false" customHeight="false" outlineLevel="0" collapsed="false">
      <c r="A222" s="13"/>
      <c r="B222" s="2"/>
      <c r="C222" s="2"/>
    </row>
    <row r="223" s="37" customFormat="true" ht="10.5" hidden="false" customHeight="false" outlineLevel="0" collapsed="false">
      <c r="A223" s="13"/>
      <c r="B223" s="2"/>
      <c r="C223" s="2"/>
    </row>
    <row r="224" s="37" customFormat="true" ht="10.5" hidden="false" customHeight="false" outlineLevel="0" collapsed="false">
      <c r="A224" s="13"/>
      <c r="B224" s="2"/>
      <c r="C224" s="2"/>
    </row>
    <row r="225" s="37" customFormat="true" ht="10.5" hidden="false" customHeight="false" outlineLevel="0" collapsed="false">
      <c r="A225" s="13"/>
      <c r="B225" s="2"/>
      <c r="C225" s="2"/>
    </row>
    <row r="226" s="37" customFormat="true" ht="10.5" hidden="false" customHeight="false" outlineLevel="0" collapsed="false">
      <c r="A226" s="13"/>
      <c r="B226" s="2"/>
      <c r="C226" s="2"/>
    </row>
    <row r="227" s="37" customFormat="true" ht="10.5" hidden="false" customHeight="false" outlineLevel="0" collapsed="false">
      <c r="A227" s="13"/>
      <c r="B227" s="2"/>
      <c r="C227" s="2"/>
    </row>
    <row r="228" s="37" customFormat="true" ht="10.5" hidden="false" customHeight="false" outlineLevel="0" collapsed="false">
      <c r="A228" s="13"/>
      <c r="B228" s="2"/>
      <c r="C228" s="2"/>
    </row>
    <row r="229" s="37" customFormat="true" ht="10.5" hidden="false" customHeight="false" outlineLevel="0" collapsed="false">
      <c r="A229" s="13"/>
      <c r="B229" s="2"/>
      <c r="C229" s="2"/>
    </row>
    <row r="230" s="37" customFormat="true" ht="10.5" hidden="false" customHeight="false" outlineLevel="0" collapsed="false">
      <c r="A230" s="13"/>
      <c r="B230" s="2"/>
      <c r="C230" s="2"/>
    </row>
    <row r="231" s="37" customFormat="true" ht="10.5" hidden="false" customHeight="false" outlineLevel="0" collapsed="false">
      <c r="A231" s="13"/>
      <c r="B231" s="2"/>
      <c r="C231" s="2"/>
    </row>
    <row r="232" s="37" customFormat="true" ht="10.5" hidden="false" customHeight="false" outlineLevel="0" collapsed="false">
      <c r="A232" s="13"/>
      <c r="B232" s="2"/>
      <c r="C232" s="2"/>
    </row>
    <row r="233" s="37" customFormat="true" ht="10.5" hidden="false" customHeight="false" outlineLevel="0" collapsed="false">
      <c r="A233" s="13"/>
      <c r="B233" s="2"/>
      <c r="C233" s="2"/>
    </row>
    <row r="234" s="37" customFormat="true" ht="10.5" hidden="false" customHeight="false" outlineLevel="0" collapsed="false">
      <c r="A234" s="13"/>
      <c r="B234" s="2"/>
      <c r="C234" s="2"/>
    </row>
    <row r="235" s="37" customFormat="true" ht="10.5" hidden="false" customHeight="false" outlineLevel="0" collapsed="false">
      <c r="A235" s="13"/>
      <c r="B235" s="2"/>
      <c r="C235" s="2"/>
    </row>
    <row r="236" s="37" customFormat="true" ht="10.5" hidden="false" customHeight="false" outlineLevel="0" collapsed="false">
      <c r="A236" s="13"/>
      <c r="B236" s="2"/>
      <c r="C236" s="2"/>
    </row>
    <row r="237" s="37" customFormat="true" ht="10.5" hidden="false" customHeight="false" outlineLevel="0" collapsed="false">
      <c r="A237" s="13"/>
      <c r="B237" s="2"/>
      <c r="C237" s="2"/>
    </row>
    <row r="238" s="37" customFormat="true" ht="10.5" hidden="false" customHeight="false" outlineLevel="0" collapsed="false">
      <c r="A238" s="13"/>
      <c r="B238" s="2"/>
      <c r="C238" s="2"/>
    </row>
    <row r="239" s="37" customFormat="true" ht="10.5" hidden="false" customHeight="false" outlineLevel="0" collapsed="false">
      <c r="A239" s="13"/>
      <c r="B239" s="2"/>
      <c r="C239" s="2"/>
    </row>
    <row r="240" s="37" customFormat="true" ht="10.5" hidden="false" customHeight="false" outlineLevel="0" collapsed="false">
      <c r="A240" s="13"/>
      <c r="B240" s="2"/>
      <c r="C240" s="2"/>
    </row>
    <row r="241" s="37" customFormat="true" ht="10.5" hidden="false" customHeight="false" outlineLevel="0" collapsed="false">
      <c r="A241" s="13"/>
      <c r="B241" s="2"/>
      <c r="C241" s="2"/>
    </row>
    <row r="242" s="37" customFormat="true" ht="10.5" hidden="false" customHeight="false" outlineLevel="0" collapsed="false">
      <c r="A242" s="13"/>
      <c r="B242" s="2"/>
      <c r="C242" s="2"/>
    </row>
    <row r="243" s="37" customFormat="true" ht="10.5" hidden="false" customHeight="false" outlineLevel="0" collapsed="false">
      <c r="A243" s="13"/>
      <c r="B243" s="2"/>
      <c r="C243" s="2"/>
    </row>
    <row r="244" s="37" customFormat="true" ht="10.5" hidden="false" customHeight="false" outlineLevel="0" collapsed="false">
      <c r="A244" s="13"/>
      <c r="B244" s="2"/>
      <c r="C244" s="2"/>
    </row>
    <row r="245" s="37" customFormat="true" ht="10.5" hidden="false" customHeight="false" outlineLevel="0" collapsed="false">
      <c r="A245" s="13"/>
      <c r="B245" s="2"/>
      <c r="C245" s="2"/>
    </row>
    <row r="246" s="37" customFormat="true" ht="10.5" hidden="false" customHeight="false" outlineLevel="0" collapsed="false">
      <c r="A246" s="13"/>
      <c r="B246" s="2"/>
      <c r="C246" s="2"/>
    </row>
    <row r="247" s="37" customFormat="true" ht="10.5" hidden="false" customHeight="false" outlineLevel="0" collapsed="false">
      <c r="A247" s="13"/>
      <c r="B247" s="2"/>
      <c r="C247" s="2"/>
    </row>
    <row r="248" s="37" customFormat="true" ht="10.5" hidden="false" customHeight="false" outlineLevel="0" collapsed="false">
      <c r="A248" s="13"/>
      <c r="B248" s="2"/>
      <c r="C248" s="2"/>
    </row>
    <row r="249" s="37" customFormat="true" ht="10.5" hidden="false" customHeight="false" outlineLevel="0" collapsed="false">
      <c r="A249" s="13"/>
      <c r="B249" s="2"/>
      <c r="C249" s="2"/>
    </row>
    <row r="250" s="37" customFormat="true" ht="10.5" hidden="false" customHeight="false" outlineLevel="0" collapsed="false">
      <c r="A250" s="13"/>
      <c r="B250" s="2"/>
      <c r="C250" s="2"/>
    </row>
    <row r="251" s="37" customFormat="true" ht="10.5" hidden="false" customHeight="false" outlineLevel="0" collapsed="false">
      <c r="A251" s="13"/>
      <c r="B251" s="2"/>
      <c r="C251" s="2"/>
    </row>
    <row r="252" s="37" customFormat="true" ht="10.5" hidden="false" customHeight="false" outlineLevel="0" collapsed="false">
      <c r="A252" s="13"/>
      <c r="B252" s="2"/>
      <c r="C252" s="2"/>
    </row>
    <row r="253" s="37" customFormat="true" ht="10.5" hidden="false" customHeight="false" outlineLevel="0" collapsed="false">
      <c r="A253" s="13"/>
      <c r="B253" s="2"/>
      <c r="C253" s="2"/>
    </row>
    <row r="254" s="37" customFormat="true" ht="10.5" hidden="false" customHeight="false" outlineLevel="0" collapsed="false">
      <c r="A254" s="13"/>
      <c r="B254" s="2"/>
      <c r="C254" s="2"/>
    </row>
    <row r="255" s="37" customFormat="true" ht="10.5" hidden="false" customHeight="false" outlineLevel="0" collapsed="false">
      <c r="A255" s="13"/>
      <c r="B255" s="2"/>
      <c r="C255" s="2"/>
    </row>
    <row r="256" s="37" customFormat="true" ht="10.5" hidden="false" customHeight="false" outlineLevel="0" collapsed="false">
      <c r="A256" s="13"/>
      <c r="B256" s="2"/>
      <c r="C256" s="2"/>
    </row>
    <row r="257" s="37" customFormat="true" ht="10.5" hidden="false" customHeight="false" outlineLevel="0" collapsed="false">
      <c r="A257" s="13"/>
      <c r="B257" s="2"/>
      <c r="C257" s="2"/>
    </row>
    <row r="258" s="37" customFormat="true" ht="10.5" hidden="false" customHeight="false" outlineLevel="0" collapsed="false">
      <c r="A258" s="13"/>
      <c r="B258" s="2"/>
      <c r="C258" s="2"/>
    </row>
    <row r="259" s="37" customFormat="true" ht="10.5" hidden="false" customHeight="false" outlineLevel="0" collapsed="false">
      <c r="A259" s="13"/>
      <c r="B259" s="2"/>
      <c r="C259" s="2"/>
    </row>
    <row r="260" s="37" customFormat="true" ht="10.5" hidden="false" customHeight="false" outlineLevel="0" collapsed="false">
      <c r="A260" s="13"/>
      <c r="B260" s="2"/>
      <c r="C260" s="2"/>
    </row>
    <row r="261" s="37" customFormat="true" ht="10.5" hidden="false" customHeight="false" outlineLevel="0" collapsed="false">
      <c r="A261" s="13"/>
      <c r="B261" s="2"/>
      <c r="C261" s="2"/>
    </row>
    <row r="262" s="37" customFormat="true" ht="10.5" hidden="false" customHeight="false" outlineLevel="0" collapsed="false">
      <c r="A262" s="13"/>
      <c r="B262" s="2"/>
      <c r="C262" s="2"/>
    </row>
    <row r="263" s="37" customFormat="true" ht="10.5" hidden="false" customHeight="false" outlineLevel="0" collapsed="false">
      <c r="A263" s="13"/>
      <c r="B263" s="2"/>
      <c r="C263" s="2"/>
    </row>
    <row r="264" s="37" customFormat="true" ht="10.5" hidden="false" customHeight="false" outlineLevel="0" collapsed="false">
      <c r="A264" s="13"/>
      <c r="B264" s="2"/>
      <c r="C264" s="2"/>
    </row>
    <row r="265" s="37" customFormat="true" ht="10.5" hidden="false" customHeight="false" outlineLevel="0" collapsed="false">
      <c r="A265" s="13"/>
      <c r="B265" s="2"/>
      <c r="C265" s="2"/>
    </row>
    <row r="266" s="37" customFormat="true" ht="10.5" hidden="false" customHeight="false" outlineLevel="0" collapsed="false">
      <c r="A266" s="13"/>
      <c r="B266" s="2"/>
      <c r="C266" s="2"/>
    </row>
    <row r="267" s="37" customFormat="true" ht="10.5" hidden="false" customHeight="false" outlineLevel="0" collapsed="false">
      <c r="A267" s="13"/>
      <c r="B267" s="2"/>
      <c r="C267" s="2"/>
    </row>
    <row r="268" s="37" customFormat="true" ht="10.5" hidden="false" customHeight="false" outlineLevel="0" collapsed="false">
      <c r="A268" s="13"/>
      <c r="B268" s="2"/>
      <c r="C268" s="2"/>
    </row>
    <row r="269" s="37" customFormat="true" ht="10.5" hidden="false" customHeight="false" outlineLevel="0" collapsed="false">
      <c r="A269" s="13"/>
      <c r="B269" s="2"/>
      <c r="C269" s="2"/>
    </row>
    <row r="270" s="37" customFormat="true" ht="10.5" hidden="false" customHeight="false" outlineLevel="0" collapsed="false">
      <c r="A270" s="13"/>
      <c r="B270" s="2"/>
      <c r="C270" s="2"/>
    </row>
    <row r="271" s="37" customFormat="true" ht="10.5" hidden="false" customHeight="false" outlineLevel="0" collapsed="false">
      <c r="A271" s="13"/>
      <c r="B271" s="2"/>
      <c r="C271" s="2"/>
    </row>
    <row r="272" s="37" customFormat="true" ht="10.5" hidden="false" customHeight="false" outlineLevel="0" collapsed="false">
      <c r="A272" s="13"/>
      <c r="B272" s="2"/>
      <c r="C272" s="2"/>
    </row>
    <row r="273" s="37" customFormat="true" ht="10.5" hidden="false" customHeight="false" outlineLevel="0" collapsed="false">
      <c r="A273" s="13"/>
      <c r="B273" s="2"/>
      <c r="C273" s="2"/>
    </row>
    <row r="274" s="37" customFormat="true" ht="10.5" hidden="false" customHeight="false" outlineLevel="0" collapsed="false">
      <c r="A274" s="13"/>
      <c r="B274" s="2"/>
      <c r="C274" s="2"/>
    </row>
    <row r="275" s="37" customFormat="true" ht="10.5" hidden="false" customHeight="false" outlineLevel="0" collapsed="false">
      <c r="A275" s="13"/>
      <c r="B275" s="2"/>
      <c r="C275" s="2"/>
    </row>
    <row r="276" s="37" customFormat="true" ht="10.5" hidden="false" customHeight="false" outlineLevel="0" collapsed="false">
      <c r="A276" s="13"/>
      <c r="B276" s="2"/>
      <c r="C276" s="2"/>
    </row>
    <row r="277" s="37" customFormat="true" ht="10.5" hidden="false" customHeight="false" outlineLevel="0" collapsed="false">
      <c r="A277" s="13"/>
      <c r="B277" s="2"/>
      <c r="C277" s="2"/>
    </row>
    <row r="278" s="37" customFormat="true" ht="10.5" hidden="false" customHeight="false" outlineLevel="0" collapsed="false">
      <c r="A278" s="13"/>
      <c r="B278" s="2"/>
      <c r="C278" s="2"/>
    </row>
    <row r="279" s="37" customFormat="true" ht="10.5" hidden="false" customHeight="false" outlineLevel="0" collapsed="false">
      <c r="A279" s="13"/>
      <c r="B279" s="2"/>
      <c r="C279" s="2"/>
    </row>
    <row r="280" s="37" customFormat="true" ht="10.5" hidden="false" customHeight="false" outlineLevel="0" collapsed="false">
      <c r="A280" s="13"/>
      <c r="B280" s="2"/>
      <c r="C280" s="2"/>
    </row>
    <row r="281" s="37" customFormat="true" ht="10.5" hidden="false" customHeight="false" outlineLevel="0" collapsed="false">
      <c r="A281" s="13"/>
      <c r="B281" s="2"/>
      <c r="C281" s="2"/>
    </row>
    <row r="282" s="37" customFormat="true" ht="10.5" hidden="false" customHeight="false" outlineLevel="0" collapsed="false">
      <c r="A282" s="13"/>
      <c r="B282" s="2"/>
      <c r="C282" s="2"/>
    </row>
    <row r="283" s="37" customFormat="true" ht="10.5" hidden="false" customHeight="false" outlineLevel="0" collapsed="false">
      <c r="A283" s="13"/>
      <c r="B283" s="2"/>
      <c r="C283" s="2"/>
    </row>
    <row r="284" s="37" customFormat="true" ht="10.5" hidden="false" customHeight="false" outlineLevel="0" collapsed="false">
      <c r="A284" s="13"/>
      <c r="B284" s="2"/>
      <c r="C284" s="2"/>
    </row>
    <row r="285" s="37" customFormat="true" ht="10.5" hidden="false" customHeight="false" outlineLevel="0" collapsed="false">
      <c r="A285" s="13"/>
      <c r="B285" s="2"/>
      <c r="C285" s="2"/>
    </row>
    <row r="286" s="37" customFormat="true" ht="10.5" hidden="false" customHeight="false" outlineLevel="0" collapsed="false">
      <c r="A286" s="13"/>
      <c r="B286" s="2"/>
      <c r="C286" s="2"/>
    </row>
    <row r="287" s="37" customFormat="true" ht="10.5" hidden="false" customHeight="false" outlineLevel="0" collapsed="false">
      <c r="A287" s="13"/>
      <c r="B287" s="2"/>
      <c r="C287" s="2"/>
    </row>
    <row r="288" s="37" customFormat="true" ht="10.5" hidden="false" customHeight="false" outlineLevel="0" collapsed="false">
      <c r="A288" s="13"/>
      <c r="B288" s="2"/>
      <c r="C288" s="2"/>
    </row>
    <row r="289" s="37" customFormat="true" ht="10.5" hidden="false" customHeight="false" outlineLevel="0" collapsed="false">
      <c r="A289" s="13"/>
      <c r="B289" s="2"/>
      <c r="C289" s="2"/>
    </row>
    <row r="290" s="37" customFormat="true" ht="10.5" hidden="false" customHeight="false" outlineLevel="0" collapsed="false">
      <c r="A290" s="13"/>
      <c r="B290" s="2"/>
      <c r="C290" s="2"/>
    </row>
    <row r="291" s="37" customFormat="true" ht="10.5" hidden="false" customHeight="false" outlineLevel="0" collapsed="false">
      <c r="A291" s="13"/>
      <c r="B291" s="2"/>
      <c r="C291" s="2"/>
    </row>
    <row r="292" s="37" customFormat="true" ht="10.5" hidden="false" customHeight="false" outlineLevel="0" collapsed="false">
      <c r="A292" s="13"/>
      <c r="B292" s="2"/>
      <c r="C292" s="2"/>
    </row>
    <row r="293" s="37" customFormat="true" ht="10.5" hidden="false" customHeight="false" outlineLevel="0" collapsed="false">
      <c r="A293" s="13"/>
      <c r="B293" s="2"/>
      <c r="C293" s="2"/>
    </row>
    <row r="294" s="37" customFormat="true" ht="10.5" hidden="false" customHeight="false" outlineLevel="0" collapsed="false">
      <c r="A294" s="13"/>
      <c r="B294" s="2"/>
      <c r="C294" s="2"/>
    </row>
    <row r="295" s="37" customFormat="true" ht="10.5" hidden="false" customHeight="false" outlineLevel="0" collapsed="false">
      <c r="A295" s="13"/>
      <c r="B295" s="2"/>
      <c r="C295" s="2"/>
    </row>
    <row r="296" s="37" customFormat="true" ht="10.5" hidden="false" customHeight="false" outlineLevel="0" collapsed="false">
      <c r="A296" s="13"/>
      <c r="B296" s="2"/>
      <c r="C296" s="2"/>
    </row>
    <row r="297" s="37" customFormat="true" ht="10.5" hidden="false" customHeight="false" outlineLevel="0" collapsed="false">
      <c r="A297" s="13"/>
      <c r="B297" s="2"/>
      <c r="C297" s="2"/>
    </row>
    <row r="298" s="37" customFormat="true" ht="10.5" hidden="false" customHeight="false" outlineLevel="0" collapsed="false">
      <c r="A298" s="13"/>
      <c r="B298" s="2"/>
      <c r="C298" s="2"/>
    </row>
    <row r="299" s="37" customFormat="true" ht="10.5" hidden="false" customHeight="false" outlineLevel="0" collapsed="false">
      <c r="A299" s="13"/>
      <c r="B299" s="2"/>
      <c r="C299" s="2"/>
    </row>
    <row r="300" s="37" customFormat="true" ht="10.5" hidden="false" customHeight="false" outlineLevel="0" collapsed="false">
      <c r="A300" s="13"/>
      <c r="B300" s="2"/>
      <c r="C300" s="2"/>
    </row>
    <row r="301" s="37" customFormat="true" ht="10.5" hidden="false" customHeight="false" outlineLevel="0" collapsed="false">
      <c r="A301" s="13"/>
      <c r="B301" s="2"/>
      <c r="C301" s="2"/>
    </row>
    <row r="302" s="37" customFormat="true" ht="10.5" hidden="false" customHeight="false" outlineLevel="0" collapsed="false">
      <c r="A302" s="13"/>
      <c r="B302" s="2"/>
      <c r="C302" s="2"/>
    </row>
    <row r="303" s="37" customFormat="true" ht="10.5" hidden="false" customHeight="false" outlineLevel="0" collapsed="false">
      <c r="A303" s="13"/>
      <c r="B303" s="2"/>
      <c r="C303" s="2"/>
    </row>
    <row r="304" s="37" customFormat="true" ht="10.5" hidden="false" customHeight="false" outlineLevel="0" collapsed="false">
      <c r="A304" s="13"/>
      <c r="B304" s="2"/>
      <c r="C304" s="2"/>
    </row>
    <row r="305" s="37" customFormat="true" ht="10.5" hidden="false" customHeight="false" outlineLevel="0" collapsed="false">
      <c r="A305" s="13"/>
      <c r="B305" s="2"/>
      <c r="C305" s="2"/>
    </row>
    <row r="306" s="37" customFormat="true" ht="10.5" hidden="false" customHeight="false" outlineLevel="0" collapsed="false">
      <c r="A306" s="13"/>
      <c r="B306" s="2"/>
      <c r="C306" s="2"/>
    </row>
    <row r="307" s="37" customFormat="true" ht="10.5" hidden="false" customHeight="false" outlineLevel="0" collapsed="false">
      <c r="A307" s="13"/>
      <c r="B307" s="2"/>
      <c r="C307" s="2"/>
    </row>
    <row r="308" s="37" customFormat="true" ht="10.5" hidden="false" customHeight="false" outlineLevel="0" collapsed="false">
      <c r="A308" s="13"/>
      <c r="B308" s="2"/>
      <c r="C308" s="2"/>
    </row>
    <row r="309" s="37" customFormat="true" ht="10.5" hidden="false" customHeight="false" outlineLevel="0" collapsed="false">
      <c r="A309" s="13"/>
      <c r="B309" s="2"/>
      <c r="C309" s="2"/>
    </row>
    <row r="310" s="37" customFormat="true" ht="10.5" hidden="false" customHeight="false" outlineLevel="0" collapsed="false">
      <c r="A310" s="13"/>
      <c r="B310" s="2"/>
      <c r="C310" s="2"/>
    </row>
    <row r="311" s="37" customFormat="true" ht="10.5" hidden="false" customHeight="false" outlineLevel="0" collapsed="false">
      <c r="A311" s="13"/>
      <c r="B311" s="2"/>
      <c r="C311" s="2"/>
    </row>
    <row r="312" s="37" customFormat="true" ht="10.5" hidden="false" customHeight="false" outlineLevel="0" collapsed="false">
      <c r="A312" s="13"/>
      <c r="B312" s="2"/>
      <c r="C312" s="2"/>
    </row>
    <row r="313" s="37" customFormat="true" ht="10.5" hidden="false" customHeight="false" outlineLevel="0" collapsed="false">
      <c r="A313" s="13"/>
      <c r="B313" s="2"/>
      <c r="C313" s="2"/>
    </row>
    <row r="314" s="37" customFormat="true" ht="10.5" hidden="false" customHeight="false" outlineLevel="0" collapsed="false">
      <c r="A314" s="13"/>
      <c r="B314" s="2"/>
      <c r="C314" s="2"/>
    </row>
    <row r="315" s="37" customFormat="true" ht="10.5" hidden="false" customHeight="false" outlineLevel="0" collapsed="false">
      <c r="A315" s="13"/>
      <c r="B315" s="2"/>
      <c r="C315" s="2"/>
    </row>
    <row r="316" s="37" customFormat="true" ht="10.5" hidden="false" customHeight="false" outlineLevel="0" collapsed="false">
      <c r="A316" s="13"/>
      <c r="B316" s="2"/>
      <c r="C316" s="2"/>
    </row>
    <row r="317" s="37" customFormat="true" ht="10.5" hidden="false" customHeight="false" outlineLevel="0" collapsed="false">
      <c r="A317" s="13"/>
      <c r="B317" s="2"/>
      <c r="C317" s="2"/>
    </row>
    <row r="318" s="37" customFormat="true" ht="10.5" hidden="false" customHeight="false" outlineLevel="0" collapsed="false">
      <c r="A318" s="13"/>
      <c r="B318" s="2"/>
      <c r="C318" s="2"/>
    </row>
    <row r="319" s="37" customFormat="true" ht="10.5" hidden="false" customHeight="false" outlineLevel="0" collapsed="false">
      <c r="A319" s="13"/>
      <c r="B319" s="2"/>
      <c r="C319" s="2"/>
    </row>
    <row r="320" s="37" customFormat="true" ht="10.5" hidden="false" customHeight="false" outlineLevel="0" collapsed="false">
      <c r="A320" s="13"/>
      <c r="B320" s="2"/>
      <c r="C320" s="2"/>
    </row>
    <row r="321" s="37" customFormat="true" ht="10.5" hidden="false" customHeight="false" outlineLevel="0" collapsed="false">
      <c r="A321" s="13"/>
      <c r="B321" s="2"/>
      <c r="C321" s="2"/>
    </row>
    <row r="322" s="37" customFormat="true" ht="10.5" hidden="false" customHeight="false" outlineLevel="0" collapsed="false">
      <c r="A322" s="13"/>
      <c r="B322" s="2"/>
      <c r="C322" s="2"/>
    </row>
    <row r="323" s="37" customFormat="true" ht="10.5" hidden="false" customHeight="false" outlineLevel="0" collapsed="false">
      <c r="A323" s="13"/>
      <c r="B323" s="2"/>
      <c r="C323" s="2"/>
    </row>
    <row r="324" s="37" customFormat="true" ht="10.5" hidden="false" customHeight="false" outlineLevel="0" collapsed="false">
      <c r="A324" s="13"/>
      <c r="B324" s="2"/>
      <c r="C324" s="2"/>
    </row>
    <row r="325" s="37" customFormat="true" ht="10.5" hidden="false" customHeight="false" outlineLevel="0" collapsed="false">
      <c r="A325" s="13"/>
      <c r="B325" s="2"/>
      <c r="C325" s="2"/>
    </row>
    <row r="326" s="37" customFormat="true" ht="10.5" hidden="false" customHeight="false" outlineLevel="0" collapsed="false">
      <c r="A326" s="13"/>
      <c r="B326" s="2"/>
      <c r="C326" s="2"/>
    </row>
    <row r="327" s="37" customFormat="true" ht="10.5" hidden="false" customHeight="false" outlineLevel="0" collapsed="false">
      <c r="A327" s="13"/>
      <c r="B327" s="2"/>
      <c r="C327" s="2"/>
    </row>
    <row r="328" s="37" customFormat="true" ht="10.5" hidden="false" customHeight="false" outlineLevel="0" collapsed="false">
      <c r="A328" s="13"/>
      <c r="B328" s="2"/>
      <c r="C328" s="2"/>
    </row>
    <row r="329" s="37" customFormat="true" ht="10.5" hidden="false" customHeight="false" outlineLevel="0" collapsed="false">
      <c r="A329" s="13"/>
      <c r="B329" s="2"/>
      <c r="C329" s="2"/>
    </row>
    <row r="330" s="37" customFormat="true" ht="10.5" hidden="false" customHeight="false" outlineLevel="0" collapsed="false">
      <c r="A330" s="13"/>
      <c r="B330" s="2"/>
      <c r="C330" s="2"/>
    </row>
    <row r="331" s="37" customFormat="true" ht="10.5" hidden="false" customHeight="false" outlineLevel="0" collapsed="false">
      <c r="A331" s="13"/>
      <c r="B331" s="2"/>
      <c r="C331" s="2"/>
    </row>
    <row r="332" s="37" customFormat="true" ht="10.5" hidden="false" customHeight="false" outlineLevel="0" collapsed="false">
      <c r="A332" s="13"/>
      <c r="B332" s="2"/>
      <c r="C332" s="2"/>
    </row>
    <row r="333" s="37" customFormat="true" ht="10.5" hidden="false" customHeight="false" outlineLevel="0" collapsed="false">
      <c r="A333" s="13"/>
      <c r="B333" s="2"/>
      <c r="C333" s="2"/>
    </row>
    <row r="334" s="37" customFormat="true" ht="10.5" hidden="false" customHeight="false" outlineLevel="0" collapsed="false">
      <c r="A334" s="13"/>
      <c r="B334" s="2"/>
      <c r="C334" s="2"/>
    </row>
    <row r="335" s="37" customFormat="true" ht="10.5" hidden="false" customHeight="false" outlineLevel="0" collapsed="false">
      <c r="A335" s="13"/>
      <c r="B335" s="2"/>
      <c r="C335" s="2"/>
    </row>
    <row r="336" s="37" customFormat="true" ht="10.5" hidden="false" customHeight="false" outlineLevel="0" collapsed="false">
      <c r="A336" s="13"/>
      <c r="B336" s="2"/>
      <c r="C336" s="2"/>
    </row>
    <row r="337" s="37" customFormat="true" ht="10.5" hidden="false" customHeight="false" outlineLevel="0" collapsed="false">
      <c r="A337" s="13"/>
      <c r="B337" s="2"/>
      <c r="C337" s="2"/>
    </row>
    <row r="338" s="37" customFormat="true" ht="10.5" hidden="false" customHeight="false" outlineLevel="0" collapsed="false">
      <c r="A338" s="13"/>
      <c r="B338" s="2"/>
      <c r="C338" s="2"/>
    </row>
    <row r="339" s="37" customFormat="true" ht="10.5" hidden="false" customHeight="false" outlineLevel="0" collapsed="false">
      <c r="A339" s="13"/>
      <c r="B339" s="2"/>
      <c r="C339" s="2"/>
    </row>
    <row r="340" s="37" customFormat="true" ht="10.5" hidden="false" customHeight="false" outlineLevel="0" collapsed="false">
      <c r="A340" s="13"/>
      <c r="B340" s="2"/>
      <c r="C340" s="2"/>
    </row>
    <row r="341" s="37" customFormat="true" ht="10.5" hidden="false" customHeight="false" outlineLevel="0" collapsed="false">
      <c r="A341" s="13"/>
      <c r="B341" s="2"/>
      <c r="C341" s="2"/>
    </row>
    <row r="342" s="37" customFormat="true" ht="10.5" hidden="false" customHeight="false" outlineLevel="0" collapsed="false">
      <c r="A342" s="13"/>
      <c r="B342" s="2"/>
      <c r="C342" s="2"/>
    </row>
    <row r="343" s="37" customFormat="true" ht="10.5" hidden="false" customHeight="false" outlineLevel="0" collapsed="false">
      <c r="A343" s="13"/>
      <c r="B343" s="2"/>
      <c r="C343" s="2"/>
    </row>
    <row r="344" s="37" customFormat="true" ht="10.5" hidden="false" customHeight="false" outlineLevel="0" collapsed="false">
      <c r="A344" s="13"/>
      <c r="B344" s="2"/>
      <c r="C344" s="2"/>
    </row>
    <row r="345" s="37" customFormat="true" ht="10.5" hidden="false" customHeight="false" outlineLevel="0" collapsed="false">
      <c r="A345" s="13"/>
      <c r="B345" s="2"/>
      <c r="C345" s="2"/>
    </row>
    <row r="346" s="37" customFormat="true" ht="10.5" hidden="false" customHeight="false" outlineLevel="0" collapsed="false">
      <c r="A346" s="13"/>
      <c r="B346" s="2"/>
      <c r="C346" s="2"/>
    </row>
    <row r="347" s="37" customFormat="true" ht="10.5" hidden="false" customHeight="false" outlineLevel="0" collapsed="false">
      <c r="A347" s="13"/>
      <c r="B347" s="2"/>
      <c r="C347" s="2"/>
    </row>
    <row r="348" s="37" customFormat="true" ht="10.5" hidden="false" customHeight="false" outlineLevel="0" collapsed="false">
      <c r="A348" s="13"/>
      <c r="B348" s="2"/>
      <c r="C348" s="2"/>
    </row>
    <row r="349" s="37" customFormat="true" ht="10.5" hidden="false" customHeight="false" outlineLevel="0" collapsed="false">
      <c r="A349" s="13"/>
      <c r="B349" s="2"/>
      <c r="C349" s="2"/>
    </row>
    <row r="350" s="37" customFormat="true" ht="10.5" hidden="false" customHeight="false" outlineLevel="0" collapsed="false">
      <c r="A350" s="13"/>
      <c r="B350" s="2"/>
      <c r="C350" s="2"/>
    </row>
    <row r="351" s="37" customFormat="true" ht="10.5" hidden="false" customHeight="false" outlineLevel="0" collapsed="false">
      <c r="A351" s="13"/>
      <c r="B351" s="2"/>
      <c r="C351" s="2"/>
    </row>
    <row r="352" s="37" customFormat="true" ht="10.5" hidden="false" customHeight="false" outlineLevel="0" collapsed="false">
      <c r="A352" s="13"/>
      <c r="B352" s="2"/>
      <c r="C352" s="2"/>
    </row>
    <row r="353" s="37" customFormat="true" ht="10.5" hidden="false" customHeight="false" outlineLevel="0" collapsed="false">
      <c r="A353" s="13"/>
      <c r="B353" s="2"/>
      <c r="C353" s="2"/>
    </row>
    <row r="354" s="37" customFormat="true" ht="10.5" hidden="false" customHeight="false" outlineLevel="0" collapsed="false">
      <c r="A354" s="13"/>
      <c r="B354" s="2"/>
      <c r="C354" s="2"/>
    </row>
    <row r="355" s="37" customFormat="true" ht="10.5" hidden="false" customHeight="false" outlineLevel="0" collapsed="false">
      <c r="A355" s="13"/>
      <c r="B355" s="2"/>
      <c r="C355" s="2"/>
    </row>
    <row r="356" s="37" customFormat="true" ht="10.5" hidden="false" customHeight="false" outlineLevel="0" collapsed="false">
      <c r="A356" s="13"/>
      <c r="B356" s="2"/>
      <c r="C356" s="2"/>
    </row>
    <row r="357" s="37" customFormat="true" ht="10.5" hidden="false" customHeight="false" outlineLevel="0" collapsed="false">
      <c r="A357" s="13"/>
      <c r="B357" s="2"/>
      <c r="C357" s="2"/>
    </row>
    <row r="358" s="37" customFormat="true" ht="10.5" hidden="false" customHeight="false" outlineLevel="0" collapsed="false">
      <c r="A358" s="13"/>
      <c r="B358" s="2"/>
      <c r="C358" s="2"/>
    </row>
    <row r="359" s="37" customFormat="true" ht="10.5" hidden="false" customHeight="false" outlineLevel="0" collapsed="false">
      <c r="A359" s="13"/>
      <c r="B359" s="2"/>
      <c r="C359" s="2"/>
    </row>
    <row r="360" s="37" customFormat="true" ht="10.5" hidden="false" customHeight="false" outlineLevel="0" collapsed="false">
      <c r="A360" s="13"/>
      <c r="B360" s="2"/>
      <c r="C360" s="2"/>
    </row>
    <row r="361" s="37" customFormat="true" ht="10.5" hidden="false" customHeight="false" outlineLevel="0" collapsed="false">
      <c r="A361" s="13"/>
      <c r="B361" s="2"/>
      <c r="C361" s="2"/>
    </row>
    <row r="362" s="37" customFormat="true" ht="10.5" hidden="false" customHeight="false" outlineLevel="0" collapsed="false">
      <c r="A362" s="13"/>
      <c r="B362" s="2"/>
      <c r="C362" s="2"/>
    </row>
    <row r="363" s="37" customFormat="true" ht="10.5" hidden="false" customHeight="false" outlineLevel="0" collapsed="false">
      <c r="A363" s="13"/>
      <c r="B363" s="2"/>
      <c r="C363" s="2"/>
    </row>
    <row r="364" s="37" customFormat="true" ht="10.5" hidden="false" customHeight="false" outlineLevel="0" collapsed="false">
      <c r="A364" s="13"/>
      <c r="B364" s="2"/>
      <c r="C364" s="2"/>
    </row>
    <row r="365" s="37" customFormat="true" ht="10.5" hidden="false" customHeight="false" outlineLevel="0" collapsed="false">
      <c r="A365" s="13"/>
      <c r="B365" s="2"/>
      <c r="C365" s="2"/>
    </row>
    <row r="366" s="37" customFormat="true" ht="10.5" hidden="false" customHeight="false" outlineLevel="0" collapsed="false">
      <c r="A366" s="13"/>
      <c r="B366" s="2"/>
      <c r="C366" s="2"/>
    </row>
    <row r="367" s="37" customFormat="true" ht="10.5" hidden="false" customHeight="false" outlineLevel="0" collapsed="false">
      <c r="A367" s="13"/>
      <c r="B367" s="2"/>
      <c r="C367" s="2"/>
    </row>
    <row r="368" s="37" customFormat="true" ht="10.5" hidden="false" customHeight="false" outlineLevel="0" collapsed="false">
      <c r="A368" s="13"/>
      <c r="B368" s="2"/>
      <c r="C368" s="2"/>
    </row>
    <row r="369" s="37" customFormat="true" ht="10.5" hidden="false" customHeight="false" outlineLevel="0" collapsed="false">
      <c r="A369" s="13"/>
      <c r="B369" s="2"/>
      <c r="C369" s="2"/>
    </row>
    <row r="370" s="37" customFormat="true" ht="10.5" hidden="false" customHeight="false" outlineLevel="0" collapsed="false">
      <c r="A370" s="13"/>
      <c r="B370" s="2"/>
      <c r="C370" s="2"/>
    </row>
    <row r="371" s="37" customFormat="true" ht="10.5" hidden="false" customHeight="false" outlineLevel="0" collapsed="false">
      <c r="A371" s="13"/>
      <c r="B371" s="2"/>
      <c r="C371" s="2"/>
    </row>
    <row r="372" s="37" customFormat="true" ht="10.5" hidden="false" customHeight="false" outlineLevel="0" collapsed="false">
      <c r="A372" s="13"/>
      <c r="B372" s="2"/>
      <c r="C372" s="2"/>
    </row>
    <row r="373" s="37" customFormat="true" ht="10.5" hidden="false" customHeight="false" outlineLevel="0" collapsed="false">
      <c r="A373" s="13"/>
      <c r="B373" s="2"/>
      <c r="C373" s="2"/>
    </row>
    <row r="374" s="37" customFormat="true" ht="10.5" hidden="false" customHeight="false" outlineLevel="0" collapsed="false">
      <c r="A374" s="13"/>
      <c r="B374" s="2"/>
      <c r="C374" s="2"/>
    </row>
    <row r="375" s="37" customFormat="true" ht="10.5" hidden="false" customHeight="false" outlineLevel="0" collapsed="false">
      <c r="A375" s="13"/>
      <c r="B375" s="2"/>
      <c r="C375" s="2"/>
    </row>
    <row r="376" s="37" customFormat="true" ht="10.5" hidden="false" customHeight="false" outlineLevel="0" collapsed="false">
      <c r="A376" s="13"/>
      <c r="B376" s="2"/>
      <c r="C376" s="2"/>
    </row>
    <row r="377" s="37" customFormat="true" ht="10.5" hidden="false" customHeight="false" outlineLevel="0" collapsed="false">
      <c r="A377" s="13"/>
      <c r="B377" s="2"/>
      <c r="C377" s="2"/>
    </row>
    <row r="378" s="37" customFormat="true" ht="10.5" hidden="false" customHeight="false" outlineLevel="0" collapsed="false">
      <c r="A378" s="13"/>
      <c r="B378" s="2"/>
      <c r="C378" s="2"/>
    </row>
    <row r="379" s="37" customFormat="true" ht="10.5" hidden="false" customHeight="false" outlineLevel="0" collapsed="false">
      <c r="A379" s="13"/>
      <c r="B379" s="2"/>
      <c r="C379" s="2"/>
    </row>
    <row r="380" s="37" customFormat="true" ht="10.5" hidden="false" customHeight="false" outlineLevel="0" collapsed="false">
      <c r="A380" s="13"/>
      <c r="B380" s="2"/>
      <c r="C380" s="2"/>
    </row>
    <row r="381" s="37" customFormat="true" ht="10.5" hidden="false" customHeight="false" outlineLevel="0" collapsed="false">
      <c r="A381" s="13"/>
      <c r="B381" s="2"/>
      <c r="C381" s="2"/>
    </row>
    <row r="382" s="37" customFormat="true" ht="10.5" hidden="false" customHeight="false" outlineLevel="0" collapsed="false">
      <c r="A382" s="13"/>
      <c r="B382" s="2"/>
      <c r="C382" s="2"/>
    </row>
    <row r="383" s="37" customFormat="true" ht="10.5" hidden="false" customHeight="false" outlineLevel="0" collapsed="false">
      <c r="A383" s="13"/>
      <c r="B383" s="2"/>
      <c r="C383" s="2"/>
    </row>
    <row r="384" s="37" customFormat="true" ht="10.5" hidden="false" customHeight="false" outlineLevel="0" collapsed="false">
      <c r="A384" s="13"/>
      <c r="B384" s="2"/>
      <c r="C384" s="2"/>
    </row>
    <row r="385" s="37" customFormat="true" ht="10.5" hidden="false" customHeight="false" outlineLevel="0" collapsed="false">
      <c r="A385" s="13"/>
      <c r="B385" s="2"/>
      <c r="C385" s="2"/>
    </row>
    <row r="386" s="37" customFormat="true" ht="10.5" hidden="false" customHeight="false" outlineLevel="0" collapsed="false">
      <c r="A386" s="13"/>
      <c r="B386" s="2"/>
      <c r="C386" s="2"/>
    </row>
    <row r="387" s="37" customFormat="true" ht="10.5" hidden="false" customHeight="false" outlineLevel="0" collapsed="false">
      <c r="A387" s="13"/>
      <c r="B387" s="2"/>
      <c r="C387" s="2"/>
    </row>
    <row r="388" s="37" customFormat="true" ht="10.5" hidden="false" customHeight="false" outlineLevel="0" collapsed="false">
      <c r="A388" s="13"/>
      <c r="B388" s="2"/>
      <c r="C388" s="2"/>
    </row>
    <row r="389" s="37" customFormat="true" ht="10.5" hidden="false" customHeight="false" outlineLevel="0" collapsed="false">
      <c r="A389" s="13"/>
      <c r="B389" s="2"/>
      <c r="C389" s="2"/>
    </row>
    <row r="390" s="37" customFormat="true" ht="10.5" hidden="false" customHeight="false" outlineLevel="0" collapsed="false">
      <c r="A390" s="13"/>
      <c r="B390" s="2"/>
      <c r="C390" s="2"/>
    </row>
    <row r="391" s="37" customFormat="true" ht="10.5" hidden="false" customHeight="false" outlineLevel="0" collapsed="false">
      <c r="A391" s="13"/>
      <c r="B391" s="2"/>
      <c r="C391" s="2"/>
    </row>
    <row r="392" s="37" customFormat="true" ht="10.5" hidden="false" customHeight="false" outlineLevel="0" collapsed="false">
      <c r="A392" s="13"/>
      <c r="B392" s="2"/>
      <c r="C392" s="2"/>
    </row>
    <row r="393" s="37" customFormat="true" ht="10.5" hidden="false" customHeight="false" outlineLevel="0" collapsed="false">
      <c r="A393" s="13"/>
      <c r="B393" s="2"/>
      <c r="C393" s="2"/>
    </row>
    <row r="394" s="37" customFormat="true" ht="10.5" hidden="false" customHeight="false" outlineLevel="0" collapsed="false">
      <c r="A394" s="13"/>
      <c r="B394" s="2"/>
      <c r="C394" s="2"/>
    </row>
    <row r="395" s="37" customFormat="true" ht="10.5" hidden="false" customHeight="false" outlineLevel="0" collapsed="false">
      <c r="A395" s="13"/>
      <c r="B395" s="2"/>
      <c r="C395" s="2"/>
    </row>
    <row r="396" s="37" customFormat="true" ht="10.5" hidden="false" customHeight="false" outlineLevel="0" collapsed="false">
      <c r="A396" s="13"/>
      <c r="B396" s="2"/>
      <c r="C396" s="2"/>
    </row>
    <row r="397" s="37" customFormat="true" ht="10.5" hidden="false" customHeight="false" outlineLevel="0" collapsed="false">
      <c r="A397" s="13"/>
      <c r="B397" s="2"/>
      <c r="C397" s="2"/>
    </row>
    <row r="398" s="37" customFormat="true" ht="10.5" hidden="false" customHeight="false" outlineLevel="0" collapsed="false">
      <c r="A398" s="13"/>
      <c r="B398" s="2"/>
      <c r="C398" s="2"/>
    </row>
    <row r="399" s="37" customFormat="true" ht="10.5" hidden="false" customHeight="false" outlineLevel="0" collapsed="false">
      <c r="A399" s="13"/>
      <c r="B399" s="2"/>
      <c r="C399" s="2"/>
    </row>
    <row r="400" s="37" customFormat="true" ht="10.5" hidden="false" customHeight="false" outlineLevel="0" collapsed="false">
      <c r="A400" s="13"/>
      <c r="B400" s="2"/>
      <c r="C400" s="2"/>
    </row>
    <row r="401" s="37" customFormat="true" ht="10.5" hidden="false" customHeight="false" outlineLevel="0" collapsed="false">
      <c r="A401" s="13"/>
      <c r="B401" s="2"/>
      <c r="C401" s="2"/>
    </row>
    <row r="402" s="37" customFormat="true" ht="10.5" hidden="false" customHeight="false" outlineLevel="0" collapsed="false">
      <c r="A402" s="13"/>
      <c r="B402" s="2"/>
      <c r="C402" s="2"/>
    </row>
    <row r="403" s="37" customFormat="true" ht="10.5" hidden="false" customHeight="false" outlineLevel="0" collapsed="false">
      <c r="A403" s="13"/>
      <c r="B403" s="2"/>
      <c r="C403" s="2"/>
    </row>
    <row r="404" s="37" customFormat="true" ht="10.5" hidden="false" customHeight="false" outlineLevel="0" collapsed="false">
      <c r="A404" s="13"/>
      <c r="B404" s="2"/>
      <c r="C404" s="2"/>
    </row>
    <row r="405" s="37" customFormat="true" ht="10.5" hidden="false" customHeight="false" outlineLevel="0" collapsed="false">
      <c r="A405" s="13"/>
      <c r="B405" s="2"/>
      <c r="C405" s="2"/>
    </row>
    <row r="406" s="37" customFormat="true" ht="10.5" hidden="false" customHeight="false" outlineLevel="0" collapsed="false">
      <c r="A406" s="13"/>
      <c r="B406" s="2"/>
      <c r="C406" s="2"/>
    </row>
    <row r="407" s="37" customFormat="true" ht="10.5" hidden="false" customHeight="false" outlineLevel="0" collapsed="false">
      <c r="A407" s="13"/>
      <c r="B407" s="2"/>
      <c r="C407" s="2"/>
    </row>
    <row r="408" s="37" customFormat="true" ht="10.5" hidden="false" customHeight="false" outlineLevel="0" collapsed="false">
      <c r="A408" s="13"/>
      <c r="B408" s="2"/>
      <c r="C408" s="2"/>
    </row>
    <row r="409" s="37" customFormat="true" ht="10.5" hidden="false" customHeight="false" outlineLevel="0" collapsed="false">
      <c r="A409" s="13"/>
      <c r="B409" s="2"/>
      <c r="C409" s="2"/>
    </row>
    <row r="410" s="37" customFormat="true" ht="10.5" hidden="false" customHeight="false" outlineLevel="0" collapsed="false">
      <c r="A410" s="13"/>
      <c r="B410" s="2"/>
      <c r="C410" s="2"/>
    </row>
    <row r="411" s="37" customFormat="true" ht="10.5" hidden="false" customHeight="false" outlineLevel="0" collapsed="false">
      <c r="A411" s="13"/>
      <c r="B411" s="2"/>
      <c r="C411" s="2"/>
    </row>
    <row r="412" s="37" customFormat="true" ht="10.5" hidden="false" customHeight="false" outlineLevel="0" collapsed="false">
      <c r="A412" s="13"/>
      <c r="B412" s="2"/>
      <c r="C412" s="2"/>
    </row>
    <row r="413" s="37" customFormat="true" ht="10.5" hidden="false" customHeight="false" outlineLevel="0" collapsed="false">
      <c r="A413" s="13"/>
      <c r="B413" s="2"/>
      <c r="C413" s="2"/>
    </row>
    <row r="414" s="37" customFormat="true" ht="10.5" hidden="false" customHeight="false" outlineLevel="0" collapsed="false">
      <c r="A414" s="13"/>
      <c r="B414" s="2"/>
      <c r="C414" s="2"/>
    </row>
    <row r="415" s="37" customFormat="true" ht="10.5" hidden="false" customHeight="false" outlineLevel="0" collapsed="false">
      <c r="A415" s="13"/>
      <c r="B415" s="2"/>
      <c r="C415" s="2"/>
    </row>
    <row r="416" s="37" customFormat="true" ht="10.5" hidden="false" customHeight="false" outlineLevel="0" collapsed="false">
      <c r="A416" s="13"/>
      <c r="B416" s="2"/>
      <c r="C416" s="2"/>
    </row>
    <row r="417" s="37" customFormat="true" ht="10.5" hidden="false" customHeight="false" outlineLevel="0" collapsed="false">
      <c r="A417" s="13"/>
      <c r="B417" s="2"/>
      <c r="C417" s="2"/>
    </row>
    <row r="418" s="37" customFormat="true" ht="10.5" hidden="false" customHeight="false" outlineLevel="0" collapsed="false">
      <c r="A418" s="13"/>
      <c r="B418" s="2"/>
      <c r="C418" s="2"/>
    </row>
    <row r="419" s="37" customFormat="true" ht="10.5" hidden="false" customHeight="false" outlineLevel="0" collapsed="false">
      <c r="A419" s="13"/>
      <c r="B419" s="2"/>
      <c r="C419" s="2"/>
    </row>
    <row r="420" s="37" customFormat="true" ht="10.5" hidden="false" customHeight="false" outlineLevel="0" collapsed="false">
      <c r="A420" s="13"/>
      <c r="B420" s="2"/>
      <c r="C420" s="2"/>
    </row>
    <row r="421" s="37" customFormat="true" ht="10.5" hidden="false" customHeight="false" outlineLevel="0" collapsed="false">
      <c r="A421" s="13"/>
      <c r="B421" s="2"/>
      <c r="C421" s="2"/>
    </row>
    <row r="422" s="37" customFormat="true" ht="10.5" hidden="false" customHeight="false" outlineLevel="0" collapsed="false">
      <c r="A422" s="13"/>
      <c r="B422" s="2"/>
      <c r="C422" s="2"/>
    </row>
    <row r="423" s="37" customFormat="true" ht="10.5" hidden="false" customHeight="false" outlineLevel="0" collapsed="false">
      <c r="A423" s="13"/>
      <c r="B423" s="2"/>
      <c r="C423" s="2"/>
    </row>
    <row r="424" s="37" customFormat="true" ht="10.5" hidden="false" customHeight="false" outlineLevel="0" collapsed="false">
      <c r="A424" s="13"/>
      <c r="B424" s="2"/>
      <c r="C424" s="2"/>
    </row>
    <row r="425" s="37" customFormat="true" ht="10.5" hidden="false" customHeight="false" outlineLevel="0" collapsed="false">
      <c r="A425" s="13"/>
      <c r="B425" s="2"/>
      <c r="C425" s="2"/>
    </row>
    <row r="426" s="37" customFormat="true" ht="10.5" hidden="false" customHeight="false" outlineLevel="0" collapsed="false">
      <c r="A426" s="13"/>
      <c r="B426" s="2"/>
      <c r="C426" s="2"/>
    </row>
    <row r="427" s="37" customFormat="true" ht="10.5" hidden="false" customHeight="false" outlineLevel="0" collapsed="false">
      <c r="A427" s="13"/>
      <c r="B427" s="2"/>
      <c r="C427" s="2"/>
    </row>
    <row r="428" s="37" customFormat="true" ht="10.5" hidden="false" customHeight="false" outlineLevel="0" collapsed="false">
      <c r="A428" s="13"/>
      <c r="B428" s="2"/>
      <c r="C428" s="2"/>
    </row>
    <row r="429" s="37" customFormat="true" ht="10.5" hidden="false" customHeight="false" outlineLevel="0" collapsed="false">
      <c r="A429" s="13"/>
      <c r="B429" s="2"/>
      <c r="C429" s="2"/>
    </row>
    <row r="430" s="37" customFormat="true" ht="10.5" hidden="false" customHeight="false" outlineLevel="0" collapsed="false">
      <c r="A430" s="13"/>
      <c r="B430" s="2"/>
      <c r="C430" s="2"/>
    </row>
    <row r="431" s="37" customFormat="true" ht="10.5" hidden="false" customHeight="false" outlineLevel="0" collapsed="false">
      <c r="A431" s="13"/>
      <c r="B431" s="2"/>
      <c r="C431" s="2"/>
    </row>
    <row r="432" s="37" customFormat="true" ht="10.5" hidden="false" customHeight="false" outlineLevel="0" collapsed="false">
      <c r="A432" s="13"/>
      <c r="B432" s="2"/>
      <c r="C432" s="2"/>
    </row>
    <row r="433" s="37" customFormat="true" ht="10.5" hidden="false" customHeight="false" outlineLevel="0" collapsed="false">
      <c r="A433" s="13"/>
      <c r="B433" s="2"/>
      <c r="C433" s="2"/>
    </row>
    <row r="434" s="37" customFormat="true" ht="10.5" hidden="false" customHeight="false" outlineLevel="0" collapsed="false">
      <c r="A434" s="13"/>
      <c r="B434" s="2"/>
      <c r="C434" s="2"/>
    </row>
    <row r="435" s="37" customFormat="true" ht="10.5" hidden="false" customHeight="false" outlineLevel="0" collapsed="false">
      <c r="A435" s="13"/>
      <c r="B435" s="2"/>
      <c r="C435" s="2"/>
    </row>
    <row r="436" s="37" customFormat="true" ht="10.5" hidden="false" customHeight="false" outlineLevel="0" collapsed="false">
      <c r="A436" s="13"/>
      <c r="B436" s="2"/>
      <c r="C436" s="2"/>
    </row>
    <row r="437" s="37" customFormat="true" ht="10.5" hidden="false" customHeight="false" outlineLevel="0" collapsed="false">
      <c r="A437" s="13"/>
      <c r="B437" s="2"/>
      <c r="C437" s="2"/>
    </row>
    <row r="438" s="37" customFormat="true" ht="10.5" hidden="false" customHeight="false" outlineLevel="0" collapsed="false">
      <c r="A438" s="13"/>
      <c r="B438" s="2"/>
      <c r="C438" s="2"/>
    </row>
    <row r="439" s="37" customFormat="true" ht="10.5" hidden="false" customHeight="false" outlineLevel="0" collapsed="false">
      <c r="A439" s="13"/>
      <c r="B439" s="2"/>
      <c r="C439" s="2"/>
    </row>
    <row r="440" s="37" customFormat="true" ht="10.5" hidden="false" customHeight="false" outlineLevel="0" collapsed="false">
      <c r="A440" s="13"/>
      <c r="B440" s="2"/>
      <c r="C440" s="2"/>
    </row>
    <row r="441" s="37" customFormat="true" ht="10.5" hidden="false" customHeight="false" outlineLevel="0" collapsed="false">
      <c r="A441" s="13"/>
      <c r="B441" s="2"/>
      <c r="C441" s="2"/>
    </row>
    <row r="442" s="37" customFormat="true" ht="10.5" hidden="false" customHeight="false" outlineLevel="0" collapsed="false">
      <c r="A442" s="13"/>
      <c r="B442" s="2"/>
      <c r="C442" s="2"/>
    </row>
    <row r="443" s="37" customFormat="true" ht="10.5" hidden="false" customHeight="false" outlineLevel="0" collapsed="false">
      <c r="A443" s="13"/>
      <c r="B443" s="2"/>
      <c r="C443" s="2"/>
    </row>
    <row r="444" s="37" customFormat="true" ht="10.5" hidden="false" customHeight="false" outlineLevel="0" collapsed="false">
      <c r="A444" s="13"/>
      <c r="B444" s="2"/>
      <c r="C444" s="2"/>
    </row>
    <row r="445" s="37" customFormat="true" ht="10.5" hidden="false" customHeight="false" outlineLevel="0" collapsed="false">
      <c r="A445" s="13"/>
      <c r="B445" s="2"/>
      <c r="C445" s="2"/>
    </row>
    <row r="446" s="37" customFormat="true" ht="10.5" hidden="false" customHeight="false" outlineLevel="0" collapsed="false">
      <c r="A446" s="13"/>
      <c r="B446" s="2"/>
      <c r="C446" s="2"/>
    </row>
    <row r="447" s="37" customFormat="true" ht="10.5" hidden="false" customHeight="false" outlineLevel="0" collapsed="false">
      <c r="A447" s="13"/>
      <c r="B447" s="2"/>
      <c r="C447" s="2"/>
    </row>
    <row r="448" s="37" customFormat="true" ht="10.5" hidden="false" customHeight="false" outlineLevel="0" collapsed="false">
      <c r="A448" s="13"/>
      <c r="B448" s="2"/>
      <c r="C448" s="2"/>
    </row>
    <row r="449" s="37" customFormat="true" ht="10.5" hidden="false" customHeight="false" outlineLevel="0" collapsed="false">
      <c r="A449" s="13"/>
      <c r="B449" s="2"/>
      <c r="C449" s="2"/>
    </row>
    <row r="450" s="37" customFormat="true" ht="10.5" hidden="false" customHeight="false" outlineLevel="0" collapsed="false">
      <c r="A450" s="13"/>
      <c r="B450" s="2"/>
      <c r="C450" s="2"/>
    </row>
    <row r="451" s="37" customFormat="true" ht="10.5" hidden="false" customHeight="false" outlineLevel="0" collapsed="false">
      <c r="A451" s="13"/>
      <c r="B451" s="2"/>
      <c r="C451" s="2"/>
    </row>
    <row r="452" s="37" customFormat="true" ht="10.5" hidden="false" customHeight="false" outlineLevel="0" collapsed="false">
      <c r="A452" s="13"/>
      <c r="B452" s="2"/>
      <c r="C452" s="2"/>
    </row>
    <row r="453" s="37" customFormat="true" ht="10.5" hidden="false" customHeight="false" outlineLevel="0" collapsed="false">
      <c r="A453" s="13"/>
      <c r="B453" s="2"/>
      <c r="C453" s="2"/>
    </row>
    <row r="454" s="37" customFormat="true" ht="10.5" hidden="false" customHeight="false" outlineLevel="0" collapsed="false">
      <c r="A454" s="13"/>
      <c r="B454" s="2"/>
      <c r="C454" s="2"/>
    </row>
    <row r="455" s="37" customFormat="true" ht="10.5" hidden="false" customHeight="false" outlineLevel="0" collapsed="false">
      <c r="A455" s="13"/>
      <c r="B455" s="2"/>
      <c r="C455" s="2"/>
    </row>
    <row r="456" s="37" customFormat="true" ht="10.5" hidden="false" customHeight="false" outlineLevel="0" collapsed="false">
      <c r="A456" s="13"/>
      <c r="B456" s="2"/>
      <c r="C456" s="2"/>
    </row>
    <row r="457" s="37" customFormat="true" ht="10.5" hidden="false" customHeight="false" outlineLevel="0" collapsed="false">
      <c r="A457" s="13"/>
      <c r="B457" s="2"/>
      <c r="C457" s="2"/>
    </row>
    <row r="458" s="37" customFormat="true" ht="10.5" hidden="false" customHeight="false" outlineLevel="0" collapsed="false">
      <c r="A458" s="13"/>
      <c r="B458" s="2"/>
      <c r="C458" s="2"/>
    </row>
    <row r="459" s="37" customFormat="true" ht="10.5" hidden="false" customHeight="false" outlineLevel="0" collapsed="false">
      <c r="A459" s="13"/>
      <c r="B459" s="2"/>
      <c r="C459" s="2"/>
    </row>
    <row r="460" s="37" customFormat="true" ht="10.5" hidden="false" customHeight="false" outlineLevel="0" collapsed="false">
      <c r="A460" s="13"/>
      <c r="B460" s="2"/>
      <c r="C460" s="2"/>
    </row>
    <row r="461" s="37" customFormat="true" ht="10.5" hidden="false" customHeight="false" outlineLevel="0" collapsed="false">
      <c r="A461" s="13"/>
      <c r="B461" s="2"/>
      <c r="C461" s="2"/>
    </row>
    <row r="462" s="37" customFormat="true" ht="10.5" hidden="false" customHeight="false" outlineLevel="0" collapsed="false">
      <c r="A462" s="13"/>
      <c r="B462" s="2"/>
      <c r="C462" s="2"/>
    </row>
    <row r="463" s="37" customFormat="true" ht="10.5" hidden="false" customHeight="false" outlineLevel="0" collapsed="false">
      <c r="A463" s="13"/>
      <c r="B463" s="2"/>
      <c r="C463" s="2"/>
    </row>
    <row r="464" s="37" customFormat="true" ht="10.5" hidden="false" customHeight="false" outlineLevel="0" collapsed="false">
      <c r="A464" s="13"/>
      <c r="B464" s="2"/>
      <c r="C464" s="2"/>
    </row>
    <row r="465" s="37" customFormat="true" ht="10.5" hidden="false" customHeight="false" outlineLevel="0" collapsed="false">
      <c r="A465" s="13"/>
      <c r="B465" s="2"/>
      <c r="C465" s="2"/>
    </row>
    <row r="466" s="37" customFormat="true" ht="10.5" hidden="false" customHeight="false" outlineLevel="0" collapsed="false">
      <c r="A466" s="13"/>
      <c r="B466" s="2"/>
      <c r="C466" s="2"/>
    </row>
    <row r="467" s="37" customFormat="true" ht="10.5" hidden="false" customHeight="false" outlineLevel="0" collapsed="false">
      <c r="A467" s="13"/>
      <c r="B467" s="2"/>
      <c r="C467" s="2"/>
    </row>
    <row r="468" s="37" customFormat="true" ht="10.5" hidden="false" customHeight="false" outlineLevel="0" collapsed="false">
      <c r="A468" s="13"/>
      <c r="B468" s="2"/>
      <c r="C468" s="2"/>
    </row>
    <row r="469" s="37" customFormat="true" ht="10.5" hidden="false" customHeight="false" outlineLevel="0" collapsed="false">
      <c r="A469" s="13"/>
      <c r="B469" s="2"/>
      <c r="C469" s="2"/>
    </row>
    <row r="470" s="37" customFormat="true" ht="10.5" hidden="false" customHeight="false" outlineLevel="0" collapsed="false">
      <c r="A470" s="13"/>
      <c r="B470" s="2"/>
      <c r="C470" s="2"/>
    </row>
    <row r="471" s="37" customFormat="true" ht="10.5" hidden="false" customHeight="false" outlineLevel="0" collapsed="false">
      <c r="A471" s="13"/>
      <c r="B471" s="2"/>
      <c r="C471" s="2"/>
    </row>
    <row r="472" s="37" customFormat="true" ht="10.5" hidden="false" customHeight="false" outlineLevel="0" collapsed="false">
      <c r="A472" s="13"/>
      <c r="B472" s="2"/>
      <c r="C472" s="2"/>
    </row>
    <row r="473" s="37" customFormat="true" ht="10.5" hidden="false" customHeight="false" outlineLevel="0" collapsed="false">
      <c r="A473" s="13"/>
      <c r="B473" s="2"/>
      <c r="C473" s="2"/>
    </row>
    <row r="474" s="37" customFormat="true" ht="10.5" hidden="false" customHeight="false" outlineLevel="0" collapsed="false">
      <c r="A474" s="13"/>
      <c r="B474" s="2"/>
      <c r="C474" s="2"/>
    </row>
    <row r="475" s="37" customFormat="true" ht="10.5" hidden="false" customHeight="false" outlineLevel="0" collapsed="false">
      <c r="A475" s="13"/>
      <c r="B475" s="2"/>
      <c r="C475" s="2"/>
    </row>
    <row r="476" s="37" customFormat="true" ht="10.5" hidden="false" customHeight="false" outlineLevel="0" collapsed="false">
      <c r="A476" s="13"/>
      <c r="B476" s="2"/>
      <c r="C476" s="2"/>
    </row>
    <row r="477" s="37" customFormat="true" ht="10.5" hidden="false" customHeight="false" outlineLevel="0" collapsed="false">
      <c r="A477" s="13"/>
      <c r="B477" s="2"/>
      <c r="C477" s="2"/>
    </row>
    <row r="478" s="37" customFormat="true" ht="10.5" hidden="false" customHeight="false" outlineLevel="0" collapsed="false">
      <c r="A478" s="13"/>
      <c r="B478" s="2"/>
      <c r="C478" s="2"/>
    </row>
    <row r="479" s="37" customFormat="true" ht="10.5" hidden="false" customHeight="false" outlineLevel="0" collapsed="false">
      <c r="A479" s="13"/>
      <c r="B479" s="2"/>
      <c r="C479" s="2"/>
    </row>
    <row r="480" s="37" customFormat="true" ht="10.5" hidden="false" customHeight="false" outlineLevel="0" collapsed="false">
      <c r="A480" s="13"/>
      <c r="B480" s="2"/>
      <c r="C480" s="2"/>
    </row>
    <row r="481" s="37" customFormat="true" ht="10.5" hidden="false" customHeight="false" outlineLevel="0" collapsed="false">
      <c r="A481" s="13"/>
      <c r="B481" s="2"/>
      <c r="C481" s="2"/>
    </row>
    <row r="482" s="37" customFormat="true" ht="10.5" hidden="false" customHeight="false" outlineLevel="0" collapsed="false">
      <c r="A482" s="13"/>
      <c r="B482" s="2"/>
      <c r="C482" s="2"/>
    </row>
    <row r="483" s="37" customFormat="true" ht="10.5" hidden="false" customHeight="false" outlineLevel="0" collapsed="false">
      <c r="A483" s="13"/>
      <c r="B483" s="2"/>
      <c r="C483" s="2"/>
    </row>
    <row r="484" s="37" customFormat="true" ht="10.5" hidden="false" customHeight="false" outlineLevel="0" collapsed="false">
      <c r="A484" s="13"/>
      <c r="B484" s="2"/>
      <c r="C484" s="2"/>
    </row>
    <row r="485" s="37" customFormat="true" ht="10.5" hidden="false" customHeight="false" outlineLevel="0" collapsed="false">
      <c r="A485" s="13"/>
      <c r="B485" s="2"/>
      <c r="C485" s="2"/>
    </row>
    <row r="486" s="37" customFormat="true" ht="10.5" hidden="false" customHeight="false" outlineLevel="0" collapsed="false">
      <c r="A486" s="13"/>
      <c r="B486" s="2"/>
      <c r="C486" s="2"/>
    </row>
    <row r="487" s="37" customFormat="true" ht="10.5" hidden="false" customHeight="false" outlineLevel="0" collapsed="false">
      <c r="A487" s="13"/>
      <c r="B487" s="2"/>
      <c r="C487" s="2"/>
    </row>
    <row r="488" s="37" customFormat="true" ht="10.5" hidden="false" customHeight="false" outlineLevel="0" collapsed="false">
      <c r="A488" s="13"/>
      <c r="B488" s="2"/>
      <c r="C488" s="2"/>
    </row>
    <row r="489" s="37" customFormat="true" ht="10.5" hidden="false" customHeight="false" outlineLevel="0" collapsed="false">
      <c r="A489" s="13"/>
      <c r="B489" s="2"/>
      <c r="C489" s="2"/>
    </row>
    <row r="490" s="37" customFormat="true" ht="10.5" hidden="false" customHeight="false" outlineLevel="0" collapsed="false">
      <c r="A490" s="13"/>
      <c r="B490" s="2"/>
      <c r="C490" s="2"/>
    </row>
    <row r="491" s="37" customFormat="true" ht="10.5" hidden="false" customHeight="false" outlineLevel="0" collapsed="false">
      <c r="A491" s="13"/>
      <c r="B491" s="2"/>
      <c r="C491" s="2"/>
    </row>
    <row r="492" s="37" customFormat="true" ht="10.5" hidden="false" customHeight="false" outlineLevel="0" collapsed="false">
      <c r="A492" s="13"/>
      <c r="B492" s="2"/>
      <c r="C492" s="2"/>
    </row>
    <row r="493" s="37" customFormat="true" ht="10.5" hidden="false" customHeight="false" outlineLevel="0" collapsed="false">
      <c r="A493" s="13"/>
      <c r="B493" s="2"/>
      <c r="C493" s="2"/>
    </row>
    <row r="494" s="37" customFormat="true" ht="10.5" hidden="false" customHeight="false" outlineLevel="0" collapsed="false">
      <c r="A494" s="13"/>
      <c r="B494" s="2"/>
      <c r="C494" s="2"/>
    </row>
    <row r="495" s="37" customFormat="true" ht="10.5" hidden="false" customHeight="false" outlineLevel="0" collapsed="false">
      <c r="A495" s="13"/>
      <c r="B495" s="2"/>
      <c r="C495" s="2"/>
    </row>
    <row r="496" s="37" customFormat="true" ht="10.5" hidden="false" customHeight="false" outlineLevel="0" collapsed="false">
      <c r="A496" s="13"/>
      <c r="B496" s="2"/>
      <c r="C496" s="2"/>
    </row>
    <row r="497" s="37" customFormat="true" ht="10.5" hidden="false" customHeight="false" outlineLevel="0" collapsed="false">
      <c r="A497" s="13"/>
      <c r="B497" s="2"/>
      <c r="C497" s="2"/>
    </row>
    <row r="498" s="37" customFormat="true" ht="10.5" hidden="false" customHeight="false" outlineLevel="0" collapsed="false">
      <c r="A498" s="13"/>
      <c r="B498" s="2"/>
      <c r="C498" s="2"/>
    </row>
    <row r="499" s="37" customFormat="true" ht="10.5" hidden="false" customHeight="false" outlineLevel="0" collapsed="false">
      <c r="A499" s="13"/>
      <c r="B499" s="2"/>
      <c r="C499" s="2"/>
    </row>
    <row r="500" s="37" customFormat="true" ht="10.5" hidden="false" customHeight="false" outlineLevel="0" collapsed="false">
      <c r="A500" s="13"/>
      <c r="B500" s="2"/>
      <c r="C500" s="2"/>
    </row>
    <row r="501" s="37" customFormat="true" ht="10.5" hidden="false" customHeight="false" outlineLevel="0" collapsed="false">
      <c r="A501" s="13"/>
      <c r="B501" s="2"/>
      <c r="C501" s="2"/>
    </row>
    <row r="502" s="37" customFormat="true" ht="10.5" hidden="false" customHeight="false" outlineLevel="0" collapsed="false">
      <c r="A502" s="13"/>
      <c r="B502" s="2"/>
      <c r="C502" s="2"/>
    </row>
    <row r="503" s="37" customFormat="true" ht="10.5" hidden="false" customHeight="false" outlineLevel="0" collapsed="false">
      <c r="A503" s="13"/>
      <c r="B503" s="2"/>
      <c r="C503" s="2"/>
    </row>
    <row r="504" s="37" customFormat="true" ht="10.5" hidden="false" customHeight="false" outlineLevel="0" collapsed="false">
      <c r="A504" s="13"/>
      <c r="B504" s="2"/>
      <c r="C504" s="2"/>
    </row>
    <row r="505" s="37" customFormat="true" ht="10.5" hidden="false" customHeight="false" outlineLevel="0" collapsed="false">
      <c r="A505" s="13"/>
      <c r="B505" s="2"/>
      <c r="C505" s="2"/>
    </row>
    <row r="506" s="37" customFormat="true" ht="10.5" hidden="false" customHeight="false" outlineLevel="0" collapsed="false">
      <c r="A506" s="13"/>
      <c r="B506" s="2"/>
      <c r="C506" s="2"/>
    </row>
    <row r="507" s="37" customFormat="true" ht="10.5" hidden="false" customHeight="false" outlineLevel="0" collapsed="false">
      <c r="A507" s="13"/>
      <c r="B507" s="2"/>
      <c r="C507" s="2"/>
    </row>
    <row r="508" s="37" customFormat="true" ht="10.5" hidden="false" customHeight="false" outlineLevel="0" collapsed="false">
      <c r="A508" s="13"/>
      <c r="B508" s="2"/>
      <c r="C508" s="2"/>
    </row>
    <row r="509" s="37" customFormat="true" ht="10.5" hidden="false" customHeight="false" outlineLevel="0" collapsed="false">
      <c r="A509" s="13"/>
      <c r="B509" s="2"/>
      <c r="C509" s="2"/>
    </row>
    <row r="510" s="37" customFormat="true" ht="10.5" hidden="false" customHeight="false" outlineLevel="0" collapsed="false">
      <c r="A510" s="13"/>
      <c r="B510" s="2"/>
      <c r="C510" s="2"/>
    </row>
    <row r="511" s="37" customFormat="true" ht="10.5" hidden="false" customHeight="false" outlineLevel="0" collapsed="false">
      <c r="A511" s="13"/>
      <c r="B511" s="2"/>
      <c r="C511" s="2"/>
    </row>
    <row r="512" s="37" customFormat="true" ht="10.5" hidden="false" customHeight="false" outlineLevel="0" collapsed="false">
      <c r="A512" s="13"/>
      <c r="B512" s="2"/>
      <c r="C512" s="2"/>
    </row>
    <row r="513" s="37" customFormat="true" ht="10.5" hidden="false" customHeight="false" outlineLevel="0" collapsed="false">
      <c r="A513" s="13"/>
      <c r="B513" s="2"/>
      <c r="C513" s="2"/>
    </row>
    <row r="514" s="37" customFormat="true" ht="10.5" hidden="false" customHeight="false" outlineLevel="0" collapsed="false">
      <c r="A514" s="13"/>
      <c r="B514" s="2"/>
      <c r="C514" s="2"/>
    </row>
    <row r="515" s="37" customFormat="true" ht="10.5" hidden="false" customHeight="false" outlineLevel="0" collapsed="false">
      <c r="A515" s="13"/>
      <c r="B515" s="2"/>
      <c r="C515" s="2"/>
    </row>
    <row r="516" s="37" customFormat="true" ht="10.5" hidden="false" customHeight="false" outlineLevel="0" collapsed="false">
      <c r="A516" s="13"/>
      <c r="B516" s="2"/>
      <c r="C516" s="2"/>
    </row>
    <row r="517" s="37" customFormat="true" ht="10.5" hidden="false" customHeight="false" outlineLevel="0" collapsed="false">
      <c r="A517" s="13"/>
      <c r="B517" s="2"/>
      <c r="C517" s="2"/>
    </row>
    <row r="518" s="37" customFormat="true" ht="10.5" hidden="false" customHeight="false" outlineLevel="0" collapsed="false">
      <c r="A518" s="13"/>
      <c r="B518" s="2"/>
      <c r="C518" s="2"/>
    </row>
    <row r="519" s="37" customFormat="true" ht="10.5" hidden="false" customHeight="false" outlineLevel="0" collapsed="false">
      <c r="A519" s="13"/>
      <c r="B519" s="2"/>
      <c r="C519" s="2"/>
    </row>
    <row r="520" s="37" customFormat="true" ht="10.5" hidden="false" customHeight="false" outlineLevel="0" collapsed="false">
      <c r="A520" s="13"/>
      <c r="B520" s="2"/>
      <c r="C520" s="2"/>
    </row>
    <row r="521" s="37" customFormat="true" ht="10.5" hidden="false" customHeight="false" outlineLevel="0" collapsed="false">
      <c r="A521" s="13"/>
      <c r="B521" s="2"/>
      <c r="C521" s="2"/>
    </row>
    <row r="522" s="37" customFormat="true" ht="10.5" hidden="false" customHeight="false" outlineLevel="0" collapsed="false">
      <c r="A522" s="13"/>
      <c r="B522" s="2"/>
      <c r="C522" s="2"/>
    </row>
    <row r="523" s="37" customFormat="true" ht="10.5" hidden="false" customHeight="false" outlineLevel="0" collapsed="false">
      <c r="A523" s="13"/>
      <c r="B523" s="2"/>
      <c r="C523" s="2"/>
    </row>
    <row r="524" s="37" customFormat="true" ht="10.5" hidden="false" customHeight="false" outlineLevel="0" collapsed="false">
      <c r="A524" s="13"/>
      <c r="B524" s="2"/>
      <c r="C524" s="2"/>
    </row>
    <row r="525" s="37" customFormat="true" ht="10.5" hidden="false" customHeight="false" outlineLevel="0" collapsed="false">
      <c r="A525" s="13"/>
      <c r="B525" s="2"/>
      <c r="C525" s="2"/>
    </row>
    <row r="526" s="37" customFormat="true" ht="10.5" hidden="false" customHeight="false" outlineLevel="0" collapsed="false">
      <c r="A526" s="13"/>
      <c r="B526" s="2"/>
      <c r="C526" s="2"/>
    </row>
    <row r="527" s="37" customFormat="true" ht="10.5" hidden="false" customHeight="false" outlineLevel="0" collapsed="false">
      <c r="A527" s="13"/>
      <c r="B527" s="2"/>
      <c r="C527" s="2"/>
    </row>
    <row r="528" s="37" customFormat="true" ht="10.5" hidden="false" customHeight="false" outlineLevel="0" collapsed="false">
      <c r="A528" s="13"/>
      <c r="B528" s="2"/>
      <c r="C528" s="2"/>
    </row>
    <row r="529" s="37" customFormat="true" ht="10.5" hidden="false" customHeight="false" outlineLevel="0" collapsed="false">
      <c r="A529" s="13"/>
      <c r="B529" s="2"/>
      <c r="C529" s="2"/>
    </row>
    <row r="530" s="37" customFormat="true" ht="10.5" hidden="false" customHeight="false" outlineLevel="0" collapsed="false">
      <c r="A530" s="13"/>
      <c r="B530" s="2"/>
      <c r="C530" s="2"/>
    </row>
    <row r="531" s="37" customFormat="true" ht="10.5" hidden="false" customHeight="false" outlineLevel="0" collapsed="false">
      <c r="A531" s="13"/>
      <c r="B531" s="2"/>
      <c r="C531" s="2"/>
    </row>
    <row r="532" s="37" customFormat="true" ht="10.5" hidden="false" customHeight="false" outlineLevel="0" collapsed="false">
      <c r="A532" s="1"/>
      <c r="B532" s="2"/>
      <c r="C532" s="2"/>
    </row>
    <row r="533" s="37" customFormat="true" ht="10.5" hidden="false" customHeight="false" outlineLevel="0" collapsed="false">
      <c r="A533" s="1"/>
      <c r="B533" s="2"/>
      <c r="C533" s="2"/>
    </row>
    <row r="534" s="37" customFormat="true" ht="10.5" hidden="false" customHeight="false" outlineLevel="0" collapsed="false">
      <c r="A534" s="1"/>
      <c r="B534" s="2"/>
      <c r="C534" s="2"/>
    </row>
    <row r="535" s="37" customFormat="true" ht="10.5" hidden="false" customHeight="false" outlineLevel="0" collapsed="false">
      <c r="A535" s="1"/>
      <c r="B535" s="2"/>
      <c r="C535" s="2"/>
    </row>
    <row r="536" s="37" customFormat="true" ht="10.5" hidden="false" customHeight="false" outlineLevel="0" collapsed="false">
      <c r="A536" s="1"/>
      <c r="B536" s="2"/>
      <c r="C536" s="2"/>
    </row>
    <row r="537" s="37" customFormat="true" ht="10.5" hidden="false" customHeight="false" outlineLevel="0" collapsed="false">
      <c r="A537" s="1"/>
      <c r="B537" s="2"/>
      <c r="C537" s="2"/>
    </row>
    <row r="538" s="37" customFormat="true" ht="10.5" hidden="false" customHeight="false" outlineLevel="0" collapsed="false">
      <c r="A538" s="1"/>
      <c r="B538" s="2"/>
      <c r="C538" s="2"/>
    </row>
    <row r="539" s="37" customFormat="true" ht="10.5" hidden="false" customHeight="false" outlineLevel="0" collapsed="false">
      <c r="A539" s="1"/>
      <c r="B539" s="2"/>
      <c r="C539" s="2"/>
    </row>
    <row r="540" s="37" customFormat="true" ht="10.5" hidden="false" customHeight="false" outlineLevel="0" collapsed="false">
      <c r="A540" s="1"/>
      <c r="B540" s="2"/>
      <c r="C540" s="2"/>
    </row>
    <row r="541" s="37" customFormat="true" ht="10.5" hidden="false" customHeight="false" outlineLevel="0" collapsed="false">
      <c r="A541" s="1"/>
      <c r="B541" s="2"/>
      <c r="C541" s="2"/>
    </row>
    <row r="542" s="37" customFormat="true" ht="10.5" hidden="false" customHeight="false" outlineLevel="0" collapsed="false">
      <c r="A542" s="1"/>
      <c r="B542" s="2"/>
      <c r="C542" s="2"/>
    </row>
    <row r="543" s="37" customFormat="true" ht="10.5" hidden="false" customHeight="false" outlineLevel="0" collapsed="false">
      <c r="A543" s="1"/>
      <c r="B543" s="2"/>
      <c r="C543" s="2"/>
    </row>
    <row r="544" s="37" customFormat="true" ht="10.5" hidden="false" customHeight="false" outlineLevel="0" collapsed="false">
      <c r="A544" s="1"/>
      <c r="B544" s="2"/>
      <c r="C544" s="2"/>
    </row>
    <row r="545" s="37" customFormat="true" ht="10.5" hidden="false" customHeight="false" outlineLevel="0" collapsed="false">
      <c r="A545" s="1"/>
      <c r="B545" s="2"/>
      <c r="C545" s="2"/>
    </row>
    <row r="546" s="37" customFormat="true" ht="10.5" hidden="false" customHeight="false" outlineLevel="0" collapsed="false">
      <c r="A546" s="1"/>
      <c r="B546" s="2"/>
      <c r="C546" s="2"/>
    </row>
    <row r="547" s="37" customFormat="true" ht="10.5" hidden="false" customHeight="false" outlineLevel="0" collapsed="false">
      <c r="A547" s="1"/>
      <c r="B547" s="2"/>
      <c r="C547" s="2"/>
    </row>
    <row r="548" s="37" customFormat="true" ht="10.5" hidden="false" customHeight="false" outlineLevel="0" collapsed="false">
      <c r="A548" s="1"/>
      <c r="B548" s="2"/>
      <c r="C548" s="2"/>
    </row>
    <row r="549" s="37" customFormat="true" ht="10.5" hidden="false" customHeight="false" outlineLevel="0" collapsed="false">
      <c r="A549" s="1"/>
      <c r="B549" s="2"/>
      <c r="C549" s="2"/>
    </row>
    <row r="550" s="37" customFormat="true" ht="10.5" hidden="false" customHeight="false" outlineLevel="0" collapsed="false">
      <c r="A550" s="1"/>
      <c r="B550" s="2"/>
      <c r="C550" s="2"/>
    </row>
    <row r="551" s="37" customFormat="true" ht="10.5" hidden="false" customHeight="false" outlineLevel="0" collapsed="false">
      <c r="A551" s="1"/>
      <c r="B551" s="2"/>
      <c r="C551" s="2"/>
    </row>
    <row r="552" s="37" customFormat="true" ht="10.5" hidden="false" customHeight="false" outlineLevel="0" collapsed="false">
      <c r="A552" s="1"/>
      <c r="B552" s="2"/>
      <c r="C552" s="2"/>
    </row>
    <row r="553" s="37" customFormat="true" ht="10.5" hidden="false" customHeight="false" outlineLevel="0" collapsed="false">
      <c r="A553" s="1"/>
      <c r="B553" s="2"/>
      <c r="C553" s="2"/>
    </row>
    <row r="554" s="37" customFormat="true" ht="10.5" hidden="false" customHeight="false" outlineLevel="0" collapsed="false">
      <c r="A554" s="1"/>
      <c r="B554" s="2"/>
      <c r="C554" s="2"/>
    </row>
    <row r="555" s="37" customFormat="true" ht="10.5" hidden="false" customHeight="false" outlineLevel="0" collapsed="false">
      <c r="A555" s="1"/>
      <c r="B555" s="2"/>
      <c r="C555" s="2"/>
    </row>
    <row r="556" s="37" customFormat="true" ht="10.5" hidden="false" customHeight="false" outlineLevel="0" collapsed="false">
      <c r="A556" s="1"/>
      <c r="B556" s="2"/>
      <c r="C556" s="2"/>
    </row>
    <row r="557" s="37" customFormat="true" ht="10.5" hidden="false" customHeight="false" outlineLevel="0" collapsed="false">
      <c r="A557" s="1"/>
      <c r="B557" s="2"/>
      <c r="C557" s="2"/>
    </row>
    <row r="558" s="37" customFormat="true" ht="10.5" hidden="false" customHeight="false" outlineLevel="0" collapsed="false">
      <c r="A558" s="1"/>
      <c r="B558" s="2"/>
      <c r="C558" s="2"/>
    </row>
    <row r="559" s="37" customFormat="true" ht="10.5" hidden="false" customHeight="false" outlineLevel="0" collapsed="false">
      <c r="A559" s="1"/>
      <c r="B559" s="2"/>
      <c r="C559" s="2"/>
    </row>
    <row r="560" s="37" customFormat="true" ht="10.5" hidden="false" customHeight="false" outlineLevel="0" collapsed="false">
      <c r="A560" s="1"/>
      <c r="B560" s="2"/>
      <c r="C560" s="2"/>
    </row>
    <row r="561" s="37" customFormat="true" ht="10.5" hidden="false" customHeight="false" outlineLevel="0" collapsed="false">
      <c r="A561" s="1"/>
      <c r="B561" s="2"/>
      <c r="C561" s="2"/>
    </row>
    <row r="562" s="37" customFormat="true" ht="10.5" hidden="false" customHeight="false" outlineLevel="0" collapsed="false">
      <c r="A562" s="1"/>
      <c r="B562" s="2"/>
      <c r="C562" s="2"/>
    </row>
    <row r="563" s="37" customFormat="true" ht="10.5" hidden="false" customHeight="false" outlineLevel="0" collapsed="false">
      <c r="A563" s="13"/>
      <c r="B563" s="2"/>
      <c r="C563" s="2"/>
    </row>
    <row r="564" s="37" customFormat="true" ht="10.5" hidden="false" customHeight="false" outlineLevel="0" collapsed="false">
      <c r="A564" s="1"/>
      <c r="B564" s="2"/>
      <c r="C564" s="2"/>
    </row>
    <row r="565" s="37" customFormat="true" ht="10.5" hidden="false" customHeight="false" outlineLevel="0" collapsed="false">
      <c r="A565" s="1"/>
      <c r="B565" s="2"/>
      <c r="C565" s="2"/>
    </row>
    <row r="566" s="37" customFormat="true" ht="10.5" hidden="false" customHeight="false" outlineLevel="0" collapsed="false">
      <c r="A566" s="1"/>
      <c r="B566" s="2"/>
      <c r="C566" s="2"/>
    </row>
    <row r="567" s="37" customFormat="true" ht="10.5" hidden="false" customHeight="false" outlineLevel="0" collapsed="false">
      <c r="A567" s="1"/>
      <c r="B567" s="2"/>
      <c r="C567" s="2"/>
    </row>
    <row r="568" s="37" customFormat="true" ht="10.5" hidden="false" customHeight="false" outlineLevel="0" collapsed="false">
      <c r="A568" s="1"/>
      <c r="B568" s="2"/>
      <c r="C568" s="2"/>
    </row>
    <row r="569" s="37" customFormat="true" ht="10.5" hidden="false" customHeight="false" outlineLevel="0" collapsed="false">
      <c r="A569" s="1"/>
      <c r="B569" s="2"/>
      <c r="C569" s="2"/>
    </row>
    <row r="570" s="37" customFormat="true" ht="10.5" hidden="false" customHeight="false" outlineLevel="0" collapsed="false">
      <c r="A570" s="1"/>
      <c r="B570" s="2"/>
      <c r="C570" s="2"/>
    </row>
    <row r="571" s="37" customFormat="true" ht="10.5" hidden="false" customHeight="false" outlineLevel="0" collapsed="false">
      <c r="A571" s="1"/>
      <c r="B571" s="2"/>
      <c r="C571" s="2"/>
    </row>
    <row r="572" s="37" customFormat="true" ht="10.5" hidden="false" customHeight="false" outlineLevel="0" collapsed="false">
      <c r="A572" s="1"/>
      <c r="B572" s="2"/>
      <c r="C572" s="2"/>
    </row>
    <row r="573" s="37" customFormat="true" ht="10.5" hidden="false" customHeight="false" outlineLevel="0" collapsed="false">
      <c r="A573" s="1"/>
      <c r="B573" s="2"/>
      <c r="C573" s="2"/>
    </row>
    <row r="574" s="37" customFormat="true" ht="10.5" hidden="false" customHeight="false" outlineLevel="0" collapsed="false">
      <c r="A574" s="1"/>
      <c r="B574" s="2"/>
      <c r="C574" s="2"/>
    </row>
    <row r="575" s="37" customFormat="true" ht="10.5" hidden="false" customHeight="false" outlineLevel="0" collapsed="false">
      <c r="A575" s="1"/>
      <c r="B575" s="2"/>
      <c r="C575" s="2"/>
    </row>
    <row r="576" s="37" customFormat="true" ht="10.5" hidden="false" customHeight="false" outlineLevel="0" collapsed="false">
      <c r="A576" s="1"/>
      <c r="B576" s="2"/>
      <c r="C576" s="2"/>
    </row>
    <row r="577" s="37" customFormat="true" ht="10.5" hidden="false" customHeight="false" outlineLevel="0" collapsed="false">
      <c r="A577" s="1"/>
      <c r="B577" s="2"/>
      <c r="C577" s="2"/>
    </row>
    <row r="578" s="37" customFormat="true" ht="10.5" hidden="false" customHeight="false" outlineLevel="0" collapsed="false">
      <c r="A578" s="1"/>
      <c r="B578" s="2"/>
      <c r="C578" s="2"/>
    </row>
    <row r="579" s="37" customFormat="true" ht="10.5" hidden="false" customHeight="false" outlineLevel="0" collapsed="false">
      <c r="A579" s="1"/>
      <c r="B579" s="2"/>
      <c r="C579" s="2"/>
    </row>
    <row r="580" s="37" customFormat="true" ht="10.5" hidden="false" customHeight="false" outlineLevel="0" collapsed="false">
      <c r="A580" s="1"/>
      <c r="B580" s="2"/>
      <c r="C580" s="2"/>
    </row>
    <row r="581" s="37" customFormat="true" ht="10.5" hidden="false" customHeight="false" outlineLevel="0" collapsed="false">
      <c r="A581" s="1"/>
      <c r="B581" s="2"/>
      <c r="C581" s="2"/>
    </row>
    <row r="582" s="37" customFormat="true" ht="10.5" hidden="false" customHeight="false" outlineLevel="0" collapsed="false">
      <c r="A582" s="1"/>
      <c r="B582" s="2"/>
      <c r="C582" s="2"/>
    </row>
    <row r="583" s="37" customFormat="true" ht="10.5" hidden="false" customHeight="false" outlineLevel="0" collapsed="false">
      <c r="A583" s="1"/>
      <c r="B583" s="2"/>
      <c r="C583" s="2"/>
    </row>
    <row r="584" s="37" customFormat="true" ht="10.5" hidden="false" customHeight="false" outlineLevel="0" collapsed="false">
      <c r="A584" s="1"/>
      <c r="B584" s="2"/>
      <c r="C584" s="2"/>
    </row>
    <row r="585" s="37" customFormat="true" ht="10.5" hidden="false" customHeight="false" outlineLevel="0" collapsed="false">
      <c r="A585" s="1"/>
      <c r="B585" s="2"/>
      <c r="C585" s="2"/>
    </row>
    <row r="586" s="37" customFormat="true" ht="10.5" hidden="false" customHeight="false" outlineLevel="0" collapsed="false">
      <c r="A586" s="1"/>
      <c r="B586" s="2"/>
      <c r="C586" s="2"/>
    </row>
    <row r="587" s="37" customFormat="true" ht="10.5" hidden="false" customHeight="false" outlineLevel="0" collapsed="false">
      <c r="A587" s="1"/>
      <c r="B587" s="2"/>
      <c r="C587" s="2"/>
    </row>
    <row r="588" s="37" customFormat="true" ht="10.5" hidden="false" customHeight="false" outlineLevel="0" collapsed="false">
      <c r="A588" s="1"/>
      <c r="B588" s="2"/>
      <c r="C588" s="2"/>
    </row>
    <row r="589" s="37" customFormat="true" ht="10.5" hidden="false" customHeight="false" outlineLevel="0" collapsed="false">
      <c r="A589" s="1"/>
      <c r="B589" s="2"/>
      <c r="C589" s="2"/>
    </row>
    <row r="590" s="37" customFormat="true" ht="10.5" hidden="false" customHeight="false" outlineLevel="0" collapsed="false">
      <c r="A590" s="1"/>
      <c r="B590" s="2"/>
      <c r="C590" s="2"/>
    </row>
    <row r="591" s="37" customFormat="true" ht="10.5" hidden="false" customHeight="false" outlineLevel="0" collapsed="false">
      <c r="A591" s="1"/>
      <c r="B591" s="2"/>
      <c r="C591" s="2"/>
    </row>
    <row r="592" s="37" customFormat="true" ht="10.5" hidden="false" customHeight="false" outlineLevel="0" collapsed="false">
      <c r="A592" s="1"/>
      <c r="B592" s="2"/>
      <c r="C592" s="2"/>
    </row>
    <row r="593" s="37" customFormat="true" ht="10.5" hidden="false" customHeight="false" outlineLevel="0" collapsed="false">
      <c r="A593" s="1"/>
      <c r="B593" s="2"/>
      <c r="C593" s="2"/>
    </row>
    <row r="594" s="37" customFormat="true" ht="10.5" hidden="false" customHeight="false" outlineLevel="0" collapsed="false">
      <c r="A594" s="1"/>
      <c r="B594" s="2"/>
      <c r="C594" s="2"/>
    </row>
    <row r="595" s="37" customFormat="true" ht="10.5" hidden="false" customHeight="false" outlineLevel="0" collapsed="false">
      <c r="A595" s="1"/>
      <c r="B595" s="2"/>
      <c r="C595" s="2"/>
    </row>
    <row r="596" s="37" customFormat="true" ht="10.5" hidden="false" customHeight="false" outlineLevel="0" collapsed="false">
      <c r="A596" s="1"/>
      <c r="B596" s="2"/>
      <c r="C596" s="2"/>
    </row>
    <row r="597" s="37" customFormat="true" ht="10.5" hidden="false" customHeight="false" outlineLevel="0" collapsed="false">
      <c r="A597" s="1"/>
      <c r="B597" s="2"/>
      <c r="C597" s="2"/>
    </row>
    <row r="598" s="37" customFormat="true" ht="10.5" hidden="false" customHeight="false" outlineLevel="0" collapsed="false">
      <c r="A598" s="1"/>
      <c r="B598" s="2"/>
      <c r="C598" s="2"/>
    </row>
    <row r="599" s="37" customFormat="true" ht="10.5" hidden="false" customHeight="false" outlineLevel="0" collapsed="false">
      <c r="A599" s="1"/>
      <c r="B599" s="2"/>
      <c r="C599" s="2"/>
    </row>
    <row r="600" s="37" customFormat="true" ht="10.5" hidden="false" customHeight="false" outlineLevel="0" collapsed="false">
      <c r="A600" s="1"/>
      <c r="B600" s="2"/>
      <c r="C600" s="2"/>
    </row>
    <row r="601" s="37" customFormat="true" ht="10.5" hidden="false" customHeight="false" outlineLevel="0" collapsed="false">
      <c r="A601" s="1"/>
      <c r="B601" s="2"/>
      <c r="C601" s="2"/>
    </row>
    <row r="602" s="37" customFormat="true" ht="10.5" hidden="false" customHeight="false" outlineLevel="0" collapsed="false">
      <c r="A602" s="1"/>
      <c r="B602" s="2"/>
      <c r="C602" s="2"/>
    </row>
    <row r="603" s="37" customFormat="true" ht="10.5" hidden="false" customHeight="false" outlineLevel="0" collapsed="false">
      <c r="A603" s="1"/>
      <c r="B603" s="2"/>
      <c r="C603" s="2"/>
    </row>
    <row r="604" s="37" customFormat="true" ht="10.5" hidden="false" customHeight="false" outlineLevel="0" collapsed="false">
      <c r="A604" s="1"/>
      <c r="B604" s="2"/>
      <c r="C604" s="2"/>
    </row>
    <row r="605" s="37" customFormat="true" ht="10.5" hidden="false" customHeight="false" outlineLevel="0" collapsed="false">
      <c r="A605" s="1"/>
      <c r="B605" s="2"/>
      <c r="C605" s="2"/>
    </row>
    <row r="606" s="37" customFormat="true" ht="10.5" hidden="false" customHeight="false" outlineLevel="0" collapsed="false">
      <c r="A606" s="1"/>
      <c r="B606" s="2"/>
      <c r="C606" s="2"/>
    </row>
    <row r="607" s="37" customFormat="true" ht="10.5" hidden="false" customHeight="false" outlineLevel="0" collapsed="false">
      <c r="A607" s="1"/>
      <c r="B607" s="2"/>
      <c r="C607" s="2"/>
    </row>
    <row r="608" s="37" customFormat="true" ht="10.5" hidden="false" customHeight="false" outlineLevel="0" collapsed="false">
      <c r="A608" s="1"/>
      <c r="B608" s="2"/>
      <c r="C608" s="2"/>
    </row>
    <row r="609" s="37" customFormat="true" ht="10.5" hidden="false" customHeight="false" outlineLevel="0" collapsed="false">
      <c r="A609" s="1"/>
      <c r="B609" s="2"/>
      <c r="C609" s="2"/>
    </row>
    <row r="610" s="37" customFormat="true" ht="10.5" hidden="false" customHeight="false" outlineLevel="0" collapsed="false">
      <c r="A610" s="1"/>
      <c r="B610" s="2"/>
      <c r="C610" s="2"/>
    </row>
    <row r="611" s="37" customFormat="true" ht="10.5" hidden="false" customHeight="false" outlineLevel="0" collapsed="false">
      <c r="A611" s="1"/>
      <c r="B611" s="2"/>
      <c r="C611" s="2"/>
    </row>
    <row r="612" s="37" customFormat="true" ht="10.5" hidden="false" customHeight="false" outlineLevel="0" collapsed="false">
      <c r="A612" s="1"/>
      <c r="B612" s="2"/>
      <c r="C612" s="2"/>
    </row>
    <row r="613" s="37" customFormat="true" ht="10.5" hidden="false" customHeight="false" outlineLevel="0" collapsed="false">
      <c r="A613" s="1"/>
      <c r="B613" s="2"/>
      <c r="C613" s="2"/>
    </row>
    <row r="614" s="37" customFormat="true" ht="10.5" hidden="false" customHeight="false" outlineLevel="0" collapsed="false">
      <c r="A614" s="1"/>
      <c r="B614" s="2"/>
      <c r="C614" s="2"/>
    </row>
    <row r="615" s="37" customFormat="true" ht="10.5" hidden="false" customHeight="false" outlineLevel="0" collapsed="false">
      <c r="A615" s="1"/>
      <c r="B615" s="2"/>
      <c r="C615" s="2"/>
    </row>
    <row r="616" s="37" customFormat="true" ht="10.5" hidden="false" customHeight="false" outlineLevel="0" collapsed="false">
      <c r="A616" s="1"/>
      <c r="B616" s="2"/>
      <c r="C616" s="2"/>
    </row>
    <row r="617" s="37" customFormat="true" ht="10.5" hidden="false" customHeight="false" outlineLevel="0" collapsed="false">
      <c r="A617" s="1"/>
      <c r="B617" s="2"/>
      <c r="C617" s="2"/>
    </row>
    <row r="618" s="37" customFormat="true" ht="10.5" hidden="false" customHeight="false" outlineLevel="0" collapsed="false">
      <c r="A618" s="1"/>
      <c r="B618" s="2"/>
      <c r="C618" s="2"/>
    </row>
    <row r="619" s="37" customFormat="true" ht="10.5" hidden="false" customHeight="false" outlineLevel="0" collapsed="false">
      <c r="A619" s="1"/>
      <c r="B619" s="2"/>
      <c r="C619" s="2"/>
    </row>
    <row r="620" s="37" customFormat="true" ht="10.5" hidden="false" customHeight="false" outlineLevel="0" collapsed="false">
      <c r="A620" s="1"/>
      <c r="B620" s="2"/>
      <c r="C620" s="2"/>
    </row>
    <row r="621" s="37" customFormat="true" ht="10.5" hidden="false" customHeight="false" outlineLevel="0" collapsed="false">
      <c r="A621" s="1"/>
      <c r="B621" s="2"/>
      <c r="C621" s="2"/>
    </row>
    <row r="622" s="37" customFormat="true" ht="10.5" hidden="false" customHeight="false" outlineLevel="0" collapsed="false">
      <c r="A622" s="1"/>
      <c r="B622" s="2"/>
      <c r="C622" s="2"/>
    </row>
    <row r="623" s="37" customFormat="true" ht="10.5" hidden="false" customHeight="false" outlineLevel="0" collapsed="false">
      <c r="A623" s="1"/>
      <c r="B623" s="2"/>
      <c r="C623" s="2"/>
    </row>
    <row r="624" s="37" customFormat="true" ht="10.5" hidden="false" customHeight="false" outlineLevel="0" collapsed="false">
      <c r="A624" s="1"/>
      <c r="B624" s="2"/>
      <c r="C624" s="2"/>
    </row>
    <row r="625" s="37" customFormat="true" ht="10.5" hidden="false" customHeight="false" outlineLevel="0" collapsed="false">
      <c r="A625" s="1"/>
      <c r="B625" s="2"/>
      <c r="C625" s="2"/>
    </row>
    <row r="626" s="37" customFormat="true" ht="10.5" hidden="false" customHeight="false" outlineLevel="0" collapsed="false">
      <c r="A626" s="1"/>
      <c r="B626" s="2"/>
      <c r="C626" s="2"/>
    </row>
    <row r="627" s="37" customFormat="true" ht="10.5" hidden="false" customHeight="false" outlineLevel="0" collapsed="false">
      <c r="A627" s="1"/>
      <c r="B627" s="2"/>
      <c r="C627" s="2"/>
    </row>
    <row r="628" s="37" customFormat="true" ht="10.5" hidden="false" customHeight="false" outlineLevel="0" collapsed="false">
      <c r="A628" s="1"/>
      <c r="B628" s="2"/>
      <c r="C628" s="2"/>
    </row>
    <row r="629" s="37" customFormat="true" ht="10.5" hidden="false" customHeight="false" outlineLevel="0" collapsed="false">
      <c r="A629" s="13"/>
      <c r="B629" s="2"/>
      <c r="C629" s="2"/>
    </row>
    <row r="630" s="37" customFormat="true" ht="10.5" hidden="false" customHeight="false" outlineLevel="0" collapsed="false">
      <c r="A630" s="13"/>
      <c r="B630" s="2"/>
      <c r="C630" s="2"/>
    </row>
    <row r="631" s="37" customFormat="true" ht="10.5" hidden="false" customHeight="false" outlineLevel="0" collapsed="false">
      <c r="A631" s="13"/>
      <c r="B631" s="2"/>
      <c r="C631" s="2"/>
    </row>
    <row r="632" s="37" customFormat="true" ht="10.5" hidden="false" customHeight="false" outlineLevel="0" collapsed="false">
      <c r="A632" s="13"/>
      <c r="B632" s="2"/>
      <c r="C632" s="2"/>
    </row>
    <row r="633" s="37" customFormat="true" ht="10.5" hidden="false" customHeight="false" outlineLevel="0" collapsed="false">
      <c r="A633" s="1"/>
      <c r="B633" s="2"/>
      <c r="C633" s="2"/>
    </row>
    <row r="634" s="37" customFormat="true" ht="10.5" hidden="false" customHeight="false" outlineLevel="0" collapsed="false">
      <c r="A634" s="1"/>
      <c r="B634" s="2"/>
      <c r="C634" s="2"/>
    </row>
    <row r="635" s="37" customFormat="true" ht="10.5" hidden="false" customHeight="false" outlineLevel="0" collapsed="false">
      <c r="A635" s="1"/>
      <c r="B635" s="2"/>
      <c r="C635" s="2"/>
    </row>
    <row r="636" s="37" customFormat="true" ht="10.5" hidden="false" customHeight="false" outlineLevel="0" collapsed="false">
      <c r="A636" s="1"/>
      <c r="B636" s="2"/>
      <c r="C636" s="2"/>
    </row>
    <row r="637" s="37" customFormat="true" ht="10.5" hidden="false" customHeight="false" outlineLevel="0" collapsed="false">
      <c r="A637" s="1"/>
      <c r="B637" s="2"/>
      <c r="C637" s="2"/>
    </row>
    <row r="638" s="37" customFormat="true" ht="10.5" hidden="false" customHeight="false" outlineLevel="0" collapsed="false">
      <c r="A638" s="1"/>
      <c r="B638" s="2"/>
      <c r="C638" s="2"/>
    </row>
    <row r="639" s="37" customFormat="true" ht="10.5" hidden="false" customHeight="false" outlineLevel="0" collapsed="false">
      <c r="A639" s="13"/>
      <c r="B639" s="2"/>
      <c r="C639" s="2"/>
    </row>
    <row r="640" s="37" customFormat="true" ht="10.5" hidden="false" customHeight="false" outlineLevel="0" collapsed="false">
      <c r="A640" s="1"/>
      <c r="B640" s="2"/>
      <c r="C640" s="2"/>
    </row>
    <row r="641" s="37" customFormat="true" ht="10.5" hidden="false" customHeight="false" outlineLevel="0" collapsed="false">
      <c r="A641" s="1"/>
      <c r="B641" s="2"/>
      <c r="C641" s="2"/>
    </row>
    <row r="642" s="37" customFormat="true" ht="10.5" hidden="false" customHeight="false" outlineLevel="0" collapsed="false">
      <c r="A642" s="1"/>
      <c r="B642" s="2"/>
      <c r="C642" s="2"/>
    </row>
    <row r="643" s="37" customFormat="true" ht="10.5" hidden="false" customHeight="false" outlineLevel="0" collapsed="false">
      <c r="A643" s="1"/>
      <c r="B643" s="2"/>
      <c r="C643" s="2"/>
    </row>
    <row r="644" s="37" customFormat="true" ht="10.5" hidden="false" customHeight="false" outlineLevel="0" collapsed="false">
      <c r="A644" s="1"/>
      <c r="B644" s="2"/>
      <c r="C644" s="2"/>
    </row>
    <row r="645" s="37" customFormat="true" ht="10.5" hidden="false" customHeight="false" outlineLevel="0" collapsed="false">
      <c r="A645" s="1"/>
      <c r="B645" s="2"/>
      <c r="C645" s="2"/>
    </row>
    <row r="646" s="37" customFormat="true" ht="10.5" hidden="false" customHeight="false" outlineLevel="0" collapsed="false">
      <c r="A646" s="1"/>
      <c r="B646" s="2"/>
      <c r="C646" s="2"/>
    </row>
    <row r="647" s="37" customFormat="true" ht="10.5" hidden="false" customHeight="false" outlineLevel="0" collapsed="false">
      <c r="A647" s="1"/>
      <c r="B647" s="2"/>
      <c r="C647" s="2"/>
    </row>
    <row r="648" s="37" customFormat="true" ht="10.5" hidden="false" customHeight="false" outlineLevel="0" collapsed="false">
      <c r="A648" s="1"/>
      <c r="B648" s="2"/>
      <c r="C648" s="2"/>
    </row>
    <row r="649" s="37" customFormat="true" ht="10.5" hidden="false" customHeight="false" outlineLevel="0" collapsed="false">
      <c r="A649" s="1"/>
      <c r="B649" s="2"/>
      <c r="C649" s="2"/>
    </row>
    <row r="650" s="37" customFormat="true" ht="10.5" hidden="false" customHeight="false" outlineLevel="0" collapsed="false">
      <c r="A650" s="1"/>
      <c r="B650" s="2"/>
      <c r="C650" s="2"/>
    </row>
    <row r="651" s="37" customFormat="true" ht="10.5" hidden="false" customHeight="false" outlineLevel="0" collapsed="false">
      <c r="A651" s="1"/>
      <c r="B651" s="2"/>
      <c r="C651" s="2"/>
    </row>
    <row r="652" s="37" customFormat="true" ht="10.5" hidden="false" customHeight="false" outlineLevel="0" collapsed="false">
      <c r="A652" s="1"/>
      <c r="B652" s="2"/>
      <c r="C652" s="2"/>
    </row>
    <row r="653" s="37" customFormat="true" ht="10.5" hidden="false" customHeight="false" outlineLevel="0" collapsed="false">
      <c r="A653" s="1"/>
      <c r="B653" s="2"/>
      <c r="C653" s="2"/>
    </row>
    <row r="654" s="37" customFormat="true" ht="10.5" hidden="false" customHeight="false" outlineLevel="0" collapsed="false">
      <c r="A654" s="1"/>
      <c r="B654" s="2"/>
      <c r="C654" s="2"/>
    </row>
    <row r="655" s="37" customFormat="true" ht="10.5" hidden="false" customHeight="false" outlineLevel="0" collapsed="false">
      <c r="A655" s="1"/>
      <c r="B655" s="2"/>
      <c r="C655" s="2"/>
    </row>
    <row r="656" s="37" customFormat="true" ht="10.5" hidden="false" customHeight="false" outlineLevel="0" collapsed="false">
      <c r="A656" s="1"/>
      <c r="B656" s="2"/>
      <c r="C656" s="2"/>
    </row>
    <row r="657" s="37" customFormat="true" ht="10.5" hidden="false" customHeight="false" outlineLevel="0" collapsed="false">
      <c r="A657" s="1"/>
      <c r="B657" s="2"/>
      <c r="C657" s="2"/>
    </row>
    <row r="658" s="37" customFormat="true" ht="10.5" hidden="false" customHeight="false" outlineLevel="0" collapsed="false">
      <c r="A658" s="1"/>
      <c r="B658" s="2"/>
      <c r="C658" s="2"/>
    </row>
    <row r="659" s="37" customFormat="true" ht="10.5" hidden="false" customHeight="false" outlineLevel="0" collapsed="false">
      <c r="A659" s="1"/>
      <c r="B659" s="2"/>
      <c r="C659" s="2"/>
    </row>
    <row r="660" s="37" customFormat="true" ht="10.5" hidden="false" customHeight="false" outlineLevel="0" collapsed="false">
      <c r="A660" s="1"/>
      <c r="B660" s="2"/>
      <c r="C660" s="2"/>
    </row>
    <row r="661" s="37" customFormat="true" ht="10.5" hidden="false" customHeight="false" outlineLevel="0" collapsed="false">
      <c r="A661" s="1"/>
      <c r="B661" s="2"/>
      <c r="C661" s="2"/>
    </row>
    <row r="662" s="37" customFormat="true" ht="10.5" hidden="false" customHeight="false" outlineLevel="0" collapsed="false">
      <c r="A662" s="1"/>
      <c r="B662" s="2"/>
      <c r="C662" s="2"/>
    </row>
    <row r="663" s="37" customFormat="true" ht="10.5" hidden="false" customHeight="false" outlineLevel="0" collapsed="false">
      <c r="A663" s="1"/>
      <c r="B663" s="2"/>
      <c r="C663" s="2"/>
    </row>
    <row r="664" s="37" customFormat="true" ht="10.5" hidden="false" customHeight="false" outlineLevel="0" collapsed="false">
      <c r="A664" s="1"/>
      <c r="B664" s="2"/>
      <c r="C664" s="2"/>
    </row>
    <row r="665" s="37" customFormat="true" ht="10.5" hidden="false" customHeight="false" outlineLevel="0" collapsed="false">
      <c r="A665" s="1"/>
      <c r="B665" s="2"/>
      <c r="C665" s="2"/>
    </row>
    <row r="666" s="37" customFormat="true" ht="10.5" hidden="false" customHeight="false" outlineLevel="0" collapsed="false">
      <c r="A666" s="1"/>
      <c r="B666" s="2"/>
      <c r="C666" s="2"/>
    </row>
    <row r="667" s="37" customFormat="true" ht="10.5" hidden="false" customHeight="false" outlineLevel="0" collapsed="false">
      <c r="A667" s="1"/>
      <c r="B667" s="2"/>
      <c r="C667" s="2"/>
    </row>
    <row r="668" s="37" customFormat="true" ht="10.5" hidden="false" customHeight="false" outlineLevel="0" collapsed="false">
      <c r="A668" s="1"/>
      <c r="B668" s="2"/>
      <c r="C668" s="2"/>
    </row>
    <row r="669" s="37" customFormat="true" ht="10.5" hidden="false" customHeight="false" outlineLevel="0" collapsed="false">
      <c r="A669" s="1"/>
      <c r="B669" s="2"/>
      <c r="C669" s="2"/>
    </row>
    <row r="670" s="37" customFormat="true" ht="10.5" hidden="false" customHeight="false" outlineLevel="0" collapsed="false">
      <c r="A670" s="1"/>
      <c r="B670" s="2"/>
      <c r="C670" s="2"/>
    </row>
    <row r="671" s="37" customFormat="true" ht="10.5" hidden="false" customHeight="false" outlineLevel="0" collapsed="false">
      <c r="A671" s="1"/>
      <c r="B671" s="2"/>
      <c r="C671" s="2"/>
    </row>
    <row r="672" s="37" customFormat="true" ht="10.5" hidden="false" customHeight="false" outlineLevel="0" collapsed="false">
      <c r="A672" s="1"/>
      <c r="B672" s="2"/>
      <c r="C672" s="2"/>
    </row>
    <row r="673" s="37" customFormat="true" ht="10.5" hidden="false" customHeight="false" outlineLevel="0" collapsed="false">
      <c r="A673" s="1"/>
      <c r="B673" s="2"/>
      <c r="C673" s="2"/>
    </row>
    <row r="674" s="37" customFormat="true" ht="10.5" hidden="false" customHeight="false" outlineLevel="0" collapsed="false">
      <c r="A674" s="1"/>
      <c r="B674" s="2"/>
      <c r="C674" s="2"/>
    </row>
    <row r="675" s="37" customFormat="true" ht="10.5" hidden="false" customHeight="false" outlineLevel="0" collapsed="false">
      <c r="A675" s="1"/>
      <c r="B675" s="2"/>
      <c r="C675" s="2"/>
    </row>
    <row r="676" s="37" customFormat="true" ht="10.5" hidden="false" customHeight="false" outlineLevel="0" collapsed="false">
      <c r="A676" s="1"/>
      <c r="B676" s="2"/>
      <c r="C676" s="2"/>
    </row>
    <row r="677" s="37" customFormat="true" ht="10.5" hidden="false" customHeight="false" outlineLevel="0" collapsed="false">
      <c r="A677" s="1"/>
      <c r="B677" s="2"/>
      <c r="C677" s="2"/>
    </row>
    <row r="678" s="37" customFormat="true" ht="10.5" hidden="false" customHeight="false" outlineLevel="0" collapsed="false">
      <c r="A678" s="1"/>
      <c r="B678" s="2"/>
      <c r="C678" s="2"/>
    </row>
    <row r="679" s="37" customFormat="true" ht="10.5" hidden="false" customHeight="false" outlineLevel="0" collapsed="false">
      <c r="A679" s="1"/>
      <c r="B679" s="2"/>
      <c r="C679" s="2"/>
    </row>
    <row r="680" s="37" customFormat="true" ht="10.5" hidden="false" customHeight="false" outlineLevel="0" collapsed="false">
      <c r="A680" s="1"/>
      <c r="B680" s="2"/>
      <c r="C680" s="2"/>
    </row>
    <row r="681" s="37" customFormat="true" ht="10.5" hidden="false" customHeight="false" outlineLevel="0" collapsed="false">
      <c r="A681" s="1"/>
      <c r="B681" s="2"/>
      <c r="C681" s="2"/>
    </row>
    <row r="682" s="37" customFormat="true" ht="10.5" hidden="false" customHeight="false" outlineLevel="0" collapsed="false">
      <c r="A682" s="1"/>
      <c r="B682" s="2"/>
      <c r="C682" s="2"/>
    </row>
    <row r="683" s="37" customFormat="true" ht="10.5" hidden="false" customHeight="false" outlineLevel="0" collapsed="false">
      <c r="A683" s="1"/>
      <c r="B683" s="2"/>
      <c r="C683" s="2"/>
    </row>
    <row r="684" s="37" customFormat="true" ht="10.5" hidden="false" customHeight="false" outlineLevel="0" collapsed="false">
      <c r="A684" s="1"/>
      <c r="B684" s="2"/>
      <c r="C684" s="2"/>
    </row>
    <row r="685" s="37" customFormat="true" ht="10.5" hidden="false" customHeight="false" outlineLevel="0" collapsed="false">
      <c r="A685" s="1"/>
      <c r="B685" s="2"/>
      <c r="C685" s="2"/>
    </row>
    <row r="686" s="37" customFormat="true" ht="10.5" hidden="false" customHeight="false" outlineLevel="0" collapsed="false">
      <c r="A686" s="1"/>
      <c r="B686" s="2"/>
      <c r="C686" s="2"/>
    </row>
    <row r="687" s="37" customFormat="true" ht="10.5" hidden="false" customHeight="false" outlineLevel="0" collapsed="false">
      <c r="A687" s="1"/>
      <c r="B687" s="2"/>
      <c r="C687" s="2"/>
    </row>
    <row r="688" s="37" customFormat="true" ht="10.5" hidden="false" customHeight="false" outlineLevel="0" collapsed="false">
      <c r="A688" s="1"/>
      <c r="B688" s="2"/>
      <c r="C688" s="2"/>
    </row>
    <row r="689" s="37" customFormat="true" ht="10.5" hidden="false" customHeight="false" outlineLevel="0" collapsed="false">
      <c r="A689" s="1"/>
      <c r="B689" s="2"/>
      <c r="C689" s="2"/>
    </row>
    <row r="690" s="37" customFormat="true" ht="10.5" hidden="false" customHeight="false" outlineLevel="0" collapsed="false">
      <c r="A690" s="1"/>
      <c r="B690" s="2"/>
      <c r="C690" s="2"/>
    </row>
    <row r="691" s="37" customFormat="true" ht="10.5" hidden="false" customHeight="false" outlineLevel="0" collapsed="false">
      <c r="A691" s="1"/>
      <c r="B691" s="2"/>
      <c r="C691" s="2"/>
    </row>
    <row r="692" s="37" customFormat="true" ht="10.5" hidden="false" customHeight="false" outlineLevel="0" collapsed="false">
      <c r="A692" s="1"/>
      <c r="B692" s="2"/>
      <c r="C692" s="2"/>
    </row>
    <row r="693" s="37" customFormat="true" ht="10.5" hidden="false" customHeight="false" outlineLevel="0" collapsed="false">
      <c r="A693" s="1"/>
      <c r="B693" s="2"/>
      <c r="C693" s="2"/>
    </row>
    <row r="694" s="37" customFormat="true" ht="10.5" hidden="false" customHeight="false" outlineLevel="0" collapsed="false">
      <c r="A694" s="1"/>
      <c r="B694" s="2"/>
      <c r="C694" s="2"/>
    </row>
    <row r="695" s="37" customFormat="true" ht="10.5" hidden="false" customHeight="false" outlineLevel="0" collapsed="false">
      <c r="A695" s="1"/>
      <c r="B695" s="2"/>
      <c r="C695" s="2"/>
    </row>
    <row r="696" s="37" customFormat="true" ht="10.5" hidden="false" customHeight="false" outlineLevel="0" collapsed="false">
      <c r="A696" s="1"/>
      <c r="B696" s="2"/>
      <c r="C696" s="2"/>
    </row>
    <row r="697" s="37" customFormat="true" ht="10.5" hidden="false" customHeight="false" outlineLevel="0" collapsed="false">
      <c r="A697" s="1"/>
      <c r="B697" s="2"/>
      <c r="C697" s="2"/>
    </row>
    <row r="698" s="37" customFormat="true" ht="10.5" hidden="false" customHeight="false" outlineLevel="0" collapsed="false">
      <c r="A698" s="1"/>
      <c r="B698" s="2"/>
      <c r="C698" s="2"/>
    </row>
    <row r="699" s="37" customFormat="true" ht="10.5" hidden="false" customHeight="false" outlineLevel="0" collapsed="false">
      <c r="A699" s="1"/>
      <c r="B699" s="2"/>
      <c r="C699" s="2"/>
    </row>
    <row r="700" s="37" customFormat="true" ht="10.5" hidden="false" customHeight="false" outlineLevel="0" collapsed="false">
      <c r="A700" s="1"/>
      <c r="B700" s="2"/>
      <c r="C700" s="2"/>
    </row>
    <row r="701" s="37" customFormat="true" ht="10.5" hidden="false" customHeight="false" outlineLevel="0" collapsed="false">
      <c r="A701" s="1"/>
      <c r="B701" s="2"/>
      <c r="C701" s="2"/>
    </row>
    <row r="702" s="37" customFormat="true" ht="10.5" hidden="false" customHeight="false" outlineLevel="0" collapsed="false">
      <c r="A702" s="1"/>
      <c r="B702" s="2"/>
      <c r="C702" s="2"/>
    </row>
    <row r="703" s="37" customFormat="true" ht="10.5" hidden="false" customHeight="false" outlineLevel="0" collapsed="false">
      <c r="A703" s="1"/>
      <c r="B703" s="2"/>
      <c r="C703" s="2"/>
    </row>
    <row r="704" s="37" customFormat="true" ht="10.5" hidden="false" customHeight="false" outlineLevel="0" collapsed="false">
      <c r="A704" s="1"/>
      <c r="B704" s="2"/>
      <c r="C704" s="2"/>
    </row>
    <row r="705" s="37" customFormat="true" ht="10.5" hidden="false" customHeight="false" outlineLevel="0" collapsed="false">
      <c r="A705" s="1"/>
      <c r="B705" s="2"/>
      <c r="C705" s="2"/>
    </row>
    <row r="706" s="37" customFormat="true" ht="10.5" hidden="false" customHeight="false" outlineLevel="0" collapsed="false">
      <c r="A706" s="1"/>
      <c r="B706" s="2"/>
      <c r="C706" s="2"/>
    </row>
    <row r="707" s="37" customFormat="true" ht="10.5" hidden="false" customHeight="false" outlineLevel="0" collapsed="false">
      <c r="A707" s="1"/>
      <c r="B707" s="2"/>
      <c r="C707" s="2"/>
    </row>
    <row r="708" s="37" customFormat="true" ht="10.5" hidden="false" customHeight="false" outlineLevel="0" collapsed="false">
      <c r="A708" s="1"/>
      <c r="B708" s="2"/>
      <c r="C708" s="2"/>
    </row>
    <row r="709" s="37" customFormat="true" ht="10.5" hidden="false" customHeight="false" outlineLevel="0" collapsed="false">
      <c r="A709" s="1"/>
      <c r="B709" s="2"/>
      <c r="C709" s="2"/>
    </row>
    <row r="710" s="37" customFormat="true" ht="10.5" hidden="false" customHeight="false" outlineLevel="0" collapsed="false">
      <c r="A710" s="1"/>
      <c r="B710" s="2"/>
      <c r="C710" s="2"/>
    </row>
    <row r="711" s="37" customFormat="true" ht="10.5" hidden="false" customHeight="false" outlineLevel="0" collapsed="false">
      <c r="A711" s="1"/>
      <c r="B711" s="2"/>
      <c r="C711" s="2"/>
    </row>
    <row r="712" s="37" customFormat="true" ht="10.5" hidden="false" customHeight="false" outlineLevel="0" collapsed="false">
      <c r="A712" s="1"/>
      <c r="B712" s="2"/>
      <c r="C712" s="2"/>
    </row>
    <row r="713" s="37" customFormat="true" ht="10.5" hidden="false" customHeight="false" outlineLevel="0" collapsed="false">
      <c r="A713" s="1"/>
      <c r="B713" s="2"/>
      <c r="C713" s="2"/>
    </row>
    <row r="714" s="37" customFormat="true" ht="10.5" hidden="false" customHeight="false" outlineLevel="0" collapsed="false">
      <c r="A714" s="1"/>
      <c r="B714" s="2"/>
      <c r="C714" s="2"/>
    </row>
    <row r="715" s="37" customFormat="true" ht="10.5" hidden="false" customHeight="false" outlineLevel="0" collapsed="false">
      <c r="A715" s="1"/>
      <c r="B715" s="2"/>
      <c r="C715" s="2"/>
    </row>
    <row r="716" s="37" customFormat="true" ht="10.5" hidden="false" customHeight="false" outlineLevel="0" collapsed="false">
      <c r="A716" s="1"/>
      <c r="B716" s="2"/>
      <c r="C716" s="2"/>
    </row>
    <row r="717" s="37" customFormat="true" ht="10.5" hidden="false" customHeight="false" outlineLevel="0" collapsed="false">
      <c r="A717" s="1"/>
      <c r="B717" s="2"/>
      <c r="C717" s="2"/>
    </row>
    <row r="718" s="37" customFormat="true" ht="10.5" hidden="false" customHeight="false" outlineLevel="0" collapsed="false">
      <c r="A718" s="1"/>
      <c r="B718" s="2"/>
      <c r="C718" s="2"/>
    </row>
    <row r="719" s="37" customFormat="true" ht="10.5" hidden="false" customHeight="false" outlineLevel="0" collapsed="false">
      <c r="A719" s="1"/>
      <c r="B719" s="2"/>
      <c r="C719" s="2"/>
    </row>
    <row r="720" s="37" customFormat="true" ht="10.5" hidden="false" customHeight="false" outlineLevel="0" collapsed="false">
      <c r="A720" s="1"/>
      <c r="B720" s="2"/>
      <c r="C720" s="2"/>
    </row>
    <row r="721" s="37" customFormat="true" ht="10.5" hidden="false" customHeight="false" outlineLevel="0" collapsed="false">
      <c r="A721" s="1"/>
      <c r="B721" s="2"/>
      <c r="C721" s="2"/>
    </row>
    <row r="722" s="37" customFormat="true" ht="10.5" hidden="false" customHeight="false" outlineLevel="0" collapsed="false">
      <c r="A722" s="1"/>
      <c r="B722" s="2"/>
      <c r="C722" s="2"/>
    </row>
    <row r="723" s="37" customFormat="true" ht="10.5" hidden="false" customHeight="false" outlineLevel="0" collapsed="false">
      <c r="A723" s="1"/>
      <c r="B723" s="2"/>
      <c r="C723" s="2"/>
    </row>
    <row r="724" s="37" customFormat="true" ht="10.5" hidden="false" customHeight="false" outlineLevel="0" collapsed="false">
      <c r="A724" s="1"/>
      <c r="B724" s="2"/>
      <c r="C724" s="2"/>
    </row>
    <row r="725" s="37" customFormat="true" ht="10.5" hidden="false" customHeight="false" outlineLevel="0" collapsed="false">
      <c r="A725" s="1"/>
      <c r="B725" s="2"/>
      <c r="C725" s="2"/>
    </row>
    <row r="726" s="37" customFormat="true" ht="10.5" hidden="false" customHeight="false" outlineLevel="0" collapsed="false">
      <c r="A726" s="1"/>
      <c r="B726" s="2"/>
      <c r="C726" s="2"/>
    </row>
    <row r="727" s="37" customFormat="true" ht="10.5" hidden="false" customHeight="false" outlineLevel="0" collapsed="false">
      <c r="A727" s="1"/>
      <c r="B727" s="2"/>
      <c r="C727" s="2"/>
    </row>
    <row r="728" s="37" customFormat="true" ht="10.5" hidden="false" customHeight="false" outlineLevel="0" collapsed="false">
      <c r="A728" s="1"/>
      <c r="B728" s="2"/>
      <c r="C728" s="2"/>
    </row>
    <row r="729" s="37" customFormat="true" ht="10.5" hidden="false" customHeight="false" outlineLevel="0" collapsed="false">
      <c r="A729" s="1"/>
      <c r="B729" s="2"/>
      <c r="C729" s="2"/>
    </row>
    <row r="730" s="37" customFormat="true" ht="10.5" hidden="false" customHeight="false" outlineLevel="0" collapsed="false">
      <c r="A730" s="1"/>
      <c r="B730" s="2"/>
      <c r="C730" s="2"/>
    </row>
    <row r="731" s="37" customFormat="true" ht="10.5" hidden="false" customHeight="false" outlineLevel="0" collapsed="false">
      <c r="A731" s="1"/>
      <c r="B731" s="2"/>
      <c r="C731" s="2"/>
    </row>
    <row r="732" s="37" customFormat="true" ht="10.5" hidden="false" customHeight="false" outlineLevel="0" collapsed="false">
      <c r="A732" s="1"/>
      <c r="B732" s="2"/>
      <c r="C732" s="2"/>
    </row>
    <row r="733" s="37" customFormat="true" ht="10.5" hidden="false" customHeight="false" outlineLevel="0" collapsed="false">
      <c r="A733" s="1"/>
      <c r="B733" s="2"/>
      <c r="C733" s="2"/>
    </row>
    <row r="734" s="37" customFormat="true" ht="10.5" hidden="false" customHeight="false" outlineLevel="0" collapsed="false">
      <c r="A734" s="1"/>
      <c r="B734" s="2"/>
      <c r="C734" s="2"/>
    </row>
    <row r="735" s="37" customFormat="true" ht="10.5" hidden="false" customHeight="false" outlineLevel="0" collapsed="false">
      <c r="A735" s="1"/>
      <c r="B735" s="2"/>
      <c r="C735" s="2"/>
    </row>
    <row r="736" s="37" customFormat="true" ht="10.5" hidden="false" customHeight="false" outlineLevel="0" collapsed="false">
      <c r="A736" s="1"/>
      <c r="B736" s="2"/>
      <c r="C736" s="2"/>
    </row>
    <row r="737" s="37" customFormat="true" ht="10.5" hidden="false" customHeight="false" outlineLevel="0" collapsed="false">
      <c r="A737" s="1"/>
      <c r="B737" s="2"/>
      <c r="C737" s="2"/>
    </row>
    <row r="738" s="37" customFormat="true" ht="10.5" hidden="false" customHeight="false" outlineLevel="0" collapsed="false">
      <c r="A738" s="1"/>
      <c r="B738" s="2"/>
      <c r="C738" s="2"/>
    </row>
    <row r="739" s="37" customFormat="true" ht="10.5" hidden="false" customHeight="false" outlineLevel="0" collapsed="false">
      <c r="A739" s="1"/>
      <c r="B739" s="2"/>
      <c r="C739" s="2"/>
    </row>
    <row r="740" s="37" customFormat="true" ht="10.5" hidden="false" customHeight="false" outlineLevel="0" collapsed="false">
      <c r="A740" s="1"/>
      <c r="B740" s="2"/>
      <c r="C740" s="2"/>
    </row>
    <row r="741" s="37" customFormat="true" ht="10.5" hidden="false" customHeight="false" outlineLevel="0" collapsed="false">
      <c r="A741" s="1"/>
      <c r="B741" s="2"/>
      <c r="C741" s="2"/>
    </row>
    <row r="742" s="37" customFormat="true" ht="10.5" hidden="false" customHeight="false" outlineLevel="0" collapsed="false">
      <c r="A742" s="1"/>
      <c r="B742" s="2"/>
      <c r="C742" s="2"/>
    </row>
    <row r="743" s="37" customFormat="true" ht="10.5" hidden="false" customHeight="false" outlineLevel="0" collapsed="false">
      <c r="A743" s="1"/>
      <c r="B743" s="2"/>
      <c r="C743" s="2"/>
    </row>
    <row r="744" s="37" customFormat="true" ht="10.5" hidden="false" customHeight="false" outlineLevel="0" collapsed="false">
      <c r="A744" s="1"/>
      <c r="B744" s="2"/>
      <c r="C744" s="2"/>
    </row>
    <row r="745" s="37" customFormat="true" ht="10.5" hidden="false" customHeight="false" outlineLevel="0" collapsed="false">
      <c r="A745" s="1"/>
      <c r="B745" s="2"/>
      <c r="C745" s="2"/>
    </row>
    <row r="746" s="37" customFormat="true" ht="10.5" hidden="false" customHeight="false" outlineLevel="0" collapsed="false">
      <c r="A746" s="1"/>
      <c r="B746" s="2"/>
      <c r="C746" s="2"/>
    </row>
    <row r="747" s="37" customFormat="true" ht="10.5" hidden="false" customHeight="false" outlineLevel="0" collapsed="false">
      <c r="A747" s="1"/>
      <c r="B747" s="2"/>
      <c r="C747" s="2"/>
    </row>
    <row r="748" s="37" customFormat="true" ht="10.5" hidden="false" customHeight="false" outlineLevel="0" collapsed="false">
      <c r="A748" s="1"/>
      <c r="B748" s="2"/>
      <c r="C748" s="2"/>
    </row>
    <row r="749" s="37" customFormat="true" ht="10.5" hidden="false" customHeight="false" outlineLevel="0" collapsed="false">
      <c r="A749" s="13"/>
      <c r="B749" s="2"/>
      <c r="C749" s="2"/>
    </row>
    <row r="750" s="37" customFormat="true" ht="10.5" hidden="false" customHeight="false" outlineLevel="0" collapsed="false">
      <c r="A750" s="1"/>
      <c r="B750" s="2"/>
      <c r="C750" s="2"/>
    </row>
    <row r="751" s="37" customFormat="true" ht="10.5" hidden="false" customHeight="false" outlineLevel="0" collapsed="false">
      <c r="A751" s="1"/>
      <c r="B751" s="2"/>
      <c r="C751" s="2"/>
    </row>
    <row r="752" s="37" customFormat="true" ht="10.5" hidden="false" customHeight="false" outlineLevel="0" collapsed="false">
      <c r="A752" s="1"/>
      <c r="B752" s="2"/>
      <c r="C752" s="2"/>
    </row>
    <row r="753" s="37" customFormat="true" ht="10.5" hidden="false" customHeight="false" outlineLevel="0" collapsed="false">
      <c r="A753" s="1"/>
      <c r="B753" s="2"/>
      <c r="C753" s="2"/>
    </row>
    <row r="754" s="37" customFormat="true" ht="10.5" hidden="false" customHeight="false" outlineLevel="0" collapsed="false">
      <c r="A754" s="1"/>
      <c r="B754" s="2"/>
      <c r="C754" s="2"/>
    </row>
    <row r="755" s="37" customFormat="true" ht="10.5" hidden="false" customHeight="false" outlineLevel="0" collapsed="false">
      <c r="A755" s="1"/>
      <c r="B755" s="2"/>
      <c r="C755" s="2"/>
    </row>
    <row r="756" s="37" customFormat="true" ht="10.5" hidden="false" customHeight="false" outlineLevel="0" collapsed="false">
      <c r="A756" s="1"/>
      <c r="B756" s="2"/>
      <c r="C756" s="2"/>
    </row>
    <row r="757" s="37" customFormat="true" ht="10.5" hidden="false" customHeight="false" outlineLevel="0" collapsed="false">
      <c r="A757" s="1"/>
      <c r="B757" s="2"/>
      <c r="C757" s="2"/>
    </row>
    <row r="758" s="37" customFormat="true" ht="10.5" hidden="false" customHeight="false" outlineLevel="0" collapsed="false">
      <c r="A758" s="1"/>
      <c r="B758" s="2"/>
      <c r="C758" s="2"/>
    </row>
    <row r="759" s="37" customFormat="true" ht="10.5" hidden="false" customHeight="false" outlineLevel="0" collapsed="false">
      <c r="A759" s="1"/>
      <c r="B759" s="2"/>
      <c r="C759" s="2"/>
    </row>
    <row r="760" s="37" customFormat="true" ht="10.5" hidden="false" customHeight="false" outlineLevel="0" collapsed="false">
      <c r="A760" s="1"/>
      <c r="B760" s="2"/>
      <c r="C760" s="2"/>
    </row>
    <row r="761" s="37" customFormat="true" ht="10.5" hidden="false" customHeight="false" outlineLevel="0" collapsed="false">
      <c r="A761" s="1"/>
      <c r="B761" s="2"/>
      <c r="C761" s="2"/>
    </row>
    <row r="762" s="37" customFormat="true" ht="10.5" hidden="false" customHeight="false" outlineLevel="0" collapsed="false">
      <c r="A762" s="1"/>
      <c r="B762" s="2"/>
      <c r="C762" s="2"/>
    </row>
    <row r="763" s="37" customFormat="true" ht="10.5" hidden="false" customHeight="false" outlineLevel="0" collapsed="false">
      <c r="A763" s="1"/>
      <c r="B763" s="2"/>
      <c r="C763" s="2"/>
    </row>
    <row r="764" s="37" customFormat="true" ht="10.5" hidden="false" customHeight="false" outlineLevel="0" collapsed="false">
      <c r="A764" s="1"/>
      <c r="B764" s="2"/>
      <c r="C764" s="2"/>
    </row>
    <row r="765" s="37" customFormat="true" ht="10.5" hidden="false" customHeight="false" outlineLevel="0" collapsed="false">
      <c r="A765" s="1"/>
      <c r="B765" s="2"/>
      <c r="C765" s="2"/>
    </row>
    <row r="766" s="37" customFormat="true" ht="10.5" hidden="false" customHeight="false" outlineLevel="0" collapsed="false">
      <c r="A766" s="1"/>
      <c r="B766" s="2"/>
      <c r="C766" s="2"/>
    </row>
    <row r="767" s="37" customFormat="true" ht="10.5" hidden="false" customHeight="false" outlineLevel="0" collapsed="false">
      <c r="A767" s="1"/>
      <c r="B767" s="2"/>
      <c r="C767" s="2"/>
    </row>
    <row r="768" s="37" customFormat="true" ht="10.5" hidden="false" customHeight="false" outlineLevel="0" collapsed="false">
      <c r="A768" s="1"/>
      <c r="B768" s="2"/>
      <c r="C768" s="2"/>
    </row>
    <row r="769" s="37" customFormat="true" ht="10.5" hidden="false" customHeight="false" outlineLevel="0" collapsed="false">
      <c r="A769" s="1"/>
      <c r="B769" s="2"/>
      <c r="C769" s="2"/>
    </row>
    <row r="770" s="37" customFormat="true" ht="10.5" hidden="false" customHeight="false" outlineLevel="0" collapsed="false">
      <c r="A770" s="1"/>
      <c r="B770" s="2"/>
      <c r="C770" s="2"/>
    </row>
    <row r="771" s="37" customFormat="true" ht="10.5" hidden="false" customHeight="false" outlineLevel="0" collapsed="false">
      <c r="A771" s="1"/>
      <c r="B771" s="2"/>
      <c r="C771" s="2"/>
    </row>
    <row r="772" s="37" customFormat="true" ht="10.5" hidden="false" customHeight="false" outlineLevel="0" collapsed="false">
      <c r="A772" s="1"/>
      <c r="B772" s="2"/>
      <c r="C772" s="2"/>
    </row>
    <row r="773" s="37" customFormat="true" ht="10.5" hidden="false" customHeight="false" outlineLevel="0" collapsed="false">
      <c r="A773" s="1"/>
      <c r="B773" s="2"/>
      <c r="C773" s="2"/>
    </row>
    <row r="774" s="37" customFormat="true" ht="10.5" hidden="false" customHeight="false" outlineLevel="0" collapsed="false">
      <c r="A774" s="1"/>
      <c r="B774" s="2"/>
      <c r="C774" s="2"/>
    </row>
    <row r="775" s="37" customFormat="true" ht="10.5" hidden="false" customHeight="false" outlineLevel="0" collapsed="false">
      <c r="A775" s="1"/>
      <c r="B775" s="2"/>
      <c r="C775" s="2"/>
    </row>
    <row r="776" s="37" customFormat="true" ht="10.5" hidden="false" customHeight="false" outlineLevel="0" collapsed="false">
      <c r="A776" s="1"/>
      <c r="B776" s="2"/>
      <c r="C776" s="2"/>
    </row>
    <row r="777" s="37" customFormat="true" ht="10.5" hidden="false" customHeight="false" outlineLevel="0" collapsed="false">
      <c r="A777" s="1"/>
      <c r="B777" s="2"/>
      <c r="C777" s="2"/>
    </row>
    <row r="778" s="37" customFormat="true" ht="10.5" hidden="false" customHeight="false" outlineLevel="0" collapsed="false">
      <c r="A778" s="1"/>
      <c r="B778" s="2"/>
      <c r="C778" s="2"/>
    </row>
    <row r="779" s="37" customFormat="true" ht="10.5" hidden="false" customHeight="false" outlineLevel="0" collapsed="false">
      <c r="A779" s="1"/>
      <c r="B779" s="2"/>
      <c r="C779" s="2"/>
    </row>
    <row r="780" s="37" customFormat="true" ht="10.5" hidden="false" customHeight="false" outlineLevel="0" collapsed="false">
      <c r="A780" s="1"/>
      <c r="B780" s="2"/>
      <c r="C780" s="2"/>
    </row>
    <row r="781" s="37" customFormat="true" ht="10.5" hidden="false" customHeight="false" outlineLevel="0" collapsed="false">
      <c r="A781" s="1"/>
      <c r="B781" s="2"/>
      <c r="C781" s="2"/>
    </row>
    <row r="782" s="37" customFormat="true" ht="10.5" hidden="false" customHeight="false" outlineLevel="0" collapsed="false">
      <c r="A782" s="1"/>
      <c r="B782" s="2"/>
      <c r="C782" s="2"/>
    </row>
    <row r="783" s="37" customFormat="true" ht="10.5" hidden="false" customHeight="false" outlineLevel="0" collapsed="false">
      <c r="A783" s="1"/>
      <c r="B783" s="2"/>
      <c r="C783" s="2"/>
    </row>
    <row r="784" s="37" customFormat="true" ht="10.5" hidden="false" customHeight="false" outlineLevel="0" collapsed="false">
      <c r="A784" s="1"/>
      <c r="B784" s="2"/>
      <c r="C784" s="2"/>
    </row>
    <row r="785" s="37" customFormat="true" ht="10.5" hidden="false" customHeight="false" outlineLevel="0" collapsed="false">
      <c r="A785" s="1"/>
      <c r="B785" s="2"/>
      <c r="C785" s="2"/>
    </row>
    <row r="786" s="37" customFormat="true" ht="10.5" hidden="false" customHeight="false" outlineLevel="0" collapsed="false">
      <c r="A786" s="1"/>
      <c r="B786" s="2"/>
      <c r="C786" s="2"/>
    </row>
    <row r="787" s="37" customFormat="true" ht="10.5" hidden="false" customHeight="false" outlineLevel="0" collapsed="false">
      <c r="A787" s="1"/>
      <c r="B787" s="2"/>
      <c r="C787" s="2"/>
    </row>
    <row r="788" s="37" customFormat="true" ht="10.5" hidden="false" customHeight="false" outlineLevel="0" collapsed="false">
      <c r="A788" s="1"/>
      <c r="B788" s="2"/>
      <c r="C788" s="2"/>
    </row>
    <row r="789" s="37" customFormat="true" ht="10.5" hidden="false" customHeight="false" outlineLevel="0" collapsed="false">
      <c r="A789" s="1"/>
      <c r="B789" s="2"/>
      <c r="C789" s="2"/>
    </row>
    <row r="790" s="37" customFormat="true" ht="10.5" hidden="false" customHeight="false" outlineLevel="0" collapsed="false">
      <c r="A790" s="1"/>
      <c r="B790" s="2"/>
      <c r="C790" s="2"/>
    </row>
    <row r="791" s="37" customFormat="true" ht="10.5" hidden="false" customHeight="false" outlineLevel="0" collapsed="false">
      <c r="A791" s="1"/>
      <c r="B791" s="2"/>
      <c r="C791" s="2"/>
    </row>
    <row r="792" s="37" customFormat="true" ht="10.5" hidden="false" customHeight="false" outlineLevel="0" collapsed="false">
      <c r="A792" s="1"/>
      <c r="B792" s="2"/>
      <c r="C792" s="2"/>
    </row>
    <row r="793" s="37" customFormat="true" ht="10.5" hidden="false" customHeight="false" outlineLevel="0" collapsed="false">
      <c r="A793" s="1"/>
      <c r="B793" s="2"/>
      <c r="C793" s="2"/>
    </row>
    <row r="794" s="37" customFormat="true" ht="10.5" hidden="false" customHeight="false" outlineLevel="0" collapsed="false">
      <c r="A794" s="1"/>
      <c r="B794" s="2"/>
      <c r="C794" s="2"/>
    </row>
    <row r="795" s="37" customFormat="true" ht="10.5" hidden="false" customHeight="false" outlineLevel="0" collapsed="false">
      <c r="A795" s="1"/>
      <c r="B795" s="2"/>
      <c r="C795" s="2"/>
    </row>
    <row r="796" s="37" customFormat="true" ht="10.5" hidden="false" customHeight="false" outlineLevel="0" collapsed="false">
      <c r="A796" s="1"/>
      <c r="B796" s="2"/>
      <c r="C796" s="2"/>
    </row>
    <row r="797" s="37" customFormat="true" ht="10.5" hidden="false" customHeight="false" outlineLevel="0" collapsed="false">
      <c r="A797" s="1"/>
      <c r="B797" s="2"/>
      <c r="C797" s="2"/>
    </row>
    <row r="798" s="37" customFormat="true" ht="10.5" hidden="false" customHeight="false" outlineLevel="0" collapsed="false">
      <c r="A798" s="1"/>
      <c r="B798" s="2"/>
      <c r="C798" s="2"/>
    </row>
    <row r="799" s="37" customFormat="true" ht="10.5" hidden="false" customHeight="false" outlineLevel="0" collapsed="false">
      <c r="A799" s="1"/>
      <c r="B799" s="2"/>
      <c r="C799" s="2"/>
    </row>
    <row r="800" s="37" customFormat="true" ht="10.5" hidden="false" customHeight="false" outlineLevel="0" collapsed="false">
      <c r="A800" s="1"/>
      <c r="B800" s="2"/>
      <c r="C800" s="2"/>
    </row>
    <row r="801" s="37" customFormat="true" ht="10.5" hidden="false" customHeight="false" outlineLevel="0" collapsed="false">
      <c r="A801" s="1"/>
      <c r="B801" s="2"/>
      <c r="C801" s="2"/>
    </row>
    <row r="802" s="37" customFormat="true" ht="10.5" hidden="false" customHeight="false" outlineLevel="0" collapsed="false">
      <c r="A802" s="1"/>
      <c r="B802" s="2"/>
      <c r="C802" s="2"/>
    </row>
    <row r="803" s="37" customFormat="true" ht="10.5" hidden="false" customHeight="false" outlineLevel="0" collapsed="false">
      <c r="A803" s="1"/>
      <c r="B803" s="2"/>
      <c r="C803" s="2"/>
    </row>
    <row r="804" s="37" customFormat="true" ht="10.5" hidden="false" customHeight="false" outlineLevel="0" collapsed="false">
      <c r="A804" s="1"/>
      <c r="B804" s="2"/>
      <c r="C804" s="2"/>
    </row>
    <row r="805" s="37" customFormat="true" ht="10.5" hidden="false" customHeight="false" outlineLevel="0" collapsed="false">
      <c r="A805" s="1"/>
      <c r="B805" s="2"/>
      <c r="C805" s="2"/>
    </row>
    <row r="806" s="37" customFormat="true" ht="10.5" hidden="false" customHeight="false" outlineLevel="0" collapsed="false">
      <c r="A806" s="1"/>
      <c r="B806" s="2"/>
      <c r="C806" s="2"/>
    </row>
    <row r="807" s="37" customFormat="true" ht="10.5" hidden="false" customHeight="false" outlineLevel="0" collapsed="false">
      <c r="A807" s="1"/>
      <c r="B807" s="2"/>
      <c r="C807" s="2"/>
    </row>
    <row r="808" s="37" customFormat="true" ht="10.5" hidden="false" customHeight="false" outlineLevel="0" collapsed="false">
      <c r="A808" s="1"/>
      <c r="B808" s="2"/>
      <c r="C808" s="2"/>
    </row>
    <row r="809" s="37" customFormat="true" ht="10.5" hidden="false" customHeight="false" outlineLevel="0" collapsed="false">
      <c r="A809" s="1"/>
      <c r="B809" s="2"/>
      <c r="C809" s="2"/>
    </row>
    <row r="810" s="37" customFormat="true" ht="10.5" hidden="false" customHeight="false" outlineLevel="0" collapsed="false">
      <c r="A810" s="1"/>
      <c r="B810" s="2"/>
      <c r="C810" s="2"/>
    </row>
    <row r="811" s="37" customFormat="true" ht="10.5" hidden="false" customHeight="false" outlineLevel="0" collapsed="false">
      <c r="A811" s="1"/>
      <c r="B811" s="2"/>
      <c r="C811" s="2"/>
    </row>
    <row r="812" s="37" customFormat="true" ht="10.5" hidden="false" customHeight="false" outlineLevel="0" collapsed="false">
      <c r="A812" s="1"/>
      <c r="B812" s="2"/>
      <c r="C812" s="2"/>
    </row>
    <row r="813" s="37" customFormat="true" ht="10.5" hidden="false" customHeight="false" outlineLevel="0" collapsed="false">
      <c r="A813" s="1"/>
      <c r="B813" s="2"/>
      <c r="C813" s="2"/>
    </row>
    <row r="814" s="37" customFormat="true" ht="10.5" hidden="false" customHeight="false" outlineLevel="0" collapsed="false">
      <c r="A814" s="13"/>
      <c r="B814" s="2"/>
      <c r="C814" s="2"/>
    </row>
    <row r="815" s="37" customFormat="true" ht="10.5" hidden="false" customHeight="false" outlineLevel="0" collapsed="false">
      <c r="A815" s="1"/>
      <c r="B815" s="2"/>
      <c r="C815" s="2"/>
    </row>
    <row r="816" s="37" customFormat="true" ht="10.5" hidden="false" customHeight="false" outlineLevel="0" collapsed="false">
      <c r="A816" s="1"/>
      <c r="B816" s="2"/>
      <c r="C816" s="2"/>
    </row>
    <row r="817" s="37" customFormat="true" ht="10.5" hidden="false" customHeight="false" outlineLevel="0" collapsed="false">
      <c r="A817" s="1"/>
      <c r="B817" s="2"/>
      <c r="C817" s="2"/>
    </row>
    <row r="818" s="37" customFormat="true" ht="10.5" hidden="false" customHeight="false" outlineLevel="0" collapsed="false">
      <c r="A818" s="1"/>
      <c r="B818" s="2"/>
      <c r="C818" s="2"/>
    </row>
    <row r="819" s="37" customFormat="true" ht="10.5" hidden="false" customHeight="false" outlineLevel="0" collapsed="false">
      <c r="A819" s="1"/>
      <c r="B819" s="2"/>
      <c r="C819" s="2"/>
    </row>
    <row r="820" s="37" customFormat="true" ht="10.5" hidden="false" customHeight="false" outlineLevel="0" collapsed="false">
      <c r="A820" s="1"/>
      <c r="B820" s="2"/>
      <c r="C820" s="2"/>
    </row>
    <row r="821" s="37" customFormat="true" ht="10.5" hidden="false" customHeight="false" outlineLevel="0" collapsed="false">
      <c r="A821" s="1"/>
      <c r="B821" s="2"/>
      <c r="C821" s="2"/>
    </row>
    <row r="822" s="37" customFormat="true" ht="10.5" hidden="false" customHeight="false" outlineLevel="0" collapsed="false">
      <c r="A822" s="1"/>
      <c r="B822" s="2"/>
      <c r="C822" s="2"/>
    </row>
    <row r="823" s="37" customFormat="true" ht="10.5" hidden="false" customHeight="false" outlineLevel="0" collapsed="false">
      <c r="A823" s="1"/>
      <c r="B823" s="2"/>
      <c r="C823" s="2"/>
    </row>
    <row r="824" s="37" customFormat="true" ht="10.5" hidden="false" customHeight="false" outlineLevel="0" collapsed="false">
      <c r="A824" s="1"/>
      <c r="B824" s="2"/>
      <c r="C824" s="2"/>
    </row>
    <row r="825" s="37" customFormat="true" ht="10.5" hidden="false" customHeight="false" outlineLevel="0" collapsed="false">
      <c r="A825" s="1"/>
      <c r="B825" s="2"/>
      <c r="C825" s="2"/>
    </row>
    <row r="826" s="37" customFormat="true" ht="10.5" hidden="false" customHeight="false" outlineLevel="0" collapsed="false">
      <c r="A826" s="1"/>
      <c r="B826" s="2"/>
      <c r="C826" s="2"/>
    </row>
    <row r="827" s="37" customFormat="true" ht="10.5" hidden="false" customHeight="false" outlineLevel="0" collapsed="false">
      <c r="A827" s="1"/>
      <c r="B827" s="2"/>
      <c r="C827" s="2"/>
    </row>
    <row r="828" s="37" customFormat="true" ht="10.5" hidden="false" customHeight="false" outlineLevel="0" collapsed="false">
      <c r="A828" s="1"/>
      <c r="B828" s="2"/>
      <c r="C828" s="2"/>
    </row>
    <row r="829" s="37" customFormat="true" ht="10.5" hidden="false" customHeight="false" outlineLevel="0" collapsed="false">
      <c r="A829" s="1"/>
      <c r="B829" s="2"/>
      <c r="C829" s="2"/>
    </row>
    <row r="830" s="37" customFormat="true" ht="10.5" hidden="false" customHeight="false" outlineLevel="0" collapsed="false">
      <c r="A830" s="1"/>
      <c r="B830" s="2"/>
      <c r="C830" s="2"/>
    </row>
    <row r="831" s="37" customFormat="true" ht="10.5" hidden="false" customHeight="false" outlineLevel="0" collapsed="false">
      <c r="A831" s="1"/>
      <c r="B831" s="2"/>
      <c r="C831" s="2"/>
    </row>
    <row r="832" s="37" customFormat="true" ht="10.5" hidden="false" customHeight="false" outlineLevel="0" collapsed="false">
      <c r="A832" s="1"/>
      <c r="B832" s="2"/>
      <c r="C832" s="2"/>
    </row>
    <row r="833" s="37" customFormat="true" ht="10.5" hidden="false" customHeight="false" outlineLevel="0" collapsed="false">
      <c r="A833" s="1"/>
      <c r="B833" s="2"/>
      <c r="C833" s="2"/>
    </row>
    <row r="834" s="37" customFormat="true" ht="10.5" hidden="false" customHeight="false" outlineLevel="0" collapsed="false">
      <c r="A834" s="1"/>
      <c r="B834" s="2"/>
      <c r="C834" s="2"/>
    </row>
    <row r="835" s="37" customFormat="true" ht="10.5" hidden="false" customHeight="false" outlineLevel="0" collapsed="false">
      <c r="A835" s="1"/>
      <c r="B835" s="2"/>
      <c r="C835" s="2"/>
    </row>
    <row r="836" s="37" customFormat="true" ht="10.5" hidden="false" customHeight="false" outlineLevel="0" collapsed="false">
      <c r="A836" s="1"/>
      <c r="B836" s="2"/>
      <c r="C836" s="2"/>
    </row>
    <row r="837" s="37" customFormat="true" ht="10.5" hidden="false" customHeight="false" outlineLevel="0" collapsed="false">
      <c r="A837" s="1"/>
      <c r="B837" s="2"/>
      <c r="C837" s="2"/>
    </row>
    <row r="838" s="37" customFormat="true" ht="10.5" hidden="false" customHeight="false" outlineLevel="0" collapsed="false">
      <c r="A838" s="1"/>
      <c r="B838" s="2"/>
      <c r="C838" s="2"/>
    </row>
    <row r="839" s="37" customFormat="true" ht="10.5" hidden="false" customHeight="false" outlineLevel="0" collapsed="false">
      <c r="A839" s="1"/>
      <c r="B839" s="2"/>
      <c r="C839" s="2"/>
    </row>
    <row r="840" s="37" customFormat="true" ht="10.5" hidden="false" customHeight="false" outlineLevel="0" collapsed="false">
      <c r="A840" s="1"/>
      <c r="B840" s="2"/>
      <c r="C840" s="2"/>
    </row>
    <row r="841" s="37" customFormat="true" ht="10.5" hidden="false" customHeight="false" outlineLevel="0" collapsed="false">
      <c r="A841" s="1"/>
      <c r="B841" s="2"/>
      <c r="C841" s="2"/>
    </row>
    <row r="842" s="37" customFormat="true" ht="10.5" hidden="false" customHeight="false" outlineLevel="0" collapsed="false">
      <c r="A842" s="1"/>
      <c r="B842" s="2"/>
      <c r="C842" s="2"/>
    </row>
    <row r="843" s="37" customFormat="true" ht="10.5" hidden="false" customHeight="false" outlineLevel="0" collapsed="false">
      <c r="A843" s="1"/>
      <c r="B843" s="2"/>
      <c r="C843" s="2"/>
    </row>
    <row r="844" s="37" customFormat="true" ht="10.5" hidden="false" customHeight="false" outlineLevel="0" collapsed="false">
      <c r="A844" s="1"/>
      <c r="B844" s="2"/>
      <c r="C844" s="2"/>
    </row>
    <row r="845" s="37" customFormat="true" ht="10.5" hidden="false" customHeight="false" outlineLevel="0" collapsed="false">
      <c r="A845" s="1"/>
      <c r="B845" s="2"/>
      <c r="C845" s="2"/>
    </row>
    <row r="846" s="37" customFormat="true" ht="10.5" hidden="false" customHeight="false" outlineLevel="0" collapsed="false">
      <c r="A846" s="1"/>
      <c r="B846" s="2"/>
      <c r="C846" s="2"/>
    </row>
    <row r="847" s="37" customFormat="true" ht="10.5" hidden="false" customHeight="false" outlineLevel="0" collapsed="false">
      <c r="A847" s="1"/>
      <c r="B847" s="2"/>
      <c r="C847" s="2"/>
    </row>
    <row r="848" s="37" customFormat="true" ht="10.5" hidden="false" customHeight="false" outlineLevel="0" collapsed="false">
      <c r="A848" s="1"/>
      <c r="B848" s="2"/>
      <c r="C848" s="2"/>
    </row>
    <row r="849" s="37" customFormat="true" ht="10.5" hidden="false" customHeight="false" outlineLevel="0" collapsed="false">
      <c r="A849" s="1"/>
      <c r="B849" s="2"/>
      <c r="C849" s="2"/>
    </row>
    <row r="850" s="37" customFormat="true" ht="10.5" hidden="false" customHeight="false" outlineLevel="0" collapsed="false">
      <c r="A850" s="1"/>
      <c r="B850" s="2"/>
      <c r="C850" s="2"/>
    </row>
    <row r="851" s="37" customFormat="true" ht="10.5" hidden="false" customHeight="false" outlineLevel="0" collapsed="false">
      <c r="A851" s="1"/>
      <c r="B851" s="2"/>
      <c r="C851" s="2"/>
    </row>
    <row r="852" s="37" customFormat="true" ht="10.5" hidden="false" customHeight="false" outlineLevel="0" collapsed="false">
      <c r="A852" s="1"/>
      <c r="B852" s="2"/>
      <c r="C852" s="2"/>
    </row>
    <row r="853" s="37" customFormat="true" ht="10.5" hidden="false" customHeight="false" outlineLevel="0" collapsed="false">
      <c r="A853" s="1"/>
      <c r="B853" s="2"/>
      <c r="C853" s="2"/>
    </row>
    <row r="854" s="37" customFormat="true" ht="10.5" hidden="false" customHeight="false" outlineLevel="0" collapsed="false">
      <c r="A854" s="1"/>
      <c r="B854" s="2"/>
      <c r="C854" s="2"/>
    </row>
    <row r="855" s="37" customFormat="true" ht="10.5" hidden="false" customHeight="false" outlineLevel="0" collapsed="false">
      <c r="A855" s="1"/>
      <c r="B855" s="2"/>
      <c r="C855" s="2"/>
    </row>
    <row r="856" s="37" customFormat="true" ht="10.5" hidden="false" customHeight="false" outlineLevel="0" collapsed="false">
      <c r="A856" s="1"/>
      <c r="B856" s="2"/>
      <c r="C856" s="2"/>
    </row>
    <row r="857" s="37" customFormat="true" ht="10.5" hidden="false" customHeight="false" outlineLevel="0" collapsed="false">
      <c r="A857" s="1"/>
      <c r="B857" s="2"/>
      <c r="C857" s="2"/>
    </row>
    <row r="858" s="37" customFormat="true" ht="10.5" hidden="false" customHeight="false" outlineLevel="0" collapsed="false">
      <c r="A858" s="1"/>
      <c r="B858" s="2"/>
      <c r="C858" s="2"/>
    </row>
    <row r="859" s="37" customFormat="true" ht="10.5" hidden="false" customHeight="false" outlineLevel="0" collapsed="false">
      <c r="A859" s="1"/>
      <c r="B859" s="2"/>
      <c r="C859" s="2"/>
    </row>
    <row r="860" s="37" customFormat="true" ht="10.5" hidden="false" customHeight="false" outlineLevel="0" collapsed="false">
      <c r="A860" s="1"/>
      <c r="B860" s="2"/>
      <c r="C860" s="2"/>
    </row>
    <row r="861" s="37" customFormat="true" ht="10.5" hidden="false" customHeight="false" outlineLevel="0" collapsed="false">
      <c r="A861" s="1"/>
      <c r="B861" s="2"/>
      <c r="C861" s="2"/>
    </row>
    <row r="862" s="37" customFormat="true" ht="10.5" hidden="false" customHeight="false" outlineLevel="0" collapsed="false">
      <c r="A862" s="1"/>
      <c r="B862" s="2"/>
      <c r="C862" s="2"/>
    </row>
    <row r="863" s="37" customFormat="true" ht="10.5" hidden="false" customHeight="false" outlineLevel="0" collapsed="false">
      <c r="A863" s="1"/>
      <c r="B863" s="2"/>
      <c r="C863" s="2"/>
    </row>
    <row r="864" s="37" customFormat="true" ht="10.5" hidden="false" customHeight="false" outlineLevel="0" collapsed="false">
      <c r="A864" s="1"/>
      <c r="B864" s="2"/>
      <c r="C864" s="2"/>
    </row>
    <row r="865" s="37" customFormat="true" ht="10.5" hidden="false" customHeight="false" outlineLevel="0" collapsed="false">
      <c r="A865" s="1"/>
      <c r="B865" s="2"/>
      <c r="C865" s="2"/>
    </row>
    <row r="866" s="37" customFormat="true" ht="10.5" hidden="false" customHeight="false" outlineLevel="0" collapsed="false">
      <c r="A866" s="13"/>
      <c r="B866" s="2"/>
      <c r="C866" s="2"/>
    </row>
    <row r="867" s="37" customFormat="true" ht="10.5" hidden="false" customHeight="false" outlineLevel="0" collapsed="false">
      <c r="A867" s="1"/>
      <c r="B867" s="2"/>
      <c r="C867" s="2"/>
    </row>
    <row r="868" s="37" customFormat="true" ht="10.5" hidden="false" customHeight="false" outlineLevel="0" collapsed="false">
      <c r="A868" s="1"/>
      <c r="B868" s="2"/>
      <c r="C868" s="2"/>
    </row>
    <row r="869" s="37" customFormat="true" ht="10.5" hidden="false" customHeight="false" outlineLevel="0" collapsed="false">
      <c r="A869" s="1"/>
      <c r="B869" s="2"/>
      <c r="C869" s="2"/>
    </row>
    <row r="870" s="37" customFormat="true" ht="10.5" hidden="false" customHeight="false" outlineLevel="0" collapsed="false">
      <c r="A870" s="1"/>
      <c r="B870" s="2"/>
      <c r="C870" s="2"/>
    </row>
    <row r="871" s="37" customFormat="true" ht="10.5" hidden="false" customHeight="false" outlineLevel="0" collapsed="false">
      <c r="A871" s="1"/>
      <c r="B871" s="2"/>
      <c r="C871" s="2"/>
    </row>
    <row r="872" s="37" customFormat="true" ht="10.5" hidden="false" customHeight="false" outlineLevel="0" collapsed="false">
      <c r="A872" s="1"/>
      <c r="B872" s="2"/>
      <c r="C872" s="2"/>
    </row>
    <row r="873" s="37" customFormat="true" ht="10.5" hidden="false" customHeight="false" outlineLevel="0" collapsed="false">
      <c r="A873" s="1"/>
      <c r="B873" s="2"/>
      <c r="C873" s="2"/>
    </row>
    <row r="874" s="37" customFormat="true" ht="10.5" hidden="false" customHeight="false" outlineLevel="0" collapsed="false">
      <c r="A874" s="1"/>
      <c r="B874" s="2"/>
      <c r="C874" s="2"/>
    </row>
    <row r="875" s="37" customFormat="true" ht="10.5" hidden="false" customHeight="false" outlineLevel="0" collapsed="false">
      <c r="A875" s="1"/>
      <c r="B875" s="2"/>
      <c r="C875" s="2"/>
    </row>
    <row r="876" s="37" customFormat="true" ht="10.5" hidden="false" customHeight="false" outlineLevel="0" collapsed="false">
      <c r="A876" s="1"/>
      <c r="B876" s="2"/>
      <c r="C876" s="2"/>
    </row>
    <row r="877" s="37" customFormat="true" ht="10.5" hidden="false" customHeight="false" outlineLevel="0" collapsed="false">
      <c r="A877" s="1"/>
      <c r="B877" s="2"/>
      <c r="C877" s="2"/>
    </row>
    <row r="878" s="37" customFormat="true" ht="10.5" hidden="false" customHeight="false" outlineLevel="0" collapsed="false">
      <c r="A878" s="1"/>
      <c r="B878" s="2"/>
      <c r="C878" s="2"/>
    </row>
    <row r="879" s="37" customFormat="true" ht="10.5" hidden="false" customHeight="false" outlineLevel="0" collapsed="false">
      <c r="A879" s="1"/>
      <c r="B879" s="2"/>
      <c r="C879" s="2"/>
    </row>
    <row r="880" s="37" customFormat="true" ht="10.5" hidden="false" customHeight="false" outlineLevel="0" collapsed="false">
      <c r="A880" s="1"/>
      <c r="B880" s="2"/>
      <c r="C880" s="2"/>
    </row>
    <row r="881" s="37" customFormat="true" ht="10.5" hidden="false" customHeight="false" outlineLevel="0" collapsed="false">
      <c r="A881" s="1"/>
      <c r="B881" s="2"/>
      <c r="C881" s="2"/>
    </row>
    <row r="882" s="37" customFormat="true" ht="10.5" hidden="false" customHeight="false" outlineLevel="0" collapsed="false">
      <c r="A882" s="1"/>
      <c r="B882" s="2"/>
      <c r="C882" s="2"/>
    </row>
    <row r="883" s="37" customFormat="true" ht="10.5" hidden="false" customHeight="false" outlineLevel="0" collapsed="false">
      <c r="A883" s="1"/>
      <c r="B883" s="2"/>
      <c r="C883" s="2"/>
    </row>
    <row r="884" s="37" customFormat="true" ht="10.5" hidden="false" customHeight="false" outlineLevel="0" collapsed="false">
      <c r="A884" s="1"/>
      <c r="B884" s="2"/>
      <c r="C884" s="2"/>
    </row>
    <row r="885" s="37" customFormat="true" ht="10.5" hidden="false" customHeight="false" outlineLevel="0" collapsed="false">
      <c r="A885" s="1"/>
      <c r="B885" s="2"/>
      <c r="C885" s="2"/>
    </row>
    <row r="886" s="37" customFormat="true" ht="10.5" hidden="false" customHeight="false" outlineLevel="0" collapsed="false">
      <c r="A886" s="1"/>
      <c r="B886" s="2"/>
      <c r="C886" s="2"/>
    </row>
    <row r="887" s="37" customFormat="true" ht="10.5" hidden="false" customHeight="false" outlineLevel="0" collapsed="false">
      <c r="A887" s="1"/>
      <c r="B887" s="2"/>
      <c r="C887" s="2"/>
    </row>
    <row r="888" s="37" customFormat="true" ht="10.5" hidden="false" customHeight="false" outlineLevel="0" collapsed="false">
      <c r="A888" s="1"/>
      <c r="B888" s="2"/>
      <c r="C888" s="2"/>
    </row>
    <row r="889" s="37" customFormat="true" ht="10.5" hidden="false" customHeight="false" outlineLevel="0" collapsed="false">
      <c r="A889" s="13"/>
      <c r="B889" s="2"/>
      <c r="C889" s="2"/>
    </row>
    <row r="890" s="37" customFormat="true" ht="10.5" hidden="false" customHeight="false" outlineLevel="0" collapsed="false">
      <c r="A890" s="13"/>
      <c r="B890" s="2"/>
      <c r="C890" s="2"/>
    </row>
    <row r="891" s="37" customFormat="true" ht="10.5" hidden="false" customHeight="false" outlineLevel="0" collapsed="false">
      <c r="A891" s="13"/>
      <c r="B891" s="2"/>
      <c r="C891" s="2"/>
    </row>
    <row r="892" s="37" customFormat="true" ht="10.5" hidden="false" customHeight="false" outlineLevel="0" collapsed="false">
      <c r="A892" s="13"/>
      <c r="B892" s="2"/>
      <c r="C892" s="2"/>
    </row>
    <row r="893" s="37" customFormat="true" ht="10.5" hidden="false" customHeight="false" outlineLevel="0" collapsed="false">
      <c r="A893" s="1"/>
      <c r="B893" s="2"/>
      <c r="C893" s="2"/>
    </row>
    <row r="894" s="37" customFormat="true" ht="10.5" hidden="false" customHeight="false" outlineLevel="0" collapsed="false">
      <c r="A894" s="1"/>
      <c r="B894" s="2"/>
      <c r="C894" s="2"/>
    </row>
    <row r="895" s="37" customFormat="true" ht="10.5" hidden="false" customHeight="false" outlineLevel="0" collapsed="false">
      <c r="A895" s="13"/>
      <c r="B895" s="2"/>
      <c r="C895" s="2"/>
    </row>
    <row r="896" s="37" customFormat="true" ht="10.5" hidden="false" customHeight="false" outlineLevel="0" collapsed="false">
      <c r="A896" s="13"/>
      <c r="B896" s="2"/>
      <c r="C896" s="2"/>
    </row>
    <row r="897" s="37" customFormat="true" ht="10.5" hidden="false" customHeight="false" outlineLevel="0" collapsed="false">
      <c r="A897" s="13"/>
      <c r="B897" s="2"/>
      <c r="C897" s="2"/>
    </row>
    <row r="898" s="37" customFormat="true" ht="10.5" hidden="false" customHeight="false" outlineLevel="0" collapsed="false">
      <c r="A898" s="1"/>
      <c r="B898" s="2"/>
      <c r="C898" s="2"/>
    </row>
    <row r="899" s="37" customFormat="true" ht="10.5" hidden="false" customHeight="false" outlineLevel="0" collapsed="false">
      <c r="A899" s="13"/>
      <c r="B899" s="2"/>
      <c r="C899" s="2"/>
    </row>
    <row r="900" s="37" customFormat="true" ht="10.5" hidden="false" customHeight="false" outlineLevel="0" collapsed="false">
      <c r="A900" s="13"/>
      <c r="B900" s="2"/>
      <c r="C900" s="2"/>
    </row>
    <row r="901" s="37" customFormat="true" ht="10.5" hidden="false" customHeight="false" outlineLevel="0" collapsed="false">
      <c r="A901" s="13"/>
      <c r="B901" s="2"/>
      <c r="C901" s="2"/>
    </row>
    <row r="902" s="37" customFormat="true" ht="10.5" hidden="false" customHeight="false" outlineLevel="0" collapsed="false">
      <c r="A902" s="13"/>
      <c r="B902" s="2"/>
      <c r="C902" s="2"/>
    </row>
    <row r="903" s="37" customFormat="true" ht="10.5" hidden="false" customHeight="false" outlineLevel="0" collapsed="false">
      <c r="A903" s="13"/>
      <c r="B903" s="2"/>
      <c r="C903" s="2"/>
    </row>
    <row r="904" s="37" customFormat="true" ht="10.5" hidden="false" customHeight="false" outlineLevel="0" collapsed="false">
      <c r="A904" s="13"/>
      <c r="B904" s="2"/>
      <c r="C904" s="2"/>
    </row>
    <row r="905" s="37" customFormat="true" ht="10.5" hidden="false" customHeight="false" outlineLevel="0" collapsed="false">
      <c r="A905" s="13"/>
      <c r="B905" s="2"/>
      <c r="C905" s="2"/>
    </row>
    <row r="906" s="37" customFormat="true" ht="10.5" hidden="false" customHeight="false" outlineLevel="0" collapsed="false">
      <c r="A906" s="13"/>
      <c r="B906" s="2"/>
      <c r="C906" s="2"/>
    </row>
    <row r="907" s="37" customFormat="true" ht="10.5" hidden="false" customHeight="false" outlineLevel="0" collapsed="false">
      <c r="A907" s="1"/>
      <c r="B907" s="2"/>
      <c r="C907" s="2"/>
    </row>
    <row r="908" s="37" customFormat="true" ht="10.5" hidden="false" customHeight="false" outlineLevel="0" collapsed="false">
      <c r="A908" s="1"/>
      <c r="B908" s="2"/>
      <c r="C908" s="2"/>
    </row>
    <row r="909" s="37" customFormat="true" ht="10.5" hidden="false" customHeight="false" outlineLevel="0" collapsed="false">
      <c r="A909" s="13"/>
      <c r="B909" s="2"/>
      <c r="C909" s="2"/>
    </row>
    <row r="910" s="37" customFormat="true" ht="10.5" hidden="false" customHeight="false" outlineLevel="0" collapsed="false">
      <c r="A910" s="1"/>
      <c r="B910" s="2"/>
      <c r="C910" s="2"/>
    </row>
    <row r="911" s="37" customFormat="true" ht="10.5" hidden="false" customHeight="false" outlineLevel="0" collapsed="false">
      <c r="A911" s="1"/>
      <c r="B911" s="2"/>
      <c r="C911" s="2"/>
    </row>
    <row r="912" s="37" customFormat="true" ht="10.5" hidden="false" customHeight="false" outlineLevel="0" collapsed="false">
      <c r="A912" s="13"/>
      <c r="B912" s="2"/>
      <c r="C912" s="2"/>
    </row>
    <row r="913" s="37" customFormat="true" ht="10.5" hidden="false" customHeight="false" outlineLevel="0" collapsed="false">
      <c r="A913" s="1"/>
      <c r="B913" s="2"/>
      <c r="C913" s="2"/>
    </row>
    <row r="914" s="37" customFormat="true" ht="10.5" hidden="false" customHeight="false" outlineLevel="0" collapsed="false">
      <c r="A914" s="13"/>
      <c r="B914" s="2"/>
      <c r="C914" s="2"/>
    </row>
    <row r="915" s="37" customFormat="true" ht="10.5" hidden="false" customHeight="false" outlineLevel="0" collapsed="false">
      <c r="A915" s="1"/>
      <c r="B915" s="2"/>
      <c r="C915" s="2"/>
    </row>
    <row r="916" s="37" customFormat="true" ht="10.5" hidden="false" customHeight="false" outlineLevel="0" collapsed="false">
      <c r="A916" s="1"/>
      <c r="B916" s="2"/>
      <c r="C916" s="2"/>
    </row>
    <row r="917" s="37" customFormat="true" ht="10.5" hidden="false" customHeight="false" outlineLevel="0" collapsed="false">
      <c r="A917" s="1"/>
      <c r="B917" s="2"/>
      <c r="C917" s="2"/>
    </row>
    <row r="918" s="37" customFormat="true" ht="10.5" hidden="false" customHeight="false" outlineLevel="0" collapsed="false">
      <c r="A918" s="1"/>
      <c r="B918" s="2"/>
      <c r="C918" s="2"/>
    </row>
    <row r="919" s="37" customFormat="true" ht="10.5" hidden="false" customHeight="false" outlineLevel="0" collapsed="false">
      <c r="A919" s="13"/>
      <c r="B919" s="2"/>
      <c r="C919" s="2"/>
    </row>
    <row r="920" s="37" customFormat="true" ht="10.5" hidden="false" customHeight="false" outlineLevel="0" collapsed="false">
      <c r="A920" s="1"/>
      <c r="B920" s="2"/>
      <c r="C920" s="2"/>
    </row>
    <row r="921" s="37" customFormat="true" ht="10.5" hidden="false" customHeight="false" outlineLevel="0" collapsed="false">
      <c r="A921" s="1"/>
      <c r="B921" s="2"/>
      <c r="C921" s="2"/>
    </row>
    <row r="922" s="37" customFormat="true" ht="10.5" hidden="false" customHeight="false" outlineLevel="0" collapsed="false">
      <c r="A922" s="13"/>
      <c r="B922" s="2"/>
      <c r="C922" s="2"/>
    </row>
    <row r="923" s="37" customFormat="true" ht="10.5" hidden="false" customHeight="false" outlineLevel="0" collapsed="false">
      <c r="A923" s="13"/>
      <c r="B923" s="2"/>
      <c r="C923" s="2"/>
    </row>
    <row r="924" s="37" customFormat="true" ht="10.5" hidden="false" customHeight="false" outlineLevel="0" collapsed="false">
      <c r="A924" s="13"/>
      <c r="B924" s="2"/>
      <c r="C924" s="2"/>
    </row>
    <row r="925" s="37" customFormat="true" ht="10.5" hidden="false" customHeight="false" outlineLevel="0" collapsed="false">
      <c r="A925" s="13"/>
      <c r="B925" s="2"/>
      <c r="C925" s="2"/>
    </row>
    <row r="926" s="37" customFormat="true" ht="10.5" hidden="false" customHeight="false" outlineLevel="0" collapsed="false">
      <c r="A926" s="1"/>
      <c r="B926" s="2"/>
      <c r="C926" s="2"/>
    </row>
    <row r="927" s="37" customFormat="true" ht="10.5" hidden="false" customHeight="false" outlineLevel="0" collapsed="false">
      <c r="A927" s="13"/>
      <c r="B927" s="2"/>
      <c r="C927" s="2"/>
    </row>
    <row r="928" s="37" customFormat="true" ht="10.5" hidden="false" customHeight="false" outlineLevel="0" collapsed="false">
      <c r="A928" s="13"/>
      <c r="B928" s="2"/>
      <c r="C928" s="2"/>
    </row>
    <row r="929" s="37" customFormat="true" ht="10.5" hidden="false" customHeight="false" outlineLevel="0" collapsed="false">
      <c r="A929" s="13"/>
      <c r="B929" s="2"/>
      <c r="C929" s="2"/>
    </row>
    <row r="930" s="37" customFormat="true" ht="10.5" hidden="false" customHeight="false" outlineLevel="0" collapsed="false">
      <c r="A930" s="13"/>
      <c r="B930" s="2"/>
      <c r="C930" s="2"/>
    </row>
    <row r="931" s="37" customFormat="true" ht="10.5" hidden="false" customHeight="false" outlineLevel="0" collapsed="false">
      <c r="A931" s="13"/>
      <c r="B931" s="2"/>
      <c r="C931" s="2"/>
    </row>
    <row r="932" s="37" customFormat="true" ht="10.5" hidden="false" customHeight="false" outlineLevel="0" collapsed="false">
      <c r="A932" s="13"/>
      <c r="B932" s="2"/>
      <c r="C932" s="2"/>
    </row>
    <row r="933" s="37" customFormat="true" ht="10.5" hidden="false" customHeight="false" outlineLevel="0" collapsed="false">
      <c r="A933" s="13"/>
      <c r="B933" s="2"/>
      <c r="C933" s="2"/>
    </row>
    <row r="934" s="37" customFormat="true" ht="10.5" hidden="false" customHeight="false" outlineLevel="0" collapsed="false">
      <c r="A934" s="1"/>
      <c r="B934" s="2"/>
      <c r="C934" s="2"/>
    </row>
    <row r="935" s="37" customFormat="true" ht="10.5" hidden="false" customHeight="false" outlineLevel="0" collapsed="false">
      <c r="A935" s="1"/>
      <c r="B935" s="2"/>
      <c r="C935" s="2"/>
    </row>
    <row r="936" s="37" customFormat="true" ht="10.5" hidden="false" customHeight="false" outlineLevel="0" collapsed="false">
      <c r="A936" s="1"/>
      <c r="B936" s="2"/>
      <c r="C936" s="2"/>
    </row>
    <row r="937" s="37" customFormat="true" ht="10.5" hidden="false" customHeight="false" outlineLevel="0" collapsed="false">
      <c r="A937" s="1"/>
      <c r="B937" s="2"/>
      <c r="C937" s="2"/>
    </row>
    <row r="938" s="37" customFormat="true" ht="10.5" hidden="false" customHeight="false" outlineLevel="0" collapsed="false">
      <c r="A938" s="1"/>
      <c r="B938" s="2"/>
      <c r="C938" s="2"/>
    </row>
    <row r="939" s="37" customFormat="true" ht="10.5" hidden="false" customHeight="false" outlineLevel="0" collapsed="false">
      <c r="A939" s="1"/>
      <c r="B939" s="2"/>
      <c r="C939" s="2"/>
    </row>
    <row r="940" s="37" customFormat="true" ht="10.5" hidden="false" customHeight="false" outlineLevel="0" collapsed="false">
      <c r="A940" s="1"/>
      <c r="B940" s="2"/>
      <c r="C940" s="2"/>
    </row>
    <row r="941" s="37" customFormat="true" ht="10.5" hidden="false" customHeight="false" outlineLevel="0" collapsed="false">
      <c r="A941" s="1"/>
      <c r="B941" s="2"/>
      <c r="C941" s="2"/>
    </row>
    <row r="942" s="37" customFormat="true" ht="10.5" hidden="false" customHeight="false" outlineLevel="0" collapsed="false">
      <c r="A942" s="1"/>
      <c r="B942" s="2"/>
      <c r="C942" s="2"/>
    </row>
    <row r="943" s="37" customFormat="true" ht="10.5" hidden="false" customHeight="false" outlineLevel="0" collapsed="false">
      <c r="A943" s="13"/>
      <c r="B943" s="2"/>
      <c r="C943" s="2"/>
    </row>
    <row r="944" s="37" customFormat="true" ht="10.5" hidden="false" customHeight="false" outlineLevel="0" collapsed="false">
      <c r="A944" s="13"/>
      <c r="B944" s="2"/>
      <c r="C944" s="2"/>
    </row>
    <row r="945" s="37" customFormat="true" ht="10.5" hidden="false" customHeight="false" outlineLevel="0" collapsed="false">
      <c r="A945" s="1"/>
      <c r="B945" s="2"/>
      <c r="C945" s="2"/>
    </row>
    <row r="946" s="37" customFormat="true" ht="10.5" hidden="false" customHeight="false" outlineLevel="0" collapsed="false">
      <c r="A946" s="1"/>
      <c r="B946" s="2"/>
      <c r="C946" s="2"/>
    </row>
    <row r="947" s="37" customFormat="true" ht="10.5" hidden="false" customHeight="false" outlineLevel="0" collapsed="false">
      <c r="A947" s="1"/>
      <c r="B947" s="2"/>
      <c r="C947" s="2"/>
    </row>
    <row r="948" s="37" customFormat="true" ht="10.5" hidden="false" customHeight="false" outlineLevel="0" collapsed="false">
      <c r="A948" s="1"/>
      <c r="B948" s="2"/>
      <c r="C948" s="2"/>
    </row>
    <row r="949" s="37" customFormat="true" ht="10.5" hidden="false" customHeight="false" outlineLevel="0" collapsed="false">
      <c r="A949" s="13"/>
      <c r="B949" s="2"/>
      <c r="C949" s="2"/>
    </row>
    <row r="950" s="37" customFormat="true" ht="10.5" hidden="false" customHeight="false" outlineLevel="0" collapsed="false">
      <c r="A950" s="1"/>
      <c r="B950" s="2"/>
      <c r="C950" s="2"/>
    </row>
    <row r="951" s="37" customFormat="true" ht="10.5" hidden="false" customHeight="false" outlineLevel="0" collapsed="false">
      <c r="A951" s="1"/>
      <c r="B951" s="2"/>
      <c r="C951" s="2"/>
    </row>
    <row r="952" s="37" customFormat="true" ht="10.5" hidden="false" customHeight="false" outlineLevel="0" collapsed="false">
      <c r="A952" s="1"/>
      <c r="B952" s="2"/>
      <c r="C952" s="2"/>
    </row>
    <row r="953" s="37" customFormat="true" ht="10.5" hidden="false" customHeight="false" outlineLevel="0" collapsed="false">
      <c r="A953" s="13"/>
      <c r="B953" s="2"/>
      <c r="C953" s="2"/>
    </row>
    <row r="954" s="37" customFormat="true" ht="10.5" hidden="false" customHeight="false" outlineLevel="0" collapsed="false">
      <c r="A954" s="13"/>
      <c r="B954" s="2"/>
      <c r="C954" s="2"/>
    </row>
    <row r="955" s="37" customFormat="true" ht="10.5" hidden="false" customHeight="false" outlineLevel="0" collapsed="false">
      <c r="A955" s="1"/>
      <c r="B955" s="2"/>
      <c r="C955" s="2"/>
    </row>
    <row r="956" s="37" customFormat="true" ht="10.5" hidden="false" customHeight="false" outlineLevel="0" collapsed="false">
      <c r="A956" s="13"/>
      <c r="B956" s="2"/>
      <c r="C956" s="2"/>
    </row>
    <row r="957" s="37" customFormat="true" ht="10.5" hidden="false" customHeight="false" outlineLevel="0" collapsed="false">
      <c r="A957" s="1"/>
      <c r="B957" s="2"/>
      <c r="C957" s="2"/>
    </row>
    <row r="958" s="37" customFormat="true" ht="10.5" hidden="false" customHeight="false" outlineLevel="0" collapsed="false">
      <c r="A958" s="1"/>
      <c r="B958" s="2"/>
      <c r="C958" s="2"/>
    </row>
    <row r="959" s="37" customFormat="true" ht="10.5" hidden="false" customHeight="false" outlineLevel="0" collapsed="false">
      <c r="A959" s="1"/>
      <c r="B959" s="2"/>
      <c r="C959" s="2"/>
    </row>
    <row r="960" s="37" customFormat="true" ht="10.5" hidden="false" customHeight="false" outlineLevel="0" collapsed="false">
      <c r="A960" s="1"/>
      <c r="B960" s="2"/>
      <c r="C960" s="2"/>
    </row>
    <row r="961" s="37" customFormat="true" ht="10.5" hidden="false" customHeight="false" outlineLevel="0" collapsed="false">
      <c r="A961" s="1"/>
      <c r="B961" s="2"/>
      <c r="C961" s="2"/>
    </row>
    <row r="962" s="37" customFormat="true" ht="10.5" hidden="false" customHeight="false" outlineLevel="0" collapsed="false">
      <c r="A962" s="1"/>
      <c r="B962" s="2"/>
      <c r="C962" s="2"/>
    </row>
    <row r="963" s="37" customFormat="true" ht="10.5" hidden="false" customHeight="false" outlineLevel="0" collapsed="false">
      <c r="A963" s="13"/>
      <c r="B963" s="2"/>
      <c r="C963" s="2"/>
    </row>
    <row r="964" s="37" customFormat="true" ht="10.5" hidden="false" customHeight="false" outlineLevel="0" collapsed="false">
      <c r="A964" s="1"/>
      <c r="B964" s="2"/>
      <c r="C964" s="2"/>
    </row>
    <row r="965" s="37" customFormat="true" ht="10.5" hidden="false" customHeight="false" outlineLevel="0" collapsed="false">
      <c r="A965" s="1"/>
      <c r="B965" s="2"/>
      <c r="C965" s="2"/>
    </row>
    <row r="966" s="37" customFormat="true" ht="10.5" hidden="false" customHeight="false" outlineLevel="0" collapsed="false">
      <c r="A966" s="1"/>
      <c r="B966" s="2"/>
      <c r="C966" s="2"/>
    </row>
    <row r="967" s="37" customFormat="true" ht="10.5" hidden="false" customHeight="false" outlineLevel="0" collapsed="false">
      <c r="A967" s="1"/>
      <c r="B967" s="2"/>
      <c r="C967" s="2"/>
    </row>
    <row r="968" s="37" customFormat="true" ht="10.5" hidden="false" customHeight="false" outlineLevel="0" collapsed="false">
      <c r="A968" s="1"/>
      <c r="B968" s="2"/>
      <c r="C968" s="2"/>
    </row>
    <row r="969" s="37" customFormat="true" ht="10.5" hidden="false" customHeight="false" outlineLevel="0" collapsed="false">
      <c r="A969" s="1"/>
      <c r="B969" s="2"/>
      <c r="C969" s="2"/>
    </row>
    <row r="970" s="37" customFormat="true" ht="10.5" hidden="false" customHeight="false" outlineLevel="0" collapsed="false">
      <c r="A970" s="1"/>
      <c r="B970" s="2"/>
      <c r="C970" s="2"/>
    </row>
    <row r="971" s="37" customFormat="true" ht="10.5" hidden="false" customHeight="false" outlineLevel="0" collapsed="false">
      <c r="A971" s="1"/>
      <c r="B971" s="2"/>
      <c r="C971" s="2"/>
    </row>
    <row r="972" s="37" customFormat="true" ht="10.5" hidden="false" customHeight="false" outlineLevel="0" collapsed="false">
      <c r="A972" s="1"/>
      <c r="B972" s="2"/>
      <c r="C972" s="2"/>
    </row>
    <row r="973" s="37" customFormat="true" ht="10.5" hidden="false" customHeight="false" outlineLevel="0" collapsed="false">
      <c r="A973" s="1"/>
      <c r="B973" s="2"/>
      <c r="C973" s="2"/>
    </row>
    <row r="974" s="37" customFormat="true" ht="10.5" hidden="false" customHeight="false" outlineLevel="0" collapsed="false">
      <c r="A974" s="13"/>
      <c r="B974" s="2"/>
      <c r="C974" s="2"/>
    </row>
    <row r="975" s="37" customFormat="true" ht="10.5" hidden="false" customHeight="false" outlineLevel="0" collapsed="false">
      <c r="A975" s="13"/>
      <c r="B975" s="2"/>
      <c r="C975" s="2"/>
    </row>
    <row r="976" s="37" customFormat="true" ht="10.5" hidden="false" customHeight="false" outlineLevel="0" collapsed="false">
      <c r="A976" s="13"/>
      <c r="B976" s="2"/>
      <c r="C976" s="2"/>
    </row>
    <row r="977" s="37" customFormat="true" ht="10.5" hidden="false" customHeight="false" outlineLevel="0" collapsed="false">
      <c r="A977" s="13"/>
      <c r="B977" s="2"/>
      <c r="C977" s="2"/>
    </row>
    <row r="978" s="37" customFormat="true" ht="10.5" hidden="false" customHeight="false" outlineLevel="0" collapsed="false">
      <c r="A978" s="1"/>
      <c r="B978" s="2"/>
      <c r="C978" s="2"/>
    </row>
    <row r="979" s="37" customFormat="true" ht="10.5" hidden="false" customHeight="false" outlineLevel="0" collapsed="false">
      <c r="A979" s="1"/>
      <c r="B979" s="2"/>
      <c r="C979" s="2"/>
    </row>
    <row r="980" s="37" customFormat="true" ht="10.5" hidden="false" customHeight="false" outlineLevel="0" collapsed="false">
      <c r="A980" s="1"/>
      <c r="B980" s="2"/>
      <c r="C980" s="2"/>
    </row>
    <row r="981" s="37" customFormat="true" ht="10.5" hidden="false" customHeight="false" outlineLevel="0" collapsed="false">
      <c r="A981" s="1"/>
      <c r="B981" s="2"/>
      <c r="C981" s="2"/>
    </row>
    <row r="982" s="37" customFormat="true" ht="10.5" hidden="false" customHeight="false" outlineLevel="0" collapsed="false">
      <c r="A982" s="1"/>
      <c r="B982" s="2"/>
      <c r="C982" s="2"/>
    </row>
    <row r="983" s="37" customFormat="true" ht="10.5" hidden="false" customHeight="false" outlineLevel="0" collapsed="false">
      <c r="A983" s="13"/>
      <c r="B983" s="2"/>
      <c r="C983" s="2"/>
    </row>
    <row r="984" s="37" customFormat="true" ht="10.5" hidden="false" customHeight="false" outlineLevel="0" collapsed="false">
      <c r="A984" s="13"/>
      <c r="B984" s="2"/>
      <c r="C984" s="2"/>
    </row>
    <row r="985" s="37" customFormat="true" ht="10.5" hidden="false" customHeight="false" outlineLevel="0" collapsed="false">
      <c r="A985" s="13"/>
      <c r="B985" s="2"/>
      <c r="C985" s="2"/>
    </row>
    <row r="986" s="37" customFormat="true" ht="10.5" hidden="false" customHeight="false" outlineLevel="0" collapsed="false">
      <c r="A986" s="13"/>
      <c r="B986" s="2"/>
      <c r="C986" s="2"/>
    </row>
    <row r="987" s="37" customFormat="true" ht="10.5" hidden="false" customHeight="false" outlineLevel="0" collapsed="false">
      <c r="A987" s="13"/>
      <c r="B987" s="2"/>
      <c r="C987" s="2"/>
    </row>
    <row r="988" s="37" customFormat="true" ht="10.5" hidden="false" customHeight="false" outlineLevel="0" collapsed="false">
      <c r="A988" s="13"/>
      <c r="B988" s="2"/>
      <c r="C988" s="2"/>
    </row>
    <row r="989" s="37" customFormat="true" ht="10.5" hidden="false" customHeight="false" outlineLevel="0" collapsed="false">
      <c r="A989" s="13"/>
      <c r="B989" s="2"/>
      <c r="C989" s="2"/>
    </row>
    <row r="990" s="37" customFormat="true" ht="10.5" hidden="false" customHeight="false" outlineLevel="0" collapsed="false">
      <c r="A990" s="13"/>
      <c r="B990" s="2"/>
      <c r="C990" s="2"/>
    </row>
    <row r="991" s="37" customFormat="true" ht="10.5" hidden="false" customHeight="false" outlineLevel="0" collapsed="false">
      <c r="A991" s="13"/>
      <c r="B991" s="2"/>
      <c r="C991" s="2"/>
    </row>
    <row r="992" s="37" customFormat="true" ht="10.5" hidden="false" customHeight="false" outlineLevel="0" collapsed="false">
      <c r="A992" s="13"/>
      <c r="B992" s="2"/>
      <c r="C992" s="2"/>
    </row>
    <row r="993" s="37" customFormat="true" ht="10.5" hidden="false" customHeight="false" outlineLevel="0" collapsed="false">
      <c r="A993" s="1"/>
      <c r="B993" s="2"/>
      <c r="C993" s="2"/>
    </row>
    <row r="994" s="37" customFormat="true" ht="10.5" hidden="false" customHeight="false" outlineLevel="0" collapsed="false">
      <c r="A994" s="1"/>
      <c r="B994" s="2"/>
      <c r="C994" s="2"/>
    </row>
    <row r="995" s="37" customFormat="true" ht="10.5" hidden="false" customHeight="false" outlineLevel="0" collapsed="false">
      <c r="A995" s="1"/>
      <c r="B995" s="2"/>
      <c r="C995" s="2"/>
    </row>
    <row r="996" s="37" customFormat="true" ht="10.5" hidden="false" customHeight="false" outlineLevel="0" collapsed="false">
      <c r="A996" s="1"/>
      <c r="B996" s="2"/>
      <c r="C996" s="2"/>
    </row>
    <row r="997" s="37" customFormat="true" ht="10.5" hidden="false" customHeight="false" outlineLevel="0" collapsed="false">
      <c r="A997" s="1"/>
      <c r="B997" s="2"/>
      <c r="C997" s="2"/>
    </row>
    <row r="998" s="37" customFormat="true" ht="10.5" hidden="false" customHeight="false" outlineLevel="0" collapsed="false">
      <c r="A998" s="1"/>
      <c r="B998" s="2"/>
      <c r="C998" s="2"/>
    </row>
    <row r="999" s="37" customFormat="true" ht="10.5" hidden="false" customHeight="false" outlineLevel="0" collapsed="false">
      <c r="A999" s="1"/>
      <c r="B999" s="2"/>
      <c r="C999" s="2"/>
    </row>
    <row r="1000" s="37" customFormat="true" ht="10.5" hidden="false" customHeight="false" outlineLevel="0" collapsed="false">
      <c r="A1000" s="1"/>
      <c r="B1000" s="2"/>
      <c r="C1000" s="2"/>
    </row>
    <row r="1001" s="37" customFormat="true" ht="10.5" hidden="false" customHeight="false" outlineLevel="0" collapsed="false">
      <c r="A1001" s="13"/>
      <c r="B1001" s="2"/>
      <c r="C1001" s="2"/>
    </row>
    <row r="1002" s="37" customFormat="true" ht="10.5" hidden="false" customHeight="false" outlineLevel="0" collapsed="false">
      <c r="A1002" s="13"/>
      <c r="B1002" s="2"/>
      <c r="C1002" s="2"/>
    </row>
    <row r="1003" s="37" customFormat="true" ht="10.5" hidden="false" customHeight="false" outlineLevel="0" collapsed="false">
      <c r="A1003" s="13"/>
      <c r="B1003" s="2"/>
      <c r="C1003" s="2"/>
    </row>
    <row r="1004" s="37" customFormat="true" ht="10.5" hidden="false" customHeight="false" outlineLevel="0" collapsed="false">
      <c r="A1004" s="13"/>
      <c r="B1004" s="2"/>
      <c r="C1004" s="2"/>
    </row>
    <row r="1005" s="37" customFormat="true" ht="10.5" hidden="false" customHeight="false" outlineLevel="0" collapsed="false">
      <c r="A1005" s="1"/>
      <c r="B1005" s="2"/>
      <c r="C1005" s="2"/>
    </row>
    <row r="1006" s="37" customFormat="true" ht="10.5" hidden="false" customHeight="false" outlineLevel="0" collapsed="false">
      <c r="A1006" s="13"/>
      <c r="B1006" s="2"/>
      <c r="C1006" s="2"/>
    </row>
    <row r="1007" s="37" customFormat="true" ht="10.5" hidden="false" customHeight="false" outlineLevel="0" collapsed="false">
      <c r="A1007" s="13"/>
      <c r="B1007" s="2"/>
      <c r="C1007" s="2"/>
    </row>
    <row r="1008" s="37" customFormat="true" ht="10.5" hidden="false" customHeight="false" outlineLevel="0" collapsed="false">
      <c r="A1008" s="13"/>
      <c r="B1008" s="2"/>
      <c r="C1008" s="2"/>
    </row>
    <row r="1009" s="37" customFormat="true" ht="10.5" hidden="false" customHeight="false" outlineLevel="0" collapsed="false">
      <c r="A1009" s="13"/>
      <c r="B1009" s="2"/>
      <c r="C1009" s="2"/>
    </row>
    <row r="1010" s="37" customFormat="true" ht="10.5" hidden="false" customHeight="false" outlineLevel="0" collapsed="false">
      <c r="A1010" s="13"/>
      <c r="B1010" s="2"/>
      <c r="C1010" s="2"/>
    </row>
    <row r="1011" s="37" customFormat="true" ht="10.5" hidden="false" customHeight="false" outlineLevel="0" collapsed="false">
      <c r="A1011" s="13"/>
      <c r="B1011" s="2"/>
      <c r="C1011" s="2"/>
    </row>
    <row r="1012" s="37" customFormat="true" ht="10.5" hidden="false" customHeight="false" outlineLevel="0" collapsed="false">
      <c r="A1012" s="1"/>
      <c r="B1012" s="2"/>
      <c r="C1012" s="2"/>
    </row>
    <row r="1013" s="37" customFormat="true" ht="10.5" hidden="false" customHeight="false" outlineLevel="0" collapsed="false">
      <c r="A1013" s="13"/>
      <c r="B1013" s="2"/>
      <c r="C1013" s="2"/>
    </row>
    <row r="1014" s="37" customFormat="true" ht="10.5" hidden="false" customHeight="false" outlineLevel="0" collapsed="false">
      <c r="A1014" s="1"/>
      <c r="B1014" s="2"/>
      <c r="C1014" s="2"/>
    </row>
    <row r="1015" s="37" customFormat="true" ht="10.5" hidden="false" customHeight="false" outlineLevel="0" collapsed="false">
      <c r="A1015" s="1"/>
      <c r="B1015" s="2"/>
      <c r="C1015" s="2"/>
    </row>
    <row r="1016" s="37" customFormat="true" ht="10.5" hidden="false" customHeight="false" outlineLevel="0" collapsed="false">
      <c r="A1016" s="1"/>
      <c r="B1016" s="2"/>
      <c r="C1016" s="2"/>
    </row>
    <row r="1017" s="37" customFormat="true" ht="10.5" hidden="false" customHeight="false" outlineLevel="0" collapsed="false">
      <c r="A1017" s="1"/>
      <c r="B1017" s="2"/>
      <c r="C1017" s="2"/>
    </row>
    <row r="1018" s="37" customFormat="true" ht="10.5" hidden="false" customHeight="false" outlineLevel="0" collapsed="false">
      <c r="A1018" s="1"/>
      <c r="B1018" s="2"/>
      <c r="C1018" s="2"/>
    </row>
    <row r="1019" s="37" customFormat="true" ht="10.5" hidden="false" customHeight="false" outlineLevel="0" collapsed="false">
      <c r="A1019" s="1"/>
      <c r="B1019" s="2"/>
      <c r="C1019" s="2"/>
    </row>
    <row r="1020" s="37" customFormat="true" ht="10.5" hidden="false" customHeight="false" outlineLevel="0" collapsed="false">
      <c r="A1020" s="1"/>
      <c r="B1020" s="2"/>
      <c r="C1020" s="2"/>
    </row>
    <row r="1021" s="37" customFormat="true" ht="10.5" hidden="false" customHeight="false" outlineLevel="0" collapsed="false">
      <c r="A1021" s="1"/>
      <c r="B1021" s="2"/>
      <c r="C1021" s="2"/>
    </row>
    <row r="1022" s="37" customFormat="true" ht="10.5" hidden="false" customHeight="false" outlineLevel="0" collapsed="false">
      <c r="A1022" s="1"/>
      <c r="B1022" s="2"/>
      <c r="C1022" s="2"/>
    </row>
    <row r="1023" s="37" customFormat="true" ht="10.5" hidden="false" customHeight="false" outlineLevel="0" collapsed="false">
      <c r="A1023" s="1"/>
      <c r="B1023" s="2"/>
      <c r="C1023" s="2"/>
    </row>
    <row r="1024" s="37" customFormat="true" ht="10.5" hidden="false" customHeight="false" outlineLevel="0" collapsed="false">
      <c r="A1024" s="1"/>
      <c r="B1024" s="2"/>
      <c r="C1024" s="2"/>
    </row>
    <row r="1025" s="37" customFormat="true" ht="10.5" hidden="false" customHeight="false" outlineLevel="0" collapsed="false">
      <c r="A1025" s="1"/>
      <c r="B1025" s="2"/>
      <c r="C1025" s="2"/>
    </row>
    <row r="1026" s="37" customFormat="true" ht="10.5" hidden="false" customHeight="false" outlineLevel="0" collapsed="false">
      <c r="A1026" s="1"/>
      <c r="B1026" s="2"/>
      <c r="C1026" s="2"/>
    </row>
    <row r="1027" s="37" customFormat="true" ht="10.5" hidden="false" customHeight="false" outlineLevel="0" collapsed="false">
      <c r="A1027" s="1"/>
      <c r="B1027" s="2"/>
      <c r="C1027" s="2"/>
    </row>
    <row r="1028" s="37" customFormat="true" ht="10.5" hidden="false" customHeight="false" outlineLevel="0" collapsed="false">
      <c r="A1028" s="1"/>
      <c r="B1028" s="2"/>
      <c r="C1028" s="2"/>
    </row>
    <row r="1029" s="37" customFormat="true" ht="10.5" hidden="false" customHeight="false" outlineLevel="0" collapsed="false">
      <c r="A1029" s="1"/>
      <c r="B1029" s="2"/>
      <c r="C1029" s="2"/>
    </row>
    <row r="1030" s="37" customFormat="true" ht="10.5" hidden="false" customHeight="false" outlineLevel="0" collapsed="false">
      <c r="A1030" s="1"/>
      <c r="B1030" s="2"/>
      <c r="C1030" s="2"/>
    </row>
    <row r="1031" s="37" customFormat="true" ht="10.5" hidden="false" customHeight="false" outlineLevel="0" collapsed="false">
      <c r="A1031" s="1"/>
      <c r="B1031" s="2"/>
      <c r="C1031" s="2"/>
    </row>
    <row r="1032" s="37" customFormat="true" ht="10.5" hidden="false" customHeight="false" outlineLevel="0" collapsed="false">
      <c r="A1032" s="1"/>
      <c r="B1032" s="2"/>
      <c r="C1032" s="2"/>
    </row>
    <row r="1033" s="37" customFormat="true" ht="10.5" hidden="false" customHeight="false" outlineLevel="0" collapsed="false">
      <c r="A1033" s="13"/>
      <c r="B1033" s="2"/>
      <c r="C1033" s="2"/>
    </row>
    <row r="1034" s="37" customFormat="true" ht="10.5" hidden="false" customHeight="false" outlineLevel="0" collapsed="false">
      <c r="A1034" s="13"/>
      <c r="B1034" s="2"/>
      <c r="C1034" s="2"/>
    </row>
    <row r="1035" s="37" customFormat="true" ht="10.5" hidden="false" customHeight="false" outlineLevel="0" collapsed="false">
      <c r="A1035" s="13"/>
      <c r="B1035" s="2"/>
      <c r="C1035" s="2"/>
    </row>
    <row r="1036" s="37" customFormat="true" ht="10.5" hidden="false" customHeight="false" outlineLevel="0" collapsed="false">
      <c r="A1036" s="13"/>
      <c r="B1036" s="2"/>
      <c r="C1036" s="2"/>
    </row>
    <row r="1037" s="37" customFormat="true" ht="10.5" hidden="false" customHeight="false" outlineLevel="0" collapsed="false">
      <c r="A1037" s="13"/>
      <c r="B1037" s="2"/>
      <c r="C1037" s="2"/>
    </row>
    <row r="1038" s="37" customFormat="true" ht="10.5" hidden="false" customHeight="false" outlineLevel="0" collapsed="false">
      <c r="A1038" s="13"/>
      <c r="B1038" s="2"/>
      <c r="C1038" s="2"/>
    </row>
    <row r="1039" s="37" customFormat="true" ht="10.5" hidden="false" customHeight="false" outlineLevel="0" collapsed="false">
      <c r="A1039" s="1"/>
      <c r="B1039" s="2"/>
      <c r="C1039" s="2"/>
    </row>
    <row r="1040" s="37" customFormat="true" ht="10.5" hidden="false" customHeight="false" outlineLevel="0" collapsed="false">
      <c r="A1040" s="13"/>
      <c r="B1040" s="2"/>
      <c r="C1040" s="2"/>
    </row>
    <row r="1041" s="37" customFormat="true" ht="10.5" hidden="false" customHeight="false" outlineLevel="0" collapsed="false">
      <c r="A1041" s="13"/>
      <c r="B1041" s="2"/>
      <c r="C1041" s="2"/>
    </row>
    <row r="1042" s="37" customFormat="true" ht="10.5" hidden="false" customHeight="false" outlineLevel="0" collapsed="false">
      <c r="A1042" s="13"/>
      <c r="B1042" s="2"/>
      <c r="C1042" s="2"/>
    </row>
    <row r="1043" s="37" customFormat="true" ht="10.5" hidden="false" customHeight="false" outlineLevel="0" collapsed="false">
      <c r="A1043" s="13"/>
      <c r="B1043" s="2"/>
      <c r="C1043" s="2"/>
    </row>
    <row r="1044" s="37" customFormat="true" ht="10.5" hidden="false" customHeight="false" outlineLevel="0" collapsed="false">
      <c r="A1044" s="1"/>
      <c r="B1044" s="2"/>
      <c r="C1044" s="2"/>
    </row>
    <row r="1045" s="37" customFormat="true" ht="10.5" hidden="false" customHeight="false" outlineLevel="0" collapsed="false">
      <c r="A1045" s="13"/>
      <c r="B1045" s="2"/>
      <c r="C1045" s="2"/>
    </row>
    <row r="1046" s="37" customFormat="true" ht="10.5" hidden="false" customHeight="false" outlineLevel="0" collapsed="false">
      <c r="A1046" s="13"/>
      <c r="B1046" s="2"/>
      <c r="C1046" s="2"/>
    </row>
    <row r="1047" s="37" customFormat="true" ht="10.5" hidden="false" customHeight="false" outlineLevel="0" collapsed="false">
      <c r="A1047" s="13"/>
      <c r="B1047" s="2"/>
      <c r="C1047" s="2"/>
    </row>
    <row r="1048" s="37" customFormat="true" ht="10.5" hidden="false" customHeight="false" outlineLevel="0" collapsed="false">
      <c r="A1048" s="1"/>
      <c r="B1048" s="2"/>
      <c r="C1048" s="2"/>
    </row>
    <row r="1049" s="37" customFormat="true" ht="10.5" hidden="false" customHeight="false" outlineLevel="0" collapsed="false">
      <c r="A1049" s="13"/>
      <c r="B1049" s="2"/>
      <c r="C1049" s="2"/>
    </row>
    <row r="1050" s="37" customFormat="true" ht="10.5" hidden="false" customHeight="false" outlineLevel="0" collapsed="false">
      <c r="A1050" s="1"/>
      <c r="B1050" s="2"/>
      <c r="C1050" s="2"/>
    </row>
    <row r="1051" s="37" customFormat="true" ht="10.5" hidden="false" customHeight="false" outlineLevel="0" collapsed="false">
      <c r="A1051" s="13"/>
      <c r="B1051" s="2"/>
      <c r="C1051" s="2"/>
    </row>
    <row r="1052" s="37" customFormat="true" ht="10.5" hidden="false" customHeight="false" outlineLevel="0" collapsed="false">
      <c r="A1052" s="13"/>
      <c r="B1052" s="2"/>
      <c r="C1052" s="2"/>
    </row>
    <row r="1053" s="37" customFormat="true" ht="10.5" hidden="false" customHeight="false" outlineLevel="0" collapsed="false">
      <c r="A1053" s="1"/>
      <c r="B1053" s="2"/>
      <c r="C1053" s="2"/>
    </row>
    <row r="1054" s="37" customFormat="true" ht="10.5" hidden="false" customHeight="false" outlineLevel="0" collapsed="false">
      <c r="A1054" s="1"/>
      <c r="B1054" s="2"/>
      <c r="C1054" s="2"/>
    </row>
    <row r="1055" s="37" customFormat="true" ht="10.5" hidden="false" customHeight="false" outlineLevel="0" collapsed="false">
      <c r="A1055" s="1"/>
      <c r="B1055" s="2"/>
      <c r="C1055" s="2"/>
    </row>
    <row r="1056" s="37" customFormat="true" ht="10.5" hidden="false" customHeight="false" outlineLevel="0" collapsed="false">
      <c r="A1056" s="1"/>
      <c r="B1056" s="2"/>
      <c r="C1056" s="2"/>
    </row>
    <row r="1057" s="37" customFormat="true" ht="10.5" hidden="false" customHeight="false" outlineLevel="0" collapsed="false">
      <c r="A1057" s="1"/>
      <c r="B1057" s="2"/>
      <c r="C1057" s="2"/>
    </row>
    <row r="1058" s="37" customFormat="true" ht="10.5" hidden="false" customHeight="false" outlineLevel="0" collapsed="false">
      <c r="A1058" s="1"/>
      <c r="B1058" s="2"/>
      <c r="C1058" s="2"/>
    </row>
    <row r="1059" s="37" customFormat="true" ht="10.5" hidden="false" customHeight="false" outlineLevel="0" collapsed="false">
      <c r="A1059" s="1"/>
      <c r="B1059" s="2"/>
      <c r="C1059" s="2"/>
    </row>
    <row r="1060" s="37" customFormat="true" ht="10.5" hidden="false" customHeight="false" outlineLevel="0" collapsed="false">
      <c r="A1060" s="1"/>
      <c r="B1060" s="2"/>
      <c r="C1060" s="2"/>
    </row>
    <row r="1061" s="37" customFormat="true" ht="10.5" hidden="false" customHeight="false" outlineLevel="0" collapsed="false">
      <c r="A1061" s="1"/>
      <c r="B1061" s="2"/>
      <c r="C1061" s="2"/>
    </row>
    <row r="1062" s="37" customFormat="true" ht="10.5" hidden="false" customHeight="false" outlineLevel="0" collapsed="false">
      <c r="A1062" s="1"/>
      <c r="B1062" s="2"/>
      <c r="C1062" s="2"/>
    </row>
    <row r="1063" s="37" customFormat="true" ht="10.5" hidden="false" customHeight="false" outlineLevel="0" collapsed="false">
      <c r="A1063" s="1"/>
      <c r="B1063" s="2"/>
      <c r="C1063" s="2"/>
    </row>
    <row r="1064" s="37" customFormat="true" ht="10.5" hidden="false" customHeight="false" outlineLevel="0" collapsed="false">
      <c r="A1064" s="1"/>
      <c r="B1064" s="2"/>
      <c r="C1064" s="2"/>
    </row>
    <row r="1065" s="37" customFormat="true" ht="10.5" hidden="false" customHeight="false" outlineLevel="0" collapsed="false">
      <c r="A1065" s="1"/>
      <c r="B1065" s="2"/>
      <c r="C1065" s="2"/>
    </row>
    <row r="1066" s="37" customFormat="true" ht="10.5" hidden="false" customHeight="false" outlineLevel="0" collapsed="false">
      <c r="A1066" s="1"/>
      <c r="B1066" s="2"/>
      <c r="C1066" s="2"/>
    </row>
    <row r="1067" s="37" customFormat="true" ht="10.5" hidden="false" customHeight="false" outlineLevel="0" collapsed="false">
      <c r="A1067" s="1"/>
      <c r="B1067" s="2"/>
      <c r="C1067" s="2"/>
    </row>
    <row r="1068" s="37" customFormat="true" ht="10.5" hidden="false" customHeight="false" outlineLevel="0" collapsed="false">
      <c r="A1068" s="1"/>
      <c r="B1068" s="2"/>
      <c r="C1068" s="2"/>
    </row>
    <row r="1069" s="37" customFormat="true" ht="10.5" hidden="false" customHeight="false" outlineLevel="0" collapsed="false">
      <c r="A1069" s="1"/>
      <c r="B1069" s="2"/>
      <c r="C1069" s="2"/>
    </row>
    <row r="1070" s="37" customFormat="true" ht="10.5" hidden="false" customHeight="false" outlineLevel="0" collapsed="false">
      <c r="A1070" s="1"/>
      <c r="B1070" s="2"/>
      <c r="C1070" s="2"/>
    </row>
    <row r="1071" s="37" customFormat="true" ht="10.5" hidden="false" customHeight="false" outlineLevel="0" collapsed="false">
      <c r="A1071" s="1"/>
      <c r="B1071" s="2"/>
      <c r="C1071" s="2"/>
    </row>
    <row r="1072" s="37" customFormat="true" ht="10.5" hidden="false" customHeight="false" outlineLevel="0" collapsed="false">
      <c r="A1072" s="1"/>
      <c r="B1072" s="2"/>
      <c r="C1072" s="2"/>
    </row>
    <row r="1073" s="37" customFormat="true" ht="10.5" hidden="false" customHeight="false" outlineLevel="0" collapsed="false">
      <c r="A1073" s="1"/>
      <c r="B1073" s="2"/>
      <c r="C1073" s="2"/>
    </row>
    <row r="1074" s="37" customFormat="true" ht="10.5" hidden="false" customHeight="false" outlineLevel="0" collapsed="false">
      <c r="A1074" s="1"/>
      <c r="B1074" s="2"/>
      <c r="C1074" s="2"/>
    </row>
    <row r="1075" s="37" customFormat="true" ht="10.5" hidden="false" customHeight="false" outlineLevel="0" collapsed="false">
      <c r="A1075" s="1"/>
      <c r="B1075" s="2"/>
      <c r="C1075" s="2"/>
    </row>
    <row r="1076" s="37" customFormat="true" ht="10.5" hidden="false" customHeight="false" outlineLevel="0" collapsed="false">
      <c r="A1076" s="1"/>
      <c r="B1076" s="2"/>
      <c r="C1076" s="2"/>
    </row>
    <row r="1077" s="37" customFormat="true" ht="10.5" hidden="false" customHeight="false" outlineLevel="0" collapsed="false">
      <c r="A1077" s="1"/>
      <c r="B1077" s="2"/>
      <c r="C1077" s="2"/>
    </row>
    <row r="1078" s="37" customFormat="true" ht="10.5" hidden="false" customHeight="false" outlineLevel="0" collapsed="false">
      <c r="A1078" s="1"/>
      <c r="B1078" s="2"/>
      <c r="C1078" s="2"/>
    </row>
    <row r="1079" s="37" customFormat="true" ht="10.5" hidden="false" customHeight="false" outlineLevel="0" collapsed="false">
      <c r="A1079" s="1"/>
      <c r="B1079" s="2"/>
      <c r="C1079" s="2"/>
    </row>
    <row r="1080" s="37" customFormat="true" ht="10.5" hidden="false" customHeight="false" outlineLevel="0" collapsed="false">
      <c r="A1080" s="1"/>
      <c r="B1080" s="2"/>
      <c r="C1080" s="2"/>
    </row>
    <row r="1081" s="37" customFormat="true" ht="10.5" hidden="false" customHeight="false" outlineLevel="0" collapsed="false">
      <c r="A1081" s="1"/>
      <c r="B1081" s="2"/>
      <c r="C1081" s="2"/>
    </row>
  </sheetData>
  <conditionalFormatting sqref="D203:BQ65536 BR82:CL65536 D122:BQ201 D82:BQ120 CM1:IV65536 A1:C65536 D1:CL6">
    <cfRule type="cellIs" priority="2" operator="equal" aboveAverage="0" equalAverage="0" bottom="0" percent="0" rank="0" text="" dxfId="0">
      <formula>0</formula>
    </cfRule>
  </conditionalFormatting>
  <conditionalFormatting sqref="D202:BQ202 D121:BQ121"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25"/>
    <col collapsed="false" customWidth="true" hidden="false" outlineLevel="0" max="3" min="3" style="2" width="0.86"/>
    <col collapsed="false" customWidth="true" hidden="false" outlineLevel="0" max="72" min="4" style="2" width="7.75"/>
    <col collapsed="false" customWidth="true" hidden="false" outlineLevel="0" max="73" min="73" style="2" width="9.25"/>
    <col collapsed="false" customWidth="true" hidden="false" outlineLevel="0" max="86" min="74" style="2" width="7.75"/>
    <col collapsed="false" customWidth="true" hidden="false" outlineLevel="0" max="87" min="87" style="2" width="7.99"/>
    <col collapsed="false" customWidth="true" hidden="false" outlineLevel="0" max="90" min="88" style="2" width="7.75"/>
    <col collapsed="false" customWidth="false" hidden="false" outlineLevel="0" max="257" min="91" style="2" width="8.99"/>
  </cols>
  <sheetData>
    <row r="1" customFormat="false" ht="24.95" hidden="false" customHeight="true" outlineLevel="0" collapsed="false">
      <c r="B1" s="3" t="s">
        <v>229</v>
      </c>
      <c r="C1" s="4"/>
    </row>
    <row r="2" customFormat="false" ht="9.95" hidden="false" customHeight="true" outlineLevel="0" collapsed="false"/>
    <row r="3" s="1" customFormat="true" ht="10.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10" t="s">
        <v>33</v>
      </c>
      <c r="AJ3" s="10" t="s">
        <v>34</v>
      </c>
      <c r="AK3" s="10" t="s">
        <v>35</v>
      </c>
      <c r="AL3" s="10" t="s">
        <v>36</v>
      </c>
      <c r="AM3" s="10" t="s">
        <v>37</v>
      </c>
      <c r="AN3" s="10" t="s">
        <v>38</v>
      </c>
      <c r="AO3" s="10" t="s">
        <v>39</v>
      </c>
      <c r="AP3" s="10" t="s">
        <v>40</v>
      </c>
      <c r="AQ3" s="10" t="s">
        <v>41</v>
      </c>
      <c r="AR3" s="10" t="s">
        <v>42</v>
      </c>
      <c r="AS3" s="10" t="s">
        <v>43</v>
      </c>
      <c r="AT3" s="10" t="s">
        <v>44</v>
      </c>
      <c r="AU3" s="10" t="s">
        <v>45</v>
      </c>
      <c r="AV3" s="10" t="s">
        <v>46</v>
      </c>
      <c r="AW3" s="10" t="s">
        <v>47</v>
      </c>
      <c r="AX3" s="10" t="s">
        <v>48</v>
      </c>
      <c r="AY3" s="10" t="s">
        <v>49</v>
      </c>
      <c r="AZ3" s="10" t="s">
        <v>50</v>
      </c>
      <c r="BA3" s="10" t="s">
        <v>51</v>
      </c>
      <c r="BB3" s="10" t="s">
        <v>52</v>
      </c>
      <c r="BC3" s="10" t="s">
        <v>53</v>
      </c>
      <c r="BD3" s="10" t="s">
        <v>54</v>
      </c>
      <c r="BE3" s="10" t="s">
        <v>55</v>
      </c>
      <c r="BF3" s="10" t="s">
        <v>56</v>
      </c>
      <c r="BG3" s="10" t="s">
        <v>57</v>
      </c>
      <c r="BH3" s="10" t="s">
        <v>58</v>
      </c>
      <c r="BI3" s="10" t="s">
        <v>59</v>
      </c>
      <c r="BJ3" s="10" t="s">
        <v>60</v>
      </c>
      <c r="BK3" s="10" t="s">
        <v>61</v>
      </c>
      <c r="BL3" s="10" t="s">
        <v>62</v>
      </c>
      <c r="BM3" s="10" t="s">
        <v>63</v>
      </c>
      <c r="BN3" s="10" t="s">
        <v>64</v>
      </c>
      <c r="BO3" s="10" t="s">
        <v>65</v>
      </c>
      <c r="BP3" s="10" t="s">
        <v>66</v>
      </c>
      <c r="BQ3" s="11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</row>
    <row r="4" s="1" customFormat="true" ht="10.5" hidden="false" customHeight="false" outlineLevel="0" collapsed="false">
      <c r="A4" s="14"/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s">
        <v>67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9" t="s">
        <v>68</v>
      </c>
      <c r="AT4" s="1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 t="s">
        <v>69</v>
      </c>
      <c r="BK4" s="17"/>
      <c r="BL4" s="17"/>
      <c r="BM4" s="17"/>
      <c r="BN4" s="18" t="s">
        <v>69</v>
      </c>
      <c r="BO4" s="17"/>
      <c r="BP4" s="17"/>
      <c r="BQ4" s="20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</row>
    <row r="5" s="1" customFormat="true" ht="10.5" hidden="false" customHeight="false" outlineLevel="0" collapsed="false">
      <c r="A5" s="14"/>
      <c r="B5" s="15"/>
      <c r="C5" s="15"/>
      <c r="D5" s="22" t="s">
        <v>73</v>
      </c>
      <c r="E5" s="18" t="s">
        <v>74</v>
      </c>
      <c r="F5" s="17"/>
      <c r="G5" s="18" t="s">
        <v>75</v>
      </c>
      <c r="H5" s="17"/>
      <c r="I5" s="17"/>
      <c r="J5" s="17"/>
      <c r="K5" s="18" t="s">
        <v>76</v>
      </c>
      <c r="L5" s="19" t="s">
        <v>77</v>
      </c>
      <c r="M5" s="18" t="s">
        <v>78</v>
      </c>
      <c r="N5" s="18" t="s">
        <v>79</v>
      </c>
      <c r="O5" s="15"/>
      <c r="P5" s="18" t="s">
        <v>69</v>
      </c>
      <c r="Q5" s="15"/>
      <c r="R5" s="19" t="s">
        <v>80</v>
      </c>
      <c r="S5" s="15"/>
      <c r="T5" s="19" t="s">
        <v>81</v>
      </c>
      <c r="U5" s="18" t="s">
        <v>69</v>
      </c>
      <c r="V5" s="18" t="s">
        <v>82</v>
      </c>
      <c r="W5" s="18" t="s">
        <v>83</v>
      </c>
      <c r="X5" s="15"/>
      <c r="Y5" s="15"/>
      <c r="Z5" s="19" t="s">
        <v>84</v>
      </c>
      <c r="AA5" s="17"/>
      <c r="AB5" s="19" t="s">
        <v>85</v>
      </c>
      <c r="AC5" s="15"/>
      <c r="AD5" s="19" t="s">
        <v>86</v>
      </c>
      <c r="AE5" s="15"/>
      <c r="AF5" s="17"/>
      <c r="AG5" s="17"/>
      <c r="AH5" s="19" t="s">
        <v>87</v>
      </c>
      <c r="AI5" s="18" t="s">
        <v>88</v>
      </c>
      <c r="AJ5" s="15"/>
      <c r="AK5" s="19" t="s">
        <v>89</v>
      </c>
      <c r="AL5" s="18" t="s">
        <v>90</v>
      </c>
      <c r="AM5" s="15"/>
      <c r="AN5" s="17"/>
      <c r="AO5" s="17"/>
      <c r="AP5" s="17"/>
      <c r="AQ5" s="17"/>
      <c r="AR5" s="19" t="s">
        <v>69</v>
      </c>
      <c r="AS5" s="18" t="s">
        <v>91</v>
      </c>
      <c r="AT5" s="15"/>
      <c r="AU5" s="17"/>
      <c r="AV5" s="17"/>
      <c r="AW5" s="17"/>
      <c r="AX5" s="19" t="s">
        <v>92</v>
      </c>
      <c r="AY5" s="18" t="s">
        <v>93</v>
      </c>
      <c r="AZ5" s="15"/>
      <c r="BA5" s="17"/>
      <c r="BB5" s="15"/>
      <c r="BC5" s="17"/>
      <c r="BD5" s="17"/>
      <c r="BE5" s="18" t="s">
        <v>94</v>
      </c>
      <c r="BF5" s="17"/>
      <c r="BG5" s="17"/>
      <c r="BH5" s="18" t="s">
        <v>95</v>
      </c>
      <c r="BI5" s="17"/>
      <c r="BJ5" s="18" t="s">
        <v>96</v>
      </c>
      <c r="BK5" s="18" t="s">
        <v>97</v>
      </c>
      <c r="BL5" s="18" t="s">
        <v>98</v>
      </c>
      <c r="BM5" s="17"/>
      <c r="BN5" s="18" t="s">
        <v>99</v>
      </c>
      <c r="BO5" s="17"/>
      <c r="BP5" s="17"/>
      <c r="BQ5" s="23" t="s">
        <v>100</v>
      </c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</row>
    <row r="6" s="1" customFormat="true" ht="10.5" hidden="false" customHeight="false" outlineLevel="0" collapsed="false">
      <c r="A6" s="25"/>
      <c r="B6" s="26"/>
      <c r="C6" s="26"/>
      <c r="D6" s="27" t="s">
        <v>111</v>
      </c>
      <c r="E6" s="28" t="s">
        <v>111</v>
      </c>
      <c r="F6" s="28" t="s">
        <v>112</v>
      </c>
      <c r="G6" s="28" t="s">
        <v>113</v>
      </c>
      <c r="H6" s="28" t="s">
        <v>114</v>
      </c>
      <c r="I6" s="28" t="s">
        <v>115</v>
      </c>
      <c r="J6" s="28" t="s">
        <v>116</v>
      </c>
      <c r="K6" s="28" t="s">
        <v>117</v>
      </c>
      <c r="L6" s="28" t="s">
        <v>118</v>
      </c>
      <c r="M6" s="28" t="s">
        <v>119</v>
      </c>
      <c r="N6" s="28" t="s">
        <v>120</v>
      </c>
      <c r="O6" s="28" t="s">
        <v>121</v>
      </c>
      <c r="P6" s="28" t="s">
        <v>120</v>
      </c>
      <c r="Q6" s="28" t="s">
        <v>122</v>
      </c>
      <c r="R6" s="28" t="s">
        <v>123</v>
      </c>
      <c r="S6" s="28" t="s">
        <v>124</v>
      </c>
      <c r="T6" s="28" t="s">
        <v>125</v>
      </c>
      <c r="U6" s="28" t="s">
        <v>126</v>
      </c>
      <c r="V6" s="28" t="s">
        <v>127</v>
      </c>
      <c r="W6" s="28" t="s">
        <v>128</v>
      </c>
      <c r="X6" s="28" t="s">
        <v>129</v>
      </c>
      <c r="Y6" s="28" t="s">
        <v>130</v>
      </c>
      <c r="Z6" s="28" t="s">
        <v>131</v>
      </c>
      <c r="AA6" s="28" t="s">
        <v>132</v>
      </c>
      <c r="AB6" s="28" t="s">
        <v>133</v>
      </c>
      <c r="AC6" s="28" t="s">
        <v>134</v>
      </c>
      <c r="AD6" s="28" t="s">
        <v>135</v>
      </c>
      <c r="AE6" s="28" t="s">
        <v>136</v>
      </c>
      <c r="AF6" s="28" t="s">
        <v>137</v>
      </c>
      <c r="AG6" s="28" t="s">
        <v>138</v>
      </c>
      <c r="AH6" s="28" t="s">
        <v>139</v>
      </c>
      <c r="AI6" s="28" t="s">
        <v>140</v>
      </c>
      <c r="AJ6" s="28" t="s">
        <v>141</v>
      </c>
      <c r="AK6" s="28" t="s">
        <v>142</v>
      </c>
      <c r="AL6" s="28" t="s">
        <v>142</v>
      </c>
      <c r="AM6" s="28" t="s">
        <v>143</v>
      </c>
      <c r="AN6" s="28" t="s">
        <v>144</v>
      </c>
      <c r="AO6" s="28" t="s">
        <v>145</v>
      </c>
      <c r="AP6" s="28" t="s">
        <v>146</v>
      </c>
      <c r="AQ6" s="28" t="s">
        <v>147</v>
      </c>
      <c r="AR6" s="28" t="s">
        <v>148</v>
      </c>
      <c r="AS6" s="28" t="s">
        <v>149</v>
      </c>
      <c r="AT6" s="28" t="s">
        <v>150</v>
      </c>
      <c r="AU6" s="28" t="s">
        <v>151</v>
      </c>
      <c r="AV6" s="28" t="s">
        <v>152</v>
      </c>
      <c r="AW6" s="28" t="s">
        <v>153</v>
      </c>
      <c r="AX6" s="28" t="s">
        <v>154</v>
      </c>
      <c r="AY6" s="28" t="s">
        <v>155</v>
      </c>
      <c r="AZ6" s="28" t="s">
        <v>156</v>
      </c>
      <c r="BA6" s="28" t="s">
        <v>157</v>
      </c>
      <c r="BB6" s="28" t="s">
        <v>158</v>
      </c>
      <c r="BC6" s="28" t="s">
        <v>159</v>
      </c>
      <c r="BD6" s="28" t="s">
        <v>160</v>
      </c>
      <c r="BE6" s="28" t="s">
        <v>113</v>
      </c>
      <c r="BF6" s="28" t="s">
        <v>161</v>
      </c>
      <c r="BG6" s="28" t="s">
        <v>162</v>
      </c>
      <c r="BH6" s="28" t="s">
        <v>163</v>
      </c>
      <c r="BI6" s="28" t="s">
        <v>164</v>
      </c>
      <c r="BJ6" s="28" t="s">
        <v>113</v>
      </c>
      <c r="BK6" s="28" t="s">
        <v>113</v>
      </c>
      <c r="BL6" s="28" t="s">
        <v>113</v>
      </c>
      <c r="BM6" s="28" t="s">
        <v>165</v>
      </c>
      <c r="BN6" s="28" t="s">
        <v>113</v>
      </c>
      <c r="BO6" s="28" t="s">
        <v>166</v>
      </c>
      <c r="BP6" s="28" t="s">
        <v>167</v>
      </c>
      <c r="BQ6" s="29" t="s">
        <v>168</v>
      </c>
    </row>
    <row r="7" s="37" customFormat="true" ht="10.5" hidden="false" customHeight="false" outlineLevel="0" collapsed="false">
      <c r="A7" s="16" t="s">
        <v>2</v>
      </c>
      <c r="B7" s="32" t="s">
        <v>186</v>
      </c>
      <c r="C7" s="32"/>
      <c r="D7" s="61" t="n">
        <v>0.0253733795247388</v>
      </c>
      <c r="E7" s="62" t="n">
        <v>0.0074940653568362</v>
      </c>
      <c r="F7" s="62" t="n">
        <v>0.0150204200502543</v>
      </c>
      <c r="G7" s="62" t="n">
        <v>0.00830340117954858</v>
      </c>
      <c r="H7" s="62" t="n">
        <v>0.001560474686332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.000254122491347991</v>
      </c>
      <c r="N7" s="62" t="n">
        <v>0.000386805297685357</v>
      </c>
      <c r="O7" s="62" t="n">
        <v>0.687216054991506</v>
      </c>
      <c r="P7" s="62" t="n">
        <v>0.186077635158873</v>
      </c>
      <c r="Q7" s="62" t="n">
        <v>0.0195075610701822</v>
      </c>
      <c r="R7" s="62" t="n">
        <v>0.21084081306098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2.29961711375056E-006</v>
      </c>
      <c r="Y7" s="62" t="n">
        <v>0</v>
      </c>
      <c r="Z7" s="62" t="n">
        <v>0</v>
      </c>
      <c r="AA7" s="62" t="n">
        <v>0</v>
      </c>
      <c r="AB7" s="62" t="n">
        <v>1.67361215711871E-005</v>
      </c>
      <c r="AC7" s="62" t="n">
        <v>0</v>
      </c>
      <c r="AD7" s="62" t="n">
        <v>0</v>
      </c>
      <c r="AE7" s="62" t="n">
        <v>0</v>
      </c>
      <c r="AF7" s="62" t="n">
        <v>0</v>
      </c>
      <c r="AG7" s="62" t="n">
        <v>0</v>
      </c>
      <c r="AH7" s="62" t="n">
        <v>0</v>
      </c>
      <c r="AI7" s="62" t="n">
        <v>0</v>
      </c>
      <c r="AJ7" s="62" t="n">
        <v>0</v>
      </c>
      <c r="AK7" s="62" t="n">
        <v>0</v>
      </c>
      <c r="AL7" s="62" t="n">
        <v>0</v>
      </c>
      <c r="AM7" s="62" t="n">
        <v>0</v>
      </c>
      <c r="AN7" s="62" t="n">
        <v>0</v>
      </c>
      <c r="AO7" s="62" t="n">
        <v>0</v>
      </c>
      <c r="AP7" s="62" t="n">
        <v>0</v>
      </c>
      <c r="AQ7" s="62" t="n">
        <v>0</v>
      </c>
      <c r="AR7" s="62" t="n">
        <v>0.00255818660190245</v>
      </c>
      <c r="AS7" s="62" t="n">
        <v>0</v>
      </c>
      <c r="AT7" s="62" t="n">
        <v>0</v>
      </c>
      <c r="AU7" s="62" t="n">
        <v>1.653199975202E-005</v>
      </c>
      <c r="AV7" s="62" t="n">
        <v>0</v>
      </c>
      <c r="AW7" s="62" t="n">
        <v>0</v>
      </c>
      <c r="AX7" s="62" t="n">
        <v>0</v>
      </c>
      <c r="AY7" s="62" t="n">
        <v>0</v>
      </c>
      <c r="AZ7" s="62" t="n">
        <v>0</v>
      </c>
      <c r="BA7" s="62" t="n">
        <v>0</v>
      </c>
      <c r="BB7" s="62" t="n">
        <v>0</v>
      </c>
      <c r="BC7" s="62" t="n">
        <v>0.000123489787563733</v>
      </c>
      <c r="BD7" s="62" t="n">
        <v>0</v>
      </c>
      <c r="BE7" s="62" t="n">
        <v>0</v>
      </c>
      <c r="BF7" s="62" t="n">
        <v>9.35299506667842E-005</v>
      </c>
      <c r="BG7" s="62" t="n">
        <v>1.73388655873801E-005</v>
      </c>
      <c r="BH7" s="62" t="n">
        <v>0.002391056542101</v>
      </c>
      <c r="BI7" s="62" t="n">
        <v>0.0102039810314401</v>
      </c>
      <c r="BJ7" s="62" t="n">
        <v>0.000980508797912624</v>
      </c>
      <c r="BK7" s="62" t="n">
        <v>0</v>
      </c>
      <c r="BL7" s="62" t="n">
        <v>0.000287317104705536</v>
      </c>
      <c r="BM7" s="62" t="n">
        <v>0.0181995092647432</v>
      </c>
      <c r="BN7" s="62" t="n">
        <v>0.0102502312604281</v>
      </c>
      <c r="BO7" s="62" t="n">
        <v>0</v>
      </c>
      <c r="BP7" s="62" t="n">
        <v>0</v>
      </c>
      <c r="BQ7" s="63" t="n">
        <v>0.0093120591192077</v>
      </c>
    </row>
    <row r="8" s="37" customFormat="true" ht="10.5" hidden="false" customHeight="false" outlineLevel="0" collapsed="false">
      <c r="A8" s="16" t="s">
        <v>3</v>
      </c>
      <c r="B8" s="32" t="s">
        <v>187</v>
      </c>
      <c r="C8" s="32"/>
      <c r="D8" s="61" t="n">
        <v>0.00922504228896588</v>
      </c>
      <c r="E8" s="62" t="n">
        <v>0.0451222283953735</v>
      </c>
      <c r="F8" s="62" t="n">
        <v>0.144713137237638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3.26816076082783E-005</v>
      </c>
      <c r="Q8" s="62" t="n">
        <v>0</v>
      </c>
      <c r="R8" s="62" t="n">
        <v>0.0295334650098757</v>
      </c>
      <c r="S8" s="62" t="n">
        <v>0</v>
      </c>
      <c r="T8" s="62" t="n">
        <v>0.0130597014925373</v>
      </c>
      <c r="U8" s="62" t="n">
        <v>0</v>
      </c>
      <c r="V8" s="62" t="n">
        <v>6.05205981855925E-006</v>
      </c>
      <c r="W8" s="62" t="n">
        <v>0</v>
      </c>
      <c r="X8" s="62" t="n">
        <v>0.000202366306010049</v>
      </c>
      <c r="Y8" s="62" t="n">
        <v>0</v>
      </c>
      <c r="Z8" s="62" t="n">
        <v>0</v>
      </c>
      <c r="AA8" s="62" t="n">
        <v>0</v>
      </c>
      <c r="AB8" s="62" t="n">
        <v>0</v>
      </c>
      <c r="AC8" s="62" t="n">
        <v>0</v>
      </c>
      <c r="AD8" s="62" t="n">
        <v>0.00160736124861685</v>
      </c>
      <c r="AE8" s="62" t="n">
        <v>0</v>
      </c>
      <c r="AF8" s="62" t="n">
        <v>0</v>
      </c>
      <c r="AG8" s="62" t="n">
        <v>0.0295909486510009</v>
      </c>
      <c r="AH8" s="62" t="n">
        <v>0</v>
      </c>
      <c r="AI8" s="62" t="n">
        <v>1.50667456833774E-005</v>
      </c>
      <c r="AJ8" s="62" t="n">
        <v>0</v>
      </c>
      <c r="AK8" s="62" t="n">
        <v>0</v>
      </c>
      <c r="AL8" s="62" t="n">
        <v>0</v>
      </c>
      <c r="AM8" s="62" t="n">
        <v>0</v>
      </c>
      <c r="AN8" s="62" t="n">
        <v>0</v>
      </c>
      <c r="AO8" s="62" t="n">
        <v>0</v>
      </c>
      <c r="AP8" s="62" t="n">
        <v>0</v>
      </c>
      <c r="AQ8" s="62" t="n">
        <v>0</v>
      </c>
      <c r="AR8" s="62" t="n">
        <v>0.000817648249342238</v>
      </c>
      <c r="AS8" s="62" t="n">
        <v>0</v>
      </c>
      <c r="AT8" s="62" t="n">
        <v>0.000557374076989426</v>
      </c>
      <c r="AU8" s="62" t="n">
        <v>0</v>
      </c>
      <c r="AV8" s="62" t="n">
        <v>0.00323833819666498</v>
      </c>
      <c r="AW8" s="62" t="n">
        <v>0</v>
      </c>
      <c r="AX8" s="62" t="n">
        <v>0</v>
      </c>
      <c r="AY8" s="62" t="n">
        <v>0</v>
      </c>
      <c r="AZ8" s="62" t="n">
        <v>0.000141515007154741</v>
      </c>
      <c r="BA8" s="62" t="n">
        <v>0</v>
      </c>
      <c r="BB8" s="62" t="n">
        <v>1.21560447147949E-006</v>
      </c>
      <c r="BC8" s="62" t="n">
        <v>0</v>
      </c>
      <c r="BD8" s="62" t="n">
        <v>0</v>
      </c>
      <c r="BE8" s="62" t="n">
        <v>0</v>
      </c>
      <c r="BF8" s="62" t="n">
        <v>2.29991681967502E-006</v>
      </c>
      <c r="BG8" s="62" t="n">
        <v>0.000136110094860934</v>
      </c>
      <c r="BH8" s="62" t="n">
        <v>0.000136880318990656</v>
      </c>
      <c r="BI8" s="62" t="n">
        <v>0.000151170089354668</v>
      </c>
      <c r="BJ8" s="62" t="n">
        <v>0.000763073792517774</v>
      </c>
      <c r="BK8" s="62" t="n">
        <v>1.32829874051735E-005</v>
      </c>
      <c r="BL8" s="62" t="n">
        <v>0.00187234979899774</v>
      </c>
      <c r="BM8" s="62" t="n">
        <v>0.000261080826272467</v>
      </c>
      <c r="BN8" s="62" t="n">
        <v>0.00145165321831198</v>
      </c>
      <c r="BO8" s="62" t="n">
        <v>0</v>
      </c>
      <c r="BP8" s="62" t="n">
        <v>0</v>
      </c>
      <c r="BQ8" s="63" t="n">
        <v>0.00332786247138185</v>
      </c>
    </row>
    <row r="9" s="37" customFormat="true" ht="10.5" hidden="false" customHeight="false" outlineLevel="0" collapsed="false">
      <c r="A9" s="16" t="s">
        <v>4</v>
      </c>
      <c r="B9" s="32" t="s">
        <v>188</v>
      </c>
      <c r="C9" s="32"/>
      <c r="D9" s="61" t="n">
        <v>0.00500788009972433</v>
      </c>
      <c r="E9" s="62" t="n">
        <v>0.0203356230112632</v>
      </c>
      <c r="F9" s="62" t="n">
        <v>0.102418573779707</v>
      </c>
      <c r="G9" s="62" t="n">
        <v>0.00873575451199503</v>
      </c>
      <c r="H9" s="62" t="n">
        <v>0.000138429206045581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.49466019731104</v>
      </c>
      <c r="N9" s="62" t="n">
        <v>0.000191468622354252</v>
      </c>
      <c r="O9" s="62" t="n">
        <v>0</v>
      </c>
      <c r="P9" s="62" t="n">
        <v>0.00692033041105292</v>
      </c>
      <c r="Q9" s="62" t="n">
        <v>0</v>
      </c>
      <c r="R9" s="62" t="n">
        <v>0.00455659174438083</v>
      </c>
      <c r="S9" s="62" t="n">
        <v>0</v>
      </c>
      <c r="T9" s="62" t="n">
        <v>0.00163246268656716</v>
      </c>
      <c r="U9" s="62" t="n">
        <v>0.000524167883484968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.00158994943439504</v>
      </c>
      <c r="AB9" s="62" t="n">
        <v>0</v>
      </c>
      <c r="AC9" s="62" t="n">
        <v>0</v>
      </c>
      <c r="AD9" s="62" t="n">
        <v>0</v>
      </c>
      <c r="AE9" s="62" t="n">
        <v>0</v>
      </c>
      <c r="AF9" s="62" t="n">
        <v>0</v>
      </c>
      <c r="AG9" s="62" t="n">
        <v>0</v>
      </c>
      <c r="AH9" s="62" t="n">
        <v>0.00909090909090909</v>
      </c>
      <c r="AI9" s="62" t="n">
        <v>0</v>
      </c>
      <c r="AJ9" s="62" t="n">
        <v>0</v>
      </c>
      <c r="AK9" s="62" t="n">
        <v>0</v>
      </c>
      <c r="AL9" s="62" t="n">
        <v>0</v>
      </c>
      <c r="AM9" s="62" t="n">
        <v>0</v>
      </c>
      <c r="AN9" s="62" t="n">
        <v>0</v>
      </c>
      <c r="AO9" s="62" t="n">
        <v>0</v>
      </c>
      <c r="AP9" s="62" t="n">
        <v>0</v>
      </c>
      <c r="AQ9" s="62" t="n">
        <v>0</v>
      </c>
      <c r="AR9" s="62" t="n">
        <v>0</v>
      </c>
      <c r="AS9" s="62" t="n">
        <v>0</v>
      </c>
      <c r="AT9" s="62" t="n">
        <v>0</v>
      </c>
      <c r="AU9" s="62" t="n">
        <v>0</v>
      </c>
      <c r="AV9" s="62" t="n">
        <v>0</v>
      </c>
      <c r="AW9" s="62" t="n">
        <v>0</v>
      </c>
      <c r="AX9" s="62" t="n">
        <v>0</v>
      </c>
      <c r="AY9" s="62" t="n">
        <v>0</v>
      </c>
      <c r="AZ9" s="62" t="n">
        <v>0</v>
      </c>
      <c r="BA9" s="62" t="n">
        <v>0</v>
      </c>
      <c r="BB9" s="62" t="n">
        <v>0</v>
      </c>
      <c r="BC9" s="62" t="n">
        <v>1.7480289563816E-005</v>
      </c>
      <c r="BD9" s="62" t="n">
        <v>0</v>
      </c>
      <c r="BE9" s="62" t="n">
        <v>0</v>
      </c>
      <c r="BF9" s="62" t="n">
        <v>6.13311151913339E-006</v>
      </c>
      <c r="BG9" s="62" t="n">
        <v>0.000343309538630126</v>
      </c>
      <c r="BH9" s="62" t="n">
        <v>0.000434904023548908</v>
      </c>
      <c r="BI9" s="62" t="n">
        <v>0.00202107836854611</v>
      </c>
      <c r="BJ9" s="62" t="n">
        <v>0</v>
      </c>
      <c r="BK9" s="62" t="n">
        <v>0</v>
      </c>
      <c r="BL9" s="62" t="n">
        <v>4.78861841175893E-006</v>
      </c>
      <c r="BM9" s="62" t="n">
        <v>0.00684732815200706</v>
      </c>
      <c r="BN9" s="62" t="n">
        <v>0.0022869680209021</v>
      </c>
      <c r="BO9" s="62" t="n">
        <v>0</v>
      </c>
      <c r="BP9" s="62" t="n">
        <v>0</v>
      </c>
      <c r="BQ9" s="63" t="n">
        <v>0.00918046652751751</v>
      </c>
    </row>
    <row r="10" s="37" customFormat="true" ht="10.5" hidden="false" customHeight="false" outlineLevel="0" collapsed="false">
      <c r="A10" s="16" t="s">
        <v>5</v>
      </c>
      <c r="B10" s="32" t="s">
        <v>189</v>
      </c>
      <c r="C10" s="32"/>
      <c r="D10" s="61" t="n">
        <v>0.099179133712565</v>
      </c>
      <c r="E10" s="62" t="n">
        <v>0.00125006313450174</v>
      </c>
      <c r="F10" s="62" t="n">
        <v>0.0414869047538419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0</v>
      </c>
      <c r="AE10" s="62" t="n">
        <v>0</v>
      </c>
      <c r="AF10" s="62" t="n">
        <v>0</v>
      </c>
      <c r="AG10" s="62" t="n">
        <v>0</v>
      </c>
      <c r="AH10" s="62" t="n">
        <v>0</v>
      </c>
      <c r="AI10" s="62" t="n">
        <v>0</v>
      </c>
      <c r="AJ10" s="62" t="n">
        <v>0</v>
      </c>
      <c r="AK10" s="62" t="n">
        <v>0</v>
      </c>
      <c r="AL10" s="62" t="n">
        <v>0</v>
      </c>
      <c r="AM10" s="62" t="n">
        <v>0</v>
      </c>
      <c r="AN10" s="62" t="n">
        <v>0</v>
      </c>
      <c r="AO10" s="62" t="n">
        <v>0</v>
      </c>
      <c r="AP10" s="62" t="n">
        <v>0</v>
      </c>
      <c r="AQ10" s="62" t="n">
        <v>0</v>
      </c>
      <c r="AR10" s="62" t="n">
        <v>0</v>
      </c>
      <c r="AS10" s="62" t="n">
        <v>0</v>
      </c>
      <c r="AT10" s="62" t="n">
        <v>0</v>
      </c>
      <c r="AU10" s="62" t="n">
        <v>0</v>
      </c>
      <c r="AV10" s="62" t="n">
        <v>0</v>
      </c>
      <c r="AW10" s="62" t="n">
        <v>0</v>
      </c>
      <c r="AX10" s="62" t="n">
        <v>0</v>
      </c>
      <c r="AY10" s="62" t="n">
        <v>0</v>
      </c>
      <c r="AZ10" s="62" t="n">
        <v>0</v>
      </c>
      <c r="BA10" s="62" t="n">
        <v>0</v>
      </c>
      <c r="BB10" s="62" t="n">
        <v>0</v>
      </c>
      <c r="BC10" s="62" t="n">
        <v>0</v>
      </c>
      <c r="BD10" s="62" t="n">
        <v>0</v>
      </c>
      <c r="BE10" s="62" t="n">
        <v>0</v>
      </c>
      <c r="BF10" s="62" t="n">
        <v>0</v>
      </c>
      <c r="BG10" s="62" t="n">
        <v>0.000420467490493967</v>
      </c>
      <c r="BH10" s="62" t="n">
        <v>0</v>
      </c>
      <c r="BI10" s="62" t="n">
        <v>0</v>
      </c>
      <c r="BJ10" s="62" t="n">
        <v>0</v>
      </c>
      <c r="BK10" s="62" t="n">
        <v>0</v>
      </c>
      <c r="BL10" s="62" t="n">
        <v>0.00142461397749828</v>
      </c>
      <c r="BM10" s="62" t="n">
        <v>0</v>
      </c>
      <c r="BN10" s="62" t="n">
        <v>0</v>
      </c>
      <c r="BO10" s="62" t="n">
        <v>0</v>
      </c>
      <c r="BP10" s="62" t="n">
        <v>0</v>
      </c>
      <c r="BQ10" s="63" t="n">
        <v>0.00237519919857993</v>
      </c>
    </row>
    <row r="11" s="37" customFormat="true" ht="10.5" hidden="false" customHeight="false" outlineLevel="0" collapsed="false">
      <c r="A11" s="16" t="s">
        <v>6</v>
      </c>
      <c r="B11" s="32" t="s">
        <v>190</v>
      </c>
      <c r="C11" s="32"/>
      <c r="D11" s="61" t="n">
        <v>0.000128175734347667</v>
      </c>
      <c r="E11" s="62" t="n">
        <v>1.89403505227537E-005</v>
      </c>
      <c r="F11" s="62" t="n">
        <v>0</v>
      </c>
      <c r="G11" s="62" t="n">
        <v>0</v>
      </c>
      <c r="H11" s="62" t="n">
        <v>0.243207530548809</v>
      </c>
      <c r="I11" s="62" t="n">
        <v>5.87310635504655E-005</v>
      </c>
      <c r="J11" s="62" t="n">
        <v>0.00230760355370947</v>
      </c>
      <c r="K11" s="62" t="n">
        <v>6.69153687873262E-005</v>
      </c>
      <c r="L11" s="62" t="n">
        <v>0.00272987121431095</v>
      </c>
      <c r="M11" s="62" t="n">
        <v>0</v>
      </c>
      <c r="N11" s="62" t="n">
        <v>0</v>
      </c>
      <c r="O11" s="62" t="n">
        <v>0</v>
      </c>
      <c r="P11" s="62" t="n">
        <v>0.00151152435188287</v>
      </c>
      <c r="Q11" s="62" t="n">
        <v>0</v>
      </c>
      <c r="R11" s="62" t="n">
        <v>0.000343775783183739</v>
      </c>
      <c r="S11" s="62" t="n">
        <v>0</v>
      </c>
      <c r="T11" s="62" t="n">
        <v>0</v>
      </c>
      <c r="U11" s="62" t="n">
        <v>0</v>
      </c>
      <c r="V11" s="62" t="n">
        <v>0.283030629474742</v>
      </c>
      <c r="W11" s="62" t="n">
        <v>4.80030721966206E-005</v>
      </c>
      <c r="X11" s="62" t="n">
        <v>0.00299640109921698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0.000372721448954633</v>
      </c>
      <c r="AE11" s="62" t="n">
        <v>0</v>
      </c>
      <c r="AF11" s="62" t="n">
        <v>0</v>
      </c>
      <c r="AG11" s="62" t="n">
        <v>0</v>
      </c>
      <c r="AH11" s="62" t="n">
        <v>0.00427807486631016</v>
      </c>
      <c r="AI11" s="62" t="n">
        <v>0</v>
      </c>
      <c r="AJ11" s="62" t="n">
        <v>0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0</v>
      </c>
      <c r="AP11" s="62" t="n">
        <v>8.2303510656247E-006</v>
      </c>
      <c r="AQ11" s="62" t="n">
        <v>0</v>
      </c>
      <c r="AR11" s="62" t="n">
        <v>0.000113337381096944</v>
      </c>
      <c r="AS11" s="62" t="n">
        <v>0</v>
      </c>
      <c r="AT11" s="62" t="n">
        <v>4.12869686658834E-005</v>
      </c>
      <c r="AU11" s="62" t="n">
        <v>7.0260998946085E-005</v>
      </c>
      <c r="AV11" s="62" t="n">
        <v>0.000217830662869191</v>
      </c>
      <c r="AW11" s="62" t="n">
        <v>0</v>
      </c>
      <c r="AX11" s="62" t="n">
        <v>0</v>
      </c>
      <c r="AY11" s="62" t="n">
        <v>0</v>
      </c>
      <c r="AZ11" s="62" t="n">
        <v>0</v>
      </c>
      <c r="BA11" s="62" t="n">
        <v>0</v>
      </c>
      <c r="BB11" s="62" t="n">
        <v>0</v>
      </c>
      <c r="BC11" s="62" t="n">
        <v>0</v>
      </c>
      <c r="BD11" s="62" t="n">
        <v>0</v>
      </c>
      <c r="BE11" s="62" t="n">
        <v>0</v>
      </c>
      <c r="BF11" s="62" t="n">
        <v>8.04970886886258E-006</v>
      </c>
      <c r="BG11" s="62" t="n">
        <v>0</v>
      </c>
      <c r="BH11" s="62" t="n">
        <v>2.97565910849253E-005</v>
      </c>
      <c r="BI11" s="62" t="n">
        <v>0.000361493691935076</v>
      </c>
      <c r="BJ11" s="62" t="n">
        <v>0</v>
      </c>
      <c r="BK11" s="62" t="n">
        <v>0</v>
      </c>
      <c r="BL11" s="62" t="n">
        <v>0</v>
      </c>
      <c r="BM11" s="62" t="n">
        <v>0.00182635707637823</v>
      </c>
      <c r="BN11" s="62" t="n">
        <v>0.000941064374785029</v>
      </c>
      <c r="BO11" s="62" t="n">
        <v>0</v>
      </c>
      <c r="BP11" s="62" t="n">
        <v>0</v>
      </c>
      <c r="BQ11" s="63" t="n">
        <v>0.00210910085183251</v>
      </c>
    </row>
    <row r="12" s="37" customFormat="true" ht="10.5" hidden="false" customHeight="false" outlineLevel="0" collapsed="false">
      <c r="A12" s="38" t="s">
        <v>7</v>
      </c>
      <c r="B12" s="39" t="s">
        <v>191</v>
      </c>
      <c r="C12" s="39"/>
      <c r="D12" s="64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.0229327529322347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.417150173288773</v>
      </c>
      <c r="O12" s="65" t="n">
        <v>0</v>
      </c>
      <c r="P12" s="65" t="n">
        <v>0.00356392930968274</v>
      </c>
      <c r="Q12" s="65" t="n">
        <v>0</v>
      </c>
      <c r="R12" s="65" t="n">
        <v>0.00141885641423107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.000130323724130741</v>
      </c>
      <c r="AB12" s="65" t="n">
        <v>0</v>
      </c>
      <c r="AC12" s="65" t="n">
        <v>0</v>
      </c>
      <c r="AD12" s="65" t="n">
        <v>5.82377263991614E-005</v>
      </c>
      <c r="AE12" s="65" t="n">
        <v>0</v>
      </c>
      <c r="AF12" s="65" t="n">
        <v>0</v>
      </c>
      <c r="AG12" s="65" t="n">
        <v>0</v>
      </c>
      <c r="AH12" s="65" t="n">
        <v>0</v>
      </c>
      <c r="AI12" s="65" t="n">
        <v>0</v>
      </c>
      <c r="AJ12" s="65" t="n">
        <v>0</v>
      </c>
      <c r="AK12" s="65" t="n">
        <v>0</v>
      </c>
      <c r="AL12" s="65" t="n">
        <v>0</v>
      </c>
      <c r="AM12" s="65" t="n">
        <v>0</v>
      </c>
      <c r="AN12" s="65" t="n">
        <v>0</v>
      </c>
      <c r="AO12" s="65" t="n">
        <v>0</v>
      </c>
      <c r="AP12" s="65" t="n">
        <v>0</v>
      </c>
      <c r="AQ12" s="65" t="n">
        <v>0</v>
      </c>
      <c r="AR12" s="65" t="n">
        <v>0.000202388180530257</v>
      </c>
      <c r="AS12" s="65" t="n">
        <v>0</v>
      </c>
      <c r="AT12" s="65" t="n">
        <v>0</v>
      </c>
      <c r="AU12" s="65" t="n">
        <v>0</v>
      </c>
      <c r="AV12" s="65" t="n">
        <v>0</v>
      </c>
      <c r="AW12" s="65" t="n">
        <v>0</v>
      </c>
      <c r="AX12" s="65" t="n">
        <v>0</v>
      </c>
      <c r="AY12" s="65" t="n">
        <v>0</v>
      </c>
      <c r="AZ12" s="65" t="n">
        <v>0</v>
      </c>
      <c r="BA12" s="65" t="n">
        <v>0</v>
      </c>
      <c r="BB12" s="65" t="n">
        <v>0</v>
      </c>
      <c r="BC12" s="65" t="n">
        <v>1.69164092553058E-005</v>
      </c>
      <c r="BD12" s="65" t="n">
        <v>0</v>
      </c>
      <c r="BE12" s="65" t="n">
        <v>0</v>
      </c>
      <c r="BF12" s="65" t="n">
        <v>1.68660566776168E-005</v>
      </c>
      <c r="BG12" s="65" t="n">
        <v>0</v>
      </c>
      <c r="BH12" s="65" t="n">
        <v>0.000782827242388035</v>
      </c>
      <c r="BI12" s="65" t="n">
        <v>0.00420975835789847</v>
      </c>
      <c r="BJ12" s="65" t="n">
        <v>0</v>
      </c>
      <c r="BK12" s="65" t="n">
        <v>0</v>
      </c>
      <c r="BL12" s="65" t="n">
        <v>3.83089472940715E-005</v>
      </c>
      <c r="BM12" s="65" t="n">
        <v>0.00969746050548149</v>
      </c>
      <c r="BN12" s="65" t="n">
        <v>0.00411034700814165</v>
      </c>
      <c r="BO12" s="65" t="n">
        <v>0</v>
      </c>
      <c r="BP12" s="65" t="n">
        <v>0</v>
      </c>
      <c r="BQ12" s="66" t="n">
        <v>0.00705406325083843</v>
      </c>
    </row>
    <row r="13" s="37" customFormat="true" ht="10.5" hidden="false" customHeight="false" outlineLevel="0" collapsed="false">
      <c r="A13" s="16" t="s">
        <v>8</v>
      </c>
      <c r="B13" s="32" t="s">
        <v>116</v>
      </c>
      <c r="C13" s="32"/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.000156388468956889</v>
      </c>
      <c r="AB13" s="62" t="n">
        <v>0.00533882278120868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0</v>
      </c>
      <c r="AI13" s="62" t="n">
        <v>7.53337284168868E-005</v>
      </c>
      <c r="AJ13" s="62" t="n">
        <v>0.0844825660613371</v>
      </c>
      <c r="AK13" s="62" t="n">
        <v>0</v>
      </c>
      <c r="AL13" s="62" t="n">
        <v>0.0147138083432144</v>
      </c>
      <c r="AM13" s="62" t="n">
        <v>0</v>
      </c>
      <c r="AN13" s="62" t="n">
        <v>0</v>
      </c>
      <c r="AO13" s="62" t="n">
        <v>0</v>
      </c>
      <c r="AP13" s="62" t="n">
        <v>0</v>
      </c>
      <c r="AQ13" s="62" t="n">
        <v>0</v>
      </c>
      <c r="AR13" s="62" t="n">
        <v>0</v>
      </c>
      <c r="AS13" s="62" t="n">
        <v>0</v>
      </c>
      <c r="AT13" s="62" t="n">
        <v>0</v>
      </c>
      <c r="AU13" s="62" t="n">
        <v>0</v>
      </c>
      <c r="AV13" s="62" t="n">
        <v>0</v>
      </c>
      <c r="AW13" s="62" t="n">
        <v>0</v>
      </c>
      <c r="AX13" s="62" t="n">
        <v>0</v>
      </c>
      <c r="AY13" s="62" t="n">
        <v>0</v>
      </c>
      <c r="AZ13" s="62" t="n">
        <v>0</v>
      </c>
      <c r="BA13" s="62" t="n">
        <v>0</v>
      </c>
      <c r="BB13" s="62" t="n">
        <v>0</v>
      </c>
      <c r="BC13" s="62" t="n">
        <v>0</v>
      </c>
      <c r="BD13" s="62" t="n">
        <v>0</v>
      </c>
      <c r="BE13" s="62" t="n">
        <v>0</v>
      </c>
      <c r="BF13" s="62" t="n">
        <v>0</v>
      </c>
      <c r="BG13" s="62" t="n">
        <v>0</v>
      </c>
      <c r="BH13" s="62" t="n">
        <v>0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0</v>
      </c>
      <c r="BP13" s="62" t="n">
        <v>0</v>
      </c>
      <c r="BQ13" s="63" t="n">
        <v>0.000574511127048175</v>
      </c>
    </row>
    <row r="14" s="37" customFormat="true" ht="10.5" hidden="false" customHeight="false" outlineLevel="0" collapsed="false">
      <c r="A14" s="16" t="s">
        <v>9</v>
      </c>
      <c r="B14" s="32" t="s">
        <v>192</v>
      </c>
      <c r="C14" s="32"/>
      <c r="D14" s="61" t="n">
        <v>0</v>
      </c>
      <c r="E14" s="62" t="n">
        <v>0</v>
      </c>
      <c r="F14" s="62" t="n">
        <v>0</v>
      </c>
      <c r="G14" s="62" t="n">
        <v>0</v>
      </c>
      <c r="H14" s="62" t="n">
        <v>0.000339780778475517</v>
      </c>
      <c r="I14" s="62" t="n">
        <v>0</v>
      </c>
      <c r="J14" s="62" t="n">
        <v>0</v>
      </c>
      <c r="K14" s="62" t="n">
        <v>0.000786255583251083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.00283542790125444</v>
      </c>
      <c r="Y14" s="62" t="n">
        <v>0</v>
      </c>
      <c r="Z14" s="62" t="n">
        <v>0</v>
      </c>
      <c r="AA14" s="62" t="n">
        <v>0.0148829692957306</v>
      </c>
      <c r="AB14" s="62" t="n">
        <v>0.00592458703620023</v>
      </c>
      <c r="AC14" s="62" t="n">
        <v>0</v>
      </c>
      <c r="AD14" s="62" t="n">
        <v>0.0014792382505387</v>
      </c>
      <c r="AE14" s="62" t="n">
        <v>-0.000964925471754</v>
      </c>
      <c r="AF14" s="62" t="n">
        <v>0.0231994744189866</v>
      </c>
      <c r="AG14" s="62" t="n">
        <v>8.70322019147084E-005</v>
      </c>
      <c r="AH14" s="62" t="n">
        <v>0.00017825311942959</v>
      </c>
      <c r="AI14" s="62" t="n">
        <v>0.0601564932651647</v>
      </c>
      <c r="AJ14" s="62" t="n">
        <v>0.00238111193013022</v>
      </c>
      <c r="AK14" s="62" t="n">
        <v>1.68232915106306E-005</v>
      </c>
      <c r="AL14" s="62" t="n">
        <v>5.38967338579282E-005</v>
      </c>
      <c r="AM14" s="62" t="n">
        <v>3.95701103214676E-005</v>
      </c>
      <c r="AN14" s="62" t="n">
        <v>3.11296159383634E-005</v>
      </c>
      <c r="AO14" s="62" t="n">
        <v>0</v>
      </c>
      <c r="AP14" s="62" t="n">
        <v>0</v>
      </c>
      <c r="AQ14" s="62" t="n">
        <v>0</v>
      </c>
      <c r="AR14" s="62" t="n">
        <v>0.000518113742157458</v>
      </c>
      <c r="AS14" s="62" t="n">
        <v>0</v>
      </c>
      <c r="AT14" s="62" t="n">
        <v>0.00244221395086671</v>
      </c>
      <c r="AU14" s="62" t="n">
        <v>0.00076047198859292</v>
      </c>
      <c r="AV14" s="62" t="n">
        <v>0.0247662979853576</v>
      </c>
      <c r="AW14" s="62" t="n">
        <v>-6.70451364619946E-006</v>
      </c>
      <c r="AX14" s="62" t="n">
        <v>0</v>
      </c>
      <c r="AY14" s="62" t="n">
        <v>0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1.4182820387996E-005</v>
      </c>
      <c r="BG14" s="62" t="n">
        <v>0</v>
      </c>
      <c r="BH14" s="62" t="n">
        <v>0</v>
      </c>
      <c r="BI14" s="62" t="n">
        <v>0</v>
      </c>
      <c r="BJ14" s="62" t="n">
        <v>0</v>
      </c>
      <c r="BK14" s="62" t="n">
        <v>0</v>
      </c>
      <c r="BL14" s="62" t="n">
        <v>3.83089472940715E-005</v>
      </c>
      <c r="BM14" s="62" t="n">
        <v>-4.71395936325287E-005</v>
      </c>
      <c r="BN14" s="62" t="n">
        <v>-2.24317274352845E-005</v>
      </c>
      <c r="BO14" s="62" t="n">
        <v>0</v>
      </c>
      <c r="BP14" s="62" t="n">
        <v>0.000150966183574879</v>
      </c>
      <c r="BQ14" s="63" t="n">
        <v>0.00176893753342046</v>
      </c>
    </row>
    <row r="15" s="37" customFormat="true" ht="10.5" hidden="false" customHeight="false" outlineLevel="0" collapsed="false">
      <c r="A15" s="16" t="s">
        <v>10</v>
      </c>
      <c r="B15" s="32" t="s">
        <v>193</v>
      </c>
      <c r="C15" s="32"/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.00118829688152359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.0231456462498994</v>
      </c>
      <c r="Y15" s="62" t="n">
        <v>0.000133846411243099</v>
      </c>
      <c r="Z15" s="62" t="n">
        <v>0</v>
      </c>
      <c r="AA15" s="62" t="n">
        <v>0.0320596361361622</v>
      </c>
      <c r="AB15" s="62" t="n">
        <v>0.000987431172700039</v>
      </c>
      <c r="AC15" s="62" t="n">
        <v>0</v>
      </c>
      <c r="AD15" s="62" t="n">
        <v>0</v>
      </c>
      <c r="AE15" s="62" t="n">
        <v>0.581632467064941</v>
      </c>
      <c r="AF15" s="62" t="n">
        <v>0.279379157427938</v>
      </c>
      <c r="AG15" s="62" t="n">
        <v>0</v>
      </c>
      <c r="AH15" s="62" t="n">
        <v>0</v>
      </c>
      <c r="AI15" s="62" t="n">
        <v>0.0317556776519984</v>
      </c>
      <c r="AJ15" s="62" t="n">
        <v>0.0202193482096987</v>
      </c>
      <c r="AK15" s="62" t="n">
        <v>0.00482155534694674</v>
      </c>
      <c r="AL15" s="62" t="n">
        <v>5.38967338579282E-005</v>
      </c>
      <c r="AM15" s="62" t="n">
        <v>3.56130992893208E-005</v>
      </c>
      <c r="AN15" s="62" t="n">
        <v>0</v>
      </c>
      <c r="AO15" s="62" t="n">
        <v>4.27529810487695E-005</v>
      </c>
      <c r="AP15" s="62" t="n">
        <v>0.000111109739385934</v>
      </c>
      <c r="AQ15" s="62" t="n">
        <v>0</v>
      </c>
      <c r="AR15" s="62" t="n">
        <v>0</v>
      </c>
      <c r="AS15" s="62" t="n">
        <v>6.70870790285791E-005</v>
      </c>
      <c r="AT15" s="62" t="n">
        <v>0</v>
      </c>
      <c r="AU15" s="62" t="n">
        <v>0</v>
      </c>
      <c r="AV15" s="62" t="n">
        <v>0</v>
      </c>
      <c r="AW15" s="62" t="n">
        <v>0.0803401870224082</v>
      </c>
      <c r="AX15" s="62" t="n">
        <v>0.134502923976608</v>
      </c>
      <c r="AY15" s="62" t="n">
        <v>2.94892172677061E-005</v>
      </c>
      <c r="AZ15" s="62" t="n">
        <v>0</v>
      </c>
      <c r="BA15" s="62" t="n">
        <v>0</v>
      </c>
      <c r="BB15" s="62" t="n">
        <v>0</v>
      </c>
      <c r="BC15" s="62" t="n">
        <v>1.18414864787141E-005</v>
      </c>
      <c r="BD15" s="62" t="n">
        <v>0</v>
      </c>
      <c r="BE15" s="62" t="n">
        <v>0</v>
      </c>
      <c r="BF15" s="62" t="n">
        <v>1.91659734972919E-006</v>
      </c>
      <c r="BG15" s="62" t="n">
        <v>9.79645905686975E-005</v>
      </c>
      <c r="BH15" s="62" t="n">
        <v>5.95131821698506E-006</v>
      </c>
      <c r="BI15" s="62" t="n">
        <v>0</v>
      </c>
      <c r="BJ15" s="62" t="n">
        <v>0</v>
      </c>
      <c r="BK15" s="62" t="n">
        <v>3.57618891677749E-006</v>
      </c>
      <c r="BL15" s="62" t="n">
        <v>0</v>
      </c>
      <c r="BM15" s="62" t="n">
        <v>6.04353764519599E-006</v>
      </c>
      <c r="BN15" s="62" t="n">
        <v>4.59316323674872E-005</v>
      </c>
      <c r="BO15" s="62" t="n">
        <v>0</v>
      </c>
      <c r="BP15" s="62" t="n">
        <v>0</v>
      </c>
      <c r="BQ15" s="63" t="n">
        <v>0.0176114849965024</v>
      </c>
    </row>
    <row r="16" s="37" customFormat="true" ht="10.5" hidden="false" customHeight="false" outlineLevel="0" collapsed="false">
      <c r="A16" s="44" t="s">
        <v>11</v>
      </c>
      <c r="B16" s="45" t="s">
        <v>194</v>
      </c>
      <c r="C16" s="45"/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.0981235853668517</v>
      </c>
      <c r="N16" s="68" t="n">
        <v>0.000473836489664562</v>
      </c>
      <c r="O16" s="68" t="n">
        <v>0</v>
      </c>
      <c r="P16" s="68" t="n">
        <v>0.0416592452182723</v>
      </c>
      <c r="Q16" s="68" t="n">
        <v>0.0071733229934083</v>
      </c>
      <c r="R16" s="68" t="n">
        <v>0.00687551566367478</v>
      </c>
      <c r="S16" s="68" t="n">
        <v>0</v>
      </c>
      <c r="T16" s="68" t="n">
        <v>0</v>
      </c>
      <c r="U16" s="68" t="n">
        <v>0.00625257403871354</v>
      </c>
      <c r="V16" s="68" t="n">
        <v>0</v>
      </c>
      <c r="W16" s="68" t="n">
        <v>0</v>
      </c>
      <c r="X16" s="68" t="n">
        <v>0.000556507341527636</v>
      </c>
      <c r="Y16" s="68" t="n">
        <v>0</v>
      </c>
      <c r="Z16" s="68" t="n">
        <v>0</v>
      </c>
      <c r="AA16" s="68" t="n">
        <v>2.60647448261482E-005</v>
      </c>
      <c r="AB16" s="68" t="n">
        <v>0</v>
      </c>
      <c r="AC16" s="68" t="n">
        <v>0</v>
      </c>
      <c r="AD16" s="68" t="n">
        <v>0.000477549356473123</v>
      </c>
      <c r="AE16" s="68" t="n">
        <v>0</v>
      </c>
      <c r="AF16" s="68" t="n">
        <v>0</v>
      </c>
      <c r="AG16" s="68" t="n">
        <v>0</v>
      </c>
      <c r="AH16" s="68" t="n">
        <v>0.0819964349376114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8.09552722121028E-006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.000106573378308427</v>
      </c>
      <c r="BD16" s="68" t="n">
        <v>0</v>
      </c>
      <c r="BE16" s="68" t="n">
        <v>0</v>
      </c>
      <c r="BF16" s="68" t="n">
        <v>9.69798258962968E-005</v>
      </c>
      <c r="BG16" s="68" t="n">
        <v>1.82058088667491E-005</v>
      </c>
      <c r="BH16" s="68" t="n">
        <v>0.00194928561291711</v>
      </c>
      <c r="BI16" s="68" t="n">
        <v>0.00782469527724923</v>
      </c>
      <c r="BJ16" s="68" t="n">
        <v>0</v>
      </c>
      <c r="BK16" s="68" t="n">
        <v>0</v>
      </c>
      <c r="BL16" s="68" t="n">
        <v>0</v>
      </c>
      <c r="BM16" s="68" t="n">
        <v>0.0464204126527504</v>
      </c>
      <c r="BN16" s="68" t="n">
        <v>0.0122872457470513</v>
      </c>
      <c r="BO16" s="68" t="n">
        <v>0</v>
      </c>
      <c r="BP16" s="68" t="n">
        <v>0</v>
      </c>
      <c r="BQ16" s="69" t="n">
        <v>0.00388933792800991</v>
      </c>
    </row>
    <row r="17" s="37" customFormat="true" ht="10.5" hidden="false" customHeight="false" outlineLevel="0" collapsed="false">
      <c r="A17" s="16" t="s">
        <v>12</v>
      </c>
      <c r="B17" s="32" t="s">
        <v>195</v>
      </c>
      <c r="C17" s="32"/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.0238379022646007</v>
      </c>
      <c r="J17" s="62" t="n">
        <v>0</v>
      </c>
      <c r="K17" s="62" t="n">
        <v>0</v>
      </c>
      <c r="L17" s="62" t="n">
        <v>0</v>
      </c>
      <c r="M17" s="62" t="n">
        <v>9.47575391467084E-005</v>
      </c>
      <c r="N17" s="62" t="n">
        <v>0.126605241985394</v>
      </c>
      <c r="O17" s="62" t="n">
        <v>0</v>
      </c>
      <c r="P17" s="62" t="n">
        <v>0.014709991584486</v>
      </c>
      <c r="Q17" s="62" t="n">
        <v>0</v>
      </c>
      <c r="R17" s="62" t="n">
        <v>0.0113446008450634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2.48107335744486E-005</v>
      </c>
      <c r="BD17" s="62" t="n">
        <v>0</v>
      </c>
      <c r="BE17" s="62" t="n">
        <v>0</v>
      </c>
      <c r="BF17" s="62" t="n">
        <v>8.16470470984633E-005</v>
      </c>
      <c r="BG17" s="62" t="n">
        <v>6.06860295558303E-006</v>
      </c>
      <c r="BH17" s="62" t="n">
        <v>0.00113075046122716</v>
      </c>
      <c r="BI17" s="62" t="n">
        <v>0.00817304374402303</v>
      </c>
      <c r="BJ17" s="62" t="n">
        <v>0</v>
      </c>
      <c r="BK17" s="62" t="n">
        <v>0</v>
      </c>
      <c r="BL17" s="62" t="n">
        <v>0</v>
      </c>
      <c r="BM17" s="62" t="n">
        <v>0.0176604257067917</v>
      </c>
      <c r="BN17" s="62" t="n">
        <v>0.00731487949889657</v>
      </c>
      <c r="BO17" s="62" t="n">
        <v>0</v>
      </c>
      <c r="BP17" s="62" t="n">
        <v>0</v>
      </c>
      <c r="BQ17" s="63" t="n">
        <v>0.00323399387399998</v>
      </c>
    </row>
    <row r="18" s="37" customFormat="true" ht="10.5" hidden="false" customHeight="false" outlineLevel="0" collapsed="false">
      <c r="A18" s="16" t="s">
        <v>13</v>
      </c>
      <c r="B18" s="32" t="s">
        <v>121</v>
      </c>
      <c r="C18" s="32"/>
      <c r="D18" s="61" t="n">
        <v>0</v>
      </c>
      <c r="E18" s="62" t="n">
        <v>0</v>
      </c>
      <c r="F18" s="62" t="n">
        <v>0.00110396954940433</v>
      </c>
      <c r="G18" s="62" t="n">
        <v>0</v>
      </c>
      <c r="H18" s="62" t="n">
        <v>0.00449265695984295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2.15358043515246E-006</v>
      </c>
      <c r="N18" s="62" t="n">
        <v>0</v>
      </c>
      <c r="O18" s="62" t="n">
        <v>0.0109824991111287</v>
      </c>
      <c r="P18" s="62" t="n">
        <v>0.0651426143652006</v>
      </c>
      <c r="Q18" s="62" t="n">
        <v>0.00216362931368748</v>
      </c>
      <c r="R18" s="62" t="n">
        <v>0.0164137310298272</v>
      </c>
      <c r="S18" s="62" t="n">
        <v>0</v>
      </c>
      <c r="T18" s="62" t="n">
        <v>0</v>
      </c>
      <c r="U18" s="62" t="n">
        <v>0</v>
      </c>
      <c r="V18" s="62" t="n">
        <v>0.000133145316008303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6.48462354786724E-005</v>
      </c>
      <c r="BD18" s="62" t="n">
        <v>0</v>
      </c>
      <c r="BE18" s="62" t="n">
        <v>0</v>
      </c>
      <c r="BF18" s="62" t="n">
        <v>6.70809072405215E-005</v>
      </c>
      <c r="BG18" s="62" t="n">
        <v>0</v>
      </c>
      <c r="BH18" s="62" t="n">
        <v>0.00126305284312783</v>
      </c>
      <c r="BI18" s="62" t="n">
        <v>0.00529752573999402</v>
      </c>
      <c r="BJ18" s="62" t="n">
        <v>0.000586664259838934</v>
      </c>
      <c r="BK18" s="62" t="n">
        <v>0</v>
      </c>
      <c r="BL18" s="62" t="n">
        <v>0</v>
      </c>
      <c r="BM18" s="62" t="n">
        <v>0.015047200029009</v>
      </c>
      <c r="BN18" s="62" t="n">
        <v>0.00693567648749057</v>
      </c>
      <c r="BO18" s="62" t="n">
        <v>0</v>
      </c>
      <c r="BP18" s="62" t="n">
        <v>0</v>
      </c>
      <c r="BQ18" s="63" t="n">
        <v>0.0020449524059728</v>
      </c>
    </row>
    <row r="19" s="37" customFormat="true" ht="10.5" hidden="false" customHeight="false" outlineLevel="0" collapsed="false">
      <c r="A19" s="16" t="s">
        <v>14</v>
      </c>
      <c r="B19" s="32" t="s">
        <v>196</v>
      </c>
      <c r="C19" s="32"/>
      <c r="D19" s="61" t="n">
        <v>0</v>
      </c>
      <c r="E19" s="62" t="n">
        <v>0</v>
      </c>
      <c r="F19" s="62" t="n">
        <v>0.00987138416108474</v>
      </c>
      <c r="G19" s="62" t="n">
        <v>0</v>
      </c>
      <c r="H19" s="62" t="n">
        <v>0.00283150648729597</v>
      </c>
      <c r="I19" s="62" t="n">
        <v>3.45476844414503E-006</v>
      </c>
      <c r="J19" s="62" t="n">
        <v>0</v>
      </c>
      <c r="K19" s="62" t="n">
        <v>0</v>
      </c>
      <c r="L19" s="62" t="n">
        <v>0</v>
      </c>
      <c r="M19" s="62" t="n">
        <v>0.0216090260863198</v>
      </c>
      <c r="N19" s="62" t="n">
        <v>0.00698570367619755</v>
      </c>
      <c r="O19" s="62" t="n">
        <v>0.000487233173994917</v>
      </c>
      <c r="P19" s="62" t="n">
        <v>0.1091189855629</v>
      </c>
      <c r="Q19" s="62" t="n">
        <v>0.039965102753005</v>
      </c>
      <c r="R19" s="62" t="n">
        <v>0.164687351551366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.00424969242621104</v>
      </c>
      <c r="Y19" s="62" t="n">
        <v>5.0192404216162E-005</v>
      </c>
      <c r="Z19" s="62" t="n">
        <v>0</v>
      </c>
      <c r="AA19" s="62" t="n">
        <v>0.000104258979304593</v>
      </c>
      <c r="AB19" s="62" t="n">
        <v>0.000100416729427123</v>
      </c>
      <c r="AC19" s="62" t="n">
        <v>0</v>
      </c>
      <c r="AD19" s="62" t="n">
        <v>0.00594024809271446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.00057253633596834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.000145719489981785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.000153939324223283</v>
      </c>
      <c r="BD19" s="62" t="n">
        <v>0</v>
      </c>
      <c r="BE19" s="62" t="n">
        <v>0</v>
      </c>
      <c r="BF19" s="62" t="n">
        <v>0.00013262853660126</v>
      </c>
      <c r="BG19" s="62" t="n">
        <v>0</v>
      </c>
      <c r="BH19" s="62" t="n">
        <v>0.00401759759017392</v>
      </c>
      <c r="BI19" s="62" t="n">
        <v>0.0151137226291765</v>
      </c>
      <c r="BJ19" s="62" t="n">
        <v>0.00061127954346854</v>
      </c>
      <c r="BK19" s="62" t="n">
        <v>0</v>
      </c>
      <c r="BL19" s="62" t="n">
        <v>0</v>
      </c>
      <c r="BM19" s="62" t="n">
        <v>0.0641013863875358</v>
      </c>
      <c r="BN19" s="62" t="n">
        <v>0.0154116649255373</v>
      </c>
      <c r="BO19" s="62" t="n">
        <v>0</v>
      </c>
      <c r="BP19" s="62" t="n">
        <v>0</v>
      </c>
      <c r="BQ19" s="63" t="n">
        <v>0.00610042892358084</v>
      </c>
    </row>
    <row r="20" s="37" customFormat="true" ht="10.5" hidden="false" customHeight="false" outlineLevel="0" collapsed="false">
      <c r="A20" s="16" t="s">
        <v>15</v>
      </c>
      <c r="B20" s="32" t="s">
        <v>122</v>
      </c>
      <c r="C20" s="32"/>
      <c r="D20" s="61" t="n">
        <v>0</v>
      </c>
      <c r="E20" s="62" t="n">
        <v>0</v>
      </c>
      <c r="F20" s="62" t="n">
        <v>0.000628178992069029</v>
      </c>
      <c r="G20" s="62" t="n">
        <v>0</v>
      </c>
      <c r="H20" s="62" t="n">
        <v>0</v>
      </c>
      <c r="I20" s="62" t="n">
        <v>0.0150524261111399</v>
      </c>
      <c r="J20" s="62" t="n">
        <v>0</v>
      </c>
      <c r="K20" s="62" t="n">
        <v>0</v>
      </c>
      <c r="L20" s="62" t="n">
        <v>0</v>
      </c>
      <c r="M20" s="62" t="n">
        <v>0.00174224657203834</v>
      </c>
      <c r="N20" s="62" t="n">
        <v>0.000452562198291868</v>
      </c>
      <c r="O20" s="62" t="n">
        <v>0</v>
      </c>
      <c r="P20" s="62" t="n">
        <v>0.000687947840154257</v>
      </c>
      <c r="Q20" s="62" t="n">
        <v>0.0396355176424971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8.15328169588259E-005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.000129054566273191</v>
      </c>
      <c r="BA20" s="62" t="n">
        <v>0</v>
      </c>
      <c r="BB20" s="62" t="n">
        <v>0</v>
      </c>
      <c r="BC20" s="62" t="n">
        <v>0.000443209922489013</v>
      </c>
      <c r="BD20" s="62" t="n">
        <v>0</v>
      </c>
      <c r="BE20" s="62" t="n">
        <v>0</v>
      </c>
      <c r="BF20" s="62" t="n">
        <v>1.6482737207671E-005</v>
      </c>
      <c r="BG20" s="62" t="n">
        <v>0</v>
      </c>
      <c r="BH20" s="62" t="n">
        <v>0.00111976341221119</v>
      </c>
      <c r="BI20" s="62" t="n">
        <v>0.00583319366531599</v>
      </c>
      <c r="BJ20" s="62" t="n">
        <v>0</v>
      </c>
      <c r="BK20" s="62" t="n">
        <v>0</v>
      </c>
      <c r="BL20" s="62" t="n">
        <v>0</v>
      </c>
      <c r="BM20" s="62" t="n">
        <v>0.0808782468905999</v>
      </c>
      <c r="BN20" s="62" t="n">
        <v>0.0151435523738109</v>
      </c>
      <c r="BO20" s="62" t="n">
        <v>0</v>
      </c>
      <c r="BP20" s="62" t="n">
        <v>0.00146739130434783</v>
      </c>
      <c r="BQ20" s="63" t="n">
        <v>0.00304216648016536</v>
      </c>
    </row>
    <row r="21" s="37" customFormat="true" ht="10.5" hidden="false" customHeight="false" outlineLevel="0" collapsed="false">
      <c r="A21" s="16" t="s">
        <v>16</v>
      </c>
      <c r="B21" s="32" t="s">
        <v>197</v>
      </c>
      <c r="C21" s="32"/>
      <c r="D21" s="61" t="n">
        <v>0.012221827063855</v>
      </c>
      <c r="E21" s="62" t="n">
        <v>0.0805533107732714</v>
      </c>
      <c r="F21" s="62" t="n">
        <v>0.224793259690211</v>
      </c>
      <c r="G21" s="62" t="n">
        <v>0.0305086248946832</v>
      </c>
      <c r="H21" s="62" t="n">
        <v>5.0337893107484E-005</v>
      </c>
      <c r="I21" s="62" t="n">
        <v>0.005669275016842</v>
      </c>
      <c r="J21" s="62" t="n">
        <v>0</v>
      </c>
      <c r="K21" s="62" t="n">
        <v>0</v>
      </c>
      <c r="L21" s="62" t="n">
        <v>0</v>
      </c>
      <c r="M21" s="62" t="n">
        <v>-0.0001399827282849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.0915006125459409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.00041703591721837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3.78263383904181E-005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2" t="n">
        <v>0.000631134707380635</v>
      </c>
      <c r="BH21" s="62" t="n">
        <v>3.11299722119219E-005</v>
      </c>
      <c r="BI21" s="62" t="n">
        <v>1.64315314515944E-005</v>
      </c>
      <c r="BJ21" s="62" t="n">
        <v>0</v>
      </c>
      <c r="BK21" s="62" t="n">
        <v>0</v>
      </c>
      <c r="BL21" s="62" t="n">
        <v>0.000950540754734148</v>
      </c>
      <c r="BM21" s="62" t="n">
        <v>0</v>
      </c>
      <c r="BN21" s="62" t="n">
        <v>0</v>
      </c>
      <c r="BO21" s="62" t="n">
        <v>0</v>
      </c>
      <c r="BP21" s="62" t="n">
        <v>0</v>
      </c>
      <c r="BQ21" s="63" t="n">
        <v>0.00508026265316324</v>
      </c>
    </row>
    <row r="22" s="37" customFormat="true" ht="10.5" hidden="false" customHeight="false" outlineLevel="0" collapsed="false">
      <c r="A22" s="38" t="s">
        <v>17</v>
      </c>
      <c r="B22" s="39" t="s">
        <v>124</v>
      </c>
      <c r="C22" s="39"/>
      <c r="D22" s="64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0</v>
      </c>
      <c r="AG22" s="65" t="n">
        <v>0</v>
      </c>
      <c r="AH22" s="65" t="n">
        <v>0</v>
      </c>
      <c r="AI22" s="65" t="n">
        <v>0</v>
      </c>
      <c r="AJ22" s="65" t="n">
        <v>0</v>
      </c>
      <c r="AK22" s="65" t="n">
        <v>0</v>
      </c>
      <c r="AL22" s="65" t="n">
        <v>0</v>
      </c>
      <c r="AM22" s="65" t="n">
        <v>0</v>
      </c>
      <c r="AN22" s="65" t="n">
        <v>0</v>
      </c>
      <c r="AO22" s="65" t="n">
        <v>0</v>
      </c>
      <c r="AP22" s="65" t="n">
        <v>0</v>
      </c>
      <c r="AQ22" s="65" t="n">
        <v>0</v>
      </c>
      <c r="AR22" s="65" t="n">
        <v>0</v>
      </c>
      <c r="AS22" s="65" t="n">
        <v>0</v>
      </c>
      <c r="AT22" s="65" t="n">
        <v>0</v>
      </c>
      <c r="AU22" s="65" t="n">
        <v>0</v>
      </c>
      <c r="AV22" s="65" t="n">
        <v>0</v>
      </c>
      <c r="AW22" s="65" t="n">
        <v>0</v>
      </c>
      <c r="AX22" s="65" t="n">
        <v>0</v>
      </c>
      <c r="AY22" s="65" t="n">
        <v>0</v>
      </c>
      <c r="AZ22" s="65" t="n">
        <v>0</v>
      </c>
      <c r="BA22" s="65" t="n">
        <v>0</v>
      </c>
      <c r="BB22" s="65" t="n">
        <v>0</v>
      </c>
      <c r="BC22" s="65" t="n">
        <v>0</v>
      </c>
      <c r="BD22" s="65" t="n">
        <v>0</v>
      </c>
      <c r="BE22" s="65" t="n">
        <v>0</v>
      </c>
      <c r="BF22" s="65" t="n">
        <v>0</v>
      </c>
      <c r="BG22" s="65" t="n">
        <v>0</v>
      </c>
      <c r="BH22" s="65" t="n">
        <v>0</v>
      </c>
      <c r="BI22" s="65" t="n">
        <v>0</v>
      </c>
      <c r="BJ22" s="65" t="n">
        <v>0</v>
      </c>
      <c r="BK22" s="65" t="n">
        <v>0</v>
      </c>
      <c r="BL22" s="65" t="n">
        <v>0</v>
      </c>
      <c r="BM22" s="65" t="n">
        <v>0</v>
      </c>
      <c r="BN22" s="65" t="n">
        <v>0</v>
      </c>
      <c r="BO22" s="65" t="n">
        <v>0</v>
      </c>
      <c r="BP22" s="65" t="n">
        <v>0</v>
      </c>
      <c r="BQ22" s="66" t="n">
        <v>0</v>
      </c>
    </row>
    <row r="23" s="37" customFormat="true" ht="10.5" hidden="false" customHeight="false" outlineLevel="0" collapsed="false">
      <c r="A23" s="16" t="s">
        <v>18</v>
      </c>
      <c r="B23" s="32" t="s">
        <v>198</v>
      </c>
      <c r="C23" s="32"/>
      <c r="D23" s="61" t="n">
        <v>1.62476282975916E-005</v>
      </c>
      <c r="E23" s="62" t="n">
        <v>0</v>
      </c>
      <c r="F23" s="62" t="n">
        <v>2.87844821163706E-005</v>
      </c>
      <c r="G23" s="62" t="n">
        <v>0.00195113298745067</v>
      </c>
      <c r="H23" s="62" t="n">
        <v>0.00261757044158917</v>
      </c>
      <c r="I23" s="62" t="n">
        <v>0.0143372890432019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3.26816076082783E-006</v>
      </c>
      <c r="Q23" s="62" t="n">
        <v>3.10197751066305E-005</v>
      </c>
      <c r="R23" s="62" t="n">
        <v>0</v>
      </c>
      <c r="S23" s="62" t="n">
        <v>0</v>
      </c>
      <c r="T23" s="62" t="n">
        <v>0.10097947761194</v>
      </c>
      <c r="U23" s="62" t="n">
        <v>0.291699427159384</v>
      </c>
      <c r="V23" s="62" t="n">
        <v>0.000266290632016607</v>
      </c>
      <c r="W23" s="62" t="n">
        <v>0.00795250896057348</v>
      </c>
      <c r="X23" s="62" t="n">
        <v>0.00377597130077842</v>
      </c>
      <c r="Y23" s="62" t="n">
        <v>0.00364731470637444</v>
      </c>
      <c r="Z23" s="62" t="n">
        <v>0.000539395991254899</v>
      </c>
      <c r="AA23" s="62" t="n">
        <v>0.00161601417922119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.0140121845082681</v>
      </c>
      <c r="AH23" s="62" t="n">
        <v>0.0449197860962567</v>
      </c>
      <c r="AI23" s="62" t="n">
        <v>0.000205912191006157</v>
      </c>
      <c r="AJ23" s="62" t="n">
        <v>0</v>
      </c>
      <c r="AK23" s="62" t="n">
        <v>0</v>
      </c>
      <c r="AL23" s="62" t="n">
        <v>0</v>
      </c>
      <c r="AM23" s="62" t="n">
        <v>0.000162237452318017</v>
      </c>
      <c r="AN23" s="62" t="n">
        <v>0.000101171251799681</v>
      </c>
      <c r="AO23" s="62" t="n">
        <v>0.00050526250330364</v>
      </c>
      <c r="AP23" s="62" t="n">
        <v>0.000995872478940589</v>
      </c>
      <c r="AQ23" s="62" t="n">
        <v>0.000350508236943568</v>
      </c>
      <c r="AR23" s="62" t="n">
        <v>0.00104432301153613</v>
      </c>
      <c r="AS23" s="62" t="n">
        <v>0</v>
      </c>
      <c r="AT23" s="62" t="n">
        <v>0.00185791358996475</v>
      </c>
      <c r="AU23" s="62" t="n">
        <v>0.00201690396974644</v>
      </c>
      <c r="AV23" s="62" t="n">
        <v>3.26163559376329E-005</v>
      </c>
      <c r="AW23" s="62" t="n">
        <v>0</v>
      </c>
      <c r="AX23" s="62" t="n">
        <v>0</v>
      </c>
      <c r="AY23" s="62" t="n">
        <v>0.000106161182163742</v>
      </c>
      <c r="AZ23" s="62" t="n">
        <v>0.000376260813048218</v>
      </c>
      <c r="BA23" s="62" t="n">
        <v>1.06003829766935E-005</v>
      </c>
      <c r="BB23" s="62" t="n">
        <v>8.10402980986325E-007</v>
      </c>
      <c r="BC23" s="62" t="n">
        <v>0.00052102540506342</v>
      </c>
      <c r="BD23" s="62" t="n">
        <v>4.21275538074181E-006</v>
      </c>
      <c r="BE23" s="62" t="n">
        <v>0.000332409235658204</v>
      </c>
      <c r="BF23" s="62" t="n">
        <v>0.000130328619781585</v>
      </c>
      <c r="BG23" s="62" t="n">
        <v>0.000140444811257779</v>
      </c>
      <c r="BH23" s="62" t="n">
        <v>0.00120674421692097</v>
      </c>
      <c r="BI23" s="62" t="n">
        <v>0.00173845602757868</v>
      </c>
      <c r="BJ23" s="62" t="n">
        <v>9.02560399752206E-005</v>
      </c>
      <c r="BK23" s="62" t="n">
        <v>0.000304486942057055</v>
      </c>
      <c r="BL23" s="62" t="n">
        <v>0.00235121164017364</v>
      </c>
      <c r="BM23" s="62" t="n">
        <v>0</v>
      </c>
      <c r="BN23" s="62" t="n">
        <v>0.000464657211159464</v>
      </c>
      <c r="BO23" s="62" t="n">
        <v>0.0186031528720127</v>
      </c>
      <c r="BP23" s="62" t="n">
        <v>0.00301328502415459</v>
      </c>
      <c r="BQ23" s="63" t="n">
        <v>0.000851055665667246</v>
      </c>
    </row>
    <row r="24" s="37" customFormat="true" ht="10.5" hidden="false" customHeight="false" outlineLevel="0" collapsed="false">
      <c r="A24" s="16" t="s">
        <v>19</v>
      </c>
      <c r="B24" s="32" t="s">
        <v>199</v>
      </c>
      <c r="C24" s="32"/>
      <c r="D24" s="61" t="n">
        <v>0.0016698951305858</v>
      </c>
      <c r="E24" s="62" t="n">
        <v>0.00200767715541189</v>
      </c>
      <c r="F24" s="62" t="n">
        <v>0.000470710942844178</v>
      </c>
      <c r="G24" s="62" t="n">
        <v>0.000676244955877788</v>
      </c>
      <c r="H24" s="62" t="n">
        <v>0.000679561556951034</v>
      </c>
      <c r="I24" s="62" t="n">
        <v>0.0124993522309167</v>
      </c>
      <c r="J24" s="62" t="n">
        <v>0.000346140533056421</v>
      </c>
      <c r="K24" s="62" t="n">
        <v>0.00505211034344313</v>
      </c>
      <c r="L24" s="62" t="n">
        <v>0.00298680026977551</v>
      </c>
      <c r="M24" s="62" t="n">
        <v>0.00088296797841251</v>
      </c>
      <c r="N24" s="62" t="n">
        <v>0.000382937244708504</v>
      </c>
      <c r="O24" s="62" t="n">
        <v>0.000434559317346818</v>
      </c>
      <c r="P24" s="62" t="n">
        <v>0.00115692890933305</v>
      </c>
      <c r="Q24" s="62" t="n">
        <v>0.000965490500193874</v>
      </c>
      <c r="R24" s="62" t="n">
        <v>0.000250018751406356</v>
      </c>
      <c r="S24" s="62" t="n">
        <v>0</v>
      </c>
      <c r="T24" s="62" t="n">
        <v>0.00139925373134328</v>
      </c>
      <c r="U24" s="62" t="n">
        <v>0.0107080010483358</v>
      </c>
      <c r="V24" s="62" t="n">
        <v>0.00119830784407473</v>
      </c>
      <c r="W24" s="62" t="n">
        <v>0.0020321300563236</v>
      </c>
      <c r="X24" s="62" t="n">
        <v>0.00103022846696025</v>
      </c>
      <c r="Y24" s="62" t="n">
        <v>0.00182365735318722</v>
      </c>
      <c r="Z24" s="62" t="n">
        <v>0.000418892631506464</v>
      </c>
      <c r="AA24" s="62" t="n">
        <v>0.00310170463431163</v>
      </c>
      <c r="AB24" s="62" t="n">
        <v>0.000200833458854245</v>
      </c>
      <c r="AC24" s="62" t="n">
        <v>0</v>
      </c>
      <c r="AD24" s="62" t="n">
        <v>0.000757090443189098</v>
      </c>
      <c r="AE24" s="62" t="n">
        <v>1.13922723937898E-005</v>
      </c>
      <c r="AF24" s="62" t="n">
        <v>0.00751416605075142</v>
      </c>
      <c r="AG24" s="62" t="n">
        <v>0.00200174064403829</v>
      </c>
      <c r="AH24" s="62" t="n">
        <v>0.00213903743315508</v>
      </c>
      <c r="AI24" s="62" t="n">
        <v>0.00103960545215304</v>
      </c>
      <c r="AJ24" s="62" t="n">
        <v>0.000134021309388193</v>
      </c>
      <c r="AK24" s="62" t="n">
        <v>0.000857987867042163</v>
      </c>
      <c r="AL24" s="62" t="n">
        <v>0.00134741834644821</v>
      </c>
      <c r="AM24" s="62" t="n">
        <v>0.00100112379113313</v>
      </c>
      <c r="AN24" s="62" t="n">
        <v>0.000972800498073855</v>
      </c>
      <c r="AO24" s="62" t="n">
        <v>0.00178785193476672</v>
      </c>
      <c r="AP24" s="62" t="n">
        <v>0.000526742468199981</v>
      </c>
      <c r="AQ24" s="62" t="n">
        <v>0.00116836078981189</v>
      </c>
      <c r="AR24" s="62" t="n">
        <v>0.000971463266545234</v>
      </c>
      <c r="AS24" s="62" t="n">
        <v>0.000872132027371528</v>
      </c>
      <c r="AT24" s="62" t="n">
        <v>0.00142440041897298</v>
      </c>
      <c r="AU24" s="62" t="n">
        <v>0.00198797297018041</v>
      </c>
      <c r="AV24" s="62" t="n">
        <v>0.000924906664802875</v>
      </c>
      <c r="AW24" s="62" t="n">
        <v>7.37496501081941E-005</v>
      </c>
      <c r="AX24" s="62" t="n">
        <v>0.000420820454776312</v>
      </c>
      <c r="AY24" s="62" t="n">
        <v>0.00112648809962637</v>
      </c>
      <c r="AZ24" s="62" t="n">
        <v>0.00328977890060195</v>
      </c>
      <c r="BA24" s="62" t="n">
        <v>0.00222608042510564</v>
      </c>
      <c r="BB24" s="62" t="n">
        <v>3.20109177489599E-005</v>
      </c>
      <c r="BC24" s="62" t="n">
        <v>0.00164709438115828</v>
      </c>
      <c r="BD24" s="62" t="n">
        <v>0.000612253782001143</v>
      </c>
      <c r="BE24" s="62" t="n">
        <v>0.00161329282372781</v>
      </c>
      <c r="BF24" s="62" t="n">
        <v>0.00156011024267956</v>
      </c>
      <c r="BG24" s="62" t="n">
        <v>0.000318168183528424</v>
      </c>
      <c r="BH24" s="62" t="n">
        <v>0.00157389477153805</v>
      </c>
      <c r="BI24" s="62" t="n">
        <v>0.00241543512338437</v>
      </c>
      <c r="BJ24" s="62" t="n">
        <v>0.0194173562364872</v>
      </c>
      <c r="BK24" s="62" t="n">
        <v>0.00218147523923427</v>
      </c>
      <c r="BL24" s="62" t="n">
        <v>0.00321555726349612</v>
      </c>
      <c r="BM24" s="62" t="n">
        <v>0.000499196209493189</v>
      </c>
      <c r="BN24" s="62" t="n">
        <v>0.00633749708921632</v>
      </c>
      <c r="BO24" s="62" t="n">
        <v>0.00191266182125672</v>
      </c>
      <c r="BP24" s="62" t="n">
        <v>0.00231280193236715</v>
      </c>
      <c r="BQ24" s="63" t="n">
        <v>0.00183655823460652</v>
      </c>
    </row>
    <row r="25" s="37" customFormat="true" ht="10.5" hidden="false" customHeight="false" outlineLevel="0" collapsed="false">
      <c r="A25" s="16" t="s">
        <v>20</v>
      </c>
      <c r="B25" s="32" t="s">
        <v>200</v>
      </c>
      <c r="C25" s="32"/>
      <c r="D25" s="61" t="n">
        <v>4.15217167605118E-005</v>
      </c>
      <c r="E25" s="62" t="n">
        <v>0</v>
      </c>
      <c r="F25" s="62" t="n">
        <v>0.00528110586593881</v>
      </c>
      <c r="G25" s="62" t="n">
        <v>0.000609729058578334</v>
      </c>
      <c r="H25" s="62" t="n">
        <v>0.00216452940362181</v>
      </c>
      <c r="I25" s="62" t="n">
        <v>0.00192776079183293</v>
      </c>
      <c r="J25" s="62" t="n">
        <v>0</v>
      </c>
      <c r="K25" s="62" t="n">
        <v>0.000568780634692273</v>
      </c>
      <c r="L25" s="62" t="n">
        <v>0.00102771622185824</v>
      </c>
      <c r="M25" s="62" t="n">
        <v>0.000251968910912838</v>
      </c>
      <c r="N25" s="62" t="n">
        <v>0.00100956182695878</v>
      </c>
      <c r="O25" s="62" t="n">
        <v>0</v>
      </c>
      <c r="P25" s="62" t="n">
        <v>0.000184651082986772</v>
      </c>
      <c r="Q25" s="62" t="n">
        <v>0.000186118650639783</v>
      </c>
      <c r="R25" s="62" t="n">
        <v>0.00318148861164587</v>
      </c>
      <c r="S25" s="62" t="n">
        <v>0</v>
      </c>
      <c r="T25" s="62" t="n">
        <v>0</v>
      </c>
      <c r="U25" s="62" t="n">
        <v>0.000374405631060691</v>
      </c>
      <c r="V25" s="62" t="n">
        <v>0.125247377945084</v>
      </c>
      <c r="W25" s="62" t="n">
        <v>0.137896825396825</v>
      </c>
      <c r="X25" s="62" t="n">
        <v>0.0803095284635108</v>
      </c>
      <c r="Y25" s="62" t="n">
        <v>0.000334616028107746</v>
      </c>
      <c r="Z25" s="62" t="n">
        <v>6.88590627133914E-005</v>
      </c>
      <c r="AA25" s="62" t="n">
        <v>5.21294896522963E-005</v>
      </c>
      <c r="AB25" s="62" t="n">
        <v>0</v>
      </c>
      <c r="AC25" s="62" t="n">
        <v>0</v>
      </c>
      <c r="AD25" s="62" t="n">
        <v>5.82377263991614E-005</v>
      </c>
      <c r="AE25" s="62" t="n">
        <v>0</v>
      </c>
      <c r="AF25" s="62" t="n">
        <v>0</v>
      </c>
      <c r="AG25" s="62" t="n">
        <v>8.70322019147084E-005</v>
      </c>
      <c r="AH25" s="62" t="n">
        <v>0.00124777183600713</v>
      </c>
      <c r="AI25" s="62" t="n">
        <v>0.00115009492049781</v>
      </c>
      <c r="AJ25" s="62" t="n">
        <v>0</v>
      </c>
      <c r="AK25" s="62" t="n">
        <v>5.71991911361442E-005</v>
      </c>
      <c r="AL25" s="62" t="n">
        <v>0.00231755955589091</v>
      </c>
      <c r="AM25" s="62" t="n">
        <v>0.0013374697288656</v>
      </c>
      <c r="AN25" s="62" t="n">
        <v>0.000202342503599362</v>
      </c>
      <c r="AO25" s="62" t="n">
        <v>9.32792313791334E-005</v>
      </c>
      <c r="AP25" s="62" t="n">
        <v>0.000761307473570285</v>
      </c>
      <c r="AQ25" s="62" t="n">
        <v>0.000584180394905947</v>
      </c>
      <c r="AR25" s="62" t="n">
        <v>0.0085003035822708</v>
      </c>
      <c r="AS25" s="62" t="n">
        <v>0</v>
      </c>
      <c r="AT25" s="62" t="n">
        <v>0.0575585220342269</v>
      </c>
      <c r="AU25" s="62" t="n">
        <v>0.0146762827798558</v>
      </c>
      <c r="AV25" s="62" t="n">
        <v>0.00167333554658606</v>
      </c>
      <c r="AW25" s="62" t="n">
        <v>1.67612841154987E-005</v>
      </c>
      <c r="AX25" s="62" t="n">
        <v>0</v>
      </c>
      <c r="AY25" s="62" t="n">
        <v>0</v>
      </c>
      <c r="AZ25" s="62" t="n">
        <v>0.000728268267951991</v>
      </c>
      <c r="BA25" s="62" t="n">
        <v>8.40458936009274E-005</v>
      </c>
      <c r="BB25" s="62" t="n">
        <v>4.05201490493163E-006</v>
      </c>
      <c r="BC25" s="62" t="n">
        <v>0.000945627277371596</v>
      </c>
      <c r="BD25" s="62" t="n">
        <v>2.94892876651927E-005</v>
      </c>
      <c r="BE25" s="62" t="n">
        <v>2.65927388526563E-005</v>
      </c>
      <c r="BF25" s="62" t="n">
        <v>7.12974214099257E-005</v>
      </c>
      <c r="BG25" s="62" t="n">
        <v>1.73388655873801E-006</v>
      </c>
      <c r="BH25" s="62" t="n">
        <v>5.49352450798621E-006</v>
      </c>
      <c r="BI25" s="62" t="n">
        <v>3.28630629031887E-006</v>
      </c>
      <c r="BJ25" s="62" t="n">
        <v>8.61534927036197E-005</v>
      </c>
      <c r="BK25" s="62" t="n">
        <v>0.000184940055410493</v>
      </c>
      <c r="BL25" s="62" t="n">
        <v>0.000612943156705143</v>
      </c>
      <c r="BM25" s="62" t="n">
        <v>0.00055721417088707</v>
      </c>
      <c r="BN25" s="62" t="n">
        <v>0.000386680253884427</v>
      </c>
      <c r="BO25" s="62" t="n">
        <v>0</v>
      </c>
      <c r="BP25" s="62" t="n">
        <v>0.00106884057971014</v>
      </c>
      <c r="BQ25" s="63" t="n">
        <v>0.00438501708879287</v>
      </c>
    </row>
    <row r="26" s="37" customFormat="true" ht="10.5" hidden="false" customHeight="false" outlineLevel="0" collapsed="false">
      <c r="A26" s="44" t="s">
        <v>21</v>
      </c>
      <c r="B26" s="45" t="s">
        <v>201</v>
      </c>
      <c r="C26" s="45"/>
      <c r="D26" s="67" t="n">
        <v>0</v>
      </c>
      <c r="E26" s="68" t="n">
        <v>0</v>
      </c>
      <c r="F26" s="68" t="n">
        <v>0</v>
      </c>
      <c r="G26" s="68" t="n">
        <v>8.86878630659394E-005</v>
      </c>
      <c r="H26" s="68" t="n">
        <v>0.000364949725029259</v>
      </c>
      <c r="I26" s="68" t="n">
        <v>0.000362750686635228</v>
      </c>
      <c r="J26" s="68" t="n">
        <v>0.00196146302065305</v>
      </c>
      <c r="K26" s="68" t="n">
        <v>0.000953544005219399</v>
      </c>
      <c r="L26" s="68" t="n">
        <v>0.00346854224877156</v>
      </c>
      <c r="M26" s="68" t="n">
        <v>0.000221818784820704</v>
      </c>
      <c r="N26" s="68" t="n">
        <v>0.000448694145315014</v>
      </c>
      <c r="O26" s="68" t="n">
        <v>1.31684641620248E-005</v>
      </c>
      <c r="P26" s="68" t="n">
        <v>0.000388911130538511</v>
      </c>
      <c r="Q26" s="68" t="n">
        <v>0.000314075222954634</v>
      </c>
      <c r="R26" s="68" t="n">
        <v>4.37532814961122E-005</v>
      </c>
      <c r="S26" s="68" t="n">
        <v>0</v>
      </c>
      <c r="T26" s="68" t="n">
        <v>0</v>
      </c>
      <c r="U26" s="68" t="n">
        <v>0.00153506308734883</v>
      </c>
      <c r="V26" s="68" t="n">
        <v>0.000326811230202199</v>
      </c>
      <c r="W26" s="68" t="n">
        <v>0.0283858166922683</v>
      </c>
      <c r="X26" s="68" t="n">
        <v>0.000420829931816353</v>
      </c>
      <c r="Y26" s="68" t="n">
        <v>0.000669232056215493</v>
      </c>
      <c r="Z26" s="68" t="n">
        <v>0.000401677865828116</v>
      </c>
      <c r="AA26" s="68" t="n">
        <v>0.000312776937913778</v>
      </c>
      <c r="AB26" s="68" t="n">
        <v>0.00080333383541698</v>
      </c>
      <c r="AC26" s="68" t="n">
        <v>0</v>
      </c>
      <c r="AD26" s="68" t="n">
        <v>0.000792033079028595</v>
      </c>
      <c r="AE26" s="68" t="n">
        <v>7.97459067565289E-006</v>
      </c>
      <c r="AF26" s="68" t="n">
        <v>0.000164244066683091</v>
      </c>
      <c r="AG26" s="68" t="n">
        <v>0.000609225413402959</v>
      </c>
      <c r="AH26" s="68" t="n">
        <v>0</v>
      </c>
      <c r="AI26" s="68" t="n">
        <v>0.00051226935323483</v>
      </c>
      <c r="AJ26" s="68" t="n">
        <v>0.000156358194286225</v>
      </c>
      <c r="AK26" s="68" t="n">
        <v>0.000504698745318919</v>
      </c>
      <c r="AL26" s="68" t="n">
        <v>0.00150910854802199</v>
      </c>
      <c r="AM26" s="68" t="n">
        <v>0.000257205717089539</v>
      </c>
      <c r="AN26" s="68" t="n">
        <v>0.000342425775321997</v>
      </c>
      <c r="AO26" s="68" t="n">
        <v>0.000761780389596256</v>
      </c>
      <c r="AP26" s="68" t="n">
        <v>0.00101644835660465</v>
      </c>
      <c r="AQ26" s="68" t="n">
        <v>0.000584180394905947</v>
      </c>
      <c r="AR26" s="68" t="n">
        <v>0.00263914187411455</v>
      </c>
      <c r="AS26" s="68" t="n">
        <v>0.000201261237085737</v>
      </c>
      <c r="AT26" s="68" t="n">
        <v>0.0168845750987521</v>
      </c>
      <c r="AU26" s="68" t="n">
        <v>0.0229794796553078</v>
      </c>
      <c r="AV26" s="68" t="n">
        <v>7.22219310047585E-005</v>
      </c>
      <c r="AW26" s="68" t="n">
        <v>0.00113473893461926</v>
      </c>
      <c r="AX26" s="68" t="n">
        <v>0.000914196160376126</v>
      </c>
      <c r="AY26" s="68" t="n">
        <v>0.0020966833477339</v>
      </c>
      <c r="AZ26" s="68" t="n">
        <v>0.00189242945888533</v>
      </c>
      <c r="BA26" s="68" t="n">
        <v>0.00373814933970972</v>
      </c>
      <c r="BB26" s="68" t="n">
        <v>0.000533245161489002</v>
      </c>
      <c r="BC26" s="68" t="n">
        <v>0.000961415926009882</v>
      </c>
      <c r="BD26" s="68" t="n">
        <v>0.00198982479150372</v>
      </c>
      <c r="BE26" s="68" t="n">
        <v>0.00306702921433969</v>
      </c>
      <c r="BF26" s="68" t="n">
        <v>0.00107214455743851</v>
      </c>
      <c r="BG26" s="68" t="n">
        <v>0.00283923923993349</v>
      </c>
      <c r="BH26" s="68" t="n">
        <v>0.00228164384565027</v>
      </c>
      <c r="BI26" s="68" t="n">
        <v>0.00306283746257719</v>
      </c>
      <c r="BJ26" s="68" t="n">
        <v>0.0115732858531862</v>
      </c>
      <c r="BK26" s="68" t="n">
        <v>0.00172781013093449</v>
      </c>
      <c r="BL26" s="68" t="n">
        <v>0.00486044768793532</v>
      </c>
      <c r="BM26" s="68" t="n">
        <v>0.00199799354550179</v>
      </c>
      <c r="BN26" s="68" t="n">
        <v>0.00232755876578499</v>
      </c>
      <c r="BO26" s="68" t="n">
        <v>0</v>
      </c>
      <c r="BP26" s="68" t="n">
        <v>0.000760869565217391</v>
      </c>
      <c r="BQ26" s="69" t="n">
        <v>0.00217424977804049</v>
      </c>
    </row>
    <row r="27" s="37" customFormat="true" ht="10.5" hidden="false" customHeight="false" outlineLevel="0" collapsed="false">
      <c r="A27" s="16" t="s">
        <v>22</v>
      </c>
      <c r="B27" s="32" t="s">
        <v>129</v>
      </c>
      <c r="C27" s="32"/>
      <c r="D27" s="61" t="n">
        <v>3.61058406613146E-006</v>
      </c>
      <c r="E27" s="62" t="n">
        <v>0.000132582453659276</v>
      </c>
      <c r="F27" s="62" t="n">
        <v>0</v>
      </c>
      <c r="G27" s="62" t="n">
        <v>0.00209525076493282</v>
      </c>
      <c r="H27" s="62" t="n">
        <v>0</v>
      </c>
      <c r="I27" s="62" t="n">
        <v>3.45476844414503E-005</v>
      </c>
      <c r="J27" s="62" t="n">
        <v>0</v>
      </c>
      <c r="K27" s="62" t="n">
        <v>0</v>
      </c>
      <c r="L27" s="62" t="n">
        <v>0</v>
      </c>
      <c r="M27" s="62" t="n">
        <v>0.000150750630460672</v>
      </c>
      <c r="N27" s="62" t="n">
        <v>7.34930065602179E-005</v>
      </c>
      <c r="O27" s="62" t="n">
        <v>0</v>
      </c>
      <c r="P27" s="62" t="n">
        <v>0.000299036709615746</v>
      </c>
      <c r="Q27" s="62" t="n">
        <v>0.000151221403644824</v>
      </c>
      <c r="R27" s="62" t="n">
        <v>0</v>
      </c>
      <c r="S27" s="62" t="n">
        <v>0</v>
      </c>
      <c r="T27" s="62" t="n">
        <v>0.00862873134328358</v>
      </c>
      <c r="U27" s="62" t="n">
        <v>0.000636489572803175</v>
      </c>
      <c r="V27" s="62" t="n">
        <v>0.00630019427112018</v>
      </c>
      <c r="W27" s="62" t="n">
        <v>0.0209453405017921</v>
      </c>
      <c r="X27" s="62" t="n">
        <v>0.255264398477654</v>
      </c>
      <c r="Y27" s="62" t="n">
        <v>0.320946963359545</v>
      </c>
      <c r="Z27" s="62" t="n">
        <v>0.0993005066879365</v>
      </c>
      <c r="AA27" s="62" t="n">
        <v>0</v>
      </c>
      <c r="AB27" s="62" t="n">
        <v>0.000167361215711871</v>
      </c>
      <c r="AC27" s="62" t="n">
        <v>0</v>
      </c>
      <c r="AD27" s="62" t="n">
        <v>0.00143264806941937</v>
      </c>
      <c r="AE27" s="62" t="n">
        <v>0</v>
      </c>
      <c r="AF27" s="62" t="n">
        <v>0</v>
      </c>
      <c r="AG27" s="62" t="n">
        <v>0.00252393385552655</v>
      </c>
      <c r="AH27" s="62" t="n">
        <v>0.00106951871657754</v>
      </c>
      <c r="AI27" s="62" t="n">
        <v>0.00164729752804926</v>
      </c>
      <c r="AJ27" s="62" t="n">
        <v>0</v>
      </c>
      <c r="AK27" s="62" t="n">
        <v>3.02819247191351E-005</v>
      </c>
      <c r="AL27" s="62" t="n">
        <v>0.000215586935431713</v>
      </c>
      <c r="AM27" s="62" t="n">
        <v>0.000189936529543044</v>
      </c>
      <c r="AN27" s="62" t="n">
        <v>0.000350208179306588</v>
      </c>
      <c r="AO27" s="62" t="n">
        <v>0.00268566453679088</v>
      </c>
      <c r="AP27" s="62" t="n">
        <v>0.000242795356435929</v>
      </c>
      <c r="AQ27" s="62" t="n">
        <v>0.000467344315924758</v>
      </c>
      <c r="AR27" s="62" t="n">
        <v>0.0072454968629832</v>
      </c>
      <c r="AS27" s="62" t="n">
        <v>0.000134174158057158</v>
      </c>
      <c r="AT27" s="62" t="n">
        <v>0.00529640004559517</v>
      </c>
      <c r="AU27" s="62" t="n">
        <v>0.00259139096112914</v>
      </c>
      <c r="AV27" s="62" t="n">
        <v>2.32973970983092E-006</v>
      </c>
      <c r="AW27" s="62" t="n">
        <v>0</v>
      </c>
      <c r="AX27" s="62" t="n">
        <v>0</v>
      </c>
      <c r="AY27" s="62" t="n">
        <v>6.7825199715724E-005</v>
      </c>
      <c r="AZ27" s="62" t="n">
        <v>-0.000246538723156372</v>
      </c>
      <c r="BA27" s="62" t="n">
        <v>0.000427043999918226</v>
      </c>
      <c r="BB27" s="62" t="n">
        <v>0.000171805431969101</v>
      </c>
      <c r="BC27" s="62" t="n">
        <v>0.00125970860921177</v>
      </c>
      <c r="BD27" s="62" t="n">
        <v>0.000106723136312126</v>
      </c>
      <c r="BE27" s="62" t="n">
        <v>0.0530768906883309</v>
      </c>
      <c r="BF27" s="62" t="n">
        <v>0.000122278910912722</v>
      </c>
      <c r="BG27" s="62" t="n">
        <v>0.00177289900630961</v>
      </c>
      <c r="BH27" s="62" t="n">
        <v>0.000176250577964558</v>
      </c>
      <c r="BI27" s="62" t="n">
        <v>0.000818290266289399</v>
      </c>
      <c r="BJ27" s="62" t="n">
        <v>0.00159178834138116</v>
      </c>
      <c r="BK27" s="62" t="n">
        <v>0.00202463381102703</v>
      </c>
      <c r="BL27" s="62" t="n">
        <v>0.00062730901194042</v>
      </c>
      <c r="BM27" s="62" t="n">
        <v>0</v>
      </c>
      <c r="BN27" s="62" t="n">
        <v>0.000510588843526951</v>
      </c>
      <c r="BO27" s="62" t="n">
        <v>0.106766796190783</v>
      </c>
      <c r="BP27" s="62" t="n">
        <v>0.00573067632850242</v>
      </c>
      <c r="BQ27" s="63" t="n">
        <v>0.00587749836127204</v>
      </c>
    </row>
    <row r="28" s="37" customFormat="true" ht="10.5" hidden="false" customHeight="false" outlineLevel="0" collapsed="false">
      <c r="A28" s="16" t="s">
        <v>23</v>
      </c>
      <c r="B28" s="32" t="s">
        <v>130</v>
      </c>
      <c r="C28" s="32"/>
      <c r="D28" s="61" t="n">
        <v>0.0128663163196594</v>
      </c>
      <c r="E28" s="62" t="n">
        <v>0.00134476488711551</v>
      </c>
      <c r="F28" s="62" t="n">
        <v>0.00065357706452465</v>
      </c>
      <c r="G28" s="62" t="n">
        <v>0.021307259101592</v>
      </c>
      <c r="H28" s="62" t="n">
        <v>0.00304544253300278</v>
      </c>
      <c r="I28" s="62" t="n">
        <v>0.000293655317752328</v>
      </c>
      <c r="J28" s="62" t="n">
        <v>0</v>
      </c>
      <c r="K28" s="62" t="n">
        <v>0</v>
      </c>
      <c r="L28" s="62" t="n">
        <v>0</v>
      </c>
      <c r="M28" s="62" t="n">
        <v>0.0195502031903141</v>
      </c>
      <c r="N28" s="62" t="n">
        <v>0.00820607439039485</v>
      </c>
      <c r="O28" s="62" t="n">
        <v>0.00181724805435942</v>
      </c>
      <c r="P28" s="62" t="n">
        <v>0.00995645175786197</v>
      </c>
      <c r="Q28" s="62" t="n">
        <v>0.0213687475765801</v>
      </c>
      <c r="R28" s="62" t="n">
        <v>0.00195014626096957</v>
      </c>
      <c r="S28" s="62" t="n">
        <v>0</v>
      </c>
      <c r="T28" s="62" t="n">
        <v>0.00396455223880597</v>
      </c>
      <c r="U28" s="62" t="n">
        <v>0.00366917518439477</v>
      </c>
      <c r="V28" s="62" t="n">
        <v>0.000453904486391944</v>
      </c>
      <c r="W28" s="62" t="n">
        <v>0.00862455197132617</v>
      </c>
      <c r="X28" s="62" t="n">
        <v>0.00158903542560164</v>
      </c>
      <c r="Y28" s="62" t="n">
        <v>0.00289442864313201</v>
      </c>
      <c r="Z28" s="62" t="n">
        <v>0.000843523518239044</v>
      </c>
      <c r="AA28" s="62" t="n">
        <v>0.0070896105927123</v>
      </c>
      <c r="AB28" s="62" t="n">
        <v>0.000502083647135613</v>
      </c>
      <c r="AC28" s="62" t="n">
        <v>0.00714285714285714</v>
      </c>
      <c r="AD28" s="62" t="n">
        <v>0.022503057480636</v>
      </c>
      <c r="AE28" s="62" t="n">
        <v>0</v>
      </c>
      <c r="AF28" s="62" t="n">
        <v>8.21220333415455E-005</v>
      </c>
      <c r="AG28" s="62" t="n">
        <v>0.00261096605744125</v>
      </c>
      <c r="AH28" s="62" t="n">
        <v>0.00873440285204991</v>
      </c>
      <c r="AI28" s="62" t="n">
        <v>0.00360095221832719</v>
      </c>
      <c r="AJ28" s="62" t="n">
        <v>0</v>
      </c>
      <c r="AK28" s="62" t="n">
        <v>0.000181691548314811</v>
      </c>
      <c r="AL28" s="62" t="n">
        <v>0</v>
      </c>
      <c r="AM28" s="62" t="n">
        <v>0.00144035201570142</v>
      </c>
      <c r="AN28" s="62" t="n">
        <v>0.000381337795244951</v>
      </c>
      <c r="AO28" s="62" t="n">
        <v>0.00169457270338759</v>
      </c>
      <c r="AP28" s="62" t="n">
        <v>0.000222219478771867</v>
      </c>
      <c r="AQ28" s="62" t="n">
        <v>0.00537445963313471</v>
      </c>
      <c r="AR28" s="62" t="n">
        <v>0.00310058692572354</v>
      </c>
      <c r="AS28" s="62" t="n">
        <v>0.00073795786931437</v>
      </c>
      <c r="AT28" s="62" t="n">
        <v>2.06434843329417E-005</v>
      </c>
      <c r="AU28" s="62" t="n">
        <v>0.0019797069703044</v>
      </c>
      <c r="AV28" s="62" t="n">
        <v>0</v>
      </c>
      <c r="AW28" s="62" t="n">
        <v>0</v>
      </c>
      <c r="AX28" s="62" t="n">
        <v>0</v>
      </c>
      <c r="AY28" s="62" t="n">
        <v>0.000374513059299867</v>
      </c>
      <c r="AZ28" s="62" t="n">
        <v>0.00702902370443122</v>
      </c>
      <c r="BA28" s="62" t="n">
        <v>0.00189519704219028</v>
      </c>
      <c r="BB28" s="62" t="n">
        <v>7.69882831937009E-006</v>
      </c>
      <c r="BC28" s="62" t="n">
        <v>0.00195102586744527</v>
      </c>
      <c r="BD28" s="62" t="n">
        <v>0.000275233351541798</v>
      </c>
      <c r="BE28" s="62" t="n">
        <v>0.000935177982985079</v>
      </c>
      <c r="BF28" s="62" t="n">
        <v>0.000146811356989256</v>
      </c>
      <c r="BG28" s="62" t="n">
        <v>0.00124146277605641</v>
      </c>
      <c r="BH28" s="62" t="n">
        <v>0.001196214961614</v>
      </c>
      <c r="BI28" s="62" t="n">
        <v>0.00704584068644366</v>
      </c>
      <c r="BJ28" s="62" t="n">
        <v>0.00141948135597392</v>
      </c>
      <c r="BK28" s="62" t="n">
        <v>0.00180188832992488</v>
      </c>
      <c r="BL28" s="62" t="n">
        <v>0.000591394373852228</v>
      </c>
      <c r="BM28" s="62" t="n">
        <v>0.00185173993448805</v>
      </c>
      <c r="BN28" s="62" t="n">
        <v>0.000740247005364387</v>
      </c>
      <c r="BO28" s="62" t="n">
        <v>0.34057460387767</v>
      </c>
      <c r="BP28" s="62" t="n">
        <v>0.00347222222222222</v>
      </c>
      <c r="BQ28" s="63" t="n">
        <v>0.003263213785348</v>
      </c>
    </row>
    <row r="29" s="37" customFormat="true" ht="10.5" hidden="false" customHeight="false" outlineLevel="0" collapsed="false">
      <c r="A29" s="16" t="s">
        <v>24</v>
      </c>
      <c r="B29" s="32" t="s">
        <v>202</v>
      </c>
      <c r="C29" s="32"/>
      <c r="D29" s="61" t="n">
        <v>0</v>
      </c>
      <c r="E29" s="62" t="n">
        <v>0</v>
      </c>
      <c r="F29" s="62" t="n">
        <v>0</v>
      </c>
      <c r="G29" s="62" t="n">
        <v>0.000565385127045364</v>
      </c>
      <c r="H29" s="62" t="n">
        <v>0.000100675786214968</v>
      </c>
      <c r="I29" s="62" t="n">
        <v>0.000279836243975748</v>
      </c>
      <c r="J29" s="62" t="n">
        <v>0</v>
      </c>
      <c r="K29" s="62" t="n">
        <v>0.000434949897117621</v>
      </c>
      <c r="L29" s="62" t="n">
        <v>0.0012846452773228</v>
      </c>
      <c r="M29" s="62" t="n">
        <v>0.00780672907742768</v>
      </c>
      <c r="N29" s="62" t="n">
        <v>0.00647512068325288</v>
      </c>
      <c r="O29" s="62" t="n">
        <v>0.00452336743965551</v>
      </c>
      <c r="P29" s="62" t="n">
        <v>0.00799392122098486</v>
      </c>
      <c r="Q29" s="62" t="n">
        <v>0.00307483520744475</v>
      </c>
      <c r="R29" s="62" t="n">
        <v>4.37532814961122E-005</v>
      </c>
      <c r="S29" s="62" t="n">
        <v>0</v>
      </c>
      <c r="T29" s="62" t="n">
        <v>0.00373134328358209</v>
      </c>
      <c r="U29" s="62" t="n">
        <v>0.00703882586394099</v>
      </c>
      <c r="V29" s="62" t="n">
        <v>0.000659674520222958</v>
      </c>
      <c r="W29" s="62" t="n">
        <v>0.00444828469022017</v>
      </c>
      <c r="X29" s="62" t="n">
        <v>0.00024605903117131</v>
      </c>
      <c r="Y29" s="62" t="n">
        <v>0.0105738664882048</v>
      </c>
      <c r="Z29" s="62" t="n">
        <v>0.052361578938308</v>
      </c>
      <c r="AA29" s="62" t="n">
        <v>0.000938330813741334</v>
      </c>
      <c r="AB29" s="62" t="n">
        <v>0.000786597713845793</v>
      </c>
      <c r="AC29" s="62" t="n">
        <v>0</v>
      </c>
      <c r="AD29" s="62" t="n">
        <v>0.00816492924116243</v>
      </c>
      <c r="AE29" s="62" t="n">
        <v>3.98729533782645E-005</v>
      </c>
      <c r="AF29" s="62" t="n">
        <v>0.000369549150036955</v>
      </c>
      <c r="AG29" s="62" t="n">
        <v>0.000783289817232376</v>
      </c>
      <c r="AH29" s="62" t="n">
        <v>0.00249554367201426</v>
      </c>
      <c r="AI29" s="62" t="n">
        <v>0.000693070301435359</v>
      </c>
      <c r="AJ29" s="62" t="n">
        <v>0.000223368848980321</v>
      </c>
      <c r="AK29" s="62" t="n">
        <v>0.000242255397753081</v>
      </c>
      <c r="AL29" s="62" t="n">
        <v>0.00339549423304948</v>
      </c>
      <c r="AM29" s="62" t="n">
        <v>0.00213678595735925</v>
      </c>
      <c r="AN29" s="62" t="n">
        <v>0.00182108253239426</v>
      </c>
      <c r="AO29" s="62" t="n">
        <v>0.00226590799558478</v>
      </c>
      <c r="AP29" s="62" t="n">
        <v>0.000637852207585915</v>
      </c>
      <c r="AQ29" s="62" t="n">
        <v>0.00303773805351092</v>
      </c>
      <c r="AR29" s="62" t="n">
        <v>0.00242056263914187</v>
      </c>
      <c r="AS29" s="62" t="n">
        <v>0.00197906883134308</v>
      </c>
      <c r="AT29" s="62" t="n">
        <v>0.000697390753334596</v>
      </c>
      <c r="AU29" s="62" t="n">
        <v>0.000822466987662995</v>
      </c>
      <c r="AV29" s="62" t="n">
        <v>0.000545159092100435</v>
      </c>
      <c r="AW29" s="62" t="n">
        <v>0.00428418421992146</v>
      </c>
      <c r="AX29" s="62" t="n">
        <v>0.00422271559792782</v>
      </c>
      <c r="AY29" s="62" t="n">
        <v>0.00278083318834468</v>
      </c>
      <c r="AZ29" s="62" t="n">
        <v>0.00645250580578667</v>
      </c>
      <c r="BA29" s="62" t="n">
        <v>0.0243725519740563</v>
      </c>
      <c r="BB29" s="62" t="n">
        <v>7.13154623267966E-005</v>
      </c>
      <c r="BC29" s="62" t="n">
        <v>0.00258369957359371</v>
      </c>
      <c r="BD29" s="62" t="n">
        <v>0.0071673011544354</v>
      </c>
      <c r="BE29" s="62" t="n">
        <v>0.0362015818247494</v>
      </c>
      <c r="BF29" s="62" t="n">
        <v>0.00797227833593352</v>
      </c>
      <c r="BG29" s="62" t="n">
        <v>0.0110769342804978</v>
      </c>
      <c r="BH29" s="62" t="n">
        <v>0.00331305307202468</v>
      </c>
      <c r="BI29" s="62" t="n">
        <v>0.00173516972128836</v>
      </c>
      <c r="BJ29" s="62" t="n">
        <v>0.0389988143638385</v>
      </c>
      <c r="BK29" s="62" t="n">
        <v>0.00593238652880288</v>
      </c>
      <c r="BL29" s="62" t="n">
        <v>0.016168770067304</v>
      </c>
      <c r="BM29" s="62" t="n">
        <v>0.000559631585945149</v>
      </c>
      <c r="BN29" s="62" t="n">
        <v>0.00273880710209854</v>
      </c>
      <c r="BO29" s="62" t="n">
        <v>0</v>
      </c>
      <c r="BP29" s="62" t="n">
        <v>0.000108695652173913</v>
      </c>
      <c r="BQ29" s="63" t="n">
        <v>0.00566233623460864</v>
      </c>
    </row>
    <row r="30" s="37" customFormat="true" ht="10.5" hidden="false" customHeight="false" outlineLevel="0" collapsed="false">
      <c r="A30" s="16" t="s">
        <v>25</v>
      </c>
      <c r="B30" s="32" t="s">
        <v>132</v>
      </c>
      <c r="C30" s="32"/>
      <c r="D30" s="61" t="n">
        <v>0.0525484404984772</v>
      </c>
      <c r="E30" s="62" t="n">
        <v>0.0540999545431587</v>
      </c>
      <c r="F30" s="62" t="n">
        <v>0.000491029400808675</v>
      </c>
      <c r="G30" s="62" t="n">
        <v>7.7601880182697E-005</v>
      </c>
      <c r="H30" s="62" t="n">
        <v>0.000138429206045581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3.28784503032554E-005</v>
      </c>
      <c r="O30" s="62" t="n">
        <v>0</v>
      </c>
      <c r="P30" s="62" t="n">
        <v>0</v>
      </c>
      <c r="Q30" s="62" t="n">
        <v>7.36719658782474E-005</v>
      </c>
      <c r="R30" s="62" t="n">
        <v>0</v>
      </c>
      <c r="S30" s="62" t="n">
        <v>0</v>
      </c>
      <c r="T30" s="62" t="n">
        <v>0</v>
      </c>
      <c r="U30" s="62" t="n">
        <v>3.74405631060691E-005</v>
      </c>
      <c r="V30" s="62" t="n">
        <v>0</v>
      </c>
      <c r="W30" s="62" t="n">
        <v>0</v>
      </c>
      <c r="X30" s="62" t="n">
        <v>6.89885134125168E-006</v>
      </c>
      <c r="Y30" s="62" t="n">
        <v>0</v>
      </c>
      <c r="Z30" s="62" t="n">
        <v>0</v>
      </c>
      <c r="AA30" s="62" t="n">
        <v>0.28069123703279</v>
      </c>
      <c r="AB30" s="62" t="n">
        <v>0.00251041823567806</v>
      </c>
      <c r="AC30" s="62" t="n">
        <v>0</v>
      </c>
      <c r="AD30" s="62" t="n">
        <v>0.00156077106749752</v>
      </c>
      <c r="AE30" s="62" t="n">
        <v>4.55690895751594E-006</v>
      </c>
      <c r="AF30" s="62" t="n">
        <v>-0.00238153896690482</v>
      </c>
      <c r="AG30" s="62" t="n">
        <v>8.70322019147084E-005</v>
      </c>
      <c r="AH30" s="62" t="n">
        <v>0</v>
      </c>
      <c r="AI30" s="62" t="n">
        <v>1.00444971222516E-005</v>
      </c>
      <c r="AJ30" s="62" t="n">
        <v>-0.00100962719739105</v>
      </c>
      <c r="AK30" s="62" t="n">
        <v>2.35526081148829E-005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8.09552722121028E-006</v>
      </c>
      <c r="AS30" s="62" t="n">
        <v>0</v>
      </c>
      <c r="AT30" s="62" t="n">
        <v>0</v>
      </c>
      <c r="AU30" s="62" t="n">
        <v>0</v>
      </c>
      <c r="AV30" s="62" t="n">
        <v>0.000256853803008859</v>
      </c>
      <c r="AW30" s="62" t="n">
        <v>8.54825489890431E-005</v>
      </c>
      <c r="AX30" s="62" t="n">
        <v>7.25552508235021E-005</v>
      </c>
      <c r="AY30" s="62" t="n">
        <v>0</v>
      </c>
      <c r="AZ30" s="62" t="n">
        <v>0</v>
      </c>
      <c r="BA30" s="62" t="n">
        <v>0</v>
      </c>
      <c r="BB30" s="62" t="n">
        <v>4.05201490493163E-007</v>
      </c>
      <c r="BC30" s="62" t="n">
        <v>0</v>
      </c>
      <c r="BD30" s="62" t="n">
        <v>0</v>
      </c>
      <c r="BE30" s="62" t="n">
        <v>0</v>
      </c>
      <c r="BF30" s="62" t="n">
        <v>1.53327787978335E-006</v>
      </c>
      <c r="BG30" s="62" t="n">
        <v>0</v>
      </c>
      <c r="BH30" s="62" t="n">
        <v>0</v>
      </c>
      <c r="BI30" s="62" t="n">
        <v>0</v>
      </c>
      <c r="BJ30" s="62" t="n">
        <v>0</v>
      </c>
      <c r="BK30" s="62" t="n">
        <v>0</v>
      </c>
      <c r="BL30" s="62" t="n">
        <v>0.00027055694026438</v>
      </c>
      <c r="BM30" s="62" t="n">
        <v>0</v>
      </c>
      <c r="BN30" s="62" t="n">
        <v>0.000123908589642524</v>
      </c>
      <c r="BO30" s="62" t="n">
        <v>0</v>
      </c>
      <c r="BP30" s="62" t="n">
        <v>0.00072463768115942</v>
      </c>
      <c r="BQ30" s="63" t="n">
        <v>0.00146128982632721</v>
      </c>
    </row>
    <row r="31" s="37" customFormat="true" ht="10.5" hidden="false" customHeight="false" outlineLevel="0" collapsed="false">
      <c r="A31" s="16" t="s">
        <v>26</v>
      </c>
      <c r="B31" s="32" t="s">
        <v>203</v>
      </c>
      <c r="C31" s="32"/>
      <c r="D31" s="61" t="n">
        <v>0.000581304034647165</v>
      </c>
      <c r="E31" s="62" t="n">
        <v>0.00137633213798677</v>
      </c>
      <c r="F31" s="62" t="n">
        <v>0.000323402122601575</v>
      </c>
      <c r="G31" s="62" t="n">
        <v>0.000288235554964303</v>
      </c>
      <c r="H31" s="62" t="n">
        <v>0.000100675786214968</v>
      </c>
      <c r="I31" s="62" t="n">
        <v>0.000342022075970358</v>
      </c>
      <c r="J31" s="62" t="n">
        <v>0.00692281066112842</v>
      </c>
      <c r="K31" s="62" t="n">
        <v>0.000117101895377821</v>
      </c>
      <c r="L31" s="62" t="n">
        <v>0</v>
      </c>
      <c r="M31" s="62" t="n">
        <v>0.00565960938358067</v>
      </c>
      <c r="N31" s="62" t="n">
        <v>0.00404985146676569</v>
      </c>
      <c r="O31" s="62" t="n">
        <v>0</v>
      </c>
      <c r="P31" s="62" t="n">
        <v>0.00617192159682335</v>
      </c>
      <c r="Q31" s="62" t="n">
        <v>0.00863125242341993</v>
      </c>
      <c r="R31" s="62" t="n">
        <v>0.00181888641648124</v>
      </c>
      <c r="S31" s="62" t="n">
        <v>0</v>
      </c>
      <c r="T31" s="62" t="n">
        <v>0.0216884328358209</v>
      </c>
      <c r="U31" s="62" t="n">
        <v>0</v>
      </c>
      <c r="V31" s="62" t="n">
        <v>0.000472060665847621</v>
      </c>
      <c r="W31" s="62" t="n">
        <v>0.00424027137736815</v>
      </c>
      <c r="X31" s="62" t="n">
        <v>0.0238240332984558</v>
      </c>
      <c r="Y31" s="62" t="n">
        <v>0.00527020244269701</v>
      </c>
      <c r="Z31" s="62" t="n">
        <v>0.00149768461401626</v>
      </c>
      <c r="AA31" s="62" t="n">
        <v>0.100818432987541</v>
      </c>
      <c r="AB31" s="62" t="n">
        <v>0.251242657026661</v>
      </c>
      <c r="AC31" s="62" t="n">
        <v>0.421428571428571</v>
      </c>
      <c r="AD31" s="62" t="n">
        <v>0.0930988294216994</v>
      </c>
      <c r="AE31" s="62" t="n">
        <v>0.000489867712932963</v>
      </c>
      <c r="AF31" s="62" t="n">
        <v>0.00254578303358791</v>
      </c>
      <c r="AG31" s="62" t="n">
        <v>0.121758050478677</v>
      </c>
      <c r="AH31" s="62" t="n">
        <v>0.0124777183600713</v>
      </c>
      <c r="AI31" s="62" t="n">
        <v>0.00313890535070362</v>
      </c>
      <c r="AJ31" s="62" t="n">
        <v>0.00886327592753915</v>
      </c>
      <c r="AK31" s="62" t="n">
        <v>0.000807517992510271</v>
      </c>
      <c r="AL31" s="62" t="n">
        <v>0.000269483669289641</v>
      </c>
      <c r="AM31" s="62" t="n">
        <v>0.00343072856487124</v>
      </c>
      <c r="AN31" s="62" t="n">
        <v>0.000910541266197128</v>
      </c>
      <c r="AO31" s="62" t="n">
        <v>0.00500209878270603</v>
      </c>
      <c r="AP31" s="62" t="n">
        <v>0.00322629761772488</v>
      </c>
      <c r="AQ31" s="62" t="n">
        <v>0.00479027923822877</v>
      </c>
      <c r="AR31" s="62" t="n">
        <v>0.130686095931998</v>
      </c>
      <c r="AS31" s="62" t="n">
        <v>6.70870790285791E-005</v>
      </c>
      <c r="AT31" s="62" t="n">
        <v>0.000157069989489774</v>
      </c>
      <c r="AU31" s="62" t="n">
        <v>0.00036370399454444</v>
      </c>
      <c r="AV31" s="62" t="n">
        <v>0.000537005003116027</v>
      </c>
      <c r="AW31" s="62" t="n">
        <v>6.70451364619946E-006</v>
      </c>
      <c r="AX31" s="62" t="n">
        <v>1.45110501647004E-005</v>
      </c>
      <c r="AY31" s="62" t="n">
        <v>0.00662032927660001</v>
      </c>
      <c r="AZ31" s="62" t="n">
        <v>0</v>
      </c>
      <c r="BA31" s="62" t="n">
        <v>0</v>
      </c>
      <c r="BB31" s="62" t="n">
        <v>0</v>
      </c>
      <c r="BC31" s="62" t="n">
        <v>0.000107701138925447</v>
      </c>
      <c r="BD31" s="62" t="n">
        <v>0</v>
      </c>
      <c r="BE31" s="62" t="n">
        <v>0.000115235201694844</v>
      </c>
      <c r="BF31" s="62" t="n">
        <v>5.71146010219297E-005</v>
      </c>
      <c r="BG31" s="62" t="n">
        <v>0.00101952529653795</v>
      </c>
      <c r="BH31" s="62" t="n">
        <v>0.000883541858367782</v>
      </c>
      <c r="BI31" s="62" t="n">
        <v>0.000400929367418902</v>
      </c>
      <c r="BJ31" s="62" t="n">
        <v>0</v>
      </c>
      <c r="BK31" s="62" t="n">
        <v>0.000189027128458239</v>
      </c>
      <c r="BL31" s="62" t="n">
        <v>0</v>
      </c>
      <c r="BM31" s="62" t="n">
        <v>0.000177680006768762</v>
      </c>
      <c r="BN31" s="62" t="n">
        <v>0.000948541617263458</v>
      </c>
      <c r="BO31" s="62" t="n">
        <v>0</v>
      </c>
      <c r="BP31" s="62" t="n">
        <v>0.0051268115942029</v>
      </c>
      <c r="BQ31" s="63" t="n">
        <v>0.00246047543532371</v>
      </c>
    </row>
    <row r="32" s="37" customFormat="true" ht="10.5" hidden="false" customHeight="false" outlineLevel="0" collapsed="false">
      <c r="A32" s="38" t="s">
        <v>27</v>
      </c>
      <c r="B32" s="39" t="s">
        <v>134</v>
      </c>
      <c r="C32" s="39"/>
      <c r="D32" s="64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.207555970149254</v>
      </c>
      <c r="U32" s="65" t="n">
        <v>0.0185705193006103</v>
      </c>
      <c r="V32" s="65" t="n">
        <v>1.81561794556777E-005</v>
      </c>
      <c r="W32" s="65" t="n">
        <v>0.000224014336917563</v>
      </c>
      <c r="X32" s="65" t="n">
        <v>0.000825562543836451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65" t="n">
        <v>0</v>
      </c>
      <c r="AG32" s="65" t="n">
        <v>0.000696257615317668</v>
      </c>
      <c r="AH32" s="65" t="n">
        <v>0</v>
      </c>
      <c r="AI32" s="65" t="n">
        <v>1.50667456833774E-005</v>
      </c>
      <c r="AJ32" s="65" t="n">
        <v>0</v>
      </c>
      <c r="AK32" s="65" t="n">
        <v>0</v>
      </c>
      <c r="AL32" s="65" t="n">
        <v>0</v>
      </c>
      <c r="AM32" s="65" t="n">
        <v>0</v>
      </c>
      <c r="AN32" s="65" t="n">
        <v>0</v>
      </c>
      <c r="AO32" s="65" t="n">
        <v>0</v>
      </c>
      <c r="AP32" s="65" t="n">
        <v>0</v>
      </c>
      <c r="AQ32" s="65" t="n">
        <v>0.000584180394905947</v>
      </c>
      <c r="AR32" s="65" t="n">
        <v>0.00195911758753289</v>
      </c>
      <c r="AS32" s="65" t="n">
        <v>0</v>
      </c>
      <c r="AT32" s="65" t="n">
        <v>0</v>
      </c>
      <c r="AU32" s="65" t="n">
        <v>0</v>
      </c>
      <c r="AV32" s="65" t="n">
        <v>0</v>
      </c>
      <c r="AW32" s="65" t="n">
        <v>0</v>
      </c>
      <c r="AX32" s="65" t="n">
        <v>0</v>
      </c>
      <c r="AY32" s="65" t="n">
        <v>0</v>
      </c>
      <c r="AZ32" s="65" t="n">
        <v>0</v>
      </c>
      <c r="BA32" s="65" t="n">
        <v>0</v>
      </c>
      <c r="BB32" s="65" t="n">
        <v>0</v>
      </c>
      <c r="BC32" s="65" t="n">
        <v>0</v>
      </c>
      <c r="BD32" s="65" t="n">
        <v>0</v>
      </c>
      <c r="BE32" s="65" t="n">
        <v>0</v>
      </c>
      <c r="BF32" s="65" t="n">
        <v>1.91659734972919E-006</v>
      </c>
      <c r="BG32" s="65" t="n">
        <v>0</v>
      </c>
      <c r="BH32" s="65" t="n">
        <v>0</v>
      </c>
      <c r="BI32" s="65" t="n">
        <v>0</v>
      </c>
      <c r="BJ32" s="65" t="n">
        <v>0</v>
      </c>
      <c r="BK32" s="65" t="n">
        <v>0</v>
      </c>
      <c r="BL32" s="65" t="n">
        <v>0</v>
      </c>
      <c r="BM32" s="65" t="n">
        <v>0</v>
      </c>
      <c r="BN32" s="65" t="n">
        <v>0</v>
      </c>
      <c r="BO32" s="65" t="n">
        <v>0</v>
      </c>
      <c r="BP32" s="65" t="n">
        <v>0.00219202898550725</v>
      </c>
      <c r="BQ32" s="66" t="n">
        <v>7.02690315197214E-005</v>
      </c>
    </row>
    <row r="33" s="37" customFormat="true" ht="10.5" hidden="false" customHeight="false" outlineLevel="0" collapsed="false">
      <c r="A33" s="16" t="s">
        <v>28</v>
      </c>
      <c r="B33" s="32" t="s">
        <v>204</v>
      </c>
      <c r="C33" s="32"/>
      <c r="D33" s="61" t="n">
        <v>0.049548045139522</v>
      </c>
      <c r="E33" s="62" t="n">
        <v>0.00828956007879186</v>
      </c>
      <c r="F33" s="62" t="n">
        <v>0.010699361323138</v>
      </c>
      <c r="G33" s="62" t="n">
        <v>0.032193694292936</v>
      </c>
      <c r="H33" s="62" t="n">
        <v>0.000780237343166002</v>
      </c>
      <c r="I33" s="62" t="n">
        <v>0.00367587362457031</v>
      </c>
      <c r="J33" s="62" t="n">
        <v>0.0138456213222568</v>
      </c>
      <c r="K33" s="62" t="n">
        <v>0.00786255583251083</v>
      </c>
      <c r="L33" s="62" t="n">
        <v>0.0016058065966535</v>
      </c>
      <c r="M33" s="62" t="n">
        <v>0.00138905938067334</v>
      </c>
      <c r="N33" s="62" t="n">
        <v>0.000160524198539423</v>
      </c>
      <c r="O33" s="62" t="n">
        <v>0</v>
      </c>
      <c r="P33" s="62" t="n">
        <v>0.00233346678323107</v>
      </c>
      <c r="Q33" s="62" t="n">
        <v>0.00377278014734393</v>
      </c>
      <c r="R33" s="62" t="n">
        <v>0.00148136110208266</v>
      </c>
      <c r="S33" s="62" t="n">
        <v>0</v>
      </c>
      <c r="T33" s="62" t="n">
        <v>0.021455223880597</v>
      </c>
      <c r="U33" s="62" t="n">
        <v>0.00430566475719795</v>
      </c>
      <c r="V33" s="62" t="n">
        <v>0.0328505806951396</v>
      </c>
      <c r="W33" s="62" t="n">
        <v>0.0227534562211982</v>
      </c>
      <c r="X33" s="62" t="n">
        <v>0.00617907118464776</v>
      </c>
      <c r="Y33" s="62" t="n">
        <v>0.0189392671908984</v>
      </c>
      <c r="Z33" s="62" t="n">
        <v>0.0343377192730778</v>
      </c>
      <c r="AA33" s="62" t="n">
        <v>7.81942344784445E-005</v>
      </c>
      <c r="AB33" s="62" t="n">
        <v>0.00485347525564426</v>
      </c>
      <c r="AC33" s="62" t="n">
        <v>0</v>
      </c>
      <c r="AD33" s="62" t="n">
        <v>0.126236095742822</v>
      </c>
      <c r="AE33" s="62" t="n">
        <v>0.00119618860134793</v>
      </c>
      <c r="AF33" s="62" t="n">
        <v>0.021146423585448</v>
      </c>
      <c r="AG33" s="62" t="n">
        <v>0.00644038294168843</v>
      </c>
      <c r="AH33" s="62" t="n">
        <v>0.00106951871657754</v>
      </c>
      <c r="AI33" s="62" t="n">
        <v>0.00526331649205983</v>
      </c>
      <c r="AJ33" s="62" t="n">
        <v>0.000281444749715205</v>
      </c>
      <c r="AK33" s="62" t="n">
        <v>0.00148381431123762</v>
      </c>
      <c r="AL33" s="62" t="n">
        <v>0.00274873342675434</v>
      </c>
      <c r="AM33" s="62" t="n">
        <v>0.00756184808243245</v>
      </c>
      <c r="AN33" s="62" t="n">
        <v>0.00301957274602125</v>
      </c>
      <c r="AO33" s="62" t="n">
        <v>0.00339691867605678</v>
      </c>
      <c r="AP33" s="62" t="n">
        <v>0.013246750040123</v>
      </c>
      <c r="AQ33" s="62" t="n">
        <v>0.00186937726369903</v>
      </c>
      <c r="AR33" s="62" t="n">
        <v>0.0132361870066788</v>
      </c>
      <c r="AS33" s="62" t="n">
        <v>0.000134174158057158</v>
      </c>
      <c r="AT33" s="62" t="n">
        <v>0.00516715388281502</v>
      </c>
      <c r="AU33" s="62" t="n">
        <v>0.00789402988158955</v>
      </c>
      <c r="AV33" s="62" t="n">
        <v>0.00084161847017642</v>
      </c>
      <c r="AW33" s="62" t="n">
        <v>0.000137442529747089</v>
      </c>
      <c r="AX33" s="62" t="n">
        <v>0.0035406962401869</v>
      </c>
      <c r="AY33" s="62" t="n">
        <v>0.00552627931596812</v>
      </c>
      <c r="AZ33" s="62" t="n">
        <v>1.53530432290521E-005</v>
      </c>
      <c r="BA33" s="62" t="n">
        <v>3.02868085048387E-005</v>
      </c>
      <c r="BB33" s="62" t="n">
        <v>2.39068879390966E-005</v>
      </c>
      <c r="BC33" s="62" t="n">
        <v>0.000302239845361464</v>
      </c>
      <c r="BD33" s="62" t="n">
        <v>0.000435318056009987</v>
      </c>
      <c r="BE33" s="62" t="n">
        <v>0.00524763380025751</v>
      </c>
      <c r="BF33" s="62" t="n">
        <v>0.000642443431629223</v>
      </c>
      <c r="BG33" s="62" t="n">
        <v>0.000970976472893284</v>
      </c>
      <c r="BH33" s="62" t="n">
        <v>0.160801871460682</v>
      </c>
      <c r="BI33" s="62" t="n">
        <v>0.0112884621072453</v>
      </c>
      <c r="BJ33" s="62" t="n">
        <v>0.00248614364659017</v>
      </c>
      <c r="BK33" s="62" t="n">
        <v>0.00474713534495663</v>
      </c>
      <c r="BL33" s="62" t="n">
        <v>0.00287077673784948</v>
      </c>
      <c r="BM33" s="62" t="n">
        <v>0.00212974266616707</v>
      </c>
      <c r="BN33" s="62" t="n">
        <v>0.0118396793758425</v>
      </c>
      <c r="BO33" s="62" t="n">
        <v>0.0230727415490547</v>
      </c>
      <c r="BP33" s="62" t="n">
        <v>0.00463768115942029</v>
      </c>
      <c r="BQ33" s="63" t="n">
        <v>0.0141372581353471</v>
      </c>
    </row>
    <row r="34" s="37" customFormat="true" ht="10.5" hidden="false" customHeight="false" outlineLevel="0" collapsed="false">
      <c r="A34" s="16" t="s">
        <v>29</v>
      </c>
      <c r="B34" s="32" t="s">
        <v>136</v>
      </c>
      <c r="C34" s="32"/>
      <c r="D34" s="61" t="n">
        <v>0.0228062542537194</v>
      </c>
      <c r="E34" s="62" t="n">
        <v>0.0202788019596949</v>
      </c>
      <c r="F34" s="62" t="n">
        <v>0.00631396081246741</v>
      </c>
      <c r="G34" s="62" t="n">
        <v>0.0174604230411068</v>
      </c>
      <c r="H34" s="62" t="n">
        <v>0.0274341517435788</v>
      </c>
      <c r="I34" s="62" t="n">
        <v>0.102976283014631</v>
      </c>
      <c r="J34" s="62" t="n">
        <v>0.0426906657436253</v>
      </c>
      <c r="K34" s="62" t="n">
        <v>0.0881442695351055</v>
      </c>
      <c r="L34" s="62" t="n">
        <v>0.0107267880656454</v>
      </c>
      <c r="M34" s="62" t="n">
        <v>0.00746861694910874</v>
      </c>
      <c r="N34" s="62" t="n">
        <v>0.0079933314766679</v>
      </c>
      <c r="O34" s="62" t="n">
        <v>0.00304191522142772</v>
      </c>
      <c r="P34" s="62" t="n">
        <v>0.0108846094139371</v>
      </c>
      <c r="Q34" s="62" t="n">
        <v>0.00705699883675843</v>
      </c>
      <c r="R34" s="62" t="n">
        <v>0.0125259394454584</v>
      </c>
      <c r="S34" s="62" t="n">
        <v>0</v>
      </c>
      <c r="T34" s="62" t="n">
        <v>0.0095615671641791</v>
      </c>
      <c r="U34" s="62" t="n">
        <v>0.00340709124265229</v>
      </c>
      <c r="V34" s="62" t="n">
        <v>0.0138713211041378</v>
      </c>
      <c r="W34" s="62" t="n">
        <v>0.00734447004608295</v>
      </c>
      <c r="X34" s="62" t="n">
        <v>0.0115187821227766</v>
      </c>
      <c r="Y34" s="62" t="n">
        <v>0.00664212815793877</v>
      </c>
      <c r="Z34" s="62" t="n">
        <v>0.00318473165049435</v>
      </c>
      <c r="AA34" s="62" t="n">
        <v>0.0256998383985821</v>
      </c>
      <c r="AB34" s="62" t="n">
        <v>0.249602517112684</v>
      </c>
      <c r="AC34" s="62" t="n">
        <v>0</v>
      </c>
      <c r="AD34" s="62" t="n">
        <v>0.00538116591928251</v>
      </c>
      <c r="AE34" s="62" t="n">
        <v>0.0359027464490287</v>
      </c>
      <c r="AF34" s="62" t="n">
        <v>0.120390900878706</v>
      </c>
      <c r="AG34" s="62" t="n">
        <v>0.00417754569190601</v>
      </c>
      <c r="AH34" s="62" t="n">
        <v>0.00516934046345811</v>
      </c>
      <c r="AI34" s="62" t="n">
        <v>0.0235995459887301</v>
      </c>
      <c r="AJ34" s="62" t="n">
        <v>0.00268936094172307</v>
      </c>
      <c r="AK34" s="62" t="n">
        <v>0.00526569024282739</v>
      </c>
      <c r="AL34" s="62" t="n">
        <v>0.00641371132909346</v>
      </c>
      <c r="AM34" s="62" t="n">
        <v>0.00447933648839013</v>
      </c>
      <c r="AN34" s="62" t="n">
        <v>0.00281723024242188</v>
      </c>
      <c r="AO34" s="62" t="n">
        <v>0.00171011924195078</v>
      </c>
      <c r="AP34" s="62" t="n">
        <v>0.00267897927186084</v>
      </c>
      <c r="AQ34" s="62" t="n">
        <v>0.0022198855006426</v>
      </c>
      <c r="AR34" s="62" t="n">
        <v>0.00362679619510221</v>
      </c>
      <c r="AS34" s="62" t="n">
        <v>0.0110358245002013</v>
      </c>
      <c r="AT34" s="62" t="n">
        <v>0.00855537794180871</v>
      </c>
      <c r="AU34" s="62" t="n">
        <v>0.0088404868673927</v>
      </c>
      <c r="AV34" s="62" t="n">
        <v>0.0203770683720361</v>
      </c>
      <c r="AW34" s="62" t="n">
        <v>0.0969673808649828</v>
      </c>
      <c r="AX34" s="62" t="n">
        <v>0.267554742936746</v>
      </c>
      <c r="AY34" s="62" t="n">
        <v>0.00952501717746906</v>
      </c>
      <c r="AZ34" s="62" t="n">
        <v>0.0151358755451165</v>
      </c>
      <c r="BA34" s="62" t="n">
        <v>0.0037699504886398</v>
      </c>
      <c r="BB34" s="62" t="n">
        <v>0.00178086055071745</v>
      </c>
      <c r="BC34" s="62" t="n">
        <v>0.0601615178755697</v>
      </c>
      <c r="BD34" s="62" t="n">
        <v>0.00286186515531727</v>
      </c>
      <c r="BE34" s="62" t="n">
        <v>0.00429472732470399</v>
      </c>
      <c r="BF34" s="62" t="n">
        <v>0.0145170749657887</v>
      </c>
      <c r="BG34" s="62" t="n">
        <v>0.00944101231232845</v>
      </c>
      <c r="BH34" s="62" t="n">
        <v>0.00525684516043381</v>
      </c>
      <c r="BI34" s="62" t="n">
        <v>0.00578389907096121</v>
      </c>
      <c r="BJ34" s="62" t="n">
        <v>0.0106009821498168</v>
      </c>
      <c r="BK34" s="62" t="n">
        <v>0.00499235972782137</v>
      </c>
      <c r="BL34" s="62" t="n">
        <v>0.0197075590735939</v>
      </c>
      <c r="BM34" s="62" t="n">
        <v>0.00428728560550204</v>
      </c>
      <c r="BN34" s="62" t="n">
        <v>0.0130456517698633</v>
      </c>
      <c r="BO34" s="62" t="n">
        <v>0</v>
      </c>
      <c r="BP34" s="62" t="n">
        <v>0.0191727053140097</v>
      </c>
      <c r="BQ34" s="63" t="n">
        <v>0.0165821672734874</v>
      </c>
    </row>
    <row r="35" s="37" customFormat="true" ht="10.5" hidden="false" customHeight="false" outlineLevel="0" collapsed="false">
      <c r="A35" s="16" t="s">
        <v>30</v>
      </c>
      <c r="B35" s="32" t="s">
        <v>137</v>
      </c>
      <c r="C35" s="32"/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.000334576843936631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6.05205981855925E-006</v>
      </c>
      <c r="W35" s="62" t="n">
        <v>0</v>
      </c>
      <c r="X35" s="62" t="n">
        <v>7.58873647537685E-005</v>
      </c>
      <c r="Y35" s="62" t="n">
        <v>0</v>
      </c>
      <c r="Z35" s="62" t="n">
        <v>0</v>
      </c>
      <c r="AA35" s="62" t="n">
        <v>0.00117291351717667</v>
      </c>
      <c r="AB35" s="62" t="n">
        <v>0.00102090341584241</v>
      </c>
      <c r="AC35" s="62" t="n">
        <v>0</v>
      </c>
      <c r="AD35" s="62" t="n">
        <v>0</v>
      </c>
      <c r="AE35" s="62" t="n">
        <v>0</v>
      </c>
      <c r="AF35" s="62" t="n">
        <v>0.0176151761517615</v>
      </c>
      <c r="AG35" s="62" t="n">
        <v>0</v>
      </c>
      <c r="AH35" s="62" t="n">
        <v>0</v>
      </c>
      <c r="AI35" s="62" t="n">
        <v>0.00120031740610906</v>
      </c>
      <c r="AJ35" s="62" t="n">
        <v>0.0573968594339833</v>
      </c>
      <c r="AK35" s="62" t="n">
        <v>0.0040947891536875</v>
      </c>
      <c r="AL35" s="62" t="n">
        <v>0.000107793467715856</v>
      </c>
      <c r="AM35" s="62" t="n">
        <v>5.53981544500546E-005</v>
      </c>
      <c r="AN35" s="62" t="n">
        <v>1.55648079691817E-005</v>
      </c>
      <c r="AO35" s="62" t="n">
        <v>0</v>
      </c>
      <c r="AP35" s="62" t="n">
        <v>0.000267486409632803</v>
      </c>
      <c r="AQ35" s="62" t="n">
        <v>0</v>
      </c>
      <c r="AR35" s="62" t="n">
        <v>8.09552722121028E-006</v>
      </c>
      <c r="AS35" s="62" t="n">
        <v>3.35435395142896E-005</v>
      </c>
      <c r="AT35" s="62" t="n">
        <v>0.000283623523878677</v>
      </c>
      <c r="AU35" s="62" t="n">
        <v>4.132999938005E-005</v>
      </c>
      <c r="AV35" s="62" t="n">
        <v>0.0144140995847239</v>
      </c>
      <c r="AW35" s="62" t="n">
        <v>0.0130821822521467</v>
      </c>
      <c r="AX35" s="62" t="n">
        <v>0</v>
      </c>
      <c r="AY35" s="62" t="n">
        <v>5.89784345354121E-005</v>
      </c>
      <c r="AZ35" s="62" t="n">
        <v>-4.22764958481144E-006</v>
      </c>
      <c r="BA35" s="62" t="n">
        <v>0</v>
      </c>
      <c r="BB35" s="62" t="n">
        <v>0</v>
      </c>
      <c r="BC35" s="62" t="n">
        <v>6.20268339361214E-006</v>
      </c>
      <c r="BD35" s="62" t="n">
        <v>0</v>
      </c>
      <c r="BE35" s="62" t="n">
        <v>2.21606157105469E-006</v>
      </c>
      <c r="BF35" s="62" t="n">
        <v>0</v>
      </c>
      <c r="BG35" s="62" t="n">
        <v>0</v>
      </c>
      <c r="BH35" s="62" t="n">
        <v>3.66234967199081E-006</v>
      </c>
      <c r="BI35" s="62" t="n">
        <v>1.31452251612755E-005</v>
      </c>
      <c r="BJ35" s="62" t="n">
        <v>0.000102563681790023</v>
      </c>
      <c r="BK35" s="62" t="n">
        <v>2.04353652387285E-006</v>
      </c>
      <c r="BL35" s="62" t="n">
        <v>0</v>
      </c>
      <c r="BM35" s="62" t="n">
        <v>0.000299759467201721</v>
      </c>
      <c r="BN35" s="62" t="n">
        <v>9.61359747226477E-006</v>
      </c>
      <c r="BO35" s="62" t="n">
        <v>0</v>
      </c>
      <c r="BP35" s="62" t="n">
        <v>0</v>
      </c>
      <c r="BQ35" s="63" t="n">
        <v>0.00141738639457368</v>
      </c>
    </row>
    <row r="36" s="37" customFormat="true" ht="10.5" hidden="false" customHeight="false" outlineLevel="0" collapsed="false">
      <c r="A36" s="44" t="s">
        <v>31</v>
      </c>
      <c r="B36" s="45" t="s">
        <v>138</v>
      </c>
      <c r="C36" s="45"/>
      <c r="D36" s="67" t="n">
        <v>0.000799744370648118</v>
      </c>
      <c r="E36" s="68" t="n">
        <v>0.000561897065508359</v>
      </c>
      <c r="F36" s="68" t="n">
        <v>0.000343720580566072</v>
      </c>
      <c r="G36" s="68" t="n">
        <v>0.0104208239102479</v>
      </c>
      <c r="H36" s="68" t="n">
        <v>0.00167373494582384</v>
      </c>
      <c r="I36" s="68" t="n">
        <v>0.0010053376172462</v>
      </c>
      <c r="J36" s="68" t="n">
        <v>0.00126918195454021</v>
      </c>
      <c r="K36" s="68" t="n">
        <v>0.00712648677585024</v>
      </c>
      <c r="L36" s="68" t="n">
        <v>0.00423932941516524</v>
      </c>
      <c r="M36" s="68" t="n">
        <v>0.000129214826109148</v>
      </c>
      <c r="N36" s="68" t="n">
        <v>0.000135381854189875</v>
      </c>
      <c r="O36" s="68" t="n">
        <v>7.24265528911363E-005</v>
      </c>
      <c r="P36" s="68" t="n">
        <v>0.000205894127932153</v>
      </c>
      <c r="Q36" s="68" t="n">
        <v>0.000143466459868166</v>
      </c>
      <c r="R36" s="68" t="n">
        <v>4.37532814961122E-005</v>
      </c>
      <c r="S36" s="68" t="n">
        <v>0</v>
      </c>
      <c r="T36" s="68" t="n">
        <v>0.000932835820895522</v>
      </c>
      <c r="U36" s="68" t="n">
        <v>0.00539144108727395</v>
      </c>
      <c r="V36" s="68" t="n">
        <v>0.000375227708750673</v>
      </c>
      <c r="W36" s="68" t="n">
        <v>0.000928059395801331</v>
      </c>
      <c r="X36" s="68" t="n">
        <v>6.89885134125168E-005</v>
      </c>
      <c r="Y36" s="68" t="n">
        <v>0.000803078467458591</v>
      </c>
      <c r="Z36" s="68" t="n">
        <v>0.000372986589697537</v>
      </c>
      <c r="AA36" s="68" t="n">
        <v>0.000781942344784445</v>
      </c>
      <c r="AB36" s="68" t="n">
        <v>0.000251041823567806</v>
      </c>
      <c r="AC36" s="68" t="n">
        <v>0</v>
      </c>
      <c r="AD36" s="68" t="n">
        <v>0.000885213441267253</v>
      </c>
      <c r="AE36" s="68" t="n">
        <v>1.13922723937898E-006</v>
      </c>
      <c r="AF36" s="68" t="n">
        <v>0.00102652541676932</v>
      </c>
      <c r="AG36" s="68" t="n">
        <v>0.0449086161879896</v>
      </c>
      <c r="AH36" s="68" t="n">
        <v>0.0089126559714795</v>
      </c>
      <c r="AI36" s="68" t="n">
        <v>0.00197876593308356</v>
      </c>
      <c r="AJ36" s="68" t="n">
        <v>0.000741584578614666</v>
      </c>
      <c r="AK36" s="68" t="n">
        <v>0.0020087010063693</v>
      </c>
      <c r="AL36" s="68" t="n">
        <v>0.000538967338579282</v>
      </c>
      <c r="AM36" s="68" t="n">
        <v>0.00215261400148784</v>
      </c>
      <c r="AN36" s="68" t="n">
        <v>0.0160550994202109</v>
      </c>
      <c r="AO36" s="68" t="n">
        <v>0.00292663588452031</v>
      </c>
      <c r="AP36" s="68" t="n">
        <v>0.0127488138006527</v>
      </c>
      <c r="AQ36" s="68" t="n">
        <v>0.00502395139619114</v>
      </c>
      <c r="AR36" s="68" t="n">
        <v>0.00148148148148148</v>
      </c>
      <c r="AS36" s="68" t="n">
        <v>0.00171072051522877</v>
      </c>
      <c r="AT36" s="68" t="n">
        <v>0.000240541469618625</v>
      </c>
      <c r="AU36" s="68" t="n">
        <v>0.000260378996094315</v>
      </c>
      <c r="AV36" s="68" t="n">
        <v>0.00263493561181877</v>
      </c>
      <c r="AW36" s="68" t="n">
        <v>1.50851557039488E-005</v>
      </c>
      <c r="AX36" s="68" t="n">
        <v>1.45110501647004E-005</v>
      </c>
      <c r="AY36" s="68" t="n">
        <v>0.00430837464281186</v>
      </c>
      <c r="AZ36" s="68" t="n">
        <v>0.000188686676206321</v>
      </c>
      <c r="BA36" s="68" t="n">
        <v>1.81720851029032E-005</v>
      </c>
      <c r="BB36" s="68" t="n">
        <v>1.62080596197265E-006</v>
      </c>
      <c r="BC36" s="68" t="n">
        <v>0.000994684864211983</v>
      </c>
      <c r="BD36" s="68" t="n">
        <v>0.000157276200881028</v>
      </c>
      <c r="BE36" s="68" t="n">
        <v>3.32409235658204E-005</v>
      </c>
      <c r="BF36" s="68" t="n">
        <v>0.00164750708182721</v>
      </c>
      <c r="BG36" s="68" t="n">
        <v>2.34074685429631E-005</v>
      </c>
      <c r="BH36" s="68" t="n">
        <v>0.00103827613200939</v>
      </c>
      <c r="BI36" s="68" t="n">
        <v>0.00112720305757937</v>
      </c>
      <c r="BJ36" s="68" t="n">
        <v>0.00409844472432934</v>
      </c>
      <c r="BK36" s="68" t="n">
        <v>0.0104874294405155</v>
      </c>
      <c r="BL36" s="68" t="n">
        <v>0.00104870743217521</v>
      </c>
      <c r="BM36" s="68" t="n">
        <v>9.91140173812143E-005</v>
      </c>
      <c r="BN36" s="68" t="n">
        <v>0.00100729137959396</v>
      </c>
      <c r="BO36" s="68" t="n">
        <v>0.00879824437778091</v>
      </c>
      <c r="BP36" s="68" t="n">
        <v>0.00140700483091787</v>
      </c>
      <c r="BQ36" s="69" t="n">
        <v>0.00152114209186787</v>
      </c>
    </row>
    <row r="37" s="37" customFormat="true" ht="10.5" hidden="false" customHeight="false" outlineLevel="0" collapsed="false">
      <c r="A37" s="16" t="s">
        <v>32</v>
      </c>
      <c r="B37" s="32" t="s">
        <v>205</v>
      </c>
      <c r="C37" s="32"/>
      <c r="D37" s="61" t="n">
        <v>1.08317521983944E-005</v>
      </c>
      <c r="E37" s="62" t="n">
        <v>5.05076013940098E-005</v>
      </c>
      <c r="F37" s="62" t="n">
        <v>5.07961449112422E-006</v>
      </c>
      <c r="G37" s="62" t="n">
        <v>0</v>
      </c>
      <c r="H37" s="62" t="n">
        <v>0.000302027358644904</v>
      </c>
      <c r="I37" s="62" t="n">
        <v>0.000290200549308183</v>
      </c>
      <c r="J37" s="62" t="n">
        <v>0</v>
      </c>
      <c r="K37" s="62" t="n">
        <v>0.00271007243588671</v>
      </c>
      <c r="L37" s="62" t="n">
        <v>0</v>
      </c>
      <c r="M37" s="62" t="n">
        <v>2.15358043515246E-005</v>
      </c>
      <c r="N37" s="62" t="n">
        <v>1.54722119074143E-005</v>
      </c>
      <c r="O37" s="62" t="n">
        <v>0</v>
      </c>
      <c r="P37" s="62" t="n">
        <v>3.758384874952E-005</v>
      </c>
      <c r="Q37" s="62" t="n">
        <v>1.16324156649864E-005</v>
      </c>
      <c r="R37" s="62" t="n">
        <v>6.25046878515889E-006</v>
      </c>
      <c r="S37" s="62" t="n">
        <v>0</v>
      </c>
      <c r="T37" s="62" t="n">
        <v>0</v>
      </c>
      <c r="U37" s="62" t="n">
        <v>0.00086113295143959</v>
      </c>
      <c r="V37" s="62" t="n">
        <v>0.00039943594802491</v>
      </c>
      <c r="W37" s="62" t="n">
        <v>0.00206413210445469</v>
      </c>
      <c r="X37" s="62" t="n">
        <v>3.21946395925078E-005</v>
      </c>
      <c r="Y37" s="62" t="n">
        <v>0.000133846411243099</v>
      </c>
      <c r="Z37" s="62" t="n">
        <v>0.000235268464270754</v>
      </c>
      <c r="AA37" s="62" t="n">
        <v>0.000130323724130741</v>
      </c>
      <c r="AB37" s="62" t="n">
        <v>0.000150625094140684</v>
      </c>
      <c r="AC37" s="62" t="n">
        <v>0</v>
      </c>
      <c r="AD37" s="62" t="n">
        <v>0.000267893541436142</v>
      </c>
      <c r="AE37" s="62" t="n">
        <v>0</v>
      </c>
      <c r="AF37" s="62" t="n">
        <v>0.000821220333415455</v>
      </c>
      <c r="AG37" s="62" t="n">
        <v>8.70322019147084E-005</v>
      </c>
      <c r="AH37" s="62" t="n">
        <v>0.113368983957219</v>
      </c>
      <c r="AI37" s="62" t="n">
        <v>0.000195867693883906</v>
      </c>
      <c r="AJ37" s="62" t="n">
        <v>8.93475395921285E-006</v>
      </c>
      <c r="AK37" s="62" t="n">
        <v>8.41164575531532E-005</v>
      </c>
      <c r="AL37" s="62" t="n">
        <v>0</v>
      </c>
      <c r="AM37" s="62" t="n">
        <v>0.000213678595735925</v>
      </c>
      <c r="AN37" s="62" t="n">
        <v>7.00416358613176E-005</v>
      </c>
      <c r="AO37" s="62" t="n">
        <v>7.38460581751473E-005</v>
      </c>
      <c r="AP37" s="62" t="n">
        <v>9.46490372546841E-005</v>
      </c>
      <c r="AQ37" s="62" t="n">
        <v>0.00175254118471784</v>
      </c>
      <c r="AR37" s="62" t="n">
        <v>0.000242865816636308</v>
      </c>
      <c r="AS37" s="62" t="n">
        <v>6.70870790285791E-005</v>
      </c>
      <c r="AT37" s="62" t="n">
        <v>6.28279957959095E-006</v>
      </c>
      <c r="AU37" s="62" t="n">
        <v>1.653199975202E-005</v>
      </c>
      <c r="AV37" s="62" t="n">
        <v>1.28135684040701E-005</v>
      </c>
      <c r="AW37" s="62" t="n">
        <v>4.02270818771968E-005</v>
      </c>
      <c r="AX37" s="62" t="n">
        <v>0.00314889788573999</v>
      </c>
      <c r="AY37" s="62" t="n">
        <v>9.14165735298888E-005</v>
      </c>
      <c r="AZ37" s="62" t="n">
        <v>6.69748697383285E-005</v>
      </c>
      <c r="BA37" s="62" t="n">
        <v>9.46462765776209E-005</v>
      </c>
      <c r="BB37" s="62" t="n">
        <v>0</v>
      </c>
      <c r="BC37" s="62" t="n">
        <v>3.27050578935913E-005</v>
      </c>
      <c r="BD37" s="62" t="n">
        <v>0.00146042186532383</v>
      </c>
      <c r="BE37" s="62" t="n">
        <v>6.4265785560586E-005</v>
      </c>
      <c r="BF37" s="62" t="n">
        <v>0.000104262895825268</v>
      </c>
      <c r="BG37" s="62" t="n">
        <v>0.000206332500489823</v>
      </c>
      <c r="BH37" s="62" t="n">
        <v>3.15877659209207E-005</v>
      </c>
      <c r="BI37" s="62" t="n">
        <v>2.6290450322551E-005</v>
      </c>
      <c r="BJ37" s="62" t="n">
        <v>0.000873842568851</v>
      </c>
      <c r="BK37" s="62" t="n">
        <v>0.000107796551634293</v>
      </c>
      <c r="BL37" s="62" t="n">
        <v>0.00022267075614679</v>
      </c>
      <c r="BM37" s="62" t="n">
        <v>1.57131978775096E-005</v>
      </c>
      <c r="BN37" s="62" t="n">
        <v>0.000493498003576258</v>
      </c>
      <c r="BO37" s="62" t="n">
        <v>0</v>
      </c>
      <c r="BP37" s="62" t="n">
        <v>0.000706521739130435</v>
      </c>
      <c r="BQ37" s="63" t="n">
        <v>0.000149454108496091</v>
      </c>
    </row>
    <row r="38" s="37" customFormat="true" ht="10.5" hidden="false" customHeight="false" outlineLevel="0" collapsed="false">
      <c r="A38" s="16" t="s">
        <v>33</v>
      </c>
      <c r="B38" s="32" t="s">
        <v>206</v>
      </c>
      <c r="C38" s="32"/>
      <c r="D38" s="61" t="n">
        <v>0.000857513715706221</v>
      </c>
      <c r="E38" s="62" t="n">
        <v>0.00931865245719481</v>
      </c>
      <c r="F38" s="62" t="n">
        <v>0.000634951811390528</v>
      </c>
      <c r="G38" s="62" t="n">
        <v>7.7601880182697E-005</v>
      </c>
      <c r="H38" s="62" t="n">
        <v>0.000541132350905453</v>
      </c>
      <c r="I38" s="62" t="n">
        <v>4.14572213297404E-005</v>
      </c>
      <c r="J38" s="62" t="n">
        <v>0.000346140533056421</v>
      </c>
      <c r="K38" s="62" t="n">
        <v>3.34576843936631E-005</v>
      </c>
      <c r="L38" s="62" t="n">
        <v>0.0012846452773228</v>
      </c>
      <c r="M38" s="62" t="n">
        <v>0.00102941144800288</v>
      </c>
      <c r="N38" s="62" t="n">
        <v>0.0006498329001114</v>
      </c>
      <c r="O38" s="62" t="n">
        <v>0</v>
      </c>
      <c r="P38" s="62" t="n">
        <v>0.000725531688903777</v>
      </c>
      <c r="Q38" s="62" t="n">
        <v>0.0133695230709577</v>
      </c>
      <c r="R38" s="62" t="n">
        <v>0.00200015001125084</v>
      </c>
      <c r="S38" s="62" t="n">
        <v>0</v>
      </c>
      <c r="T38" s="62" t="n">
        <v>0</v>
      </c>
      <c r="U38" s="62" t="n">
        <v>0.000524167883484968</v>
      </c>
      <c r="V38" s="62" t="n">
        <v>0.000102885016915507</v>
      </c>
      <c r="W38" s="62" t="n">
        <v>0.0361623143881208</v>
      </c>
      <c r="X38" s="62" t="n">
        <v>0.00132917869174782</v>
      </c>
      <c r="Y38" s="62" t="n">
        <v>1.67308014053873E-005</v>
      </c>
      <c r="Z38" s="62" t="n">
        <v>5.73825522611595E-005</v>
      </c>
      <c r="AA38" s="62" t="n">
        <v>0.000260647448261482</v>
      </c>
      <c r="AB38" s="62" t="n">
        <v>0.00356479389466285</v>
      </c>
      <c r="AC38" s="62" t="n">
        <v>0</v>
      </c>
      <c r="AD38" s="62" t="n">
        <v>0.00868906877875488</v>
      </c>
      <c r="AE38" s="62" t="n">
        <v>3.07591354632326E-005</v>
      </c>
      <c r="AF38" s="62" t="n">
        <v>0.0137554405847089</v>
      </c>
      <c r="AG38" s="62" t="n">
        <v>0.000870322019147084</v>
      </c>
      <c r="AH38" s="62" t="n">
        <v>0</v>
      </c>
      <c r="AI38" s="62" t="n">
        <v>0.0884869973984753</v>
      </c>
      <c r="AJ38" s="62" t="n">
        <v>0.0156715584444593</v>
      </c>
      <c r="AK38" s="62" t="n">
        <v>0.0061304074264738</v>
      </c>
      <c r="AL38" s="62" t="n">
        <v>0.00781502640939959</v>
      </c>
      <c r="AM38" s="62" t="n">
        <v>0.00368793428196078</v>
      </c>
      <c r="AN38" s="62" t="n">
        <v>0.00570450212070509</v>
      </c>
      <c r="AO38" s="62" t="n">
        <v>0.0206691230197597</v>
      </c>
      <c r="AP38" s="62" t="n">
        <v>0.00281066488891084</v>
      </c>
      <c r="AQ38" s="62" t="n">
        <v>0.00572496787007828</v>
      </c>
      <c r="AR38" s="62" t="n">
        <v>0.00766646427848614</v>
      </c>
      <c r="AS38" s="62" t="n">
        <v>6.70870790285791E-005</v>
      </c>
      <c r="AT38" s="62" t="n">
        <v>0.0408166562402112</v>
      </c>
      <c r="AU38" s="62" t="n">
        <v>0.0498357132524643</v>
      </c>
      <c r="AV38" s="62" t="n">
        <v>0.0600991304246533</v>
      </c>
      <c r="AW38" s="62" t="n">
        <v>4.35793387002965E-005</v>
      </c>
      <c r="AX38" s="62" t="n">
        <v>0</v>
      </c>
      <c r="AY38" s="62" t="n">
        <v>0.00155113282828134</v>
      </c>
      <c r="AZ38" s="62" t="n">
        <v>0.000359795230454742</v>
      </c>
      <c r="BA38" s="62" t="n">
        <v>1.66577446776613E-005</v>
      </c>
      <c r="BB38" s="62" t="n">
        <v>5.55126041975633E-005</v>
      </c>
      <c r="BC38" s="62" t="n">
        <v>5.92074323935704E-005</v>
      </c>
      <c r="BD38" s="62" t="n">
        <v>0</v>
      </c>
      <c r="BE38" s="62" t="n">
        <v>1.77284925684375E-005</v>
      </c>
      <c r="BF38" s="62" t="n">
        <v>0.000132245217131314</v>
      </c>
      <c r="BG38" s="62" t="n">
        <v>0.0023632873795599</v>
      </c>
      <c r="BH38" s="62" t="n">
        <v>0.000909636099780717</v>
      </c>
      <c r="BI38" s="62" t="n">
        <v>0.00131780882241787</v>
      </c>
      <c r="BJ38" s="62" t="n">
        <v>0.000635894827098145</v>
      </c>
      <c r="BK38" s="62" t="n">
        <v>0.00181006247602038</v>
      </c>
      <c r="BL38" s="62" t="n">
        <v>0.00142940259591004</v>
      </c>
      <c r="BM38" s="62" t="n">
        <v>0.0021986389953223</v>
      </c>
      <c r="BN38" s="62" t="n">
        <v>0.00176569740240596</v>
      </c>
      <c r="BO38" s="62" t="n">
        <v>0.00438905554772595</v>
      </c>
      <c r="BP38" s="62" t="n">
        <v>0.00824275362318841</v>
      </c>
      <c r="BQ38" s="63" t="n">
        <v>0.00651512802793906</v>
      </c>
    </row>
    <row r="39" s="37" customFormat="true" ht="10.5" hidden="false" customHeight="false" outlineLevel="0" collapsed="false">
      <c r="A39" s="16" t="s">
        <v>34</v>
      </c>
      <c r="B39" s="32" t="s">
        <v>141</v>
      </c>
      <c r="C39" s="32"/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.399227143782528</v>
      </c>
      <c r="AK39" s="62" t="n">
        <v>0.496351028071344</v>
      </c>
      <c r="AL39" s="62" t="n">
        <v>0</v>
      </c>
      <c r="AM39" s="62" t="n">
        <v>-0.000989252758036689</v>
      </c>
      <c r="AN39" s="62" t="n">
        <v>-0.000941670882135492</v>
      </c>
      <c r="AO39" s="62" t="n">
        <v>-9.32792313791334E-005</v>
      </c>
      <c r="AP39" s="62" t="n">
        <v>-0.000670773611848413</v>
      </c>
      <c r="AQ39" s="62" t="n">
        <v>-0.000233672157962379</v>
      </c>
      <c r="AR39" s="62" t="n">
        <v>-2.42865816636308E-005</v>
      </c>
      <c r="AS39" s="62" t="n">
        <v>0</v>
      </c>
      <c r="AT39" s="62" t="n">
        <v>0</v>
      </c>
      <c r="AU39" s="62" t="n">
        <v>-0.000524890992126635</v>
      </c>
      <c r="AV39" s="62" t="n">
        <v>-5.88259276732307E-005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2" t="n">
        <v>0</v>
      </c>
      <c r="BH39" s="62" t="n">
        <v>0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0</v>
      </c>
      <c r="BP39" s="62" t="n">
        <v>6.03864734299517E-005</v>
      </c>
      <c r="BQ39" s="63" t="n">
        <v>0.00694754151964019</v>
      </c>
    </row>
    <row r="40" s="37" customFormat="true" ht="10.5" hidden="false" customHeight="false" outlineLevel="0" collapsed="false">
      <c r="A40" s="16" t="s">
        <v>35</v>
      </c>
      <c r="B40" s="32" t="s">
        <v>207</v>
      </c>
      <c r="C40" s="32"/>
      <c r="D40" s="61" t="n">
        <v>7.04063892895634E-005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.000193467032872122</v>
      </c>
      <c r="J40" s="62" t="n">
        <v>0.00449982692973347</v>
      </c>
      <c r="K40" s="62" t="n">
        <v>0.00160596885089583</v>
      </c>
      <c r="L40" s="62" t="n">
        <v>0.00915309760092494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.000932835820895522</v>
      </c>
      <c r="U40" s="62" t="n">
        <v>3.74405631060691E-005</v>
      </c>
      <c r="V40" s="62" t="n">
        <v>0.000217874153468133</v>
      </c>
      <c r="W40" s="62" t="n">
        <v>0.0283538146441372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.00339425587467363</v>
      </c>
      <c r="AH40" s="62" t="n">
        <v>0.00017825311942959</v>
      </c>
      <c r="AI40" s="62" t="n">
        <v>0.0196068583826351</v>
      </c>
      <c r="AJ40" s="62" t="n">
        <v>8.48801626125221E-005</v>
      </c>
      <c r="AK40" s="62" t="n">
        <v>0.0856642003721312</v>
      </c>
      <c r="AL40" s="62" t="n">
        <v>0.00296432036218605</v>
      </c>
      <c r="AM40" s="62" t="n">
        <v>0.248361797432691</v>
      </c>
      <c r="AN40" s="62" t="n">
        <v>0.0948597221681778</v>
      </c>
      <c r="AO40" s="62" t="n">
        <v>0.0213220776394136</v>
      </c>
      <c r="AP40" s="62" t="n">
        <v>0.0652543384238055</v>
      </c>
      <c r="AQ40" s="62" t="n">
        <v>0.0137866573197803</v>
      </c>
      <c r="AR40" s="62" t="n">
        <v>0.00447682655332929</v>
      </c>
      <c r="AS40" s="62" t="n">
        <v>0</v>
      </c>
      <c r="AT40" s="62" t="n">
        <v>0.0227060376806417</v>
      </c>
      <c r="AU40" s="62" t="n">
        <v>0.0117707838234382</v>
      </c>
      <c r="AV40" s="62" t="n">
        <v>0.0253033029884736</v>
      </c>
      <c r="AW40" s="62" t="n">
        <v>0</v>
      </c>
      <c r="AX40" s="62" t="n">
        <v>0</v>
      </c>
      <c r="AY40" s="62" t="n">
        <v>1.76935303606236E-005</v>
      </c>
      <c r="AZ40" s="62" t="n">
        <v>0</v>
      </c>
      <c r="BA40" s="62" t="n">
        <v>0</v>
      </c>
      <c r="BB40" s="62" t="n">
        <v>0</v>
      </c>
      <c r="BC40" s="62" t="n">
        <v>0.000129128590648835</v>
      </c>
      <c r="BD40" s="62" t="n">
        <v>0</v>
      </c>
      <c r="BE40" s="62" t="n">
        <v>0</v>
      </c>
      <c r="BF40" s="62" t="n">
        <v>5.44313647323089E-005</v>
      </c>
      <c r="BG40" s="62" t="n">
        <v>0</v>
      </c>
      <c r="BH40" s="62" t="n">
        <v>5.95131821698506E-006</v>
      </c>
      <c r="BI40" s="62" t="n">
        <v>3.28630629031887E-006</v>
      </c>
      <c r="BJ40" s="62" t="n">
        <v>4.10254727160094E-006</v>
      </c>
      <c r="BK40" s="62" t="n">
        <v>0.000135895178837544</v>
      </c>
      <c r="BL40" s="62" t="n">
        <v>0</v>
      </c>
      <c r="BM40" s="62" t="n">
        <v>1.93393204646272E-005</v>
      </c>
      <c r="BN40" s="62" t="n">
        <v>4.05907448828957E-005</v>
      </c>
      <c r="BO40" s="62" t="n">
        <v>2.01332823290181E-005</v>
      </c>
      <c r="BP40" s="62" t="n">
        <v>0.00989130434782609</v>
      </c>
      <c r="BQ40" s="63" t="n">
        <v>0.00596506981763833</v>
      </c>
    </row>
    <row r="41" s="37" customFormat="true" ht="10.5" hidden="false" customHeight="false" outlineLevel="0" collapsed="false">
      <c r="A41" s="16" t="s">
        <v>36</v>
      </c>
      <c r="B41" s="32" t="s">
        <v>208</v>
      </c>
      <c r="C41" s="32"/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.00299988461982231</v>
      </c>
      <c r="K41" s="62" t="n">
        <v>1.67288421968316E-005</v>
      </c>
      <c r="L41" s="62" t="n">
        <v>0.00125252914538973</v>
      </c>
      <c r="M41" s="62" t="n">
        <v>0.00059438820010208</v>
      </c>
      <c r="N41" s="62" t="n">
        <v>0.000206940834261666</v>
      </c>
      <c r="O41" s="62" t="n">
        <v>0</v>
      </c>
      <c r="P41" s="62" t="n">
        <v>0.0021145000122556</v>
      </c>
      <c r="Q41" s="62" t="n">
        <v>0.00226832105467235</v>
      </c>
      <c r="R41" s="62" t="n">
        <v>0</v>
      </c>
      <c r="S41" s="62" t="n">
        <v>0</v>
      </c>
      <c r="T41" s="62" t="n">
        <v>0.0011660447761194</v>
      </c>
      <c r="U41" s="62" t="n">
        <v>0</v>
      </c>
      <c r="V41" s="62" t="n">
        <v>0.000338915349839318</v>
      </c>
      <c r="W41" s="62" t="n">
        <v>0.00854454685099846</v>
      </c>
      <c r="X41" s="62" t="n">
        <v>4.59923422750112E-006</v>
      </c>
      <c r="Y41" s="62" t="n">
        <v>0.000518654843567007</v>
      </c>
      <c r="Z41" s="62" t="n">
        <v>0.00279453029511847</v>
      </c>
      <c r="AA41" s="62" t="n">
        <v>0</v>
      </c>
      <c r="AB41" s="62" t="n">
        <v>0.00513798932235444</v>
      </c>
      <c r="AC41" s="62" t="n">
        <v>0</v>
      </c>
      <c r="AD41" s="62" t="n">
        <v>0.00246927959932444</v>
      </c>
      <c r="AE41" s="62" t="n">
        <v>7.97459067565289E-006</v>
      </c>
      <c r="AF41" s="62" t="n">
        <v>0</v>
      </c>
      <c r="AG41" s="62" t="n">
        <v>0.000957354221061793</v>
      </c>
      <c r="AH41" s="62" t="n">
        <v>0.00160427807486631</v>
      </c>
      <c r="AI41" s="62" t="n">
        <v>0.00208925540142833</v>
      </c>
      <c r="AJ41" s="62" t="n">
        <v>0.00729075923071768</v>
      </c>
      <c r="AK41" s="62" t="n">
        <v>0.0021634752882671</v>
      </c>
      <c r="AL41" s="62" t="n">
        <v>0.454295569688477</v>
      </c>
      <c r="AM41" s="62" t="n">
        <v>0.0625959575175296</v>
      </c>
      <c r="AN41" s="62" t="n">
        <v>0.0201330791081365</v>
      </c>
      <c r="AO41" s="62" t="n">
        <v>0.0481787230073224</v>
      </c>
      <c r="AP41" s="62" t="n">
        <v>0.0223618638453023</v>
      </c>
      <c r="AQ41" s="62" t="n">
        <v>0.0233672157962379</v>
      </c>
      <c r="AR41" s="62" t="n">
        <v>0.00807933616676786</v>
      </c>
      <c r="AS41" s="62" t="n">
        <v>0</v>
      </c>
      <c r="AT41" s="62" t="n">
        <v>0.00559528179702429</v>
      </c>
      <c r="AU41" s="62" t="n">
        <v>0.0038023599429646</v>
      </c>
      <c r="AV41" s="62" t="n">
        <v>0.00628796747683365</v>
      </c>
      <c r="AW41" s="62" t="n">
        <v>0.00109451185274206</v>
      </c>
      <c r="AX41" s="62" t="n">
        <v>0</v>
      </c>
      <c r="AY41" s="62" t="n">
        <v>0.000159241773245613</v>
      </c>
      <c r="AZ41" s="62" t="n">
        <v>1.69105983392457E-005</v>
      </c>
      <c r="BA41" s="62" t="n">
        <v>0</v>
      </c>
      <c r="BB41" s="62" t="n">
        <v>0</v>
      </c>
      <c r="BC41" s="62" t="n">
        <v>9.02208493616311E-006</v>
      </c>
      <c r="BD41" s="62" t="n">
        <v>0</v>
      </c>
      <c r="BE41" s="62" t="n">
        <v>0.000192797356681758</v>
      </c>
      <c r="BF41" s="62" t="n">
        <v>0.000239191349246202</v>
      </c>
      <c r="BG41" s="62" t="n">
        <v>0</v>
      </c>
      <c r="BH41" s="62" t="n">
        <v>0.0013129523574087</v>
      </c>
      <c r="BI41" s="62" t="n">
        <v>0.0003483484667738</v>
      </c>
      <c r="BJ41" s="62" t="n">
        <v>0.000143589154506033</v>
      </c>
      <c r="BK41" s="62" t="n">
        <v>0.000349955629713225</v>
      </c>
      <c r="BL41" s="62" t="n">
        <v>0</v>
      </c>
      <c r="BM41" s="62" t="n">
        <v>0.000257454703685349</v>
      </c>
      <c r="BN41" s="62" t="n">
        <v>0.000541565990937582</v>
      </c>
      <c r="BO41" s="62" t="n">
        <v>0.000986530834121887</v>
      </c>
      <c r="BP41" s="62" t="n">
        <v>0.00654589371980676</v>
      </c>
      <c r="BQ41" s="63" t="n">
        <v>0.00228197797083517</v>
      </c>
    </row>
    <row r="42" s="37" customFormat="true" ht="10.5" hidden="false" customHeight="false" outlineLevel="0" collapsed="false">
      <c r="A42" s="38" t="s">
        <v>37</v>
      </c>
      <c r="B42" s="39" t="s">
        <v>143</v>
      </c>
      <c r="C42" s="39"/>
      <c r="D42" s="64" t="n">
        <v>0.000834044919276367</v>
      </c>
      <c r="E42" s="65" t="n">
        <v>0</v>
      </c>
      <c r="F42" s="65" t="n">
        <v>0.000570610027836288</v>
      </c>
      <c r="G42" s="65" t="n">
        <v>0.000277149572081061</v>
      </c>
      <c r="H42" s="65" t="n">
        <v>0.00075506839661226</v>
      </c>
      <c r="I42" s="65" t="n">
        <v>0.00155119103142112</v>
      </c>
      <c r="J42" s="65" t="n">
        <v>0.00369216568593516</v>
      </c>
      <c r="K42" s="65" t="n">
        <v>0.0220318851732272</v>
      </c>
      <c r="L42" s="65" t="n">
        <v>0.0310241834473456</v>
      </c>
      <c r="M42" s="65" t="n">
        <v>0.00499846018998887</v>
      </c>
      <c r="N42" s="65" t="n">
        <v>0.00527602426042827</v>
      </c>
      <c r="O42" s="65" t="n">
        <v>0.000335795836131632</v>
      </c>
      <c r="P42" s="65" t="n">
        <v>0.00304265766833071</v>
      </c>
      <c r="Q42" s="65" t="n">
        <v>0.0601395889879798</v>
      </c>
      <c r="R42" s="65" t="n">
        <v>0.00708178113358502</v>
      </c>
      <c r="S42" s="65" t="n">
        <v>0</v>
      </c>
      <c r="T42" s="65" t="n">
        <v>0.000932835820895522</v>
      </c>
      <c r="U42" s="65" t="n">
        <v>0.00404358081545546</v>
      </c>
      <c r="V42" s="65" t="n">
        <v>0.00561631151162298</v>
      </c>
      <c r="W42" s="65" t="n">
        <v>0.0276337685611879</v>
      </c>
      <c r="X42" s="65" t="n">
        <v>0.00156144002023663</v>
      </c>
      <c r="Y42" s="65" t="n">
        <v>0.00093692487870169</v>
      </c>
      <c r="Z42" s="65" t="n">
        <v>0.000728758413716725</v>
      </c>
      <c r="AA42" s="65" t="n">
        <v>2.60647448261482E-005</v>
      </c>
      <c r="AB42" s="65" t="n">
        <v>0.00528861441649512</v>
      </c>
      <c r="AC42" s="65" t="n">
        <v>0</v>
      </c>
      <c r="AD42" s="65" t="n">
        <v>0.0147108496884282</v>
      </c>
      <c r="AE42" s="65" t="n">
        <v>0.000821382839592248</v>
      </c>
      <c r="AF42" s="65" t="n">
        <v>0.00677506775067751</v>
      </c>
      <c r="AG42" s="65" t="n">
        <v>0.0236727589208007</v>
      </c>
      <c r="AH42" s="65" t="n">
        <v>0.0183600713012478</v>
      </c>
      <c r="AI42" s="65" t="n">
        <v>0.00705625922838173</v>
      </c>
      <c r="AJ42" s="65" t="n">
        <v>3.57390158368514E-005</v>
      </c>
      <c r="AK42" s="65" t="n">
        <v>0.00020860881473182</v>
      </c>
      <c r="AL42" s="65" t="n">
        <v>0.00587474399051418</v>
      </c>
      <c r="AM42" s="65" t="n">
        <v>0.0615671346491714</v>
      </c>
      <c r="AN42" s="65" t="n">
        <v>0.0318144674890074</v>
      </c>
      <c r="AO42" s="65" t="n">
        <v>0.0155581984671113</v>
      </c>
      <c r="AP42" s="65" t="n">
        <v>0.0155800545672276</v>
      </c>
      <c r="AQ42" s="65" t="n">
        <v>0.0160065428204229</v>
      </c>
      <c r="AR42" s="65" t="n">
        <v>0.00979558793766444</v>
      </c>
      <c r="AS42" s="65" t="n">
        <v>6.70870790285791E-005</v>
      </c>
      <c r="AT42" s="65" t="n">
        <v>0.094855015424273</v>
      </c>
      <c r="AU42" s="65" t="n">
        <v>0.165584509516232</v>
      </c>
      <c r="AV42" s="65" t="n">
        <v>0.0575742750141241</v>
      </c>
      <c r="AW42" s="65" t="n">
        <v>0.000522952064403558</v>
      </c>
      <c r="AX42" s="65" t="n">
        <v>0.00145110501647004</v>
      </c>
      <c r="AY42" s="65" t="n">
        <v>0.000899421126665035</v>
      </c>
      <c r="AZ42" s="65" t="n">
        <v>0.00368272780411653</v>
      </c>
      <c r="BA42" s="65" t="n">
        <v>9.16175957271371E-005</v>
      </c>
      <c r="BB42" s="65" t="n">
        <v>0.000363465736972367</v>
      </c>
      <c r="BC42" s="65" t="n">
        <v>0.00152360459359455</v>
      </c>
      <c r="BD42" s="65" t="n">
        <v>0.000287871617684024</v>
      </c>
      <c r="BE42" s="65" t="n">
        <v>0.000270359511668672</v>
      </c>
      <c r="BF42" s="65" t="n">
        <v>0.0061649270351389</v>
      </c>
      <c r="BG42" s="65" t="n">
        <v>0.000144779527654624</v>
      </c>
      <c r="BH42" s="65" t="n">
        <v>0.000237594934970404</v>
      </c>
      <c r="BI42" s="65" t="n">
        <v>0.000394356754838264</v>
      </c>
      <c r="BJ42" s="65" t="n">
        <v>0.00179281315768961</v>
      </c>
      <c r="BK42" s="65" t="n">
        <v>0.00141565992691292</v>
      </c>
      <c r="BL42" s="65" t="n">
        <v>0.000153235789176286</v>
      </c>
      <c r="BM42" s="65" t="n">
        <v>0.00201612415843738</v>
      </c>
      <c r="BN42" s="65" t="n">
        <v>0.00220258199864555</v>
      </c>
      <c r="BO42" s="65" t="n">
        <v>0.000241599387948217</v>
      </c>
      <c r="BP42" s="65" t="n">
        <v>0.00493961352657005</v>
      </c>
      <c r="BQ42" s="66" t="n">
        <v>0.010438129177079</v>
      </c>
    </row>
    <row r="43" s="37" customFormat="true" ht="10.5" hidden="false" customHeight="false" outlineLevel="0" collapsed="false">
      <c r="A43" s="16" t="s">
        <v>38</v>
      </c>
      <c r="B43" s="32" t="s">
        <v>144</v>
      </c>
      <c r="C43" s="32"/>
      <c r="D43" s="61" t="n">
        <v>0</v>
      </c>
      <c r="E43" s="62" t="n">
        <v>0</v>
      </c>
      <c r="F43" s="62" t="n">
        <v>0</v>
      </c>
      <c r="G43" s="62" t="n">
        <v>0</v>
      </c>
      <c r="H43" s="62" t="n">
        <v>0.000515963404351711</v>
      </c>
      <c r="I43" s="62" t="n">
        <v>0</v>
      </c>
      <c r="J43" s="62" t="n">
        <v>0.00265374408676589</v>
      </c>
      <c r="K43" s="62" t="n">
        <v>0.00700938488047242</v>
      </c>
      <c r="L43" s="62" t="n">
        <v>0.0019269679159842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.000121041196371185</v>
      </c>
      <c r="W43" s="62" t="n">
        <v>0.00894457245263697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5.82377263991614E-005</v>
      </c>
      <c r="AE43" s="62" t="n">
        <v>1.13922723937898E-006</v>
      </c>
      <c r="AF43" s="62" t="n">
        <v>0.000205305083353864</v>
      </c>
      <c r="AG43" s="62" t="n">
        <v>0</v>
      </c>
      <c r="AH43" s="62" t="n">
        <v>0</v>
      </c>
      <c r="AI43" s="62" t="n">
        <v>0.00165231977661038</v>
      </c>
      <c r="AJ43" s="62" t="n">
        <v>0</v>
      </c>
      <c r="AK43" s="62" t="n">
        <v>7.06578243446487E-005</v>
      </c>
      <c r="AL43" s="62" t="n">
        <v>0.00194028241888542</v>
      </c>
      <c r="AM43" s="62" t="n">
        <v>0.0018360531189161</v>
      </c>
      <c r="AN43" s="62" t="n">
        <v>0.205618895676875</v>
      </c>
      <c r="AO43" s="62" t="n">
        <v>0.00699982898807581</v>
      </c>
      <c r="AP43" s="62" t="n">
        <v>0.0147529042851323</v>
      </c>
      <c r="AQ43" s="62" t="n">
        <v>0.0140203294777427</v>
      </c>
      <c r="AR43" s="62" t="n">
        <v>0.00273628820076908</v>
      </c>
      <c r="AS43" s="62" t="n">
        <v>0</v>
      </c>
      <c r="AT43" s="62" t="n">
        <v>0.00728804751232551</v>
      </c>
      <c r="AU43" s="62" t="n">
        <v>0.000715008989274865</v>
      </c>
      <c r="AV43" s="62" t="n">
        <v>0.00486449651412696</v>
      </c>
      <c r="AW43" s="62" t="n">
        <v>0</v>
      </c>
      <c r="AX43" s="62" t="n">
        <v>5.80442006588017E-005</v>
      </c>
      <c r="AY43" s="62" t="n">
        <v>0.00448236102469132</v>
      </c>
      <c r="AZ43" s="62" t="n">
        <v>7.78777555096843E-006</v>
      </c>
      <c r="BA43" s="62" t="n">
        <v>0</v>
      </c>
      <c r="BB43" s="62" t="n">
        <v>0</v>
      </c>
      <c r="BC43" s="62" t="n">
        <v>0.000110520540467998</v>
      </c>
      <c r="BD43" s="62" t="n">
        <v>5.61700717432241E-006</v>
      </c>
      <c r="BE43" s="62" t="n">
        <v>6.64818471316407E-006</v>
      </c>
      <c r="BF43" s="62" t="n">
        <v>0.000468033072803867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.025858911173087</v>
      </c>
      <c r="BL43" s="62" t="n">
        <v>0.00411821183411268</v>
      </c>
      <c r="BM43" s="62" t="n">
        <v>0</v>
      </c>
      <c r="BN43" s="62" t="n">
        <v>4.69998098644056E-005</v>
      </c>
      <c r="BO43" s="62" t="n">
        <v>0.0528297328313435</v>
      </c>
      <c r="BP43" s="62" t="n">
        <v>0</v>
      </c>
      <c r="BQ43" s="63" t="n">
        <v>0.00320389118587406</v>
      </c>
    </row>
    <row r="44" s="37" customFormat="true" ht="10.5" hidden="false" customHeight="false" outlineLevel="0" collapsed="false">
      <c r="A44" s="16" t="s">
        <v>39</v>
      </c>
      <c r="B44" s="32" t="s">
        <v>145</v>
      </c>
      <c r="C44" s="32"/>
      <c r="D44" s="61" t="n">
        <v>7.22116813226292E-006</v>
      </c>
      <c r="E44" s="62" t="n">
        <v>1.89403505227537E-005</v>
      </c>
      <c r="F44" s="62" t="n">
        <v>0.000120217542956607</v>
      </c>
      <c r="G44" s="62" t="n">
        <v>4.43439315329697E-005</v>
      </c>
      <c r="H44" s="62" t="n">
        <v>7.5506839661226E-005</v>
      </c>
      <c r="I44" s="62" t="n">
        <v>0.00152009811542381</v>
      </c>
      <c r="J44" s="62" t="n">
        <v>0.00473058728510442</v>
      </c>
      <c r="K44" s="62" t="n">
        <v>0.000234203790755642</v>
      </c>
      <c r="L44" s="62" t="n">
        <v>0</v>
      </c>
      <c r="M44" s="62" t="n">
        <v>6.46074130545739E-006</v>
      </c>
      <c r="N44" s="62" t="n">
        <v>7.73610595370714E-006</v>
      </c>
      <c r="O44" s="62" t="n">
        <v>0</v>
      </c>
      <c r="P44" s="62" t="n">
        <v>0</v>
      </c>
      <c r="Q44" s="62" t="n">
        <v>1.16324156649864E-005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1.81561794556777E-005</v>
      </c>
      <c r="W44" s="62" t="n">
        <v>0.000624039938556068</v>
      </c>
      <c r="X44" s="62" t="n">
        <v>1.37977026825034E-005</v>
      </c>
      <c r="Y44" s="62" t="n">
        <v>3.34616028107746E-005</v>
      </c>
      <c r="Z44" s="62" t="n">
        <v>0.000969765133213595</v>
      </c>
      <c r="AA44" s="62" t="n">
        <v>0</v>
      </c>
      <c r="AB44" s="62" t="n">
        <v>0</v>
      </c>
      <c r="AC44" s="62" t="n">
        <v>0</v>
      </c>
      <c r="AD44" s="62" t="n">
        <v>0.000116475452798323</v>
      </c>
      <c r="AE44" s="62" t="n">
        <v>2.27845447875797E-006</v>
      </c>
      <c r="AF44" s="62" t="n">
        <v>0</v>
      </c>
      <c r="AG44" s="62" t="n">
        <v>0</v>
      </c>
      <c r="AH44" s="62" t="n">
        <v>0</v>
      </c>
      <c r="AI44" s="62" t="n">
        <v>3.51557399278805E-005</v>
      </c>
      <c r="AJ44" s="62" t="n">
        <v>0</v>
      </c>
      <c r="AK44" s="62" t="n">
        <v>6.72931660425226E-006</v>
      </c>
      <c r="AL44" s="62" t="n">
        <v>5.38967338579282E-005</v>
      </c>
      <c r="AM44" s="62" t="n">
        <v>0.0029281881637886</v>
      </c>
      <c r="AN44" s="62" t="n">
        <v>0.0256430211292268</v>
      </c>
      <c r="AO44" s="62" t="n">
        <v>0.298338075027595</v>
      </c>
      <c r="AP44" s="62" t="n">
        <v>0.0304646444694098</v>
      </c>
      <c r="AQ44" s="62" t="n">
        <v>0.183783152237411</v>
      </c>
      <c r="AR44" s="62" t="n">
        <v>0.00205626391418741</v>
      </c>
      <c r="AS44" s="62" t="n">
        <v>0</v>
      </c>
      <c r="AT44" s="62" t="n">
        <v>0.0119103929173103</v>
      </c>
      <c r="AU44" s="62" t="n">
        <v>0.00695997189560042</v>
      </c>
      <c r="AV44" s="62" t="n">
        <v>0.00590064825007426</v>
      </c>
      <c r="AW44" s="62" t="n">
        <v>1.50851557039488E-005</v>
      </c>
      <c r="AX44" s="62" t="n">
        <v>1.45110501647004E-005</v>
      </c>
      <c r="AY44" s="62" t="n">
        <v>8.55187300763476E-005</v>
      </c>
      <c r="AZ44" s="62" t="n">
        <v>0.000508875505287566</v>
      </c>
      <c r="BA44" s="62" t="n">
        <v>0.000154462723374677</v>
      </c>
      <c r="BB44" s="62" t="n">
        <v>3.80889401063573E-005</v>
      </c>
      <c r="BC44" s="62" t="n">
        <v>0.000363138918680565</v>
      </c>
      <c r="BD44" s="62" t="n">
        <v>0.000963316730396294</v>
      </c>
      <c r="BE44" s="62" t="n">
        <v>0.0025728474839945</v>
      </c>
      <c r="BF44" s="62" t="n">
        <v>0.0120001993261244</v>
      </c>
      <c r="BG44" s="62" t="n">
        <v>0.000869544109207111</v>
      </c>
      <c r="BH44" s="62" t="n">
        <v>6.77534689318299E-005</v>
      </c>
      <c r="BI44" s="62" t="n">
        <v>1.97178377419132E-005</v>
      </c>
      <c r="BJ44" s="62" t="n">
        <v>0.000102563681790023</v>
      </c>
      <c r="BK44" s="62" t="n">
        <v>0.0177777459894319</v>
      </c>
      <c r="BL44" s="62" t="n">
        <v>0.00129771558958667</v>
      </c>
      <c r="BM44" s="62" t="n">
        <v>0.000142627488426625</v>
      </c>
      <c r="BN44" s="62" t="n">
        <v>0.000157022092046991</v>
      </c>
      <c r="BO44" s="62" t="n">
        <v>0.00650305019227285</v>
      </c>
      <c r="BP44" s="62" t="n">
        <v>0.00052536231884058</v>
      </c>
      <c r="BQ44" s="63" t="n">
        <v>0.00557803105232053</v>
      </c>
    </row>
    <row r="45" s="37" customFormat="true" ht="10.5" hidden="false" customHeight="false" outlineLevel="0" collapsed="false">
      <c r="A45" s="16" t="s">
        <v>40</v>
      </c>
      <c r="B45" s="32" t="s">
        <v>146</v>
      </c>
      <c r="C45" s="32"/>
      <c r="D45" s="61" t="n">
        <v>5.41587609919719E-006</v>
      </c>
      <c r="E45" s="62" t="n">
        <v>6.31345017425122E-006</v>
      </c>
      <c r="F45" s="62" t="n">
        <v>0</v>
      </c>
      <c r="G45" s="62" t="n">
        <v>1.10859828832424E-005</v>
      </c>
      <c r="H45" s="62" t="n">
        <v>0</v>
      </c>
      <c r="I45" s="62" t="n">
        <v>0.037874626453162</v>
      </c>
      <c r="J45" s="62" t="n">
        <v>0</v>
      </c>
      <c r="K45" s="62" t="n">
        <v>8.36442109841578E-005</v>
      </c>
      <c r="L45" s="62" t="n">
        <v>0</v>
      </c>
      <c r="M45" s="62" t="n">
        <v>4.30716087030493E-006</v>
      </c>
      <c r="N45" s="62" t="n">
        <v>1.93402648842679E-006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6.05205981855925E-006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5.02224856112579E-006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.379785434747719</v>
      </c>
      <c r="AQ45" s="62" t="n">
        <v>0</v>
      </c>
      <c r="AR45" s="62" t="n">
        <v>0</v>
      </c>
      <c r="AS45" s="62" t="n">
        <v>0</v>
      </c>
      <c r="AT45" s="62" t="n">
        <v>5.38525678250653E-006</v>
      </c>
      <c r="AU45" s="62" t="n">
        <v>4.132999938005E-006</v>
      </c>
      <c r="AV45" s="62" t="n">
        <v>6.40678420203503E-006</v>
      </c>
      <c r="AW45" s="62" t="n">
        <v>0</v>
      </c>
      <c r="AX45" s="62" t="n">
        <v>0</v>
      </c>
      <c r="AY45" s="62" t="n">
        <v>2.94892172677061E-006</v>
      </c>
      <c r="AZ45" s="62" t="n">
        <v>6.89774405942918E-006</v>
      </c>
      <c r="BA45" s="62" t="n">
        <v>1.51434042524194E-006</v>
      </c>
      <c r="BB45" s="62" t="n">
        <v>4.05201490493163E-007</v>
      </c>
      <c r="BC45" s="62" t="n">
        <v>0.0169350173054867</v>
      </c>
      <c r="BD45" s="62" t="n">
        <v>1.4042517935806E-006</v>
      </c>
      <c r="BE45" s="62" t="n">
        <v>0</v>
      </c>
      <c r="BF45" s="62" t="n">
        <v>0.0362570387037669</v>
      </c>
      <c r="BG45" s="62" t="n">
        <v>4.16132774097122E-005</v>
      </c>
      <c r="BH45" s="62" t="n">
        <v>1.37338112699655E-006</v>
      </c>
      <c r="BI45" s="62" t="n">
        <v>0</v>
      </c>
      <c r="BJ45" s="62" t="n">
        <v>0</v>
      </c>
      <c r="BK45" s="62" t="n">
        <v>0.0486504740238409</v>
      </c>
      <c r="BL45" s="62" t="n">
        <v>1.91544736470357E-005</v>
      </c>
      <c r="BM45" s="62" t="n">
        <v>0</v>
      </c>
      <c r="BN45" s="62" t="n">
        <v>0.000113226814673341</v>
      </c>
      <c r="BO45" s="62" t="n">
        <v>0</v>
      </c>
      <c r="BP45" s="62" t="n">
        <v>1.20772946859903E-005</v>
      </c>
      <c r="BQ45" s="63" t="n">
        <v>0.00951445040848436</v>
      </c>
    </row>
    <row r="46" s="37" customFormat="true" ht="10.5" hidden="false" customHeight="false" outlineLevel="0" collapsed="false">
      <c r="A46" s="44" t="s">
        <v>41</v>
      </c>
      <c r="B46" s="45" t="s">
        <v>147</v>
      </c>
      <c r="C46" s="45"/>
      <c r="D46" s="67" t="n">
        <v>1.80529203306573E-006</v>
      </c>
      <c r="E46" s="68" t="n">
        <v>0</v>
      </c>
      <c r="F46" s="68" t="n">
        <v>0</v>
      </c>
      <c r="G46" s="68" t="n">
        <v>0.00218393862799876</v>
      </c>
      <c r="H46" s="68" t="n">
        <v>0.000113260259491839</v>
      </c>
      <c r="I46" s="68" t="n">
        <v>6.90953688829006E-006</v>
      </c>
      <c r="J46" s="68" t="n">
        <v>0</v>
      </c>
      <c r="K46" s="68" t="n">
        <v>1.67288421968316E-005</v>
      </c>
      <c r="L46" s="68" t="n">
        <v>0.00012846452773228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0</v>
      </c>
      <c r="V46" s="68" t="n">
        <v>1.21041196371185E-005</v>
      </c>
      <c r="W46" s="68" t="n">
        <v>1.60010240655402E-005</v>
      </c>
      <c r="X46" s="68" t="n">
        <v>8.27862160950202E-005</v>
      </c>
      <c r="Y46" s="68" t="n">
        <v>3.34616028107746E-005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1.16475452798323E-005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1.00444971222516E-005</v>
      </c>
      <c r="AJ46" s="68" t="n">
        <v>0</v>
      </c>
      <c r="AK46" s="68" t="n">
        <v>0</v>
      </c>
      <c r="AL46" s="68" t="n">
        <v>0</v>
      </c>
      <c r="AM46" s="68" t="n">
        <v>4.74841323857611E-005</v>
      </c>
      <c r="AN46" s="68" t="n">
        <v>0.00648274251916417</v>
      </c>
      <c r="AO46" s="68" t="n">
        <v>0.00046250952225487</v>
      </c>
      <c r="AP46" s="68" t="n">
        <v>0.000794228877832784</v>
      </c>
      <c r="AQ46" s="68" t="n">
        <v>0.0341161350625073</v>
      </c>
      <c r="AR46" s="68" t="n">
        <v>0.00028334345274236</v>
      </c>
      <c r="AS46" s="68" t="n">
        <v>0</v>
      </c>
      <c r="AT46" s="68" t="n">
        <v>0.000149889647113098</v>
      </c>
      <c r="AU46" s="68" t="n">
        <v>0</v>
      </c>
      <c r="AV46" s="68" t="n">
        <v>6.40678420203503E-005</v>
      </c>
      <c r="AW46" s="68" t="n">
        <v>0</v>
      </c>
      <c r="AX46" s="68" t="n">
        <v>0</v>
      </c>
      <c r="AY46" s="68" t="n">
        <v>8.2569808349577E-005</v>
      </c>
      <c r="AZ46" s="68" t="n">
        <v>0.00127408008013844</v>
      </c>
      <c r="BA46" s="68" t="n">
        <v>8.25315531756855E-005</v>
      </c>
      <c r="BB46" s="68" t="n">
        <v>6.88842533838376E-006</v>
      </c>
      <c r="BC46" s="68" t="n">
        <v>5.18769883829379E-005</v>
      </c>
      <c r="BD46" s="68" t="n">
        <v>2.66807840780315E-005</v>
      </c>
      <c r="BE46" s="68" t="n">
        <v>0.000633793609321641</v>
      </c>
      <c r="BF46" s="68" t="n">
        <v>0.0008287366940229</v>
      </c>
      <c r="BG46" s="68" t="n">
        <v>1.99396954254871E-005</v>
      </c>
      <c r="BH46" s="68" t="n">
        <v>0.00817344888046549</v>
      </c>
      <c r="BI46" s="68" t="n">
        <v>0.00288209061660965</v>
      </c>
      <c r="BJ46" s="68" t="n">
        <v>2.46152836296056E-005</v>
      </c>
      <c r="BK46" s="68" t="n">
        <v>0.000518036508801767</v>
      </c>
      <c r="BL46" s="68" t="n">
        <v>0.000675195196058009</v>
      </c>
      <c r="BM46" s="68" t="n">
        <v>1.93393204646272E-005</v>
      </c>
      <c r="BN46" s="68" t="n">
        <v>0.000447566371208771</v>
      </c>
      <c r="BO46" s="68" t="n">
        <v>0</v>
      </c>
      <c r="BP46" s="68" t="n">
        <v>0</v>
      </c>
      <c r="BQ46" s="69" t="n">
        <v>0.00091070194995974</v>
      </c>
    </row>
    <row r="47" s="37" customFormat="true" ht="10.5" hidden="false" customHeight="false" outlineLevel="0" collapsed="false">
      <c r="A47" s="16" t="s">
        <v>42</v>
      </c>
      <c r="B47" s="32" t="s">
        <v>209</v>
      </c>
      <c r="C47" s="32"/>
      <c r="D47" s="61" t="n">
        <v>0.00335242730540306</v>
      </c>
      <c r="E47" s="62" t="n">
        <v>0.00450780342441538</v>
      </c>
      <c r="F47" s="62" t="n">
        <v>0.000380971086834317</v>
      </c>
      <c r="G47" s="62" t="n">
        <v>0.00862489468316261</v>
      </c>
      <c r="H47" s="62" t="n">
        <v>0.0102815146672036</v>
      </c>
      <c r="I47" s="62" t="n">
        <v>0.0223799899811715</v>
      </c>
      <c r="J47" s="62" t="n">
        <v>0.00449982692973347</v>
      </c>
      <c r="K47" s="62" t="n">
        <v>0.00194054569483246</v>
      </c>
      <c r="L47" s="62" t="n">
        <v>0.00317949706137393</v>
      </c>
      <c r="M47" s="62" t="n">
        <v>0.00510613921174649</v>
      </c>
      <c r="N47" s="62" t="n">
        <v>0.00994089615051368</v>
      </c>
      <c r="O47" s="62" t="n">
        <v>0.00662373747349847</v>
      </c>
      <c r="P47" s="62" t="n">
        <v>0.0141805495412319</v>
      </c>
      <c r="Q47" s="62" t="n">
        <v>0.051698332687088</v>
      </c>
      <c r="R47" s="62" t="n">
        <v>0.000118758906918019</v>
      </c>
      <c r="S47" s="62" t="n">
        <v>0</v>
      </c>
      <c r="T47" s="62" t="n">
        <v>0.00513059701492537</v>
      </c>
      <c r="U47" s="62" t="n">
        <v>0.0358680594556142</v>
      </c>
      <c r="V47" s="62" t="n">
        <v>0.0035041426349458</v>
      </c>
      <c r="W47" s="62" t="n">
        <v>0.0401305683563748</v>
      </c>
      <c r="X47" s="62" t="n">
        <v>0.00257097193317313</v>
      </c>
      <c r="Y47" s="62" t="n">
        <v>0.0331771791868831</v>
      </c>
      <c r="Z47" s="62" t="n">
        <v>0.0526255386787094</v>
      </c>
      <c r="AA47" s="62" t="n">
        <v>0.0152739404681228</v>
      </c>
      <c r="AB47" s="62" t="n">
        <v>0.00172382052183227</v>
      </c>
      <c r="AC47" s="62" t="n">
        <v>0</v>
      </c>
      <c r="AD47" s="62" t="n">
        <v>0.0409527692038903</v>
      </c>
      <c r="AE47" s="62" t="n">
        <v>0.000198225539651943</v>
      </c>
      <c r="AF47" s="62" t="n">
        <v>0</v>
      </c>
      <c r="AG47" s="62" t="n">
        <v>0.0590078328981723</v>
      </c>
      <c r="AH47" s="62" t="n">
        <v>0.0836007130124777</v>
      </c>
      <c r="AI47" s="62" t="n">
        <v>0.002395612563657</v>
      </c>
      <c r="AJ47" s="62" t="n">
        <v>0</v>
      </c>
      <c r="AK47" s="62" t="n">
        <v>3.36465830212613E-005</v>
      </c>
      <c r="AL47" s="62" t="n">
        <v>0.00614422765980382</v>
      </c>
      <c r="AM47" s="62" t="n">
        <v>0.00267493945773121</v>
      </c>
      <c r="AN47" s="62" t="n">
        <v>0.00655278415502549</v>
      </c>
      <c r="AO47" s="62" t="n">
        <v>0.0282869269157222</v>
      </c>
      <c r="AP47" s="62" t="n">
        <v>0.0216540536536586</v>
      </c>
      <c r="AQ47" s="62" t="n">
        <v>0.0535109241733847</v>
      </c>
      <c r="AR47" s="62" t="n">
        <v>0.201781015988666</v>
      </c>
      <c r="AS47" s="62" t="n">
        <v>0.0019119817523145</v>
      </c>
      <c r="AT47" s="62" t="n">
        <v>0.0113996910657692</v>
      </c>
      <c r="AU47" s="62" t="n">
        <v>0.0246864086297039</v>
      </c>
      <c r="AV47" s="62" t="n">
        <v>0.0143308113900974</v>
      </c>
      <c r="AW47" s="62" t="n">
        <v>1.84374125270485E-005</v>
      </c>
      <c r="AX47" s="62" t="n">
        <v>0</v>
      </c>
      <c r="AY47" s="62" t="n">
        <v>0.0143288106703784</v>
      </c>
      <c r="AZ47" s="62" t="n">
        <v>0.00619728927558779</v>
      </c>
      <c r="BA47" s="62" t="n">
        <v>0.0032210020844896</v>
      </c>
      <c r="BB47" s="62" t="n">
        <v>0.000552289631542181</v>
      </c>
      <c r="BC47" s="62" t="n">
        <v>0.00130425515358408</v>
      </c>
      <c r="BD47" s="62" t="n">
        <v>0.00126242236242896</v>
      </c>
      <c r="BE47" s="62" t="n">
        <v>0.00758779481929126</v>
      </c>
      <c r="BF47" s="62" t="n">
        <v>0.0286044488057682</v>
      </c>
      <c r="BG47" s="62" t="n">
        <v>0.00577384224059757</v>
      </c>
      <c r="BH47" s="62" t="n">
        <v>0.0016736938000998</v>
      </c>
      <c r="BI47" s="62" t="n">
        <v>0.00245815710515852</v>
      </c>
      <c r="BJ47" s="62" t="n">
        <v>0.00589125788201895</v>
      </c>
      <c r="BK47" s="62" t="n">
        <v>0.00822881069750499</v>
      </c>
      <c r="BL47" s="62" t="n">
        <v>0.0110880459324278</v>
      </c>
      <c r="BM47" s="62" t="n">
        <v>0.0023497274364522</v>
      </c>
      <c r="BN47" s="62" t="n">
        <v>0.00558763648637967</v>
      </c>
      <c r="BO47" s="62" t="n">
        <v>0.165777446697135</v>
      </c>
      <c r="BP47" s="62" t="n">
        <v>0.00827294685990338</v>
      </c>
      <c r="BQ47" s="63" t="n">
        <v>0.00931411893168944</v>
      </c>
    </row>
    <row r="48" s="37" customFormat="true" ht="10.5" hidden="false" customHeight="false" outlineLevel="0" collapsed="false">
      <c r="A48" s="16" t="s">
        <v>43</v>
      </c>
      <c r="B48" s="32" t="s">
        <v>210</v>
      </c>
      <c r="C48" s="32"/>
      <c r="D48" s="61" t="n">
        <v>0.000285236141224385</v>
      </c>
      <c r="E48" s="62" t="n">
        <v>0.0002588514571443</v>
      </c>
      <c r="F48" s="62" t="n">
        <v>6.77281932149896E-006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.0043466459868166</v>
      </c>
      <c r="R48" s="62" t="n">
        <v>0.00273145485911443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.0156442952248451</v>
      </c>
      <c r="Y48" s="62" t="n">
        <v>0</v>
      </c>
      <c r="Z48" s="62" t="n">
        <v>0</v>
      </c>
      <c r="AA48" s="62" t="n">
        <v>0.015300005212949</v>
      </c>
      <c r="AB48" s="62" t="n">
        <v>0.000418403039279677</v>
      </c>
      <c r="AC48" s="62" t="n">
        <v>0</v>
      </c>
      <c r="AD48" s="62" t="n">
        <v>1.16475452798323E-005</v>
      </c>
      <c r="AE48" s="62" t="n">
        <v>0.000898850291870019</v>
      </c>
      <c r="AF48" s="62" t="n">
        <v>0.00254578303358791</v>
      </c>
      <c r="AG48" s="62" t="n">
        <v>0</v>
      </c>
      <c r="AH48" s="62" t="n">
        <v>0</v>
      </c>
      <c r="AI48" s="62" t="n">
        <v>0.00166236427373264</v>
      </c>
      <c r="AJ48" s="62" t="n">
        <v>0.0204293149277402</v>
      </c>
      <c r="AK48" s="62" t="n">
        <v>0.00221058050449687</v>
      </c>
      <c r="AL48" s="62" t="n">
        <v>0.0126118357227552</v>
      </c>
      <c r="AM48" s="62" t="n">
        <v>0</v>
      </c>
      <c r="AN48" s="62" t="n">
        <v>0</v>
      </c>
      <c r="AO48" s="62" t="n">
        <v>7.77326928159445E-006</v>
      </c>
      <c r="AP48" s="62" t="n">
        <v>0.000168722196845306</v>
      </c>
      <c r="AQ48" s="62" t="n">
        <v>0</v>
      </c>
      <c r="AR48" s="62" t="n">
        <v>0.00502732240437159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.00158729360573772</v>
      </c>
      <c r="AX48" s="62" t="n">
        <v>0.0169779286926995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1.12776061702039E-006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4.71395936325287E-005</v>
      </c>
      <c r="BN48" s="62" t="n">
        <v>0</v>
      </c>
      <c r="BO48" s="62" t="n">
        <v>0</v>
      </c>
      <c r="BP48" s="62" t="n">
        <v>0</v>
      </c>
      <c r="BQ48" s="63" t="n">
        <v>0.000548645767456116</v>
      </c>
    </row>
    <row r="49" s="37" customFormat="true" ht="10.5" hidden="false" customHeight="false" outlineLevel="0" collapsed="false">
      <c r="A49" s="16" t="s">
        <v>44</v>
      </c>
      <c r="B49" s="32" t="s">
        <v>150</v>
      </c>
      <c r="C49" s="32"/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3" t="n">
        <v>0</v>
      </c>
    </row>
    <row r="50" s="37" customFormat="true" ht="10.5" hidden="false" customHeight="false" outlineLevel="0" collapsed="false">
      <c r="A50" s="16" t="s">
        <v>45</v>
      </c>
      <c r="B50" s="32" t="s">
        <v>151</v>
      </c>
      <c r="C50" s="32"/>
      <c r="D50" s="61" t="n">
        <v>0.00196235243994245</v>
      </c>
      <c r="E50" s="62" t="n">
        <v>0.000353553209758069</v>
      </c>
      <c r="F50" s="62" t="n">
        <v>0.00228074690651478</v>
      </c>
      <c r="G50" s="62" t="n">
        <v>0.000909050596425879</v>
      </c>
      <c r="H50" s="62" t="n">
        <v>0.000956419969042196</v>
      </c>
      <c r="I50" s="62" t="n">
        <v>0.000293655317752328</v>
      </c>
      <c r="J50" s="62" t="n">
        <v>0.00242298373139495</v>
      </c>
      <c r="K50" s="62" t="n">
        <v>0.00393127791625542</v>
      </c>
      <c r="L50" s="62" t="n">
        <v>0.00395028422776761</v>
      </c>
      <c r="M50" s="62" t="n">
        <v>0.00102295070669742</v>
      </c>
      <c r="N50" s="62" t="n">
        <v>0.00027656578784503</v>
      </c>
      <c r="O50" s="62" t="n">
        <v>0.00102055597255692</v>
      </c>
      <c r="P50" s="62" t="n">
        <v>0.00102456839851952</v>
      </c>
      <c r="Q50" s="62" t="n">
        <v>0.00137650252035673</v>
      </c>
      <c r="R50" s="62" t="n">
        <v>0.000918818911418356</v>
      </c>
      <c r="S50" s="62" t="n">
        <v>0</v>
      </c>
      <c r="T50" s="62" t="n">
        <v>0.00209888059701493</v>
      </c>
      <c r="U50" s="62" t="n">
        <v>0.00430566475719795</v>
      </c>
      <c r="V50" s="62" t="n">
        <v>0.00122251608334897</v>
      </c>
      <c r="W50" s="62" t="n">
        <v>0.00347222222222222</v>
      </c>
      <c r="X50" s="62" t="n">
        <v>0.00377597130077842</v>
      </c>
      <c r="Y50" s="62" t="n">
        <v>0.00440020076961687</v>
      </c>
      <c r="Z50" s="62" t="n">
        <v>0.00159523495286023</v>
      </c>
      <c r="AA50" s="62" t="n">
        <v>0.00109471928269822</v>
      </c>
      <c r="AB50" s="62" t="n">
        <v>0.00331375207109504</v>
      </c>
      <c r="AC50" s="62" t="n">
        <v>0.00714285714285714</v>
      </c>
      <c r="AD50" s="62" t="n">
        <v>0.0029235338652379</v>
      </c>
      <c r="AE50" s="62" t="n">
        <v>0.000423792533048982</v>
      </c>
      <c r="AF50" s="62" t="n">
        <v>0.00636445758396978</v>
      </c>
      <c r="AG50" s="62" t="n">
        <v>0.00139251523063534</v>
      </c>
      <c r="AH50" s="62" t="n">
        <v>0.0017825311942959</v>
      </c>
      <c r="AI50" s="62" t="n">
        <v>0.0082967546229798</v>
      </c>
      <c r="AJ50" s="62" t="n">
        <v>0.00318970716343899</v>
      </c>
      <c r="AK50" s="62" t="n">
        <v>0.00283977160699445</v>
      </c>
      <c r="AL50" s="62" t="n">
        <v>0.00344939096690741</v>
      </c>
      <c r="AM50" s="62" t="n">
        <v>0.00642618591620634</v>
      </c>
      <c r="AN50" s="62" t="n">
        <v>0.00251371648702284</v>
      </c>
      <c r="AO50" s="62" t="n">
        <v>0.00354072415776627</v>
      </c>
      <c r="AP50" s="62" t="n">
        <v>0.0014650024896812</v>
      </c>
      <c r="AQ50" s="62" t="n">
        <v>0.00186937726369903</v>
      </c>
      <c r="AR50" s="62" t="n">
        <v>0.00340012143290832</v>
      </c>
      <c r="AS50" s="62" t="n">
        <v>0.000167717697571448</v>
      </c>
      <c r="AT50" s="62" t="n">
        <v>0.000972936392039514</v>
      </c>
      <c r="AU50" s="62" t="n">
        <v>0.000822466987662995</v>
      </c>
      <c r="AV50" s="62" t="n">
        <v>0.00240953329489263</v>
      </c>
      <c r="AW50" s="62" t="n">
        <v>0.0302189191318325</v>
      </c>
      <c r="AX50" s="62" t="n">
        <v>0.0459419848214415</v>
      </c>
      <c r="AY50" s="62" t="n">
        <v>0.0158209650641243</v>
      </c>
      <c r="AZ50" s="62" t="n">
        <v>0.00442123143422122</v>
      </c>
      <c r="BA50" s="62" t="n">
        <v>0.00303095236112173</v>
      </c>
      <c r="BB50" s="62" t="n">
        <v>0.0449891162879654</v>
      </c>
      <c r="BC50" s="62" t="n">
        <v>0.0068088547252606</v>
      </c>
      <c r="BD50" s="62" t="n">
        <v>0.00583747470591457</v>
      </c>
      <c r="BE50" s="62" t="n">
        <v>0.00189030052010965</v>
      </c>
      <c r="BF50" s="62" t="n">
        <v>0.0044054906680875</v>
      </c>
      <c r="BG50" s="62" t="n">
        <v>0.00979385822703164</v>
      </c>
      <c r="BH50" s="62" t="n">
        <v>0.00282596056564991</v>
      </c>
      <c r="BI50" s="62" t="n">
        <v>0.00321729385822217</v>
      </c>
      <c r="BJ50" s="62" t="n">
        <v>0.00233024685026933</v>
      </c>
      <c r="BK50" s="62" t="n">
        <v>0.00212936505787551</v>
      </c>
      <c r="BL50" s="62" t="n">
        <v>0.00669448853963899</v>
      </c>
      <c r="BM50" s="62" t="n">
        <v>0.00172119952135182</v>
      </c>
      <c r="BN50" s="62" t="n">
        <v>0.00360403087460237</v>
      </c>
      <c r="BO50" s="62" t="n">
        <v>0</v>
      </c>
      <c r="BP50" s="62" t="n">
        <v>1.20772946859903E-005</v>
      </c>
      <c r="BQ50" s="63" t="n">
        <v>0.00711974184311315</v>
      </c>
    </row>
    <row r="51" s="37" customFormat="true" ht="10.5" hidden="false" customHeight="false" outlineLevel="0" collapsed="false">
      <c r="A51" s="16" t="s">
        <v>46</v>
      </c>
      <c r="B51" s="32" t="s">
        <v>152</v>
      </c>
      <c r="C51" s="32"/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3" t="n">
        <v>0</v>
      </c>
    </row>
    <row r="52" s="37" customFormat="true" ht="10.5" hidden="false" customHeight="false" outlineLevel="0" collapsed="false">
      <c r="A52" s="38" t="s">
        <v>47</v>
      </c>
      <c r="B52" s="39" t="s">
        <v>153</v>
      </c>
      <c r="C52" s="39"/>
      <c r="D52" s="64" t="n">
        <v>0.00428395799446497</v>
      </c>
      <c r="E52" s="65" t="n">
        <v>0.00319460578817112</v>
      </c>
      <c r="F52" s="65" t="n">
        <v>0.0102303435851242</v>
      </c>
      <c r="G52" s="65" t="n">
        <v>0.0307636025009977</v>
      </c>
      <c r="H52" s="65" t="n">
        <v>0.00547424587543888</v>
      </c>
      <c r="I52" s="65" t="n">
        <v>0.00141645506209946</v>
      </c>
      <c r="J52" s="65" t="n">
        <v>0.105572862582208</v>
      </c>
      <c r="K52" s="65" t="n">
        <v>0.0295264064774077</v>
      </c>
      <c r="L52" s="65" t="n">
        <v>0.0626906895333526</v>
      </c>
      <c r="M52" s="65" t="n">
        <v>0.00692591467945032</v>
      </c>
      <c r="N52" s="65" t="n">
        <v>0.0100878821636341</v>
      </c>
      <c r="O52" s="65" t="n">
        <v>0.00742042955530097</v>
      </c>
      <c r="P52" s="65" t="n">
        <v>0.0126853659931532</v>
      </c>
      <c r="Q52" s="65" t="n">
        <v>0.00865839472663823</v>
      </c>
      <c r="R52" s="65" t="n">
        <v>0.0114258569392704</v>
      </c>
      <c r="S52" s="65" t="n">
        <v>0</v>
      </c>
      <c r="T52" s="65" t="n">
        <v>0.0172574626865672</v>
      </c>
      <c r="U52" s="65" t="n">
        <v>0.00883597289303231</v>
      </c>
      <c r="V52" s="65" t="n">
        <v>0.0161166352968233</v>
      </c>
      <c r="W52" s="65" t="n">
        <v>0.0115207373271889</v>
      </c>
      <c r="X52" s="65" t="n">
        <v>0.0833059295627278</v>
      </c>
      <c r="Y52" s="65" t="n">
        <v>0.00530366404550778</v>
      </c>
      <c r="Z52" s="65" t="n">
        <v>0.0102313090681647</v>
      </c>
      <c r="AA52" s="65" t="n">
        <v>0.00398790595840067</v>
      </c>
      <c r="AB52" s="65" t="n">
        <v>0.0784254656825827</v>
      </c>
      <c r="AC52" s="65" t="n">
        <v>0.0357142857142857</v>
      </c>
      <c r="AD52" s="65" t="n">
        <v>0.00425135402713878</v>
      </c>
      <c r="AE52" s="65" t="n">
        <v>0.00712928406403369</v>
      </c>
      <c r="AF52" s="65" t="n">
        <v>0.0146587829514659</v>
      </c>
      <c r="AG52" s="65" t="n">
        <v>0.0147954743255004</v>
      </c>
      <c r="AH52" s="65" t="n">
        <v>0.0101604278074866</v>
      </c>
      <c r="AI52" s="65" t="n">
        <v>0.0271653424671294</v>
      </c>
      <c r="AJ52" s="65" t="n">
        <v>0.0367486430342425</v>
      </c>
      <c r="AK52" s="65" t="n">
        <v>0.0120151947968924</v>
      </c>
      <c r="AL52" s="65" t="n">
        <v>0.0148754985447882</v>
      </c>
      <c r="AM52" s="65" t="n">
        <v>0.0112853954636826</v>
      </c>
      <c r="AN52" s="65" t="n">
        <v>0.00846725553523483</v>
      </c>
      <c r="AO52" s="65" t="n">
        <v>0.0112556939197488</v>
      </c>
      <c r="AP52" s="65" t="n">
        <v>0.00941552161907466</v>
      </c>
      <c r="AQ52" s="65" t="n">
        <v>0.00946372239747634</v>
      </c>
      <c r="AR52" s="65" t="n">
        <v>0.0186763812993321</v>
      </c>
      <c r="AS52" s="65" t="n">
        <v>0.0271702670065745</v>
      </c>
      <c r="AT52" s="65" t="n">
        <v>0.0022124429948131</v>
      </c>
      <c r="AU52" s="65" t="n">
        <v>0.0017317269740241</v>
      </c>
      <c r="AV52" s="65" t="n">
        <v>0.00538694064405654</v>
      </c>
      <c r="AW52" s="65" t="n">
        <v>0.034890289014822</v>
      </c>
      <c r="AX52" s="65" t="n">
        <v>0.0177905475019227</v>
      </c>
      <c r="AY52" s="65" t="n">
        <v>0.047218134689051</v>
      </c>
      <c r="AZ52" s="65" t="n">
        <v>0.0173642918920579</v>
      </c>
      <c r="BA52" s="65" t="n">
        <v>0.00370634819077964</v>
      </c>
      <c r="BB52" s="65" t="n">
        <v>0.00450138335788854</v>
      </c>
      <c r="BC52" s="65" t="n">
        <v>0.0130995034470003</v>
      </c>
      <c r="BD52" s="65" t="n">
        <v>0.00740040695216978</v>
      </c>
      <c r="BE52" s="65" t="n">
        <v>0.00580608131616329</v>
      </c>
      <c r="BF52" s="65" t="n">
        <v>0.00942007597391894</v>
      </c>
      <c r="BG52" s="65" t="n">
        <v>0.0196900157610288</v>
      </c>
      <c r="BH52" s="65" t="n">
        <v>0.00930465713540165</v>
      </c>
      <c r="BI52" s="65" t="n">
        <v>0.00841951671579695</v>
      </c>
      <c r="BJ52" s="65" t="n">
        <v>0.0026133226120098</v>
      </c>
      <c r="BK52" s="65" t="n">
        <v>0.00480026729457732</v>
      </c>
      <c r="BL52" s="65" t="n">
        <v>0.0302353366518459</v>
      </c>
      <c r="BM52" s="65" t="n">
        <v>0.0111817533511416</v>
      </c>
      <c r="BN52" s="65" t="n">
        <v>0.018501902424122</v>
      </c>
      <c r="BO52" s="65" t="n">
        <v>0</v>
      </c>
      <c r="BP52" s="65" t="n">
        <v>0.0051207729468599</v>
      </c>
      <c r="BQ52" s="66" t="n">
        <v>0.0123010824373443</v>
      </c>
    </row>
    <row r="53" s="37" customFormat="true" ht="10.5" hidden="false" customHeight="false" outlineLevel="0" collapsed="false">
      <c r="A53" s="16" t="s">
        <v>48</v>
      </c>
      <c r="B53" s="32" t="s">
        <v>211</v>
      </c>
      <c r="C53" s="32"/>
      <c r="D53" s="61" t="n">
        <v>0</v>
      </c>
      <c r="E53" s="62" t="n">
        <v>6.31345017425122E-006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3.34576843936631E-005</v>
      </c>
      <c r="L53" s="62" t="n">
        <v>0.00025692905546456</v>
      </c>
      <c r="M53" s="62" t="n">
        <v>0.00027996545656982</v>
      </c>
      <c r="N53" s="62" t="n">
        <v>0.000235951231588068</v>
      </c>
      <c r="O53" s="62" t="n">
        <v>5.92580887291115E-005</v>
      </c>
      <c r="P53" s="62" t="n">
        <v>0.00233183270285065</v>
      </c>
      <c r="Q53" s="62" t="n">
        <v>0.00109732454439705</v>
      </c>
      <c r="R53" s="62" t="n">
        <v>0.00078755906693002</v>
      </c>
      <c r="S53" s="62" t="n">
        <v>0</v>
      </c>
      <c r="T53" s="62" t="n">
        <v>0.00139925373134328</v>
      </c>
      <c r="U53" s="62" t="n">
        <v>0.000299524504848553</v>
      </c>
      <c r="V53" s="62" t="n">
        <v>9.68329570969479E-005</v>
      </c>
      <c r="W53" s="62" t="n">
        <v>9.60061443932412E-005</v>
      </c>
      <c r="X53" s="62" t="n">
        <v>0.00342642949948834</v>
      </c>
      <c r="Y53" s="62" t="n">
        <v>0.000217500418270035</v>
      </c>
      <c r="Z53" s="62" t="n">
        <v>9.75503388439711E-005</v>
      </c>
      <c r="AA53" s="62" t="n">
        <v>0.00213730907574415</v>
      </c>
      <c r="AB53" s="62" t="n">
        <v>0.00100416729427123</v>
      </c>
      <c r="AC53" s="62" t="n">
        <v>0</v>
      </c>
      <c r="AD53" s="62" t="n">
        <v>0.000640614990390775</v>
      </c>
      <c r="AE53" s="62" t="n">
        <v>0</v>
      </c>
      <c r="AF53" s="62" t="n">
        <v>0</v>
      </c>
      <c r="AG53" s="62" t="n">
        <v>0.000696257615317668</v>
      </c>
      <c r="AH53" s="62" t="n">
        <v>0.00017825311942959</v>
      </c>
      <c r="AI53" s="62" t="n">
        <v>0.000266179173739667</v>
      </c>
      <c r="AJ53" s="62" t="n">
        <v>0.000661171792981751</v>
      </c>
      <c r="AK53" s="62" t="n">
        <v>0.00311230892946667</v>
      </c>
      <c r="AL53" s="62" t="n">
        <v>0.00194028241888542</v>
      </c>
      <c r="AM53" s="62" t="n">
        <v>0.00128207157441555</v>
      </c>
      <c r="AN53" s="62" t="n">
        <v>0.000536985874936768</v>
      </c>
      <c r="AO53" s="62" t="n">
        <v>0.000948338852354523</v>
      </c>
      <c r="AP53" s="62" t="n">
        <v>0.00136212310136089</v>
      </c>
      <c r="AQ53" s="62" t="n">
        <v>0.0010515247108307</v>
      </c>
      <c r="AR53" s="62" t="n">
        <v>0.0014976725359239</v>
      </c>
      <c r="AS53" s="62" t="n">
        <v>0.000838588487857239</v>
      </c>
      <c r="AT53" s="62" t="n">
        <v>0.000534037964265231</v>
      </c>
      <c r="AU53" s="62" t="n">
        <v>0.00055382199169267</v>
      </c>
      <c r="AV53" s="62" t="n">
        <v>0.000372175918645489</v>
      </c>
      <c r="AW53" s="62" t="n">
        <v>0.000159232199097237</v>
      </c>
      <c r="AX53" s="62" t="n">
        <v>0.00709590353053851</v>
      </c>
      <c r="AY53" s="62" t="n">
        <v>0.00114713055171377</v>
      </c>
      <c r="AZ53" s="62" t="n">
        <v>0.00210714955621917</v>
      </c>
      <c r="BA53" s="62" t="n">
        <v>0.000991135808320846</v>
      </c>
      <c r="BB53" s="62" t="n">
        <v>0.000397907863664286</v>
      </c>
      <c r="BC53" s="62" t="n">
        <v>0.000382310849169912</v>
      </c>
      <c r="BD53" s="62" t="n">
        <v>0.000539232688734952</v>
      </c>
      <c r="BE53" s="62" t="n">
        <v>0.000234902526531797</v>
      </c>
      <c r="BF53" s="62" t="n">
        <v>0.000506365019798451</v>
      </c>
      <c r="BG53" s="62" t="n">
        <v>0.00273607298968858</v>
      </c>
      <c r="BH53" s="62" t="n">
        <v>0.00149057631650026</v>
      </c>
      <c r="BI53" s="62" t="n">
        <v>0.00262575872596478</v>
      </c>
      <c r="BJ53" s="62" t="n">
        <v>0.00105025210152984</v>
      </c>
      <c r="BK53" s="62" t="n">
        <v>0.000288138649866072</v>
      </c>
      <c r="BL53" s="62" t="n">
        <v>0.0010606789782046</v>
      </c>
      <c r="BM53" s="62" t="n">
        <v>0.00598793709886019</v>
      </c>
      <c r="BN53" s="62" t="n">
        <v>0.00678399528292817</v>
      </c>
      <c r="BO53" s="62" t="n">
        <v>0</v>
      </c>
      <c r="BP53" s="62" t="n">
        <v>0.000471014492753623</v>
      </c>
      <c r="BQ53" s="63" t="n">
        <v>0.00125551455940199</v>
      </c>
    </row>
    <row r="54" s="37" customFormat="true" ht="10.5" hidden="false" customHeight="false" outlineLevel="0" collapsed="false">
      <c r="A54" s="16" t="s">
        <v>49</v>
      </c>
      <c r="B54" s="32" t="s">
        <v>212</v>
      </c>
      <c r="C54" s="32"/>
      <c r="D54" s="61" t="n">
        <v>3.24952565951831E-005</v>
      </c>
      <c r="E54" s="62" t="n">
        <v>0.0002588514571443</v>
      </c>
      <c r="F54" s="62" t="n">
        <v>0.0029021530792623</v>
      </c>
      <c r="G54" s="62" t="n">
        <v>0.00207307879916633</v>
      </c>
      <c r="H54" s="62" t="n">
        <v>0.000453041037967356</v>
      </c>
      <c r="I54" s="62" t="n">
        <v>9.32787479919158E-005</v>
      </c>
      <c r="J54" s="62" t="n">
        <v>0.00934579439252336</v>
      </c>
      <c r="K54" s="62" t="n">
        <v>0.00192381685263563</v>
      </c>
      <c r="L54" s="62" t="n">
        <v>0.00520281337315734</v>
      </c>
      <c r="M54" s="62" t="n">
        <v>0.00264028961349692</v>
      </c>
      <c r="N54" s="62" t="n">
        <v>0.00245041156083674</v>
      </c>
      <c r="O54" s="62" t="n">
        <v>0.000401638156941756</v>
      </c>
      <c r="P54" s="62" t="n">
        <v>0.00286944514800683</v>
      </c>
      <c r="Q54" s="62" t="n">
        <v>0.00375339278790229</v>
      </c>
      <c r="R54" s="62" t="n">
        <v>0.00347526064454834</v>
      </c>
      <c r="S54" s="62" t="n">
        <v>0</v>
      </c>
      <c r="T54" s="62" t="n">
        <v>0.0060634328358209</v>
      </c>
      <c r="U54" s="62" t="n">
        <v>0.000711370699015313</v>
      </c>
      <c r="V54" s="62" t="n">
        <v>0.00126488050207888</v>
      </c>
      <c r="W54" s="62" t="n">
        <v>0.000720046082949309</v>
      </c>
      <c r="X54" s="62" t="n">
        <v>0.0057536420186039</v>
      </c>
      <c r="Y54" s="62" t="n">
        <v>0.00147231052367408</v>
      </c>
      <c r="Z54" s="62" t="n">
        <v>0.000941073857083015</v>
      </c>
      <c r="AA54" s="62" t="n">
        <v>0.00578637335140489</v>
      </c>
      <c r="AB54" s="62" t="n">
        <v>0.00835132466402236</v>
      </c>
      <c r="AC54" s="62" t="n">
        <v>0.00714285714285714</v>
      </c>
      <c r="AD54" s="62" t="n">
        <v>0.00553258400792033</v>
      </c>
      <c r="AE54" s="62" t="n">
        <v>0.000371388080037549</v>
      </c>
      <c r="AF54" s="62" t="n">
        <v>0.000903342366757001</v>
      </c>
      <c r="AG54" s="62" t="n">
        <v>0.00156657963446475</v>
      </c>
      <c r="AH54" s="62" t="n">
        <v>0.00231729055258467</v>
      </c>
      <c r="AI54" s="62" t="n">
        <v>0.00546922868306598</v>
      </c>
      <c r="AJ54" s="62" t="n">
        <v>0.00145189751837209</v>
      </c>
      <c r="AK54" s="62" t="n">
        <v>0.00298445191398588</v>
      </c>
      <c r="AL54" s="62" t="n">
        <v>0.0024792497574647</v>
      </c>
      <c r="AM54" s="62" t="n">
        <v>0.0013374697288656</v>
      </c>
      <c r="AN54" s="62" t="n">
        <v>0.00211681388380871</v>
      </c>
      <c r="AO54" s="62" t="n">
        <v>0.0013953018360462</v>
      </c>
      <c r="AP54" s="62" t="n">
        <v>0.00124278301090933</v>
      </c>
      <c r="AQ54" s="62" t="n">
        <v>0.00210304942166141</v>
      </c>
      <c r="AR54" s="62" t="n">
        <v>0.00210483707751467</v>
      </c>
      <c r="AS54" s="62" t="n">
        <v>0.00295183147725748</v>
      </c>
      <c r="AT54" s="62" t="n">
        <v>0.00124758448794735</v>
      </c>
      <c r="AU54" s="62" t="n">
        <v>0.00130602798040958</v>
      </c>
      <c r="AV54" s="62" t="n">
        <v>0.00294129638366154</v>
      </c>
      <c r="AW54" s="62" t="n">
        <v>0.00831024466446423</v>
      </c>
      <c r="AX54" s="62" t="n">
        <v>0.00374385094249271</v>
      </c>
      <c r="AY54" s="62" t="n">
        <v>0.0577959169229771</v>
      </c>
      <c r="AZ54" s="62" t="n">
        <v>0.00402427738899472</v>
      </c>
      <c r="BA54" s="62" t="n">
        <v>0.0028780039781723</v>
      </c>
      <c r="BB54" s="62" t="n">
        <v>0.0005214943182647</v>
      </c>
      <c r="BC54" s="62" t="n">
        <v>0.00547245839409144</v>
      </c>
      <c r="BD54" s="62" t="n">
        <v>0.00770091683599603</v>
      </c>
      <c r="BE54" s="62" t="n">
        <v>0.000740164564732267</v>
      </c>
      <c r="BF54" s="62" t="n">
        <v>0.0127419225004696</v>
      </c>
      <c r="BG54" s="62" t="n">
        <v>0.0165213380749351</v>
      </c>
      <c r="BH54" s="62" t="n">
        <v>0.00886929531814374</v>
      </c>
      <c r="BI54" s="62" t="n">
        <v>0.0105194664353107</v>
      </c>
      <c r="BJ54" s="62" t="n">
        <v>0.00334767857362636</v>
      </c>
      <c r="BK54" s="62" t="n">
        <v>0.00170584211330286</v>
      </c>
      <c r="BL54" s="62" t="n">
        <v>0.0148399284580409</v>
      </c>
      <c r="BM54" s="62" t="n">
        <v>0.0210194239299917</v>
      </c>
      <c r="BN54" s="62" t="n">
        <v>0.0313713049069938</v>
      </c>
      <c r="BO54" s="62" t="n">
        <v>0</v>
      </c>
      <c r="BP54" s="62" t="n">
        <v>0.011219806763285</v>
      </c>
      <c r="BQ54" s="63" t="n">
        <v>0.00650132728431144</v>
      </c>
    </row>
    <row r="55" s="37" customFormat="true" ht="10.5" hidden="false" customHeight="false" outlineLevel="0" collapsed="false">
      <c r="A55" s="16" t="s">
        <v>50</v>
      </c>
      <c r="B55" s="32" t="s">
        <v>156</v>
      </c>
      <c r="C55" s="32"/>
      <c r="D55" s="61" t="n">
        <v>0.0566446481215034</v>
      </c>
      <c r="E55" s="62" t="n">
        <v>0.0560886913480479</v>
      </c>
      <c r="F55" s="62" t="n">
        <v>0.0251474781407256</v>
      </c>
      <c r="G55" s="62" t="n">
        <v>0.0494989135736774</v>
      </c>
      <c r="H55" s="62" t="n">
        <v>0.0215320337767263</v>
      </c>
      <c r="I55" s="62" t="n">
        <v>0.0705187334818884</v>
      </c>
      <c r="J55" s="62" t="n">
        <v>0.0264220606899735</v>
      </c>
      <c r="K55" s="62" t="n">
        <v>0.0410860364354183</v>
      </c>
      <c r="L55" s="62" t="n">
        <v>0.0198156534027042</v>
      </c>
      <c r="M55" s="62" t="n">
        <v>0.074059477584458</v>
      </c>
      <c r="N55" s="62" t="n">
        <v>0.121942304121797</v>
      </c>
      <c r="O55" s="62" t="n">
        <v>0.0806700114565638</v>
      </c>
      <c r="P55" s="62" t="n">
        <v>0.094765223501344</v>
      </c>
      <c r="Q55" s="62" t="n">
        <v>0.0495114385420706</v>
      </c>
      <c r="R55" s="62" t="n">
        <v>0.0885441408105608</v>
      </c>
      <c r="S55" s="62" t="n">
        <v>0</v>
      </c>
      <c r="T55" s="62" t="n">
        <v>0.0711287313432836</v>
      </c>
      <c r="U55" s="62" t="n">
        <v>0.0937511700175971</v>
      </c>
      <c r="V55" s="62" t="n">
        <v>0.0837484037692229</v>
      </c>
      <c r="W55" s="62" t="n">
        <v>0.0926139272913466</v>
      </c>
      <c r="X55" s="62" t="n">
        <v>0.0544135401455658</v>
      </c>
      <c r="Y55" s="62" t="n">
        <v>0.0745189894595951</v>
      </c>
      <c r="Z55" s="62" t="n">
        <v>0.0623977873287848</v>
      </c>
      <c r="AA55" s="62" t="n">
        <v>0.0344575926601679</v>
      </c>
      <c r="AB55" s="62" t="n">
        <v>0.0201502903717093</v>
      </c>
      <c r="AC55" s="62" t="n">
        <v>0.0357142857142857</v>
      </c>
      <c r="AD55" s="62" t="n">
        <v>0.0425135402713878</v>
      </c>
      <c r="AE55" s="62" t="n">
        <v>0.00704042433936212</v>
      </c>
      <c r="AF55" s="62" t="n">
        <v>0.0697626673236429</v>
      </c>
      <c r="AG55" s="62" t="n">
        <v>0.0703220191470844</v>
      </c>
      <c r="AH55" s="62" t="n">
        <v>0.117112299465241</v>
      </c>
      <c r="AI55" s="62" t="n">
        <v>0.0395803409102323</v>
      </c>
      <c r="AJ55" s="62" t="n">
        <v>0.0275324443253144</v>
      </c>
      <c r="AK55" s="62" t="n">
        <v>0.0324554939823086</v>
      </c>
      <c r="AL55" s="62" t="n">
        <v>0.0479141963996982</v>
      </c>
      <c r="AM55" s="62" t="n">
        <v>0.0545513540891752</v>
      </c>
      <c r="AN55" s="62" t="n">
        <v>0.0571384100548659</v>
      </c>
      <c r="AO55" s="62" t="n">
        <v>0.0496478709015438</v>
      </c>
      <c r="AP55" s="62" t="n">
        <v>0.0557935498738699</v>
      </c>
      <c r="AQ55" s="62" t="n">
        <v>0.0776959925224909</v>
      </c>
      <c r="AR55" s="62" t="n">
        <v>0.0660514065978547</v>
      </c>
      <c r="AS55" s="62" t="n">
        <v>0.00493090030860056</v>
      </c>
      <c r="AT55" s="62" t="n">
        <v>0.0933273975836353</v>
      </c>
      <c r="AU55" s="62" t="n">
        <v>0.0946787625798186</v>
      </c>
      <c r="AV55" s="62" t="n">
        <v>0.0590152190246545</v>
      </c>
      <c r="AW55" s="62" t="n">
        <v>0.0149225712480285</v>
      </c>
      <c r="AX55" s="62" t="n">
        <v>0.0348990756461045</v>
      </c>
      <c r="AY55" s="62" t="n">
        <v>0.0206247585570336</v>
      </c>
      <c r="AZ55" s="62" t="n">
        <v>0.0245593064696612</v>
      </c>
      <c r="BA55" s="62" t="n">
        <v>0.0109736678915157</v>
      </c>
      <c r="BB55" s="62" t="n">
        <v>0.00182340670721923</v>
      </c>
      <c r="BC55" s="62" t="n">
        <v>0.0172073714944971</v>
      </c>
      <c r="BD55" s="62" t="n">
        <v>0.00623487796349788</v>
      </c>
      <c r="BE55" s="62" t="n">
        <v>0.0360664020689151</v>
      </c>
      <c r="BF55" s="62" t="n">
        <v>0.0201465047014133</v>
      </c>
      <c r="BG55" s="62" t="n">
        <v>0.0194151947414688</v>
      </c>
      <c r="BH55" s="62" t="n">
        <v>0.0689460215437719</v>
      </c>
      <c r="BI55" s="62" t="n">
        <v>0.037266713332216</v>
      </c>
      <c r="BJ55" s="62" t="n">
        <v>0.0475115999524105</v>
      </c>
      <c r="BK55" s="62" t="n">
        <v>0.0395562256084758</v>
      </c>
      <c r="BL55" s="62" t="n">
        <v>0.0340566541444295</v>
      </c>
      <c r="BM55" s="62" t="n">
        <v>0.124675764205335</v>
      </c>
      <c r="BN55" s="62" t="n">
        <v>0.0609672988141093</v>
      </c>
      <c r="BO55" s="62" t="n">
        <v>0.216291852060641</v>
      </c>
      <c r="BP55" s="62" t="n">
        <v>0.00760265700483092</v>
      </c>
      <c r="BQ55" s="63" t="n">
        <v>0.0405210431031652</v>
      </c>
    </row>
    <row r="56" s="37" customFormat="true" ht="10.5" hidden="false" customHeight="false" outlineLevel="0" collapsed="false">
      <c r="A56" s="44" t="s">
        <v>51</v>
      </c>
      <c r="B56" s="45" t="s">
        <v>157</v>
      </c>
      <c r="C56" s="45"/>
      <c r="D56" s="67" t="n">
        <v>0.0179211340122435</v>
      </c>
      <c r="E56" s="68" t="n">
        <v>0.0132393050154048</v>
      </c>
      <c r="F56" s="68" t="n">
        <v>0.027015083068629</v>
      </c>
      <c r="G56" s="68" t="n">
        <v>0.0111414127976586</v>
      </c>
      <c r="H56" s="68" t="n">
        <v>0.0263015491486604</v>
      </c>
      <c r="I56" s="68" t="n">
        <v>0.0141230933996649</v>
      </c>
      <c r="J56" s="68" t="n">
        <v>0.0122302988346602</v>
      </c>
      <c r="K56" s="68" t="n">
        <v>0.0837445840373388</v>
      </c>
      <c r="L56" s="68" t="n">
        <v>0.0543083790988213</v>
      </c>
      <c r="M56" s="68" t="n">
        <v>0.00736739866865658</v>
      </c>
      <c r="N56" s="68" t="n">
        <v>0.00325883463299913</v>
      </c>
      <c r="O56" s="68" t="n">
        <v>0.00237032354916446</v>
      </c>
      <c r="P56" s="68" t="n">
        <v>0.00802006650707148</v>
      </c>
      <c r="Q56" s="68" t="n">
        <v>0.00860411012020163</v>
      </c>
      <c r="R56" s="68" t="n">
        <v>0.0173575518163862</v>
      </c>
      <c r="S56" s="68" t="n">
        <v>0</v>
      </c>
      <c r="T56" s="68" t="n">
        <v>0.0366138059701493</v>
      </c>
      <c r="U56" s="68" t="n">
        <v>0.0434684937661462</v>
      </c>
      <c r="V56" s="68" t="n">
        <v>0.011190258604516</v>
      </c>
      <c r="W56" s="68" t="n">
        <v>0.0197772657450077</v>
      </c>
      <c r="X56" s="68" t="n">
        <v>0.0100700233411137</v>
      </c>
      <c r="Y56" s="68" t="n">
        <v>0.0161452233561988</v>
      </c>
      <c r="Z56" s="68" t="n">
        <v>0.0169508059379465</v>
      </c>
      <c r="AA56" s="68" t="n">
        <v>0.0138664442475108</v>
      </c>
      <c r="AB56" s="68" t="n">
        <v>0.0121169520175395</v>
      </c>
      <c r="AC56" s="68" t="n">
        <v>0.0142857142857143</v>
      </c>
      <c r="AD56" s="68" t="n">
        <v>0.0310523557160328</v>
      </c>
      <c r="AE56" s="68" t="n">
        <v>0.00642865931181561</v>
      </c>
      <c r="AF56" s="68" t="n">
        <v>0.00591278640059128</v>
      </c>
      <c r="AG56" s="68" t="n">
        <v>0.0114882506527415</v>
      </c>
      <c r="AH56" s="68" t="n">
        <v>0.0121212121212121</v>
      </c>
      <c r="AI56" s="68" t="n">
        <v>0.0286569502897837</v>
      </c>
      <c r="AJ56" s="68" t="n">
        <v>0.0110120842547298</v>
      </c>
      <c r="AK56" s="68" t="n">
        <v>0.0087312882940173</v>
      </c>
      <c r="AL56" s="68" t="n">
        <v>0.0107793467715856</v>
      </c>
      <c r="AM56" s="68" t="n">
        <v>0.0178025926336283</v>
      </c>
      <c r="AN56" s="68" t="n">
        <v>0.0135569477411572</v>
      </c>
      <c r="AO56" s="68" t="n">
        <v>0.00842622390124839</v>
      </c>
      <c r="AP56" s="68" t="n">
        <v>0.00848549194865907</v>
      </c>
      <c r="AQ56" s="68" t="n">
        <v>0.0243019044280874</v>
      </c>
      <c r="AR56" s="68" t="n">
        <v>0.0219712608783647</v>
      </c>
      <c r="AS56" s="68" t="n">
        <v>0.00181135113377164</v>
      </c>
      <c r="AT56" s="68" t="n">
        <v>0.014225155790991</v>
      </c>
      <c r="AU56" s="68" t="n">
        <v>0.00504639292430411</v>
      </c>
      <c r="AV56" s="68" t="n">
        <v>0.027413464730653</v>
      </c>
      <c r="AW56" s="68" t="n">
        <v>0.055310561452734</v>
      </c>
      <c r="AX56" s="68" t="n">
        <v>0.0103754008677608</v>
      </c>
      <c r="AY56" s="68" t="n">
        <v>0.00473891721492036</v>
      </c>
      <c r="AZ56" s="68" t="n">
        <v>0.0394297301224261</v>
      </c>
      <c r="BA56" s="68" t="n">
        <v>0.0926958061099093</v>
      </c>
      <c r="BB56" s="68" t="n">
        <v>0.076801890508074</v>
      </c>
      <c r="BC56" s="68" t="n">
        <v>0.0237805242508004</v>
      </c>
      <c r="BD56" s="68" t="n">
        <v>0.0162935335609157</v>
      </c>
      <c r="BE56" s="68" t="n">
        <v>0.0142005225473185</v>
      </c>
      <c r="BF56" s="68" t="n">
        <v>0.00218568761763116</v>
      </c>
      <c r="BG56" s="68" t="n">
        <v>0.00295280880953083</v>
      </c>
      <c r="BH56" s="68" t="n">
        <v>0.0103237059316331</v>
      </c>
      <c r="BI56" s="68" t="n">
        <v>0.0135954491230492</v>
      </c>
      <c r="BJ56" s="68" t="n">
        <v>0.0116020036840875</v>
      </c>
      <c r="BK56" s="68" t="n">
        <v>0.0287300799891284</v>
      </c>
      <c r="BL56" s="68" t="n">
        <v>0.0169588921052443</v>
      </c>
      <c r="BM56" s="68" t="n">
        <v>0.00869423325637895</v>
      </c>
      <c r="BN56" s="68" t="n">
        <v>0.0167169778267715</v>
      </c>
      <c r="BO56" s="68" t="n">
        <v>0</v>
      </c>
      <c r="BP56" s="68" t="n">
        <v>0.401781400966184</v>
      </c>
      <c r="BQ56" s="69" t="n">
        <v>0.0277925495758611</v>
      </c>
    </row>
    <row r="57" s="37" customFormat="true" ht="10.5" hidden="false" customHeight="false" outlineLevel="0" collapsed="false">
      <c r="A57" s="16" t="s">
        <v>52</v>
      </c>
      <c r="B57" s="32" t="s">
        <v>158</v>
      </c>
      <c r="C57" s="32"/>
      <c r="D57" s="61" t="n">
        <v>2.34687964298545E-005</v>
      </c>
      <c r="E57" s="62" t="n">
        <v>2.52538006970049E-005</v>
      </c>
      <c r="F57" s="62" t="n">
        <v>1.69320483037474E-006</v>
      </c>
      <c r="G57" s="62" t="n">
        <v>0.00157420956942043</v>
      </c>
      <c r="H57" s="62" t="n">
        <v>0.00166115047254697</v>
      </c>
      <c r="I57" s="62" t="n">
        <v>0.000276381475531603</v>
      </c>
      <c r="J57" s="62" t="n">
        <v>0.0113072574131764</v>
      </c>
      <c r="K57" s="62" t="n">
        <v>0.006256586981615</v>
      </c>
      <c r="L57" s="62" t="n">
        <v>0.0219032019783537</v>
      </c>
      <c r="M57" s="62" t="n">
        <v>0.00041994818485473</v>
      </c>
      <c r="N57" s="62" t="n">
        <v>0.000355860873870529</v>
      </c>
      <c r="O57" s="62" t="n">
        <v>0.000888871330936673</v>
      </c>
      <c r="P57" s="62" t="n">
        <v>0.00229588293448155</v>
      </c>
      <c r="Q57" s="62" t="n">
        <v>0.00195424583171772</v>
      </c>
      <c r="R57" s="62" t="n">
        <v>8.12560942070655E-005</v>
      </c>
      <c r="S57" s="62" t="n">
        <v>0</v>
      </c>
      <c r="T57" s="62" t="n">
        <v>0.00489738805970149</v>
      </c>
      <c r="U57" s="62" t="n">
        <v>0.00374405631060691</v>
      </c>
      <c r="V57" s="62" t="n">
        <v>0.00122251608334897</v>
      </c>
      <c r="W57" s="62" t="n">
        <v>0.0064484126984127</v>
      </c>
      <c r="X57" s="62" t="n">
        <v>0.00210874889330926</v>
      </c>
      <c r="Y57" s="62" t="n">
        <v>0.00239250460097039</v>
      </c>
      <c r="Z57" s="62" t="n">
        <v>0.00395365785079389</v>
      </c>
      <c r="AA57" s="62" t="n">
        <v>0.00161601417922119</v>
      </c>
      <c r="AB57" s="62" t="n">
        <v>0.00261083496510519</v>
      </c>
      <c r="AC57" s="62" t="n">
        <v>0</v>
      </c>
      <c r="AD57" s="62" t="n">
        <v>0.00304000931803622</v>
      </c>
      <c r="AE57" s="62" t="n">
        <v>0.000359995807643759</v>
      </c>
      <c r="AF57" s="62" t="n">
        <v>0.00234047795023405</v>
      </c>
      <c r="AG57" s="62" t="n">
        <v>0.00234986945169713</v>
      </c>
      <c r="AH57" s="62" t="n">
        <v>0.00213903743315508</v>
      </c>
      <c r="AI57" s="62" t="n">
        <v>0.00392237612623924</v>
      </c>
      <c r="AJ57" s="62" t="n">
        <v>0.000960486050615381</v>
      </c>
      <c r="AK57" s="62" t="n">
        <v>0.00176981026691834</v>
      </c>
      <c r="AL57" s="62" t="n">
        <v>0.00204807588660127</v>
      </c>
      <c r="AM57" s="62" t="n">
        <v>0.00409154940723975</v>
      </c>
      <c r="AN57" s="62" t="n">
        <v>0.00256041091093039</v>
      </c>
      <c r="AO57" s="62" t="n">
        <v>0.00194331732039861</v>
      </c>
      <c r="AP57" s="62" t="n">
        <v>0.000711925367176537</v>
      </c>
      <c r="AQ57" s="62" t="n">
        <v>0.00268722981656736</v>
      </c>
      <c r="AR57" s="62" t="n">
        <v>0.00153815017202995</v>
      </c>
      <c r="AS57" s="62" t="n">
        <v>0.000301891855628606</v>
      </c>
      <c r="AT57" s="62" t="n">
        <v>0.00234168915759326</v>
      </c>
      <c r="AU57" s="62" t="n">
        <v>0.00265338596019921</v>
      </c>
      <c r="AV57" s="62" t="n">
        <v>0.00224004473100243</v>
      </c>
      <c r="AW57" s="62" t="n">
        <v>0.00667099107796847</v>
      </c>
      <c r="AX57" s="62" t="n">
        <v>0.0103754008677608</v>
      </c>
      <c r="AY57" s="62" t="n">
        <v>0.00160716234108998</v>
      </c>
      <c r="AZ57" s="62" t="n">
        <v>0.0309784360945151</v>
      </c>
      <c r="BA57" s="62" t="n">
        <v>0.018346234251806</v>
      </c>
      <c r="BB57" s="62" t="n">
        <v>0.006489301870248</v>
      </c>
      <c r="BC57" s="62" t="n">
        <v>0.0219479132481423</v>
      </c>
      <c r="BD57" s="62" t="n">
        <v>0.0128952442204507</v>
      </c>
      <c r="BE57" s="62" t="n">
        <v>0.0232531340650769</v>
      </c>
      <c r="BF57" s="62" t="n">
        <v>0.00154477746388172</v>
      </c>
      <c r="BG57" s="62" t="n">
        <v>0.00311406025949346</v>
      </c>
      <c r="BH57" s="62" t="n">
        <v>0.00596917217163602</v>
      </c>
      <c r="BI57" s="62" t="n">
        <v>0.00168587512693358</v>
      </c>
      <c r="BJ57" s="62" t="n">
        <v>0.0193147925546972</v>
      </c>
      <c r="BK57" s="62" t="n">
        <v>0.00628745099982579</v>
      </c>
      <c r="BL57" s="62" t="n">
        <v>0.01362601369066</v>
      </c>
      <c r="BM57" s="62" t="n">
        <v>0.0117667677951966</v>
      </c>
      <c r="BN57" s="62" t="n">
        <v>0.0176633830890411</v>
      </c>
      <c r="BO57" s="62" t="n">
        <v>0</v>
      </c>
      <c r="BP57" s="62" t="n">
        <v>0.00235507246376812</v>
      </c>
      <c r="BQ57" s="63" t="n">
        <v>0.00977210352405667</v>
      </c>
    </row>
    <row r="58" s="37" customFormat="true" ht="10.5" hidden="false" customHeight="false" outlineLevel="0" collapsed="false">
      <c r="A58" s="16" t="s">
        <v>53</v>
      </c>
      <c r="B58" s="32" t="s">
        <v>159</v>
      </c>
      <c r="C58" s="32"/>
      <c r="D58" s="61" t="n">
        <v>0.0147257671137172</v>
      </c>
      <c r="E58" s="62" t="n">
        <v>0.035008081216223</v>
      </c>
      <c r="F58" s="62" t="n">
        <v>0.0388996877730293</v>
      </c>
      <c r="G58" s="62" t="n">
        <v>0.0165292004789145</v>
      </c>
      <c r="H58" s="62" t="n">
        <v>0.0452034280105206</v>
      </c>
      <c r="I58" s="62" t="n">
        <v>0.0166899863536646</v>
      </c>
      <c r="J58" s="62" t="n">
        <v>0.0334602515287874</v>
      </c>
      <c r="K58" s="62" t="n">
        <v>0.0502032554326915</v>
      </c>
      <c r="L58" s="62" t="n">
        <v>0.0215178083951569</v>
      </c>
      <c r="M58" s="62" t="n">
        <v>0.0262004595740649</v>
      </c>
      <c r="N58" s="62" t="n">
        <v>0.0330351064488179</v>
      </c>
      <c r="O58" s="62" t="n">
        <v>0.0566243958967066</v>
      </c>
      <c r="P58" s="62" t="n">
        <v>0.0287320353288178</v>
      </c>
      <c r="Q58" s="62" t="n">
        <v>0.0189763474214812</v>
      </c>
      <c r="R58" s="62" t="n">
        <v>0.0508788159111933</v>
      </c>
      <c r="S58" s="62" t="n">
        <v>0</v>
      </c>
      <c r="T58" s="62" t="n">
        <v>0.021455223880597</v>
      </c>
      <c r="U58" s="62" t="n">
        <v>0.019506533378262</v>
      </c>
      <c r="V58" s="62" t="n">
        <v>0.0546198398624972</v>
      </c>
      <c r="W58" s="62" t="n">
        <v>0.0337461597542243</v>
      </c>
      <c r="X58" s="62" t="n">
        <v>0.0277747754998793</v>
      </c>
      <c r="Y58" s="62" t="n">
        <v>0.040605655010875</v>
      </c>
      <c r="Z58" s="62" t="n">
        <v>0.024198222288531</v>
      </c>
      <c r="AA58" s="62" t="n">
        <v>0.0202001772402648</v>
      </c>
      <c r="AB58" s="62" t="n">
        <v>0.0278991146591689</v>
      </c>
      <c r="AC58" s="62" t="n">
        <v>0.0142857142857143</v>
      </c>
      <c r="AD58" s="62" t="n">
        <v>0.024168656455652</v>
      </c>
      <c r="AE58" s="62" t="n">
        <v>0.0276991710982606</v>
      </c>
      <c r="AF58" s="62" t="n">
        <v>0.0601133284060113</v>
      </c>
      <c r="AG58" s="62" t="n">
        <v>0.025065274151436</v>
      </c>
      <c r="AH58" s="62" t="n">
        <v>0.0201426024955437</v>
      </c>
      <c r="AI58" s="62" t="n">
        <v>0.0665699046777223</v>
      </c>
      <c r="AJ58" s="62" t="n">
        <v>0.0218901472000715</v>
      </c>
      <c r="AK58" s="62" t="n">
        <v>0.00943113722085954</v>
      </c>
      <c r="AL58" s="62" t="n">
        <v>0.0275951277352592</v>
      </c>
      <c r="AM58" s="62" t="n">
        <v>0.025938207315722</v>
      </c>
      <c r="AN58" s="62" t="n">
        <v>0.0150745165181525</v>
      </c>
      <c r="AO58" s="62" t="n">
        <v>0.0155115588514217</v>
      </c>
      <c r="AP58" s="62" t="n">
        <v>0.0146788311255417</v>
      </c>
      <c r="AQ58" s="62" t="n">
        <v>0.0137866573197803</v>
      </c>
      <c r="AR58" s="62" t="n">
        <v>0.0197611819469743</v>
      </c>
      <c r="AS58" s="62" t="n">
        <v>0.475647390312626</v>
      </c>
      <c r="AT58" s="62" t="n">
        <v>0.0383834177173153</v>
      </c>
      <c r="AU58" s="62" t="n">
        <v>0.0334483684982745</v>
      </c>
      <c r="AV58" s="62" t="n">
        <v>0.0452994589179524</v>
      </c>
      <c r="AW58" s="62" t="n">
        <v>0.00985731118832476</v>
      </c>
      <c r="AX58" s="62" t="n">
        <v>0.0283110588713305</v>
      </c>
      <c r="AY58" s="62" t="n">
        <v>0.0236356076400664</v>
      </c>
      <c r="AZ58" s="62" t="n">
        <v>0.0213776663952812</v>
      </c>
      <c r="BA58" s="62" t="n">
        <v>0.0187657065495981</v>
      </c>
      <c r="BB58" s="62" t="n">
        <v>0.000852138734507121</v>
      </c>
      <c r="BC58" s="62" t="n">
        <v>0.116947648224397</v>
      </c>
      <c r="BD58" s="62" t="n">
        <v>0.0192536963417837</v>
      </c>
      <c r="BE58" s="62" t="n">
        <v>0.0240531322922276</v>
      </c>
      <c r="BF58" s="62" t="n">
        <v>0.0239854491929209</v>
      </c>
      <c r="BG58" s="62" t="n">
        <v>0.0169053939476956</v>
      </c>
      <c r="BH58" s="62" t="n">
        <v>0.0154212388813353</v>
      </c>
      <c r="BI58" s="62" t="n">
        <v>0.00838336734660344</v>
      </c>
      <c r="BJ58" s="62" t="n">
        <v>0.0228963163228048</v>
      </c>
      <c r="BK58" s="62" t="n">
        <v>0.0127296998913349</v>
      </c>
      <c r="BL58" s="62" t="n">
        <v>0.0124958997454849</v>
      </c>
      <c r="BM58" s="62" t="n">
        <v>0.0191882320234973</v>
      </c>
      <c r="BN58" s="62" t="n">
        <v>0.0224007502878738</v>
      </c>
      <c r="BO58" s="62" t="n">
        <v>0.0532323984779239</v>
      </c>
      <c r="BP58" s="62" t="n">
        <v>0.0204045893719807</v>
      </c>
      <c r="BQ58" s="63" t="n">
        <v>0.0273879729785559</v>
      </c>
    </row>
    <row r="59" s="37" customFormat="true" ht="10.5" hidden="false" customHeight="false" outlineLevel="0" collapsed="false">
      <c r="A59" s="16" t="s">
        <v>54</v>
      </c>
      <c r="B59" s="32" t="s">
        <v>160</v>
      </c>
      <c r="C59" s="32"/>
      <c r="D59" s="61" t="n">
        <v>0.000218440336000953</v>
      </c>
      <c r="E59" s="62" t="n">
        <v>0.000700792969341886</v>
      </c>
      <c r="F59" s="62" t="n">
        <v>2.53980724556211E-005</v>
      </c>
      <c r="G59" s="62" t="n">
        <v>0.000975566493725334</v>
      </c>
      <c r="H59" s="62" t="n">
        <v>0.00216452940362181</v>
      </c>
      <c r="I59" s="62" t="n">
        <v>0.00282945535575478</v>
      </c>
      <c r="J59" s="62" t="n">
        <v>0.0121149186569747</v>
      </c>
      <c r="K59" s="62" t="n">
        <v>0.00337922612375997</v>
      </c>
      <c r="L59" s="62" t="n">
        <v>0.0190448662363105</v>
      </c>
      <c r="M59" s="62" t="n">
        <v>0.000430716087030493</v>
      </c>
      <c r="N59" s="62" t="n">
        <v>0.00065563497957668</v>
      </c>
      <c r="O59" s="62" t="n">
        <v>0.000171190034106322</v>
      </c>
      <c r="P59" s="62" t="n">
        <v>0.000591537097709836</v>
      </c>
      <c r="Q59" s="62" t="n">
        <v>0.000550601008142691</v>
      </c>
      <c r="R59" s="62" t="n">
        <v>0.000412530939820487</v>
      </c>
      <c r="S59" s="62" t="n">
        <v>0</v>
      </c>
      <c r="T59" s="62" t="n">
        <v>0.00396455223880597</v>
      </c>
      <c r="U59" s="62" t="n">
        <v>0.00423078363098581</v>
      </c>
      <c r="V59" s="62" t="n">
        <v>0.000683882759497195</v>
      </c>
      <c r="W59" s="62" t="n">
        <v>0.00262416794674859</v>
      </c>
      <c r="X59" s="62" t="n">
        <v>0.00100263306159524</v>
      </c>
      <c r="Y59" s="62" t="n">
        <v>0.00168981094194412</v>
      </c>
      <c r="Z59" s="62" t="n">
        <v>0.00278879203989235</v>
      </c>
      <c r="AA59" s="62" t="n">
        <v>0.000729812855132148</v>
      </c>
      <c r="AB59" s="62" t="n">
        <v>0.00132215360412378</v>
      </c>
      <c r="AC59" s="62" t="n">
        <v>0</v>
      </c>
      <c r="AD59" s="62" t="n">
        <v>0.00734960107157417</v>
      </c>
      <c r="AE59" s="62" t="n">
        <v>0.000575309755886387</v>
      </c>
      <c r="AF59" s="62" t="n">
        <v>0.00106758643344009</v>
      </c>
      <c r="AG59" s="62" t="n">
        <v>0.00374238468233246</v>
      </c>
      <c r="AH59" s="62" t="n">
        <v>0.00160427807486631</v>
      </c>
      <c r="AI59" s="62" t="n">
        <v>0.00176783149351628</v>
      </c>
      <c r="AJ59" s="62" t="n">
        <v>0.000223368848980321</v>
      </c>
      <c r="AK59" s="62" t="n">
        <v>0.000676296318727352</v>
      </c>
      <c r="AL59" s="62" t="n">
        <v>0.00732995580467824</v>
      </c>
      <c r="AM59" s="62" t="n">
        <v>0.00597904366957375</v>
      </c>
      <c r="AN59" s="62" t="n">
        <v>0.00320635044165143</v>
      </c>
      <c r="AO59" s="62" t="n">
        <v>0.00251076597795501</v>
      </c>
      <c r="AP59" s="62" t="n">
        <v>0.00115636432472027</v>
      </c>
      <c r="AQ59" s="62" t="n">
        <v>0.00210304942166141</v>
      </c>
      <c r="AR59" s="62" t="n">
        <v>0.00260675976522971</v>
      </c>
      <c r="AS59" s="62" t="n">
        <v>0.000805044948342949</v>
      </c>
      <c r="AT59" s="62" t="n">
        <v>0.00272942764593373</v>
      </c>
      <c r="AU59" s="62" t="n">
        <v>0.0208137876877932</v>
      </c>
      <c r="AV59" s="62" t="n">
        <v>0.0107371878876832</v>
      </c>
      <c r="AW59" s="62" t="n">
        <v>0.00446017770313419</v>
      </c>
      <c r="AX59" s="62" t="n">
        <v>0.00634132892197408</v>
      </c>
      <c r="AY59" s="62" t="n">
        <v>0.00485982300571796</v>
      </c>
      <c r="AZ59" s="62" t="n">
        <v>0.0187734342510374</v>
      </c>
      <c r="BA59" s="62" t="n">
        <v>0.0219238635064401</v>
      </c>
      <c r="BB59" s="62" t="n">
        <v>0.00139065151537253</v>
      </c>
      <c r="BC59" s="62" t="n">
        <v>0.00833302319916365</v>
      </c>
      <c r="BD59" s="62" t="n">
        <v>0.0649157519136441</v>
      </c>
      <c r="BE59" s="62" t="n">
        <v>0.0236187842243009</v>
      </c>
      <c r="BF59" s="62" t="n">
        <v>0.0134364973800114</v>
      </c>
      <c r="BG59" s="62" t="n">
        <v>0.0043156436446989</v>
      </c>
      <c r="BH59" s="62" t="n">
        <v>0.00420391962973645</v>
      </c>
      <c r="BI59" s="62" t="n">
        <v>0.00208351818806216</v>
      </c>
      <c r="BJ59" s="62" t="n">
        <v>0.0218993973358058</v>
      </c>
      <c r="BK59" s="62" t="n">
        <v>0.0333903650318204</v>
      </c>
      <c r="BL59" s="62" t="n">
        <v>0.00715419590716784</v>
      </c>
      <c r="BM59" s="62" t="n">
        <v>0.0158389034605297</v>
      </c>
      <c r="BN59" s="62" t="n">
        <v>0.00925255347830638</v>
      </c>
      <c r="BO59" s="62" t="n">
        <v>0</v>
      </c>
      <c r="BP59" s="62" t="n">
        <v>0.00935386473429952</v>
      </c>
      <c r="BQ59" s="63" t="n">
        <v>0.0110815851704801</v>
      </c>
    </row>
    <row r="60" s="37" customFormat="true" ht="10.5" hidden="false" customHeight="false" outlineLevel="0" collapsed="false">
      <c r="A60" s="16" t="s">
        <v>55</v>
      </c>
      <c r="B60" s="32" t="s">
        <v>213</v>
      </c>
      <c r="C60" s="32"/>
      <c r="D60" s="61" t="n">
        <v>0.000806965538780381</v>
      </c>
      <c r="E60" s="62" t="n">
        <v>0.000934390625789181</v>
      </c>
      <c r="F60" s="62" t="n">
        <v>0.000805965499258376</v>
      </c>
      <c r="G60" s="62" t="n">
        <v>0.00655181588399628</v>
      </c>
      <c r="H60" s="62" t="n">
        <v>0.00124586285441023</v>
      </c>
      <c r="I60" s="62" t="n">
        <v>0.0017412032958491</v>
      </c>
      <c r="J60" s="62" t="n">
        <v>0.006576670128072</v>
      </c>
      <c r="K60" s="62" t="n">
        <v>0.00403165096943641</v>
      </c>
      <c r="L60" s="62" t="n">
        <v>0.00822172977486592</v>
      </c>
      <c r="M60" s="62" t="n">
        <v>0.00110909392410352</v>
      </c>
      <c r="N60" s="62" t="n">
        <v>0.0010327701448199</v>
      </c>
      <c r="O60" s="62" t="n">
        <v>0.000546491262724029</v>
      </c>
      <c r="P60" s="62" t="n">
        <v>0.00252955642888074</v>
      </c>
      <c r="Q60" s="62" t="n">
        <v>0.00231872818922063</v>
      </c>
      <c r="R60" s="62" t="n">
        <v>0.00177513313498512</v>
      </c>
      <c r="S60" s="62" t="n">
        <v>0</v>
      </c>
      <c r="T60" s="62" t="n">
        <v>0.0123600746268657</v>
      </c>
      <c r="U60" s="62" t="n">
        <v>0.008124602194017</v>
      </c>
      <c r="V60" s="62" t="n">
        <v>0.00191850296248328</v>
      </c>
      <c r="W60" s="62" t="n">
        <v>0.00630440348182284</v>
      </c>
      <c r="X60" s="62" t="n">
        <v>0.00284232675259569</v>
      </c>
      <c r="Y60" s="62" t="n">
        <v>0.00475154759913</v>
      </c>
      <c r="Z60" s="62" t="n">
        <v>0.00389627529853273</v>
      </c>
      <c r="AA60" s="62" t="n">
        <v>0.0209039253505708</v>
      </c>
      <c r="AB60" s="62" t="n">
        <v>0.00274472393767468</v>
      </c>
      <c r="AC60" s="62" t="n">
        <v>0</v>
      </c>
      <c r="AD60" s="62" t="n">
        <v>0.00760584706773048</v>
      </c>
      <c r="AE60" s="62" t="n">
        <v>0.000350881989728727</v>
      </c>
      <c r="AF60" s="62" t="n">
        <v>0.00258684405025868</v>
      </c>
      <c r="AG60" s="62" t="n">
        <v>0.00748476936466493</v>
      </c>
      <c r="AH60" s="62" t="n">
        <v>0.00695187165775401</v>
      </c>
      <c r="AI60" s="62" t="n">
        <v>0.00604176501903432</v>
      </c>
      <c r="AJ60" s="62" t="n">
        <v>0.00246599209274275</v>
      </c>
      <c r="AK60" s="62" t="n">
        <v>0.00183710343296087</v>
      </c>
      <c r="AL60" s="62" t="n">
        <v>0.00587474399051418</v>
      </c>
      <c r="AM60" s="62" t="n">
        <v>0.00610566802260245</v>
      </c>
      <c r="AN60" s="62" t="n">
        <v>0.00663839059885599</v>
      </c>
      <c r="AO60" s="62" t="n">
        <v>0.00789375495545917</v>
      </c>
      <c r="AP60" s="62" t="n">
        <v>0.0024979115484171</v>
      </c>
      <c r="AQ60" s="62" t="n">
        <v>0.00385559060637925</v>
      </c>
      <c r="AR60" s="62" t="n">
        <v>0.00402347702894151</v>
      </c>
      <c r="AS60" s="62" t="n">
        <v>0.000905675566885818</v>
      </c>
      <c r="AT60" s="62" t="n">
        <v>0.00173315514117002</v>
      </c>
      <c r="AU60" s="62" t="n">
        <v>0.00116963898245542</v>
      </c>
      <c r="AV60" s="62" t="n">
        <v>0.00213404157420512</v>
      </c>
      <c r="AW60" s="62" t="n">
        <v>0.00839572721345328</v>
      </c>
      <c r="AX60" s="62" t="n">
        <v>0.00957729310870228</v>
      </c>
      <c r="AY60" s="62" t="n">
        <v>0.0130489786409599</v>
      </c>
      <c r="AZ60" s="62" t="n">
        <v>0.0127810747263765</v>
      </c>
      <c r="BA60" s="62" t="n">
        <v>0.0274337911436829</v>
      </c>
      <c r="BB60" s="62" t="n">
        <v>0.000469223325991082</v>
      </c>
      <c r="BC60" s="62" t="n">
        <v>0.00556098760252754</v>
      </c>
      <c r="BD60" s="62" t="n">
        <v>0.0418045758948946</v>
      </c>
      <c r="BE60" s="62" t="n">
        <v>0.0441771874189753</v>
      </c>
      <c r="BF60" s="62" t="n">
        <v>0.014494075797592</v>
      </c>
      <c r="BG60" s="62" t="n">
        <v>0.017369208602158</v>
      </c>
      <c r="BH60" s="62" t="n">
        <v>0.00744143673977632</v>
      </c>
      <c r="BI60" s="62" t="n">
        <v>0.00209666341322344</v>
      </c>
      <c r="BJ60" s="62" t="n">
        <v>0.0416326497122063</v>
      </c>
      <c r="BK60" s="62" t="n">
        <v>0.0243502703343379</v>
      </c>
      <c r="BL60" s="62" t="n">
        <v>0.0238425310721477</v>
      </c>
      <c r="BM60" s="62" t="n">
        <v>0.00401532641146822</v>
      </c>
      <c r="BN60" s="62" t="n">
        <v>0.00907203148132719</v>
      </c>
      <c r="BO60" s="62" t="n">
        <v>0</v>
      </c>
      <c r="BP60" s="62" t="n">
        <v>0.00294685990338164</v>
      </c>
      <c r="BQ60" s="63" t="n">
        <v>0.0101477838948323</v>
      </c>
    </row>
    <row r="61" s="37" customFormat="true" ht="10.5" hidden="false" customHeight="false" outlineLevel="0" collapsed="false">
      <c r="A61" s="16" t="s">
        <v>56</v>
      </c>
      <c r="B61" s="32" t="s">
        <v>161</v>
      </c>
      <c r="C61" s="32"/>
      <c r="D61" s="61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2" t="n">
        <v>0</v>
      </c>
      <c r="BH61" s="62" t="n">
        <v>0</v>
      </c>
      <c r="BI61" s="62" t="n">
        <v>0</v>
      </c>
      <c r="BJ61" s="62" t="n">
        <v>0</v>
      </c>
      <c r="BK61" s="62" t="n">
        <v>0</v>
      </c>
      <c r="BL61" s="62" t="n">
        <v>0</v>
      </c>
      <c r="BM61" s="62" t="n">
        <v>0</v>
      </c>
      <c r="BN61" s="62" t="n">
        <v>0</v>
      </c>
      <c r="BO61" s="62" t="n">
        <v>0</v>
      </c>
      <c r="BP61" s="62" t="n">
        <v>0.0896618357487923</v>
      </c>
      <c r="BQ61" s="63" t="n">
        <v>0.000436915653268352</v>
      </c>
    </row>
    <row r="62" s="37" customFormat="true" ht="10.5" hidden="false" customHeight="false" outlineLevel="0" collapsed="false">
      <c r="A62" s="38" t="s">
        <v>57</v>
      </c>
      <c r="B62" s="39" t="s">
        <v>162</v>
      </c>
      <c r="C62" s="39"/>
      <c r="D62" s="64" t="n">
        <v>0</v>
      </c>
      <c r="E62" s="65" t="n">
        <v>0.00056821051568261</v>
      </c>
      <c r="F62" s="65" t="n">
        <v>0.000812738318579875</v>
      </c>
      <c r="G62" s="65" t="n">
        <v>0</v>
      </c>
      <c r="H62" s="65" t="n">
        <v>0.00177441073203881</v>
      </c>
      <c r="I62" s="65" t="n">
        <v>0.000773868131488487</v>
      </c>
      <c r="J62" s="65" t="n">
        <v>0.0167301257643937</v>
      </c>
      <c r="K62" s="65" t="n">
        <v>0.000301119159542968</v>
      </c>
      <c r="L62" s="65" t="n">
        <v>0.0136814722034878</v>
      </c>
      <c r="M62" s="65" t="n">
        <v>0.00987201271473889</v>
      </c>
      <c r="N62" s="65" t="n">
        <v>0.00150660663448447</v>
      </c>
      <c r="O62" s="65" t="n">
        <v>0.000948129419665784</v>
      </c>
      <c r="P62" s="65" t="n">
        <v>0.00743996797202454</v>
      </c>
      <c r="Q62" s="65" t="n">
        <v>0.00732066692516479</v>
      </c>
      <c r="R62" s="65" t="n">
        <v>0.00371277845838438</v>
      </c>
      <c r="S62" s="65" t="n">
        <v>0</v>
      </c>
      <c r="T62" s="65" t="n">
        <v>0.0072294776119403</v>
      </c>
      <c r="U62" s="65" t="n">
        <v>0.00434310532030402</v>
      </c>
      <c r="V62" s="65" t="n">
        <v>0.00072624717822711</v>
      </c>
      <c r="W62" s="65" t="n">
        <v>0.00942460317460317</v>
      </c>
      <c r="X62" s="65" t="n">
        <v>0.0127122834048131</v>
      </c>
      <c r="Y62" s="65" t="n">
        <v>0.00702693659026267</v>
      </c>
      <c r="Z62" s="65" t="n">
        <v>0.00154932891105131</v>
      </c>
      <c r="AA62" s="65" t="n">
        <v>0.0421988218735339</v>
      </c>
      <c r="AB62" s="65" t="n">
        <v>0.039447038543288</v>
      </c>
      <c r="AC62" s="65" t="n">
        <v>0.0357142857142857</v>
      </c>
      <c r="AD62" s="65" t="n">
        <v>0.116300739619125</v>
      </c>
      <c r="AE62" s="65" t="n">
        <v>0.00233199815900878</v>
      </c>
      <c r="AF62" s="65" t="n">
        <v>0.00562535928389587</v>
      </c>
      <c r="AG62" s="65" t="n">
        <v>0.0278503046127067</v>
      </c>
      <c r="AH62" s="65" t="n">
        <v>0.0017825311942959</v>
      </c>
      <c r="AI62" s="65" t="n">
        <v>0.0267635625822393</v>
      </c>
      <c r="AJ62" s="65" t="n">
        <v>0.00853715740802788</v>
      </c>
      <c r="AK62" s="65" t="n">
        <v>0.0115205900264799</v>
      </c>
      <c r="AL62" s="65" t="n">
        <v>0.0282418885415544</v>
      </c>
      <c r="AM62" s="65" t="n">
        <v>0.0108699093053071</v>
      </c>
      <c r="AN62" s="65" t="n">
        <v>0.0175259737732986</v>
      </c>
      <c r="AO62" s="65" t="n">
        <v>0.0781563359917914</v>
      </c>
      <c r="AP62" s="65" t="n">
        <v>0.0344357888585738</v>
      </c>
      <c r="AQ62" s="65" t="n">
        <v>0.0457997429606262</v>
      </c>
      <c r="AR62" s="65" t="n">
        <v>0.032916413681441</v>
      </c>
      <c r="AS62" s="65" t="n">
        <v>0.00355561518851469</v>
      </c>
      <c r="AT62" s="65" t="n">
        <v>0.00133823631045287</v>
      </c>
      <c r="AU62" s="65" t="n">
        <v>0.000260378996094315</v>
      </c>
      <c r="AV62" s="65" t="n">
        <v>0.00154752960225519</v>
      </c>
      <c r="AW62" s="65" t="n">
        <v>0.0332191889885068</v>
      </c>
      <c r="AX62" s="65" t="n">
        <v>0.0155123126260647</v>
      </c>
      <c r="AY62" s="65" t="n">
        <v>0.000126803634251136</v>
      </c>
      <c r="AZ62" s="65" t="n">
        <v>0.00325106253071999</v>
      </c>
      <c r="BA62" s="65" t="n">
        <v>0.00061860806371133</v>
      </c>
      <c r="BB62" s="65" t="n">
        <v>2.43120894295898E-006</v>
      </c>
      <c r="BC62" s="65" t="n">
        <v>0.00232375075137051</v>
      </c>
      <c r="BD62" s="65" t="n">
        <v>0.012927542011703</v>
      </c>
      <c r="BE62" s="65" t="n">
        <v>0.008955104808632</v>
      </c>
      <c r="BF62" s="65" t="n">
        <v>0.000252607530694307</v>
      </c>
      <c r="BG62" s="65" t="n">
        <v>8.66943279369004E-007</v>
      </c>
      <c r="BH62" s="65" t="n">
        <v>0.000120399745466698</v>
      </c>
      <c r="BI62" s="65" t="n">
        <v>0.000101875494999885</v>
      </c>
      <c r="BJ62" s="65" t="n">
        <v>0</v>
      </c>
      <c r="BK62" s="65" t="n">
        <v>0.00147594425436717</v>
      </c>
      <c r="BL62" s="65" t="n">
        <v>0</v>
      </c>
      <c r="BM62" s="65" t="n">
        <v>0.000223610892872252</v>
      </c>
      <c r="BN62" s="65" t="n">
        <v>0.000414452868804303</v>
      </c>
      <c r="BO62" s="65" t="n">
        <v>0</v>
      </c>
      <c r="BP62" s="65" t="n">
        <v>0.0131763285024155</v>
      </c>
      <c r="BQ62" s="66" t="n">
        <v>0.00445478588013845</v>
      </c>
    </row>
    <row r="63" s="37" customFormat="true" ht="10.5" hidden="false" customHeight="false" outlineLevel="0" collapsed="false">
      <c r="A63" s="16" t="s">
        <v>58</v>
      </c>
      <c r="B63" s="32" t="s">
        <v>214</v>
      </c>
      <c r="C63" s="32"/>
      <c r="D63" s="61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2.29961711375056E-006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5.8243492745773E-007</v>
      </c>
      <c r="AW63" s="62" t="n">
        <v>0</v>
      </c>
      <c r="AX63" s="62" t="n">
        <v>1.45110501647004E-005</v>
      </c>
      <c r="AY63" s="62" t="n">
        <v>1.76935303606236E-005</v>
      </c>
      <c r="AZ63" s="62" t="n">
        <v>1.82456455765546E-005</v>
      </c>
      <c r="BA63" s="62" t="n">
        <v>1.89292553155242E-005</v>
      </c>
      <c r="BB63" s="62" t="n">
        <v>1.21560447147949E-006</v>
      </c>
      <c r="BC63" s="62" t="n">
        <v>3.83438609786932E-005</v>
      </c>
      <c r="BD63" s="62" t="n">
        <v>3.22977912523539E-005</v>
      </c>
      <c r="BE63" s="62" t="n">
        <v>6.64818471316407E-006</v>
      </c>
      <c r="BF63" s="62" t="n">
        <v>7.2830699289709E-006</v>
      </c>
      <c r="BG63" s="62" t="n">
        <v>8.66943279369004E-007</v>
      </c>
      <c r="BH63" s="62" t="n">
        <v>0.0207504154477909</v>
      </c>
      <c r="BI63" s="62" t="n">
        <v>0.00152813242499827</v>
      </c>
      <c r="BJ63" s="62" t="n">
        <v>4.10254727160094E-006</v>
      </c>
      <c r="BK63" s="62" t="n">
        <v>4.0870730477457E-006</v>
      </c>
      <c r="BL63" s="62" t="n">
        <v>4.78861841175893E-006</v>
      </c>
      <c r="BM63" s="62" t="n">
        <v>3.50525183421368E-005</v>
      </c>
      <c r="BN63" s="62" t="n">
        <v>8.54541997534646E-006</v>
      </c>
      <c r="BO63" s="62" t="n">
        <v>0</v>
      </c>
      <c r="BP63" s="62" t="n">
        <v>0</v>
      </c>
      <c r="BQ63" s="63" t="n">
        <v>0.00135573914958464</v>
      </c>
    </row>
    <row r="64" s="37" customFormat="true" ht="10.5" hidden="false" customHeight="false" outlineLevel="0" collapsed="false">
      <c r="A64" s="16" t="s">
        <v>59</v>
      </c>
      <c r="B64" s="32" t="s">
        <v>164</v>
      </c>
      <c r="C64" s="32"/>
      <c r="D64" s="61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2" t="n">
        <v>0</v>
      </c>
      <c r="BG64" s="62" t="n">
        <v>0</v>
      </c>
      <c r="BH64" s="62" t="n">
        <v>0</v>
      </c>
      <c r="BI64" s="62" t="n">
        <v>0</v>
      </c>
      <c r="BJ64" s="62" t="n">
        <v>0</v>
      </c>
      <c r="BK64" s="62" t="n">
        <v>0</v>
      </c>
      <c r="BL64" s="62" t="n">
        <v>0</v>
      </c>
      <c r="BM64" s="62" t="n">
        <v>0</v>
      </c>
      <c r="BN64" s="62" t="n">
        <v>0</v>
      </c>
      <c r="BO64" s="62" t="n">
        <v>0</v>
      </c>
      <c r="BP64" s="62" t="n">
        <v>0</v>
      </c>
      <c r="BQ64" s="63" t="n">
        <v>0</v>
      </c>
    </row>
    <row r="65" s="37" customFormat="true" ht="10.5" hidden="false" customHeight="false" outlineLevel="0" collapsed="false">
      <c r="A65" s="16" t="s">
        <v>60</v>
      </c>
      <c r="B65" s="32" t="s">
        <v>215</v>
      </c>
      <c r="C65" s="32"/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.000364949725029259</v>
      </c>
      <c r="I65" s="62" t="n">
        <v>0.00234233300513033</v>
      </c>
      <c r="J65" s="62" t="n">
        <v>0.000923041421483789</v>
      </c>
      <c r="K65" s="62" t="n">
        <v>0.00234203790755642</v>
      </c>
      <c r="L65" s="62" t="n">
        <v>0.00430356167903138</v>
      </c>
      <c r="M65" s="62" t="n">
        <v>0.00124476949151812</v>
      </c>
      <c r="N65" s="62" t="n">
        <v>0.000825829310558237</v>
      </c>
      <c r="O65" s="62" t="n">
        <v>0.00101397174047591</v>
      </c>
      <c r="P65" s="62" t="n">
        <v>0.0011275154624856</v>
      </c>
      <c r="Q65" s="62" t="n">
        <v>0.00184955409073284</v>
      </c>
      <c r="R65" s="62" t="n">
        <v>0.00119383953796535</v>
      </c>
      <c r="S65" s="62" t="n">
        <v>0</v>
      </c>
      <c r="T65" s="62" t="n">
        <v>0.000466417910447761</v>
      </c>
      <c r="U65" s="62" t="n">
        <v>0.00175970646598525</v>
      </c>
      <c r="V65" s="62" t="n">
        <v>0.000865444554053972</v>
      </c>
      <c r="W65" s="62" t="n">
        <v>0.00121607782898106</v>
      </c>
      <c r="X65" s="62" t="n">
        <v>0.00139126835381909</v>
      </c>
      <c r="Y65" s="62" t="n">
        <v>0.00112096369416095</v>
      </c>
      <c r="Z65" s="62" t="n">
        <v>0.000912382580952436</v>
      </c>
      <c r="AA65" s="62" t="n">
        <v>0.00101652504821978</v>
      </c>
      <c r="AB65" s="62" t="n">
        <v>0.00224264029053907</v>
      </c>
      <c r="AC65" s="62" t="n">
        <v>0</v>
      </c>
      <c r="AD65" s="62" t="n">
        <v>0.00456583774969425</v>
      </c>
      <c r="AE65" s="62" t="n">
        <v>0.000648220299206642</v>
      </c>
      <c r="AF65" s="62" t="n">
        <v>0.00114970846678164</v>
      </c>
      <c r="AG65" s="62" t="n">
        <v>0.0010443864229765</v>
      </c>
      <c r="AH65" s="62" t="n">
        <v>0.00053475935828877</v>
      </c>
      <c r="AI65" s="62" t="n">
        <v>0.00203903291581707</v>
      </c>
      <c r="AJ65" s="62" t="n">
        <v>0.00114811588375885</v>
      </c>
      <c r="AK65" s="62" t="n">
        <v>0.00146362636142487</v>
      </c>
      <c r="AL65" s="62" t="n">
        <v>0.000754554274010995</v>
      </c>
      <c r="AM65" s="62" t="n">
        <v>0.00125832950822267</v>
      </c>
      <c r="AN65" s="62" t="n">
        <v>0.00133857348534962</v>
      </c>
      <c r="AO65" s="62" t="n">
        <v>0.00102218491052967</v>
      </c>
      <c r="AP65" s="62" t="n">
        <v>0.000320983691559364</v>
      </c>
      <c r="AQ65" s="62" t="n">
        <v>0.000467344315924758</v>
      </c>
      <c r="AR65" s="62" t="n">
        <v>0.00131147540983607</v>
      </c>
      <c r="AS65" s="62" t="n">
        <v>0.00114048034348584</v>
      </c>
      <c r="AT65" s="62" t="n">
        <v>0.000547501106221498</v>
      </c>
      <c r="AU65" s="62" t="n">
        <v>0.00386848794197268</v>
      </c>
      <c r="AV65" s="62" t="n">
        <v>0.00165993954325453</v>
      </c>
      <c r="AW65" s="62" t="n">
        <v>0.00195101347104404</v>
      </c>
      <c r="AX65" s="62" t="n">
        <v>0.00364227359133981</v>
      </c>
      <c r="AY65" s="62" t="n">
        <v>0.0105453440949317</v>
      </c>
      <c r="AZ65" s="62" t="n">
        <v>0.00112566732892427</v>
      </c>
      <c r="BA65" s="62" t="n">
        <v>0.00438477270128802</v>
      </c>
      <c r="BB65" s="62" t="n">
        <v>0.000442480027618534</v>
      </c>
      <c r="BC65" s="62" t="n">
        <v>0.00168374660121144</v>
      </c>
      <c r="BD65" s="62" t="n">
        <v>0.00113463544921313</v>
      </c>
      <c r="BE65" s="62" t="n">
        <v>0.00255068686828395</v>
      </c>
      <c r="BF65" s="62" t="n">
        <v>1.18829035683209E-005</v>
      </c>
      <c r="BG65" s="62" t="n">
        <v>0.000735167900904915</v>
      </c>
      <c r="BH65" s="62" t="n">
        <v>0.00171718420245469</v>
      </c>
      <c r="BI65" s="62" t="n">
        <v>0.00055209945677357</v>
      </c>
      <c r="BJ65" s="62" t="n">
        <v>0</v>
      </c>
      <c r="BK65" s="62" t="n">
        <v>0.00326148429210107</v>
      </c>
      <c r="BL65" s="62" t="n">
        <v>0.0212901974586802</v>
      </c>
      <c r="BM65" s="62" t="n">
        <v>0.00215633423180593</v>
      </c>
      <c r="BN65" s="62" t="n">
        <v>0.00199856009673415</v>
      </c>
      <c r="BO65" s="62" t="n">
        <v>0</v>
      </c>
      <c r="BP65" s="62" t="n">
        <v>0.0031280193236715</v>
      </c>
      <c r="BQ65" s="63" t="n">
        <v>0.0017198257186774</v>
      </c>
    </row>
    <row r="66" s="37" customFormat="true" ht="10.5" hidden="false" customHeight="false" outlineLevel="0" collapsed="false">
      <c r="A66" s="44" t="s">
        <v>61</v>
      </c>
      <c r="B66" s="45" t="s">
        <v>216</v>
      </c>
      <c r="C66" s="45"/>
      <c r="D66" s="67" t="n">
        <v>0.0209161134950995</v>
      </c>
      <c r="E66" s="68" t="n">
        <v>0.0399388858023133</v>
      </c>
      <c r="F66" s="68" t="n">
        <v>0.0125618866365502</v>
      </c>
      <c r="G66" s="68" t="n">
        <v>0.0392111214580285</v>
      </c>
      <c r="H66" s="68" t="n">
        <v>0.033071995771617</v>
      </c>
      <c r="I66" s="68" t="n">
        <v>0.0123542519562626</v>
      </c>
      <c r="J66" s="68" t="n">
        <v>0.0839967693550248</v>
      </c>
      <c r="K66" s="68" t="n">
        <v>0.194924469277481</v>
      </c>
      <c r="L66" s="68" t="n">
        <v>0.0759546520217105</v>
      </c>
      <c r="M66" s="68" t="n">
        <v>0.0156328403787717</v>
      </c>
      <c r="N66" s="68" t="n">
        <v>0.00802040784750588</v>
      </c>
      <c r="O66" s="68" t="n">
        <v>0.010113380476435</v>
      </c>
      <c r="P66" s="68" t="n">
        <v>0.0245014012239262</v>
      </c>
      <c r="Q66" s="68" t="n">
        <v>0.0371655680496316</v>
      </c>
      <c r="R66" s="68" t="n">
        <v>0.0149698727404555</v>
      </c>
      <c r="S66" s="68" t="n">
        <v>0</v>
      </c>
      <c r="T66" s="68" t="n">
        <v>0.0277518656716418</v>
      </c>
      <c r="U66" s="68" t="n">
        <v>0.0347448425624321</v>
      </c>
      <c r="V66" s="68" t="n">
        <v>0.024414009308068</v>
      </c>
      <c r="W66" s="68" t="n">
        <v>0.0325140809011777</v>
      </c>
      <c r="X66" s="68" t="n">
        <v>0.0199422796104449</v>
      </c>
      <c r="Y66" s="68" t="n">
        <v>0.029546595281914</v>
      </c>
      <c r="Z66" s="68" t="n">
        <v>0.035978860267747</v>
      </c>
      <c r="AA66" s="68" t="n">
        <v>0.0188708752541313</v>
      </c>
      <c r="AB66" s="68" t="n">
        <v>0.0335559237502301</v>
      </c>
      <c r="AC66" s="68" t="n">
        <v>0.0285714285714286</v>
      </c>
      <c r="AD66" s="68" t="n">
        <v>0.0419195154621164</v>
      </c>
      <c r="AE66" s="68" t="n">
        <v>0.00314540640792538</v>
      </c>
      <c r="AF66" s="68" t="n">
        <v>0.0258684405025868</v>
      </c>
      <c r="AG66" s="68" t="n">
        <v>0.034638816362054</v>
      </c>
      <c r="AH66" s="68" t="n">
        <v>0.0204991087344029</v>
      </c>
      <c r="AI66" s="68" t="n">
        <v>0.0534467691875006</v>
      </c>
      <c r="AJ66" s="68" t="n">
        <v>0.0199736424758203</v>
      </c>
      <c r="AK66" s="68" t="n">
        <v>0.0193804318202465</v>
      </c>
      <c r="AL66" s="68" t="n">
        <v>0.0308289317667349</v>
      </c>
      <c r="AM66" s="68" t="n">
        <v>0.0364282435619431</v>
      </c>
      <c r="AN66" s="68" t="n">
        <v>0.0352309428382427</v>
      </c>
      <c r="AO66" s="68" t="n">
        <v>0.0375410039954604</v>
      </c>
      <c r="AP66" s="68" t="n">
        <v>0.0224112459516961</v>
      </c>
      <c r="AQ66" s="68" t="n">
        <v>0.0341161350625073</v>
      </c>
      <c r="AR66" s="68" t="n">
        <v>0.0317830398704716</v>
      </c>
      <c r="AS66" s="68" t="n">
        <v>0.015061049241916</v>
      </c>
      <c r="AT66" s="68" t="n">
        <v>0.0879053415464483</v>
      </c>
      <c r="AU66" s="68" t="n">
        <v>0.0523113802153293</v>
      </c>
      <c r="AV66" s="68" t="n">
        <v>0.117401408327655</v>
      </c>
      <c r="AW66" s="68" t="n">
        <v>0.0661919871005157</v>
      </c>
      <c r="AX66" s="68" t="n">
        <v>0.0541842613149914</v>
      </c>
      <c r="AY66" s="68" t="n">
        <v>0.128387205218412</v>
      </c>
      <c r="AZ66" s="68" t="n">
        <v>0.0592767648601327</v>
      </c>
      <c r="BA66" s="68" t="n">
        <v>0.0963854965560113</v>
      </c>
      <c r="BB66" s="68" t="n">
        <v>0.0253643977004005</v>
      </c>
      <c r="BC66" s="68" t="n">
        <v>0.0752131749506323</v>
      </c>
      <c r="BD66" s="68" t="n">
        <v>0.0787799298716654</v>
      </c>
      <c r="BE66" s="68" t="n">
        <v>0.0988562906231787</v>
      </c>
      <c r="BF66" s="68" t="n">
        <v>0.0515698848891632</v>
      </c>
      <c r="BG66" s="68" t="n">
        <v>0.0511037054889647</v>
      </c>
      <c r="BH66" s="68" t="n">
        <v>0.0356831884416244</v>
      </c>
      <c r="BI66" s="68" t="n">
        <v>0.0343320418149612</v>
      </c>
      <c r="BJ66" s="68" t="n">
        <v>0.0689022814265377</v>
      </c>
      <c r="BK66" s="68" t="n">
        <v>0.0777453252824806</v>
      </c>
      <c r="BL66" s="68" t="n">
        <v>0.0631235679038062</v>
      </c>
      <c r="BM66" s="68" t="n">
        <v>0.0187047490118816</v>
      </c>
      <c r="BN66" s="68" t="n">
        <v>0.0302999228775847</v>
      </c>
      <c r="BO66" s="68" t="n">
        <v>0</v>
      </c>
      <c r="BP66" s="68" t="n">
        <v>0.0319867149758454</v>
      </c>
      <c r="BQ66" s="69" t="n">
        <v>0.0528021453594367</v>
      </c>
    </row>
    <row r="67" s="37" customFormat="true" ht="10.5" hidden="false" customHeight="false" outlineLevel="0" collapsed="false">
      <c r="A67" s="16" t="s">
        <v>62</v>
      </c>
      <c r="B67" s="32" t="s">
        <v>217</v>
      </c>
      <c r="C67" s="32"/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4.04776361060514E-005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5.3401889492355E-006</v>
      </c>
      <c r="BA67" s="62" t="n">
        <v>0</v>
      </c>
      <c r="BB67" s="62" t="n">
        <v>0</v>
      </c>
      <c r="BC67" s="62" t="n">
        <v>0</v>
      </c>
      <c r="BD67" s="62" t="n">
        <v>0.00480956239301357</v>
      </c>
      <c r="BE67" s="62" t="n">
        <v>0.00262603296169981</v>
      </c>
      <c r="BF67" s="62" t="n">
        <v>0</v>
      </c>
      <c r="BG67" s="62" t="n">
        <v>3.03430147779151E-005</v>
      </c>
      <c r="BH67" s="62" t="n">
        <v>0</v>
      </c>
      <c r="BI67" s="62" t="n">
        <v>0</v>
      </c>
      <c r="BJ67" s="62" t="n">
        <v>0</v>
      </c>
      <c r="BK67" s="62" t="n">
        <v>0.000246246151126678</v>
      </c>
      <c r="BL67" s="62" t="n">
        <v>0.00899063106807739</v>
      </c>
      <c r="BM67" s="62" t="n">
        <v>0.000168010346536449</v>
      </c>
      <c r="BN67" s="62" t="n">
        <v>0.000664406403083188</v>
      </c>
      <c r="BO67" s="62" t="n">
        <v>0</v>
      </c>
      <c r="BP67" s="62" t="n">
        <v>0.000452898550724638</v>
      </c>
      <c r="BQ67" s="63" t="n">
        <v>0.000286814175135144</v>
      </c>
    </row>
    <row r="68" s="37" customFormat="true" ht="10.5" hidden="false" customHeight="false" outlineLevel="0" collapsed="false">
      <c r="A68" s="16" t="s">
        <v>63</v>
      </c>
      <c r="B68" s="32" t="s">
        <v>165</v>
      </c>
      <c r="C68" s="32"/>
      <c r="D68" s="61" t="n">
        <v>0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2" t="n">
        <v>0</v>
      </c>
      <c r="BG68" s="62" t="n">
        <v>0</v>
      </c>
      <c r="BH68" s="62" t="n">
        <v>0</v>
      </c>
      <c r="BI68" s="62" t="n">
        <v>0</v>
      </c>
      <c r="BJ68" s="62" t="n">
        <v>0</v>
      </c>
      <c r="BK68" s="62" t="n">
        <v>0</v>
      </c>
      <c r="BL68" s="62" t="n">
        <v>0</v>
      </c>
      <c r="BM68" s="62" t="n">
        <v>0</v>
      </c>
      <c r="BN68" s="62" t="n">
        <v>0</v>
      </c>
      <c r="BO68" s="62" t="n">
        <v>0</v>
      </c>
      <c r="BP68" s="62" t="n">
        <v>0</v>
      </c>
      <c r="BQ68" s="63" t="n">
        <v>0</v>
      </c>
    </row>
    <row r="69" s="37" customFormat="true" ht="10.5" hidden="false" customHeight="false" outlineLevel="0" collapsed="false">
      <c r="A69" s="16" t="s">
        <v>64</v>
      </c>
      <c r="B69" s="32" t="s">
        <v>218</v>
      </c>
      <c r="C69" s="32"/>
      <c r="D69" s="61" t="n">
        <v>0</v>
      </c>
      <c r="E69" s="62" t="n">
        <v>1.26269003485024E-005</v>
      </c>
      <c r="F69" s="62" t="n">
        <v>0</v>
      </c>
      <c r="G69" s="62" t="n">
        <v>0.00136357589463882</v>
      </c>
      <c r="H69" s="62" t="n">
        <v>0.000478209984521098</v>
      </c>
      <c r="I69" s="62" t="n">
        <v>0.00165828885318962</v>
      </c>
      <c r="J69" s="62" t="n">
        <v>0</v>
      </c>
      <c r="K69" s="62" t="n">
        <v>0.000250932632952473</v>
      </c>
      <c r="L69" s="62" t="n">
        <v>0.00016058065966535</v>
      </c>
      <c r="M69" s="62" t="n">
        <v>0.000146443469590367</v>
      </c>
      <c r="N69" s="62" t="n">
        <v>7.54270330486446E-005</v>
      </c>
      <c r="O69" s="62" t="n">
        <v>6.58423208101239E-005</v>
      </c>
      <c r="P69" s="62" t="n">
        <v>0.00015033539499808</v>
      </c>
      <c r="Q69" s="62" t="n">
        <v>0.00016285381930981</v>
      </c>
      <c r="R69" s="62" t="n">
        <v>0.000137510313273496</v>
      </c>
      <c r="S69" s="62" t="n">
        <v>0</v>
      </c>
      <c r="T69" s="62" t="n">
        <v>0</v>
      </c>
      <c r="U69" s="62" t="n">
        <v>0.000149762252424276</v>
      </c>
      <c r="V69" s="62" t="n">
        <v>0.0001634056151011</v>
      </c>
      <c r="W69" s="62" t="n">
        <v>0.000256016385048643</v>
      </c>
      <c r="X69" s="62" t="n">
        <v>0.000216164008692553</v>
      </c>
      <c r="Y69" s="62" t="n">
        <v>0.000167308014053873</v>
      </c>
      <c r="Z69" s="62" t="n">
        <v>0.000252483229949102</v>
      </c>
      <c r="AA69" s="62" t="n">
        <v>0.000234582703435333</v>
      </c>
      <c r="AB69" s="62" t="n">
        <v>3.34722431423742E-005</v>
      </c>
      <c r="AC69" s="62" t="n">
        <v>0</v>
      </c>
      <c r="AD69" s="62" t="n">
        <v>9.31803622386582E-005</v>
      </c>
      <c r="AE69" s="62" t="n">
        <v>2.84806809844746E-005</v>
      </c>
      <c r="AF69" s="62" t="n">
        <v>0.000205305083353864</v>
      </c>
      <c r="AG69" s="62" t="n">
        <v>0</v>
      </c>
      <c r="AH69" s="62" t="n">
        <v>0</v>
      </c>
      <c r="AI69" s="62" t="n">
        <v>0.000175778699639403</v>
      </c>
      <c r="AJ69" s="62" t="n">
        <v>0.000147423440327012</v>
      </c>
      <c r="AK69" s="62" t="n">
        <v>0.000107669065668036</v>
      </c>
      <c r="AL69" s="62" t="n">
        <v>5.38967338579282E-005</v>
      </c>
      <c r="AM69" s="62" t="n">
        <v>0.000118710330964403</v>
      </c>
      <c r="AN69" s="62" t="n">
        <v>0.000116736059768863</v>
      </c>
      <c r="AO69" s="62" t="n">
        <v>0.000186558462758267</v>
      </c>
      <c r="AP69" s="62" t="n">
        <v>9.05338617218718E-005</v>
      </c>
      <c r="AQ69" s="62" t="n">
        <v>0</v>
      </c>
      <c r="AR69" s="62" t="n">
        <v>0.000121432908318154</v>
      </c>
      <c r="AS69" s="62" t="n">
        <v>6.70870790285791E-005</v>
      </c>
      <c r="AT69" s="62" t="n">
        <v>0.00042005002903551</v>
      </c>
      <c r="AU69" s="62" t="n">
        <v>0.00021491599677626</v>
      </c>
      <c r="AV69" s="62" t="n">
        <v>0.000543411787318062</v>
      </c>
      <c r="AW69" s="62" t="n">
        <v>0.000139118658158639</v>
      </c>
      <c r="AX69" s="62" t="n">
        <v>5.80442006588017E-005</v>
      </c>
      <c r="AY69" s="62" t="n">
        <v>0.00024476050332196</v>
      </c>
      <c r="AZ69" s="62" t="n">
        <v>0.0008599929286998</v>
      </c>
      <c r="BA69" s="62" t="n">
        <v>0.000368741893546411</v>
      </c>
      <c r="BB69" s="62" t="n">
        <v>0.00114307340468121</v>
      </c>
      <c r="BC69" s="62" t="n">
        <v>0.000570646872212317</v>
      </c>
      <c r="BD69" s="62" t="n">
        <v>0.000966125233983455</v>
      </c>
      <c r="BE69" s="62" t="n">
        <v>0.00237118588102852</v>
      </c>
      <c r="BF69" s="62" t="n">
        <v>0.000728690312367036</v>
      </c>
      <c r="BG69" s="62" t="n">
        <v>0.000768111745520938</v>
      </c>
      <c r="BH69" s="62" t="n">
        <v>0.0126914149945751</v>
      </c>
      <c r="BI69" s="62" t="n">
        <v>0.0112555990443421</v>
      </c>
      <c r="BJ69" s="62" t="n">
        <v>0.00333537093181156</v>
      </c>
      <c r="BK69" s="62" t="n">
        <v>0.00110299883876037</v>
      </c>
      <c r="BL69" s="62" t="n">
        <v>0.00319879709905497</v>
      </c>
      <c r="BM69" s="62" t="n">
        <v>0.00305319521835302</v>
      </c>
      <c r="BN69" s="62" t="n">
        <v>0.0150591663515543</v>
      </c>
      <c r="BO69" s="62" t="n">
        <v>0</v>
      </c>
      <c r="BP69" s="62" t="n">
        <v>0.00256038647342995</v>
      </c>
      <c r="BQ69" s="63" t="n">
        <v>0.00200890568754245</v>
      </c>
    </row>
    <row r="70" s="37" customFormat="true" ht="10.5" hidden="false" customHeight="false" outlineLevel="0" collapsed="false">
      <c r="A70" s="16" t="s">
        <v>65</v>
      </c>
      <c r="B70" s="32" t="s">
        <v>166</v>
      </c>
      <c r="C70" s="32"/>
      <c r="D70" s="61" t="n">
        <v>7.22116813226292E-006</v>
      </c>
      <c r="E70" s="62" t="n">
        <v>4.41941512197586E-005</v>
      </c>
      <c r="F70" s="62" t="n">
        <v>3.72505062682443E-005</v>
      </c>
      <c r="G70" s="62" t="n">
        <v>0.00208416478204958</v>
      </c>
      <c r="H70" s="62" t="n">
        <v>0.000931251022488454</v>
      </c>
      <c r="I70" s="62" t="n">
        <v>0.00141990983054361</v>
      </c>
      <c r="J70" s="62" t="n">
        <v>0.00126918195454021</v>
      </c>
      <c r="K70" s="62" t="n">
        <v>0.000802984425447915</v>
      </c>
      <c r="L70" s="62" t="n">
        <v>0.00077078716639368</v>
      </c>
      <c r="M70" s="62" t="n">
        <v>0.000185207917423112</v>
      </c>
      <c r="N70" s="62" t="n">
        <v>0.000305576185171432</v>
      </c>
      <c r="O70" s="62" t="n">
        <v>9.87634812151859E-005</v>
      </c>
      <c r="P70" s="62" t="n">
        <v>0.000763115537653297</v>
      </c>
      <c r="Q70" s="62" t="n">
        <v>0.000189996122528112</v>
      </c>
      <c r="R70" s="62" t="n">
        <v>0.000300022501687627</v>
      </c>
      <c r="S70" s="62" t="n">
        <v>0</v>
      </c>
      <c r="T70" s="62" t="n">
        <v>0.00139925373134328</v>
      </c>
      <c r="U70" s="62" t="n">
        <v>0.00134786027181849</v>
      </c>
      <c r="V70" s="62" t="n">
        <v>0.000266290632016607</v>
      </c>
      <c r="W70" s="62" t="n">
        <v>0.00080005120327701</v>
      </c>
      <c r="X70" s="62" t="n">
        <v>0.000439226868726357</v>
      </c>
      <c r="Y70" s="62" t="n">
        <v>0.00050192404216162</v>
      </c>
      <c r="Z70" s="62" t="n">
        <v>0.000763187945073421</v>
      </c>
      <c r="AA70" s="62" t="n">
        <v>0.000156388468956889</v>
      </c>
      <c r="AB70" s="62" t="n">
        <v>0.000251041823567806</v>
      </c>
      <c r="AC70" s="62" t="n">
        <v>0</v>
      </c>
      <c r="AD70" s="62" t="n">
        <v>0.000570729718711782</v>
      </c>
      <c r="AE70" s="62" t="n">
        <v>1.13922723937898E-005</v>
      </c>
      <c r="AF70" s="62" t="n">
        <v>0.000123183050012318</v>
      </c>
      <c r="AG70" s="62" t="n">
        <v>0.000609225413402959</v>
      </c>
      <c r="AH70" s="62" t="n">
        <v>0.00231729055258467</v>
      </c>
      <c r="AI70" s="62" t="n">
        <v>0.000592625330212843</v>
      </c>
      <c r="AJ70" s="62" t="n">
        <v>0.000209966718041502</v>
      </c>
      <c r="AK70" s="62" t="n">
        <v>0.000296089930587099</v>
      </c>
      <c r="AL70" s="62" t="n">
        <v>0.000700657540153067</v>
      </c>
      <c r="AM70" s="62" t="n">
        <v>0.00107630700074392</v>
      </c>
      <c r="AN70" s="62" t="n">
        <v>0.00129966146542667</v>
      </c>
      <c r="AO70" s="62" t="n">
        <v>0.0012553829889775</v>
      </c>
      <c r="AP70" s="62" t="n">
        <v>0.000563779047995292</v>
      </c>
      <c r="AQ70" s="62" t="n">
        <v>0.000817852552868326</v>
      </c>
      <c r="AR70" s="62" t="n">
        <v>0.000364298724954463</v>
      </c>
      <c r="AS70" s="62" t="n">
        <v>0.000134174158057158</v>
      </c>
      <c r="AT70" s="62" t="n">
        <v>0.000211820100111924</v>
      </c>
      <c r="AU70" s="62" t="n">
        <v>2.479799962803E-005</v>
      </c>
      <c r="AV70" s="62" t="n">
        <v>0.000560884835141794</v>
      </c>
      <c r="AW70" s="62" t="n">
        <v>0.000350310838013922</v>
      </c>
      <c r="AX70" s="62" t="n">
        <v>0.00140757186597594</v>
      </c>
      <c r="AY70" s="62" t="n">
        <v>0.00164844724526477</v>
      </c>
      <c r="AZ70" s="62" t="n">
        <v>0.00326574805033039</v>
      </c>
      <c r="BA70" s="62" t="n">
        <v>0.00348904033975742</v>
      </c>
      <c r="BB70" s="62" t="n">
        <v>0.00022042961082828</v>
      </c>
      <c r="BC70" s="62" t="n">
        <v>0.00168656600275399</v>
      </c>
      <c r="BD70" s="62" t="n">
        <v>0.00169914467023253</v>
      </c>
      <c r="BE70" s="62" t="n">
        <v>0.00157118765387778</v>
      </c>
      <c r="BF70" s="62" t="n">
        <v>0.00150644551688714</v>
      </c>
      <c r="BG70" s="62" t="n">
        <v>0.00261730176041502</v>
      </c>
      <c r="BH70" s="62" t="n">
        <v>0.00167689835606279</v>
      </c>
      <c r="BI70" s="62" t="n">
        <v>0.00457125204983355</v>
      </c>
      <c r="BJ70" s="62" t="n">
        <v>0.00406562434615653</v>
      </c>
      <c r="BK70" s="62" t="n">
        <v>0.00141719257930582</v>
      </c>
      <c r="BL70" s="62" t="n">
        <v>0.00141503674067476</v>
      </c>
      <c r="BM70" s="62" t="n">
        <v>0.000423047635163719</v>
      </c>
      <c r="BN70" s="62" t="n">
        <v>0.00271851172965709</v>
      </c>
      <c r="BO70" s="62" t="n">
        <v>0</v>
      </c>
      <c r="BP70" s="62" t="n">
        <v>0.00108695652173913</v>
      </c>
      <c r="BQ70" s="63" t="n">
        <v>0.00146155465936057</v>
      </c>
    </row>
    <row r="71" s="37" customFormat="true" ht="10.5" hidden="false" customHeight="false" outlineLevel="0" collapsed="false">
      <c r="A71" s="16" t="s">
        <v>66</v>
      </c>
      <c r="B71" s="32" t="s">
        <v>167</v>
      </c>
      <c r="C71" s="32"/>
      <c r="D71" s="61" t="n">
        <v>0.00479124505575644</v>
      </c>
      <c r="E71" s="62" t="n">
        <v>0.0289913632001616</v>
      </c>
      <c r="F71" s="62" t="n">
        <v>0.00104809379000196</v>
      </c>
      <c r="G71" s="62" t="n">
        <v>0.0300762715622367</v>
      </c>
      <c r="H71" s="62" t="n">
        <v>0.0153027195046751</v>
      </c>
      <c r="I71" s="62" t="n">
        <v>0.00419754365963621</v>
      </c>
      <c r="J71" s="62" t="n">
        <v>0.0317295488635053</v>
      </c>
      <c r="K71" s="62" t="n">
        <v>0.0137511082857955</v>
      </c>
      <c r="L71" s="62" t="n">
        <v>0.0199441179304365</v>
      </c>
      <c r="M71" s="62" t="n">
        <v>0.00029719410005104</v>
      </c>
      <c r="N71" s="62" t="n">
        <v>0.00377135165243223</v>
      </c>
      <c r="O71" s="62" t="n">
        <v>0.000256785051159483</v>
      </c>
      <c r="P71" s="62" t="n">
        <v>0.00352961362169405</v>
      </c>
      <c r="Q71" s="62" t="n">
        <v>0.0039705312136487</v>
      </c>
      <c r="R71" s="62" t="n">
        <v>0.00470035252643948</v>
      </c>
      <c r="S71" s="62" t="n">
        <v>0</v>
      </c>
      <c r="T71" s="62" t="n">
        <v>0.00326492537313433</v>
      </c>
      <c r="U71" s="62" t="n">
        <v>0.00786251825227451</v>
      </c>
      <c r="V71" s="62" t="n">
        <v>0.0039943594802491</v>
      </c>
      <c r="W71" s="62" t="n">
        <v>0.00142409114183308</v>
      </c>
      <c r="X71" s="62" t="n">
        <v>0.0112543261546952</v>
      </c>
      <c r="Y71" s="62" t="n">
        <v>0.00951982599966538</v>
      </c>
      <c r="Z71" s="62" t="n">
        <v>0.00700067137586146</v>
      </c>
      <c r="AA71" s="62" t="n">
        <v>7.81942344784445E-005</v>
      </c>
      <c r="AB71" s="62" t="n">
        <v>0.00118826463155428</v>
      </c>
      <c r="AC71" s="62" t="n">
        <v>0</v>
      </c>
      <c r="AD71" s="62" t="n">
        <v>0.00170054161085551</v>
      </c>
      <c r="AE71" s="62" t="n">
        <v>3.30375899419906E-005</v>
      </c>
      <c r="AF71" s="62" t="n">
        <v>0.00525581013385891</v>
      </c>
      <c r="AG71" s="62" t="n">
        <v>0.00339425587467363</v>
      </c>
      <c r="AH71" s="62" t="n">
        <v>0.0169340463458111</v>
      </c>
      <c r="AI71" s="62" t="n">
        <v>0.00579065259097803</v>
      </c>
      <c r="AJ71" s="62" t="n">
        <v>0.00238557930710983</v>
      </c>
      <c r="AK71" s="62" t="n">
        <v>0.00630873431648649</v>
      </c>
      <c r="AL71" s="62" t="n">
        <v>0.000646760806295139</v>
      </c>
      <c r="AM71" s="62" t="n">
        <v>0.00314582377055667</v>
      </c>
      <c r="AN71" s="62" t="n">
        <v>0.00451379431106269</v>
      </c>
      <c r="AO71" s="62" t="n">
        <v>0.00133700231643425</v>
      </c>
      <c r="AP71" s="62" t="n">
        <v>0.00141150520775464</v>
      </c>
      <c r="AQ71" s="62" t="n">
        <v>0.000934688631849515</v>
      </c>
      <c r="AR71" s="62" t="n">
        <v>0.00901841732442825</v>
      </c>
      <c r="AS71" s="62" t="n">
        <v>0.000872132027371528</v>
      </c>
      <c r="AT71" s="62" t="n">
        <v>0.00812006968522277</v>
      </c>
      <c r="AU71" s="62" t="n">
        <v>0.00063648199045277</v>
      </c>
      <c r="AV71" s="62" t="n">
        <v>0.0140943428095496</v>
      </c>
      <c r="AW71" s="62" t="n">
        <v>0.00555133729905316</v>
      </c>
      <c r="AX71" s="62" t="n">
        <v>0.00480315760451584</v>
      </c>
      <c r="AY71" s="62" t="n">
        <v>0.00235323953796294</v>
      </c>
      <c r="AZ71" s="62" t="n">
        <v>0.00701567323205813</v>
      </c>
      <c r="BA71" s="62" t="n">
        <v>0.00414399257367456</v>
      </c>
      <c r="BB71" s="62" t="n">
        <v>0.00151261716401098</v>
      </c>
      <c r="BC71" s="62" t="n">
        <v>0.00605776615432502</v>
      </c>
      <c r="BD71" s="62" t="n">
        <v>0.0177413171600973</v>
      </c>
      <c r="BE71" s="62" t="n">
        <v>0.00480663754761762</v>
      </c>
      <c r="BF71" s="62" t="n">
        <v>0.000358403704399358</v>
      </c>
      <c r="BG71" s="62" t="n">
        <v>0.00431997836109575</v>
      </c>
      <c r="BH71" s="62" t="n">
        <v>0.00237182920632305</v>
      </c>
      <c r="BI71" s="62" t="n">
        <v>0.00216567584532014</v>
      </c>
      <c r="BJ71" s="62" t="n">
        <v>0.00198973542672645</v>
      </c>
      <c r="BK71" s="62" t="n">
        <v>0.00377185753893831</v>
      </c>
      <c r="BL71" s="62" t="n">
        <v>0.000658435031616853</v>
      </c>
      <c r="BM71" s="62" t="n">
        <v>0.00498833597234477</v>
      </c>
      <c r="BN71" s="62" t="n">
        <v>0.00134269911362631</v>
      </c>
      <c r="BO71" s="62" t="n">
        <v>0</v>
      </c>
      <c r="BP71" s="62" t="n">
        <v>0</v>
      </c>
      <c r="BQ71" s="63" t="n">
        <v>0.00485965673636954</v>
      </c>
    </row>
    <row r="72" s="37" customFormat="true" ht="10.5" hidden="false" customHeight="false" outlineLevel="0" collapsed="false">
      <c r="A72" s="50"/>
      <c r="B72" s="51" t="s">
        <v>219</v>
      </c>
      <c r="C72" s="51"/>
      <c r="D72" s="70" t="n">
        <v>0.419775529988609</v>
      </c>
      <c r="E72" s="71" t="n">
        <v>0.436391989494419</v>
      </c>
      <c r="F72" s="71" t="n">
        <v>0.688128602293277</v>
      </c>
      <c r="G72" s="71" t="n">
        <v>0.339253248192985</v>
      </c>
      <c r="H72" s="71" t="n">
        <v>0.461220945597322</v>
      </c>
      <c r="I72" s="71" t="n">
        <v>0.399875628336011</v>
      </c>
      <c r="J72" s="71" t="n">
        <v>0.446867428175839</v>
      </c>
      <c r="K72" s="71" t="n">
        <v>0.583619117720863</v>
      </c>
      <c r="L72" s="71" t="n">
        <v>0.40893470790378</v>
      </c>
      <c r="M72" s="71" t="n">
        <v>0.819452430638558</v>
      </c>
      <c r="N72" s="71" t="n">
        <v>0.785148997400668</v>
      </c>
      <c r="O72" s="71" t="n">
        <v>0.878218043429595</v>
      </c>
      <c r="P72" s="71" t="n">
        <v>0.682462232317208</v>
      </c>
      <c r="Q72" s="71" t="n">
        <v>0.433520744474603</v>
      </c>
      <c r="R72" s="71" t="n">
        <v>0.771464109808236</v>
      </c>
      <c r="S72" s="71" t="n">
        <v>0</v>
      </c>
      <c r="T72" s="71" t="n">
        <v>0.620102611940299</v>
      </c>
      <c r="U72" s="71" t="n">
        <v>0.632670635366356</v>
      </c>
      <c r="V72" s="71" t="n">
        <v>0.67806673001156</v>
      </c>
      <c r="W72" s="71" t="n">
        <v>0.621255760368664</v>
      </c>
      <c r="X72" s="71" t="n">
        <v>0.680794747674512</v>
      </c>
      <c r="Y72" s="71" t="n">
        <v>0.606960013384641</v>
      </c>
      <c r="Z72" s="71" t="n">
        <v>0.42424642363243</v>
      </c>
      <c r="AA72" s="71" t="n">
        <v>0.670046395245791</v>
      </c>
      <c r="AB72" s="71" t="n">
        <v>0.775250623420529</v>
      </c>
      <c r="AC72" s="71" t="n">
        <v>0.607142857142857</v>
      </c>
      <c r="AD72" s="71" t="n">
        <v>0.632403470968493</v>
      </c>
      <c r="AE72" s="71" t="n">
        <v>0.67685933277739</v>
      </c>
      <c r="AF72" s="71" t="n">
        <v>0.697092880019709</v>
      </c>
      <c r="AG72" s="71" t="n">
        <v>0.524804177545692</v>
      </c>
      <c r="AH72" s="71" t="n">
        <v>0.6174688057041</v>
      </c>
      <c r="AI72" s="71" t="n">
        <v>0.536371124079673</v>
      </c>
      <c r="AJ72" s="71" t="n">
        <v>0.757845830820434</v>
      </c>
      <c r="AK72" s="71" t="n">
        <v>0.728250007570481</v>
      </c>
      <c r="AL72" s="71" t="n">
        <v>0.710897919586073</v>
      </c>
      <c r="AM72" s="71" t="n">
        <v>0.594900995583976</v>
      </c>
      <c r="AN72" s="71" t="n">
        <v>0.594793571734309</v>
      </c>
      <c r="AO72" s="71" t="n">
        <v>0.685248666884318</v>
      </c>
      <c r="AP72" s="71" t="n">
        <v>0.745785031460517</v>
      </c>
      <c r="AQ72" s="71" t="n">
        <v>0.592943100829536</v>
      </c>
      <c r="AR72" s="71" t="n">
        <v>0.64059906901437</v>
      </c>
      <c r="AS72" s="71" t="n">
        <v>0.555447470817121</v>
      </c>
      <c r="AT72" s="71" t="n">
        <v>0.552167431223539</v>
      </c>
      <c r="AU72" s="71" t="n">
        <v>0.547692752784609</v>
      </c>
      <c r="AV72" s="71" t="n">
        <v>0.538677173792758</v>
      </c>
      <c r="AW72" s="71" t="n">
        <v>0.480058262223586</v>
      </c>
      <c r="AX72" s="71" t="n">
        <v>0.686982136897247</v>
      </c>
      <c r="AY72" s="71" t="n">
        <v>0.388142975521001</v>
      </c>
      <c r="AZ72" s="71" t="n">
        <v>0.297922243733789</v>
      </c>
      <c r="BA72" s="71" t="n">
        <v>0.350389601932904</v>
      </c>
      <c r="BB72" s="71" t="n">
        <v>0.170568757020116</v>
      </c>
      <c r="BC72" s="71" t="n">
        <v>0.400039246069472</v>
      </c>
      <c r="BD72" s="71" t="n">
        <v>0.31861349794909</v>
      </c>
      <c r="BE72" s="71" t="n">
        <v>0.41207664913762</v>
      </c>
      <c r="BF72" s="71" t="n">
        <v>0.270636195324269</v>
      </c>
      <c r="BG72" s="71" t="n">
        <v>0.212325679380101</v>
      </c>
      <c r="BH72" s="71" t="n">
        <v>0.41325175449439</v>
      </c>
      <c r="BI72" s="71" t="n">
        <v>0.246489403305367</v>
      </c>
      <c r="BJ72" s="71" t="n">
        <v>0.355370849760616</v>
      </c>
      <c r="BK72" s="71" t="n">
        <v>0.382438664528446</v>
      </c>
      <c r="BL72" s="71" t="n">
        <v>0.335591166914478</v>
      </c>
      <c r="BM72" s="71" t="n">
        <v>0.534265649740732</v>
      </c>
      <c r="BN72" s="71" t="n">
        <v>0.376874384462717</v>
      </c>
      <c r="BO72" s="71" t="n">
        <v>1</v>
      </c>
      <c r="BP72" s="71" t="n">
        <v>0.693864734299517</v>
      </c>
      <c r="BQ72" s="72" t="n">
        <v>0.423038931986051</v>
      </c>
    </row>
    <row r="73" s="37" customFormat="true" ht="10.5" hidden="false" customHeight="false" outlineLevel="0" collapsed="false">
      <c r="A73" s="16"/>
      <c r="B73" s="32" t="s">
        <v>220</v>
      </c>
      <c r="C73" s="32"/>
      <c r="D73" s="61" t="n">
        <v>0</v>
      </c>
      <c r="E73" s="62" t="n">
        <v>0.000498762563765847</v>
      </c>
      <c r="F73" s="62" t="n">
        <v>0</v>
      </c>
      <c r="G73" s="62" t="n">
        <v>0.0104540818588976</v>
      </c>
      <c r="H73" s="62" t="n">
        <v>0.0126977335363628</v>
      </c>
      <c r="I73" s="62" t="n">
        <v>0.0271475704340917</v>
      </c>
      <c r="J73" s="62" t="n">
        <v>0.019730010384216</v>
      </c>
      <c r="K73" s="62" t="n">
        <v>0.042106495809425</v>
      </c>
      <c r="L73" s="62" t="n">
        <v>0.0278446863859717</v>
      </c>
      <c r="M73" s="62" t="n">
        <v>0.00651242723590105</v>
      </c>
      <c r="N73" s="62" t="n">
        <v>0.0136058763460824</v>
      </c>
      <c r="O73" s="62" t="n">
        <v>0.0157363146736196</v>
      </c>
      <c r="P73" s="62" t="n">
        <v>0.0126526843855449</v>
      </c>
      <c r="Q73" s="62" t="n">
        <v>0.0148778596355176</v>
      </c>
      <c r="R73" s="62" t="n">
        <v>0.00732554941620622</v>
      </c>
      <c r="S73" s="62" t="n">
        <v>0</v>
      </c>
      <c r="T73" s="62" t="n">
        <v>0.0188899253731343</v>
      </c>
      <c r="U73" s="62" t="n">
        <v>0.0165487288928825</v>
      </c>
      <c r="V73" s="62" t="n">
        <v>0.0128727312340755</v>
      </c>
      <c r="W73" s="62" t="n">
        <v>0.0119847670250896</v>
      </c>
      <c r="X73" s="62" t="n">
        <v>0.0164238654264065</v>
      </c>
      <c r="Y73" s="62" t="n">
        <v>0.0189392671908984</v>
      </c>
      <c r="Z73" s="62" t="n">
        <v>0.0265853364625952</v>
      </c>
      <c r="AA73" s="62" t="n">
        <v>0.0389667935150915</v>
      </c>
      <c r="AB73" s="62" t="n">
        <v>0.016284246288765</v>
      </c>
      <c r="AC73" s="62" t="n">
        <v>0.0357142857142857</v>
      </c>
      <c r="AD73" s="62" t="n">
        <v>0.023749344825578</v>
      </c>
      <c r="AE73" s="62" t="n">
        <v>0.00239123797545649</v>
      </c>
      <c r="AF73" s="62" t="n">
        <v>0.0179436642851277</v>
      </c>
      <c r="AG73" s="62" t="n">
        <v>0.0172323759791123</v>
      </c>
      <c r="AH73" s="62" t="n">
        <v>0.0163992869875223</v>
      </c>
      <c r="AI73" s="62" t="n">
        <v>0.019325612463212</v>
      </c>
      <c r="AJ73" s="62" t="n">
        <v>0.00444057271772879</v>
      </c>
      <c r="AK73" s="62" t="n">
        <v>0.00870437102760029</v>
      </c>
      <c r="AL73" s="62" t="n">
        <v>0.0102403794330064</v>
      </c>
      <c r="AM73" s="62" t="n">
        <v>0.0261914560217794</v>
      </c>
      <c r="AN73" s="62" t="n">
        <v>0.0165220436592864</v>
      </c>
      <c r="AO73" s="62" t="n">
        <v>0.0220100119708347</v>
      </c>
      <c r="AP73" s="62" t="n">
        <v>0.00794640395386065</v>
      </c>
      <c r="AQ73" s="62" t="n">
        <v>0.0147213459516299</v>
      </c>
      <c r="AR73" s="62" t="n">
        <v>0.0214126695001012</v>
      </c>
      <c r="AS73" s="62" t="n">
        <v>0.00459546491345767</v>
      </c>
      <c r="AT73" s="62" t="n">
        <v>0.0165435088358601</v>
      </c>
      <c r="AU73" s="62" t="n">
        <v>0.0131388068029179</v>
      </c>
      <c r="AV73" s="62" t="n">
        <v>0.0127168842061121</v>
      </c>
      <c r="AW73" s="62" t="n">
        <v>0.0190475232688527</v>
      </c>
      <c r="AX73" s="62" t="n">
        <v>0.0168183071408878</v>
      </c>
      <c r="AY73" s="62" t="n">
        <v>0.0188642522861516</v>
      </c>
      <c r="AZ73" s="62" t="n">
        <v>0.0220276118919778</v>
      </c>
      <c r="BA73" s="62" t="n">
        <v>0.0285793896753784</v>
      </c>
      <c r="BB73" s="62" t="n">
        <v>0.00277522500838767</v>
      </c>
      <c r="BC73" s="62" t="n">
        <v>0.0213885439821002</v>
      </c>
      <c r="BD73" s="62" t="n">
        <v>0.083964427493565</v>
      </c>
      <c r="BE73" s="62" t="n">
        <v>0.0335002027696338</v>
      </c>
      <c r="BF73" s="62" t="n">
        <v>0.0146370539598818</v>
      </c>
      <c r="BG73" s="62" t="n">
        <v>0.00751032962917368</v>
      </c>
      <c r="BH73" s="62" t="n">
        <v>0.0125284404341716</v>
      </c>
      <c r="BI73" s="62" t="n">
        <v>0.0147982372253059</v>
      </c>
      <c r="BJ73" s="62" t="n">
        <v>0.0301906453717113</v>
      </c>
      <c r="BK73" s="62" t="n">
        <v>0.0227982043444565</v>
      </c>
      <c r="BL73" s="62" t="n">
        <v>0.0227603033110902</v>
      </c>
      <c r="BM73" s="62" t="n">
        <v>0.0215476291201818</v>
      </c>
      <c r="BN73" s="62" t="n">
        <v>0.0251470346324508</v>
      </c>
      <c r="BO73" s="62" t="n">
        <v>0</v>
      </c>
      <c r="BP73" s="62" t="n">
        <v>0.0229649758454106</v>
      </c>
      <c r="BQ73" s="63" t="n">
        <v>0.0174592354282097</v>
      </c>
    </row>
    <row r="74" s="37" customFormat="true" ht="10.5" hidden="false" customHeight="false" outlineLevel="0" collapsed="false">
      <c r="A74" s="16"/>
      <c r="B74" s="32" t="s">
        <v>221</v>
      </c>
      <c r="C74" s="32"/>
      <c r="D74" s="61" t="n">
        <v>0.0719860198184959</v>
      </c>
      <c r="E74" s="62" t="n">
        <v>0.0183595131067226</v>
      </c>
      <c r="F74" s="62" t="n">
        <v>0.042093072083116</v>
      </c>
      <c r="G74" s="62" t="n">
        <v>0.398818234224646</v>
      </c>
      <c r="H74" s="62" t="n">
        <v>0.173313365969067</v>
      </c>
      <c r="I74" s="62" t="n">
        <v>0.190920868528787</v>
      </c>
      <c r="J74" s="62" t="n">
        <v>0.286373601015346</v>
      </c>
      <c r="K74" s="62" t="n">
        <v>0.181909430048346</v>
      </c>
      <c r="L74" s="62" t="n">
        <v>0.293091820021197</v>
      </c>
      <c r="M74" s="62" t="n">
        <v>0.099822760330187</v>
      </c>
      <c r="N74" s="62" t="n">
        <v>0.0859616753311053</v>
      </c>
      <c r="O74" s="62" t="n">
        <v>0.0682126443592884</v>
      </c>
      <c r="P74" s="62" t="n">
        <v>0.191035435033049</v>
      </c>
      <c r="Q74" s="62" t="n">
        <v>0.100473051570376</v>
      </c>
      <c r="R74" s="62" t="n">
        <v>0.0668487636572743</v>
      </c>
      <c r="S74" s="62" t="n">
        <v>0</v>
      </c>
      <c r="T74" s="62" t="n">
        <v>0.259095149253731</v>
      </c>
      <c r="U74" s="62" t="n">
        <v>0.261335130480362</v>
      </c>
      <c r="V74" s="62" t="n">
        <v>0.174402207791422</v>
      </c>
      <c r="W74" s="62" t="n">
        <v>0.277649769585253</v>
      </c>
      <c r="X74" s="62" t="n">
        <v>0.0881604212898552</v>
      </c>
      <c r="Y74" s="62" t="n">
        <v>0.255646645474318</v>
      </c>
      <c r="Z74" s="62" t="n">
        <v>0.35256413934779</v>
      </c>
      <c r="AA74" s="62" t="n">
        <v>0.122686753896679</v>
      </c>
      <c r="AB74" s="62" t="n">
        <v>0.0642667068333584</v>
      </c>
      <c r="AC74" s="62" t="n">
        <v>0.164285714285714</v>
      </c>
      <c r="AD74" s="62" t="n">
        <v>0.141354609516045</v>
      </c>
      <c r="AE74" s="62" t="n">
        <v>0.0127297251728208</v>
      </c>
      <c r="AF74" s="62" t="n">
        <v>0.107579863677425</v>
      </c>
      <c r="AG74" s="62" t="n">
        <v>0.305395996518712</v>
      </c>
      <c r="AH74" s="62" t="n">
        <v>0.219964349376114</v>
      </c>
      <c r="AI74" s="62" t="n">
        <v>0.235729280713561</v>
      </c>
      <c r="AJ74" s="62" t="n">
        <v>0.0917733252920548</v>
      </c>
      <c r="AK74" s="62" t="n">
        <v>0.103745874087757</v>
      </c>
      <c r="AL74" s="62" t="n">
        <v>0.214239517085265</v>
      </c>
      <c r="AM74" s="62" t="n">
        <v>0.2751230630431</v>
      </c>
      <c r="AN74" s="62" t="n">
        <v>0.263761235845753</v>
      </c>
      <c r="AO74" s="62" t="n">
        <v>0.205556332882484</v>
      </c>
      <c r="AP74" s="62" t="n">
        <v>0.174244762410341</v>
      </c>
      <c r="AQ74" s="62" t="n">
        <v>0.265918915761187</v>
      </c>
      <c r="AR74" s="62" t="n">
        <v>0.240485731633273</v>
      </c>
      <c r="AS74" s="62" t="n">
        <v>0.323124916141151</v>
      </c>
      <c r="AT74" s="62" t="n">
        <v>0.351017319883355</v>
      </c>
      <c r="AU74" s="62" t="n">
        <v>0.358054183629187</v>
      </c>
      <c r="AV74" s="62" t="n">
        <v>0.345140454182756</v>
      </c>
      <c r="AW74" s="62" t="n">
        <v>0.130354182694645</v>
      </c>
      <c r="AX74" s="62" t="n">
        <v>0.157546471638152</v>
      </c>
      <c r="AY74" s="62" t="n">
        <v>0.33572884074938</v>
      </c>
      <c r="AZ74" s="62" t="n">
        <v>0.434835343061526</v>
      </c>
      <c r="BA74" s="62" t="n">
        <v>0.32534468281004</v>
      </c>
      <c r="BB74" s="62" t="n">
        <v>0.0339481860750077</v>
      </c>
      <c r="BC74" s="62" t="n">
        <v>0.407604828168754</v>
      </c>
      <c r="BD74" s="62" t="n">
        <v>0.247763377955775</v>
      </c>
      <c r="BE74" s="62" t="n">
        <v>0.342496747929644</v>
      </c>
      <c r="BF74" s="62" t="n">
        <v>0.424567328148299</v>
      </c>
      <c r="BG74" s="62" t="n">
        <v>0.713835894572762</v>
      </c>
      <c r="BH74" s="62" t="n">
        <v>0.481613631265479</v>
      </c>
      <c r="BI74" s="62" t="n">
        <v>0.604808523363995</v>
      </c>
      <c r="BJ74" s="62" t="n">
        <v>0.560928980804181</v>
      </c>
      <c r="BK74" s="62" t="n">
        <v>0.368975845909172</v>
      </c>
      <c r="BL74" s="62" t="n">
        <v>0.214477430044271</v>
      </c>
      <c r="BM74" s="62" t="n">
        <v>0.305071736791848</v>
      </c>
      <c r="BN74" s="62" t="n">
        <v>0.30935168035002</v>
      </c>
      <c r="BO74" s="62" t="n">
        <v>0</v>
      </c>
      <c r="BP74" s="62" t="n">
        <v>0.0530253623188406</v>
      </c>
      <c r="BQ74" s="63" t="n">
        <v>0.30784341870491</v>
      </c>
    </row>
    <row r="75" s="37" customFormat="true" ht="10.5" hidden="false" customHeight="false" outlineLevel="0" collapsed="false">
      <c r="A75" s="16"/>
      <c r="B75" s="32" t="s">
        <v>222</v>
      </c>
      <c r="C75" s="32"/>
      <c r="D75" s="61" t="n">
        <v>0.360088964791389</v>
      </c>
      <c r="E75" s="62" t="n">
        <v>0.425798020102025</v>
      </c>
      <c r="F75" s="62" t="n">
        <v>0.173118341472005</v>
      </c>
      <c r="G75" s="62" t="n">
        <v>0.0958826659571638</v>
      </c>
      <c r="H75" s="62" t="n">
        <v>0.413676805557303</v>
      </c>
      <c r="I75" s="62" t="n">
        <v>0.251337859079995</v>
      </c>
      <c r="J75" s="62" t="n">
        <v>0.0819199261566863</v>
      </c>
      <c r="K75" s="62" t="n">
        <v>0.0511567994379109</v>
      </c>
      <c r="L75" s="62" t="n">
        <v>0.0659023027266596</v>
      </c>
      <c r="M75" s="62" t="n">
        <v>0.0619089767693279</v>
      </c>
      <c r="N75" s="62" t="n">
        <v>0.0925315633122911</v>
      </c>
      <c r="O75" s="62" t="n">
        <v>0.117686564216015</v>
      </c>
      <c r="P75" s="62" t="n">
        <v>0.0849966909872297</v>
      </c>
      <c r="Q75" s="62" t="n">
        <v>0.137091896083753</v>
      </c>
      <c r="R75" s="62" t="n">
        <v>0.130334775108133</v>
      </c>
      <c r="S75" s="62" t="n">
        <v>0</v>
      </c>
      <c r="T75" s="62" t="n">
        <v>0.0303171641791045</v>
      </c>
      <c r="U75" s="62" t="n">
        <v>0.024373806582051</v>
      </c>
      <c r="V75" s="62" t="n">
        <v>0.0764677758074961</v>
      </c>
      <c r="W75" s="62" t="n">
        <v>0.0330741167434716</v>
      </c>
      <c r="X75" s="62" t="n">
        <v>0.0794356739602856</v>
      </c>
      <c r="Y75" s="62" t="n">
        <v>0.0558139534883721</v>
      </c>
      <c r="Z75" s="62" t="n">
        <v>0.109979399663738</v>
      </c>
      <c r="AA75" s="62" t="n">
        <v>0.0769952562164416</v>
      </c>
      <c r="AB75" s="62" t="n">
        <v>0.0689528208732908</v>
      </c>
      <c r="AC75" s="62" t="n">
        <v>0.0357142857142857</v>
      </c>
      <c r="AD75" s="62" t="n">
        <v>0.105666530778638</v>
      </c>
      <c r="AE75" s="62" t="n">
        <v>0.00451247909518016</v>
      </c>
      <c r="AF75" s="62" t="n">
        <v>0.0792888231912622</v>
      </c>
      <c r="AG75" s="62" t="n">
        <v>0.057615317667537</v>
      </c>
      <c r="AH75" s="62" t="n">
        <v>0.106595365418895</v>
      </c>
      <c r="AI75" s="62" t="n">
        <v>0.07793525317155</v>
      </c>
      <c r="AJ75" s="62" t="n">
        <v>0.0378118787553888</v>
      </c>
      <c r="AK75" s="62" t="n">
        <v>0.0931303771445491</v>
      </c>
      <c r="AL75" s="62" t="n">
        <v>0.0114261075778808</v>
      </c>
      <c r="AM75" s="62" t="n">
        <v>0.0346871587077985</v>
      </c>
      <c r="AN75" s="62" t="n">
        <v>0.0517996809214366</v>
      </c>
      <c r="AO75" s="62" t="n">
        <v>0.0215358425446574</v>
      </c>
      <c r="AP75" s="62" t="n">
        <v>0.0179874322539228</v>
      </c>
      <c r="AQ75" s="62" t="n">
        <v>0.0398411029325856</v>
      </c>
      <c r="AR75" s="62" t="n">
        <v>0.0252337583485124</v>
      </c>
      <c r="AS75" s="62" t="n">
        <v>0.0230444116463169</v>
      </c>
      <c r="AT75" s="62" t="n">
        <v>0.0146407181060411</v>
      </c>
      <c r="AU75" s="62" t="n">
        <v>0.0138620817920688</v>
      </c>
      <c r="AV75" s="62" t="n">
        <v>0.00706493567006226</v>
      </c>
      <c r="AW75" s="62" t="n">
        <v>0.0956750858596779</v>
      </c>
      <c r="AX75" s="62" t="n">
        <v>0.0513400954827101</v>
      </c>
      <c r="AY75" s="62" t="n">
        <v>0.0863119900208489</v>
      </c>
      <c r="AZ75" s="62" t="n">
        <v>0.147576121612123</v>
      </c>
      <c r="BA75" s="62" t="n">
        <v>0.188065937410796</v>
      </c>
      <c r="BB75" s="62" t="n">
        <v>0.422310313026255</v>
      </c>
      <c r="BC75" s="62" t="n">
        <v>0.0442905427122417</v>
      </c>
      <c r="BD75" s="62" t="n">
        <v>0.107453347244788</v>
      </c>
      <c r="BE75" s="62" t="n">
        <v>0.0973382884470062</v>
      </c>
      <c r="BF75" s="62" t="n">
        <v>0</v>
      </c>
      <c r="BG75" s="62" t="n">
        <v>0.00285397727568276</v>
      </c>
      <c r="BH75" s="62" t="n">
        <v>0.0494559121768549</v>
      </c>
      <c r="BI75" s="62" t="n">
        <v>0.0712372614552422</v>
      </c>
      <c r="BJ75" s="62" t="n">
        <v>0.0127548194674073</v>
      </c>
      <c r="BK75" s="62" t="n">
        <v>0.0855209817558168</v>
      </c>
      <c r="BL75" s="62" t="n">
        <v>0.214283490998595</v>
      </c>
      <c r="BM75" s="62" t="n">
        <v>0.0650272563547798</v>
      </c>
      <c r="BN75" s="62" t="n">
        <v>0.142129561384956</v>
      </c>
      <c r="BO75" s="62" t="n">
        <v>0</v>
      </c>
      <c r="BP75" s="62" t="n">
        <v>0.116388888888889</v>
      </c>
      <c r="BQ75" s="63" t="n">
        <v>0.110134171476917</v>
      </c>
    </row>
    <row r="76" s="37" customFormat="true" ht="10.5" hidden="false" customHeight="false" outlineLevel="0" collapsed="false">
      <c r="A76" s="16"/>
      <c r="B76" s="32" t="s">
        <v>223</v>
      </c>
      <c r="C76" s="32"/>
      <c r="D76" s="61" t="n">
        <v>0.12351988619439</v>
      </c>
      <c r="E76" s="62" t="n">
        <v>0.0987802414263347</v>
      </c>
      <c r="F76" s="62" t="n">
        <v>0.0957608923866738</v>
      </c>
      <c r="G76" s="62" t="n">
        <v>0.100838100305973</v>
      </c>
      <c r="H76" s="62" t="n">
        <v>0.048286623963354</v>
      </c>
      <c r="I76" s="62" t="n">
        <v>0.0900105370437546</v>
      </c>
      <c r="J76" s="62" t="n">
        <v>0.126918195454021</v>
      </c>
      <c r="K76" s="62" t="n">
        <v>0.0747611957776402</v>
      </c>
      <c r="L76" s="62" t="n">
        <v>0.107364229052253</v>
      </c>
      <c r="M76" s="62" t="n">
        <v>0.0272427925046787</v>
      </c>
      <c r="N76" s="62" t="n">
        <v>0.0112231557123406</v>
      </c>
      <c r="O76" s="62" t="n">
        <v>0.0280949182896799</v>
      </c>
      <c r="P76" s="62" t="n">
        <v>0.0269999101255791</v>
      </c>
      <c r="Q76" s="62" t="n">
        <v>0.0330438154323381</v>
      </c>
      <c r="R76" s="62" t="n">
        <v>0.0213453509013176</v>
      </c>
      <c r="S76" s="62" t="n">
        <v>0</v>
      </c>
      <c r="T76" s="62" t="n">
        <v>0.0342817164179104</v>
      </c>
      <c r="U76" s="62" t="n">
        <v>0.0332846606012954</v>
      </c>
      <c r="V76" s="62" t="n">
        <v>0.0328082162764097</v>
      </c>
      <c r="W76" s="62" t="n">
        <v>0.0243055555555556</v>
      </c>
      <c r="X76" s="62" t="n">
        <v>0.0975497579652988</v>
      </c>
      <c r="Y76" s="62" t="n">
        <v>0.0301154425296972</v>
      </c>
      <c r="Z76" s="62" t="n">
        <v>0.0506630553913777</v>
      </c>
      <c r="AA76" s="62" t="n">
        <v>0.0611218266173174</v>
      </c>
      <c r="AB76" s="62" t="n">
        <v>0.0507439206038393</v>
      </c>
      <c r="AC76" s="62" t="n">
        <v>0.0857142857142857</v>
      </c>
      <c r="AD76" s="62" t="n">
        <v>0.0678120086191835</v>
      </c>
      <c r="AE76" s="62" t="n">
        <v>0.0102530451544109</v>
      </c>
      <c r="AF76" s="62" t="n">
        <v>0.0737866469573787</v>
      </c>
      <c r="AG76" s="62" t="n">
        <v>0.0523933855526545</v>
      </c>
      <c r="AH76" s="62" t="n">
        <v>0.0192513368983957</v>
      </c>
      <c r="AI76" s="62" t="n">
        <v>0.078974858623703</v>
      </c>
      <c r="AJ76" s="62" t="n">
        <v>0.0627845160713887</v>
      </c>
      <c r="AK76" s="62" t="n">
        <v>0.0494806649910668</v>
      </c>
      <c r="AL76" s="62" t="n">
        <v>0.028511372210844</v>
      </c>
      <c r="AM76" s="62" t="n">
        <v>0.037504550562687</v>
      </c>
      <c r="AN76" s="62" t="n">
        <v>0.0522744075644967</v>
      </c>
      <c r="AO76" s="62" t="n">
        <v>0.0468883603065777</v>
      </c>
      <c r="AP76" s="62" t="n">
        <v>0.0363904972366596</v>
      </c>
      <c r="AQ76" s="62" t="n">
        <v>0.0608715971491997</v>
      </c>
      <c r="AR76" s="62" t="n">
        <v>0.0475936045334952</v>
      </c>
      <c r="AS76" s="62" t="n">
        <v>0.0264323091372602</v>
      </c>
      <c r="AT76" s="62" t="n">
        <v>0.0356046252175419</v>
      </c>
      <c r="AU76" s="62" t="n">
        <v>0.0327085615093716</v>
      </c>
      <c r="AV76" s="62" t="n">
        <v>0.0702468941657493</v>
      </c>
      <c r="AW76" s="62" t="n">
        <v>0.193358173556393</v>
      </c>
      <c r="AX76" s="62" t="n">
        <v>0.106003221453137</v>
      </c>
      <c r="AY76" s="62" t="n">
        <v>0.11725797462158</v>
      </c>
      <c r="AZ76" s="62" t="n">
        <v>0.0591368074080881</v>
      </c>
      <c r="BA76" s="62" t="n">
        <v>0.107040395788014</v>
      </c>
      <c r="BB76" s="62" t="n">
        <v>0.31504902127632</v>
      </c>
      <c r="BC76" s="62" t="n">
        <v>0.0780173517248535</v>
      </c>
      <c r="BD76" s="62" t="n">
        <v>0.208132583837343</v>
      </c>
      <c r="BE76" s="62" t="n">
        <v>0.0762480304752787</v>
      </c>
      <c r="BF76" s="62" t="n">
        <v>0</v>
      </c>
      <c r="BG76" s="62" t="n">
        <v>0.0255340804072553</v>
      </c>
      <c r="BH76" s="62" t="n">
        <v>0.0582624897568658</v>
      </c>
      <c r="BI76" s="62" t="n">
        <v>0.0550916386509055</v>
      </c>
      <c r="BJ76" s="62" t="n">
        <v>0.0573372006678947</v>
      </c>
      <c r="BK76" s="62" t="n">
        <v>0.110146107752616</v>
      </c>
      <c r="BL76" s="62" t="n">
        <v>0.10118111273126</v>
      </c>
      <c r="BM76" s="62" t="n">
        <v>0.049644035632698</v>
      </c>
      <c r="BN76" s="62" t="n">
        <v>0.0833071629846588</v>
      </c>
      <c r="BO76" s="62" t="n">
        <v>0</v>
      </c>
      <c r="BP76" s="62" t="n">
        <v>0.0996316425120773</v>
      </c>
      <c r="BQ76" s="63" t="n">
        <v>0.0832718920695925</v>
      </c>
    </row>
    <row r="77" s="37" customFormat="true" ht="10.5" hidden="false" customHeight="false" outlineLevel="0" collapsed="false">
      <c r="A77" s="16"/>
      <c r="B77" s="32" t="s">
        <v>224</v>
      </c>
      <c r="C77" s="32"/>
      <c r="D77" s="61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9.3142581683593E-005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.0311140731391567</v>
      </c>
      <c r="AZ77" s="62" t="n">
        <v>0</v>
      </c>
      <c r="BA77" s="62" t="n">
        <v>0</v>
      </c>
      <c r="BB77" s="62" t="n">
        <v>0</v>
      </c>
      <c r="BC77" s="62" t="n">
        <v>0.000192283185201976</v>
      </c>
      <c r="BD77" s="62" t="n">
        <v>0</v>
      </c>
      <c r="BE77" s="62" t="n">
        <v>0</v>
      </c>
      <c r="BF77" s="62" t="n">
        <v>0.286359959981447</v>
      </c>
      <c r="BG77" s="62" t="n">
        <v>0.034324885260057</v>
      </c>
      <c r="BH77" s="62" t="n">
        <v>0.00266161262411932</v>
      </c>
      <c r="BI77" s="62" t="n">
        <v>0</v>
      </c>
      <c r="BJ77" s="62" t="n">
        <v>0</v>
      </c>
      <c r="BK77" s="62" t="n">
        <v>0</v>
      </c>
      <c r="BL77" s="62" t="n">
        <v>0</v>
      </c>
      <c r="BM77" s="62" t="n">
        <v>0</v>
      </c>
      <c r="BN77" s="62" t="n">
        <v>0</v>
      </c>
      <c r="BO77" s="62" t="n">
        <v>0</v>
      </c>
      <c r="BP77" s="62" t="n">
        <v>0</v>
      </c>
      <c r="BQ77" s="63" t="n">
        <v>0.023641026944819</v>
      </c>
    </row>
    <row r="78" s="37" customFormat="true" ht="10.5" hidden="false" customHeight="false" outlineLevel="0" collapsed="false">
      <c r="A78" s="16"/>
      <c r="B78" s="32" t="s">
        <v>225</v>
      </c>
      <c r="C78" s="32"/>
      <c r="D78" s="61" t="n">
        <v>0.0599212531615177</v>
      </c>
      <c r="E78" s="62" t="n">
        <v>0.100516440224254</v>
      </c>
      <c r="F78" s="62" t="n">
        <v>0.0250865227668322</v>
      </c>
      <c r="G78" s="62" t="n">
        <v>0.0555851181765775</v>
      </c>
      <c r="H78" s="62" t="n">
        <v>0.0211419151051433</v>
      </c>
      <c r="I78" s="62" t="n">
        <v>0.0423416420514415</v>
      </c>
      <c r="J78" s="62" t="n">
        <v>0.0387677397023191</v>
      </c>
      <c r="K78" s="62" t="n">
        <v>0.0665975207855864</v>
      </c>
      <c r="L78" s="62" t="n">
        <v>0.124771172559977</v>
      </c>
      <c r="M78" s="62" t="n">
        <v>0.0197569469120887</v>
      </c>
      <c r="N78" s="62" t="n">
        <v>0.0115983568510954</v>
      </c>
      <c r="O78" s="62" t="n">
        <v>0.0767721460646045</v>
      </c>
      <c r="P78" s="62" t="n">
        <v>0.0172379139329864</v>
      </c>
      <c r="Q78" s="62" t="n">
        <v>0.281050794881737</v>
      </c>
      <c r="R78" s="62" t="n">
        <v>0.0115633672525439</v>
      </c>
      <c r="S78" s="62" t="n">
        <v>0</v>
      </c>
      <c r="T78" s="62" t="n">
        <v>0.0373134328358209</v>
      </c>
      <c r="U78" s="62" t="n">
        <v>0.0318993597663709</v>
      </c>
      <c r="V78" s="62" t="n">
        <v>0.0256788898101469</v>
      </c>
      <c r="W78" s="62" t="n">
        <v>0.0318740399385561</v>
      </c>
      <c r="X78" s="62" t="n">
        <v>0.0376976233457129</v>
      </c>
      <c r="Y78" s="62" t="n">
        <v>0.0326417935419107</v>
      </c>
      <c r="Z78" s="62" t="n">
        <v>0.0361051018827215</v>
      </c>
      <c r="AA78" s="62" t="n">
        <v>0.0302351039983319</v>
      </c>
      <c r="AB78" s="62" t="n">
        <v>0.0245016819802179</v>
      </c>
      <c r="AC78" s="62" t="n">
        <v>0.0714285714285714</v>
      </c>
      <c r="AD78" s="62" t="n">
        <v>0.0290722730184614</v>
      </c>
      <c r="AE78" s="62" t="n">
        <v>0.299494866642059</v>
      </c>
      <c r="AF78" s="62" t="n">
        <v>0.0243081218690975</v>
      </c>
      <c r="AG78" s="62" t="n">
        <v>0.0427328111401219</v>
      </c>
      <c r="AH78" s="62" t="n">
        <v>0.0213903743315508</v>
      </c>
      <c r="AI78" s="62" t="n">
        <v>0.0517743604166457</v>
      </c>
      <c r="AJ78" s="62" t="n">
        <v>0.0453796153588421</v>
      </c>
      <c r="AK78" s="62" t="n">
        <v>0.0167660923194945</v>
      </c>
      <c r="AL78" s="62" t="n">
        <v>0.024792497574647</v>
      </c>
      <c r="AM78" s="62" t="n">
        <v>0.031735228477817</v>
      </c>
      <c r="AN78" s="62" t="n">
        <v>0.0209657963344877</v>
      </c>
      <c r="AO78" s="62" t="n">
        <v>0.0188579512771481</v>
      </c>
      <c r="AP78" s="62" t="n">
        <v>0.0177569824240853</v>
      </c>
      <c r="AQ78" s="62" t="n">
        <v>0.0257039373758617</v>
      </c>
      <c r="AR78" s="62" t="n">
        <v>0.0247804088241247</v>
      </c>
      <c r="AS78" s="62" t="n">
        <v>0.0674896015027506</v>
      </c>
      <c r="AT78" s="62" t="n">
        <v>0.0302768111740488</v>
      </c>
      <c r="AU78" s="62" t="n">
        <v>0.0348122584778161</v>
      </c>
      <c r="AV78" s="62" t="n">
        <v>0.0353974827162435</v>
      </c>
      <c r="AW78" s="62" t="n">
        <v>0.0817716006858718</v>
      </c>
      <c r="AX78" s="62" t="n">
        <v>0.0327369291715641</v>
      </c>
      <c r="AY78" s="62" t="n">
        <v>0.0496126591311887</v>
      </c>
      <c r="AZ78" s="62" t="n">
        <v>0.0396052888341322</v>
      </c>
      <c r="BA78" s="62" t="n">
        <v>0.0463130732251741</v>
      </c>
      <c r="BB78" s="62" t="n">
        <v>0.0573809882702273</v>
      </c>
      <c r="BC78" s="62" t="n">
        <v>0.0547087952922761</v>
      </c>
      <c r="BD78" s="62" t="n">
        <v>0.0342075736916235</v>
      </c>
      <c r="BE78" s="62" t="n">
        <v>0.0387212438310386</v>
      </c>
      <c r="BF78" s="62" t="n">
        <v>0.00379946258610314</v>
      </c>
      <c r="BG78" s="62" t="n">
        <v>0.00424368735251128</v>
      </c>
      <c r="BH78" s="62" t="n">
        <v>0.0167763082599719</v>
      </c>
      <c r="BI78" s="62" t="n">
        <v>0.0195436635085263</v>
      </c>
      <c r="BJ78" s="62" t="n">
        <v>0.0309414115224143</v>
      </c>
      <c r="BK78" s="62" t="n">
        <v>0.0311864108908236</v>
      </c>
      <c r="BL78" s="62" t="n">
        <v>0.111807056986953</v>
      </c>
      <c r="BM78" s="62" t="n">
        <v>0.0244992929060955</v>
      </c>
      <c r="BN78" s="62" t="n">
        <v>0.0633877890221262</v>
      </c>
      <c r="BO78" s="62" t="n">
        <v>0</v>
      </c>
      <c r="BP78" s="62" t="n">
        <v>0.0147041062801932</v>
      </c>
      <c r="BQ78" s="63" t="n">
        <v>0.0441429585192608</v>
      </c>
    </row>
    <row r="79" s="37" customFormat="true" ht="10.5" hidden="false" customHeight="false" outlineLevel="0" collapsed="false">
      <c r="A79" s="16"/>
      <c r="B79" s="32" t="s">
        <v>226</v>
      </c>
      <c r="C79" s="32"/>
      <c r="D79" s="61" t="n">
        <v>-0.0352916539544019</v>
      </c>
      <c r="E79" s="62" t="n">
        <v>-0.0803449669175211</v>
      </c>
      <c r="F79" s="62" t="n">
        <v>-0.0241874310019032</v>
      </c>
      <c r="G79" s="62" t="n">
        <v>-0.000831448716243182</v>
      </c>
      <c r="H79" s="62" t="n">
        <v>-0.130337389728553</v>
      </c>
      <c r="I79" s="62" t="n">
        <v>-0.0016341054740806</v>
      </c>
      <c r="J79" s="62" t="n">
        <v>-0.000576900888427368</v>
      </c>
      <c r="K79" s="62" t="n">
        <v>-0.000150559579771484</v>
      </c>
      <c r="L79" s="62" t="n">
        <v>-0.0279089186498378</v>
      </c>
      <c r="M79" s="62" t="n">
        <v>-0.0346963343907413</v>
      </c>
      <c r="N79" s="62" t="n">
        <v>-6.96249535833643E-005</v>
      </c>
      <c r="O79" s="62" t="n">
        <v>-0.184720631032803</v>
      </c>
      <c r="P79" s="62" t="n">
        <v>-0.0154780093632806</v>
      </c>
      <c r="Q79" s="62" t="n">
        <v>-5.81620783249321E-005</v>
      </c>
      <c r="R79" s="62" t="n">
        <v>-0.00888191614371078</v>
      </c>
      <c r="S79" s="62" t="n">
        <v>0</v>
      </c>
      <c r="T79" s="62" t="n">
        <v>0</v>
      </c>
      <c r="U79" s="62" t="n">
        <v>-0.000112321689318207</v>
      </c>
      <c r="V79" s="62" t="n">
        <v>-0.000296550931109403</v>
      </c>
      <c r="W79" s="62" t="n">
        <v>-0.000144009216589862</v>
      </c>
      <c r="X79" s="62" t="n">
        <v>-6.20896620712651E-005</v>
      </c>
      <c r="Y79" s="62" t="n">
        <v>-0.000117115609837711</v>
      </c>
      <c r="Z79" s="62" t="n">
        <v>-0.000143456380652899</v>
      </c>
      <c r="AA79" s="62" t="n">
        <v>-5.21294896522963E-005</v>
      </c>
      <c r="AB79" s="62" t="n">
        <v>0</v>
      </c>
      <c r="AC79" s="62" t="n">
        <v>0</v>
      </c>
      <c r="AD79" s="62" t="n">
        <v>-5.82377263991614E-005</v>
      </c>
      <c r="AE79" s="62" t="n">
        <v>-0.00624068681731808</v>
      </c>
      <c r="AF79" s="62" t="n">
        <v>0</v>
      </c>
      <c r="AG79" s="62" t="n">
        <v>-0.000174064403829417</v>
      </c>
      <c r="AH79" s="62" t="n">
        <v>-0.00106951871657754</v>
      </c>
      <c r="AI79" s="62" t="n">
        <v>-0.000110489468344767</v>
      </c>
      <c r="AJ79" s="62" t="n">
        <v>-3.57390158368514E-005</v>
      </c>
      <c r="AK79" s="62" t="n">
        <v>-7.73871409489009E-005</v>
      </c>
      <c r="AL79" s="62" t="n">
        <v>-0.000107793467715856</v>
      </c>
      <c r="AM79" s="62" t="n">
        <v>-0.000142452397157283</v>
      </c>
      <c r="AN79" s="62" t="n">
        <v>-0.000116736059768863</v>
      </c>
      <c r="AO79" s="62" t="n">
        <v>-9.71658660199307E-005</v>
      </c>
      <c r="AP79" s="62" t="n">
        <v>-0.000111109739385934</v>
      </c>
      <c r="AQ79" s="62" t="n">
        <v>0</v>
      </c>
      <c r="AR79" s="62" t="n">
        <v>-0.000105241853875734</v>
      </c>
      <c r="AS79" s="62" t="n">
        <v>-0.000134174158057158</v>
      </c>
      <c r="AT79" s="62" t="n">
        <v>-0.000250414440386554</v>
      </c>
      <c r="AU79" s="62" t="n">
        <v>-0.000268644995970325</v>
      </c>
      <c r="AV79" s="62" t="n">
        <v>-0.00924382473368163</v>
      </c>
      <c r="AW79" s="62" t="n">
        <v>-0.000264828289024879</v>
      </c>
      <c r="AX79" s="62" t="n">
        <v>-0.0514271617836983</v>
      </c>
      <c r="AY79" s="62" t="n">
        <v>-0.0270327654693062</v>
      </c>
      <c r="AZ79" s="62" t="n">
        <v>-0.00110341654163578</v>
      </c>
      <c r="BA79" s="62" t="n">
        <v>-0.0457330808423064</v>
      </c>
      <c r="BB79" s="62" t="n">
        <v>-0.0020324906763137</v>
      </c>
      <c r="BC79" s="62" t="n">
        <v>-0.00624159113489934</v>
      </c>
      <c r="BD79" s="62" t="n">
        <v>-0.000134808172183738</v>
      </c>
      <c r="BE79" s="62" t="n">
        <v>-0.000381162590221407</v>
      </c>
      <c r="BF79" s="62" t="n">
        <v>0</v>
      </c>
      <c r="BG79" s="62" t="n">
        <v>-0.000628533877542528</v>
      </c>
      <c r="BH79" s="62" t="n">
        <v>-0.0345501490118523</v>
      </c>
      <c r="BI79" s="62" t="n">
        <v>-0.0119687275093413</v>
      </c>
      <c r="BJ79" s="62" t="n">
        <v>-0.0475239075942253</v>
      </c>
      <c r="BK79" s="62" t="n">
        <v>-0.00106621518133066</v>
      </c>
      <c r="BL79" s="62" t="n">
        <v>-0.000100560986646938</v>
      </c>
      <c r="BM79" s="62" t="n">
        <v>-5.56005463358031E-005</v>
      </c>
      <c r="BN79" s="62" t="n">
        <v>-0.000197612836929887</v>
      </c>
      <c r="BO79" s="62" t="n">
        <v>0</v>
      </c>
      <c r="BP79" s="62" t="n">
        <v>-0.000579710144927536</v>
      </c>
      <c r="BQ79" s="63" t="n">
        <v>-0.00953163512976054</v>
      </c>
    </row>
    <row r="80" s="37" customFormat="true" ht="10.5" hidden="false" customHeight="false" outlineLevel="0" collapsed="false">
      <c r="A80" s="50"/>
      <c r="B80" s="51" t="s">
        <v>227</v>
      </c>
      <c r="C80" s="51"/>
      <c r="D80" s="70" t="n">
        <v>0.580224470011391</v>
      </c>
      <c r="E80" s="71" t="n">
        <v>0.563608010505581</v>
      </c>
      <c r="F80" s="71" t="n">
        <v>0.311871397706723</v>
      </c>
      <c r="G80" s="71" t="n">
        <v>0.660746751807015</v>
      </c>
      <c r="H80" s="71" t="n">
        <v>0.538779054402678</v>
      </c>
      <c r="I80" s="71" t="n">
        <v>0.600124371663989</v>
      </c>
      <c r="J80" s="71" t="n">
        <v>0.553132571824161</v>
      </c>
      <c r="K80" s="71" t="n">
        <v>0.416380882279137</v>
      </c>
      <c r="L80" s="71" t="n">
        <v>0.59106529209622</v>
      </c>
      <c r="M80" s="71" t="n">
        <v>0.180547569361442</v>
      </c>
      <c r="N80" s="71" t="n">
        <v>0.214851002599332</v>
      </c>
      <c r="O80" s="71" t="n">
        <v>0.121781956570405</v>
      </c>
      <c r="P80" s="71" t="n">
        <v>0.317537767682792</v>
      </c>
      <c r="Q80" s="71" t="n">
        <v>0.566479255525398</v>
      </c>
      <c r="R80" s="71" t="n">
        <v>0.228535890191764</v>
      </c>
      <c r="S80" s="71" t="n">
        <v>0</v>
      </c>
      <c r="T80" s="71" t="n">
        <v>0.379897388059701</v>
      </c>
      <c r="U80" s="71" t="n">
        <v>0.367329364633644</v>
      </c>
      <c r="V80" s="71" t="n">
        <v>0.321933269988441</v>
      </c>
      <c r="W80" s="71" t="n">
        <v>0.378744239631336</v>
      </c>
      <c r="X80" s="71" t="n">
        <v>0.319205252325488</v>
      </c>
      <c r="Y80" s="71" t="n">
        <v>0.393039986615359</v>
      </c>
      <c r="Z80" s="71" t="n">
        <v>0.57575357636757</v>
      </c>
      <c r="AA80" s="71" t="n">
        <v>0.329953604754209</v>
      </c>
      <c r="AB80" s="71" t="n">
        <v>0.224749376579471</v>
      </c>
      <c r="AC80" s="71" t="n">
        <v>0.392857142857143</v>
      </c>
      <c r="AD80" s="71" t="n">
        <v>0.367596529031507</v>
      </c>
      <c r="AE80" s="71" t="n">
        <v>0.32314066722261</v>
      </c>
      <c r="AF80" s="71" t="n">
        <v>0.302907119980291</v>
      </c>
      <c r="AG80" s="71" t="n">
        <v>0.475195822454308</v>
      </c>
      <c r="AH80" s="71" t="n">
        <v>0.3825311942959</v>
      </c>
      <c r="AI80" s="71" t="n">
        <v>0.463628875920327</v>
      </c>
      <c r="AJ80" s="71" t="n">
        <v>0.242154169179566</v>
      </c>
      <c r="AK80" s="71" t="n">
        <v>0.271749992429519</v>
      </c>
      <c r="AL80" s="71" t="n">
        <v>0.289102080413927</v>
      </c>
      <c r="AM80" s="71" t="n">
        <v>0.405099004416024</v>
      </c>
      <c r="AN80" s="71" t="n">
        <v>0.405206428265691</v>
      </c>
      <c r="AO80" s="71" t="n">
        <v>0.314751333115682</v>
      </c>
      <c r="AP80" s="71" t="n">
        <v>0.254214968539483</v>
      </c>
      <c r="AQ80" s="71" t="n">
        <v>0.407056899170464</v>
      </c>
      <c r="AR80" s="71" t="n">
        <v>0.35940093098563</v>
      </c>
      <c r="AS80" s="71" t="n">
        <v>0.444552529182879</v>
      </c>
      <c r="AT80" s="71" t="n">
        <v>0.447832568776461</v>
      </c>
      <c r="AU80" s="71" t="n">
        <v>0.452307247215391</v>
      </c>
      <c r="AV80" s="71" t="n">
        <v>0.461322826207242</v>
      </c>
      <c r="AW80" s="71" t="n">
        <v>0.519941737776415</v>
      </c>
      <c r="AX80" s="71" t="n">
        <v>0.313017863102753</v>
      </c>
      <c r="AY80" s="71" t="n">
        <v>0.611857024478999</v>
      </c>
      <c r="AZ80" s="71" t="n">
        <v>0.702077756266211</v>
      </c>
      <c r="BA80" s="71" t="n">
        <v>0.649610398067096</v>
      </c>
      <c r="BB80" s="71" t="n">
        <v>0.829431242979884</v>
      </c>
      <c r="BC80" s="71" t="n">
        <v>0.599960753930528</v>
      </c>
      <c r="BD80" s="71" t="n">
        <v>0.68138650205091</v>
      </c>
      <c r="BE80" s="71" t="n">
        <v>0.58792335086238</v>
      </c>
      <c r="BF80" s="71" t="n">
        <v>0.729363804675731</v>
      </c>
      <c r="BG80" s="71" t="n">
        <v>0.787674320619899</v>
      </c>
      <c r="BH80" s="71" t="n">
        <v>0.58674824550561</v>
      </c>
      <c r="BI80" s="71" t="n">
        <v>0.753510596694633</v>
      </c>
      <c r="BJ80" s="71" t="n">
        <v>0.644629150239384</v>
      </c>
      <c r="BK80" s="71" t="n">
        <v>0.617561335471554</v>
      </c>
      <c r="BL80" s="71" t="n">
        <v>0.664408833085522</v>
      </c>
      <c r="BM80" s="71" t="n">
        <v>0.465734350259268</v>
      </c>
      <c r="BN80" s="71" t="n">
        <v>0.623125615537283</v>
      </c>
      <c r="BO80" s="71" t="n">
        <v>0</v>
      </c>
      <c r="BP80" s="71" t="n">
        <v>0.306135265700483</v>
      </c>
      <c r="BQ80" s="72" t="n">
        <v>0.576961068013949</v>
      </c>
    </row>
    <row r="81" s="37" customFormat="true" ht="10.5" hidden="false" customHeight="false" outlineLevel="0" collapsed="false">
      <c r="A81" s="56"/>
      <c r="B81" s="57" t="s">
        <v>228</v>
      </c>
      <c r="C81" s="57"/>
      <c r="D81" s="73" t="n">
        <v>1</v>
      </c>
      <c r="E81" s="74" t="n">
        <v>1</v>
      </c>
      <c r="F81" s="74" t="n">
        <v>1</v>
      </c>
      <c r="G81" s="74" t="n">
        <v>1</v>
      </c>
      <c r="H81" s="74" t="n">
        <v>1</v>
      </c>
      <c r="I81" s="74" t="n">
        <v>1</v>
      </c>
      <c r="J81" s="74" t="n">
        <v>1</v>
      </c>
      <c r="K81" s="74" t="n">
        <v>1</v>
      </c>
      <c r="L81" s="74" t="n">
        <v>1</v>
      </c>
      <c r="M81" s="74" t="n">
        <v>1</v>
      </c>
      <c r="N81" s="74" t="n">
        <v>1</v>
      </c>
      <c r="O81" s="74" t="n">
        <v>1</v>
      </c>
      <c r="P81" s="74" t="n">
        <v>1</v>
      </c>
      <c r="Q81" s="74" t="n">
        <v>1</v>
      </c>
      <c r="R81" s="74" t="n">
        <v>1</v>
      </c>
      <c r="S81" s="74" t="n">
        <v>0</v>
      </c>
      <c r="T81" s="74" t="n">
        <v>1</v>
      </c>
      <c r="U81" s="74" t="n">
        <v>1</v>
      </c>
      <c r="V81" s="74" t="n">
        <v>1</v>
      </c>
      <c r="W81" s="74" t="n">
        <v>1</v>
      </c>
      <c r="X81" s="74" t="n">
        <v>1</v>
      </c>
      <c r="Y81" s="74" t="n">
        <v>1</v>
      </c>
      <c r="Z81" s="74" t="n">
        <v>1</v>
      </c>
      <c r="AA81" s="74" t="n">
        <v>1</v>
      </c>
      <c r="AB81" s="74" t="n">
        <v>1</v>
      </c>
      <c r="AC81" s="74" t="n">
        <v>1</v>
      </c>
      <c r="AD81" s="74" t="n">
        <v>1</v>
      </c>
      <c r="AE81" s="74" t="n">
        <v>1</v>
      </c>
      <c r="AF81" s="74" t="n">
        <v>1</v>
      </c>
      <c r="AG81" s="74" t="n">
        <v>1</v>
      </c>
      <c r="AH81" s="74" t="n">
        <v>1</v>
      </c>
      <c r="AI81" s="74" t="n">
        <v>1</v>
      </c>
      <c r="AJ81" s="74" t="n">
        <v>1</v>
      </c>
      <c r="AK81" s="74" t="n">
        <v>1</v>
      </c>
      <c r="AL81" s="74" t="n">
        <v>1</v>
      </c>
      <c r="AM81" s="74" t="n">
        <v>1</v>
      </c>
      <c r="AN81" s="74" t="n">
        <v>1</v>
      </c>
      <c r="AO81" s="74" t="n">
        <v>1</v>
      </c>
      <c r="AP81" s="74" t="n">
        <v>1</v>
      </c>
      <c r="AQ81" s="74" t="n">
        <v>1</v>
      </c>
      <c r="AR81" s="74" t="n">
        <v>1</v>
      </c>
      <c r="AS81" s="74" t="n">
        <v>1</v>
      </c>
      <c r="AT81" s="74" t="n">
        <v>1</v>
      </c>
      <c r="AU81" s="74" t="n">
        <v>1</v>
      </c>
      <c r="AV81" s="74" t="n">
        <v>1</v>
      </c>
      <c r="AW81" s="74" t="n">
        <v>1</v>
      </c>
      <c r="AX81" s="74" t="n">
        <v>1</v>
      </c>
      <c r="AY81" s="74" t="n">
        <v>1</v>
      </c>
      <c r="AZ81" s="74" t="n">
        <v>1</v>
      </c>
      <c r="BA81" s="74" t="n">
        <v>1</v>
      </c>
      <c r="BB81" s="74" t="n">
        <v>1</v>
      </c>
      <c r="BC81" s="74" t="n">
        <v>1</v>
      </c>
      <c r="BD81" s="74" t="n">
        <v>1</v>
      </c>
      <c r="BE81" s="74" t="n">
        <v>1</v>
      </c>
      <c r="BF81" s="74" t="n">
        <v>1</v>
      </c>
      <c r="BG81" s="74" t="n">
        <v>1</v>
      </c>
      <c r="BH81" s="74" t="n">
        <v>1</v>
      </c>
      <c r="BI81" s="74" t="n">
        <v>1</v>
      </c>
      <c r="BJ81" s="74" t="n">
        <v>1</v>
      </c>
      <c r="BK81" s="74" t="n">
        <v>1</v>
      </c>
      <c r="BL81" s="74" t="n">
        <v>1</v>
      </c>
      <c r="BM81" s="74" t="n">
        <v>1</v>
      </c>
      <c r="BN81" s="74" t="n">
        <v>1</v>
      </c>
      <c r="BO81" s="74" t="n">
        <v>1</v>
      </c>
      <c r="BP81" s="74" t="n">
        <v>1</v>
      </c>
      <c r="BQ81" s="75" t="n">
        <v>1</v>
      </c>
    </row>
    <row r="82" s="37" customFormat="true" ht="10.5" hidden="false" customHeight="false" outlineLevel="0" collapsed="false">
      <c r="A82" s="13"/>
      <c r="B82" s="2"/>
      <c r="C82" s="2"/>
    </row>
    <row r="83" s="37" customFormat="true" ht="10.5" hidden="false" customHeight="false" outlineLevel="0" collapsed="false">
      <c r="A83" s="13"/>
      <c r="B83" s="2"/>
      <c r="C83" s="2"/>
    </row>
    <row r="84" s="37" customFormat="true" ht="10.5" hidden="false" customHeight="false" outlineLevel="0" collapsed="false">
      <c r="A84" s="13"/>
      <c r="B84" s="2"/>
      <c r="C84" s="2"/>
    </row>
    <row r="85" s="37" customFormat="true" ht="10.5" hidden="false" customHeight="false" outlineLevel="0" collapsed="false">
      <c r="A85" s="13"/>
      <c r="B85" s="2"/>
      <c r="C85" s="2"/>
    </row>
    <row r="86" s="37" customFormat="true" ht="10.5" hidden="false" customHeight="false" outlineLevel="0" collapsed="false">
      <c r="A86" s="13"/>
      <c r="B86" s="2"/>
      <c r="C86" s="2"/>
    </row>
    <row r="87" s="37" customFormat="true" ht="10.5" hidden="false" customHeight="false" outlineLevel="0" collapsed="false">
      <c r="A87" s="13"/>
      <c r="B87" s="2"/>
      <c r="C87" s="2"/>
    </row>
    <row r="88" s="37" customFormat="true" ht="10.5" hidden="false" customHeight="false" outlineLevel="0" collapsed="false">
      <c r="A88" s="13"/>
      <c r="B88" s="2"/>
      <c r="C88" s="2"/>
    </row>
    <row r="89" s="37" customFormat="true" ht="10.5" hidden="false" customHeight="false" outlineLevel="0" collapsed="false">
      <c r="A89" s="13"/>
      <c r="B89" s="2"/>
      <c r="C89" s="2"/>
    </row>
    <row r="90" s="37" customFormat="true" ht="10.5" hidden="false" customHeight="false" outlineLevel="0" collapsed="false">
      <c r="A90" s="13"/>
      <c r="B90" s="2"/>
      <c r="C90" s="2"/>
    </row>
    <row r="91" s="37" customFormat="true" ht="10.5" hidden="false" customHeight="false" outlineLevel="0" collapsed="false">
      <c r="A91" s="13"/>
      <c r="B91" s="2"/>
      <c r="C91" s="2"/>
    </row>
    <row r="92" s="37" customFormat="true" ht="10.5" hidden="false" customHeight="false" outlineLevel="0" collapsed="false">
      <c r="A92" s="13"/>
      <c r="B92" s="2"/>
      <c r="C92" s="2"/>
    </row>
    <row r="93" s="37" customFormat="true" ht="10.5" hidden="false" customHeight="false" outlineLevel="0" collapsed="false">
      <c r="A93" s="13"/>
      <c r="B93" s="2"/>
      <c r="C93" s="2"/>
    </row>
    <row r="94" s="37" customFormat="true" ht="10.5" hidden="false" customHeight="false" outlineLevel="0" collapsed="false">
      <c r="A94" s="13"/>
      <c r="B94" s="2"/>
      <c r="C94" s="2"/>
    </row>
    <row r="95" s="37" customFormat="true" ht="10.5" hidden="false" customHeight="false" outlineLevel="0" collapsed="false">
      <c r="A95" s="13"/>
      <c r="B95" s="2"/>
      <c r="C95" s="2"/>
    </row>
    <row r="96" s="37" customFormat="true" ht="10.5" hidden="false" customHeight="false" outlineLevel="0" collapsed="false">
      <c r="A96" s="13"/>
      <c r="B96" s="2"/>
      <c r="C96" s="2"/>
    </row>
    <row r="97" s="37" customFormat="true" ht="10.5" hidden="false" customHeight="false" outlineLevel="0" collapsed="false">
      <c r="A97" s="13"/>
      <c r="B97" s="2"/>
      <c r="C97" s="2"/>
    </row>
    <row r="98" s="37" customFormat="true" ht="10.5" hidden="false" customHeight="false" outlineLevel="0" collapsed="false">
      <c r="A98" s="13"/>
      <c r="B98" s="2"/>
      <c r="C98" s="2"/>
    </row>
    <row r="99" s="37" customFormat="true" ht="10.5" hidden="false" customHeight="false" outlineLevel="0" collapsed="false">
      <c r="A99" s="13"/>
      <c r="B99" s="2"/>
      <c r="C99" s="2"/>
    </row>
    <row r="100" s="37" customFormat="true" ht="10.5" hidden="false" customHeight="false" outlineLevel="0" collapsed="false">
      <c r="A100" s="13"/>
      <c r="B100" s="2"/>
      <c r="C100" s="2"/>
    </row>
    <row r="101" s="37" customFormat="true" ht="10.5" hidden="false" customHeight="false" outlineLevel="0" collapsed="false">
      <c r="A101" s="13"/>
      <c r="B101" s="2"/>
      <c r="C101" s="2"/>
    </row>
    <row r="102" s="37" customFormat="true" ht="10.5" hidden="false" customHeight="false" outlineLevel="0" collapsed="false">
      <c r="A102" s="13"/>
      <c r="B102" s="2"/>
      <c r="C102" s="2"/>
    </row>
    <row r="103" s="37" customFormat="true" ht="10.5" hidden="false" customHeight="false" outlineLevel="0" collapsed="false">
      <c r="A103" s="13"/>
      <c r="B103" s="2"/>
      <c r="C103" s="2"/>
    </row>
    <row r="104" s="37" customFormat="true" ht="10.5" hidden="false" customHeight="false" outlineLevel="0" collapsed="false">
      <c r="A104" s="13"/>
      <c r="B104" s="2"/>
      <c r="C104" s="2"/>
    </row>
    <row r="105" s="37" customFormat="true" ht="10.5" hidden="false" customHeight="false" outlineLevel="0" collapsed="false">
      <c r="A105" s="13"/>
      <c r="B105" s="2"/>
      <c r="C105" s="2"/>
    </row>
    <row r="106" s="37" customFormat="true" ht="10.5" hidden="false" customHeight="false" outlineLevel="0" collapsed="false">
      <c r="A106" s="13"/>
      <c r="B106" s="2"/>
      <c r="C106" s="2"/>
    </row>
    <row r="107" s="37" customFormat="true" ht="10.5" hidden="false" customHeight="false" outlineLevel="0" collapsed="false">
      <c r="A107" s="13"/>
      <c r="B107" s="2"/>
      <c r="C107" s="2"/>
    </row>
    <row r="108" s="37" customFormat="true" ht="10.5" hidden="false" customHeight="false" outlineLevel="0" collapsed="false">
      <c r="A108" s="13"/>
      <c r="B108" s="2"/>
      <c r="C108" s="2"/>
    </row>
    <row r="109" s="37" customFormat="true" ht="10.5" hidden="false" customHeight="false" outlineLevel="0" collapsed="false">
      <c r="A109" s="13"/>
      <c r="B109" s="2"/>
      <c r="C109" s="2"/>
    </row>
    <row r="110" s="37" customFormat="true" ht="10.5" hidden="false" customHeight="false" outlineLevel="0" collapsed="false">
      <c r="A110" s="13"/>
      <c r="B110" s="2"/>
      <c r="C110" s="2"/>
    </row>
    <row r="111" s="37" customFormat="true" ht="10.5" hidden="false" customHeight="false" outlineLevel="0" collapsed="false">
      <c r="A111" s="13"/>
      <c r="B111" s="2"/>
      <c r="C111" s="2"/>
    </row>
    <row r="112" s="37" customFormat="true" ht="10.5" hidden="false" customHeight="false" outlineLevel="0" collapsed="false">
      <c r="A112" s="13"/>
      <c r="B112" s="2"/>
      <c r="C112" s="2"/>
    </row>
    <row r="113" s="37" customFormat="true" ht="10.5" hidden="false" customHeight="false" outlineLevel="0" collapsed="false">
      <c r="A113" s="13"/>
      <c r="B113" s="2"/>
      <c r="C113" s="2"/>
    </row>
    <row r="114" s="37" customFormat="true" ht="10.5" hidden="false" customHeight="false" outlineLevel="0" collapsed="false">
      <c r="A114" s="13"/>
      <c r="B114" s="2"/>
      <c r="C114" s="2"/>
    </row>
    <row r="115" s="37" customFormat="true" ht="10.5" hidden="false" customHeight="false" outlineLevel="0" collapsed="false">
      <c r="A115" s="13"/>
      <c r="B115" s="2"/>
      <c r="C115" s="2"/>
    </row>
    <row r="116" s="37" customFormat="true" ht="10.5" hidden="false" customHeight="false" outlineLevel="0" collapsed="false">
      <c r="A116" s="13"/>
      <c r="B116" s="2"/>
      <c r="C116" s="2"/>
    </row>
    <row r="117" s="37" customFormat="true" ht="10.5" hidden="false" customHeight="false" outlineLevel="0" collapsed="false">
      <c r="A117" s="13"/>
      <c r="B117" s="2"/>
      <c r="C117" s="2"/>
    </row>
    <row r="118" s="37" customFormat="true" ht="10.5" hidden="false" customHeight="false" outlineLevel="0" collapsed="false">
      <c r="A118" s="13"/>
      <c r="B118" s="2"/>
      <c r="C118" s="2"/>
    </row>
    <row r="119" s="37" customFormat="true" ht="10.5" hidden="false" customHeight="false" outlineLevel="0" collapsed="false">
      <c r="A119" s="13"/>
      <c r="B119" s="2"/>
      <c r="C119" s="2"/>
    </row>
    <row r="120" s="37" customFormat="true" ht="10.5" hidden="false" customHeight="false" outlineLevel="0" collapsed="false">
      <c r="A120" s="13"/>
      <c r="B120" s="2"/>
      <c r="C120" s="2"/>
    </row>
    <row r="121" s="37" customFormat="true" ht="10.5" hidden="false" customHeight="false" outlineLevel="0" collapsed="false">
      <c r="A121" s="13"/>
      <c r="B121" s="2"/>
      <c r="C121" s="2"/>
    </row>
    <row r="122" s="37" customFormat="true" ht="10.5" hidden="false" customHeight="false" outlineLevel="0" collapsed="false">
      <c r="A122" s="13"/>
      <c r="B122" s="2"/>
      <c r="C122" s="2"/>
    </row>
    <row r="123" s="37" customFormat="true" ht="10.5" hidden="false" customHeight="false" outlineLevel="0" collapsed="false">
      <c r="A123" s="13"/>
      <c r="B123" s="2"/>
      <c r="C123" s="2"/>
    </row>
    <row r="124" s="37" customFormat="true" ht="10.5" hidden="false" customHeight="false" outlineLevel="0" collapsed="false">
      <c r="A124" s="13"/>
      <c r="B124" s="2"/>
      <c r="C124" s="2"/>
    </row>
    <row r="125" s="37" customFormat="true" ht="10.5" hidden="false" customHeight="false" outlineLevel="0" collapsed="false">
      <c r="A125" s="13"/>
      <c r="B125" s="2"/>
      <c r="C125" s="2"/>
    </row>
    <row r="126" s="37" customFormat="true" ht="10.5" hidden="false" customHeight="false" outlineLevel="0" collapsed="false">
      <c r="A126" s="13"/>
      <c r="B126" s="2"/>
      <c r="C126" s="2"/>
    </row>
    <row r="127" s="37" customFormat="true" ht="10.5" hidden="false" customHeight="false" outlineLevel="0" collapsed="false">
      <c r="A127" s="13"/>
      <c r="B127" s="2"/>
      <c r="C127" s="2"/>
    </row>
    <row r="128" s="37" customFormat="true" ht="10.5" hidden="false" customHeight="false" outlineLevel="0" collapsed="false">
      <c r="A128" s="13"/>
      <c r="B128" s="2"/>
      <c r="C128" s="2"/>
    </row>
    <row r="129" s="37" customFormat="true" ht="10.5" hidden="false" customHeight="false" outlineLevel="0" collapsed="false">
      <c r="A129" s="13"/>
      <c r="B129" s="2"/>
      <c r="C129" s="2"/>
    </row>
    <row r="130" s="37" customFormat="true" ht="10.5" hidden="false" customHeight="false" outlineLevel="0" collapsed="false">
      <c r="A130" s="13"/>
      <c r="B130" s="2"/>
      <c r="C130" s="2"/>
    </row>
    <row r="131" s="37" customFormat="true" ht="10.5" hidden="false" customHeight="false" outlineLevel="0" collapsed="false">
      <c r="A131" s="13"/>
      <c r="B131" s="2"/>
      <c r="C131" s="2"/>
    </row>
    <row r="132" s="37" customFormat="true" ht="10.5" hidden="false" customHeight="false" outlineLevel="0" collapsed="false">
      <c r="A132" s="13"/>
      <c r="B132" s="2"/>
      <c r="C132" s="2"/>
    </row>
    <row r="133" s="37" customFormat="true" ht="10.5" hidden="false" customHeight="false" outlineLevel="0" collapsed="false">
      <c r="A133" s="13"/>
      <c r="B133" s="2"/>
      <c r="C133" s="2"/>
    </row>
    <row r="134" s="37" customFormat="true" ht="10.5" hidden="false" customHeight="false" outlineLevel="0" collapsed="false">
      <c r="A134" s="13"/>
      <c r="B134" s="2"/>
      <c r="C134" s="2"/>
    </row>
    <row r="135" s="37" customFormat="true" ht="10.5" hidden="false" customHeight="false" outlineLevel="0" collapsed="false">
      <c r="A135" s="13"/>
      <c r="B135" s="2"/>
      <c r="C135" s="2"/>
    </row>
    <row r="136" s="37" customFormat="true" ht="10.5" hidden="false" customHeight="false" outlineLevel="0" collapsed="false">
      <c r="A136" s="13"/>
      <c r="B136" s="2"/>
      <c r="C136" s="2"/>
    </row>
    <row r="137" s="37" customFormat="true" ht="10.5" hidden="false" customHeight="false" outlineLevel="0" collapsed="false">
      <c r="A137" s="13"/>
      <c r="B137" s="2"/>
      <c r="C137" s="2"/>
    </row>
    <row r="138" s="37" customFormat="true" ht="10.5" hidden="false" customHeight="false" outlineLevel="0" collapsed="false">
      <c r="A138" s="13"/>
      <c r="B138" s="2"/>
      <c r="C138" s="2"/>
    </row>
    <row r="139" s="37" customFormat="true" ht="10.5" hidden="false" customHeight="false" outlineLevel="0" collapsed="false">
      <c r="A139" s="13"/>
      <c r="B139" s="2"/>
      <c r="C139" s="2"/>
    </row>
    <row r="140" s="37" customFormat="true" ht="10.5" hidden="false" customHeight="false" outlineLevel="0" collapsed="false">
      <c r="A140" s="13"/>
      <c r="B140" s="2"/>
      <c r="C140" s="2"/>
    </row>
    <row r="141" s="37" customFormat="true" ht="10.5" hidden="false" customHeight="false" outlineLevel="0" collapsed="false">
      <c r="A141" s="13"/>
      <c r="B141" s="2"/>
      <c r="C141" s="2"/>
    </row>
    <row r="142" s="37" customFormat="true" ht="10.5" hidden="false" customHeight="false" outlineLevel="0" collapsed="false">
      <c r="A142" s="13"/>
      <c r="B142" s="2"/>
      <c r="C142" s="2"/>
    </row>
    <row r="143" s="37" customFormat="true" ht="10.5" hidden="false" customHeight="false" outlineLevel="0" collapsed="false">
      <c r="A143" s="13"/>
      <c r="B143" s="2"/>
      <c r="C143" s="2"/>
    </row>
    <row r="144" s="37" customFormat="true" ht="10.5" hidden="false" customHeight="false" outlineLevel="0" collapsed="false">
      <c r="A144" s="13"/>
      <c r="B144" s="2"/>
      <c r="C144" s="2"/>
    </row>
    <row r="145" s="37" customFormat="true" ht="10.5" hidden="false" customHeight="false" outlineLevel="0" collapsed="false">
      <c r="A145" s="13"/>
      <c r="B145" s="2"/>
      <c r="C145" s="2"/>
    </row>
    <row r="146" s="37" customFormat="true" ht="10.5" hidden="false" customHeight="false" outlineLevel="0" collapsed="false">
      <c r="A146" s="13"/>
      <c r="B146" s="2"/>
      <c r="C146" s="2"/>
    </row>
    <row r="147" s="37" customFormat="true" ht="10.5" hidden="false" customHeight="false" outlineLevel="0" collapsed="false">
      <c r="A147" s="13"/>
      <c r="B147" s="2"/>
      <c r="C147" s="2"/>
    </row>
    <row r="148" s="37" customFormat="true" ht="10.5" hidden="false" customHeight="false" outlineLevel="0" collapsed="false">
      <c r="A148" s="13"/>
      <c r="B148" s="2"/>
      <c r="C148" s="2"/>
    </row>
    <row r="149" s="37" customFormat="true" ht="10.5" hidden="false" customHeight="false" outlineLevel="0" collapsed="false">
      <c r="A149" s="13"/>
      <c r="B149" s="2"/>
      <c r="C149" s="2"/>
    </row>
    <row r="150" s="37" customFormat="true" ht="10.5" hidden="false" customHeight="false" outlineLevel="0" collapsed="false">
      <c r="A150" s="13"/>
      <c r="B150" s="2"/>
      <c r="C150" s="2"/>
    </row>
    <row r="151" s="37" customFormat="true" ht="10.5" hidden="false" customHeight="false" outlineLevel="0" collapsed="false">
      <c r="A151" s="13"/>
      <c r="B151" s="2"/>
      <c r="C151" s="2"/>
    </row>
    <row r="152" s="37" customFormat="true" ht="10.5" hidden="false" customHeight="false" outlineLevel="0" collapsed="false">
      <c r="A152" s="13"/>
      <c r="B152" s="2"/>
      <c r="C152" s="2"/>
    </row>
    <row r="153" s="37" customFormat="true" ht="10.5" hidden="false" customHeight="false" outlineLevel="0" collapsed="false">
      <c r="A153" s="13"/>
      <c r="B153" s="2"/>
      <c r="C153" s="2"/>
    </row>
    <row r="154" s="37" customFormat="true" ht="10.5" hidden="false" customHeight="false" outlineLevel="0" collapsed="false">
      <c r="A154" s="13"/>
      <c r="B154" s="2"/>
      <c r="C154" s="2"/>
    </row>
    <row r="155" s="37" customFormat="true" ht="10.5" hidden="false" customHeight="false" outlineLevel="0" collapsed="false">
      <c r="A155" s="13"/>
      <c r="B155" s="2"/>
      <c r="C155" s="2"/>
    </row>
    <row r="156" s="37" customFormat="true" ht="10.5" hidden="false" customHeight="false" outlineLevel="0" collapsed="false">
      <c r="A156" s="13"/>
      <c r="B156" s="2"/>
      <c r="C156" s="2"/>
    </row>
    <row r="157" s="37" customFormat="true" ht="10.5" hidden="false" customHeight="false" outlineLevel="0" collapsed="false">
      <c r="A157" s="13"/>
      <c r="B157" s="2"/>
      <c r="C157" s="2"/>
    </row>
    <row r="158" s="37" customFormat="true" ht="10.5" hidden="false" customHeight="false" outlineLevel="0" collapsed="false">
      <c r="A158" s="13"/>
      <c r="B158" s="2"/>
      <c r="C158" s="2"/>
    </row>
    <row r="159" s="37" customFormat="true" ht="10.5" hidden="false" customHeight="false" outlineLevel="0" collapsed="false">
      <c r="A159" s="13"/>
      <c r="B159" s="2"/>
      <c r="C159" s="2"/>
    </row>
    <row r="160" s="37" customFormat="true" ht="10.5" hidden="false" customHeight="false" outlineLevel="0" collapsed="false">
      <c r="A160" s="13"/>
      <c r="B160" s="2"/>
      <c r="C160" s="2"/>
    </row>
    <row r="161" s="37" customFormat="true" ht="10.5" hidden="false" customHeight="false" outlineLevel="0" collapsed="false">
      <c r="A161" s="13"/>
      <c r="B161" s="2"/>
      <c r="C161" s="2"/>
    </row>
    <row r="162" s="37" customFormat="true" ht="10.5" hidden="false" customHeight="false" outlineLevel="0" collapsed="false">
      <c r="A162" s="13"/>
      <c r="B162" s="2"/>
      <c r="C162" s="2"/>
    </row>
    <row r="163" s="37" customFormat="true" ht="10.5" hidden="false" customHeight="false" outlineLevel="0" collapsed="false">
      <c r="A163" s="13"/>
      <c r="B163" s="2"/>
      <c r="C163" s="2"/>
    </row>
    <row r="164" s="37" customFormat="true" ht="10.5" hidden="false" customHeight="false" outlineLevel="0" collapsed="false">
      <c r="A164" s="13"/>
      <c r="B164" s="2"/>
      <c r="C164" s="2"/>
    </row>
    <row r="165" s="37" customFormat="true" ht="10.5" hidden="false" customHeight="false" outlineLevel="0" collapsed="false">
      <c r="A165" s="13"/>
      <c r="B165" s="2"/>
      <c r="C165" s="2"/>
    </row>
    <row r="166" s="37" customFormat="true" ht="10.5" hidden="false" customHeight="false" outlineLevel="0" collapsed="false">
      <c r="A166" s="13"/>
      <c r="B166" s="2"/>
      <c r="C166" s="2"/>
    </row>
    <row r="167" s="37" customFormat="true" ht="10.5" hidden="false" customHeight="false" outlineLevel="0" collapsed="false">
      <c r="A167" s="13"/>
      <c r="B167" s="2"/>
      <c r="C167" s="2"/>
    </row>
    <row r="168" s="37" customFormat="true" ht="10.5" hidden="false" customHeight="false" outlineLevel="0" collapsed="false">
      <c r="A168" s="13"/>
      <c r="B168" s="2"/>
      <c r="C168" s="2"/>
    </row>
    <row r="169" s="37" customFormat="true" ht="10.5" hidden="false" customHeight="false" outlineLevel="0" collapsed="false">
      <c r="A169" s="13"/>
      <c r="B169" s="2"/>
      <c r="C169" s="2"/>
    </row>
    <row r="170" s="37" customFormat="true" ht="10.5" hidden="false" customHeight="false" outlineLevel="0" collapsed="false">
      <c r="A170" s="13"/>
      <c r="B170" s="2"/>
      <c r="C170" s="2"/>
    </row>
    <row r="171" s="37" customFormat="true" ht="10.5" hidden="false" customHeight="false" outlineLevel="0" collapsed="false">
      <c r="A171" s="13"/>
      <c r="B171" s="2"/>
      <c r="C171" s="2"/>
    </row>
    <row r="172" s="37" customFormat="true" ht="10.5" hidden="false" customHeight="false" outlineLevel="0" collapsed="false">
      <c r="A172" s="13"/>
      <c r="B172" s="2"/>
      <c r="C172" s="2"/>
    </row>
    <row r="173" s="37" customFormat="true" ht="10.5" hidden="false" customHeight="false" outlineLevel="0" collapsed="false">
      <c r="A173" s="13"/>
      <c r="B173" s="2"/>
      <c r="C173" s="2"/>
    </row>
    <row r="174" s="37" customFormat="true" ht="10.5" hidden="false" customHeight="false" outlineLevel="0" collapsed="false">
      <c r="A174" s="13"/>
      <c r="B174" s="2"/>
      <c r="C174" s="2"/>
    </row>
    <row r="175" s="37" customFormat="true" ht="10.5" hidden="false" customHeight="false" outlineLevel="0" collapsed="false">
      <c r="A175" s="13"/>
      <c r="B175" s="2"/>
      <c r="C175" s="2"/>
    </row>
    <row r="176" s="37" customFormat="true" ht="10.5" hidden="false" customHeight="false" outlineLevel="0" collapsed="false">
      <c r="A176" s="13"/>
      <c r="B176" s="2"/>
      <c r="C176" s="2"/>
    </row>
    <row r="177" s="37" customFormat="true" ht="10.5" hidden="false" customHeight="false" outlineLevel="0" collapsed="false">
      <c r="A177" s="13"/>
      <c r="B177" s="2"/>
      <c r="C177" s="2"/>
    </row>
    <row r="178" s="37" customFormat="true" ht="10.5" hidden="false" customHeight="false" outlineLevel="0" collapsed="false">
      <c r="A178" s="13"/>
      <c r="B178" s="2"/>
      <c r="C178" s="2"/>
    </row>
    <row r="179" s="37" customFormat="true" ht="10.5" hidden="false" customHeight="false" outlineLevel="0" collapsed="false">
      <c r="A179" s="13"/>
      <c r="B179" s="2"/>
      <c r="C179" s="2"/>
    </row>
    <row r="180" s="37" customFormat="true" ht="10.5" hidden="false" customHeight="false" outlineLevel="0" collapsed="false">
      <c r="A180" s="13"/>
      <c r="B180" s="2"/>
      <c r="C180" s="2"/>
    </row>
    <row r="181" s="37" customFormat="true" ht="10.5" hidden="false" customHeight="false" outlineLevel="0" collapsed="false">
      <c r="A181" s="13"/>
      <c r="B181" s="2"/>
      <c r="C181" s="2"/>
    </row>
    <row r="182" s="37" customFormat="true" ht="10.5" hidden="false" customHeight="false" outlineLevel="0" collapsed="false">
      <c r="A182" s="13"/>
      <c r="B182" s="2"/>
      <c r="C182" s="2"/>
    </row>
    <row r="183" s="37" customFormat="true" ht="10.5" hidden="false" customHeight="false" outlineLevel="0" collapsed="false">
      <c r="A183" s="13"/>
      <c r="B183" s="2"/>
      <c r="C183" s="2"/>
    </row>
    <row r="184" s="37" customFormat="true" ht="10.5" hidden="false" customHeight="false" outlineLevel="0" collapsed="false">
      <c r="A184" s="13"/>
      <c r="B184" s="2"/>
      <c r="C184" s="2"/>
    </row>
    <row r="185" s="37" customFormat="true" ht="10.5" hidden="false" customHeight="false" outlineLevel="0" collapsed="false">
      <c r="A185" s="13"/>
      <c r="B185" s="2"/>
      <c r="C185" s="2"/>
    </row>
    <row r="186" s="37" customFormat="true" ht="10.5" hidden="false" customHeight="false" outlineLevel="0" collapsed="false">
      <c r="A186" s="13"/>
      <c r="B186" s="2"/>
      <c r="C186" s="2"/>
    </row>
    <row r="187" s="37" customFormat="true" ht="10.5" hidden="false" customHeight="false" outlineLevel="0" collapsed="false">
      <c r="A187" s="13"/>
      <c r="B187" s="2"/>
      <c r="C187" s="2"/>
    </row>
    <row r="188" s="37" customFormat="true" ht="10.5" hidden="false" customHeight="false" outlineLevel="0" collapsed="false">
      <c r="A188" s="13"/>
      <c r="B188" s="2"/>
      <c r="C188" s="2"/>
    </row>
    <row r="189" s="37" customFormat="true" ht="10.5" hidden="false" customHeight="false" outlineLevel="0" collapsed="false">
      <c r="A189" s="13"/>
      <c r="B189" s="2"/>
      <c r="C189" s="2"/>
    </row>
    <row r="190" s="37" customFormat="true" ht="10.5" hidden="false" customHeight="false" outlineLevel="0" collapsed="false">
      <c r="A190" s="13"/>
      <c r="B190" s="2"/>
      <c r="C190" s="2"/>
    </row>
    <row r="191" s="37" customFormat="true" ht="10.5" hidden="false" customHeight="false" outlineLevel="0" collapsed="false">
      <c r="A191" s="13"/>
      <c r="B191" s="2"/>
      <c r="C191" s="2"/>
    </row>
    <row r="192" s="37" customFormat="true" ht="10.5" hidden="false" customHeight="false" outlineLevel="0" collapsed="false">
      <c r="A192" s="13"/>
      <c r="B192" s="2"/>
      <c r="C192" s="2"/>
    </row>
    <row r="193" s="37" customFormat="true" ht="10.5" hidden="false" customHeight="false" outlineLevel="0" collapsed="false">
      <c r="A193" s="13"/>
      <c r="B193" s="2"/>
      <c r="C193" s="2"/>
    </row>
    <row r="194" s="37" customFormat="true" ht="10.5" hidden="false" customHeight="false" outlineLevel="0" collapsed="false">
      <c r="A194" s="13"/>
      <c r="B194" s="2"/>
      <c r="C194" s="2"/>
    </row>
    <row r="195" s="37" customFormat="true" ht="10.5" hidden="false" customHeight="false" outlineLevel="0" collapsed="false">
      <c r="A195" s="13"/>
      <c r="B195" s="2"/>
      <c r="C195" s="2"/>
    </row>
    <row r="196" s="37" customFormat="true" ht="10.5" hidden="false" customHeight="false" outlineLevel="0" collapsed="false">
      <c r="A196" s="13"/>
      <c r="B196" s="2"/>
      <c r="C196" s="2"/>
    </row>
    <row r="197" s="37" customFormat="true" ht="10.5" hidden="false" customHeight="false" outlineLevel="0" collapsed="false">
      <c r="A197" s="13"/>
      <c r="B197" s="2"/>
      <c r="C197" s="2"/>
    </row>
    <row r="198" s="37" customFormat="true" ht="10.5" hidden="false" customHeight="false" outlineLevel="0" collapsed="false">
      <c r="A198" s="13"/>
      <c r="B198" s="2"/>
      <c r="C198" s="2"/>
    </row>
    <row r="199" s="37" customFormat="true" ht="10.5" hidden="false" customHeight="false" outlineLevel="0" collapsed="false">
      <c r="A199" s="13"/>
      <c r="B199" s="2"/>
      <c r="C199" s="2"/>
    </row>
    <row r="200" s="37" customFormat="true" ht="10.5" hidden="false" customHeight="false" outlineLevel="0" collapsed="false">
      <c r="A200" s="13"/>
      <c r="B200" s="2"/>
      <c r="C200" s="2"/>
    </row>
    <row r="201" s="37" customFormat="true" ht="10.5" hidden="false" customHeight="false" outlineLevel="0" collapsed="false">
      <c r="A201" s="13"/>
      <c r="B201" s="2"/>
      <c r="C201" s="2"/>
    </row>
    <row r="202" s="37" customFormat="true" ht="10.5" hidden="false" customHeight="false" outlineLevel="0" collapsed="false">
      <c r="A202" s="13"/>
      <c r="B202" s="2"/>
      <c r="C202" s="2"/>
    </row>
    <row r="203" s="37" customFormat="true" ht="10.5" hidden="false" customHeight="false" outlineLevel="0" collapsed="false">
      <c r="A203" s="13"/>
      <c r="B203" s="2"/>
      <c r="C203" s="2"/>
    </row>
    <row r="204" s="37" customFormat="true" ht="10.5" hidden="false" customHeight="false" outlineLevel="0" collapsed="false">
      <c r="A204" s="13"/>
      <c r="B204" s="2"/>
      <c r="C204" s="2"/>
    </row>
    <row r="205" s="37" customFormat="true" ht="10.5" hidden="false" customHeight="false" outlineLevel="0" collapsed="false">
      <c r="A205" s="13"/>
      <c r="B205" s="2"/>
      <c r="C205" s="2"/>
    </row>
    <row r="206" s="37" customFormat="true" ht="10.5" hidden="false" customHeight="false" outlineLevel="0" collapsed="false">
      <c r="A206" s="13"/>
      <c r="B206" s="2"/>
      <c r="C206" s="2"/>
    </row>
    <row r="207" s="37" customFormat="true" ht="10.5" hidden="false" customHeight="false" outlineLevel="0" collapsed="false">
      <c r="A207" s="13"/>
      <c r="B207" s="2"/>
      <c r="C207" s="2"/>
    </row>
    <row r="208" s="37" customFormat="true" ht="10.5" hidden="false" customHeight="false" outlineLevel="0" collapsed="false">
      <c r="A208" s="13"/>
      <c r="B208" s="2"/>
      <c r="C208" s="2"/>
    </row>
    <row r="209" s="37" customFormat="true" ht="10.5" hidden="false" customHeight="false" outlineLevel="0" collapsed="false">
      <c r="A209" s="13"/>
      <c r="B209" s="2"/>
      <c r="C209" s="2"/>
    </row>
    <row r="210" s="37" customFormat="true" ht="10.5" hidden="false" customHeight="false" outlineLevel="0" collapsed="false">
      <c r="A210" s="13"/>
      <c r="B210" s="2"/>
      <c r="C210" s="2"/>
    </row>
    <row r="211" s="37" customFormat="true" ht="10.5" hidden="false" customHeight="false" outlineLevel="0" collapsed="false">
      <c r="A211" s="13"/>
      <c r="B211" s="2"/>
      <c r="C211" s="2"/>
    </row>
    <row r="212" s="37" customFormat="true" ht="10.5" hidden="false" customHeight="false" outlineLevel="0" collapsed="false">
      <c r="A212" s="13"/>
      <c r="B212" s="2"/>
      <c r="C212" s="2"/>
    </row>
    <row r="213" s="37" customFormat="true" ht="10.5" hidden="false" customHeight="false" outlineLevel="0" collapsed="false">
      <c r="A213" s="13"/>
      <c r="B213" s="2"/>
      <c r="C213" s="2"/>
    </row>
    <row r="214" s="37" customFormat="true" ht="10.5" hidden="false" customHeight="false" outlineLevel="0" collapsed="false">
      <c r="A214" s="13"/>
      <c r="B214" s="2"/>
      <c r="C214" s="2"/>
    </row>
    <row r="215" s="37" customFormat="true" ht="10.5" hidden="false" customHeight="false" outlineLevel="0" collapsed="false">
      <c r="A215" s="13"/>
      <c r="B215" s="2"/>
      <c r="C215" s="2"/>
    </row>
    <row r="216" s="37" customFormat="true" ht="10.5" hidden="false" customHeight="false" outlineLevel="0" collapsed="false">
      <c r="A216" s="13"/>
      <c r="B216" s="2"/>
      <c r="C216" s="2"/>
    </row>
    <row r="217" s="37" customFormat="true" ht="10.5" hidden="false" customHeight="false" outlineLevel="0" collapsed="false">
      <c r="A217" s="13"/>
      <c r="B217" s="2"/>
      <c r="C217" s="2"/>
    </row>
    <row r="218" s="37" customFormat="true" ht="10.5" hidden="false" customHeight="false" outlineLevel="0" collapsed="false">
      <c r="A218" s="13"/>
      <c r="B218" s="2"/>
      <c r="C218" s="2"/>
    </row>
    <row r="219" s="37" customFormat="true" ht="10.5" hidden="false" customHeight="false" outlineLevel="0" collapsed="false">
      <c r="A219" s="13"/>
      <c r="B219" s="2"/>
      <c r="C219" s="2"/>
    </row>
    <row r="220" s="37" customFormat="true" ht="10.5" hidden="false" customHeight="false" outlineLevel="0" collapsed="false">
      <c r="A220" s="13"/>
      <c r="B220" s="2"/>
      <c r="C220" s="2"/>
    </row>
    <row r="221" s="37" customFormat="true" ht="10.5" hidden="false" customHeight="false" outlineLevel="0" collapsed="false">
      <c r="A221" s="13"/>
      <c r="B221" s="2"/>
      <c r="C221" s="2"/>
    </row>
    <row r="222" s="37" customFormat="true" ht="10.5" hidden="false" customHeight="false" outlineLevel="0" collapsed="false">
      <c r="A222" s="13"/>
      <c r="B222" s="2"/>
      <c r="C222" s="2"/>
    </row>
    <row r="223" s="37" customFormat="true" ht="10.5" hidden="false" customHeight="false" outlineLevel="0" collapsed="false">
      <c r="A223" s="13"/>
      <c r="B223" s="2"/>
      <c r="C223" s="2"/>
    </row>
    <row r="224" s="37" customFormat="true" ht="10.5" hidden="false" customHeight="false" outlineLevel="0" collapsed="false">
      <c r="A224" s="13"/>
      <c r="B224" s="2"/>
      <c r="C224" s="2"/>
    </row>
    <row r="225" s="37" customFormat="true" ht="10.5" hidden="false" customHeight="false" outlineLevel="0" collapsed="false">
      <c r="A225" s="13"/>
      <c r="B225" s="2"/>
      <c r="C225" s="2"/>
    </row>
    <row r="226" s="37" customFormat="true" ht="10.5" hidden="false" customHeight="false" outlineLevel="0" collapsed="false">
      <c r="A226" s="13"/>
      <c r="B226" s="2"/>
      <c r="C226" s="2"/>
    </row>
    <row r="227" s="37" customFormat="true" ht="10.5" hidden="false" customHeight="false" outlineLevel="0" collapsed="false">
      <c r="A227" s="13"/>
      <c r="B227" s="2"/>
      <c r="C227" s="2"/>
    </row>
    <row r="228" s="37" customFormat="true" ht="10.5" hidden="false" customHeight="false" outlineLevel="0" collapsed="false">
      <c r="A228" s="13"/>
      <c r="B228" s="2"/>
      <c r="C228" s="2"/>
    </row>
    <row r="229" s="37" customFormat="true" ht="10.5" hidden="false" customHeight="false" outlineLevel="0" collapsed="false">
      <c r="A229" s="13"/>
      <c r="B229" s="2"/>
      <c r="C229" s="2"/>
    </row>
    <row r="230" s="37" customFormat="true" ht="10.5" hidden="false" customHeight="false" outlineLevel="0" collapsed="false">
      <c r="A230" s="13"/>
      <c r="B230" s="2"/>
      <c r="C230" s="2"/>
    </row>
    <row r="231" s="37" customFormat="true" ht="10.5" hidden="false" customHeight="false" outlineLevel="0" collapsed="false">
      <c r="A231" s="13"/>
      <c r="B231" s="2"/>
      <c r="C231" s="2"/>
    </row>
    <row r="232" s="37" customFormat="true" ht="10.5" hidden="false" customHeight="false" outlineLevel="0" collapsed="false">
      <c r="A232" s="13"/>
      <c r="B232" s="2"/>
      <c r="C232" s="2"/>
    </row>
    <row r="233" s="37" customFormat="true" ht="10.5" hidden="false" customHeight="false" outlineLevel="0" collapsed="false">
      <c r="A233" s="13"/>
      <c r="B233" s="2"/>
      <c r="C233" s="2"/>
    </row>
    <row r="234" s="37" customFormat="true" ht="10.5" hidden="false" customHeight="false" outlineLevel="0" collapsed="false">
      <c r="A234" s="13"/>
      <c r="B234" s="2"/>
      <c r="C234" s="2"/>
    </row>
    <row r="235" s="37" customFormat="true" ht="10.5" hidden="false" customHeight="false" outlineLevel="0" collapsed="false">
      <c r="A235" s="13"/>
      <c r="B235" s="2"/>
      <c r="C235" s="2"/>
    </row>
    <row r="236" s="37" customFormat="true" ht="10.5" hidden="false" customHeight="false" outlineLevel="0" collapsed="false">
      <c r="A236" s="13"/>
      <c r="B236" s="2"/>
      <c r="C236" s="2"/>
    </row>
    <row r="237" s="37" customFormat="true" ht="10.5" hidden="false" customHeight="false" outlineLevel="0" collapsed="false">
      <c r="A237" s="13"/>
      <c r="B237" s="2"/>
      <c r="C237" s="2"/>
    </row>
    <row r="238" s="37" customFormat="true" ht="10.5" hidden="false" customHeight="false" outlineLevel="0" collapsed="false">
      <c r="A238" s="13"/>
      <c r="B238" s="2"/>
      <c r="C238" s="2"/>
    </row>
    <row r="239" s="37" customFormat="true" ht="10.5" hidden="false" customHeight="false" outlineLevel="0" collapsed="false">
      <c r="A239" s="13"/>
      <c r="B239" s="2"/>
      <c r="C239" s="2"/>
    </row>
    <row r="240" s="37" customFormat="true" ht="10.5" hidden="false" customHeight="false" outlineLevel="0" collapsed="false">
      <c r="A240" s="13"/>
      <c r="B240" s="2"/>
      <c r="C240" s="2"/>
    </row>
    <row r="241" s="37" customFormat="true" ht="10.5" hidden="false" customHeight="false" outlineLevel="0" collapsed="false">
      <c r="A241" s="13"/>
      <c r="B241" s="2"/>
      <c r="C241" s="2"/>
    </row>
    <row r="242" s="37" customFormat="true" ht="10.5" hidden="false" customHeight="false" outlineLevel="0" collapsed="false">
      <c r="A242" s="13"/>
      <c r="B242" s="2"/>
      <c r="C242" s="2"/>
    </row>
    <row r="243" s="37" customFormat="true" ht="10.5" hidden="false" customHeight="false" outlineLevel="0" collapsed="false">
      <c r="A243" s="13"/>
      <c r="B243" s="2"/>
      <c r="C243" s="2"/>
    </row>
    <row r="244" s="37" customFormat="true" ht="10.5" hidden="false" customHeight="false" outlineLevel="0" collapsed="false">
      <c r="A244" s="13"/>
      <c r="B244" s="2"/>
      <c r="C244" s="2"/>
    </row>
    <row r="245" s="37" customFormat="true" ht="10.5" hidden="false" customHeight="false" outlineLevel="0" collapsed="false">
      <c r="A245" s="13"/>
      <c r="B245" s="2"/>
      <c r="C245" s="2"/>
    </row>
    <row r="246" s="37" customFormat="true" ht="10.5" hidden="false" customHeight="false" outlineLevel="0" collapsed="false">
      <c r="A246" s="13"/>
      <c r="B246" s="2"/>
      <c r="C246" s="2"/>
    </row>
    <row r="247" s="37" customFormat="true" ht="10.5" hidden="false" customHeight="false" outlineLevel="0" collapsed="false">
      <c r="A247" s="13"/>
      <c r="B247" s="2"/>
      <c r="C247" s="2"/>
    </row>
    <row r="248" s="37" customFormat="true" ht="10.5" hidden="false" customHeight="false" outlineLevel="0" collapsed="false">
      <c r="A248" s="13"/>
      <c r="B248" s="2"/>
      <c r="C248" s="2"/>
    </row>
    <row r="249" s="37" customFormat="true" ht="10.5" hidden="false" customHeight="false" outlineLevel="0" collapsed="false">
      <c r="A249" s="13"/>
      <c r="B249" s="2"/>
      <c r="C249" s="2"/>
    </row>
    <row r="250" s="37" customFormat="true" ht="10.5" hidden="false" customHeight="false" outlineLevel="0" collapsed="false">
      <c r="A250" s="13"/>
      <c r="B250" s="2"/>
      <c r="C250" s="2"/>
    </row>
    <row r="251" s="37" customFormat="true" ht="10.5" hidden="false" customHeight="false" outlineLevel="0" collapsed="false">
      <c r="A251" s="13"/>
      <c r="B251" s="2"/>
      <c r="C251" s="2"/>
    </row>
    <row r="252" s="37" customFormat="true" ht="10.5" hidden="false" customHeight="false" outlineLevel="0" collapsed="false">
      <c r="A252" s="13"/>
      <c r="B252" s="2"/>
      <c r="C252" s="2"/>
    </row>
    <row r="253" s="37" customFormat="true" ht="10.5" hidden="false" customHeight="false" outlineLevel="0" collapsed="false">
      <c r="A253" s="13"/>
      <c r="B253" s="2"/>
      <c r="C253" s="2"/>
    </row>
    <row r="254" s="37" customFormat="true" ht="10.5" hidden="false" customHeight="false" outlineLevel="0" collapsed="false">
      <c r="A254" s="13"/>
      <c r="B254" s="2"/>
      <c r="C254" s="2"/>
    </row>
    <row r="255" s="37" customFormat="true" ht="10.5" hidden="false" customHeight="false" outlineLevel="0" collapsed="false">
      <c r="A255" s="13"/>
      <c r="B255" s="2"/>
      <c r="C255" s="2"/>
    </row>
    <row r="256" s="37" customFormat="true" ht="10.5" hidden="false" customHeight="false" outlineLevel="0" collapsed="false">
      <c r="A256" s="13"/>
      <c r="B256" s="2"/>
      <c r="C256" s="2"/>
    </row>
    <row r="257" s="37" customFormat="true" ht="10.5" hidden="false" customHeight="false" outlineLevel="0" collapsed="false">
      <c r="A257" s="13"/>
      <c r="B257" s="2"/>
      <c r="C257" s="2"/>
    </row>
    <row r="258" s="37" customFormat="true" ht="10.5" hidden="false" customHeight="false" outlineLevel="0" collapsed="false">
      <c r="A258" s="13"/>
      <c r="B258" s="2"/>
      <c r="C258" s="2"/>
    </row>
    <row r="259" s="37" customFormat="true" ht="10.5" hidden="false" customHeight="false" outlineLevel="0" collapsed="false">
      <c r="A259" s="13"/>
      <c r="B259" s="2"/>
      <c r="C259" s="2"/>
    </row>
    <row r="260" s="37" customFormat="true" ht="10.5" hidden="false" customHeight="false" outlineLevel="0" collapsed="false">
      <c r="A260" s="13"/>
      <c r="B260" s="2"/>
      <c r="C260" s="2"/>
    </row>
    <row r="261" s="37" customFormat="true" ht="10.5" hidden="false" customHeight="false" outlineLevel="0" collapsed="false">
      <c r="A261" s="13"/>
      <c r="B261" s="2"/>
      <c r="C261" s="2"/>
    </row>
    <row r="262" s="37" customFormat="true" ht="10.5" hidden="false" customHeight="false" outlineLevel="0" collapsed="false">
      <c r="A262" s="13"/>
      <c r="B262" s="2"/>
      <c r="C262" s="2"/>
    </row>
    <row r="263" s="37" customFormat="true" ht="10.5" hidden="false" customHeight="false" outlineLevel="0" collapsed="false">
      <c r="A263" s="13"/>
      <c r="B263" s="2"/>
      <c r="C263" s="2"/>
    </row>
    <row r="264" s="37" customFormat="true" ht="10.5" hidden="false" customHeight="false" outlineLevel="0" collapsed="false">
      <c r="A264" s="13"/>
      <c r="B264" s="2"/>
      <c r="C264" s="2"/>
    </row>
    <row r="265" s="37" customFormat="true" ht="10.5" hidden="false" customHeight="false" outlineLevel="0" collapsed="false">
      <c r="A265" s="13"/>
      <c r="B265" s="2"/>
      <c r="C265" s="2"/>
    </row>
    <row r="266" s="37" customFormat="true" ht="10.5" hidden="false" customHeight="false" outlineLevel="0" collapsed="false">
      <c r="A266" s="13"/>
      <c r="B266" s="2"/>
      <c r="C266" s="2"/>
    </row>
    <row r="267" s="37" customFormat="true" ht="10.5" hidden="false" customHeight="false" outlineLevel="0" collapsed="false">
      <c r="A267" s="13"/>
      <c r="B267" s="2"/>
      <c r="C267" s="2"/>
    </row>
    <row r="268" s="37" customFormat="true" ht="10.5" hidden="false" customHeight="false" outlineLevel="0" collapsed="false">
      <c r="A268" s="13"/>
      <c r="B268" s="2"/>
      <c r="C268" s="2"/>
    </row>
    <row r="269" s="37" customFormat="true" ht="10.5" hidden="false" customHeight="false" outlineLevel="0" collapsed="false">
      <c r="A269" s="13"/>
      <c r="B269" s="2"/>
      <c r="C269" s="2"/>
    </row>
    <row r="270" s="37" customFormat="true" ht="10.5" hidden="false" customHeight="false" outlineLevel="0" collapsed="false">
      <c r="A270" s="13"/>
      <c r="B270" s="2"/>
      <c r="C270" s="2"/>
    </row>
    <row r="271" s="37" customFormat="true" ht="10.5" hidden="false" customHeight="false" outlineLevel="0" collapsed="false">
      <c r="A271" s="13"/>
      <c r="B271" s="2"/>
      <c r="C271" s="2"/>
    </row>
    <row r="272" s="37" customFormat="true" ht="10.5" hidden="false" customHeight="false" outlineLevel="0" collapsed="false">
      <c r="A272" s="13"/>
      <c r="B272" s="2"/>
      <c r="C272" s="2"/>
    </row>
    <row r="273" s="37" customFormat="true" ht="10.5" hidden="false" customHeight="false" outlineLevel="0" collapsed="false">
      <c r="A273" s="13"/>
      <c r="B273" s="2"/>
      <c r="C273" s="2"/>
    </row>
    <row r="274" s="37" customFormat="true" ht="10.5" hidden="false" customHeight="false" outlineLevel="0" collapsed="false">
      <c r="A274" s="13"/>
      <c r="B274" s="2"/>
      <c r="C274" s="2"/>
    </row>
    <row r="275" s="37" customFormat="true" ht="10.5" hidden="false" customHeight="false" outlineLevel="0" collapsed="false">
      <c r="A275" s="13"/>
      <c r="B275" s="2"/>
      <c r="C275" s="2"/>
    </row>
    <row r="276" s="37" customFormat="true" ht="10.5" hidden="false" customHeight="false" outlineLevel="0" collapsed="false">
      <c r="A276" s="13"/>
      <c r="B276" s="2"/>
      <c r="C276" s="2"/>
    </row>
    <row r="277" s="37" customFormat="true" ht="10.5" hidden="false" customHeight="false" outlineLevel="0" collapsed="false">
      <c r="A277" s="13"/>
      <c r="B277" s="2"/>
      <c r="C277" s="2"/>
    </row>
    <row r="278" s="37" customFormat="true" ht="10.5" hidden="false" customHeight="false" outlineLevel="0" collapsed="false">
      <c r="A278" s="13"/>
      <c r="B278" s="2"/>
      <c r="C278" s="2"/>
    </row>
    <row r="279" s="37" customFormat="true" ht="10.5" hidden="false" customHeight="false" outlineLevel="0" collapsed="false">
      <c r="A279" s="13"/>
      <c r="B279" s="2"/>
      <c r="C279" s="2"/>
    </row>
    <row r="280" s="37" customFormat="true" ht="10.5" hidden="false" customHeight="false" outlineLevel="0" collapsed="false">
      <c r="A280" s="13"/>
      <c r="B280" s="2"/>
      <c r="C280" s="2"/>
    </row>
    <row r="281" s="37" customFormat="true" ht="10.5" hidden="false" customHeight="false" outlineLevel="0" collapsed="false">
      <c r="A281" s="13"/>
      <c r="B281" s="2"/>
      <c r="C281" s="2"/>
    </row>
    <row r="282" s="37" customFormat="true" ht="10.5" hidden="false" customHeight="false" outlineLevel="0" collapsed="false">
      <c r="A282" s="13"/>
      <c r="B282" s="2"/>
      <c r="C282" s="2"/>
    </row>
    <row r="283" s="37" customFormat="true" ht="10.5" hidden="false" customHeight="false" outlineLevel="0" collapsed="false">
      <c r="A283" s="13"/>
      <c r="B283" s="2"/>
      <c r="C283" s="2"/>
    </row>
    <row r="284" s="37" customFormat="true" ht="10.5" hidden="false" customHeight="false" outlineLevel="0" collapsed="false">
      <c r="A284" s="13"/>
      <c r="B284" s="2"/>
      <c r="C284" s="2"/>
    </row>
    <row r="285" s="37" customFormat="true" ht="10.5" hidden="false" customHeight="false" outlineLevel="0" collapsed="false">
      <c r="A285" s="13"/>
      <c r="B285" s="2"/>
      <c r="C285" s="2"/>
    </row>
    <row r="286" s="37" customFormat="true" ht="10.5" hidden="false" customHeight="false" outlineLevel="0" collapsed="false">
      <c r="A286" s="13"/>
      <c r="B286" s="2"/>
      <c r="C286" s="2"/>
    </row>
    <row r="287" s="37" customFormat="true" ht="10.5" hidden="false" customHeight="false" outlineLevel="0" collapsed="false">
      <c r="A287" s="13"/>
      <c r="B287" s="2"/>
      <c r="C287" s="2"/>
    </row>
    <row r="288" s="37" customFormat="true" ht="10.5" hidden="false" customHeight="false" outlineLevel="0" collapsed="false">
      <c r="A288" s="13"/>
      <c r="B288" s="2"/>
      <c r="C288" s="2"/>
    </row>
    <row r="289" s="37" customFormat="true" ht="10.5" hidden="false" customHeight="false" outlineLevel="0" collapsed="false">
      <c r="A289" s="13"/>
      <c r="B289" s="2"/>
      <c r="C289" s="2"/>
    </row>
    <row r="290" s="37" customFormat="true" ht="10.5" hidden="false" customHeight="false" outlineLevel="0" collapsed="false">
      <c r="A290" s="13"/>
      <c r="B290" s="2"/>
      <c r="C290" s="2"/>
    </row>
    <row r="291" s="37" customFormat="true" ht="10.5" hidden="false" customHeight="false" outlineLevel="0" collapsed="false">
      <c r="A291" s="13"/>
      <c r="B291" s="2"/>
      <c r="C291" s="2"/>
    </row>
    <row r="292" s="37" customFormat="true" ht="10.5" hidden="false" customHeight="false" outlineLevel="0" collapsed="false">
      <c r="A292" s="13"/>
      <c r="B292" s="2"/>
      <c r="C292" s="2"/>
    </row>
    <row r="293" s="37" customFormat="true" ht="10.5" hidden="false" customHeight="false" outlineLevel="0" collapsed="false">
      <c r="A293" s="13"/>
      <c r="B293" s="2"/>
      <c r="C293" s="2"/>
    </row>
    <row r="294" s="37" customFormat="true" ht="10.5" hidden="false" customHeight="false" outlineLevel="0" collapsed="false">
      <c r="A294" s="13"/>
      <c r="B294" s="2"/>
      <c r="C294" s="2"/>
    </row>
    <row r="295" s="37" customFormat="true" ht="10.5" hidden="false" customHeight="false" outlineLevel="0" collapsed="false">
      <c r="A295" s="13"/>
      <c r="B295" s="2"/>
      <c r="C295" s="2"/>
    </row>
    <row r="296" s="37" customFormat="true" ht="10.5" hidden="false" customHeight="false" outlineLevel="0" collapsed="false">
      <c r="A296" s="13"/>
      <c r="B296" s="2"/>
      <c r="C296" s="2"/>
    </row>
    <row r="297" s="37" customFormat="true" ht="10.5" hidden="false" customHeight="false" outlineLevel="0" collapsed="false">
      <c r="A297" s="13"/>
      <c r="B297" s="2"/>
      <c r="C297" s="2"/>
    </row>
    <row r="298" s="37" customFormat="true" ht="10.5" hidden="false" customHeight="false" outlineLevel="0" collapsed="false">
      <c r="A298" s="13"/>
      <c r="B298" s="2"/>
      <c r="C298" s="2"/>
    </row>
    <row r="299" s="37" customFormat="true" ht="10.5" hidden="false" customHeight="false" outlineLevel="0" collapsed="false">
      <c r="A299" s="13"/>
      <c r="B299" s="2"/>
      <c r="C299" s="2"/>
    </row>
    <row r="300" s="37" customFormat="true" ht="10.5" hidden="false" customHeight="false" outlineLevel="0" collapsed="false">
      <c r="A300" s="13"/>
      <c r="B300" s="2"/>
      <c r="C300" s="2"/>
    </row>
    <row r="301" s="37" customFormat="true" ht="10.5" hidden="false" customHeight="false" outlineLevel="0" collapsed="false">
      <c r="A301" s="13"/>
      <c r="B301" s="2"/>
      <c r="C301" s="2"/>
    </row>
    <row r="302" s="37" customFormat="true" ht="10.5" hidden="false" customHeight="false" outlineLevel="0" collapsed="false">
      <c r="A302" s="13"/>
      <c r="B302" s="2"/>
      <c r="C302" s="2"/>
    </row>
    <row r="303" s="37" customFormat="true" ht="10.5" hidden="false" customHeight="false" outlineLevel="0" collapsed="false">
      <c r="A303" s="13"/>
      <c r="B303" s="2"/>
      <c r="C303" s="2"/>
    </row>
    <row r="304" s="37" customFormat="true" ht="10.5" hidden="false" customHeight="false" outlineLevel="0" collapsed="false">
      <c r="A304" s="13"/>
      <c r="B304" s="2"/>
      <c r="C304" s="2"/>
    </row>
    <row r="305" s="37" customFormat="true" ht="10.5" hidden="false" customHeight="false" outlineLevel="0" collapsed="false">
      <c r="A305" s="13"/>
      <c r="B305" s="2"/>
      <c r="C305" s="2"/>
    </row>
    <row r="306" s="37" customFormat="true" ht="10.5" hidden="false" customHeight="false" outlineLevel="0" collapsed="false">
      <c r="A306" s="13"/>
      <c r="B306" s="2"/>
      <c r="C306" s="2"/>
    </row>
    <row r="307" s="37" customFormat="true" ht="10.5" hidden="false" customHeight="false" outlineLevel="0" collapsed="false">
      <c r="A307" s="13"/>
      <c r="B307" s="2"/>
      <c r="C307" s="2"/>
    </row>
    <row r="308" s="37" customFormat="true" ht="10.5" hidden="false" customHeight="false" outlineLevel="0" collapsed="false">
      <c r="A308" s="13"/>
      <c r="B308" s="2"/>
      <c r="C308" s="2"/>
    </row>
    <row r="309" s="37" customFormat="true" ht="10.5" hidden="false" customHeight="false" outlineLevel="0" collapsed="false">
      <c r="A309" s="13"/>
      <c r="B309" s="2"/>
      <c r="C309" s="2"/>
    </row>
    <row r="310" s="37" customFormat="true" ht="10.5" hidden="false" customHeight="false" outlineLevel="0" collapsed="false">
      <c r="A310" s="13"/>
      <c r="B310" s="2"/>
      <c r="C310" s="2"/>
    </row>
    <row r="311" s="37" customFormat="true" ht="10.5" hidden="false" customHeight="false" outlineLevel="0" collapsed="false">
      <c r="A311" s="13"/>
      <c r="B311" s="2"/>
      <c r="C311" s="2"/>
    </row>
    <row r="312" s="37" customFormat="true" ht="10.5" hidden="false" customHeight="false" outlineLevel="0" collapsed="false">
      <c r="A312" s="13"/>
      <c r="B312" s="2"/>
      <c r="C312" s="2"/>
    </row>
    <row r="313" s="37" customFormat="true" ht="10.5" hidden="false" customHeight="false" outlineLevel="0" collapsed="false">
      <c r="A313" s="13"/>
      <c r="B313" s="2"/>
      <c r="C313" s="2"/>
    </row>
    <row r="314" s="37" customFormat="true" ht="10.5" hidden="false" customHeight="false" outlineLevel="0" collapsed="false">
      <c r="A314" s="13"/>
      <c r="B314" s="2"/>
      <c r="C314" s="2"/>
    </row>
    <row r="315" s="37" customFormat="true" ht="10.5" hidden="false" customHeight="false" outlineLevel="0" collapsed="false">
      <c r="A315" s="13"/>
      <c r="B315" s="2"/>
      <c r="C315" s="2"/>
    </row>
    <row r="316" s="37" customFormat="true" ht="10.5" hidden="false" customHeight="false" outlineLevel="0" collapsed="false">
      <c r="A316" s="13"/>
      <c r="B316" s="2"/>
      <c r="C316" s="2"/>
    </row>
    <row r="317" s="37" customFormat="true" ht="10.5" hidden="false" customHeight="false" outlineLevel="0" collapsed="false">
      <c r="A317" s="13"/>
      <c r="B317" s="2"/>
      <c r="C317" s="2"/>
    </row>
    <row r="318" s="37" customFormat="true" ht="10.5" hidden="false" customHeight="false" outlineLevel="0" collapsed="false">
      <c r="A318" s="13"/>
      <c r="B318" s="2"/>
      <c r="C318" s="2"/>
    </row>
    <row r="319" s="37" customFormat="true" ht="10.5" hidden="false" customHeight="false" outlineLevel="0" collapsed="false">
      <c r="A319" s="13"/>
      <c r="B319" s="2"/>
      <c r="C319" s="2"/>
    </row>
    <row r="320" s="37" customFormat="true" ht="10.5" hidden="false" customHeight="false" outlineLevel="0" collapsed="false">
      <c r="A320" s="13"/>
      <c r="B320" s="2"/>
      <c r="C320" s="2"/>
    </row>
    <row r="321" s="37" customFormat="true" ht="10.5" hidden="false" customHeight="false" outlineLevel="0" collapsed="false">
      <c r="A321" s="13"/>
      <c r="B321" s="2"/>
      <c r="C321" s="2"/>
    </row>
    <row r="322" s="37" customFormat="true" ht="10.5" hidden="false" customHeight="false" outlineLevel="0" collapsed="false">
      <c r="A322" s="13"/>
      <c r="B322" s="2"/>
      <c r="C322" s="2"/>
    </row>
    <row r="323" s="37" customFormat="true" ht="10.5" hidden="false" customHeight="false" outlineLevel="0" collapsed="false">
      <c r="A323" s="13"/>
      <c r="B323" s="2"/>
      <c r="C323" s="2"/>
    </row>
    <row r="324" s="37" customFormat="true" ht="10.5" hidden="false" customHeight="false" outlineLevel="0" collapsed="false">
      <c r="A324" s="13"/>
      <c r="B324" s="2"/>
      <c r="C324" s="2"/>
    </row>
    <row r="325" s="37" customFormat="true" ht="10.5" hidden="false" customHeight="false" outlineLevel="0" collapsed="false">
      <c r="A325" s="13"/>
      <c r="B325" s="2"/>
      <c r="C325" s="2"/>
    </row>
    <row r="326" s="37" customFormat="true" ht="10.5" hidden="false" customHeight="false" outlineLevel="0" collapsed="false">
      <c r="A326" s="13"/>
      <c r="B326" s="2"/>
      <c r="C326" s="2"/>
    </row>
    <row r="327" s="37" customFormat="true" ht="10.5" hidden="false" customHeight="false" outlineLevel="0" collapsed="false">
      <c r="A327" s="13"/>
      <c r="B327" s="2"/>
      <c r="C327" s="2"/>
    </row>
    <row r="328" s="37" customFormat="true" ht="10.5" hidden="false" customHeight="false" outlineLevel="0" collapsed="false">
      <c r="A328" s="13"/>
      <c r="B328" s="2"/>
      <c r="C328" s="2"/>
    </row>
    <row r="329" s="37" customFormat="true" ht="10.5" hidden="false" customHeight="false" outlineLevel="0" collapsed="false">
      <c r="A329" s="13"/>
      <c r="B329" s="2"/>
      <c r="C329" s="2"/>
    </row>
    <row r="330" s="37" customFormat="true" ht="10.5" hidden="false" customHeight="false" outlineLevel="0" collapsed="false">
      <c r="A330" s="13"/>
      <c r="B330" s="2"/>
      <c r="C330" s="2"/>
    </row>
    <row r="331" s="37" customFormat="true" ht="10.5" hidden="false" customHeight="false" outlineLevel="0" collapsed="false">
      <c r="A331" s="13"/>
      <c r="B331" s="2"/>
      <c r="C331" s="2"/>
    </row>
    <row r="332" s="37" customFormat="true" ht="10.5" hidden="false" customHeight="false" outlineLevel="0" collapsed="false">
      <c r="A332" s="13"/>
      <c r="B332" s="2"/>
      <c r="C332" s="2"/>
    </row>
    <row r="333" s="37" customFormat="true" ht="10.5" hidden="false" customHeight="false" outlineLevel="0" collapsed="false">
      <c r="A333" s="13"/>
      <c r="B333" s="2"/>
      <c r="C333" s="2"/>
    </row>
    <row r="334" s="37" customFormat="true" ht="10.5" hidden="false" customHeight="false" outlineLevel="0" collapsed="false">
      <c r="A334" s="13"/>
      <c r="B334" s="2"/>
      <c r="C334" s="2"/>
    </row>
    <row r="335" s="37" customFormat="true" ht="10.5" hidden="false" customHeight="false" outlineLevel="0" collapsed="false">
      <c r="A335" s="13"/>
      <c r="B335" s="2"/>
      <c r="C335" s="2"/>
    </row>
    <row r="336" s="37" customFormat="true" ht="10.5" hidden="false" customHeight="false" outlineLevel="0" collapsed="false">
      <c r="A336" s="13"/>
      <c r="B336" s="2"/>
      <c r="C336" s="2"/>
    </row>
    <row r="337" s="37" customFormat="true" ht="10.5" hidden="false" customHeight="false" outlineLevel="0" collapsed="false">
      <c r="A337" s="13"/>
      <c r="B337" s="2"/>
      <c r="C337" s="2"/>
    </row>
    <row r="338" s="37" customFormat="true" ht="10.5" hidden="false" customHeight="false" outlineLevel="0" collapsed="false">
      <c r="A338" s="13"/>
      <c r="B338" s="2"/>
      <c r="C338" s="2"/>
    </row>
    <row r="339" s="37" customFormat="true" ht="10.5" hidden="false" customHeight="false" outlineLevel="0" collapsed="false">
      <c r="A339" s="13"/>
      <c r="B339" s="2"/>
      <c r="C339" s="2"/>
    </row>
    <row r="340" s="37" customFormat="true" ht="10.5" hidden="false" customHeight="false" outlineLevel="0" collapsed="false">
      <c r="A340" s="13"/>
      <c r="B340" s="2"/>
      <c r="C340" s="2"/>
    </row>
    <row r="341" s="37" customFormat="true" ht="10.5" hidden="false" customHeight="false" outlineLevel="0" collapsed="false">
      <c r="A341" s="13"/>
      <c r="B341" s="2"/>
      <c r="C341" s="2"/>
    </row>
    <row r="342" s="37" customFormat="true" ht="10.5" hidden="false" customHeight="false" outlineLevel="0" collapsed="false">
      <c r="A342" s="13"/>
      <c r="B342" s="2"/>
      <c r="C342" s="2"/>
    </row>
    <row r="343" s="37" customFormat="true" ht="10.5" hidden="false" customHeight="false" outlineLevel="0" collapsed="false">
      <c r="A343" s="13"/>
      <c r="B343" s="2"/>
      <c r="C343" s="2"/>
    </row>
    <row r="344" s="37" customFormat="true" ht="10.5" hidden="false" customHeight="false" outlineLevel="0" collapsed="false">
      <c r="A344" s="13"/>
      <c r="B344" s="2"/>
      <c r="C344" s="2"/>
    </row>
    <row r="345" s="37" customFormat="true" ht="10.5" hidden="false" customHeight="false" outlineLevel="0" collapsed="false">
      <c r="A345" s="13"/>
      <c r="B345" s="2"/>
      <c r="C345" s="2"/>
    </row>
    <row r="346" s="37" customFormat="true" ht="10.5" hidden="false" customHeight="false" outlineLevel="0" collapsed="false">
      <c r="A346" s="13"/>
      <c r="B346" s="2"/>
      <c r="C346" s="2"/>
    </row>
    <row r="347" s="37" customFormat="true" ht="10.5" hidden="false" customHeight="false" outlineLevel="0" collapsed="false">
      <c r="A347" s="13"/>
      <c r="B347" s="2"/>
      <c r="C347" s="2"/>
    </row>
    <row r="348" s="37" customFormat="true" ht="10.5" hidden="false" customHeight="false" outlineLevel="0" collapsed="false">
      <c r="A348" s="13"/>
      <c r="B348" s="2"/>
      <c r="C348" s="2"/>
    </row>
    <row r="349" s="37" customFormat="true" ht="10.5" hidden="false" customHeight="false" outlineLevel="0" collapsed="false">
      <c r="A349" s="13"/>
      <c r="B349" s="2"/>
      <c r="C349" s="2"/>
    </row>
    <row r="350" s="37" customFormat="true" ht="10.5" hidden="false" customHeight="false" outlineLevel="0" collapsed="false">
      <c r="A350" s="13"/>
      <c r="B350" s="2"/>
      <c r="C350" s="2"/>
    </row>
    <row r="351" s="37" customFormat="true" ht="10.5" hidden="false" customHeight="false" outlineLevel="0" collapsed="false">
      <c r="A351" s="13"/>
      <c r="B351" s="2"/>
      <c r="C351" s="2"/>
    </row>
    <row r="352" s="37" customFormat="true" ht="10.5" hidden="false" customHeight="false" outlineLevel="0" collapsed="false">
      <c r="A352" s="13"/>
      <c r="B352" s="2"/>
      <c r="C352" s="2"/>
    </row>
    <row r="353" s="37" customFormat="true" ht="10.5" hidden="false" customHeight="false" outlineLevel="0" collapsed="false">
      <c r="A353" s="13"/>
      <c r="B353" s="2"/>
      <c r="C353" s="2"/>
    </row>
    <row r="354" s="37" customFormat="true" ht="10.5" hidden="false" customHeight="false" outlineLevel="0" collapsed="false">
      <c r="A354" s="13"/>
      <c r="B354" s="2"/>
      <c r="C354" s="2"/>
    </row>
    <row r="355" s="37" customFormat="true" ht="10.5" hidden="false" customHeight="false" outlineLevel="0" collapsed="false">
      <c r="A355" s="13"/>
      <c r="B355" s="2"/>
      <c r="C355" s="2"/>
    </row>
    <row r="356" s="37" customFormat="true" ht="10.5" hidden="false" customHeight="false" outlineLevel="0" collapsed="false">
      <c r="A356" s="13"/>
      <c r="B356" s="2"/>
      <c r="C356" s="2"/>
    </row>
    <row r="357" s="37" customFormat="true" ht="10.5" hidden="false" customHeight="false" outlineLevel="0" collapsed="false">
      <c r="A357" s="13"/>
      <c r="B357" s="2"/>
      <c r="C357" s="2"/>
    </row>
    <row r="358" s="37" customFormat="true" ht="10.5" hidden="false" customHeight="false" outlineLevel="0" collapsed="false">
      <c r="A358" s="13"/>
      <c r="B358" s="2"/>
      <c r="C358" s="2"/>
    </row>
    <row r="359" s="37" customFormat="true" ht="10.5" hidden="false" customHeight="false" outlineLevel="0" collapsed="false">
      <c r="A359" s="13"/>
      <c r="B359" s="2"/>
      <c r="C359" s="2"/>
    </row>
    <row r="360" s="37" customFormat="true" ht="10.5" hidden="false" customHeight="false" outlineLevel="0" collapsed="false">
      <c r="A360" s="13"/>
      <c r="B360" s="2"/>
      <c r="C360" s="2"/>
    </row>
    <row r="361" s="37" customFormat="true" ht="10.5" hidden="false" customHeight="false" outlineLevel="0" collapsed="false">
      <c r="A361" s="13"/>
      <c r="B361" s="2"/>
      <c r="C361" s="2"/>
    </row>
    <row r="362" s="37" customFormat="true" ht="10.5" hidden="false" customHeight="false" outlineLevel="0" collapsed="false">
      <c r="A362" s="13"/>
      <c r="B362" s="2"/>
      <c r="C362" s="2"/>
    </row>
    <row r="363" s="37" customFormat="true" ht="10.5" hidden="false" customHeight="false" outlineLevel="0" collapsed="false">
      <c r="A363" s="13"/>
      <c r="B363" s="2"/>
      <c r="C363" s="2"/>
    </row>
    <row r="364" s="37" customFormat="true" ht="10.5" hidden="false" customHeight="false" outlineLevel="0" collapsed="false">
      <c r="A364" s="13"/>
      <c r="B364" s="2"/>
      <c r="C364" s="2"/>
    </row>
    <row r="365" s="37" customFormat="true" ht="10.5" hidden="false" customHeight="false" outlineLevel="0" collapsed="false">
      <c r="A365" s="13"/>
      <c r="B365" s="2"/>
      <c r="C365" s="2"/>
    </row>
    <row r="366" s="37" customFormat="true" ht="10.5" hidden="false" customHeight="false" outlineLevel="0" collapsed="false">
      <c r="A366" s="13"/>
      <c r="B366" s="2"/>
      <c r="C366" s="2"/>
    </row>
    <row r="367" s="37" customFormat="true" ht="10.5" hidden="false" customHeight="false" outlineLevel="0" collapsed="false">
      <c r="A367" s="13"/>
      <c r="B367" s="2"/>
      <c r="C367" s="2"/>
    </row>
    <row r="368" s="37" customFormat="true" ht="10.5" hidden="false" customHeight="false" outlineLevel="0" collapsed="false">
      <c r="A368" s="13"/>
      <c r="B368" s="2"/>
      <c r="C368" s="2"/>
    </row>
    <row r="369" s="37" customFormat="true" ht="10.5" hidden="false" customHeight="false" outlineLevel="0" collapsed="false">
      <c r="A369" s="13"/>
      <c r="B369" s="2"/>
      <c r="C369" s="2"/>
    </row>
    <row r="370" s="37" customFormat="true" ht="10.5" hidden="false" customHeight="false" outlineLevel="0" collapsed="false">
      <c r="A370" s="13"/>
      <c r="B370" s="2"/>
      <c r="C370" s="2"/>
    </row>
    <row r="371" s="37" customFormat="true" ht="10.5" hidden="false" customHeight="false" outlineLevel="0" collapsed="false">
      <c r="A371" s="13"/>
      <c r="B371" s="2"/>
      <c r="C371" s="2"/>
    </row>
    <row r="372" s="37" customFormat="true" ht="10.5" hidden="false" customHeight="false" outlineLevel="0" collapsed="false">
      <c r="A372" s="13"/>
      <c r="B372" s="2"/>
      <c r="C372" s="2"/>
    </row>
    <row r="373" s="37" customFormat="true" ht="10.5" hidden="false" customHeight="false" outlineLevel="0" collapsed="false">
      <c r="A373" s="13"/>
      <c r="B373" s="2"/>
      <c r="C373" s="2"/>
    </row>
    <row r="374" s="37" customFormat="true" ht="10.5" hidden="false" customHeight="false" outlineLevel="0" collapsed="false">
      <c r="A374" s="13"/>
      <c r="B374" s="2"/>
      <c r="C374" s="2"/>
    </row>
    <row r="375" s="37" customFormat="true" ht="10.5" hidden="false" customHeight="false" outlineLevel="0" collapsed="false">
      <c r="A375" s="13"/>
      <c r="B375" s="2"/>
      <c r="C375" s="2"/>
    </row>
    <row r="376" s="37" customFormat="true" ht="10.5" hidden="false" customHeight="false" outlineLevel="0" collapsed="false">
      <c r="A376" s="13"/>
      <c r="B376" s="2"/>
      <c r="C376" s="2"/>
    </row>
    <row r="377" s="37" customFormat="true" ht="10.5" hidden="false" customHeight="false" outlineLevel="0" collapsed="false">
      <c r="A377" s="13"/>
      <c r="B377" s="2"/>
      <c r="C377" s="2"/>
    </row>
    <row r="378" s="37" customFormat="true" ht="10.5" hidden="false" customHeight="false" outlineLevel="0" collapsed="false">
      <c r="A378" s="13"/>
      <c r="B378" s="2"/>
      <c r="C378" s="2"/>
    </row>
    <row r="379" s="37" customFormat="true" ht="10.5" hidden="false" customHeight="false" outlineLevel="0" collapsed="false">
      <c r="A379" s="13"/>
      <c r="B379" s="2"/>
      <c r="C379" s="2"/>
    </row>
    <row r="380" s="37" customFormat="true" ht="10.5" hidden="false" customHeight="false" outlineLevel="0" collapsed="false">
      <c r="A380" s="13"/>
      <c r="B380" s="2"/>
      <c r="C380" s="2"/>
    </row>
    <row r="381" s="37" customFormat="true" ht="10.5" hidden="false" customHeight="false" outlineLevel="0" collapsed="false">
      <c r="A381" s="13"/>
      <c r="B381" s="2"/>
      <c r="C381" s="2"/>
    </row>
    <row r="382" s="37" customFormat="true" ht="10.5" hidden="false" customHeight="false" outlineLevel="0" collapsed="false">
      <c r="A382" s="13"/>
      <c r="B382" s="2"/>
      <c r="C382" s="2"/>
    </row>
    <row r="383" s="37" customFormat="true" ht="10.5" hidden="false" customHeight="false" outlineLevel="0" collapsed="false">
      <c r="A383" s="13"/>
      <c r="B383" s="2"/>
      <c r="C383" s="2"/>
    </row>
    <row r="384" s="37" customFormat="true" ht="10.5" hidden="false" customHeight="false" outlineLevel="0" collapsed="false">
      <c r="A384" s="13"/>
      <c r="B384" s="2"/>
      <c r="C384" s="2"/>
    </row>
    <row r="385" s="37" customFormat="true" ht="10.5" hidden="false" customHeight="false" outlineLevel="0" collapsed="false">
      <c r="A385" s="13"/>
      <c r="B385" s="2"/>
      <c r="C385" s="2"/>
    </row>
    <row r="386" s="37" customFormat="true" ht="10.5" hidden="false" customHeight="false" outlineLevel="0" collapsed="false">
      <c r="A386" s="13"/>
      <c r="B386" s="2"/>
      <c r="C386" s="2"/>
    </row>
    <row r="387" s="37" customFormat="true" ht="10.5" hidden="false" customHeight="false" outlineLevel="0" collapsed="false">
      <c r="A387" s="13"/>
      <c r="B387" s="2"/>
      <c r="C387" s="2"/>
    </row>
    <row r="388" s="37" customFormat="true" ht="10.5" hidden="false" customHeight="false" outlineLevel="0" collapsed="false">
      <c r="A388" s="13"/>
      <c r="B388" s="2"/>
      <c r="C388" s="2"/>
    </row>
    <row r="389" s="37" customFormat="true" ht="10.5" hidden="false" customHeight="false" outlineLevel="0" collapsed="false">
      <c r="A389" s="13"/>
      <c r="B389" s="2"/>
      <c r="C389" s="2"/>
    </row>
    <row r="390" s="37" customFormat="true" ht="10.5" hidden="false" customHeight="false" outlineLevel="0" collapsed="false">
      <c r="A390" s="13"/>
      <c r="B390" s="2"/>
      <c r="C390" s="2"/>
    </row>
    <row r="391" s="37" customFormat="true" ht="10.5" hidden="false" customHeight="false" outlineLevel="0" collapsed="false">
      <c r="A391" s="13"/>
      <c r="B391" s="2"/>
      <c r="C391" s="2"/>
    </row>
    <row r="392" s="37" customFormat="true" ht="10.5" hidden="false" customHeight="false" outlineLevel="0" collapsed="false">
      <c r="A392" s="13"/>
      <c r="B392" s="2"/>
      <c r="C392" s="2"/>
    </row>
    <row r="393" s="37" customFormat="true" ht="10.5" hidden="false" customHeight="false" outlineLevel="0" collapsed="false">
      <c r="A393" s="13"/>
      <c r="B393" s="2"/>
      <c r="C393" s="2"/>
    </row>
    <row r="394" s="37" customFormat="true" ht="10.5" hidden="false" customHeight="false" outlineLevel="0" collapsed="false">
      <c r="A394" s="13"/>
      <c r="B394" s="2"/>
      <c r="C394" s="2"/>
    </row>
    <row r="395" s="37" customFormat="true" ht="10.5" hidden="false" customHeight="false" outlineLevel="0" collapsed="false">
      <c r="A395" s="13"/>
      <c r="B395" s="2"/>
      <c r="C395" s="2"/>
    </row>
    <row r="396" s="37" customFormat="true" ht="10.5" hidden="false" customHeight="false" outlineLevel="0" collapsed="false">
      <c r="A396" s="13"/>
      <c r="B396" s="2"/>
      <c r="C396" s="2"/>
    </row>
    <row r="397" s="37" customFormat="true" ht="10.5" hidden="false" customHeight="false" outlineLevel="0" collapsed="false">
      <c r="A397" s="13"/>
      <c r="B397" s="2"/>
      <c r="C397" s="2"/>
    </row>
    <row r="398" s="37" customFormat="true" ht="10.5" hidden="false" customHeight="false" outlineLevel="0" collapsed="false">
      <c r="A398" s="13"/>
      <c r="B398" s="2"/>
      <c r="C398" s="2"/>
    </row>
    <row r="399" s="37" customFormat="true" ht="10.5" hidden="false" customHeight="false" outlineLevel="0" collapsed="false">
      <c r="A399" s="13"/>
      <c r="B399" s="2"/>
      <c r="C399" s="2"/>
    </row>
    <row r="400" s="37" customFormat="true" ht="10.5" hidden="false" customHeight="false" outlineLevel="0" collapsed="false">
      <c r="A400" s="13"/>
      <c r="B400" s="2"/>
      <c r="C400" s="2"/>
    </row>
    <row r="401" s="37" customFormat="true" ht="10.5" hidden="false" customHeight="false" outlineLevel="0" collapsed="false">
      <c r="A401" s="13"/>
      <c r="B401" s="2"/>
      <c r="C401" s="2"/>
    </row>
    <row r="402" s="37" customFormat="true" ht="10.5" hidden="false" customHeight="false" outlineLevel="0" collapsed="false">
      <c r="A402" s="13"/>
      <c r="B402" s="2"/>
      <c r="C402" s="2"/>
    </row>
    <row r="403" s="37" customFormat="true" ht="10.5" hidden="false" customHeight="false" outlineLevel="0" collapsed="false">
      <c r="A403" s="13"/>
      <c r="B403" s="2"/>
      <c r="C403" s="2"/>
    </row>
    <row r="404" s="37" customFormat="true" ht="10.5" hidden="false" customHeight="false" outlineLevel="0" collapsed="false">
      <c r="A404" s="13"/>
      <c r="B404" s="2"/>
      <c r="C404" s="2"/>
    </row>
    <row r="405" s="37" customFormat="true" ht="10.5" hidden="false" customHeight="false" outlineLevel="0" collapsed="false">
      <c r="A405" s="13"/>
      <c r="B405" s="2"/>
      <c r="C405" s="2"/>
    </row>
    <row r="406" s="37" customFormat="true" ht="10.5" hidden="false" customHeight="false" outlineLevel="0" collapsed="false">
      <c r="A406" s="13"/>
      <c r="B406" s="2"/>
      <c r="C406" s="2"/>
    </row>
    <row r="407" s="37" customFormat="true" ht="10.5" hidden="false" customHeight="false" outlineLevel="0" collapsed="false">
      <c r="A407" s="13"/>
      <c r="B407" s="2"/>
      <c r="C407" s="2"/>
    </row>
    <row r="408" s="37" customFormat="true" ht="10.5" hidden="false" customHeight="false" outlineLevel="0" collapsed="false">
      <c r="A408" s="13"/>
      <c r="B408" s="2"/>
      <c r="C408" s="2"/>
    </row>
    <row r="409" s="37" customFormat="true" ht="10.5" hidden="false" customHeight="false" outlineLevel="0" collapsed="false">
      <c r="A409" s="13"/>
      <c r="B409" s="2"/>
      <c r="C409" s="2"/>
    </row>
    <row r="410" s="37" customFormat="true" ht="10.5" hidden="false" customHeight="false" outlineLevel="0" collapsed="false">
      <c r="A410" s="13"/>
      <c r="B410" s="2"/>
      <c r="C410" s="2"/>
    </row>
    <row r="411" s="37" customFormat="true" ht="10.5" hidden="false" customHeight="false" outlineLevel="0" collapsed="false">
      <c r="A411" s="13"/>
      <c r="B411" s="2"/>
      <c r="C411" s="2"/>
    </row>
    <row r="412" s="37" customFormat="true" ht="10.5" hidden="false" customHeight="false" outlineLevel="0" collapsed="false">
      <c r="A412" s="13"/>
      <c r="B412" s="2"/>
      <c r="C412" s="2"/>
    </row>
    <row r="413" s="37" customFormat="true" ht="10.5" hidden="false" customHeight="false" outlineLevel="0" collapsed="false">
      <c r="A413" s="13"/>
      <c r="B413" s="2"/>
      <c r="C413" s="2"/>
    </row>
    <row r="414" s="37" customFormat="true" ht="10.5" hidden="false" customHeight="false" outlineLevel="0" collapsed="false">
      <c r="A414" s="13"/>
      <c r="B414" s="2"/>
      <c r="C414" s="2"/>
    </row>
    <row r="415" s="37" customFormat="true" ht="10.5" hidden="false" customHeight="false" outlineLevel="0" collapsed="false">
      <c r="A415" s="13"/>
      <c r="B415" s="2"/>
      <c r="C415" s="2"/>
    </row>
    <row r="416" s="37" customFormat="true" ht="10.5" hidden="false" customHeight="false" outlineLevel="0" collapsed="false">
      <c r="A416" s="13"/>
      <c r="B416" s="2"/>
      <c r="C416" s="2"/>
    </row>
    <row r="417" s="37" customFormat="true" ht="10.5" hidden="false" customHeight="false" outlineLevel="0" collapsed="false">
      <c r="A417" s="13"/>
      <c r="B417" s="2"/>
      <c r="C417" s="2"/>
    </row>
    <row r="418" s="37" customFormat="true" ht="10.5" hidden="false" customHeight="false" outlineLevel="0" collapsed="false">
      <c r="A418" s="13"/>
      <c r="B418" s="2"/>
      <c r="C418" s="2"/>
    </row>
    <row r="419" s="37" customFormat="true" ht="10.5" hidden="false" customHeight="false" outlineLevel="0" collapsed="false">
      <c r="A419" s="13"/>
      <c r="B419" s="2"/>
      <c r="C419" s="2"/>
    </row>
    <row r="420" s="37" customFormat="true" ht="10.5" hidden="false" customHeight="false" outlineLevel="0" collapsed="false">
      <c r="A420" s="13"/>
      <c r="B420" s="2"/>
      <c r="C420" s="2"/>
    </row>
    <row r="421" s="37" customFormat="true" ht="10.5" hidden="false" customHeight="false" outlineLevel="0" collapsed="false">
      <c r="A421" s="13"/>
      <c r="B421" s="2"/>
      <c r="C421" s="2"/>
    </row>
    <row r="422" s="37" customFormat="true" ht="10.5" hidden="false" customHeight="false" outlineLevel="0" collapsed="false">
      <c r="A422" s="13"/>
      <c r="B422" s="2"/>
      <c r="C422" s="2"/>
    </row>
    <row r="423" s="37" customFormat="true" ht="10.5" hidden="false" customHeight="false" outlineLevel="0" collapsed="false">
      <c r="A423" s="13"/>
      <c r="B423" s="2"/>
      <c r="C423" s="2"/>
    </row>
    <row r="424" s="37" customFormat="true" ht="10.5" hidden="false" customHeight="false" outlineLevel="0" collapsed="false">
      <c r="A424" s="13"/>
      <c r="B424" s="2"/>
      <c r="C424" s="2"/>
    </row>
    <row r="425" s="37" customFormat="true" ht="10.5" hidden="false" customHeight="false" outlineLevel="0" collapsed="false">
      <c r="A425" s="13"/>
      <c r="B425" s="2"/>
      <c r="C425" s="2"/>
    </row>
    <row r="426" s="37" customFormat="true" ht="10.5" hidden="false" customHeight="false" outlineLevel="0" collapsed="false">
      <c r="A426" s="13"/>
      <c r="B426" s="2"/>
      <c r="C426" s="2"/>
    </row>
    <row r="427" s="37" customFormat="true" ht="10.5" hidden="false" customHeight="false" outlineLevel="0" collapsed="false">
      <c r="A427" s="13"/>
      <c r="B427" s="2"/>
      <c r="C427" s="2"/>
    </row>
    <row r="428" s="37" customFormat="true" ht="10.5" hidden="false" customHeight="false" outlineLevel="0" collapsed="false">
      <c r="A428" s="13"/>
      <c r="B428" s="2"/>
      <c r="C428" s="2"/>
    </row>
    <row r="429" s="37" customFormat="true" ht="10.5" hidden="false" customHeight="false" outlineLevel="0" collapsed="false">
      <c r="A429" s="13"/>
      <c r="B429" s="2"/>
      <c r="C429" s="2"/>
    </row>
    <row r="430" s="37" customFormat="true" ht="10.5" hidden="false" customHeight="false" outlineLevel="0" collapsed="false">
      <c r="A430" s="13"/>
      <c r="B430" s="2"/>
      <c r="C430" s="2"/>
    </row>
    <row r="431" s="37" customFormat="true" ht="10.5" hidden="false" customHeight="false" outlineLevel="0" collapsed="false">
      <c r="A431" s="13"/>
      <c r="B431" s="2"/>
      <c r="C431" s="2"/>
    </row>
    <row r="432" s="37" customFormat="true" ht="10.5" hidden="false" customHeight="false" outlineLevel="0" collapsed="false">
      <c r="A432" s="13"/>
      <c r="B432" s="2"/>
      <c r="C432" s="2"/>
    </row>
    <row r="433" s="37" customFormat="true" ht="10.5" hidden="false" customHeight="false" outlineLevel="0" collapsed="false">
      <c r="A433" s="13"/>
      <c r="B433" s="2"/>
      <c r="C433" s="2"/>
    </row>
    <row r="434" s="37" customFormat="true" ht="10.5" hidden="false" customHeight="false" outlineLevel="0" collapsed="false">
      <c r="A434" s="13"/>
      <c r="B434" s="2"/>
      <c r="C434" s="2"/>
    </row>
    <row r="435" s="37" customFormat="true" ht="10.5" hidden="false" customHeight="false" outlineLevel="0" collapsed="false">
      <c r="A435" s="13"/>
      <c r="B435" s="2"/>
      <c r="C435" s="2"/>
    </row>
    <row r="436" s="37" customFormat="true" ht="10.5" hidden="false" customHeight="false" outlineLevel="0" collapsed="false">
      <c r="A436" s="13"/>
      <c r="B436" s="2"/>
      <c r="C436" s="2"/>
    </row>
    <row r="437" s="37" customFormat="true" ht="10.5" hidden="false" customHeight="false" outlineLevel="0" collapsed="false">
      <c r="A437" s="13"/>
      <c r="B437" s="2"/>
      <c r="C437" s="2"/>
    </row>
    <row r="438" s="37" customFormat="true" ht="10.5" hidden="false" customHeight="false" outlineLevel="0" collapsed="false">
      <c r="A438" s="13"/>
      <c r="B438" s="2"/>
      <c r="C438" s="2"/>
    </row>
    <row r="439" s="37" customFormat="true" ht="10.5" hidden="false" customHeight="false" outlineLevel="0" collapsed="false">
      <c r="A439" s="13"/>
      <c r="B439" s="2"/>
      <c r="C439" s="2"/>
    </row>
    <row r="440" s="37" customFormat="true" ht="10.5" hidden="false" customHeight="false" outlineLevel="0" collapsed="false">
      <c r="A440" s="13"/>
      <c r="B440" s="2"/>
      <c r="C440" s="2"/>
    </row>
    <row r="441" s="37" customFormat="true" ht="10.5" hidden="false" customHeight="false" outlineLevel="0" collapsed="false">
      <c r="A441" s="13"/>
      <c r="B441" s="2"/>
      <c r="C441" s="2"/>
    </row>
    <row r="442" s="37" customFormat="true" ht="10.5" hidden="false" customHeight="false" outlineLevel="0" collapsed="false">
      <c r="A442" s="13"/>
      <c r="B442" s="2"/>
      <c r="C442" s="2"/>
    </row>
    <row r="443" s="37" customFormat="true" ht="10.5" hidden="false" customHeight="false" outlineLevel="0" collapsed="false">
      <c r="A443" s="13"/>
      <c r="B443" s="2"/>
      <c r="C443" s="2"/>
    </row>
    <row r="444" s="37" customFormat="true" ht="10.5" hidden="false" customHeight="false" outlineLevel="0" collapsed="false">
      <c r="A444" s="13"/>
      <c r="B444" s="2"/>
      <c r="C444" s="2"/>
    </row>
    <row r="445" s="37" customFormat="true" ht="10.5" hidden="false" customHeight="false" outlineLevel="0" collapsed="false">
      <c r="A445" s="13"/>
      <c r="B445" s="2"/>
      <c r="C445" s="2"/>
    </row>
    <row r="446" s="37" customFormat="true" ht="10.5" hidden="false" customHeight="false" outlineLevel="0" collapsed="false">
      <c r="A446" s="13"/>
      <c r="B446" s="2"/>
      <c r="C446" s="2"/>
    </row>
    <row r="447" s="37" customFormat="true" ht="10.5" hidden="false" customHeight="false" outlineLevel="0" collapsed="false">
      <c r="A447" s="13"/>
      <c r="B447" s="2"/>
      <c r="C447" s="2"/>
    </row>
    <row r="448" s="37" customFormat="true" ht="10.5" hidden="false" customHeight="false" outlineLevel="0" collapsed="false">
      <c r="A448" s="13"/>
      <c r="B448" s="2"/>
      <c r="C448" s="2"/>
    </row>
    <row r="449" s="37" customFormat="true" ht="10.5" hidden="false" customHeight="false" outlineLevel="0" collapsed="false">
      <c r="A449" s="13"/>
      <c r="B449" s="2"/>
      <c r="C449" s="2"/>
    </row>
    <row r="450" s="37" customFormat="true" ht="10.5" hidden="false" customHeight="false" outlineLevel="0" collapsed="false">
      <c r="A450" s="13"/>
      <c r="B450" s="2"/>
      <c r="C450" s="2"/>
    </row>
    <row r="451" s="37" customFormat="true" ht="10.5" hidden="false" customHeight="false" outlineLevel="0" collapsed="false">
      <c r="A451" s="13"/>
      <c r="B451" s="2"/>
      <c r="C451" s="2"/>
    </row>
    <row r="452" s="37" customFormat="true" ht="10.5" hidden="false" customHeight="false" outlineLevel="0" collapsed="false">
      <c r="A452" s="13"/>
      <c r="B452" s="2"/>
      <c r="C452" s="2"/>
    </row>
    <row r="453" s="37" customFormat="true" ht="10.5" hidden="false" customHeight="false" outlineLevel="0" collapsed="false">
      <c r="A453" s="13"/>
      <c r="B453" s="2"/>
      <c r="C453" s="2"/>
    </row>
    <row r="454" s="37" customFormat="true" ht="10.5" hidden="false" customHeight="false" outlineLevel="0" collapsed="false">
      <c r="A454" s="13"/>
      <c r="B454" s="2"/>
      <c r="C454" s="2"/>
    </row>
    <row r="455" s="37" customFormat="true" ht="10.5" hidden="false" customHeight="false" outlineLevel="0" collapsed="false">
      <c r="A455" s="13"/>
      <c r="B455" s="2"/>
      <c r="C455" s="2"/>
    </row>
    <row r="456" s="37" customFormat="true" ht="10.5" hidden="false" customHeight="false" outlineLevel="0" collapsed="false">
      <c r="A456" s="13"/>
      <c r="B456" s="2"/>
      <c r="C456" s="2"/>
    </row>
    <row r="457" s="37" customFormat="true" ht="10.5" hidden="false" customHeight="false" outlineLevel="0" collapsed="false">
      <c r="A457" s="13"/>
      <c r="B457" s="2"/>
      <c r="C457" s="2"/>
    </row>
    <row r="458" s="37" customFormat="true" ht="10.5" hidden="false" customHeight="false" outlineLevel="0" collapsed="false">
      <c r="A458" s="13"/>
      <c r="B458" s="2"/>
      <c r="C458" s="2"/>
    </row>
    <row r="459" s="37" customFormat="true" ht="10.5" hidden="false" customHeight="false" outlineLevel="0" collapsed="false">
      <c r="A459" s="13"/>
      <c r="B459" s="2"/>
      <c r="C459" s="2"/>
    </row>
    <row r="460" s="37" customFormat="true" ht="10.5" hidden="false" customHeight="false" outlineLevel="0" collapsed="false">
      <c r="A460" s="13"/>
      <c r="B460" s="2"/>
      <c r="C460" s="2"/>
    </row>
    <row r="461" s="37" customFormat="true" ht="10.5" hidden="false" customHeight="false" outlineLevel="0" collapsed="false">
      <c r="A461" s="13"/>
      <c r="B461" s="2"/>
      <c r="C461" s="2"/>
    </row>
    <row r="462" s="37" customFormat="true" ht="10.5" hidden="false" customHeight="false" outlineLevel="0" collapsed="false">
      <c r="A462" s="13"/>
      <c r="B462" s="2"/>
      <c r="C462" s="2"/>
    </row>
    <row r="463" s="37" customFormat="true" ht="10.5" hidden="false" customHeight="false" outlineLevel="0" collapsed="false">
      <c r="A463" s="13"/>
      <c r="B463" s="2"/>
      <c r="C463" s="2"/>
    </row>
    <row r="464" s="37" customFormat="true" ht="10.5" hidden="false" customHeight="false" outlineLevel="0" collapsed="false">
      <c r="A464" s="13"/>
      <c r="B464" s="2"/>
      <c r="C464" s="2"/>
    </row>
    <row r="465" s="37" customFormat="true" ht="10.5" hidden="false" customHeight="false" outlineLevel="0" collapsed="false">
      <c r="A465" s="13"/>
      <c r="B465" s="2"/>
      <c r="C465" s="2"/>
    </row>
    <row r="466" s="37" customFormat="true" ht="10.5" hidden="false" customHeight="false" outlineLevel="0" collapsed="false">
      <c r="A466" s="13"/>
      <c r="B466" s="2"/>
      <c r="C466" s="2"/>
    </row>
    <row r="467" s="37" customFormat="true" ht="10.5" hidden="false" customHeight="false" outlineLevel="0" collapsed="false">
      <c r="A467" s="13"/>
      <c r="B467" s="2"/>
      <c r="C467" s="2"/>
    </row>
    <row r="468" s="37" customFormat="true" ht="10.5" hidden="false" customHeight="false" outlineLevel="0" collapsed="false">
      <c r="A468" s="13"/>
      <c r="B468" s="2"/>
      <c r="C468" s="2"/>
    </row>
    <row r="469" s="37" customFormat="true" ht="10.5" hidden="false" customHeight="false" outlineLevel="0" collapsed="false">
      <c r="A469" s="13"/>
      <c r="B469" s="2"/>
      <c r="C469" s="2"/>
    </row>
    <row r="470" s="37" customFormat="true" ht="10.5" hidden="false" customHeight="false" outlineLevel="0" collapsed="false">
      <c r="A470" s="13"/>
      <c r="B470" s="2"/>
      <c r="C470" s="2"/>
    </row>
    <row r="471" s="37" customFormat="true" ht="10.5" hidden="false" customHeight="false" outlineLevel="0" collapsed="false">
      <c r="A471" s="13"/>
      <c r="B471" s="2"/>
      <c r="C471" s="2"/>
    </row>
    <row r="472" s="37" customFormat="true" ht="10.5" hidden="false" customHeight="false" outlineLevel="0" collapsed="false">
      <c r="A472" s="13"/>
      <c r="B472" s="2"/>
      <c r="C472" s="2"/>
    </row>
    <row r="473" s="37" customFormat="true" ht="10.5" hidden="false" customHeight="false" outlineLevel="0" collapsed="false">
      <c r="A473" s="13"/>
      <c r="B473" s="2"/>
      <c r="C473" s="2"/>
    </row>
    <row r="474" s="37" customFormat="true" ht="10.5" hidden="false" customHeight="false" outlineLevel="0" collapsed="false">
      <c r="A474" s="13"/>
      <c r="B474" s="2"/>
      <c r="C474" s="2"/>
    </row>
    <row r="475" s="37" customFormat="true" ht="10.5" hidden="false" customHeight="false" outlineLevel="0" collapsed="false">
      <c r="A475" s="13"/>
      <c r="B475" s="2"/>
      <c r="C475" s="2"/>
    </row>
    <row r="476" s="37" customFormat="true" ht="10.5" hidden="false" customHeight="false" outlineLevel="0" collapsed="false">
      <c r="A476" s="13"/>
      <c r="B476" s="2"/>
      <c r="C476" s="2"/>
    </row>
    <row r="477" s="37" customFormat="true" ht="10.5" hidden="false" customHeight="false" outlineLevel="0" collapsed="false">
      <c r="A477" s="13"/>
      <c r="B477" s="2"/>
      <c r="C477" s="2"/>
    </row>
    <row r="478" s="37" customFormat="true" ht="10.5" hidden="false" customHeight="false" outlineLevel="0" collapsed="false">
      <c r="A478" s="13"/>
      <c r="B478" s="2"/>
      <c r="C478" s="2"/>
    </row>
    <row r="479" s="37" customFormat="true" ht="10.5" hidden="false" customHeight="false" outlineLevel="0" collapsed="false">
      <c r="A479" s="13"/>
      <c r="B479" s="2"/>
      <c r="C479" s="2"/>
    </row>
    <row r="480" s="37" customFormat="true" ht="10.5" hidden="false" customHeight="false" outlineLevel="0" collapsed="false">
      <c r="A480" s="13"/>
      <c r="B480" s="2"/>
      <c r="C480" s="2"/>
    </row>
    <row r="481" s="37" customFormat="true" ht="10.5" hidden="false" customHeight="false" outlineLevel="0" collapsed="false">
      <c r="A481" s="13"/>
      <c r="B481" s="2"/>
      <c r="C481" s="2"/>
    </row>
    <row r="482" s="37" customFormat="true" ht="10.5" hidden="false" customHeight="false" outlineLevel="0" collapsed="false">
      <c r="A482" s="13"/>
      <c r="B482" s="2"/>
      <c r="C482" s="2"/>
    </row>
    <row r="483" s="37" customFormat="true" ht="10.5" hidden="false" customHeight="false" outlineLevel="0" collapsed="false">
      <c r="A483" s="13"/>
      <c r="B483" s="2"/>
      <c r="C483" s="2"/>
    </row>
    <row r="484" s="37" customFormat="true" ht="10.5" hidden="false" customHeight="false" outlineLevel="0" collapsed="false">
      <c r="A484" s="13"/>
      <c r="B484" s="2"/>
      <c r="C484" s="2"/>
    </row>
    <row r="485" s="37" customFormat="true" ht="10.5" hidden="false" customHeight="false" outlineLevel="0" collapsed="false">
      <c r="A485" s="13"/>
      <c r="B485" s="2"/>
      <c r="C485" s="2"/>
    </row>
    <row r="486" s="37" customFormat="true" ht="10.5" hidden="false" customHeight="false" outlineLevel="0" collapsed="false">
      <c r="A486" s="13"/>
      <c r="B486" s="2"/>
      <c r="C486" s="2"/>
    </row>
    <row r="487" s="37" customFormat="true" ht="10.5" hidden="false" customHeight="false" outlineLevel="0" collapsed="false">
      <c r="A487" s="13"/>
      <c r="B487" s="2"/>
      <c r="C487" s="2"/>
    </row>
    <row r="488" s="37" customFormat="true" ht="10.5" hidden="false" customHeight="false" outlineLevel="0" collapsed="false">
      <c r="A488" s="13"/>
      <c r="B488" s="2"/>
      <c r="C488" s="2"/>
    </row>
    <row r="489" s="37" customFormat="true" ht="10.5" hidden="false" customHeight="false" outlineLevel="0" collapsed="false">
      <c r="A489" s="13"/>
      <c r="B489" s="2"/>
      <c r="C489" s="2"/>
    </row>
    <row r="490" s="37" customFormat="true" ht="10.5" hidden="false" customHeight="false" outlineLevel="0" collapsed="false">
      <c r="A490" s="13"/>
      <c r="B490" s="2"/>
      <c r="C490" s="2"/>
    </row>
    <row r="491" s="37" customFormat="true" ht="10.5" hidden="false" customHeight="false" outlineLevel="0" collapsed="false">
      <c r="A491" s="13"/>
      <c r="B491" s="2"/>
      <c r="C491" s="2"/>
    </row>
    <row r="492" s="37" customFormat="true" ht="10.5" hidden="false" customHeight="false" outlineLevel="0" collapsed="false">
      <c r="A492" s="13"/>
      <c r="B492" s="2"/>
      <c r="C492" s="2"/>
    </row>
    <row r="493" s="37" customFormat="true" ht="10.5" hidden="false" customHeight="false" outlineLevel="0" collapsed="false">
      <c r="A493" s="13"/>
      <c r="B493" s="2"/>
      <c r="C493" s="2"/>
    </row>
    <row r="494" s="37" customFormat="true" ht="10.5" hidden="false" customHeight="false" outlineLevel="0" collapsed="false">
      <c r="A494" s="13"/>
      <c r="B494" s="2"/>
      <c r="C494" s="2"/>
    </row>
    <row r="495" s="37" customFormat="true" ht="10.5" hidden="false" customHeight="false" outlineLevel="0" collapsed="false">
      <c r="A495" s="13"/>
      <c r="B495" s="2"/>
      <c r="C495" s="2"/>
    </row>
    <row r="496" s="37" customFormat="true" ht="10.5" hidden="false" customHeight="false" outlineLevel="0" collapsed="false">
      <c r="A496" s="13"/>
      <c r="B496" s="2"/>
      <c r="C496" s="2"/>
    </row>
    <row r="497" s="37" customFormat="true" ht="10.5" hidden="false" customHeight="false" outlineLevel="0" collapsed="false">
      <c r="A497" s="13"/>
      <c r="B497" s="2"/>
      <c r="C497" s="2"/>
    </row>
    <row r="498" s="37" customFormat="true" ht="10.5" hidden="false" customHeight="false" outlineLevel="0" collapsed="false">
      <c r="A498" s="13"/>
      <c r="B498" s="2"/>
      <c r="C498" s="2"/>
    </row>
    <row r="499" s="37" customFormat="true" ht="10.5" hidden="false" customHeight="false" outlineLevel="0" collapsed="false">
      <c r="A499" s="13"/>
      <c r="B499" s="2"/>
      <c r="C499" s="2"/>
    </row>
    <row r="500" s="37" customFormat="true" ht="10.5" hidden="false" customHeight="false" outlineLevel="0" collapsed="false">
      <c r="A500" s="13"/>
      <c r="B500" s="2"/>
      <c r="C500" s="2"/>
    </row>
    <row r="501" s="37" customFormat="true" ht="10.5" hidden="false" customHeight="false" outlineLevel="0" collapsed="false">
      <c r="A501" s="13"/>
      <c r="B501" s="2"/>
      <c r="C501" s="2"/>
    </row>
    <row r="502" s="37" customFormat="true" ht="10.5" hidden="false" customHeight="false" outlineLevel="0" collapsed="false">
      <c r="A502" s="13"/>
      <c r="B502" s="2"/>
      <c r="C502" s="2"/>
    </row>
    <row r="503" s="37" customFormat="true" ht="10.5" hidden="false" customHeight="false" outlineLevel="0" collapsed="false">
      <c r="A503" s="13"/>
      <c r="B503" s="2"/>
      <c r="C503" s="2"/>
    </row>
    <row r="504" s="37" customFormat="true" ht="10.5" hidden="false" customHeight="false" outlineLevel="0" collapsed="false">
      <c r="A504" s="13"/>
      <c r="B504" s="2"/>
      <c r="C504" s="2"/>
    </row>
    <row r="505" s="37" customFormat="true" ht="10.5" hidden="false" customHeight="false" outlineLevel="0" collapsed="false">
      <c r="A505" s="13"/>
      <c r="B505" s="2"/>
      <c r="C505" s="2"/>
    </row>
    <row r="506" s="37" customFormat="true" ht="10.5" hidden="false" customHeight="false" outlineLevel="0" collapsed="false">
      <c r="A506" s="13"/>
      <c r="B506" s="2"/>
      <c r="C506" s="2"/>
    </row>
    <row r="507" s="37" customFormat="true" ht="10.5" hidden="false" customHeight="false" outlineLevel="0" collapsed="false">
      <c r="A507" s="13"/>
      <c r="B507" s="2"/>
      <c r="C507" s="2"/>
    </row>
    <row r="508" s="37" customFormat="true" ht="10.5" hidden="false" customHeight="false" outlineLevel="0" collapsed="false">
      <c r="A508" s="13"/>
      <c r="B508" s="2"/>
      <c r="C508" s="2"/>
    </row>
    <row r="509" s="37" customFormat="true" ht="10.5" hidden="false" customHeight="false" outlineLevel="0" collapsed="false">
      <c r="A509" s="13"/>
      <c r="B509" s="2"/>
      <c r="C509" s="2"/>
    </row>
    <row r="510" s="37" customFormat="true" ht="10.5" hidden="false" customHeight="false" outlineLevel="0" collapsed="false">
      <c r="A510" s="13"/>
      <c r="B510" s="2"/>
      <c r="C510" s="2"/>
    </row>
    <row r="511" s="37" customFormat="true" ht="10.5" hidden="false" customHeight="false" outlineLevel="0" collapsed="false">
      <c r="A511" s="13"/>
      <c r="B511" s="2"/>
      <c r="C511" s="2"/>
    </row>
    <row r="512" s="37" customFormat="true" ht="10.5" hidden="false" customHeight="false" outlineLevel="0" collapsed="false">
      <c r="A512" s="13"/>
      <c r="B512" s="2"/>
      <c r="C512" s="2"/>
    </row>
    <row r="513" s="37" customFormat="true" ht="10.5" hidden="false" customHeight="false" outlineLevel="0" collapsed="false">
      <c r="A513" s="13"/>
      <c r="B513" s="2"/>
      <c r="C513" s="2"/>
    </row>
    <row r="514" s="37" customFormat="true" ht="10.5" hidden="false" customHeight="false" outlineLevel="0" collapsed="false">
      <c r="A514" s="13"/>
      <c r="B514" s="2"/>
      <c r="C514" s="2"/>
    </row>
    <row r="515" s="37" customFormat="true" ht="10.5" hidden="false" customHeight="false" outlineLevel="0" collapsed="false">
      <c r="A515" s="13"/>
      <c r="B515" s="2"/>
      <c r="C515" s="2"/>
    </row>
    <row r="516" s="37" customFormat="true" ht="10.5" hidden="false" customHeight="false" outlineLevel="0" collapsed="false">
      <c r="A516" s="13"/>
      <c r="B516" s="2"/>
      <c r="C516" s="2"/>
    </row>
    <row r="517" s="37" customFormat="true" ht="10.5" hidden="false" customHeight="false" outlineLevel="0" collapsed="false">
      <c r="A517" s="13"/>
      <c r="B517" s="2"/>
      <c r="C517" s="2"/>
    </row>
    <row r="518" s="37" customFormat="true" ht="10.5" hidden="false" customHeight="false" outlineLevel="0" collapsed="false">
      <c r="A518" s="13"/>
      <c r="B518" s="2"/>
      <c r="C518" s="2"/>
    </row>
    <row r="519" s="37" customFormat="true" ht="10.5" hidden="false" customHeight="false" outlineLevel="0" collapsed="false">
      <c r="A519" s="13"/>
      <c r="B519" s="2"/>
      <c r="C519" s="2"/>
    </row>
    <row r="520" s="37" customFormat="true" ht="10.5" hidden="false" customHeight="false" outlineLevel="0" collapsed="false">
      <c r="A520" s="13"/>
      <c r="B520" s="2"/>
      <c r="C520" s="2"/>
    </row>
    <row r="521" s="37" customFormat="true" ht="10.5" hidden="false" customHeight="false" outlineLevel="0" collapsed="false">
      <c r="A521" s="13"/>
      <c r="B521" s="2"/>
      <c r="C521" s="2"/>
    </row>
    <row r="522" s="37" customFormat="true" ht="10.5" hidden="false" customHeight="false" outlineLevel="0" collapsed="false">
      <c r="A522" s="13"/>
      <c r="B522" s="2"/>
      <c r="C522" s="2"/>
    </row>
    <row r="523" s="37" customFormat="true" ht="10.5" hidden="false" customHeight="false" outlineLevel="0" collapsed="false">
      <c r="A523" s="13"/>
      <c r="B523" s="2"/>
      <c r="C523" s="2"/>
    </row>
    <row r="524" s="37" customFormat="true" ht="10.5" hidden="false" customHeight="false" outlineLevel="0" collapsed="false">
      <c r="A524" s="13"/>
      <c r="B524" s="2"/>
      <c r="C524" s="2"/>
    </row>
    <row r="525" s="37" customFormat="true" ht="10.5" hidden="false" customHeight="false" outlineLevel="0" collapsed="false">
      <c r="A525" s="13"/>
      <c r="B525" s="2"/>
      <c r="C525" s="2"/>
    </row>
    <row r="526" s="37" customFormat="true" ht="10.5" hidden="false" customHeight="false" outlineLevel="0" collapsed="false">
      <c r="A526" s="13"/>
      <c r="B526" s="2"/>
      <c r="C526" s="2"/>
    </row>
    <row r="527" s="37" customFormat="true" ht="10.5" hidden="false" customHeight="false" outlineLevel="0" collapsed="false">
      <c r="A527" s="13"/>
      <c r="B527" s="2"/>
      <c r="C527" s="2"/>
    </row>
    <row r="528" s="37" customFormat="true" ht="10.5" hidden="false" customHeight="false" outlineLevel="0" collapsed="false">
      <c r="A528" s="13"/>
      <c r="B528" s="2"/>
      <c r="C528" s="2"/>
    </row>
    <row r="529" s="37" customFormat="true" ht="10.5" hidden="false" customHeight="false" outlineLevel="0" collapsed="false">
      <c r="A529" s="13"/>
      <c r="B529" s="2"/>
      <c r="C529" s="2"/>
    </row>
    <row r="530" s="37" customFormat="true" ht="10.5" hidden="false" customHeight="false" outlineLevel="0" collapsed="false">
      <c r="A530" s="13"/>
      <c r="B530" s="2"/>
      <c r="C530" s="2"/>
    </row>
    <row r="531" s="37" customFormat="true" ht="10.5" hidden="false" customHeight="false" outlineLevel="0" collapsed="false">
      <c r="A531" s="13"/>
      <c r="B531" s="2"/>
      <c r="C531" s="2"/>
    </row>
    <row r="532" s="37" customFormat="true" ht="10.5" hidden="false" customHeight="false" outlineLevel="0" collapsed="false">
      <c r="A532" s="1"/>
      <c r="B532" s="2"/>
      <c r="C532" s="2"/>
    </row>
    <row r="533" s="37" customFormat="true" ht="10.5" hidden="false" customHeight="false" outlineLevel="0" collapsed="false">
      <c r="A533" s="1"/>
      <c r="B533" s="2"/>
      <c r="C533" s="2"/>
    </row>
    <row r="534" s="37" customFormat="true" ht="10.5" hidden="false" customHeight="false" outlineLevel="0" collapsed="false">
      <c r="A534" s="1"/>
      <c r="B534" s="2"/>
      <c r="C534" s="2"/>
    </row>
    <row r="535" s="37" customFormat="true" ht="10.5" hidden="false" customHeight="false" outlineLevel="0" collapsed="false">
      <c r="A535" s="1"/>
      <c r="B535" s="2"/>
      <c r="C535" s="2"/>
    </row>
    <row r="536" s="37" customFormat="true" ht="10.5" hidden="false" customHeight="false" outlineLevel="0" collapsed="false">
      <c r="A536" s="1"/>
      <c r="B536" s="2"/>
      <c r="C536" s="2"/>
    </row>
    <row r="537" s="37" customFormat="true" ht="10.5" hidden="false" customHeight="false" outlineLevel="0" collapsed="false">
      <c r="A537" s="1"/>
      <c r="B537" s="2"/>
      <c r="C537" s="2"/>
    </row>
    <row r="538" s="37" customFormat="true" ht="10.5" hidden="false" customHeight="false" outlineLevel="0" collapsed="false">
      <c r="A538" s="1"/>
      <c r="B538" s="2"/>
      <c r="C538" s="2"/>
    </row>
    <row r="539" s="37" customFormat="true" ht="10.5" hidden="false" customHeight="false" outlineLevel="0" collapsed="false">
      <c r="A539" s="1"/>
      <c r="B539" s="2"/>
      <c r="C539" s="2"/>
    </row>
    <row r="540" s="37" customFormat="true" ht="10.5" hidden="false" customHeight="false" outlineLevel="0" collapsed="false">
      <c r="A540" s="1"/>
      <c r="B540" s="2"/>
      <c r="C540" s="2"/>
    </row>
    <row r="541" s="37" customFormat="true" ht="10.5" hidden="false" customHeight="false" outlineLevel="0" collapsed="false">
      <c r="A541" s="1"/>
      <c r="B541" s="2"/>
      <c r="C541" s="2"/>
    </row>
    <row r="542" s="37" customFormat="true" ht="10.5" hidden="false" customHeight="false" outlineLevel="0" collapsed="false">
      <c r="A542" s="1"/>
      <c r="B542" s="2"/>
      <c r="C542" s="2"/>
    </row>
    <row r="543" s="37" customFormat="true" ht="10.5" hidden="false" customHeight="false" outlineLevel="0" collapsed="false">
      <c r="A543" s="1"/>
      <c r="B543" s="2"/>
      <c r="C543" s="2"/>
    </row>
    <row r="544" s="37" customFormat="true" ht="10.5" hidden="false" customHeight="false" outlineLevel="0" collapsed="false">
      <c r="A544" s="1"/>
      <c r="B544" s="2"/>
      <c r="C544" s="2"/>
    </row>
    <row r="545" s="37" customFormat="true" ht="10.5" hidden="false" customHeight="false" outlineLevel="0" collapsed="false">
      <c r="A545" s="1"/>
      <c r="B545" s="2"/>
      <c r="C545" s="2"/>
    </row>
    <row r="546" s="37" customFormat="true" ht="10.5" hidden="false" customHeight="false" outlineLevel="0" collapsed="false">
      <c r="A546" s="1"/>
      <c r="B546" s="2"/>
      <c r="C546" s="2"/>
    </row>
    <row r="547" s="37" customFormat="true" ht="10.5" hidden="false" customHeight="false" outlineLevel="0" collapsed="false">
      <c r="A547" s="1"/>
      <c r="B547" s="2"/>
      <c r="C547" s="2"/>
    </row>
    <row r="548" s="37" customFormat="true" ht="10.5" hidden="false" customHeight="false" outlineLevel="0" collapsed="false">
      <c r="A548" s="1"/>
      <c r="B548" s="2"/>
      <c r="C548" s="2"/>
    </row>
    <row r="549" s="37" customFormat="true" ht="10.5" hidden="false" customHeight="false" outlineLevel="0" collapsed="false">
      <c r="A549" s="1"/>
      <c r="B549" s="2"/>
      <c r="C549" s="2"/>
    </row>
    <row r="550" s="37" customFormat="true" ht="10.5" hidden="false" customHeight="false" outlineLevel="0" collapsed="false">
      <c r="A550" s="1"/>
      <c r="B550" s="2"/>
      <c r="C550" s="2"/>
    </row>
    <row r="551" s="37" customFormat="true" ht="10.5" hidden="false" customHeight="false" outlineLevel="0" collapsed="false">
      <c r="A551" s="1"/>
      <c r="B551" s="2"/>
      <c r="C551" s="2"/>
    </row>
    <row r="552" s="37" customFormat="true" ht="10.5" hidden="false" customHeight="false" outlineLevel="0" collapsed="false">
      <c r="A552" s="1"/>
      <c r="B552" s="2"/>
      <c r="C552" s="2"/>
    </row>
    <row r="553" s="37" customFormat="true" ht="10.5" hidden="false" customHeight="false" outlineLevel="0" collapsed="false">
      <c r="A553" s="1"/>
      <c r="B553" s="2"/>
      <c r="C553" s="2"/>
    </row>
    <row r="554" s="37" customFormat="true" ht="10.5" hidden="false" customHeight="false" outlineLevel="0" collapsed="false">
      <c r="A554" s="1"/>
      <c r="B554" s="2"/>
      <c r="C554" s="2"/>
    </row>
    <row r="555" s="37" customFormat="true" ht="10.5" hidden="false" customHeight="false" outlineLevel="0" collapsed="false">
      <c r="A555" s="1"/>
      <c r="B555" s="2"/>
      <c r="C555" s="2"/>
    </row>
    <row r="556" s="37" customFormat="true" ht="10.5" hidden="false" customHeight="false" outlineLevel="0" collapsed="false">
      <c r="A556" s="1"/>
      <c r="B556" s="2"/>
      <c r="C556" s="2"/>
    </row>
    <row r="557" s="37" customFormat="true" ht="10.5" hidden="false" customHeight="false" outlineLevel="0" collapsed="false">
      <c r="A557" s="1"/>
      <c r="B557" s="2"/>
      <c r="C557" s="2"/>
    </row>
    <row r="558" s="37" customFormat="true" ht="10.5" hidden="false" customHeight="false" outlineLevel="0" collapsed="false">
      <c r="A558" s="1"/>
      <c r="B558" s="2"/>
      <c r="C558" s="2"/>
    </row>
    <row r="559" s="37" customFormat="true" ht="10.5" hidden="false" customHeight="false" outlineLevel="0" collapsed="false">
      <c r="A559" s="1"/>
      <c r="B559" s="2"/>
      <c r="C559" s="2"/>
    </row>
    <row r="560" s="37" customFormat="true" ht="10.5" hidden="false" customHeight="false" outlineLevel="0" collapsed="false">
      <c r="A560" s="1"/>
      <c r="B560" s="2"/>
      <c r="C560" s="2"/>
    </row>
    <row r="561" s="37" customFormat="true" ht="10.5" hidden="false" customHeight="false" outlineLevel="0" collapsed="false">
      <c r="A561" s="1"/>
      <c r="B561" s="2"/>
      <c r="C561" s="2"/>
    </row>
    <row r="562" s="37" customFormat="true" ht="10.5" hidden="false" customHeight="false" outlineLevel="0" collapsed="false">
      <c r="A562" s="1"/>
      <c r="B562" s="2"/>
      <c r="C562" s="2"/>
    </row>
    <row r="563" s="37" customFormat="true" ht="10.5" hidden="false" customHeight="false" outlineLevel="0" collapsed="false">
      <c r="A563" s="13"/>
      <c r="B563" s="2"/>
      <c r="C563" s="2"/>
    </row>
    <row r="564" s="37" customFormat="true" ht="10.5" hidden="false" customHeight="false" outlineLevel="0" collapsed="false">
      <c r="A564" s="1"/>
      <c r="B564" s="2"/>
      <c r="C564" s="2"/>
    </row>
    <row r="565" s="37" customFormat="true" ht="10.5" hidden="false" customHeight="false" outlineLevel="0" collapsed="false">
      <c r="A565" s="1"/>
      <c r="B565" s="2"/>
      <c r="C565" s="2"/>
    </row>
    <row r="566" s="37" customFormat="true" ht="10.5" hidden="false" customHeight="false" outlineLevel="0" collapsed="false">
      <c r="A566" s="1"/>
      <c r="B566" s="2"/>
      <c r="C566" s="2"/>
    </row>
    <row r="567" s="37" customFormat="true" ht="10.5" hidden="false" customHeight="false" outlineLevel="0" collapsed="false">
      <c r="A567" s="1"/>
      <c r="B567" s="2"/>
      <c r="C567" s="2"/>
    </row>
    <row r="568" s="37" customFormat="true" ht="10.5" hidden="false" customHeight="false" outlineLevel="0" collapsed="false">
      <c r="A568" s="1"/>
      <c r="B568" s="2"/>
      <c r="C568" s="2"/>
    </row>
    <row r="569" s="37" customFormat="true" ht="10.5" hidden="false" customHeight="false" outlineLevel="0" collapsed="false">
      <c r="A569" s="1"/>
      <c r="B569" s="2"/>
      <c r="C569" s="2"/>
    </row>
    <row r="570" s="37" customFormat="true" ht="10.5" hidden="false" customHeight="false" outlineLevel="0" collapsed="false">
      <c r="A570" s="1"/>
      <c r="B570" s="2"/>
      <c r="C570" s="2"/>
    </row>
    <row r="571" s="37" customFormat="true" ht="10.5" hidden="false" customHeight="false" outlineLevel="0" collapsed="false">
      <c r="A571" s="1"/>
      <c r="B571" s="2"/>
      <c r="C571" s="2"/>
    </row>
    <row r="572" s="37" customFormat="true" ht="10.5" hidden="false" customHeight="false" outlineLevel="0" collapsed="false">
      <c r="A572" s="1"/>
      <c r="B572" s="2"/>
      <c r="C572" s="2"/>
    </row>
    <row r="573" s="37" customFormat="true" ht="10.5" hidden="false" customHeight="false" outlineLevel="0" collapsed="false">
      <c r="A573" s="1"/>
      <c r="B573" s="2"/>
      <c r="C573" s="2"/>
    </row>
    <row r="574" s="37" customFormat="true" ht="10.5" hidden="false" customHeight="false" outlineLevel="0" collapsed="false">
      <c r="A574" s="1"/>
      <c r="B574" s="2"/>
      <c r="C574" s="2"/>
    </row>
    <row r="575" s="37" customFormat="true" ht="10.5" hidden="false" customHeight="false" outlineLevel="0" collapsed="false">
      <c r="A575" s="1"/>
      <c r="B575" s="2"/>
      <c r="C575" s="2"/>
    </row>
    <row r="576" s="37" customFormat="true" ht="10.5" hidden="false" customHeight="false" outlineLevel="0" collapsed="false">
      <c r="A576" s="1"/>
      <c r="B576" s="2"/>
      <c r="C576" s="2"/>
    </row>
    <row r="577" s="37" customFormat="true" ht="10.5" hidden="false" customHeight="false" outlineLevel="0" collapsed="false">
      <c r="A577" s="1"/>
      <c r="B577" s="2"/>
      <c r="C577" s="2"/>
    </row>
    <row r="578" s="37" customFormat="true" ht="10.5" hidden="false" customHeight="false" outlineLevel="0" collapsed="false">
      <c r="A578" s="1"/>
      <c r="B578" s="2"/>
      <c r="C578" s="2"/>
    </row>
    <row r="579" s="37" customFormat="true" ht="10.5" hidden="false" customHeight="false" outlineLevel="0" collapsed="false">
      <c r="A579" s="1"/>
      <c r="B579" s="2"/>
      <c r="C579" s="2"/>
    </row>
    <row r="580" s="37" customFormat="true" ht="10.5" hidden="false" customHeight="false" outlineLevel="0" collapsed="false">
      <c r="A580" s="1"/>
      <c r="B580" s="2"/>
      <c r="C580" s="2"/>
    </row>
    <row r="581" s="37" customFormat="true" ht="10.5" hidden="false" customHeight="false" outlineLevel="0" collapsed="false">
      <c r="A581" s="1"/>
      <c r="B581" s="2"/>
      <c r="C581" s="2"/>
    </row>
    <row r="582" s="37" customFormat="true" ht="10.5" hidden="false" customHeight="false" outlineLevel="0" collapsed="false">
      <c r="A582" s="1"/>
      <c r="B582" s="2"/>
      <c r="C582" s="2"/>
    </row>
    <row r="583" s="37" customFormat="true" ht="10.5" hidden="false" customHeight="false" outlineLevel="0" collapsed="false">
      <c r="A583" s="1"/>
      <c r="B583" s="2"/>
      <c r="C583" s="2"/>
    </row>
    <row r="584" s="37" customFormat="true" ht="10.5" hidden="false" customHeight="false" outlineLevel="0" collapsed="false">
      <c r="A584" s="1"/>
      <c r="B584" s="2"/>
      <c r="C584" s="2"/>
    </row>
    <row r="585" s="37" customFormat="true" ht="10.5" hidden="false" customHeight="false" outlineLevel="0" collapsed="false">
      <c r="A585" s="1"/>
      <c r="B585" s="2"/>
      <c r="C585" s="2"/>
    </row>
    <row r="586" s="37" customFormat="true" ht="10.5" hidden="false" customHeight="false" outlineLevel="0" collapsed="false">
      <c r="A586" s="1"/>
      <c r="B586" s="2"/>
      <c r="C586" s="2"/>
    </row>
    <row r="587" s="37" customFormat="true" ht="10.5" hidden="false" customHeight="false" outlineLevel="0" collapsed="false">
      <c r="A587" s="1"/>
      <c r="B587" s="2"/>
      <c r="C587" s="2"/>
    </row>
    <row r="588" s="37" customFormat="true" ht="10.5" hidden="false" customHeight="false" outlineLevel="0" collapsed="false">
      <c r="A588" s="1"/>
      <c r="B588" s="2"/>
      <c r="C588" s="2"/>
    </row>
    <row r="589" s="37" customFormat="true" ht="10.5" hidden="false" customHeight="false" outlineLevel="0" collapsed="false">
      <c r="A589" s="1"/>
      <c r="B589" s="2"/>
      <c r="C589" s="2"/>
    </row>
    <row r="590" s="37" customFormat="true" ht="10.5" hidden="false" customHeight="false" outlineLevel="0" collapsed="false">
      <c r="A590" s="1"/>
      <c r="B590" s="2"/>
      <c r="C590" s="2"/>
    </row>
    <row r="591" s="37" customFormat="true" ht="10.5" hidden="false" customHeight="false" outlineLevel="0" collapsed="false">
      <c r="A591" s="1"/>
      <c r="B591" s="2"/>
      <c r="C591" s="2"/>
    </row>
    <row r="592" s="37" customFormat="true" ht="10.5" hidden="false" customHeight="false" outlineLevel="0" collapsed="false">
      <c r="A592" s="1"/>
      <c r="B592" s="2"/>
      <c r="C592" s="2"/>
    </row>
    <row r="593" s="37" customFormat="true" ht="10.5" hidden="false" customHeight="false" outlineLevel="0" collapsed="false">
      <c r="A593" s="1"/>
      <c r="B593" s="2"/>
      <c r="C593" s="2"/>
    </row>
    <row r="594" s="37" customFormat="true" ht="10.5" hidden="false" customHeight="false" outlineLevel="0" collapsed="false">
      <c r="A594" s="1"/>
      <c r="B594" s="2"/>
      <c r="C594" s="2"/>
    </row>
    <row r="595" s="37" customFormat="true" ht="10.5" hidden="false" customHeight="false" outlineLevel="0" collapsed="false">
      <c r="A595" s="1"/>
      <c r="B595" s="2"/>
      <c r="C595" s="2"/>
    </row>
    <row r="596" s="37" customFormat="true" ht="10.5" hidden="false" customHeight="false" outlineLevel="0" collapsed="false">
      <c r="A596" s="1"/>
      <c r="B596" s="2"/>
      <c r="C596" s="2"/>
    </row>
    <row r="597" s="37" customFormat="true" ht="10.5" hidden="false" customHeight="false" outlineLevel="0" collapsed="false">
      <c r="A597" s="1"/>
      <c r="B597" s="2"/>
      <c r="C597" s="2"/>
    </row>
    <row r="598" s="37" customFormat="true" ht="10.5" hidden="false" customHeight="false" outlineLevel="0" collapsed="false">
      <c r="A598" s="1"/>
      <c r="B598" s="2"/>
      <c r="C598" s="2"/>
    </row>
    <row r="599" s="37" customFormat="true" ht="10.5" hidden="false" customHeight="false" outlineLevel="0" collapsed="false">
      <c r="A599" s="1"/>
      <c r="B599" s="2"/>
      <c r="C599" s="2"/>
    </row>
    <row r="600" s="37" customFormat="true" ht="10.5" hidden="false" customHeight="false" outlineLevel="0" collapsed="false">
      <c r="A600" s="1"/>
      <c r="B600" s="2"/>
      <c r="C600" s="2"/>
    </row>
    <row r="601" s="37" customFormat="true" ht="10.5" hidden="false" customHeight="false" outlineLevel="0" collapsed="false">
      <c r="A601" s="1"/>
      <c r="B601" s="2"/>
      <c r="C601" s="2"/>
    </row>
    <row r="602" s="37" customFormat="true" ht="10.5" hidden="false" customHeight="false" outlineLevel="0" collapsed="false">
      <c r="A602" s="1"/>
      <c r="B602" s="2"/>
      <c r="C602" s="2"/>
    </row>
    <row r="603" s="37" customFormat="true" ht="10.5" hidden="false" customHeight="false" outlineLevel="0" collapsed="false">
      <c r="A603" s="1"/>
      <c r="B603" s="2"/>
      <c r="C603" s="2"/>
    </row>
    <row r="604" s="37" customFormat="true" ht="10.5" hidden="false" customHeight="false" outlineLevel="0" collapsed="false">
      <c r="A604" s="1"/>
      <c r="B604" s="2"/>
      <c r="C604" s="2"/>
    </row>
    <row r="605" s="37" customFormat="true" ht="10.5" hidden="false" customHeight="false" outlineLevel="0" collapsed="false">
      <c r="A605" s="1"/>
      <c r="B605" s="2"/>
      <c r="C605" s="2"/>
    </row>
    <row r="606" s="37" customFormat="true" ht="10.5" hidden="false" customHeight="false" outlineLevel="0" collapsed="false">
      <c r="A606" s="1"/>
      <c r="B606" s="2"/>
      <c r="C606" s="2"/>
    </row>
    <row r="607" s="37" customFormat="true" ht="10.5" hidden="false" customHeight="false" outlineLevel="0" collapsed="false">
      <c r="A607" s="1"/>
      <c r="B607" s="2"/>
      <c r="C607" s="2"/>
    </row>
    <row r="608" s="37" customFormat="true" ht="10.5" hidden="false" customHeight="false" outlineLevel="0" collapsed="false">
      <c r="A608" s="1"/>
      <c r="B608" s="2"/>
      <c r="C608" s="2"/>
    </row>
    <row r="609" s="37" customFormat="true" ht="10.5" hidden="false" customHeight="false" outlineLevel="0" collapsed="false">
      <c r="A609" s="1"/>
      <c r="B609" s="2"/>
      <c r="C609" s="2"/>
    </row>
    <row r="610" s="37" customFormat="true" ht="10.5" hidden="false" customHeight="false" outlineLevel="0" collapsed="false">
      <c r="A610" s="1"/>
      <c r="B610" s="2"/>
      <c r="C610" s="2"/>
    </row>
    <row r="611" s="37" customFormat="true" ht="10.5" hidden="false" customHeight="false" outlineLevel="0" collapsed="false">
      <c r="A611" s="1"/>
      <c r="B611" s="2"/>
      <c r="C611" s="2"/>
    </row>
    <row r="612" s="37" customFormat="true" ht="10.5" hidden="false" customHeight="false" outlineLevel="0" collapsed="false">
      <c r="A612" s="1"/>
      <c r="B612" s="2"/>
      <c r="C612" s="2"/>
    </row>
    <row r="613" s="37" customFormat="true" ht="10.5" hidden="false" customHeight="false" outlineLevel="0" collapsed="false">
      <c r="A613" s="1"/>
      <c r="B613" s="2"/>
      <c r="C613" s="2"/>
    </row>
    <row r="614" s="37" customFormat="true" ht="10.5" hidden="false" customHeight="false" outlineLevel="0" collapsed="false">
      <c r="A614" s="1"/>
      <c r="B614" s="2"/>
      <c r="C614" s="2"/>
    </row>
    <row r="615" s="37" customFormat="true" ht="10.5" hidden="false" customHeight="false" outlineLevel="0" collapsed="false">
      <c r="A615" s="1"/>
      <c r="B615" s="2"/>
      <c r="C615" s="2"/>
    </row>
    <row r="616" s="37" customFormat="true" ht="10.5" hidden="false" customHeight="false" outlineLevel="0" collapsed="false">
      <c r="A616" s="1"/>
      <c r="B616" s="2"/>
      <c r="C616" s="2"/>
    </row>
    <row r="617" s="37" customFormat="true" ht="10.5" hidden="false" customHeight="false" outlineLevel="0" collapsed="false">
      <c r="A617" s="1"/>
      <c r="B617" s="2"/>
      <c r="C617" s="2"/>
    </row>
    <row r="618" s="37" customFormat="true" ht="10.5" hidden="false" customHeight="false" outlineLevel="0" collapsed="false">
      <c r="A618" s="1"/>
      <c r="B618" s="2"/>
      <c r="C618" s="2"/>
    </row>
    <row r="619" s="37" customFormat="true" ht="10.5" hidden="false" customHeight="false" outlineLevel="0" collapsed="false">
      <c r="A619" s="1"/>
      <c r="B619" s="2"/>
      <c r="C619" s="2"/>
    </row>
    <row r="620" s="37" customFormat="true" ht="10.5" hidden="false" customHeight="false" outlineLevel="0" collapsed="false">
      <c r="A620" s="1"/>
      <c r="B620" s="2"/>
      <c r="C620" s="2"/>
    </row>
    <row r="621" s="37" customFormat="true" ht="10.5" hidden="false" customHeight="false" outlineLevel="0" collapsed="false">
      <c r="A621" s="1"/>
      <c r="B621" s="2"/>
      <c r="C621" s="2"/>
    </row>
    <row r="622" s="37" customFormat="true" ht="10.5" hidden="false" customHeight="false" outlineLevel="0" collapsed="false">
      <c r="A622" s="1"/>
      <c r="B622" s="2"/>
      <c r="C622" s="2"/>
    </row>
    <row r="623" s="37" customFormat="true" ht="10.5" hidden="false" customHeight="false" outlineLevel="0" collapsed="false">
      <c r="A623" s="1"/>
      <c r="B623" s="2"/>
      <c r="C623" s="2"/>
    </row>
    <row r="624" s="37" customFormat="true" ht="10.5" hidden="false" customHeight="false" outlineLevel="0" collapsed="false">
      <c r="A624" s="1"/>
      <c r="B624" s="2"/>
      <c r="C624" s="2"/>
    </row>
    <row r="625" s="37" customFormat="true" ht="10.5" hidden="false" customHeight="false" outlineLevel="0" collapsed="false">
      <c r="A625" s="1"/>
      <c r="B625" s="2"/>
      <c r="C625" s="2"/>
    </row>
    <row r="626" s="37" customFormat="true" ht="10.5" hidden="false" customHeight="false" outlineLevel="0" collapsed="false">
      <c r="A626" s="1"/>
      <c r="B626" s="2"/>
      <c r="C626" s="2"/>
    </row>
    <row r="627" s="37" customFormat="true" ht="10.5" hidden="false" customHeight="false" outlineLevel="0" collapsed="false">
      <c r="A627" s="1"/>
      <c r="B627" s="2"/>
      <c r="C627" s="2"/>
    </row>
    <row r="628" s="37" customFormat="true" ht="10.5" hidden="false" customHeight="false" outlineLevel="0" collapsed="false">
      <c r="A628" s="1"/>
      <c r="B628" s="2"/>
      <c r="C628" s="2"/>
    </row>
    <row r="629" s="37" customFormat="true" ht="10.5" hidden="false" customHeight="false" outlineLevel="0" collapsed="false">
      <c r="A629" s="13"/>
      <c r="B629" s="2"/>
      <c r="C629" s="2"/>
    </row>
    <row r="630" s="37" customFormat="true" ht="10.5" hidden="false" customHeight="false" outlineLevel="0" collapsed="false">
      <c r="A630" s="13"/>
      <c r="B630" s="2"/>
      <c r="C630" s="2"/>
    </row>
    <row r="631" s="37" customFormat="true" ht="10.5" hidden="false" customHeight="false" outlineLevel="0" collapsed="false">
      <c r="A631" s="13"/>
      <c r="B631" s="2"/>
      <c r="C631" s="2"/>
    </row>
    <row r="632" s="37" customFormat="true" ht="10.5" hidden="false" customHeight="false" outlineLevel="0" collapsed="false">
      <c r="A632" s="13"/>
      <c r="B632" s="2"/>
      <c r="C632" s="2"/>
    </row>
    <row r="633" s="37" customFormat="true" ht="10.5" hidden="false" customHeight="false" outlineLevel="0" collapsed="false">
      <c r="A633" s="1"/>
      <c r="B633" s="2"/>
      <c r="C633" s="2"/>
    </row>
    <row r="634" s="37" customFormat="true" ht="10.5" hidden="false" customHeight="false" outlineLevel="0" collapsed="false">
      <c r="A634" s="1"/>
      <c r="B634" s="2"/>
      <c r="C634" s="2"/>
    </row>
    <row r="635" s="37" customFormat="true" ht="10.5" hidden="false" customHeight="false" outlineLevel="0" collapsed="false">
      <c r="A635" s="1"/>
      <c r="B635" s="2"/>
      <c r="C635" s="2"/>
    </row>
    <row r="636" s="37" customFormat="true" ht="10.5" hidden="false" customHeight="false" outlineLevel="0" collapsed="false">
      <c r="A636" s="1"/>
      <c r="B636" s="2"/>
      <c r="C636" s="2"/>
    </row>
    <row r="637" s="37" customFormat="true" ht="10.5" hidden="false" customHeight="false" outlineLevel="0" collapsed="false">
      <c r="A637" s="1"/>
      <c r="B637" s="2"/>
      <c r="C637" s="2"/>
    </row>
    <row r="638" s="37" customFormat="true" ht="10.5" hidden="false" customHeight="false" outlineLevel="0" collapsed="false">
      <c r="A638" s="1"/>
      <c r="B638" s="2"/>
      <c r="C638" s="2"/>
    </row>
    <row r="639" s="37" customFormat="true" ht="10.5" hidden="false" customHeight="false" outlineLevel="0" collapsed="false">
      <c r="A639" s="13"/>
      <c r="B639" s="2"/>
      <c r="C639" s="2"/>
    </row>
    <row r="640" s="37" customFormat="true" ht="10.5" hidden="false" customHeight="false" outlineLevel="0" collapsed="false">
      <c r="A640" s="1"/>
      <c r="B640" s="2"/>
      <c r="C640" s="2"/>
    </row>
    <row r="641" s="37" customFormat="true" ht="10.5" hidden="false" customHeight="false" outlineLevel="0" collapsed="false">
      <c r="A641" s="1"/>
      <c r="B641" s="2"/>
      <c r="C641" s="2"/>
    </row>
    <row r="642" s="37" customFormat="true" ht="10.5" hidden="false" customHeight="false" outlineLevel="0" collapsed="false">
      <c r="A642" s="1"/>
      <c r="B642" s="2"/>
      <c r="C642" s="2"/>
    </row>
    <row r="643" s="37" customFormat="true" ht="10.5" hidden="false" customHeight="false" outlineLevel="0" collapsed="false">
      <c r="A643" s="1"/>
      <c r="B643" s="2"/>
      <c r="C643" s="2"/>
    </row>
    <row r="644" s="37" customFormat="true" ht="10.5" hidden="false" customHeight="false" outlineLevel="0" collapsed="false">
      <c r="A644" s="1"/>
      <c r="B644" s="2"/>
      <c r="C644" s="2"/>
    </row>
    <row r="645" s="37" customFormat="true" ht="10.5" hidden="false" customHeight="false" outlineLevel="0" collapsed="false">
      <c r="A645" s="1"/>
      <c r="B645" s="2"/>
      <c r="C645" s="2"/>
    </row>
    <row r="646" s="37" customFormat="true" ht="10.5" hidden="false" customHeight="false" outlineLevel="0" collapsed="false">
      <c r="A646" s="1"/>
      <c r="B646" s="2"/>
      <c r="C646" s="2"/>
    </row>
    <row r="647" s="37" customFormat="true" ht="10.5" hidden="false" customHeight="false" outlineLevel="0" collapsed="false">
      <c r="A647" s="1"/>
      <c r="B647" s="2"/>
      <c r="C647" s="2"/>
    </row>
    <row r="648" s="37" customFormat="true" ht="10.5" hidden="false" customHeight="false" outlineLevel="0" collapsed="false">
      <c r="A648" s="1"/>
      <c r="B648" s="2"/>
      <c r="C648" s="2"/>
    </row>
    <row r="649" s="37" customFormat="true" ht="10.5" hidden="false" customHeight="false" outlineLevel="0" collapsed="false">
      <c r="A649" s="1"/>
      <c r="B649" s="2"/>
      <c r="C649" s="2"/>
    </row>
    <row r="650" s="37" customFormat="true" ht="10.5" hidden="false" customHeight="false" outlineLevel="0" collapsed="false">
      <c r="A650" s="1"/>
      <c r="B650" s="2"/>
      <c r="C650" s="2"/>
    </row>
    <row r="651" s="37" customFormat="true" ht="10.5" hidden="false" customHeight="false" outlineLevel="0" collapsed="false">
      <c r="A651" s="1"/>
      <c r="B651" s="2"/>
      <c r="C651" s="2"/>
    </row>
    <row r="652" s="37" customFormat="true" ht="10.5" hidden="false" customHeight="false" outlineLevel="0" collapsed="false">
      <c r="A652" s="1"/>
      <c r="B652" s="2"/>
      <c r="C652" s="2"/>
    </row>
    <row r="653" s="37" customFormat="true" ht="10.5" hidden="false" customHeight="false" outlineLevel="0" collapsed="false">
      <c r="A653" s="1"/>
      <c r="B653" s="2"/>
      <c r="C653" s="2"/>
    </row>
    <row r="654" s="37" customFormat="true" ht="10.5" hidden="false" customHeight="false" outlineLevel="0" collapsed="false">
      <c r="A654" s="1"/>
      <c r="B654" s="2"/>
      <c r="C654" s="2"/>
    </row>
    <row r="655" s="37" customFormat="true" ht="10.5" hidden="false" customHeight="false" outlineLevel="0" collapsed="false">
      <c r="A655" s="1"/>
      <c r="B655" s="2"/>
      <c r="C655" s="2"/>
    </row>
    <row r="656" s="37" customFormat="true" ht="10.5" hidden="false" customHeight="false" outlineLevel="0" collapsed="false">
      <c r="A656" s="1"/>
      <c r="B656" s="2"/>
      <c r="C656" s="2"/>
    </row>
    <row r="657" s="37" customFormat="true" ht="10.5" hidden="false" customHeight="false" outlineLevel="0" collapsed="false">
      <c r="A657" s="1"/>
      <c r="B657" s="2"/>
      <c r="C657" s="2"/>
    </row>
    <row r="658" s="37" customFormat="true" ht="10.5" hidden="false" customHeight="false" outlineLevel="0" collapsed="false">
      <c r="A658" s="1"/>
      <c r="B658" s="2"/>
      <c r="C658" s="2"/>
    </row>
    <row r="659" s="37" customFormat="true" ht="10.5" hidden="false" customHeight="false" outlineLevel="0" collapsed="false">
      <c r="A659" s="1"/>
      <c r="B659" s="2"/>
      <c r="C659" s="2"/>
    </row>
    <row r="660" s="37" customFormat="true" ht="10.5" hidden="false" customHeight="false" outlineLevel="0" collapsed="false">
      <c r="A660" s="1"/>
      <c r="B660" s="2"/>
      <c r="C660" s="2"/>
    </row>
    <row r="661" s="37" customFormat="true" ht="10.5" hidden="false" customHeight="false" outlineLevel="0" collapsed="false">
      <c r="A661" s="1"/>
      <c r="B661" s="2"/>
      <c r="C661" s="2"/>
    </row>
    <row r="662" s="37" customFormat="true" ht="10.5" hidden="false" customHeight="false" outlineLevel="0" collapsed="false">
      <c r="A662" s="1"/>
      <c r="B662" s="2"/>
      <c r="C662" s="2"/>
    </row>
    <row r="663" s="37" customFormat="true" ht="10.5" hidden="false" customHeight="false" outlineLevel="0" collapsed="false">
      <c r="A663" s="1"/>
      <c r="B663" s="2"/>
      <c r="C663" s="2"/>
    </row>
    <row r="664" s="37" customFormat="true" ht="10.5" hidden="false" customHeight="false" outlineLevel="0" collapsed="false">
      <c r="A664" s="1"/>
      <c r="B664" s="2"/>
      <c r="C664" s="2"/>
    </row>
    <row r="665" s="37" customFormat="true" ht="10.5" hidden="false" customHeight="false" outlineLevel="0" collapsed="false">
      <c r="A665" s="1"/>
      <c r="B665" s="2"/>
      <c r="C665" s="2"/>
    </row>
    <row r="666" s="37" customFormat="true" ht="10.5" hidden="false" customHeight="false" outlineLevel="0" collapsed="false">
      <c r="A666" s="1"/>
      <c r="B666" s="2"/>
      <c r="C666" s="2"/>
    </row>
    <row r="667" s="37" customFormat="true" ht="10.5" hidden="false" customHeight="false" outlineLevel="0" collapsed="false">
      <c r="A667" s="1"/>
      <c r="B667" s="2"/>
      <c r="C667" s="2"/>
    </row>
    <row r="668" s="37" customFormat="true" ht="10.5" hidden="false" customHeight="false" outlineLevel="0" collapsed="false">
      <c r="A668" s="1"/>
      <c r="B668" s="2"/>
      <c r="C668" s="2"/>
    </row>
    <row r="669" s="37" customFormat="true" ht="10.5" hidden="false" customHeight="false" outlineLevel="0" collapsed="false">
      <c r="A669" s="1"/>
      <c r="B669" s="2"/>
      <c r="C669" s="2"/>
    </row>
    <row r="670" s="37" customFormat="true" ht="10.5" hidden="false" customHeight="false" outlineLevel="0" collapsed="false">
      <c r="A670" s="1"/>
      <c r="B670" s="2"/>
      <c r="C670" s="2"/>
    </row>
    <row r="671" s="37" customFormat="true" ht="10.5" hidden="false" customHeight="false" outlineLevel="0" collapsed="false">
      <c r="A671" s="1"/>
      <c r="B671" s="2"/>
      <c r="C671" s="2"/>
    </row>
    <row r="672" s="37" customFormat="true" ht="10.5" hidden="false" customHeight="false" outlineLevel="0" collapsed="false">
      <c r="A672" s="1"/>
      <c r="B672" s="2"/>
      <c r="C672" s="2"/>
    </row>
    <row r="673" s="37" customFormat="true" ht="10.5" hidden="false" customHeight="false" outlineLevel="0" collapsed="false">
      <c r="A673" s="1"/>
      <c r="B673" s="2"/>
      <c r="C673" s="2"/>
    </row>
    <row r="674" s="37" customFormat="true" ht="10.5" hidden="false" customHeight="false" outlineLevel="0" collapsed="false">
      <c r="A674" s="1"/>
      <c r="B674" s="2"/>
      <c r="C674" s="2"/>
    </row>
    <row r="675" s="37" customFormat="true" ht="10.5" hidden="false" customHeight="false" outlineLevel="0" collapsed="false">
      <c r="A675" s="1"/>
      <c r="B675" s="2"/>
      <c r="C675" s="2"/>
    </row>
    <row r="676" s="37" customFormat="true" ht="10.5" hidden="false" customHeight="false" outlineLevel="0" collapsed="false">
      <c r="A676" s="1"/>
      <c r="B676" s="2"/>
      <c r="C676" s="2"/>
    </row>
    <row r="677" s="37" customFormat="true" ht="10.5" hidden="false" customHeight="false" outlineLevel="0" collapsed="false">
      <c r="A677" s="1"/>
      <c r="B677" s="2"/>
      <c r="C677" s="2"/>
    </row>
    <row r="678" s="37" customFormat="true" ht="10.5" hidden="false" customHeight="false" outlineLevel="0" collapsed="false">
      <c r="A678" s="1"/>
      <c r="B678" s="2"/>
      <c r="C678" s="2"/>
    </row>
    <row r="679" s="37" customFormat="true" ht="10.5" hidden="false" customHeight="false" outlineLevel="0" collapsed="false">
      <c r="A679" s="1"/>
      <c r="B679" s="2"/>
      <c r="C679" s="2"/>
    </row>
    <row r="680" s="37" customFormat="true" ht="10.5" hidden="false" customHeight="false" outlineLevel="0" collapsed="false">
      <c r="A680" s="1"/>
      <c r="B680" s="2"/>
      <c r="C680" s="2"/>
    </row>
    <row r="681" s="37" customFormat="true" ht="10.5" hidden="false" customHeight="false" outlineLevel="0" collapsed="false">
      <c r="A681" s="1"/>
      <c r="B681" s="2"/>
      <c r="C681" s="2"/>
    </row>
    <row r="682" s="37" customFormat="true" ht="10.5" hidden="false" customHeight="false" outlineLevel="0" collapsed="false">
      <c r="A682" s="1"/>
      <c r="B682" s="2"/>
      <c r="C682" s="2"/>
    </row>
    <row r="683" s="37" customFormat="true" ht="10.5" hidden="false" customHeight="false" outlineLevel="0" collapsed="false">
      <c r="A683" s="1"/>
      <c r="B683" s="2"/>
      <c r="C683" s="2"/>
    </row>
    <row r="684" s="37" customFormat="true" ht="10.5" hidden="false" customHeight="false" outlineLevel="0" collapsed="false">
      <c r="A684" s="1"/>
      <c r="B684" s="2"/>
      <c r="C684" s="2"/>
    </row>
    <row r="685" s="37" customFormat="true" ht="10.5" hidden="false" customHeight="false" outlineLevel="0" collapsed="false">
      <c r="A685" s="1"/>
      <c r="B685" s="2"/>
      <c r="C685" s="2"/>
    </row>
    <row r="686" s="37" customFormat="true" ht="10.5" hidden="false" customHeight="false" outlineLevel="0" collapsed="false">
      <c r="A686" s="1"/>
      <c r="B686" s="2"/>
      <c r="C686" s="2"/>
    </row>
    <row r="687" s="37" customFormat="true" ht="10.5" hidden="false" customHeight="false" outlineLevel="0" collapsed="false">
      <c r="A687" s="1"/>
      <c r="B687" s="2"/>
      <c r="C687" s="2"/>
    </row>
    <row r="688" s="37" customFormat="true" ht="10.5" hidden="false" customHeight="false" outlineLevel="0" collapsed="false">
      <c r="A688" s="1"/>
      <c r="B688" s="2"/>
      <c r="C688" s="2"/>
    </row>
    <row r="689" s="37" customFormat="true" ht="10.5" hidden="false" customHeight="false" outlineLevel="0" collapsed="false">
      <c r="A689" s="1"/>
      <c r="B689" s="2"/>
      <c r="C689" s="2"/>
    </row>
    <row r="690" s="37" customFormat="true" ht="10.5" hidden="false" customHeight="false" outlineLevel="0" collapsed="false">
      <c r="A690" s="1"/>
      <c r="B690" s="2"/>
      <c r="C690" s="2"/>
    </row>
    <row r="691" s="37" customFormat="true" ht="10.5" hidden="false" customHeight="false" outlineLevel="0" collapsed="false">
      <c r="A691" s="1"/>
      <c r="B691" s="2"/>
      <c r="C691" s="2"/>
    </row>
    <row r="692" s="37" customFormat="true" ht="10.5" hidden="false" customHeight="false" outlineLevel="0" collapsed="false">
      <c r="A692" s="1"/>
      <c r="B692" s="2"/>
      <c r="C692" s="2"/>
    </row>
    <row r="693" s="37" customFormat="true" ht="10.5" hidden="false" customHeight="false" outlineLevel="0" collapsed="false">
      <c r="A693" s="1"/>
      <c r="B693" s="2"/>
      <c r="C693" s="2"/>
    </row>
    <row r="694" s="37" customFormat="true" ht="10.5" hidden="false" customHeight="false" outlineLevel="0" collapsed="false">
      <c r="A694" s="1"/>
      <c r="B694" s="2"/>
      <c r="C694" s="2"/>
    </row>
    <row r="695" s="37" customFormat="true" ht="10.5" hidden="false" customHeight="false" outlineLevel="0" collapsed="false">
      <c r="A695" s="1"/>
      <c r="B695" s="2"/>
      <c r="C695" s="2"/>
    </row>
    <row r="696" s="37" customFormat="true" ht="10.5" hidden="false" customHeight="false" outlineLevel="0" collapsed="false">
      <c r="A696" s="1"/>
      <c r="B696" s="2"/>
      <c r="C696" s="2"/>
    </row>
    <row r="697" s="37" customFormat="true" ht="10.5" hidden="false" customHeight="false" outlineLevel="0" collapsed="false">
      <c r="A697" s="1"/>
      <c r="B697" s="2"/>
      <c r="C697" s="2"/>
    </row>
    <row r="698" s="37" customFormat="true" ht="10.5" hidden="false" customHeight="false" outlineLevel="0" collapsed="false">
      <c r="A698" s="1"/>
      <c r="B698" s="2"/>
      <c r="C698" s="2"/>
    </row>
    <row r="699" s="37" customFormat="true" ht="10.5" hidden="false" customHeight="false" outlineLevel="0" collapsed="false">
      <c r="A699" s="1"/>
      <c r="B699" s="2"/>
      <c r="C699" s="2"/>
    </row>
    <row r="700" s="37" customFormat="true" ht="10.5" hidden="false" customHeight="false" outlineLevel="0" collapsed="false">
      <c r="A700" s="1"/>
      <c r="B700" s="2"/>
      <c r="C700" s="2"/>
    </row>
    <row r="701" s="37" customFormat="true" ht="10.5" hidden="false" customHeight="false" outlineLevel="0" collapsed="false">
      <c r="A701" s="1"/>
      <c r="B701" s="2"/>
      <c r="C701" s="2"/>
    </row>
    <row r="702" s="37" customFormat="true" ht="10.5" hidden="false" customHeight="false" outlineLevel="0" collapsed="false">
      <c r="A702" s="1"/>
      <c r="B702" s="2"/>
      <c r="C702" s="2"/>
    </row>
    <row r="703" s="37" customFormat="true" ht="10.5" hidden="false" customHeight="false" outlineLevel="0" collapsed="false">
      <c r="A703" s="1"/>
      <c r="B703" s="2"/>
      <c r="C703" s="2"/>
    </row>
    <row r="704" s="37" customFormat="true" ht="10.5" hidden="false" customHeight="false" outlineLevel="0" collapsed="false">
      <c r="A704" s="1"/>
      <c r="B704" s="2"/>
      <c r="C704" s="2"/>
    </row>
    <row r="705" s="37" customFormat="true" ht="10.5" hidden="false" customHeight="false" outlineLevel="0" collapsed="false">
      <c r="A705" s="1"/>
      <c r="B705" s="2"/>
      <c r="C705" s="2"/>
    </row>
    <row r="706" s="37" customFormat="true" ht="10.5" hidden="false" customHeight="false" outlineLevel="0" collapsed="false">
      <c r="A706" s="1"/>
      <c r="B706" s="2"/>
      <c r="C706" s="2"/>
    </row>
    <row r="707" s="37" customFormat="true" ht="10.5" hidden="false" customHeight="false" outlineLevel="0" collapsed="false">
      <c r="A707" s="1"/>
      <c r="B707" s="2"/>
      <c r="C707" s="2"/>
    </row>
    <row r="708" s="37" customFormat="true" ht="10.5" hidden="false" customHeight="false" outlineLevel="0" collapsed="false">
      <c r="A708" s="1"/>
      <c r="B708" s="2"/>
      <c r="C708" s="2"/>
    </row>
    <row r="709" s="37" customFormat="true" ht="10.5" hidden="false" customHeight="false" outlineLevel="0" collapsed="false">
      <c r="A709" s="1"/>
      <c r="B709" s="2"/>
      <c r="C709" s="2"/>
    </row>
    <row r="710" s="37" customFormat="true" ht="10.5" hidden="false" customHeight="false" outlineLevel="0" collapsed="false">
      <c r="A710" s="1"/>
      <c r="B710" s="2"/>
      <c r="C710" s="2"/>
    </row>
    <row r="711" s="37" customFormat="true" ht="10.5" hidden="false" customHeight="false" outlineLevel="0" collapsed="false">
      <c r="A711" s="1"/>
      <c r="B711" s="2"/>
      <c r="C711" s="2"/>
    </row>
    <row r="712" s="37" customFormat="true" ht="10.5" hidden="false" customHeight="false" outlineLevel="0" collapsed="false">
      <c r="A712" s="1"/>
      <c r="B712" s="2"/>
      <c r="C712" s="2"/>
    </row>
    <row r="713" s="37" customFormat="true" ht="10.5" hidden="false" customHeight="false" outlineLevel="0" collapsed="false">
      <c r="A713" s="1"/>
      <c r="B713" s="2"/>
      <c r="C713" s="2"/>
    </row>
    <row r="714" s="37" customFormat="true" ht="10.5" hidden="false" customHeight="false" outlineLevel="0" collapsed="false">
      <c r="A714" s="1"/>
      <c r="B714" s="2"/>
      <c r="C714" s="2"/>
    </row>
    <row r="715" s="37" customFormat="true" ht="10.5" hidden="false" customHeight="false" outlineLevel="0" collapsed="false">
      <c r="A715" s="1"/>
      <c r="B715" s="2"/>
      <c r="C715" s="2"/>
    </row>
    <row r="716" s="37" customFormat="true" ht="10.5" hidden="false" customHeight="false" outlineLevel="0" collapsed="false">
      <c r="A716" s="1"/>
      <c r="B716" s="2"/>
      <c r="C716" s="2"/>
    </row>
    <row r="717" s="37" customFormat="true" ht="10.5" hidden="false" customHeight="false" outlineLevel="0" collapsed="false">
      <c r="A717" s="1"/>
      <c r="B717" s="2"/>
      <c r="C717" s="2"/>
    </row>
    <row r="718" s="37" customFormat="true" ht="10.5" hidden="false" customHeight="false" outlineLevel="0" collapsed="false">
      <c r="A718" s="1"/>
      <c r="B718" s="2"/>
      <c r="C718" s="2"/>
    </row>
    <row r="719" s="37" customFormat="true" ht="10.5" hidden="false" customHeight="false" outlineLevel="0" collapsed="false">
      <c r="A719" s="1"/>
      <c r="B719" s="2"/>
      <c r="C719" s="2"/>
    </row>
    <row r="720" s="37" customFormat="true" ht="10.5" hidden="false" customHeight="false" outlineLevel="0" collapsed="false">
      <c r="A720" s="1"/>
      <c r="B720" s="2"/>
      <c r="C720" s="2"/>
    </row>
    <row r="721" s="37" customFormat="true" ht="10.5" hidden="false" customHeight="false" outlineLevel="0" collapsed="false">
      <c r="A721" s="1"/>
      <c r="B721" s="2"/>
      <c r="C721" s="2"/>
    </row>
    <row r="722" s="37" customFormat="true" ht="10.5" hidden="false" customHeight="false" outlineLevel="0" collapsed="false">
      <c r="A722" s="1"/>
      <c r="B722" s="2"/>
      <c r="C722" s="2"/>
    </row>
    <row r="723" s="37" customFormat="true" ht="10.5" hidden="false" customHeight="false" outlineLevel="0" collapsed="false">
      <c r="A723" s="1"/>
      <c r="B723" s="2"/>
      <c r="C723" s="2"/>
    </row>
    <row r="724" s="37" customFormat="true" ht="10.5" hidden="false" customHeight="false" outlineLevel="0" collapsed="false">
      <c r="A724" s="1"/>
      <c r="B724" s="2"/>
      <c r="C724" s="2"/>
    </row>
    <row r="725" s="37" customFormat="true" ht="10.5" hidden="false" customHeight="false" outlineLevel="0" collapsed="false">
      <c r="A725" s="1"/>
      <c r="B725" s="2"/>
      <c r="C725" s="2"/>
    </row>
    <row r="726" s="37" customFormat="true" ht="10.5" hidden="false" customHeight="false" outlineLevel="0" collapsed="false">
      <c r="A726" s="1"/>
      <c r="B726" s="2"/>
      <c r="C726" s="2"/>
    </row>
    <row r="727" s="37" customFormat="true" ht="10.5" hidden="false" customHeight="false" outlineLevel="0" collapsed="false">
      <c r="A727" s="1"/>
      <c r="B727" s="2"/>
      <c r="C727" s="2"/>
    </row>
    <row r="728" s="37" customFormat="true" ht="10.5" hidden="false" customHeight="false" outlineLevel="0" collapsed="false">
      <c r="A728" s="1"/>
      <c r="B728" s="2"/>
      <c r="C728" s="2"/>
    </row>
    <row r="729" s="37" customFormat="true" ht="10.5" hidden="false" customHeight="false" outlineLevel="0" collapsed="false">
      <c r="A729" s="1"/>
      <c r="B729" s="2"/>
      <c r="C729" s="2"/>
    </row>
    <row r="730" s="37" customFormat="true" ht="10.5" hidden="false" customHeight="false" outlineLevel="0" collapsed="false">
      <c r="A730" s="1"/>
      <c r="B730" s="2"/>
      <c r="C730" s="2"/>
    </row>
    <row r="731" s="37" customFormat="true" ht="10.5" hidden="false" customHeight="false" outlineLevel="0" collapsed="false">
      <c r="A731" s="1"/>
      <c r="B731" s="2"/>
      <c r="C731" s="2"/>
    </row>
    <row r="732" s="37" customFormat="true" ht="10.5" hidden="false" customHeight="false" outlineLevel="0" collapsed="false">
      <c r="A732" s="1"/>
      <c r="B732" s="2"/>
      <c r="C732" s="2"/>
    </row>
    <row r="733" s="37" customFormat="true" ht="10.5" hidden="false" customHeight="false" outlineLevel="0" collapsed="false">
      <c r="A733" s="1"/>
      <c r="B733" s="2"/>
      <c r="C733" s="2"/>
    </row>
    <row r="734" s="37" customFormat="true" ht="10.5" hidden="false" customHeight="false" outlineLevel="0" collapsed="false">
      <c r="A734" s="1"/>
      <c r="B734" s="2"/>
      <c r="C734" s="2"/>
    </row>
    <row r="735" s="37" customFormat="true" ht="10.5" hidden="false" customHeight="false" outlineLevel="0" collapsed="false">
      <c r="A735" s="1"/>
      <c r="B735" s="2"/>
      <c r="C735" s="2"/>
    </row>
    <row r="736" s="37" customFormat="true" ht="10.5" hidden="false" customHeight="false" outlineLevel="0" collapsed="false">
      <c r="A736" s="1"/>
      <c r="B736" s="2"/>
      <c r="C736" s="2"/>
    </row>
    <row r="737" s="37" customFormat="true" ht="10.5" hidden="false" customHeight="false" outlineLevel="0" collapsed="false">
      <c r="A737" s="1"/>
      <c r="B737" s="2"/>
      <c r="C737" s="2"/>
    </row>
    <row r="738" s="37" customFormat="true" ht="10.5" hidden="false" customHeight="false" outlineLevel="0" collapsed="false">
      <c r="A738" s="1"/>
      <c r="B738" s="2"/>
      <c r="C738" s="2"/>
    </row>
    <row r="739" s="37" customFormat="true" ht="10.5" hidden="false" customHeight="false" outlineLevel="0" collapsed="false">
      <c r="A739" s="1"/>
      <c r="B739" s="2"/>
      <c r="C739" s="2"/>
    </row>
    <row r="740" s="37" customFormat="true" ht="10.5" hidden="false" customHeight="false" outlineLevel="0" collapsed="false">
      <c r="A740" s="1"/>
      <c r="B740" s="2"/>
      <c r="C740" s="2"/>
    </row>
    <row r="741" s="37" customFormat="true" ht="10.5" hidden="false" customHeight="false" outlineLevel="0" collapsed="false">
      <c r="A741" s="1"/>
      <c r="B741" s="2"/>
      <c r="C741" s="2"/>
    </row>
    <row r="742" s="37" customFormat="true" ht="10.5" hidden="false" customHeight="false" outlineLevel="0" collapsed="false">
      <c r="A742" s="1"/>
      <c r="B742" s="2"/>
      <c r="C742" s="2"/>
    </row>
    <row r="743" s="37" customFormat="true" ht="10.5" hidden="false" customHeight="false" outlineLevel="0" collapsed="false">
      <c r="A743" s="1"/>
      <c r="B743" s="2"/>
      <c r="C743" s="2"/>
    </row>
    <row r="744" s="37" customFormat="true" ht="10.5" hidden="false" customHeight="false" outlineLevel="0" collapsed="false">
      <c r="A744" s="1"/>
      <c r="B744" s="2"/>
      <c r="C744" s="2"/>
    </row>
    <row r="745" s="37" customFormat="true" ht="10.5" hidden="false" customHeight="false" outlineLevel="0" collapsed="false">
      <c r="A745" s="1"/>
      <c r="B745" s="2"/>
      <c r="C745" s="2"/>
    </row>
    <row r="746" s="37" customFormat="true" ht="10.5" hidden="false" customHeight="false" outlineLevel="0" collapsed="false">
      <c r="A746" s="1"/>
      <c r="B746" s="2"/>
      <c r="C746" s="2"/>
    </row>
    <row r="747" s="37" customFormat="true" ht="10.5" hidden="false" customHeight="false" outlineLevel="0" collapsed="false">
      <c r="A747" s="1"/>
      <c r="B747" s="2"/>
      <c r="C747" s="2"/>
    </row>
    <row r="748" s="37" customFormat="true" ht="10.5" hidden="false" customHeight="false" outlineLevel="0" collapsed="false">
      <c r="A748" s="1"/>
      <c r="B748" s="2"/>
      <c r="C748" s="2"/>
    </row>
    <row r="749" s="37" customFormat="true" ht="10.5" hidden="false" customHeight="false" outlineLevel="0" collapsed="false">
      <c r="A749" s="13"/>
      <c r="B749" s="2"/>
      <c r="C749" s="2"/>
    </row>
    <row r="750" s="37" customFormat="true" ht="10.5" hidden="false" customHeight="false" outlineLevel="0" collapsed="false">
      <c r="A750" s="1"/>
      <c r="B750" s="2"/>
      <c r="C750" s="2"/>
    </row>
    <row r="751" s="37" customFormat="true" ht="10.5" hidden="false" customHeight="false" outlineLevel="0" collapsed="false">
      <c r="A751" s="1"/>
      <c r="B751" s="2"/>
      <c r="C751" s="2"/>
    </row>
    <row r="752" s="37" customFormat="true" ht="10.5" hidden="false" customHeight="false" outlineLevel="0" collapsed="false">
      <c r="A752" s="1"/>
      <c r="B752" s="2"/>
      <c r="C752" s="2"/>
    </row>
    <row r="753" s="37" customFormat="true" ht="10.5" hidden="false" customHeight="false" outlineLevel="0" collapsed="false">
      <c r="A753" s="1"/>
      <c r="B753" s="2"/>
      <c r="C753" s="2"/>
    </row>
    <row r="754" s="37" customFormat="true" ht="10.5" hidden="false" customHeight="false" outlineLevel="0" collapsed="false">
      <c r="A754" s="1"/>
      <c r="B754" s="2"/>
      <c r="C754" s="2"/>
    </row>
    <row r="755" s="37" customFormat="true" ht="10.5" hidden="false" customHeight="false" outlineLevel="0" collapsed="false">
      <c r="A755" s="1"/>
      <c r="B755" s="2"/>
      <c r="C755" s="2"/>
    </row>
    <row r="756" s="37" customFormat="true" ht="10.5" hidden="false" customHeight="false" outlineLevel="0" collapsed="false">
      <c r="A756" s="1"/>
      <c r="B756" s="2"/>
      <c r="C756" s="2"/>
    </row>
    <row r="757" s="37" customFormat="true" ht="10.5" hidden="false" customHeight="false" outlineLevel="0" collapsed="false">
      <c r="A757" s="1"/>
      <c r="B757" s="2"/>
      <c r="C757" s="2"/>
    </row>
    <row r="758" s="37" customFormat="true" ht="10.5" hidden="false" customHeight="false" outlineLevel="0" collapsed="false">
      <c r="A758" s="1"/>
      <c r="B758" s="2"/>
      <c r="C758" s="2"/>
    </row>
    <row r="759" s="37" customFormat="true" ht="10.5" hidden="false" customHeight="false" outlineLevel="0" collapsed="false">
      <c r="A759" s="1"/>
      <c r="B759" s="2"/>
      <c r="C759" s="2"/>
    </row>
    <row r="760" s="37" customFormat="true" ht="10.5" hidden="false" customHeight="false" outlineLevel="0" collapsed="false">
      <c r="A760" s="1"/>
      <c r="B760" s="2"/>
      <c r="C760" s="2"/>
    </row>
    <row r="761" s="37" customFormat="true" ht="10.5" hidden="false" customHeight="false" outlineLevel="0" collapsed="false">
      <c r="A761" s="1"/>
      <c r="B761" s="2"/>
      <c r="C761" s="2"/>
    </row>
    <row r="762" s="37" customFormat="true" ht="10.5" hidden="false" customHeight="false" outlineLevel="0" collapsed="false">
      <c r="A762" s="1"/>
      <c r="B762" s="2"/>
      <c r="C762" s="2"/>
    </row>
    <row r="763" s="37" customFormat="true" ht="10.5" hidden="false" customHeight="false" outlineLevel="0" collapsed="false">
      <c r="A763" s="1"/>
      <c r="B763" s="2"/>
      <c r="C763" s="2"/>
    </row>
    <row r="764" s="37" customFormat="true" ht="10.5" hidden="false" customHeight="false" outlineLevel="0" collapsed="false">
      <c r="A764" s="1"/>
      <c r="B764" s="2"/>
      <c r="C764" s="2"/>
    </row>
    <row r="765" s="37" customFormat="true" ht="10.5" hidden="false" customHeight="false" outlineLevel="0" collapsed="false">
      <c r="A765" s="1"/>
      <c r="B765" s="2"/>
      <c r="C765" s="2"/>
    </row>
    <row r="766" s="37" customFormat="true" ht="10.5" hidden="false" customHeight="false" outlineLevel="0" collapsed="false">
      <c r="A766" s="1"/>
      <c r="B766" s="2"/>
      <c r="C766" s="2"/>
    </row>
    <row r="767" s="37" customFormat="true" ht="10.5" hidden="false" customHeight="false" outlineLevel="0" collapsed="false">
      <c r="A767" s="1"/>
      <c r="B767" s="2"/>
      <c r="C767" s="2"/>
    </row>
    <row r="768" s="37" customFormat="true" ht="10.5" hidden="false" customHeight="false" outlineLevel="0" collapsed="false">
      <c r="A768" s="1"/>
      <c r="B768" s="2"/>
      <c r="C768" s="2"/>
    </row>
    <row r="769" s="37" customFormat="true" ht="10.5" hidden="false" customHeight="false" outlineLevel="0" collapsed="false">
      <c r="A769" s="1"/>
      <c r="B769" s="2"/>
      <c r="C769" s="2"/>
    </row>
    <row r="770" s="37" customFormat="true" ht="10.5" hidden="false" customHeight="false" outlineLevel="0" collapsed="false">
      <c r="A770" s="1"/>
      <c r="B770" s="2"/>
      <c r="C770" s="2"/>
    </row>
    <row r="771" s="37" customFormat="true" ht="10.5" hidden="false" customHeight="false" outlineLevel="0" collapsed="false">
      <c r="A771" s="1"/>
      <c r="B771" s="2"/>
      <c r="C771" s="2"/>
    </row>
    <row r="772" s="37" customFormat="true" ht="10.5" hidden="false" customHeight="false" outlineLevel="0" collapsed="false">
      <c r="A772" s="1"/>
      <c r="B772" s="2"/>
      <c r="C772" s="2"/>
    </row>
    <row r="773" s="37" customFormat="true" ht="10.5" hidden="false" customHeight="false" outlineLevel="0" collapsed="false">
      <c r="A773" s="1"/>
      <c r="B773" s="2"/>
      <c r="C773" s="2"/>
    </row>
    <row r="774" s="37" customFormat="true" ht="10.5" hidden="false" customHeight="false" outlineLevel="0" collapsed="false">
      <c r="A774" s="1"/>
      <c r="B774" s="2"/>
      <c r="C774" s="2"/>
    </row>
    <row r="775" s="37" customFormat="true" ht="10.5" hidden="false" customHeight="false" outlineLevel="0" collapsed="false">
      <c r="A775" s="1"/>
      <c r="B775" s="2"/>
      <c r="C775" s="2"/>
    </row>
    <row r="776" s="37" customFormat="true" ht="10.5" hidden="false" customHeight="false" outlineLevel="0" collapsed="false">
      <c r="A776" s="1"/>
      <c r="B776" s="2"/>
      <c r="C776" s="2"/>
    </row>
    <row r="777" s="37" customFormat="true" ht="10.5" hidden="false" customHeight="false" outlineLevel="0" collapsed="false">
      <c r="A777" s="1"/>
      <c r="B777" s="2"/>
      <c r="C777" s="2"/>
    </row>
    <row r="778" s="37" customFormat="true" ht="10.5" hidden="false" customHeight="false" outlineLevel="0" collapsed="false">
      <c r="A778" s="1"/>
      <c r="B778" s="2"/>
      <c r="C778" s="2"/>
    </row>
    <row r="779" s="37" customFormat="true" ht="10.5" hidden="false" customHeight="false" outlineLevel="0" collapsed="false">
      <c r="A779" s="1"/>
      <c r="B779" s="2"/>
      <c r="C779" s="2"/>
    </row>
    <row r="780" s="37" customFormat="true" ht="10.5" hidden="false" customHeight="false" outlineLevel="0" collapsed="false">
      <c r="A780" s="1"/>
      <c r="B780" s="2"/>
      <c r="C780" s="2"/>
    </row>
    <row r="781" s="37" customFormat="true" ht="10.5" hidden="false" customHeight="false" outlineLevel="0" collapsed="false">
      <c r="A781" s="1"/>
      <c r="B781" s="2"/>
      <c r="C781" s="2"/>
    </row>
    <row r="782" s="37" customFormat="true" ht="10.5" hidden="false" customHeight="false" outlineLevel="0" collapsed="false">
      <c r="A782" s="1"/>
      <c r="B782" s="2"/>
      <c r="C782" s="2"/>
    </row>
    <row r="783" s="37" customFormat="true" ht="10.5" hidden="false" customHeight="false" outlineLevel="0" collapsed="false">
      <c r="A783" s="1"/>
      <c r="B783" s="2"/>
      <c r="C783" s="2"/>
    </row>
    <row r="784" s="37" customFormat="true" ht="10.5" hidden="false" customHeight="false" outlineLevel="0" collapsed="false">
      <c r="A784" s="1"/>
      <c r="B784" s="2"/>
      <c r="C784" s="2"/>
    </row>
    <row r="785" s="37" customFormat="true" ht="10.5" hidden="false" customHeight="false" outlineLevel="0" collapsed="false">
      <c r="A785" s="1"/>
      <c r="B785" s="2"/>
      <c r="C785" s="2"/>
    </row>
    <row r="786" s="37" customFormat="true" ht="10.5" hidden="false" customHeight="false" outlineLevel="0" collapsed="false">
      <c r="A786" s="1"/>
      <c r="B786" s="2"/>
      <c r="C786" s="2"/>
    </row>
    <row r="787" s="37" customFormat="true" ht="10.5" hidden="false" customHeight="false" outlineLevel="0" collapsed="false">
      <c r="A787" s="1"/>
      <c r="B787" s="2"/>
      <c r="C787" s="2"/>
    </row>
    <row r="788" s="37" customFormat="true" ht="10.5" hidden="false" customHeight="false" outlineLevel="0" collapsed="false">
      <c r="A788" s="1"/>
      <c r="B788" s="2"/>
      <c r="C788" s="2"/>
    </row>
    <row r="789" s="37" customFormat="true" ht="10.5" hidden="false" customHeight="false" outlineLevel="0" collapsed="false">
      <c r="A789" s="1"/>
      <c r="B789" s="2"/>
      <c r="C789" s="2"/>
    </row>
    <row r="790" s="37" customFormat="true" ht="10.5" hidden="false" customHeight="false" outlineLevel="0" collapsed="false">
      <c r="A790" s="1"/>
      <c r="B790" s="2"/>
      <c r="C790" s="2"/>
    </row>
    <row r="791" s="37" customFormat="true" ht="10.5" hidden="false" customHeight="false" outlineLevel="0" collapsed="false">
      <c r="A791" s="1"/>
      <c r="B791" s="2"/>
      <c r="C791" s="2"/>
    </row>
    <row r="792" s="37" customFormat="true" ht="10.5" hidden="false" customHeight="false" outlineLevel="0" collapsed="false">
      <c r="A792" s="1"/>
      <c r="B792" s="2"/>
      <c r="C792" s="2"/>
    </row>
    <row r="793" s="37" customFormat="true" ht="10.5" hidden="false" customHeight="false" outlineLevel="0" collapsed="false">
      <c r="A793" s="1"/>
      <c r="B793" s="2"/>
      <c r="C793" s="2"/>
    </row>
    <row r="794" s="37" customFormat="true" ht="10.5" hidden="false" customHeight="false" outlineLevel="0" collapsed="false">
      <c r="A794" s="1"/>
      <c r="B794" s="2"/>
      <c r="C794" s="2"/>
    </row>
    <row r="795" s="37" customFormat="true" ht="10.5" hidden="false" customHeight="false" outlineLevel="0" collapsed="false">
      <c r="A795" s="1"/>
      <c r="B795" s="2"/>
      <c r="C795" s="2"/>
    </row>
    <row r="796" s="37" customFormat="true" ht="10.5" hidden="false" customHeight="false" outlineLevel="0" collapsed="false">
      <c r="A796" s="1"/>
      <c r="B796" s="2"/>
      <c r="C796" s="2"/>
    </row>
    <row r="797" s="37" customFormat="true" ht="10.5" hidden="false" customHeight="false" outlineLevel="0" collapsed="false">
      <c r="A797" s="1"/>
      <c r="B797" s="2"/>
      <c r="C797" s="2"/>
    </row>
    <row r="798" s="37" customFormat="true" ht="10.5" hidden="false" customHeight="false" outlineLevel="0" collapsed="false">
      <c r="A798" s="1"/>
      <c r="B798" s="2"/>
      <c r="C798" s="2"/>
    </row>
    <row r="799" s="37" customFormat="true" ht="10.5" hidden="false" customHeight="false" outlineLevel="0" collapsed="false">
      <c r="A799" s="1"/>
      <c r="B799" s="2"/>
      <c r="C799" s="2"/>
    </row>
    <row r="800" s="37" customFormat="true" ht="10.5" hidden="false" customHeight="false" outlineLevel="0" collapsed="false">
      <c r="A800" s="1"/>
      <c r="B800" s="2"/>
      <c r="C800" s="2"/>
    </row>
    <row r="801" s="37" customFormat="true" ht="10.5" hidden="false" customHeight="false" outlineLevel="0" collapsed="false">
      <c r="A801" s="1"/>
      <c r="B801" s="2"/>
      <c r="C801" s="2"/>
    </row>
    <row r="802" s="37" customFormat="true" ht="10.5" hidden="false" customHeight="false" outlineLevel="0" collapsed="false">
      <c r="A802" s="1"/>
      <c r="B802" s="2"/>
      <c r="C802" s="2"/>
    </row>
    <row r="803" s="37" customFormat="true" ht="10.5" hidden="false" customHeight="false" outlineLevel="0" collapsed="false">
      <c r="A803" s="1"/>
      <c r="B803" s="2"/>
      <c r="C803" s="2"/>
    </row>
    <row r="804" s="37" customFormat="true" ht="10.5" hidden="false" customHeight="false" outlineLevel="0" collapsed="false">
      <c r="A804" s="1"/>
      <c r="B804" s="2"/>
      <c r="C804" s="2"/>
    </row>
    <row r="805" s="37" customFormat="true" ht="10.5" hidden="false" customHeight="false" outlineLevel="0" collapsed="false">
      <c r="A805" s="1"/>
      <c r="B805" s="2"/>
      <c r="C805" s="2"/>
    </row>
    <row r="806" s="37" customFormat="true" ht="10.5" hidden="false" customHeight="false" outlineLevel="0" collapsed="false">
      <c r="A806" s="1"/>
      <c r="B806" s="2"/>
      <c r="C806" s="2"/>
    </row>
    <row r="807" s="37" customFormat="true" ht="10.5" hidden="false" customHeight="false" outlineLevel="0" collapsed="false">
      <c r="A807" s="1"/>
      <c r="B807" s="2"/>
      <c r="C807" s="2"/>
    </row>
    <row r="808" s="37" customFormat="true" ht="10.5" hidden="false" customHeight="false" outlineLevel="0" collapsed="false">
      <c r="A808" s="1"/>
      <c r="B808" s="2"/>
      <c r="C808" s="2"/>
    </row>
    <row r="809" s="37" customFormat="true" ht="10.5" hidden="false" customHeight="false" outlineLevel="0" collapsed="false">
      <c r="A809" s="1"/>
      <c r="B809" s="2"/>
      <c r="C809" s="2"/>
    </row>
    <row r="810" s="37" customFormat="true" ht="10.5" hidden="false" customHeight="false" outlineLevel="0" collapsed="false">
      <c r="A810" s="1"/>
      <c r="B810" s="2"/>
      <c r="C810" s="2"/>
    </row>
    <row r="811" s="37" customFormat="true" ht="10.5" hidden="false" customHeight="false" outlineLevel="0" collapsed="false">
      <c r="A811" s="1"/>
      <c r="B811" s="2"/>
      <c r="C811" s="2"/>
    </row>
    <row r="812" s="37" customFormat="true" ht="10.5" hidden="false" customHeight="false" outlineLevel="0" collapsed="false">
      <c r="A812" s="1"/>
      <c r="B812" s="2"/>
      <c r="C812" s="2"/>
    </row>
    <row r="813" s="37" customFormat="true" ht="10.5" hidden="false" customHeight="false" outlineLevel="0" collapsed="false">
      <c r="A813" s="1"/>
      <c r="B813" s="2"/>
      <c r="C813" s="2"/>
    </row>
    <row r="814" s="37" customFormat="true" ht="10.5" hidden="false" customHeight="false" outlineLevel="0" collapsed="false">
      <c r="A814" s="13"/>
      <c r="B814" s="2"/>
      <c r="C814" s="2"/>
    </row>
    <row r="815" s="37" customFormat="true" ht="10.5" hidden="false" customHeight="false" outlineLevel="0" collapsed="false">
      <c r="A815" s="1"/>
      <c r="B815" s="2"/>
      <c r="C815" s="2"/>
    </row>
    <row r="816" s="37" customFormat="true" ht="10.5" hidden="false" customHeight="false" outlineLevel="0" collapsed="false">
      <c r="A816" s="1"/>
      <c r="B816" s="2"/>
      <c r="C816" s="2"/>
    </row>
    <row r="817" s="37" customFormat="true" ht="10.5" hidden="false" customHeight="false" outlineLevel="0" collapsed="false">
      <c r="A817" s="1"/>
      <c r="B817" s="2"/>
      <c r="C817" s="2"/>
    </row>
    <row r="818" s="37" customFormat="true" ht="10.5" hidden="false" customHeight="false" outlineLevel="0" collapsed="false">
      <c r="A818" s="1"/>
      <c r="B818" s="2"/>
      <c r="C818" s="2"/>
    </row>
    <row r="819" s="37" customFormat="true" ht="10.5" hidden="false" customHeight="false" outlineLevel="0" collapsed="false">
      <c r="A819" s="1"/>
      <c r="B819" s="2"/>
      <c r="C819" s="2"/>
    </row>
    <row r="820" s="37" customFormat="true" ht="10.5" hidden="false" customHeight="false" outlineLevel="0" collapsed="false">
      <c r="A820" s="1"/>
      <c r="B820" s="2"/>
      <c r="C820" s="2"/>
    </row>
    <row r="821" s="37" customFormat="true" ht="10.5" hidden="false" customHeight="false" outlineLevel="0" collapsed="false">
      <c r="A821" s="1"/>
      <c r="B821" s="2"/>
      <c r="C821" s="2"/>
    </row>
    <row r="822" s="37" customFormat="true" ht="10.5" hidden="false" customHeight="false" outlineLevel="0" collapsed="false">
      <c r="A822" s="1"/>
      <c r="B822" s="2"/>
      <c r="C822" s="2"/>
    </row>
    <row r="823" s="37" customFormat="true" ht="10.5" hidden="false" customHeight="false" outlineLevel="0" collapsed="false">
      <c r="A823" s="1"/>
      <c r="B823" s="2"/>
      <c r="C823" s="2"/>
    </row>
    <row r="824" s="37" customFormat="true" ht="10.5" hidden="false" customHeight="false" outlineLevel="0" collapsed="false">
      <c r="A824" s="1"/>
      <c r="B824" s="2"/>
      <c r="C824" s="2"/>
    </row>
    <row r="825" s="37" customFormat="true" ht="10.5" hidden="false" customHeight="false" outlineLevel="0" collapsed="false">
      <c r="A825" s="1"/>
      <c r="B825" s="2"/>
      <c r="C825" s="2"/>
    </row>
    <row r="826" s="37" customFormat="true" ht="10.5" hidden="false" customHeight="false" outlineLevel="0" collapsed="false">
      <c r="A826" s="1"/>
      <c r="B826" s="2"/>
      <c r="C826" s="2"/>
    </row>
    <row r="827" s="37" customFormat="true" ht="10.5" hidden="false" customHeight="false" outlineLevel="0" collapsed="false">
      <c r="A827" s="1"/>
      <c r="B827" s="2"/>
      <c r="C827" s="2"/>
    </row>
    <row r="828" s="37" customFormat="true" ht="10.5" hidden="false" customHeight="false" outlineLevel="0" collapsed="false">
      <c r="A828" s="1"/>
      <c r="B828" s="2"/>
      <c r="C828" s="2"/>
    </row>
    <row r="829" s="37" customFormat="true" ht="10.5" hidden="false" customHeight="false" outlineLevel="0" collapsed="false">
      <c r="A829" s="1"/>
      <c r="B829" s="2"/>
      <c r="C829" s="2"/>
    </row>
    <row r="830" s="37" customFormat="true" ht="10.5" hidden="false" customHeight="false" outlineLevel="0" collapsed="false">
      <c r="A830" s="1"/>
      <c r="B830" s="2"/>
      <c r="C830" s="2"/>
    </row>
    <row r="831" s="37" customFormat="true" ht="10.5" hidden="false" customHeight="false" outlineLevel="0" collapsed="false">
      <c r="A831" s="1"/>
      <c r="B831" s="2"/>
      <c r="C831" s="2"/>
    </row>
    <row r="832" s="37" customFormat="true" ht="10.5" hidden="false" customHeight="false" outlineLevel="0" collapsed="false">
      <c r="A832" s="1"/>
      <c r="B832" s="2"/>
      <c r="C832" s="2"/>
    </row>
    <row r="833" s="37" customFormat="true" ht="10.5" hidden="false" customHeight="false" outlineLevel="0" collapsed="false">
      <c r="A833" s="1"/>
      <c r="B833" s="2"/>
      <c r="C833" s="2"/>
    </row>
    <row r="834" s="37" customFormat="true" ht="10.5" hidden="false" customHeight="false" outlineLevel="0" collapsed="false">
      <c r="A834" s="1"/>
      <c r="B834" s="2"/>
      <c r="C834" s="2"/>
    </row>
    <row r="835" s="37" customFormat="true" ht="10.5" hidden="false" customHeight="false" outlineLevel="0" collapsed="false">
      <c r="A835" s="1"/>
      <c r="B835" s="2"/>
      <c r="C835" s="2"/>
    </row>
    <row r="836" s="37" customFormat="true" ht="10.5" hidden="false" customHeight="false" outlineLevel="0" collapsed="false">
      <c r="A836" s="1"/>
      <c r="B836" s="2"/>
      <c r="C836" s="2"/>
    </row>
    <row r="837" s="37" customFormat="true" ht="10.5" hidden="false" customHeight="false" outlineLevel="0" collapsed="false">
      <c r="A837" s="1"/>
      <c r="B837" s="2"/>
      <c r="C837" s="2"/>
    </row>
    <row r="838" s="37" customFormat="true" ht="10.5" hidden="false" customHeight="false" outlineLevel="0" collapsed="false">
      <c r="A838" s="1"/>
      <c r="B838" s="2"/>
      <c r="C838" s="2"/>
    </row>
    <row r="839" s="37" customFormat="true" ht="10.5" hidden="false" customHeight="false" outlineLevel="0" collapsed="false">
      <c r="A839" s="1"/>
      <c r="B839" s="2"/>
      <c r="C839" s="2"/>
    </row>
    <row r="840" s="37" customFormat="true" ht="10.5" hidden="false" customHeight="false" outlineLevel="0" collapsed="false">
      <c r="A840" s="1"/>
      <c r="B840" s="2"/>
      <c r="C840" s="2"/>
    </row>
    <row r="841" s="37" customFormat="true" ht="10.5" hidden="false" customHeight="false" outlineLevel="0" collapsed="false">
      <c r="A841" s="1"/>
      <c r="B841" s="2"/>
      <c r="C841" s="2"/>
    </row>
    <row r="842" s="37" customFormat="true" ht="10.5" hidden="false" customHeight="false" outlineLevel="0" collapsed="false">
      <c r="A842" s="1"/>
      <c r="B842" s="2"/>
      <c r="C842" s="2"/>
    </row>
    <row r="843" s="37" customFormat="true" ht="10.5" hidden="false" customHeight="false" outlineLevel="0" collapsed="false">
      <c r="A843" s="1"/>
      <c r="B843" s="2"/>
      <c r="C843" s="2"/>
    </row>
    <row r="844" s="37" customFormat="true" ht="10.5" hidden="false" customHeight="false" outlineLevel="0" collapsed="false">
      <c r="A844" s="1"/>
      <c r="B844" s="2"/>
      <c r="C844" s="2"/>
    </row>
    <row r="845" s="37" customFormat="true" ht="10.5" hidden="false" customHeight="false" outlineLevel="0" collapsed="false">
      <c r="A845" s="1"/>
      <c r="B845" s="2"/>
      <c r="C845" s="2"/>
    </row>
    <row r="846" s="37" customFormat="true" ht="10.5" hidden="false" customHeight="false" outlineLevel="0" collapsed="false">
      <c r="A846" s="1"/>
      <c r="B846" s="2"/>
      <c r="C846" s="2"/>
    </row>
    <row r="847" s="37" customFormat="true" ht="10.5" hidden="false" customHeight="false" outlineLevel="0" collapsed="false">
      <c r="A847" s="1"/>
      <c r="B847" s="2"/>
      <c r="C847" s="2"/>
    </row>
    <row r="848" s="37" customFormat="true" ht="10.5" hidden="false" customHeight="false" outlineLevel="0" collapsed="false">
      <c r="A848" s="1"/>
      <c r="B848" s="2"/>
      <c r="C848" s="2"/>
    </row>
    <row r="849" s="37" customFormat="true" ht="10.5" hidden="false" customHeight="false" outlineLevel="0" collapsed="false">
      <c r="A849" s="1"/>
      <c r="B849" s="2"/>
      <c r="C849" s="2"/>
    </row>
    <row r="850" s="37" customFormat="true" ht="10.5" hidden="false" customHeight="false" outlineLevel="0" collapsed="false">
      <c r="A850" s="1"/>
      <c r="B850" s="2"/>
      <c r="C850" s="2"/>
    </row>
    <row r="851" s="37" customFormat="true" ht="10.5" hidden="false" customHeight="false" outlineLevel="0" collapsed="false">
      <c r="A851" s="1"/>
      <c r="B851" s="2"/>
      <c r="C851" s="2"/>
    </row>
    <row r="852" s="37" customFormat="true" ht="10.5" hidden="false" customHeight="false" outlineLevel="0" collapsed="false">
      <c r="A852" s="1"/>
      <c r="B852" s="2"/>
      <c r="C852" s="2"/>
    </row>
    <row r="853" s="37" customFormat="true" ht="10.5" hidden="false" customHeight="false" outlineLevel="0" collapsed="false">
      <c r="A853" s="1"/>
      <c r="B853" s="2"/>
      <c r="C853" s="2"/>
    </row>
    <row r="854" s="37" customFormat="true" ht="10.5" hidden="false" customHeight="false" outlineLevel="0" collapsed="false">
      <c r="A854" s="1"/>
      <c r="B854" s="2"/>
      <c r="C854" s="2"/>
    </row>
    <row r="855" s="37" customFormat="true" ht="10.5" hidden="false" customHeight="false" outlineLevel="0" collapsed="false">
      <c r="A855" s="1"/>
      <c r="B855" s="2"/>
      <c r="C855" s="2"/>
    </row>
    <row r="856" s="37" customFormat="true" ht="10.5" hidden="false" customHeight="false" outlineLevel="0" collapsed="false">
      <c r="A856" s="1"/>
      <c r="B856" s="2"/>
      <c r="C856" s="2"/>
    </row>
    <row r="857" s="37" customFormat="true" ht="10.5" hidden="false" customHeight="false" outlineLevel="0" collapsed="false">
      <c r="A857" s="1"/>
      <c r="B857" s="2"/>
      <c r="C857" s="2"/>
    </row>
    <row r="858" s="37" customFormat="true" ht="10.5" hidden="false" customHeight="false" outlineLevel="0" collapsed="false">
      <c r="A858" s="1"/>
      <c r="B858" s="2"/>
      <c r="C858" s="2"/>
    </row>
    <row r="859" s="37" customFormat="true" ht="10.5" hidden="false" customHeight="false" outlineLevel="0" collapsed="false">
      <c r="A859" s="1"/>
      <c r="B859" s="2"/>
      <c r="C859" s="2"/>
    </row>
    <row r="860" s="37" customFormat="true" ht="10.5" hidden="false" customHeight="false" outlineLevel="0" collapsed="false">
      <c r="A860" s="1"/>
      <c r="B860" s="2"/>
      <c r="C860" s="2"/>
    </row>
    <row r="861" s="37" customFormat="true" ht="10.5" hidden="false" customHeight="false" outlineLevel="0" collapsed="false">
      <c r="A861" s="1"/>
      <c r="B861" s="2"/>
      <c r="C861" s="2"/>
    </row>
    <row r="862" s="37" customFormat="true" ht="10.5" hidden="false" customHeight="false" outlineLevel="0" collapsed="false">
      <c r="A862" s="1"/>
      <c r="B862" s="2"/>
      <c r="C862" s="2"/>
    </row>
    <row r="863" s="37" customFormat="true" ht="10.5" hidden="false" customHeight="false" outlineLevel="0" collapsed="false">
      <c r="A863" s="1"/>
      <c r="B863" s="2"/>
      <c r="C863" s="2"/>
    </row>
    <row r="864" s="37" customFormat="true" ht="10.5" hidden="false" customHeight="false" outlineLevel="0" collapsed="false">
      <c r="A864" s="1"/>
      <c r="B864" s="2"/>
      <c r="C864" s="2"/>
    </row>
    <row r="865" s="37" customFormat="true" ht="10.5" hidden="false" customHeight="false" outlineLevel="0" collapsed="false">
      <c r="A865" s="1"/>
      <c r="B865" s="2"/>
      <c r="C865" s="2"/>
    </row>
    <row r="866" s="37" customFormat="true" ht="10.5" hidden="false" customHeight="false" outlineLevel="0" collapsed="false">
      <c r="A866" s="13"/>
      <c r="B866" s="2"/>
      <c r="C866" s="2"/>
    </row>
    <row r="867" s="37" customFormat="true" ht="10.5" hidden="false" customHeight="false" outlineLevel="0" collapsed="false">
      <c r="A867" s="1"/>
      <c r="B867" s="2"/>
      <c r="C867" s="2"/>
    </row>
    <row r="868" s="37" customFormat="true" ht="10.5" hidden="false" customHeight="false" outlineLevel="0" collapsed="false">
      <c r="A868" s="1"/>
      <c r="B868" s="2"/>
      <c r="C868" s="2"/>
    </row>
    <row r="869" s="37" customFormat="true" ht="10.5" hidden="false" customHeight="false" outlineLevel="0" collapsed="false">
      <c r="A869" s="1"/>
      <c r="B869" s="2"/>
      <c r="C869" s="2"/>
    </row>
    <row r="870" s="37" customFormat="true" ht="10.5" hidden="false" customHeight="false" outlineLevel="0" collapsed="false">
      <c r="A870" s="1"/>
      <c r="B870" s="2"/>
      <c r="C870" s="2"/>
    </row>
    <row r="871" s="37" customFormat="true" ht="10.5" hidden="false" customHeight="false" outlineLevel="0" collapsed="false">
      <c r="A871" s="1"/>
      <c r="B871" s="2"/>
      <c r="C871" s="2"/>
    </row>
    <row r="872" s="37" customFormat="true" ht="10.5" hidden="false" customHeight="false" outlineLevel="0" collapsed="false">
      <c r="A872" s="1"/>
      <c r="B872" s="2"/>
      <c r="C872" s="2"/>
    </row>
    <row r="873" s="37" customFormat="true" ht="10.5" hidden="false" customHeight="false" outlineLevel="0" collapsed="false">
      <c r="A873" s="1"/>
      <c r="B873" s="2"/>
      <c r="C873" s="2"/>
    </row>
    <row r="874" s="37" customFormat="true" ht="10.5" hidden="false" customHeight="false" outlineLevel="0" collapsed="false">
      <c r="A874" s="1"/>
      <c r="B874" s="2"/>
      <c r="C874" s="2"/>
    </row>
    <row r="875" s="37" customFormat="true" ht="10.5" hidden="false" customHeight="false" outlineLevel="0" collapsed="false">
      <c r="A875" s="1"/>
      <c r="B875" s="2"/>
      <c r="C875" s="2"/>
    </row>
    <row r="876" s="37" customFormat="true" ht="10.5" hidden="false" customHeight="false" outlineLevel="0" collapsed="false">
      <c r="A876" s="1"/>
      <c r="B876" s="2"/>
      <c r="C876" s="2"/>
    </row>
    <row r="877" s="37" customFormat="true" ht="10.5" hidden="false" customHeight="false" outlineLevel="0" collapsed="false">
      <c r="A877" s="1"/>
      <c r="B877" s="2"/>
      <c r="C877" s="2"/>
    </row>
    <row r="878" s="37" customFormat="true" ht="10.5" hidden="false" customHeight="false" outlineLevel="0" collapsed="false">
      <c r="A878" s="1"/>
      <c r="B878" s="2"/>
      <c r="C878" s="2"/>
    </row>
    <row r="879" s="37" customFormat="true" ht="10.5" hidden="false" customHeight="false" outlineLevel="0" collapsed="false">
      <c r="A879" s="1"/>
      <c r="B879" s="2"/>
      <c r="C879" s="2"/>
    </row>
    <row r="880" s="37" customFormat="true" ht="10.5" hidden="false" customHeight="false" outlineLevel="0" collapsed="false">
      <c r="A880" s="1"/>
      <c r="B880" s="2"/>
      <c r="C880" s="2"/>
    </row>
    <row r="881" s="37" customFormat="true" ht="10.5" hidden="false" customHeight="false" outlineLevel="0" collapsed="false">
      <c r="A881" s="1"/>
      <c r="B881" s="2"/>
      <c r="C881" s="2"/>
    </row>
    <row r="882" s="37" customFormat="true" ht="10.5" hidden="false" customHeight="false" outlineLevel="0" collapsed="false">
      <c r="A882" s="1"/>
      <c r="B882" s="2"/>
      <c r="C882" s="2"/>
    </row>
    <row r="883" s="37" customFormat="true" ht="10.5" hidden="false" customHeight="false" outlineLevel="0" collapsed="false">
      <c r="A883" s="1"/>
      <c r="B883" s="2"/>
      <c r="C883" s="2"/>
    </row>
    <row r="884" s="37" customFormat="true" ht="10.5" hidden="false" customHeight="false" outlineLevel="0" collapsed="false">
      <c r="A884" s="1"/>
      <c r="B884" s="2"/>
      <c r="C884" s="2"/>
    </row>
    <row r="885" s="37" customFormat="true" ht="10.5" hidden="false" customHeight="false" outlineLevel="0" collapsed="false">
      <c r="A885" s="1"/>
      <c r="B885" s="2"/>
      <c r="C885" s="2"/>
    </row>
    <row r="886" s="37" customFormat="true" ht="10.5" hidden="false" customHeight="false" outlineLevel="0" collapsed="false">
      <c r="A886" s="1"/>
      <c r="B886" s="2"/>
      <c r="C886" s="2"/>
    </row>
    <row r="887" s="37" customFormat="true" ht="10.5" hidden="false" customHeight="false" outlineLevel="0" collapsed="false">
      <c r="A887" s="1"/>
      <c r="B887" s="2"/>
      <c r="C887" s="2"/>
    </row>
    <row r="888" s="37" customFormat="true" ht="10.5" hidden="false" customHeight="false" outlineLevel="0" collapsed="false">
      <c r="A888" s="1"/>
      <c r="B888" s="2"/>
      <c r="C888" s="2"/>
    </row>
    <row r="889" s="37" customFormat="true" ht="10.5" hidden="false" customHeight="false" outlineLevel="0" collapsed="false">
      <c r="A889" s="13"/>
      <c r="B889" s="2"/>
      <c r="C889" s="2"/>
    </row>
    <row r="890" s="37" customFormat="true" ht="10.5" hidden="false" customHeight="false" outlineLevel="0" collapsed="false">
      <c r="A890" s="13"/>
      <c r="B890" s="2"/>
      <c r="C890" s="2"/>
    </row>
    <row r="891" s="37" customFormat="true" ht="10.5" hidden="false" customHeight="false" outlineLevel="0" collapsed="false">
      <c r="A891" s="13"/>
      <c r="B891" s="2"/>
      <c r="C891" s="2"/>
    </row>
    <row r="892" s="37" customFormat="true" ht="10.5" hidden="false" customHeight="false" outlineLevel="0" collapsed="false">
      <c r="A892" s="13"/>
      <c r="B892" s="2"/>
      <c r="C892" s="2"/>
    </row>
    <row r="893" s="37" customFormat="true" ht="10.5" hidden="false" customHeight="false" outlineLevel="0" collapsed="false">
      <c r="A893" s="1"/>
      <c r="B893" s="2"/>
      <c r="C893" s="2"/>
    </row>
    <row r="894" s="37" customFormat="true" ht="10.5" hidden="false" customHeight="false" outlineLevel="0" collapsed="false">
      <c r="A894" s="1"/>
      <c r="B894" s="2"/>
      <c r="C894" s="2"/>
    </row>
    <row r="895" s="37" customFormat="true" ht="10.5" hidden="false" customHeight="false" outlineLevel="0" collapsed="false">
      <c r="A895" s="13"/>
      <c r="B895" s="2"/>
      <c r="C895" s="2"/>
    </row>
    <row r="896" s="37" customFormat="true" ht="10.5" hidden="false" customHeight="false" outlineLevel="0" collapsed="false">
      <c r="A896" s="13"/>
      <c r="B896" s="2"/>
      <c r="C896" s="2"/>
    </row>
    <row r="897" s="37" customFormat="true" ht="10.5" hidden="false" customHeight="false" outlineLevel="0" collapsed="false">
      <c r="A897" s="13"/>
      <c r="B897" s="2"/>
      <c r="C897" s="2"/>
    </row>
    <row r="898" s="37" customFormat="true" ht="10.5" hidden="false" customHeight="false" outlineLevel="0" collapsed="false">
      <c r="A898" s="1"/>
      <c r="B898" s="2"/>
      <c r="C898" s="2"/>
    </row>
    <row r="899" s="37" customFormat="true" ht="10.5" hidden="false" customHeight="false" outlineLevel="0" collapsed="false">
      <c r="A899" s="13"/>
      <c r="B899" s="2"/>
      <c r="C899" s="2"/>
    </row>
    <row r="900" s="37" customFormat="true" ht="10.5" hidden="false" customHeight="false" outlineLevel="0" collapsed="false">
      <c r="A900" s="13"/>
      <c r="B900" s="2"/>
      <c r="C900" s="2"/>
    </row>
    <row r="901" s="37" customFormat="true" ht="10.5" hidden="false" customHeight="false" outlineLevel="0" collapsed="false">
      <c r="A901" s="13"/>
      <c r="B901" s="2"/>
      <c r="C901" s="2"/>
    </row>
    <row r="902" s="37" customFormat="true" ht="10.5" hidden="false" customHeight="false" outlineLevel="0" collapsed="false">
      <c r="A902" s="13"/>
      <c r="B902" s="2"/>
      <c r="C902" s="2"/>
    </row>
    <row r="903" s="37" customFormat="true" ht="10.5" hidden="false" customHeight="false" outlineLevel="0" collapsed="false">
      <c r="A903" s="13"/>
      <c r="B903" s="2"/>
      <c r="C903" s="2"/>
    </row>
    <row r="904" s="37" customFormat="true" ht="10.5" hidden="false" customHeight="false" outlineLevel="0" collapsed="false">
      <c r="A904" s="13"/>
      <c r="B904" s="2"/>
      <c r="C904" s="2"/>
    </row>
    <row r="905" s="37" customFormat="true" ht="10.5" hidden="false" customHeight="false" outlineLevel="0" collapsed="false">
      <c r="A905" s="13"/>
      <c r="B905" s="2"/>
      <c r="C905" s="2"/>
    </row>
    <row r="906" s="37" customFormat="true" ht="10.5" hidden="false" customHeight="false" outlineLevel="0" collapsed="false">
      <c r="A906" s="13"/>
      <c r="B906" s="2"/>
      <c r="C906" s="2"/>
    </row>
    <row r="907" s="37" customFormat="true" ht="10.5" hidden="false" customHeight="false" outlineLevel="0" collapsed="false">
      <c r="A907" s="1"/>
      <c r="B907" s="2"/>
      <c r="C907" s="2"/>
    </row>
    <row r="908" s="37" customFormat="true" ht="10.5" hidden="false" customHeight="false" outlineLevel="0" collapsed="false">
      <c r="A908" s="1"/>
      <c r="B908" s="2"/>
      <c r="C908" s="2"/>
    </row>
    <row r="909" s="37" customFormat="true" ht="10.5" hidden="false" customHeight="false" outlineLevel="0" collapsed="false">
      <c r="A909" s="13"/>
      <c r="B909" s="2"/>
      <c r="C909" s="2"/>
    </row>
    <row r="910" s="37" customFormat="true" ht="10.5" hidden="false" customHeight="false" outlineLevel="0" collapsed="false">
      <c r="A910" s="1"/>
      <c r="B910" s="2"/>
      <c r="C910" s="2"/>
    </row>
    <row r="911" s="37" customFormat="true" ht="10.5" hidden="false" customHeight="false" outlineLevel="0" collapsed="false">
      <c r="A911" s="1"/>
      <c r="B911" s="2"/>
      <c r="C911" s="2"/>
    </row>
    <row r="912" s="37" customFormat="true" ht="10.5" hidden="false" customHeight="false" outlineLevel="0" collapsed="false">
      <c r="A912" s="13"/>
      <c r="B912" s="2"/>
      <c r="C912" s="2"/>
    </row>
    <row r="913" s="37" customFormat="true" ht="10.5" hidden="false" customHeight="false" outlineLevel="0" collapsed="false">
      <c r="A913" s="1"/>
      <c r="B913" s="2"/>
      <c r="C913" s="2"/>
    </row>
    <row r="914" s="37" customFormat="true" ht="10.5" hidden="false" customHeight="false" outlineLevel="0" collapsed="false">
      <c r="A914" s="13"/>
      <c r="B914" s="2"/>
      <c r="C914" s="2"/>
    </row>
    <row r="915" s="37" customFormat="true" ht="10.5" hidden="false" customHeight="false" outlineLevel="0" collapsed="false">
      <c r="A915" s="1"/>
      <c r="B915" s="2"/>
      <c r="C915" s="2"/>
    </row>
    <row r="916" s="37" customFormat="true" ht="10.5" hidden="false" customHeight="false" outlineLevel="0" collapsed="false">
      <c r="A916" s="1"/>
      <c r="B916" s="2"/>
      <c r="C916" s="2"/>
    </row>
    <row r="917" s="37" customFormat="true" ht="10.5" hidden="false" customHeight="false" outlineLevel="0" collapsed="false">
      <c r="A917" s="1"/>
      <c r="B917" s="2"/>
      <c r="C917" s="2"/>
    </row>
    <row r="918" s="37" customFormat="true" ht="10.5" hidden="false" customHeight="false" outlineLevel="0" collapsed="false">
      <c r="A918" s="1"/>
      <c r="B918" s="2"/>
      <c r="C918" s="2"/>
    </row>
    <row r="919" s="37" customFormat="true" ht="10.5" hidden="false" customHeight="false" outlineLevel="0" collapsed="false">
      <c r="A919" s="13"/>
      <c r="B919" s="2"/>
      <c r="C919" s="2"/>
    </row>
    <row r="920" s="37" customFormat="true" ht="10.5" hidden="false" customHeight="false" outlineLevel="0" collapsed="false">
      <c r="A920" s="1"/>
      <c r="B920" s="2"/>
      <c r="C920" s="2"/>
    </row>
    <row r="921" s="37" customFormat="true" ht="10.5" hidden="false" customHeight="false" outlineLevel="0" collapsed="false">
      <c r="A921" s="1"/>
      <c r="B921" s="2"/>
      <c r="C921" s="2"/>
    </row>
    <row r="922" s="37" customFormat="true" ht="10.5" hidden="false" customHeight="false" outlineLevel="0" collapsed="false">
      <c r="A922" s="13"/>
      <c r="B922" s="2"/>
      <c r="C922" s="2"/>
    </row>
    <row r="923" s="37" customFormat="true" ht="10.5" hidden="false" customHeight="false" outlineLevel="0" collapsed="false">
      <c r="A923" s="13"/>
      <c r="B923" s="2"/>
      <c r="C923" s="2"/>
    </row>
    <row r="924" s="37" customFormat="true" ht="10.5" hidden="false" customHeight="false" outlineLevel="0" collapsed="false">
      <c r="A924" s="13"/>
      <c r="B924" s="2"/>
      <c r="C924" s="2"/>
    </row>
    <row r="925" s="37" customFormat="true" ht="10.5" hidden="false" customHeight="false" outlineLevel="0" collapsed="false">
      <c r="A925" s="13"/>
      <c r="B925" s="2"/>
      <c r="C925" s="2"/>
    </row>
    <row r="926" s="37" customFormat="true" ht="10.5" hidden="false" customHeight="false" outlineLevel="0" collapsed="false">
      <c r="A926" s="1"/>
      <c r="B926" s="2"/>
      <c r="C926" s="2"/>
    </row>
    <row r="927" s="37" customFormat="true" ht="10.5" hidden="false" customHeight="false" outlineLevel="0" collapsed="false">
      <c r="A927" s="13"/>
      <c r="B927" s="2"/>
      <c r="C927" s="2"/>
    </row>
    <row r="928" s="37" customFormat="true" ht="10.5" hidden="false" customHeight="false" outlineLevel="0" collapsed="false">
      <c r="A928" s="13"/>
      <c r="B928" s="2"/>
      <c r="C928" s="2"/>
    </row>
    <row r="929" s="37" customFormat="true" ht="10.5" hidden="false" customHeight="false" outlineLevel="0" collapsed="false">
      <c r="A929" s="13"/>
      <c r="B929" s="2"/>
      <c r="C929" s="2"/>
    </row>
    <row r="930" s="37" customFormat="true" ht="10.5" hidden="false" customHeight="false" outlineLevel="0" collapsed="false">
      <c r="A930" s="13"/>
      <c r="B930" s="2"/>
      <c r="C930" s="2"/>
    </row>
    <row r="931" s="37" customFormat="true" ht="10.5" hidden="false" customHeight="false" outlineLevel="0" collapsed="false">
      <c r="A931" s="13"/>
      <c r="B931" s="2"/>
      <c r="C931" s="2"/>
    </row>
    <row r="932" s="37" customFormat="true" ht="10.5" hidden="false" customHeight="false" outlineLevel="0" collapsed="false">
      <c r="A932" s="13"/>
      <c r="B932" s="2"/>
      <c r="C932" s="2"/>
    </row>
    <row r="933" s="37" customFormat="true" ht="10.5" hidden="false" customHeight="false" outlineLevel="0" collapsed="false">
      <c r="A933" s="13"/>
      <c r="B933" s="2"/>
      <c r="C933" s="2"/>
    </row>
    <row r="934" s="37" customFormat="true" ht="10.5" hidden="false" customHeight="false" outlineLevel="0" collapsed="false">
      <c r="A934" s="1"/>
      <c r="B934" s="2"/>
      <c r="C934" s="2"/>
    </row>
    <row r="935" s="37" customFormat="true" ht="10.5" hidden="false" customHeight="false" outlineLevel="0" collapsed="false">
      <c r="A935" s="1"/>
      <c r="B935" s="2"/>
      <c r="C935" s="2"/>
    </row>
    <row r="936" s="37" customFormat="true" ht="10.5" hidden="false" customHeight="false" outlineLevel="0" collapsed="false">
      <c r="A936" s="1"/>
      <c r="B936" s="2"/>
      <c r="C936" s="2"/>
    </row>
    <row r="937" s="37" customFormat="true" ht="10.5" hidden="false" customHeight="false" outlineLevel="0" collapsed="false">
      <c r="A937" s="1"/>
      <c r="B937" s="2"/>
      <c r="C937" s="2"/>
    </row>
    <row r="938" s="37" customFormat="true" ht="10.5" hidden="false" customHeight="false" outlineLevel="0" collapsed="false">
      <c r="A938" s="1"/>
      <c r="B938" s="2"/>
      <c r="C938" s="2"/>
    </row>
    <row r="939" s="37" customFormat="true" ht="10.5" hidden="false" customHeight="false" outlineLevel="0" collapsed="false">
      <c r="A939" s="1"/>
      <c r="B939" s="2"/>
      <c r="C939" s="2"/>
    </row>
    <row r="940" s="37" customFormat="true" ht="10.5" hidden="false" customHeight="false" outlineLevel="0" collapsed="false">
      <c r="A940" s="1"/>
      <c r="B940" s="2"/>
      <c r="C940" s="2"/>
    </row>
    <row r="941" s="37" customFormat="true" ht="10.5" hidden="false" customHeight="false" outlineLevel="0" collapsed="false">
      <c r="A941" s="1"/>
      <c r="B941" s="2"/>
      <c r="C941" s="2"/>
    </row>
    <row r="942" s="37" customFormat="true" ht="10.5" hidden="false" customHeight="false" outlineLevel="0" collapsed="false">
      <c r="A942" s="1"/>
      <c r="B942" s="2"/>
      <c r="C942" s="2"/>
    </row>
    <row r="943" s="37" customFormat="true" ht="10.5" hidden="false" customHeight="false" outlineLevel="0" collapsed="false">
      <c r="A943" s="13"/>
      <c r="B943" s="2"/>
      <c r="C943" s="2"/>
    </row>
    <row r="944" s="37" customFormat="true" ht="10.5" hidden="false" customHeight="false" outlineLevel="0" collapsed="false">
      <c r="A944" s="13"/>
      <c r="B944" s="2"/>
      <c r="C944" s="2"/>
    </row>
    <row r="945" s="37" customFormat="true" ht="10.5" hidden="false" customHeight="false" outlineLevel="0" collapsed="false">
      <c r="A945" s="1"/>
      <c r="B945" s="2"/>
      <c r="C945" s="2"/>
    </row>
    <row r="946" s="37" customFormat="true" ht="10.5" hidden="false" customHeight="false" outlineLevel="0" collapsed="false">
      <c r="A946" s="1"/>
      <c r="B946" s="2"/>
      <c r="C946" s="2"/>
    </row>
    <row r="947" s="37" customFormat="true" ht="10.5" hidden="false" customHeight="false" outlineLevel="0" collapsed="false">
      <c r="A947" s="1"/>
      <c r="B947" s="2"/>
      <c r="C947" s="2"/>
    </row>
    <row r="948" s="37" customFormat="true" ht="10.5" hidden="false" customHeight="false" outlineLevel="0" collapsed="false">
      <c r="A948" s="1"/>
      <c r="B948" s="2"/>
      <c r="C948" s="2"/>
    </row>
    <row r="949" s="37" customFormat="true" ht="10.5" hidden="false" customHeight="false" outlineLevel="0" collapsed="false">
      <c r="A949" s="13"/>
      <c r="B949" s="2"/>
      <c r="C949" s="2"/>
    </row>
    <row r="950" s="37" customFormat="true" ht="10.5" hidden="false" customHeight="false" outlineLevel="0" collapsed="false">
      <c r="A950" s="1"/>
      <c r="B950" s="2"/>
      <c r="C950" s="2"/>
    </row>
    <row r="951" s="37" customFormat="true" ht="10.5" hidden="false" customHeight="false" outlineLevel="0" collapsed="false">
      <c r="A951" s="1"/>
      <c r="B951" s="2"/>
      <c r="C951" s="2"/>
    </row>
    <row r="952" s="37" customFormat="true" ht="10.5" hidden="false" customHeight="false" outlineLevel="0" collapsed="false">
      <c r="A952" s="1"/>
      <c r="B952" s="2"/>
      <c r="C952" s="2"/>
    </row>
    <row r="953" s="37" customFormat="true" ht="10.5" hidden="false" customHeight="false" outlineLevel="0" collapsed="false">
      <c r="A953" s="13"/>
      <c r="B953" s="2"/>
      <c r="C953" s="2"/>
    </row>
    <row r="954" s="37" customFormat="true" ht="10.5" hidden="false" customHeight="false" outlineLevel="0" collapsed="false">
      <c r="A954" s="13"/>
      <c r="B954" s="2"/>
      <c r="C954" s="2"/>
    </row>
    <row r="955" s="37" customFormat="true" ht="10.5" hidden="false" customHeight="false" outlineLevel="0" collapsed="false">
      <c r="A955" s="1"/>
      <c r="B955" s="2"/>
      <c r="C955" s="2"/>
    </row>
    <row r="956" s="37" customFormat="true" ht="10.5" hidden="false" customHeight="false" outlineLevel="0" collapsed="false">
      <c r="A956" s="13"/>
      <c r="B956" s="2"/>
      <c r="C956" s="2"/>
    </row>
    <row r="957" s="37" customFormat="true" ht="10.5" hidden="false" customHeight="false" outlineLevel="0" collapsed="false">
      <c r="A957" s="1"/>
      <c r="B957" s="2"/>
      <c r="C957" s="2"/>
    </row>
    <row r="958" s="37" customFormat="true" ht="10.5" hidden="false" customHeight="false" outlineLevel="0" collapsed="false">
      <c r="A958" s="1"/>
      <c r="B958" s="2"/>
      <c r="C958" s="2"/>
    </row>
    <row r="959" s="37" customFormat="true" ht="10.5" hidden="false" customHeight="false" outlineLevel="0" collapsed="false">
      <c r="A959" s="1"/>
      <c r="B959" s="2"/>
      <c r="C959" s="2"/>
    </row>
    <row r="960" s="37" customFormat="true" ht="10.5" hidden="false" customHeight="false" outlineLevel="0" collapsed="false">
      <c r="A960" s="1"/>
      <c r="B960" s="2"/>
      <c r="C960" s="2"/>
    </row>
    <row r="961" s="37" customFormat="true" ht="10.5" hidden="false" customHeight="false" outlineLevel="0" collapsed="false">
      <c r="A961" s="1"/>
      <c r="B961" s="2"/>
      <c r="C961" s="2"/>
    </row>
    <row r="962" s="37" customFormat="true" ht="10.5" hidden="false" customHeight="false" outlineLevel="0" collapsed="false">
      <c r="A962" s="1"/>
      <c r="B962" s="2"/>
      <c r="C962" s="2"/>
    </row>
    <row r="963" s="37" customFormat="true" ht="10.5" hidden="false" customHeight="false" outlineLevel="0" collapsed="false">
      <c r="A963" s="13"/>
      <c r="B963" s="2"/>
      <c r="C963" s="2"/>
    </row>
    <row r="964" s="37" customFormat="true" ht="10.5" hidden="false" customHeight="false" outlineLevel="0" collapsed="false">
      <c r="A964" s="1"/>
      <c r="B964" s="2"/>
      <c r="C964" s="2"/>
    </row>
    <row r="965" s="37" customFormat="true" ht="10.5" hidden="false" customHeight="false" outlineLevel="0" collapsed="false">
      <c r="A965" s="1"/>
      <c r="B965" s="2"/>
      <c r="C965" s="2"/>
    </row>
    <row r="966" s="37" customFormat="true" ht="10.5" hidden="false" customHeight="false" outlineLevel="0" collapsed="false">
      <c r="A966" s="1"/>
      <c r="B966" s="2"/>
      <c r="C966" s="2"/>
    </row>
    <row r="967" s="37" customFormat="true" ht="10.5" hidden="false" customHeight="false" outlineLevel="0" collapsed="false">
      <c r="A967" s="1"/>
      <c r="B967" s="2"/>
      <c r="C967" s="2"/>
    </row>
    <row r="968" s="37" customFormat="true" ht="10.5" hidden="false" customHeight="false" outlineLevel="0" collapsed="false">
      <c r="A968" s="1"/>
      <c r="B968" s="2"/>
      <c r="C968" s="2"/>
    </row>
    <row r="969" s="37" customFormat="true" ht="10.5" hidden="false" customHeight="false" outlineLevel="0" collapsed="false">
      <c r="A969" s="1"/>
      <c r="B969" s="2"/>
      <c r="C969" s="2"/>
    </row>
    <row r="970" s="37" customFormat="true" ht="10.5" hidden="false" customHeight="false" outlineLevel="0" collapsed="false">
      <c r="A970" s="1"/>
      <c r="B970" s="2"/>
      <c r="C970" s="2"/>
    </row>
    <row r="971" s="37" customFormat="true" ht="10.5" hidden="false" customHeight="false" outlineLevel="0" collapsed="false">
      <c r="A971" s="1"/>
      <c r="B971" s="2"/>
      <c r="C971" s="2"/>
    </row>
    <row r="972" s="37" customFormat="true" ht="10.5" hidden="false" customHeight="false" outlineLevel="0" collapsed="false">
      <c r="A972" s="1"/>
      <c r="B972" s="2"/>
      <c r="C972" s="2"/>
    </row>
    <row r="973" s="37" customFormat="true" ht="10.5" hidden="false" customHeight="false" outlineLevel="0" collapsed="false">
      <c r="A973" s="1"/>
      <c r="B973" s="2"/>
      <c r="C973" s="2"/>
    </row>
    <row r="974" s="37" customFormat="true" ht="10.5" hidden="false" customHeight="false" outlineLevel="0" collapsed="false">
      <c r="A974" s="13"/>
      <c r="B974" s="2"/>
      <c r="C974" s="2"/>
    </row>
    <row r="975" s="37" customFormat="true" ht="10.5" hidden="false" customHeight="false" outlineLevel="0" collapsed="false">
      <c r="A975" s="13"/>
      <c r="B975" s="2"/>
      <c r="C975" s="2"/>
    </row>
    <row r="976" s="37" customFormat="true" ht="10.5" hidden="false" customHeight="false" outlineLevel="0" collapsed="false">
      <c r="A976" s="13"/>
      <c r="B976" s="2"/>
      <c r="C976" s="2"/>
    </row>
    <row r="977" s="37" customFormat="true" ht="10.5" hidden="false" customHeight="false" outlineLevel="0" collapsed="false">
      <c r="A977" s="13"/>
      <c r="B977" s="2"/>
      <c r="C977" s="2"/>
    </row>
    <row r="978" s="37" customFormat="true" ht="10.5" hidden="false" customHeight="false" outlineLevel="0" collapsed="false">
      <c r="A978" s="1"/>
      <c r="B978" s="2"/>
      <c r="C978" s="2"/>
    </row>
    <row r="979" s="37" customFormat="true" ht="10.5" hidden="false" customHeight="false" outlineLevel="0" collapsed="false">
      <c r="A979" s="1"/>
      <c r="B979" s="2"/>
      <c r="C979" s="2"/>
    </row>
    <row r="980" s="37" customFormat="true" ht="10.5" hidden="false" customHeight="false" outlineLevel="0" collapsed="false">
      <c r="A980" s="1"/>
      <c r="B980" s="2"/>
      <c r="C980" s="2"/>
    </row>
    <row r="981" s="37" customFormat="true" ht="10.5" hidden="false" customHeight="false" outlineLevel="0" collapsed="false">
      <c r="A981" s="1"/>
      <c r="B981" s="2"/>
      <c r="C981" s="2"/>
    </row>
    <row r="982" s="37" customFormat="true" ht="10.5" hidden="false" customHeight="false" outlineLevel="0" collapsed="false">
      <c r="A982" s="1"/>
      <c r="B982" s="2"/>
      <c r="C982" s="2"/>
    </row>
    <row r="983" s="37" customFormat="true" ht="10.5" hidden="false" customHeight="false" outlineLevel="0" collapsed="false">
      <c r="A983" s="13"/>
      <c r="B983" s="2"/>
      <c r="C983" s="2"/>
    </row>
    <row r="984" s="37" customFormat="true" ht="10.5" hidden="false" customHeight="false" outlineLevel="0" collapsed="false">
      <c r="A984" s="13"/>
      <c r="B984" s="2"/>
      <c r="C984" s="2"/>
    </row>
    <row r="985" s="37" customFormat="true" ht="10.5" hidden="false" customHeight="false" outlineLevel="0" collapsed="false">
      <c r="A985" s="13"/>
      <c r="B985" s="2"/>
      <c r="C985" s="2"/>
    </row>
    <row r="986" s="37" customFormat="true" ht="10.5" hidden="false" customHeight="false" outlineLevel="0" collapsed="false">
      <c r="A986" s="13"/>
      <c r="B986" s="2"/>
      <c r="C986" s="2"/>
    </row>
    <row r="987" s="37" customFormat="true" ht="10.5" hidden="false" customHeight="false" outlineLevel="0" collapsed="false">
      <c r="A987" s="13"/>
      <c r="B987" s="2"/>
      <c r="C987" s="2"/>
    </row>
    <row r="988" s="37" customFormat="true" ht="10.5" hidden="false" customHeight="false" outlineLevel="0" collapsed="false">
      <c r="A988" s="13"/>
      <c r="B988" s="2"/>
      <c r="C988" s="2"/>
    </row>
    <row r="989" s="37" customFormat="true" ht="10.5" hidden="false" customHeight="false" outlineLevel="0" collapsed="false">
      <c r="A989" s="13"/>
      <c r="B989" s="2"/>
      <c r="C989" s="2"/>
    </row>
    <row r="990" s="37" customFormat="true" ht="10.5" hidden="false" customHeight="false" outlineLevel="0" collapsed="false">
      <c r="A990" s="13"/>
      <c r="B990" s="2"/>
      <c r="C990" s="2"/>
    </row>
    <row r="991" s="37" customFormat="true" ht="10.5" hidden="false" customHeight="false" outlineLevel="0" collapsed="false">
      <c r="A991" s="13"/>
      <c r="B991" s="2"/>
      <c r="C991" s="2"/>
    </row>
    <row r="992" s="37" customFormat="true" ht="10.5" hidden="false" customHeight="false" outlineLevel="0" collapsed="false">
      <c r="A992" s="13"/>
      <c r="B992" s="2"/>
      <c r="C992" s="2"/>
    </row>
    <row r="993" s="37" customFormat="true" ht="10.5" hidden="false" customHeight="false" outlineLevel="0" collapsed="false">
      <c r="A993" s="1"/>
      <c r="B993" s="2"/>
      <c r="C993" s="2"/>
    </row>
    <row r="994" s="37" customFormat="true" ht="10.5" hidden="false" customHeight="false" outlineLevel="0" collapsed="false">
      <c r="A994" s="1"/>
      <c r="B994" s="2"/>
      <c r="C994" s="2"/>
    </row>
    <row r="995" s="37" customFormat="true" ht="10.5" hidden="false" customHeight="false" outlineLevel="0" collapsed="false">
      <c r="A995" s="1"/>
      <c r="B995" s="2"/>
      <c r="C995" s="2"/>
    </row>
    <row r="996" s="37" customFormat="true" ht="10.5" hidden="false" customHeight="false" outlineLevel="0" collapsed="false">
      <c r="A996" s="1"/>
      <c r="B996" s="2"/>
      <c r="C996" s="2"/>
    </row>
    <row r="997" s="37" customFormat="true" ht="10.5" hidden="false" customHeight="false" outlineLevel="0" collapsed="false">
      <c r="A997" s="1"/>
      <c r="B997" s="2"/>
      <c r="C997" s="2"/>
    </row>
    <row r="998" s="37" customFormat="true" ht="10.5" hidden="false" customHeight="false" outlineLevel="0" collapsed="false">
      <c r="A998" s="1"/>
      <c r="B998" s="2"/>
      <c r="C998" s="2"/>
    </row>
    <row r="999" s="37" customFormat="true" ht="10.5" hidden="false" customHeight="false" outlineLevel="0" collapsed="false">
      <c r="A999" s="1"/>
      <c r="B999" s="2"/>
      <c r="C999" s="2"/>
    </row>
    <row r="1000" s="37" customFormat="true" ht="10.5" hidden="false" customHeight="false" outlineLevel="0" collapsed="false">
      <c r="A1000" s="1"/>
      <c r="B1000" s="2"/>
      <c r="C1000" s="2"/>
    </row>
    <row r="1001" s="37" customFormat="true" ht="10.5" hidden="false" customHeight="false" outlineLevel="0" collapsed="false">
      <c r="A1001" s="13"/>
      <c r="B1001" s="2"/>
      <c r="C1001" s="2"/>
    </row>
    <row r="1002" s="37" customFormat="true" ht="10.5" hidden="false" customHeight="false" outlineLevel="0" collapsed="false">
      <c r="A1002" s="13"/>
      <c r="B1002" s="2"/>
      <c r="C1002" s="2"/>
    </row>
    <row r="1003" s="37" customFormat="true" ht="10.5" hidden="false" customHeight="false" outlineLevel="0" collapsed="false">
      <c r="A1003" s="13"/>
      <c r="B1003" s="2"/>
      <c r="C1003" s="2"/>
    </row>
    <row r="1004" s="37" customFormat="true" ht="10.5" hidden="false" customHeight="false" outlineLevel="0" collapsed="false">
      <c r="A1004" s="13"/>
      <c r="B1004" s="2"/>
      <c r="C1004" s="2"/>
    </row>
    <row r="1005" s="37" customFormat="true" ht="10.5" hidden="false" customHeight="false" outlineLevel="0" collapsed="false">
      <c r="A1005" s="1"/>
      <c r="B1005" s="2"/>
      <c r="C1005" s="2"/>
    </row>
    <row r="1006" s="37" customFormat="true" ht="10.5" hidden="false" customHeight="false" outlineLevel="0" collapsed="false">
      <c r="A1006" s="13"/>
      <c r="B1006" s="2"/>
      <c r="C1006" s="2"/>
    </row>
    <row r="1007" s="37" customFormat="true" ht="10.5" hidden="false" customHeight="false" outlineLevel="0" collapsed="false">
      <c r="A1007" s="13"/>
      <c r="B1007" s="2"/>
      <c r="C1007" s="2"/>
    </row>
    <row r="1008" s="37" customFormat="true" ht="10.5" hidden="false" customHeight="false" outlineLevel="0" collapsed="false">
      <c r="A1008" s="13"/>
      <c r="B1008" s="2"/>
      <c r="C1008" s="2"/>
    </row>
    <row r="1009" s="37" customFormat="true" ht="10.5" hidden="false" customHeight="false" outlineLevel="0" collapsed="false">
      <c r="A1009" s="13"/>
      <c r="B1009" s="2"/>
      <c r="C1009" s="2"/>
    </row>
    <row r="1010" s="37" customFormat="true" ht="10.5" hidden="false" customHeight="false" outlineLevel="0" collapsed="false">
      <c r="A1010" s="13"/>
      <c r="B1010" s="2"/>
      <c r="C1010" s="2"/>
    </row>
    <row r="1011" s="37" customFormat="true" ht="10.5" hidden="false" customHeight="false" outlineLevel="0" collapsed="false">
      <c r="A1011" s="13"/>
      <c r="B1011" s="2"/>
      <c r="C1011" s="2"/>
    </row>
    <row r="1012" s="37" customFormat="true" ht="10.5" hidden="false" customHeight="false" outlineLevel="0" collapsed="false">
      <c r="A1012" s="1"/>
      <c r="B1012" s="2"/>
      <c r="C1012" s="2"/>
    </row>
    <row r="1013" s="37" customFormat="true" ht="10.5" hidden="false" customHeight="false" outlineLevel="0" collapsed="false">
      <c r="A1013" s="13"/>
      <c r="B1013" s="2"/>
      <c r="C1013" s="2"/>
    </row>
    <row r="1014" s="37" customFormat="true" ht="10.5" hidden="false" customHeight="false" outlineLevel="0" collapsed="false">
      <c r="A1014" s="1"/>
      <c r="B1014" s="2"/>
      <c r="C1014" s="2"/>
    </row>
    <row r="1015" s="37" customFormat="true" ht="10.5" hidden="false" customHeight="false" outlineLevel="0" collapsed="false">
      <c r="A1015" s="1"/>
      <c r="B1015" s="2"/>
      <c r="C1015" s="2"/>
    </row>
    <row r="1016" s="37" customFormat="true" ht="10.5" hidden="false" customHeight="false" outlineLevel="0" collapsed="false">
      <c r="A1016" s="1"/>
      <c r="B1016" s="2"/>
      <c r="C1016" s="2"/>
    </row>
    <row r="1017" s="37" customFormat="true" ht="10.5" hidden="false" customHeight="false" outlineLevel="0" collapsed="false">
      <c r="A1017" s="1"/>
      <c r="B1017" s="2"/>
      <c r="C1017" s="2"/>
    </row>
    <row r="1018" s="37" customFormat="true" ht="10.5" hidden="false" customHeight="false" outlineLevel="0" collapsed="false">
      <c r="A1018" s="1"/>
      <c r="B1018" s="2"/>
      <c r="C1018" s="2"/>
    </row>
    <row r="1019" s="37" customFormat="true" ht="10.5" hidden="false" customHeight="false" outlineLevel="0" collapsed="false">
      <c r="A1019" s="1"/>
      <c r="B1019" s="2"/>
      <c r="C1019" s="2"/>
    </row>
    <row r="1020" s="37" customFormat="true" ht="10.5" hidden="false" customHeight="false" outlineLevel="0" collapsed="false">
      <c r="A1020" s="1"/>
      <c r="B1020" s="2"/>
      <c r="C1020" s="2"/>
    </row>
    <row r="1021" s="37" customFormat="true" ht="10.5" hidden="false" customHeight="false" outlineLevel="0" collapsed="false">
      <c r="A1021" s="1"/>
      <c r="B1021" s="2"/>
      <c r="C1021" s="2"/>
    </row>
    <row r="1022" s="37" customFormat="true" ht="10.5" hidden="false" customHeight="false" outlineLevel="0" collapsed="false">
      <c r="A1022" s="1"/>
      <c r="B1022" s="2"/>
      <c r="C1022" s="2"/>
    </row>
    <row r="1023" s="37" customFormat="true" ht="10.5" hidden="false" customHeight="false" outlineLevel="0" collapsed="false">
      <c r="A1023" s="1"/>
      <c r="B1023" s="2"/>
      <c r="C1023" s="2"/>
    </row>
    <row r="1024" s="37" customFormat="true" ht="10.5" hidden="false" customHeight="false" outlineLevel="0" collapsed="false">
      <c r="A1024" s="1"/>
      <c r="B1024" s="2"/>
      <c r="C1024" s="2"/>
    </row>
    <row r="1025" s="37" customFormat="true" ht="10.5" hidden="false" customHeight="false" outlineLevel="0" collapsed="false">
      <c r="A1025" s="1"/>
      <c r="B1025" s="2"/>
      <c r="C1025" s="2"/>
    </row>
    <row r="1026" s="37" customFormat="true" ht="10.5" hidden="false" customHeight="false" outlineLevel="0" collapsed="false">
      <c r="A1026" s="1"/>
      <c r="B1026" s="2"/>
      <c r="C1026" s="2"/>
    </row>
    <row r="1027" s="37" customFormat="true" ht="10.5" hidden="false" customHeight="false" outlineLevel="0" collapsed="false">
      <c r="A1027" s="1"/>
      <c r="B1027" s="2"/>
      <c r="C1027" s="2"/>
    </row>
    <row r="1028" s="37" customFormat="true" ht="10.5" hidden="false" customHeight="false" outlineLevel="0" collapsed="false">
      <c r="A1028" s="1"/>
      <c r="B1028" s="2"/>
      <c r="C1028" s="2"/>
    </row>
    <row r="1029" s="37" customFormat="true" ht="10.5" hidden="false" customHeight="false" outlineLevel="0" collapsed="false">
      <c r="A1029" s="1"/>
      <c r="B1029" s="2"/>
      <c r="C1029" s="2"/>
    </row>
    <row r="1030" s="37" customFormat="true" ht="10.5" hidden="false" customHeight="false" outlineLevel="0" collapsed="false">
      <c r="A1030" s="1"/>
      <c r="B1030" s="2"/>
      <c r="C1030" s="2"/>
    </row>
    <row r="1031" s="37" customFormat="true" ht="10.5" hidden="false" customHeight="false" outlineLevel="0" collapsed="false">
      <c r="A1031" s="1"/>
      <c r="B1031" s="2"/>
      <c r="C1031" s="2"/>
    </row>
    <row r="1032" s="37" customFormat="true" ht="10.5" hidden="false" customHeight="false" outlineLevel="0" collapsed="false">
      <c r="A1032" s="1"/>
      <c r="B1032" s="2"/>
      <c r="C1032" s="2"/>
    </row>
    <row r="1033" s="37" customFormat="true" ht="10.5" hidden="false" customHeight="false" outlineLevel="0" collapsed="false">
      <c r="A1033" s="13"/>
      <c r="B1033" s="2"/>
      <c r="C1033" s="2"/>
    </row>
    <row r="1034" s="37" customFormat="true" ht="10.5" hidden="false" customHeight="false" outlineLevel="0" collapsed="false">
      <c r="A1034" s="13"/>
      <c r="B1034" s="2"/>
      <c r="C1034" s="2"/>
    </row>
    <row r="1035" s="37" customFormat="true" ht="10.5" hidden="false" customHeight="false" outlineLevel="0" collapsed="false">
      <c r="A1035" s="13"/>
      <c r="B1035" s="2"/>
      <c r="C1035" s="2"/>
    </row>
    <row r="1036" s="37" customFormat="true" ht="10.5" hidden="false" customHeight="false" outlineLevel="0" collapsed="false">
      <c r="A1036" s="13"/>
      <c r="B1036" s="2"/>
      <c r="C1036" s="2"/>
    </row>
    <row r="1037" s="37" customFormat="true" ht="10.5" hidden="false" customHeight="false" outlineLevel="0" collapsed="false">
      <c r="A1037" s="13"/>
      <c r="B1037" s="2"/>
      <c r="C1037" s="2"/>
    </row>
    <row r="1038" s="37" customFormat="true" ht="10.5" hidden="false" customHeight="false" outlineLevel="0" collapsed="false">
      <c r="A1038" s="13"/>
      <c r="B1038" s="2"/>
      <c r="C1038" s="2"/>
    </row>
    <row r="1039" s="37" customFormat="true" ht="10.5" hidden="false" customHeight="false" outlineLevel="0" collapsed="false">
      <c r="A1039" s="1"/>
      <c r="B1039" s="2"/>
      <c r="C1039" s="2"/>
    </row>
    <row r="1040" s="37" customFormat="true" ht="10.5" hidden="false" customHeight="false" outlineLevel="0" collapsed="false">
      <c r="A1040" s="13"/>
      <c r="B1040" s="2"/>
      <c r="C1040" s="2"/>
    </row>
    <row r="1041" s="37" customFormat="true" ht="10.5" hidden="false" customHeight="false" outlineLevel="0" collapsed="false">
      <c r="A1041" s="13"/>
      <c r="B1041" s="2"/>
      <c r="C1041" s="2"/>
    </row>
    <row r="1042" s="37" customFormat="true" ht="10.5" hidden="false" customHeight="false" outlineLevel="0" collapsed="false">
      <c r="A1042" s="13"/>
      <c r="B1042" s="2"/>
      <c r="C1042" s="2"/>
    </row>
    <row r="1043" s="37" customFormat="true" ht="10.5" hidden="false" customHeight="false" outlineLevel="0" collapsed="false">
      <c r="A1043" s="13"/>
      <c r="B1043" s="2"/>
      <c r="C1043" s="2"/>
    </row>
    <row r="1044" s="37" customFormat="true" ht="10.5" hidden="false" customHeight="false" outlineLevel="0" collapsed="false">
      <c r="A1044" s="1"/>
      <c r="B1044" s="2"/>
      <c r="C1044" s="2"/>
    </row>
    <row r="1045" s="37" customFormat="true" ht="10.5" hidden="false" customHeight="false" outlineLevel="0" collapsed="false">
      <c r="A1045" s="13"/>
      <c r="B1045" s="2"/>
      <c r="C1045" s="2"/>
    </row>
    <row r="1046" s="37" customFormat="true" ht="10.5" hidden="false" customHeight="false" outlineLevel="0" collapsed="false">
      <c r="A1046" s="13"/>
      <c r="B1046" s="2"/>
      <c r="C1046" s="2"/>
    </row>
    <row r="1047" s="37" customFormat="true" ht="10.5" hidden="false" customHeight="false" outlineLevel="0" collapsed="false">
      <c r="A1047" s="13"/>
      <c r="B1047" s="2"/>
      <c r="C1047" s="2"/>
    </row>
    <row r="1048" s="37" customFormat="true" ht="10.5" hidden="false" customHeight="false" outlineLevel="0" collapsed="false">
      <c r="A1048" s="1"/>
      <c r="B1048" s="2"/>
      <c r="C1048" s="2"/>
    </row>
    <row r="1049" s="37" customFormat="true" ht="10.5" hidden="false" customHeight="false" outlineLevel="0" collapsed="false">
      <c r="A1049" s="13"/>
      <c r="B1049" s="2"/>
      <c r="C1049" s="2"/>
    </row>
    <row r="1050" s="37" customFormat="true" ht="10.5" hidden="false" customHeight="false" outlineLevel="0" collapsed="false">
      <c r="A1050" s="1"/>
      <c r="B1050" s="2"/>
      <c r="C1050" s="2"/>
    </row>
    <row r="1051" s="37" customFormat="true" ht="10.5" hidden="false" customHeight="false" outlineLevel="0" collapsed="false">
      <c r="A1051" s="13"/>
      <c r="B1051" s="2"/>
      <c r="C1051" s="2"/>
    </row>
    <row r="1052" s="37" customFormat="true" ht="10.5" hidden="false" customHeight="false" outlineLevel="0" collapsed="false">
      <c r="A1052" s="13"/>
      <c r="B1052" s="2"/>
      <c r="C1052" s="2"/>
    </row>
    <row r="1053" s="37" customFormat="true" ht="10.5" hidden="false" customHeight="false" outlineLevel="0" collapsed="false">
      <c r="A1053" s="1"/>
      <c r="B1053" s="2"/>
      <c r="C1053" s="2"/>
    </row>
    <row r="1054" s="37" customFormat="true" ht="10.5" hidden="false" customHeight="false" outlineLevel="0" collapsed="false">
      <c r="A1054" s="1"/>
      <c r="B1054" s="2"/>
      <c r="C1054" s="2"/>
    </row>
    <row r="1055" s="37" customFormat="true" ht="10.5" hidden="false" customHeight="false" outlineLevel="0" collapsed="false">
      <c r="A1055" s="1"/>
      <c r="B1055" s="2"/>
      <c r="C1055" s="2"/>
    </row>
    <row r="1056" s="37" customFormat="true" ht="10.5" hidden="false" customHeight="false" outlineLevel="0" collapsed="false">
      <c r="A1056" s="1"/>
      <c r="B1056" s="2"/>
      <c r="C1056" s="2"/>
    </row>
    <row r="1057" s="37" customFormat="true" ht="10.5" hidden="false" customHeight="false" outlineLevel="0" collapsed="false">
      <c r="A1057" s="1"/>
      <c r="B1057" s="2"/>
      <c r="C1057" s="2"/>
    </row>
    <row r="1058" s="37" customFormat="true" ht="10.5" hidden="false" customHeight="false" outlineLevel="0" collapsed="false">
      <c r="A1058" s="1"/>
      <c r="B1058" s="2"/>
      <c r="C1058" s="2"/>
    </row>
    <row r="1059" s="37" customFormat="true" ht="10.5" hidden="false" customHeight="false" outlineLevel="0" collapsed="false">
      <c r="A1059" s="1"/>
      <c r="B1059" s="2"/>
      <c r="C1059" s="2"/>
    </row>
    <row r="1060" s="37" customFormat="true" ht="10.5" hidden="false" customHeight="false" outlineLevel="0" collapsed="false">
      <c r="A1060" s="1"/>
      <c r="B1060" s="2"/>
      <c r="C1060" s="2"/>
    </row>
    <row r="1061" s="37" customFormat="true" ht="10.5" hidden="false" customHeight="false" outlineLevel="0" collapsed="false">
      <c r="A1061" s="1"/>
      <c r="B1061" s="2"/>
      <c r="C1061" s="2"/>
    </row>
    <row r="1062" s="37" customFormat="true" ht="10.5" hidden="false" customHeight="false" outlineLevel="0" collapsed="false">
      <c r="A1062" s="1"/>
      <c r="B1062" s="2"/>
      <c r="C1062" s="2"/>
    </row>
    <row r="1063" s="37" customFormat="true" ht="10.5" hidden="false" customHeight="false" outlineLevel="0" collapsed="false">
      <c r="A1063" s="1"/>
      <c r="B1063" s="2"/>
      <c r="C1063" s="2"/>
    </row>
    <row r="1064" s="37" customFormat="true" ht="10.5" hidden="false" customHeight="false" outlineLevel="0" collapsed="false">
      <c r="A1064" s="1"/>
      <c r="B1064" s="2"/>
      <c r="C1064" s="2"/>
    </row>
    <row r="1065" s="37" customFormat="true" ht="10.5" hidden="false" customHeight="false" outlineLevel="0" collapsed="false">
      <c r="A1065" s="1"/>
      <c r="B1065" s="2"/>
      <c r="C1065" s="2"/>
    </row>
    <row r="1066" s="37" customFormat="true" ht="10.5" hidden="false" customHeight="false" outlineLevel="0" collapsed="false">
      <c r="A1066" s="1"/>
      <c r="B1066" s="2"/>
      <c r="C1066" s="2"/>
    </row>
    <row r="1067" s="37" customFormat="true" ht="10.5" hidden="false" customHeight="false" outlineLevel="0" collapsed="false">
      <c r="A1067" s="1"/>
      <c r="B1067" s="2"/>
      <c r="C1067" s="2"/>
    </row>
    <row r="1068" s="37" customFormat="true" ht="10.5" hidden="false" customHeight="false" outlineLevel="0" collapsed="false">
      <c r="A1068" s="1"/>
      <c r="B1068" s="2"/>
      <c r="C1068" s="2"/>
    </row>
    <row r="1069" s="37" customFormat="true" ht="10.5" hidden="false" customHeight="false" outlineLevel="0" collapsed="false">
      <c r="A1069" s="1"/>
      <c r="B1069" s="2"/>
      <c r="C1069" s="2"/>
    </row>
    <row r="1070" s="37" customFormat="true" ht="10.5" hidden="false" customHeight="false" outlineLevel="0" collapsed="false">
      <c r="A1070" s="1"/>
      <c r="B1070" s="2"/>
      <c r="C1070" s="2"/>
    </row>
    <row r="1071" s="37" customFormat="true" ht="10.5" hidden="false" customHeight="false" outlineLevel="0" collapsed="false">
      <c r="A1071" s="1"/>
      <c r="B1071" s="2"/>
      <c r="C1071" s="2"/>
    </row>
    <row r="1072" s="37" customFormat="true" ht="10.5" hidden="false" customHeight="false" outlineLevel="0" collapsed="false">
      <c r="A1072" s="1"/>
      <c r="B1072" s="2"/>
      <c r="C1072" s="2"/>
    </row>
    <row r="1073" s="37" customFormat="true" ht="10.5" hidden="false" customHeight="false" outlineLevel="0" collapsed="false">
      <c r="A1073" s="1"/>
      <c r="B1073" s="2"/>
      <c r="C1073" s="2"/>
    </row>
    <row r="1074" s="37" customFormat="true" ht="10.5" hidden="false" customHeight="false" outlineLevel="0" collapsed="false">
      <c r="A1074" s="1"/>
      <c r="B1074" s="2"/>
      <c r="C1074" s="2"/>
    </row>
    <row r="1075" s="37" customFormat="true" ht="10.5" hidden="false" customHeight="false" outlineLevel="0" collapsed="false">
      <c r="A1075" s="1"/>
      <c r="B1075" s="2"/>
      <c r="C1075" s="2"/>
    </row>
    <row r="1076" s="37" customFormat="true" ht="10.5" hidden="false" customHeight="false" outlineLevel="0" collapsed="false">
      <c r="A1076" s="1"/>
      <c r="B1076" s="2"/>
      <c r="C1076" s="2"/>
    </row>
    <row r="1077" s="37" customFormat="true" ht="10.5" hidden="false" customHeight="false" outlineLevel="0" collapsed="false">
      <c r="A1077" s="1"/>
      <c r="B1077" s="2"/>
      <c r="C1077" s="2"/>
    </row>
    <row r="1078" s="37" customFormat="true" ht="10.5" hidden="false" customHeight="false" outlineLevel="0" collapsed="false">
      <c r="A1078" s="1"/>
      <c r="B1078" s="2"/>
      <c r="C1078" s="2"/>
    </row>
    <row r="1079" s="37" customFormat="true" ht="10.5" hidden="false" customHeight="false" outlineLevel="0" collapsed="false">
      <c r="A1079" s="1"/>
      <c r="B1079" s="2"/>
      <c r="C1079" s="2"/>
    </row>
    <row r="1080" s="37" customFormat="true" ht="10.5" hidden="false" customHeight="false" outlineLevel="0" collapsed="false">
      <c r="A1080" s="1"/>
      <c r="B1080" s="2"/>
      <c r="C1080" s="2"/>
    </row>
    <row r="1081" s="37" customFormat="true" ht="10.5" hidden="false" customHeight="false" outlineLevel="0" collapsed="false">
      <c r="A1081" s="1"/>
      <c r="B1081" s="2"/>
      <c r="C1081" s="2"/>
    </row>
  </sheetData>
  <conditionalFormatting sqref="B1:C1 A4:BQ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25"/>
    <col collapsed="false" customWidth="true" hidden="false" outlineLevel="0" max="3" min="3" style="2" width="0.86"/>
    <col collapsed="false" customWidth="true" hidden="false" outlineLevel="0" max="72" min="4" style="2" width="7.75"/>
    <col collapsed="false" customWidth="true" hidden="false" outlineLevel="0" max="73" min="73" style="2" width="9.25"/>
    <col collapsed="false" customWidth="true" hidden="false" outlineLevel="0" max="86" min="74" style="2" width="7.75"/>
    <col collapsed="false" customWidth="true" hidden="false" outlineLevel="0" max="87" min="87" style="2" width="7.99"/>
    <col collapsed="false" customWidth="true" hidden="false" outlineLevel="0" max="90" min="88" style="2" width="7.75"/>
    <col collapsed="false" customWidth="false" hidden="false" outlineLevel="0" max="257" min="91" style="2" width="8.99"/>
  </cols>
  <sheetData>
    <row r="1" customFormat="false" ht="24.95" hidden="false" customHeight="true" outlineLevel="0" collapsed="false">
      <c r="B1" s="76" t="s">
        <v>230</v>
      </c>
      <c r="C1" s="77"/>
    </row>
    <row r="2" customFormat="false" ht="9.95" hidden="false" customHeight="true" outlineLevel="0" collapsed="false"/>
    <row r="3" s="1" customFormat="true" ht="10.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10" t="s">
        <v>33</v>
      </c>
      <c r="AJ3" s="10" t="s">
        <v>34</v>
      </c>
      <c r="AK3" s="10" t="s">
        <v>35</v>
      </c>
      <c r="AL3" s="10" t="s">
        <v>36</v>
      </c>
      <c r="AM3" s="10" t="s">
        <v>37</v>
      </c>
      <c r="AN3" s="10" t="s">
        <v>38</v>
      </c>
      <c r="AO3" s="10" t="s">
        <v>39</v>
      </c>
      <c r="AP3" s="10" t="s">
        <v>40</v>
      </c>
      <c r="AQ3" s="10" t="s">
        <v>41</v>
      </c>
      <c r="AR3" s="10" t="s">
        <v>42</v>
      </c>
      <c r="AS3" s="10" t="s">
        <v>43</v>
      </c>
      <c r="AT3" s="10" t="s">
        <v>44</v>
      </c>
      <c r="AU3" s="10" t="s">
        <v>45</v>
      </c>
      <c r="AV3" s="10" t="s">
        <v>46</v>
      </c>
      <c r="AW3" s="10" t="s">
        <v>47</v>
      </c>
      <c r="AX3" s="10" t="s">
        <v>48</v>
      </c>
      <c r="AY3" s="10" t="s">
        <v>49</v>
      </c>
      <c r="AZ3" s="10" t="s">
        <v>50</v>
      </c>
      <c r="BA3" s="10" t="s">
        <v>51</v>
      </c>
      <c r="BB3" s="10" t="s">
        <v>52</v>
      </c>
      <c r="BC3" s="10" t="s">
        <v>53</v>
      </c>
      <c r="BD3" s="10" t="s">
        <v>54</v>
      </c>
      <c r="BE3" s="10" t="s">
        <v>55</v>
      </c>
      <c r="BF3" s="10" t="s">
        <v>56</v>
      </c>
      <c r="BG3" s="10" t="s">
        <v>57</v>
      </c>
      <c r="BH3" s="10" t="s">
        <v>58</v>
      </c>
      <c r="BI3" s="10" t="s">
        <v>59</v>
      </c>
      <c r="BJ3" s="10" t="s">
        <v>60</v>
      </c>
      <c r="BK3" s="10" t="s">
        <v>61</v>
      </c>
      <c r="BL3" s="10" t="s">
        <v>62</v>
      </c>
      <c r="BM3" s="10" t="s">
        <v>63</v>
      </c>
      <c r="BN3" s="10" t="s">
        <v>64</v>
      </c>
      <c r="BO3" s="10" t="s">
        <v>65</v>
      </c>
      <c r="BP3" s="10" t="s">
        <v>66</v>
      </c>
      <c r="BQ3" s="11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</row>
    <row r="4" s="1" customFormat="true" ht="10.5" hidden="false" customHeight="false" outlineLevel="0" collapsed="false">
      <c r="A4" s="14"/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s">
        <v>67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9" t="s">
        <v>68</v>
      </c>
      <c r="AT4" s="1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 t="s">
        <v>69</v>
      </c>
      <c r="BK4" s="17"/>
      <c r="BL4" s="17"/>
      <c r="BM4" s="17"/>
      <c r="BN4" s="18" t="s">
        <v>69</v>
      </c>
      <c r="BO4" s="17"/>
      <c r="BP4" s="17"/>
      <c r="BQ4" s="20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</row>
    <row r="5" s="1" customFormat="true" ht="10.5" hidden="false" customHeight="false" outlineLevel="0" collapsed="false">
      <c r="A5" s="14"/>
      <c r="B5" s="15"/>
      <c r="C5" s="15"/>
      <c r="D5" s="22" t="s">
        <v>73</v>
      </c>
      <c r="E5" s="18" t="s">
        <v>74</v>
      </c>
      <c r="F5" s="17"/>
      <c r="G5" s="18" t="s">
        <v>75</v>
      </c>
      <c r="H5" s="17"/>
      <c r="I5" s="17"/>
      <c r="J5" s="17"/>
      <c r="K5" s="18" t="s">
        <v>76</v>
      </c>
      <c r="L5" s="19" t="s">
        <v>77</v>
      </c>
      <c r="M5" s="18" t="s">
        <v>78</v>
      </c>
      <c r="N5" s="18" t="s">
        <v>79</v>
      </c>
      <c r="O5" s="15"/>
      <c r="P5" s="18" t="s">
        <v>69</v>
      </c>
      <c r="Q5" s="15"/>
      <c r="R5" s="19" t="s">
        <v>80</v>
      </c>
      <c r="S5" s="15"/>
      <c r="T5" s="19" t="s">
        <v>81</v>
      </c>
      <c r="U5" s="18" t="s">
        <v>69</v>
      </c>
      <c r="V5" s="18" t="s">
        <v>82</v>
      </c>
      <c r="W5" s="18" t="s">
        <v>83</v>
      </c>
      <c r="X5" s="15"/>
      <c r="Y5" s="15"/>
      <c r="Z5" s="19" t="s">
        <v>84</v>
      </c>
      <c r="AA5" s="17"/>
      <c r="AB5" s="19" t="s">
        <v>85</v>
      </c>
      <c r="AC5" s="15"/>
      <c r="AD5" s="19" t="s">
        <v>86</v>
      </c>
      <c r="AE5" s="15"/>
      <c r="AF5" s="17"/>
      <c r="AG5" s="17"/>
      <c r="AH5" s="19" t="s">
        <v>87</v>
      </c>
      <c r="AI5" s="18" t="s">
        <v>88</v>
      </c>
      <c r="AJ5" s="15"/>
      <c r="AK5" s="19" t="s">
        <v>89</v>
      </c>
      <c r="AL5" s="18" t="s">
        <v>90</v>
      </c>
      <c r="AM5" s="15"/>
      <c r="AN5" s="17"/>
      <c r="AO5" s="17"/>
      <c r="AP5" s="17"/>
      <c r="AQ5" s="17"/>
      <c r="AR5" s="19" t="s">
        <v>69</v>
      </c>
      <c r="AS5" s="18" t="s">
        <v>91</v>
      </c>
      <c r="AT5" s="15"/>
      <c r="AU5" s="17"/>
      <c r="AV5" s="17"/>
      <c r="AW5" s="17"/>
      <c r="AX5" s="19" t="s">
        <v>92</v>
      </c>
      <c r="AY5" s="18" t="s">
        <v>93</v>
      </c>
      <c r="AZ5" s="15"/>
      <c r="BA5" s="17"/>
      <c r="BB5" s="15"/>
      <c r="BC5" s="17"/>
      <c r="BD5" s="17"/>
      <c r="BE5" s="18" t="s">
        <v>94</v>
      </c>
      <c r="BF5" s="17"/>
      <c r="BG5" s="17"/>
      <c r="BH5" s="18" t="s">
        <v>95</v>
      </c>
      <c r="BI5" s="17"/>
      <c r="BJ5" s="18" t="s">
        <v>96</v>
      </c>
      <c r="BK5" s="18" t="s">
        <v>97</v>
      </c>
      <c r="BL5" s="18" t="s">
        <v>98</v>
      </c>
      <c r="BM5" s="17"/>
      <c r="BN5" s="18" t="s">
        <v>99</v>
      </c>
      <c r="BO5" s="17"/>
      <c r="BP5" s="17"/>
      <c r="BQ5" s="2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</row>
    <row r="6" s="1" customFormat="true" ht="10.5" hidden="false" customHeight="false" outlineLevel="0" collapsed="false">
      <c r="A6" s="25"/>
      <c r="B6" s="26"/>
      <c r="C6" s="26"/>
      <c r="D6" s="27" t="s">
        <v>111</v>
      </c>
      <c r="E6" s="28" t="s">
        <v>111</v>
      </c>
      <c r="F6" s="28" t="s">
        <v>112</v>
      </c>
      <c r="G6" s="28" t="s">
        <v>113</v>
      </c>
      <c r="H6" s="28" t="s">
        <v>114</v>
      </c>
      <c r="I6" s="28" t="s">
        <v>115</v>
      </c>
      <c r="J6" s="28" t="s">
        <v>116</v>
      </c>
      <c r="K6" s="28" t="s">
        <v>117</v>
      </c>
      <c r="L6" s="28" t="s">
        <v>118</v>
      </c>
      <c r="M6" s="28" t="s">
        <v>119</v>
      </c>
      <c r="N6" s="28" t="s">
        <v>120</v>
      </c>
      <c r="O6" s="28" t="s">
        <v>121</v>
      </c>
      <c r="P6" s="28" t="s">
        <v>120</v>
      </c>
      <c r="Q6" s="28" t="s">
        <v>122</v>
      </c>
      <c r="R6" s="28" t="s">
        <v>123</v>
      </c>
      <c r="S6" s="28" t="s">
        <v>124</v>
      </c>
      <c r="T6" s="28" t="s">
        <v>125</v>
      </c>
      <c r="U6" s="28" t="s">
        <v>126</v>
      </c>
      <c r="V6" s="28" t="s">
        <v>127</v>
      </c>
      <c r="W6" s="28" t="s">
        <v>128</v>
      </c>
      <c r="X6" s="28" t="s">
        <v>129</v>
      </c>
      <c r="Y6" s="28" t="s">
        <v>130</v>
      </c>
      <c r="Z6" s="28" t="s">
        <v>131</v>
      </c>
      <c r="AA6" s="28" t="s">
        <v>132</v>
      </c>
      <c r="AB6" s="28" t="s">
        <v>133</v>
      </c>
      <c r="AC6" s="28" t="s">
        <v>134</v>
      </c>
      <c r="AD6" s="28" t="s">
        <v>135</v>
      </c>
      <c r="AE6" s="28" t="s">
        <v>136</v>
      </c>
      <c r="AF6" s="28" t="s">
        <v>137</v>
      </c>
      <c r="AG6" s="28" t="s">
        <v>138</v>
      </c>
      <c r="AH6" s="28" t="s">
        <v>139</v>
      </c>
      <c r="AI6" s="28" t="s">
        <v>140</v>
      </c>
      <c r="AJ6" s="28" t="s">
        <v>141</v>
      </c>
      <c r="AK6" s="28" t="s">
        <v>142</v>
      </c>
      <c r="AL6" s="28" t="s">
        <v>142</v>
      </c>
      <c r="AM6" s="28" t="s">
        <v>143</v>
      </c>
      <c r="AN6" s="28" t="s">
        <v>144</v>
      </c>
      <c r="AO6" s="28" t="s">
        <v>145</v>
      </c>
      <c r="AP6" s="28" t="s">
        <v>146</v>
      </c>
      <c r="AQ6" s="28" t="s">
        <v>147</v>
      </c>
      <c r="AR6" s="28" t="s">
        <v>148</v>
      </c>
      <c r="AS6" s="28" t="s">
        <v>149</v>
      </c>
      <c r="AT6" s="28" t="s">
        <v>150</v>
      </c>
      <c r="AU6" s="28" t="s">
        <v>151</v>
      </c>
      <c r="AV6" s="28" t="s">
        <v>152</v>
      </c>
      <c r="AW6" s="28" t="s">
        <v>153</v>
      </c>
      <c r="AX6" s="28" t="s">
        <v>154</v>
      </c>
      <c r="AY6" s="28" t="s">
        <v>155</v>
      </c>
      <c r="AZ6" s="28" t="s">
        <v>156</v>
      </c>
      <c r="BA6" s="28" t="s">
        <v>157</v>
      </c>
      <c r="BB6" s="28" t="s">
        <v>158</v>
      </c>
      <c r="BC6" s="28" t="s">
        <v>159</v>
      </c>
      <c r="BD6" s="28" t="s">
        <v>160</v>
      </c>
      <c r="BE6" s="28" t="s">
        <v>113</v>
      </c>
      <c r="BF6" s="28" t="s">
        <v>161</v>
      </c>
      <c r="BG6" s="28" t="s">
        <v>162</v>
      </c>
      <c r="BH6" s="28" t="s">
        <v>163</v>
      </c>
      <c r="BI6" s="28" t="s">
        <v>164</v>
      </c>
      <c r="BJ6" s="28" t="s">
        <v>113</v>
      </c>
      <c r="BK6" s="28" t="s">
        <v>113</v>
      </c>
      <c r="BL6" s="28" t="s">
        <v>113</v>
      </c>
      <c r="BM6" s="28" t="s">
        <v>165</v>
      </c>
      <c r="BN6" s="28" t="s">
        <v>113</v>
      </c>
      <c r="BO6" s="28" t="s">
        <v>166</v>
      </c>
      <c r="BP6" s="28" t="s">
        <v>167</v>
      </c>
      <c r="BQ6" s="29" t="s">
        <v>231</v>
      </c>
    </row>
    <row r="7" s="37" customFormat="true" ht="10.5" hidden="false" customHeight="false" outlineLevel="0" collapsed="false">
      <c r="A7" s="16" t="s">
        <v>2</v>
      </c>
      <c r="B7" s="32" t="s">
        <v>186</v>
      </c>
      <c r="C7" s="32"/>
      <c r="D7" s="78" t="n">
        <v>1.01705087229958</v>
      </c>
      <c r="E7" s="79" t="n">
        <v>0.0156496496948286</v>
      </c>
      <c r="F7" s="79" t="n">
        <v>0.0437983914517057</v>
      </c>
      <c r="G7" s="79" t="n">
        <v>0.00890203608667493</v>
      </c>
      <c r="H7" s="79" t="n">
        <v>0.00330068967435631</v>
      </c>
      <c r="I7" s="79" t="n">
        <v>0.000893945772481741</v>
      </c>
      <c r="J7" s="79" t="n">
        <v>2.1436563624811E-005</v>
      </c>
      <c r="K7" s="79" t="n">
        <v>1.9368772708781E-005</v>
      </c>
      <c r="L7" s="79" t="n">
        <v>2.44402765765411E-005</v>
      </c>
      <c r="M7" s="79" t="n">
        <v>0.0232090140856695</v>
      </c>
      <c r="N7" s="79" t="n">
        <v>0.00106660961387581</v>
      </c>
      <c r="O7" s="79" t="n">
        <v>0.391828328128921</v>
      </c>
      <c r="P7" s="79" t="n">
        <v>0.135695133217232</v>
      </c>
      <c r="Q7" s="79" t="n">
        <v>0.0149072998550317</v>
      </c>
      <c r="R7" s="79" t="n">
        <v>0.147900800228336</v>
      </c>
      <c r="S7" s="79" t="n">
        <v>0</v>
      </c>
      <c r="T7" s="79" t="n">
        <v>0.000211164651836482</v>
      </c>
      <c r="U7" s="79" t="n">
        <v>0.000114075159834235</v>
      </c>
      <c r="V7" s="79" t="n">
        <v>0.000868769534609902</v>
      </c>
      <c r="W7" s="79" t="n">
        <v>9.72320323890446E-005</v>
      </c>
      <c r="X7" s="79" t="n">
        <v>0.000416405983863799</v>
      </c>
      <c r="Y7" s="79" t="n">
        <v>0.000106380875244396</v>
      </c>
      <c r="Z7" s="79" t="n">
        <v>5.56824310080616E-005</v>
      </c>
      <c r="AA7" s="79" t="n">
        <v>0.000160648821082369</v>
      </c>
      <c r="AB7" s="79" t="n">
        <v>3.32144652414826E-005</v>
      </c>
      <c r="AC7" s="79" t="n">
        <v>1.27188740349183E-005</v>
      </c>
      <c r="AD7" s="79" t="n">
        <v>0.000470233236976354</v>
      </c>
      <c r="AE7" s="79" t="n">
        <v>4.96613091801478E-006</v>
      </c>
      <c r="AF7" s="79" t="n">
        <v>1.45892165104909E-005</v>
      </c>
      <c r="AG7" s="79" t="n">
        <v>0.000326876957887897</v>
      </c>
      <c r="AH7" s="79" t="n">
        <v>0.00126688012131887</v>
      </c>
      <c r="AI7" s="79" t="n">
        <v>6.28797341733556E-005</v>
      </c>
      <c r="AJ7" s="79" t="n">
        <v>1.35540590058816E-005</v>
      </c>
      <c r="AK7" s="79" t="n">
        <v>1.29826997046144E-005</v>
      </c>
      <c r="AL7" s="79" t="n">
        <v>1.40913812820312E-005</v>
      </c>
      <c r="AM7" s="79" t="n">
        <v>1.31828887849344E-005</v>
      </c>
      <c r="AN7" s="79" t="n">
        <v>1.30654675574436E-005</v>
      </c>
      <c r="AO7" s="79" t="n">
        <v>2.87620802282084E-005</v>
      </c>
      <c r="AP7" s="79" t="n">
        <v>1.91266850779847E-005</v>
      </c>
      <c r="AQ7" s="79" t="n">
        <v>3.17151562955794E-005</v>
      </c>
      <c r="AR7" s="79" t="n">
        <v>0.00155595841959815</v>
      </c>
      <c r="AS7" s="79" t="n">
        <v>5.08614464755559E-005</v>
      </c>
      <c r="AT7" s="79" t="n">
        <v>5.26947901626277E-005</v>
      </c>
      <c r="AU7" s="79" t="n">
        <v>4.22105036172564E-005</v>
      </c>
      <c r="AV7" s="79" t="n">
        <v>5.83405821703339E-005</v>
      </c>
      <c r="AW7" s="79" t="n">
        <v>1.36210654462076E-005</v>
      </c>
      <c r="AX7" s="79" t="n">
        <v>1.5294874107213E-005</v>
      </c>
      <c r="AY7" s="79" t="n">
        <v>2.5883680284683E-005</v>
      </c>
      <c r="AZ7" s="79" t="n">
        <v>2.60076678208909E-005</v>
      </c>
      <c r="BA7" s="79" t="n">
        <v>1.7257178848131E-005</v>
      </c>
      <c r="BB7" s="79" t="n">
        <v>1.43882781196269E-005</v>
      </c>
      <c r="BC7" s="79" t="n">
        <v>0.000131992858562042</v>
      </c>
      <c r="BD7" s="79" t="n">
        <v>2.12768833917071E-005</v>
      </c>
      <c r="BE7" s="79" t="n">
        <v>4.93223105839431E-005</v>
      </c>
      <c r="BF7" s="79" t="n">
        <v>0.000108942964838606</v>
      </c>
      <c r="BG7" s="79" t="n">
        <v>0.000124265611865621</v>
      </c>
      <c r="BH7" s="79" t="n">
        <v>0.00227780023196351</v>
      </c>
      <c r="BI7" s="79" t="n">
        <v>0.0089419084906057</v>
      </c>
      <c r="BJ7" s="79" t="n">
        <v>0.000845502127022421</v>
      </c>
      <c r="BK7" s="79" t="n">
        <v>2.29122023487448E-005</v>
      </c>
      <c r="BL7" s="79" t="n">
        <v>0.000371825812530959</v>
      </c>
      <c r="BM7" s="79" t="n">
        <v>0.0213135327832539</v>
      </c>
      <c r="BN7" s="79" t="n">
        <v>0.00973560811025758</v>
      </c>
      <c r="BO7" s="79" t="n">
        <v>0.000113506368618543</v>
      </c>
      <c r="BP7" s="79" t="n">
        <v>6.42991472257138E-005</v>
      </c>
      <c r="BQ7" s="80" t="n">
        <v>1.85463242875619</v>
      </c>
    </row>
    <row r="8" s="37" customFormat="true" ht="10.5" hidden="false" customHeight="false" outlineLevel="0" collapsed="false">
      <c r="A8" s="16" t="s">
        <v>3</v>
      </c>
      <c r="B8" s="32" t="s">
        <v>187</v>
      </c>
      <c r="C8" s="32"/>
      <c r="D8" s="78" t="n">
        <v>0.00702996326991705</v>
      </c>
      <c r="E8" s="79" t="n">
        <v>1.03308495064117</v>
      </c>
      <c r="F8" s="79" t="n">
        <v>0.109332151140047</v>
      </c>
      <c r="G8" s="79" t="n">
        <v>0.00155835617751687</v>
      </c>
      <c r="H8" s="79" t="n">
        <v>5.9118732995065E-005</v>
      </c>
      <c r="I8" s="79" t="n">
        <v>0.00014178476058135</v>
      </c>
      <c r="J8" s="79" t="n">
        <v>1.45582638377468E-005</v>
      </c>
      <c r="K8" s="79" t="n">
        <v>2.62401650114705E-005</v>
      </c>
      <c r="L8" s="79" t="n">
        <v>1.86357407865896E-005</v>
      </c>
      <c r="M8" s="79" t="n">
        <v>0.0537632419579624</v>
      </c>
      <c r="N8" s="79" t="n">
        <v>0.00010790997137702</v>
      </c>
      <c r="O8" s="79" t="n">
        <v>0.0027180424500097</v>
      </c>
      <c r="P8" s="79" t="n">
        <v>0.00275864295406515</v>
      </c>
      <c r="Q8" s="79" t="n">
        <v>0.000327864793904061</v>
      </c>
      <c r="R8" s="79" t="n">
        <v>0.0227222741067206</v>
      </c>
      <c r="S8" s="79" t="n">
        <v>0</v>
      </c>
      <c r="T8" s="79" t="n">
        <v>0.00876158042726222</v>
      </c>
      <c r="U8" s="79" t="n">
        <v>0.000445429841109525</v>
      </c>
      <c r="V8" s="79" t="n">
        <v>3.34401312482706E-005</v>
      </c>
      <c r="W8" s="79" t="n">
        <v>3.30904487227561E-005</v>
      </c>
      <c r="X8" s="79" t="n">
        <v>0.000195174895090985</v>
      </c>
      <c r="Y8" s="79" t="n">
        <v>5.68838043953957E-005</v>
      </c>
      <c r="Z8" s="79" t="n">
        <v>3.13937762783244E-005</v>
      </c>
      <c r="AA8" s="79" t="n">
        <v>0.000210374057331826</v>
      </c>
      <c r="AB8" s="79" t="n">
        <v>1.41156877995572E-005</v>
      </c>
      <c r="AC8" s="79" t="n">
        <v>1.16405293731597E-005</v>
      </c>
      <c r="AD8" s="79" t="n">
        <v>0.00110755160904743</v>
      </c>
      <c r="AE8" s="79" t="n">
        <v>2.38862952825304E-006</v>
      </c>
      <c r="AF8" s="79" t="n">
        <v>1.35965908096749E-005</v>
      </c>
      <c r="AG8" s="79" t="n">
        <v>0.019361656536518</v>
      </c>
      <c r="AH8" s="79" t="n">
        <v>0.00295382011397123</v>
      </c>
      <c r="AI8" s="79" t="n">
        <v>2.98834527776474E-005</v>
      </c>
      <c r="AJ8" s="79" t="n">
        <v>1.1442546367281E-005</v>
      </c>
      <c r="AK8" s="79" t="n">
        <v>1.47805319801264E-005</v>
      </c>
      <c r="AL8" s="79" t="n">
        <v>1.24043072569783E-005</v>
      </c>
      <c r="AM8" s="79" t="n">
        <v>1.54036780655794E-005</v>
      </c>
      <c r="AN8" s="79" t="n">
        <v>3.62878121369715E-005</v>
      </c>
      <c r="AO8" s="79" t="n">
        <v>2.77687997831423E-005</v>
      </c>
      <c r="AP8" s="79" t="n">
        <v>3.60862871074225E-005</v>
      </c>
      <c r="AQ8" s="79" t="n">
        <v>3.09474497934226E-005</v>
      </c>
      <c r="AR8" s="79" t="n">
        <v>0.000589113577521933</v>
      </c>
      <c r="AS8" s="79" t="n">
        <v>1.12710619500269E-005</v>
      </c>
      <c r="AT8" s="79" t="n">
        <v>0.000382216311252362</v>
      </c>
      <c r="AU8" s="79" t="n">
        <v>2.14155794009698E-005</v>
      </c>
      <c r="AV8" s="79" t="n">
        <v>0.00212847788112963</v>
      </c>
      <c r="AW8" s="79" t="n">
        <v>1.18618956451578E-005</v>
      </c>
      <c r="AX8" s="79" t="n">
        <v>1.25401400350155E-005</v>
      </c>
      <c r="AY8" s="79" t="n">
        <v>2.38598352765925E-005</v>
      </c>
      <c r="AZ8" s="79" t="n">
        <v>0.000102981372380212</v>
      </c>
      <c r="BA8" s="79" t="n">
        <v>1.07646097141557E-005</v>
      </c>
      <c r="BB8" s="79" t="n">
        <v>5.64612096963459E-006</v>
      </c>
      <c r="BC8" s="79" t="n">
        <v>1.62961717731639E-005</v>
      </c>
      <c r="BD8" s="79" t="n">
        <v>1.61147971296912E-005</v>
      </c>
      <c r="BE8" s="79" t="n">
        <v>2.54244672115579E-005</v>
      </c>
      <c r="BF8" s="79" t="n">
        <v>1.77441629377117E-005</v>
      </c>
      <c r="BG8" s="79" t="n">
        <v>0.000145630482714861</v>
      </c>
      <c r="BH8" s="79" t="n">
        <v>0.000243392659129782</v>
      </c>
      <c r="BI8" s="79" t="n">
        <v>0.000592122462047177</v>
      </c>
      <c r="BJ8" s="79" t="n">
        <v>0.00052427824434267</v>
      </c>
      <c r="BK8" s="79" t="n">
        <v>3.7525022846565E-005</v>
      </c>
      <c r="BL8" s="79" t="n">
        <v>0.00127906642713197</v>
      </c>
      <c r="BM8" s="79" t="n">
        <v>0.0021935498479762</v>
      </c>
      <c r="BN8" s="79" t="n">
        <v>0.00158466145586963</v>
      </c>
      <c r="BO8" s="79" t="n">
        <v>8.95705439375071E-005</v>
      </c>
      <c r="BP8" s="79" t="n">
        <v>2.31528520798662E-005</v>
      </c>
      <c r="BQ8" s="80" t="n">
        <v>1.27719955505206</v>
      </c>
    </row>
    <row r="9" s="37" customFormat="true" ht="10.5" hidden="false" customHeight="false" outlineLevel="0" collapsed="false">
      <c r="A9" s="16" t="s">
        <v>4</v>
      </c>
      <c r="B9" s="32" t="s">
        <v>188</v>
      </c>
      <c r="C9" s="32"/>
      <c r="D9" s="78" t="n">
        <v>0.00661548807321001</v>
      </c>
      <c r="E9" s="79" t="n">
        <v>0.0229435102199984</v>
      </c>
      <c r="F9" s="79" t="n">
        <v>1.11297605767532</v>
      </c>
      <c r="G9" s="79" t="n">
        <v>0.00954984500610933</v>
      </c>
      <c r="H9" s="79" t="n">
        <v>0.000245983089185918</v>
      </c>
      <c r="I9" s="79" t="n">
        <v>8.7540892051389E-005</v>
      </c>
      <c r="J9" s="79" t="n">
        <v>1.28666079915709E-005</v>
      </c>
      <c r="K9" s="79" t="n">
        <v>1.5420231222593E-005</v>
      </c>
      <c r="L9" s="79" t="n">
        <v>1.18889566161542E-005</v>
      </c>
      <c r="M9" s="79" t="n">
        <v>0.547106202786783</v>
      </c>
      <c r="N9" s="79" t="n">
        <v>0.000433509304632319</v>
      </c>
      <c r="O9" s="79" t="n">
        <v>0.00255753113432027</v>
      </c>
      <c r="P9" s="79" t="n">
        <v>0.0190813177878146</v>
      </c>
      <c r="Q9" s="79" t="n">
        <v>0.00221546524595128</v>
      </c>
      <c r="R9" s="79" t="n">
        <v>0.0100465104276094</v>
      </c>
      <c r="S9" s="79" t="n">
        <v>0</v>
      </c>
      <c r="T9" s="79" t="n">
        <v>0.00194149774763622</v>
      </c>
      <c r="U9" s="79" t="n">
        <v>0.00209558002695557</v>
      </c>
      <c r="V9" s="79" t="n">
        <v>6.8464321614458E-005</v>
      </c>
      <c r="W9" s="79" t="n">
        <v>2.4370027634357E-005</v>
      </c>
      <c r="X9" s="79" t="n">
        <v>0.000223434141736825</v>
      </c>
      <c r="Y9" s="79" t="n">
        <v>5.16891718141569E-005</v>
      </c>
      <c r="Z9" s="79" t="n">
        <v>2.02551691438841E-005</v>
      </c>
      <c r="AA9" s="79" t="n">
        <v>0.00189288071856361</v>
      </c>
      <c r="AB9" s="79" t="n">
        <v>2.33842945083129E-005</v>
      </c>
      <c r="AC9" s="79" t="n">
        <v>1.82202917165381E-005</v>
      </c>
      <c r="AD9" s="79" t="n">
        <v>0.000244604246891865</v>
      </c>
      <c r="AE9" s="79" t="n">
        <v>2.82024031596142E-006</v>
      </c>
      <c r="AF9" s="79" t="n">
        <v>9.87317442530515E-006</v>
      </c>
      <c r="AG9" s="79" t="n">
        <v>0.000447256205989043</v>
      </c>
      <c r="AH9" s="79" t="n">
        <v>0.029349201200106</v>
      </c>
      <c r="AI9" s="79" t="n">
        <v>2.48192303555762E-005</v>
      </c>
      <c r="AJ9" s="79" t="n">
        <v>9.52235660131303E-006</v>
      </c>
      <c r="AK9" s="79" t="n">
        <v>1.11189693507849E-005</v>
      </c>
      <c r="AL9" s="79" t="n">
        <v>1.39903879509133E-005</v>
      </c>
      <c r="AM9" s="79" t="n">
        <v>9.91935354552865E-006</v>
      </c>
      <c r="AN9" s="79" t="n">
        <v>1.11459597919915E-005</v>
      </c>
      <c r="AO9" s="79" t="n">
        <v>3.38872411141037E-005</v>
      </c>
      <c r="AP9" s="79" t="n">
        <v>1.72805257912793E-005</v>
      </c>
      <c r="AQ9" s="79" t="n">
        <v>2.4952677795161E-005</v>
      </c>
      <c r="AR9" s="79" t="n">
        <v>4.57835488812655E-005</v>
      </c>
      <c r="AS9" s="79" t="n">
        <v>2.34831429697918E-005</v>
      </c>
      <c r="AT9" s="79" t="n">
        <v>1.94216827551131E-005</v>
      </c>
      <c r="AU9" s="79" t="n">
        <v>8.57627563227074E-006</v>
      </c>
      <c r="AV9" s="79" t="n">
        <v>5.72599201963591E-005</v>
      </c>
      <c r="AW9" s="79" t="n">
        <v>1.62105532362013E-005</v>
      </c>
      <c r="AX9" s="79" t="n">
        <v>1.80091685364338E-005</v>
      </c>
      <c r="AY9" s="79" t="n">
        <v>6.85685314008681E-006</v>
      </c>
      <c r="AZ9" s="79" t="n">
        <v>1.2339815322842E-005</v>
      </c>
      <c r="BA9" s="79" t="n">
        <v>6.91070384896497E-006</v>
      </c>
      <c r="BB9" s="79" t="n">
        <v>7.0585747615223E-006</v>
      </c>
      <c r="BC9" s="79" t="n">
        <v>5.80004681722574E-005</v>
      </c>
      <c r="BD9" s="79" t="n">
        <v>1.77704667480981E-005</v>
      </c>
      <c r="BE9" s="79" t="n">
        <v>2.70617766402779E-005</v>
      </c>
      <c r="BF9" s="79" t="n">
        <v>3.85448034443665E-005</v>
      </c>
      <c r="BG9" s="79" t="n">
        <v>0.000386573955960195</v>
      </c>
      <c r="BH9" s="79" t="n">
        <v>0.00106569599409188</v>
      </c>
      <c r="BI9" s="79" t="n">
        <v>0.00425820520055621</v>
      </c>
      <c r="BJ9" s="79" t="n">
        <v>4.71364331646512E-005</v>
      </c>
      <c r="BK9" s="79" t="n">
        <v>1.09325686411441E-005</v>
      </c>
      <c r="BL9" s="79" t="n">
        <v>7.70344364294653E-005</v>
      </c>
      <c r="BM9" s="79" t="n">
        <v>0.019092024921704</v>
      </c>
      <c r="BN9" s="79" t="n">
        <v>0.00565465629591109</v>
      </c>
      <c r="BO9" s="79" t="n">
        <v>3.20452598480263E-005</v>
      </c>
      <c r="BP9" s="79" t="n">
        <v>3.14068773906059E-005</v>
      </c>
      <c r="BQ9" s="80" t="n">
        <v>1.80148830481815</v>
      </c>
    </row>
    <row r="10" s="37" customFormat="true" ht="10.5" hidden="false" customHeight="false" outlineLevel="0" collapsed="false">
      <c r="A10" s="16" t="s">
        <v>5</v>
      </c>
      <c r="B10" s="32" t="s">
        <v>189</v>
      </c>
      <c r="C10" s="32"/>
      <c r="D10" s="78" t="n">
        <v>0.101154469726155</v>
      </c>
      <c r="E10" s="79" t="n">
        <v>0.00379685409973163</v>
      </c>
      <c r="F10" s="79" t="n">
        <v>0.05065606015267</v>
      </c>
      <c r="G10" s="79" t="n">
        <v>1.0012821979879</v>
      </c>
      <c r="H10" s="79" t="n">
        <v>0.000339110978402154</v>
      </c>
      <c r="I10" s="79" t="n">
        <v>9.3341448155477E-005</v>
      </c>
      <c r="J10" s="79" t="n">
        <v>1.16237930499069E-005</v>
      </c>
      <c r="K10" s="79" t="n">
        <v>4.01671826006128E-006</v>
      </c>
      <c r="L10" s="79" t="n">
        <v>1.00894130097579E-005</v>
      </c>
      <c r="M10" s="79" t="n">
        <v>0.0250721801971591</v>
      </c>
      <c r="N10" s="79" t="n">
        <v>0.000125430928844718</v>
      </c>
      <c r="O10" s="79" t="n">
        <v>0.0389718403534973</v>
      </c>
      <c r="P10" s="79" t="n">
        <v>0.0142573003461112</v>
      </c>
      <c r="Q10" s="79" t="n">
        <v>0.00157488855304047</v>
      </c>
      <c r="R10" s="79" t="n">
        <v>0.0151166293434293</v>
      </c>
      <c r="S10" s="79" t="n">
        <v>0</v>
      </c>
      <c r="T10" s="79" t="n">
        <v>0.000116459374366512</v>
      </c>
      <c r="U10" s="79" t="n">
        <v>0.00010140966990944</v>
      </c>
      <c r="V10" s="79" t="n">
        <v>9.04678991765646E-005</v>
      </c>
      <c r="W10" s="79" t="n">
        <v>1.59550254270484E-005</v>
      </c>
      <c r="X10" s="79" t="n">
        <v>5.88501145681203E-005</v>
      </c>
      <c r="Y10" s="79" t="n">
        <v>1.77439361056555E-005</v>
      </c>
      <c r="Z10" s="79" t="n">
        <v>8.33565189713472E-006</v>
      </c>
      <c r="AA10" s="79" t="n">
        <v>0.000114331531502521</v>
      </c>
      <c r="AB10" s="79" t="n">
        <v>2.29400488446004E-005</v>
      </c>
      <c r="AC10" s="79" t="n">
        <v>1.93191889962853E-005</v>
      </c>
      <c r="AD10" s="79" t="n">
        <v>0.000106040893126149</v>
      </c>
      <c r="AE10" s="79" t="n">
        <v>1.88674876759721E-006</v>
      </c>
      <c r="AF10" s="79" t="n">
        <v>5.02327026994135E-006</v>
      </c>
      <c r="AG10" s="79" t="n">
        <v>8.78854403654762E-005</v>
      </c>
      <c r="AH10" s="79" t="n">
        <v>0.00134894452944853</v>
      </c>
      <c r="AI10" s="79" t="n">
        <v>1.96763623148481E-005</v>
      </c>
      <c r="AJ10" s="79" t="n">
        <v>8.21764128150719E-006</v>
      </c>
      <c r="AK10" s="79" t="n">
        <v>9.67806677434515E-006</v>
      </c>
      <c r="AL10" s="79" t="n">
        <v>1.39111823347081E-005</v>
      </c>
      <c r="AM10" s="79" t="n">
        <v>7.69961343044679E-006</v>
      </c>
      <c r="AN10" s="79" t="n">
        <v>9.88532687109034E-006</v>
      </c>
      <c r="AO10" s="79" t="n">
        <v>3.66880909368491E-005</v>
      </c>
      <c r="AP10" s="79" t="n">
        <v>1.77029270685115E-005</v>
      </c>
      <c r="AQ10" s="79" t="n">
        <v>2.35497767816641E-005</v>
      </c>
      <c r="AR10" s="79" t="n">
        <v>0.000172380109067786</v>
      </c>
      <c r="AS10" s="79" t="n">
        <v>8.52903275331941E-006</v>
      </c>
      <c r="AT10" s="79" t="n">
        <v>8.43435016166424E-006</v>
      </c>
      <c r="AU10" s="79" t="n">
        <v>6.40304849130202E-006</v>
      </c>
      <c r="AV10" s="79" t="n">
        <v>1.30401291339033E-005</v>
      </c>
      <c r="AW10" s="79" t="n">
        <v>1.62282091613604E-005</v>
      </c>
      <c r="AX10" s="79" t="n">
        <v>9.40660310104975E-006</v>
      </c>
      <c r="AY10" s="79" t="n">
        <v>4.27627975336223E-006</v>
      </c>
      <c r="AZ10" s="79" t="n">
        <v>5.39812305635259E-006</v>
      </c>
      <c r="BA10" s="79" t="n">
        <v>3.07269588823259E-006</v>
      </c>
      <c r="BB10" s="79" t="n">
        <v>2.04261864779164E-006</v>
      </c>
      <c r="BC10" s="79" t="n">
        <v>1.72377664872993E-005</v>
      </c>
      <c r="BD10" s="79" t="n">
        <v>1.54952107249172E-005</v>
      </c>
      <c r="BE10" s="79" t="n">
        <v>1.41412178707061E-005</v>
      </c>
      <c r="BF10" s="79" t="n">
        <v>1.32695723924391E-005</v>
      </c>
      <c r="BG10" s="79" t="n">
        <v>0.000449765251564177</v>
      </c>
      <c r="BH10" s="79" t="n">
        <v>0.000271518481140303</v>
      </c>
      <c r="BI10" s="79" t="n">
        <v>0.001064847023443</v>
      </c>
      <c r="BJ10" s="79" t="n">
        <v>8.73122440955336E-005</v>
      </c>
      <c r="BK10" s="79" t="n">
        <v>4.70023915604954E-006</v>
      </c>
      <c r="BL10" s="79" t="n">
        <v>0.00147876913091954</v>
      </c>
      <c r="BM10" s="79" t="n">
        <v>0.00291024246849002</v>
      </c>
      <c r="BN10" s="79" t="n">
        <v>0.0012041226457445</v>
      </c>
      <c r="BO10" s="79" t="n">
        <v>1.51363461539206E-005</v>
      </c>
      <c r="BP10" s="79" t="n">
        <v>1.45696231872655E-005</v>
      </c>
      <c r="BQ10" s="80" t="n">
        <v>1.26253897477057</v>
      </c>
    </row>
    <row r="11" s="37" customFormat="true" ht="10.5" hidden="false" customHeight="false" outlineLevel="0" collapsed="false">
      <c r="A11" s="16" t="s">
        <v>6</v>
      </c>
      <c r="B11" s="32" t="s">
        <v>190</v>
      </c>
      <c r="C11" s="32"/>
      <c r="D11" s="78" t="n">
        <v>0.000229694487910572</v>
      </c>
      <c r="E11" s="79" t="n">
        <v>0.000169082778651476</v>
      </c>
      <c r="F11" s="79" t="n">
        <v>0.00122541492439439</v>
      </c>
      <c r="G11" s="79" t="n">
        <v>0.000238949792633526</v>
      </c>
      <c r="H11" s="79" t="n">
        <v>1.24399650266325</v>
      </c>
      <c r="I11" s="79" t="n">
        <v>0.000418842268752221</v>
      </c>
      <c r="J11" s="79" t="n">
        <v>0.00239333216100062</v>
      </c>
      <c r="K11" s="79" t="n">
        <v>0.000242821059160054</v>
      </c>
      <c r="L11" s="79" t="n">
        <v>0.00298918345294976</v>
      </c>
      <c r="M11" s="79" t="n">
        <v>0.000736377380931108</v>
      </c>
      <c r="N11" s="79" t="n">
        <v>0.000381025062862988</v>
      </c>
      <c r="O11" s="79" t="n">
        <v>0.000127722339588446</v>
      </c>
      <c r="P11" s="79" t="n">
        <v>0.00176361875610509</v>
      </c>
      <c r="Q11" s="79" t="n">
        <v>0.000171955413285437</v>
      </c>
      <c r="R11" s="79" t="n">
        <v>0.00115573509908021</v>
      </c>
      <c r="S11" s="79" t="n">
        <v>0</v>
      </c>
      <c r="T11" s="79" t="n">
        <v>0.000151813749675614</v>
      </c>
      <c r="U11" s="79" t="n">
        <v>0.000160196470370597</v>
      </c>
      <c r="V11" s="79" t="n">
        <v>0.30314423357528</v>
      </c>
      <c r="W11" s="79" t="n">
        <v>0.0220941102606165</v>
      </c>
      <c r="X11" s="79" t="n">
        <v>0.0183501608754022</v>
      </c>
      <c r="Y11" s="79" t="n">
        <v>0.00360175577003255</v>
      </c>
      <c r="Z11" s="79" t="n">
        <v>0.00119385058474388</v>
      </c>
      <c r="AA11" s="79" t="n">
        <v>7.65957569448822E-005</v>
      </c>
      <c r="AB11" s="79" t="n">
        <v>6.83833468038603E-005</v>
      </c>
      <c r="AC11" s="79" t="n">
        <v>6.17062727913294E-005</v>
      </c>
      <c r="AD11" s="79" t="n">
        <v>0.000526672984996486</v>
      </c>
      <c r="AE11" s="79" t="n">
        <v>7.3267438278368E-005</v>
      </c>
      <c r="AF11" s="79" t="n">
        <v>9.37154817820439E-005</v>
      </c>
      <c r="AG11" s="79" t="n">
        <v>0.000118177721321727</v>
      </c>
      <c r="AH11" s="79" t="n">
        <v>0.00466758589505995</v>
      </c>
      <c r="AI11" s="79" t="n">
        <v>0.000307995220813741</v>
      </c>
      <c r="AJ11" s="79" t="n">
        <v>6.17112369562201E-005</v>
      </c>
      <c r="AK11" s="79" t="n">
        <v>6.83489116429348E-005</v>
      </c>
      <c r="AL11" s="79" t="n">
        <v>0.000421850212778725</v>
      </c>
      <c r="AM11" s="79" t="n">
        <v>0.000280794490293142</v>
      </c>
      <c r="AN11" s="79" t="n">
        <v>8.68034487002175E-005</v>
      </c>
      <c r="AO11" s="79" t="n">
        <v>0.000115421724272456</v>
      </c>
      <c r="AP11" s="79" t="n">
        <v>0.00018549447751206</v>
      </c>
      <c r="AQ11" s="79" t="n">
        <v>0.000175190788731215</v>
      </c>
      <c r="AR11" s="79" t="n">
        <v>0.00167279106562477</v>
      </c>
      <c r="AS11" s="79" t="n">
        <v>0.000103365401023436</v>
      </c>
      <c r="AT11" s="79" t="n">
        <v>0.00927679718733146</v>
      </c>
      <c r="AU11" s="79" t="n">
        <v>0.0026502243164427</v>
      </c>
      <c r="AV11" s="79" t="n">
        <v>0.000562990343597739</v>
      </c>
      <c r="AW11" s="79" t="n">
        <v>0.000142427030113218</v>
      </c>
      <c r="AX11" s="79" t="n">
        <v>0.000191491683754287</v>
      </c>
      <c r="AY11" s="79" t="n">
        <v>0.000114997890488701</v>
      </c>
      <c r="AZ11" s="79" t="n">
        <v>0.000199675002870242</v>
      </c>
      <c r="BA11" s="79" t="n">
        <v>0.000131923253449437</v>
      </c>
      <c r="BB11" s="79" t="n">
        <v>0.000143228964813091</v>
      </c>
      <c r="BC11" s="79" t="n">
        <v>0.000244727940666457</v>
      </c>
      <c r="BD11" s="79" t="n">
        <v>9.24689068943239E-005</v>
      </c>
      <c r="BE11" s="79" t="n">
        <v>0.00069566028947141</v>
      </c>
      <c r="BF11" s="79" t="n">
        <v>8.67979151740785E-005</v>
      </c>
      <c r="BG11" s="79" t="n">
        <v>0.000114148973858034</v>
      </c>
      <c r="BH11" s="79" t="n">
        <v>0.000117995194040826</v>
      </c>
      <c r="BI11" s="79" t="n">
        <v>0.000478514272924303</v>
      </c>
      <c r="BJ11" s="79" t="n">
        <v>0.000220051123153716</v>
      </c>
      <c r="BK11" s="79" t="n">
        <v>0.000120649730679619</v>
      </c>
      <c r="BL11" s="79" t="n">
        <v>0.000225542437111267</v>
      </c>
      <c r="BM11" s="79" t="n">
        <v>0.00207831589775644</v>
      </c>
      <c r="BN11" s="79" t="n">
        <v>0.00112228167110987</v>
      </c>
      <c r="BO11" s="79" t="n">
        <v>0.00180845266710101</v>
      </c>
      <c r="BP11" s="79" t="n">
        <v>0.000325082083626959</v>
      </c>
      <c r="BQ11" s="80" t="n">
        <v>1.63524669557944</v>
      </c>
    </row>
    <row r="12" s="37" customFormat="true" ht="10.5" hidden="false" customHeight="false" outlineLevel="0" collapsed="false">
      <c r="A12" s="38" t="s">
        <v>7</v>
      </c>
      <c r="B12" s="39" t="s">
        <v>191</v>
      </c>
      <c r="C12" s="39"/>
      <c r="D12" s="81" t="n">
        <v>4.86133468829583E-005</v>
      </c>
      <c r="E12" s="82" t="n">
        <v>0.000228573481518638</v>
      </c>
      <c r="F12" s="82" t="n">
        <v>0.000686875169686844</v>
      </c>
      <c r="G12" s="82" t="n">
        <v>9.02816396320196E-005</v>
      </c>
      <c r="H12" s="82" t="n">
        <v>1.33706768058322E-005</v>
      </c>
      <c r="I12" s="82" t="n">
        <v>1.02182577418877</v>
      </c>
      <c r="J12" s="82" t="n">
        <v>2.44484039861039E-006</v>
      </c>
      <c r="K12" s="82" t="n">
        <v>3.82043012785529E-006</v>
      </c>
      <c r="L12" s="82" t="n">
        <v>2.69889174376858E-006</v>
      </c>
      <c r="M12" s="82" t="n">
        <v>0.000403080446749871</v>
      </c>
      <c r="N12" s="82" t="n">
        <v>0.36546977827965</v>
      </c>
      <c r="O12" s="82" t="n">
        <v>2.18409401426459E-005</v>
      </c>
      <c r="P12" s="82" t="n">
        <v>0.00478563758693729</v>
      </c>
      <c r="Q12" s="82" t="n">
        <v>0.000103557015751198</v>
      </c>
      <c r="R12" s="82" t="n">
        <v>0.00299181244269788</v>
      </c>
      <c r="S12" s="82" t="n">
        <v>0</v>
      </c>
      <c r="T12" s="82" t="n">
        <v>4.60663497305029E-006</v>
      </c>
      <c r="U12" s="82" t="n">
        <v>5.02019007076755E-006</v>
      </c>
      <c r="V12" s="82" t="n">
        <v>5.93708021450033E-006</v>
      </c>
      <c r="W12" s="82" t="n">
        <v>5.01940941858565E-006</v>
      </c>
      <c r="X12" s="82" t="n">
        <v>1.52054021984243E-005</v>
      </c>
      <c r="Y12" s="82" t="n">
        <v>6.62853345202384E-006</v>
      </c>
      <c r="Z12" s="82" t="n">
        <v>5.56217583702249E-006</v>
      </c>
      <c r="AA12" s="82" t="n">
        <v>0.000127268570436199</v>
      </c>
      <c r="AB12" s="82" t="n">
        <v>2.16196969048646E-006</v>
      </c>
      <c r="AC12" s="82" t="n">
        <v>1.21968432560423E-006</v>
      </c>
      <c r="AD12" s="82" t="n">
        <v>6.85122942311601E-005</v>
      </c>
      <c r="AE12" s="82" t="n">
        <v>7.6721372100781E-007</v>
      </c>
      <c r="AF12" s="82" t="n">
        <v>2.62709967050361E-006</v>
      </c>
      <c r="AG12" s="82" t="n">
        <v>8.2478572779379E-006</v>
      </c>
      <c r="AH12" s="82" t="n">
        <v>2.55120663325608E-005</v>
      </c>
      <c r="AI12" s="82" t="n">
        <v>4.79082044716009E-006</v>
      </c>
      <c r="AJ12" s="82" t="n">
        <v>2.31828691818055E-006</v>
      </c>
      <c r="AK12" s="82" t="n">
        <v>2.13354492358079E-006</v>
      </c>
      <c r="AL12" s="82" t="n">
        <v>1.77394706707E-006</v>
      </c>
      <c r="AM12" s="82" t="n">
        <v>2.08829595308795E-006</v>
      </c>
      <c r="AN12" s="82" t="n">
        <v>1.9289521022857E-006</v>
      </c>
      <c r="AO12" s="82" t="n">
        <v>3.4283048426544E-006</v>
      </c>
      <c r="AP12" s="82" t="n">
        <v>2.41738927140092E-006</v>
      </c>
      <c r="AQ12" s="82" t="n">
        <v>3.59713260254886E-006</v>
      </c>
      <c r="AR12" s="82" t="n">
        <v>0.000182273644234335</v>
      </c>
      <c r="AS12" s="82" t="n">
        <v>8.55844555124055E-006</v>
      </c>
      <c r="AT12" s="82" t="n">
        <v>4.36486105306514E-006</v>
      </c>
      <c r="AU12" s="82" t="n">
        <v>3.78048299291527E-006</v>
      </c>
      <c r="AV12" s="82" t="n">
        <v>5.55302840384132E-006</v>
      </c>
      <c r="AW12" s="82" t="n">
        <v>1.98751981206421E-006</v>
      </c>
      <c r="AX12" s="82" t="n">
        <v>1.98394533447811E-006</v>
      </c>
      <c r="AY12" s="82" t="n">
        <v>3.43043891909347E-006</v>
      </c>
      <c r="AZ12" s="82" t="n">
        <v>5.10430135946638E-006</v>
      </c>
      <c r="BA12" s="82" t="n">
        <v>3.33769016596876E-006</v>
      </c>
      <c r="BB12" s="82" t="n">
        <v>4.93333471118213E-006</v>
      </c>
      <c r="BC12" s="82" t="n">
        <v>2.24104371186201E-005</v>
      </c>
      <c r="BD12" s="82" t="n">
        <v>5.76068923497223E-006</v>
      </c>
      <c r="BE12" s="82" t="n">
        <v>1.16680025374698E-005</v>
      </c>
      <c r="BF12" s="82" t="n">
        <v>2.78824662819675E-005</v>
      </c>
      <c r="BG12" s="82" t="n">
        <v>6.68502897064253E-006</v>
      </c>
      <c r="BH12" s="82" t="n">
        <v>0.000853522069462628</v>
      </c>
      <c r="BI12" s="82" t="n">
        <v>0.00447102312297864</v>
      </c>
      <c r="BJ12" s="82" t="n">
        <v>1.59519149233019E-005</v>
      </c>
      <c r="BK12" s="82" t="n">
        <v>5.90500212232897E-006</v>
      </c>
      <c r="BL12" s="82" t="n">
        <v>4.95301611026939E-005</v>
      </c>
      <c r="BM12" s="82" t="n">
        <v>0.0101724436926597</v>
      </c>
      <c r="BN12" s="82" t="n">
        <v>0.00431590621966656</v>
      </c>
      <c r="BO12" s="82" t="n">
        <v>1.08636156123275E-005</v>
      </c>
      <c r="BP12" s="82" t="n">
        <v>1.4740250074204E-005</v>
      </c>
      <c r="BQ12" s="83" t="n">
        <v>1.41719653259876</v>
      </c>
    </row>
    <row r="13" s="37" customFormat="true" ht="10.5" hidden="false" customHeight="false" outlineLevel="0" collapsed="false">
      <c r="A13" s="16" t="s">
        <v>8</v>
      </c>
      <c r="B13" s="32" t="s">
        <v>116</v>
      </c>
      <c r="C13" s="32"/>
      <c r="D13" s="78" t="n">
        <v>1.71599180009034E-007</v>
      </c>
      <c r="E13" s="84" t="n">
        <v>2.34675114432896E-007</v>
      </c>
      <c r="F13" s="84" t="n">
        <v>1.66951495708844E-007</v>
      </c>
      <c r="G13" s="84" t="n">
        <v>1.3964949305248E-007</v>
      </c>
      <c r="H13" s="84" t="n">
        <v>1.19037723272036E-007</v>
      </c>
      <c r="I13" s="84" t="n">
        <v>1.97720043192272E-007</v>
      </c>
      <c r="J13" s="84" t="n">
        <v>1.00000119678541</v>
      </c>
      <c r="K13" s="84" t="n">
        <v>9.76302778418846E-007</v>
      </c>
      <c r="L13" s="84" t="n">
        <v>2.58990091096842E-006</v>
      </c>
      <c r="M13" s="84" t="n">
        <v>3.41829695222312E-007</v>
      </c>
      <c r="N13" s="84" t="n">
        <v>3.17153591906518E-007</v>
      </c>
      <c r="O13" s="84" t="n">
        <v>1.11869127846814E-007</v>
      </c>
      <c r="P13" s="84" t="n">
        <v>2.75057485843481E-007</v>
      </c>
      <c r="Q13" s="84" t="n">
        <v>1.7416564063185E-006</v>
      </c>
      <c r="R13" s="84" t="n">
        <v>3.26494856702965E-007</v>
      </c>
      <c r="S13" s="84" t="n">
        <v>0</v>
      </c>
      <c r="T13" s="84" t="n">
        <v>6.64885534262407E-007</v>
      </c>
      <c r="U13" s="84" t="n">
        <v>2.40473595750216E-007</v>
      </c>
      <c r="V13" s="84" t="n">
        <v>2.85451591782345E-007</v>
      </c>
      <c r="W13" s="84" t="n">
        <v>6.32493101906128E-006</v>
      </c>
      <c r="X13" s="84" t="n">
        <v>5.9412759220289E-007</v>
      </c>
      <c r="Y13" s="84" t="n">
        <v>3.19041980994893E-007</v>
      </c>
      <c r="Z13" s="84" t="n">
        <v>1.80210745527015E-007</v>
      </c>
      <c r="AA13" s="84" t="n">
        <v>3.10501087398111E-006</v>
      </c>
      <c r="AB13" s="84" t="n">
        <v>4.7470814053662E-005</v>
      </c>
      <c r="AC13" s="84" t="n">
        <v>6.23380801784777E-006</v>
      </c>
      <c r="AD13" s="84" t="n">
        <v>1.86284580002365E-006</v>
      </c>
      <c r="AE13" s="84" t="n">
        <v>9.30307378676444E-008</v>
      </c>
      <c r="AF13" s="84" t="n">
        <v>3.78441487581087E-007</v>
      </c>
      <c r="AG13" s="84" t="n">
        <v>3.09236822411104E-006</v>
      </c>
      <c r="AH13" s="84" t="n">
        <v>8.24657619949857E-007</v>
      </c>
      <c r="AI13" s="84" t="n">
        <v>4.94007597469051E-006</v>
      </c>
      <c r="AJ13" s="84" t="n">
        <v>0.00101839797596721</v>
      </c>
      <c r="AK13" s="84" t="n">
        <v>0.000424717065382369</v>
      </c>
      <c r="AL13" s="84" t="n">
        <v>0.000121104907074433</v>
      </c>
      <c r="AM13" s="84" t="n">
        <v>4.7078696509975E-005</v>
      </c>
      <c r="AN13" s="84" t="n">
        <v>1.80673177728654E-005</v>
      </c>
      <c r="AO13" s="84" t="n">
        <v>4.5946177227939E-006</v>
      </c>
      <c r="AP13" s="84" t="n">
        <v>1.25648182439893E-005</v>
      </c>
      <c r="AQ13" s="84" t="n">
        <v>3.01652240495286E-006</v>
      </c>
      <c r="AR13" s="84" t="n">
        <v>3.23129963266438E-006</v>
      </c>
      <c r="AS13" s="84" t="n">
        <v>9.21994376056277E-008</v>
      </c>
      <c r="AT13" s="84" t="n">
        <v>6.77236833864262E-006</v>
      </c>
      <c r="AU13" s="84" t="n">
        <v>6.00606583532766E-006</v>
      </c>
      <c r="AV13" s="84" t="n">
        <v>6.38549783124612E-006</v>
      </c>
      <c r="AW13" s="84" t="n">
        <v>2.66529695788051E-007</v>
      </c>
      <c r="AX13" s="84" t="n">
        <v>3.86747573517139E-007</v>
      </c>
      <c r="AY13" s="84" t="n">
        <v>3.21654305556075E-007</v>
      </c>
      <c r="AZ13" s="84" t="n">
        <v>1.86359360791774E-007</v>
      </c>
      <c r="BA13" s="84" t="n">
        <v>9.13029835532972E-008</v>
      </c>
      <c r="BB13" s="84" t="n">
        <v>3.00660550567804E-007</v>
      </c>
      <c r="BC13" s="84" t="n">
        <v>1.96004014906291E-007</v>
      </c>
      <c r="BD13" s="84" t="n">
        <v>1.30759137433697E-007</v>
      </c>
      <c r="BE13" s="84" t="n">
        <v>1.15590751471255E-007</v>
      </c>
      <c r="BF13" s="84" t="n">
        <v>2.85558283711662E-007</v>
      </c>
      <c r="BG13" s="84" t="n">
        <v>1.40067711950714E-007</v>
      </c>
      <c r="BH13" s="84" t="n">
        <v>1.09454175737538E-007</v>
      </c>
      <c r="BI13" s="84" t="n">
        <v>9.55291482759359E-008</v>
      </c>
      <c r="BJ13" s="84" t="n">
        <v>1.43648275856749E-007</v>
      </c>
      <c r="BK13" s="84" t="n">
        <v>2.40075936237596E-007</v>
      </c>
      <c r="BL13" s="84" t="n">
        <v>1.27268689375742E-007</v>
      </c>
      <c r="BM13" s="84" t="n">
        <v>2.37445884400496E-007</v>
      </c>
      <c r="BN13" s="84" t="n">
        <v>1.88149084285669E-007</v>
      </c>
      <c r="BO13" s="84" t="n">
        <v>3.59533903953069E-007</v>
      </c>
      <c r="BP13" s="84" t="n">
        <v>2.2128165704318E-006</v>
      </c>
      <c r="BQ13" s="80" t="n">
        <v>1.00176368136635</v>
      </c>
    </row>
    <row r="14" s="37" customFormat="true" ht="10.5" hidden="false" customHeight="false" outlineLevel="0" collapsed="false">
      <c r="A14" s="16" t="s">
        <v>9</v>
      </c>
      <c r="B14" s="32" t="s">
        <v>192</v>
      </c>
      <c r="C14" s="32"/>
      <c r="D14" s="78" t="n">
        <v>0.000298970490797524</v>
      </c>
      <c r="E14" s="84" t="n">
        <v>0.000622175362747567</v>
      </c>
      <c r="F14" s="84" t="n">
        <v>0.000141861803445628</v>
      </c>
      <c r="G14" s="84" t="n">
        <v>4.82742061606251E-005</v>
      </c>
      <c r="H14" s="84" t="n">
        <v>0.000382429010083824</v>
      </c>
      <c r="I14" s="84" t="n">
        <v>-1.34786457875185E-005</v>
      </c>
      <c r="J14" s="84" t="n">
        <v>7.31622796588093E-005</v>
      </c>
      <c r="K14" s="84" t="n">
        <v>1.00066615750612</v>
      </c>
      <c r="L14" s="84" t="n">
        <v>0.0001073077518556</v>
      </c>
      <c r="M14" s="84" t="n">
        <v>0.000136303381876348</v>
      </c>
      <c r="N14" s="84" t="n">
        <v>4.17760280690553E-005</v>
      </c>
      <c r="O14" s="84" t="n">
        <v>0.000126107640352747</v>
      </c>
      <c r="P14" s="84" t="n">
        <v>0.000103164459633668</v>
      </c>
      <c r="Q14" s="84" t="n">
        <v>0.000543229216984313</v>
      </c>
      <c r="R14" s="84" t="n">
        <v>0.000154377470254493</v>
      </c>
      <c r="S14" s="84" t="n">
        <v>0</v>
      </c>
      <c r="T14" s="84" t="n">
        <v>8.83451305258708E-005</v>
      </c>
      <c r="U14" s="84" t="n">
        <v>6.07831076173988E-005</v>
      </c>
      <c r="V14" s="84" t="n">
        <v>0.000126416405057726</v>
      </c>
      <c r="W14" s="84" t="n">
        <v>0.00139345973419996</v>
      </c>
      <c r="X14" s="84" t="n">
        <v>0.00286468002327149</v>
      </c>
      <c r="Y14" s="84" t="n">
        <v>0.000586185365430258</v>
      </c>
      <c r="Z14" s="84" t="n">
        <v>0.000213455892882679</v>
      </c>
      <c r="AA14" s="84" t="n">
        <v>0.0135734615581209</v>
      </c>
      <c r="AB14" s="84" t="n">
        <v>0.00532164399947098</v>
      </c>
      <c r="AC14" s="84" t="n">
        <v>0.000726117814153307</v>
      </c>
      <c r="AD14" s="84" t="n">
        <v>0.00173261602686386</v>
      </c>
      <c r="AE14" s="84" t="n">
        <v>-0.000788738011350557</v>
      </c>
      <c r="AF14" s="84" t="n">
        <v>0.0194929991689378</v>
      </c>
      <c r="AG14" s="84" t="n">
        <v>0.000359516719230112</v>
      </c>
      <c r="AH14" s="84" t="n">
        <v>0.00022485191401124</v>
      </c>
      <c r="AI14" s="84" t="n">
        <v>0.0520628622876006</v>
      </c>
      <c r="AJ14" s="84" t="n">
        <v>0.00453216700986079</v>
      </c>
      <c r="AK14" s="84" t="n">
        <v>0.00218594190715348</v>
      </c>
      <c r="AL14" s="84" t="n">
        <v>0.000345685223379069</v>
      </c>
      <c r="AM14" s="84" t="n">
        <v>0.000444967666626565</v>
      </c>
      <c r="AN14" s="84" t="n">
        <v>0.000349310718776465</v>
      </c>
      <c r="AO14" s="84" t="n">
        <v>0.000804577789945893</v>
      </c>
      <c r="AP14" s="84" t="n">
        <v>0.000200403007936001</v>
      </c>
      <c r="AQ14" s="84" t="n">
        <v>0.000266861334106643</v>
      </c>
      <c r="AR14" s="84" t="n">
        <v>0.000999896123149716</v>
      </c>
      <c r="AS14" s="84" t="n">
        <v>1.6755870582048E-005</v>
      </c>
      <c r="AT14" s="84" t="n">
        <v>0.00349600497584744</v>
      </c>
      <c r="AU14" s="84" t="n">
        <v>0.00243719315424206</v>
      </c>
      <c r="AV14" s="84" t="n">
        <v>0.0224341639578041</v>
      </c>
      <c r="AW14" s="84" t="n">
        <v>0.000188247924449744</v>
      </c>
      <c r="AX14" s="84" t="n">
        <v>3.67125129341428E-005</v>
      </c>
      <c r="AY14" s="84" t="n">
        <v>0.000139472134795385</v>
      </c>
      <c r="AZ14" s="84" t="n">
        <v>4.55520777752022E-005</v>
      </c>
      <c r="BA14" s="84" t="n">
        <v>3.61359166351227E-005</v>
      </c>
      <c r="BB14" s="84" t="n">
        <v>0.000119302970336687</v>
      </c>
      <c r="BC14" s="84" t="n">
        <v>2.25005919728572E-005</v>
      </c>
      <c r="BD14" s="84" t="n">
        <v>4.35794859022295E-005</v>
      </c>
      <c r="BE14" s="84" t="n">
        <v>0.000126147425781762</v>
      </c>
      <c r="BF14" s="84" t="n">
        <v>4.48504460246242E-005</v>
      </c>
      <c r="BG14" s="84" t="n">
        <v>0.000129060374282011</v>
      </c>
      <c r="BH14" s="84" t="n">
        <v>7.45520770804804E-005</v>
      </c>
      <c r="BI14" s="84" t="n">
        <v>7.77860445055318E-005</v>
      </c>
      <c r="BJ14" s="84" t="n">
        <v>6.07874523333583E-005</v>
      </c>
      <c r="BK14" s="84" t="n">
        <v>9.45150978137068E-005</v>
      </c>
      <c r="BL14" s="84" t="n">
        <v>0.000123634943527134</v>
      </c>
      <c r="BM14" s="84" t="n">
        <v>0.00010136793949816</v>
      </c>
      <c r="BN14" s="84" t="n">
        <v>8.52393269606974E-005</v>
      </c>
      <c r="BO14" s="84" t="n">
        <v>0.000473616202875795</v>
      </c>
      <c r="BP14" s="84" t="n">
        <v>0.000466979513512782</v>
      </c>
      <c r="BQ14" s="80" t="n">
        <v>1.14247444429668</v>
      </c>
    </row>
    <row r="15" s="37" customFormat="true" ht="10.5" hidden="false" customHeight="false" outlineLevel="0" collapsed="false">
      <c r="A15" s="16" t="s">
        <v>10</v>
      </c>
      <c r="B15" s="32" t="s">
        <v>193</v>
      </c>
      <c r="C15" s="32"/>
      <c r="D15" s="78" t="n">
        <v>0.000343026004217589</v>
      </c>
      <c r="E15" s="84" t="n">
        <v>0.000336370800746036</v>
      </c>
      <c r="F15" s="84" t="n">
        <v>0.000277836733728037</v>
      </c>
      <c r="G15" s="84" t="n">
        <v>0.000348042746585463</v>
      </c>
      <c r="H15" s="84" t="n">
        <v>0.000411262864116536</v>
      </c>
      <c r="I15" s="84" t="n">
        <v>0.00105136896160497</v>
      </c>
      <c r="J15" s="84" t="n">
        <v>0.00089891263996142</v>
      </c>
      <c r="K15" s="84" t="n">
        <v>0.00104170003754102</v>
      </c>
      <c r="L15" s="84" t="n">
        <v>1.00045766874996</v>
      </c>
      <c r="M15" s="84" t="n">
        <v>0.000296683793829235</v>
      </c>
      <c r="N15" s="84" t="n">
        <v>0.000557992876921456</v>
      </c>
      <c r="O15" s="84" t="n">
        <v>0.000243396113483827</v>
      </c>
      <c r="P15" s="84" t="n">
        <v>0.000306596718102215</v>
      </c>
      <c r="Q15" s="84" t="n">
        <v>0.000198585612562651</v>
      </c>
      <c r="R15" s="84" t="n">
        <v>0.000337758433511965</v>
      </c>
      <c r="S15" s="84" t="n">
        <v>0</v>
      </c>
      <c r="T15" s="84" t="n">
        <v>0.000255150733742847</v>
      </c>
      <c r="U15" s="84" t="n">
        <v>0.00012921528324381</v>
      </c>
      <c r="V15" s="84" t="n">
        <v>0.000377603097491076</v>
      </c>
      <c r="W15" s="84" t="n">
        <v>0.000284199921687973</v>
      </c>
      <c r="X15" s="84" t="n">
        <v>0.00162784146208893</v>
      </c>
      <c r="Y15" s="84" t="n">
        <v>0.000458490865962165</v>
      </c>
      <c r="Z15" s="84" t="n">
        <v>0.000218755692999617</v>
      </c>
      <c r="AA15" s="84" t="n">
        <v>0.00173743793251682</v>
      </c>
      <c r="AB15" s="84" t="n">
        <v>0.00303836814499677</v>
      </c>
      <c r="AC15" s="84" t="n">
        <v>0.000570923095957741</v>
      </c>
      <c r="AD15" s="84" t="n">
        <v>0.000248916460755472</v>
      </c>
      <c r="AE15" s="84" t="n">
        <v>0.0210731705047733</v>
      </c>
      <c r="AF15" s="84" t="n">
        <v>0.0113388893716156</v>
      </c>
      <c r="AG15" s="84" t="n">
        <v>0.000281900638951405</v>
      </c>
      <c r="AH15" s="84" t="n">
        <v>0.000179296392468532</v>
      </c>
      <c r="AI15" s="84" t="n">
        <v>0.00170799717240542</v>
      </c>
      <c r="AJ15" s="84" t="n">
        <v>0.00189045952912648</v>
      </c>
      <c r="AK15" s="84" t="n">
        <v>0.00114853876811161</v>
      </c>
      <c r="AL15" s="84" t="n">
        <v>0.000194041039387458</v>
      </c>
      <c r="AM15" s="84" t="n">
        <v>0.000278423351203286</v>
      </c>
      <c r="AN15" s="84" t="n">
        <v>0.000160749042252203</v>
      </c>
      <c r="AO15" s="84" t="n">
        <v>0.000163067388303938</v>
      </c>
      <c r="AP15" s="84" t="n">
        <v>0.000159982442692974</v>
      </c>
      <c r="AQ15" s="84" t="n">
        <v>0.000136887892658227</v>
      </c>
      <c r="AR15" s="84" t="n">
        <v>0.000326157186483352</v>
      </c>
      <c r="AS15" s="84" t="n">
        <v>0.000486935304123644</v>
      </c>
      <c r="AT15" s="84" t="n">
        <v>0.000243595063875151</v>
      </c>
      <c r="AU15" s="84" t="n">
        <v>0.000239584553171538</v>
      </c>
      <c r="AV15" s="84" t="n">
        <v>0.000473759183504126</v>
      </c>
      <c r="AW15" s="84" t="n">
        <v>0.00404385102524818</v>
      </c>
      <c r="AX15" s="84" t="n">
        <v>0.00752338319124229</v>
      </c>
      <c r="AY15" s="84" t="n">
        <v>0.000361270649942471</v>
      </c>
      <c r="AZ15" s="84" t="n">
        <v>0.000272566103063393</v>
      </c>
      <c r="BA15" s="84" t="n">
        <v>0.000105687247303967</v>
      </c>
      <c r="BB15" s="84" t="n">
        <v>6.2182451490282E-005</v>
      </c>
      <c r="BC15" s="84" t="n">
        <v>0.000721340268808284</v>
      </c>
      <c r="BD15" s="84" t="n">
        <v>0.000109198946778093</v>
      </c>
      <c r="BE15" s="84" t="n">
        <v>0.000169670906656524</v>
      </c>
      <c r="BF15" s="84" t="n">
        <v>0.000217719998152018</v>
      </c>
      <c r="BG15" s="84" t="n">
        <v>0.000233454243902141</v>
      </c>
      <c r="BH15" s="84" t="n">
        <v>0.000147813038823531</v>
      </c>
      <c r="BI15" s="84" t="n">
        <v>0.00015420898566928</v>
      </c>
      <c r="BJ15" s="84" t="n">
        <v>0.000172947291676133</v>
      </c>
      <c r="BK15" s="84" t="n">
        <v>0.000112356137568335</v>
      </c>
      <c r="BL15" s="84" t="n">
        <v>0.000366517140445746</v>
      </c>
      <c r="BM15" s="84" t="n">
        <v>0.000233851899726507</v>
      </c>
      <c r="BN15" s="84" t="n">
        <v>0.000322337304672201</v>
      </c>
      <c r="BO15" s="84" t="n">
        <v>0.000263083166215039</v>
      </c>
      <c r="BP15" s="84" t="n">
        <v>0.000321552276154071</v>
      </c>
      <c r="BQ15" s="80" t="n">
        <v>1.07245253287696</v>
      </c>
    </row>
    <row r="16" s="37" customFormat="true" ht="10.5" hidden="false" customHeight="false" outlineLevel="0" collapsed="false">
      <c r="A16" s="44" t="s">
        <v>11</v>
      </c>
      <c r="B16" s="45" t="s">
        <v>194</v>
      </c>
      <c r="C16" s="45"/>
      <c r="D16" s="85" t="n">
        <v>8.23401968199322E-005</v>
      </c>
      <c r="E16" s="86" t="n">
        <v>0.000395009193548736</v>
      </c>
      <c r="F16" s="86" t="n">
        <v>0.00125683511247396</v>
      </c>
      <c r="G16" s="86" t="n">
        <v>0.000156433794988825</v>
      </c>
      <c r="H16" s="86" t="n">
        <v>4.45152264279966E-005</v>
      </c>
      <c r="I16" s="86" t="n">
        <v>7.41544680665174E-005</v>
      </c>
      <c r="J16" s="86" t="n">
        <v>5.11350379427756E-006</v>
      </c>
      <c r="K16" s="86" t="n">
        <v>1.64352867132694E-005</v>
      </c>
      <c r="L16" s="86" t="n">
        <v>5.55295277835529E-006</v>
      </c>
      <c r="M16" s="86" t="n">
        <v>1.04525463438623</v>
      </c>
      <c r="N16" s="86" t="n">
        <v>0.000326181153558506</v>
      </c>
      <c r="O16" s="86" t="n">
        <v>4.06126199931681E-005</v>
      </c>
      <c r="P16" s="86" t="n">
        <v>0.0199821138962201</v>
      </c>
      <c r="Q16" s="86" t="n">
        <v>0.00373758041843217</v>
      </c>
      <c r="R16" s="86" t="n">
        <v>0.00518677582824964</v>
      </c>
      <c r="S16" s="86" t="n">
        <v>0</v>
      </c>
      <c r="T16" s="86" t="n">
        <v>1.06057480034591E-005</v>
      </c>
      <c r="U16" s="86" t="n">
        <v>0.00284128471093938</v>
      </c>
      <c r="V16" s="86" t="n">
        <v>1.92624101860243E-005</v>
      </c>
      <c r="W16" s="86" t="n">
        <v>1.84114842258561E-005</v>
      </c>
      <c r="X16" s="86" t="n">
        <v>0.000353382100559168</v>
      </c>
      <c r="Y16" s="86" t="n">
        <v>7.30538956221482E-005</v>
      </c>
      <c r="Z16" s="86" t="n">
        <v>2.7128134010464E-005</v>
      </c>
      <c r="AA16" s="86" t="n">
        <v>2.44077625976019E-005</v>
      </c>
      <c r="AB16" s="86" t="n">
        <v>5.7258599646797E-006</v>
      </c>
      <c r="AC16" s="86" t="n">
        <v>3.08794645663318E-006</v>
      </c>
      <c r="AD16" s="86" t="n">
        <v>0.000285980639179117</v>
      </c>
      <c r="AE16" s="86" t="n">
        <v>1.81925496412239E-006</v>
      </c>
      <c r="AF16" s="86" t="n">
        <v>9.87632629535699E-006</v>
      </c>
      <c r="AG16" s="86" t="n">
        <v>1.21247702831302E-005</v>
      </c>
      <c r="AH16" s="86" t="n">
        <v>0.0375013747908848</v>
      </c>
      <c r="AI16" s="86" t="n">
        <v>1.48013247894458E-005</v>
      </c>
      <c r="AJ16" s="86" t="n">
        <v>5.11846516843129E-006</v>
      </c>
      <c r="AK16" s="86" t="n">
        <v>4.8374744103775E-006</v>
      </c>
      <c r="AL16" s="86" t="n">
        <v>3.78110637564317E-006</v>
      </c>
      <c r="AM16" s="86" t="n">
        <v>5.08968953990098E-006</v>
      </c>
      <c r="AN16" s="86" t="n">
        <v>3.80436529018763E-006</v>
      </c>
      <c r="AO16" s="86" t="n">
        <v>5.83578798654215E-006</v>
      </c>
      <c r="AP16" s="86" t="n">
        <v>3.7014662324954E-006</v>
      </c>
      <c r="AQ16" s="86" t="n">
        <v>9.016378195295E-006</v>
      </c>
      <c r="AR16" s="86" t="n">
        <v>1.28984828533497E-005</v>
      </c>
      <c r="AS16" s="86" t="n">
        <v>2.32109835473831E-005</v>
      </c>
      <c r="AT16" s="86" t="n">
        <v>8.82425382581478E-006</v>
      </c>
      <c r="AU16" s="86" t="n">
        <v>6.70461486636137E-006</v>
      </c>
      <c r="AV16" s="86" t="n">
        <v>9.49466775322673E-006</v>
      </c>
      <c r="AW16" s="86" t="n">
        <v>4.03504828021825E-006</v>
      </c>
      <c r="AX16" s="86" t="n">
        <v>1.41334230452559E-005</v>
      </c>
      <c r="AY16" s="86" t="n">
        <v>5.7335954495454E-006</v>
      </c>
      <c r="AZ16" s="86" t="n">
        <v>9.03994180177078E-006</v>
      </c>
      <c r="BA16" s="86" t="n">
        <v>6.80994680279697E-006</v>
      </c>
      <c r="BB16" s="86" t="n">
        <v>7.03912047417211E-006</v>
      </c>
      <c r="BC16" s="86" t="n">
        <v>6.1649776261236E-005</v>
      </c>
      <c r="BD16" s="86" t="n">
        <v>1.38469458652913E-005</v>
      </c>
      <c r="BE16" s="86" t="n">
        <v>2.81885459899925E-005</v>
      </c>
      <c r="BF16" s="86" t="n">
        <v>5.21691980149297E-005</v>
      </c>
      <c r="BG16" s="86" t="n">
        <v>1.89839532653452E-005</v>
      </c>
      <c r="BH16" s="86" t="n">
        <v>0.0010166665916537</v>
      </c>
      <c r="BI16" s="86" t="n">
        <v>0.00377202325431019</v>
      </c>
      <c r="BJ16" s="86" t="n">
        <v>3.35797153499563E-005</v>
      </c>
      <c r="BK16" s="86" t="n">
        <v>9.8301904421819E-006</v>
      </c>
      <c r="BL16" s="86" t="n">
        <v>2.60215553509262E-005</v>
      </c>
      <c r="BM16" s="86" t="n">
        <v>0.0218667283435292</v>
      </c>
      <c r="BN16" s="86" t="n">
        <v>0.00583733587551974</v>
      </c>
      <c r="BO16" s="86" t="n">
        <v>3.84942380463035E-005</v>
      </c>
      <c r="BP16" s="86" t="n">
        <v>2.93783243482555E-005</v>
      </c>
      <c r="BQ16" s="87" t="n">
        <v>1.1507206205171</v>
      </c>
    </row>
    <row r="17" s="37" customFormat="true" ht="10.5" hidden="false" customHeight="false" outlineLevel="0" collapsed="false">
      <c r="A17" s="16" t="s">
        <v>12</v>
      </c>
      <c r="B17" s="32" t="s">
        <v>195</v>
      </c>
      <c r="C17" s="32"/>
      <c r="D17" s="78" t="n">
        <v>5.99593789214018E-005</v>
      </c>
      <c r="E17" s="79" t="n">
        <v>0.000299091250593125</v>
      </c>
      <c r="F17" s="79" t="n">
        <v>0.000901843461387772</v>
      </c>
      <c r="G17" s="79" t="n">
        <v>0.00011405892559905</v>
      </c>
      <c r="H17" s="79" t="n">
        <v>1.05005055831244E-005</v>
      </c>
      <c r="I17" s="79" t="n">
        <v>0.00703031880850629</v>
      </c>
      <c r="J17" s="79" t="n">
        <v>1.15448005291958E-006</v>
      </c>
      <c r="K17" s="79" t="n">
        <v>1.8098748969759E-006</v>
      </c>
      <c r="L17" s="79" t="n">
        <v>1.31844853062961E-006</v>
      </c>
      <c r="M17" s="79" t="n">
        <v>0.00052317354129053</v>
      </c>
      <c r="N17" s="79" t="n">
        <v>1.0389480812695</v>
      </c>
      <c r="O17" s="79" t="n">
        <v>2.49959881461461E-005</v>
      </c>
      <c r="P17" s="79" t="n">
        <v>0.00453294149696775</v>
      </c>
      <c r="Q17" s="79" t="n">
        <v>9.58025038909538E-005</v>
      </c>
      <c r="R17" s="79" t="n">
        <v>0.00397997864405771</v>
      </c>
      <c r="S17" s="79" t="n">
        <v>0</v>
      </c>
      <c r="T17" s="79" t="n">
        <v>4.59884194637989E-006</v>
      </c>
      <c r="U17" s="79" t="n">
        <v>2.96608127309184E-006</v>
      </c>
      <c r="V17" s="79" t="n">
        <v>3.76416157714651E-006</v>
      </c>
      <c r="W17" s="79" t="n">
        <v>1.78905887538421E-006</v>
      </c>
      <c r="X17" s="79" t="n">
        <v>1.30714883950299E-005</v>
      </c>
      <c r="Y17" s="79" t="n">
        <v>3.6834877516316E-006</v>
      </c>
      <c r="Z17" s="79" t="n">
        <v>1.93278228663299E-006</v>
      </c>
      <c r="AA17" s="79" t="n">
        <v>5.45981049057769E-006</v>
      </c>
      <c r="AB17" s="79" t="n">
        <v>1.18629297818184E-006</v>
      </c>
      <c r="AC17" s="79" t="n">
        <v>6.9974636184834E-007</v>
      </c>
      <c r="AD17" s="79" t="n">
        <v>1.58589505711839E-005</v>
      </c>
      <c r="AE17" s="79" t="n">
        <v>3.61606688075205E-007</v>
      </c>
      <c r="AF17" s="79" t="n">
        <v>1.31112152633644E-006</v>
      </c>
      <c r="AG17" s="79" t="n">
        <v>6.41668591632559E-006</v>
      </c>
      <c r="AH17" s="79" t="n">
        <v>2.74422325841706E-005</v>
      </c>
      <c r="AI17" s="79" t="n">
        <v>3.00619473319561E-006</v>
      </c>
      <c r="AJ17" s="79" t="n">
        <v>1.20459095067734E-006</v>
      </c>
      <c r="AK17" s="79" t="n">
        <v>1.11437906679748E-006</v>
      </c>
      <c r="AL17" s="79" t="n">
        <v>8.03746396531477E-007</v>
      </c>
      <c r="AM17" s="79" t="n">
        <v>9.8860528286015E-007</v>
      </c>
      <c r="AN17" s="79" t="n">
        <v>8.62168097927768E-007</v>
      </c>
      <c r="AO17" s="79" t="n">
        <v>1.33432742591131E-006</v>
      </c>
      <c r="AP17" s="79" t="n">
        <v>8.17148406186663E-007</v>
      </c>
      <c r="AQ17" s="79" t="n">
        <v>7.96342165141342E-007</v>
      </c>
      <c r="AR17" s="79" t="n">
        <v>3.01322894447593E-006</v>
      </c>
      <c r="AS17" s="79" t="n">
        <v>3.87329333132874E-006</v>
      </c>
      <c r="AT17" s="79" t="n">
        <v>2.03772368952502E-006</v>
      </c>
      <c r="AU17" s="79" t="n">
        <v>1.37197112207851E-006</v>
      </c>
      <c r="AV17" s="79" t="n">
        <v>2.85505048601841E-006</v>
      </c>
      <c r="AW17" s="79" t="n">
        <v>1.0483388118281E-006</v>
      </c>
      <c r="AX17" s="79" t="n">
        <v>9.71059828573751E-007</v>
      </c>
      <c r="AY17" s="79" t="n">
        <v>1.36330783965979E-006</v>
      </c>
      <c r="AZ17" s="79" t="n">
        <v>2.52557543993989E-006</v>
      </c>
      <c r="BA17" s="79" t="n">
        <v>1.55687881136116E-006</v>
      </c>
      <c r="BB17" s="79" t="n">
        <v>2.46592463865937E-006</v>
      </c>
      <c r="BC17" s="79" t="n">
        <v>1.01448092661866E-005</v>
      </c>
      <c r="BD17" s="79" t="n">
        <v>2.83999646295423E-006</v>
      </c>
      <c r="BE17" s="79" t="n">
        <v>5.86709142395913E-006</v>
      </c>
      <c r="BF17" s="79" t="n">
        <v>2.58683527120166E-005</v>
      </c>
      <c r="BG17" s="79" t="n">
        <v>6.21802359071152E-006</v>
      </c>
      <c r="BH17" s="79" t="n">
        <v>0.000373259163882629</v>
      </c>
      <c r="BI17" s="79" t="n">
        <v>0.00244193144557574</v>
      </c>
      <c r="BJ17" s="79" t="n">
        <v>8.68539160296797E-006</v>
      </c>
      <c r="BK17" s="79" t="n">
        <v>2.8003571548307E-006</v>
      </c>
      <c r="BL17" s="79" t="n">
        <v>1.08749497154339E-005</v>
      </c>
      <c r="BM17" s="79" t="n">
        <v>0.00532183784787503</v>
      </c>
      <c r="BN17" s="79" t="n">
        <v>0.00220348644737565</v>
      </c>
      <c r="BO17" s="79" t="n">
        <v>2.34823220170244E-006</v>
      </c>
      <c r="BP17" s="79" t="n">
        <v>8.37268018980949E-006</v>
      </c>
      <c r="BQ17" s="80" t="n">
        <v>1.06707411557165</v>
      </c>
    </row>
    <row r="18" s="37" customFormat="true" ht="10.5" hidden="false" customHeight="false" outlineLevel="0" collapsed="false">
      <c r="A18" s="16" t="s">
        <v>13</v>
      </c>
      <c r="B18" s="32" t="s">
        <v>121</v>
      </c>
      <c r="C18" s="32"/>
      <c r="D18" s="78" t="n">
        <v>0.000331568524075903</v>
      </c>
      <c r="E18" s="79" t="n">
        <v>0.00163890037623484</v>
      </c>
      <c r="F18" s="79" t="n">
        <v>0.00616326107750659</v>
      </c>
      <c r="G18" s="79" t="n">
        <v>0.000620952760868474</v>
      </c>
      <c r="H18" s="79" t="n">
        <v>0.0050979957441909</v>
      </c>
      <c r="I18" s="79" t="n">
        <v>0.000151229739166017</v>
      </c>
      <c r="J18" s="79" t="n">
        <v>1.61816221016585E-005</v>
      </c>
      <c r="K18" s="79" t="n">
        <v>1.10471693346639E-005</v>
      </c>
      <c r="L18" s="79" t="n">
        <v>2.04690082442305E-005</v>
      </c>
      <c r="M18" s="79" t="n">
        <v>0.00372948219443703</v>
      </c>
      <c r="N18" s="79" t="n">
        <v>0.000284868393468</v>
      </c>
      <c r="O18" s="79" t="n">
        <v>1.00992946521819</v>
      </c>
      <c r="P18" s="79" t="n">
        <v>0.0615323451881607</v>
      </c>
      <c r="Q18" s="79" t="n">
        <v>0.00324923196931308</v>
      </c>
      <c r="R18" s="79" t="n">
        <v>0.021459013495755</v>
      </c>
      <c r="S18" s="79" t="n">
        <v>0</v>
      </c>
      <c r="T18" s="79" t="n">
        <v>2.86485632413359E-005</v>
      </c>
      <c r="U18" s="79" t="n">
        <v>2.01191357433285E-005</v>
      </c>
      <c r="V18" s="79" t="n">
        <v>0.00137658036098147</v>
      </c>
      <c r="W18" s="79" t="n">
        <v>0.000109780067484233</v>
      </c>
      <c r="X18" s="79" t="n">
        <v>0.000243866960672141</v>
      </c>
      <c r="Y18" s="79" t="n">
        <v>5.44382856442533E-005</v>
      </c>
      <c r="Z18" s="79" t="n">
        <v>2.09454510790096E-005</v>
      </c>
      <c r="AA18" s="79" t="n">
        <v>2.89843272328498E-005</v>
      </c>
      <c r="AB18" s="79" t="n">
        <v>9.88354043330922E-006</v>
      </c>
      <c r="AC18" s="79" t="n">
        <v>4.25428711957845E-006</v>
      </c>
      <c r="AD18" s="79" t="n">
        <v>0.00019826979841774</v>
      </c>
      <c r="AE18" s="79" t="n">
        <v>2.92400945171413E-006</v>
      </c>
      <c r="AF18" s="79" t="n">
        <v>8.15467148342015E-006</v>
      </c>
      <c r="AG18" s="79" t="n">
        <v>3.62332654824978E-005</v>
      </c>
      <c r="AH18" s="79" t="n">
        <v>0.000210982325428703</v>
      </c>
      <c r="AI18" s="79" t="n">
        <v>2.99072866636141E-005</v>
      </c>
      <c r="AJ18" s="79" t="n">
        <v>7.26056699646347E-006</v>
      </c>
      <c r="AK18" s="79" t="n">
        <v>6.73452076073192E-006</v>
      </c>
      <c r="AL18" s="79" t="n">
        <v>6.46453780086222E-006</v>
      </c>
      <c r="AM18" s="79" t="n">
        <v>6.9218254608457E-006</v>
      </c>
      <c r="AN18" s="79" t="n">
        <v>5.10596179087077E-006</v>
      </c>
      <c r="AO18" s="79" t="n">
        <v>6.91927201780997E-006</v>
      </c>
      <c r="AP18" s="79" t="n">
        <v>4.78689393279204E-006</v>
      </c>
      <c r="AQ18" s="79" t="n">
        <v>4.87600263204348E-006</v>
      </c>
      <c r="AR18" s="79" t="n">
        <v>2.04359099753389E-005</v>
      </c>
      <c r="AS18" s="79" t="n">
        <v>2.9489194665375E-005</v>
      </c>
      <c r="AT18" s="79" t="n">
        <v>5.16637461748834E-005</v>
      </c>
      <c r="AU18" s="79" t="n">
        <v>2.10396525734429E-005</v>
      </c>
      <c r="AV18" s="79" t="n">
        <v>1.69491044691072E-005</v>
      </c>
      <c r="AW18" s="79" t="n">
        <v>6.31560819528164E-006</v>
      </c>
      <c r="AX18" s="79" t="n">
        <v>7.96386934439244E-006</v>
      </c>
      <c r="AY18" s="79" t="n">
        <v>1.2526755654226E-005</v>
      </c>
      <c r="AZ18" s="79" t="n">
        <v>1.14476408035354E-005</v>
      </c>
      <c r="BA18" s="79" t="n">
        <v>9.59874249647148E-006</v>
      </c>
      <c r="BB18" s="79" t="n">
        <v>9.1930368566058E-006</v>
      </c>
      <c r="BC18" s="79" t="n">
        <v>7.80302611179326E-005</v>
      </c>
      <c r="BD18" s="79" t="n">
        <v>1.14828828599064E-005</v>
      </c>
      <c r="BE18" s="79" t="n">
        <v>2.83485561938656E-005</v>
      </c>
      <c r="BF18" s="79" t="n">
        <v>7.17109492721792E-005</v>
      </c>
      <c r="BG18" s="79" t="n">
        <v>2.23279867441682E-005</v>
      </c>
      <c r="BH18" s="79" t="n">
        <v>0.00136622337007373</v>
      </c>
      <c r="BI18" s="79" t="n">
        <v>0.00529404250991621</v>
      </c>
      <c r="BJ18" s="79" t="n">
        <v>0.000567206799372916</v>
      </c>
      <c r="BK18" s="79" t="n">
        <v>1.23612685301801E-005</v>
      </c>
      <c r="BL18" s="79" t="n">
        <v>5.55679335697386E-005</v>
      </c>
      <c r="BM18" s="79" t="n">
        <v>0.0156738225027656</v>
      </c>
      <c r="BN18" s="79" t="n">
        <v>0.00681464381680635</v>
      </c>
      <c r="BO18" s="79" t="n">
        <v>2.97662045066004E-005</v>
      </c>
      <c r="BP18" s="79" t="n">
        <v>3.39991666628227E-005</v>
      </c>
      <c r="BQ18" s="80" t="n">
        <v>1.1469252118686</v>
      </c>
    </row>
    <row r="19" s="37" customFormat="true" ht="10.5" hidden="false" customHeight="false" outlineLevel="0" collapsed="false">
      <c r="A19" s="16" t="s">
        <v>14</v>
      </c>
      <c r="B19" s="32" t="s">
        <v>196</v>
      </c>
      <c r="C19" s="32"/>
      <c r="D19" s="78" t="n">
        <v>0.00146195333163329</v>
      </c>
      <c r="E19" s="79" t="n">
        <v>0.00722520880340003</v>
      </c>
      <c r="F19" s="79" t="n">
        <v>0.0266955485285</v>
      </c>
      <c r="G19" s="79" t="n">
        <v>0.00271498095667552</v>
      </c>
      <c r="H19" s="79" t="n">
        <v>0.00189015371081914</v>
      </c>
      <c r="I19" s="79" t="n">
        <v>0.000705602440681221</v>
      </c>
      <c r="J19" s="79" t="n">
        <v>1.82008223267733E-005</v>
      </c>
      <c r="K19" s="79" t="n">
        <v>1.76869274638894E-005</v>
      </c>
      <c r="L19" s="79" t="n">
        <v>1.76709593513601E-005</v>
      </c>
      <c r="M19" s="79" t="n">
        <v>0.0250604563744862</v>
      </c>
      <c r="N19" s="79" t="n">
        <v>0.00410302508318577</v>
      </c>
      <c r="O19" s="79" t="n">
        <v>0.00083179388617274</v>
      </c>
      <c r="P19" s="79" t="n">
        <v>1.05849200393901</v>
      </c>
      <c r="Q19" s="79" t="n">
        <v>0.0217114983777681</v>
      </c>
      <c r="R19" s="79" t="n">
        <v>0.0948594288525306</v>
      </c>
      <c r="S19" s="79" t="n">
        <v>0</v>
      </c>
      <c r="T19" s="79" t="n">
        <v>0.00012893868854558</v>
      </c>
      <c r="U19" s="79" t="n">
        <v>9.8131766058412E-005</v>
      </c>
      <c r="V19" s="79" t="n">
        <v>0.000488317476759234</v>
      </c>
      <c r="W19" s="79" t="n">
        <v>9.58465877483524E-005</v>
      </c>
      <c r="X19" s="79" t="n">
        <v>0.00269336140523183</v>
      </c>
      <c r="Y19" s="79" t="n">
        <v>0.000552420025029149</v>
      </c>
      <c r="Z19" s="79" t="n">
        <v>0.000181660351552608</v>
      </c>
      <c r="AA19" s="79" t="n">
        <v>0.000158867704045263</v>
      </c>
      <c r="AB19" s="79" t="n">
        <v>7.06510119072432E-005</v>
      </c>
      <c r="AC19" s="79" t="n">
        <v>1.69312877704383E-005</v>
      </c>
      <c r="AD19" s="79" t="n">
        <v>0.00320693137350555</v>
      </c>
      <c r="AE19" s="79" t="n">
        <v>4.06694137344343E-006</v>
      </c>
      <c r="AF19" s="79" t="n">
        <v>1.86344241271298E-005</v>
      </c>
      <c r="AG19" s="79" t="n">
        <v>0.000153882364513705</v>
      </c>
      <c r="AH19" s="79" t="n">
        <v>0.00115348876755754</v>
      </c>
      <c r="AI19" s="79" t="n">
        <v>0.000342384973790355</v>
      </c>
      <c r="AJ19" s="79" t="n">
        <v>1.59623013046327E-005</v>
      </c>
      <c r="AK19" s="79" t="n">
        <v>1.39663265296259E-005</v>
      </c>
      <c r="AL19" s="79" t="n">
        <v>1.20542487205126E-005</v>
      </c>
      <c r="AM19" s="79" t="n">
        <v>1.33908272535856E-005</v>
      </c>
      <c r="AN19" s="79" t="n">
        <v>1.13874056713211E-005</v>
      </c>
      <c r="AO19" s="79" t="n">
        <v>2.37520066196442E-005</v>
      </c>
      <c r="AP19" s="79" t="n">
        <v>1.25968915271278E-005</v>
      </c>
      <c r="AQ19" s="79" t="n">
        <v>1.44960867071441E-005</v>
      </c>
      <c r="AR19" s="79" t="n">
        <v>0.000120122813495914</v>
      </c>
      <c r="AS19" s="79" t="n">
        <v>4.25081163237981E-005</v>
      </c>
      <c r="AT19" s="79" t="n">
        <v>4.88178123929606E-005</v>
      </c>
      <c r="AU19" s="79" t="n">
        <v>3.34177822282706E-005</v>
      </c>
      <c r="AV19" s="79" t="n">
        <v>4.50991664900358E-005</v>
      </c>
      <c r="AW19" s="79" t="n">
        <v>1.124367123791E-005</v>
      </c>
      <c r="AX19" s="79" t="n">
        <v>1.30653796840869E-005</v>
      </c>
      <c r="AY19" s="79" t="n">
        <v>1.68806781326756E-005</v>
      </c>
      <c r="AZ19" s="79" t="n">
        <v>2.24402438937413E-005</v>
      </c>
      <c r="BA19" s="79" t="n">
        <v>1.79984762031294E-005</v>
      </c>
      <c r="BB19" s="79" t="n">
        <v>1.28529148310941E-005</v>
      </c>
      <c r="BC19" s="79" t="n">
        <v>0.0001111137072185</v>
      </c>
      <c r="BD19" s="79" t="n">
        <v>1.96645167294455E-005</v>
      </c>
      <c r="BE19" s="79" t="n">
        <v>0.000119249386418421</v>
      </c>
      <c r="BF19" s="79" t="n">
        <v>8.49646397904087E-005</v>
      </c>
      <c r="BG19" s="79" t="n">
        <v>7.88293750544294E-005</v>
      </c>
      <c r="BH19" s="79" t="n">
        <v>0.00235845424421281</v>
      </c>
      <c r="BI19" s="79" t="n">
        <v>0.00831470157048607</v>
      </c>
      <c r="BJ19" s="79" t="n">
        <v>0.000370657033410037</v>
      </c>
      <c r="BK19" s="79" t="n">
        <v>2.24547988318276E-005</v>
      </c>
      <c r="BL19" s="79" t="n">
        <v>0.000133022459352629</v>
      </c>
      <c r="BM19" s="79" t="n">
        <v>0.0356216826237938</v>
      </c>
      <c r="BN19" s="79" t="n">
        <v>0.00867501352699143</v>
      </c>
      <c r="BO19" s="79" t="n">
        <v>0.000271736011331147</v>
      </c>
      <c r="BP19" s="79" t="n">
        <v>7.11841920464303E-005</v>
      </c>
      <c r="BQ19" s="80" t="n">
        <v>1.31192450937844</v>
      </c>
    </row>
    <row r="20" s="37" customFormat="true" ht="10.5" hidden="false" customHeight="false" outlineLevel="0" collapsed="false">
      <c r="A20" s="16" t="s">
        <v>15</v>
      </c>
      <c r="B20" s="32" t="s">
        <v>122</v>
      </c>
      <c r="C20" s="32"/>
      <c r="D20" s="78" t="n">
        <v>2.25495672262351E-005</v>
      </c>
      <c r="E20" s="79" t="n">
        <v>5.72847596323903E-005</v>
      </c>
      <c r="F20" s="79" t="n">
        <v>0.000456494246503147</v>
      </c>
      <c r="G20" s="79" t="n">
        <v>5.33876080469769E-005</v>
      </c>
      <c r="H20" s="79" t="n">
        <v>3.9219087993361E-005</v>
      </c>
      <c r="I20" s="79" t="n">
        <v>0.00905477133742887</v>
      </c>
      <c r="J20" s="79" t="n">
        <v>4.23745303686561E-005</v>
      </c>
      <c r="K20" s="79" t="n">
        <v>3.52031713805698E-005</v>
      </c>
      <c r="L20" s="79" t="n">
        <v>3.06214976280695E-005</v>
      </c>
      <c r="M20" s="79" t="n">
        <v>0.00131272844694388</v>
      </c>
      <c r="N20" s="79" t="n">
        <v>0.00353778525469782</v>
      </c>
      <c r="O20" s="79" t="n">
        <v>2.89950936921997E-005</v>
      </c>
      <c r="P20" s="79" t="n">
        <v>0.000523374193562091</v>
      </c>
      <c r="Q20" s="79" t="n">
        <v>1.02328705127283</v>
      </c>
      <c r="R20" s="79" t="n">
        <v>0.000107660940877456</v>
      </c>
      <c r="S20" s="79" t="n">
        <v>0</v>
      </c>
      <c r="T20" s="79" t="n">
        <v>1.70170132957632E-005</v>
      </c>
      <c r="U20" s="79" t="n">
        <v>2.61651673344822E-005</v>
      </c>
      <c r="V20" s="79" t="n">
        <v>3.59239369091374E-005</v>
      </c>
      <c r="W20" s="79" t="n">
        <v>2.44333714858363E-005</v>
      </c>
      <c r="X20" s="79" t="n">
        <v>3.35284780626672E-005</v>
      </c>
      <c r="Y20" s="79" t="n">
        <v>3.25627440758143E-005</v>
      </c>
      <c r="Z20" s="79" t="n">
        <v>2.30197600322914E-005</v>
      </c>
      <c r="AA20" s="79" t="n">
        <v>1.62738901985463E-005</v>
      </c>
      <c r="AB20" s="79" t="n">
        <v>1.46878842286991E-005</v>
      </c>
      <c r="AC20" s="79" t="n">
        <v>1.00314576546416E-005</v>
      </c>
      <c r="AD20" s="79" t="n">
        <v>6.71584095673729E-005</v>
      </c>
      <c r="AE20" s="79" t="n">
        <v>8.19483732481149E-006</v>
      </c>
      <c r="AF20" s="79" t="n">
        <v>2.83381357246469E-005</v>
      </c>
      <c r="AG20" s="79" t="n">
        <v>1.81575428428488E-005</v>
      </c>
      <c r="AH20" s="79" t="n">
        <v>8.15793432652132E-005</v>
      </c>
      <c r="AI20" s="79" t="n">
        <v>3.17090724333051E-005</v>
      </c>
      <c r="AJ20" s="79" t="n">
        <v>2.08798766045247E-005</v>
      </c>
      <c r="AK20" s="79" t="n">
        <v>2.16375390561709E-005</v>
      </c>
      <c r="AL20" s="79" t="n">
        <v>1.39246447612512E-005</v>
      </c>
      <c r="AM20" s="79" t="n">
        <v>1.86466780518976E-005</v>
      </c>
      <c r="AN20" s="79" t="n">
        <v>1.59321349084962E-005</v>
      </c>
      <c r="AO20" s="79" t="n">
        <v>1.38736102866063E-005</v>
      </c>
      <c r="AP20" s="79" t="n">
        <v>1.23760892629618E-005</v>
      </c>
      <c r="AQ20" s="79" t="n">
        <v>1.29524677749978E-005</v>
      </c>
      <c r="AR20" s="79" t="n">
        <v>2.47866912621646E-005</v>
      </c>
      <c r="AS20" s="79" t="n">
        <v>0.000109891130152218</v>
      </c>
      <c r="AT20" s="79" t="n">
        <v>3.16381323251903E-005</v>
      </c>
      <c r="AU20" s="79" t="n">
        <v>2.22367978646915E-005</v>
      </c>
      <c r="AV20" s="79" t="n">
        <v>3.79039471433469E-005</v>
      </c>
      <c r="AW20" s="79" t="n">
        <v>1.46325621139637E-005</v>
      </c>
      <c r="AX20" s="79" t="n">
        <v>1.95004368736418E-005</v>
      </c>
      <c r="AY20" s="79" t="n">
        <v>1.66001110040225E-005</v>
      </c>
      <c r="AZ20" s="79" t="n">
        <v>9.92760771580749E-005</v>
      </c>
      <c r="BA20" s="79" t="n">
        <v>1.73465343629898E-005</v>
      </c>
      <c r="BB20" s="79" t="n">
        <v>1.36248181420714E-005</v>
      </c>
      <c r="BC20" s="79" t="n">
        <v>0.000301247284175975</v>
      </c>
      <c r="BD20" s="79" t="n">
        <v>3.3522833737879E-005</v>
      </c>
      <c r="BE20" s="79" t="n">
        <v>3.69883104629584E-005</v>
      </c>
      <c r="BF20" s="79" t="n">
        <v>2.55513568514641E-005</v>
      </c>
      <c r="BG20" s="79" t="n">
        <v>1.80994136388125E-005</v>
      </c>
      <c r="BH20" s="79" t="n">
        <v>0.000795140549994474</v>
      </c>
      <c r="BI20" s="79" t="n">
        <v>0.003569323753333</v>
      </c>
      <c r="BJ20" s="79" t="n">
        <v>4.10056590000431E-005</v>
      </c>
      <c r="BK20" s="79" t="n">
        <v>2.19334358787838E-005</v>
      </c>
      <c r="BL20" s="79" t="n">
        <v>3.62707653802943E-005</v>
      </c>
      <c r="BM20" s="79" t="n">
        <v>0.0476362954585226</v>
      </c>
      <c r="BN20" s="79" t="n">
        <v>0.00906723380957272</v>
      </c>
      <c r="BO20" s="79" t="n">
        <v>3.6003028201632E-005</v>
      </c>
      <c r="BP20" s="79" t="n">
        <v>0.000897452584141094</v>
      </c>
      <c r="BQ20" s="80" t="n">
        <v>1.10211201057525</v>
      </c>
    </row>
    <row r="21" s="37" customFormat="true" ht="10.5" hidden="false" customHeight="false" outlineLevel="0" collapsed="false">
      <c r="A21" s="16" t="s">
        <v>16</v>
      </c>
      <c r="B21" s="32" t="s">
        <v>197</v>
      </c>
      <c r="C21" s="32"/>
      <c r="D21" s="78" t="n">
        <v>0.0161623283662513</v>
      </c>
      <c r="E21" s="79" t="n">
        <v>0.0815366143562847</v>
      </c>
      <c r="F21" s="79" t="n">
        <v>0.240008804198951</v>
      </c>
      <c r="G21" s="79" t="n">
        <v>0.0302740727340999</v>
      </c>
      <c r="H21" s="79" t="n">
        <v>0.000162323454546444</v>
      </c>
      <c r="I21" s="79" t="n">
        <v>0.00536978743033681</v>
      </c>
      <c r="J21" s="79" t="n">
        <v>1.76012338114753E-005</v>
      </c>
      <c r="K21" s="79" t="n">
        <v>8.76823086701201E-006</v>
      </c>
      <c r="L21" s="79" t="n">
        <v>1.50447915184485E-005</v>
      </c>
      <c r="M21" s="79" t="n">
        <v>0.1178807285106</v>
      </c>
      <c r="N21" s="79" t="n">
        <v>0.00202391353118247</v>
      </c>
      <c r="O21" s="79" t="n">
        <v>0.00623249890712305</v>
      </c>
      <c r="P21" s="79" t="n">
        <v>0.00610405704252259</v>
      </c>
      <c r="Q21" s="79" t="n">
        <v>0.000701152866903552</v>
      </c>
      <c r="R21" s="79" t="n">
        <v>1.08998117126663</v>
      </c>
      <c r="S21" s="79" t="n">
        <v>0</v>
      </c>
      <c r="T21" s="79" t="n">
        <v>0.00106326310281051</v>
      </c>
      <c r="U21" s="79" t="n">
        <v>0.000476008635041475</v>
      </c>
      <c r="V21" s="79" t="n">
        <v>4.7558441373887E-005</v>
      </c>
      <c r="W21" s="79" t="n">
        <v>2.01468974892302E-005</v>
      </c>
      <c r="X21" s="79" t="n">
        <v>8.08865890562902E-005</v>
      </c>
      <c r="Y21" s="79" t="n">
        <v>2.6053765066884E-005</v>
      </c>
      <c r="Z21" s="79" t="n">
        <v>1.20108814929306E-005</v>
      </c>
      <c r="AA21" s="79" t="n">
        <v>0.000863799664337415</v>
      </c>
      <c r="AB21" s="79" t="n">
        <v>3.37903435846728E-005</v>
      </c>
      <c r="AC21" s="79" t="n">
        <v>3.0353924176244E-005</v>
      </c>
      <c r="AD21" s="79" t="n">
        <v>0.00020879882247943</v>
      </c>
      <c r="AE21" s="79" t="n">
        <v>2.8564118543071E-006</v>
      </c>
      <c r="AF21" s="79" t="n">
        <v>9.34130306872828E-006</v>
      </c>
      <c r="AG21" s="79" t="n">
        <v>0.00155206387645347</v>
      </c>
      <c r="AH21" s="79" t="n">
        <v>0.00633731081347332</v>
      </c>
      <c r="AI21" s="79" t="n">
        <v>2.70505821291035E-005</v>
      </c>
      <c r="AJ21" s="79" t="n">
        <v>1.31786249712653E-005</v>
      </c>
      <c r="AK21" s="79" t="n">
        <v>1.61173136633656E-005</v>
      </c>
      <c r="AL21" s="79" t="n">
        <v>2.21548215355723E-005</v>
      </c>
      <c r="AM21" s="79" t="n">
        <v>1.34928495967394E-005</v>
      </c>
      <c r="AN21" s="79" t="n">
        <v>1.82463446928596E-005</v>
      </c>
      <c r="AO21" s="79" t="n">
        <v>5.66079645217392E-005</v>
      </c>
      <c r="AP21" s="79" t="n">
        <v>2.93705902328325E-005</v>
      </c>
      <c r="AQ21" s="79" t="n">
        <v>3.73376475078117E-005</v>
      </c>
      <c r="AR21" s="79" t="n">
        <v>9.96691103814933E-005</v>
      </c>
      <c r="AS21" s="79" t="n">
        <v>1.036741727534E-005</v>
      </c>
      <c r="AT21" s="79" t="n">
        <v>3.90018850423005E-005</v>
      </c>
      <c r="AU21" s="79" t="n">
        <v>9.37223257823881E-006</v>
      </c>
      <c r="AV21" s="79" t="n">
        <v>0.000175425434169246</v>
      </c>
      <c r="AW21" s="79" t="n">
        <v>2.50440983713427E-005</v>
      </c>
      <c r="AX21" s="79" t="n">
        <v>1.60886024644342E-005</v>
      </c>
      <c r="AY21" s="79" t="n">
        <v>6.31366058685611E-006</v>
      </c>
      <c r="AZ21" s="79" t="n">
        <v>4.91315569724388E-005</v>
      </c>
      <c r="BA21" s="79" t="n">
        <v>4.36958123795403E-006</v>
      </c>
      <c r="BB21" s="79" t="n">
        <v>2.78044257924913E-006</v>
      </c>
      <c r="BC21" s="79" t="n">
        <v>1.82479931367924E-005</v>
      </c>
      <c r="BD21" s="79" t="n">
        <v>1.82848703582504E-005</v>
      </c>
      <c r="BE21" s="79" t="n">
        <v>1.81707544750353E-005</v>
      </c>
      <c r="BF21" s="79" t="n">
        <v>1.27673802763197E-005</v>
      </c>
      <c r="BG21" s="79" t="n">
        <v>0.000686535578072496</v>
      </c>
      <c r="BH21" s="79" t="n">
        <v>0.000308459819277966</v>
      </c>
      <c r="BI21" s="79" t="n">
        <v>0.00109415514282181</v>
      </c>
      <c r="BJ21" s="79" t="n">
        <v>6.30893985993284E-005</v>
      </c>
      <c r="BK21" s="79" t="n">
        <v>8.88526055773827E-006</v>
      </c>
      <c r="BL21" s="79" t="n">
        <v>0.00103986095530064</v>
      </c>
      <c r="BM21" s="79" t="n">
        <v>0.00448485949688511</v>
      </c>
      <c r="BN21" s="79" t="n">
        <v>0.0014547669198201</v>
      </c>
      <c r="BO21" s="79" t="n">
        <v>2.46696946490176E-005</v>
      </c>
      <c r="BP21" s="79" t="n">
        <v>1.90094048597743E-005</v>
      </c>
      <c r="BQ21" s="80" t="n">
        <v>1.61716599382298</v>
      </c>
    </row>
    <row r="22" s="37" customFormat="true" ht="10.5" hidden="false" customHeight="false" outlineLevel="0" collapsed="false">
      <c r="A22" s="38" t="s">
        <v>17</v>
      </c>
      <c r="B22" s="39" t="s">
        <v>124</v>
      </c>
      <c r="C22" s="39"/>
      <c r="D22" s="81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1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3" t="n">
        <v>1</v>
      </c>
    </row>
    <row r="23" s="37" customFormat="true" ht="10.5" hidden="false" customHeight="false" outlineLevel="0" collapsed="false">
      <c r="A23" s="16" t="s">
        <v>18</v>
      </c>
      <c r="B23" s="32" t="s">
        <v>198</v>
      </c>
      <c r="C23" s="32"/>
      <c r="D23" s="78" t="n">
        <v>3.60173029375606E-005</v>
      </c>
      <c r="E23" s="84" t="n">
        <v>2.43031411968127E-005</v>
      </c>
      <c r="F23" s="84" t="n">
        <v>2.67428443653173E-005</v>
      </c>
      <c r="G23" s="84" t="n">
        <v>0.000194771709370538</v>
      </c>
      <c r="H23" s="84" t="n">
        <v>0.000299858410562536</v>
      </c>
      <c r="I23" s="84" t="n">
        <v>0.00130080180820278</v>
      </c>
      <c r="J23" s="84" t="n">
        <v>2.30468060966475E-005</v>
      </c>
      <c r="K23" s="84" t="n">
        <v>3.08679729264154E-005</v>
      </c>
      <c r="L23" s="84" t="n">
        <v>2.37427239574938E-005</v>
      </c>
      <c r="M23" s="84" t="n">
        <v>2.61482853688726E-005</v>
      </c>
      <c r="N23" s="84" t="n">
        <v>0.000477917135139549</v>
      </c>
      <c r="O23" s="84" t="n">
        <v>2.27078894566911E-005</v>
      </c>
      <c r="P23" s="84" t="n">
        <v>2.81072457897032E-005</v>
      </c>
      <c r="Q23" s="84" t="n">
        <v>1.96789492943731E-005</v>
      </c>
      <c r="R23" s="84" t="n">
        <v>2.3263021951739E-005</v>
      </c>
      <c r="S23" s="84" t="n">
        <v>0</v>
      </c>
      <c r="T23" s="84" t="n">
        <v>1.00877892769992</v>
      </c>
      <c r="U23" s="84" t="n">
        <v>0.025344315607206</v>
      </c>
      <c r="V23" s="84" t="n">
        <v>0.000112229445758754</v>
      </c>
      <c r="W23" s="84" t="n">
        <v>0.000729303621097348</v>
      </c>
      <c r="X23" s="84" t="n">
        <v>0.000408519356149594</v>
      </c>
      <c r="Y23" s="84" t="n">
        <v>0.000410597410032631</v>
      </c>
      <c r="Z23" s="84" t="n">
        <v>8.65465947816856E-005</v>
      </c>
      <c r="AA23" s="84" t="n">
        <v>0.000169927728723217</v>
      </c>
      <c r="AB23" s="84" t="n">
        <v>1.05974363503126E-005</v>
      </c>
      <c r="AC23" s="84" t="n">
        <v>9.50974628302383E-006</v>
      </c>
      <c r="AD23" s="84" t="n">
        <v>2.02761724229619E-005</v>
      </c>
      <c r="AE23" s="84" t="n">
        <v>2.87874832215678E-006</v>
      </c>
      <c r="AF23" s="84" t="n">
        <v>2.36580873539572E-005</v>
      </c>
      <c r="AG23" s="84" t="n">
        <v>0.00123664586854226</v>
      </c>
      <c r="AH23" s="84" t="n">
        <v>0.00396206989528059</v>
      </c>
      <c r="AI23" s="84" t="n">
        <v>3.89049496039016E-005</v>
      </c>
      <c r="AJ23" s="84" t="n">
        <v>1.14519191779093E-005</v>
      </c>
      <c r="AK23" s="84" t="n">
        <v>1.34902351141393E-005</v>
      </c>
      <c r="AL23" s="84" t="n">
        <v>1.19078510499892E-005</v>
      </c>
      <c r="AM23" s="84" t="n">
        <v>2.93577257255639E-005</v>
      </c>
      <c r="AN23" s="84" t="n">
        <v>2.38130032225411E-005</v>
      </c>
      <c r="AO23" s="84" t="n">
        <v>6.10764827077339E-005</v>
      </c>
      <c r="AP23" s="84" t="n">
        <v>0.000100818526540383</v>
      </c>
      <c r="AQ23" s="84" t="n">
        <v>4.6701671601202E-005</v>
      </c>
      <c r="AR23" s="84" t="n">
        <v>0.000113336858724969</v>
      </c>
      <c r="AS23" s="84" t="n">
        <v>2.7665269230078E-005</v>
      </c>
      <c r="AT23" s="84" t="n">
        <v>0.000188197846246932</v>
      </c>
      <c r="AU23" s="84" t="n">
        <v>0.000199351426576613</v>
      </c>
      <c r="AV23" s="84" t="n">
        <v>2.46022968908376E-005</v>
      </c>
      <c r="AW23" s="84" t="n">
        <v>1.65565407882267E-005</v>
      </c>
      <c r="AX23" s="84" t="n">
        <v>2.27857419706702E-005</v>
      </c>
      <c r="AY23" s="84" t="n">
        <v>3.02073866080499E-005</v>
      </c>
      <c r="AZ23" s="84" t="n">
        <v>5.55650315067807E-005</v>
      </c>
      <c r="BA23" s="84" t="n">
        <v>2.44250178821346E-005</v>
      </c>
      <c r="BB23" s="84" t="n">
        <v>1.33565181573005E-005</v>
      </c>
      <c r="BC23" s="84" t="n">
        <v>6.64574647269127E-005</v>
      </c>
      <c r="BD23" s="84" t="n">
        <v>2.08725403238973E-005</v>
      </c>
      <c r="BE23" s="84" t="n">
        <v>6.21202420452933E-005</v>
      </c>
      <c r="BF23" s="84" t="n">
        <v>2.49077921073912E-005</v>
      </c>
      <c r="BG23" s="84" t="n">
        <v>2.81697092387363E-005</v>
      </c>
      <c r="BH23" s="84" t="n">
        <v>0.000123304338783587</v>
      </c>
      <c r="BI23" s="84" t="n">
        <v>0.000177797275028486</v>
      </c>
      <c r="BJ23" s="84" t="n">
        <v>5.98851738035962E-005</v>
      </c>
      <c r="BK23" s="84" t="n">
        <v>4.49336444269491E-005</v>
      </c>
      <c r="BL23" s="84" t="n">
        <v>0.00022640503356609</v>
      </c>
      <c r="BM23" s="84" t="n">
        <v>2.95512647130309E-005</v>
      </c>
      <c r="BN23" s="84" t="n">
        <v>7.20264983328324E-005</v>
      </c>
      <c r="BO23" s="84" t="n">
        <v>0.0017218083365593</v>
      </c>
      <c r="BP23" s="84" t="n">
        <v>0.000285790868854231</v>
      </c>
      <c r="BQ23" s="80" t="n">
        <v>1.04786158114668</v>
      </c>
    </row>
    <row r="24" s="37" customFormat="true" ht="10.5" hidden="false" customHeight="false" outlineLevel="0" collapsed="false">
      <c r="A24" s="16" t="s">
        <v>19</v>
      </c>
      <c r="B24" s="32" t="s">
        <v>199</v>
      </c>
      <c r="C24" s="32"/>
      <c r="D24" s="78" t="n">
        <v>0.000132294446978865</v>
      </c>
      <c r="E24" s="84" t="n">
        <v>0.000162292122896695</v>
      </c>
      <c r="F24" s="84" t="n">
        <v>8.80886305560077E-005</v>
      </c>
      <c r="G24" s="84" t="n">
        <v>7.23217645610508E-005</v>
      </c>
      <c r="H24" s="84" t="n">
        <v>7.89522338172925E-005</v>
      </c>
      <c r="I24" s="84" t="n">
        <v>0.000768436256183627</v>
      </c>
      <c r="J24" s="84" t="n">
        <v>6.00735502999837E-005</v>
      </c>
      <c r="K24" s="84" t="n">
        <v>0.000359154120873803</v>
      </c>
      <c r="L24" s="84" t="n">
        <v>0.000218471448916999</v>
      </c>
      <c r="M24" s="84" t="n">
        <v>0.000122949838678143</v>
      </c>
      <c r="N24" s="84" t="n">
        <v>0.000328899820093598</v>
      </c>
      <c r="O24" s="84" t="n">
        <v>9.98801582393062E-005</v>
      </c>
      <c r="P24" s="84" t="n">
        <v>0.000129337828863857</v>
      </c>
      <c r="Q24" s="84" t="n">
        <v>9.17126390797606E-005</v>
      </c>
      <c r="R24" s="84" t="n">
        <v>8.40023579796805E-005</v>
      </c>
      <c r="S24" s="84" t="n">
        <v>0</v>
      </c>
      <c r="T24" s="84" t="n">
        <v>0.000114451278238516</v>
      </c>
      <c r="U24" s="84" t="n">
        <v>1.00066342705279</v>
      </c>
      <c r="V24" s="84" t="n">
        <v>0.000124690647973916</v>
      </c>
      <c r="W24" s="84" t="n">
        <v>0.000168402129382629</v>
      </c>
      <c r="X24" s="84" t="n">
        <v>0.000111616791909074</v>
      </c>
      <c r="Y24" s="84" t="n">
        <v>0.00015760678895364</v>
      </c>
      <c r="Z24" s="84" t="n">
        <v>5.99105278819177E-005</v>
      </c>
      <c r="AA24" s="84" t="n">
        <v>0.000228051744539405</v>
      </c>
      <c r="AB24" s="84" t="n">
        <v>4.21249912767006E-005</v>
      </c>
      <c r="AC24" s="84" t="n">
        <v>2.47997746589835E-005</v>
      </c>
      <c r="AD24" s="84" t="n">
        <v>8.48971322365602E-005</v>
      </c>
      <c r="AE24" s="84" t="n">
        <v>1.20263980019299E-005</v>
      </c>
      <c r="AF24" s="84" t="n">
        <v>0.000479242072002449</v>
      </c>
      <c r="AG24" s="84" t="n">
        <v>0.000150741543152634</v>
      </c>
      <c r="AH24" s="84" t="n">
        <v>0.000168337622910551</v>
      </c>
      <c r="AI24" s="84" t="n">
        <v>0.000122244706657874</v>
      </c>
      <c r="AJ24" s="84" t="n">
        <v>6.07768717062486E-005</v>
      </c>
      <c r="AK24" s="84" t="n">
        <v>9.55664968559881E-005</v>
      </c>
      <c r="AL24" s="84" t="n">
        <v>0.000102568085462505</v>
      </c>
      <c r="AM24" s="84" t="n">
        <v>9.77389153911273E-005</v>
      </c>
      <c r="AN24" s="84" t="n">
        <v>8.82441865944022E-005</v>
      </c>
      <c r="AO24" s="84" t="n">
        <v>0.000133818824889181</v>
      </c>
      <c r="AP24" s="84" t="n">
        <v>5.61487663016576E-005</v>
      </c>
      <c r="AQ24" s="84" t="n">
        <v>0.000100401401528959</v>
      </c>
      <c r="AR24" s="84" t="n">
        <v>9.46216034370532E-005</v>
      </c>
      <c r="AS24" s="84" t="n">
        <v>0.000105470759864348</v>
      </c>
      <c r="AT24" s="84" t="n">
        <v>0.000135995399707457</v>
      </c>
      <c r="AU24" s="84" t="n">
        <v>0.00016580058314918</v>
      </c>
      <c r="AV24" s="84" t="n">
        <v>0.000117581139932834</v>
      </c>
      <c r="AW24" s="84" t="n">
        <v>4.4694206908958E-005</v>
      </c>
      <c r="AX24" s="84" t="n">
        <v>6.31526154055163E-005</v>
      </c>
      <c r="AY24" s="84" t="n">
        <v>0.000117607742844565</v>
      </c>
      <c r="AZ24" s="84" t="n">
        <v>0.000222779247390104</v>
      </c>
      <c r="BA24" s="84" t="n">
        <v>0.000175507420454763</v>
      </c>
      <c r="BB24" s="84" t="n">
        <v>2.82605548729513E-005</v>
      </c>
      <c r="BC24" s="84" t="n">
        <v>0.000134081894096202</v>
      </c>
      <c r="BD24" s="84" t="n">
        <v>6.96165274493373E-005</v>
      </c>
      <c r="BE24" s="84" t="n">
        <v>0.000135718734145822</v>
      </c>
      <c r="BF24" s="84" t="n">
        <v>0.000111059097945239</v>
      </c>
      <c r="BG24" s="84" t="n">
        <v>4.11831495884885E-005</v>
      </c>
      <c r="BH24" s="84" t="n">
        <v>0.000126837307711445</v>
      </c>
      <c r="BI24" s="84" t="n">
        <v>0.00017106391925915</v>
      </c>
      <c r="BJ24" s="84" t="n">
        <v>0.00116140598754681</v>
      </c>
      <c r="BK24" s="84" t="n">
        <v>0.000162177325718958</v>
      </c>
      <c r="BL24" s="84" t="n">
        <v>0.000242446699867515</v>
      </c>
      <c r="BM24" s="84" t="n">
        <v>8.82013536797837E-005</v>
      </c>
      <c r="BN24" s="84" t="n">
        <v>0.000411882645803767</v>
      </c>
      <c r="BO24" s="84" t="n">
        <v>0.000187483414957291</v>
      </c>
      <c r="BP24" s="84" t="n">
        <v>0.000230094527960564</v>
      </c>
      <c r="BQ24" s="80" t="n">
        <v>1.01078942582902</v>
      </c>
    </row>
    <row r="25" s="37" customFormat="true" ht="10.5" hidden="false" customHeight="false" outlineLevel="0" collapsed="false">
      <c r="A25" s="16" t="s">
        <v>20</v>
      </c>
      <c r="B25" s="32" t="s">
        <v>200</v>
      </c>
      <c r="C25" s="32"/>
      <c r="D25" s="78" t="n">
        <v>0.000289373365537362</v>
      </c>
      <c r="E25" s="84" t="n">
        <v>0.000366460054924473</v>
      </c>
      <c r="F25" s="84" t="n">
        <v>0.00384535937168789</v>
      </c>
      <c r="G25" s="84" t="n">
        <v>0.000727408110835316</v>
      </c>
      <c r="H25" s="84" t="n">
        <v>0.00165227983610895</v>
      </c>
      <c r="I25" s="84" t="n">
        <v>0.00122938255115744</v>
      </c>
      <c r="J25" s="84" t="n">
        <v>0.000266957291244983</v>
      </c>
      <c r="K25" s="84" t="n">
        <v>0.000587395859293657</v>
      </c>
      <c r="L25" s="84" t="n">
        <v>0.000881599832460046</v>
      </c>
      <c r="M25" s="84" t="n">
        <v>0.0022629316931997</v>
      </c>
      <c r="N25" s="84" t="n">
        <v>0.00121212827965801</v>
      </c>
      <c r="O25" s="84" t="n">
        <v>0.000237449374164857</v>
      </c>
      <c r="P25" s="84" t="n">
        <v>0.000463547452258858</v>
      </c>
      <c r="Q25" s="84" t="n">
        <v>0.00044053484520353</v>
      </c>
      <c r="R25" s="84" t="n">
        <v>0.00215808719256895</v>
      </c>
      <c r="S25" s="84" t="n">
        <v>0</v>
      </c>
      <c r="T25" s="84" t="n">
        <v>0.000447085516382752</v>
      </c>
      <c r="U25" s="84" t="n">
        <v>0.000530608057371786</v>
      </c>
      <c r="V25" s="84" t="n">
        <v>1.06962264292609</v>
      </c>
      <c r="W25" s="84" t="n">
        <v>0.0775953858951171</v>
      </c>
      <c r="X25" s="84" t="n">
        <v>0.0522405223541851</v>
      </c>
      <c r="Y25" s="84" t="n">
        <v>0.0103163148271683</v>
      </c>
      <c r="Z25" s="84" t="n">
        <v>0.00342782130921335</v>
      </c>
      <c r="AA25" s="84" t="n">
        <v>0.000226580547428849</v>
      </c>
      <c r="AB25" s="84" t="n">
        <v>0.00019713492935788</v>
      </c>
      <c r="AC25" s="84" t="n">
        <v>0.000195803254641064</v>
      </c>
      <c r="AD25" s="84" t="n">
        <v>0.000452385483312381</v>
      </c>
      <c r="AE25" s="84" t="n">
        <v>5.32313026309048E-005</v>
      </c>
      <c r="AF25" s="84" t="n">
        <v>0.000204278123247986</v>
      </c>
      <c r="AG25" s="84" t="n">
        <v>0.000371687483175189</v>
      </c>
      <c r="AH25" s="84" t="n">
        <v>0.0011552442796453</v>
      </c>
      <c r="AI25" s="84" t="n">
        <v>0.00102319316188096</v>
      </c>
      <c r="AJ25" s="84" t="n">
        <v>0.00018008841415458</v>
      </c>
      <c r="AK25" s="84" t="n">
        <v>0.000215425547102903</v>
      </c>
      <c r="AL25" s="84" t="n">
        <v>0.00147246249551489</v>
      </c>
      <c r="AM25" s="84" t="n">
        <v>0.000970873757238411</v>
      </c>
      <c r="AN25" s="84" t="n">
        <v>0.000289622678897897</v>
      </c>
      <c r="AO25" s="84" t="n">
        <v>0.000366612956057948</v>
      </c>
      <c r="AP25" s="84" t="n">
        <v>0.000609190993140975</v>
      </c>
      <c r="AQ25" s="84" t="n">
        <v>0.000587930362808092</v>
      </c>
      <c r="AR25" s="84" t="n">
        <v>0.00540420327948283</v>
      </c>
      <c r="AS25" s="84" t="n">
        <v>0.000344129554655575</v>
      </c>
      <c r="AT25" s="84" t="n">
        <v>0.0325287066773264</v>
      </c>
      <c r="AU25" s="84" t="n">
        <v>0.00906229308019522</v>
      </c>
      <c r="AV25" s="84" t="n">
        <v>0.00118927852098372</v>
      </c>
      <c r="AW25" s="84" t="n">
        <v>0.000441486478143394</v>
      </c>
      <c r="AX25" s="84" t="n">
        <v>0.000573130913115678</v>
      </c>
      <c r="AY25" s="84" t="n">
        <v>0.000378579279343728</v>
      </c>
      <c r="AZ25" s="84" t="n">
        <v>0.000674232793983306</v>
      </c>
      <c r="BA25" s="84" t="n">
        <v>0.000422986948171858</v>
      </c>
      <c r="BB25" s="84" t="n">
        <v>0.000482258289325084</v>
      </c>
      <c r="BC25" s="84" t="n">
        <v>0.000827738908408586</v>
      </c>
      <c r="BD25" s="84" t="n">
        <v>0.000295774365120998</v>
      </c>
      <c r="BE25" s="84" t="n">
        <v>0.00201237852782481</v>
      </c>
      <c r="BF25" s="84" t="n">
        <v>0.000254040616488735</v>
      </c>
      <c r="BG25" s="84" t="n">
        <v>0.000361362568697441</v>
      </c>
      <c r="BH25" s="84" t="n">
        <v>0.000227194218638517</v>
      </c>
      <c r="BI25" s="84" t="n">
        <v>0.000298519462245472</v>
      </c>
      <c r="BJ25" s="84" t="n">
        <v>0.000703422384691027</v>
      </c>
      <c r="BK25" s="84" t="n">
        <v>0.00038587390763062</v>
      </c>
      <c r="BL25" s="84" t="n">
        <v>0.000748052666049218</v>
      </c>
      <c r="BM25" s="84" t="n">
        <v>0.000646450030867966</v>
      </c>
      <c r="BN25" s="84" t="n">
        <v>0.000512994937893435</v>
      </c>
      <c r="BO25" s="84" t="n">
        <v>0.0052039317101461</v>
      </c>
      <c r="BP25" s="84" t="n">
        <v>0.00106213447045425</v>
      </c>
      <c r="BQ25" s="80" t="n">
        <v>1.30441417635596</v>
      </c>
    </row>
    <row r="26" s="37" customFormat="true" ht="10.5" hidden="false" customHeight="false" outlineLevel="0" collapsed="false">
      <c r="A26" s="44" t="s">
        <v>21</v>
      </c>
      <c r="B26" s="45" t="s">
        <v>201</v>
      </c>
      <c r="C26" s="45"/>
      <c r="D26" s="85" t="n">
        <v>0.000162832983030322</v>
      </c>
      <c r="E26" s="86" t="n">
        <v>0.000191117829674671</v>
      </c>
      <c r="F26" s="86" t="n">
        <v>0.000232058140378656</v>
      </c>
      <c r="G26" s="86" t="n">
        <v>0.000223996097788384</v>
      </c>
      <c r="H26" s="86" t="n">
        <v>0.000353699219165115</v>
      </c>
      <c r="I26" s="86" t="n">
        <v>0.000273812903096892</v>
      </c>
      <c r="J26" s="86" t="n">
        <v>0.00105174829847352</v>
      </c>
      <c r="K26" s="86" t="n">
        <v>0.000799174898477296</v>
      </c>
      <c r="L26" s="86" t="n">
        <v>0.00163446502170327</v>
      </c>
      <c r="M26" s="86" t="n">
        <v>0.000346549681977434</v>
      </c>
      <c r="N26" s="86" t="n">
        <v>0.000421729914029189</v>
      </c>
      <c r="O26" s="86" t="n">
        <v>0.000191711488321808</v>
      </c>
      <c r="P26" s="86" t="n">
        <v>0.000371966064184952</v>
      </c>
      <c r="Q26" s="86" t="n">
        <v>0.000309630922644252</v>
      </c>
      <c r="R26" s="86" t="n">
        <v>0.000267589948631286</v>
      </c>
      <c r="S26" s="86" t="n">
        <v>0</v>
      </c>
      <c r="T26" s="86" t="n">
        <v>0.000232652833973174</v>
      </c>
      <c r="U26" s="86" t="n">
        <v>0.000831368003833684</v>
      </c>
      <c r="V26" s="86" t="n">
        <v>0.000392163155617843</v>
      </c>
      <c r="W26" s="86" t="n">
        <v>1.01055893089418</v>
      </c>
      <c r="X26" s="86" t="n">
        <v>0.000501862415055712</v>
      </c>
      <c r="Y26" s="86" t="n">
        <v>0.000549067730333156</v>
      </c>
      <c r="Z26" s="86" t="n">
        <v>0.000365768681193937</v>
      </c>
      <c r="AA26" s="86" t="n">
        <v>0.000348160324439581</v>
      </c>
      <c r="AB26" s="86" t="n">
        <v>0.000605316731441533</v>
      </c>
      <c r="AC26" s="86" t="n">
        <v>0.000303896706384009</v>
      </c>
      <c r="AD26" s="86" t="n">
        <v>0.00067302942023887</v>
      </c>
      <c r="AE26" s="86" t="n">
        <v>8.67487407286815E-005</v>
      </c>
      <c r="AF26" s="86" t="n">
        <v>0.000305798987904797</v>
      </c>
      <c r="AG26" s="86" t="n">
        <v>0.000460169604248391</v>
      </c>
      <c r="AH26" s="86" t="n">
        <v>0.000239301376711971</v>
      </c>
      <c r="AI26" s="86" t="n">
        <v>0.000578117367579582</v>
      </c>
      <c r="AJ26" s="86" t="n">
        <v>0.000337634665681895</v>
      </c>
      <c r="AK26" s="86" t="n">
        <v>0.000469139921465777</v>
      </c>
      <c r="AL26" s="86" t="n">
        <v>0.000745042656166616</v>
      </c>
      <c r="AM26" s="86" t="n">
        <v>0.000371632771067813</v>
      </c>
      <c r="AN26" s="86" t="n">
        <v>0.000331717090461572</v>
      </c>
      <c r="AO26" s="86" t="n">
        <v>0.000546786011935416</v>
      </c>
      <c r="AP26" s="86" t="n">
        <v>0.000563453431156357</v>
      </c>
      <c r="AQ26" s="86" t="n">
        <v>0.000464690362636299</v>
      </c>
      <c r="AR26" s="86" t="n">
        <v>0.00128145588870469</v>
      </c>
      <c r="AS26" s="86" t="n">
        <v>0.000365079524038861</v>
      </c>
      <c r="AT26" s="86" t="n">
        <v>0.00637555044495277</v>
      </c>
      <c r="AU26" s="86" t="n">
        <v>0.00856510335597381</v>
      </c>
      <c r="AV26" s="86" t="n">
        <v>0.000358533227991966</v>
      </c>
      <c r="AW26" s="86" t="n">
        <v>0.000950138658515381</v>
      </c>
      <c r="AX26" s="86" t="n">
        <v>0.000931864540248265</v>
      </c>
      <c r="AY26" s="86" t="n">
        <v>0.00121550630233009</v>
      </c>
      <c r="AZ26" s="86" t="n">
        <v>0.000956972559655106</v>
      </c>
      <c r="BA26" s="86" t="n">
        <v>0.00171384844928995</v>
      </c>
      <c r="BB26" s="86" t="n">
        <v>0.000742386920420734</v>
      </c>
      <c r="BC26" s="86" t="n">
        <v>0.000642835316811146</v>
      </c>
      <c r="BD26" s="86" t="n">
        <v>0.00103330973541327</v>
      </c>
      <c r="BE26" s="86" t="n">
        <v>0.00139613203391774</v>
      </c>
      <c r="BF26" s="86" t="n">
        <v>0.000558672553577061</v>
      </c>
      <c r="BG26" s="86" t="n">
        <v>0.0012517565731385</v>
      </c>
      <c r="BH26" s="86" t="n">
        <v>0.00103989261864872</v>
      </c>
      <c r="BI26" s="86" t="n">
        <v>0.0012757783085834</v>
      </c>
      <c r="BJ26" s="86" t="n">
        <v>0.00441199341557839</v>
      </c>
      <c r="BK26" s="86" t="n">
        <v>0.000873662950367402</v>
      </c>
      <c r="BL26" s="86" t="n">
        <v>0.00212619862532506</v>
      </c>
      <c r="BM26" s="86" t="n">
        <v>0.000995719011375687</v>
      </c>
      <c r="BN26" s="86" t="n">
        <v>0.001111054051122</v>
      </c>
      <c r="BO26" s="86" t="n">
        <v>0.000346404673770613</v>
      </c>
      <c r="BP26" s="86" t="n">
        <v>0.00110122659136422</v>
      </c>
      <c r="BQ26" s="87" t="n">
        <v>1.06931560962713</v>
      </c>
    </row>
    <row r="27" s="37" customFormat="true" ht="10.5" hidden="false" customHeight="false" outlineLevel="0" collapsed="false">
      <c r="A27" s="16" t="s">
        <v>22</v>
      </c>
      <c r="B27" s="32" t="s">
        <v>129</v>
      </c>
      <c r="C27" s="32"/>
      <c r="D27" s="78" t="n">
        <v>0.00210903924248603</v>
      </c>
      <c r="E27" s="79" t="n">
        <v>0.000920657654132562</v>
      </c>
      <c r="F27" s="79" t="n">
        <v>0.000997814957250733</v>
      </c>
      <c r="G27" s="79" t="n">
        <v>0.00448176614182264</v>
      </c>
      <c r="H27" s="79" t="n">
        <v>0.00107456104827924</v>
      </c>
      <c r="I27" s="79" t="n">
        <v>0.000629178317582992</v>
      </c>
      <c r="J27" s="79" t="n">
        <v>0.00103318316212718</v>
      </c>
      <c r="K27" s="79" t="n">
        <v>0.00130082733843636</v>
      </c>
      <c r="L27" s="79" t="n">
        <v>0.00109647571164016</v>
      </c>
      <c r="M27" s="79" t="n">
        <v>0.00348468535050701</v>
      </c>
      <c r="N27" s="79" t="n">
        <v>0.00193330724211621</v>
      </c>
      <c r="O27" s="79" t="n">
        <v>0.00156230728034584</v>
      </c>
      <c r="P27" s="79" t="n">
        <v>0.00270901477664659</v>
      </c>
      <c r="Q27" s="79" t="n">
        <v>0.00308179417914068</v>
      </c>
      <c r="R27" s="79" t="n">
        <v>0.00127893567896041</v>
      </c>
      <c r="S27" s="79" t="n">
        <v>0</v>
      </c>
      <c r="T27" s="79" t="n">
        <v>0.00746897462578192</v>
      </c>
      <c r="U27" s="79" t="n">
        <v>0.00226395390385786</v>
      </c>
      <c r="V27" s="79" t="n">
        <v>0.00550613758347423</v>
      </c>
      <c r="W27" s="79" t="n">
        <v>0.0169886064723567</v>
      </c>
      <c r="X27" s="79" t="n">
        <v>1.17829855717913</v>
      </c>
      <c r="Y27" s="79" t="n">
        <v>0.224472161388441</v>
      </c>
      <c r="Z27" s="79" t="n">
        <v>0.0727554011855427</v>
      </c>
      <c r="AA27" s="79" t="n">
        <v>0.00163430274361798</v>
      </c>
      <c r="AB27" s="79" t="n">
        <v>0.000828999072298497</v>
      </c>
      <c r="AC27" s="79" t="n">
        <v>0.00118570070210427</v>
      </c>
      <c r="AD27" s="79" t="n">
        <v>0.0047595717767935</v>
      </c>
      <c r="AE27" s="79" t="n">
        <v>0.000139027681236145</v>
      </c>
      <c r="AF27" s="79" t="n">
        <v>0.000543345771411892</v>
      </c>
      <c r="AG27" s="79" t="n">
        <v>0.00281805541580783</v>
      </c>
      <c r="AH27" s="79" t="n">
        <v>0.00288275977905238</v>
      </c>
      <c r="AI27" s="79" t="n">
        <v>0.00252348981298925</v>
      </c>
      <c r="AJ27" s="79" t="n">
        <v>0.000583930801192525</v>
      </c>
      <c r="AK27" s="79" t="n">
        <v>0.000640178003353765</v>
      </c>
      <c r="AL27" s="79" t="n">
        <v>0.000927858433004804</v>
      </c>
      <c r="AM27" s="79" t="n">
        <v>0.00111085341813115</v>
      </c>
      <c r="AN27" s="79" t="n">
        <v>0.00107534016377598</v>
      </c>
      <c r="AO27" s="79" t="n">
        <v>0.00304856974438162</v>
      </c>
      <c r="AP27" s="79" t="n">
        <v>0.00075662578357515</v>
      </c>
      <c r="AQ27" s="79" t="n">
        <v>0.001793048728523</v>
      </c>
      <c r="AR27" s="79" t="n">
        <v>0.00647261245709567</v>
      </c>
      <c r="AS27" s="79" t="n">
        <v>0.00118260953783324</v>
      </c>
      <c r="AT27" s="79" t="n">
        <v>0.00474186467855561</v>
      </c>
      <c r="AU27" s="79" t="n">
        <v>0.00288956566722457</v>
      </c>
      <c r="AV27" s="79" t="n">
        <v>0.00103065346709165</v>
      </c>
      <c r="AW27" s="79" t="n">
        <v>0.00111469519353036</v>
      </c>
      <c r="AX27" s="79" t="n">
        <v>0.00112970153360397</v>
      </c>
      <c r="AY27" s="79" t="n">
        <v>0.0013417851306649</v>
      </c>
      <c r="AZ27" s="79" t="n">
        <v>0.00198687773272359</v>
      </c>
      <c r="BA27" s="79" t="n">
        <v>0.00345564497252478</v>
      </c>
      <c r="BB27" s="79" t="n">
        <v>0.00064097206101361</v>
      </c>
      <c r="BC27" s="79" t="n">
        <v>0.0021187945522048</v>
      </c>
      <c r="BD27" s="79" t="n">
        <v>0.00194685271037677</v>
      </c>
      <c r="BE27" s="79" t="n">
        <v>0.0404890341518014</v>
      </c>
      <c r="BF27" s="79" t="n">
        <v>0.00128521191054932</v>
      </c>
      <c r="BG27" s="79" t="n">
        <v>0.002896037061154</v>
      </c>
      <c r="BH27" s="79" t="n">
        <v>0.0011739315592758</v>
      </c>
      <c r="BI27" s="79" t="n">
        <v>0.00228038200516559</v>
      </c>
      <c r="BJ27" s="79" t="n">
        <v>0.0050919622354083</v>
      </c>
      <c r="BK27" s="79" t="n">
        <v>0.00298318571256523</v>
      </c>
      <c r="BL27" s="79" t="n">
        <v>0.00253703511220386</v>
      </c>
      <c r="BM27" s="79" t="n">
        <v>0.00113349409977375</v>
      </c>
      <c r="BN27" s="79" t="n">
        <v>0.00155752039682202</v>
      </c>
      <c r="BO27" s="79" t="n">
        <v>0.108802306292128</v>
      </c>
      <c r="BP27" s="79" t="n">
        <v>0.00620938513759744</v>
      </c>
      <c r="BQ27" s="80" t="n">
        <v>1.7691911136202</v>
      </c>
    </row>
    <row r="28" s="37" customFormat="true" ht="10.5" hidden="false" customHeight="false" outlineLevel="0" collapsed="false">
      <c r="A28" s="16" t="s">
        <v>23</v>
      </c>
      <c r="B28" s="32" t="s">
        <v>130</v>
      </c>
      <c r="C28" s="32"/>
      <c r="D28" s="78" t="n">
        <v>0.00725857083086769</v>
      </c>
      <c r="E28" s="79" t="n">
        <v>0.00137994516625851</v>
      </c>
      <c r="F28" s="79" t="n">
        <v>0.00193014108107395</v>
      </c>
      <c r="G28" s="79" t="n">
        <v>0.0102880109431608</v>
      </c>
      <c r="H28" s="79" t="n">
        <v>0.00222393698989631</v>
      </c>
      <c r="I28" s="79" t="n">
        <v>0.000807940412654099</v>
      </c>
      <c r="J28" s="79" t="n">
        <v>0.000631371188620963</v>
      </c>
      <c r="K28" s="79" t="n">
        <v>0.000779759942467937</v>
      </c>
      <c r="L28" s="79" t="n">
        <v>0.00055916220768958</v>
      </c>
      <c r="M28" s="79" t="n">
        <v>0.0104763099334957</v>
      </c>
      <c r="N28" s="79" t="n">
        <v>0.00461085796578793</v>
      </c>
      <c r="O28" s="79" t="n">
        <v>0.00396262164633566</v>
      </c>
      <c r="P28" s="79" t="n">
        <v>0.00651143529127641</v>
      </c>
      <c r="Q28" s="79" t="n">
        <v>0.0103722800747918</v>
      </c>
      <c r="R28" s="79" t="n">
        <v>0.003079052887058</v>
      </c>
      <c r="S28" s="79" t="n">
        <v>0</v>
      </c>
      <c r="T28" s="79" t="n">
        <v>0.00245951480198397</v>
      </c>
      <c r="U28" s="79" t="n">
        <v>0.00242444334993666</v>
      </c>
      <c r="V28" s="79" t="n">
        <v>0.00124192590219401</v>
      </c>
      <c r="W28" s="79" t="n">
        <v>0.00464675484445564</v>
      </c>
      <c r="X28" s="79" t="n">
        <v>0.00141198135685929</v>
      </c>
      <c r="Y28" s="79" t="n">
        <v>1.00204658320426</v>
      </c>
      <c r="Z28" s="79" t="n">
        <v>0.000980553263588284</v>
      </c>
      <c r="AA28" s="79" t="n">
        <v>0.00382810821373901</v>
      </c>
      <c r="AB28" s="79" t="n">
        <v>0.000592937601434764</v>
      </c>
      <c r="AC28" s="79" t="n">
        <v>0.00350695926036078</v>
      </c>
      <c r="AD28" s="79" t="n">
        <v>0.0106975677660506</v>
      </c>
      <c r="AE28" s="79" t="n">
        <v>9.12442854414301E-005</v>
      </c>
      <c r="AF28" s="79" t="n">
        <v>0.000477808006556563</v>
      </c>
      <c r="AG28" s="79" t="n">
        <v>0.00171659333297755</v>
      </c>
      <c r="AH28" s="79" t="n">
        <v>0.00522029334664708</v>
      </c>
      <c r="AI28" s="79" t="n">
        <v>0.00227575700765178</v>
      </c>
      <c r="AJ28" s="79" t="n">
        <v>0.00040264633658666</v>
      </c>
      <c r="AK28" s="79" t="n">
        <v>0.000511920813650593</v>
      </c>
      <c r="AL28" s="79" t="n">
        <v>0.00042602305789057</v>
      </c>
      <c r="AM28" s="79" t="n">
        <v>0.00122471376733064</v>
      </c>
      <c r="AN28" s="79" t="n">
        <v>0.000739989452902172</v>
      </c>
      <c r="AO28" s="79" t="n">
        <v>0.00136677048564354</v>
      </c>
      <c r="AP28" s="79" t="n">
        <v>0.000532506580597733</v>
      </c>
      <c r="AQ28" s="79" t="n">
        <v>0.00297908561861573</v>
      </c>
      <c r="AR28" s="79" t="n">
        <v>0.00198667316728129</v>
      </c>
      <c r="AS28" s="79" t="n">
        <v>0.000951401295836337</v>
      </c>
      <c r="AT28" s="79" t="n">
        <v>0.000728051093728095</v>
      </c>
      <c r="AU28" s="79" t="n">
        <v>0.00154706817913744</v>
      </c>
      <c r="AV28" s="79" t="n">
        <v>0.000725193071055482</v>
      </c>
      <c r="AW28" s="79" t="n">
        <v>0.000431648642584455</v>
      </c>
      <c r="AX28" s="79" t="n">
        <v>0.000596965798690415</v>
      </c>
      <c r="AY28" s="79" t="n">
        <v>0.000819163808446406</v>
      </c>
      <c r="AZ28" s="79" t="n">
        <v>0.00394789656429496</v>
      </c>
      <c r="BA28" s="79" t="n">
        <v>0.00179309571712988</v>
      </c>
      <c r="BB28" s="79" t="n">
        <v>0.000289166427180558</v>
      </c>
      <c r="BC28" s="79" t="n">
        <v>0.00151344119073172</v>
      </c>
      <c r="BD28" s="79" t="n">
        <v>0.000705312462127052</v>
      </c>
      <c r="BE28" s="79" t="n">
        <v>0.00109697800262227</v>
      </c>
      <c r="BF28" s="79" t="n">
        <v>0.00051820158443123</v>
      </c>
      <c r="BG28" s="79" t="n">
        <v>0.00118739041015601</v>
      </c>
      <c r="BH28" s="79" t="n">
        <v>0.00130583806358014</v>
      </c>
      <c r="BI28" s="79" t="n">
        <v>0.00427509511151712</v>
      </c>
      <c r="BJ28" s="79" t="n">
        <v>0.00164397995567932</v>
      </c>
      <c r="BK28" s="79" t="n">
        <v>0.00137752120210292</v>
      </c>
      <c r="BL28" s="79" t="n">
        <v>0.000854127723609941</v>
      </c>
      <c r="BM28" s="79" t="n">
        <v>0.00245470300799781</v>
      </c>
      <c r="BN28" s="79" t="n">
        <v>0.00139936471345591</v>
      </c>
      <c r="BO28" s="79" t="n">
        <v>0.152433246005144</v>
      </c>
      <c r="BP28" s="79" t="n">
        <v>0.00261770799865315</v>
      </c>
      <c r="BQ28" s="80" t="n">
        <v>1.30387330941596</v>
      </c>
    </row>
    <row r="29" s="37" customFormat="true" ht="10.5" hidden="false" customHeight="false" outlineLevel="0" collapsed="false">
      <c r="A29" s="16" t="s">
        <v>24</v>
      </c>
      <c r="B29" s="32" t="s">
        <v>202</v>
      </c>
      <c r="C29" s="32"/>
      <c r="D29" s="78" t="n">
        <v>0.00147148793699232</v>
      </c>
      <c r="E29" s="79" t="n">
        <v>0.00175340278096037</v>
      </c>
      <c r="F29" s="79" t="n">
        <v>0.00218939937090266</v>
      </c>
      <c r="G29" s="79" t="n">
        <v>0.00221747551933662</v>
      </c>
      <c r="H29" s="79" t="n">
        <v>0.00191585781710736</v>
      </c>
      <c r="I29" s="79" t="n">
        <v>0.00151149837843226</v>
      </c>
      <c r="J29" s="79" t="n">
        <v>0.00263254673157994</v>
      </c>
      <c r="K29" s="79" t="n">
        <v>0.00463571041729422</v>
      </c>
      <c r="L29" s="79" t="n">
        <v>0.0043850327320236</v>
      </c>
      <c r="M29" s="79" t="n">
        <v>0.00929783902816877</v>
      </c>
      <c r="N29" s="79" t="n">
        <v>0.00750843313479905</v>
      </c>
      <c r="O29" s="79" t="n">
        <v>0.00535101694460223</v>
      </c>
      <c r="P29" s="79" t="n">
        <v>0.00935706873055552</v>
      </c>
      <c r="Q29" s="79" t="n">
        <v>0.00436706707047907</v>
      </c>
      <c r="R29" s="79" t="n">
        <v>0.0028352683234034</v>
      </c>
      <c r="S29" s="79" t="n">
        <v>0</v>
      </c>
      <c r="T29" s="79" t="n">
        <v>0.00531827165396461</v>
      </c>
      <c r="U29" s="79" t="n">
        <v>0.00847403726358611</v>
      </c>
      <c r="V29" s="79" t="n">
        <v>0.00251168143320645</v>
      </c>
      <c r="W29" s="79" t="n">
        <v>0.0059849488474784</v>
      </c>
      <c r="X29" s="79" t="n">
        <v>0.00251693443103002</v>
      </c>
      <c r="Y29" s="79" t="n">
        <v>0.0110124015020063</v>
      </c>
      <c r="Z29" s="79" t="n">
        <v>1.04611835043412</v>
      </c>
      <c r="AA29" s="79" t="n">
        <v>0.00279602251755594</v>
      </c>
      <c r="AB29" s="79" t="n">
        <v>0.00280885243426046</v>
      </c>
      <c r="AC29" s="79" t="n">
        <v>0.00181312665221109</v>
      </c>
      <c r="AD29" s="79" t="n">
        <v>0.0102352037539454</v>
      </c>
      <c r="AE29" s="79" t="n">
        <v>0.000538368266940788</v>
      </c>
      <c r="AF29" s="79" t="n">
        <v>0.00176749504956011</v>
      </c>
      <c r="AG29" s="79" t="n">
        <v>0.00251690696185092</v>
      </c>
      <c r="AH29" s="79" t="n">
        <v>0.00427732481105123</v>
      </c>
      <c r="AI29" s="79" t="n">
        <v>0.00327573537020818</v>
      </c>
      <c r="AJ29" s="79" t="n">
        <v>0.00205965588232994</v>
      </c>
      <c r="AK29" s="79" t="n">
        <v>0.00206941034785874</v>
      </c>
      <c r="AL29" s="79" t="n">
        <v>0.00436403952102806</v>
      </c>
      <c r="AM29" s="79" t="n">
        <v>0.0036608913203553</v>
      </c>
      <c r="AN29" s="79" t="n">
        <v>0.00316513333274979</v>
      </c>
      <c r="AO29" s="79" t="n">
        <v>0.00395838329122103</v>
      </c>
      <c r="AP29" s="79" t="n">
        <v>0.00195826320606251</v>
      </c>
      <c r="AQ29" s="79" t="n">
        <v>0.00469187252593107</v>
      </c>
      <c r="AR29" s="79" t="n">
        <v>0.00434319409237952</v>
      </c>
      <c r="AS29" s="79" t="n">
        <v>0.00366765569807945</v>
      </c>
      <c r="AT29" s="79" t="n">
        <v>0.00279428101661121</v>
      </c>
      <c r="AU29" s="79" t="n">
        <v>0.00270820325045268</v>
      </c>
      <c r="AV29" s="79" t="n">
        <v>0.00316331277762657</v>
      </c>
      <c r="AW29" s="79" t="n">
        <v>0.00650694918702388</v>
      </c>
      <c r="AX29" s="79" t="n">
        <v>0.00543084788296388</v>
      </c>
      <c r="AY29" s="79" t="n">
        <v>0.00479123968669791</v>
      </c>
      <c r="AZ29" s="79" t="n">
        <v>0.00775534933225546</v>
      </c>
      <c r="BA29" s="79" t="n">
        <v>0.024489635491246</v>
      </c>
      <c r="BB29" s="79" t="n">
        <v>0.00226444258872918</v>
      </c>
      <c r="BC29" s="79" t="n">
        <v>0.00422982801315765</v>
      </c>
      <c r="BD29" s="79" t="n">
        <v>0.00868180084137464</v>
      </c>
      <c r="BE29" s="79" t="n">
        <v>0.0332548305927116</v>
      </c>
      <c r="BF29" s="79" t="n">
        <v>0.00785613891190546</v>
      </c>
      <c r="BG29" s="79" t="n">
        <v>0.0106057307051726</v>
      </c>
      <c r="BH29" s="79" t="n">
        <v>0.00438445834334242</v>
      </c>
      <c r="BI29" s="79" t="n">
        <v>0.00277778699968943</v>
      </c>
      <c r="BJ29" s="79" t="n">
        <v>0.0351081608573334</v>
      </c>
      <c r="BK29" s="79" t="n">
        <v>0.00734841315113196</v>
      </c>
      <c r="BL29" s="79" t="n">
        <v>0.01641038075876</v>
      </c>
      <c r="BM29" s="79" t="n">
        <v>0.00299614703215122</v>
      </c>
      <c r="BN29" s="79" t="n">
        <v>0.00430518730133789</v>
      </c>
      <c r="BO29" s="79" t="n">
        <v>0.0034386095730185</v>
      </c>
      <c r="BP29" s="79" t="n">
        <v>0.0110674425930657</v>
      </c>
      <c r="BQ29" s="80" t="n">
        <v>1.41970244240537</v>
      </c>
    </row>
    <row r="30" s="37" customFormat="true" ht="10.5" hidden="false" customHeight="false" outlineLevel="0" collapsed="false">
      <c r="A30" s="16" t="s">
        <v>25</v>
      </c>
      <c r="B30" s="32" t="s">
        <v>132</v>
      </c>
      <c r="C30" s="32"/>
      <c r="D30" s="78" t="n">
        <v>0.0199351511548081</v>
      </c>
      <c r="E30" s="79" t="n">
        <v>0.021008783014973</v>
      </c>
      <c r="F30" s="79" t="n">
        <v>0.00324950039898716</v>
      </c>
      <c r="G30" s="79" t="n">
        <v>0.000245885017557961</v>
      </c>
      <c r="H30" s="79" t="n">
        <v>0.000135143019820041</v>
      </c>
      <c r="I30" s="79" t="n">
        <v>2.28438666675023E-005</v>
      </c>
      <c r="J30" s="79" t="n">
        <v>1.50946667340387E-005</v>
      </c>
      <c r="K30" s="79" t="n">
        <v>6.16411838890729E-006</v>
      </c>
      <c r="L30" s="79" t="n">
        <v>7.54421963427681E-006</v>
      </c>
      <c r="M30" s="79" t="n">
        <v>0.0016331743786047</v>
      </c>
      <c r="N30" s="79" t="n">
        <v>3.97855105023954E-005</v>
      </c>
      <c r="O30" s="79" t="n">
        <v>0.00768113408033198</v>
      </c>
      <c r="P30" s="79" t="n">
        <v>0.00270413097742227</v>
      </c>
      <c r="Q30" s="79" t="n">
        <v>0.000329763839593487</v>
      </c>
      <c r="R30" s="79" t="n">
        <v>0.00333882733111293</v>
      </c>
      <c r="S30" s="79" t="n">
        <v>0</v>
      </c>
      <c r="T30" s="79" t="n">
        <v>0.000191331410929699</v>
      </c>
      <c r="U30" s="79" t="n">
        <v>2.93021024474454E-005</v>
      </c>
      <c r="V30" s="79" t="n">
        <v>3.81802068583602E-005</v>
      </c>
      <c r="W30" s="79" t="n">
        <v>5.13692715282161E-006</v>
      </c>
      <c r="X30" s="79" t="n">
        <v>3.2181776876529E-005</v>
      </c>
      <c r="Y30" s="79" t="n">
        <v>1.29346372720747E-005</v>
      </c>
      <c r="Z30" s="79" t="n">
        <v>8.06258450301352E-006</v>
      </c>
      <c r="AA30" s="79" t="n">
        <v>1.1039513482447</v>
      </c>
      <c r="AB30" s="79" t="n">
        <v>0.00101143153582667</v>
      </c>
      <c r="AC30" s="79" t="n">
        <v>0.000132967726595329</v>
      </c>
      <c r="AD30" s="79" t="n">
        <v>0.000644827259649091</v>
      </c>
      <c r="AE30" s="79" t="n">
        <v>2.51830968464966E-006</v>
      </c>
      <c r="AF30" s="79" t="n">
        <v>-0.000884759059736303</v>
      </c>
      <c r="AG30" s="79" t="n">
        <v>0.000466897465013434</v>
      </c>
      <c r="AH30" s="79" t="n">
        <v>9.97698635697229E-005</v>
      </c>
      <c r="AI30" s="79" t="n">
        <v>7.68670022031188E-006</v>
      </c>
      <c r="AJ30" s="79" t="n">
        <v>-0.000581671685564056</v>
      </c>
      <c r="AK30" s="79" t="n">
        <v>-0.000232221619824566</v>
      </c>
      <c r="AL30" s="79" t="n">
        <v>1.52092588619793E-006</v>
      </c>
      <c r="AM30" s="79" t="n">
        <v>-2.20168047732072E-005</v>
      </c>
      <c r="AN30" s="79" t="n">
        <v>-6.32833213443102E-006</v>
      </c>
      <c r="AO30" s="79" t="n">
        <v>2.18263064399123E-006</v>
      </c>
      <c r="AP30" s="79" t="n">
        <v>-2.80240686496988E-006</v>
      </c>
      <c r="AQ30" s="79" t="n">
        <v>3.08323342049876E-006</v>
      </c>
      <c r="AR30" s="79" t="n">
        <v>9.17105446342723E-005</v>
      </c>
      <c r="AS30" s="79" t="n">
        <v>3.39481682483063E-006</v>
      </c>
      <c r="AT30" s="79" t="n">
        <v>9.1873734245843E-006</v>
      </c>
      <c r="AU30" s="79" t="n">
        <v>3.00585108030427E-007</v>
      </c>
      <c r="AV30" s="79" t="n">
        <v>0.000134619406831646</v>
      </c>
      <c r="AW30" s="79" t="n">
        <v>2.94687646105459E-005</v>
      </c>
      <c r="AX30" s="79" t="n">
        <v>3.02553756978694E-005</v>
      </c>
      <c r="AY30" s="79" t="n">
        <v>6.19267130920987E-006</v>
      </c>
      <c r="AZ30" s="79" t="n">
        <v>5.65488160290016E-006</v>
      </c>
      <c r="BA30" s="79" t="n">
        <v>2.65081623764474E-006</v>
      </c>
      <c r="BB30" s="79" t="n">
        <v>1.33093017408357E-006</v>
      </c>
      <c r="BC30" s="79" t="n">
        <v>5.66974024251766E-006</v>
      </c>
      <c r="BD30" s="79" t="n">
        <v>6.98619903287617E-006</v>
      </c>
      <c r="BE30" s="79" t="n">
        <v>5.02365761062427E-006</v>
      </c>
      <c r="BF30" s="79" t="n">
        <v>4.19321581788723E-006</v>
      </c>
      <c r="BG30" s="79" t="n">
        <v>8.1126357244803E-006</v>
      </c>
      <c r="BH30" s="79" t="n">
        <v>5.79922440369907E-005</v>
      </c>
      <c r="BI30" s="79" t="n">
        <v>0.00018923066339388</v>
      </c>
      <c r="BJ30" s="79" t="n">
        <v>2.86888741075878E-005</v>
      </c>
      <c r="BK30" s="79" t="n">
        <v>3.40766612382115E-006</v>
      </c>
      <c r="BL30" s="79" t="n">
        <v>0.000135978744757419</v>
      </c>
      <c r="BM30" s="79" t="n">
        <v>0.000466815903757779</v>
      </c>
      <c r="BN30" s="79" t="n">
        <v>0.000271749966272477</v>
      </c>
      <c r="BO30" s="79" t="n">
        <v>1.02030272522799E-005</v>
      </c>
      <c r="BP30" s="79" t="n">
        <v>0.000272521649945411</v>
      </c>
      <c r="BQ30" s="80" t="n">
        <v>1.16704582958203</v>
      </c>
    </row>
    <row r="31" s="37" customFormat="true" ht="10.5" hidden="false" customHeight="false" outlineLevel="0" collapsed="false">
      <c r="A31" s="16" t="s">
        <v>26</v>
      </c>
      <c r="B31" s="32" t="s">
        <v>203</v>
      </c>
      <c r="C31" s="32"/>
      <c r="D31" s="78" t="n">
        <v>0.00113455514815159</v>
      </c>
      <c r="E31" s="79" t="n">
        <v>0.00144125450966386</v>
      </c>
      <c r="F31" s="79" t="n">
        <v>0.000633252477481922</v>
      </c>
      <c r="G31" s="79" t="n">
        <v>0.000483115115801499</v>
      </c>
      <c r="H31" s="79" t="n">
        <v>0.000287967266713517</v>
      </c>
      <c r="I31" s="79" t="n">
        <v>0.000486946173668643</v>
      </c>
      <c r="J31" s="79" t="n">
        <v>0.00255706691529676</v>
      </c>
      <c r="K31" s="79" t="n">
        <v>0.000249424572378407</v>
      </c>
      <c r="L31" s="79" t="n">
        <v>0.000206969496713104</v>
      </c>
      <c r="M31" s="79" t="n">
        <v>0.00246885089813659</v>
      </c>
      <c r="N31" s="79" t="n">
        <v>0.00177181758133027</v>
      </c>
      <c r="O31" s="79" t="n">
        <v>0.000545497249908729</v>
      </c>
      <c r="P31" s="79" t="n">
        <v>0.00265358283246667</v>
      </c>
      <c r="Q31" s="79" t="n">
        <v>0.00375405935020247</v>
      </c>
      <c r="R31" s="79" t="n">
        <v>0.00116521086876215</v>
      </c>
      <c r="S31" s="79" t="n">
        <v>0</v>
      </c>
      <c r="T31" s="79" t="n">
        <v>0.00935312163107135</v>
      </c>
      <c r="U31" s="79" t="n">
        <v>0.000902511229583555</v>
      </c>
      <c r="V31" s="79" t="n">
        <v>0.000442494789282437</v>
      </c>
      <c r="W31" s="79" t="n">
        <v>0.00222670903198501</v>
      </c>
      <c r="X31" s="79" t="n">
        <v>0.00955134202204764</v>
      </c>
      <c r="Y31" s="79" t="n">
        <v>0.00404784864629342</v>
      </c>
      <c r="Z31" s="79" t="n">
        <v>0.00182316581158298</v>
      </c>
      <c r="AA31" s="79" t="n">
        <v>0.0374172418281559</v>
      </c>
      <c r="AB31" s="79" t="n">
        <v>1.08401796601515</v>
      </c>
      <c r="AC31" s="79" t="n">
        <v>0.140718641121455</v>
      </c>
      <c r="AD31" s="79" t="n">
        <v>0.0319861117653511</v>
      </c>
      <c r="AE31" s="79" t="n">
        <v>0.000185967139639897</v>
      </c>
      <c r="AF31" s="79" t="n">
        <v>0.000957522879246982</v>
      </c>
      <c r="AG31" s="79" t="n">
        <v>0.0415682910546234</v>
      </c>
      <c r="AH31" s="79" t="n">
        <v>0.00539274340390328</v>
      </c>
      <c r="AI31" s="79" t="n">
        <v>0.00131118973597534</v>
      </c>
      <c r="AJ31" s="79" t="n">
        <v>0.0044724689069854</v>
      </c>
      <c r="AK31" s="79" t="n">
        <v>0.00221084180603061</v>
      </c>
      <c r="AL31" s="79" t="n">
        <v>0.000238671745823554</v>
      </c>
      <c r="AM31" s="79" t="n">
        <v>0.00154273345474312</v>
      </c>
      <c r="AN31" s="79" t="n">
        <v>0.000623102450527058</v>
      </c>
      <c r="AO31" s="79" t="n">
        <v>0.00217116988126324</v>
      </c>
      <c r="AP31" s="79" t="n">
        <v>0.00156000581413701</v>
      </c>
      <c r="AQ31" s="79" t="n">
        <v>0.00233233363047753</v>
      </c>
      <c r="AR31" s="79" t="n">
        <v>0.0459806106299645</v>
      </c>
      <c r="AS31" s="79" t="n">
        <v>0.00013451440061372</v>
      </c>
      <c r="AT31" s="79" t="n">
        <v>0.00044633679667768</v>
      </c>
      <c r="AU31" s="79" t="n">
        <v>0.000671785044288383</v>
      </c>
      <c r="AV31" s="79" t="n">
        <v>0.000580166793702572</v>
      </c>
      <c r="AW31" s="79" t="n">
        <v>0.000135247184723154</v>
      </c>
      <c r="AX31" s="79" t="n">
        <v>0.00014154948639139</v>
      </c>
      <c r="AY31" s="79" t="n">
        <v>0.00262352816250426</v>
      </c>
      <c r="AZ31" s="79" t="n">
        <v>0.000173138187281568</v>
      </c>
      <c r="BA31" s="79" t="n">
        <v>0.0001650129860359</v>
      </c>
      <c r="BB31" s="79" t="n">
        <v>6.4647395630499E-005</v>
      </c>
      <c r="BC31" s="79" t="n">
        <v>0.000164183843781951</v>
      </c>
      <c r="BD31" s="79" t="n">
        <v>0.000149054473933603</v>
      </c>
      <c r="BE31" s="79" t="n">
        <v>0.000563990150864943</v>
      </c>
      <c r="BF31" s="79" t="n">
        <v>0.000428436577602954</v>
      </c>
      <c r="BG31" s="79" t="n">
        <v>0.00053307985563604</v>
      </c>
      <c r="BH31" s="79" t="n">
        <v>0.000748342148873034</v>
      </c>
      <c r="BI31" s="79" t="n">
        <v>0.000344809535991292</v>
      </c>
      <c r="BJ31" s="79" t="n">
        <v>0.000237634404487551</v>
      </c>
      <c r="BK31" s="79" t="n">
        <v>0.000295535532802671</v>
      </c>
      <c r="BL31" s="79" t="n">
        <v>0.000267713136567474</v>
      </c>
      <c r="BM31" s="79" t="n">
        <v>0.000544358972836964</v>
      </c>
      <c r="BN31" s="79" t="n">
        <v>0.000638623221937636</v>
      </c>
      <c r="BO31" s="79" t="n">
        <v>0.00312694362725439</v>
      </c>
      <c r="BP31" s="79" t="n">
        <v>0.00206804347248382</v>
      </c>
      <c r="BQ31" s="80" t="n">
        <v>1.46812105227488</v>
      </c>
    </row>
    <row r="32" s="37" customFormat="true" ht="10.5" hidden="false" customHeight="false" outlineLevel="0" collapsed="false">
      <c r="A32" s="38" t="s">
        <v>27</v>
      </c>
      <c r="B32" s="39" t="s">
        <v>134</v>
      </c>
      <c r="C32" s="39"/>
      <c r="D32" s="81" t="n">
        <v>2.13108758374619E-006</v>
      </c>
      <c r="E32" s="82" t="n">
        <v>4.95947934240287E-006</v>
      </c>
      <c r="F32" s="82" t="n">
        <v>1.76563937829703E-006</v>
      </c>
      <c r="G32" s="82" t="n">
        <v>7.34018668560348E-006</v>
      </c>
      <c r="H32" s="82" t="n">
        <v>7.08428608648013E-006</v>
      </c>
      <c r="I32" s="82" t="n">
        <v>1.89386791952166E-005</v>
      </c>
      <c r="J32" s="82" t="n">
        <v>5.13069654562754E-006</v>
      </c>
      <c r="K32" s="82" t="n">
        <v>3.23002732939488E-006</v>
      </c>
      <c r="L32" s="82" t="n">
        <v>3.74704973667645E-006</v>
      </c>
      <c r="M32" s="82" t="n">
        <v>1.70456348359634E-006</v>
      </c>
      <c r="N32" s="82" t="n">
        <v>8.14734396504993E-006</v>
      </c>
      <c r="O32" s="82" t="n">
        <v>1.43676314930555E-006</v>
      </c>
      <c r="P32" s="82" t="n">
        <v>2.09098156446871E-006</v>
      </c>
      <c r="Q32" s="82" t="n">
        <v>2.92136863047499E-006</v>
      </c>
      <c r="R32" s="82" t="n">
        <v>1.79640022783445E-006</v>
      </c>
      <c r="S32" s="82" t="n">
        <v>0</v>
      </c>
      <c r="T32" s="82" t="n">
        <v>0.0128579512806547</v>
      </c>
      <c r="U32" s="82" t="n">
        <v>0.0014666078301288</v>
      </c>
      <c r="V32" s="82" t="n">
        <v>4.71527727168248E-006</v>
      </c>
      <c r="W32" s="82" t="n">
        <v>2.62255182213089E-005</v>
      </c>
      <c r="X32" s="82" t="n">
        <v>6.73735941052143E-005</v>
      </c>
      <c r="Y32" s="82" t="n">
        <v>1.97146459875264E-005</v>
      </c>
      <c r="Z32" s="82" t="n">
        <v>7.80285921043525E-006</v>
      </c>
      <c r="AA32" s="82" t="n">
        <v>3.2779720167573E-006</v>
      </c>
      <c r="AB32" s="82" t="n">
        <v>7.55073921363421E-007</v>
      </c>
      <c r="AC32" s="82" t="n">
        <v>1.00000046930391</v>
      </c>
      <c r="AD32" s="82" t="n">
        <v>2.46187023130727E-006</v>
      </c>
      <c r="AE32" s="82" t="n">
        <v>1.88362069411154E-007</v>
      </c>
      <c r="AF32" s="82" t="n">
        <v>1.89327017372479E-006</v>
      </c>
      <c r="AG32" s="82" t="n">
        <v>6.15350560043585E-005</v>
      </c>
      <c r="AH32" s="82" t="n">
        <v>5.59649213382814E-005</v>
      </c>
      <c r="AI32" s="82" t="n">
        <v>3.09189822611366E-006</v>
      </c>
      <c r="AJ32" s="82" t="n">
        <v>1.02673888069074E-006</v>
      </c>
      <c r="AK32" s="82" t="n">
        <v>1.65007683838291E-006</v>
      </c>
      <c r="AL32" s="82" t="n">
        <v>8.25455026002889E-007</v>
      </c>
      <c r="AM32" s="82" t="n">
        <v>1.43318980245959E-006</v>
      </c>
      <c r="AN32" s="82" t="n">
        <v>1.5996565959619E-006</v>
      </c>
      <c r="AO32" s="82" t="n">
        <v>2.43150146485306E-006</v>
      </c>
      <c r="AP32" s="82" t="n">
        <v>2.52787779900651E-006</v>
      </c>
      <c r="AQ32" s="82" t="n">
        <v>3.87394177962808E-005</v>
      </c>
      <c r="AR32" s="82" t="n">
        <v>0.000129721745516975</v>
      </c>
      <c r="AS32" s="82" t="n">
        <v>1.19758096490857E-006</v>
      </c>
      <c r="AT32" s="82" t="n">
        <v>4.78240207256474E-006</v>
      </c>
      <c r="AU32" s="82" t="n">
        <v>4.27175899215344E-006</v>
      </c>
      <c r="AV32" s="82" t="n">
        <v>3.30715175843788E-006</v>
      </c>
      <c r="AW32" s="82" t="n">
        <v>1.3820653381519E-006</v>
      </c>
      <c r="AX32" s="82" t="n">
        <v>1.38181333356186E-006</v>
      </c>
      <c r="AY32" s="82" t="n">
        <v>1.72022951108453E-006</v>
      </c>
      <c r="AZ32" s="82" t="n">
        <v>2.48560163154661E-006</v>
      </c>
      <c r="BA32" s="82" t="n">
        <v>1.7475483275777E-006</v>
      </c>
      <c r="BB32" s="82" t="n">
        <v>6.38979232466031E-007</v>
      </c>
      <c r="BC32" s="82" t="n">
        <v>2.27375880405958E-006</v>
      </c>
      <c r="BD32" s="82" t="n">
        <v>3.22535049284555E-006</v>
      </c>
      <c r="BE32" s="82" t="n">
        <v>4.33795524696524E-006</v>
      </c>
      <c r="BF32" s="82" t="n">
        <v>1.74924896994536E-006</v>
      </c>
      <c r="BG32" s="82" t="n">
        <v>1.53526448889321E-006</v>
      </c>
      <c r="BH32" s="82" t="n">
        <v>2.41461738539189E-006</v>
      </c>
      <c r="BI32" s="82" t="n">
        <v>3.1929989767858E-006</v>
      </c>
      <c r="BJ32" s="82" t="n">
        <v>3.24251867187108E-006</v>
      </c>
      <c r="BK32" s="82" t="n">
        <v>2.01641934379024E-006</v>
      </c>
      <c r="BL32" s="82" t="n">
        <v>4.0571331066531E-006</v>
      </c>
      <c r="BM32" s="82" t="n">
        <v>1.7981444401124E-006</v>
      </c>
      <c r="BN32" s="82" t="n">
        <v>2.17332549031265E-006</v>
      </c>
      <c r="BO32" s="82" t="n">
        <v>3.35364916271739E-005</v>
      </c>
      <c r="BP32" s="82" t="n">
        <v>0.000139758982499459</v>
      </c>
      <c r="BQ32" s="83" t="n">
        <v>1.0150606362868</v>
      </c>
    </row>
    <row r="33" s="37" customFormat="true" ht="10.5" hidden="false" customHeight="false" outlineLevel="0" collapsed="false">
      <c r="A33" s="16" t="s">
        <v>28</v>
      </c>
      <c r="B33" s="32" t="s">
        <v>204</v>
      </c>
      <c r="C33" s="32"/>
      <c r="D33" s="78" t="n">
        <v>0.00343227111032358</v>
      </c>
      <c r="E33" s="84" t="n">
        <v>0.000666180887860458</v>
      </c>
      <c r="F33" s="84" t="n">
        <v>0.00111874583523168</v>
      </c>
      <c r="G33" s="84" t="n">
        <v>0.00213405220668388</v>
      </c>
      <c r="H33" s="84" t="n">
        <v>0.000119489543116308</v>
      </c>
      <c r="I33" s="84" t="n">
        <v>0.000280660615917604</v>
      </c>
      <c r="J33" s="84" t="n">
        <v>0.00094956544620381</v>
      </c>
      <c r="K33" s="84" t="n">
        <v>0.000605441626864353</v>
      </c>
      <c r="L33" s="84" t="n">
        <v>0.000180352996177041</v>
      </c>
      <c r="M33" s="84" t="n">
        <v>0.000699989179125857</v>
      </c>
      <c r="N33" s="84" t="n">
        <v>0.000156409232296307</v>
      </c>
      <c r="O33" s="84" t="n">
        <v>0.00134814054058639</v>
      </c>
      <c r="P33" s="84" t="n">
        <v>0.000690694180060501</v>
      </c>
      <c r="Q33" s="84" t="n">
        <v>0.000381066974974542</v>
      </c>
      <c r="R33" s="84" t="n">
        <v>0.000674616144898028</v>
      </c>
      <c r="S33" s="84" t="n">
        <v>0</v>
      </c>
      <c r="T33" s="84" t="n">
        <v>0.00142478520882241</v>
      </c>
      <c r="U33" s="84" t="n">
        <v>0.000372743524833822</v>
      </c>
      <c r="V33" s="84" t="n">
        <v>0.00227851376946466</v>
      </c>
      <c r="W33" s="84" t="n">
        <v>0.00169805545368848</v>
      </c>
      <c r="X33" s="84" t="n">
        <v>0.000623805289818451</v>
      </c>
      <c r="Y33" s="84" t="n">
        <v>0.00137491871106846</v>
      </c>
      <c r="Z33" s="84" t="n">
        <v>0.00234454279428862</v>
      </c>
      <c r="AA33" s="84" t="n">
        <v>7.12090918900145E-005</v>
      </c>
      <c r="AB33" s="84" t="n">
        <v>0.000392469720944488</v>
      </c>
      <c r="AC33" s="84" t="n">
        <v>8.51859501848355E-005</v>
      </c>
      <c r="AD33" s="84" t="n">
        <v>1.00807741059078</v>
      </c>
      <c r="AE33" s="84" t="n">
        <v>8.6406510236906E-005</v>
      </c>
      <c r="AF33" s="84" t="n">
        <v>0.00139952935281456</v>
      </c>
      <c r="AG33" s="84" t="n">
        <v>0.000491915213751962</v>
      </c>
      <c r="AH33" s="84" t="n">
        <v>0.000179168522247178</v>
      </c>
      <c r="AI33" s="84" t="n">
        <v>0.000447963484044675</v>
      </c>
      <c r="AJ33" s="84" t="n">
        <v>0.000129007398153253</v>
      </c>
      <c r="AK33" s="84" t="n">
        <v>0.000178920235910854</v>
      </c>
      <c r="AL33" s="84" t="n">
        <v>0.000219234173809923</v>
      </c>
      <c r="AM33" s="84" t="n">
        <v>0.000555276501295729</v>
      </c>
      <c r="AN33" s="84" t="n">
        <v>0.000249219465656658</v>
      </c>
      <c r="AO33" s="84" t="n">
        <v>0.000281608426522871</v>
      </c>
      <c r="AP33" s="84" t="n">
        <v>0.000910053280599952</v>
      </c>
      <c r="AQ33" s="84" t="n">
        <v>0.000183130951337642</v>
      </c>
      <c r="AR33" s="84" t="n">
        <v>0.000962326279520875</v>
      </c>
      <c r="AS33" s="84" t="n">
        <v>5.64036800585922E-005</v>
      </c>
      <c r="AT33" s="84" t="n">
        <v>0.000498053817383658</v>
      </c>
      <c r="AU33" s="84" t="n">
        <v>0.000633343547721922</v>
      </c>
      <c r="AV33" s="84" t="n">
        <v>0.000181535883962376</v>
      </c>
      <c r="AW33" s="84" t="n">
        <v>9.74359642290089E-005</v>
      </c>
      <c r="AX33" s="84" t="n">
        <v>0.000312661126230804</v>
      </c>
      <c r="AY33" s="84" t="n">
        <v>0.000458996845714635</v>
      </c>
      <c r="AZ33" s="84" t="n">
        <v>7.25485414065923E-005</v>
      </c>
      <c r="BA33" s="84" t="n">
        <v>0.000118991476255212</v>
      </c>
      <c r="BB33" s="84" t="n">
        <v>5.15468125676395E-005</v>
      </c>
      <c r="BC33" s="84" t="n">
        <v>8.7042700283977E-005</v>
      </c>
      <c r="BD33" s="84" t="n">
        <v>0.00010939141676717</v>
      </c>
      <c r="BE33" s="84" t="n">
        <v>0.000484895534763915</v>
      </c>
      <c r="BF33" s="84" t="n">
        <v>0.000106322970746449</v>
      </c>
      <c r="BG33" s="84" t="n">
        <v>0.000136633681295556</v>
      </c>
      <c r="BH33" s="84" t="n">
        <v>0.0104273278001292</v>
      </c>
      <c r="BI33" s="84" t="n">
        <v>0.00082034114756011</v>
      </c>
      <c r="BJ33" s="84" t="n">
        <v>0.000298838492690733</v>
      </c>
      <c r="BK33" s="84" t="n">
        <v>0.000371247689246199</v>
      </c>
      <c r="BL33" s="84" t="n">
        <v>0.000284846617718965</v>
      </c>
      <c r="BM33" s="84" t="n">
        <v>0.000295322470768179</v>
      </c>
      <c r="BN33" s="84" t="n">
        <v>0.000861059830872345</v>
      </c>
      <c r="BO33" s="84" t="n">
        <v>0.00176125106991654</v>
      </c>
      <c r="BP33" s="84" t="n">
        <v>0.000389268106922652</v>
      </c>
      <c r="BQ33" s="80" t="n">
        <v>1.05737038364722</v>
      </c>
    </row>
    <row r="34" s="37" customFormat="true" ht="10.5" hidden="false" customHeight="false" outlineLevel="0" collapsed="false">
      <c r="A34" s="16" t="s">
        <v>29</v>
      </c>
      <c r="B34" s="32" t="s">
        <v>136</v>
      </c>
      <c r="C34" s="32"/>
      <c r="D34" s="78" t="n">
        <v>0.0138072999201791</v>
      </c>
      <c r="E34" s="84" t="n">
        <v>0.0134241245595711</v>
      </c>
      <c r="F34" s="84" t="n">
        <v>0.0101210479429983</v>
      </c>
      <c r="G34" s="84" t="n">
        <v>0.0115741326090894</v>
      </c>
      <c r="H34" s="84" t="n">
        <v>0.0183870800687387</v>
      </c>
      <c r="I34" s="84" t="n">
        <v>0.0501353508509128</v>
      </c>
      <c r="J34" s="84" t="n">
        <v>0.0272333132155082</v>
      </c>
      <c r="K34" s="84" t="n">
        <v>0.0450871578280675</v>
      </c>
      <c r="L34" s="84" t="n">
        <v>0.00991691740557695</v>
      </c>
      <c r="M34" s="84" t="n">
        <v>0.01089757991818</v>
      </c>
      <c r="N34" s="84" t="n">
        <v>0.024480554308925</v>
      </c>
      <c r="O34" s="84" t="n">
        <v>0.00917588585585078</v>
      </c>
      <c r="P34" s="84" t="n">
        <v>0.0110307036966278</v>
      </c>
      <c r="Q34" s="84" t="n">
        <v>0.00647301499999748</v>
      </c>
      <c r="R34" s="84" t="n">
        <v>0.0128340347202386</v>
      </c>
      <c r="S34" s="84" t="n">
        <v>0</v>
      </c>
      <c r="T34" s="84" t="n">
        <v>0.00835508690431859</v>
      </c>
      <c r="U34" s="84" t="n">
        <v>0.00409947042982786</v>
      </c>
      <c r="V34" s="84" t="n">
        <v>0.0145824214839135</v>
      </c>
      <c r="W34" s="84" t="n">
        <v>0.00805430530117774</v>
      </c>
      <c r="X34" s="84" t="n">
        <v>0.0155520636650982</v>
      </c>
      <c r="Y34" s="84" t="n">
        <v>0.0085673603295393</v>
      </c>
      <c r="Z34" s="84" t="n">
        <v>0.00466728340045831</v>
      </c>
      <c r="AA34" s="84" t="n">
        <v>0.0204092187729839</v>
      </c>
      <c r="AB34" s="84" t="n">
        <v>0.131193936088678</v>
      </c>
      <c r="AC34" s="84" t="n">
        <v>0.0198708718026183</v>
      </c>
      <c r="AD34" s="84" t="n">
        <v>0.00918079795534616</v>
      </c>
      <c r="AE34" s="84" t="n">
        <v>1.0179255748068</v>
      </c>
      <c r="AF34" s="84" t="n">
        <v>0.0603959107699772</v>
      </c>
      <c r="AG34" s="84" t="n">
        <v>0.00977657051541727</v>
      </c>
      <c r="AH34" s="84" t="n">
        <v>0.00608390186662427</v>
      </c>
      <c r="AI34" s="84" t="n">
        <v>0.018466603540355</v>
      </c>
      <c r="AJ34" s="84" t="n">
        <v>0.00982008671908428</v>
      </c>
      <c r="AK34" s="84" t="n">
        <v>0.00871985673726728</v>
      </c>
      <c r="AL34" s="84" t="n">
        <v>0.0056949918828571</v>
      </c>
      <c r="AM34" s="84" t="n">
        <v>0.0055449188135173</v>
      </c>
      <c r="AN34" s="84" t="n">
        <v>0.00363483059505193</v>
      </c>
      <c r="AO34" s="84" t="n">
        <v>0.00370381768298687</v>
      </c>
      <c r="AP34" s="84" t="n">
        <v>0.00368826057729385</v>
      </c>
      <c r="AQ34" s="84" t="n">
        <v>0.0036542480101638</v>
      </c>
      <c r="AR34" s="84" t="n">
        <v>0.0104906555456399</v>
      </c>
      <c r="AS34" s="84" t="n">
        <v>0.0181515359411087</v>
      </c>
      <c r="AT34" s="84" t="n">
        <v>0.00776377541413453</v>
      </c>
      <c r="AU34" s="84" t="n">
        <v>0.00749083201766101</v>
      </c>
      <c r="AV34" s="84" t="n">
        <v>0.0144931192902381</v>
      </c>
      <c r="AW34" s="84" t="n">
        <v>0.0484166370831169</v>
      </c>
      <c r="AX34" s="84" t="n">
        <v>0.12749190006483</v>
      </c>
      <c r="AY34" s="84" t="n">
        <v>0.00917422785004272</v>
      </c>
      <c r="AZ34" s="84" t="n">
        <v>0.00958521273837618</v>
      </c>
      <c r="BA34" s="84" t="n">
        <v>0.0036770055320047</v>
      </c>
      <c r="BB34" s="84" t="n">
        <v>0.00188410819638429</v>
      </c>
      <c r="BC34" s="84" t="n">
        <v>0.0321428097320034</v>
      </c>
      <c r="BD34" s="84" t="n">
        <v>0.0034295754395349</v>
      </c>
      <c r="BE34" s="84" t="n">
        <v>0.00460114594285643</v>
      </c>
      <c r="BF34" s="84" t="n">
        <v>0.00852984972775313</v>
      </c>
      <c r="BG34" s="84" t="n">
        <v>0.00692732346016345</v>
      </c>
      <c r="BH34" s="84" t="n">
        <v>0.00477224049633517</v>
      </c>
      <c r="BI34" s="84" t="n">
        <v>0.00496472781755328</v>
      </c>
      <c r="BJ34" s="84" t="n">
        <v>0.00689424496522585</v>
      </c>
      <c r="BK34" s="84" t="n">
        <v>0.00397472908535134</v>
      </c>
      <c r="BL34" s="84" t="n">
        <v>0.0122831889161971</v>
      </c>
      <c r="BM34" s="84" t="n">
        <v>0.00693627187048872</v>
      </c>
      <c r="BN34" s="84" t="n">
        <v>0.0102221379881564</v>
      </c>
      <c r="BO34" s="84" t="n">
        <v>0.0055832391778658</v>
      </c>
      <c r="BP34" s="84" t="n">
        <v>0.0127717171044384</v>
      </c>
      <c r="BQ34" s="80" t="n">
        <v>2.05887279794927</v>
      </c>
    </row>
    <row r="35" s="37" customFormat="true" ht="10.5" hidden="false" customHeight="false" outlineLevel="0" collapsed="false">
      <c r="A35" s="16" t="s">
        <v>30</v>
      </c>
      <c r="B35" s="32" t="s">
        <v>137</v>
      </c>
      <c r="C35" s="32"/>
      <c r="D35" s="78" t="n">
        <v>8.60438644537124E-005</v>
      </c>
      <c r="E35" s="84" t="n">
        <v>7.74340272371913E-005</v>
      </c>
      <c r="F35" s="84" t="n">
        <v>0.000143207714976941</v>
      </c>
      <c r="G35" s="84" t="n">
        <v>0.000237487984526386</v>
      </c>
      <c r="H35" s="84" t="n">
        <v>6.91045957896164E-005</v>
      </c>
      <c r="I35" s="84" t="n">
        <v>3.75092489205042E-005</v>
      </c>
      <c r="J35" s="84" t="n">
        <v>0.000796229834836248</v>
      </c>
      <c r="K35" s="84" t="n">
        <v>0.000444855070004233</v>
      </c>
      <c r="L35" s="84" t="n">
        <v>0.000572480273580082</v>
      </c>
      <c r="M35" s="84" t="n">
        <v>0.000149728339960783</v>
      </c>
      <c r="N35" s="84" t="n">
        <v>0.000116151682792477</v>
      </c>
      <c r="O35" s="84" t="n">
        <v>0.000101599206140712</v>
      </c>
      <c r="P35" s="84" t="n">
        <v>0.000141809281302964</v>
      </c>
      <c r="Q35" s="84" t="n">
        <v>0.00017311769363649</v>
      </c>
      <c r="R35" s="84" t="n">
        <v>0.000146717862464794</v>
      </c>
      <c r="S35" s="84" t="n">
        <v>0</v>
      </c>
      <c r="T35" s="84" t="n">
        <v>0.000167329498789857</v>
      </c>
      <c r="U35" s="84" t="n">
        <v>9.63377453727329E-005</v>
      </c>
      <c r="V35" s="84" t="n">
        <v>0.000170731968955293</v>
      </c>
      <c r="W35" s="84" t="n">
        <v>0.000441577264393032</v>
      </c>
      <c r="X35" s="84" t="n">
        <v>0.00076386464637762</v>
      </c>
      <c r="Y35" s="84" t="n">
        <v>0.000207849664332723</v>
      </c>
      <c r="Z35" s="84" t="n">
        <v>0.000140992657461812</v>
      </c>
      <c r="AA35" s="84" t="n">
        <v>0.000752788031018854</v>
      </c>
      <c r="AB35" s="84" t="n">
        <v>0.00117794933106586</v>
      </c>
      <c r="AC35" s="84" t="n">
        <v>0.000415671162348284</v>
      </c>
      <c r="AD35" s="84" t="n">
        <v>0.0001293890310623</v>
      </c>
      <c r="AE35" s="84" t="n">
        <v>6.72498237992932E-005</v>
      </c>
      <c r="AF35" s="84" t="n">
        <v>1.00900516848466</v>
      </c>
      <c r="AG35" s="84" t="n">
        <v>0.00023147439567932</v>
      </c>
      <c r="AH35" s="84" t="n">
        <v>0.000135359283634558</v>
      </c>
      <c r="AI35" s="84" t="n">
        <v>0.00108708421442872</v>
      </c>
      <c r="AJ35" s="84" t="n">
        <v>0.0429877154102109</v>
      </c>
      <c r="AK35" s="84" t="n">
        <v>0.0201645368473779</v>
      </c>
      <c r="AL35" s="84" t="n">
        <v>0.000216630795924376</v>
      </c>
      <c r="AM35" s="84" t="n">
        <v>0.00236277558952744</v>
      </c>
      <c r="AN35" s="84" t="n">
        <v>0.000948491287624761</v>
      </c>
      <c r="AO35" s="84" t="n">
        <v>0.000331027418012117</v>
      </c>
      <c r="AP35" s="84" t="n">
        <v>0.000822708367904832</v>
      </c>
      <c r="AQ35" s="84" t="n">
        <v>0.000234729060572792</v>
      </c>
      <c r="AR35" s="84" t="n">
        <v>0.000275915203911094</v>
      </c>
      <c r="AS35" s="84" t="n">
        <v>0.000252469510617567</v>
      </c>
      <c r="AT35" s="84" t="n">
        <v>0.000537144530929243</v>
      </c>
      <c r="AU35" s="84" t="n">
        <v>0.000381661546102219</v>
      </c>
      <c r="AV35" s="84" t="n">
        <v>0.00764822456064363</v>
      </c>
      <c r="AW35" s="84" t="n">
        <v>0.00684684172413229</v>
      </c>
      <c r="AX35" s="84" t="n">
        <v>0.000172408017927416</v>
      </c>
      <c r="AY35" s="84" t="n">
        <v>0.000403333708407362</v>
      </c>
      <c r="AZ35" s="84" t="n">
        <v>0.000143146539625465</v>
      </c>
      <c r="BA35" s="84" t="n">
        <v>5.0297801828682E-005</v>
      </c>
      <c r="BB35" s="84" t="n">
        <v>5.53426745330344E-005</v>
      </c>
      <c r="BC35" s="84" t="n">
        <v>0.000127437783665856</v>
      </c>
      <c r="BD35" s="84" t="n">
        <v>7.89545202463678E-005</v>
      </c>
      <c r="BE35" s="84" t="n">
        <v>9.20703443714631E-005</v>
      </c>
      <c r="BF35" s="84" t="n">
        <v>9.51347262845119E-005</v>
      </c>
      <c r="BG35" s="84" t="n">
        <v>0.000160192493884271</v>
      </c>
      <c r="BH35" s="84" t="n">
        <v>9.18514693560168E-005</v>
      </c>
      <c r="BI35" s="84" t="n">
        <v>8.81627647528531E-005</v>
      </c>
      <c r="BJ35" s="84" t="n">
        <v>9.9788197546829E-005</v>
      </c>
      <c r="BK35" s="84" t="n">
        <v>6.50561070371407E-005</v>
      </c>
      <c r="BL35" s="84" t="n">
        <v>0.000237811524094579</v>
      </c>
      <c r="BM35" s="84" t="n">
        <v>0.000281896797032113</v>
      </c>
      <c r="BN35" s="84" t="n">
        <v>0.000174448800077551</v>
      </c>
      <c r="BO35" s="84" t="n">
        <v>0.000126489901102742</v>
      </c>
      <c r="BP35" s="84" t="n">
        <v>0.000183955168173473</v>
      </c>
      <c r="BQ35" s="80" t="n">
        <v>1.10502294507744</v>
      </c>
    </row>
    <row r="36" s="37" customFormat="true" ht="10.5" hidden="false" customHeight="false" outlineLevel="0" collapsed="false">
      <c r="A36" s="44" t="s">
        <v>31</v>
      </c>
      <c r="B36" s="45" t="s">
        <v>138</v>
      </c>
      <c r="C36" s="45"/>
      <c r="D36" s="85" t="n">
        <v>0.000179424720865899</v>
      </c>
      <c r="E36" s="86" t="n">
        <v>0.000107353879733964</v>
      </c>
      <c r="F36" s="86" t="n">
        <v>0.000122187037799751</v>
      </c>
      <c r="G36" s="86" t="n">
        <v>0.000851800700641001</v>
      </c>
      <c r="H36" s="86" t="n">
        <v>0.000213154628786897</v>
      </c>
      <c r="I36" s="86" t="n">
        <v>0.00010799812864137</v>
      </c>
      <c r="J36" s="86" t="n">
        <v>0.000197947958213292</v>
      </c>
      <c r="K36" s="86" t="n">
        <v>0.000732667187809655</v>
      </c>
      <c r="L36" s="86" t="n">
        <v>0.000418696422161807</v>
      </c>
      <c r="M36" s="86" t="n">
        <v>9.98874470630768E-005</v>
      </c>
      <c r="N36" s="86" t="n">
        <v>7.4866108232412E-005</v>
      </c>
      <c r="O36" s="86" t="n">
        <v>9.76327320701157E-005</v>
      </c>
      <c r="P36" s="86" t="n">
        <v>8.54940612870738E-005</v>
      </c>
      <c r="Q36" s="86" t="n">
        <v>7.20931426648296E-005</v>
      </c>
      <c r="R36" s="86" t="n">
        <v>7.40688538977719E-005</v>
      </c>
      <c r="S36" s="86" t="n">
        <v>0</v>
      </c>
      <c r="T36" s="86" t="n">
        <v>0.000116936848577264</v>
      </c>
      <c r="U36" s="86" t="n">
        <v>0.000464953104777792</v>
      </c>
      <c r="V36" s="86" t="n">
        <v>0.000123209085075172</v>
      </c>
      <c r="W36" s="86" t="n">
        <v>0.000141323112351877</v>
      </c>
      <c r="X36" s="86" t="n">
        <v>6.41357985319768E-005</v>
      </c>
      <c r="Y36" s="86" t="n">
        <v>0.000116549605301319</v>
      </c>
      <c r="Z36" s="86" t="n">
        <v>8.02957206011664E-005</v>
      </c>
      <c r="AA36" s="86" t="n">
        <v>0.000114277513818272</v>
      </c>
      <c r="AB36" s="86" t="n">
        <v>8.03119398597425E-005</v>
      </c>
      <c r="AC36" s="86" t="n">
        <v>4.84038347793857E-005</v>
      </c>
      <c r="AD36" s="86" t="n">
        <v>0.000135779295962615</v>
      </c>
      <c r="AE36" s="86" t="n">
        <v>1.70335934946272E-005</v>
      </c>
      <c r="AF36" s="86" t="n">
        <v>0.000140437014487309</v>
      </c>
      <c r="AG36" s="86" t="n">
        <v>1.00348612005318</v>
      </c>
      <c r="AH36" s="86" t="n">
        <v>0.000736178998310187</v>
      </c>
      <c r="AI36" s="86" t="n">
        <v>0.00027497451677963</v>
      </c>
      <c r="AJ36" s="86" t="n">
        <v>0.000140705979387717</v>
      </c>
      <c r="AK36" s="86" t="n">
        <v>0.000246700040820945</v>
      </c>
      <c r="AL36" s="86" t="n">
        <v>8.50665091750246E-005</v>
      </c>
      <c r="AM36" s="86" t="n">
        <v>0.000244008705182577</v>
      </c>
      <c r="AN36" s="86" t="n">
        <v>0.00130667943163661</v>
      </c>
      <c r="AO36" s="86" t="n">
        <v>0.000283356780194009</v>
      </c>
      <c r="AP36" s="86" t="n">
        <v>0.00105263341147624</v>
      </c>
      <c r="AQ36" s="86" t="n">
        <v>0.00043863552908865</v>
      </c>
      <c r="AR36" s="86" t="n">
        <v>0.0001730433921008</v>
      </c>
      <c r="AS36" s="86" t="n">
        <v>0.000207877453313349</v>
      </c>
      <c r="AT36" s="86" t="n">
        <v>0.000134042330139159</v>
      </c>
      <c r="AU36" s="86" t="n">
        <v>0.000112175332319106</v>
      </c>
      <c r="AV36" s="86" t="n">
        <v>0.000353611525689486</v>
      </c>
      <c r="AW36" s="86" t="n">
        <v>8.07668809148208E-005</v>
      </c>
      <c r="AX36" s="86" t="n">
        <v>7.25901357928815E-005</v>
      </c>
      <c r="AY36" s="86" t="n">
        <v>0.000479419933396291</v>
      </c>
      <c r="AZ36" s="86" t="n">
        <v>8.3905776034071E-005</v>
      </c>
      <c r="BA36" s="86" t="n">
        <v>0.000104170950279817</v>
      </c>
      <c r="BB36" s="86" t="n">
        <v>3.53417194944741E-005</v>
      </c>
      <c r="BC36" s="86" t="n">
        <v>0.000166962549286264</v>
      </c>
      <c r="BD36" s="86" t="n">
        <v>0.000100353851325811</v>
      </c>
      <c r="BE36" s="86" t="n">
        <v>0.000103705597529434</v>
      </c>
      <c r="BF36" s="86" t="n">
        <v>0.000188780083455207</v>
      </c>
      <c r="BG36" s="86" t="n">
        <v>6.38510351495111E-005</v>
      </c>
      <c r="BH36" s="86" t="n">
        <v>0.000131223913547763</v>
      </c>
      <c r="BI36" s="86" t="n">
        <v>0.000135457082306311</v>
      </c>
      <c r="BJ36" s="86" t="n">
        <v>0.000390420217253932</v>
      </c>
      <c r="BK36" s="86" t="n">
        <v>0.000889251562926221</v>
      </c>
      <c r="BL36" s="86" t="n">
        <v>0.000164141119616446</v>
      </c>
      <c r="BM36" s="86" t="n">
        <v>6.43366739790408E-005</v>
      </c>
      <c r="BN36" s="86" t="n">
        <v>0.000139841179813279</v>
      </c>
      <c r="BO36" s="86" t="n">
        <v>0.000727800009717745</v>
      </c>
      <c r="BP36" s="86" t="n">
        <v>0.000207877972031483</v>
      </c>
      <c r="BQ36" s="87" t="n">
        <v>1.01868492771014</v>
      </c>
    </row>
    <row r="37" s="37" customFormat="true" ht="10.5" hidden="false" customHeight="false" outlineLevel="0" collapsed="false">
      <c r="A37" s="16" t="s">
        <v>32</v>
      </c>
      <c r="B37" s="32" t="s">
        <v>205</v>
      </c>
      <c r="C37" s="32"/>
      <c r="D37" s="78" t="n">
        <v>3.66068454057777E-006</v>
      </c>
      <c r="E37" s="79" t="n">
        <v>9.08765554917855E-006</v>
      </c>
      <c r="F37" s="79" t="n">
        <v>4.32102501143145E-006</v>
      </c>
      <c r="G37" s="79" t="n">
        <v>4.35358398700073E-006</v>
      </c>
      <c r="H37" s="79" t="n">
        <v>3.49880631782714E-005</v>
      </c>
      <c r="I37" s="79" t="n">
        <v>2.716337251851E-005</v>
      </c>
      <c r="J37" s="79" t="n">
        <v>7.36612563799402E-006</v>
      </c>
      <c r="K37" s="79" t="n">
        <v>0.000232243732164789</v>
      </c>
      <c r="L37" s="79" t="n">
        <v>8.16574756233119E-006</v>
      </c>
      <c r="M37" s="79" t="n">
        <v>6.33373329410431E-006</v>
      </c>
      <c r="N37" s="79" t="n">
        <v>1.35942563019348E-005</v>
      </c>
      <c r="O37" s="79" t="n">
        <v>3.00581989657988E-006</v>
      </c>
      <c r="P37" s="79" t="n">
        <v>7.67364375220214E-006</v>
      </c>
      <c r="Q37" s="79" t="n">
        <v>5.26835759311866E-006</v>
      </c>
      <c r="R37" s="79" t="n">
        <v>4.98765296174054E-006</v>
      </c>
      <c r="S37" s="79" t="n">
        <v>0</v>
      </c>
      <c r="T37" s="79" t="n">
        <v>3.82713749739334E-006</v>
      </c>
      <c r="U37" s="79" t="n">
        <v>7.58464376055103E-005</v>
      </c>
      <c r="V37" s="79" t="n">
        <v>4.65737151839974E-005</v>
      </c>
      <c r="W37" s="79" t="n">
        <v>0.000181135488234065</v>
      </c>
      <c r="X37" s="79" t="n">
        <v>1.13956885658088E-005</v>
      </c>
      <c r="Y37" s="79" t="n">
        <v>1.66722995354901E-005</v>
      </c>
      <c r="Z37" s="79" t="n">
        <v>2.42346651011811E-005</v>
      </c>
      <c r="AA37" s="79" t="n">
        <v>1.90669893827487E-005</v>
      </c>
      <c r="AB37" s="79" t="n">
        <v>1.87549893298772E-005</v>
      </c>
      <c r="AC37" s="79" t="n">
        <v>4.69811227002752E-006</v>
      </c>
      <c r="AD37" s="79" t="n">
        <v>2.99844785189649E-005</v>
      </c>
      <c r="AE37" s="79" t="n">
        <v>6.17022178702151E-007</v>
      </c>
      <c r="AF37" s="79" t="n">
        <v>7.61499551518432E-005</v>
      </c>
      <c r="AG37" s="79" t="n">
        <v>1.21035285132607E-005</v>
      </c>
      <c r="AH37" s="79" t="n">
        <v>1.00941578360746</v>
      </c>
      <c r="AI37" s="79" t="n">
        <v>3.37883524239147E-005</v>
      </c>
      <c r="AJ37" s="79" t="n">
        <v>8.45857506909894E-006</v>
      </c>
      <c r="AK37" s="79" t="n">
        <v>1.38930584011515E-005</v>
      </c>
      <c r="AL37" s="79" t="n">
        <v>4.11349195488419E-006</v>
      </c>
      <c r="AM37" s="79" t="n">
        <v>2.3482860109985E-005</v>
      </c>
      <c r="AN37" s="79" t="n">
        <v>1.00241521263018E-005</v>
      </c>
      <c r="AO37" s="79" t="n">
        <v>1.11161762432619E-005</v>
      </c>
      <c r="AP37" s="79" t="n">
        <v>1.17034757961014E-005</v>
      </c>
      <c r="AQ37" s="79" t="n">
        <v>0.000150017211394082</v>
      </c>
      <c r="AR37" s="79" t="n">
        <v>2.69883894147614E-005</v>
      </c>
      <c r="AS37" s="79" t="n">
        <v>9.36271206975902E-006</v>
      </c>
      <c r="AT37" s="79" t="n">
        <v>9.50950732345249E-006</v>
      </c>
      <c r="AU37" s="79" t="n">
        <v>1.16973258364981E-005</v>
      </c>
      <c r="AV37" s="79" t="n">
        <v>1.42451792866636E-005</v>
      </c>
      <c r="AW37" s="79" t="n">
        <v>8.63913979167879E-006</v>
      </c>
      <c r="AX37" s="79" t="n">
        <v>0.000267585517104742</v>
      </c>
      <c r="AY37" s="79" t="n">
        <v>1.36186192990013E-005</v>
      </c>
      <c r="AZ37" s="79" t="n">
        <v>1.17008332355845E-005</v>
      </c>
      <c r="BA37" s="79" t="n">
        <v>1.55054961471152E-005</v>
      </c>
      <c r="BB37" s="79" t="n">
        <v>2.63117615281985E-006</v>
      </c>
      <c r="BC37" s="79" t="n">
        <v>7.28518096043533E-006</v>
      </c>
      <c r="BD37" s="79" t="n">
        <v>0.000133260751896334</v>
      </c>
      <c r="BE37" s="79" t="n">
        <v>1.29371445344324E-005</v>
      </c>
      <c r="BF37" s="79" t="n">
        <v>1.25194861134992E-005</v>
      </c>
      <c r="BG37" s="79" t="n">
        <v>2.09716605223897E-005</v>
      </c>
      <c r="BH37" s="79" t="n">
        <v>6.81429421286654E-006</v>
      </c>
      <c r="BI37" s="79" t="n">
        <v>5.84267721018461E-006</v>
      </c>
      <c r="BJ37" s="79" t="n">
        <v>7.95567353363621E-005</v>
      </c>
      <c r="BK37" s="79" t="n">
        <v>1.63622835762443E-005</v>
      </c>
      <c r="BL37" s="79" t="n">
        <v>2.47669961574672E-005</v>
      </c>
      <c r="BM37" s="79" t="n">
        <v>8.82567838084449E-006</v>
      </c>
      <c r="BN37" s="79" t="n">
        <v>4.75921379181147E-005</v>
      </c>
      <c r="BO37" s="79" t="n">
        <v>6.64199020454611E-006</v>
      </c>
      <c r="BP37" s="79" t="n">
        <v>6.90704661527577E-005</v>
      </c>
      <c r="BQ37" s="80" t="n">
        <v>1.01141958630084</v>
      </c>
    </row>
    <row r="38" s="37" customFormat="true" ht="10.5" hidden="false" customHeight="false" outlineLevel="0" collapsed="false">
      <c r="A38" s="16" t="s">
        <v>33</v>
      </c>
      <c r="B38" s="32" t="s">
        <v>206</v>
      </c>
      <c r="C38" s="32"/>
      <c r="D38" s="78" t="n">
        <v>0.000989942098734373</v>
      </c>
      <c r="E38" s="79" t="n">
        <v>0.00738173988864459</v>
      </c>
      <c r="F38" s="79" t="n">
        <v>0.00196212279773298</v>
      </c>
      <c r="G38" s="79" t="n">
        <v>0.000562518338941036</v>
      </c>
      <c r="H38" s="79" t="n">
        <v>0.000826514354352417</v>
      </c>
      <c r="I38" s="79" t="n">
        <v>0.000329052129809161</v>
      </c>
      <c r="J38" s="79" t="n">
        <v>0.0010324747256041</v>
      </c>
      <c r="K38" s="79" t="n">
        <v>0.000793592449291676</v>
      </c>
      <c r="L38" s="79" t="n">
        <v>0.00170690691133463</v>
      </c>
      <c r="M38" s="79" t="n">
        <v>0.00196214128390913</v>
      </c>
      <c r="N38" s="79" t="n">
        <v>0.000813966761041064</v>
      </c>
      <c r="O38" s="79" t="n">
        <v>0.000542346075603191</v>
      </c>
      <c r="P38" s="79" t="n">
        <v>0.00103501903763079</v>
      </c>
      <c r="Q38" s="79" t="n">
        <v>0.0102533900038732</v>
      </c>
      <c r="R38" s="79" t="n">
        <v>0.00218642609933543</v>
      </c>
      <c r="S38" s="79" t="n">
        <v>0</v>
      </c>
      <c r="T38" s="79" t="n">
        <v>0.000422165450278978</v>
      </c>
      <c r="U38" s="79" t="n">
        <v>0.000861527640620682</v>
      </c>
      <c r="V38" s="79" t="n">
        <v>0.000563105810498543</v>
      </c>
      <c r="W38" s="79" t="n">
        <v>0.0267123952147478</v>
      </c>
      <c r="X38" s="79" t="n">
        <v>0.00175873830543427</v>
      </c>
      <c r="Y38" s="79" t="n">
        <v>0.000792965284309375</v>
      </c>
      <c r="Z38" s="79" t="n">
        <v>0.000514271228028841</v>
      </c>
      <c r="AA38" s="79" t="n">
        <v>0.000631142064728461</v>
      </c>
      <c r="AB38" s="79" t="n">
        <v>0.0032900053049222</v>
      </c>
      <c r="AC38" s="79" t="n">
        <v>0.000915923260041934</v>
      </c>
      <c r="AD38" s="79" t="n">
        <v>0.00699011592403945</v>
      </c>
      <c r="AE38" s="79" t="n">
        <v>0.000121468711140157</v>
      </c>
      <c r="AF38" s="79" t="n">
        <v>0.0103768094982739</v>
      </c>
      <c r="AG38" s="79" t="n">
        <v>0.00134071651921203</v>
      </c>
      <c r="AH38" s="79" t="n">
        <v>0.000608324542424729</v>
      </c>
      <c r="AI38" s="79" t="n">
        <v>1.06383404463717</v>
      </c>
      <c r="AJ38" s="79" t="n">
        <v>0.0173593888754218</v>
      </c>
      <c r="AK38" s="79" t="n">
        <v>0.0120785288787013</v>
      </c>
      <c r="AL38" s="79" t="n">
        <v>0.00596846502350402</v>
      </c>
      <c r="AM38" s="79" t="n">
        <v>0.00451482507169087</v>
      </c>
      <c r="AN38" s="79" t="n">
        <v>0.00504192933054563</v>
      </c>
      <c r="AO38" s="79" t="n">
        <v>0.0156052778820109</v>
      </c>
      <c r="AP38" s="79" t="n">
        <v>0.00279548430350672</v>
      </c>
      <c r="AQ38" s="79" t="n">
        <v>0.00475351377019351</v>
      </c>
      <c r="AR38" s="79" t="n">
        <v>0.00639626584883558</v>
      </c>
      <c r="AS38" s="79" t="n">
        <v>0.00038266420488899</v>
      </c>
      <c r="AT38" s="79" t="n">
        <v>0.0299508045996272</v>
      </c>
      <c r="AU38" s="79" t="n">
        <v>0.0364232926024908</v>
      </c>
      <c r="AV38" s="79" t="n">
        <v>0.0436700958558183</v>
      </c>
      <c r="AW38" s="79" t="n">
        <v>0.00156315889541358</v>
      </c>
      <c r="AX38" s="79" t="n">
        <v>0.00198251650758647</v>
      </c>
      <c r="AY38" s="79" t="n">
        <v>0.00220247182730187</v>
      </c>
      <c r="AZ38" s="79" t="n">
        <v>0.000768165170869654</v>
      </c>
      <c r="BA38" s="79" t="n">
        <v>0.000490026268822942</v>
      </c>
      <c r="BB38" s="79" t="n">
        <v>0.00179527050639097</v>
      </c>
      <c r="BC38" s="79" t="n">
        <v>0.000641707391231306</v>
      </c>
      <c r="BD38" s="79" t="n">
        <v>0.000631543043986281</v>
      </c>
      <c r="BE38" s="79" t="n">
        <v>0.000527187376190927</v>
      </c>
      <c r="BF38" s="79" t="n">
        <v>0.000515538624885817</v>
      </c>
      <c r="BG38" s="79" t="n">
        <v>0.0023095719734729</v>
      </c>
      <c r="BH38" s="79" t="n">
        <v>0.00108799318301093</v>
      </c>
      <c r="BI38" s="79" t="n">
        <v>0.00134609534939928</v>
      </c>
      <c r="BJ38" s="79" t="n">
        <v>0.00093796636673291</v>
      </c>
      <c r="BK38" s="79" t="n">
        <v>0.00169043214082551</v>
      </c>
      <c r="BL38" s="79" t="n">
        <v>0.00164210240107129</v>
      </c>
      <c r="BM38" s="79" t="n">
        <v>0.00250583284213067</v>
      </c>
      <c r="BN38" s="79" t="n">
        <v>0.00186064414203883</v>
      </c>
      <c r="BO38" s="79" t="n">
        <v>0.00379181564180978</v>
      </c>
      <c r="BP38" s="79" t="n">
        <v>0.00636331477430122</v>
      </c>
      <c r="BQ38" s="80" t="n">
        <v>1.37170576302641</v>
      </c>
    </row>
    <row r="39" s="37" customFormat="true" ht="10.5" hidden="false" customHeight="false" outlineLevel="0" collapsed="false">
      <c r="A39" s="16" t="s">
        <v>34</v>
      </c>
      <c r="B39" s="32" t="s">
        <v>141</v>
      </c>
      <c r="C39" s="32"/>
      <c r="D39" s="78" t="n">
        <v>0.000139251428191992</v>
      </c>
      <c r="E39" s="79" t="n">
        <v>0.000203550576655662</v>
      </c>
      <c r="F39" s="79" t="n">
        <v>0.000194113456822992</v>
      </c>
      <c r="G39" s="79" t="n">
        <v>0.00017076225596172</v>
      </c>
      <c r="H39" s="79" t="n">
        <v>0.000153245384550915</v>
      </c>
      <c r="I39" s="79" t="n">
        <v>0.000255421175149258</v>
      </c>
      <c r="J39" s="79" t="n">
        <v>0.00157049667741347</v>
      </c>
      <c r="K39" s="79" t="n">
        <v>0.00139872431632767</v>
      </c>
      <c r="L39" s="79" t="n">
        <v>0.00373987605752572</v>
      </c>
      <c r="M39" s="79" t="n">
        <v>0.000334151672541579</v>
      </c>
      <c r="N39" s="79" t="n">
        <v>0.000346723634267164</v>
      </c>
      <c r="O39" s="79" t="n">
        <v>0.000112936642901789</v>
      </c>
      <c r="P39" s="79" t="n">
        <v>0.000223315376848529</v>
      </c>
      <c r="Q39" s="79" t="n">
        <v>0.00227558853129101</v>
      </c>
      <c r="R39" s="79" t="n">
        <v>0.000391283791907586</v>
      </c>
      <c r="S39" s="79" t="n">
        <v>0</v>
      </c>
      <c r="T39" s="79" t="n">
        <v>0.000371489749160522</v>
      </c>
      <c r="U39" s="79" t="n">
        <v>0.00029057868364777</v>
      </c>
      <c r="V39" s="79" t="n">
        <v>0.000384887164568878</v>
      </c>
      <c r="W39" s="79" t="n">
        <v>0.00900186244894234</v>
      </c>
      <c r="X39" s="79" t="n">
        <v>0.000256129986183556</v>
      </c>
      <c r="Y39" s="79" t="n">
        <v>0.000205490008376935</v>
      </c>
      <c r="Z39" s="79" t="n">
        <v>0.000143168754286617</v>
      </c>
      <c r="AA39" s="79" t="n">
        <v>9.48161501451487E-005</v>
      </c>
      <c r="AB39" s="79" t="n">
        <v>0.000342462012423027</v>
      </c>
      <c r="AC39" s="79" t="n">
        <v>0.000147615686532699</v>
      </c>
      <c r="AD39" s="79" t="n">
        <v>0.000670572111816667</v>
      </c>
      <c r="AE39" s="79" t="n">
        <v>0.000122976554127383</v>
      </c>
      <c r="AF39" s="79" t="n">
        <v>0.000480402912055176</v>
      </c>
      <c r="AG39" s="79" t="n">
        <v>0.00185473363719622</v>
      </c>
      <c r="AH39" s="79" t="n">
        <v>0.000852514921549357</v>
      </c>
      <c r="AI39" s="79" t="n">
        <v>0.00613175909443575</v>
      </c>
      <c r="AJ39" s="79" t="n">
        <v>1.47686756743844</v>
      </c>
      <c r="AK39" s="79" t="n">
        <v>0.615891144441566</v>
      </c>
      <c r="AL39" s="79" t="n">
        <v>0.00112333590872562</v>
      </c>
      <c r="AM39" s="79" t="n">
        <v>0.0681345531193442</v>
      </c>
      <c r="AN39" s="79" t="n">
        <v>0.0261453740759978</v>
      </c>
      <c r="AO39" s="79" t="n">
        <v>0.00647460828333254</v>
      </c>
      <c r="AP39" s="79" t="n">
        <v>0.0181052334125909</v>
      </c>
      <c r="AQ39" s="79" t="n">
        <v>0.0042045733458527</v>
      </c>
      <c r="AR39" s="79" t="n">
        <v>0.00176809712613836</v>
      </c>
      <c r="AS39" s="79" t="n">
        <v>0.000124718283614498</v>
      </c>
      <c r="AT39" s="79" t="n">
        <v>0.00976111665387631</v>
      </c>
      <c r="AU39" s="79" t="n">
        <v>0.00862923519758761</v>
      </c>
      <c r="AV39" s="79" t="n">
        <v>0.00917942663464521</v>
      </c>
      <c r="AW39" s="79" t="n">
        <v>0.000375337656385051</v>
      </c>
      <c r="AX39" s="79" t="n">
        <v>0.000549667674650076</v>
      </c>
      <c r="AY39" s="79" t="n">
        <v>0.00029826759361749</v>
      </c>
      <c r="AZ39" s="79" t="n">
        <v>0.000258357912058722</v>
      </c>
      <c r="BA39" s="79" t="n">
        <v>0.000121337307907057</v>
      </c>
      <c r="BB39" s="79" t="n">
        <v>0.00043001345848295</v>
      </c>
      <c r="BC39" s="79" t="n">
        <v>0.000273054470241264</v>
      </c>
      <c r="BD39" s="79" t="n">
        <v>0.000179395148620446</v>
      </c>
      <c r="BE39" s="79" t="n">
        <v>0.000131119725740434</v>
      </c>
      <c r="BF39" s="79" t="n">
        <v>0.000386052063614532</v>
      </c>
      <c r="BG39" s="79" t="n">
        <v>0.00016717212276438</v>
      </c>
      <c r="BH39" s="79" t="n">
        <v>0.000109172388800857</v>
      </c>
      <c r="BI39" s="79" t="n">
        <v>0.000114778288013325</v>
      </c>
      <c r="BJ39" s="79" t="n">
        <v>0.000192049109382476</v>
      </c>
      <c r="BK39" s="79" t="n">
        <v>0.000327410857576096</v>
      </c>
      <c r="BL39" s="79" t="n">
        <v>0.000165707350189179</v>
      </c>
      <c r="BM39" s="79" t="n">
        <v>0.000306255110367803</v>
      </c>
      <c r="BN39" s="79" t="n">
        <v>0.000229680916736304</v>
      </c>
      <c r="BO39" s="79" t="n">
        <v>0.000319136181462318</v>
      </c>
      <c r="BP39" s="79" t="n">
        <v>0.00306731807701472</v>
      </c>
      <c r="BQ39" s="80" t="n">
        <v>2.28727116818914</v>
      </c>
    </row>
    <row r="40" s="37" customFormat="true" ht="10.5" hidden="false" customHeight="false" outlineLevel="0" collapsed="false">
      <c r="A40" s="16" t="s">
        <v>35</v>
      </c>
      <c r="B40" s="32" t="s">
        <v>207</v>
      </c>
      <c r="C40" s="32"/>
      <c r="D40" s="78" t="n">
        <v>0.000240016074093234</v>
      </c>
      <c r="E40" s="79" t="n">
        <v>0.000344296333340558</v>
      </c>
      <c r="F40" s="79" t="n">
        <v>0.00033633895553022</v>
      </c>
      <c r="G40" s="79" t="n">
        <v>0.000290185922479752</v>
      </c>
      <c r="H40" s="79" t="n">
        <v>0.000261949320329012</v>
      </c>
      <c r="I40" s="79" t="n">
        <v>0.000440462003606663</v>
      </c>
      <c r="J40" s="79" t="n">
        <v>0.00266251387572761</v>
      </c>
      <c r="K40" s="79" t="n">
        <v>0.00239503886918019</v>
      </c>
      <c r="L40" s="79" t="n">
        <v>0.00635396044945579</v>
      </c>
      <c r="M40" s="79" t="n">
        <v>0.000577506415563747</v>
      </c>
      <c r="N40" s="79" t="n">
        <v>0.000596997933598043</v>
      </c>
      <c r="O40" s="79" t="n">
        <v>0.000196414355040796</v>
      </c>
      <c r="P40" s="79" t="n">
        <v>0.000385915679025067</v>
      </c>
      <c r="Q40" s="79" t="n">
        <v>0.00391010242050769</v>
      </c>
      <c r="R40" s="79" t="n">
        <v>0.000673728675163519</v>
      </c>
      <c r="S40" s="79" t="n">
        <v>0</v>
      </c>
      <c r="T40" s="79" t="n">
        <v>0.000633960652279016</v>
      </c>
      <c r="U40" s="79" t="n">
        <v>0.000502936539316343</v>
      </c>
      <c r="V40" s="79" t="n">
        <v>0.000661085622564715</v>
      </c>
      <c r="W40" s="79" t="n">
        <v>0.0152324363714118</v>
      </c>
      <c r="X40" s="79" t="n">
        <v>0.000445844724551499</v>
      </c>
      <c r="Y40" s="79" t="n">
        <v>0.000357899921555429</v>
      </c>
      <c r="Z40" s="79" t="n">
        <v>0.000248044707601167</v>
      </c>
      <c r="AA40" s="79" t="n">
        <v>0.000165591629673609</v>
      </c>
      <c r="AB40" s="79" t="n">
        <v>0.000594995528495999</v>
      </c>
      <c r="AC40" s="79" t="n">
        <v>0.000263525264841727</v>
      </c>
      <c r="AD40" s="79" t="n">
        <v>0.00115632795791505</v>
      </c>
      <c r="AE40" s="79" t="n">
        <v>0.000210735418912738</v>
      </c>
      <c r="AF40" s="79" t="n">
        <v>0.00082972112820084</v>
      </c>
      <c r="AG40" s="79" t="n">
        <v>0.00316112741540206</v>
      </c>
      <c r="AH40" s="79" t="n">
        <v>0.0014633556218756</v>
      </c>
      <c r="AI40" s="79" t="n">
        <v>0.0103732148465362</v>
      </c>
      <c r="AJ40" s="79" t="n">
        <v>0.000459922422390988</v>
      </c>
      <c r="AK40" s="79" t="n">
        <v>1.03940243518632</v>
      </c>
      <c r="AL40" s="79" t="n">
        <v>0.00190970259539434</v>
      </c>
      <c r="AM40" s="79" t="n">
        <v>0.117055060157912</v>
      </c>
      <c r="AN40" s="79" t="n">
        <v>0.0460939048428413</v>
      </c>
      <c r="AO40" s="79" t="n">
        <v>0.0111438097695723</v>
      </c>
      <c r="AP40" s="79" t="n">
        <v>0.0319796584372408</v>
      </c>
      <c r="AQ40" s="79" t="n">
        <v>0.00759460075384911</v>
      </c>
      <c r="AR40" s="79" t="n">
        <v>0.00305437312951608</v>
      </c>
      <c r="AS40" s="79" t="n">
        <v>0.00021845962444741</v>
      </c>
      <c r="AT40" s="79" t="n">
        <v>0.0165793486291205</v>
      </c>
      <c r="AU40" s="79" t="n">
        <v>0.0157999618062534</v>
      </c>
      <c r="AV40" s="79" t="n">
        <v>0.0156788504225985</v>
      </c>
      <c r="AW40" s="79" t="n">
        <v>0.000675617821889465</v>
      </c>
      <c r="AX40" s="79" t="n">
        <v>0.000990106221446688</v>
      </c>
      <c r="AY40" s="79" t="n">
        <v>0.000531332782530638</v>
      </c>
      <c r="AZ40" s="79" t="n">
        <v>0.000449696751467947</v>
      </c>
      <c r="BA40" s="79" t="n">
        <v>0.000212768299049274</v>
      </c>
      <c r="BB40" s="79" t="n">
        <v>0.00078325492130328</v>
      </c>
      <c r="BC40" s="79" t="n">
        <v>0.000477816730444261</v>
      </c>
      <c r="BD40" s="79" t="n">
        <v>0.000312468432677588</v>
      </c>
      <c r="BE40" s="79" t="n">
        <v>0.000228772481232532</v>
      </c>
      <c r="BF40" s="79" t="n">
        <v>0.000671339632584954</v>
      </c>
      <c r="BG40" s="79" t="n">
        <v>0.000297272899177924</v>
      </c>
      <c r="BH40" s="79" t="n">
        <v>0.000191344229702128</v>
      </c>
      <c r="BI40" s="79" t="n">
        <v>0.000200876993064407</v>
      </c>
      <c r="BJ40" s="79" t="n">
        <v>0.000332961987521784</v>
      </c>
      <c r="BK40" s="79" t="n">
        <v>0.000570458518942272</v>
      </c>
      <c r="BL40" s="79" t="n">
        <v>0.000293821807342451</v>
      </c>
      <c r="BM40" s="79" t="n">
        <v>0.000528988656628508</v>
      </c>
      <c r="BN40" s="79" t="n">
        <v>0.000400338144307111</v>
      </c>
      <c r="BO40" s="79" t="n">
        <v>0.00055581873716221</v>
      </c>
      <c r="BP40" s="79" t="n">
        <v>0.00506731130477314</v>
      </c>
      <c r="BQ40" s="80" t="n">
        <v>1.37670868576448</v>
      </c>
    </row>
    <row r="41" s="37" customFormat="true" ht="10.5" hidden="false" customHeight="false" outlineLevel="0" collapsed="false">
      <c r="A41" s="16" t="s">
        <v>36</v>
      </c>
      <c r="B41" s="32" t="s">
        <v>208</v>
      </c>
      <c r="C41" s="32"/>
      <c r="D41" s="78" t="n">
        <v>9.65349146833339E-007</v>
      </c>
      <c r="E41" s="79" t="n">
        <v>1.67137609700143E-006</v>
      </c>
      <c r="F41" s="79" t="n">
        <v>1.51960486636987E-006</v>
      </c>
      <c r="G41" s="79" t="n">
        <v>1.7835014830775E-006</v>
      </c>
      <c r="H41" s="79" t="n">
        <v>1.3333514229549E-006</v>
      </c>
      <c r="I41" s="79" t="n">
        <v>1.50004105360567E-006</v>
      </c>
      <c r="J41" s="79" t="n">
        <v>1.65613326198878E-005</v>
      </c>
      <c r="K41" s="79" t="n">
        <v>5.21964016912624E-006</v>
      </c>
      <c r="L41" s="79" t="n">
        <v>1.22110466529727E-005</v>
      </c>
      <c r="M41" s="79" t="n">
        <v>5.03870958136633E-006</v>
      </c>
      <c r="N41" s="79" t="n">
        <v>3.07308995467296E-006</v>
      </c>
      <c r="O41" s="79" t="n">
        <v>8.80338857678575E-007</v>
      </c>
      <c r="P41" s="79" t="n">
        <v>1.1666266055449E-005</v>
      </c>
      <c r="Q41" s="79" t="n">
        <v>2.10887754546777E-005</v>
      </c>
      <c r="R41" s="79" t="n">
        <v>3.03037562213687E-006</v>
      </c>
      <c r="S41" s="79" t="n">
        <v>0</v>
      </c>
      <c r="T41" s="79" t="n">
        <v>6.44750579639246E-006</v>
      </c>
      <c r="U41" s="79" t="n">
        <v>2.11918015607639E-006</v>
      </c>
      <c r="V41" s="79" t="n">
        <v>3.56406880383955E-006</v>
      </c>
      <c r="W41" s="79" t="n">
        <v>4.49254587552537E-005</v>
      </c>
      <c r="X41" s="79" t="n">
        <v>2.4434361097973E-006</v>
      </c>
      <c r="Y41" s="79" t="n">
        <v>4.27188068914116E-006</v>
      </c>
      <c r="Z41" s="79" t="n">
        <v>1.45684688150633E-005</v>
      </c>
      <c r="AA41" s="79" t="n">
        <v>1.60558562979133E-006</v>
      </c>
      <c r="AB41" s="79" t="n">
        <v>2.70117662845591E-005</v>
      </c>
      <c r="AC41" s="79" t="n">
        <v>4.32858106491477E-006</v>
      </c>
      <c r="AD41" s="79" t="n">
        <v>1.54613012545809E-005</v>
      </c>
      <c r="AE41" s="79" t="n">
        <v>5.64337032585429E-007</v>
      </c>
      <c r="AF41" s="79" t="n">
        <v>2.27539719726378E-006</v>
      </c>
      <c r="AG41" s="79" t="n">
        <v>1.01340303088647E-005</v>
      </c>
      <c r="AH41" s="79" t="n">
        <v>1.21852296822546E-005</v>
      </c>
      <c r="AI41" s="79" t="n">
        <v>1.29483934523737E-005</v>
      </c>
      <c r="AJ41" s="79" t="n">
        <v>4.95009878250579E-005</v>
      </c>
      <c r="AK41" s="79" t="n">
        <v>3.13965867536439E-005</v>
      </c>
      <c r="AL41" s="79" t="n">
        <v>1.00202987638491</v>
      </c>
      <c r="AM41" s="79" t="n">
        <v>0.000292920925878038</v>
      </c>
      <c r="AN41" s="79" t="n">
        <v>9.86328212748194E-005</v>
      </c>
      <c r="AO41" s="79" t="n">
        <v>0.000222209159197474</v>
      </c>
      <c r="AP41" s="79" t="n">
        <v>0.0001079640659786</v>
      </c>
      <c r="AQ41" s="79" t="n">
        <v>0.000110349955257049</v>
      </c>
      <c r="AR41" s="79" t="n">
        <v>4.17561061599791E-005</v>
      </c>
      <c r="AS41" s="79" t="n">
        <v>9.63221305504699E-007</v>
      </c>
      <c r="AT41" s="79" t="n">
        <v>4.12633571249288E-005</v>
      </c>
      <c r="AU41" s="79" t="n">
        <v>4.33723498011054E-005</v>
      </c>
      <c r="AV41" s="79" t="n">
        <v>3.90597629532765E-005</v>
      </c>
      <c r="AW41" s="79" t="n">
        <v>7.2630644072263E-006</v>
      </c>
      <c r="AX41" s="79" t="n">
        <v>3.07622473532835E-006</v>
      </c>
      <c r="AY41" s="79" t="n">
        <v>2.98694530399739E-006</v>
      </c>
      <c r="AZ41" s="79" t="n">
        <v>1.82098234791122E-006</v>
      </c>
      <c r="BA41" s="79" t="n">
        <v>1.30188689334349E-006</v>
      </c>
      <c r="BB41" s="79" t="n">
        <v>2.30903063050604E-006</v>
      </c>
      <c r="BC41" s="79" t="n">
        <v>1.657280690303E-006</v>
      </c>
      <c r="BD41" s="79" t="n">
        <v>1.5721875533233E-006</v>
      </c>
      <c r="BE41" s="79" t="n">
        <v>2.42747982737428E-006</v>
      </c>
      <c r="BF41" s="79" t="n">
        <v>3.46982740333644E-006</v>
      </c>
      <c r="BG41" s="79" t="n">
        <v>1.33307292211497E-006</v>
      </c>
      <c r="BH41" s="79" t="n">
        <v>7.01038809999376E-006</v>
      </c>
      <c r="BI41" s="79" t="n">
        <v>2.5543871408471E-006</v>
      </c>
      <c r="BJ41" s="79" t="n">
        <v>2.320918562462E-006</v>
      </c>
      <c r="BK41" s="79" t="n">
        <v>3.59634282916796E-006</v>
      </c>
      <c r="BL41" s="79" t="n">
        <v>1.49457574217013E-006</v>
      </c>
      <c r="BM41" s="79" t="n">
        <v>3.77847197136354E-006</v>
      </c>
      <c r="BN41" s="79" t="n">
        <v>4.06130106485399E-006</v>
      </c>
      <c r="BO41" s="79" t="n">
        <v>7.79624874775466E-006</v>
      </c>
      <c r="BP41" s="79" t="n">
        <v>3.14452774756157E-005</v>
      </c>
      <c r="BQ41" s="80" t="n">
        <v>1.00345493899884</v>
      </c>
    </row>
    <row r="42" s="37" customFormat="true" ht="10.5" hidden="false" customHeight="false" outlineLevel="0" collapsed="false">
      <c r="A42" s="38" t="s">
        <v>37</v>
      </c>
      <c r="B42" s="39" t="s">
        <v>143</v>
      </c>
      <c r="C42" s="39"/>
      <c r="D42" s="81" t="n">
        <v>0.00105741956882931</v>
      </c>
      <c r="E42" s="82" t="n">
        <v>0.000856356034982861</v>
      </c>
      <c r="F42" s="82" t="n">
        <v>0.00200676875712756</v>
      </c>
      <c r="G42" s="82" t="n">
        <v>0.0008629250349032</v>
      </c>
      <c r="H42" s="82" t="n">
        <v>0.000987734462894053</v>
      </c>
      <c r="I42" s="82" t="n">
        <v>0.00155597148493123</v>
      </c>
      <c r="J42" s="82" t="n">
        <v>0.00301728121484583</v>
      </c>
      <c r="K42" s="82" t="n">
        <v>0.0126358297324757</v>
      </c>
      <c r="L42" s="82" t="n">
        <v>0.0173114215162728</v>
      </c>
      <c r="M42" s="82" t="n">
        <v>0.00420737565647168</v>
      </c>
      <c r="N42" s="82" t="n">
        <v>0.00390064776628512</v>
      </c>
      <c r="O42" s="82" t="n">
        <v>0.000995992885751577</v>
      </c>
      <c r="P42" s="82" t="n">
        <v>0.00254423108431583</v>
      </c>
      <c r="Q42" s="82" t="n">
        <v>0.0329048359972149</v>
      </c>
      <c r="R42" s="82" t="n">
        <v>0.00497031111107527</v>
      </c>
      <c r="S42" s="82" t="n">
        <v>0</v>
      </c>
      <c r="T42" s="82" t="n">
        <v>0.00115772558805038</v>
      </c>
      <c r="U42" s="82" t="n">
        <v>0.00302014293756764</v>
      </c>
      <c r="V42" s="82" t="n">
        <v>0.00394931681399643</v>
      </c>
      <c r="W42" s="82" t="n">
        <v>0.0159185812273022</v>
      </c>
      <c r="X42" s="82" t="n">
        <v>0.002354822996446</v>
      </c>
      <c r="Y42" s="82" t="n">
        <v>0.00175433952451618</v>
      </c>
      <c r="Z42" s="82" t="n">
        <v>0.00112375828716623</v>
      </c>
      <c r="AA42" s="82" t="n">
        <v>0.000786118458994457</v>
      </c>
      <c r="AB42" s="82" t="n">
        <v>0.00407600585994087</v>
      </c>
      <c r="AC42" s="82" t="n">
        <v>0.00148735439390358</v>
      </c>
      <c r="AD42" s="82" t="n">
        <v>0.00872167541548617</v>
      </c>
      <c r="AE42" s="82" t="n">
        <v>0.000929170472052966</v>
      </c>
      <c r="AF42" s="82" t="n">
        <v>0.00505143720004527</v>
      </c>
      <c r="AG42" s="82" t="n">
        <v>0.0132140463487914</v>
      </c>
      <c r="AH42" s="82" t="n">
        <v>0.0106481831093692</v>
      </c>
      <c r="AI42" s="82" t="n">
        <v>0.00592075339956146</v>
      </c>
      <c r="AJ42" s="82" t="n">
        <v>0.00125660562695383</v>
      </c>
      <c r="AK42" s="82" t="n">
        <v>0.00118124495243912</v>
      </c>
      <c r="AL42" s="82" t="n">
        <v>0.00377524351167699</v>
      </c>
      <c r="AM42" s="82" t="n">
        <v>1.03332051623587</v>
      </c>
      <c r="AN42" s="82" t="n">
        <v>0.0176079506641166</v>
      </c>
      <c r="AO42" s="82" t="n">
        <v>0.00911446973557317</v>
      </c>
      <c r="AP42" s="82" t="n">
        <v>0.00902473356169913</v>
      </c>
      <c r="AQ42" s="82" t="n">
        <v>0.00916660314764141</v>
      </c>
      <c r="AR42" s="82" t="n">
        <v>0.0063890990976888</v>
      </c>
      <c r="AS42" s="82" t="n">
        <v>0.000915684709690177</v>
      </c>
      <c r="AT42" s="82" t="n">
        <v>0.0506976141705172</v>
      </c>
      <c r="AU42" s="82" t="n">
        <v>0.0876649387813113</v>
      </c>
      <c r="AV42" s="82" t="n">
        <v>0.0314448538728875</v>
      </c>
      <c r="AW42" s="82" t="n">
        <v>0.00346989664536079</v>
      </c>
      <c r="AX42" s="82" t="n">
        <v>0.00540273383757798</v>
      </c>
      <c r="AY42" s="82" t="n">
        <v>0.0025320378526802</v>
      </c>
      <c r="AZ42" s="82" t="n">
        <v>0.00282144310974165</v>
      </c>
      <c r="BA42" s="82" t="n">
        <v>0.000769727048310817</v>
      </c>
      <c r="BB42" s="82" t="n">
        <v>0.00429008729960233</v>
      </c>
      <c r="BC42" s="82" t="n">
        <v>0.0019772854201897</v>
      </c>
      <c r="BD42" s="82" t="n">
        <v>0.00110982043199999</v>
      </c>
      <c r="BE42" s="82" t="n">
        <v>0.000897802063483024</v>
      </c>
      <c r="BF42" s="82" t="n">
        <v>0.00396248410888851</v>
      </c>
      <c r="BG42" s="82" t="n">
        <v>0.00129400779077083</v>
      </c>
      <c r="BH42" s="82" t="n">
        <v>0.000897437860638296</v>
      </c>
      <c r="BI42" s="82" t="n">
        <v>0.000970323907627303</v>
      </c>
      <c r="BJ42" s="82" t="n">
        <v>0.00166495830601177</v>
      </c>
      <c r="BK42" s="82" t="n">
        <v>0.00140619158937422</v>
      </c>
      <c r="BL42" s="82" t="n">
        <v>0.00121798159938325</v>
      </c>
      <c r="BM42" s="82" t="n">
        <v>0.00353555972092</v>
      </c>
      <c r="BN42" s="82" t="n">
        <v>0.00239944461555411</v>
      </c>
      <c r="BO42" s="82" t="n">
        <v>0.00143430312419222</v>
      </c>
      <c r="BP42" s="82" t="n">
        <v>0.00354215486665063</v>
      </c>
      <c r="BQ42" s="83" t="n">
        <v>1.47708377360859</v>
      </c>
    </row>
    <row r="43" s="37" customFormat="true" ht="10.5" hidden="false" customHeight="false" outlineLevel="0" collapsed="false">
      <c r="A43" s="16" t="s">
        <v>38</v>
      </c>
      <c r="B43" s="32" t="s">
        <v>144</v>
      </c>
      <c r="C43" s="32"/>
      <c r="D43" s="78" t="n">
        <v>8.28718480887054E-005</v>
      </c>
      <c r="E43" s="84" t="n">
        <v>0.000129310459827323</v>
      </c>
      <c r="F43" s="84" t="n">
        <v>9.75817701419261E-005</v>
      </c>
      <c r="G43" s="84" t="n">
        <v>0.000129207164248891</v>
      </c>
      <c r="H43" s="84" t="n">
        <v>0.000181662449643463</v>
      </c>
      <c r="I43" s="84" t="n">
        <v>6.4195756294685E-005</v>
      </c>
      <c r="J43" s="84" t="n">
        <v>0.000470516103380894</v>
      </c>
      <c r="K43" s="84" t="n">
        <v>0.00107560536009427</v>
      </c>
      <c r="L43" s="84" t="n">
        <v>0.000390744076107437</v>
      </c>
      <c r="M43" s="84" t="n">
        <v>0.000112441403312716</v>
      </c>
      <c r="N43" s="84" t="n">
        <v>7.56137804261596E-005</v>
      </c>
      <c r="O43" s="84" t="n">
        <v>7.96734100540855E-005</v>
      </c>
      <c r="P43" s="84" t="n">
        <v>0.000110651347140739</v>
      </c>
      <c r="Q43" s="84" t="n">
        <v>0.000127074267132483</v>
      </c>
      <c r="R43" s="84" t="n">
        <v>9.97026254193369E-005</v>
      </c>
      <c r="S43" s="84" t="n">
        <v>0</v>
      </c>
      <c r="T43" s="84" t="n">
        <v>0.000108866518813029</v>
      </c>
      <c r="U43" s="84" t="n">
        <v>0.0001255455819911</v>
      </c>
      <c r="V43" s="84" t="n">
        <v>0.000147139792364308</v>
      </c>
      <c r="W43" s="84" t="n">
        <v>0.000902874131837503</v>
      </c>
      <c r="X43" s="84" t="n">
        <v>0.000118022955040238</v>
      </c>
      <c r="Y43" s="84" t="n">
        <v>0.000122478156172226</v>
      </c>
      <c r="Z43" s="84" t="n">
        <v>0.000122296554141874</v>
      </c>
      <c r="AA43" s="84" t="n">
        <v>9.82057986026392E-005</v>
      </c>
      <c r="AB43" s="84" t="n">
        <v>0.000135425909525776</v>
      </c>
      <c r="AC43" s="84" t="n">
        <v>0.000110284374542954</v>
      </c>
      <c r="AD43" s="84" t="n">
        <v>0.000160526968341097</v>
      </c>
      <c r="AE43" s="84" t="n">
        <v>2.4641694550216E-005</v>
      </c>
      <c r="AF43" s="84" t="n">
        <v>0.000135035670080009</v>
      </c>
      <c r="AG43" s="84" t="n">
        <v>0.000123703457102575</v>
      </c>
      <c r="AH43" s="84" t="n">
        <v>0.000105148291548616</v>
      </c>
      <c r="AI43" s="84" t="n">
        <v>0.000380337277274912</v>
      </c>
      <c r="AJ43" s="84" t="n">
        <v>0.000115991197681201</v>
      </c>
      <c r="AK43" s="84" t="n">
        <v>0.000120832513538304</v>
      </c>
      <c r="AL43" s="84" t="n">
        <v>0.000267107763985674</v>
      </c>
      <c r="AM43" s="84" t="n">
        <v>0.000289849270234768</v>
      </c>
      <c r="AN43" s="84" t="n">
        <v>1.01752410678734</v>
      </c>
      <c r="AO43" s="84" t="n">
        <v>0.000732029334274388</v>
      </c>
      <c r="AP43" s="84" t="n">
        <v>0.00137997262529402</v>
      </c>
      <c r="AQ43" s="84" t="n">
        <v>0.001314294753829</v>
      </c>
      <c r="AR43" s="84" t="n">
        <v>0.00036473845642176</v>
      </c>
      <c r="AS43" s="84" t="n">
        <v>0.000125045980116498</v>
      </c>
      <c r="AT43" s="84" t="n">
        <v>0.000875956514506278</v>
      </c>
      <c r="AU43" s="84" t="n">
        <v>0.00025096490260959</v>
      </c>
      <c r="AV43" s="84" t="n">
        <v>0.000752318140551512</v>
      </c>
      <c r="AW43" s="84" t="n">
        <v>0.000196944851548739</v>
      </c>
      <c r="AX43" s="84" t="n">
        <v>0.000174426605600017</v>
      </c>
      <c r="AY43" s="84" t="n">
        <v>0.000738281010701434</v>
      </c>
      <c r="AZ43" s="84" t="n">
        <v>0.000182640884536266</v>
      </c>
      <c r="BA43" s="84" t="n">
        <v>0.000272630641530393</v>
      </c>
      <c r="BB43" s="84" t="n">
        <v>9.09245437059207E-005</v>
      </c>
      <c r="BC43" s="84" t="n">
        <v>0.000227636216994215</v>
      </c>
      <c r="BD43" s="84" t="n">
        <v>0.000224764226497779</v>
      </c>
      <c r="BE43" s="84" t="n">
        <v>0.000262045246939477</v>
      </c>
      <c r="BF43" s="84" t="n">
        <v>0.000192594377811309</v>
      </c>
      <c r="BG43" s="84" t="n">
        <v>0.000155827526542923</v>
      </c>
      <c r="BH43" s="84" t="n">
        <v>0.000120436885334104</v>
      </c>
      <c r="BI43" s="84" t="n">
        <v>0.000124666773477118</v>
      </c>
      <c r="BJ43" s="84" t="n">
        <v>0.000205404467996044</v>
      </c>
      <c r="BK43" s="84" t="n">
        <v>0.00240342667287184</v>
      </c>
      <c r="BL43" s="84" t="n">
        <v>0.000541659796773266</v>
      </c>
      <c r="BM43" s="84" t="n">
        <v>0.000107966834675974</v>
      </c>
      <c r="BN43" s="84" t="n">
        <v>0.000141713626221341</v>
      </c>
      <c r="BO43" s="84" t="n">
        <v>0.00455184089494015</v>
      </c>
      <c r="BP43" s="84" t="n">
        <v>0.000221472613263352</v>
      </c>
      <c r="BQ43" s="80" t="n">
        <v>1.04139789789158</v>
      </c>
    </row>
    <row r="44" s="37" customFormat="true" ht="10.5" hidden="false" customHeight="false" outlineLevel="0" collapsed="false">
      <c r="A44" s="16" t="s">
        <v>39</v>
      </c>
      <c r="B44" s="32" t="s">
        <v>145</v>
      </c>
      <c r="C44" s="32"/>
      <c r="D44" s="78" t="n">
        <v>3.78282799394457E-005</v>
      </c>
      <c r="E44" s="84" t="n">
        <v>5.87356078672242E-005</v>
      </c>
      <c r="F44" s="84" t="n">
        <v>5.06676739053662E-005</v>
      </c>
      <c r="G44" s="84" t="n">
        <v>5.78286400568688E-005</v>
      </c>
      <c r="H44" s="84" t="n">
        <v>5.9418036463419E-005</v>
      </c>
      <c r="I44" s="84" t="n">
        <v>0.000108723988084437</v>
      </c>
      <c r="J44" s="84" t="n">
        <v>0.00034347133604991</v>
      </c>
      <c r="K44" s="84" t="n">
        <v>0.000216319275747556</v>
      </c>
      <c r="L44" s="84" t="n">
        <v>0.000100337023382691</v>
      </c>
      <c r="M44" s="84" t="n">
        <v>5.46930579552612E-005</v>
      </c>
      <c r="N44" s="84" t="n">
        <v>6.4300740167883E-005</v>
      </c>
      <c r="O44" s="84" t="n">
        <v>3.72365695687033E-005</v>
      </c>
      <c r="P44" s="84" t="n">
        <v>4.9565070189048E-005</v>
      </c>
      <c r="Q44" s="84" t="n">
        <v>5.75764181039741E-005</v>
      </c>
      <c r="R44" s="84" t="n">
        <v>4.55488711051448E-005</v>
      </c>
      <c r="S44" s="84" t="n">
        <v>0</v>
      </c>
      <c r="T44" s="84" t="n">
        <v>4.65933935119559E-005</v>
      </c>
      <c r="U44" s="84" t="n">
        <v>5.55955513093607E-005</v>
      </c>
      <c r="V44" s="84" t="n">
        <v>5.68981465467147E-005</v>
      </c>
      <c r="W44" s="84" t="n">
        <v>9.29121263180908E-005</v>
      </c>
      <c r="X44" s="84" t="n">
        <v>5.33788652549916E-005</v>
      </c>
      <c r="Y44" s="84" t="n">
        <v>5.77409292883797E-005</v>
      </c>
      <c r="Z44" s="84" t="n">
        <v>0.000103949291710144</v>
      </c>
      <c r="AA44" s="84" t="n">
        <v>4.11185368578085E-005</v>
      </c>
      <c r="AB44" s="84" t="n">
        <v>5.82671881276368E-005</v>
      </c>
      <c r="AC44" s="84" t="n">
        <v>4.99965379919846E-005</v>
      </c>
      <c r="AD44" s="84" t="n">
        <v>7.70882385111523E-005</v>
      </c>
      <c r="AE44" s="84" t="n">
        <v>1.00885294949562E-005</v>
      </c>
      <c r="AF44" s="84" t="n">
        <v>4.84114825558749E-005</v>
      </c>
      <c r="AG44" s="84" t="n">
        <v>5.57178358391333E-005</v>
      </c>
      <c r="AH44" s="84" t="n">
        <v>4.63005568964384E-005</v>
      </c>
      <c r="AI44" s="84" t="n">
        <v>9.17524800133141E-005</v>
      </c>
      <c r="AJ44" s="84" t="n">
        <v>4.99304585677103E-005</v>
      </c>
      <c r="AK44" s="84" t="n">
        <v>5.0449612486204E-005</v>
      </c>
      <c r="AL44" s="84" t="n">
        <v>4.84302301169193E-005</v>
      </c>
      <c r="AM44" s="84" t="n">
        <v>0.000208879158195026</v>
      </c>
      <c r="AN44" s="84" t="n">
        <v>0.00136526123148923</v>
      </c>
      <c r="AO44" s="84" t="n">
        <v>1.01504669057838</v>
      </c>
      <c r="AP44" s="84" t="n">
        <v>0.0016261404986618</v>
      </c>
      <c r="AQ44" s="84" t="n">
        <v>0.00929897588463095</v>
      </c>
      <c r="AR44" s="84" t="n">
        <v>0.000163861377735772</v>
      </c>
      <c r="AS44" s="84" t="n">
        <v>5.86089387159665E-005</v>
      </c>
      <c r="AT44" s="84" t="n">
        <v>0.000709570600379795</v>
      </c>
      <c r="AU44" s="84" t="n">
        <v>0.000434814006430608</v>
      </c>
      <c r="AV44" s="84" t="n">
        <v>0.000436324433581474</v>
      </c>
      <c r="AW44" s="84" t="n">
        <v>9.39366195056798E-005</v>
      </c>
      <c r="AX44" s="84" t="n">
        <v>8.65840133070938E-005</v>
      </c>
      <c r="AY44" s="84" t="n">
        <v>0.000149185016921613</v>
      </c>
      <c r="AZ44" s="84" t="n">
        <v>0.000101338274368769</v>
      </c>
      <c r="BA44" s="84" t="n">
        <v>0.000120645454575599</v>
      </c>
      <c r="BB44" s="84" t="n">
        <v>5.49317226916976E-005</v>
      </c>
      <c r="BC44" s="84" t="n">
        <v>0.000112945994972751</v>
      </c>
      <c r="BD44" s="84" t="n">
        <v>0.000146889581475421</v>
      </c>
      <c r="BE44" s="84" t="n">
        <v>0.000242385170322917</v>
      </c>
      <c r="BF44" s="84" t="n">
        <v>0.000669761393450173</v>
      </c>
      <c r="BG44" s="84" t="n">
        <v>0.000107226965661614</v>
      </c>
      <c r="BH44" s="84" t="n">
        <v>5.54501090421094E-005</v>
      </c>
      <c r="BI44" s="84" t="n">
        <v>4.76366874637333E-005</v>
      </c>
      <c r="BJ44" s="84" t="n">
        <v>8.96085918811678E-005</v>
      </c>
      <c r="BK44" s="84" t="n">
        <v>0.000992145430779958</v>
      </c>
      <c r="BL44" s="84" t="n">
        <v>0.000146141713544371</v>
      </c>
      <c r="BM44" s="84" t="n">
        <v>5.42469993509515E-005</v>
      </c>
      <c r="BN44" s="84" t="n">
        <v>6.08279588394939E-005</v>
      </c>
      <c r="BO44" s="84" t="n">
        <v>0.000372209503673758</v>
      </c>
      <c r="BP44" s="84" t="n">
        <v>0.00017196118672728</v>
      </c>
      <c r="BQ44" s="80" t="n">
        <v>1.03566205567675</v>
      </c>
    </row>
    <row r="45" s="37" customFormat="true" ht="10.5" hidden="false" customHeight="false" outlineLevel="0" collapsed="false">
      <c r="A45" s="16" t="s">
        <v>40</v>
      </c>
      <c r="B45" s="32" t="s">
        <v>146</v>
      </c>
      <c r="C45" s="32"/>
      <c r="D45" s="78" t="n">
        <v>0.000197527464658505</v>
      </c>
      <c r="E45" s="84" t="n">
        <v>0.000332264426059535</v>
      </c>
      <c r="F45" s="84" t="n">
        <v>0.000282000602910675</v>
      </c>
      <c r="G45" s="84" t="n">
        <v>0.000283639349779792</v>
      </c>
      <c r="H45" s="84" t="n">
        <v>0.000332349508720836</v>
      </c>
      <c r="I45" s="84" t="n">
        <v>0.00380944703258751</v>
      </c>
      <c r="J45" s="84" t="n">
        <v>0.00054705212930304</v>
      </c>
      <c r="K45" s="84" t="n">
        <v>0.00107679791762338</v>
      </c>
      <c r="L45" s="84" t="n">
        <v>0.000491799408349732</v>
      </c>
      <c r="M45" s="84" t="n">
        <v>0.000304505633659055</v>
      </c>
      <c r="N45" s="84" t="n">
        <v>0.0015107284715587</v>
      </c>
      <c r="O45" s="84" t="n">
        <v>0.000247352247679094</v>
      </c>
      <c r="P45" s="84" t="n">
        <v>0.000286260716878642</v>
      </c>
      <c r="Q45" s="84" t="n">
        <v>0.000272796155537591</v>
      </c>
      <c r="R45" s="84" t="n">
        <v>0.000294393178125327</v>
      </c>
      <c r="S45" s="84" t="n">
        <v>0</v>
      </c>
      <c r="T45" s="84" t="n">
        <v>0.000238932265569596</v>
      </c>
      <c r="U45" s="84" t="n">
        <v>0.00027157251850108</v>
      </c>
      <c r="V45" s="84" t="n">
        <v>0.000345260248805294</v>
      </c>
      <c r="W45" s="84" t="n">
        <v>0.000312179357656726</v>
      </c>
      <c r="X45" s="84" t="n">
        <v>0.000285483209432552</v>
      </c>
      <c r="Y45" s="84" t="n">
        <v>0.000308392120816012</v>
      </c>
      <c r="Z45" s="84" t="n">
        <v>0.000278373434819239</v>
      </c>
      <c r="AA45" s="84" t="n">
        <v>0.000216065977891675</v>
      </c>
      <c r="AB45" s="84" t="n">
        <v>0.000307749542138595</v>
      </c>
      <c r="AC45" s="84" t="n">
        <v>0.000245660369232785</v>
      </c>
      <c r="AD45" s="84" t="n">
        <v>0.000337404485902653</v>
      </c>
      <c r="AE45" s="84" t="n">
        <v>8.12456381881734E-005</v>
      </c>
      <c r="AF45" s="84" t="n">
        <v>0.000295855829507672</v>
      </c>
      <c r="AG45" s="84" t="n">
        <v>0.000276402769554432</v>
      </c>
      <c r="AH45" s="84" t="n">
        <v>0.000217975777898256</v>
      </c>
      <c r="AI45" s="84" t="n">
        <v>0.000504970732236702</v>
      </c>
      <c r="AJ45" s="84" t="n">
        <v>0.00028184216098337</v>
      </c>
      <c r="AK45" s="84" t="n">
        <v>0.000264248630619875</v>
      </c>
      <c r="AL45" s="84" t="n">
        <v>0.000241612114781943</v>
      </c>
      <c r="AM45" s="84" t="n">
        <v>0.000294252057499262</v>
      </c>
      <c r="AN45" s="84" t="n">
        <v>0.000251475793238378</v>
      </c>
      <c r="AO45" s="84" t="n">
        <v>0.000270321649527169</v>
      </c>
      <c r="AP45" s="84" t="n">
        <v>1.03626255396093</v>
      </c>
      <c r="AQ45" s="84" t="n">
        <v>0.000251140597630156</v>
      </c>
      <c r="AR45" s="84" t="n">
        <v>0.000276650322664747</v>
      </c>
      <c r="AS45" s="84" t="n">
        <v>0.000869527371346326</v>
      </c>
      <c r="AT45" s="84" t="n">
        <v>0.000557717368111732</v>
      </c>
      <c r="AU45" s="84" t="n">
        <v>0.000389278636055085</v>
      </c>
      <c r="AV45" s="84" t="n">
        <v>0.000724568111128399</v>
      </c>
      <c r="AW45" s="84" t="n">
        <v>0.000413341609323553</v>
      </c>
      <c r="AX45" s="84" t="n">
        <v>0.000377938286295814</v>
      </c>
      <c r="AY45" s="84" t="n">
        <v>0.000717485369213172</v>
      </c>
      <c r="AZ45" s="84" t="n">
        <v>0.00037566873583545</v>
      </c>
      <c r="BA45" s="84" t="n">
        <v>0.000560525823697086</v>
      </c>
      <c r="BB45" s="84" t="n">
        <v>0.000182761038457753</v>
      </c>
      <c r="BC45" s="84" t="n">
        <v>0.00219386306945624</v>
      </c>
      <c r="BD45" s="84" t="n">
        <v>0.000474279077640843</v>
      </c>
      <c r="BE45" s="84" t="n">
        <v>0.000563769354772417</v>
      </c>
      <c r="BF45" s="84" t="n">
        <v>0.00375724932563565</v>
      </c>
      <c r="BG45" s="84" t="n">
        <v>0.000312784275938153</v>
      </c>
      <c r="BH45" s="84" t="n">
        <v>0.000250766624819827</v>
      </c>
      <c r="BI45" s="84" t="n">
        <v>0.000236183024430106</v>
      </c>
      <c r="BJ45" s="84" t="n">
        <v>0.000414076608970195</v>
      </c>
      <c r="BK45" s="84" t="n">
        <v>0.00505973108639166</v>
      </c>
      <c r="BL45" s="84" t="n">
        <v>0.000387416423281615</v>
      </c>
      <c r="BM45" s="84" t="n">
        <v>0.000269639836942642</v>
      </c>
      <c r="BN45" s="84" t="n">
        <v>0.000290845781400837</v>
      </c>
      <c r="BO45" s="84" t="n">
        <v>0.000225914978466187</v>
      </c>
      <c r="BP45" s="84" t="n">
        <v>0.000765361019430517</v>
      </c>
      <c r="BQ45" s="80" t="n">
        <v>1.07355722864649</v>
      </c>
    </row>
    <row r="46" s="37" customFormat="true" ht="10.5" hidden="false" customHeight="false" outlineLevel="0" collapsed="false">
      <c r="A46" s="44" t="s">
        <v>41</v>
      </c>
      <c r="B46" s="45" t="s">
        <v>147</v>
      </c>
      <c r="C46" s="45"/>
      <c r="D46" s="85" t="n">
        <v>1.07725718833376E-005</v>
      </c>
      <c r="E46" s="86" t="n">
        <v>4.05458791282796E-006</v>
      </c>
      <c r="F46" s="86" t="n">
        <v>7.1592996892009E-006</v>
      </c>
      <c r="G46" s="86" t="n">
        <v>7.81394098401667E-005</v>
      </c>
      <c r="H46" s="86" t="n">
        <v>7.31905872180026E-006</v>
      </c>
      <c r="I46" s="86" t="n">
        <v>3.54888521835251E-006</v>
      </c>
      <c r="J46" s="86" t="n">
        <v>3.66986819268264E-006</v>
      </c>
      <c r="K46" s="86" t="n">
        <v>7.08417018685315E-006</v>
      </c>
      <c r="L46" s="86" t="n">
        <v>7.79232130296679E-006</v>
      </c>
      <c r="M46" s="86" t="n">
        <v>6.92283239047494E-006</v>
      </c>
      <c r="N46" s="86" t="n">
        <v>6.11196845645551E-006</v>
      </c>
      <c r="O46" s="86" t="n">
        <v>7.43841721212996E-006</v>
      </c>
      <c r="P46" s="86" t="n">
        <v>6.24098393727775E-006</v>
      </c>
      <c r="Q46" s="86" t="n">
        <v>3.50465644613468E-006</v>
      </c>
      <c r="R46" s="86" t="n">
        <v>6.30646223219136E-006</v>
      </c>
      <c r="S46" s="86" t="n">
        <v>0</v>
      </c>
      <c r="T46" s="86" t="n">
        <v>3.78925635041729E-006</v>
      </c>
      <c r="U46" s="86" t="n">
        <v>4.75086633856282E-006</v>
      </c>
      <c r="V46" s="86" t="n">
        <v>6.28268068455515E-006</v>
      </c>
      <c r="W46" s="86" t="n">
        <v>5.94210532813572E-006</v>
      </c>
      <c r="X46" s="86" t="n">
        <v>7.17166026578429E-006</v>
      </c>
      <c r="Y46" s="86" t="n">
        <v>6.23769558152875E-006</v>
      </c>
      <c r="Z46" s="86" t="n">
        <v>3.97208601514328E-006</v>
      </c>
      <c r="AA46" s="86" t="n">
        <v>2.63512377783113E-006</v>
      </c>
      <c r="AB46" s="86" t="n">
        <v>2.33611989560369E-006</v>
      </c>
      <c r="AC46" s="86" t="n">
        <v>2.54011196064236E-006</v>
      </c>
      <c r="AD46" s="86" t="n">
        <v>3.93591240299979E-006</v>
      </c>
      <c r="AE46" s="86" t="n">
        <v>6.54683554327491E-007</v>
      </c>
      <c r="AF46" s="86" t="n">
        <v>3.66826863975017E-006</v>
      </c>
      <c r="AG46" s="86" t="n">
        <v>3.9759741476998E-006</v>
      </c>
      <c r="AH46" s="86" t="n">
        <v>5.58604167931524E-006</v>
      </c>
      <c r="AI46" s="86" t="n">
        <v>4.2689631191258E-006</v>
      </c>
      <c r="AJ46" s="86" t="n">
        <v>2.79840054446507E-006</v>
      </c>
      <c r="AK46" s="86" t="n">
        <v>3.04039526579388E-006</v>
      </c>
      <c r="AL46" s="86" t="n">
        <v>2.82257594021155E-006</v>
      </c>
      <c r="AM46" s="86" t="n">
        <v>5.21709790592548E-006</v>
      </c>
      <c r="AN46" s="86" t="n">
        <v>0.000229089614697962</v>
      </c>
      <c r="AO46" s="86" t="n">
        <v>1.94512792318784E-005</v>
      </c>
      <c r="AP46" s="86" t="n">
        <v>3.14555662208225E-005</v>
      </c>
      <c r="AQ46" s="86" t="n">
        <v>1.00117210603455</v>
      </c>
      <c r="AR46" s="86" t="n">
        <v>1.40681181732316E-005</v>
      </c>
      <c r="AS46" s="86" t="n">
        <v>2.3661482231581E-006</v>
      </c>
      <c r="AT46" s="86" t="n">
        <v>1.12542652039665E-005</v>
      </c>
      <c r="AU46" s="86" t="n">
        <v>5.37451278666847E-006</v>
      </c>
      <c r="AV46" s="86" t="n">
        <v>7.7989417034625E-006</v>
      </c>
      <c r="AW46" s="86" t="n">
        <v>2.86752187722692E-006</v>
      </c>
      <c r="AX46" s="86" t="n">
        <v>3.18141678277201E-006</v>
      </c>
      <c r="AY46" s="86" t="n">
        <v>7.24162845438025E-006</v>
      </c>
      <c r="AZ46" s="86" t="n">
        <v>4.64798403962813E-005</v>
      </c>
      <c r="BA46" s="86" t="n">
        <v>6.3674249225358E-006</v>
      </c>
      <c r="BB46" s="86" t="n">
        <v>1.59182792657892E-006</v>
      </c>
      <c r="BC46" s="86" t="n">
        <v>4.8586043028178E-006</v>
      </c>
      <c r="BD46" s="86" t="n">
        <v>3.9663123342238E-006</v>
      </c>
      <c r="BE46" s="86" t="n">
        <v>2.61953617310467E-005</v>
      </c>
      <c r="BF46" s="86" t="n">
        <v>3.08110937472336E-005</v>
      </c>
      <c r="BG46" s="86" t="n">
        <v>3.05391399484204E-006</v>
      </c>
      <c r="BH46" s="86" t="n">
        <v>0.000289490046665165</v>
      </c>
      <c r="BI46" s="86" t="n">
        <v>0.000101826597520502</v>
      </c>
      <c r="BJ46" s="86" t="n">
        <v>4.8495874662209E-006</v>
      </c>
      <c r="BK46" s="86" t="n">
        <v>2.20528439255031E-005</v>
      </c>
      <c r="BL46" s="86" t="n">
        <v>2.68865121327435E-005</v>
      </c>
      <c r="BM46" s="86" t="n">
        <v>6.69259749862062E-006</v>
      </c>
      <c r="BN46" s="86" t="n">
        <v>1.92903135715749E-005</v>
      </c>
      <c r="BO46" s="86" t="n">
        <v>1.05262364566176E-005</v>
      </c>
      <c r="BP46" s="86" t="n">
        <v>6.58957558540507E-006</v>
      </c>
      <c r="BQ46" s="87" t="n">
        <v>1.0023654752511</v>
      </c>
    </row>
    <row r="47" s="37" customFormat="true" ht="10.5" hidden="false" customHeight="false" outlineLevel="0" collapsed="false">
      <c r="A47" s="16" t="s">
        <v>42</v>
      </c>
      <c r="B47" s="32" t="s">
        <v>209</v>
      </c>
      <c r="C47" s="32"/>
      <c r="D47" s="78" t="n">
        <v>0.00153051168604653</v>
      </c>
      <c r="E47" s="79" t="n">
        <v>0.00171304600140516</v>
      </c>
      <c r="F47" s="79" t="n">
        <v>0.000913307521973399</v>
      </c>
      <c r="G47" s="79" t="n">
        <v>0.00274340480700875</v>
      </c>
      <c r="H47" s="79" t="n">
        <v>0.00357452699338521</v>
      </c>
      <c r="I47" s="79" t="n">
        <v>0.00609215672160333</v>
      </c>
      <c r="J47" s="79" t="n">
        <v>0.00179298569887788</v>
      </c>
      <c r="K47" s="79" t="n">
        <v>0.00139672663085161</v>
      </c>
      <c r="L47" s="79" t="n">
        <v>0.00144766015443642</v>
      </c>
      <c r="M47" s="79" t="n">
        <v>0.00226237904468217</v>
      </c>
      <c r="N47" s="79" t="n">
        <v>0.00515760957716539</v>
      </c>
      <c r="O47" s="79" t="n">
        <v>0.00251729933909486</v>
      </c>
      <c r="P47" s="79" t="n">
        <v>0.00461437667047255</v>
      </c>
      <c r="Q47" s="79" t="n">
        <v>0.013578932424849</v>
      </c>
      <c r="R47" s="79" t="n">
        <v>0.00111457883142777</v>
      </c>
      <c r="S47" s="79" t="n">
        <v>0</v>
      </c>
      <c r="T47" s="79" t="n">
        <v>0.00180503239914876</v>
      </c>
      <c r="U47" s="79" t="n">
        <v>0.00945655905799784</v>
      </c>
      <c r="V47" s="79" t="n">
        <v>0.00216806901880771</v>
      </c>
      <c r="W47" s="79" t="n">
        <v>0.0106923081488805</v>
      </c>
      <c r="X47" s="79" t="n">
        <v>0.00136293693882699</v>
      </c>
      <c r="Y47" s="79" t="n">
        <v>0.00892610028464683</v>
      </c>
      <c r="Z47" s="79" t="n">
        <v>0.0139583090256412</v>
      </c>
      <c r="AA47" s="79" t="n">
        <v>0.00457503232110386</v>
      </c>
      <c r="AB47" s="79" t="n">
        <v>0.000920460530847788</v>
      </c>
      <c r="AC47" s="79" t="n">
        <v>0.000482452852670616</v>
      </c>
      <c r="AD47" s="79" t="n">
        <v>0.0109677574729974</v>
      </c>
      <c r="AE47" s="79" t="n">
        <v>0.000148945469176515</v>
      </c>
      <c r="AF47" s="79" t="n">
        <v>0.000419357147031934</v>
      </c>
      <c r="AG47" s="79" t="n">
        <v>0.0150265128039001</v>
      </c>
      <c r="AH47" s="79" t="n">
        <v>0.021409815134567</v>
      </c>
      <c r="AI47" s="79" t="n">
        <v>0.00128074867654767</v>
      </c>
      <c r="AJ47" s="79" t="n">
        <v>0.000395291487634535</v>
      </c>
      <c r="AK47" s="79" t="n">
        <v>0.000429340378825409</v>
      </c>
      <c r="AL47" s="79" t="n">
        <v>0.00191876269861255</v>
      </c>
      <c r="AM47" s="79" t="n">
        <v>0.00116459072862952</v>
      </c>
      <c r="AN47" s="79" t="n">
        <v>0.0021080032035028</v>
      </c>
      <c r="AO47" s="79" t="n">
        <v>0.00759603967039857</v>
      </c>
      <c r="AP47" s="79" t="n">
        <v>0.00589245290362185</v>
      </c>
      <c r="AQ47" s="79" t="n">
        <v>0.0137417607710744</v>
      </c>
      <c r="AR47" s="79" t="n">
        <v>1.05010243942361</v>
      </c>
      <c r="AS47" s="79" t="n">
        <v>0.000930914917635469</v>
      </c>
      <c r="AT47" s="79" t="n">
        <v>0.00352481567424236</v>
      </c>
      <c r="AU47" s="79" t="n">
        <v>0.00669913982116889</v>
      </c>
      <c r="AV47" s="79" t="n">
        <v>0.00424635359151631</v>
      </c>
      <c r="AW47" s="79" t="n">
        <v>0.000742319375406747</v>
      </c>
      <c r="AX47" s="79" t="n">
        <v>0.00079885391677361</v>
      </c>
      <c r="AY47" s="79" t="n">
        <v>0.00446404289958304</v>
      </c>
      <c r="AZ47" s="79" t="n">
        <v>0.0021898342804019</v>
      </c>
      <c r="BA47" s="79" t="n">
        <v>0.00178409092680821</v>
      </c>
      <c r="BB47" s="79" t="n">
        <v>0.000665599233565863</v>
      </c>
      <c r="BC47" s="79" t="n">
        <v>0.000924273231003686</v>
      </c>
      <c r="BD47" s="79" t="n">
        <v>0.00101541397952492</v>
      </c>
      <c r="BE47" s="79" t="n">
        <v>0.00289736630854297</v>
      </c>
      <c r="BF47" s="79" t="n">
        <v>0.00752007549875155</v>
      </c>
      <c r="BG47" s="79" t="n">
        <v>0.00204821155652912</v>
      </c>
      <c r="BH47" s="79" t="n">
        <v>0.00104808690477164</v>
      </c>
      <c r="BI47" s="79" t="n">
        <v>0.00130196912568098</v>
      </c>
      <c r="BJ47" s="79" t="n">
        <v>0.0025380437301069</v>
      </c>
      <c r="BK47" s="79" t="n">
        <v>0.00264163699403785</v>
      </c>
      <c r="BL47" s="79" t="n">
        <v>0.00351463859251595</v>
      </c>
      <c r="BM47" s="79" t="n">
        <v>0.00202740246118822</v>
      </c>
      <c r="BN47" s="79" t="n">
        <v>0.0022455635145708</v>
      </c>
      <c r="BO47" s="79" t="n">
        <v>0.0425836668552965</v>
      </c>
      <c r="BP47" s="79" t="n">
        <v>0.00370584153240887</v>
      </c>
      <c r="BQ47" s="80" t="n">
        <v>1.33945673557402</v>
      </c>
    </row>
    <row r="48" s="37" customFormat="true" ht="10.5" hidden="false" customHeight="false" outlineLevel="0" collapsed="false">
      <c r="A48" s="16" t="s">
        <v>43</v>
      </c>
      <c r="B48" s="32" t="s">
        <v>210</v>
      </c>
      <c r="C48" s="32"/>
      <c r="D48" s="78" t="n">
        <v>0.000376453164894625</v>
      </c>
      <c r="E48" s="79" t="n">
        <v>0.000463999744353104</v>
      </c>
      <c r="F48" s="79" t="n">
        <v>0.000435590852318333</v>
      </c>
      <c r="G48" s="79" t="n">
        <v>0.000130613851588868</v>
      </c>
      <c r="H48" s="79" t="n">
        <v>4.12017963366422E-005</v>
      </c>
      <c r="I48" s="79" t="n">
        <v>8.28105306985451E-005</v>
      </c>
      <c r="J48" s="79" t="n">
        <v>0.000145032063944733</v>
      </c>
      <c r="K48" s="79" t="n">
        <v>8.72871169000757E-005</v>
      </c>
      <c r="L48" s="79" t="n">
        <v>0.000129110685308304</v>
      </c>
      <c r="M48" s="79" t="n">
        <v>0.000267207936647972</v>
      </c>
      <c r="N48" s="79" t="n">
        <v>7.65299857156038E-005</v>
      </c>
      <c r="O48" s="79" t="n">
        <v>0.000169713206660551</v>
      </c>
      <c r="P48" s="79" t="n">
        <v>0.000137755694799723</v>
      </c>
      <c r="Q48" s="79" t="n">
        <v>0.00245538534178988</v>
      </c>
      <c r="R48" s="79" t="n">
        <v>0.00166233866241193</v>
      </c>
      <c r="S48" s="79" t="n">
        <v>0</v>
      </c>
      <c r="T48" s="79" t="n">
        <v>0.000115458615755236</v>
      </c>
      <c r="U48" s="79" t="n">
        <v>6.77056632293882E-005</v>
      </c>
      <c r="V48" s="79" t="n">
        <v>8.69081132118638E-005</v>
      </c>
      <c r="W48" s="79" t="n">
        <v>0.000330633295619715</v>
      </c>
      <c r="X48" s="79" t="n">
        <v>0.00977164535901425</v>
      </c>
      <c r="Y48" s="79" t="n">
        <v>0.00190122390626984</v>
      </c>
      <c r="Z48" s="79" t="n">
        <v>0.000658162956777672</v>
      </c>
      <c r="AA48" s="79" t="n">
        <v>0.00889984395126433</v>
      </c>
      <c r="AB48" s="79" t="n">
        <v>0.00041351649008719</v>
      </c>
      <c r="AC48" s="79" t="n">
        <v>0.000101648703324197</v>
      </c>
      <c r="AD48" s="79" t="n">
        <v>0.000127654377655363</v>
      </c>
      <c r="AE48" s="79" t="n">
        <v>0.000489598674796747</v>
      </c>
      <c r="AF48" s="79" t="n">
        <v>0.00140231490998576</v>
      </c>
      <c r="AG48" s="79" t="n">
        <v>0.000138182334412428</v>
      </c>
      <c r="AH48" s="79" t="n">
        <v>0.000124283698536127</v>
      </c>
      <c r="AI48" s="79" t="n">
        <v>0.00107119098182103</v>
      </c>
      <c r="AJ48" s="79" t="n">
        <v>0.0158943190424241</v>
      </c>
      <c r="AK48" s="79" t="n">
        <v>0.00788376133067646</v>
      </c>
      <c r="AL48" s="79" t="n">
        <v>0.00666835989020046</v>
      </c>
      <c r="AM48" s="79" t="n">
        <v>0.000919284409590019</v>
      </c>
      <c r="AN48" s="79" t="n">
        <v>0.000374283494422143</v>
      </c>
      <c r="AO48" s="79" t="n">
        <v>0.000175173506209366</v>
      </c>
      <c r="AP48" s="79" t="n">
        <v>0.000377120244218407</v>
      </c>
      <c r="AQ48" s="79" t="n">
        <v>0.000136750393885798</v>
      </c>
      <c r="AR48" s="79" t="n">
        <v>0.00289522753129979</v>
      </c>
      <c r="AS48" s="79" t="n">
        <v>1.00006231954443</v>
      </c>
      <c r="AT48" s="79" t="n">
        <v>0.000218419206879491</v>
      </c>
      <c r="AU48" s="79" t="n">
        <v>0.000203622732308199</v>
      </c>
      <c r="AV48" s="79" t="n">
        <v>0.000209621604191082</v>
      </c>
      <c r="AW48" s="79" t="n">
        <v>0.000915370141174239</v>
      </c>
      <c r="AX48" s="79" t="n">
        <v>0.00902988922143888</v>
      </c>
      <c r="AY48" s="79" t="n">
        <v>9.18482947905243E-005</v>
      </c>
      <c r="AZ48" s="79" t="n">
        <v>6.89443166583472E-005</v>
      </c>
      <c r="BA48" s="79" t="n">
        <v>5.36824648189668E-005</v>
      </c>
      <c r="BB48" s="79" t="n">
        <v>2.50821428304031E-005</v>
      </c>
      <c r="BC48" s="79" t="n">
        <v>6.03899190667373E-005</v>
      </c>
      <c r="BD48" s="79" t="n">
        <v>3.93240226821027E-005</v>
      </c>
      <c r="BE48" s="79" t="n">
        <v>0.000359291361375572</v>
      </c>
      <c r="BF48" s="79" t="n">
        <v>5.63550078984427E-005</v>
      </c>
      <c r="BG48" s="79" t="n">
        <v>8.28491843667935E-005</v>
      </c>
      <c r="BH48" s="79" t="n">
        <v>4.73671279708913E-005</v>
      </c>
      <c r="BI48" s="79" t="n">
        <v>7.51192276740705E-005</v>
      </c>
      <c r="BJ48" s="79" t="n">
        <v>7.22656826197189E-005</v>
      </c>
      <c r="BK48" s="79" t="n">
        <v>5.0593040640527E-005</v>
      </c>
      <c r="BL48" s="79" t="n">
        <v>8.31887184731146E-005</v>
      </c>
      <c r="BM48" s="79" t="n">
        <v>0.000243867239207413</v>
      </c>
      <c r="BN48" s="79" t="n">
        <v>0.00013893745375297</v>
      </c>
      <c r="BO48" s="79" t="n">
        <v>0.00103373395792747</v>
      </c>
      <c r="BP48" s="79" t="n">
        <v>0.000136239773845806</v>
      </c>
      <c r="BQ48" s="80" t="n">
        <v>1.08104360389607</v>
      </c>
    </row>
    <row r="49" s="37" customFormat="true" ht="10.5" hidden="false" customHeight="false" outlineLevel="0" collapsed="false">
      <c r="A49" s="16" t="s">
        <v>44</v>
      </c>
      <c r="B49" s="32" t="s">
        <v>150</v>
      </c>
      <c r="C49" s="32"/>
      <c r="D49" s="78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9" t="n">
        <v>0</v>
      </c>
      <c r="X49" s="79" t="n">
        <v>0</v>
      </c>
      <c r="Y49" s="79" t="n">
        <v>0</v>
      </c>
      <c r="Z49" s="79" t="n">
        <v>0</v>
      </c>
      <c r="AA49" s="79" t="n">
        <v>0</v>
      </c>
      <c r="AB49" s="79" t="n">
        <v>0</v>
      </c>
      <c r="AC49" s="79" t="n">
        <v>0</v>
      </c>
      <c r="AD49" s="79" t="n">
        <v>0</v>
      </c>
      <c r="AE49" s="79" t="n">
        <v>0</v>
      </c>
      <c r="AF49" s="79" t="n">
        <v>0</v>
      </c>
      <c r="AG49" s="79" t="n">
        <v>0</v>
      </c>
      <c r="AH49" s="79" t="n">
        <v>0</v>
      </c>
      <c r="AI49" s="79" t="n">
        <v>0</v>
      </c>
      <c r="AJ49" s="79" t="n">
        <v>0</v>
      </c>
      <c r="AK49" s="79" t="n">
        <v>0</v>
      </c>
      <c r="AL49" s="79" t="n">
        <v>0</v>
      </c>
      <c r="AM49" s="79" t="n">
        <v>0</v>
      </c>
      <c r="AN49" s="79" t="n">
        <v>0</v>
      </c>
      <c r="AO49" s="79" t="n">
        <v>0</v>
      </c>
      <c r="AP49" s="79" t="n">
        <v>0</v>
      </c>
      <c r="AQ49" s="79" t="n">
        <v>0</v>
      </c>
      <c r="AR49" s="79" t="n">
        <v>0</v>
      </c>
      <c r="AS49" s="79" t="n">
        <v>0</v>
      </c>
      <c r="AT49" s="79" t="n">
        <v>1</v>
      </c>
      <c r="AU49" s="79" t="n">
        <v>0</v>
      </c>
      <c r="AV49" s="79" t="n">
        <v>0</v>
      </c>
      <c r="AW49" s="79" t="n">
        <v>0</v>
      </c>
      <c r="AX49" s="79" t="n">
        <v>0</v>
      </c>
      <c r="AY49" s="79" t="n">
        <v>0</v>
      </c>
      <c r="AZ49" s="79" t="n">
        <v>0</v>
      </c>
      <c r="BA49" s="79" t="n">
        <v>0</v>
      </c>
      <c r="BB49" s="79" t="n">
        <v>0</v>
      </c>
      <c r="BC49" s="79" t="n">
        <v>0</v>
      </c>
      <c r="BD49" s="79" t="n">
        <v>0</v>
      </c>
      <c r="BE49" s="79" t="n">
        <v>0</v>
      </c>
      <c r="BF49" s="79" t="n">
        <v>0</v>
      </c>
      <c r="BG49" s="79" t="n">
        <v>0</v>
      </c>
      <c r="BH49" s="79" t="n">
        <v>0</v>
      </c>
      <c r="BI49" s="79" t="n">
        <v>0</v>
      </c>
      <c r="BJ49" s="79" t="n">
        <v>0</v>
      </c>
      <c r="BK49" s="79" t="n">
        <v>0</v>
      </c>
      <c r="BL49" s="79" t="n">
        <v>0</v>
      </c>
      <c r="BM49" s="79" t="n">
        <v>0</v>
      </c>
      <c r="BN49" s="79" t="n">
        <v>0</v>
      </c>
      <c r="BO49" s="79" t="n">
        <v>0</v>
      </c>
      <c r="BP49" s="79" t="n">
        <v>0</v>
      </c>
      <c r="BQ49" s="80" t="n">
        <v>1</v>
      </c>
    </row>
    <row r="50" s="37" customFormat="true" ht="10.5" hidden="false" customHeight="false" outlineLevel="0" collapsed="false">
      <c r="A50" s="16" t="s">
        <v>45</v>
      </c>
      <c r="B50" s="32" t="s">
        <v>151</v>
      </c>
      <c r="C50" s="32"/>
      <c r="D50" s="78" t="n">
        <v>0.00330475631578587</v>
      </c>
      <c r="E50" s="79" t="n">
        <v>0.00196245881638204</v>
      </c>
      <c r="F50" s="79" t="n">
        <v>0.00488294540781869</v>
      </c>
      <c r="G50" s="79" t="n">
        <v>0.00306983488126078</v>
      </c>
      <c r="H50" s="79" t="n">
        <v>0.00263950307856092</v>
      </c>
      <c r="I50" s="79" t="n">
        <v>0.00128317419806397</v>
      </c>
      <c r="J50" s="79" t="n">
        <v>0.00789849481824232</v>
      </c>
      <c r="K50" s="79" t="n">
        <v>0.00725218297485647</v>
      </c>
      <c r="L50" s="79" t="n">
        <v>0.00860228115255908</v>
      </c>
      <c r="M50" s="79" t="n">
        <v>0.00486462578381211</v>
      </c>
      <c r="N50" s="79" t="n">
        <v>0.00235695001221966</v>
      </c>
      <c r="O50" s="79" t="n">
        <v>0.00359086913745409</v>
      </c>
      <c r="P50" s="79" t="n">
        <v>0.0037213255624704</v>
      </c>
      <c r="Q50" s="79" t="n">
        <v>0.00338890972173515</v>
      </c>
      <c r="R50" s="79" t="n">
        <v>0.00369614600268584</v>
      </c>
      <c r="S50" s="79" t="n">
        <v>0</v>
      </c>
      <c r="T50" s="79" t="n">
        <v>0.00443730671697685</v>
      </c>
      <c r="U50" s="79" t="n">
        <v>0.0062351465791675</v>
      </c>
      <c r="V50" s="79" t="n">
        <v>0.00384747102729118</v>
      </c>
      <c r="W50" s="79" t="n">
        <v>0.00642510439768372</v>
      </c>
      <c r="X50" s="79" t="n">
        <v>0.00953790192302231</v>
      </c>
      <c r="Y50" s="79" t="n">
        <v>0.0077188669460592</v>
      </c>
      <c r="Z50" s="79" t="n">
        <v>0.00379046029753915</v>
      </c>
      <c r="AA50" s="79" t="n">
        <v>0.00329848111017647</v>
      </c>
      <c r="AB50" s="79" t="n">
        <v>0.00809476729972661</v>
      </c>
      <c r="AC50" s="79" t="n">
        <v>0.0104410003755224</v>
      </c>
      <c r="AD50" s="79" t="n">
        <v>0.0060821102201853</v>
      </c>
      <c r="AE50" s="79" t="n">
        <v>0.00121000352628701</v>
      </c>
      <c r="AF50" s="79" t="n">
        <v>0.00858888392820892</v>
      </c>
      <c r="AG50" s="79" t="n">
        <v>0.00379569795632125</v>
      </c>
      <c r="AH50" s="79" t="n">
        <v>0.003908189059054</v>
      </c>
      <c r="AI50" s="79" t="n">
        <v>0.0121838210222937</v>
      </c>
      <c r="AJ50" s="79" t="n">
        <v>0.00820861330612654</v>
      </c>
      <c r="AK50" s="79" t="n">
        <v>0.00774192555788719</v>
      </c>
      <c r="AL50" s="79" t="n">
        <v>0.00539531273194619</v>
      </c>
      <c r="AM50" s="79" t="n">
        <v>0.00920661635427176</v>
      </c>
      <c r="AN50" s="79" t="n">
        <v>0.00449746688028688</v>
      </c>
      <c r="AO50" s="79" t="n">
        <v>0.00606035249889213</v>
      </c>
      <c r="AP50" s="79" t="n">
        <v>0.00335653445365615</v>
      </c>
      <c r="AQ50" s="79" t="n">
        <v>0.00408448061977467</v>
      </c>
      <c r="AR50" s="79" t="n">
        <v>0.00625014161071404</v>
      </c>
      <c r="AS50" s="79" t="n">
        <v>0.0048921131055364</v>
      </c>
      <c r="AT50" s="79" t="n">
        <v>0.00355538319333219</v>
      </c>
      <c r="AU50" s="79" t="n">
        <v>1.00360190475307</v>
      </c>
      <c r="AV50" s="79" t="n">
        <v>0.00526266482479842</v>
      </c>
      <c r="AW50" s="79" t="n">
        <v>0.0332385006328902</v>
      </c>
      <c r="AX50" s="79" t="n">
        <v>0.0487694333762596</v>
      </c>
      <c r="AY50" s="79" t="n">
        <v>0.0196741572453275</v>
      </c>
      <c r="AZ50" s="79" t="n">
        <v>0.00765020868428796</v>
      </c>
      <c r="BA50" s="79" t="n">
        <v>0.00549725653875004</v>
      </c>
      <c r="BB50" s="79" t="n">
        <v>0.0461662201298351</v>
      </c>
      <c r="BC50" s="79" t="n">
        <v>0.00996231155565228</v>
      </c>
      <c r="BD50" s="79" t="n">
        <v>0.00826870811398425</v>
      </c>
      <c r="BE50" s="79" t="n">
        <v>0.00483612518031251</v>
      </c>
      <c r="BF50" s="79" t="n">
        <v>0.00582615952374152</v>
      </c>
      <c r="BG50" s="79" t="n">
        <v>0.0117021149611788</v>
      </c>
      <c r="BH50" s="79" t="n">
        <v>0.00471242361745759</v>
      </c>
      <c r="BI50" s="79" t="n">
        <v>0.00468459281860895</v>
      </c>
      <c r="BJ50" s="79" t="n">
        <v>0.0046406445470311</v>
      </c>
      <c r="BK50" s="79" t="n">
        <v>0.0038317965196858</v>
      </c>
      <c r="BL50" s="79" t="n">
        <v>0.00969679752720388</v>
      </c>
      <c r="BM50" s="79" t="n">
        <v>0.00503138327508217</v>
      </c>
      <c r="BN50" s="79" t="n">
        <v>0.0071124441683413</v>
      </c>
      <c r="BO50" s="79" t="n">
        <v>0.00369465650112897</v>
      </c>
      <c r="BP50" s="79" t="n">
        <v>0.00394595736824672</v>
      </c>
      <c r="BQ50" s="80" t="n">
        <v>1.48316507242472</v>
      </c>
    </row>
    <row r="51" s="37" customFormat="true" ht="10.5" hidden="false" customHeight="false" outlineLevel="0" collapsed="false">
      <c r="A51" s="16" t="s">
        <v>46</v>
      </c>
      <c r="B51" s="32" t="s">
        <v>152</v>
      </c>
      <c r="C51" s="32"/>
      <c r="D51" s="78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0</v>
      </c>
      <c r="Z51" s="79" t="n">
        <v>0</v>
      </c>
      <c r="AA51" s="79" t="n">
        <v>0</v>
      </c>
      <c r="AB51" s="79" t="n">
        <v>0</v>
      </c>
      <c r="AC51" s="79" t="n">
        <v>0</v>
      </c>
      <c r="AD51" s="79" t="n">
        <v>0</v>
      </c>
      <c r="AE51" s="79" t="n">
        <v>0</v>
      </c>
      <c r="AF51" s="79" t="n">
        <v>0</v>
      </c>
      <c r="AG51" s="79" t="n">
        <v>0</v>
      </c>
      <c r="AH51" s="79" t="n">
        <v>0</v>
      </c>
      <c r="AI51" s="79" t="n">
        <v>0</v>
      </c>
      <c r="AJ51" s="79" t="n">
        <v>0</v>
      </c>
      <c r="AK51" s="79" t="n">
        <v>0</v>
      </c>
      <c r="AL51" s="79" t="n">
        <v>0</v>
      </c>
      <c r="AM51" s="79" t="n">
        <v>0</v>
      </c>
      <c r="AN51" s="79" t="n">
        <v>0</v>
      </c>
      <c r="AO51" s="79" t="n">
        <v>0</v>
      </c>
      <c r="AP51" s="79" t="n">
        <v>0</v>
      </c>
      <c r="AQ51" s="79" t="n">
        <v>0</v>
      </c>
      <c r="AR51" s="79" t="n">
        <v>0</v>
      </c>
      <c r="AS51" s="79" t="n">
        <v>0</v>
      </c>
      <c r="AT51" s="79" t="n">
        <v>0</v>
      </c>
      <c r="AU51" s="79" t="n">
        <v>0</v>
      </c>
      <c r="AV51" s="79" t="n">
        <v>1</v>
      </c>
      <c r="AW51" s="79" t="n">
        <v>0</v>
      </c>
      <c r="AX51" s="79" t="n">
        <v>0</v>
      </c>
      <c r="AY51" s="79" t="n">
        <v>0</v>
      </c>
      <c r="AZ51" s="79" t="n">
        <v>0</v>
      </c>
      <c r="BA51" s="79" t="n">
        <v>0</v>
      </c>
      <c r="BB51" s="79" t="n">
        <v>0</v>
      </c>
      <c r="BC51" s="79" t="n">
        <v>0</v>
      </c>
      <c r="BD51" s="79" t="n">
        <v>0</v>
      </c>
      <c r="BE51" s="79" t="n">
        <v>0</v>
      </c>
      <c r="BF51" s="79" t="n">
        <v>0</v>
      </c>
      <c r="BG51" s="79" t="n">
        <v>0</v>
      </c>
      <c r="BH51" s="79" t="n">
        <v>0</v>
      </c>
      <c r="BI51" s="79" t="n">
        <v>0</v>
      </c>
      <c r="BJ51" s="79" t="n">
        <v>0</v>
      </c>
      <c r="BK51" s="79" t="n">
        <v>0</v>
      </c>
      <c r="BL51" s="79" t="n">
        <v>0</v>
      </c>
      <c r="BM51" s="79" t="n">
        <v>0</v>
      </c>
      <c r="BN51" s="79" t="n">
        <v>0</v>
      </c>
      <c r="BO51" s="79" t="n">
        <v>0</v>
      </c>
      <c r="BP51" s="79" t="n">
        <v>0</v>
      </c>
      <c r="BQ51" s="80" t="n">
        <v>1</v>
      </c>
    </row>
    <row r="52" s="37" customFormat="true" ht="10.5" hidden="false" customHeight="false" outlineLevel="0" collapsed="false">
      <c r="A52" s="38" t="s">
        <v>47</v>
      </c>
      <c r="B52" s="39" t="s">
        <v>153</v>
      </c>
      <c r="C52" s="39"/>
      <c r="D52" s="81" t="n">
        <v>0.0103939492544347</v>
      </c>
      <c r="E52" s="82" t="n">
        <v>0.00804464399275259</v>
      </c>
      <c r="F52" s="82" t="n">
        <v>0.0202252132813563</v>
      </c>
      <c r="G52" s="82" t="n">
        <v>0.0351175169751603</v>
      </c>
      <c r="H52" s="82" t="n">
        <v>0.00957261963437032</v>
      </c>
      <c r="I52" s="82" t="n">
        <v>0.00426248948655828</v>
      </c>
      <c r="J52" s="82" t="n">
        <v>0.113008645834565</v>
      </c>
      <c r="K52" s="82" t="n">
        <v>0.0349328182329714</v>
      </c>
      <c r="L52" s="82" t="n">
        <v>0.0683403152396796</v>
      </c>
      <c r="M52" s="82" t="n">
        <v>0.0205034125184514</v>
      </c>
      <c r="N52" s="82" t="n">
        <v>0.015660650335518</v>
      </c>
      <c r="O52" s="82" t="n">
        <v>0.014064592669268</v>
      </c>
      <c r="P52" s="82" t="n">
        <v>0.019855902840791</v>
      </c>
      <c r="Q52" s="82" t="n">
        <v>0.0136265732812706</v>
      </c>
      <c r="R52" s="82" t="n">
        <v>0.019707975641218</v>
      </c>
      <c r="S52" s="82" t="n">
        <v>0</v>
      </c>
      <c r="T52" s="82" t="n">
        <v>0.0227374846322389</v>
      </c>
      <c r="U52" s="82" t="n">
        <v>0.0129951420575805</v>
      </c>
      <c r="V52" s="82" t="n">
        <v>0.0233907020825288</v>
      </c>
      <c r="W52" s="82" t="n">
        <v>0.0200167700960287</v>
      </c>
      <c r="X52" s="82" t="n">
        <v>0.107009180171794</v>
      </c>
      <c r="Y52" s="82" t="n">
        <v>0.0288160494854493</v>
      </c>
      <c r="Z52" s="82" t="n">
        <v>0.0200731498483529</v>
      </c>
      <c r="AA52" s="82" t="n">
        <v>0.0116867281422395</v>
      </c>
      <c r="AB52" s="82" t="n">
        <v>0.0923175426887504</v>
      </c>
      <c r="AC52" s="82" t="n">
        <v>0.0513257504747552</v>
      </c>
      <c r="AD52" s="82" t="n">
        <v>0.0129552437784529</v>
      </c>
      <c r="AE52" s="82" t="n">
        <v>0.00959023317495135</v>
      </c>
      <c r="AF52" s="82" t="n">
        <v>0.0201565256694135</v>
      </c>
      <c r="AG52" s="82" t="n">
        <v>0.0225531267517542</v>
      </c>
      <c r="AH52" s="82" t="n">
        <v>0.0158035137104673</v>
      </c>
      <c r="AI52" s="82" t="n">
        <v>0.0360708049803407</v>
      </c>
      <c r="AJ52" s="82" t="n">
        <v>0.0607668863459429</v>
      </c>
      <c r="AK52" s="82" t="n">
        <v>0.0400792377806918</v>
      </c>
      <c r="AL52" s="82" t="n">
        <v>0.01851436297506</v>
      </c>
      <c r="AM52" s="82" t="n">
        <v>0.0190331042144968</v>
      </c>
      <c r="AN52" s="82" t="n">
        <v>0.0133548245547305</v>
      </c>
      <c r="AO52" s="82" t="n">
        <v>0.0167425542529247</v>
      </c>
      <c r="AP52" s="82" t="n">
        <v>0.0141209592981659</v>
      </c>
      <c r="AQ52" s="82" t="n">
        <v>0.014175024127382</v>
      </c>
      <c r="AR52" s="82" t="n">
        <v>0.0282815951935082</v>
      </c>
      <c r="AS52" s="82" t="n">
        <v>0.0349178615728989</v>
      </c>
      <c r="AT52" s="82" t="n">
        <v>0.00886351014843403</v>
      </c>
      <c r="AU52" s="82" t="n">
        <v>0.0081965344460822</v>
      </c>
      <c r="AV52" s="82" t="n">
        <v>0.012169465772426</v>
      </c>
      <c r="AW52" s="82" t="n">
        <v>1.03983530321491</v>
      </c>
      <c r="AX52" s="82" t="n">
        <v>0.0230291045012358</v>
      </c>
      <c r="AY52" s="82" t="n">
        <v>0.0544874392984717</v>
      </c>
      <c r="AZ52" s="82" t="n">
        <v>0.0206369834480151</v>
      </c>
      <c r="BA52" s="82" t="n">
        <v>0.00685583210943523</v>
      </c>
      <c r="BB52" s="82" t="n">
        <v>0.00592438113670314</v>
      </c>
      <c r="BC52" s="82" t="n">
        <v>0.0172931506334632</v>
      </c>
      <c r="BD52" s="82" t="n">
        <v>0.0109214965983031</v>
      </c>
      <c r="BE52" s="82" t="n">
        <v>0.0127698513101597</v>
      </c>
      <c r="BF52" s="82" t="n">
        <v>0.0122844596247214</v>
      </c>
      <c r="BG52" s="82" t="n">
        <v>0.0231227730282346</v>
      </c>
      <c r="BH52" s="82" t="n">
        <v>0.0128842159564143</v>
      </c>
      <c r="BI52" s="82" t="n">
        <v>0.0115664461458612</v>
      </c>
      <c r="BJ52" s="82" t="n">
        <v>0.00618839535056347</v>
      </c>
      <c r="BK52" s="82" t="n">
        <v>0.00774872521461848</v>
      </c>
      <c r="BL52" s="82" t="n">
        <v>0.0348623334809952</v>
      </c>
      <c r="BM52" s="82" t="n">
        <v>0.0179986223846023</v>
      </c>
      <c r="BN52" s="82" t="n">
        <v>0.0241927458231743</v>
      </c>
      <c r="BO52" s="82" t="n">
        <v>0.0163876677042001</v>
      </c>
      <c r="BP52" s="82" t="n">
        <v>0.0119485053260775</v>
      </c>
      <c r="BQ52" s="83" t="n">
        <v>2.57496961993637</v>
      </c>
    </row>
    <row r="53" s="37" customFormat="true" ht="10.5" hidden="false" customHeight="false" outlineLevel="0" collapsed="false">
      <c r="A53" s="16" t="s">
        <v>48</v>
      </c>
      <c r="B53" s="32" t="s">
        <v>211</v>
      </c>
      <c r="C53" s="32"/>
      <c r="D53" s="78" t="n">
        <v>0.000257326006080783</v>
      </c>
      <c r="E53" s="84" t="n">
        <v>0.000369691974237344</v>
      </c>
      <c r="F53" s="84" t="n">
        <v>0.000501685884790206</v>
      </c>
      <c r="G53" s="84" t="n">
        <v>0.00026060876666468</v>
      </c>
      <c r="H53" s="84" t="n">
        <v>0.000191902285582135</v>
      </c>
      <c r="I53" s="84" t="n">
        <v>0.000230406391033115</v>
      </c>
      <c r="J53" s="84" t="n">
        <v>0.00030219322697718</v>
      </c>
      <c r="K53" s="84" t="n">
        <v>0.000401053822214923</v>
      </c>
      <c r="L53" s="84" t="n">
        <v>0.000592535510626536</v>
      </c>
      <c r="M53" s="84" t="n">
        <v>0.000804507024540105</v>
      </c>
      <c r="N53" s="84" t="n">
        <v>0.000621764987475409</v>
      </c>
      <c r="O53" s="84" t="n">
        <v>0.000350924597372114</v>
      </c>
      <c r="P53" s="84" t="n">
        <v>0.00283344583102536</v>
      </c>
      <c r="Q53" s="84" t="n">
        <v>0.001475989253237</v>
      </c>
      <c r="R53" s="84" t="n">
        <v>0.00143215825639397</v>
      </c>
      <c r="S53" s="84" t="n">
        <v>0</v>
      </c>
      <c r="T53" s="84" t="n">
        <v>0.00171798460446014</v>
      </c>
      <c r="U53" s="84" t="n">
        <v>0.000658154529410318</v>
      </c>
      <c r="V53" s="84" t="n">
        <v>0.000410409961890348</v>
      </c>
      <c r="W53" s="84" t="n">
        <v>0.000571983956537827</v>
      </c>
      <c r="X53" s="84" t="n">
        <v>0.0043961577229282</v>
      </c>
      <c r="Y53" s="84" t="n">
        <v>0.00130472577138123</v>
      </c>
      <c r="Z53" s="84" t="n">
        <v>0.000594648696280297</v>
      </c>
      <c r="AA53" s="84" t="n">
        <v>0.00271018239181021</v>
      </c>
      <c r="AB53" s="84" t="n">
        <v>0.00138538598764194</v>
      </c>
      <c r="AC53" s="84" t="n">
        <v>0.000414422080809713</v>
      </c>
      <c r="AD53" s="84" t="n">
        <v>0.00125532560801384</v>
      </c>
      <c r="AE53" s="84" t="n">
        <v>6.10244703545139E-005</v>
      </c>
      <c r="AF53" s="84" t="n">
        <v>0.000242602487476347</v>
      </c>
      <c r="AG53" s="84" t="n">
        <v>0.00109373566168228</v>
      </c>
      <c r="AH53" s="84" t="n">
        <v>0.0005742661120521</v>
      </c>
      <c r="AI53" s="84" t="n">
        <v>0.000657194476633136</v>
      </c>
      <c r="AJ53" s="84" t="n">
        <v>0.00122407292945971</v>
      </c>
      <c r="AK53" s="84" t="n">
        <v>0.00391580776988599</v>
      </c>
      <c r="AL53" s="84" t="n">
        <v>0.00221171387672673</v>
      </c>
      <c r="AM53" s="84" t="n">
        <v>0.00199066181891952</v>
      </c>
      <c r="AN53" s="84" t="n">
        <v>0.000973344926999216</v>
      </c>
      <c r="AO53" s="84" t="n">
        <v>0.00141904280394453</v>
      </c>
      <c r="AP53" s="84" t="n">
        <v>0.00181279790404739</v>
      </c>
      <c r="AQ53" s="84" t="n">
        <v>0.00147735574922878</v>
      </c>
      <c r="AR53" s="84" t="n">
        <v>0.00199569931603266</v>
      </c>
      <c r="AS53" s="84" t="n">
        <v>0.00111275212768876</v>
      </c>
      <c r="AT53" s="84" t="n">
        <v>0.00098957775406614</v>
      </c>
      <c r="AU53" s="84" t="n">
        <v>0.00103284937308467</v>
      </c>
      <c r="AV53" s="84" t="n">
        <v>0.00077873270752885</v>
      </c>
      <c r="AW53" s="84" t="n">
        <v>0.000467580683962211</v>
      </c>
      <c r="AX53" s="84" t="n">
        <v>1.00741185996024</v>
      </c>
      <c r="AY53" s="84" t="n">
        <v>0.00143129199387992</v>
      </c>
      <c r="AZ53" s="84" t="n">
        <v>0.00234399397153194</v>
      </c>
      <c r="BA53" s="84" t="n">
        <v>0.00125838175862549</v>
      </c>
      <c r="BB53" s="84" t="n">
        <v>0.000573698774307087</v>
      </c>
      <c r="BC53" s="84" t="n">
        <v>0.000607335970345182</v>
      </c>
      <c r="BD53" s="84" t="n">
        <v>0.000779129293205528</v>
      </c>
      <c r="BE53" s="84" t="n">
        <v>0.000632599818522967</v>
      </c>
      <c r="BF53" s="84" t="n">
        <v>0.000662694899343505</v>
      </c>
      <c r="BG53" s="84" t="n">
        <v>0.00290711835341615</v>
      </c>
      <c r="BH53" s="84" t="n">
        <v>0.0018352589442098</v>
      </c>
      <c r="BI53" s="84" t="n">
        <v>0.00289843816403215</v>
      </c>
      <c r="BJ53" s="84" t="n">
        <v>0.00130164020296039</v>
      </c>
      <c r="BK53" s="84" t="n">
        <v>0.000524878849693418</v>
      </c>
      <c r="BL53" s="84" t="n">
        <v>0.00132447987396512</v>
      </c>
      <c r="BM53" s="84" t="n">
        <v>0.00655619908261155</v>
      </c>
      <c r="BN53" s="84" t="n">
        <v>0.00721922357941654</v>
      </c>
      <c r="BO53" s="84" t="n">
        <v>0.00095866431485837</v>
      </c>
      <c r="BP53" s="84" t="n">
        <v>0.00119143907821355</v>
      </c>
      <c r="BQ53" s="80" t="n">
        <v>1.09249471496257</v>
      </c>
    </row>
    <row r="54" s="37" customFormat="true" ht="10.5" hidden="false" customHeight="false" outlineLevel="0" collapsed="false">
      <c r="A54" s="16" t="s">
        <v>49</v>
      </c>
      <c r="B54" s="32" t="s">
        <v>212</v>
      </c>
      <c r="C54" s="32"/>
      <c r="D54" s="78" t="n">
        <v>0.00132828878155396</v>
      </c>
      <c r="E54" s="84" t="n">
        <v>0.00217635212284735</v>
      </c>
      <c r="F54" s="84" t="n">
        <v>0.00579490846297122</v>
      </c>
      <c r="G54" s="84" t="n">
        <v>0.00380075097198694</v>
      </c>
      <c r="H54" s="84" t="n">
        <v>0.00178786975815022</v>
      </c>
      <c r="I54" s="84" t="n">
        <v>0.000970818207066493</v>
      </c>
      <c r="J54" s="84" t="n">
        <v>0.0126046372523998</v>
      </c>
      <c r="K54" s="84" t="n">
        <v>0.00405064328860459</v>
      </c>
      <c r="L54" s="84" t="n">
        <v>0.00770387256084022</v>
      </c>
      <c r="M54" s="84" t="n">
        <v>0.0067560623645861</v>
      </c>
      <c r="N54" s="84" t="n">
        <v>0.00408615467340268</v>
      </c>
      <c r="O54" s="84" t="n">
        <v>0.00175620981741064</v>
      </c>
      <c r="P54" s="84" t="n">
        <v>0.00481331709001934</v>
      </c>
      <c r="Q54" s="84" t="n">
        <v>0.00531954305571175</v>
      </c>
      <c r="R54" s="84" t="n">
        <v>0.00590154220520372</v>
      </c>
      <c r="S54" s="84" t="n">
        <v>0</v>
      </c>
      <c r="T54" s="84" t="n">
        <v>0.00789369147031362</v>
      </c>
      <c r="U54" s="84" t="n">
        <v>0.00219630561462457</v>
      </c>
      <c r="V54" s="84" t="n">
        <v>0.00304014081341819</v>
      </c>
      <c r="W54" s="84" t="n">
        <v>0.00265245261781865</v>
      </c>
      <c r="X54" s="84" t="n">
        <v>0.00968640466386489</v>
      </c>
      <c r="Y54" s="84" t="n">
        <v>0.00453819093015628</v>
      </c>
      <c r="Z54" s="84" t="n">
        <v>0.00261007815170976</v>
      </c>
      <c r="AA54" s="84" t="n">
        <v>0.00867719652763436</v>
      </c>
      <c r="AB54" s="84" t="n">
        <v>0.0119040317363015</v>
      </c>
      <c r="AC54" s="84" t="n">
        <v>0.0105129938508998</v>
      </c>
      <c r="AD54" s="84" t="n">
        <v>0.0092445875891404</v>
      </c>
      <c r="AE54" s="84" t="n">
        <v>0.000914403411226224</v>
      </c>
      <c r="AF54" s="84" t="n">
        <v>0.00237742321195614</v>
      </c>
      <c r="AG54" s="84" t="n">
        <v>0.00362373950811269</v>
      </c>
      <c r="AH54" s="84" t="n">
        <v>0.0041505502739287</v>
      </c>
      <c r="AI54" s="84" t="n">
        <v>0.00831470159090611</v>
      </c>
      <c r="AJ54" s="84" t="n">
        <v>0.00405766887963932</v>
      </c>
      <c r="AK54" s="84" t="n">
        <v>0.00580966101007143</v>
      </c>
      <c r="AL54" s="84" t="n">
        <v>0.00399695272825503</v>
      </c>
      <c r="AM54" s="84" t="n">
        <v>0.00319636428966888</v>
      </c>
      <c r="AN54" s="84" t="n">
        <v>0.00364843351740155</v>
      </c>
      <c r="AO54" s="84" t="n">
        <v>0.003783955118343</v>
      </c>
      <c r="AP54" s="84" t="n">
        <v>0.00283518863613242</v>
      </c>
      <c r="AQ54" s="84" t="n">
        <v>0.00399646589527389</v>
      </c>
      <c r="AR54" s="84" t="n">
        <v>0.0046176716886071</v>
      </c>
      <c r="AS54" s="84" t="n">
        <v>0.00619755532857655</v>
      </c>
      <c r="AT54" s="84" t="n">
        <v>0.00303744630846761</v>
      </c>
      <c r="AU54" s="84" t="n">
        <v>0.00304758172321111</v>
      </c>
      <c r="AV54" s="84" t="n">
        <v>0.00510239189166109</v>
      </c>
      <c r="AW54" s="84" t="n">
        <v>0.0106251662066589</v>
      </c>
      <c r="AX54" s="84" t="n">
        <v>0.00548520123599311</v>
      </c>
      <c r="AY54" s="84" t="n">
        <v>1.06268533339867</v>
      </c>
      <c r="AZ54" s="84" t="n">
        <v>0.0054918571288675</v>
      </c>
      <c r="BA54" s="84" t="n">
        <v>0.00432419620504623</v>
      </c>
      <c r="BB54" s="84" t="n">
        <v>0.00122272978580416</v>
      </c>
      <c r="BC54" s="84" t="n">
        <v>0.00730421316186614</v>
      </c>
      <c r="BD54" s="84" t="n">
        <v>0.00995097292570768</v>
      </c>
      <c r="BE54" s="84" t="n">
        <v>0.00249156754035244</v>
      </c>
      <c r="BF54" s="84" t="n">
        <v>0.0142496449955359</v>
      </c>
      <c r="BG54" s="84" t="n">
        <v>0.0183369678903218</v>
      </c>
      <c r="BH54" s="84" t="n">
        <v>0.0108846219094146</v>
      </c>
      <c r="BI54" s="84" t="n">
        <v>0.0122133447664899</v>
      </c>
      <c r="BJ54" s="84" t="n">
        <v>0.00467474941387047</v>
      </c>
      <c r="BK54" s="84" t="n">
        <v>0.00298015922277528</v>
      </c>
      <c r="BL54" s="84" t="n">
        <v>0.0170791612751965</v>
      </c>
      <c r="BM54" s="84" t="n">
        <v>0.0241712579968168</v>
      </c>
      <c r="BN54" s="84" t="n">
        <v>0.0348856973059828</v>
      </c>
      <c r="BO54" s="84" t="n">
        <v>0.00270538627585496</v>
      </c>
      <c r="BP54" s="84" t="n">
        <v>0.015717390824333</v>
      </c>
      <c r="BQ54" s="80" t="n">
        <v>1.48199481905563</v>
      </c>
    </row>
    <row r="55" s="37" customFormat="true" ht="10.5" hidden="false" customHeight="false" outlineLevel="0" collapsed="false">
      <c r="A55" s="16" t="s">
        <v>50</v>
      </c>
      <c r="B55" s="32" t="s">
        <v>156</v>
      </c>
      <c r="C55" s="32"/>
      <c r="D55" s="78" t="n">
        <v>0.0519560850925847</v>
      </c>
      <c r="E55" s="84" t="n">
        <v>0.0549354901311128</v>
      </c>
      <c r="F55" s="84" t="n">
        <v>0.0517093994094012</v>
      </c>
      <c r="G55" s="84" t="n">
        <v>0.0447542278499651</v>
      </c>
      <c r="H55" s="84" t="n">
        <v>0.0249218993202368</v>
      </c>
      <c r="I55" s="84" t="n">
        <v>0.0581521583433497</v>
      </c>
      <c r="J55" s="84" t="n">
        <v>0.0277147848703127</v>
      </c>
      <c r="K55" s="84" t="n">
        <v>0.041807018572905</v>
      </c>
      <c r="L55" s="84" t="n">
        <v>0.022939062326523</v>
      </c>
      <c r="M55" s="84" t="n">
        <v>0.0874640057142275</v>
      </c>
      <c r="N55" s="84" t="n">
        <v>0.118193239016923</v>
      </c>
      <c r="O55" s="84" t="n">
        <v>0.0829980215049397</v>
      </c>
      <c r="P55" s="84" t="n">
        <v>0.0921257547711943</v>
      </c>
      <c r="Q55" s="84" t="n">
        <v>0.0469720505516942</v>
      </c>
      <c r="R55" s="84" t="n">
        <v>0.0930743471801708</v>
      </c>
      <c r="S55" s="84" t="n">
        <v>0</v>
      </c>
      <c r="T55" s="84" t="n">
        <v>0.0588994030761518</v>
      </c>
      <c r="U55" s="84" t="n">
        <v>0.0765933198535269</v>
      </c>
      <c r="V55" s="84" t="n">
        <v>0.0763976789739018</v>
      </c>
      <c r="W55" s="84" t="n">
        <v>0.0827832566437662</v>
      </c>
      <c r="X55" s="84" t="n">
        <v>0.0575886661784898</v>
      </c>
      <c r="Y55" s="84" t="n">
        <v>0.0707936039887261</v>
      </c>
      <c r="Z55" s="84" t="n">
        <v>0.0559793365106649</v>
      </c>
      <c r="AA55" s="84" t="n">
        <v>0.0337735812556101</v>
      </c>
      <c r="AB55" s="84" t="n">
        <v>0.0229824094680391</v>
      </c>
      <c r="AC55" s="84" t="n">
        <v>0.0334543264437328</v>
      </c>
      <c r="AD55" s="84" t="n">
        <v>0.0410169103394437</v>
      </c>
      <c r="AE55" s="84" t="n">
        <v>0.00675271036289257</v>
      </c>
      <c r="AF55" s="84" t="n">
        <v>0.0578187891243102</v>
      </c>
      <c r="AG55" s="84" t="n">
        <v>0.0596369490876248</v>
      </c>
      <c r="AH55" s="84" t="n">
        <v>0.0972003358283185</v>
      </c>
      <c r="AI55" s="84" t="n">
        <v>0.0406273280342137</v>
      </c>
      <c r="AJ55" s="84" t="n">
        <v>0.0377338958639504</v>
      </c>
      <c r="AK55" s="84" t="n">
        <v>0.0435171757976474</v>
      </c>
      <c r="AL55" s="84" t="n">
        <v>0.0400570511498376</v>
      </c>
      <c r="AM55" s="84" t="n">
        <v>0.0509544423089641</v>
      </c>
      <c r="AN55" s="84" t="n">
        <v>0.0496547925837672</v>
      </c>
      <c r="AO55" s="84" t="n">
        <v>0.044048140776784</v>
      </c>
      <c r="AP55" s="84" t="n">
        <v>0.0481458156620556</v>
      </c>
      <c r="AQ55" s="84" t="n">
        <v>0.0639970473171962</v>
      </c>
      <c r="AR55" s="84" t="n">
        <v>0.0582267198461864</v>
      </c>
      <c r="AS55" s="84" t="n">
        <v>0.0123254797520941</v>
      </c>
      <c r="AT55" s="84" t="n">
        <v>0.0813622386657024</v>
      </c>
      <c r="AU55" s="84" t="n">
        <v>0.0815223958504418</v>
      </c>
      <c r="AV55" s="84" t="n">
        <v>0.0554781618700445</v>
      </c>
      <c r="AW55" s="84" t="n">
        <v>0.0197599509919894</v>
      </c>
      <c r="AX55" s="84" t="n">
        <v>0.0352938568305766</v>
      </c>
      <c r="AY55" s="84" t="n">
        <v>0.0253517840445176</v>
      </c>
      <c r="AZ55" s="84" t="n">
        <v>1.0244208132095</v>
      </c>
      <c r="BA55" s="84" t="n">
        <v>0.0164757153711725</v>
      </c>
      <c r="BB55" s="84" t="n">
        <v>0.00743875090588555</v>
      </c>
      <c r="BC55" s="84" t="n">
        <v>0.0199135067567075</v>
      </c>
      <c r="BD55" s="84" t="n">
        <v>0.0114253490809073</v>
      </c>
      <c r="BE55" s="84" t="n">
        <v>0.0366063441661953</v>
      </c>
      <c r="BF55" s="84" t="n">
        <v>0.0199100655167854</v>
      </c>
      <c r="BG55" s="84" t="n">
        <v>0.0200566845652193</v>
      </c>
      <c r="BH55" s="84" t="n">
        <v>0.0576043938045759</v>
      </c>
      <c r="BI55" s="84" t="n">
        <v>0.0346959909894692</v>
      </c>
      <c r="BJ55" s="84" t="n">
        <v>0.0431567380086275</v>
      </c>
      <c r="BK55" s="84" t="n">
        <v>0.0354445990522517</v>
      </c>
      <c r="BL55" s="84" t="n">
        <v>0.0330996277004831</v>
      </c>
      <c r="BM55" s="84" t="n">
        <v>0.106507865752665</v>
      </c>
      <c r="BN55" s="84" t="n">
        <v>0.0541556001120691</v>
      </c>
      <c r="BO55" s="84" t="n">
        <v>0.179964092205076</v>
      </c>
      <c r="BP55" s="84" t="n">
        <v>0.0176280320215176</v>
      </c>
      <c r="BQ55" s="80" t="n">
        <v>4.23794926835581</v>
      </c>
    </row>
    <row r="56" s="37" customFormat="true" ht="10.5" hidden="false" customHeight="false" outlineLevel="0" collapsed="false">
      <c r="A56" s="44" t="s">
        <v>51</v>
      </c>
      <c r="B56" s="45" t="s">
        <v>157</v>
      </c>
      <c r="C56" s="45"/>
      <c r="D56" s="85" t="n">
        <v>0.0301834687060303</v>
      </c>
      <c r="E56" s="86" t="n">
        <v>0.0367524063886852</v>
      </c>
      <c r="F56" s="86" t="n">
        <v>0.0495842740721371</v>
      </c>
      <c r="G56" s="86" t="n">
        <v>0.0329226233487939</v>
      </c>
      <c r="H56" s="86" t="n">
        <v>0.0482491032157172</v>
      </c>
      <c r="I56" s="86" t="n">
        <v>0.0226012261242807</v>
      </c>
      <c r="J56" s="86" t="n">
        <v>0.0409810371287841</v>
      </c>
      <c r="K56" s="86" t="n">
        <v>0.108253691650984</v>
      </c>
      <c r="L56" s="86" t="n">
        <v>0.0781390107688322</v>
      </c>
      <c r="M56" s="86" t="n">
        <v>0.0388929553573582</v>
      </c>
      <c r="N56" s="86" t="n">
        <v>0.0211364552928943</v>
      </c>
      <c r="O56" s="86" t="n">
        <v>0.0203658148041286</v>
      </c>
      <c r="P56" s="86" t="n">
        <v>0.0242745750352204</v>
      </c>
      <c r="Q56" s="86" t="n">
        <v>0.0194473974083378</v>
      </c>
      <c r="R56" s="86" t="n">
        <v>0.0369889391770936</v>
      </c>
      <c r="S56" s="86" t="n">
        <v>0</v>
      </c>
      <c r="T56" s="86" t="n">
        <v>0.0484273907698295</v>
      </c>
      <c r="U56" s="86" t="n">
        <v>0.0582244537382508</v>
      </c>
      <c r="V56" s="86" t="n">
        <v>0.034224194494888</v>
      </c>
      <c r="W56" s="86" t="n">
        <v>0.0349624224169227</v>
      </c>
      <c r="X56" s="86" t="n">
        <v>0.0328805791010072</v>
      </c>
      <c r="Y56" s="86" t="n">
        <v>0.0341164462952527</v>
      </c>
      <c r="Z56" s="86" t="n">
        <v>0.0304093178785143</v>
      </c>
      <c r="AA56" s="86" t="n">
        <v>0.0237262223645312</v>
      </c>
      <c r="AB56" s="86" t="n">
        <v>0.0265774284520643</v>
      </c>
      <c r="AC56" s="86" t="n">
        <v>0.0246050562379305</v>
      </c>
      <c r="AD56" s="86" t="n">
        <v>0.0426396216215196</v>
      </c>
      <c r="AE56" s="86" t="n">
        <v>0.0103260851268216</v>
      </c>
      <c r="AF56" s="86" t="n">
        <v>0.0195926039781353</v>
      </c>
      <c r="AG56" s="86" t="n">
        <v>0.0230457097866954</v>
      </c>
      <c r="AH56" s="86" t="n">
        <v>0.0308808439075055</v>
      </c>
      <c r="AI56" s="86" t="n">
        <v>0.0500924147621542</v>
      </c>
      <c r="AJ56" s="86" t="n">
        <v>0.0289704070840809</v>
      </c>
      <c r="AK56" s="86" t="n">
        <v>0.0285266447774587</v>
      </c>
      <c r="AL56" s="86" t="n">
        <v>0.0182226958890402</v>
      </c>
      <c r="AM56" s="86" t="n">
        <v>0.0304233066203815</v>
      </c>
      <c r="AN56" s="86" t="n">
        <v>0.023950562928791</v>
      </c>
      <c r="AO56" s="86" t="n">
        <v>0.0172304245334793</v>
      </c>
      <c r="AP56" s="86" t="n">
        <v>0.0163248429460722</v>
      </c>
      <c r="AQ56" s="86" t="n">
        <v>0.033905977043795</v>
      </c>
      <c r="AR56" s="86" t="n">
        <v>0.0373589595965654</v>
      </c>
      <c r="AS56" s="86" t="n">
        <v>0.0188759362498452</v>
      </c>
      <c r="AT56" s="86" t="n">
        <v>0.0318033674911191</v>
      </c>
      <c r="AU56" s="86" t="n">
        <v>0.01866553772675</v>
      </c>
      <c r="AV56" s="86" t="n">
        <v>0.0497506016138877</v>
      </c>
      <c r="AW56" s="86" t="n">
        <v>0.0693321007433021</v>
      </c>
      <c r="AX56" s="86" t="n">
        <v>0.0228148690353697</v>
      </c>
      <c r="AY56" s="86" t="n">
        <v>0.0178196604777097</v>
      </c>
      <c r="AZ56" s="86" t="n">
        <v>0.0536943407653169</v>
      </c>
      <c r="BA56" s="86" t="n">
        <v>1.10798313729312</v>
      </c>
      <c r="BB56" s="86" t="n">
        <v>0.0847011145932357</v>
      </c>
      <c r="BC56" s="86" t="n">
        <v>0.0383280550039935</v>
      </c>
      <c r="BD56" s="86" t="n">
        <v>0.0331232956110653</v>
      </c>
      <c r="BE56" s="86" t="n">
        <v>0.0286399954227661</v>
      </c>
      <c r="BF56" s="86" t="n">
        <v>0.00820998139073188</v>
      </c>
      <c r="BG56" s="86" t="n">
        <v>0.0111758627762603</v>
      </c>
      <c r="BH56" s="86" t="n">
        <v>0.0195876658328921</v>
      </c>
      <c r="BI56" s="86" t="n">
        <v>0.0209856316045047</v>
      </c>
      <c r="BJ56" s="86" t="n">
        <v>0.0227048277910381</v>
      </c>
      <c r="BK56" s="86" t="n">
        <v>0.0396089813488745</v>
      </c>
      <c r="BL56" s="86" t="n">
        <v>0.0279821983003571</v>
      </c>
      <c r="BM56" s="86" t="n">
        <v>0.0243152727135848</v>
      </c>
      <c r="BN56" s="86" t="n">
        <v>0.0283073061985738</v>
      </c>
      <c r="BO56" s="86" t="n">
        <v>0.0191197048266694</v>
      </c>
      <c r="BP56" s="86" t="n">
        <v>0.430028255218687</v>
      </c>
      <c r="BQ56" s="87" t="n">
        <v>3.59597529086061</v>
      </c>
    </row>
    <row r="57" s="37" customFormat="true" ht="10.5" hidden="false" customHeight="false" outlineLevel="0" collapsed="false">
      <c r="A57" s="16" t="s">
        <v>52</v>
      </c>
      <c r="B57" s="32" t="s">
        <v>158</v>
      </c>
      <c r="C57" s="32"/>
      <c r="D57" s="78" t="n">
        <v>0.00327148020577414</v>
      </c>
      <c r="E57" s="79" t="n">
        <v>0.00400433267352335</v>
      </c>
      <c r="F57" s="79" t="n">
        <v>0.00450118660570974</v>
      </c>
      <c r="G57" s="79" t="n">
        <v>0.00490732745614499</v>
      </c>
      <c r="H57" s="79" t="n">
        <v>0.00547770227652261</v>
      </c>
      <c r="I57" s="79" t="n">
        <v>0.00336860328320207</v>
      </c>
      <c r="J57" s="79" t="n">
        <v>0.0156298565664564</v>
      </c>
      <c r="K57" s="79" t="n">
        <v>0.0127100499693608</v>
      </c>
      <c r="L57" s="79" t="n">
        <v>0.0263025914048304</v>
      </c>
      <c r="M57" s="79" t="n">
        <v>0.00591510923919182</v>
      </c>
      <c r="N57" s="79" t="n">
        <v>0.00595253531459662</v>
      </c>
      <c r="O57" s="79" t="n">
        <v>0.0056465167233654</v>
      </c>
      <c r="P57" s="79" t="n">
        <v>0.00734523001460413</v>
      </c>
      <c r="Q57" s="79" t="n">
        <v>0.00525538861649927</v>
      </c>
      <c r="R57" s="79" t="n">
        <v>0.00585288900312565</v>
      </c>
      <c r="S57" s="79" t="n">
        <v>0</v>
      </c>
      <c r="T57" s="79" t="n">
        <v>0.00895694276952622</v>
      </c>
      <c r="U57" s="79" t="n">
        <v>0.00856421993585846</v>
      </c>
      <c r="V57" s="79" t="n">
        <v>0.00693593169137697</v>
      </c>
      <c r="W57" s="79" t="n">
        <v>0.0117470072880877</v>
      </c>
      <c r="X57" s="79" t="n">
        <v>0.00730674789227314</v>
      </c>
      <c r="Y57" s="79" t="n">
        <v>0.00756823236193251</v>
      </c>
      <c r="Z57" s="79" t="n">
        <v>0.00786302612399167</v>
      </c>
      <c r="AA57" s="79" t="n">
        <v>0.00492415539260967</v>
      </c>
      <c r="AB57" s="79" t="n">
        <v>0.00626432178927793</v>
      </c>
      <c r="AC57" s="79" t="n">
        <v>0.00322356468677256</v>
      </c>
      <c r="AD57" s="79" t="n">
        <v>0.0072236526832787</v>
      </c>
      <c r="AE57" s="79" t="n">
        <v>0.00194509017541896</v>
      </c>
      <c r="AF57" s="79" t="n">
        <v>0.00681189365326433</v>
      </c>
      <c r="AG57" s="79" t="n">
        <v>0.00624581268029827</v>
      </c>
      <c r="AH57" s="79" t="n">
        <v>0.00703325150623319</v>
      </c>
      <c r="AI57" s="79" t="n">
        <v>0.00941001835364103</v>
      </c>
      <c r="AJ57" s="79" t="n">
        <v>0.005211113321046</v>
      </c>
      <c r="AK57" s="79" t="n">
        <v>0.00593125328685601</v>
      </c>
      <c r="AL57" s="79" t="n">
        <v>0.00507370819403281</v>
      </c>
      <c r="AM57" s="79" t="n">
        <v>0.00810607192881129</v>
      </c>
      <c r="AN57" s="79" t="n">
        <v>0.00587254414807834</v>
      </c>
      <c r="AO57" s="79" t="n">
        <v>0.00514761298618802</v>
      </c>
      <c r="AP57" s="79" t="n">
        <v>0.00361734162776681</v>
      </c>
      <c r="AQ57" s="79" t="n">
        <v>0.00652425525738596</v>
      </c>
      <c r="AR57" s="79" t="n">
        <v>0.00576171443032414</v>
      </c>
      <c r="AS57" s="79" t="n">
        <v>0.0104236028321891</v>
      </c>
      <c r="AT57" s="79" t="n">
        <v>0.00783075426882395</v>
      </c>
      <c r="AU57" s="79" t="n">
        <v>0.00796860380785896</v>
      </c>
      <c r="AV57" s="79" t="n">
        <v>0.00782038401320903</v>
      </c>
      <c r="AW57" s="79" t="n">
        <v>0.0103377786762532</v>
      </c>
      <c r="AX57" s="79" t="n">
        <v>0.0140560743467504</v>
      </c>
      <c r="AY57" s="79" t="n">
        <v>0.00535706471168585</v>
      </c>
      <c r="AZ57" s="79" t="n">
        <v>0.0342123577148123</v>
      </c>
      <c r="BA57" s="79" t="n">
        <v>0.0228529080469421</v>
      </c>
      <c r="BB57" s="79" t="n">
        <v>1.00892096334191</v>
      </c>
      <c r="BC57" s="79" t="n">
        <v>0.026437679783164</v>
      </c>
      <c r="BD57" s="79" t="n">
        <v>0.0164609520917199</v>
      </c>
      <c r="BE57" s="79" t="n">
        <v>0.0273300088055665</v>
      </c>
      <c r="BF57" s="79" t="n">
        <v>0.00376031301537741</v>
      </c>
      <c r="BG57" s="79" t="n">
        <v>0.00532622444972495</v>
      </c>
      <c r="BH57" s="79" t="n">
        <v>0.00952160832940389</v>
      </c>
      <c r="BI57" s="79" t="n">
        <v>0.00419332750868318</v>
      </c>
      <c r="BJ57" s="79" t="n">
        <v>0.0230191286293309</v>
      </c>
      <c r="BK57" s="79" t="n">
        <v>0.00993828051434421</v>
      </c>
      <c r="BL57" s="79" t="n">
        <v>0.0172949788077151</v>
      </c>
      <c r="BM57" s="79" t="n">
        <v>0.0171934987560371</v>
      </c>
      <c r="BN57" s="79" t="n">
        <v>0.0215775853333102</v>
      </c>
      <c r="BO57" s="79" t="n">
        <v>0.00837779780295392</v>
      </c>
      <c r="BP57" s="79" t="n">
        <v>0.0130103701672086</v>
      </c>
      <c r="BQ57" s="80" t="n">
        <v>1.61263252927222</v>
      </c>
    </row>
    <row r="58" s="37" customFormat="true" ht="10.5" hidden="false" customHeight="false" outlineLevel="0" collapsed="false">
      <c r="A58" s="16" t="s">
        <v>53</v>
      </c>
      <c r="B58" s="32" t="s">
        <v>159</v>
      </c>
      <c r="C58" s="32"/>
      <c r="D58" s="78" t="n">
        <v>0.0184430510613358</v>
      </c>
      <c r="E58" s="79" t="n">
        <v>0.0388738895171488</v>
      </c>
      <c r="F58" s="79" t="n">
        <v>0.054778296551313</v>
      </c>
      <c r="G58" s="79" t="n">
        <v>0.0196430556526238</v>
      </c>
      <c r="H58" s="79" t="n">
        <v>0.0498691490705671</v>
      </c>
      <c r="I58" s="79" t="n">
        <v>0.0182793871590377</v>
      </c>
      <c r="J58" s="79" t="n">
        <v>0.0337038720725459</v>
      </c>
      <c r="K58" s="79" t="n">
        <v>0.0489716298926661</v>
      </c>
      <c r="L58" s="79" t="n">
        <v>0.0238162392190064</v>
      </c>
      <c r="M58" s="79" t="n">
        <v>0.0528304005134557</v>
      </c>
      <c r="N58" s="79" t="n">
        <v>0.0381719300660018</v>
      </c>
      <c r="O58" s="79" t="n">
        <v>0.0560961728126104</v>
      </c>
      <c r="P58" s="79" t="n">
        <v>0.035768905817689</v>
      </c>
      <c r="Q58" s="79" t="n">
        <v>0.0227350077637165</v>
      </c>
      <c r="R58" s="79" t="n">
        <v>0.0570894940362164</v>
      </c>
      <c r="S58" s="79" t="n">
        <v>0</v>
      </c>
      <c r="T58" s="79" t="n">
        <v>0.0225587584703742</v>
      </c>
      <c r="U58" s="79" t="n">
        <v>0.0211768647145292</v>
      </c>
      <c r="V58" s="79" t="n">
        <v>0.0633123706735217</v>
      </c>
      <c r="W58" s="79" t="n">
        <v>0.0392147146851514</v>
      </c>
      <c r="X58" s="79" t="n">
        <v>0.0390735940406349</v>
      </c>
      <c r="Y58" s="79" t="n">
        <v>0.0442139906856721</v>
      </c>
      <c r="Z58" s="79" t="n">
        <v>0.0262274128332411</v>
      </c>
      <c r="AA58" s="79" t="n">
        <v>0.0269568457190823</v>
      </c>
      <c r="AB58" s="79" t="n">
        <v>0.0322534901264085</v>
      </c>
      <c r="AC58" s="79" t="n">
        <v>0.0188810297330518</v>
      </c>
      <c r="AD58" s="79" t="n">
        <v>0.0273388101065821</v>
      </c>
      <c r="AE58" s="79" t="n">
        <v>0.0243391794419182</v>
      </c>
      <c r="AF58" s="79" t="n">
        <v>0.0561350388864446</v>
      </c>
      <c r="AG58" s="79" t="n">
        <v>0.0265528485089499</v>
      </c>
      <c r="AH58" s="79" t="n">
        <v>0.0240929657178207</v>
      </c>
      <c r="AI58" s="79" t="n">
        <v>0.0658954243713501</v>
      </c>
      <c r="AJ58" s="79" t="n">
        <v>0.0394104754067047</v>
      </c>
      <c r="AK58" s="79" t="n">
        <v>0.0274265099251351</v>
      </c>
      <c r="AL58" s="79" t="n">
        <v>0.0287321173276229</v>
      </c>
      <c r="AM58" s="79" t="n">
        <v>0.0283527986024429</v>
      </c>
      <c r="AN58" s="79" t="n">
        <v>0.0173382326801522</v>
      </c>
      <c r="AO58" s="79" t="n">
        <v>0.0182173947650548</v>
      </c>
      <c r="AP58" s="79" t="n">
        <v>0.0164862410377233</v>
      </c>
      <c r="AQ58" s="79" t="n">
        <v>0.0162026593677118</v>
      </c>
      <c r="AR58" s="79" t="n">
        <v>0.0243986205596796</v>
      </c>
      <c r="AS58" s="79" t="n">
        <v>0.392631103486812</v>
      </c>
      <c r="AT58" s="79" t="n">
        <v>0.0410270955892466</v>
      </c>
      <c r="AU58" s="79" t="n">
        <v>0.0364067387186439</v>
      </c>
      <c r="AV58" s="79" t="n">
        <v>0.0469984716088429</v>
      </c>
      <c r="AW58" s="79" t="n">
        <v>0.0150896945890538</v>
      </c>
      <c r="AX58" s="79" t="n">
        <v>0.0345697449073704</v>
      </c>
      <c r="AY58" s="79" t="n">
        <v>0.0254775570659268</v>
      </c>
      <c r="AZ58" s="79" t="n">
        <v>0.0218610061136172</v>
      </c>
      <c r="BA58" s="79" t="n">
        <v>0.0208982368251553</v>
      </c>
      <c r="BB58" s="79" t="n">
        <v>0.00452714082698398</v>
      </c>
      <c r="BC58" s="79" t="n">
        <v>1.10017668877095</v>
      </c>
      <c r="BD58" s="79" t="n">
        <v>0.0206888390263203</v>
      </c>
      <c r="BE58" s="79" t="n">
        <v>0.0257931443547473</v>
      </c>
      <c r="BF58" s="79" t="n">
        <v>0.0226412067325473</v>
      </c>
      <c r="BG58" s="79" t="n">
        <v>0.0173520542508584</v>
      </c>
      <c r="BH58" s="79" t="n">
        <v>0.0167993041280422</v>
      </c>
      <c r="BI58" s="79" t="n">
        <v>0.0110746126770353</v>
      </c>
      <c r="BJ58" s="79" t="n">
        <v>0.0236115327254478</v>
      </c>
      <c r="BK58" s="79" t="n">
        <v>0.0147203588085079</v>
      </c>
      <c r="BL58" s="79" t="n">
        <v>0.0152806803771254</v>
      </c>
      <c r="BM58" s="79" t="n">
        <v>0.0251228221744196</v>
      </c>
      <c r="BN58" s="79" t="n">
        <v>0.0244932685433187</v>
      </c>
      <c r="BO58" s="79" t="n">
        <v>0.0577344440677841</v>
      </c>
      <c r="BP58" s="79" t="n">
        <v>0.0295594627275527</v>
      </c>
      <c r="BQ58" s="80" t="n">
        <v>3.38839407868921</v>
      </c>
    </row>
    <row r="59" s="37" customFormat="true" ht="10.5" hidden="false" customHeight="false" outlineLevel="0" collapsed="false">
      <c r="A59" s="16" t="s">
        <v>54</v>
      </c>
      <c r="B59" s="32" t="s">
        <v>160</v>
      </c>
      <c r="C59" s="32"/>
      <c r="D59" s="78" t="n">
        <v>0.00356524950773967</v>
      </c>
      <c r="E59" s="79" t="n">
        <v>0.00519692922929136</v>
      </c>
      <c r="F59" s="79" t="n">
        <v>0.0044729990490519</v>
      </c>
      <c r="G59" s="79" t="n">
        <v>0.00506604367153265</v>
      </c>
      <c r="H59" s="79" t="n">
        <v>0.00665074260836141</v>
      </c>
      <c r="I59" s="79" t="n">
        <v>0.00552159651160994</v>
      </c>
      <c r="J59" s="79" t="n">
        <v>0.0181158733645396</v>
      </c>
      <c r="K59" s="79" t="n">
        <v>0.0144631410886398</v>
      </c>
      <c r="L59" s="79" t="n">
        <v>0.0250200587019964</v>
      </c>
      <c r="M59" s="79" t="n">
        <v>0.00547305528441782</v>
      </c>
      <c r="N59" s="79" t="n">
        <v>0.00591888698517909</v>
      </c>
      <c r="O59" s="79" t="n">
        <v>0.00411071796135034</v>
      </c>
      <c r="P59" s="79" t="n">
        <v>0.00513598600177908</v>
      </c>
      <c r="Q59" s="79" t="n">
        <v>0.00431483615424959</v>
      </c>
      <c r="R59" s="79" t="n">
        <v>0.00532130292656275</v>
      </c>
      <c r="S59" s="79" t="n">
        <v>0</v>
      </c>
      <c r="T59" s="79" t="n">
        <v>0.00812257363586962</v>
      </c>
      <c r="U59" s="79" t="n">
        <v>0.0091982639077168</v>
      </c>
      <c r="V59" s="79" t="n">
        <v>0.00613365525878137</v>
      </c>
      <c r="W59" s="79" t="n">
        <v>0.00768481218570108</v>
      </c>
      <c r="X59" s="79" t="n">
        <v>0.00599853634128757</v>
      </c>
      <c r="Y59" s="79" t="n">
        <v>0.00659341979851951</v>
      </c>
      <c r="Z59" s="79" t="n">
        <v>0.00687340681682865</v>
      </c>
      <c r="AA59" s="79" t="n">
        <v>0.00413917998315449</v>
      </c>
      <c r="AB59" s="79" t="n">
        <v>0.00558374134959226</v>
      </c>
      <c r="AC59" s="79" t="n">
        <v>0.00373891035096854</v>
      </c>
      <c r="AD59" s="79" t="n">
        <v>0.012256089644213</v>
      </c>
      <c r="AE59" s="79" t="n">
        <v>0.00191643996817738</v>
      </c>
      <c r="AF59" s="79" t="n">
        <v>0.0052289404242422</v>
      </c>
      <c r="AG59" s="79" t="n">
        <v>0.00777472748173021</v>
      </c>
      <c r="AH59" s="79" t="n">
        <v>0.00610433080838924</v>
      </c>
      <c r="AI59" s="79" t="n">
        <v>0.00803307374728962</v>
      </c>
      <c r="AJ59" s="79" t="n">
        <v>0.00432098967893119</v>
      </c>
      <c r="AK59" s="79" t="n">
        <v>0.0047366686084101</v>
      </c>
      <c r="AL59" s="79" t="n">
        <v>0.0103428956705803</v>
      </c>
      <c r="AM59" s="79" t="n">
        <v>0.0101859005818213</v>
      </c>
      <c r="AN59" s="79" t="n">
        <v>0.00688117211089891</v>
      </c>
      <c r="AO59" s="79" t="n">
        <v>0.00630935390830615</v>
      </c>
      <c r="AP59" s="79" t="n">
        <v>0.00415122948473431</v>
      </c>
      <c r="AQ59" s="79" t="n">
        <v>0.00626211081662863</v>
      </c>
      <c r="AR59" s="79" t="n">
        <v>0.00716316411703136</v>
      </c>
      <c r="AS59" s="79" t="n">
        <v>0.00672328817685985</v>
      </c>
      <c r="AT59" s="79" t="n">
        <v>0.00935938186791315</v>
      </c>
      <c r="AU59" s="79" t="n">
        <v>0.0255949967645742</v>
      </c>
      <c r="AV59" s="79" t="n">
        <v>0.018237429715142</v>
      </c>
      <c r="AW59" s="79" t="n">
        <v>0.0104221222200735</v>
      </c>
      <c r="AX59" s="79" t="n">
        <v>0.0115617175648805</v>
      </c>
      <c r="AY59" s="79" t="n">
        <v>0.0119431532124983</v>
      </c>
      <c r="AZ59" s="79" t="n">
        <v>0.0229503202314169</v>
      </c>
      <c r="BA59" s="79" t="n">
        <v>0.02837427655072</v>
      </c>
      <c r="BB59" s="79" t="n">
        <v>0.00564437171741188</v>
      </c>
      <c r="BC59" s="79" t="n">
        <v>0.0136372433664149</v>
      </c>
      <c r="BD59" s="79" t="n">
        <v>1.06790790248927</v>
      </c>
      <c r="BE59" s="79" t="n">
        <v>0.0289367676156571</v>
      </c>
      <c r="BF59" s="79" t="n">
        <v>0.0161454853727387</v>
      </c>
      <c r="BG59" s="79" t="n">
        <v>0.00763694918383151</v>
      </c>
      <c r="BH59" s="79" t="n">
        <v>0.0079069739991412</v>
      </c>
      <c r="BI59" s="79" t="n">
        <v>0.00507836864813428</v>
      </c>
      <c r="BJ59" s="79" t="n">
        <v>0.0260276612371591</v>
      </c>
      <c r="BK59" s="79" t="n">
        <v>0.0373698043743983</v>
      </c>
      <c r="BL59" s="79" t="n">
        <v>0.0121231240020086</v>
      </c>
      <c r="BM59" s="79" t="n">
        <v>0.0200575064098664</v>
      </c>
      <c r="BN59" s="79" t="n">
        <v>0.0132051545655502</v>
      </c>
      <c r="BO59" s="79" t="n">
        <v>0.00591952138693274</v>
      </c>
      <c r="BP59" s="79" t="n">
        <v>0.0234620517912502</v>
      </c>
      <c r="BQ59" s="80" t="n">
        <v>1.72030657818995</v>
      </c>
    </row>
    <row r="60" s="37" customFormat="true" ht="10.5" hidden="false" customHeight="false" outlineLevel="0" collapsed="false">
      <c r="A60" s="16" t="s">
        <v>55</v>
      </c>
      <c r="B60" s="32" t="s">
        <v>213</v>
      </c>
      <c r="C60" s="32"/>
      <c r="D60" s="78" t="n">
        <v>0.00174296624213645</v>
      </c>
      <c r="E60" s="79" t="n">
        <v>0.00198698050235995</v>
      </c>
      <c r="F60" s="79" t="n">
        <v>0.00211698260541274</v>
      </c>
      <c r="G60" s="79" t="n">
        <v>0.00372005603904079</v>
      </c>
      <c r="H60" s="79" t="n">
        <v>0.00194368508882198</v>
      </c>
      <c r="I60" s="79" t="n">
        <v>0.00157676529653592</v>
      </c>
      <c r="J60" s="79" t="n">
        <v>0.00478076261836787</v>
      </c>
      <c r="K60" s="79" t="n">
        <v>0.00515920964235806</v>
      </c>
      <c r="L60" s="79" t="n">
        <v>0.00561186872014814</v>
      </c>
      <c r="M60" s="79" t="n">
        <v>0.00242323488022699</v>
      </c>
      <c r="N60" s="79" t="n">
        <v>0.00197127473307136</v>
      </c>
      <c r="O60" s="79" t="n">
        <v>0.00164149514700962</v>
      </c>
      <c r="P60" s="79" t="n">
        <v>0.00253109068490339</v>
      </c>
      <c r="Q60" s="79" t="n">
        <v>0.00217107576141257</v>
      </c>
      <c r="R60" s="79" t="n">
        <v>0.00245527656339505</v>
      </c>
      <c r="S60" s="79" t="n">
        <v>0</v>
      </c>
      <c r="T60" s="79" t="n">
        <v>0.00598984475956405</v>
      </c>
      <c r="U60" s="79" t="n">
        <v>0.00475375784397279</v>
      </c>
      <c r="V60" s="79" t="n">
        <v>0.00241181613233689</v>
      </c>
      <c r="W60" s="79" t="n">
        <v>0.00409129016871601</v>
      </c>
      <c r="X60" s="79" t="n">
        <v>0.00302134634838046</v>
      </c>
      <c r="Y60" s="79" t="n">
        <v>0.00351454714849711</v>
      </c>
      <c r="Z60" s="79" t="n">
        <v>0.00286358370455647</v>
      </c>
      <c r="AA60" s="79" t="n">
        <v>0.00956902928902568</v>
      </c>
      <c r="AB60" s="79" t="n">
        <v>0.00279600379925145</v>
      </c>
      <c r="AC60" s="79" t="n">
        <v>0.00153487235574562</v>
      </c>
      <c r="AD60" s="79" t="n">
        <v>0.00515156275790791</v>
      </c>
      <c r="AE60" s="79" t="n">
        <v>0.000548911891265858</v>
      </c>
      <c r="AF60" s="79" t="n">
        <v>0.00223305581739448</v>
      </c>
      <c r="AG60" s="79" t="n">
        <v>0.00422970107224759</v>
      </c>
      <c r="AH60" s="79" t="n">
        <v>0.00400643155459371</v>
      </c>
      <c r="AI60" s="79" t="n">
        <v>0.00449801637369436</v>
      </c>
      <c r="AJ60" s="79" t="n">
        <v>0.00276679006017449</v>
      </c>
      <c r="AK60" s="79" t="n">
        <v>0.00264414947466754</v>
      </c>
      <c r="AL60" s="79" t="n">
        <v>0.00336819051894935</v>
      </c>
      <c r="AM60" s="79" t="n">
        <v>0.00383923975526136</v>
      </c>
      <c r="AN60" s="79" t="n">
        <v>0.00377581993809085</v>
      </c>
      <c r="AO60" s="79" t="n">
        <v>0.00449696398679536</v>
      </c>
      <c r="AP60" s="79" t="n">
        <v>0.00209490034606541</v>
      </c>
      <c r="AQ60" s="79" t="n">
        <v>0.00303534884689332</v>
      </c>
      <c r="AR60" s="79" t="n">
        <v>0.00324141922949612</v>
      </c>
      <c r="AS60" s="79" t="n">
        <v>0.00212934591787124</v>
      </c>
      <c r="AT60" s="79" t="n">
        <v>0.00282330445316185</v>
      </c>
      <c r="AU60" s="79" t="n">
        <v>0.00253956207142031</v>
      </c>
      <c r="AV60" s="79" t="n">
        <v>0.00349449020379816</v>
      </c>
      <c r="AW60" s="79" t="n">
        <v>0.00518742839191563</v>
      </c>
      <c r="AX60" s="79" t="n">
        <v>0.00505106800623322</v>
      </c>
      <c r="AY60" s="79" t="n">
        <v>0.00716898191202041</v>
      </c>
      <c r="AZ60" s="79" t="n">
        <v>0.00644241071883981</v>
      </c>
      <c r="BA60" s="79" t="n">
        <v>0.0125983549446797</v>
      </c>
      <c r="BB60" s="79" t="n">
        <v>0.00155214945212498</v>
      </c>
      <c r="BC60" s="79" t="n">
        <v>0.00385430682784691</v>
      </c>
      <c r="BD60" s="79" t="n">
        <v>0.0174916939845839</v>
      </c>
      <c r="BE60" s="79" t="n">
        <v>1.01801540253237</v>
      </c>
      <c r="BF60" s="79" t="n">
        <v>0.00633349237795559</v>
      </c>
      <c r="BG60" s="79" t="n">
        <v>0.00733199278823682</v>
      </c>
      <c r="BH60" s="79" t="n">
        <v>0.00398349327489663</v>
      </c>
      <c r="BI60" s="79" t="n">
        <v>0.00181556992534852</v>
      </c>
      <c r="BJ60" s="79" t="n">
        <v>0.0166070497180263</v>
      </c>
      <c r="BK60" s="79" t="n">
        <v>0.0107972555494329</v>
      </c>
      <c r="BL60" s="79" t="n">
        <v>0.010512207895403</v>
      </c>
      <c r="BM60" s="79" t="n">
        <v>0.00330037319180088</v>
      </c>
      <c r="BN60" s="79" t="n">
        <v>0.00488068617438629</v>
      </c>
      <c r="BO60" s="79" t="n">
        <v>0.00207197837338415</v>
      </c>
      <c r="BP60" s="79" t="n">
        <v>0.00737272066456279</v>
      </c>
      <c r="BQ60" s="80" t="n">
        <v>1.29566463704905</v>
      </c>
    </row>
    <row r="61" s="37" customFormat="true" ht="10.5" hidden="false" customHeight="false" outlineLevel="0" collapsed="false">
      <c r="A61" s="16" t="s">
        <v>56</v>
      </c>
      <c r="B61" s="32" t="s">
        <v>161</v>
      </c>
      <c r="C61" s="32"/>
      <c r="D61" s="78" t="n">
        <v>0.000811726815528913</v>
      </c>
      <c r="E61" s="79" t="n">
        <v>0.00279581193346108</v>
      </c>
      <c r="F61" s="79" t="n">
        <v>0.000765432280931867</v>
      </c>
      <c r="G61" s="79" t="n">
        <v>0.00278064828903333</v>
      </c>
      <c r="H61" s="79" t="n">
        <v>0.00177935706245168</v>
      </c>
      <c r="I61" s="79" t="n">
        <v>0.000472395850194291</v>
      </c>
      <c r="J61" s="79" t="n">
        <v>0.00298148826028428</v>
      </c>
      <c r="K61" s="79" t="n">
        <v>0.00143153821999914</v>
      </c>
      <c r="L61" s="79" t="n">
        <v>0.00194657248138047</v>
      </c>
      <c r="M61" s="79" t="n">
        <v>0.000512015169002593</v>
      </c>
      <c r="N61" s="79" t="n">
        <v>0.000633876040081973</v>
      </c>
      <c r="O61" s="79" t="n">
        <v>0.000428697701771712</v>
      </c>
      <c r="P61" s="79" t="n">
        <v>0.000587752918435815</v>
      </c>
      <c r="Q61" s="79" t="n">
        <v>0.000505443263922065</v>
      </c>
      <c r="R61" s="79" t="n">
        <v>0.000795126106503155</v>
      </c>
      <c r="S61" s="79" t="n">
        <v>0</v>
      </c>
      <c r="T61" s="79" t="n">
        <v>0.00044392563534817</v>
      </c>
      <c r="U61" s="79" t="n">
        <v>0.000843434840805779</v>
      </c>
      <c r="V61" s="79" t="n">
        <v>0.00093183255608741</v>
      </c>
      <c r="W61" s="79" t="n">
        <v>0.000381893058992715</v>
      </c>
      <c r="X61" s="79" t="n">
        <v>0.00138235607225393</v>
      </c>
      <c r="Y61" s="79" t="n">
        <v>0.00121507552095225</v>
      </c>
      <c r="Z61" s="79" t="n">
        <v>0.000833510865458083</v>
      </c>
      <c r="AA61" s="79" t="n">
        <v>0.000138840183361317</v>
      </c>
      <c r="AB61" s="79" t="n">
        <v>0.000269180171713848</v>
      </c>
      <c r="AC61" s="79" t="n">
        <v>0.000129405941740513</v>
      </c>
      <c r="AD61" s="79" t="n">
        <v>0.000348908958563816</v>
      </c>
      <c r="AE61" s="79" t="n">
        <v>7.38547661450039E-005</v>
      </c>
      <c r="AF61" s="79" t="n">
        <v>0.000630867403550594</v>
      </c>
      <c r="AG61" s="79" t="n">
        <v>0.000494377699428819</v>
      </c>
      <c r="AH61" s="79" t="n">
        <v>0.00167804079817019</v>
      </c>
      <c r="AI61" s="79" t="n">
        <v>0.000778975661492987</v>
      </c>
      <c r="AJ61" s="79" t="n">
        <v>0.000471133597459846</v>
      </c>
      <c r="AK61" s="79" t="n">
        <v>0.000836977661193386</v>
      </c>
      <c r="AL61" s="79" t="n">
        <v>0.00017167165999086</v>
      </c>
      <c r="AM61" s="79" t="n">
        <v>0.000486370653640381</v>
      </c>
      <c r="AN61" s="79" t="n">
        <v>0.000542074907520953</v>
      </c>
      <c r="AO61" s="79" t="n">
        <v>0.000264446577002481</v>
      </c>
      <c r="AP61" s="79" t="n">
        <v>0.000249523611951845</v>
      </c>
      <c r="AQ61" s="79" t="n">
        <v>0.000228324803474105</v>
      </c>
      <c r="AR61" s="79" t="n">
        <v>0.000985797594804751</v>
      </c>
      <c r="AS61" s="79" t="n">
        <v>0.000358398441909033</v>
      </c>
      <c r="AT61" s="79" t="n">
        <v>0.000936926659770707</v>
      </c>
      <c r="AU61" s="79" t="n">
        <v>0.000281798644977002</v>
      </c>
      <c r="AV61" s="79" t="n">
        <v>0.00148831642083969</v>
      </c>
      <c r="AW61" s="79" t="n">
        <v>0.000636600197279477</v>
      </c>
      <c r="AX61" s="79" t="n">
        <v>0.000564531864063664</v>
      </c>
      <c r="AY61" s="79" t="n">
        <v>0.000370463933034157</v>
      </c>
      <c r="AZ61" s="79" t="n">
        <v>0.000758931793855171</v>
      </c>
      <c r="BA61" s="79" t="n">
        <v>0.000544298772603076</v>
      </c>
      <c r="BB61" s="79" t="n">
        <v>0.000206481380383411</v>
      </c>
      <c r="BC61" s="79" t="n">
        <v>0.000691151970688078</v>
      </c>
      <c r="BD61" s="79" t="n">
        <v>0.00175818385398118</v>
      </c>
      <c r="BE61" s="79" t="n">
        <v>0.000641549030754302</v>
      </c>
      <c r="BF61" s="79" t="n">
        <v>1.00013326492096</v>
      </c>
      <c r="BG61" s="79" t="n">
        <v>0.000475251602531147</v>
      </c>
      <c r="BH61" s="79" t="n">
        <v>0.000320632545612696</v>
      </c>
      <c r="BI61" s="79" t="n">
        <v>0.00028720393482446</v>
      </c>
      <c r="BJ61" s="79" t="n">
        <v>0.000341244758872936</v>
      </c>
      <c r="BK61" s="79" t="n">
        <v>0.000490909316443429</v>
      </c>
      <c r="BL61" s="79" t="n">
        <v>0.000202642898004809</v>
      </c>
      <c r="BM61" s="79" t="n">
        <v>0.000666006915403759</v>
      </c>
      <c r="BN61" s="79" t="n">
        <v>0.000274675699417761</v>
      </c>
      <c r="BO61" s="79" t="n">
        <v>0.000463026529912632</v>
      </c>
      <c r="BP61" s="79" t="n">
        <v>0.0899639504682543</v>
      </c>
      <c r="BQ61" s="80" t="n">
        <v>1.13689512614846</v>
      </c>
    </row>
    <row r="62" s="37" customFormat="true" ht="10.5" hidden="false" customHeight="false" outlineLevel="0" collapsed="false">
      <c r="A62" s="38" t="s">
        <v>57</v>
      </c>
      <c r="B62" s="39" t="s">
        <v>162</v>
      </c>
      <c r="C62" s="39"/>
      <c r="D62" s="81" t="n">
        <v>0.00227436297997366</v>
      </c>
      <c r="E62" s="82" t="n">
        <v>0.00329074062509799</v>
      </c>
      <c r="F62" s="82" t="n">
        <v>0.00360709399965635</v>
      </c>
      <c r="G62" s="82" t="n">
        <v>0.00256960979048914</v>
      </c>
      <c r="H62" s="82" t="n">
        <v>0.00331939750380723</v>
      </c>
      <c r="I62" s="82" t="n">
        <v>0.0019507706489464</v>
      </c>
      <c r="J62" s="82" t="n">
        <v>0.0208453276299814</v>
      </c>
      <c r="K62" s="82" t="n">
        <v>0.00294806290587503</v>
      </c>
      <c r="L62" s="82" t="n">
        <v>0.0164862574702233</v>
      </c>
      <c r="M62" s="82" t="n">
        <v>0.0126492016213255</v>
      </c>
      <c r="N62" s="82" t="n">
        <v>0.00349056646910439</v>
      </c>
      <c r="O62" s="82" t="n">
        <v>0.0026143760542161</v>
      </c>
      <c r="P62" s="82" t="n">
        <v>0.00961215961647673</v>
      </c>
      <c r="Q62" s="82" t="n">
        <v>0.00955633157933204</v>
      </c>
      <c r="R62" s="82" t="n">
        <v>0.00640470214006929</v>
      </c>
      <c r="S62" s="82" t="n">
        <v>0</v>
      </c>
      <c r="T62" s="82" t="n">
        <v>0.00934518775906768</v>
      </c>
      <c r="U62" s="82" t="n">
        <v>0.0059561359732624</v>
      </c>
      <c r="V62" s="82" t="n">
        <v>0.00321685750508493</v>
      </c>
      <c r="W62" s="82" t="n">
        <v>0.012312264776873</v>
      </c>
      <c r="X62" s="82" t="n">
        <v>0.0189441032316628</v>
      </c>
      <c r="Y62" s="82" t="n">
        <v>0.0116532854364027</v>
      </c>
      <c r="Z62" s="82" t="n">
        <v>0.0044206891109565</v>
      </c>
      <c r="AA62" s="82" t="n">
        <v>0.046455453933575</v>
      </c>
      <c r="AB62" s="82" t="n">
        <v>0.0442201971589916</v>
      </c>
      <c r="AC62" s="82" t="n">
        <v>0.0410060408440036</v>
      </c>
      <c r="AD62" s="82" t="n">
        <v>0.113566081394847</v>
      </c>
      <c r="AE62" s="82" t="n">
        <v>0.00298961700142985</v>
      </c>
      <c r="AF62" s="82" t="n">
        <v>0.0073516748452994</v>
      </c>
      <c r="AG62" s="82" t="n">
        <v>0.0300236874530573</v>
      </c>
      <c r="AH62" s="82" t="n">
        <v>0.00456802106849808</v>
      </c>
      <c r="AI62" s="82" t="n">
        <v>0.0291929088817716</v>
      </c>
      <c r="AJ62" s="82" t="n">
        <v>0.0152429285915833</v>
      </c>
      <c r="AK62" s="82" t="n">
        <v>0.0186723918375196</v>
      </c>
      <c r="AL62" s="82" t="n">
        <v>0.0281276532370067</v>
      </c>
      <c r="AM62" s="82" t="n">
        <v>0.0139479541270653</v>
      </c>
      <c r="AN62" s="82" t="n">
        <v>0.0190424085806169</v>
      </c>
      <c r="AO62" s="82" t="n">
        <v>0.0768643810701577</v>
      </c>
      <c r="AP62" s="82" t="n">
        <v>0.0356668881907523</v>
      </c>
      <c r="AQ62" s="82" t="n">
        <v>0.0458106057431231</v>
      </c>
      <c r="AR62" s="82" t="n">
        <v>0.0363691074828505</v>
      </c>
      <c r="AS62" s="82" t="n">
        <v>0.00577619013265652</v>
      </c>
      <c r="AT62" s="82" t="n">
        <v>0.0043209086521679</v>
      </c>
      <c r="AU62" s="82" t="n">
        <v>0.00390626541242923</v>
      </c>
      <c r="AV62" s="82" t="n">
        <v>0.00484914724852831</v>
      </c>
      <c r="AW62" s="82" t="n">
        <v>0.0334774671088808</v>
      </c>
      <c r="AX62" s="82" t="n">
        <v>0.016677053696604</v>
      </c>
      <c r="AY62" s="82" t="n">
        <v>0.00296816445552434</v>
      </c>
      <c r="AZ62" s="82" t="n">
        <v>0.00470726687176381</v>
      </c>
      <c r="BA62" s="82" t="n">
        <v>0.00191239017423675</v>
      </c>
      <c r="BB62" s="82" t="n">
        <v>0.000621912530261846</v>
      </c>
      <c r="BC62" s="82" t="n">
        <v>0.00377968016481954</v>
      </c>
      <c r="BD62" s="82" t="n">
        <v>0.0141704907197106</v>
      </c>
      <c r="BE62" s="82" t="n">
        <v>0.0105977589463774</v>
      </c>
      <c r="BF62" s="82" t="n">
        <v>0.00166940985950635</v>
      </c>
      <c r="BG62" s="82" t="n">
        <v>1.00147436224202</v>
      </c>
      <c r="BH62" s="82" t="n">
        <v>0.00238364127089767</v>
      </c>
      <c r="BI62" s="82" t="n">
        <v>0.00127151996093048</v>
      </c>
      <c r="BJ62" s="82" t="n">
        <v>0.00142319707149503</v>
      </c>
      <c r="BK62" s="82" t="n">
        <v>0.00312403792301962</v>
      </c>
      <c r="BL62" s="82" t="n">
        <v>0.00201485425646393</v>
      </c>
      <c r="BM62" s="82" t="n">
        <v>0.00286271756220193</v>
      </c>
      <c r="BN62" s="82" t="n">
        <v>0.00238347256340128</v>
      </c>
      <c r="BO62" s="82" t="n">
        <v>0.00565622618836011</v>
      </c>
      <c r="BP62" s="82" t="n">
        <v>0.0144591184113033</v>
      </c>
      <c r="BQ62" s="83" t="n">
        <v>1.92307273969359</v>
      </c>
    </row>
    <row r="63" s="37" customFormat="true" ht="10.5" hidden="false" customHeight="false" outlineLevel="0" collapsed="false">
      <c r="A63" s="16" t="s">
        <v>58</v>
      </c>
      <c r="B63" s="32" t="s">
        <v>214</v>
      </c>
      <c r="C63" s="32"/>
      <c r="D63" s="78" t="n">
        <v>2.60083227473616E-006</v>
      </c>
      <c r="E63" s="84" t="n">
        <v>3.75601971057397E-006</v>
      </c>
      <c r="F63" s="84" t="n">
        <v>4.53479116679516E-006</v>
      </c>
      <c r="G63" s="84" t="n">
        <v>2.77706964826263E-006</v>
      </c>
      <c r="H63" s="84" t="n">
        <v>3.87604053470815E-006</v>
      </c>
      <c r="I63" s="84" t="n">
        <v>2.57884783312793E-006</v>
      </c>
      <c r="J63" s="84" t="n">
        <v>4.00085314373162E-006</v>
      </c>
      <c r="K63" s="84" t="n">
        <v>6.3244688830611E-006</v>
      </c>
      <c r="L63" s="84" t="n">
        <v>4.37691267584016E-006</v>
      </c>
      <c r="M63" s="84" t="n">
        <v>5.01928623937049E-006</v>
      </c>
      <c r="N63" s="84" t="n">
        <v>4.5526832696118E-006</v>
      </c>
      <c r="O63" s="84" t="n">
        <v>4.48568608587548E-006</v>
      </c>
      <c r="P63" s="84" t="n">
        <v>4.13068737043494E-006</v>
      </c>
      <c r="Q63" s="84" t="n">
        <v>2.66718408071393E-006</v>
      </c>
      <c r="R63" s="84" t="n">
        <v>5.20952105866782E-006</v>
      </c>
      <c r="S63" s="84" t="n">
        <v>0</v>
      </c>
      <c r="T63" s="84" t="n">
        <v>3.62207219953994E-006</v>
      </c>
      <c r="U63" s="84" t="n">
        <v>4.01986117792342E-006</v>
      </c>
      <c r="V63" s="84" t="n">
        <v>5.1031508718114E-006</v>
      </c>
      <c r="W63" s="84" t="n">
        <v>4.39638471685038E-006</v>
      </c>
      <c r="X63" s="84" t="n">
        <v>6.7120532575219E-006</v>
      </c>
      <c r="Y63" s="84" t="n">
        <v>4.83159438377566E-006</v>
      </c>
      <c r="Z63" s="84" t="n">
        <v>3.37201885189786E-006</v>
      </c>
      <c r="AA63" s="84" t="n">
        <v>2.76002178821596E-006</v>
      </c>
      <c r="AB63" s="84" t="n">
        <v>2.94061249257848E-006</v>
      </c>
      <c r="AC63" s="84" t="n">
        <v>2.41150580578758E-006</v>
      </c>
      <c r="AD63" s="84" t="n">
        <v>3.69688421900099E-006</v>
      </c>
      <c r="AE63" s="84" t="n">
        <v>1.41104850744056E-006</v>
      </c>
      <c r="AF63" s="84" t="n">
        <v>4.10376573292943E-006</v>
      </c>
      <c r="AG63" s="84" t="n">
        <v>3.22636332857505E-006</v>
      </c>
      <c r="AH63" s="84" t="n">
        <v>3.85935553518166E-006</v>
      </c>
      <c r="AI63" s="84" t="n">
        <v>5.18495543226666E-006</v>
      </c>
      <c r="AJ63" s="84" t="n">
        <v>3.29318730799962E-006</v>
      </c>
      <c r="AK63" s="84" t="n">
        <v>3.01656163577149E-006</v>
      </c>
      <c r="AL63" s="84" t="n">
        <v>2.91040809953555E-006</v>
      </c>
      <c r="AM63" s="84" t="n">
        <v>3.36054307221061E-006</v>
      </c>
      <c r="AN63" s="84" t="n">
        <v>2.64179552830056E-006</v>
      </c>
      <c r="AO63" s="84" t="n">
        <v>2.50551555567155E-006</v>
      </c>
      <c r="AP63" s="84" t="n">
        <v>2.27561114388332E-006</v>
      </c>
      <c r="AQ63" s="84" t="n">
        <v>3.06690209485997E-006</v>
      </c>
      <c r="AR63" s="84" t="n">
        <v>3.41855947895465E-006</v>
      </c>
      <c r="AS63" s="84" t="n">
        <v>1.65833555185864E-005</v>
      </c>
      <c r="AT63" s="84" t="n">
        <v>4.61927303403139E-006</v>
      </c>
      <c r="AU63" s="84" t="n">
        <v>4.58082713645138E-006</v>
      </c>
      <c r="AV63" s="84" t="n">
        <v>5.78729020328691E-006</v>
      </c>
      <c r="AW63" s="84" t="n">
        <v>3.29232512862762E-006</v>
      </c>
      <c r="AX63" s="84" t="n">
        <v>1.82455687819091E-005</v>
      </c>
      <c r="AY63" s="84" t="n">
        <v>2.21594861211197E-005</v>
      </c>
      <c r="AZ63" s="84" t="n">
        <v>2.22944887067267E-005</v>
      </c>
      <c r="BA63" s="84" t="n">
        <v>2.42065237287272E-005</v>
      </c>
      <c r="BB63" s="84" t="n">
        <v>3.60910135241971E-006</v>
      </c>
      <c r="BC63" s="84" t="n">
        <v>4.52524985932519E-005</v>
      </c>
      <c r="BD63" s="84" t="n">
        <v>3.76802585547528E-005</v>
      </c>
      <c r="BE63" s="84" t="n">
        <v>1.08263202360532E-005</v>
      </c>
      <c r="BF63" s="84" t="n">
        <v>9.96555030337302E-006</v>
      </c>
      <c r="BG63" s="84" t="n">
        <v>3.1144437443261E-006</v>
      </c>
      <c r="BH63" s="84" t="n">
        <v>1.0211930284758</v>
      </c>
      <c r="BI63" s="84" t="n">
        <v>0.00156272741565153</v>
      </c>
      <c r="BJ63" s="84" t="n">
        <v>7.84602000438887E-006</v>
      </c>
      <c r="BK63" s="84" t="n">
        <v>7.97145318098317E-006</v>
      </c>
      <c r="BL63" s="84" t="n">
        <v>7.9614677264453E-006</v>
      </c>
      <c r="BM63" s="84" t="n">
        <v>4.06946968918295E-005</v>
      </c>
      <c r="BN63" s="84" t="n">
        <v>1.28170982957058E-005</v>
      </c>
      <c r="BO63" s="84" t="n">
        <v>6.65566153188842E-006</v>
      </c>
      <c r="BP63" s="84" t="n">
        <v>1.20536040334886E-005</v>
      </c>
      <c r="BQ63" s="80" t="n">
        <v>1.02323300482045</v>
      </c>
    </row>
    <row r="64" s="37" customFormat="true" ht="10.5" hidden="false" customHeight="false" outlineLevel="0" collapsed="false">
      <c r="A64" s="16" t="s">
        <v>59</v>
      </c>
      <c r="B64" s="32" t="s">
        <v>164</v>
      </c>
      <c r="C64" s="32"/>
      <c r="D64" s="78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 t="n">
        <v>0</v>
      </c>
      <c r="AD64" s="84" t="n">
        <v>0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84" t="n">
        <v>0</v>
      </c>
      <c r="AL64" s="84" t="n">
        <v>0</v>
      </c>
      <c r="AM64" s="84" t="n">
        <v>0</v>
      </c>
      <c r="AN64" s="84" t="n">
        <v>0</v>
      </c>
      <c r="AO64" s="84" t="n">
        <v>0</v>
      </c>
      <c r="AP64" s="84" t="n">
        <v>0</v>
      </c>
      <c r="AQ64" s="84" t="n">
        <v>0</v>
      </c>
      <c r="AR64" s="84" t="n">
        <v>0</v>
      </c>
      <c r="AS64" s="84" t="n">
        <v>0</v>
      </c>
      <c r="AT64" s="84" t="n">
        <v>0</v>
      </c>
      <c r="AU64" s="84" t="n">
        <v>0</v>
      </c>
      <c r="AV64" s="84" t="n">
        <v>0</v>
      </c>
      <c r="AW64" s="84" t="n">
        <v>0</v>
      </c>
      <c r="AX64" s="84" t="n">
        <v>0</v>
      </c>
      <c r="AY64" s="84" t="n">
        <v>0</v>
      </c>
      <c r="AZ64" s="84" t="n">
        <v>0</v>
      </c>
      <c r="BA64" s="84" t="n">
        <v>0</v>
      </c>
      <c r="BB64" s="84" t="n">
        <v>0</v>
      </c>
      <c r="BC64" s="84" t="n">
        <v>0</v>
      </c>
      <c r="BD64" s="84" t="n">
        <v>0</v>
      </c>
      <c r="BE64" s="84" t="n">
        <v>0</v>
      </c>
      <c r="BF64" s="84" t="n">
        <v>0</v>
      </c>
      <c r="BG64" s="84" t="n">
        <v>0</v>
      </c>
      <c r="BH64" s="84" t="n">
        <v>0</v>
      </c>
      <c r="BI64" s="84" t="n">
        <v>1</v>
      </c>
      <c r="BJ64" s="84" t="n">
        <v>0</v>
      </c>
      <c r="BK64" s="84" t="n">
        <v>0</v>
      </c>
      <c r="BL64" s="84" t="n">
        <v>0</v>
      </c>
      <c r="BM64" s="84" t="n">
        <v>0</v>
      </c>
      <c r="BN64" s="84" t="n">
        <v>0</v>
      </c>
      <c r="BO64" s="84" t="n">
        <v>0</v>
      </c>
      <c r="BP64" s="84" t="n">
        <v>0</v>
      </c>
      <c r="BQ64" s="80" t="n">
        <v>1</v>
      </c>
    </row>
    <row r="65" s="37" customFormat="true" ht="10.5" hidden="false" customHeight="false" outlineLevel="0" collapsed="false">
      <c r="A65" s="16" t="s">
        <v>60</v>
      </c>
      <c r="B65" s="32" t="s">
        <v>215</v>
      </c>
      <c r="C65" s="32"/>
      <c r="D65" s="78" t="n">
        <v>0.000517761401966969</v>
      </c>
      <c r="E65" s="84" t="n">
        <v>0.000805626985792593</v>
      </c>
      <c r="F65" s="84" t="n">
        <v>0.00102955946968759</v>
      </c>
      <c r="G65" s="84" t="n">
        <v>0.000728917455753099</v>
      </c>
      <c r="H65" s="84" t="n">
        <v>0.00112125424829684</v>
      </c>
      <c r="I65" s="84" t="n">
        <v>0.00280633468288824</v>
      </c>
      <c r="J65" s="84" t="n">
        <v>0.00213258839617106</v>
      </c>
      <c r="K65" s="84" t="n">
        <v>0.00394641012295033</v>
      </c>
      <c r="L65" s="84" t="n">
        <v>0.00547563237325236</v>
      </c>
      <c r="M65" s="84" t="n">
        <v>0.00222467548983995</v>
      </c>
      <c r="N65" s="84" t="n">
        <v>0.0022924010409881</v>
      </c>
      <c r="O65" s="84" t="n">
        <v>0.00155029378714868</v>
      </c>
      <c r="P65" s="84" t="n">
        <v>0.00193451909798532</v>
      </c>
      <c r="Q65" s="84" t="n">
        <v>0.00253577291437056</v>
      </c>
      <c r="R65" s="84" t="n">
        <v>0.00215694899119991</v>
      </c>
      <c r="S65" s="84" t="n">
        <v>0</v>
      </c>
      <c r="T65" s="84" t="n">
        <v>0.00119332743513395</v>
      </c>
      <c r="U65" s="84" t="n">
        <v>0.00249765688463877</v>
      </c>
      <c r="V65" s="84" t="n">
        <v>0.00174224920052296</v>
      </c>
      <c r="W65" s="84" t="n">
        <v>0.00211433273499466</v>
      </c>
      <c r="X65" s="84" t="n">
        <v>0.00264225466788305</v>
      </c>
      <c r="Y65" s="84" t="n">
        <v>0.00217944421793442</v>
      </c>
      <c r="Z65" s="84" t="n">
        <v>0.00164348981438507</v>
      </c>
      <c r="AA65" s="84" t="n">
        <v>0.0018071616894912</v>
      </c>
      <c r="AB65" s="84" t="n">
        <v>0.00334252843027269</v>
      </c>
      <c r="AC65" s="84" t="n">
        <v>0.000973252572443727</v>
      </c>
      <c r="AD65" s="84" t="n">
        <v>0.00552398012285908</v>
      </c>
      <c r="AE65" s="84" t="n">
        <v>0.000918956963344094</v>
      </c>
      <c r="AF65" s="84" t="n">
        <v>0.00186754270525507</v>
      </c>
      <c r="AG65" s="84" t="n">
        <v>0.00175053178889878</v>
      </c>
      <c r="AH65" s="84" t="n">
        <v>0.00126251660359584</v>
      </c>
      <c r="AI65" s="84" t="n">
        <v>0.00329829802325818</v>
      </c>
      <c r="AJ65" s="84" t="n">
        <v>0.00247005739709854</v>
      </c>
      <c r="AK65" s="84" t="n">
        <v>0.00292844032216618</v>
      </c>
      <c r="AL65" s="84" t="n">
        <v>0.00127149275283117</v>
      </c>
      <c r="AM65" s="84" t="n">
        <v>0.00216451727628071</v>
      </c>
      <c r="AN65" s="84" t="n">
        <v>0.00199712184952089</v>
      </c>
      <c r="AO65" s="84" t="n">
        <v>0.00165227454898707</v>
      </c>
      <c r="AP65" s="84" t="n">
        <v>0.000836704136510207</v>
      </c>
      <c r="AQ65" s="84" t="n">
        <v>0.00111384270479029</v>
      </c>
      <c r="AR65" s="84" t="n">
        <v>0.00220214417323807</v>
      </c>
      <c r="AS65" s="84" t="n">
        <v>0.00228294171021144</v>
      </c>
      <c r="AT65" s="84" t="n">
        <v>0.00155309198289283</v>
      </c>
      <c r="AU65" s="84" t="n">
        <v>0.00472612282813034</v>
      </c>
      <c r="AV65" s="84" t="n">
        <v>0.00291756162777519</v>
      </c>
      <c r="AW65" s="84" t="n">
        <v>0.00305171424750535</v>
      </c>
      <c r="AX65" s="84" t="n">
        <v>0.00459935063828133</v>
      </c>
      <c r="AY65" s="84" t="n">
        <v>0.0121069233998933</v>
      </c>
      <c r="AZ65" s="84" t="n">
        <v>0.00192572577279497</v>
      </c>
      <c r="BA65" s="84" t="n">
        <v>0.00550519300243836</v>
      </c>
      <c r="BB65" s="84" t="n">
        <v>0.00120138162062447</v>
      </c>
      <c r="BC65" s="84" t="n">
        <v>0.00260122892308086</v>
      </c>
      <c r="BD65" s="84" t="n">
        <v>0.00211929751772762</v>
      </c>
      <c r="BE65" s="84" t="n">
        <v>0.003485599873391</v>
      </c>
      <c r="BF65" s="84" t="n">
        <v>0.000586703784469946</v>
      </c>
      <c r="BG65" s="84" t="n">
        <v>0.00141353386773704</v>
      </c>
      <c r="BH65" s="84" t="n">
        <v>0.00238863004433937</v>
      </c>
      <c r="BI65" s="84" t="n">
        <v>0.00113805521215436</v>
      </c>
      <c r="BJ65" s="84" t="n">
        <v>1.00070780883378</v>
      </c>
      <c r="BK65" s="84" t="n">
        <v>0.00399401571275525</v>
      </c>
      <c r="BL65" s="84" t="n">
        <v>0.0222915881171266</v>
      </c>
      <c r="BM65" s="84" t="n">
        <v>0.00320404751305143</v>
      </c>
      <c r="BN65" s="84" t="n">
        <v>0.00302988163465252</v>
      </c>
      <c r="BO65" s="84" t="n">
        <v>0.00102012429047304</v>
      </c>
      <c r="BP65" s="84" t="n">
        <v>0.00574405114855792</v>
      </c>
      <c r="BQ65" s="80" t="n">
        <v>1.17624738877847</v>
      </c>
    </row>
    <row r="66" s="37" customFormat="true" ht="10.5" hidden="false" customHeight="false" outlineLevel="0" collapsed="false">
      <c r="A66" s="44" t="s">
        <v>61</v>
      </c>
      <c r="B66" s="45" t="s">
        <v>216</v>
      </c>
      <c r="C66" s="45"/>
      <c r="D66" s="85" t="n">
        <v>0.0355274969604714</v>
      </c>
      <c r="E66" s="86" t="n">
        <v>0.0559439885751661</v>
      </c>
      <c r="F66" s="86" t="n">
        <v>0.0407996895359841</v>
      </c>
      <c r="G66" s="86" t="n">
        <v>0.0521437939493877</v>
      </c>
      <c r="H66" s="86" t="n">
        <v>0.0532027950515584</v>
      </c>
      <c r="I66" s="86" t="n">
        <v>0.0220735153057573</v>
      </c>
      <c r="J66" s="86" t="n">
        <v>0.10438257245375</v>
      </c>
      <c r="K66" s="86" t="n">
        <v>0.213145391431774</v>
      </c>
      <c r="L66" s="86" t="n">
        <v>0.0966452610851816</v>
      </c>
      <c r="M66" s="86" t="n">
        <v>0.0466682250077745</v>
      </c>
      <c r="N66" s="86" t="n">
        <v>0.0285503547233481</v>
      </c>
      <c r="O66" s="86" t="n">
        <v>0.0335894082556048</v>
      </c>
      <c r="P66" s="86" t="n">
        <v>0.0452810724394572</v>
      </c>
      <c r="Q66" s="86" t="n">
        <v>0.050634529432413</v>
      </c>
      <c r="R66" s="86" t="n">
        <v>0.0408594829795023</v>
      </c>
      <c r="S66" s="86" t="n">
        <v>0</v>
      </c>
      <c r="T66" s="86" t="n">
        <v>0.0434918549269715</v>
      </c>
      <c r="U66" s="86" t="n">
        <v>0.0507372391719806</v>
      </c>
      <c r="V66" s="86" t="n">
        <v>0.0518181972339844</v>
      </c>
      <c r="W66" s="86" t="n">
        <v>0.0535701051152943</v>
      </c>
      <c r="X66" s="86" t="n">
        <v>0.0470868109052134</v>
      </c>
      <c r="Y66" s="86" t="n">
        <v>0.0504005834714437</v>
      </c>
      <c r="Z66" s="86" t="n">
        <v>0.0504626943145854</v>
      </c>
      <c r="AA66" s="86" t="n">
        <v>0.0370959546501966</v>
      </c>
      <c r="AB66" s="86" t="n">
        <v>0.0551080111083296</v>
      </c>
      <c r="AC66" s="86" t="n">
        <v>0.0464427193290395</v>
      </c>
      <c r="AD66" s="86" t="n">
        <v>0.0630672919580036</v>
      </c>
      <c r="AE66" s="86" t="n">
        <v>0.00904910989683378</v>
      </c>
      <c r="AF66" s="86" t="n">
        <v>0.0439523589861292</v>
      </c>
      <c r="AG66" s="86" t="n">
        <v>0.0501503354718652</v>
      </c>
      <c r="AH66" s="86" t="n">
        <v>0.0374798753627907</v>
      </c>
      <c r="AI66" s="86" t="n">
        <v>0.0855083600542784</v>
      </c>
      <c r="AJ66" s="86" t="n">
        <v>0.0468822820100548</v>
      </c>
      <c r="AK66" s="86" t="n">
        <v>0.0469741518692987</v>
      </c>
      <c r="AL66" s="86" t="n">
        <v>0.0421163247910515</v>
      </c>
      <c r="AM66" s="86" t="n">
        <v>0.0534128305765895</v>
      </c>
      <c r="AN66" s="86" t="n">
        <v>0.0479461149035582</v>
      </c>
      <c r="AO66" s="86" t="n">
        <v>0.0518738542095596</v>
      </c>
      <c r="AP66" s="86" t="n">
        <v>0.0342428612896057</v>
      </c>
      <c r="AQ66" s="86" t="n">
        <v>0.0484773881324782</v>
      </c>
      <c r="AR66" s="86" t="n">
        <v>0.050444494714793</v>
      </c>
      <c r="AS66" s="86" t="n">
        <v>0.0511940873276377</v>
      </c>
      <c r="AT66" s="86" t="n">
        <v>0.105552763447021</v>
      </c>
      <c r="AU66" s="86" t="n">
        <v>0.0712348392567404</v>
      </c>
      <c r="AV66" s="86" t="n">
        <v>0.139114972575498</v>
      </c>
      <c r="AW66" s="86" t="n">
        <v>0.0836710709594959</v>
      </c>
      <c r="AX66" s="86" t="n">
        <v>0.0692962995182772</v>
      </c>
      <c r="AY66" s="86" t="n">
        <v>0.146028685948411</v>
      </c>
      <c r="AZ66" s="86" t="n">
        <v>0.0729516637865218</v>
      </c>
      <c r="BA66" s="86" t="n">
        <v>0.113562350549691</v>
      </c>
      <c r="BB66" s="86" t="n">
        <v>0.0377924670967458</v>
      </c>
      <c r="BC66" s="86" t="n">
        <v>0.0912034204615264</v>
      </c>
      <c r="BD66" s="86" t="n">
        <v>0.0940530547959078</v>
      </c>
      <c r="BE66" s="86" t="n">
        <v>0.112499069846344</v>
      </c>
      <c r="BF66" s="86" t="n">
        <v>0.0597399943379503</v>
      </c>
      <c r="BG66" s="86" t="n">
        <v>0.0604157213693634</v>
      </c>
      <c r="BH66" s="86" t="n">
        <v>0.047441236751286</v>
      </c>
      <c r="BI66" s="86" t="n">
        <v>0.0435222483267768</v>
      </c>
      <c r="BJ66" s="86" t="n">
        <v>0.0810950596686965</v>
      </c>
      <c r="BK66" s="86" t="n">
        <v>1.08933237209462</v>
      </c>
      <c r="BL66" s="86" t="n">
        <v>0.077906495244274</v>
      </c>
      <c r="BM66" s="86" t="n">
        <v>0.0411491706552438</v>
      </c>
      <c r="BN66" s="86" t="n">
        <v>0.0484676853283965</v>
      </c>
      <c r="BO66" s="86" t="n">
        <v>0.0283981087535365</v>
      </c>
      <c r="BP66" s="86" t="n">
        <v>0.08797696856987</v>
      </c>
      <c r="BQ66" s="87" t="n">
        <v>4.97083918831089</v>
      </c>
    </row>
    <row r="67" s="37" customFormat="true" ht="10.5" hidden="false" customHeight="false" outlineLevel="0" collapsed="false">
      <c r="A67" s="16" t="s">
        <v>62</v>
      </c>
      <c r="B67" s="32" t="s">
        <v>217</v>
      </c>
      <c r="C67" s="32"/>
      <c r="D67" s="78" t="n">
        <v>3.15542777511606E-005</v>
      </c>
      <c r="E67" s="79" t="n">
        <v>5.27271395364361E-005</v>
      </c>
      <c r="F67" s="79" t="n">
        <v>3.73259609032004E-005</v>
      </c>
      <c r="G67" s="79" t="n">
        <v>5.599367830592E-005</v>
      </c>
      <c r="H67" s="79" t="n">
        <v>5.38798351936014E-005</v>
      </c>
      <c r="I67" s="79" t="n">
        <v>3.60832221283256E-005</v>
      </c>
      <c r="J67" s="79" t="n">
        <v>0.000127021183564125</v>
      </c>
      <c r="K67" s="79" t="n">
        <v>0.000128902303248246</v>
      </c>
      <c r="L67" s="79" t="n">
        <v>0.000152308193789752</v>
      </c>
      <c r="M67" s="79" t="n">
        <v>4.30542897128442E-005</v>
      </c>
      <c r="N67" s="79" t="n">
        <v>4.07044294255516E-005</v>
      </c>
      <c r="O67" s="79" t="n">
        <v>3.17070104753221E-005</v>
      </c>
      <c r="P67" s="79" t="n">
        <v>4.19008129396422E-005</v>
      </c>
      <c r="Q67" s="79" t="n">
        <v>3.83916851650122E-005</v>
      </c>
      <c r="R67" s="79" t="n">
        <v>4.22808852174469E-005</v>
      </c>
      <c r="S67" s="79" t="n">
        <v>0</v>
      </c>
      <c r="T67" s="79" t="n">
        <v>6.15174740063374E-005</v>
      </c>
      <c r="U67" s="79" t="n">
        <v>6.70275801102681E-005</v>
      </c>
      <c r="V67" s="79" t="n">
        <v>4.86660046860711E-005</v>
      </c>
      <c r="W67" s="79" t="n">
        <v>5.77893018703204E-005</v>
      </c>
      <c r="X67" s="79" t="n">
        <v>5.08056030069696E-005</v>
      </c>
      <c r="Y67" s="79" t="n">
        <v>5.46206048958273E-005</v>
      </c>
      <c r="Z67" s="79" t="n">
        <v>5.24999022649993E-005</v>
      </c>
      <c r="AA67" s="79" t="n">
        <v>5.10801709164765E-005</v>
      </c>
      <c r="AB67" s="79" t="n">
        <v>4.55731361065847E-005</v>
      </c>
      <c r="AC67" s="79" t="n">
        <v>3.19946989042678E-005</v>
      </c>
      <c r="AD67" s="79" t="n">
        <v>8.4472189195369E-005</v>
      </c>
      <c r="AE67" s="79" t="n">
        <v>1.20639473576548E-005</v>
      </c>
      <c r="AF67" s="79" t="n">
        <v>4.11199796952967E-005</v>
      </c>
      <c r="AG67" s="79" t="n">
        <v>5.86219540836041E-005</v>
      </c>
      <c r="AH67" s="79" t="n">
        <v>5.31903546457926E-005</v>
      </c>
      <c r="AI67" s="79" t="n">
        <v>6.90056161171667E-005</v>
      </c>
      <c r="AJ67" s="79" t="n">
        <v>3.85006131275324E-005</v>
      </c>
      <c r="AK67" s="79" t="n">
        <v>4.18021354109011E-005</v>
      </c>
      <c r="AL67" s="79" t="n">
        <v>6.38232659024977E-005</v>
      </c>
      <c r="AM67" s="79" t="n">
        <v>6.78821261581825E-005</v>
      </c>
      <c r="AN67" s="79" t="n">
        <v>5.26584331341262E-005</v>
      </c>
      <c r="AO67" s="79" t="n">
        <v>5.32985236229821E-005</v>
      </c>
      <c r="AP67" s="79" t="n">
        <v>3.31081797323983E-005</v>
      </c>
      <c r="AQ67" s="79" t="n">
        <v>4.81035479351729E-005</v>
      </c>
      <c r="AR67" s="79" t="n">
        <v>9.37985093060772E-005</v>
      </c>
      <c r="AS67" s="79" t="n">
        <v>4.74556119345296E-005</v>
      </c>
      <c r="AT67" s="79" t="n">
        <v>7.56590090499239E-005</v>
      </c>
      <c r="AU67" s="79" t="n">
        <v>0.000134503620081398</v>
      </c>
      <c r="AV67" s="79" t="n">
        <v>0.000125496011523694</v>
      </c>
      <c r="AW67" s="79" t="n">
        <v>7.98414953284793E-005</v>
      </c>
      <c r="AX67" s="79" t="n">
        <v>8.05068569414351E-005</v>
      </c>
      <c r="AY67" s="79" t="n">
        <v>0.000103077882259807</v>
      </c>
      <c r="AZ67" s="79" t="n">
        <v>0.00013953144244309</v>
      </c>
      <c r="BA67" s="79" t="n">
        <v>0.000180319575883734</v>
      </c>
      <c r="BB67" s="79" t="n">
        <v>3.80532984483314E-005</v>
      </c>
      <c r="BC67" s="79" t="n">
        <v>9.19304070155709E-005</v>
      </c>
      <c r="BD67" s="79" t="n">
        <v>0.00468152855451416</v>
      </c>
      <c r="BE67" s="79" t="n">
        <v>0.00255435454347782</v>
      </c>
      <c r="BF67" s="79" t="n">
        <v>9.93146427572057E-005</v>
      </c>
      <c r="BG67" s="79" t="n">
        <v>9.36953843672127E-005</v>
      </c>
      <c r="BH67" s="79" t="n">
        <v>6.26831605288695E-005</v>
      </c>
      <c r="BI67" s="79" t="n">
        <v>4.33161283578545E-005</v>
      </c>
      <c r="BJ67" s="79" t="n">
        <v>0.000173199104792163</v>
      </c>
      <c r="BK67" s="79" t="n">
        <v>0.000430855879583645</v>
      </c>
      <c r="BL67" s="79" t="n">
        <v>1.00816766983848</v>
      </c>
      <c r="BM67" s="79" t="n">
        <v>0.000259702449691336</v>
      </c>
      <c r="BN67" s="79" t="n">
        <v>0.000685224531927435</v>
      </c>
      <c r="BO67" s="79" t="n">
        <v>4.1552403165131E-005</v>
      </c>
      <c r="BP67" s="79" t="n">
        <v>0.000548207155327023</v>
      </c>
      <c r="BQ67" s="80" t="n">
        <v>1.02118453774743</v>
      </c>
    </row>
    <row r="68" s="37" customFormat="true" ht="10.5" hidden="false" customHeight="false" outlineLevel="0" collapsed="false">
      <c r="A68" s="16" t="s">
        <v>63</v>
      </c>
      <c r="B68" s="32" t="s">
        <v>165</v>
      </c>
      <c r="C68" s="32"/>
      <c r="D68" s="78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79" t="n">
        <v>0</v>
      </c>
      <c r="S68" s="79" t="n">
        <v>0</v>
      </c>
      <c r="T68" s="79" t="n">
        <v>0</v>
      </c>
      <c r="U68" s="79" t="n">
        <v>0</v>
      </c>
      <c r="V68" s="79" t="n">
        <v>0</v>
      </c>
      <c r="W68" s="79" t="n">
        <v>0</v>
      </c>
      <c r="X68" s="79" t="n">
        <v>0</v>
      </c>
      <c r="Y68" s="79" t="n">
        <v>0</v>
      </c>
      <c r="Z68" s="79" t="n">
        <v>0</v>
      </c>
      <c r="AA68" s="79" t="n">
        <v>0</v>
      </c>
      <c r="AB68" s="79" t="n">
        <v>0</v>
      </c>
      <c r="AC68" s="79" t="n">
        <v>0</v>
      </c>
      <c r="AD68" s="79" t="n">
        <v>0</v>
      </c>
      <c r="AE68" s="79" t="n">
        <v>0</v>
      </c>
      <c r="AF68" s="79" t="n">
        <v>0</v>
      </c>
      <c r="AG68" s="79" t="n">
        <v>0</v>
      </c>
      <c r="AH68" s="79" t="n">
        <v>0</v>
      </c>
      <c r="AI68" s="79" t="n">
        <v>0</v>
      </c>
      <c r="AJ68" s="79" t="n">
        <v>0</v>
      </c>
      <c r="AK68" s="79" t="n">
        <v>0</v>
      </c>
      <c r="AL68" s="79" t="n">
        <v>0</v>
      </c>
      <c r="AM68" s="79" t="n">
        <v>0</v>
      </c>
      <c r="AN68" s="79" t="n">
        <v>0</v>
      </c>
      <c r="AO68" s="79" t="n">
        <v>0</v>
      </c>
      <c r="AP68" s="79" t="n">
        <v>0</v>
      </c>
      <c r="AQ68" s="79" t="n">
        <v>0</v>
      </c>
      <c r="AR68" s="79" t="n">
        <v>0</v>
      </c>
      <c r="AS68" s="79" t="n">
        <v>0</v>
      </c>
      <c r="AT68" s="79" t="n">
        <v>0</v>
      </c>
      <c r="AU68" s="79" t="n">
        <v>0</v>
      </c>
      <c r="AV68" s="79" t="n">
        <v>0</v>
      </c>
      <c r="AW68" s="79" t="n">
        <v>0</v>
      </c>
      <c r="AX68" s="79" t="n">
        <v>0</v>
      </c>
      <c r="AY68" s="79" t="n">
        <v>0</v>
      </c>
      <c r="AZ68" s="79" t="n">
        <v>0</v>
      </c>
      <c r="BA68" s="79" t="n">
        <v>0</v>
      </c>
      <c r="BB68" s="79" t="n">
        <v>0</v>
      </c>
      <c r="BC68" s="79" t="n">
        <v>0</v>
      </c>
      <c r="BD68" s="79" t="n">
        <v>0</v>
      </c>
      <c r="BE68" s="79" t="n">
        <v>0</v>
      </c>
      <c r="BF68" s="79" t="n">
        <v>0</v>
      </c>
      <c r="BG68" s="79" t="n">
        <v>0</v>
      </c>
      <c r="BH68" s="79" t="n">
        <v>0</v>
      </c>
      <c r="BI68" s="79" t="n">
        <v>0</v>
      </c>
      <c r="BJ68" s="79" t="n">
        <v>0</v>
      </c>
      <c r="BK68" s="79" t="n">
        <v>0</v>
      </c>
      <c r="BL68" s="79" t="n">
        <v>0</v>
      </c>
      <c r="BM68" s="79" t="n">
        <v>1</v>
      </c>
      <c r="BN68" s="79" t="n">
        <v>0</v>
      </c>
      <c r="BO68" s="79" t="n">
        <v>0</v>
      </c>
      <c r="BP68" s="79" t="n">
        <v>0</v>
      </c>
      <c r="BQ68" s="80" t="n">
        <v>1</v>
      </c>
    </row>
    <row r="69" s="37" customFormat="true" ht="10.5" hidden="false" customHeight="false" outlineLevel="0" collapsed="false">
      <c r="A69" s="16" t="s">
        <v>64</v>
      </c>
      <c r="B69" s="32" t="s">
        <v>218</v>
      </c>
      <c r="C69" s="32"/>
      <c r="D69" s="78" t="n">
        <v>0.000258083790783629</v>
      </c>
      <c r="E69" s="79" t="n">
        <v>0.000251329060928977</v>
      </c>
      <c r="F69" s="79" t="n">
        <v>0.000263076626926948</v>
      </c>
      <c r="G69" s="79" t="n">
        <v>0.001401814551696</v>
      </c>
      <c r="H69" s="79" t="n">
        <v>0.000701380741369313</v>
      </c>
      <c r="I69" s="79" t="n">
        <v>0.001600387775619</v>
      </c>
      <c r="J69" s="79" t="n">
        <v>0.000311260093073601</v>
      </c>
      <c r="K69" s="79" t="n">
        <v>0.00061286251227915</v>
      </c>
      <c r="L69" s="79" t="n">
        <v>0.000442034482345151</v>
      </c>
      <c r="M69" s="79" t="n">
        <v>0.000387416444426612</v>
      </c>
      <c r="N69" s="79" t="n">
        <v>0.000789691084762769</v>
      </c>
      <c r="O69" s="79" t="n">
        <v>0.000271812790195737</v>
      </c>
      <c r="P69" s="79" t="n">
        <v>0.000363283288486396</v>
      </c>
      <c r="Q69" s="79" t="n">
        <v>0.000307444645057551</v>
      </c>
      <c r="R69" s="79" t="n">
        <v>0.000373000785012722</v>
      </c>
      <c r="S69" s="79" t="n">
        <v>0</v>
      </c>
      <c r="T69" s="79" t="n">
        <v>0.000172503637364</v>
      </c>
      <c r="U69" s="79" t="n">
        <v>0.00033416822522169</v>
      </c>
      <c r="V69" s="79" t="n">
        <v>0.000485080379064677</v>
      </c>
      <c r="W69" s="79" t="n">
        <v>0.000461551361201515</v>
      </c>
      <c r="X69" s="79" t="n">
        <v>0.000452057825313799</v>
      </c>
      <c r="Y69" s="79" t="n">
        <v>0.000402890504259763</v>
      </c>
      <c r="Z69" s="79" t="n">
        <v>0.000413742896548902</v>
      </c>
      <c r="AA69" s="79" t="n">
        <v>0.000388785822916555</v>
      </c>
      <c r="AB69" s="79" t="n">
        <v>0.000212675896116457</v>
      </c>
      <c r="AC69" s="79" t="n">
        <v>0.000147558690006868</v>
      </c>
      <c r="AD69" s="79" t="n">
        <v>0.000346188735683082</v>
      </c>
      <c r="AE69" s="79" t="n">
        <v>7.06552630155533E-005</v>
      </c>
      <c r="AF69" s="79" t="n">
        <v>0.000358324709975851</v>
      </c>
      <c r="AG69" s="79" t="n">
        <v>0.000185158542727994</v>
      </c>
      <c r="AH69" s="79" t="n">
        <v>0.000220839523828934</v>
      </c>
      <c r="AI69" s="79" t="n">
        <v>0.000425280460874428</v>
      </c>
      <c r="AJ69" s="79" t="n">
        <v>0.00036027126782219</v>
      </c>
      <c r="AK69" s="79" t="n">
        <v>0.000351218868713187</v>
      </c>
      <c r="AL69" s="79" t="n">
        <v>0.000194418331794725</v>
      </c>
      <c r="AM69" s="79" t="n">
        <v>0.000301450844961588</v>
      </c>
      <c r="AN69" s="79" t="n">
        <v>0.000271172654406302</v>
      </c>
      <c r="AO69" s="79" t="n">
        <v>0.000358475732685932</v>
      </c>
      <c r="AP69" s="79" t="n">
        <v>0.000220920274842201</v>
      </c>
      <c r="AQ69" s="79" t="n">
        <v>0.00018360346338196</v>
      </c>
      <c r="AR69" s="79" t="n">
        <v>0.000317362240475277</v>
      </c>
      <c r="AS69" s="79" t="n">
        <v>0.000368056335351535</v>
      </c>
      <c r="AT69" s="79" t="n">
        <v>0.000641578185290226</v>
      </c>
      <c r="AU69" s="79" t="n">
        <v>0.000427346528989218</v>
      </c>
      <c r="AV69" s="79" t="n">
        <v>0.00079502882806366</v>
      </c>
      <c r="AW69" s="79" t="n">
        <v>0.000343703731907614</v>
      </c>
      <c r="AX69" s="79" t="n">
        <v>0.000263439231021283</v>
      </c>
      <c r="AY69" s="79" t="n">
        <v>0.00049652251813238</v>
      </c>
      <c r="AZ69" s="79" t="n">
        <v>0.000972307915500014</v>
      </c>
      <c r="BA69" s="79" t="n">
        <v>0.000603729748452791</v>
      </c>
      <c r="BB69" s="79" t="n">
        <v>0.00110694300887829</v>
      </c>
      <c r="BC69" s="79" t="n">
        <v>0.000746600816824301</v>
      </c>
      <c r="BD69" s="79" t="n">
        <v>0.00115555940312767</v>
      </c>
      <c r="BE69" s="79" t="n">
        <v>0.00237702027782302</v>
      </c>
      <c r="BF69" s="79" t="n">
        <v>0.000769516149641811</v>
      </c>
      <c r="BG69" s="79" t="n">
        <v>0.000814513072160236</v>
      </c>
      <c r="BH69" s="79" t="n">
        <v>0.0114658331543362</v>
      </c>
      <c r="BI69" s="79" t="n">
        <v>0.00996267961989863</v>
      </c>
      <c r="BJ69" s="79" t="n">
        <v>0.00314605750038198</v>
      </c>
      <c r="BK69" s="79" t="n">
        <v>0.00119341390535848</v>
      </c>
      <c r="BL69" s="79" t="n">
        <v>0.00306968406280656</v>
      </c>
      <c r="BM69" s="79" t="n">
        <v>0.00292156919570865</v>
      </c>
      <c r="BN69" s="79" t="n">
        <v>1.01334043060266</v>
      </c>
      <c r="BO69" s="79" t="n">
        <v>0.000288738867024937</v>
      </c>
      <c r="BP69" s="79" t="n">
        <v>0.0026400407609749</v>
      </c>
      <c r="BQ69" s="80" t="n">
        <v>1.07588154824648</v>
      </c>
    </row>
    <row r="70" s="37" customFormat="true" ht="10.5" hidden="false" customHeight="false" outlineLevel="0" collapsed="false">
      <c r="A70" s="16" t="s">
        <v>65</v>
      </c>
      <c r="B70" s="32" t="s">
        <v>166</v>
      </c>
      <c r="C70" s="32"/>
      <c r="D70" s="78" t="n">
        <v>0.000632137368654682</v>
      </c>
      <c r="E70" s="79" t="n">
        <v>0.000622917931943491</v>
      </c>
      <c r="F70" s="79" t="n">
        <v>0.000804686142435742</v>
      </c>
      <c r="G70" s="79" t="n">
        <v>0.00256785417573806</v>
      </c>
      <c r="H70" s="79" t="n">
        <v>0.00164116066875529</v>
      </c>
      <c r="I70" s="79" t="n">
        <v>0.00184552180293432</v>
      </c>
      <c r="J70" s="79" t="n">
        <v>0.00193066736464758</v>
      </c>
      <c r="K70" s="79" t="n">
        <v>0.00182942522539061</v>
      </c>
      <c r="L70" s="79" t="n">
        <v>0.00151729771121471</v>
      </c>
      <c r="M70" s="79" t="n">
        <v>0.00101009079039332</v>
      </c>
      <c r="N70" s="79" t="n">
        <v>0.00148295900858587</v>
      </c>
      <c r="O70" s="79" t="n">
        <v>0.000722435112890784</v>
      </c>
      <c r="P70" s="79" t="n">
        <v>0.00146608722030999</v>
      </c>
      <c r="Q70" s="79" t="n">
        <v>0.000679276205163716</v>
      </c>
      <c r="R70" s="79" t="n">
        <v>0.00111551311699655</v>
      </c>
      <c r="S70" s="79" t="n">
        <v>0</v>
      </c>
      <c r="T70" s="79" t="n">
        <v>0.00197389724491463</v>
      </c>
      <c r="U70" s="79" t="n">
        <v>0.00203723888208003</v>
      </c>
      <c r="V70" s="79" t="n">
        <v>0.00119012107207343</v>
      </c>
      <c r="W70" s="79" t="n">
        <v>0.00153000708105838</v>
      </c>
      <c r="X70" s="79" t="n">
        <v>0.0011595765351551</v>
      </c>
      <c r="Y70" s="79" t="n">
        <v>0.00121839674209634</v>
      </c>
      <c r="Z70" s="79" t="n">
        <v>0.00130875533315109</v>
      </c>
      <c r="AA70" s="79" t="n">
        <v>0.000674359251399143</v>
      </c>
      <c r="AB70" s="79" t="n">
        <v>0.000795241382886122</v>
      </c>
      <c r="AC70" s="79" t="n">
        <v>0.000495556567032752</v>
      </c>
      <c r="AD70" s="79" t="n">
        <v>0.00141934060230212</v>
      </c>
      <c r="AE70" s="79" t="n">
        <v>0.000163659661649053</v>
      </c>
      <c r="AF70" s="79" t="n">
        <v>0.000642197696610237</v>
      </c>
      <c r="AG70" s="79" t="n">
        <v>0.00117403386717477</v>
      </c>
      <c r="AH70" s="79" t="n">
        <v>0.00298470496947589</v>
      </c>
      <c r="AI70" s="79" t="n">
        <v>0.00138516012327649</v>
      </c>
      <c r="AJ70" s="79" t="n">
        <v>0.000797466335314086</v>
      </c>
      <c r="AK70" s="79" t="n">
        <v>0.00092699371953394</v>
      </c>
      <c r="AL70" s="79" t="n">
        <v>0.00114368035307331</v>
      </c>
      <c r="AM70" s="79" t="n">
        <v>0.00166120579588365</v>
      </c>
      <c r="AN70" s="79" t="n">
        <v>0.00181219819375434</v>
      </c>
      <c r="AO70" s="79" t="n">
        <v>0.00186383120038545</v>
      </c>
      <c r="AP70" s="79" t="n">
        <v>0.0010349075577551</v>
      </c>
      <c r="AQ70" s="79" t="n">
        <v>0.0014438111885894</v>
      </c>
      <c r="AR70" s="79" t="n">
        <v>0.00101223363578217</v>
      </c>
      <c r="AS70" s="79" t="n">
        <v>0.00105439278947576</v>
      </c>
      <c r="AT70" s="79" t="n">
        <v>0.000985348004784023</v>
      </c>
      <c r="AU70" s="79" t="n">
        <v>0.000757160213594493</v>
      </c>
      <c r="AV70" s="79" t="n">
        <v>0.00138598517617471</v>
      </c>
      <c r="AW70" s="79" t="n">
        <v>0.000989218020912343</v>
      </c>
      <c r="AX70" s="79" t="n">
        <v>0.00191309901402059</v>
      </c>
      <c r="AY70" s="79" t="n">
        <v>0.00227988054138413</v>
      </c>
      <c r="AZ70" s="79" t="n">
        <v>0.00379890090414541</v>
      </c>
      <c r="BA70" s="79" t="n">
        <v>0.00426309208221059</v>
      </c>
      <c r="BB70" s="79" t="n">
        <v>0.000643761213175714</v>
      </c>
      <c r="BC70" s="79" t="n">
        <v>0.00228220773229489</v>
      </c>
      <c r="BD70" s="79" t="n">
        <v>0.00228021881523585</v>
      </c>
      <c r="BE70" s="79" t="n">
        <v>0.00219814966727121</v>
      </c>
      <c r="BF70" s="79" t="n">
        <v>0.00182009384115633</v>
      </c>
      <c r="BG70" s="79" t="n">
        <v>0.00294084488734653</v>
      </c>
      <c r="BH70" s="79" t="n">
        <v>0.00218235431731266</v>
      </c>
      <c r="BI70" s="79" t="n">
        <v>0.00494976717100393</v>
      </c>
      <c r="BJ70" s="79" t="n">
        <v>0.00458881516909707</v>
      </c>
      <c r="BK70" s="79" t="n">
        <v>0.00196955721627214</v>
      </c>
      <c r="BL70" s="79" t="n">
        <v>0.00198517853568779</v>
      </c>
      <c r="BM70" s="79" t="n">
        <v>0.00117375463846499</v>
      </c>
      <c r="BN70" s="79" t="n">
        <v>0.0033089439280937</v>
      </c>
      <c r="BO70" s="79" t="n">
        <v>1.00100729385193</v>
      </c>
      <c r="BP70" s="79" t="n">
        <v>0.0031428743354478</v>
      </c>
      <c r="BQ70" s="80" t="n">
        <v>1.10561749690496</v>
      </c>
    </row>
    <row r="71" s="37" customFormat="true" ht="10.5" hidden="false" customHeight="false" outlineLevel="0" collapsed="false">
      <c r="A71" s="16" t="s">
        <v>66</v>
      </c>
      <c r="B71" s="32" t="s">
        <v>167</v>
      </c>
      <c r="C71" s="32"/>
      <c r="D71" s="78" t="n">
        <v>0.00905320316888388</v>
      </c>
      <c r="E71" s="79" t="n">
        <v>0.0311817386975454</v>
      </c>
      <c r="F71" s="79" t="n">
        <v>0.00853687942634141</v>
      </c>
      <c r="G71" s="79" t="n">
        <v>0.0310126183098006</v>
      </c>
      <c r="H71" s="79" t="n">
        <v>0.0198451999960936</v>
      </c>
      <c r="I71" s="79" t="n">
        <v>0.00526863906197297</v>
      </c>
      <c r="J71" s="79" t="n">
        <v>0.0332525899719205</v>
      </c>
      <c r="K71" s="79" t="n">
        <v>0.0159659704493438</v>
      </c>
      <c r="L71" s="79" t="n">
        <v>0.0217101564464309</v>
      </c>
      <c r="M71" s="79" t="n">
        <v>0.00571051400773366</v>
      </c>
      <c r="N71" s="79" t="n">
        <v>0.00706963040393149</v>
      </c>
      <c r="O71" s="79" t="n">
        <v>0.00478127285919959</v>
      </c>
      <c r="P71" s="79" t="n">
        <v>0.00655521843298565</v>
      </c>
      <c r="Q71" s="79" t="n">
        <v>0.00563721743706183</v>
      </c>
      <c r="R71" s="79" t="n">
        <v>0.00886805517490049</v>
      </c>
      <c r="S71" s="79" t="n">
        <v>0</v>
      </c>
      <c r="T71" s="79" t="n">
        <v>0.00495111026492841</v>
      </c>
      <c r="U71" s="79" t="n">
        <v>0.00940684332148687</v>
      </c>
      <c r="V71" s="79" t="n">
        <v>0.0103927445641214</v>
      </c>
      <c r="W71" s="79" t="n">
        <v>0.00425925987130883</v>
      </c>
      <c r="X71" s="79" t="n">
        <v>0.0154174411075735</v>
      </c>
      <c r="Y71" s="79" t="n">
        <v>0.0135517582347584</v>
      </c>
      <c r="Z71" s="79" t="n">
        <v>0.00929616105333099</v>
      </c>
      <c r="AA71" s="79" t="n">
        <v>0.00154848695882503</v>
      </c>
      <c r="AB71" s="79" t="n">
        <v>0.00300217109616199</v>
      </c>
      <c r="AC71" s="79" t="n">
        <v>0.00144326669936887</v>
      </c>
      <c r="AD71" s="79" t="n">
        <v>0.00389138763053394</v>
      </c>
      <c r="AE71" s="79" t="n">
        <v>0.000823703480173265</v>
      </c>
      <c r="AF71" s="79" t="n">
        <v>0.00703607502882397</v>
      </c>
      <c r="AG71" s="79" t="n">
        <v>0.00551380300548306</v>
      </c>
      <c r="AH71" s="79" t="n">
        <v>0.01871521795373</v>
      </c>
      <c r="AI71" s="79" t="n">
        <v>0.00868792898324614</v>
      </c>
      <c r="AJ71" s="79" t="n">
        <v>0.00525456113546272</v>
      </c>
      <c r="AK71" s="79" t="n">
        <v>0.00933482628593916</v>
      </c>
      <c r="AL71" s="79" t="n">
        <v>0.00191465698373427</v>
      </c>
      <c r="AM71" s="79" t="n">
        <v>0.0054245002857521</v>
      </c>
      <c r="AN71" s="79" t="n">
        <v>0.00604577078970028</v>
      </c>
      <c r="AO71" s="79" t="n">
        <v>0.00294937723273242</v>
      </c>
      <c r="AP71" s="79" t="n">
        <v>0.00278294114623017</v>
      </c>
      <c r="AQ71" s="79" t="n">
        <v>0.00254651046978124</v>
      </c>
      <c r="AR71" s="79" t="n">
        <v>0.0109946175713676</v>
      </c>
      <c r="AS71" s="79" t="n">
        <v>0.00399722400189493</v>
      </c>
      <c r="AT71" s="79" t="n">
        <v>0.0104495591903306</v>
      </c>
      <c r="AU71" s="79" t="n">
        <v>0.00314290514602583</v>
      </c>
      <c r="AV71" s="79" t="n">
        <v>0.0165992187022531</v>
      </c>
      <c r="AW71" s="79" t="n">
        <v>0.00710001297612348</v>
      </c>
      <c r="AX71" s="79" t="n">
        <v>0.00629623361321004</v>
      </c>
      <c r="AY71" s="79" t="n">
        <v>0.00413179063243914</v>
      </c>
      <c r="AZ71" s="79" t="n">
        <v>0.00846437938189765</v>
      </c>
      <c r="BA71" s="79" t="n">
        <v>0.00607057359530371</v>
      </c>
      <c r="BB71" s="79" t="n">
        <v>0.00230289039543999</v>
      </c>
      <c r="BC71" s="79" t="n">
        <v>0.00770842984549742</v>
      </c>
      <c r="BD71" s="79" t="n">
        <v>0.0196090548369668</v>
      </c>
      <c r="BE71" s="79" t="n">
        <v>0.00715520740119292</v>
      </c>
      <c r="BF71" s="79" t="n">
        <v>0.00148630596110935</v>
      </c>
      <c r="BG71" s="79" t="n">
        <v>0.00530048931702303</v>
      </c>
      <c r="BH71" s="79" t="n">
        <v>0.00357602030936574</v>
      </c>
      <c r="BI71" s="79" t="n">
        <v>0.00320319043688918</v>
      </c>
      <c r="BJ71" s="79" t="n">
        <v>0.00380590867924018</v>
      </c>
      <c r="BK71" s="79" t="n">
        <v>0.00547512007024729</v>
      </c>
      <c r="BL71" s="79" t="n">
        <v>0.00226007973529071</v>
      </c>
      <c r="BM71" s="79" t="n">
        <v>0.00742798661037597</v>
      </c>
      <c r="BN71" s="79" t="n">
        <v>0.00306346281139421</v>
      </c>
      <c r="BO71" s="79" t="n">
        <v>0.00516414287133162</v>
      </c>
      <c r="BP71" s="79" t="n">
        <v>1.00336949067503</v>
      </c>
      <c r="BQ71" s="80" t="n">
        <v>1.52679370219458</v>
      </c>
    </row>
    <row r="72" s="37" customFormat="true" ht="10.5" hidden="false" customHeight="false" outlineLevel="0" collapsed="false">
      <c r="A72" s="50"/>
      <c r="B72" s="51" t="s">
        <v>232</v>
      </c>
      <c r="C72" s="51"/>
      <c r="D72" s="88" t="n">
        <v>1.37915123076677</v>
      </c>
      <c r="E72" s="89" t="n">
        <v>1.47026170461284</v>
      </c>
      <c r="F72" s="89" t="n">
        <v>1.87998457595291</v>
      </c>
      <c r="G72" s="89" t="n">
        <v>1.34153300892415</v>
      </c>
      <c r="H72" s="89" t="n">
        <v>1.52224618368542</v>
      </c>
      <c r="I72" s="89" t="n">
        <v>1.26956978510264</v>
      </c>
      <c r="J72" s="89" t="n">
        <v>1.49330053100049</v>
      </c>
      <c r="K72" s="89" t="n">
        <v>1.59707009885051</v>
      </c>
      <c r="L72" s="89" t="n">
        <v>1.46696855649366</v>
      </c>
      <c r="M72" s="89" t="n">
        <v>2.19169123601732</v>
      </c>
      <c r="N72" s="89" t="n">
        <v>1.7315396844308</v>
      </c>
      <c r="O72" s="89" t="n">
        <v>1.72358841763308</v>
      </c>
      <c r="P72" s="89" t="n">
        <v>1.64046183577543</v>
      </c>
      <c r="Q72" s="89" t="n">
        <v>1.36316503008661</v>
      </c>
      <c r="R72" s="89" t="n">
        <v>1.74755475169606</v>
      </c>
      <c r="S72" s="89" t="n">
        <v>1</v>
      </c>
      <c r="T72" s="89" t="n">
        <v>1.32636339237425</v>
      </c>
      <c r="U72" s="89" t="n">
        <v>1.34175497909834</v>
      </c>
      <c r="V72" s="89" t="n">
        <v>1.70219307593168</v>
      </c>
      <c r="W72" s="89" t="n">
        <v>1.51775943408923</v>
      </c>
      <c r="X72" s="89" t="n">
        <v>1.66938445123509</v>
      </c>
      <c r="Y72" s="89" t="n">
        <v>1.57325297040913</v>
      </c>
      <c r="Z72" s="89" t="n">
        <v>1.37779311240174</v>
      </c>
      <c r="AA72" s="89" t="n">
        <v>1.4241001398373</v>
      </c>
      <c r="AB72" s="89" t="n">
        <v>1.55901302353852</v>
      </c>
      <c r="AC72" s="89" t="n">
        <v>1.42242562689435</v>
      </c>
      <c r="AD72" s="89" t="n">
        <v>1.46824348533558</v>
      </c>
      <c r="AE72" s="89" t="n">
        <v>1.11344712973935</v>
      </c>
      <c r="AF72" s="89" t="n">
        <v>1.36605613830804</v>
      </c>
      <c r="AG72" s="89" t="n">
        <v>1.37125027421053</v>
      </c>
      <c r="AH72" s="89" t="n">
        <v>1.42154791413658</v>
      </c>
      <c r="AI72" s="89" t="n">
        <v>1.54088441856486</v>
      </c>
      <c r="AJ72" s="89" t="n">
        <v>1.84514994311127</v>
      </c>
      <c r="AK72" s="89" t="n">
        <v>1.96699723272405</v>
      </c>
      <c r="AL72" s="89" t="n">
        <v>1.25058434431806</v>
      </c>
      <c r="AM72" s="89" t="n">
        <v>1.48783528943144</v>
      </c>
      <c r="AN72" s="89" t="n">
        <v>1.3377234292785</v>
      </c>
      <c r="AO72" s="89" t="n">
        <v>1.34333356838929</v>
      </c>
      <c r="AP72" s="89" t="n">
        <v>1.30893555630071</v>
      </c>
      <c r="AQ72" s="89" t="n">
        <v>1.32373549277736</v>
      </c>
      <c r="AR72" s="89" t="n">
        <v>1.4348408368974</v>
      </c>
      <c r="AS72" s="89" t="n">
        <v>1.58540560097664</v>
      </c>
      <c r="AT72" s="89" t="n">
        <v>1.49866815965764</v>
      </c>
      <c r="AU72" s="89" t="n">
        <v>1.46968921279384</v>
      </c>
      <c r="AV72" s="89" t="n">
        <v>1.53480926166174</v>
      </c>
      <c r="AW72" s="89" t="n">
        <v>1.42172421041004</v>
      </c>
      <c r="AX72" s="89" t="n">
        <v>1.47227037589347</v>
      </c>
      <c r="AY72" s="89" t="n">
        <v>1.4342341882617</v>
      </c>
      <c r="AZ72" s="89" t="n">
        <v>1.32725082282259</v>
      </c>
      <c r="BA72" s="89" t="n">
        <v>1.4007609405981</v>
      </c>
      <c r="BB72" s="89" t="n">
        <v>1.22587431751089</v>
      </c>
      <c r="BC72" s="89" t="n">
        <v>1.39761186194726</v>
      </c>
      <c r="BD72" s="89" t="n">
        <v>1.35820862379316</v>
      </c>
      <c r="BE72" s="89" t="n">
        <v>1.419381027829</v>
      </c>
      <c r="BF72" s="89" t="n">
        <v>1.2149080917202</v>
      </c>
      <c r="BG72" s="89" t="n">
        <v>1.23130362830092</v>
      </c>
      <c r="BH72" s="89" t="n">
        <v>1.27672884194764</v>
      </c>
      <c r="BI72" s="89" t="n">
        <v>1.2420021383937</v>
      </c>
      <c r="BJ72" s="89" t="n">
        <v>1.33294756867935</v>
      </c>
      <c r="BK72" s="89" t="n">
        <v>1.30343214417312</v>
      </c>
      <c r="BL72" s="89" t="n">
        <v>1.34700360007092</v>
      </c>
      <c r="BM72" s="89" t="n">
        <v>1.52519536822797</v>
      </c>
      <c r="BN72" s="89" t="n">
        <v>1.38219279234109</v>
      </c>
      <c r="BO72" s="89" t="n">
        <v>1.68058609165011</v>
      </c>
      <c r="BP72" s="89" t="n">
        <v>1.8257993372206</v>
      </c>
      <c r="BQ72" s="90" t="n">
        <v>1.46493353995759</v>
      </c>
    </row>
    <row r="73" s="37" customFormat="true" ht="10.5" hidden="false" customHeight="false" outlineLevel="0" collapsed="false">
      <c r="A73" s="13"/>
      <c r="B73" s="2"/>
      <c r="C73" s="2"/>
    </row>
    <row r="74" s="37" customFormat="true" ht="10.5" hidden="false" customHeight="false" outlineLevel="0" collapsed="false">
      <c r="A74" s="13"/>
      <c r="B74" s="2"/>
      <c r="C74" s="2"/>
    </row>
    <row r="75" s="37" customFormat="true" ht="10.5" hidden="false" customHeight="false" outlineLevel="0" collapsed="false">
      <c r="A75" s="13"/>
      <c r="B75" s="2"/>
      <c r="C75" s="2"/>
    </row>
    <row r="76" s="37" customFormat="true" ht="10.5" hidden="false" customHeight="false" outlineLevel="0" collapsed="false">
      <c r="A76" s="13"/>
      <c r="B76" s="2"/>
      <c r="C76" s="2"/>
    </row>
    <row r="77" s="37" customFormat="true" ht="10.5" hidden="false" customHeight="false" outlineLevel="0" collapsed="false">
      <c r="A77" s="13"/>
      <c r="B77" s="2"/>
      <c r="C77" s="2"/>
    </row>
    <row r="78" s="37" customFormat="true" ht="10.5" hidden="false" customHeight="false" outlineLevel="0" collapsed="false">
      <c r="A78" s="13"/>
      <c r="B78" s="2"/>
      <c r="C78" s="2"/>
    </row>
    <row r="79" s="37" customFormat="true" ht="10.5" hidden="false" customHeight="false" outlineLevel="0" collapsed="false">
      <c r="A79" s="13"/>
      <c r="B79" s="2"/>
      <c r="C79" s="2"/>
    </row>
    <row r="80" s="37" customFormat="true" ht="10.5" hidden="false" customHeight="false" outlineLevel="0" collapsed="false">
      <c r="A80" s="13"/>
      <c r="B80" s="2"/>
      <c r="C80" s="2"/>
    </row>
    <row r="81" s="37" customFormat="true" ht="10.5" hidden="false" customHeight="false" outlineLevel="0" collapsed="false">
      <c r="A81" s="13"/>
      <c r="B81" s="2"/>
      <c r="C81" s="2"/>
    </row>
    <row r="82" s="37" customFormat="true" ht="10.5" hidden="false" customHeight="false" outlineLevel="0" collapsed="false">
      <c r="A82" s="13"/>
      <c r="B82" s="2"/>
      <c r="C82" s="2"/>
    </row>
    <row r="83" s="37" customFormat="true" ht="10.5" hidden="false" customHeight="false" outlineLevel="0" collapsed="false">
      <c r="A83" s="13"/>
      <c r="B83" s="2"/>
      <c r="C83" s="2"/>
    </row>
    <row r="84" customFormat="false" ht="24.95" hidden="false" customHeight="true" outlineLevel="0" collapsed="false">
      <c r="B84" s="76" t="s">
        <v>233</v>
      </c>
      <c r="C84" s="77"/>
    </row>
    <row r="85" customFormat="false" ht="9.95" hidden="false" customHeight="true" outlineLevel="0" collapsed="false"/>
    <row r="86" s="1" customFormat="true" ht="10.5" hidden="false" customHeight="false" outlineLevel="0" collapsed="false">
      <c r="A86" s="7"/>
      <c r="B86" s="8"/>
      <c r="C86" s="8"/>
      <c r="D86" s="9" t="s">
        <v>2</v>
      </c>
      <c r="E86" s="10" t="s">
        <v>3</v>
      </c>
      <c r="F86" s="10" t="s">
        <v>4</v>
      </c>
      <c r="G86" s="10" t="s">
        <v>5</v>
      </c>
      <c r="H86" s="10" t="s">
        <v>6</v>
      </c>
      <c r="I86" s="10" t="s">
        <v>7</v>
      </c>
      <c r="J86" s="10" t="s">
        <v>8</v>
      </c>
      <c r="K86" s="10" t="s">
        <v>9</v>
      </c>
      <c r="L86" s="10" t="s">
        <v>10</v>
      </c>
      <c r="M86" s="10" t="s">
        <v>11</v>
      </c>
      <c r="N86" s="10" t="s">
        <v>12</v>
      </c>
      <c r="O86" s="10" t="s">
        <v>13</v>
      </c>
      <c r="P86" s="10" t="s">
        <v>14</v>
      </c>
      <c r="Q86" s="10" t="s">
        <v>15</v>
      </c>
      <c r="R86" s="10" t="s">
        <v>16</v>
      </c>
      <c r="S86" s="10" t="s">
        <v>17</v>
      </c>
      <c r="T86" s="10" t="s">
        <v>18</v>
      </c>
      <c r="U86" s="10" t="s">
        <v>19</v>
      </c>
      <c r="V86" s="10" t="s">
        <v>20</v>
      </c>
      <c r="W86" s="10" t="s">
        <v>21</v>
      </c>
      <c r="X86" s="10" t="s">
        <v>22</v>
      </c>
      <c r="Y86" s="10" t="s">
        <v>23</v>
      </c>
      <c r="Z86" s="10" t="s">
        <v>24</v>
      </c>
      <c r="AA86" s="10" t="s">
        <v>25</v>
      </c>
      <c r="AB86" s="10" t="s">
        <v>26</v>
      </c>
      <c r="AC86" s="10" t="s">
        <v>27</v>
      </c>
      <c r="AD86" s="10" t="s">
        <v>28</v>
      </c>
      <c r="AE86" s="10" t="s">
        <v>29</v>
      </c>
      <c r="AF86" s="10" t="s">
        <v>30</v>
      </c>
      <c r="AG86" s="10" t="s">
        <v>31</v>
      </c>
      <c r="AH86" s="10" t="s">
        <v>32</v>
      </c>
      <c r="AI86" s="10" t="s">
        <v>33</v>
      </c>
      <c r="AJ86" s="10" t="s">
        <v>34</v>
      </c>
      <c r="AK86" s="10" t="s">
        <v>35</v>
      </c>
      <c r="AL86" s="10" t="s">
        <v>36</v>
      </c>
      <c r="AM86" s="10" t="s">
        <v>37</v>
      </c>
      <c r="AN86" s="10" t="s">
        <v>38</v>
      </c>
      <c r="AO86" s="10" t="s">
        <v>39</v>
      </c>
      <c r="AP86" s="10" t="s">
        <v>40</v>
      </c>
      <c r="AQ86" s="10" t="s">
        <v>41</v>
      </c>
      <c r="AR86" s="10" t="s">
        <v>42</v>
      </c>
      <c r="AS86" s="10" t="s">
        <v>43</v>
      </c>
      <c r="AT86" s="10" t="s">
        <v>44</v>
      </c>
      <c r="AU86" s="10" t="s">
        <v>45</v>
      </c>
      <c r="AV86" s="10" t="s">
        <v>46</v>
      </c>
      <c r="AW86" s="10" t="s">
        <v>47</v>
      </c>
      <c r="AX86" s="10" t="s">
        <v>48</v>
      </c>
      <c r="AY86" s="10" t="s">
        <v>49</v>
      </c>
      <c r="AZ86" s="10" t="s">
        <v>50</v>
      </c>
      <c r="BA86" s="10" t="s">
        <v>51</v>
      </c>
      <c r="BB86" s="10" t="s">
        <v>52</v>
      </c>
      <c r="BC86" s="10" t="s">
        <v>53</v>
      </c>
      <c r="BD86" s="10" t="s">
        <v>54</v>
      </c>
      <c r="BE86" s="10" t="s">
        <v>55</v>
      </c>
      <c r="BF86" s="10" t="s">
        <v>56</v>
      </c>
      <c r="BG86" s="10" t="s">
        <v>57</v>
      </c>
      <c r="BH86" s="10" t="s">
        <v>58</v>
      </c>
      <c r="BI86" s="10" t="s">
        <v>59</v>
      </c>
      <c r="BJ86" s="10" t="s">
        <v>60</v>
      </c>
      <c r="BK86" s="10" t="s">
        <v>61</v>
      </c>
      <c r="BL86" s="10" t="s">
        <v>62</v>
      </c>
      <c r="BM86" s="10" t="s">
        <v>63</v>
      </c>
      <c r="BN86" s="10" t="s">
        <v>64</v>
      </c>
      <c r="BO86" s="10" t="s">
        <v>65</v>
      </c>
      <c r="BP86" s="10" t="s">
        <v>66</v>
      </c>
      <c r="BQ86" s="11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</row>
    <row r="87" s="1" customFormat="true" ht="10.5" hidden="false" customHeight="false" outlineLevel="0" collapsed="false">
      <c r="A87" s="14"/>
      <c r="B87" s="15"/>
      <c r="C87" s="15"/>
      <c r="D87" s="16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8" t="s">
        <v>67</v>
      </c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9" t="s">
        <v>68</v>
      </c>
      <c r="AT87" s="15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8" t="s">
        <v>69</v>
      </c>
      <c r="BK87" s="17"/>
      <c r="BL87" s="17"/>
      <c r="BM87" s="17"/>
      <c r="BN87" s="18" t="s">
        <v>69</v>
      </c>
      <c r="BO87" s="17"/>
      <c r="BP87" s="17"/>
      <c r="BQ87" s="20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</row>
    <row r="88" s="1" customFormat="true" ht="10.5" hidden="false" customHeight="false" outlineLevel="0" collapsed="false">
      <c r="A88" s="14"/>
      <c r="B88" s="15"/>
      <c r="C88" s="15"/>
      <c r="D88" s="22" t="s">
        <v>73</v>
      </c>
      <c r="E88" s="18" t="s">
        <v>74</v>
      </c>
      <c r="F88" s="17"/>
      <c r="G88" s="18" t="s">
        <v>75</v>
      </c>
      <c r="H88" s="17"/>
      <c r="I88" s="17"/>
      <c r="J88" s="17"/>
      <c r="K88" s="18" t="s">
        <v>76</v>
      </c>
      <c r="L88" s="19" t="s">
        <v>77</v>
      </c>
      <c r="M88" s="18" t="s">
        <v>78</v>
      </c>
      <c r="N88" s="18" t="s">
        <v>79</v>
      </c>
      <c r="O88" s="15"/>
      <c r="P88" s="18" t="s">
        <v>69</v>
      </c>
      <c r="Q88" s="15"/>
      <c r="R88" s="19" t="s">
        <v>80</v>
      </c>
      <c r="S88" s="15"/>
      <c r="T88" s="19" t="s">
        <v>81</v>
      </c>
      <c r="U88" s="18" t="s">
        <v>69</v>
      </c>
      <c r="V88" s="18" t="s">
        <v>82</v>
      </c>
      <c r="W88" s="18" t="s">
        <v>83</v>
      </c>
      <c r="X88" s="15"/>
      <c r="Y88" s="15"/>
      <c r="Z88" s="19" t="s">
        <v>84</v>
      </c>
      <c r="AA88" s="17"/>
      <c r="AB88" s="19" t="s">
        <v>85</v>
      </c>
      <c r="AC88" s="15"/>
      <c r="AD88" s="19" t="s">
        <v>86</v>
      </c>
      <c r="AE88" s="15"/>
      <c r="AF88" s="17"/>
      <c r="AG88" s="17"/>
      <c r="AH88" s="19" t="s">
        <v>87</v>
      </c>
      <c r="AI88" s="18" t="s">
        <v>88</v>
      </c>
      <c r="AJ88" s="15"/>
      <c r="AK88" s="19" t="s">
        <v>89</v>
      </c>
      <c r="AL88" s="18" t="s">
        <v>90</v>
      </c>
      <c r="AM88" s="15"/>
      <c r="AN88" s="17"/>
      <c r="AO88" s="17"/>
      <c r="AP88" s="17"/>
      <c r="AQ88" s="17"/>
      <c r="AR88" s="19" t="s">
        <v>69</v>
      </c>
      <c r="AS88" s="18" t="s">
        <v>91</v>
      </c>
      <c r="AT88" s="15"/>
      <c r="AU88" s="17"/>
      <c r="AV88" s="17"/>
      <c r="AW88" s="17"/>
      <c r="AX88" s="19" t="s">
        <v>92</v>
      </c>
      <c r="AY88" s="18" t="s">
        <v>93</v>
      </c>
      <c r="AZ88" s="15"/>
      <c r="BA88" s="17"/>
      <c r="BB88" s="15"/>
      <c r="BC88" s="17"/>
      <c r="BD88" s="17"/>
      <c r="BE88" s="18" t="s">
        <v>94</v>
      </c>
      <c r="BF88" s="17"/>
      <c r="BG88" s="17"/>
      <c r="BH88" s="18" t="s">
        <v>95</v>
      </c>
      <c r="BI88" s="17"/>
      <c r="BJ88" s="18" t="s">
        <v>96</v>
      </c>
      <c r="BK88" s="18" t="s">
        <v>97</v>
      </c>
      <c r="BL88" s="18" t="s">
        <v>98</v>
      </c>
      <c r="BM88" s="17"/>
      <c r="BN88" s="18" t="s">
        <v>99</v>
      </c>
      <c r="BO88" s="17"/>
      <c r="BP88" s="17"/>
      <c r="BQ88" s="2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</row>
    <row r="89" s="1" customFormat="true" ht="10.5" hidden="false" customHeight="false" outlineLevel="0" collapsed="false">
      <c r="A89" s="25"/>
      <c r="B89" s="26"/>
      <c r="C89" s="26"/>
      <c r="D89" s="27" t="s">
        <v>111</v>
      </c>
      <c r="E89" s="28" t="s">
        <v>111</v>
      </c>
      <c r="F89" s="28" t="s">
        <v>112</v>
      </c>
      <c r="G89" s="28" t="s">
        <v>113</v>
      </c>
      <c r="H89" s="28" t="s">
        <v>114</v>
      </c>
      <c r="I89" s="28" t="s">
        <v>115</v>
      </c>
      <c r="J89" s="28" t="s">
        <v>116</v>
      </c>
      <c r="K89" s="28" t="s">
        <v>117</v>
      </c>
      <c r="L89" s="28" t="s">
        <v>118</v>
      </c>
      <c r="M89" s="28" t="s">
        <v>119</v>
      </c>
      <c r="N89" s="28" t="s">
        <v>120</v>
      </c>
      <c r="O89" s="28" t="s">
        <v>121</v>
      </c>
      <c r="P89" s="28" t="s">
        <v>120</v>
      </c>
      <c r="Q89" s="28" t="s">
        <v>122</v>
      </c>
      <c r="R89" s="28" t="s">
        <v>123</v>
      </c>
      <c r="S89" s="28" t="s">
        <v>124</v>
      </c>
      <c r="T89" s="28" t="s">
        <v>125</v>
      </c>
      <c r="U89" s="28" t="s">
        <v>126</v>
      </c>
      <c r="V89" s="28" t="s">
        <v>127</v>
      </c>
      <c r="W89" s="28" t="s">
        <v>128</v>
      </c>
      <c r="X89" s="28" t="s">
        <v>129</v>
      </c>
      <c r="Y89" s="28" t="s">
        <v>130</v>
      </c>
      <c r="Z89" s="28" t="s">
        <v>131</v>
      </c>
      <c r="AA89" s="28" t="s">
        <v>132</v>
      </c>
      <c r="AB89" s="28" t="s">
        <v>133</v>
      </c>
      <c r="AC89" s="28" t="s">
        <v>134</v>
      </c>
      <c r="AD89" s="28" t="s">
        <v>135</v>
      </c>
      <c r="AE89" s="28" t="s">
        <v>136</v>
      </c>
      <c r="AF89" s="28" t="s">
        <v>137</v>
      </c>
      <c r="AG89" s="28" t="s">
        <v>138</v>
      </c>
      <c r="AH89" s="28" t="s">
        <v>139</v>
      </c>
      <c r="AI89" s="28" t="s">
        <v>140</v>
      </c>
      <c r="AJ89" s="28" t="s">
        <v>141</v>
      </c>
      <c r="AK89" s="28" t="s">
        <v>142</v>
      </c>
      <c r="AL89" s="28" t="s">
        <v>142</v>
      </c>
      <c r="AM89" s="28" t="s">
        <v>143</v>
      </c>
      <c r="AN89" s="28" t="s">
        <v>144</v>
      </c>
      <c r="AO89" s="28" t="s">
        <v>145</v>
      </c>
      <c r="AP89" s="28" t="s">
        <v>146</v>
      </c>
      <c r="AQ89" s="28" t="s">
        <v>147</v>
      </c>
      <c r="AR89" s="28" t="s">
        <v>148</v>
      </c>
      <c r="AS89" s="28" t="s">
        <v>149</v>
      </c>
      <c r="AT89" s="28" t="s">
        <v>150</v>
      </c>
      <c r="AU89" s="28" t="s">
        <v>151</v>
      </c>
      <c r="AV89" s="28" t="s">
        <v>152</v>
      </c>
      <c r="AW89" s="28" t="s">
        <v>153</v>
      </c>
      <c r="AX89" s="28" t="s">
        <v>154</v>
      </c>
      <c r="AY89" s="28" t="s">
        <v>155</v>
      </c>
      <c r="AZ89" s="28" t="s">
        <v>156</v>
      </c>
      <c r="BA89" s="28" t="s">
        <v>157</v>
      </c>
      <c r="BB89" s="28" t="s">
        <v>158</v>
      </c>
      <c r="BC89" s="28" t="s">
        <v>159</v>
      </c>
      <c r="BD89" s="28" t="s">
        <v>160</v>
      </c>
      <c r="BE89" s="28" t="s">
        <v>113</v>
      </c>
      <c r="BF89" s="28" t="s">
        <v>161</v>
      </c>
      <c r="BG89" s="28" t="s">
        <v>162</v>
      </c>
      <c r="BH89" s="28" t="s">
        <v>163</v>
      </c>
      <c r="BI89" s="28" t="s">
        <v>164</v>
      </c>
      <c r="BJ89" s="28" t="s">
        <v>113</v>
      </c>
      <c r="BK89" s="28" t="s">
        <v>113</v>
      </c>
      <c r="BL89" s="28" t="s">
        <v>113</v>
      </c>
      <c r="BM89" s="28" t="s">
        <v>165</v>
      </c>
      <c r="BN89" s="28" t="s">
        <v>113</v>
      </c>
      <c r="BO89" s="28" t="s">
        <v>166</v>
      </c>
      <c r="BP89" s="28" t="s">
        <v>167</v>
      </c>
      <c r="BQ89" s="29" t="s">
        <v>231</v>
      </c>
    </row>
    <row r="90" s="37" customFormat="true" ht="10.5" hidden="false" customHeight="false" outlineLevel="0" collapsed="false">
      <c r="A90" s="16" t="s">
        <v>2</v>
      </c>
      <c r="B90" s="32" t="s">
        <v>186</v>
      </c>
      <c r="C90" s="32"/>
      <c r="D90" s="78" t="n">
        <v>1.0328637202849</v>
      </c>
      <c r="E90" s="79" t="n">
        <v>0.0361472299025926</v>
      </c>
      <c r="F90" s="79" t="n">
        <v>0.104187093383609</v>
      </c>
      <c r="G90" s="79" t="n">
        <v>0.0189883572169589</v>
      </c>
      <c r="H90" s="79" t="n">
        <v>0.00758779156622183</v>
      </c>
      <c r="I90" s="79" t="n">
        <v>0.00261463304054093</v>
      </c>
      <c r="J90" s="79" t="n">
        <v>0.000141951418932357</v>
      </c>
      <c r="K90" s="79" t="n">
        <v>0.000161505380427157</v>
      </c>
      <c r="L90" s="79" t="n">
        <v>0.00012266331764005</v>
      </c>
      <c r="M90" s="79" t="n">
        <v>0.0640720451228193</v>
      </c>
      <c r="N90" s="79" t="n">
        <v>0.00406202891687387</v>
      </c>
      <c r="O90" s="79" t="n">
        <v>0.717883667754079</v>
      </c>
      <c r="P90" s="79" t="n">
        <v>0.272280833706749</v>
      </c>
      <c r="Q90" s="79" t="n">
        <v>0.0346854552050275</v>
      </c>
      <c r="R90" s="79" t="n">
        <v>0.304339427324087</v>
      </c>
      <c r="S90" s="79" t="n">
        <v>0</v>
      </c>
      <c r="T90" s="79" t="n">
        <v>0.000896031106379812</v>
      </c>
      <c r="U90" s="79" t="n">
        <v>0.000940398651853105</v>
      </c>
      <c r="V90" s="79" t="n">
        <v>0.00274056404070416</v>
      </c>
      <c r="W90" s="79" t="n">
        <v>0.000746125257492406</v>
      </c>
      <c r="X90" s="79" t="n">
        <v>0.00206186534308311</v>
      </c>
      <c r="Y90" s="79" t="n">
        <v>0.000902989760630654</v>
      </c>
      <c r="Z90" s="79" t="n">
        <v>0.000545575579557031</v>
      </c>
      <c r="AA90" s="79" t="n">
        <v>0.000653258208737663</v>
      </c>
      <c r="AB90" s="79" t="n">
        <v>0.000192803048179839</v>
      </c>
      <c r="AC90" s="79" t="n">
        <v>0.000122464261427941</v>
      </c>
      <c r="AD90" s="79" t="n">
        <v>0.00228789695814569</v>
      </c>
      <c r="AE90" s="79" t="n">
        <v>9.40609706722541E-005</v>
      </c>
      <c r="AF90" s="79" t="n">
        <v>0.000170216591704646</v>
      </c>
      <c r="AG90" s="79" t="n">
        <v>0.00145710083584371</v>
      </c>
      <c r="AH90" s="79" t="n">
        <v>0.00750356582475603</v>
      </c>
      <c r="AI90" s="79" t="n">
        <v>0.000309118427159834</v>
      </c>
      <c r="AJ90" s="79" t="n">
        <v>0.000113914816528854</v>
      </c>
      <c r="AK90" s="79" t="n">
        <v>0.00010549446367147</v>
      </c>
      <c r="AL90" s="79" t="n">
        <v>0.000166237672768321</v>
      </c>
      <c r="AM90" s="79" t="n">
        <v>0.000128328041587912</v>
      </c>
      <c r="AN90" s="79" t="n">
        <v>0.000158734837173425</v>
      </c>
      <c r="AO90" s="79" t="n">
        <v>0.000294106340131467</v>
      </c>
      <c r="AP90" s="79" t="n">
        <v>0.00031314833370981</v>
      </c>
      <c r="AQ90" s="79" t="n">
        <v>0.00035174440675084</v>
      </c>
      <c r="AR90" s="79" t="n">
        <v>0.00360154041208921</v>
      </c>
      <c r="AS90" s="79" t="n">
        <v>0.000196009858161034</v>
      </c>
      <c r="AT90" s="79" t="n">
        <v>0.000349317106248853</v>
      </c>
      <c r="AU90" s="79" t="n">
        <v>0.000284265022877798</v>
      </c>
      <c r="AV90" s="79" t="n">
        <v>0.000293027647307941</v>
      </c>
      <c r="AW90" s="79" t="n">
        <v>8.47494053332482E-005</v>
      </c>
      <c r="AX90" s="79" t="n">
        <v>0.000142082331886011</v>
      </c>
      <c r="AY90" s="79" t="n">
        <v>0.000162843692709849</v>
      </c>
      <c r="AZ90" s="79" t="n">
        <v>0.000127339547155447</v>
      </c>
      <c r="BA90" s="79" t="n">
        <v>0.000102999789524327</v>
      </c>
      <c r="BB90" s="79" t="n">
        <v>5.63778782615376E-005</v>
      </c>
      <c r="BC90" s="79" t="n">
        <v>0.00035702488275624</v>
      </c>
      <c r="BD90" s="79" t="n">
        <v>0.000109710934165782</v>
      </c>
      <c r="BE90" s="79" t="n">
        <v>0.000290235677459854</v>
      </c>
      <c r="BF90" s="79" t="n">
        <v>0.00036938810398208</v>
      </c>
      <c r="BG90" s="79" t="n">
        <v>0.000353316933108086</v>
      </c>
      <c r="BH90" s="79" t="n">
        <v>0.00551324714653933</v>
      </c>
      <c r="BI90" s="79" t="n">
        <v>0.019764401321381</v>
      </c>
      <c r="BJ90" s="79" t="n">
        <v>0.0018447051484061</v>
      </c>
      <c r="BK90" s="79" t="n">
        <v>0.000168109877134491</v>
      </c>
      <c r="BL90" s="79" t="n">
        <v>0.000911994683295351</v>
      </c>
      <c r="BM90" s="79" t="n">
        <v>0.0537964197580411</v>
      </c>
      <c r="BN90" s="79" t="n">
        <v>0.0218540250401012</v>
      </c>
      <c r="BO90" s="79" t="n">
        <v>0.00126720413238868</v>
      </c>
      <c r="BP90" s="79" t="n">
        <v>0.000291724163022102</v>
      </c>
      <c r="BQ90" s="80" t="n">
        <v>2.73568620781345</v>
      </c>
    </row>
    <row r="91" s="37" customFormat="true" ht="10.5" hidden="false" customHeight="false" outlineLevel="0" collapsed="false">
      <c r="A91" s="16" t="s">
        <v>3</v>
      </c>
      <c r="B91" s="32" t="s">
        <v>187</v>
      </c>
      <c r="C91" s="32"/>
      <c r="D91" s="78" t="n">
        <v>0.0120209468084306</v>
      </c>
      <c r="E91" s="79" t="n">
        <v>1.05479957558875</v>
      </c>
      <c r="F91" s="79" t="n">
        <v>0.180803435643594</v>
      </c>
      <c r="G91" s="79" t="n">
        <v>0.00346681754440875</v>
      </c>
      <c r="H91" s="79" t="n">
        <v>0.000378646679827837</v>
      </c>
      <c r="I91" s="79" t="n">
        <v>0.000765902222127811</v>
      </c>
      <c r="J91" s="79" t="n">
        <v>0.000201961650294292</v>
      </c>
      <c r="K91" s="79" t="n">
        <v>0.000508388547529214</v>
      </c>
      <c r="L91" s="79" t="n">
        <v>0.000277154630010642</v>
      </c>
      <c r="M91" s="79" t="n">
        <v>0.0994794743071509</v>
      </c>
      <c r="N91" s="79" t="n">
        <v>0.000634736980605355</v>
      </c>
      <c r="O91" s="79" t="n">
        <v>0.00841798242470015</v>
      </c>
      <c r="P91" s="79" t="n">
        <v>0.00935872201788031</v>
      </c>
      <c r="Q91" s="79" t="n">
        <v>0.00157932098413288</v>
      </c>
      <c r="R91" s="79" t="n">
        <v>0.0406710391930176</v>
      </c>
      <c r="S91" s="79" t="n">
        <v>0</v>
      </c>
      <c r="T91" s="79" t="n">
        <v>0.0158714666076073</v>
      </c>
      <c r="U91" s="79" t="n">
        <v>0.00573503284434458</v>
      </c>
      <c r="V91" s="79" t="n">
        <v>0.000330913087462772</v>
      </c>
      <c r="W91" s="79" t="n">
        <v>0.000482202219913589</v>
      </c>
      <c r="X91" s="79" t="n">
        <v>0.000673006669607452</v>
      </c>
      <c r="Y91" s="79" t="n">
        <v>0.000469930247713891</v>
      </c>
      <c r="Z91" s="79" t="n">
        <v>0.00031929125746084</v>
      </c>
      <c r="AA91" s="79" t="n">
        <v>0.000692401157714785</v>
      </c>
      <c r="AB91" s="79" t="n">
        <v>0.000195068503619826</v>
      </c>
      <c r="AC91" s="79" t="n">
        <v>0.000136893822296897</v>
      </c>
      <c r="AD91" s="79" t="n">
        <v>0.00232378423349721</v>
      </c>
      <c r="AE91" s="79" t="n">
        <v>0.000183940101880996</v>
      </c>
      <c r="AF91" s="79" t="n">
        <v>0.000315407589965236</v>
      </c>
      <c r="AG91" s="79" t="n">
        <v>0.0331308406940633</v>
      </c>
      <c r="AH91" s="79" t="n">
        <v>0.0124281988667445</v>
      </c>
      <c r="AI91" s="79" t="n">
        <v>0.000277005264048244</v>
      </c>
      <c r="AJ91" s="79" t="n">
        <v>0.000193964911569414</v>
      </c>
      <c r="AK91" s="79" t="n">
        <v>0.000234894697676192</v>
      </c>
      <c r="AL91" s="79" t="n">
        <v>0.000203638796369199</v>
      </c>
      <c r="AM91" s="79" t="n">
        <v>0.000254524569053257</v>
      </c>
      <c r="AN91" s="79" t="n">
        <v>0.000834144980501859</v>
      </c>
      <c r="AO91" s="79" t="n">
        <v>0.000388614043573768</v>
      </c>
      <c r="AP91" s="79" t="n">
        <v>0.000972344846804408</v>
      </c>
      <c r="AQ91" s="79" t="n">
        <v>0.000465130581122417</v>
      </c>
      <c r="AR91" s="79" t="n">
        <v>0.00139611000858611</v>
      </c>
      <c r="AS91" s="79" t="n">
        <v>0.000179622158980674</v>
      </c>
      <c r="AT91" s="79" t="n">
        <v>0.000840558986620145</v>
      </c>
      <c r="AU91" s="79" t="n">
        <v>0.000262093960260388</v>
      </c>
      <c r="AV91" s="79" t="n">
        <v>0.00370723429958708</v>
      </c>
      <c r="AW91" s="79" t="n">
        <v>0.000133193140505002</v>
      </c>
      <c r="AX91" s="79" t="n">
        <v>0.000222755235588903</v>
      </c>
      <c r="AY91" s="79" t="n">
        <v>0.000328269040717858</v>
      </c>
      <c r="AZ91" s="79" t="n">
        <v>0.000276035063494791</v>
      </c>
      <c r="BA91" s="79" t="n">
        <v>0.000128806962350816</v>
      </c>
      <c r="BB91" s="79" t="n">
        <v>4.70470970488568E-005</v>
      </c>
      <c r="BC91" s="79" t="n">
        <v>0.000194122764941019</v>
      </c>
      <c r="BD91" s="79" t="n">
        <v>0.000137181067340936</v>
      </c>
      <c r="BE91" s="79" t="n">
        <v>0.000202623066646609</v>
      </c>
      <c r="BF91" s="79" t="n">
        <v>0.000229118534910355</v>
      </c>
      <c r="BG91" s="79" t="n">
        <v>0.000324205965644674</v>
      </c>
      <c r="BH91" s="79" t="n">
        <v>0.00107196005521983</v>
      </c>
      <c r="BI91" s="79" t="n">
        <v>0.00183923678618798</v>
      </c>
      <c r="BJ91" s="79" t="n">
        <v>0.00121445830320065</v>
      </c>
      <c r="BK91" s="79" t="n">
        <v>0.000570692464124425</v>
      </c>
      <c r="BL91" s="79" t="n">
        <v>0.00228304270388805</v>
      </c>
      <c r="BM91" s="79" t="n">
        <v>0.0073228350889164</v>
      </c>
      <c r="BN91" s="79" t="n">
        <v>0.00377498944403119</v>
      </c>
      <c r="BO91" s="79" t="n">
        <v>0.00123279792850954</v>
      </c>
      <c r="BP91" s="79" t="n">
        <v>0.000283387351805262</v>
      </c>
      <c r="BQ91" s="80" t="n">
        <v>1.51867912329618</v>
      </c>
    </row>
    <row r="92" s="37" customFormat="true" ht="10.5" hidden="false" customHeight="false" outlineLevel="0" collapsed="false">
      <c r="A92" s="16" t="s">
        <v>4</v>
      </c>
      <c r="B92" s="32" t="s">
        <v>188</v>
      </c>
      <c r="C92" s="32"/>
      <c r="D92" s="78" t="n">
        <v>0.00756736339959448</v>
      </c>
      <c r="E92" s="79" t="n">
        <v>0.0259256795775566</v>
      </c>
      <c r="F92" s="79" t="n">
        <v>1.124450090693</v>
      </c>
      <c r="G92" s="79" t="n">
        <v>0.0105947207566843</v>
      </c>
      <c r="H92" s="79" t="n">
        <v>0.00048503438429748</v>
      </c>
      <c r="I92" s="79" t="n">
        <v>0.000422836751197441</v>
      </c>
      <c r="J92" s="79" t="n">
        <v>6.06496894274936E-005</v>
      </c>
      <c r="K92" s="79" t="n">
        <v>0.000277672774295881</v>
      </c>
      <c r="L92" s="79" t="n">
        <v>6.59906203080938E-005</v>
      </c>
      <c r="M92" s="79" t="n">
        <v>0.61774025209347</v>
      </c>
      <c r="N92" s="79" t="n">
        <v>0.00114113270945075</v>
      </c>
      <c r="O92" s="79" t="n">
        <v>0.00530109065624695</v>
      </c>
      <c r="P92" s="79" t="n">
        <v>0.0396648392814303</v>
      </c>
      <c r="Q92" s="79" t="n">
        <v>0.00648689644500271</v>
      </c>
      <c r="R92" s="79" t="n">
        <v>0.0202469084647713</v>
      </c>
      <c r="S92" s="79" t="n">
        <v>0</v>
      </c>
      <c r="T92" s="79" t="n">
        <v>0.00250282052627895</v>
      </c>
      <c r="U92" s="79" t="n">
        <v>0.00534350774135004</v>
      </c>
      <c r="V92" s="79" t="n">
        <v>0.000261869136993312</v>
      </c>
      <c r="W92" s="79" t="n">
        <v>0.000302809297848183</v>
      </c>
      <c r="X92" s="79" t="n">
        <v>0.000804565062625673</v>
      </c>
      <c r="Y92" s="79" t="n">
        <v>0.000339079502661779</v>
      </c>
      <c r="Z92" s="79" t="n">
        <v>0.000167186540504441</v>
      </c>
      <c r="AA92" s="79" t="n">
        <v>0.00265163359689533</v>
      </c>
      <c r="AB92" s="79" t="n">
        <v>0.000104956219795889</v>
      </c>
      <c r="AC92" s="79" t="n">
        <v>7.45724523498316E-005</v>
      </c>
      <c r="AD92" s="79" t="n">
        <v>0.000806416696001719</v>
      </c>
      <c r="AE92" s="79" t="n">
        <v>4.89659213030426E-005</v>
      </c>
      <c r="AF92" s="79" t="n">
        <v>0.000170548526271564</v>
      </c>
      <c r="AG92" s="79" t="n">
        <v>0.00092544050336131</v>
      </c>
      <c r="AH92" s="79" t="n">
        <v>0.068860985964674</v>
      </c>
      <c r="AI92" s="79" t="n">
        <v>0.000126562873430312</v>
      </c>
      <c r="AJ92" s="79" t="n">
        <v>6.57658236765006E-005</v>
      </c>
      <c r="AK92" s="79" t="n">
        <v>7.18080481113262E-005</v>
      </c>
      <c r="AL92" s="79" t="n">
        <v>8.53469835574309E-005</v>
      </c>
      <c r="AM92" s="79" t="n">
        <v>8.38755632701352E-005</v>
      </c>
      <c r="AN92" s="79" t="n">
        <v>8.88093607594586E-005</v>
      </c>
      <c r="AO92" s="79" t="n">
        <v>0.000132758926980442</v>
      </c>
      <c r="AP92" s="79" t="n">
        <v>0.000131566348381312</v>
      </c>
      <c r="AQ92" s="79" t="n">
        <v>0.000222113850140353</v>
      </c>
      <c r="AR92" s="79" t="n">
        <v>0.000188055035095141</v>
      </c>
      <c r="AS92" s="79" t="n">
        <v>9.5594434745566E-005</v>
      </c>
      <c r="AT92" s="79" t="n">
        <v>0.00010644880916809</v>
      </c>
      <c r="AU92" s="79" t="n">
        <v>8.95739110166883E-005</v>
      </c>
      <c r="AV92" s="79" t="n">
        <v>0.000159771862027955</v>
      </c>
      <c r="AW92" s="79" t="n">
        <v>5.49430027841719E-005</v>
      </c>
      <c r="AX92" s="79" t="n">
        <v>0.000279480887112238</v>
      </c>
      <c r="AY92" s="79" t="n">
        <v>6.12347859738918E-005</v>
      </c>
      <c r="AZ92" s="79" t="n">
        <v>6.96377855480977E-005</v>
      </c>
      <c r="BA92" s="79" t="n">
        <v>5.96385126824863E-005</v>
      </c>
      <c r="BB92" s="79" t="n">
        <v>2.61616094224479E-005</v>
      </c>
      <c r="BC92" s="79" t="n">
        <v>0.000159790900219883</v>
      </c>
      <c r="BD92" s="79" t="n">
        <v>0.000158133631452789</v>
      </c>
      <c r="BE92" s="79" t="n">
        <v>0.000130781031718634</v>
      </c>
      <c r="BF92" s="79" t="n">
        <v>0.000131173837110499</v>
      </c>
      <c r="BG92" s="79" t="n">
        <v>0.000468047747313094</v>
      </c>
      <c r="BH92" s="79" t="n">
        <v>0.00224546895131946</v>
      </c>
      <c r="BI92" s="79" t="n">
        <v>0.00804302620717269</v>
      </c>
      <c r="BJ92" s="79" t="n">
        <v>0.000301778413566904</v>
      </c>
      <c r="BK92" s="79" t="n">
        <v>8.89591643337634E-005</v>
      </c>
      <c r="BL92" s="79" t="n">
        <v>0.000205986682737235</v>
      </c>
      <c r="BM92" s="79" t="n">
        <v>0.0397575310011031</v>
      </c>
      <c r="BN92" s="79" t="n">
        <v>0.0113103267247137</v>
      </c>
      <c r="BO92" s="79" t="n">
        <v>0.000345871806925495</v>
      </c>
      <c r="BP92" s="79" t="n">
        <v>0.000179315428167587</v>
      </c>
      <c r="BQ92" s="80" t="n">
        <v>2.00952185592739</v>
      </c>
    </row>
    <row r="93" s="37" customFormat="true" ht="10.5" hidden="false" customHeight="false" outlineLevel="0" collapsed="false">
      <c r="A93" s="16" t="s">
        <v>5</v>
      </c>
      <c r="B93" s="32" t="s">
        <v>189</v>
      </c>
      <c r="C93" s="32"/>
      <c r="D93" s="78" t="n">
        <v>0.102774098373667</v>
      </c>
      <c r="E93" s="79" t="n">
        <v>0.00598406745371779</v>
      </c>
      <c r="F93" s="79" t="n">
        <v>0.0572140305073557</v>
      </c>
      <c r="G93" s="79" t="n">
        <v>1.00233188653868</v>
      </c>
      <c r="H93" s="79" t="n">
        <v>0.000776249821312871</v>
      </c>
      <c r="I93" s="79" t="n">
        <v>0.000282389998444794</v>
      </c>
      <c r="J93" s="79" t="n">
        <v>2.9242534767082E-005</v>
      </c>
      <c r="K93" s="79" t="n">
        <v>3.27826154075383E-005</v>
      </c>
      <c r="L93" s="79" t="n">
        <v>2.46204370993375E-005</v>
      </c>
      <c r="M93" s="79" t="n">
        <v>0.0321162292813077</v>
      </c>
      <c r="N93" s="79" t="n">
        <v>0.000455772092613598</v>
      </c>
      <c r="O93" s="79" t="n">
        <v>0.0714355211559155</v>
      </c>
      <c r="P93" s="79" t="n">
        <v>0.0286700566598264</v>
      </c>
      <c r="Q93" s="79" t="n">
        <v>0.00371906966707338</v>
      </c>
      <c r="R93" s="79" t="n">
        <v>0.0310816280566687</v>
      </c>
      <c r="S93" s="79" t="n">
        <v>0</v>
      </c>
      <c r="T93" s="79" t="n">
        <v>0.000226585554661454</v>
      </c>
      <c r="U93" s="79" t="n">
        <v>0.000331449289285857</v>
      </c>
      <c r="V93" s="79" t="n">
        <v>0.000288487261218333</v>
      </c>
      <c r="W93" s="79" t="n">
        <v>9.81970438562189E-005</v>
      </c>
      <c r="X93" s="79" t="n">
        <v>0.000251718486333556</v>
      </c>
      <c r="Y93" s="79" t="n">
        <v>0.000114801060596338</v>
      </c>
      <c r="Z93" s="79" t="n">
        <v>6.84694151345019E-005</v>
      </c>
      <c r="AA93" s="79" t="n">
        <v>0.000207110072903433</v>
      </c>
      <c r="AB93" s="79" t="n">
        <v>5.2037047829612E-005</v>
      </c>
      <c r="AC93" s="79" t="n">
        <v>4.36102892612263E-005</v>
      </c>
      <c r="AD93" s="79" t="n">
        <v>0.000325856221615712</v>
      </c>
      <c r="AE93" s="79" t="n">
        <v>1.86985641390258E-005</v>
      </c>
      <c r="AF93" s="79" t="n">
        <v>3.32805023383234E-005</v>
      </c>
      <c r="AG93" s="79" t="n">
        <v>0.0002443015882603</v>
      </c>
      <c r="AH93" s="79" t="n">
        <v>0.00362398435857315</v>
      </c>
      <c r="AI93" s="79" t="n">
        <v>5.23339807619377E-005</v>
      </c>
      <c r="AJ93" s="79" t="n">
        <v>2.63324369089583E-005</v>
      </c>
      <c r="AK93" s="79" t="n">
        <v>2.68587182869396E-005</v>
      </c>
      <c r="AL93" s="79" t="n">
        <v>4.57956309249426E-005</v>
      </c>
      <c r="AM93" s="79" t="n">
        <v>2.87878816916452E-005</v>
      </c>
      <c r="AN93" s="79" t="n">
        <v>3.66895703312779E-005</v>
      </c>
      <c r="AO93" s="79" t="n">
        <v>8.83813805197614E-005</v>
      </c>
      <c r="AP93" s="79" t="n">
        <v>7.09190961379171E-005</v>
      </c>
      <c r="AQ93" s="79" t="n">
        <v>7.90834477210891E-005</v>
      </c>
      <c r="AR93" s="79" t="n">
        <v>0.000392679934913105</v>
      </c>
      <c r="AS93" s="79" t="n">
        <v>2.78344367889745E-005</v>
      </c>
      <c r="AT93" s="79" t="n">
        <v>4.63199481757002E-005</v>
      </c>
      <c r="AU93" s="79" t="n">
        <v>3.86884014234369E-005</v>
      </c>
      <c r="AV93" s="79" t="n">
        <v>4.61707826185941E-005</v>
      </c>
      <c r="AW93" s="79" t="n">
        <v>2.82821957605184E-005</v>
      </c>
      <c r="AX93" s="79" t="n">
        <v>3.76777586241671E-005</v>
      </c>
      <c r="AY93" s="79" t="n">
        <v>2.28856870750211E-005</v>
      </c>
      <c r="AZ93" s="79" t="n">
        <v>1.94313579187073E-005</v>
      </c>
      <c r="BA93" s="79" t="n">
        <v>1.53508782723123E-005</v>
      </c>
      <c r="BB93" s="79" t="n">
        <v>7.58446583007711E-006</v>
      </c>
      <c r="BC93" s="79" t="n">
        <v>4.6144109077534E-005</v>
      </c>
      <c r="BD93" s="79" t="n">
        <v>3.27730809978149E-005</v>
      </c>
      <c r="BE93" s="79" t="n">
        <v>4.5764493815536E-005</v>
      </c>
      <c r="BF93" s="79" t="n">
        <v>4.66022377918355E-005</v>
      </c>
      <c r="BG93" s="79" t="n">
        <v>0.00047726482298138</v>
      </c>
      <c r="BH93" s="79" t="n">
        <v>0.000653375387254005</v>
      </c>
      <c r="BI93" s="79" t="n">
        <v>0.00229868408641378</v>
      </c>
      <c r="BJ93" s="79" t="n">
        <v>0.000199888729024611</v>
      </c>
      <c r="BK93" s="79" t="n">
        <v>2.77494168817632E-005</v>
      </c>
      <c r="BL93" s="79" t="n">
        <v>0.00154227327813213</v>
      </c>
      <c r="BM93" s="79" t="n">
        <v>0.00699811269668006</v>
      </c>
      <c r="BN93" s="79" t="n">
        <v>0.00264581773342609</v>
      </c>
      <c r="BO93" s="79" t="n">
        <v>0.000155042582801718</v>
      </c>
      <c r="BP93" s="79" t="n">
        <v>4.66234258219836E-005</v>
      </c>
      <c r="BQ93" s="80" t="n">
        <v>1.35921043602165</v>
      </c>
    </row>
    <row r="94" s="37" customFormat="true" ht="10.5" hidden="false" customHeight="false" outlineLevel="0" collapsed="false">
      <c r="A94" s="16" t="s">
        <v>6</v>
      </c>
      <c r="B94" s="32" t="s">
        <v>190</v>
      </c>
      <c r="C94" s="32"/>
      <c r="D94" s="78" t="n">
        <v>0.00107039450212838</v>
      </c>
      <c r="E94" s="79" t="n">
        <v>0.000867653954529171</v>
      </c>
      <c r="F94" s="79" t="n">
        <v>0.00387433955517145</v>
      </c>
      <c r="G94" s="79" t="n">
        <v>0.0013786348275112</v>
      </c>
      <c r="H94" s="79" t="n">
        <v>1.32319241250808</v>
      </c>
      <c r="I94" s="79" t="n">
        <v>0.00179699877943303</v>
      </c>
      <c r="J94" s="79" t="n">
        <v>0.00385986727318287</v>
      </c>
      <c r="K94" s="79" t="n">
        <v>0.00127327404150099</v>
      </c>
      <c r="L94" s="79" t="n">
        <v>0.00482811766861531</v>
      </c>
      <c r="M94" s="79" t="n">
        <v>0.00307114784368995</v>
      </c>
      <c r="N94" s="79" t="n">
        <v>0.00199966538432106</v>
      </c>
      <c r="O94" s="79" t="n">
        <v>0.0010534055980714</v>
      </c>
      <c r="P94" s="79" t="n">
        <v>0.00357932926597319</v>
      </c>
      <c r="Q94" s="79" t="n">
        <v>0.00141670761732204</v>
      </c>
      <c r="R94" s="79" t="n">
        <v>0.00338713873644014</v>
      </c>
      <c r="S94" s="79" t="n">
        <v>0</v>
      </c>
      <c r="T94" s="79" t="n">
        <v>0.00136356995420633</v>
      </c>
      <c r="U94" s="79" t="n">
        <v>0.00143904117966591</v>
      </c>
      <c r="V94" s="79" t="n">
        <v>0.428991969448161</v>
      </c>
      <c r="W94" s="79" t="n">
        <v>0.0631026363484338</v>
      </c>
      <c r="X94" s="79" t="n">
        <v>0.0524487832053333</v>
      </c>
      <c r="Y94" s="79" t="n">
        <v>0.0176963958055042</v>
      </c>
      <c r="Z94" s="79" t="n">
        <v>0.00625413934744228</v>
      </c>
      <c r="AA94" s="79" t="n">
        <v>0.00131824689006327</v>
      </c>
      <c r="AB94" s="79" t="n">
        <v>0.00161123698870016</v>
      </c>
      <c r="AC94" s="79" t="n">
        <v>0.00104591916654807</v>
      </c>
      <c r="AD94" s="79" t="n">
        <v>0.00219356447851427</v>
      </c>
      <c r="AE94" s="79" t="n">
        <v>0.00299094026809882</v>
      </c>
      <c r="AF94" s="79" t="n">
        <v>0.00217319889916119</v>
      </c>
      <c r="AG94" s="79" t="n">
        <v>0.00125330566396532</v>
      </c>
      <c r="AH94" s="79" t="n">
        <v>0.00866008228370171</v>
      </c>
      <c r="AI94" s="79" t="n">
        <v>0.00158765261184534</v>
      </c>
      <c r="AJ94" s="79" t="n">
        <v>0.00139381429214062</v>
      </c>
      <c r="AK94" s="79" t="n">
        <v>0.00107900627274672</v>
      </c>
      <c r="AL94" s="79" t="n">
        <v>0.00279237544282706</v>
      </c>
      <c r="AM94" s="79" t="n">
        <v>0.00151925793370932</v>
      </c>
      <c r="AN94" s="79" t="n">
        <v>0.000899490216174026</v>
      </c>
      <c r="AO94" s="79" t="n">
        <v>0.00139368940627571</v>
      </c>
      <c r="AP94" s="79" t="n">
        <v>0.00164521541739304</v>
      </c>
      <c r="AQ94" s="79" t="n">
        <v>0.00148997237233519</v>
      </c>
      <c r="AR94" s="79" t="n">
        <v>0.00627785065133693</v>
      </c>
      <c r="AS94" s="79" t="n">
        <v>0.000753390083428119</v>
      </c>
      <c r="AT94" s="79" t="n">
        <v>0.0267670051376853</v>
      </c>
      <c r="AU94" s="79" t="n">
        <v>0.00881885232978949</v>
      </c>
      <c r="AV94" s="79" t="n">
        <v>0.00181562200011048</v>
      </c>
      <c r="AW94" s="79" t="n">
        <v>0.00136333469082093</v>
      </c>
      <c r="AX94" s="79" t="n">
        <v>0.00225547802387118</v>
      </c>
      <c r="AY94" s="79" t="n">
        <v>0.000844595752674936</v>
      </c>
      <c r="AZ94" s="79" t="n">
        <v>0.00103814617045736</v>
      </c>
      <c r="BA94" s="79" t="n">
        <v>0.000955547250642222</v>
      </c>
      <c r="BB94" s="79" t="n">
        <v>0.000573899599294709</v>
      </c>
      <c r="BC94" s="79" t="n">
        <v>0.00122417152211532</v>
      </c>
      <c r="BD94" s="79" t="n">
        <v>0.000696347913816022</v>
      </c>
      <c r="BE94" s="79" t="n">
        <v>0.00375521737223739</v>
      </c>
      <c r="BF94" s="79" t="n">
        <v>0.000738014042684836</v>
      </c>
      <c r="BG94" s="79" t="n">
        <v>0.000783897408630174</v>
      </c>
      <c r="BH94" s="79" t="n">
        <v>0.000965864573826912</v>
      </c>
      <c r="BI94" s="79" t="n">
        <v>0.00131026476196981</v>
      </c>
      <c r="BJ94" s="79" t="n">
        <v>0.00167241131137908</v>
      </c>
      <c r="BK94" s="79" t="n">
        <v>0.000929882050098638</v>
      </c>
      <c r="BL94" s="79" t="n">
        <v>0.00129394679479598</v>
      </c>
      <c r="BM94" s="79" t="n">
        <v>0.00375902610267099</v>
      </c>
      <c r="BN94" s="79" t="n">
        <v>0.00226668019473834</v>
      </c>
      <c r="BO94" s="79" t="n">
        <v>0.0131136181652722</v>
      </c>
      <c r="BP94" s="79" t="n">
        <v>0.00165363005080293</v>
      </c>
      <c r="BQ94" s="80" t="n">
        <v>2.04861928540407</v>
      </c>
    </row>
    <row r="95" s="37" customFormat="true" ht="10.5" hidden="false" customHeight="false" outlineLevel="0" collapsed="false">
      <c r="A95" s="38" t="s">
        <v>7</v>
      </c>
      <c r="B95" s="39" t="s">
        <v>191</v>
      </c>
      <c r="C95" s="39"/>
      <c r="D95" s="81" t="n">
        <v>0.000214239534948115</v>
      </c>
      <c r="E95" s="82" t="n">
        <v>0.000943367836885398</v>
      </c>
      <c r="F95" s="82" t="n">
        <v>0.00286647005850499</v>
      </c>
      <c r="G95" s="82" t="n">
        <v>0.000363809131386654</v>
      </c>
      <c r="H95" s="82" t="n">
        <v>6.56593666387827E-005</v>
      </c>
      <c r="I95" s="82" t="n">
        <v>1.03563688196946</v>
      </c>
      <c r="J95" s="82" t="n">
        <v>1.24609837256542E-005</v>
      </c>
      <c r="K95" s="82" t="n">
        <v>1.62443542708505E-005</v>
      </c>
      <c r="L95" s="82" t="n">
        <v>1.06176747386798E-005</v>
      </c>
      <c r="M95" s="82" t="n">
        <v>0.00193184495679146</v>
      </c>
      <c r="N95" s="82" t="n">
        <v>0.494752003130775</v>
      </c>
      <c r="O95" s="82" t="n">
        <v>0.00016230685909398</v>
      </c>
      <c r="P95" s="82" t="n">
        <v>0.0124945533211727</v>
      </c>
      <c r="Q95" s="82" t="n">
        <v>0.00056266092384268</v>
      </c>
      <c r="R95" s="82" t="n">
        <v>0.0101804932423074</v>
      </c>
      <c r="S95" s="82" t="n">
        <v>0</v>
      </c>
      <c r="T95" s="82" t="n">
        <v>3.41056520936319E-005</v>
      </c>
      <c r="U95" s="82" t="n">
        <v>4.24259237263764E-005</v>
      </c>
      <c r="V95" s="82" t="n">
        <v>3.78918382259889E-005</v>
      </c>
      <c r="W95" s="82" t="n">
        <v>3.40564457232434E-005</v>
      </c>
      <c r="X95" s="82" t="n">
        <v>9.05872732295144E-005</v>
      </c>
      <c r="Y95" s="82" t="n">
        <v>4.99603604439697E-005</v>
      </c>
      <c r="Z95" s="82" t="n">
        <v>3.84721310789002E-005</v>
      </c>
      <c r="AA95" s="82" t="n">
        <v>0.000220878326862252</v>
      </c>
      <c r="AB95" s="82" t="n">
        <v>1.46264706460326E-005</v>
      </c>
      <c r="AC95" s="82" t="n">
        <v>9.98357267172728E-006</v>
      </c>
      <c r="AD95" s="82" t="n">
        <v>0.000183301504205976</v>
      </c>
      <c r="AE95" s="82" t="n">
        <v>8.81840129438536E-006</v>
      </c>
      <c r="AF95" s="82" t="n">
        <v>1.62990012899441E-005</v>
      </c>
      <c r="AG95" s="82" t="n">
        <v>5.61435311509202E-005</v>
      </c>
      <c r="AH95" s="82" t="n">
        <v>0.000244378461626556</v>
      </c>
      <c r="AI95" s="82" t="n">
        <v>2.19833260476194E-005</v>
      </c>
      <c r="AJ95" s="82" t="n">
        <v>1.23739053744941E-005</v>
      </c>
      <c r="AK95" s="82" t="n">
        <v>1.13787976959873E-005</v>
      </c>
      <c r="AL95" s="82" t="n">
        <v>1.50994504912212E-005</v>
      </c>
      <c r="AM95" s="82" t="n">
        <v>1.26800471916986E-005</v>
      </c>
      <c r="AN95" s="82" t="n">
        <v>1.39264209473832E-005</v>
      </c>
      <c r="AO95" s="82" t="n">
        <v>2.53103650772642E-005</v>
      </c>
      <c r="AP95" s="82" t="n">
        <v>2.5795367004935E-005</v>
      </c>
      <c r="AQ95" s="82" t="n">
        <v>2.79278239948526E-005</v>
      </c>
      <c r="AR95" s="82" t="n">
        <v>0.000281998594459726</v>
      </c>
      <c r="AS95" s="82" t="n">
        <v>2.54215241320145E-005</v>
      </c>
      <c r="AT95" s="82" t="n">
        <v>2.05205318293846E-005</v>
      </c>
      <c r="AU95" s="82" t="n">
        <v>2.07241398936701E-005</v>
      </c>
      <c r="AV95" s="82" t="n">
        <v>2.26923947303657E-005</v>
      </c>
      <c r="AW95" s="82" t="n">
        <v>8.86197297637867E-006</v>
      </c>
      <c r="AX95" s="82" t="n">
        <v>1.22905690881655E-005</v>
      </c>
      <c r="AY95" s="82" t="n">
        <v>1.51228311675807E-005</v>
      </c>
      <c r="AZ95" s="82" t="n">
        <v>1.59094538718047E-005</v>
      </c>
      <c r="BA95" s="82" t="n">
        <v>1.20347105047177E-005</v>
      </c>
      <c r="BB95" s="82" t="n">
        <v>1.23913202724228E-005</v>
      </c>
      <c r="BC95" s="82" t="n">
        <v>4.82803017121693E-005</v>
      </c>
      <c r="BD95" s="82" t="n">
        <v>1.69474873375351E-005</v>
      </c>
      <c r="BE95" s="82" t="n">
        <v>3.6560622540891E-005</v>
      </c>
      <c r="BF95" s="82" t="n">
        <v>7.99056469068236E-005</v>
      </c>
      <c r="BG95" s="82" t="n">
        <v>2.39601015824866E-005</v>
      </c>
      <c r="BH95" s="82" t="n">
        <v>0.00159950810021156</v>
      </c>
      <c r="BI95" s="82" t="n">
        <v>0.00872171132484585</v>
      </c>
      <c r="BJ95" s="82" t="n">
        <v>4.79695984161859E-005</v>
      </c>
      <c r="BK95" s="82" t="n">
        <v>2.11608519583883E-005</v>
      </c>
      <c r="BL95" s="82" t="n">
        <v>8.98215139602047E-005</v>
      </c>
      <c r="BM95" s="82" t="n">
        <v>0.0197745310687597</v>
      </c>
      <c r="BN95" s="82" t="n">
        <v>0.00824579026876432</v>
      </c>
      <c r="BO95" s="82" t="n">
        <v>8.59009615833483E-005</v>
      </c>
      <c r="BP95" s="82" t="n">
        <v>4.21340015075306E-005</v>
      </c>
      <c r="BQ95" s="83" t="n">
        <v>1.60074416763565</v>
      </c>
    </row>
    <row r="96" s="37" customFormat="true" ht="10.5" hidden="false" customHeight="false" outlineLevel="0" collapsed="false">
      <c r="A96" s="16" t="s">
        <v>8</v>
      </c>
      <c r="B96" s="32" t="s">
        <v>116</v>
      </c>
      <c r="C96" s="32"/>
      <c r="D96" s="78" t="n">
        <v>0.000377518642800752</v>
      </c>
      <c r="E96" s="84" t="n">
        <v>0.000384839016743094</v>
      </c>
      <c r="F96" s="84" t="n">
        <v>0.00036445180134444</v>
      </c>
      <c r="G96" s="84" t="n">
        <v>0.000327046350271597</v>
      </c>
      <c r="H96" s="84" t="n">
        <v>0.000281676241786288</v>
      </c>
      <c r="I96" s="84" t="n">
        <v>0.000801211654153371</v>
      </c>
      <c r="J96" s="84" t="n">
        <v>1.00099200922302</v>
      </c>
      <c r="K96" s="84" t="n">
        <v>0.00120138230368767</v>
      </c>
      <c r="L96" s="84" t="n">
        <v>0.00174531628530617</v>
      </c>
      <c r="M96" s="84" t="n">
        <v>0.00054051970819021</v>
      </c>
      <c r="N96" s="84" t="n">
        <v>0.000718393624665256</v>
      </c>
      <c r="O96" s="84" t="n">
        <v>0.000376695979776314</v>
      </c>
      <c r="P96" s="84" t="n">
        <v>0.000543814351514069</v>
      </c>
      <c r="Q96" s="84" t="n">
        <v>0.00188745364747564</v>
      </c>
      <c r="R96" s="84" t="n">
        <v>0.000552503573005658</v>
      </c>
      <c r="S96" s="84" t="n">
        <v>0</v>
      </c>
      <c r="T96" s="84" t="n">
        <v>0.00137411959950996</v>
      </c>
      <c r="U96" s="84" t="n">
        <v>0.000845694947832273</v>
      </c>
      <c r="V96" s="84" t="n">
        <v>0.000501887391226412</v>
      </c>
      <c r="W96" s="84" t="n">
        <v>0.00376540280713984</v>
      </c>
      <c r="X96" s="84" t="n">
        <v>0.000704796437911782</v>
      </c>
      <c r="Y96" s="84" t="n">
        <v>0.000581136712229883</v>
      </c>
      <c r="Z96" s="84" t="n">
        <v>0.000523822409968099</v>
      </c>
      <c r="AA96" s="84" t="n">
        <v>0.00169277672434562</v>
      </c>
      <c r="AB96" s="84" t="n">
        <v>0.00811177802501077</v>
      </c>
      <c r="AC96" s="84" t="n">
        <v>0.00355032562991743</v>
      </c>
      <c r="AD96" s="84" t="n">
        <v>0.00167854788286636</v>
      </c>
      <c r="AE96" s="84" t="n">
        <v>0.00111001674068198</v>
      </c>
      <c r="AF96" s="84" t="n">
        <v>0.00105936736159676</v>
      </c>
      <c r="AG96" s="84" t="n">
        <v>0.00223547469161164</v>
      </c>
      <c r="AH96" s="84" t="n">
        <v>0.00119951869604611</v>
      </c>
      <c r="AI96" s="84" t="n">
        <v>0.00244964875594788</v>
      </c>
      <c r="AJ96" s="84" t="n">
        <v>0.141639463041225</v>
      </c>
      <c r="AK96" s="84" t="n">
        <v>0.0771067064240776</v>
      </c>
      <c r="AL96" s="84" t="n">
        <v>0.0280151553584314</v>
      </c>
      <c r="AM96" s="84" t="n">
        <v>0.02238466991152</v>
      </c>
      <c r="AN96" s="84" t="n">
        <v>0.0110923827148985</v>
      </c>
      <c r="AO96" s="84" t="n">
        <v>0.00530426749014235</v>
      </c>
      <c r="AP96" s="84" t="n">
        <v>0.0104371639031047</v>
      </c>
      <c r="AQ96" s="84" t="n">
        <v>0.00363368210920199</v>
      </c>
      <c r="AR96" s="84" t="n">
        <v>0.00263675746976489</v>
      </c>
      <c r="AS96" s="84" t="n">
        <v>0.000328325246196802</v>
      </c>
      <c r="AT96" s="84" t="n">
        <v>0.00460958421765721</v>
      </c>
      <c r="AU96" s="84" t="n">
        <v>0.00513434084767367</v>
      </c>
      <c r="AV96" s="84" t="n">
        <v>0.00399491584513888</v>
      </c>
      <c r="AW96" s="84" t="n">
        <v>0.000618907621978393</v>
      </c>
      <c r="AX96" s="84" t="n">
        <v>0.000957486935363341</v>
      </c>
      <c r="AY96" s="84" t="n">
        <v>0.000543371061554028</v>
      </c>
      <c r="AZ96" s="84" t="n">
        <v>0.000315635745384448</v>
      </c>
      <c r="BA96" s="84" t="n">
        <v>0.000251170457964902</v>
      </c>
      <c r="BB96" s="84" t="n">
        <v>0.000304572934300588</v>
      </c>
      <c r="BC96" s="84" t="n">
        <v>0.000542892381286477</v>
      </c>
      <c r="BD96" s="84" t="n">
        <v>0.000250272055220339</v>
      </c>
      <c r="BE96" s="84" t="n">
        <v>0.000333401693048114</v>
      </c>
      <c r="BF96" s="84" t="n">
        <v>0.000835329963608746</v>
      </c>
      <c r="BG96" s="84" t="n">
        <v>0.000239190012854483</v>
      </c>
      <c r="BH96" s="84" t="n">
        <v>0.000515923119454538</v>
      </c>
      <c r="BI96" s="84" t="n">
        <v>0.000238737906990344</v>
      </c>
      <c r="BJ96" s="84" t="n">
        <v>0.000336220804369477</v>
      </c>
      <c r="BK96" s="84" t="n">
        <v>0.00118376087793941</v>
      </c>
      <c r="BL96" s="84" t="n">
        <v>0.000344011057673339</v>
      </c>
      <c r="BM96" s="84" t="n">
        <v>0.000460646685706099</v>
      </c>
      <c r="BN96" s="84" t="n">
        <v>0.000361806220181034</v>
      </c>
      <c r="BO96" s="84" t="n">
        <v>0.00155888205285147</v>
      </c>
      <c r="BP96" s="84" t="n">
        <v>0.00146028606770441</v>
      </c>
      <c r="BQ96" s="80" t="n">
        <v>1.37044906745205</v>
      </c>
    </row>
    <row r="97" s="37" customFormat="true" ht="10.5" hidden="false" customHeight="false" outlineLevel="0" collapsed="false">
      <c r="A97" s="16" t="s">
        <v>9</v>
      </c>
      <c r="B97" s="32" t="s">
        <v>192</v>
      </c>
      <c r="C97" s="32"/>
      <c r="D97" s="78" t="n">
        <v>0.00157237169887034</v>
      </c>
      <c r="E97" s="84" t="n">
        <v>0.0021193773673898</v>
      </c>
      <c r="F97" s="84" t="n">
        <v>0.000755012717151298</v>
      </c>
      <c r="G97" s="84" t="n">
        <v>0.00034682369452918</v>
      </c>
      <c r="H97" s="84" t="n">
        <v>0.00062941863353437</v>
      </c>
      <c r="I97" s="84" t="n">
        <v>0.000176994708699841</v>
      </c>
      <c r="J97" s="84" t="n">
        <v>0.000341726871491759</v>
      </c>
      <c r="K97" s="84" t="n">
        <v>1.00102176793196</v>
      </c>
      <c r="L97" s="84" t="n">
        <v>0.00037211437475131</v>
      </c>
      <c r="M97" s="84" t="n">
        <v>0.000681537747758519</v>
      </c>
      <c r="N97" s="84" t="n">
        <v>0.00029608783319822</v>
      </c>
      <c r="O97" s="84" t="n">
        <v>0.00115603822770736</v>
      </c>
      <c r="P97" s="84" t="n">
        <v>0.000721434127153987</v>
      </c>
      <c r="Q97" s="84" t="n">
        <v>0.00146187723192529</v>
      </c>
      <c r="R97" s="84" t="n">
        <v>0.000835498193705789</v>
      </c>
      <c r="S97" s="84" t="n">
        <v>0</v>
      </c>
      <c r="T97" s="84" t="n">
        <v>0.00130476247923196</v>
      </c>
      <c r="U97" s="84" t="n">
        <v>0.000738602689597721</v>
      </c>
      <c r="V97" s="84" t="n">
        <v>0.000468873687544674</v>
      </c>
      <c r="W97" s="84" t="n">
        <v>0.0032178787635336</v>
      </c>
      <c r="X97" s="84" t="n">
        <v>0.00446475198477114</v>
      </c>
      <c r="Y97" s="84" t="n">
        <v>0.00174214479423002</v>
      </c>
      <c r="Z97" s="84" t="n">
        <v>0.000854930886819694</v>
      </c>
      <c r="AA97" s="84" t="n">
        <v>0.0220995763523241</v>
      </c>
      <c r="AB97" s="84" t="n">
        <v>0.0082951478393416</v>
      </c>
      <c r="AC97" s="84" t="n">
        <v>0.00359878741817504</v>
      </c>
      <c r="AD97" s="84" t="n">
        <v>0.00364054726003147</v>
      </c>
      <c r="AE97" s="84" t="n">
        <v>-0.00074886794246892</v>
      </c>
      <c r="AF97" s="84" t="n">
        <v>0.0247353113601873</v>
      </c>
      <c r="AG97" s="84" t="n">
        <v>0.00166214323476014</v>
      </c>
      <c r="AH97" s="84" t="n">
        <v>0.000911566259689873</v>
      </c>
      <c r="AI97" s="84" t="n">
        <v>0.0664360230112352</v>
      </c>
      <c r="AJ97" s="84" t="n">
        <v>0.00833289473173855</v>
      </c>
      <c r="AK97" s="84" t="n">
        <v>0.00517675123192675</v>
      </c>
      <c r="AL97" s="84" t="n">
        <v>0.00131622706429129</v>
      </c>
      <c r="AM97" s="84" t="n">
        <v>0.0019306054322331</v>
      </c>
      <c r="AN97" s="84" t="n">
        <v>0.00149942381607361</v>
      </c>
      <c r="AO97" s="84" t="n">
        <v>0.00261796513511384</v>
      </c>
      <c r="AP97" s="84" t="n">
        <v>0.00145957081143078</v>
      </c>
      <c r="AQ97" s="84" t="n">
        <v>0.00136364891842543</v>
      </c>
      <c r="AR97" s="84" t="n">
        <v>0.00297373279357444</v>
      </c>
      <c r="AS97" s="84" t="n">
        <v>0.000102296429589853</v>
      </c>
      <c r="AT97" s="84" t="n">
        <v>0.00575308402193387</v>
      </c>
      <c r="AU97" s="84" t="n">
        <v>0.00473053057307223</v>
      </c>
      <c r="AV97" s="84" t="n">
        <v>0.0295772444396183</v>
      </c>
      <c r="AW97" s="84" t="n">
        <v>0.000521312188502635</v>
      </c>
      <c r="AX97" s="84" t="n">
        <v>0.000166009706625339</v>
      </c>
      <c r="AY97" s="84" t="n">
        <v>0.000449341866869916</v>
      </c>
      <c r="AZ97" s="84" t="n">
        <v>0.000172791247754928</v>
      </c>
      <c r="BA97" s="84" t="n">
        <v>0.000162728777020069</v>
      </c>
      <c r="BB97" s="84" t="n">
        <v>0.00025196427284221</v>
      </c>
      <c r="BC97" s="84" t="n">
        <v>0.000132372117483709</v>
      </c>
      <c r="BD97" s="84" t="n">
        <v>0.000159373093090354</v>
      </c>
      <c r="BE97" s="84" t="n">
        <v>0.00044171185164456</v>
      </c>
      <c r="BF97" s="84" t="n">
        <v>0.000289102105635615</v>
      </c>
      <c r="BG97" s="84" t="n">
        <v>0.000325650143440905</v>
      </c>
      <c r="BH97" s="84" t="n">
        <v>0.000784533286533864</v>
      </c>
      <c r="BI97" s="84" t="n">
        <v>0.000294904174572517</v>
      </c>
      <c r="BJ97" s="84" t="n">
        <v>0.000270847177198393</v>
      </c>
      <c r="BK97" s="84" t="n">
        <v>0.000451382275419977</v>
      </c>
      <c r="BL97" s="84" t="n">
        <v>0.000347339785422791</v>
      </c>
      <c r="BM97" s="84" t="n">
        <v>0.000464436480308195</v>
      </c>
      <c r="BN97" s="84" t="n">
        <v>0.000352269102712589</v>
      </c>
      <c r="BO97" s="84" t="n">
        <v>0.00212142140411387</v>
      </c>
      <c r="BP97" s="84" t="n">
        <v>0.00103848392763744</v>
      </c>
      <c r="BQ97" s="80" t="n">
        <v>1.23194221182269</v>
      </c>
    </row>
    <row r="98" s="37" customFormat="true" ht="10.5" hidden="false" customHeight="false" outlineLevel="0" collapsed="false">
      <c r="A98" s="16" t="s">
        <v>10</v>
      </c>
      <c r="B98" s="32" t="s">
        <v>193</v>
      </c>
      <c r="C98" s="32"/>
      <c r="D98" s="78" t="n">
        <v>0.0298980063701076</v>
      </c>
      <c r="E98" s="84" t="n">
        <v>0.0295038275634409</v>
      </c>
      <c r="F98" s="84" t="n">
        <v>0.0250639425888196</v>
      </c>
      <c r="G98" s="84" t="n">
        <v>0.0238816637766352</v>
      </c>
      <c r="H98" s="84" t="n">
        <v>0.0303967285114592</v>
      </c>
      <c r="I98" s="84" t="n">
        <v>0.0738599514158334</v>
      </c>
      <c r="J98" s="84" t="n">
        <v>0.0511102024575996</v>
      </c>
      <c r="K98" s="84" t="n">
        <v>0.068297707974111</v>
      </c>
      <c r="L98" s="84" t="n">
        <v>1.02439850046184</v>
      </c>
      <c r="M98" s="84" t="n">
        <v>0.0275449427007592</v>
      </c>
      <c r="N98" s="84" t="n">
        <v>0.0503410315722384</v>
      </c>
      <c r="O98" s="84" t="n">
        <v>0.0288650173634692</v>
      </c>
      <c r="P98" s="84" t="n">
        <v>0.0294250278680991</v>
      </c>
      <c r="Q98" s="84" t="n">
        <v>0.0206000380695764</v>
      </c>
      <c r="R98" s="84" t="n">
        <v>0.0320170485312498</v>
      </c>
      <c r="S98" s="84" t="n">
        <v>0</v>
      </c>
      <c r="T98" s="84" t="n">
        <v>0.0472374213097889</v>
      </c>
      <c r="U98" s="84" t="n">
        <v>0.0267323414626126</v>
      </c>
      <c r="V98" s="84" t="n">
        <v>0.0308104439607382</v>
      </c>
      <c r="W98" s="84" t="n">
        <v>0.0283192088902795</v>
      </c>
      <c r="X98" s="84" t="n">
        <v>0.0783219087467059</v>
      </c>
      <c r="Y98" s="84" t="n">
        <v>0.0391044365272122</v>
      </c>
      <c r="Z98" s="84" t="n">
        <v>0.0205077998936011</v>
      </c>
      <c r="AA98" s="84" t="n">
        <v>0.111165979856787</v>
      </c>
      <c r="AB98" s="84" t="n">
        <v>0.232486851595869</v>
      </c>
      <c r="AC98" s="84" t="n">
        <v>0.106447150764846</v>
      </c>
      <c r="AD98" s="84" t="n">
        <v>0.0409723388501617</v>
      </c>
      <c r="AE98" s="84" t="n">
        <v>0.621034732444932</v>
      </c>
      <c r="AF98" s="84" t="n">
        <v>0.379223664478934</v>
      </c>
      <c r="AG98" s="84" t="n">
        <v>0.0457167916375181</v>
      </c>
      <c r="AH98" s="84" t="n">
        <v>0.0257341330386554</v>
      </c>
      <c r="AI98" s="84" t="n">
        <v>0.071538116281134</v>
      </c>
      <c r="AJ98" s="84" t="n">
        <v>0.101286673115453</v>
      </c>
      <c r="AK98" s="84" t="n">
        <v>0.0718751478777789</v>
      </c>
      <c r="AL98" s="84" t="n">
        <v>0.0244553359203272</v>
      </c>
      <c r="AM98" s="84" t="n">
        <v>0.031554173103793</v>
      </c>
      <c r="AN98" s="84" t="n">
        <v>0.0214139944579504</v>
      </c>
      <c r="AO98" s="84" t="n">
        <v>0.021332712334631</v>
      </c>
      <c r="AP98" s="84" t="n">
        <v>0.0266211200785935</v>
      </c>
      <c r="AQ98" s="84" t="n">
        <v>0.0188318825078075</v>
      </c>
      <c r="AR98" s="84" t="n">
        <v>0.0543938137961466</v>
      </c>
      <c r="AS98" s="84" t="n">
        <v>0.0352757905258321</v>
      </c>
      <c r="AT98" s="84" t="n">
        <v>0.022855277884846</v>
      </c>
      <c r="AU98" s="84" t="n">
        <v>0.0233820759556621</v>
      </c>
      <c r="AV98" s="84" t="n">
        <v>0.0358295435150669</v>
      </c>
      <c r="AW98" s="84" t="n">
        <v>0.156921596498106</v>
      </c>
      <c r="AX98" s="84" t="n">
        <v>0.314491161915463</v>
      </c>
      <c r="AY98" s="84" t="n">
        <v>0.022059427759367</v>
      </c>
      <c r="AZ98" s="84" t="n">
        <v>0.017389234840953</v>
      </c>
      <c r="BA98" s="84" t="n">
        <v>0.00825432969836562</v>
      </c>
      <c r="BB98" s="84" t="n">
        <v>0.00419826675625229</v>
      </c>
      <c r="BC98" s="84" t="n">
        <v>0.0484303081116196</v>
      </c>
      <c r="BD98" s="84" t="n">
        <v>0.00787565738184649</v>
      </c>
      <c r="BE98" s="84" t="n">
        <v>0.0139288664083773</v>
      </c>
      <c r="BF98" s="84" t="n">
        <v>0.0169742991932507</v>
      </c>
      <c r="BG98" s="84" t="n">
        <v>0.0141469536192228</v>
      </c>
      <c r="BH98" s="84" t="n">
        <v>0.016757142512717</v>
      </c>
      <c r="BI98" s="84" t="n">
        <v>0.0117274623621127</v>
      </c>
      <c r="BJ98" s="84" t="n">
        <v>0.0140905704446335</v>
      </c>
      <c r="BK98" s="84" t="n">
        <v>0.0114181805671379</v>
      </c>
      <c r="BL98" s="84" t="n">
        <v>0.022885588751071</v>
      </c>
      <c r="BM98" s="84" t="n">
        <v>0.0190930103546501</v>
      </c>
      <c r="BN98" s="84" t="n">
        <v>0.0214993134036935</v>
      </c>
      <c r="BO98" s="84" t="n">
        <v>0.040931307239775</v>
      </c>
      <c r="BP98" s="84" t="n">
        <v>0.024643951042053</v>
      </c>
      <c r="BQ98" s="80" t="n">
        <v>4.74738112689957</v>
      </c>
    </row>
    <row r="99" s="37" customFormat="true" ht="10.5" hidden="false" customHeight="false" outlineLevel="0" collapsed="false">
      <c r="A99" s="44" t="s">
        <v>11</v>
      </c>
      <c r="B99" s="45" t="s">
        <v>194</v>
      </c>
      <c r="C99" s="45"/>
      <c r="D99" s="85" t="n">
        <v>0.000444823002962138</v>
      </c>
      <c r="E99" s="86" t="n">
        <v>0.00172326076912712</v>
      </c>
      <c r="F99" s="86" t="n">
        <v>0.00548383820173524</v>
      </c>
      <c r="G99" s="86" t="n">
        <v>0.000706603309599853</v>
      </c>
      <c r="H99" s="86" t="n">
        <v>0.000296073704961086</v>
      </c>
      <c r="I99" s="86" t="n">
        <v>0.000484437764402289</v>
      </c>
      <c r="J99" s="86" t="n">
        <v>6.2735149683997E-005</v>
      </c>
      <c r="K99" s="86" t="n">
        <v>0.000385216312091167</v>
      </c>
      <c r="L99" s="86" t="n">
        <v>7.00692010798947E-005</v>
      </c>
      <c r="M99" s="86" t="n">
        <v>1.11312537574746</v>
      </c>
      <c r="N99" s="86" t="n">
        <v>0.00130073655811681</v>
      </c>
      <c r="O99" s="86" t="n">
        <v>0.000363333791346125</v>
      </c>
      <c r="P99" s="86" t="n">
        <v>0.0523018583748007</v>
      </c>
      <c r="Q99" s="86" t="n">
        <v>0.0105634855383451</v>
      </c>
      <c r="R99" s="86" t="n">
        <v>0.0181533287410948</v>
      </c>
      <c r="S99" s="86" t="n">
        <v>0</v>
      </c>
      <c r="T99" s="86" t="n">
        <v>0.000130760566529213</v>
      </c>
      <c r="U99" s="86" t="n">
        <v>0.00721217723842561</v>
      </c>
      <c r="V99" s="86" t="n">
        <v>0.000236143914225723</v>
      </c>
      <c r="W99" s="86" t="n">
        <v>0.000374298085041506</v>
      </c>
      <c r="X99" s="86" t="n">
        <v>0.00123130905758751</v>
      </c>
      <c r="Y99" s="86" t="n">
        <v>0.000483077611815274</v>
      </c>
      <c r="Z99" s="86" t="n">
        <v>0.000231798969423316</v>
      </c>
      <c r="AA99" s="86" t="n">
        <v>0.000191375243636745</v>
      </c>
      <c r="AB99" s="86" t="n">
        <v>9.37201425379729E-005</v>
      </c>
      <c r="AC99" s="86" t="n">
        <v>5.93424219816986E-005</v>
      </c>
      <c r="AD99" s="86" t="n">
        <v>0.00108454054643261</v>
      </c>
      <c r="AE99" s="86" t="n">
        <v>5.26280898051048E-005</v>
      </c>
      <c r="AF99" s="86" t="n">
        <v>0.000232644787287534</v>
      </c>
      <c r="AG99" s="86" t="n">
        <v>0.000140802106117338</v>
      </c>
      <c r="AH99" s="86" t="n">
        <v>0.103080433304244</v>
      </c>
      <c r="AI99" s="86" t="n">
        <v>0.000147936758853131</v>
      </c>
      <c r="AJ99" s="86" t="n">
        <v>7.71366762429655E-005</v>
      </c>
      <c r="AK99" s="86" t="n">
        <v>8.02383510316854E-005</v>
      </c>
      <c r="AL99" s="86" t="n">
        <v>7.96178889242432E-005</v>
      </c>
      <c r="AM99" s="86" t="n">
        <v>9.59829204447078E-005</v>
      </c>
      <c r="AN99" s="86" t="n">
        <v>7.61389720722071E-005</v>
      </c>
      <c r="AO99" s="86" t="n">
        <v>0.000102718369035664</v>
      </c>
      <c r="AP99" s="86" t="n">
        <v>0.000106539634109443</v>
      </c>
      <c r="AQ99" s="86" t="n">
        <v>0.000261313472388906</v>
      </c>
      <c r="AR99" s="86" t="n">
        <v>0.000153418135831574</v>
      </c>
      <c r="AS99" s="86" t="n">
        <v>0.00012098573485276</v>
      </c>
      <c r="AT99" s="86" t="n">
        <v>0.000102284765181423</v>
      </c>
      <c r="AU99" s="86" t="n">
        <v>0.000101595195958622</v>
      </c>
      <c r="AV99" s="86" t="n">
        <v>9.35849130097743E-005</v>
      </c>
      <c r="AW99" s="86" t="n">
        <v>5.00359368927084E-005</v>
      </c>
      <c r="AX99" s="86" t="n">
        <v>0.000390813477005143</v>
      </c>
      <c r="AY99" s="86" t="n">
        <v>7.00786083623361E-005</v>
      </c>
      <c r="AZ99" s="86" t="n">
        <v>8.27183985653553E-005</v>
      </c>
      <c r="BA99" s="86" t="n">
        <v>7.73208513581094E-005</v>
      </c>
      <c r="BB99" s="86" t="n">
        <v>3.30421904460228E-005</v>
      </c>
      <c r="BC99" s="86" t="n">
        <v>0.000208397392733241</v>
      </c>
      <c r="BD99" s="86" t="n">
        <v>0.000217422152367105</v>
      </c>
      <c r="BE99" s="86" t="n">
        <v>0.000173844276370859</v>
      </c>
      <c r="BF99" s="86" t="n">
        <v>0.000182924359887072</v>
      </c>
      <c r="BG99" s="86" t="n">
        <v>9.96211309307291E-005</v>
      </c>
      <c r="BH99" s="86" t="n">
        <v>0.00286282479762501</v>
      </c>
      <c r="BI99" s="86" t="n">
        <v>0.00982215787017039</v>
      </c>
      <c r="BJ99" s="86" t="n">
        <v>0.00036739216786986</v>
      </c>
      <c r="BK99" s="86" t="n">
        <v>9.75963578586248E-005</v>
      </c>
      <c r="BL99" s="86" t="n">
        <v>0.000162627682784857</v>
      </c>
      <c r="BM99" s="86" t="n">
        <v>0.0560432228832529</v>
      </c>
      <c r="BN99" s="86" t="n">
        <v>0.0150448379446735</v>
      </c>
      <c r="BO99" s="86" t="n">
        <v>0.000398337152217144</v>
      </c>
      <c r="BP99" s="86" t="n">
        <v>0.000226892502606781</v>
      </c>
      <c r="BQ99" s="87" t="n">
        <v>1.40851182817381</v>
      </c>
    </row>
    <row r="100" s="37" customFormat="true" ht="10.5" hidden="false" customHeight="false" outlineLevel="0" collapsed="false">
      <c r="A100" s="16" t="s">
        <v>12</v>
      </c>
      <c r="B100" s="32" t="s">
        <v>195</v>
      </c>
      <c r="C100" s="32"/>
      <c r="D100" s="78" t="n">
        <v>0.000348921603808929</v>
      </c>
      <c r="E100" s="79" t="n">
        <v>0.0016620412416051</v>
      </c>
      <c r="F100" s="79" t="n">
        <v>0.0050963311245387</v>
      </c>
      <c r="G100" s="79" t="n">
        <v>0.000628977447925212</v>
      </c>
      <c r="H100" s="79" t="n">
        <v>9.09447627682119E-005</v>
      </c>
      <c r="I100" s="79" t="n">
        <v>0.0284111018609608</v>
      </c>
      <c r="J100" s="79" t="n">
        <v>1.08905071826499E-005</v>
      </c>
      <c r="K100" s="79" t="n">
        <v>1.56319739995687E-005</v>
      </c>
      <c r="L100" s="79" t="n">
        <v>9.89413340179964E-006</v>
      </c>
      <c r="M100" s="79" t="n">
        <v>0.00339160992421394</v>
      </c>
      <c r="N100" s="79" t="n">
        <v>1.15869415631592</v>
      </c>
      <c r="O100" s="79" t="n">
        <v>0.000257659359285526</v>
      </c>
      <c r="P100" s="79" t="n">
        <v>0.0195449685631849</v>
      </c>
      <c r="Q100" s="79" t="n">
        <v>0.000856363430482826</v>
      </c>
      <c r="R100" s="79" t="n">
        <v>0.0182548905205371</v>
      </c>
      <c r="S100" s="79" t="n">
        <v>0</v>
      </c>
      <c r="T100" s="79" t="n">
        <v>4.67537482527579E-005</v>
      </c>
      <c r="U100" s="79" t="n">
        <v>4.73616313394204E-005</v>
      </c>
      <c r="V100" s="79" t="n">
        <v>4.44586361034755E-005</v>
      </c>
      <c r="W100" s="79" t="n">
        <v>2.54249039547803E-005</v>
      </c>
      <c r="X100" s="79" t="n">
        <v>0.000132127772195419</v>
      </c>
      <c r="Y100" s="79" t="n">
        <v>5.48098938866186E-005</v>
      </c>
      <c r="Z100" s="79" t="n">
        <v>2.7927959306486E-005</v>
      </c>
      <c r="AA100" s="79" t="n">
        <v>4.44558102649483E-005</v>
      </c>
      <c r="AB100" s="79" t="n">
        <v>1.44029897600158E-005</v>
      </c>
      <c r="AC100" s="79" t="n">
        <v>1.00784660460457E-005</v>
      </c>
      <c r="AD100" s="79" t="n">
        <v>0.000155354269763269</v>
      </c>
      <c r="AE100" s="79" t="n">
        <v>8.34252532505398E-006</v>
      </c>
      <c r="AF100" s="79" t="n">
        <v>1.6193629887408E-005</v>
      </c>
      <c r="AG100" s="79" t="n">
        <v>6.30001389346749E-005</v>
      </c>
      <c r="AH100" s="79" t="n">
        <v>0.000379120707141605</v>
      </c>
      <c r="AI100" s="79" t="n">
        <v>2.58857103399645E-005</v>
      </c>
      <c r="AJ100" s="79" t="n">
        <v>1.26804162853732E-005</v>
      </c>
      <c r="AK100" s="79" t="n">
        <v>1.16588097188434E-005</v>
      </c>
      <c r="AL100" s="79" t="n">
        <v>1.23963953462036E-005</v>
      </c>
      <c r="AM100" s="79" t="n">
        <v>1.16960836271589E-005</v>
      </c>
      <c r="AN100" s="79" t="n">
        <v>1.15527390872296E-005</v>
      </c>
      <c r="AO100" s="79" t="n">
        <v>1.60707858050581E-005</v>
      </c>
      <c r="AP100" s="79" t="n">
        <v>1.64119535464713E-005</v>
      </c>
      <c r="AQ100" s="79" t="n">
        <v>1.25784882616762E-005</v>
      </c>
      <c r="AR100" s="79" t="n">
        <v>2.93799678844773E-005</v>
      </c>
      <c r="AS100" s="79" t="n">
        <v>2.53314979779179E-005</v>
      </c>
      <c r="AT100" s="79" t="n">
        <v>1.84626037568873E-005</v>
      </c>
      <c r="AU100" s="79" t="n">
        <v>1.43363954737238E-005</v>
      </c>
      <c r="AV100" s="79" t="n">
        <v>2.1667819201736E-005</v>
      </c>
      <c r="AW100" s="79" t="n">
        <v>8.70599122091526E-006</v>
      </c>
      <c r="AX100" s="79" t="n">
        <v>1.20873037275145E-005</v>
      </c>
      <c r="AY100" s="79" t="n">
        <v>1.09813515380804E-005</v>
      </c>
      <c r="AZ100" s="79" t="n">
        <v>1.52467217425284E-005</v>
      </c>
      <c r="BA100" s="79" t="n">
        <v>1.09585540395629E-005</v>
      </c>
      <c r="BB100" s="79" t="n">
        <v>1.28225917428314E-005</v>
      </c>
      <c r="BC100" s="79" t="n">
        <v>4.90091136999226E-005</v>
      </c>
      <c r="BD100" s="79" t="n">
        <v>1.7395115790279E-005</v>
      </c>
      <c r="BE100" s="79" t="n">
        <v>3.81699031357328E-005</v>
      </c>
      <c r="BF100" s="79" t="n">
        <v>0.00011089454820358</v>
      </c>
      <c r="BG100" s="79" t="n">
        <v>3.29465886452659E-005</v>
      </c>
      <c r="BH100" s="79" t="n">
        <v>0.0016008169158421</v>
      </c>
      <c r="BI100" s="79" t="n">
        <v>0.0100428222503998</v>
      </c>
      <c r="BJ100" s="79" t="n">
        <v>5.38975301199237E-005</v>
      </c>
      <c r="BK100" s="79" t="n">
        <v>1.91623415461306E-005</v>
      </c>
      <c r="BL100" s="79" t="n">
        <v>5.99834529245527E-005</v>
      </c>
      <c r="BM100" s="79" t="n">
        <v>0.0222971491922963</v>
      </c>
      <c r="BN100" s="79" t="n">
        <v>0.0091126850981453</v>
      </c>
      <c r="BO100" s="79" t="n">
        <v>4.94937016699935E-005</v>
      </c>
      <c r="BP100" s="79" t="n">
        <v>4.51814823169628E-005</v>
      </c>
      <c r="BQ100" s="80" t="n">
        <v>1.28218471526704</v>
      </c>
    </row>
    <row r="101" s="37" customFormat="true" ht="10.5" hidden="false" customHeight="false" outlineLevel="0" collapsed="false">
      <c r="A101" s="16" t="s">
        <v>13</v>
      </c>
      <c r="B101" s="32" t="s">
        <v>121</v>
      </c>
      <c r="C101" s="32"/>
      <c r="D101" s="78" t="n">
        <v>0.000646222904567573</v>
      </c>
      <c r="E101" s="79" t="n">
        <v>0.00297314300386367</v>
      </c>
      <c r="F101" s="79" t="n">
        <v>0.0107020575967306</v>
      </c>
      <c r="G101" s="79" t="n">
        <v>0.00113127866116982</v>
      </c>
      <c r="H101" s="79" t="n">
        <v>0.00631970909812061</v>
      </c>
      <c r="I101" s="79" t="n">
        <v>0.000329974096571949</v>
      </c>
      <c r="J101" s="79" t="n">
        <v>4.14948294687864E-005</v>
      </c>
      <c r="K101" s="79" t="n">
        <v>3.63605084257599E-005</v>
      </c>
      <c r="L101" s="79" t="n">
        <v>4.18694240304417E-005</v>
      </c>
      <c r="M101" s="79" t="n">
        <v>0.00768521161072407</v>
      </c>
      <c r="N101" s="79" t="n">
        <v>0.000782952754189778</v>
      </c>
      <c r="O101" s="79" t="n">
        <v>1.01160288086278</v>
      </c>
      <c r="P101" s="79" t="n">
        <v>0.0745975143428089</v>
      </c>
      <c r="Q101" s="79" t="n">
        <v>0.00548144219090608</v>
      </c>
      <c r="R101" s="79" t="n">
        <v>0.032194402788188</v>
      </c>
      <c r="S101" s="79" t="n">
        <v>0</v>
      </c>
      <c r="T101" s="79" t="n">
        <v>0.000103684288233783</v>
      </c>
      <c r="U101" s="79" t="n">
        <v>0.000108520234863375</v>
      </c>
      <c r="V101" s="79" t="n">
        <v>0.00224170993831862</v>
      </c>
      <c r="W101" s="79" t="n">
        <v>0.000376005952188192</v>
      </c>
      <c r="X101" s="79" t="n">
        <v>0.000727664125586679</v>
      </c>
      <c r="Y101" s="79" t="n">
        <v>0.000267451754831719</v>
      </c>
      <c r="Z101" s="79" t="n">
        <v>0.000113742699279081</v>
      </c>
      <c r="AA101" s="79" t="n">
        <v>8.61230043010669E-005</v>
      </c>
      <c r="AB101" s="79" t="n">
        <v>4.26852700385675E-005</v>
      </c>
      <c r="AC101" s="79" t="n">
        <v>2.70614340874676E-005</v>
      </c>
      <c r="AD101" s="79" t="n">
        <v>0.000560305026896439</v>
      </c>
      <c r="AE101" s="79" t="n">
        <v>3.09170588834741E-005</v>
      </c>
      <c r="AF101" s="79" t="n">
        <v>4.62914245500444E-005</v>
      </c>
      <c r="AG101" s="79" t="n">
        <v>0.000123271947177443</v>
      </c>
      <c r="AH101" s="79" t="n">
        <v>0.000886089697348415</v>
      </c>
      <c r="AI101" s="79" t="n">
        <v>8.21598267210292E-005</v>
      </c>
      <c r="AJ101" s="79" t="n">
        <v>3.13810456909299E-005</v>
      </c>
      <c r="AK101" s="79" t="n">
        <v>2.7665684843377E-005</v>
      </c>
      <c r="AL101" s="79" t="n">
        <v>3.82794832976371E-005</v>
      </c>
      <c r="AM101" s="79" t="n">
        <v>3.14160954066257E-005</v>
      </c>
      <c r="AN101" s="79" t="n">
        <v>2.64408812079537E-005</v>
      </c>
      <c r="AO101" s="79" t="n">
        <v>3.64446136216059E-005</v>
      </c>
      <c r="AP101" s="79" t="n">
        <v>4.25136080020561E-005</v>
      </c>
      <c r="AQ101" s="79" t="n">
        <v>3.14008975664096E-005</v>
      </c>
      <c r="AR101" s="79" t="n">
        <v>8.6432192910051E-005</v>
      </c>
      <c r="AS101" s="79" t="n">
        <v>5.90680068068695E-005</v>
      </c>
      <c r="AT101" s="79" t="n">
        <v>0.000169100706969002</v>
      </c>
      <c r="AU101" s="79" t="n">
        <v>7.56980006397816E-005</v>
      </c>
      <c r="AV101" s="79" t="n">
        <v>4.66984976039638E-005</v>
      </c>
      <c r="AW101" s="79" t="n">
        <v>2.22282291142694E-005</v>
      </c>
      <c r="AX101" s="79" t="n">
        <v>3.67599489022028E-005</v>
      </c>
      <c r="AY101" s="79" t="n">
        <v>3.03113644268744E-005</v>
      </c>
      <c r="AZ101" s="79" t="n">
        <v>2.75216384000943E-005</v>
      </c>
      <c r="BA101" s="79" t="n">
        <v>2.4988154604518E-005</v>
      </c>
      <c r="BB101" s="79" t="n">
        <v>1.73803885351125E-005</v>
      </c>
      <c r="BC101" s="79" t="n">
        <v>0.000114258043290364</v>
      </c>
      <c r="BD101" s="79" t="n">
        <v>2.733080586847E-005</v>
      </c>
      <c r="BE101" s="79" t="n">
        <v>8.4310720056697E-005</v>
      </c>
      <c r="BF101" s="79" t="n">
        <v>0.000100720857195954</v>
      </c>
      <c r="BG101" s="79" t="n">
        <v>4.64883154709749E-005</v>
      </c>
      <c r="BH101" s="79" t="n">
        <v>0.0018558506705345</v>
      </c>
      <c r="BI101" s="79" t="n">
        <v>0.00673434622875346</v>
      </c>
      <c r="BJ101" s="79" t="n">
        <v>0.000699146237927675</v>
      </c>
      <c r="BK101" s="79" t="n">
        <v>3.42563523387858E-005</v>
      </c>
      <c r="BL101" s="79" t="n">
        <v>0.000100642982801257</v>
      </c>
      <c r="BM101" s="79" t="n">
        <v>0.0209593381656274</v>
      </c>
      <c r="BN101" s="79" t="n">
        <v>0.00854319271866886</v>
      </c>
      <c r="BO101" s="79" t="n">
        <v>0.00021333023478505</v>
      </c>
      <c r="BP101" s="79" t="n">
        <v>7.15050035751221E-005</v>
      </c>
      <c r="BQ101" s="80" t="n">
        <v>1.2008366451313</v>
      </c>
    </row>
    <row r="102" s="37" customFormat="true" ht="10.5" hidden="false" customHeight="false" outlineLevel="0" collapsed="false">
      <c r="A102" s="16" t="s">
        <v>14</v>
      </c>
      <c r="B102" s="32" t="s">
        <v>196</v>
      </c>
      <c r="C102" s="32"/>
      <c r="D102" s="78" t="n">
        <v>0.00437860553246799</v>
      </c>
      <c r="E102" s="79" t="n">
        <v>0.0191306503454849</v>
      </c>
      <c r="F102" s="79" t="n">
        <v>0.067951064734866</v>
      </c>
      <c r="G102" s="79" t="n">
        <v>0.00736254734849348</v>
      </c>
      <c r="H102" s="79" t="n">
        <v>0.00438062412604036</v>
      </c>
      <c r="I102" s="79" t="n">
        <v>0.00234910821883503</v>
      </c>
      <c r="J102" s="79" t="n">
        <v>0.000202594995273513</v>
      </c>
      <c r="K102" s="79" t="n">
        <v>0.000196437687446206</v>
      </c>
      <c r="L102" s="79" t="n">
        <v>0.00011267502236588</v>
      </c>
      <c r="M102" s="79" t="n">
        <v>0.064469237000433</v>
      </c>
      <c r="N102" s="79" t="n">
        <v>0.0103036373278449</v>
      </c>
      <c r="O102" s="79" t="n">
        <v>0.0036471946834362</v>
      </c>
      <c r="P102" s="79" t="n">
        <v>1.12755402830345</v>
      </c>
      <c r="Q102" s="79" t="n">
        <v>0.0476885296140863</v>
      </c>
      <c r="R102" s="79" t="n">
        <v>0.207140280925466</v>
      </c>
      <c r="S102" s="79" t="n">
        <v>0</v>
      </c>
      <c r="T102" s="79" t="n">
        <v>0.000777139701180001</v>
      </c>
      <c r="U102" s="79" t="n">
        <v>0.000816252887767306</v>
      </c>
      <c r="V102" s="79" t="n">
        <v>0.0018294151154824</v>
      </c>
      <c r="W102" s="79" t="n">
        <v>0.000766591859783125</v>
      </c>
      <c r="X102" s="79" t="n">
        <v>0.00686544754625084</v>
      </c>
      <c r="Y102" s="79" t="n">
        <v>0.00250464641933015</v>
      </c>
      <c r="Z102" s="79" t="n">
        <v>0.00109009992372423</v>
      </c>
      <c r="AA102" s="79" t="n">
        <v>0.000610583764690656</v>
      </c>
      <c r="AB102" s="79" t="n">
        <v>0.000314078115731551</v>
      </c>
      <c r="AC102" s="79" t="n">
        <v>0.000181760791962592</v>
      </c>
      <c r="AD102" s="79" t="n">
        <v>0.00798975449901628</v>
      </c>
      <c r="AE102" s="79" t="n">
        <v>9.30390189467143E-005</v>
      </c>
      <c r="AF102" s="79" t="n">
        <v>0.000294921064170007</v>
      </c>
      <c r="AG102" s="79" t="n">
        <v>0.000814504808713595</v>
      </c>
      <c r="AH102" s="79" t="n">
        <v>0.00689221198292617</v>
      </c>
      <c r="AI102" s="79" t="n">
        <v>0.000883554842374772</v>
      </c>
      <c r="AJ102" s="79" t="n">
        <v>0.000150012265891432</v>
      </c>
      <c r="AK102" s="79" t="n">
        <v>0.000135920804452108</v>
      </c>
      <c r="AL102" s="79" t="n">
        <v>0.000169046068264641</v>
      </c>
      <c r="AM102" s="79" t="n">
        <v>0.000178024362306295</v>
      </c>
      <c r="AN102" s="79" t="n">
        <v>0.000152974342512409</v>
      </c>
      <c r="AO102" s="79" t="n">
        <v>0.000234068899017319</v>
      </c>
      <c r="AP102" s="79" t="n">
        <v>0.000318649978125714</v>
      </c>
      <c r="AQ102" s="79" t="n">
        <v>0.00019530303319201</v>
      </c>
      <c r="AR102" s="79" t="n">
        <v>0.00060087955352626</v>
      </c>
      <c r="AS102" s="79" t="n">
        <v>0.000176803797414114</v>
      </c>
      <c r="AT102" s="79" t="n">
        <v>0.000335608449598629</v>
      </c>
      <c r="AU102" s="79" t="n">
        <v>0.000273189879619472</v>
      </c>
      <c r="AV102" s="79" t="n">
        <v>0.000235768899824374</v>
      </c>
      <c r="AW102" s="79" t="n">
        <v>8.76621014435109E-005</v>
      </c>
      <c r="AX102" s="79" t="n">
        <v>0.000159476340857963</v>
      </c>
      <c r="AY102" s="79" t="n">
        <v>0.000147949445768463</v>
      </c>
      <c r="AZ102" s="79" t="n">
        <v>0.000120862066862591</v>
      </c>
      <c r="BA102" s="79" t="n">
        <v>0.000119750441659595</v>
      </c>
      <c r="BB102" s="79" t="n">
        <v>5.44006839405163E-005</v>
      </c>
      <c r="BC102" s="79" t="n">
        <v>0.000325200519127688</v>
      </c>
      <c r="BD102" s="79" t="n">
        <v>0.000121112866146966</v>
      </c>
      <c r="BE102" s="79" t="n">
        <v>0.00057865580874932</v>
      </c>
      <c r="BF102" s="79" t="n">
        <v>0.000264015248204618</v>
      </c>
      <c r="BG102" s="79" t="n">
        <v>0.000265179443363252</v>
      </c>
      <c r="BH102" s="79" t="n">
        <v>0.00649852398677517</v>
      </c>
      <c r="BI102" s="79" t="n">
        <v>0.0185157619978429</v>
      </c>
      <c r="BJ102" s="79" t="n">
        <v>0.000957778922272836</v>
      </c>
      <c r="BK102" s="79" t="n">
        <v>0.000182924080490483</v>
      </c>
      <c r="BL102" s="79" t="n">
        <v>0.000448401906726418</v>
      </c>
      <c r="BM102" s="79" t="n">
        <v>0.0800760257820351</v>
      </c>
      <c r="BN102" s="79" t="n">
        <v>0.0196993067563966</v>
      </c>
      <c r="BO102" s="79" t="n">
        <v>0.00195031022345023</v>
      </c>
      <c r="BP102" s="79" t="n">
        <v>0.000337554527428853</v>
      </c>
      <c r="BQ102" s="80" t="n">
        <v>1.73365832169132</v>
      </c>
    </row>
    <row r="103" s="37" customFormat="true" ht="10.5" hidden="false" customHeight="false" outlineLevel="0" collapsed="false">
      <c r="A103" s="16" t="s">
        <v>15</v>
      </c>
      <c r="B103" s="32" t="s">
        <v>122</v>
      </c>
      <c r="C103" s="32"/>
      <c r="D103" s="78" t="n">
        <v>7.16831753906419E-005</v>
      </c>
      <c r="E103" s="79" t="n">
        <v>0.000153720557510793</v>
      </c>
      <c r="F103" s="79" t="n">
        <v>0.000929858064344802</v>
      </c>
      <c r="G103" s="79" t="n">
        <v>0.000129185899325246</v>
      </c>
      <c r="H103" s="79" t="n">
        <v>9.86019493505865E-005</v>
      </c>
      <c r="I103" s="79" t="n">
        <v>0.016326786458985</v>
      </c>
      <c r="J103" s="79" t="n">
        <v>9.74909493569994E-005</v>
      </c>
      <c r="K103" s="79" t="n">
        <v>9.2812796551375E-005</v>
      </c>
      <c r="L103" s="79" t="n">
        <v>7.15518805579678E-005</v>
      </c>
      <c r="M103" s="79" t="n">
        <v>0.00259532678494521</v>
      </c>
      <c r="N103" s="79" t="n">
        <v>0.00841160826697398</v>
      </c>
      <c r="O103" s="79" t="n">
        <v>0.000102813099850289</v>
      </c>
      <c r="P103" s="79" t="n">
        <v>0.0012173084582882</v>
      </c>
      <c r="Q103" s="79" t="n">
        <v>1.0413943581622</v>
      </c>
      <c r="R103" s="79" t="n">
        <v>0.000467199481145759</v>
      </c>
      <c r="S103" s="79" t="n">
        <v>0</v>
      </c>
      <c r="T103" s="79" t="n">
        <v>6.71585469395751E-005</v>
      </c>
      <c r="U103" s="79" t="n">
        <v>9.52862933076966E-005</v>
      </c>
      <c r="V103" s="79" t="n">
        <v>0.000109497264093261</v>
      </c>
      <c r="W103" s="79" t="n">
        <v>8.82436013233659E-005</v>
      </c>
      <c r="X103" s="79" t="n">
        <v>0.000110210564469807</v>
      </c>
      <c r="Y103" s="79" t="n">
        <v>0.000103890565854111</v>
      </c>
      <c r="Z103" s="79" t="n">
        <v>7.17655439905995E-005</v>
      </c>
      <c r="AA103" s="79" t="n">
        <v>7.20944311640823E-005</v>
      </c>
      <c r="AB103" s="79" t="n">
        <v>6.87194994374747E-005</v>
      </c>
      <c r="AC103" s="79" t="n">
        <v>5.122630488859E-005</v>
      </c>
      <c r="AD103" s="79" t="n">
        <v>0.000169983479457781</v>
      </c>
      <c r="AE103" s="79" t="n">
        <v>6.30659075955927E-005</v>
      </c>
      <c r="AF103" s="79" t="n">
        <v>0.000101822987604018</v>
      </c>
      <c r="AG103" s="79" t="n">
        <v>6.55924545626284E-005</v>
      </c>
      <c r="AH103" s="79" t="n">
        <v>0.00034064827969105</v>
      </c>
      <c r="AI103" s="79" t="n">
        <v>8.99998554484448E-005</v>
      </c>
      <c r="AJ103" s="79" t="n">
        <v>8.79336743614057E-005</v>
      </c>
      <c r="AK103" s="79" t="n">
        <v>8.09308981025724E-005</v>
      </c>
      <c r="AL103" s="79" t="n">
        <v>7.63360718867591E-005</v>
      </c>
      <c r="AM103" s="79" t="n">
        <v>7.09764406457233E-005</v>
      </c>
      <c r="AN103" s="79" t="n">
        <v>6.414128443914E-005</v>
      </c>
      <c r="AO103" s="79" t="n">
        <v>6.46658350076156E-005</v>
      </c>
      <c r="AP103" s="79" t="n">
        <v>7.15292612915829E-005</v>
      </c>
      <c r="AQ103" s="79" t="n">
        <v>5.77572442679599E-005</v>
      </c>
      <c r="AR103" s="79" t="n">
        <v>8.68647794702076E-005</v>
      </c>
      <c r="AS103" s="79" t="n">
        <v>0.000277514748264226</v>
      </c>
      <c r="AT103" s="79" t="n">
        <v>9.19003912270907E-005</v>
      </c>
      <c r="AU103" s="79" t="n">
        <v>7.4094900231007E-005</v>
      </c>
      <c r="AV103" s="79" t="n">
        <v>9.93083415289046E-005</v>
      </c>
      <c r="AW103" s="79" t="n">
        <v>4.78574642062732E-005</v>
      </c>
      <c r="AX103" s="79" t="n">
        <v>7.66328461551877E-005</v>
      </c>
      <c r="AY103" s="79" t="n">
        <v>4.70588735096697E-005</v>
      </c>
      <c r="AZ103" s="79" t="n">
        <v>0.000191525457806655</v>
      </c>
      <c r="BA103" s="79" t="n">
        <v>4.50488965128763E-005</v>
      </c>
      <c r="BB103" s="79" t="n">
        <v>3.11678052055475E-005</v>
      </c>
      <c r="BC103" s="79" t="n">
        <v>0.000567057788691771</v>
      </c>
      <c r="BD103" s="79" t="n">
        <v>7.56412151664197E-005</v>
      </c>
      <c r="BE103" s="79" t="n">
        <v>9.28421132102849E-005</v>
      </c>
      <c r="BF103" s="79" t="n">
        <v>6.4203234731879E-005</v>
      </c>
      <c r="BG103" s="79" t="n">
        <v>4.50814868579449E-005</v>
      </c>
      <c r="BH103" s="79" t="n">
        <v>0.00149694103348372</v>
      </c>
      <c r="BI103" s="79" t="n">
        <v>0.00646421544015076</v>
      </c>
      <c r="BJ103" s="79" t="n">
        <v>0.000100853318120526</v>
      </c>
      <c r="BK103" s="79" t="n">
        <v>6.14131158082866E-005</v>
      </c>
      <c r="BL103" s="79" t="n">
        <v>8.7512400327325E-005</v>
      </c>
      <c r="BM103" s="79" t="n">
        <v>0.0848411269107467</v>
      </c>
      <c r="BN103" s="79" t="n">
        <v>0.0162384671766476</v>
      </c>
      <c r="BO103" s="79" t="n">
        <v>0.000143389666807422</v>
      </c>
      <c r="BP103" s="79" t="n">
        <v>0.00161914655346278</v>
      </c>
      <c r="BQ103" s="80" t="n">
        <v>1.18737064823294</v>
      </c>
    </row>
    <row r="104" s="37" customFormat="true" ht="10.5" hidden="false" customHeight="false" outlineLevel="0" collapsed="false">
      <c r="A104" s="16" t="s">
        <v>16</v>
      </c>
      <c r="B104" s="32" t="s">
        <v>197</v>
      </c>
      <c r="C104" s="32"/>
      <c r="D104" s="78" t="n">
        <v>0.0203353283787989</v>
      </c>
      <c r="E104" s="79" t="n">
        <v>0.10068244198551</v>
      </c>
      <c r="F104" s="79" t="n">
        <v>0.29762032793493</v>
      </c>
      <c r="G104" s="79" t="n">
        <v>0.0368579280546697</v>
      </c>
      <c r="H104" s="79" t="n">
        <v>0.000362669234900687</v>
      </c>
      <c r="I104" s="79" t="n">
        <v>0.00669168255147776</v>
      </c>
      <c r="J104" s="79" t="n">
        <v>5.83923960678846E-005</v>
      </c>
      <c r="K104" s="79" t="n">
        <v>0.00012757568681352</v>
      </c>
      <c r="L104" s="79" t="n">
        <v>6.06280056914183E-005</v>
      </c>
      <c r="M104" s="79" t="n">
        <v>0.163478532026778</v>
      </c>
      <c r="N104" s="79" t="n">
        <v>0.00351230605611829</v>
      </c>
      <c r="O104" s="79" t="n">
        <v>0.0141559782685729</v>
      </c>
      <c r="P104" s="79" t="n">
        <v>0.0153697829598397</v>
      </c>
      <c r="Q104" s="79" t="n">
        <v>0.00235646279697844</v>
      </c>
      <c r="R104" s="79" t="n">
        <v>1.11456061983991</v>
      </c>
      <c r="S104" s="79" t="n">
        <v>0</v>
      </c>
      <c r="T104" s="79" t="n">
        <v>0.00207511334465997</v>
      </c>
      <c r="U104" s="79" t="n">
        <v>0.00187546121060678</v>
      </c>
      <c r="V104" s="79" t="n">
        <v>0.000178915328600913</v>
      </c>
      <c r="W104" s="79" t="n">
        <v>0.000158912345506289</v>
      </c>
      <c r="X104" s="79" t="n">
        <v>0.000324295601599928</v>
      </c>
      <c r="Y104" s="79" t="n">
        <v>0.00016554370996214</v>
      </c>
      <c r="Z104" s="79" t="n">
        <v>9.54566023086403E-005</v>
      </c>
      <c r="AA104" s="79" t="n">
        <v>0.00142809670431311</v>
      </c>
      <c r="AB104" s="79" t="n">
        <v>9.88928443610898E-005</v>
      </c>
      <c r="AC104" s="79" t="n">
        <v>8.40449824016696E-005</v>
      </c>
      <c r="AD104" s="79" t="n">
        <v>0.000556586688427289</v>
      </c>
      <c r="AE104" s="79" t="n">
        <v>4.35426449976683E-005</v>
      </c>
      <c r="AF104" s="79" t="n">
        <v>9.11088081504569E-005</v>
      </c>
      <c r="AG104" s="79" t="n">
        <v>0.00323362502069482</v>
      </c>
      <c r="AH104" s="79" t="n">
        <v>0.0183697083303916</v>
      </c>
      <c r="AI104" s="79" t="n">
        <v>9.13490224564216E-005</v>
      </c>
      <c r="AJ104" s="79" t="n">
        <v>5.79545382518712E-005</v>
      </c>
      <c r="AK104" s="79" t="n">
        <v>6.55841142291587E-005</v>
      </c>
      <c r="AL104" s="79" t="n">
        <v>8.977980757287E-005</v>
      </c>
      <c r="AM104" s="79" t="n">
        <v>7.03278295707669E-005</v>
      </c>
      <c r="AN104" s="79" t="n">
        <v>0.000130548651346929</v>
      </c>
      <c r="AO104" s="79" t="n">
        <v>0.000166732160264582</v>
      </c>
      <c r="AP104" s="79" t="n">
        <v>0.000185900483245396</v>
      </c>
      <c r="AQ104" s="79" t="n">
        <v>0.000165851800135353</v>
      </c>
      <c r="AR104" s="79" t="n">
        <v>0.000281976633877837</v>
      </c>
      <c r="AS104" s="79" t="n">
        <v>5.12958979856223E-005</v>
      </c>
      <c r="AT104" s="79" t="n">
        <v>0.000124494510585097</v>
      </c>
      <c r="AU104" s="79" t="n">
        <v>6.72362087292122E-005</v>
      </c>
      <c r="AV104" s="79" t="n">
        <v>0.000387567976310182</v>
      </c>
      <c r="AW104" s="79" t="n">
        <v>5.787475111406E-005</v>
      </c>
      <c r="AX104" s="79" t="n">
        <v>0.000114218530568626</v>
      </c>
      <c r="AY104" s="79" t="n">
        <v>5.5286675452578E-005</v>
      </c>
      <c r="AZ104" s="79" t="n">
        <v>9.31762467352039E-005</v>
      </c>
      <c r="BA104" s="79" t="n">
        <v>3.32122609677402E-005</v>
      </c>
      <c r="BB104" s="79" t="n">
        <v>1.36343858950517E-005</v>
      </c>
      <c r="BC104" s="79" t="n">
        <v>7.12187761536203E-005</v>
      </c>
      <c r="BD104" s="79" t="n">
        <v>7.29229120115513E-005</v>
      </c>
      <c r="BE104" s="79" t="n">
        <v>7.35881477367319E-005</v>
      </c>
      <c r="BF104" s="79" t="n">
        <v>6.83369071321404E-005</v>
      </c>
      <c r="BG104" s="79" t="n">
        <v>0.000864618366732007</v>
      </c>
      <c r="BH104" s="79" t="n">
        <v>0.000815707505636566</v>
      </c>
      <c r="BI104" s="79" t="n">
        <v>0.00257460246873858</v>
      </c>
      <c r="BJ104" s="79" t="n">
        <v>0.000221704242939807</v>
      </c>
      <c r="BK104" s="79" t="n">
        <v>8.90860569091082E-005</v>
      </c>
      <c r="BL104" s="79" t="n">
        <v>0.00138093591574064</v>
      </c>
      <c r="BM104" s="79" t="n">
        <v>0.0115757987217637</v>
      </c>
      <c r="BN104" s="79" t="n">
        <v>0.00357621815497248</v>
      </c>
      <c r="BO104" s="79" t="n">
        <v>0.000253665675332114</v>
      </c>
      <c r="BP104" s="79" t="n">
        <v>9.27851615882604E-005</v>
      </c>
      <c r="BQ104" s="80" t="n">
        <v>1.82904515184272</v>
      </c>
    </row>
    <row r="105" s="37" customFormat="true" ht="10.5" hidden="false" customHeight="false" outlineLevel="0" collapsed="false">
      <c r="A105" s="38" t="s">
        <v>17</v>
      </c>
      <c r="B105" s="39" t="s">
        <v>124</v>
      </c>
      <c r="C105" s="39"/>
      <c r="D105" s="81" t="n">
        <v>0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1</v>
      </c>
      <c r="T105" s="82" t="n">
        <v>0</v>
      </c>
      <c r="U105" s="82" t="n">
        <v>0</v>
      </c>
      <c r="V105" s="82" t="n">
        <v>0</v>
      </c>
      <c r="W105" s="82" t="n">
        <v>0</v>
      </c>
      <c r="X105" s="82" t="n">
        <v>0</v>
      </c>
      <c r="Y105" s="82" t="n">
        <v>0</v>
      </c>
      <c r="Z105" s="82" t="n">
        <v>0</v>
      </c>
      <c r="AA105" s="82" t="n">
        <v>0</v>
      </c>
      <c r="AB105" s="82" t="n">
        <v>0</v>
      </c>
      <c r="AC105" s="82" t="n">
        <v>0</v>
      </c>
      <c r="AD105" s="82" t="n">
        <v>0</v>
      </c>
      <c r="AE105" s="82" t="n">
        <v>0</v>
      </c>
      <c r="AF105" s="82" t="n">
        <v>0</v>
      </c>
      <c r="AG105" s="82" t="n">
        <v>0</v>
      </c>
      <c r="AH105" s="82" t="n">
        <v>0</v>
      </c>
      <c r="AI105" s="82" t="n">
        <v>0</v>
      </c>
      <c r="AJ105" s="82" t="n">
        <v>0</v>
      </c>
      <c r="AK105" s="82" t="n">
        <v>0</v>
      </c>
      <c r="AL105" s="82" t="n">
        <v>0</v>
      </c>
      <c r="AM105" s="82" t="n">
        <v>0</v>
      </c>
      <c r="AN105" s="82" t="n">
        <v>0</v>
      </c>
      <c r="AO105" s="82" t="n">
        <v>0</v>
      </c>
      <c r="AP105" s="82" t="n">
        <v>0</v>
      </c>
      <c r="AQ105" s="82" t="n">
        <v>0</v>
      </c>
      <c r="AR105" s="82" t="n">
        <v>0</v>
      </c>
      <c r="AS105" s="82" t="n">
        <v>0</v>
      </c>
      <c r="AT105" s="82" t="n">
        <v>0</v>
      </c>
      <c r="AU105" s="82" t="n">
        <v>0</v>
      </c>
      <c r="AV105" s="82" t="n">
        <v>0</v>
      </c>
      <c r="AW105" s="82" t="n">
        <v>0</v>
      </c>
      <c r="AX105" s="82" t="n">
        <v>0</v>
      </c>
      <c r="AY105" s="82" t="n">
        <v>0</v>
      </c>
      <c r="AZ105" s="82" t="n">
        <v>0</v>
      </c>
      <c r="BA105" s="82" t="n">
        <v>0</v>
      </c>
      <c r="BB105" s="82" t="n">
        <v>0</v>
      </c>
      <c r="BC105" s="82" t="n">
        <v>0</v>
      </c>
      <c r="BD105" s="82" t="n">
        <v>0</v>
      </c>
      <c r="BE105" s="82" t="n">
        <v>0</v>
      </c>
      <c r="BF105" s="82" t="n">
        <v>0</v>
      </c>
      <c r="BG105" s="82" t="n">
        <v>0</v>
      </c>
      <c r="BH105" s="82" t="n">
        <v>0</v>
      </c>
      <c r="BI105" s="82" t="n">
        <v>0</v>
      </c>
      <c r="BJ105" s="82" t="n">
        <v>0</v>
      </c>
      <c r="BK105" s="82" t="n">
        <v>0</v>
      </c>
      <c r="BL105" s="82" t="n">
        <v>0</v>
      </c>
      <c r="BM105" s="82" t="n">
        <v>0</v>
      </c>
      <c r="BN105" s="82" t="n">
        <v>0</v>
      </c>
      <c r="BO105" s="82" t="n">
        <v>0</v>
      </c>
      <c r="BP105" s="82" t="n">
        <v>0</v>
      </c>
      <c r="BQ105" s="83" t="n">
        <v>1</v>
      </c>
    </row>
    <row r="106" s="37" customFormat="true" ht="10.5" hidden="false" customHeight="false" outlineLevel="0" collapsed="false">
      <c r="A106" s="16" t="s">
        <v>18</v>
      </c>
      <c r="B106" s="32" t="s">
        <v>198</v>
      </c>
      <c r="C106" s="32"/>
      <c r="D106" s="78" t="n">
        <v>0.00174827696964402</v>
      </c>
      <c r="E106" s="84" t="n">
        <v>0.00173860716216993</v>
      </c>
      <c r="F106" s="84" t="n">
        <v>0.00144224770318733</v>
      </c>
      <c r="G106" s="84" t="n">
        <v>0.00345536073466117</v>
      </c>
      <c r="H106" s="84" t="n">
        <v>0.00486550047331783</v>
      </c>
      <c r="I106" s="84" t="n">
        <v>0.0215870097739417</v>
      </c>
      <c r="J106" s="84" t="n">
        <v>0.000996098356148804</v>
      </c>
      <c r="K106" s="84" t="n">
        <v>0.00305228186303332</v>
      </c>
      <c r="L106" s="84" t="n">
        <v>0.00184456766200086</v>
      </c>
      <c r="M106" s="84" t="n">
        <v>0.00173783661589614</v>
      </c>
      <c r="N106" s="84" t="n">
        <v>0.0111002629878801</v>
      </c>
      <c r="O106" s="84" t="n">
        <v>0.00175142230729592</v>
      </c>
      <c r="P106" s="84" t="n">
        <v>0.00196217231401154</v>
      </c>
      <c r="Q106" s="84" t="n">
        <v>0.00132675361326079</v>
      </c>
      <c r="R106" s="84" t="n">
        <v>0.00166942653937336</v>
      </c>
      <c r="S106" s="84" t="n">
        <v>0</v>
      </c>
      <c r="T106" s="84" t="n">
        <v>1.11377159158036</v>
      </c>
      <c r="U106" s="84" t="n">
        <v>0.329304817632552</v>
      </c>
      <c r="V106" s="84" t="n">
        <v>0.00304177549164005</v>
      </c>
      <c r="W106" s="84" t="n">
        <v>0.0114354679461926</v>
      </c>
      <c r="X106" s="84" t="n">
        <v>0.00726294077538475</v>
      </c>
      <c r="Y106" s="84" t="n">
        <v>0.00765880773850779</v>
      </c>
      <c r="Z106" s="84" t="n">
        <v>0.00220848630259347</v>
      </c>
      <c r="AA106" s="84" t="n">
        <v>0.00488993771691746</v>
      </c>
      <c r="AB106" s="84" t="n">
        <v>0.00111964157490023</v>
      </c>
      <c r="AC106" s="84" t="n">
        <v>0.0008174930921986</v>
      </c>
      <c r="AD106" s="84" t="n">
        <v>0.00145867880190602</v>
      </c>
      <c r="AE106" s="84" t="n">
        <v>0.00122751126007386</v>
      </c>
      <c r="AF106" s="84" t="n">
        <v>0.00383405269899951</v>
      </c>
      <c r="AG106" s="84" t="n">
        <v>0.0179464550738716</v>
      </c>
      <c r="AH106" s="84" t="n">
        <v>0.0586541958511474</v>
      </c>
      <c r="AI106" s="84" t="n">
        <v>0.00170531583438079</v>
      </c>
      <c r="AJ106" s="84" t="n">
        <v>0.00122919933123642</v>
      </c>
      <c r="AK106" s="84" t="n">
        <v>0.00135320321719774</v>
      </c>
      <c r="AL106" s="84" t="n">
        <v>0.00169749181647074</v>
      </c>
      <c r="AM106" s="84" t="n">
        <v>0.00156966890856731</v>
      </c>
      <c r="AN106" s="84" t="n">
        <v>0.00182118330675232</v>
      </c>
      <c r="AO106" s="84" t="n">
        <v>0.00274497302906782</v>
      </c>
      <c r="AP106" s="84" t="n">
        <v>0.00352018687747347</v>
      </c>
      <c r="AQ106" s="84" t="n">
        <v>0.00230308491820573</v>
      </c>
      <c r="AR106" s="84" t="n">
        <v>0.00293153181260723</v>
      </c>
      <c r="AS106" s="84" t="n">
        <v>0.00138985348570829</v>
      </c>
      <c r="AT106" s="84" t="n">
        <v>0.0038772356108786</v>
      </c>
      <c r="AU106" s="84" t="n">
        <v>0.0041912647550119</v>
      </c>
      <c r="AV106" s="84" t="n">
        <v>0.00151848805571104</v>
      </c>
      <c r="AW106" s="84" t="n">
        <v>0.000927743933220107</v>
      </c>
      <c r="AX106" s="84" t="n">
        <v>0.00157310738901785</v>
      </c>
      <c r="AY106" s="84" t="n">
        <v>0.00142278961244272</v>
      </c>
      <c r="AZ106" s="84" t="n">
        <v>0.00216941437996338</v>
      </c>
      <c r="BA106" s="84" t="n">
        <v>0.00154571222056865</v>
      </c>
      <c r="BB106" s="84" t="n">
        <v>0.000422665664995827</v>
      </c>
      <c r="BC106" s="84" t="n">
        <v>0.00196593872008689</v>
      </c>
      <c r="BD106" s="84" t="n">
        <v>0.000974508913230494</v>
      </c>
      <c r="BE106" s="84" t="n">
        <v>0.00206956977352309</v>
      </c>
      <c r="BF106" s="84" t="n">
        <v>0.00134367357588026</v>
      </c>
      <c r="BG106" s="84" t="n">
        <v>0.00081209061605104</v>
      </c>
      <c r="BH106" s="84" t="n">
        <v>0.00274787224173334</v>
      </c>
      <c r="BI106" s="84" t="n">
        <v>0.00357711886405586</v>
      </c>
      <c r="BJ106" s="84" t="n">
        <v>0.00748107139246686</v>
      </c>
      <c r="BK106" s="84" t="n">
        <v>0.00213694283881103</v>
      </c>
      <c r="BL106" s="84" t="n">
        <v>0.00455317996491048</v>
      </c>
      <c r="BM106" s="84" t="n">
        <v>0.00154102944005309</v>
      </c>
      <c r="BN106" s="84" t="n">
        <v>0.00357769787696898</v>
      </c>
      <c r="BO106" s="84" t="n">
        <v>0.0261083905811928</v>
      </c>
      <c r="BP106" s="84" t="n">
        <v>0.00535862043663215</v>
      </c>
      <c r="BQ106" s="80" t="n">
        <v>1.72907149800814</v>
      </c>
    </row>
    <row r="107" s="37" customFormat="true" ht="10.5" hidden="false" customHeight="false" outlineLevel="0" collapsed="false">
      <c r="A107" s="16" t="s">
        <v>19</v>
      </c>
      <c r="B107" s="32" t="s">
        <v>199</v>
      </c>
      <c r="C107" s="32"/>
      <c r="D107" s="78" t="n">
        <v>0.00303925158525176</v>
      </c>
      <c r="E107" s="84" t="n">
        <v>0.00361064256267855</v>
      </c>
      <c r="F107" s="84" t="n">
        <v>0.00251926651211883</v>
      </c>
      <c r="G107" s="84" t="n">
        <v>0.00177658138306046</v>
      </c>
      <c r="H107" s="84" t="n">
        <v>0.00184657934746339</v>
      </c>
      <c r="I107" s="84" t="n">
        <v>0.014294375403475</v>
      </c>
      <c r="J107" s="84" t="n">
        <v>0.00158271219527753</v>
      </c>
      <c r="K107" s="84" t="n">
        <v>0.00699725250619918</v>
      </c>
      <c r="L107" s="84" t="n">
        <v>0.00422603446917993</v>
      </c>
      <c r="M107" s="84" t="n">
        <v>0.00322630408436375</v>
      </c>
      <c r="N107" s="84" t="n">
        <v>0.00825910428264019</v>
      </c>
      <c r="O107" s="84" t="n">
        <v>0.00319355433260663</v>
      </c>
      <c r="P107" s="84" t="n">
        <v>0.00350866875194907</v>
      </c>
      <c r="Q107" s="84" t="n">
        <v>0.00233574829040448</v>
      </c>
      <c r="R107" s="84" t="n">
        <v>0.00284880505857613</v>
      </c>
      <c r="S107" s="84" t="n">
        <v>0</v>
      </c>
      <c r="T107" s="84" t="n">
        <v>0.00298093154781114</v>
      </c>
      <c r="U107" s="84" t="n">
        <v>1.0128176080404</v>
      </c>
      <c r="V107" s="84" t="n">
        <v>0.00299584742313929</v>
      </c>
      <c r="W107" s="84" t="n">
        <v>0.00402050043916566</v>
      </c>
      <c r="X107" s="84" t="n">
        <v>0.00307802204404606</v>
      </c>
      <c r="Y107" s="84" t="n">
        <v>0.00376347385359799</v>
      </c>
      <c r="Z107" s="84" t="n">
        <v>0.00169913901579473</v>
      </c>
      <c r="AA107" s="84" t="n">
        <v>0.0059512232545912</v>
      </c>
      <c r="AB107" s="84" t="n">
        <v>0.00217620839728071</v>
      </c>
      <c r="AC107" s="84" t="n">
        <v>0.00141951274811018</v>
      </c>
      <c r="AD107" s="84" t="n">
        <v>0.00242498530179268</v>
      </c>
      <c r="AE107" s="84" t="n">
        <v>0.00274401785695252</v>
      </c>
      <c r="AF107" s="84" t="n">
        <v>0.0102715345735971</v>
      </c>
      <c r="AG107" s="84" t="n">
        <v>0.00355517561512804</v>
      </c>
      <c r="AH107" s="84" t="n">
        <v>0.00431247626579102</v>
      </c>
      <c r="AI107" s="84" t="n">
        <v>0.00294981418231907</v>
      </c>
      <c r="AJ107" s="84" t="n">
        <v>0.00253999668029275</v>
      </c>
      <c r="AK107" s="84" t="n">
        <v>0.00288815581661366</v>
      </c>
      <c r="AL107" s="84" t="n">
        <v>0.00382612161859234</v>
      </c>
      <c r="AM107" s="84" t="n">
        <v>0.00286707507321417</v>
      </c>
      <c r="AN107" s="84" t="n">
        <v>0.00282885962267135</v>
      </c>
      <c r="AO107" s="84" t="n">
        <v>0.00414252111486911</v>
      </c>
      <c r="AP107" s="84" t="n">
        <v>0.00268597597210772</v>
      </c>
      <c r="AQ107" s="84" t="n">
        <v>0.00318589542969904</v>
      </c>
      <c r="AR107" s="84" t="n">
        <v>0.00279039622978525</v>
      </c>
      <c r="AS107" s="84" t="n">
        <v>0.00245819609828217</v>
      </c>
      <c r="AT107" s="84" t="n">
        <v>0.00327258268839219</v>
      </c>
      <c r="AU107" s="84" t="n">
        <v>0.00381237739248112</v>
      </c>
      <c r="AV107" s="84" t="n">
        <v>0.00289239421996648</v>
      </c>
      <c r="AW107" s="84" t="n">
        <v>0.00167118288930268</v>
      </c>
      <c r="AX107" s="84" t="n">
        <v>0.00265240453961282</v>
      </c>
      <c r="AY107" s="84" t="n">
        <v>0.00246761901757095</v>
      </c>
      <c r="AZ107" s="84" t="n">
        <v>0.00418565090399462</v>
      </c>
      <c r="BA107" s="84" t="n">
        <v>0.00336484389302474</v>
      </c>
      <c r="BB107" s="84" t="n">
        <v>0.000613464318037763</v>
      </c>
      <c r="BC107" s="84" t="n">
        <v>0.0028463808570957</v>
      </c>
      <c r="BD107" s="84" t="n">
        <v>0.00150780086476433</v>
      </c>
      <c r="BE107" s="84" t="n">
        <v>0.00286051721101354</v>
      </c>
      <c r="BF107" s="84" t="n">
        <v>0.00238050100008394</v>
      </c>
      <c r="BG107" s="84" t="n">
        <v>0.000972251856642013</v>
      </c>
      <c r="BH107" s="84" t="n">
        <v>0.00291043150119565</v>
      </c>
      <c r="BI107" s="84" t="n">
        <v>0.00339068089172539</v>
      </c>
      <c r="BJ107" s="84" t="n">
        <v>0.0206630459942391</v>
      </c>
      <c r="BK107" s="84" t="n">
        <v>0.00343103532056881</v>
      </c>
      <c r="BL107" s="84" t="n">
        <v>0.00462404623556078</v>
      </c>
      <c r="BM107" s="84" t="n">
        <v>0.00243693261422267</v>
      </c>
      <c r="BN107" s="84" t="n">
        <v>0.00771056493509894</v>
      </c>
      <c r="BO107" s="84" t="n">
        <v>0.00540352269428198</v>
      </c>
      <c r="BP107" s="84" t="n">
        <v>0.00453278157252747</v>
      </c>
      <c r="BQ107" s="80" t="n">
        <v>1.25124155839229</v>
      </c>
    </row>
    <row r="108" s="37" customFormat="true" ht="10.5" hidden="false" customHeight="false" outlineLevel="0" collapsed="false">
      <c r="A108" s="16" t="s">
        <v>20</v>
      </c>
      <c r="B108" s="32" t="s">
        <v>200</v>
      </c>
      <c r="C108" s="32"/>
      <c r="D108" s="78" t="n">
        <v>0.00184437507892065</v>
      </c>
      <c r="E108" s="84" t="n">
        <v>0.00163902047942894</v>
      </c>
      <c r="F108" s="84" t="n">
        <v>0.00922193525670819</v>
      </c>
      <c r="G108" s="84" t="n">
        <v>0.00311294636754562</v>
      </c>
      <c r="H108" s="84" t="n">
        <v>0.00448131998381418</v>
      </c>
      <c r="I108" s="84" t="n">
        <v>0.0037621567982677</v>
      </c>
      <c r="J108" s="84" t="n">
        <v>0.001580400514583</v>
      </c>
      <c r="K108" s="84" t="n">
        <v>0.00236114404119312</v>
      </c>
      <c r="L108" s="84" t="n">
        <v>0.00294808129550547</v>
      </c>
      <c r="M108" s="84" t="n">
        <v>0.00714953185820572</v>
      </c>
      <c r="N108" s="84" t="n">
        <v>0.00455384261547359</v>
      </c>
      <c r="O108" s="84" t="n">
        <v>0.00198765837968952</v>
      </c>
      <c r="P108" s="84" t="n">
        <v>0.00292261939143365</v>
      </c>
      <c r="Q108" s="84" t="n">
        <v>0.00309426437079568</v>
      </c>
      <c r="R108" s="84" t="n">
        <v>0.0060035355158812</v>
      </c>
      <c r="S108" s="84" t="n">
        <v>0</v>
      </c>
      <c r="T108" s="84" t="n">
        <v>0.0028894497094062</v>
      </c>
      <c r="U108" s="84" t="n">
        <v>0.00335691600595068</v>
      </c>
      <c r="V108" s="84" t="n">
        <v>1.14652366853279</v>
      </c>
      <c r="W108" s="84" t="n">
        <v>0.16769428163977</v>
      </c>
      <c r="X108" s="84" t="n">
        <v>0.125119587324367</v>
      </c>
      <c r="Y108" s="84" t="n">
        <v>0.0421998261879991</v>
      </c>
      <c r="Z108" s="84" t="n">
        <v>0.0148688649891672</v>
      </c>
      <c r="AA108" s="84" t="n">
        <v>0.00228497544115974</v>
      </c>
      <c r="AB108" s="84" t="n">
        <v>0.00191242393014957</v>
      </c>
      <c r="AC108" s="84" t="n">
        <v>0.00164908759350123</v>
      </c>
      <c r="AD108" s="84" t="n">
        <v>0.00363751595625114</v>
      </c>
      <c r="AE108" s="84" t="n">
        <v>0.00194912350260743</v>
      </c>
      <c r="AF108" s="84" t="n">
        <v>0.00202379055939441</v>
      </c>
      <c r="AG108" s="84" t="n">
        <v>0.00271388478945141</v>
      </c>
      <c r="AH108" s="84" t="n">
        <v>0.00555938313096105</v>
      </c>
      <c r="AI108" s="84" t="n">
        <v>0.00339094737378517</v>
      </c>
      <c r="AJ108" s="84" t="n">
        <v>0.00152585806758035</v>
      </c>
      <c r="AK108" s="84" t="n">
        <v>0.00149654114285923</v>
      </c>
      <c r="AL108" s="84" t="n">
        <v>0.00690328634174747</v>
      </c>
      <c r="AM108" s="84" t="n">
        <v>0.00347889326726795</v>
      </c>
      <c r="AN108" s="84" t="n">
        <v>0.00201456699051576</v>
      </c>
      <c r="AO108" s="84" t="n">
        <v>0.00329143765123044</v>
      </c>
      <c r="AP108" s="84" t="n">
        <v>0.00386578400962857</v>
      </c>
      <c r="AQ108" s="84" t="n">
        <v>0.00357930800801827</v>
      </c>
      <c r="AR108" s="84" t="n">
        <v>0.0154796962778593</v>
      </c>
      <c r="AS108" s="84" t="n">
        <v>0.00160763334588962</v>
      </c>
      <c r="AT108" s="84" t="n">
        <v>0.0709881953380272</v>
      </c>
      <c r="AU108" s="84" t="n">
        <v>0.0229080327698045</v>
      </c>
      <c r="AV108" s="84" t="n">
        <v>0.00361702602457843</v>
      </c>
      <c r="AW108" s="84" t="n">
        <v>0.00205489328762096</v>
      </c>
      <c r="AX108" s="84" t="n">
        <v>0.00284200912730054</v>
      </c>
      <c r="AY108" s="84" t="n">
        <v>0.00194578644924292</v>
      </c>
      <c r="AZ108" s="84" t="n">
        <v>0.00250096385523124</v>
      </c>
      <c r="BA108" s="84" t="n">
        <v>0.00233470034866923</v>
      </c>
      <c r="BB108" s="84" t="n">
        <v>0.00144852234007848</v>
      </c>
      <c r="BC108" s="84" t="n">
        <v>0.00271074486945571</v>
      </c>
      <c r="BD108" s="84" t="n">
        <v>0.00165717079025069</v>
      </c>
      <c r="BE108" s="84" t="n">
        <v>0.00897201725530658</v>
      </c>
      <c r="BF108" s="84" t="n">
        <v>0.00168192110693836</v>
      </c>
      <c r="BG108" s="84" t="n">
        <v>0.00184448237891615</v>
      </c>
      <c r="BH108" s="84" t="n">
        <v>0.00187838714915755</v>
      </c>
      <c r="BI108" s="84" t="n">
        <v>0.00184004868227303</v>
      </c>
      <c r="BJ108" s="84" t="n">
        <v>0.00410664675457967</v>
      </c>
      <c r="BK108" s="84" t="n">
        <v>0.00222325443980237</v>
      </c>
      <c r="BL108" s="84" t="n">
        <v>0.00310016193405771</v>
      </c>
      <c r="BM108" s="84" t="n">
        <v>0.00282921562655349</v>
      </c>
      <c r="BN108" s="84" t="n">
        <v>0.00224178918325826</v>
      </c>
      <c r="BO108" s="84" t="n">
        <v>0.0313006044638455</v>
      </c>
      <c r="BP108" s="84" t="n">
        <v>0.00394361310135251</v>
      </c>
      <c r="BQ108" s="80" t="n">
        <v>1.80864975099305</v>
      </c>
    </row>
    <row r="109" s="37" customFormat="true" ht="10.5" hidden="false" customHeight="false" outlineLevel="0" collapsed="false">
      <c r="A109" s="44" t="s">
        <v>21</v>
      </c>
      <c r="B109" s="45" t="s">
        <v>201</v>
      </c>
      <c r="C109" s="45"/>
      <c r="D109" s="85" t="n">
        <v>0.00105711517972544</v>
      </c>
      <c r="E109" s="86" t="n">
        <v>0.00109202061404377</v>
      </c>
      <c r="F109" s="86" t="n">
        <v>0.00127254036381059</v>
      </c>
      <c r="G109" s="86" t="n">
        <v>0.00114293905137772</v>
      </c>
      <c r="H109" s="86" t="n">
        <v>0.00147851421565055</v>
      </c>
      <c r="I109" s="86" t="n">
        <v>0.00165045015979215</v>
      </c>
      <c r="J109" s="86" t="n">
        <v>0.00358801451619309</v>
      </c>
      <c r="K109" s="86" t="n">
        <v>0.00306430513284554</v>
      </c>
      <c r="L109" s="86" t="n">
        <v>0.00509619161384548</v>
      </c>
      <c r="M109" s="86" t="n">
        <v>0.0017375043849801</v>
      </c>
      <c r="N109" s="86" t="n">
        <v>0.00217678975880139</v>
      </c>
      <c r="O109" s="86" t="n">
        <v>0.00132139747033257</v>
      </c>
      <c r="P109" s="86" t="n">
        <v>0.00186502706531951</v>
      </c>
      <c r="Q109" s="86" t="n">
        <v>0.00161795576496754</v>
      </c>
      <c r="R109" s="86" t="n">
        <v>0.00158115218210326</v>
      </c>
      <c r="S109" s="86" t="n">
        <v>0</v>
      </c>
      <c r="T109" s="86" t="n">
        <v>0.00175995936836828</v>
      </c>
      <c r="U109" s="86" t="n">
        <v>0.00340214417155635</v>
      </c>
      <c r="V109" s="86" t="n">
        <v>0.00185924785234855</v>
      </c>
      <c r="W109" s="86" t="n">
        <v>1.03105356779047</v>
      </c>
      <c r="X109" s="86" t="n">
        <v>0.002485830030634</v>
      </c>
      <c r="Y109" s="86" t="n">
        <v>0.00256476163594633</v>
      </c>
      <c r="Z109" s="86" t="n">
        <v>0.00179940016224026</v>
      </c>
      <c r="AA109" s="86" t="n">
        <v>0.00245654746401699</v>
      </c>
      <c r="AB109" s="86" t="n">
        <v>0.00359411839554209</v>
      </c>
      <c r="AC109" s="86" t="n">
        <v>0.00231872041795467</v>
      </c>
      <c r="AD109" s="86" t="n">
        <v>0.00312962820085053</v>
      </c>
      <c r="AE109" s="86" t="n">
        <v>0.00328936117169236</v>
      </c>
      <c r="AF109" s="86" t="n">
        <v>0.00303266451875425</v>
      </c>
      <c r="AG109" s="86" t="n">
        <v>0.00240054969694333</v>
      </c>
      <c r="AH109" s="86" t="n">
        <v>0.00182032591831867</v>
      </c>
      <c r="AI109" s="86" t="n">
        <v>0.00244659856804976</v>
      </c>
      <c r="AJ109" s="86" t="n">
        <v>0.0024125685128253</v>
      </c>
      <c r="AK109" s="86" t="n">
        <v>0.00250589728984426</v>
      </c>
      <c r="AL109" s="86" t="n">
        <v>0.0045065347590797</v>
      </c>
      <c r="AM109" s="86" t="n">
        <v>0.00219177498280393</v>
      </c>
      <c r="AN109" s="86" t="n">
        <v>0.00203652551949584</v>
      </c>
      <c r="AO109" s="86" t="n">
        <v>0.00318502736916816</v>
      </c>
      <c r="AP109" s="86" t="n">
        <v>0.00364817737967988</v>
      </c>
      <c r="AQ109" s="86" t="n">
        <v>0.00267428456627471</v>
      </c>
      <c r="AR109" s="86" t="n">
        <v>0.00534072192141511</v>
      </c>
      <c r="AS109" s="86" t="n">
        <v>0.00163655895782559</v>
      </c>
      <c r="AT109" s="86" t="n">
        <v>0.0189327725539822</v>
      </c>
      <c r="AU109" s="86" t="n">
        <v>0.0252183699730228</v>
      </c>
      <c r="AV109" s="86" t="n">
        <v>0.00178417220475578</v>
      </c>
      <c r="AW109" s="86" t="n">
        <v>0.00369050337142843</v>
      </c>
      <c r="AX109" s="86" t="n">
        <v>0.00445271118197404</v>
      </c>
      <c r="AY109" s="86" t="n">
        <v>0.00393345297343086</v>
      </c>
      <c r="AZ109" s="86" t="n">
        <v>0.0030677023455389</v>
      </c>
      <c r="BA109" s="86" t="n">
        <v>0.00524069030546439</v>
      </c>
      <c r="BB109" s="86" t="n">
        <v>0.00224284825350854</v>
      </c>
      <c r="BC109" s="86" t="n">
        <v>0.00238915824641585</v>
      </c>
      <c r="BD109" s="86" t="n">
        <v>0.0033008980106307</v>
      </c>
      <c r="BE109" s="86" t="n">
        <v>0.00452353593916784</v>
      </c>
      <c r="BF109" s="86" t="n">
        <v>0.0021366666330729</v>
      </c>
      <c r="BG109" s="86" t="n">
        <v>0.00384652694436363</v>
      </c>
      <c r="BH109" s="86" t="n">
        <v>0.00374024169516304</v>
      </c>
      <c r="BI109" s="86" t="n">
        <v>0.00395003187817754</v>
      </c>
      <c r="BJ109" s="86" t="n">
        <v>0.0130731152878375</v>
      </c>
      <c r="BK109" s="86" t="n">
        <v>0.00314198204596385</v>
      </c>
      <c r="BL109" s="86" t="n">
        <v>0.00650262971692231</v>
      </c>
      <c r="BM109" s="86" t="n">
        <v>0.00343637815714943</v>
      </c>
      <c r="BN109" s="86" t="n">
        <v>0.00363270370770634</v>
      </c>
      <c r="BO109" s="86" t="n">
        <v>0.00309161091362058</v>
      </c>
      <c r="BP109" s="86" t="n">
        <v>0.00375656554179359</v>
      </c>
      <c r="BQ109" s="87" t="n">
        <v>1.25837868197698</v>
      </c>
    </row>
    <row r="110" s="37" customFormat="true" ht="10.5" hidden="false" customHeight="false" outlineLevel="0" collapsed="false">
      <c r="A110" s="16" t="s">
        <v>22</v>
      </c>
      <c r="B110" s="32" t="s">
        <v>129</v>
      </c>
      <c r="C110" s="32"/>
      <c r="D110" s="78" t="n">
        <v>0.0106729063340028</v>
      </c>
      <c r="E110" s="79" t="n">
        <v>0.00476228733210787</v>
      </c>
      <c r="F110" s="79" t="n">
        <v>0.00599808168368938</v>
      </c>
      <c r="G110" s="79" t="n">
        <v>0.0166401323561536</v>
      </c>
      <c r="H110" s="79" t="n">
        <v>0.0049310770807915</v>
      </c>
      <c r="I110" s="79" t="n">
        <v>0.00416397372050184</v>
      </c>
      <c r="J110" s="79" t="n">
        <v>0.00450583462344118</v>
      </c>
      <c r="K110" s="79" t="n">
        <v>0.00560576127944126</v>
      </c>
      <c r="L110" s="79" t="n">
        <v>0.0044889305786801</v>
      </c>
      <c r="M110" s="79" t="n">
        <v>0.0164016126943275</v>
      </c>
      <c r="N110" s="79" t="n">
        <v>0.00970000048228498</v>
      </c>
      <c r="O110" s="79" t="n">
        <v>0.0103714312244168</v>
      </c>
      <c r="P110" s="79" t="n">
        <v>0.0134073682661867</v>
      </c>
      <c r="Q110" s="79" t="n">
        <v>0.0146565057071291</v>
      </c>
      <c r="R110" s="79" t="n">
        <v>0.00875212129042737</v>
      </c>
      <c r="S110" s="79" t="n">
        <v>0</v>
      </c>
      <c r="T110" s="79" t="n">
        <v>0.021433921429537</v>
      </c>
      <c r="U110" s="79" t="n">
        <v>0.0142148642257102</v>
      </c>
      <c r="V110" s="79" t="n">
        <v>0.0147543325566776</v>
      </c>
      <c r="W110" s="79" t="n">
        <v>0.0406419856562663</v>
      </c>
      <c r="X110" s="79" t="n">
        <v>1.34917543877211</v>
      </c>
      <c r="Y110" s="79" t="n">
        <v>0.439287300695233</v>
      </c>
      <c r="Z110" s="79" t="n">
        <v>0.145804199919866</v>
      </c>
      <c r="AA110" s="79" t="n">
        <v>0.0105247125686396</v>
      </c>
      <c r="AB110" s="79" t="n">
        <v>0.00495512709214573</v>
      </c>
      <c r="AC110" s="79" t="n">
        <v>0.00663270338758042</v>
      </c>
      <c r="AD110" s="79" t="n">
        <v>0.0205273704957314</v>
      </c>
      <c r="AE110" s="79" t="n">
        <v>0.00322290414887925</v>
      </c>
      <c r="AF110" s="79" t="n">
        <v>0.00451751479733506</v>
      </c>
      <c r="AG110" s="79" t="n">
        <v>0.0101246452667848</v>
      </c>
      <c r="AH110" s="79" t="n">
        <v>0.0147552776246998</v>
      </c>
      <c r="AI110" s="79" t="n">
        <v>0.00855788064781198</v>
      </c>
      <c r="AJ110" s="79" t="n">
        <v>0.00404324002648058</v>
      </c>
      <c r="AK110" s="79" t="n">
        <v>0.00393804690756145</v>
      </c>
      <c r="AL110" s="79" t="n">
        <v>0.00642854388983643</v>
      </c>
      <c r="AM110" s="79" t="n">
        <v>0.00568397799678462</v>
      </c>
      <c r="AN110" s="79" t="n">
        <v>0.00603554963036312</v>
      </c>
      <c r="AO110" s="79" t="n">
        <v>0.0127987000030135</v>
      </c>
      <c r="AP110" s="79" t="n">
        <v>0.00659421491890825</v>
      </c>
      <c r="AQ110" s="79" t="n">
        <v>0.0102066422779088</v>
      </c>
      <c r="AR110" s="79" t="n">
        <v>0.0191769683150744</v>
      </c>
      <c r="AS110" s="79" t="n">
        <v>0.00466331194737388</v>
      </c>
      <c r="AT110" s="79" t="n">
        <v>0.0129105487269547</v>
      </c>
      <c r="AU110" s="79" t="n">
        <v>0.00985510967346183</v>
      </c>
      <c r="AV110" s="79" t="n">
        <v>0.00486750000957856</v>
      </c>
      <c r="AW110" s="79" t="n">
        <v>0.00466902713715016</v>
      </c>
      <c r="AX110" s="79" t="n">
        <v>0.00562824805704326</v>
      </c>
      <c r="AY110" s="79" t="n">
        <v>0.0055249148134994</v>
      </c>
      <c r="AZ110" s="79" t="n">
        <v>0.00802684486446691</v>
      </c>
      <c r="BA110" s="79" t="n">
        <v>0.0112294884719505</v>
      </c>
      <c r="BB110" s="79" t="n">
        <v>0.00206425558223783</v>
      </c>
      <c r="BC110" s="79" t="n">
        <v>0.00674224244706611</v>
      </c>
      <c r="BD110" s="79" t="n">
        <v>0.00779666616450437</v>
      </c>
      <c r="BE110" s="79" t="n">
        <v>0.0840728791469941</v>
      </c>
      <c r="BF110" s="79" t="n">
        <v>0.00535592930081558</v>
      </c>
      <c r="BG110" s="79" t="n">
        <v>0.00838013749157495</v>
      </c>
      <c r="BH110" s="79" t="n">
        <v>0.00775700669823231</v>
      </c>
      <c r="BI110" s="79" t="n">
        <v>0.00839168623070422</v>
      </c>
      <c r="BJ110" s="79" t="n">
        <v>0.0159109097790187</v>
      </c>
      <c r="BK110" s="79" t="n">
        <v>0.0100587853346187</v>
      </c>
      <c r="BL110" s="79" t="n">
        <v>0.00866335872224469</v>
      </c>
      <c r="BM110" s="79" t="n">
        <v>0.00693768560556581</v>
      </c>
      <c r="BN110" s="79" t="n">
        <v>0.00630556145178867</v>
      </c>
      <c r="BO110" s="79" t="n">
        <v>0.30036746436816</v>
      </c>
      <c r="BP110" s="79" t="n">
        <v>0.0164472476783881</v>
      </c>
      <c r="BQ110" s="80" t="n">
        <v>2.88172089760791</v>
      </c>
    </row>
    <row r="111" s="37" customFormat="true" ht="10.5" hidden="false" customHeight="false" outlineLevel="0" collapsed="false">
      <c r="A111" s="16" t="s">
        <v>23</v>
      </c>
      <c r="B111" s="32" t="s">
        <v>130</v>
      </c>
      <c r="C111" s="32"/>
      <c r="D111" s="78" t="n">
        <v>0.0191190321459332</v>
      </c>
      <c r="E111" s="79" t="n">
        <v>0.00510478489912848</v>
      </c>
      <c r="F111" s="79" t="n">
        <v>0.00760597911400369</v>
      </c>
      <c r="G111" s="79" t="n">
        <v>0.0249749179296424</v>
      </c>
      <c r="H111" s="79" t="n">
        <v>0.00600667293747258</v>
      </c>
      <c r="I111" s="79" t="n">
        <v>0.00341577539450993</v>
      </c>
      <c r="J111" s="79" t="n">
        <v>0.00240842575344518</v>
      </c>
      <c r="K111" s="79" t="n">
        <v>0.00291898506885945</v>
      </c>
      <c r="L111" s="79" t="n">
        <v>0.00191488513294719</v>
      </c>
      <c r="M111" s="79" t="n">
        <v>0.0278796114156955</v>
      </c>
      <c r="N111" s="79" t="n">
        <v>0.0132010378774116</v>
      </c>
      <c r="O111" s="79" t="n">
        <v>0.0163415543033876</v>
      </c>
      <c r="P111" s="79" t="n">
        <v>0.0200793940773233</v>
      </c>
      <c r="Q111" s="79" t="n">
        <v>0.0257437495335317</v>
      </c>
      <c r="R111" s="79" t="n">
        <v>0.0127882114760761</v>
      </c>
      <c r="S111" s="79" t="n">
        <v>0</v>
      </c>
      <c r="T111" s="79" t="n">
        <v>0.00942708299870702</v>
      </c>
      <c r="U111" s="79" t="n">
        <v>0.00932272240967896</v>
      </c>
      <c r="V111" s="79" t="n">
        <v>0.0052259070707468</v>
      </c>
      <c r="W111" s="79" t="n">
        <v>0.0130914734927569</v>
      </c>
      <c r="X111" s="79" t="n">
        <v>0.00512869650832897</v>
      </c>
      <c r="Y111" s="79" t="n">
        <v>1.00686991775944</v>
      </c>
      <c r="Z111" s="79" t="n">
        <v>0.00426828253706342</v>
      </c>
      <c r="AA111" s="79" t="n">
        <v>0.0120254510416422</v>
      </c>
      <c r="AB111" s="79" t="n">
        <v>0.00278212528160942</v>
      </c>
      <c r="AC111" s="79" t="n">
        <v>0.00916958600112828</v>
      </c>
      <c r="AD111" s="79" t="n">
        <v>0.0286856975982433</v>
      </c>
      <c r="AE111" s="79" t="n">
        <v>0.00146098556630612</v>
      </c>
      <c r="AF111" s="79" t="n">
        <v>0.00292521282575235</v>
      </c>
      <c r="AG111" s="79" t="n">
        <v>0.0056352227818923</v>
      </c>
      <c r="AH111" s="79" t="n">
        <v>0.0166329188018047</v>
      </c>
      <c r="AI111" s="79" t="n">
        <v>0.00625290347638331</v>
      </c>
      <c r="AJ111" s="79" t="n">
        <v>0.0022080757077425</v>
      </c>
      <c r="AK111" s="79" t="n">
        <v>0.00234917482086414</v>
      </c>
      <c r="AL111" s="79" t="n">
        <v>0.00280045082700113</v>
      </c>
      <c r="AM111" s="79" t="n">
        <v>0.00419522810773682</v>
      </c>
      <c r="AN111" s="79" t="n">
        <v>0.00341061697140358</v>
      </c>
      <c r="AO111" s="79" t="n">
        <v>0.00569489580251684</v>
      </c>
      <c r="AP111" s="79" t="n">
        <v>0.00399869079139975</v>
      </c>
      <c r="AQ111" s="79" t="n">
        <v>0.00909298945803103</v>
      </c>
      <c r="AR111" s="79" t="n">
        <v>0.00698722038093563</v>
      </c>
      <c r="AS111" s="79" t="n">
        <v>0.00298988830384519</v>
      </c>
      <c r="AT111" s="79" t="n">
        <v>0.0033036934838124</v>
      </c>
      <c r="AU111" s="79" t="n">
        <v>0.0052903195191668</v>
      </c>
      <c r="AV111" s="79" t="n">
        <v>0.002795372680834</v>
      </c>
      <c r="AW111" s="79" t="n">
        <v>0.00165079188295507</v>
      </c>
      <c r="AX111" s="79" t="n">
        <v>0.0025554291718687</v>
      </c>
      <c r="AY111" s="79" t="n">
        <v>0.00263827238953165</v>
      </c>
      <c r="AZ111" s="79" t="n">
        <v>0.00939899351275974</v>
      </c>
      <c r="BA111" s="79" t="n">
        <v>0.00457901358229055</v>
      </c>
      <c r="BB111" s="79" t="n">
        <v>0.000856408014438976</v>
      </c>
      <c r="BC111" s="79" t="n">
        <v>0.00406619898656926</v>
      </c>
      <c r="BD111" s="79" t="n">
        <v>0.00206914075841776</v>
      </c>
      <c r="BE111" s="79" t="n">
        <v>0.00345690752598086</v>
      </c>
      <c r="BF111" s="79" t="n">
        <v>0.00191965306538508</v>
      </c>
      <c r="BG111" s="79" t="n">
        <v>0.00311229263932807</v>
      </c>
      <c r="BH111" s="79" t="n">
        <v>0.00809655979213745</v>
      </c>
      <c r="BI111" s="79" t="n">
        <v>0.0110183631208342</v>
      </c>
      <c r="BJ111" s="79" t="n">
        <v>0.00472013060588359</v>
      </c>
      <c r="BK111" s="79" t="n">
        <v>0.00417433089048221</v>
      </c>
      <c r="BL111" s="79" t="n">
        <v>0.00267386145693043</v>
      </c>
      <c r="BM111" s="79" t="n">
        <v>0.00932921102260298</v>
      </c>
      <c r="BN111" s="79" t="n">
        <v>0.00491548981805818</v>
      </c>
      <c r="BO111" s="79" t="n">
        <v>0.34802272723042</v>
      </c>
      <c r="BP111" s="79" t="n">
        <v>0.00684684386344116</v>
      </c>
      <c r="BQ111" s="80" t="n">
        <v>1.81962443939646</v>
      </c>
    </row>
    <row r="112" s="37" customFormat="true" ht="10.5" hidden="false" customHeight="false" outlineLevel="0" collapsed="false">
      <c r="A112" s="16" t="s">
        <v>24</v>
      </c>
      <c r="B112" s="32" t="s">
        <v>202</v>
      </c>
      <c r="C112" s="32"/>
      <c r="D112" s="78" t="n">
        <v>0.0041152426616383</v>
      </c>
      <c r="E112" s="79" t="n">
        <v>0.00406651378544762</v>
      </c>
      <c r="F112" s="79" t="n">
        <v>0.0052626488730754</v>
      </c>
      <c r="G112" s="79" t="n">
        <v>0.00475494599452073</v>
      </c>
      <c r="H112" s="79" t="n">
        <v>0.00372708319385578</v>
      </c>
      <c r="I112" s="79" t="n">
        <v>0.00415715446454831</v>
      </c>
      <c r="J112" s="79" t="n">
        <v>0.00509485948426106</v>
      </c>
      <c r="K112" s="79" t="n">
        <v>0.00815360946211444</v>
      </c>
      <c r="L112" s="79" t="n">
        <v>0.00704958878629345</v>
      </c>
      <c r="M112" s="79" t="n">
        <v>0.0150144354946468</v>
      </c>
      <c r="N112" s="79" t="n">
        <v>0.0127699475359848</v>
      </c>
      <c r="O112" s="79" t="n">
        <v>0.00949874052544206</v>
      </c>
      <c r="P112" s="79" t="n">
        <v>0.0152247326732354</v>
      </c>
      <c r="Q112" s="79" t="n">
        <v>0.007903271797333</v>
      </c>
      <c r="R112" s="79" t="n">
        <v>0.00737979430014297</v>
      </c>
      <c r="S112" s="79" t="n">
        <v>0</v>
      </c>
      <c r="T112" s="79" t="n">
        <v>0.0104767650924546</v>
      </c>
      <c r="U112" s="79" t="n">
        <v>0.0152684757452418</v>
      </c>
      <c r="V112" s="79" t="n">
        <v>0.00559262545519102</v>
      </c>
      <c r="W112" s="79" t="n">
        <v>0.0107668432593019</v>
      </c>
      <c r="X112" s="79" t="n">
        <v>0.00594991341820452</v>
      </c>
      <c r="Y112" s="79" t="n">
        <v>0.0165733220956718</v>
      </c>
      <c r="Z112" s="79" t="n">
        <v>1.05961319296994</v>
      </c>
      <c r="AA112" s="79" t="n">
        <v>0.00769875050262085</v>
      </c>
      <c r="AB112" s="79" t="n">
        <v>0.00718253796387036</v>
      </c>
      <c r="AC112" s="79" t="n">
        <v>0.0054056612786557</v>
      </c>
      <c r="AD112" s="79" t="n">
        <v>0.0172311219597735</v>
      </c>
      <c r="AE112" s="79" t="n">
        <v>0.00503082086211444</v>
      </c>
      <c r="AF112" s="79" t="n">
        <v>0.0061385743787163</v>
      </c>
      <c r="AG112" s="79" t="n">
        <v>0.00603382344588764</v>
      </c>
      <c r="AH112" s="79" t="n">
        <v>0.00970303747599251</v>
      </c>
      <c r="AI112" s="79" t="n">
        <v>0.00628601004382185</v>
      </c>
      <c r="AJ112" s="79" t="n">
        <v>0.0055973815575032</v>
      </c>
      <c r="AK112" s="79" t="n">
        <v>0.00527856029284681</v>
      </c>
      <c r="AL112" s="79" t="n">
        <v>0.0119546362450138</v>
      </c>
      <c r="AM112" s="79" t="n">
        <v>0.00772162875316376</v>
      </c>
      <c r="AN112" s="79" t="n">
        <v>0.00752072184969341</v>
      </c>
      <c r="AO112" s="79" t="n">
        <v>0.00994336599714723</v>
      </c>
      <c r="AP112" s="79" t="n">
        <v>0.00721287812508987</v>
      </c>
      <c r="AQ112" s="79" t="n">
        <v>0.00992339738880706</v>
      </c>
      <c r="AR112" s="79" t="n">
        <v>0.00926339828027818</v>
      </c>
      <c r="AS112" s="79" t="n">
        <v>0.00622065179824104</v>
      </c>
      <c r="AT112" s="79" t="n">
        <v>0.00604423883871314</v>
      </c>
      <c r="AU112" s="79" t="n">
        <v>0.00609441820493503</v>
      </c>
      <c r="AV112" s="79" t="n">
        <v>0.00618541502994615</v>
      </c>
      <c r="AW112" s="79" t="n">
        <v>0.0102230115068631</v>
      </c>
      <c r="AX112" s="79" t="n">
        <v>0.0101218812066543</v>
      </c>
      <c r="AY112" s="79" t="n">
        <v>0.00765347602773332</v>
      </c>
      <c r="AZ112" s="79" t="n">
        <v>0.0110164237963512</v>
      </c>
      <c r="BA112" s="79" t="n">
        <v>0.0323108756950974</v>
      </c>
      <c r="BB112" s="79" t="n">
        <v>0.00334728537137193</v>
      </c>
      <c r="BC112" s="79" t="n">
        <v>0.00680710250091146</v>
      </c>
      <c r="BD112" s="79" t="n">
        <v>0.012885396753156</v>
      </c>
      <c r="BE112" s="79" t="n">
        <v>0.0439616594572977</v>
      </c>
      <c r="BF112" s="79" t="n">
        <v>0.0114269628663849</v>
      </c>
      <c r="BG112" s="79" t="n">
        <v>0.0143709062880214</v>
      </c>
      <c r="BH112" s="79" t="n">
        <v>0.00929906575169828</v>
      </c>
      <c r="BI112" s="79" t="n">
        <v>0.00482445225182224</v>
      </c>
      <c r="BJ112" s="79" t="n">
        <v>0.046218879237186</v>
      </c>
      <c r="BK112" s="79" t="n">
        <v>0.0116034896167278</v>
      </c>
      <c r="BL112" s="79" t="n">
        <v>0.0222571348711933</v>
      </c>
      <c r="BM112" s="79" t="n">
        <v>0.00659709699147159</v>
      </c>
      <c r="BN112" s="79" t="n">
        <v>0.00729692903015265</v>
      </c>
      <c r="BO112" s="79" t="n">
        <v>0.0117385849986528</v>
      </c>
      <c r="BP112" s="79" t="n">
        <v>0.0162261212526992</v>
      </c>
      <c r="BQ112" s="80" t="n">
        <v>1.70827147281283</v>
      </c>
    </row>
    <row r="113" s="37" customFormat="true" ht="10.5" hidden="false" customHeight="false" outlineLevel="0" collapsed="false">
      <c r="A113" s="16" t="s">
        <v>25</v>
      </c>
      <c r="B113" s="32" t="s">
        <v>132</v>
      </c>
      <c r="C113" s="32"/>
      <c r="D113" s="78" t="n">
        <v>0.0766082644251568</v>
      </c>
      <c r="E113" s="79" t="n">
        <v>0.0821235119524902</v>
      </c>
      <c r="F113" s="79" t="n">
        <v>0.02209525987694</v>
      </c>
      <c r="G113" s="79" t="n">
        <v>0.00193417979049792</v>
      </c>
      <c r="H113" s="79" t="n">
        <v>0.000891112125631262</v>
      </c>
      <c r="I113" s="79" t="n">
        <v>0.000317915401697852</v>
      </c>
      <c r="J113" s="79" t="n">
        <v>0.000154463437384403</v>
      </c>
      <c r="K113" s="79" t="n">
        <v>0.000110634235009928</v>
      </c>
      <c r="L113" s="79" t="n">
        <v>5.99420395898008E-005</v>
      </c>
      <c r="M113" s="79" t="n">
        <v>0.0127043437385844</v>
      </c>
      <c r="N113" s="79" t="n">
        <v>0.000479097562043628</v>
      </c>
      <c r="O113" s="79" t="n">
        <v>0.0532637174717147</v>
      </c>
      <c r="P113" s="79" t="n">
        <v>0.0207680122200827</v>
      </c>
      <c r="Q113" s="79" t="n">
        <v>0.00287684464361936</v>
      </c>
      <c r="R113" s="79" t="n">
        <v>0.0254276823388988</v>
      </c>
      <c r="S113" s="79" t="n">
        <v>0</v>
      </c>
      <c r="T113" s="79" t="n">
        <v>0.00193377152643999</v>
      </c>
      <c r="U113" s="79" t="n">
        <v>0.000861104859241554</v>
      </c>
      <c r="V113" s="79" t="n">
        <v>0.00046049463999536</v>
      </c>
      <c r="W113" s="79" t="n">
        <v>0.000232830031368103</v>
      </c>
      <c r="X113" s="79" t="n">
        <v>0.000464194703539747</v>
      </c>
      <c r="Y113" s="79" t="n">
        <v>0.000320646408847263</v>
      </c>
      <c r="Z113" s="79" t="n">
        <v>0.000273478790668085</v>
      </c>
      <c r="AA113" s="79" t="n">
        <v>1.39101996083236</v>
      </c>
      <c r="AB113" s="79" t="n">
        <v>0.00474159937711183</v>
      </c>
      <c r="AC113" s="79" t="n">
        <v>0.00201550352132546</v>
      </c>
      <c r="AD113" s="79" t="n">
        <v>0.0033908091823094</v>
      </c>
      <c r="AE113" s="79" t="n">
        <v>5.38256606566878E-005</v>
      </c>
      <c r="AF113" s="79" t="n">
        <v>-0.00322824771614506</v>
      </c>
      <c r="AG113" s="79" t="n">
        <v>0.00341888738993763</v>
      </c>
      <c r="AH113" s="79" t="n">
        <v>0.00176517640369112</v>
      </c>
      <c r="AI113" s="79" t="n">
        <v>8.90539433434105E-005</v>
      </c>
      <c r="AJ113" s="79" t="n">
        <v>-0.00251631657159373</v>
      </c>
      <c r="AK113" s="79" t="n">
        <v>-0.00130673720601748</v>
      </c>
      <c r="AL113" s="79" t="n">
        <v>6.85363193586417E-005</v>
      </c>
      <c r="AM113" s="79" t="n">
        <v>-0.000259044853166089</v>
      </c>
      <c r="AN113" s="79" t="n">
        <v>-3.22955057587552E-005</v>
      </c>
      <c r="AO113" s="79" t="n">
        <v>0.000112652650894095</v>
      </c>
      <c r="AP113" s="79" t="n">
        <v>0.000103714813661446</v>
      </c>
      <c r="AQ113" s="79" t="n">
        <v>0.000144794922086234</v>
      </c>
      <c r="AR113" s="79" t="n">
        <v>0.00123290069826477</v>
      </c>
      <c r="AS113" s="79" t="n">
        <v>5.03198686102093E-005</v>
      </c>
      <c r="AT113" s="79" t="n">
        <v>9.6528800802128E-005</v>
      </c>
      <c r="AU113" s="79" t="n">
        <v>4.73797858599273E-005</v>
      </c>
      <c r="AV113" s="79" t="n">
        <v>0.000612666456081927</v>
      </c>
      <c r="AW113" s="79" t="n">
        <v>0.000117439375779768</v>
      </c>
      <c r="AX113" s="79" t="n">
        <v>0.000169181040068339</v>
      </c>
      <c r="AY113" s="79" t="n">
        <v>0.000123774026422806</v>
      </c>
      <c r="AZ113" s="79" t="n">
        <v>5.84623829255342E-005</v>
      </c>
      <c r="BA113" s="79" t="n">
        <v>4.47516786710904E-005</v>
      </c>
      <c r="BB113" s="79" t="n">
        <v>1.5302813467591E-005</v>
      </c>
      <c r="BC113" s="79" t="n">
        <v>6.63199124256277E-005</v>
      </c>
      <c r="BD113" s="79" t="n">
        <v>5.76580417322177E-005</v>
      </c>
      <c r="BE113" s="79" t="n">
        <v>0.000102155669251694</v>
      </c>
      <c r="BF113" s="79" t="n">
        <v>8.55522830268174E-005</v>
      </c>
      <c r="BG113" s="79" t="n">
        <v>8.21882184758579E-005</v>
      </c>
      <c r="BH113" s="79" t="n">
        <v>0.00101162451152558</v>
      </c>
      <c r="BI113" s="79" t="n">
        <v>0.00165485340685809</v>
      </c>
      <c r="BJ113" s="79" t="n">
        <v>0.000274537172041259</v>
      </c>
      <c r="BK113" s="79" t="n">
        <v>0.000102934111684435</v>
      </c>
      <c r="BL113" s="79" t="n">
        <v>0.000660580162434858</v>
      </c>
      <c r="BM113" s="79" t="n">
        <v>0.00457791997499775</v>
      </c>
      <c r="BN113" s="79" t="n">
        <v>0.00214086109794928</v>
      </c>
      <c r="BO113" s="79" t="n">
        <v>0.000524659765045303</v>
      </c>
      <c r="BP113" s="79" t="n">
        <v>0.00111512382955103</v>
      </c>
      <c r="BQ113" s="80" t="n">
        <v>1.71896905046745</v>
      </c>
    </row>
    <row r="114" s="37" customFormat="true" ht="10.5" hidden="false" customHeight="false" outlineLevel="0" collapsed="false">
      <c r="A114" s="16" t="s">
        <v>26</v>
      </c>
      <c r="B114" s="32" t="s">
        <v>203</v>
      </c>
      <c r="C114" s="32"/>
      <c r="D114" s="78" t="n">
        <v>0.023562065307024</v>
      </c>
      <c r="E114" s="79" t="n">
        <v>0.0191309678499267</v>
      </c>
      <c r="F114" s="79" t="n">
        <v>0.0117916384487051</v>
      </c>
      <c r="G114" s="79" t="n">
        <v>0.0131724801144032</v>
      </c>
      <c r="H114" s="79" t="n">
        <v>0.00660583523350004</v>
      </c>
      <c r="I114" s="79" t="n">
        <v>0.0133203547928271</v>
      </c>
      <c r="J114" s="79" t="n">
        <v>0.0157151375077072</v>
      </c>
      <c r="K114" s="79" t="n">
        <v>0.00762692373967904</v>
      </c>
      <c r="L114" s="79" t="n">
        <v>0.00491749515897875</v>
      </c>
      <c r="M114" s="79" t="n">
        <v>0.0191337496388841</v>
      </c>
      <c r="N114" s="79" t="n">
        <v>0.0172267041238856</v>
      </c>
      <c r="O114" s="79" t="n">
        <v>0.0188928504822563</v>
      </c>
      <c r="P114" s="79" t="n">
        <v>0.0231203274410695</v>
      </c>
      <c r="Q114" s="79" t="n">
        <v>0.0296205081792946</v>
      </c>
      <c r="R114" s="79" t="n">
        <v>0.0155061362089814</v>
      </c>
      <c r="S114" s="79" t="n">
        <v>0</v>
      </c>
      <c r="T114" s="79" t="n">
        <v>0.171127184759748</v>
      </c>
      <c r="U114" s="79" t="n">
        <v>0.0731524395217502</v>
      </c>
      <c r="V114" s="79" t="n">
        <v>0.0117342046931228</v>
      </c>
      <c r="W114" s="79" t="n">
        <v>0.0268511426375434</v>
      </c>
      <c r="X114" s="79" t="n">
        <v>0.0502888992446492</v>
      </c>
      <c r="Y114" s="79" t="n">
        <v>0.0363173721245713</v>
      </c>
      <c r="Z114" s="79" t="n">
        <v>0.0271964981278616</v>
      </c>
      <c r="AA114" s="79" t="n">
        <v>0.196254421683654</v>
      </c>
      <c r="AB114" s="79" t="n">
        <v>1.34142912463292</v>
      </c>
      <c r="AC114" s="79" t="n">
        <v>0.566612720731252</v>
      </c>
      <c r="AD114" s="79" t="n">
        <v>0.158084642673228</v>
      </c>
      <c r="AE114" s="79" t="n">
        <v>0.00415854493782201</v>
      </c>
      <c r="AF114" s="79" t="n">
        <v>0.0106701731851842</v>
      </c>
      <c r="AG114" s="79" t="n">
        <v>0.191760771236483</v>
      </c>
      <c r="AH114" s="79" t="n">
        <v>0.0556359904412094</v>
      </c>
      <c r="AI114" s="79" t="n">
        <v>0.0101334678806478</v>
      </c>
      <c r="AJ114" s="79" t="n">
        <v>0.0249559517205696</v>
      </c>
      <c r="AK114" s="79" t="n">
        <v>0.0165333930854512</v>
      </c>
      <c r="AL114" s="79" t="n">
        <v>0.0076302710014148</v>
      </c>
      <c r="AM114" s="79" t="n">
        <v>0.0137860129884747</v>
      </c>
      <c r="AN114" s="79" t="n">
        <v>0.0133212952241425</v>
      </c>
      <c r="AO114" s="79" t="n">
        <v>0.024724630254981</v>
      </c>
      <c r="AP114" s="79" t="n">
        <v>0.0280758400391386</v>
      </c>
      <c r="AQ114" s="79" t="n">
        <v>0.0283737425477957</v>
      </c>
      <c r="AR114" s="79" t="n">
        <v>0.227510218880171</v>
      </c>
      <c r="AS114" s="79" t="n">
        <v>0.00326554389889808</v>
      </c>
      <c r="AT114" s="79" t="n">
        <v>0.00974446667284877</v>
      </c>
      <c r="AU114" s="79" t="n">
        <v>0.0133174194897304</v>
      </c>
      <c r="AV114" s="79" t="n">
        <v>0.00941835385379537</v>
      </c>
      <c r="AW114" s="79" t="n">
        <v>0.00315764892739318</v>
      </c>
      <c r="AX114" s="79" t="n">
        <v>0.0047535018598297</v>
      </c>
      <c r="AY114" s="79" t="n">
        <v>0.0173540558331484</v>
      </c>
      <c r="AZ114" s="79" t="n">
        <v>0.00407127356804717</v>
      </c>
      <c r="BA114" s="79" t="n">
        <v>0.00395333602940968</v>
      </c>
      <c r="BB114" s="79" t="n">
        <v>0.00141805137285021</v>
      </c>
      <c r="BC114" s="79" t="n">
        <v>0.00380586824662892</v>
      </c>
      <c r="BD114" s="79" t="n">
        <v>0.00305679713140683</v>
      </c>
      <c r="BE114" s="79" t="n">
        <v>0.0088286483663813</v>
      </c>
      <c r="BF114" s="79" t="n">
        <v>0.0101694790214289</v>
      </c>
      <c r="BG114" s="79" t="n">
        <v>0.00507389690658549</v>
      </c>
      <c r="BH114" s="79" t="n">
        <v>0.0302061275655643</v>
      </c>
      <c r="BI114" s="79" t="n">
        <v>0.00670689739804107</v>
      </c>
      <c r="BJ114" s="79" t="n">
        <v>0.00751834807849818</v>
      </c>
      <c r="BK114" s="79" t="n">
        <v>0.00936029900582782</v>
      </c>
      <c r="BL114" s="79" t="n">
        <v>0.00668973334432964</v>
      </c>
      <c r="BM114" s="79" t="n">
        <v>0.00889411707256448</v>
      </c>
      <c r="BN114" s="79" t="n">
        <v>0.0090386669056359</v>
      </c>
      <c r="BO114" s="79" t="n">
        <v>0.0661154399418453</v>
      </c>
      <c r="BP114" s="79" t="n">
        <v>0.0161931383975453</v>
      </c>
      <c r="BQ114" s="80" t="n">
        <v>3.81777323736914</v>
      </c>
    </row>
    <row r="115" s="37" customFormat="true" ht="10.5" hidden="false" customHeight="false" outlineLevel="0" collapsed="false">
      <c r="A115" s="38" t="s">
        <v>27</v>
      </c>
      <c r="B115" s="39" t="s">
        <v>134</v>
      </c>
      <c r="C115" s="39"/>
      <c r="D115" s="81" t="n">
        <v>0.000485309715772398</v>
      </c>
      <c r="E115" s="82" t="n">
        <v>0.000536351255005854</v>
      </c>
      <c r="F115" s="82" t="n">
        <v>0.000404727923233881</v>
      </c>
      <c r="G115" s="82" t="n">
        <v>0.00088657084161898</v>
      </c>
      <c r="H115" s="82" t="n">
        <v>0.00114464723728232</v>
      </c>
      <c r="I115" s="82" t="n">
        <v>0.00484546107077711</v>
      </c>
      <c r="J115" s="82" t="n">
        <v>0.000348083765974561</v>
      </c>
      <c r="K115" s="82" t="n">
        <v>0.000844344437277132</v>
      </c>
      <c r="L115" s="82" t="n">
        <v>0.000543655387014388</v>
      </c>
      <c r="M115" s="82" t="n">
        <v>0.000495856137935695</v>
      </c>
      <c r="N115" s="82" t="n">
        <v>0.00256534272184404</v>
      </c>
      <c r="O115" s="82" t="n">
        <v>0.000497984746802112</v>
      </c>
      <c r="P115" s="82" t="n">
        <v>0.000571711498564225</v>
      </c>
      <c r="Q115" s="82" t="n">
        <v>0.000499079024332055</v>
      </c>
      <c r="R115" s="82" t="n">
        <v>0.000467821405336698</v>
      </c>
      <c r="S115" s="82" t="n">
        <v>0</v>
      </c>
      <c r="T115" s="82" t="n">
        <v>0.231295712547289</v>
      </c>
      <c r="U115" s="82" t="n">
        <v>0.0873165272663116</v>
      </c>
      <c r="V115" s="82" t="n">
        <v>0.000791559286608708</v>
      </c>
      <c r="W115" s="82" t="n">
        <v>0.00286171502162776</v>
      </c>
      <c r="X115" s="82" t="n">
        <v>0.00275573755606214</v>
      </c>
      <c r="Y115" s="82" t="n">
        <v>0.00216934588480324</v>
      </c>
      <c r="Z115" s="82" t="n">
        <v>0.000791199481017438</v>
      </c>
      <c r="AA115" s="82" t="n">
        <v>0.00121768949934633</v>
      </c>
      <c r="AB115" s="82" t="n">
        <v>0.000323541729088011</v>
      </c>
      <c r="AC115" s="82" t="n">
        <v>1.00023138070192</v>
      </c>
      <c r="AD115" s="82" t="n">
        <v>0.000518795000083721</v>
      </c>
      <c r="AE115" s="82" t="n">
        <v>0.000359301525611423</v>
      </c>
      <c r="AF115" s="82" t="n">
        <v>0.00105004761420036</v>
      </c>
      <c r="AG115" s="82" t="n">
        <v>0.00471684504824142</v>
      </c>
      <c r="AH115" s="82" t="n">
        <v>0.0125825819399537</v>
      </c>
      <c r="AI115" s="82" t="n">
        <v>0.000484334132096789</v>
      </c>
      <c r="AJ115" s="82" t="n">
        <v>0.000355685687559346</v>
      </c>
      <c r="AK115" s="82" t="n">
        <v>0.000391360071437121</v>
      </c>
      <c r="AL115" s="82" t="n">
        <v>0.000488743696496658</v>
      </c>
      <c r="AM115" s="82" t="n">
        <v>0.000433372848650223</v>
      </c>
      <c r="AN115" s="82" t="n">
        <v>0.000522570506827296</v>
      </c>
      <c r="AO115" s="82" t="n">
        <v>0.000796827918987442</v>
      </c>
      <c r="AP115" s="82" t="n">
        <v>0.000934923711253218</v>
      </c>
      <c r="AQ115" s="82" t="n">
        <v>0.00134284803431666</v>
      </c>
      <c r="AR115" s="82" t="n">
        <v>0.00318964486266106</v>
      </c>
      <c r="AS115" s="82" t="n">
        <v>0.000370385986839159</v>
      </c>
      <c r="AT115" s="82" t="n">
        <v>0.000962784328006127</v>
      </c>
      <c r="AU115" s="82" t="n">
        <v>0.00105097900041184</v>
      </c>
      <c r="AV115" s="82" t="n">
        <v>0.000474039761389525</v>
      </c>
      <c r="AW115" s="82" t="n">
        <v>0.000269221965484589</v>
      </c>
      <c r="AX115" s="82" t="n">
        <v>0.000434709788634351</v>
      </c>
      <c r="AY115" s="82" t="n">
        <v>0.00041623263075227</v>
      </c>
      <c r="AZ115" s="82" t="n">
        <v>0.000585624443424456</v>
      </c>
      <c r="BA115" s="82" t="n">
        <v>0.000434897279263368</v>
      </c>
      <c r="BB115" s="82" t="n">
        <v>0.000116368086910638</v>
      </c>
      <c r="BC115" s="82" t="n">
        <v>0.000507680038199738</v>
      </c>
      <c r="BD115" s="82" t="n">
        <v>0.00030040621980135</v>
      </c>
      <c r="BE115" s="82" t="n">
        <v>0.000613064685265828</v>
      </c>
      <c r="BF115" s="82" t="n">
        <v>0.000424828760804671</v>
      </c>
      <c r="BG115" s="82" t="n">
        <v>0.000233720654871277</v>
      </c>
      <c r="BH115" s="82" t="n">
        <v>0.000688106138072633</v>
      </c>
      <c r="BI115" s="82" t="n">
        <v>0.000847077310065089</v>
      </c>
      <c r="BJ115" s="82" t="n">
        <v>0.00200463873217537</v>
      </c>
      <c r="BK115" s="82" t="n">
        <v>0.000584947195775128</v>
      </c>
      <c r="BL115" s="82" t="n">
        <v>0.00109215909605747</v>
      </c>
      <c r="BM115" s="82" t="n">
        <v>0.000430834069873886</v>
      </c>
      <c r="BN115" s="82" t="n">
        <v>0.000936258007959383</v>
      </c>
      <c r="BO115" s="82" t="n">
        <v>0.00627432343810203</v>
      </c>
      <c r="BP115" s="82" t="n">
        <v>0.00346270571288723</v>
      </c>
      <c r="BQ115" s="83" t="n">
        <v>1.39657523207225</v>
      </c>
    </row>
    <row r="116" s="37" customFormat="true" ht="10.5" hidden="false" customHeight="false" outlineLevel="0" collapsed="false">
      <c r="A116" s="16" t="s">
        <v>28</v>
      </c>
      <c r="B116" s="32" t="s">
        <v>204</v>
      </c>
      <c r="C116" s="32"/>
      <c r="D116" s="78" t="n">
        <v>0.0647244808042387</v>
      </c>
      <c r="E116" s="84" t="n">
        <v>0.0148796559245186</v>
      </c>
      <c r="F116" s="84" t="n">
        <v>0.026435405334699</v>
      </c>
      <c r="G116" s="84" t="n">
        <v>0.0410095641709359</v>
      </c>
      <c r="H116" s="84" t="n">
        <v>0.00381162574340395</v>
      </c>
      <c r="I116" s="84" t="n">
        <v>0.0084390091208164</v>
      </c>
      <c r="J116" s="84" t="n">
        <v>0.0186778958153954</v>
      </c>
      <c r="K116" s="84" t="n">
        <v>0.0130826162930051</v>
      </c>
      <c r="L116" s="84" t="n">
        <v>0.00473373455646946</v>
      </c>
      <c r="M116" s="84" t="n">
        <v>0.0189562727448156</v>
      </c>
      <c r="N116" s="84" t="n">
        <v>0.00638594416118216</v>
      </c>
      <c r="O116" s="84" t="n">
        <v>0.0460156453419122</v>
      </c>
      <c r="P116" s="84" t="n">
        <v>0.0234915342514305</v>
      </c>
      <c r="Q116" s="84" t="n">
        <v>0.0111905952126914</v>
      </c>
      <c r="R116" s="84" t="n">
        <v>0.0241738017822535</v>
      </c>
      <c r="S116" s="84" t="n">
        <v>0</v>
      </c>
      <c r="T116" s="84" t="n">
        <v>0.0313004289895346</v>
      </c>
      <c r="U116" s="84" t="n">
        <v>0.0172233630201191</v>
      </c>
      <c r="V116" s="84" t="n">
        <v>0.045906266093342</v>
      </c>
      <c r="W116" s="84" t="n">
        <v>0.0378938010051187</v>
      </c>
      <c r="X116" s="84" t="n">
        <v>0.017259022528864</v>
      </c>
      <c r="Y116" s="84" t="n">
        <v>0.0299828416598948</v>
      </c>
      <c r="Z116" s="84" t="n">
        <v>0.0459322794463701</v>
      </c>
      <c r="AA116" s="84" t="n">
        <v>0.00481480598440414</v>
      </c>
      <c r="AB116" s="84" t="n">
        <v>0.0111903200443933</v>
      </c>
      <c r="AC116" s="84" t="n">
        <v>0.00583039415161717</v>
      </c>
      <c r="AD116" s="84" t="n">
        <v>1.1503402774507</v>
      </c>
      <c r="AE116" s="84" t="n">
        <v>0.00452391858940216</v>
      </c>
      <c r="AF116" s="84" t="n">
        <v>0.0283557050435738</v>
      </c>
      <c r="AG116" s="84" t="n">
        <v>0.0132681587410358</v>
      </c>
      <c r="AH116" s="84" t="n">
        <v>0.00963440917215629</v>
      </c>
      <c r="AI116" s="84" t="n">
        <v>0.010205560943278</v>
      </c>
      <c r="AJ116" s="84" t="n">
        <v>0.00789818062620013</v>
      </c>
      <c r="AK116" s="84" t="n">
        <v>0.00721506713138338</v>
      </c>
      <c r="AL116" s="84" t="n">
        <v>0.00940539558951379</v>
      </c>
      <c r="AM116" s="84" t="n">
        <v>0.0133990858025779</v>
      </c>
      <c r="AN116" s="84" t="n">
        <v>0.00833177422942245</v>
      </c>
      <c r="AO116" s="84" t="n">
        <v>0.010264359999475</v>
      </c>
      <c r="AP116" s="84" t="n">
        <v>0.029358755299911</v>
      </c>
      <c r="AQ116" s="84" t="n">
        <v>0.007856791103499</v>
      </c>
      <c r="AR116" s="84" t="n">
        <v>0.024087550571432</v>
      </c>
      <c r="AS116" s="84" t="n">
        <v>0.00232647821803451</v>
      </c>
      <c r="AT116" s="84" t="n">
        <v>0.0133310787187813</v>
      </c>
      <c r="AU116" s="84" t="n">
        <v>0.0154793601395217</v>
      </c>
      <c r="AV116" s="84" t="n">
        <v>0.00595431215969473</v>
      </c>
      <c r="AW116" s="84" t="n">
        <v>0.00352093721989806</v>
      </c>
      <c r="AX116" s="84" t="n">
        <v>0.00819779094297069</v>
      </c>
      <c r="AY116" s="84" t="n">
        <v>0.00993514880521488</v>
      </c>
      <c r="AZ116" s="84" t="n">
        <v>0.00252187309424569</v>
      </c>
      <c r="BA116" s="84" t="n">
        <v>0.00360449136695282</v>
      </c>
      <c r="BB116" s="84" t="n">
        <v>0.00140171192412788</v>
      </c>
      <c r="BC116" s="84" t="n">
        <v>0.00328188989934019</v>
      </c>
      <c r="BD116" s="84" t="n">
        <v>0.00314034663541267</v>
      </c>
      <c r="BE116" s="84" t="n">
        <v>0.0111123141952689</v>
      </c>
      <c r="BF116" s="84" t="n">
        <v>0.00443031687079309</v>
      </c>
      <c r="BG116" s="84" t="n">
        <v>0.00349791608004655</v>
      </c>
      <c r="BH116" s="84" t="n">
        <v>0.191076103275689</v>
      </c>
      <c r="BI116" s="84" t="n">
        <v>0.016736603075788</v>
      </c>
      <c r="BJ116" s="84" t="n">
        <v>0.0077224436282733</v>
      </c>
      <c r="BK116" s="84" t="n">
        <v>0.00978813837475777</v>
      </c>
      <c r="BL116" s="84" t="n">
        <v>0.00681889619958407</v>
      </c>
      <c r="BM116" s="84" t="n">
        <v>0.00950030942388543</v>
      </c>
      <c r="BN116" s="84" t="n">
        <v>0.0178574223277398</v>
      </c>
      <c r="BO116" s="84" t="n">
        <v>0.0446052596340886</v>
      </c>
      <c r="BP116" s="84" t="n">
        <v>0.00905914183288076</v>
      </c>
      <c r="BQ116" s="80" t="n">
        <v>2.31238657851797</v>
      </c>
    </row>
    <row r="117" s="37" customFormat="true" ht="10.5" hidden="false" customHeight="false" outlineLevel="0" collapsed="false">
      <c r="A117" s="16" t="s">
        <v>29</v>
      </c>
      <c r="B117" s="32" t="s">
        <v>136</v>
      </c>
      <c r="C117" s="32"/>
      <c r="D117" s="78" t="n">
        <v>0.043415901378358</v>
      </c>
      <c r="E117" s="84" t="n">
        <v>0.0425084952084569</v>
      </c>
      <c r="F117" s="84" t="n">
        <v>0.0366255189861126</v>
      </c>
      <c r="G117" s="84" t="n">
        <v>0.033694896451165</v>
      </c>
      <c r="H117" s="84" t="n">
        <v>0.0493084020360737</v>
      </c>
      <c r="I117" s="84" t="n">
        <v>0.123442060367916</v>
      </c>
      <c r="J117" s="84" t="n">
        <v>0.0690340884509505</v>
      </c>
      <c r="K117" s="84" t="n">
        <v>0.109092038920512</v>
      </c>
      <c r="L117" s="84" t="n">
        <v>0.0271049795735958</v>
      </c>
      <c r="M117" s="84" t="n">
        <v>0.0403329635465819</v>
      </c>
      <c r="N117" s="84" t="n">
        <v>0.0810227844328522</v>
      </c>
      <c r="O117" s="84" t="n">
        <v>0.0419330977765281</v>
      </c>
      <c r="P117" s="84" t="n">
        <v>0.0429397994415412</v>
      </c>
      <c r="Q117" s="84" t="n">
        <v>0.0281964676453607</v>
      </c>
      <c r="R117" s="84" t="n">
        <v>0.0474483086097536</v>
      </c>
      <c r="S117" s="84" t="n">
        <v>0</v>
      </c>
      <c r="T117" s="84" t="n">
        <v>0.0707739467844609</v>
      </c>
      <c r="U117" s="84" t="n">
        <v>0.0390490099484101</v>
      </c>
      <c r="V117" s="84" t="n">
        <v>0.0468331366331642</v>
      </c>
      <c r="W117" s="84" t="n">
        <v>0.0360557722593595</v>
      </c>
      <c r="X117" s="84" t="n">
        <v>0.0590576403784417</v>
      </c>
      <c r="Y117" s="84" t="n">
        <v>0.0398766230520848</v>
      </c>
      <c r="Z117" s="84" t="n">
        <v>0.0237065926170896</v>
      </c>
      <c r="AA117" s="84" t="n">
        <v>0.105409081624813</v>
      </c>
      <c r="AB117" s="84" t="n">
        <v>0.374605268213003</v>
      </c>
      <c r="AC117" s="84" t="n">
        <v>0.166009858832393</v>
      </c>
      <c r="AD117" s="84" t="n">
        <v>0.0622163548701514</v>
      </c>
      <c r="AE117" s="84" t="n">
        <v>1.05737461010067</v>
      </c>
      <c r="AF117" s="84" t="n">
        <v>0.152842635704309</v>
      </c>
      <c r="AG117" s="84" t="n">
        <v>0.0692842060482649</v>
      </c>
      <c r="AH117" s="84" t="n">
        <v>0.0373445762784087</v>
      </c>
      <c r="AI117" s="84" t="n">
        <v>0.0526530921904157</v>
      </c>
      <c r="AJ117" s="84" t="n">
        <v>0.0524316815471447</v>
      </c>
      <c r="AK117" s="84" t="n">
        <v>0.0420788866975112</v>
      </c>
      <c r="AL117" s="84" t="n">
        <v>0.0322653377179839</v>
      </c>
      <c r="AM117" s="84" t="n">
        <v>0.028279560049228</v>
      </c>
      <c r="AN117" s="84" t="n">
        <v>0.0217108855200096</v>
      </c>
      <c r="AO117" s="84" t="n">
        <v>0.0251016022957703</v>
      </c>
      <c r="AP117" s="84" t="n">
        <v>0.0294486644546712</v>
      </c>
      <c r="AQ117" s="84" t="n">
        <v>0.023773829747926</v>
      </c>
      <c r="AR117" s="84" t="n">
        <v>0.0812570685194774</v>
      </c>
      <c r="AS117" s="84" t="n">
        <v>0.0535355736570433</v>
      </c>
      <c r="AT117" s="84" t="n">
        <v>0.0287562240162766</v>
      </c>
      <c r="AU117" s="84" t="n">
        <v>0.0288453657852765</v>
      </c>
      <c r="AV117" s="84" t="n">
        <v>0.0435389276655004</v>
      </c>
      <c r="AW117" s="84" t="n">
        <v>0.116161326387725</v>
      </c>
      <c r="AX117" s="84" t="n">
        <v>0.298586772911726</v>
      </c>
      <c r="AY117" s="84" t="n">
        <v>0.0278003359820315</v>
      </c>
      <c r="AZ117" s="84" t="n">
        <v>0.0250563337074398</v>
      </c>
      <c r="BA117" s="84" t="n">
        <v>0.0116294601188101</v>
      </c>
      <c r="BB117" s="84" t="n">
        <v>0.005500479549586</v>
      </c>
      <c r="BC117" s="84" t="n">
        <v>0.0786058813994142</v>
      </c>
      <c r="BD117" s="84" t="n">
        <v>0.0106888228943594</v>
      </c>
      <c r="BE117" s="84" t="n">
        <v>0.0169356392167493</v>
      </c>
      <c r="BF117" s="84" t="n">
        <v>0.0252433008589411</v>
      </c>
      <c r="BG117" s="84" t="n">
        <v>0.0188383424178794</v>
      </c>
      <c r="BH117" s="84" t="n">
        <v>0.0241770689818348</v>
      </c>
      <c r="BI117" s="84" t="n">
        <v>0.0163703385316556</v>
      </c>
      <c r="BJ117" s="84" t="n">
        <v>0.0210448199636523</v>
      </c>
      <c r="BK117" s="84" t="n">
        <v>0.0155990978867002</v>
      </c>
      <c r="BL117" s="84" t="n">
        <v>0.0323133476993612</v>
      </c>
      <c r="BM117" s="84" t="n">
        <v>0.026069805455008</v>
      </c>
      <c r="BN117" s="84" t="n">
        <v>0.0299120629499193</v>
      </c>
      <c r="BO117" s="84" t="n">
        <v>0.0479780221466436</v>
      </c>
      <c r="BP117" s="84" t="n">
        <v>0.0367516419719496</v>
      </c>
      <c r="BQ117" s="80" t="n">
        <v>4.5854787170664</v>
      </c>
    </row>
    <row r="118" s="37" customFormat="true" ht="10.5" hidden="false" customHeight="false" outlineLevel="0" collapsed="false">
      <c r="A118" s="16" t="s">
        <v>30</v>
      </c>
      <c r="B118" s="32" t="s">
        <v>137</v>
      </c>
      <c r="C118" s="32"/>
      <c r="D118" s="78" t="n">
        <v>0.00052328042317982</v>
      </c>
      <c r="E118" s="84" t="n">
        <v>0.000520424777753923</v>
      </c>
      <c r="F118" s="84" t="n">
        <v>0.00062807060964321</v>
      </c>
      <c r="G118" s="84" t="n">
        <v>0.000744542194324658</v>
      </c>
      <c r="H118" s="84" t="n">
        <v>0.000380307506768304</v>
      </c>
      <c r="I118" s="84" t="n">
        <v>0.000732120268749093</v>
      </c>
      <c r="J118" s="84" t="n">
        <v>0.00221283210098521</v>
      </c>
      <c r="K118" s="84" t="n">
        <v>0.00175282329440601</v>
      </c>
      <c r="L118" s="84" t="n">
        <v>0.00219729414896414</v>
      </c>
      <c r="M118" s="84" t="n">
        <v>0.000748481334426314</v>
      </c>
      <c r="N118" s="84" t="n">
        <v>0.000817064316224839</v>
      </c>
      <c r="O118" s="84" t="n">
        <v>0.000600594763276139</v>
      </c>
      <c r="P118" s="84" t="n">
        <v>0.00070976173610988</v>
      </c>
      <c r="Q118" s="84" t="n">
        <v>0.00151875848932458</v>
      </c>
      <c r="R118" s="84" t="n">
        <v>0.000782735400795576</v>
      </c>
      <c r="S118" s="84" t="n">
        <v>0</v>
      </c>
      <c r="T118" s="84" t="n">
        <v>0.00119477554344706</v>
      </c>
      <c r="U118" s="84" t="n">
        <v>0.000849633842437906</v>
      </c>
      <c r="V118" s="84" t="n">
        <v>0.000753716803067827</v>
      </c>
      <c r="W118" s="84" t="n">
        <v>0.00302123661444797</v>
      </c>
      <c r="X118" s="84" t="n">
        <v>0.00227232829681056</v>
      </c>
      <c r="Y118" s="84" t="n">
        <v>0.00109437850816932</v>
      </c>
      <c r="Z118" s="84" t="n">
        <v>0.000690706437670913</v>
      </c>
      <c r="AA118" s="84" t="n">
        <v>0.00267921094108872</v>
      </c>
      <c r="AB118" s="84" t="n">
        <v>0.00375150963237989</v>
      </c>
      <c r="AC118" s="84" t="n">
        <v>0.00221959392299</v>
      </c>
      <c r="AD118" s="84" t="n">
        <v>0.00113933513266927</v>
      </c>
      <c r="AE118" s="84" t="n">
        <v>0.00148227975064883</v>
      </c>
      <c r="AF118" s="84" t="n">
        <v>1.01934369356959</v>
      </c>
      <c r="AG118" s="84" t="n">
        <v>0.00161889874611273</v>
      </c>
      <c r="AH118" s="84" t="n">
        <v>0.00107586285226091</v>
      </c>
      <c r="AI118" s="84" t="n">
        <v>0.00366301111128484</v>
      </c>
      <c r="AJ118" s="84" t="n">
        <v>0.0990022477011128</v>
      </c>
      <c r="AK118" s="84" t="n">
        <v>0.0586524963991612</v>
      </c>
      <c r="AL118" s="84" t="n">
        <v>0.00153074052451436</v>
      </c>
      <c r="AM118" s="84" t="n">
        <v>0.0159825474422142</v>
      </c>
      <c r="AN118" s="84" t="n">
        <v>0.00809177887921524</v>
      </c>
      <c r="AO118" s="84" t="n">
        <v>0.00298928521798459</v>
      </c>
      <c r="AP118" s="84" t="n">
        <v>0.00785023184208021</v>
      </c>
      <c r="AQ118" s="84" t="n">
        <v>0.00225126241089581</v>
      </c>
      <c r="AR118" s="84" t="n">
        <v>0.00183207615710655</v>
      </c>
      <c r="AS118" s="84" t="n">
        <v>0.000814954113569157</v>
      </c>
      <c r="AT118" s="84" t="n">
        <v>0.00376297129010403</v>
      </c>
      <c r="AU118" s="84" t="n">
        <v>0.00387366299071714</v>
      </c>
      <c r="AV118" s="84" t="n">
        <v>0.01779211287731</v>
      </c>
      <c r="AW118" s="84" t="n">
        <v>0.014433221626636</v>
      </c>
      <c r="AX118" s="84" t="n">
        <v>0.0013136950200646</v>
      </c>
      <c r="AY118" s="84" t="n">
        <v>0.00119350680480284</v>
      </c>
      <c r="AZ118" s="84" t="n">
        <v>0.000527256781841319</v>
      </c>
      <c r="BA118" s="84" t="n">
        <v>0.000297285228333461</v>
      </c>
      <c r="BB118" s="84" t="n">
        <v>0.000307254759491231</v>
      </c>
      <c r="BC118" s="84" t="n">
        <v>0.000699345154283204</v>
      </c>
      <c r="BD118" s="84" t="n">
        <v>0.000347901425327805</v>
      </c>
      <c r="BE118" s="84" t="n">
        <v>0.000483743888299233</v>
      </c>
      <c r="BF118" s="84" t="n">
        <v>0.000780505521663385</v>
      </c>
      <c r="BG118" s="84" t="n">
        <v>0.00050639936574643</v>
      </c>
      <c r="BH118" s="84" t="n">
        <v>0.000529583900248217</v>
      </c>
      <c r="BI118" s="84" t="n">
        <v>0.000363899404369875</v>
      </c>
      <c r="BJ118" s="84" t="n">
        <v>0.00046738986779804</v>
      </c>
      <c r="BK118" s="84" t="n">
        <v>0.000978720742036326</v>
      </c>
      <c r="BL118" s="84" t="n">
        <v>0.00075390234214354</v>
      </c>
      <c r="BM118" s="84" t="n">
        <v>0.000941080887729356</v>
      </c>
      <c r="BN118" s="84" t="n">
        <v>0.000627774240813473</v>
      </c>
      <c r="BO118" s="84" t="n">
        <v>0.0016042510295042</v>
      </c>
      <c r="BP118" s="84" t="n">
        <v>0.00115715786823947</v>
      </c>
      <c r="BQ118" s="80" t="n">
        <v>1.31445950677536</v>
      </c>
    </row>
    <row r="119" s="37" customFormat="true" ht="10.5" hidden="false" customHeight="false" outlineLevel="0" collapsed="false">
      <c r="A119" s="44" t="s">
        <v>31</v>
      </c>
      <c r="B119" s="45" t="s">
        <v>138</v>
      </c>
      <c r="C119" s="45"/>
      <c r="D119" s="85" t="n">
        <v>0.00325036968126984</v>
      </c>
      <c r="E119" s="86" t="n">
        <v>0.00232367781191084</v>
      </c>
      <c r="F119" s="86" t="n">
        <v>0.00266446107971986</v>
      </c>
      <c r="G119" s="86" t="n">
        <v>0.0123619605287794</v>
      </c>
      <c r="H119" s="86" t="n">
        <v>0.00374918450240097</v>
      </c>
      <c r="I119" s="86" t="n">
        <v>0.00332962042728</v>
      </c>
      <c r="J119" s="86" t="n">
        <v>0.00373435608910763</v>
      </c>
      <c r="K119" s="86" t="n">
        <v>0.0117235940706991</v>
      </c>
      <c r="L119" s="86" t="n">
        <v>0.00657600716101711</v>
      </c>
      <c r="M119" s="86" t="n">
        <v>0.00247222702013255</v>
      </c>
      <c r="N119" s="86" t="n">
        <v>0.00256477184040315</v>
      </c>
      <c r="O119" s="86" t="n">
        <v>0.00293184654312043</v>
      </c>
      <c r="P119" s="86" t="n">
        <v>0.00241975562355398</v>
      </c>
      <c r="Q119" s="86" t="n">
        <v>0.00198835117332926</v>
      </c>
      <c r="R119" s="86" t="n">
        <v>0.00235119992475955</v>
      </c>
      <c r="S119" s="86" t="n">
        <v>0</v>
      </c>
      <c r="T119" s="86" t="n">
        <v>0.00289061030151751</v>
      </c>
      <c r="U119" s="86" t="n">
        <v>0.00784415886470781</v>
      </c>
      <c r="V119" s="86" t="n">
        <v>0.00286579330122235</v>
      </c>
      <c r="W119" s="86" t="n">
        <v>0.0035121835223856</v>
      </c>
      <c r="X119" s="86" t="n">
        <v>0.00220392478496704</v>
      </c>
      <c r="Y119" s="86" t="n">
        <v>0.00270907688752174</v>
      </c>
      <c r="Z119" s="86" t="n">
        <v>0.00194100021380131</v>
      </c>
      <c r="AA119" s="86" t="n">
        <v>0.00341433014411743</v>
      </c>
      <c r="AB119" s="86" t="n">
        <v>0.00336687187054063</v>
      </c>
      <c r="AC119" s="86" t="n">
        <v>0.00221039429044798</v>
      </c>
      <c r="AD119" s="86" t="n">
        <v>0.00323604579048647</v>
      </c>
      <c r="AE119" s="86" t="n">
        <v>0.00418099074753586</v>
      </c>
      <c r="AF119" s="86" t="n">
        <v>0.0048682731222223</v>
      </c>
      <c r="AG119" s="86" t="n">
        <v>1.04897451564047</v>
      </c>
      <c r="AH119" s="86" t="n">
        <v>0.0124640103368662</v>
      </c>
      <c r="AI119" s="86" t="n">
        <v>0.00519143470316086</v>
      </c>
      <c r="AJ119" s="86" t="n">
        <v>0.00391434838433494</v>
      </c>
      <c r="AK119" s="86" t="n">
        <v>0.00515550596731046</v>
      </c>
      <c r="AL119" s="86" t="n">
        <v>0.00312176336256204</v>
      </c>
      <c r="AM119" s="86" t="n">
        <v>0.00511197638597006</v>
      </c>
      <c r="AN119" s="86" t="n">
        <v>0.023552741934497</v>
      </c>
      <c r="AO119" s="86" t="n">
        <v>0.00682083343533211</v>
      </c>
      <c r="AP119" s="86" t="n">
        <v>0.0245237517268875</v>
      </c>
      <c r="AQ119" s="86" t="n">
        <v>0.00858290796998515</v>
      </c>
      <c r="AR119" s="86" t="n">
        <v>0.00409323417670169</v>
      </c>
      <c r="AS119" s="86" t="n">
        <v>0.003905998714781</v>
      </c>
      <c r="AT119" s="86" t="n">
        <v>0.00340235354292728</v>
      </c>
      <c r="AU119" s="86" t="n">
        <v>0.00299125336456035</v>
      </c>
      <c r="AV119" s="86" t="n">
        <v>0.00638547467380455</v>
      </c>
      <c r="AW119" s="86" t="n">
        <v>0.00253749851289147</v>
      </c>
      <c r="AX119" s="86" t="n">
        <v>0.00348860450260491</v>
      </c>
      <c r="AY119" s="86" t="n">
        <v>0.00754829511039778</v>
      </c>
      <c r="AZ119" s="86" t="n">
        <v>0.00172040343978513</v>
      </c>
      <c r="BA119" s="86" t="n">
        <v>0.00207050689071966</v>
      </c>
      <c r="BB119" s="86" t="n">
        <v>0.000725900572476519</v>
      </c>
      <c r="BC119" s="86" t="n">
        <v>0.0035608362764705</v>
      </c>
      <c r="BD119" s="86" t="n">
        <v>0.0019552993204793</v>
      </c>
      <c r="BE119" s="86" t="n">
        <v>0.00222933705600453</v>
      </c>
      <c r="BF119" s="86" t="n">
        <v>0.00406119664473112</v>
      </c>
      <c r="BG119" s="86" t="n">
        <v>0.00133250453282267</v>
      </c>
      <c r="BH119" s="86" t="n">
        <v>0.00277273171959375</v>
      </c>
      <c r="BI119" s="86" t="n">
        <v>0.00236457514220428</v>
      </c>
      <c r="BJ119" s="86" t="n">
        <v>0.00613950471379029</v>
      </c>
      <c r="BK119" s="86" t="n">
        <v>0.0145866040441158</v>
      </c>
      <c r="BL119" s="86" t="n">
        <v>0.0030076448952136</v>
      </c>
      <c r="BM119" s="86" t="n">
        <v>0.00170161339113525</v>
      </c>
      <c r="BN119" s="86" t="n">
        <v>0.00260426589172655</v>
      </c>
      <c r="BO119" s="86" t="n">
        <v>0.0130865974046886</v>
      </c>
      <c r="BP119" s="86" t="n">
        <v>0.00377473082008465</v>
      </c>
      <c r="BQ119" s="87" t="n">
        <v>1.35914579252104</v>
      </c>
    </row>
    <row r="120" s="37" customFormat="true" ht="10.5" hidden="false" customHeight="false" outlineLevel="0" collapsed="false">
      <c r="A120" s="16" t="s">
        <v>32</v>
      </c>
      <c r="B120" s="32" t="s">
        <v>205</v>
      </c>
      <c r="C120" s="32"/>
      <c r="D120" s="78" t="n">
        <v>0.000125103147143468</v>
      </c>
      <c r="E120" s="79" t="n">
        <v>0.000185890824781868</v>
      </c>
      <c r="F120" s="79" t="n">
        <v>0.000127287058633716</v>
      </c>
      <c r="G120" s="79" t="n">
        <v>0.000117571383403815</v>
      </c>
      <c r="H120" s="79" t="n">
        <v>0.000540038145727648</v>
      </c>
      <c r="I120" s="79" t="n">
        <v>0.000447039043407152</v>
      </c>
      <c r="J120" s="79" t="n">
        <v>0.000153428301584722</v>
      </c>
      <c r="K120" s="79" t="n">
        <v>0.00322437424555511</v>
      </c>
      <c r="L120" s="79" t="n">
        <v>0.000164453069080216</v>
      </c>
      <c r="M120" s="79" t="n">
        <v>0.000163128150900134</v>
      </c>
      <c r="N120" s="79" t="n">
        <v>0.000305112747149447</v>
      </c>
      <c r="O120" s="79" t="n">
        <v>0.000126621145556031</v>
      </c>
      <c r="P120" s="79" t="n">
        <v>0.000186648611628738</v>
      </c>
      <c r="Q120" s="79" t="n">
        <v>0.000153503985472408</v>
      </c>
      <c r="R120" s="79" t="n">
        <v>0.000151208262190005</v>
      </c>
      <c r="S120" s="79" t="n">
        <v>0</v>
      </c>
      <c r="T120" s="79" t="n">
        <v>0.000156763173827092</v>
      </c>
      <c r="U120" s="79" t="n">
        <v>0.00113790299091648</v>
      </c>
      <c r="V120" s="79" t="n">
        <v>0.000775688673674273</v>
      </c>
      <c r="W120" s="79" t="n">
        <v>0.00266266409714319</v>
      </c>
      <c r="X120" s="79" t="n">
        <v>0.000282854946971037</v>
      </c>
      <c r="Y120" s="79" t="n">
        <v>0.000339037532161993</v>
      </c>
      <c r="Z120" s="79" t="n">
        <v>0.000416669526742243</v>
      </c>
      <c r="AA120" s="79" t="n">
        <v>0.0004358637770034</v>
      </c>
      <c r="AB120" s="79" t="n">
        <v>0.000391047295307704</v>
      </c>
      <c r="AC120" s="79" t="n">
        <v>0.000209922604707511</v>
      </c>
      <c r="AD120" s="79" t="n">
        <v>0.000563549872300599</v>
      </c>
      <c r="AE120" s="79" t="n">
        <v>0.000110161613902568</v>
      </c>
      <c r="AF120" s="79" t="n">
        <v>0.00116109078819649</v>
      </c>
      <c r="AG120" s="79" t="n">
        <v>0.000279971802377628</v>
      </c>
      <c r="AH120" s="79" t="n">
        <v>1.12804234530746</v>
      </c>
      <c r="AI120" s="79" t="n">
        <v>0.000568261882149065</v>
      </c>
      <c r="AJ120" s="79" t="n">
        <v>0.000256116970906287</v>
      </c>
      <c r="AK120" s="79" t="n">
        <v>0.000307824893042691</v>
      </c>
      <c r="AL120" s="79" t="n">
        <v>0.000165809789955666</v>
      </c>
      <c r="AM120" s="79" t="n">
        <v>0.000430612479608748</v>
      </c>
      <c r="AN120" s="79" t="n">
        <v>0.000272202412006909</v>
      </c>
      <c r="AO120" s="79" t="n">
        <v>0.000303227815016318</v>
      </c>
      <c r="AP120" s="79" t="n">
        <v>0.000367879296556829</v>
      </c>
      <c r="AQ120" s="79" t="n">
        <v>0.00223307778971189</v>
      </c>
      <c r="AR120" s="79" t="n">
        <v>0.000548282275992509</v>
      </c>
      <c r="AS120" s="79" t="n">
        <v>0.000168854243841139</v>
      </c>
      <c r="AT120" s="79" t="n">
        <v>0.000268769643326802</v>
      </c>
      <c r="AU120" s="79" t="n">
        <v>0.000311079119425418</v>
      </c>
      <c r="AV120" s="79" t="n">
        <v>0.000298660709614315</v>
      </c>
      <c r="AW120" s="79" t="n">
        <v>0.000175504155085448</v>
      </c>
      <c r="AX120" s="79" t="n">
        <v>0.00371732639804769</v>
      </c>
      <c r="AY120" s="79" t="n">
        <v>0.000235418661559759</v>
      </c>
      <c r="AZ120" s="79" t="n">
        <v>0.000199231055210444</v>
      </c>
      <c r="BA120" s="79" t="n">
        <v>0.000254783036798103</v>
      </c>
      <c r="BB120" s="79" t="n">
        <v>5.21754685353972E-005</v>
      </c>
      <c r="BC120" s="79" t="n">
        <v>0.000142729707341946</v>
      </c>
      <c r="BD120" s="79" t="n">
        <v>0.00185404546882676</v>
      </c>
      <c r="BE120" s="79" t="n">
        <v>0.000238582139803234</v>
      </c>
      <c r="BF120" s="79" t="n">
        <v>0.000226867751917252</v>
      </c>
      <c r="BG120" s="79" t="n">
        <v>0.00031502531532813</v>
      </c>
      <c r="BH120" s="79" t="n">
        <v>0.000227682523733254</v>
      </c>
      <c r="BI120" s="79" t="n">
        <v>0.000126274240231272</v>
      </c>
      <c r="BJ120" s="79" t="n">
        <v>0.0011639046174331</v>
      </c>
      <c r="BK120" s="79" t="n">
        <v>0.000297002701587424</v>
      </c>
      <c r="BL120" s="79" t="n">
        <v>0.000388535450798702</v>
      </c>
      <c r="BM120" s="79" t="n">
        <v>0.000184105480085759</v>
      </c>
      <c r="BN120" s="79" t="n">
        <v>0.000702839203548656</v>
      </c>
      <c r="BO120" s="79" t="n">
        <v>0.000326928666910342</v>
      </c>
      <c r="BP120" s="79" t="n">
        <v>0.00100027912137548</v>
      </c>
      <c r="BQ120" s="80" t="n">
        <v>1.16146684261021</v>
      </c>
    </row>
    <row r="121" s="37" customFormat="true" ht="10.5" hidden="false" customHeight="false" outlineLevel="0" collapsed="false">
      <c r="A121" s="16" t="s">
        <v>33</v>
      </c>
      <c r="B121" s="32" t="s">
        <v>206</v>
      </c>
      <c r="C121" s="32"/>
      <c r="D121" s="78" t="n">
        <v>0.00291009451860191</v>
      </c>
      <c r="E121" s="79" t="n">
        <v>0.0125198936769462</v>
      </c>
      <c r="F121" s="79" t="n">
        <v>0.00495869190126104</v>
      </c>
      <c r="G121" s="79" t="n">
        <v>0.00200469806850515</v>
      </c>
      <c r="H121" s="79" t="n">
        <v>0.00202131808023887</v>
      </c>
      <c r="I121" s="79" t="n">
        <v>0.00212288518338256</v>
      </c>
      <c r="J121" s="79" t="n">
        <v>0.00295758317274028</v>
      </c>
      <c r="K121" s="79" t="n">
        <v>0.00277465370146262</v>
      </c>
      <c r="L121" s="79" t="n">
        <v>0.00385213008492349</v>
      </c>
      <c r="M121" s="79" t="n">
        <v>0.00492909967617041</v>
      </c>
      <c r="N121" s="79" t="n">
        <v>0.00278052342955438</v>
      </c>
      <c r="O121" s="79" t="n">
        <v>0.0025699529573566</v>
      </c>
      <c r="P121" s="79" t="n">
        <v>0.00321518608990671</v>
      </c>
      <c r="Q121" s="79" t="n">
        <v>0.0180355308260329</v>
      </c>
      <c r="R121" s="79" t="n">
        <v>0.00504767174904457</v>
      </c>
      <c r="S121" s="79" t="n">
        <v>0</v>
      </c>
      <c r="T121" s="79" t="n">
        <v>0.00276457302502685</v>
      </c>
      <c r="U121" s="79" t="n">
        <v>0.00319222229969341</v>
      </c>
      <c r="V121" s="79" t="n">
        <v>0.00226537592034583</v>
      </c>
      <c r="W121" s="79" t="n">
        <v>0.044669250515756</v>
      </c>
      <c r="X121" s="79" t="n">
        <v>0.00433988550155487</v>
      </c>
      <c r="Y121" s="79" t="n">
        <v>0.00315919125793715</v>
      </c>
      <c r="Z121" s="79" t="n">
        <v>0.00262928668060926</v>
      </c>
      <c r="AA121" s="79" t="n">
        <v>0.0030583497654712</v>
      </c>
      <c r="AB121" s="79" t="n">
        <v>0.00790929019298854</v>
      </c>
      <c r="AC121" s="79" t="n">
        <v>0.00434674820837712</v>
      </c>
      <c r="AD121" s="79" t="n">
        <v>0.014283760874848</v>
      </c>
      <c r="AE121" s="79" t="n">
        <v>0.00255876244066407</v>
      </c>
      <c r="AF121" s="79" t="n">
        <v>0.0182720864935678</v>
      </c>
      <c r="AG121" s="79" t="n">
        <v>0.00466625045976521</v>
      </c>
      <c r="AH121" s="79" t="n">
        <v>0.003428030646957</v>
      </c>
      <c r="AI121" s="79" t="n">
        <v>1.09990247285478</v>
      </c>
      <c r="AJ121" s="79" t="n">
        <v>0.0324358350530956</v>
      </c>
      <c r="AK121" s="79" t="n">
        <v>0.0258357541826549</v>
      </c>
      <c r="AL121" s="79" t="n">
        <v>0.0180151651714744</v>
      </c>
      <c r="AM121" s="79" t="n">
        <v>0.0136945092723655</v>
      </c>
      <c r="AN121" s="79" t="n">
        <v>0.0144625513752485</v>
      </c>
      <c r="AO121" s="79" t="n">
        <v>0.0370611051791079</v>
      </c>
      <c r="AP121" s="79" t="n">
        <v>0.0127970695344664</v>
      </c>
      <c r="AQ121" s="79" t="n">
        <v>0.0165446031853144</v>
      </c>
      <c r="AR121" s="79" t="n">
        <v>0.0141679886766279</v>
      </c>
      <c r="AS121" s="79" t="n">
        <v>0.00131904280008627</v>
      </c>
      <c r="AT121" s="79" t="n">
        <v>0.0495156011006149</v>
      </c>
      <c r="AU121" s="79" t="n">
        <v>0.0599177154205326</v>
      </c>
      <c r="AV121" s="79" t="n">
        <v>0.069810289660775</v>
      </c>
      <c r="AW121" s="79" t="n">
        <v>0.00361786051010355</v>
      </c>
      <c r="AX121" s="79" t="n">
        <v>0.00483168450157306</v>
      </c>
      <c r="AY121" s="79" t="n">
        <v>0.00449203240141413</v>
      </c>
      <c r="AZ121" s="79" t="n">
        <v>0.00182768429911927</v>
      </c>
      <c r="BA121" s="79" t="n">
        <v>0.00144769014295339</v>
      </c>
      <c r="BB121" s="79" t="n">
        <v>0.00311032047004873</v>
      </c>
      <c r="BC121" s="79" t="n">
        <v>0.00192018537588232</v>
      </c>
      <c r="BD121" s="79" t="n">
        <v>0.00157527573309374</v>
      </c>
      <c r="BE121" s="79" t="n">
        <v>0.00188133698532847</v>
      </c>
      <c r="BF121" s="79" t="n">
        <v>0.00247688099834033</v>
      </c>
      <c r="BG121" s="79" t="n">
        <v>0.00413926361686875</v>
      </c>
      <c r="BH121" s="79" t="n">
        <v>0.00452457946646942</v>
      </c>
      <c r="BI121" s="79" t="n">
        <v>0.0028829729638772</v>
      </c>
      <c r="BJ121" s="79" t="n">
        <v>0.00251724105389224</v>
      </c>
      <c r="BK121" s="79" t="n">
        <v>0.00491697388461505</v>
      </c>
      <c r="BL121" s="79" t="n">
        <v>0.00348473285089252</v>
      </c>
      <c r="BM121" s="79" t="n">
        <v>0.00551833710891358</v>
      </c>
      <c r="BN121" s="79" t="n">
        <v>0.00390681148763032</v>
      </c>
      <c r="BO121" s="79" t="n">
        <v>0.0106679112783914</v>
      </c>
      <c r="BP121" s="79" t="n">
        <v>0.0111370660221429</v>
      </c>
      <c r="BQ121" s="80" t="n">
        <v>1.74059952201839</v>
      </c>
    </row>
    <row r="122" s="37" customFormat="true" ht="10.5" hidden="false" customHeight="false" outlineLevel="0" collapsed="false">
      <c r="A122" s="16" t="s">
        <v>34</v>
      </c>
      <c r="B122" s="32" t="s">
        <v>141</v>
      </c>
      <c r="C122" s="32"/>
      <c r="D122" s="78" t="n">
        <v>0.00242280855280033</v>
      </c>
      <c r="E122" s="79" t="n">
        <v>0.00274249241913287</v>
      </c>
      <c r="F122" s="79" t="n">
        <v>0.00304112166189552</v>
      </c>
      <c r="G122" s="79" t="n">
        <v>0.0025518989729837</v>
      </c>
      <c r="H122" s="79" t="n">
        <v>0.00252047590398223</v>
      </c>
      <c r="I122" s="79" t="n">
        <v>0.00758771621006875</v>
      </c>
      <c r="J122" s="79" t="n">
        <v>0.00898357979691228</v>
      </c>
      <c r="K122" s="79" t="n">
        <v>0.0124432495313582</v>
      </c>
      <c r="L122" s="79" t="n">
        <v>0.0187619436028788</v>
      </c>
      <c r="M122" s="79" t="n">
        <v>0.00431254264969362</v>
      </c>
      <c r="N122" s="79" t="n">
        <v>0.00644442059456064</v>
      </c>
      <c r="O122" s="79" t="n">
        <v>0.00271242116896186</v>
      </c>
      <c r="P122" s="79" t="n">
        <v>0.00360090043980813</v>
      </c>
      <c r="Q122" s="79" t="n">
        <v>0.0177159165047462</v>
      </c>
      <c r="R122" s="79" t="n">
        <v>0.00475198341765285</v>
      </c>
      <c r="S122" s="79" t="n">
        <v>0</v>
      </c>
      <c r="T122" s="79" t="n">
        <v>0.00427659003334468</v>
      </c>
      <c r="U122" s="79" t="n">
        <v>0.00449184371941998</v>
      </c>
      <c r="V122" s="79" t="n">
        <v>0.00447899067633427</v>
      </c>
      <c r="W122" s="79" t="n">
        <v>0.0385100469505574</v>
      </c>
      <c r="X122" s="79" t="n">
        <v>0.00447017375247805</v>
      </c>
      <c r="Y122" s="79" t="n">
        <v>0.00373642862082138</v>
      </c>
      <c r="Z122" s="79" t="n">
        <v>0.00290465955483822</v>
      </c>
      <c r="AA122" s="79" t="n">
        <v>0.00419900309678997</v>
      </c>
      <c r="AB122" s="79" t="n">
        <v>0.00816273969653071</v>
      </c>
      <c r="AC122" s="79" t="n">
        <v>0.00473045113598668</v>
      </c>
      <c r="AD122" s="79" t="n">
        <v>0.00771123393626377</v>
      </c>
      <c r="AE122" s="79" t="n">
        <v>0.0118477239701078</v>
      </c>
      <c r="AF122" s="79" t="n">
        <v>0.0108026612393972</v>
      </c>
      <c r="AG122" s="79" t="n">
        <v>0.012527047006197</v>
      </c>
      <c r="AH122" s="79" t="n">
        <v>0.00875718225803287</v>
      </c>
      <c r="AI122" s="79" t="n">
        <v>0.0258331584377319</v>
      </c>
      <c r="AJ122" s="79" t="n">
        <v>1.6703175930864</v>
      </c>
      <c r="AK122" s="79" t="n">
        <v>0.908173469668499</v>
      </c>
      <c r="AL122" s="79" t="n">
        <v>0.0111708065987985</v>
      </c>
      <c r="AM122" s="79" t="n">
        <v>0.241464361562198</v>
      </c>
      <c r="AN122" s="79" t="n">
        <v>0.11985231830331</v>
      </c>
      <c r="AO122" s="79" t="n">
        <v>0.0379552543255573</v>
      </c>
      <c r="AP122" s="79" t="n">
        <v>0.107408080703125</v>
      </c>
      <c r="AQ122" s="79" t="n">
        <v>0.0279849773308604</v>
      </c>
      <c r="AR122" s="79" t="n">
        <v>0.0123271208884576</v>
      </c>
      <c r="AS122" s="79" t="n">
        <v>0.00323971324758726</v>
      </c>
      <c r="AT122" s="79" t="n">
        <v>0.0489948135449117</v>
      </c>
      <c r="AU122" s="79" t="n">
        <v>0.0541860650612499</v>
      </c>
      <c r="AV122" s="79" t="n">
        <v>0.0424382948680872</v>
      </c>
      <c r="AW122" s="79" t="n">
        <v>0.00609426983724699</v>
      </c>
      <c r="AX122" s="79" t="n">
        <v>0.0100071555459105</v>
      </c>
      <c r="AY122" s="79" t="n">
        <v>0.00459858090335762</v>
      </c>
      <c r="AZ122" s="79" t="n">
        <v>0.00302882128535406</v>
      </c>
      <c r="BA122" s="79" t="n">
        <v>0.00232219177171707</v>
      </c>
      <c r="BB122" s="79" t="n">
        <v>0.00314619062480539</v>
      </c>
      <c r="BC122" s="79" t="n">
        <v>0.00547042050007896</v>
      </c>
      <c r="BD122" s="79" t="n">
        <v>0.00236924722778054</v>
      </c>
      <c r="BE122" s="79" t="n">
        <v>0.00277896057749026</v>
      </c>
      <c r="BF122" s="79" t="n">
        <v>0.00785507098969342</v>
      </c>
      <c r="BG122" s="79" t="n">
        <v>0.00216239050470532</v>
      </c>
      <c r="BH122" s="79" t="n">
        <v>0.00306137868319901</v>
      </c>
      <c r="BI122" s="79" t="n">
        <v>0.00194244933561942</v>
      </c>
      <c r="BJ122" s="79" t="n">
        <v>0.00297692063348062</v>
      </c>
      <c r="BK122" s="79" t="n">
        <v>0.0115319524193179</v>
      </c>
      <c r="BL122" s="79" t="n">
        <v>0.00314537887649562</v>
      </c>
      <c r="BM122" s="79" t="n">
        <v>0.00413581058953888</v>
      </c>
      <c r="BN122" s="79" t="n">
        <v>0.00306809375420201</v>
      </c>
      <c r="BO122" s="79" t="n">
        <v>0.0118955717338496</v>
      </c>
      <c r="BP122" s="79" t="n">
        <v>0.0134788142400412</v>
      </c>
      <c r="BQ122" s="80" t="n">
        <v>3.6486159447352</v>
      </c>
    </row>
    <row r="123" s="37" customFormat="true" ht="10.5" hidden="false" customHeight="false" outlineLevel="0" collapsed="false">
      <c r="A123" s="16" t="s">
        <v>35</v>
      </c>
      <c r="B123" s="32" t="s">
        <v>207</v>
      </c>
      <c r="C123" s="32"/>
      <c r="D123" s="78" t="n">
        <v>0.00296077824109469</v>
      </c>
      <c r="E123" s="79" t="n">
        <v>0.00334660197963954</v>
      </c>
      <c r="F123" s="79" t="n">
        <v>0.00371916480884017</v>
      </c>
      <c r="G123" s="79" t="n">
        <v>0.00311669378012114</v>
      </c>
      <c r="H123" s="79" t="n">
        <v>0.00308071126878511</v>
      </c>
      <c r="I123" s="79" t="n">
        <v>0.0093066188561776</v>
      </c>
      <c r="J123" s="79" t="n">
        <v>0.0109340404164197</v>
      </c>
      <c r="K123" s="79" t="n">
        <v>0.0151978379389764</v>
      </c>
      <c r="L123" s="79" t="n">
        <v>0.0228208201948551</v>
      </c>
      <c r="M123" s="79" t="n">
        <v>0.00527153055307098</v>
      </c>
      <c r="N123" s="79" t="n">
        <v>0.00788946497806929</v>
      </c>
      <c r="O123" s="79" t="n">
        <v>0.0033184479268652</v>
      </c>
      <c r="P123" s="79" t="n">
        <v>0.00440265483456719</v>
      </c>
      <c r="Q123" s="79" t="n">
        <v>0.0216111561735667</v>
      </c>
      <c r="R123" s="79" t="n">
        <v>0.00580545037913916</v>
      </c>
      <c r="S123" s="79" t="n">
        <v>0</v>
      </c>
      <c r="T123" s="79" t="n">
        <v>0.0052207943135213</v>
      </c>
      <c r="U123" s="79" t="n">
        <v>0.00549089952634938</v>
      </c>
      <c r="V123" s="79" t="n">
        <v>0.00547145228597709</v>
      </c>
      <c r="W123" s="79" t="n">
        <v>0.0467439708698735</v>
      </c>
      <c r="X123" s="79" t="n">
        <v>0.00546352186484253</v>
      </c>
      <c r="Y123" s="79" t="n">
        <v>0.00457128803921577</v>
      </c>
      <c r="Z123" s="79" t="n">
        <v>0.00355341403136839</v>
      </c>
      <c r="AA123" s="79" t="n">
        <v>0.00512825321885331</v>
      </c>
      <c r="AB123" s="79" t="n">
        <v>0.00995880892598134</v>
      </c>
      <c r="AC123" s="79" t="n">
        <v>0.00578439648620995</v>
      </c>
      <c r="AD123" s="79" t="n">
        <v>0.00941840330498006</v>
      </c>
      <c r="AE123" s="79" t="n">
        <v>0.014415062843877</v>
      </c>
      <c r="AF123" s="79" t="n">
        <v>0.0131647321477464</v>
      </c>
      <c r="AG123" s="79" t="n">
        <v>0.0152581268909341</v>
      </c>
      <c r="AH123" s="79" t="n">
        <v>0.010686891913815</v>
      </c>
      <c r="AI123" s="79" t="n">
        <v>0.0313484653310004</v>
      </c>
      <c r="AJ123" s="79" t="n">
        <v>0.00706969113896162</v>
      </c>
      <c r="AK123" s="79" t="n">
        <v>1.09928215848314</v>
      </c>
      <c r="AL123" s="79" t="n">
        <v>0.0135992835795249</v>
      </c>
      <c r="AM123" s="79" t="n">
        <v>0.294441032807221</v>
      </c>
      <c r="AN123" s="79" t="n">
        <v>0.147595398628021</v>
      </c>
      <c r="AO123" s="79" t="n">
        <v>0.0463311026120659</v>
      </c>
      <c r="AP123" s="79" t="n">
        <v>0.132358834448485</v>
      </c>
      <c r="AQ123" s="79" t="n">
        <v>0.0345399276100893</v>
      </c>
      <c r="AR123" s="79" t="n">
        <v>0.0150636281904093</v>
      </c>
      <c r="AS123" s="79" t="n">
        <v>0.00397364110525292</v>
      </c>
      <c r="AT123" s="79" t="n">
        <v>0.0595749516031649</v>
      </c>
      <c r="AU123" s="79" t="n">
        <v>0.0670440627467268</v>
      </c>
      <c r="AV123" s="79" t="n">
        <v>0.0516785892312349</v>
      </c>
      <c r="AW123" s="79" t="n">
        <v>0.0074637644840646</v>
      </c>
      <c r="AX123" s="79" t="n">
        <v>0.012241065557679</v>
      </c>
      <c r="AY123" s="79" t="n">
        <v>0.0056496604125831</v>
      </c>
      <c r="AZ123" s="79" t="n">
        <v>0.00370864098166852</v>
      </c>
      <c r="BA123" s="79" t="n">
        <v>0.00284990220596247</v>
      </c>
      <c r="BB123" s="79" t="n">
        <v>0.00388468392043096</v>
      </c>
      <c r="BC123" s="79" t="n">
        <v>0.00671352548379663</v>
      </c>
      <c r="BD123" s="79" t="n">
        <v>0.00290522243678939</v>
      </c>
      <c r="BE123" s="79" t="n">
        <v>0.00340715602834699</v>
      </c>
      <c r="BF123" s="79" t="n">
        <v>0.00964341970913321</v>
      </c>
      <c r="BG123" s="79" t="n">
        <v>0.00265410175108093</v>
      </c>
      <c r="BH123" s="79" t="n">
        <v>0.00374867705897117</v>
      </c>
      <c r="BI123" s="79" t="n">
        <v>0.00237964813021303</v>
      </c>
      <c r="BJ123" s="79" t="n">
        <v>0.00364275116138027</v>
      </c>
      <c r="BK123" s="79" t="n">
        <v>0.0141803446935951</v>
      </c>
      <c r="BL123" s="79" t="n">
        <v>0.00385930719970986</v>
      </c>
      <c r="BM123" s="79" t="n">
        <v>0.00505410969705132</v>
      </c>
      <c r="BN123" s="79" t="n">
        <v>0.00375458436662572</v>
      </c>
      <c r="BO123" s="79" t="n">
        <v>0.0145990957933234</v>
      </c>
      <c r="BP123" s="79" t="n">
        <v>0.0162507027453775</v>
      </c>
      <c r="BQ123" s="80" t="n">
        <v>2.41560312032681</v>
      </c>
    </row>
    <row r="124" s="37" customFormat="true" ht="10.5" hidden="false" customHeight="false" outlineLevel="0" collapsed="false">
      <c r="A124" s="16" t="s">
        <v>36</v>
      </c>
      <c r="B124" s="32" t="s">
        <v>208</v>
      </c>
      <c r="C124" s="32"/>
      <c r="D124" s="78" t="n">
        <v>0.00236784317735111</v>
      </c>
      <c r="E124" s="79" t="n">
        <v>0.00252980270975949</v>
      </c>
      <c r="F124" s="79" t="n">
        <v>0.00276934224656433</v>
      </c>
      <c r="G124" s="79" t="n">
        <v>0.00276450080360295</v>
      </c>
      <c r="H124" s="79" t="n">
        <v>0.00225508938449543</v>
      </c>
      <c r="I124" s="79" t="n">
        <v>0.00603903893053055</v>
      </c>
      <c r="J124" s="79" t="n">
        <v>0.010120157180079</v>
      </c>
      <c r="K124" s="79" t="n">
        <v>0.00742156819300963</v>
      </c>
      <c r="L124" s="79" t="n">
        <v>0.00908710631342819</v>
      </c>
      <c r="M124" s="79" t="n">
        <v>0.00487128814230122</v>
      </c>
      <c r="N124" s="79" t="n">
        <v>0.00555245258057695</v>
      </c>
      <c r="O124" s="79" t="n">
        <v>0.00259311949511655</v>
      </c>
      <c r="P124" s="79" t="n">
        <v>0.00765781496930899</v>
      </c>
      <c r="Q124" s="79" t="n">
        <v>0.0156873273508276</v>
      </c>
      <c r="R124" s="79" t="n">
        <v>0.00434302588609389</v>
      </c>
      <c r="S124" s="79" t="n">
        <v>0</v>
      </c>
      <c r="T124" s="79" t="n">
        <v>0.00670757016520057</v>
      </c>
      <c r="U124" s="79" t="n">
        <v>0.00511692165719038</v>
      </c>
      <c r="V124" s="79" t="n">
        <v>0.00411866523677875</v>
      </c>
      <c r="W124" s="79" t="n">
        <v>0.024821596690753</v>
      </c>
      <c r="X124" s="79" t="n">
        <v>0.00395965693037646</v>
      </c>
      <c r="Y124" s="79" t="n">
        <v>0.00484534527468243</v>
      </c>
      <c r="Z124" s="79" t="n">
        <v>0.00903852948648058</v>
      </c>
      <c r="AA124" s="79" t="n">
        <v>0.00492712083010303</v>
      </c>
      <c r="AB124" s="79" t="n">
        <v>0.0176146844894321</v>
      </c>
      <c r="AC124" s="79" t="n">
        <v>0.0084952458659424</v>
      </c>
      <c r="AD124" s="79" t="n">
        <v>0.0123347283120692</v>
      </c>
      <c r="AE124" s="79" t="n">
        <v>0.00589158852695484</v>
      </c>
      <c r="AF124" s="79" t="n">
        <v>0.00604146869140534</v>
      </c>
      <c r="AG124" s="79" t="n">
        <v>0.0103640496852512</v>
      </c>
      <c r="AH124" s="79" t="n">
        <v>0.011018525649604</v>
      </c>
      <c r="AI124" s="79" t="n">
        <v>0.00885037838354502</v>
      </c>
      <c r="AJ124" s="79" t="n">
        <v>0.0266050255442482</v>
      </c>
      <c r="AK124" s="79" t="n">
        <v>0.019836501205762</v>
      </c>
      <c r="AL124" s="79" t="n">
        <v>1.83700315982133</v>
      </c>
      <c r="AM124" s="79" t="n">
        <v>0.129847335427936</v>
      </c>
      <c r="AN124" s="79" t="n">
        <v>0.0608100087804039</v>
      </c>
      <c r="AO124" s="79" t="n">
        <v>0.133405313930407</v>
      </c>
      <c r="AP124" s="79" t="n">
        <v>0.0823839346103949</v>
      </c>
      <c r="AQ124" s="79" t="n">
        <v>0.0758938809771784</v>
      </c>
      <c r="AR124" s="79" t="n">
        <v>0.025787598813986</v>
      </c>
      <c r="AS124" s="79" t="n">
        <v>0.00252039165204082</v>
      </c>
      <c r="AT124" s="79" t="n">
        <v>0.0281781143613108</v>
      </c>
      <c r="AU124" s="79" t="n">
        <v>0.0326864696210891</v>
      </c>
      <c r="AV124" s="79" t="n">
        <v>0.0240578089418479</v>
      </c>
      <c r="AW124" s="79" t="n">
        <v>0.00590595070403498</v>
      </c>
      <c r="AX124" s="79" t="n">
        <v>0.00586443720520711</v>
      </c>
      <c r="AY124" s="79" t="n">
        <v>0.00420442880230987</v>
      </c>
      <c r="AZ124" s="79" t="n">
        <v>0.00257380774469599</v>
      </c>
      <c r="BA124" s="79" t="n">
        <v>0.00229468254703313</v>
      </c>
      <c r="BB124" s="79" t="n">
        <v>0.00210463845125064</v>
      </c>
      <c r="BC124" s="79" t="n">
        <v>0.00409569950273893</v>
      </c>
      <c r="BD124" s="79" t="n">
        <v>0.0022879585209113</v>
      </c>
      <c r="BE124" s="79" t="n">
        <v>0.00348894576829086</v>
      </c>
      <c r="BF124" s="79" t="n">
        <v>0.00796669283217228</v>
      </c>
      <c r="BG124" s="79" t="n">
        <v>0.00197721743185053</v>
      </c>
      <c r="BH124" s="79" t="n">
        <v>0.0064922533008314</v>
      </c>
      <c r="BI124" s="79" t="n">
        <v>0.00260652307449217</v>
      </c>
      <c r="BJ124" s="79" t="n">
        <v>0.00301425801241203</v>
      </c>
      <c r="BK124" s="79" t="n">
        <v>0.0108165372887275</v>
      </c>
      <c r="BL124" s="79" t="n">
        <v>0.00286807141632952</v>
      </c>
      <c r="BM124" s="79" t="n">
        <v>0.00425634392175341</v>
      </c>
      <c r="BN124" s="79" t="n">
        <v>0.00365104833525662</v>
      </c>
      <c r="BO124" s="79" t="n">
        <v>0.0135960250482565</v>
      </c>
      <c r="BP124" s="79" t="n">
        <v>0.015909923684581</v>
      </c>
      <c r="BQ124" s="80" t="n">
        <v>2.81519654051989</v>
      </c>
    </row>
    <row r="125" s="37" customFormat="true" ht="10.5" hidden="false" customHeight="false" outlineLevel="0" collapsed="false">
      <c r="A125" s="38" t="s">
        <v>37</v>
      </c>
      <c r="B125" s="39" t="s">
        <v>143</v>
      </c>
      <c r="C125" s="39"/>
      <c r="D125" s="81" t="n">
        <v>0.00542496585290582</v>
      </c>
      <c r="E125" s="82" t="n">
        <v>0.00446491119527468</v>
      </c>
      <c r="F125" s="82" t="n">
        <v>0.00740470522238398</v>
      </c>
      <c r="G125" s="82" t="n">
        <v>0.00468876706824861</v>
      </c>
      <c r="H125" s="82" t="n">
        <v>0.00431865730468435</v>
      </c>
      <c r="I125" s="82" t="n">
        <v>0.00906978944803983</v>
      </c>
      <c r="J125" s="82" t="n">
        <v>0.00972977392021541</v>
      </c>
      <c r="K125" s="82" t="n">
        <v>0.0306528832623043</v>
      </c>
      <c r="L125" s="82" t="n">
        <v>0.037504277736246</v>
      </c>
      <c r="M125" s="82" t="n">
        <v>0.0125228214001733</v>
      </c>
      <c r="N125" s="82" t="n">
        <v>0.0133704356641921</v>
      </c>
      <c r="O125" s="82" t="n">
        <v>0.00583294880811487</v>
      </c>
      <c r="P125" s="82" t="n">
        <v>0.0091419876146332</v>
      </c>
      <c r="Q125" s="82" t="n">
        <v>0.0712685619445148</v>
      </c>
      <c r="R125" s="82" t="n">
        <v>0.0141866287633168</v>
      </c>
      <c r="S125" s="82" t="n">
        <v>0</v>
      </c>
      <c r="T125" s="82" t="n">
        <v>0.00755926741329663</v>
      </c>
      <c r="U125" s="82" t="n">
        <v>0.0105962075902492</v>
      </c>
      <c r="V125" s="82" t="n">
        <v>0.0118705410612537</v>
      </c>
      <c r="W125" s="82" t="n">
        <v>0.0381360487169564</v>
      </c>
      <c r="X125" s="82" t="n">
        <v>0.0103900795948744</v>
      </c>
      <c r="Y125" s="82" t="n">
        <v>0.00817798282739046</v>
      </c>
      <c r="Z125" s="82" t="n">
        <v>0.00586533084582386</v>
      </c>
      <c r="AA125" s="82" t="n">
        <v>0.00854670750048645</v>
      </c>
      <c r="AB125" s="82" t="n">
        <v>0.0200363182150051</v>
      </c>
      <c r="AC125" s="82" t="n">
        <v>0.0111280835646258</v>
      </c>
      <c r="AD125" s="82" t="n">
        <v>0.0245390078762749</v>
      </c>
      <c r="AE125" s="82" t="n">
        <v>0.0240774159538516</v>
      </c>
      <c r="AF125" s="82" t="n">
        <v>0.0254195255804153</v>
      </c>
      <c r="AG125" s="82" t="n">
        <v>0.0329169294619039</v>
      </c>
      <c r="AH125" s="82" t="n">
        <v>0.028988572886112</v>
      </c>
      <c r="AI125" s="82" t="n">
        <v>0.0168637951983848</v>
      </c>
      <c r="AJ125" s="82" t="n">
        <v>0.00942132229575945</v>
      </c>
      <c r="AK125" s="82" t="n">
        <v>0.00769324014556171</v>
      </c>
      <c r="AL125" s="82" t="n">
        <v>0.0168320172504805</v>
      </c>
      <c r="AM125" s="82" t="n">
        <v>1.0722597478347</v>
      </c>
      <c r="AN125" s="82" t="n">
        <v>0.0488011414535555</v>
      </c>
      <c r="AO125" s="82" t="n">
        <v>0.0305360832700148</v>
      </c>
      <c r="AP125" s="82" t="n">
        <v>0.0355493596723542</v>
      </c>
      <c r="AQ125" s="82" t="n">
        <v>0.0284496656625606</v>
      </c>
      <c r="AR125" s="82" t="n">
        <v>0.0208715820025821</v>
      </c>
      <c r="AS125" s="82" t="n">
        <v>0.00465713406063696</v>
      </c>
      <c r="AT125" s="82" t="n">
        <v>0.107546787724275</v>
      </c>
      <c r="AU125" s="82" t="n">
        <v>0.182589298832639</v>
      </c>
      <c r="AV125" s="82" t="n">
        <v>0.0681189368957425</v>
      </c>
      <c r="AW125" s="82" t="n">
        <v>0.0135945550786514</v>
      </c>
      <c r="AX125" s="82" t="n">
        <v>0.023429293011109</v>
      </c>
      <c r="AY125" s="82" t="n">
        <v>0.00783845277194267</v>
      </c>
      <c r="AZ125" s="82" t="n">
        <v>0.00732944043715034</v>
      </c>
      <c r="BA125" s="82" t="n">
        <v>0.00298777611566304</v>
      </c>
      <c r="BB125" s="82" t="n">
        <v>0.00930661925728347</v>
      </c>
      <c r="BC125" s="82" t="n">
        <v>0.00742409816621697</v>
      </c>
      <c r="BD125" s="82" t="n">
        <v>0.0035290013961883</v>
      </c>
      <c r="BE125" s="82" t="n">
        <v>0.00402919447818453</v>
      </c>
      <c r="BF125" s="82" t="n">
        <v>0.0113919959922972</v>
      </c>
      <c r="BG125" s="82" t="n">
        <v>0.00398217333808389</v>
      </c>
      <c r="BH125" s="82" t="n">
        <v>0.0071020997475812</v>
      </c>
      <c r="BI125" s="82" t="n">
        <v>0.00389260657663558</v>
      </c>
      <c r="BJ125" s="82" t="n">
        <v>0.00560276801021309</v>
      </c>
      <c r="BK125" s="82" t="n">
        <v>0.00795714927428846</v>
      </c>
      <c r="BL125" s="82" t="n">
        <v>0.00478133730119646</v>
      </c>
      <c r="BM125" s="82" t="n">
        <v>0.0123115085492639</v>
      </c>
      <c r="BN125" s="82" t="n">
        <v>0.00767274797502792</v>
      </c>
      <c r="BO125" s="82" t="n">
        <v>0.0134783162630987</v>
      </c>
      <c r="BP125" s="82" t="n">
        <v>0.00990150006180958</v>
      </c>
      <c r="BQ125" s="83" t="n">
        <v>2.3255628803949</v>
      </c>
    </row>
    <row r="126" s="37" customFormat="true" ht="10.5" hidden="false" customHeight="false" outlineLevel="0" collapsed="false">
      <c r="A126" s="16" t="s">
        <v>38</v>
      </c>
      <c r="B126" s="32" t="s">
        <v>144</v>
      </c>
      <c r="C126" s="32"/>
      <c r="D126" s="78" t="n">
        <v>0.00233012136425181</v>
      </c>
      <c r="E126" s="84" t="n">
        <v>0.00313173774334107</v>
      </c>
      <c r="F126" s="84" t="n">
        <v>0.00280565634726476</v>
      </c>
      <c r="G126" s="84" t="n">
        <v>0.00300800120156778</v>
      </c>
      <c r="H126" s="84" t="n">
        <v>0.00383826081777254</v>
      </c>
      <c r="I126" s="84" t="n">
        <v>0.00346333855118068</v>
      </c>
      <c r="J126" s="84" t="n">
        <v>0.00853304300337899</v>
      </c>
      <c r="K126" s="84" t="n">
        <v>0.0183650732093899</v>
      </c>
      <c r="L126" s="84" t="n">
        <v>0.00708669910323097</v>
      </c>
      <c r="M126" s="84" t="n">
        <v>0.00323548707629783</v>
      </c>
      <c r="N126" s="84" t="n">
        <v>0.00321661485671611</v>
      </c>
      <c r="O126" s="84" t="n">
        <v>0.00279616110326362</v>
      </c>
      <c r="P126" s="84" t="n">
        <v>0.00325204357290224</v>
      </c>
      <c r="Q126" s="84" t="n">
        <v>0.00346136215116802</v>
      </c>
      <c r="R126" s="84" t="n">
        <v>0.00314451800084117</v>
      </c>
      <c r="S126" s="84" t="n">
        <v>0</v>
      </c>
      <c r="T126" s="84" t="n">
        <v>0.00367489176453485</v>
      </c>
      <c r="U126" s="84" t="n">
        <v>0.0039902054894189</v>
      </c>
      <c r="V126" s="84" t="n">
        <v>0.00380910094288963</v>
      </c>
      <c r="W126" s="84" t="n">
        <v>0.0157327810495324</v>
      </c>
      <c r="X126" s="84" t="n">
        <v>0.00366210003655145</v>
      </c>
      <c r="Y126" s="84" t="n">
        <v>0.00362757963570889</v>
      </c>
      <c r="Z126" s="84" t="n">
        <v>0.00326680023188944</v>
      </c>
      <c r="AA126" s="84" t="n">
        <v>0.00388755595783051</v>
      </c>
      <c r="AB126" s="84" t="n">
        <v>0.00505475681850259</v>
      </c>
      <c r="AC126" s="84" t="n">
        <v>0.00396097078704039</v>
      </c>
      <c r="AD126" s="84" t="n">
        <v>0.00456326607066574</v>
      </c>
      <c r="AE126" s="84" t="n">
        <v>0.00467719896143654</v>
      </c>
      <c r="AF126" s="84" t="n">
        <v>0.00543206785369108</v>
      </c>
      <c r="AG126" s="84" t="n">
        <v>0.00381462479060324</v>
      </c>
      <c r="AH126" s="84" t="n">
        <v>0.00370284000764338</v>
      </c>
      <c r="AI126" s="84" t="n">
        <v>0.00765640831692269</v>
      </c>
      <c r="AJ126" s="84" t="n">
        <v>0.00478819881399476</v>
      </c>
      <c r="AK126" s="84" t="n">
        <v>0.00422225293334867</v>
      </c>
      <c r="AL126" s="84" t="n">
        <v>0.00879830632166048</v>
      </c>
      <c r="AM126" s="84" t="n">
        <v>0.00669728776754406</v>
      </c>
      <c r="AN126" s="84" t="n">
        <v>1.26343316145584</v>
      </c>
      <c r="AO126" s="84" t="n">
        <v>0.0174394161716839</v>
      </c>
      <c r="AP126" s="84" t="n">
        <v>0.0348017797337405</v>
      </c>
      <c r="AQ126" s="84" t="n">
        <v>0.0248881272815101</v>
      </c>
      <c r="AR126" s="84" t="n">
        <v>0.00837347044201553</v>
      </c>
      <c r="AS126" s="84" t="n">
        <v>0.00342132727777595</v>
      </c>
      <c r="AT126" s="84" t="n">
        <v>0.0153933604072172</v>
      </c>
      <c r="AU126" s="84" t="n">
        <v>0.00608747582215983</v>
      </c>
      <c r="AV126" s="84" t="n">
        <v>0.0134661049526132</v>
      </c>
      <c r="AW126" s="84" t="n">
        <v>0.00480701581092964</v>
      </c>
      <c r="AX126" s="84" t="n">
        <v>0.00557469234583544</v>
      </c>
      <c r="AY126" s="84" t="n">
        <v>0.012504809489712</v>
      </c>
      <c r="AZ126" s="84" t="n">
        <v>0.00366676916892653</v>
      </c>
      <c r="BA126" s="84" t="n">
        <v>0.00521392163673127</v>
      </c>
      <c r="BB126" s="84" t="n">
        <v>0.001775083836646</v>
      </c>
      <c r="BC126" s="84" t="n">
        <v>0.00526431426193676</v>
      </c>
      <c r="BD126" s="84" t="n">
        <v>0.00438476436225064</v>
      </c>
      <c r="BE126" s="84" t="n">
        <v>0.00535989897640201</v>
      </c>
      <c r="BF126" s="84" t="n">
        <v>0.00519643560587323</v>
      </c>
      <c r="BG126" s="84" t="n">
        <v>0.00310385942465279</v>
      </c>
      <c r="BH126" s="84" t="n">
        <v>0.00338001077207971</v>
      </c>
      <c r="BI126" s="84" t="n">
        <v>0.0026664112336425</v>
      </c>
      <c r="BJ126" s="84" t="n">
        <v>0.00432395369019311</v>
      </c>
      <c r="BK126" s="84" t="n">
        <v>0.0388101747816351</v>
      </c>
      <c r="BL126" s="84" t="n">
        <v>0.00921001860389067</v>
      </c>
      <c r="BM126" s="84" t="n">
        <v>0.00284915657558314</v>
      </c>
      <c r="BN126" s="84" t="n">
        <v>0.00312901540386617</v>
      </c>
      <c r="BO126" s="84" t="n">
        <v>0.0712069876904378</v>
      </c>
      <c r="BP126" s="84" t="n">
        <v>0.00481915390213762</v>
      </c>
      <c r="BQ126" s="80" t="n">
        <v>1.7612379837719</v>
      </c>
    </row>
    <row r="127" s="37" customFormat="true" ht="10.5" hidden="false" customHeight="false" outlineLevel="0" collapsed="false">
      <c r="A127" s="16" t="s">
        <v>39</v>
      </c>
      <c r="B127" s="32" t="s">
        <v>145</v>
      </c>
      <c r="C127" s="32"/>
      <c r="D127" s="78" t="n">
        <v>0.00228767940362292</v>
      </c>
      <c r="E127" s="84" t="n">
        <v>0.00300815764021568</v>
      </c>
      <c r="F127" s="84" t="n">
        <v>0.0029552894512367</v>
      </c>
      <c r="G127" s="84" t="n">
        <v>0.00339885218641499</v>
      </c>
      <c r="H127" s="84" t="n">
        <v>0.00296031174004911</v>
      </c>
      <c r="I127" s="84" t="n">
        <v>0.00703122387685032</v>
      </c>
      <c r="J127" s="84" t="n">
        <v>0.0115307125172642</v>
      </c>
      <c r="K127" s="84" t="n">
        <v>0.00928632211660553</v>
      </c>
      <c r="L127" s="84" t="n">
        <v>0.00448432285241192</v>
      </c>
      <c r="M127" s="84" t="n">
        <v>0.00330321163883922</v>
      </c>
      <c r="N127" s="84" t="n">
        <v>0.00497152044147088</v>
      </c>
      <c r="O127" s="84" t="n">
        <v>0.00281470217196964</v>
      </c>
      <c r="P127" s="84" t="n">
        <v>0.0031862161344002</v>
      </c>
      <c r="Q127" s="84" t="n">
        <v>0.00333953199700627</v>
      </c>
      <c r="R127" s="84" t="n">
        <v>0.00313896258801079</v>
      </c>
      <c r="S127" s="84" t="n">
        <v>0</v>
      </c>
      <c r="T127" s="84" t="n">
        <v>0.00341532868238842</v>
      </c>
      <c r="U127" s="84" t="n">
        <v>0.00379167376871949</v>
      </c>
      <c r="V127" s="84" t="n">
        <v>0.00334224617392325</v>
      </c>
      <c r="W127" s="84" t="n">
        <v>0.00521674365113832</v>
      </c>
      <c r="X127" s="84" t="n">
        <v>0.00341911421562531</v>
      </c>
      <c r="Y127" s="84" t="n">
        <v>0.00355660971183518</v>
      </c>
      <c r="Z127" s="84" t="n">
        <v>0.00450689417467798</v>
      </c>
      <c r="AA127" s="84" t="n">
        <v>0.00343485263307824</v>
      </c>
      <c r="AB127" s="84" t="n">
        <v>0.00425480654575818</v>
      </c>
      <c r="AC127" s="84" t="n">
        <v>0.0035641216626773</v>
      </c>
      <c r="AD127" s="84" t="n">
        <v>0.00446123115018922</v>
      </c>
      <c r="AE127" s="84" t="n">
        <v>0.00313032718193863</v>
      </c>
      <c r="AF127" s="84" t="n">
        <v>0.00403615019006816</v>
      </c>
      <c r="AG127" s="84" t="n">
        <v>0.00360970457702078</v>
      </c>
      <c r="AH127" s="84" t="n">
        <v>0.00355081043905956</v>
      </c>
      <c r="AI127" s="84" t="n">
        <v>0.00464692313227126</v>
      </c>
      <c r="AJ127" s="84" t="n">
        <v>0.00473784550194952</v>
      </c>
      <c r="AK127" s="84" t="n">
        <v>0.00399605506059785</v>
      </c>
      <c r="AL127" s="84" t="n">
        <v>0.00452493662060688</v>
      </c>
      <c r="AM127" s="84" t="n">
        <v>0.00828947088592485</v>
      </c>
      <c r="AN127" s="84" t="n">
        <v>0.0519767153171883</v>
      </c>
      <c r="AO127" s="84" t="n">
        <v>1.43020368920047</v>
      </c>
      <c r="AP127" s="84" t="n">
        <v>0.0754259144693029</v>
      </c>
      <c r="AQ127" s="84" t="n">
        <v>0.275882982351094</v>
      </c>
      <c r="AR127" s="84" t="n">
        <v>0.00766767891771446</v>
      </c>
      <c r="AS127" s="84" t="n">
        <v>0.00365236815527619</v>
      </c>
      <c r="AT127" s="84" t="n">
        <v>0.0228926008487142</v>
      </c>
      <c r="AU127" s="84" t="n">
        <v>0.0147436728558734</v>
      </c>
      <c r="AV127" s="84" t="n">
        <v>0.015082262412554</v>
      </c>
      <c r="AW127" s="84" t="n">
        <v>0.00440677394622805</v>
      </c>
      <c r="AX127" s="84" t="n">
        <v>0.00491698346656746</v>
      </c>
      <c r="AY127" s="84" t="n">
        <v>0.00635283477709608</v>
      </c>
      <c r="AZ127" s="84" t="n">
        <v>0.0043393241793319</v>
      </c>
      <c r="BA127" s="84" t="n">
        <v>0.004958701910767</v>
      </c>
      <c r="BB127" s="84" t="n">
        <v>0.00207317883716461</v>
      </c>
      <c r="BC127" s="84" t="n">
        <v>0.00597936543142125</v>
      </c>
      <c r="BD127" s="84" t="n">
        <v>0.00555805123408519</v>
      </c>
      <c r="BE127" s="84" t="n">
        <v>0.00885555305245191</v>
      </c>
      <c r="BF127" s="84" t="n">
        <v>0.0229718903064269</v>
      </c>
      <c r="BG127" s="84" t="n">
        <v>0.00400035135849172</v>
      </c>
      <c r="BH127" s="84" t="n">
        <v>0.00532379800048265</v>
      </c>
      <c r="BI127" s="84" t="n">
        <v>0.0029970355923947</v>
      </c>
      <c r="BJ127" s="84" t="n">
        <v>0.00407382168628098</v>
      </c>
      <c r="BK127" s="84" t="n">
        <v>0.0344204867814125</v>
      </c>
      <c r="BL127" s="84" t="n">
        <v>0.00583665373059224</v>
      </c>
      <c r="BM127" s="84" t="n">
        <v>0.00298681882595542</v>
      </c>
      <c r="BN127" s="84" t="n">
        <v>0.00302558426084739</v>
      </c>
      <c r="BO127" s="84" t="n">
        <v>0.0163833485794839</v>
      </c>
      <c r="BP127" s="84" t="n">
        <v>0.00673111760802221</v>
      </c>
      <c r="BQ127" s="80" t="n">
        <v>2.20490242080951</v>
      </c>
    </row>
    <row r="128" s="37" customFormat="true" ht="10.5" hidden="false" customHeight="false" outlineLevel="0" collapsed="false">
      <c r="A128" s="16" t="s">
        <v>40</v>
      </c>
      <c r="B128" s="32" t="s">
        <v>146</v>
      </c>
      <c r="C128" s="32"/>
      <c r="D128" s="78" t="n">
        <v>0.00571610563982863</v>
      </c>
      <c r="E128" s="84" t="n">
        <v>0.00842164449593514</v>
      </c>
      <c r="F128" s="84" t="n">
        <v>0.00837095501345262</v>
      </c>
      <c r="G128" s="84" t="n">
        <v>0.00698726126236864</v>
      </c>
      <c r="H128" s="84" t="n">
        <v>0.00815437203472257</v>
      </c>
      <c r="I128" s="84" t="n">
        <v>0.0681324481633245</v>
      </c>
      <c r="J128" s="84" t="n">
        <v>0.01214088143718</v>
      </c>
      <c r="K128" s="84" t="n">
        <v>0.0227838946955227</v>
      </c>
      <c r="L128" s="84" t="n">
        <v>0.0107163775810983</v>
      </c>
      <c r="M128" s="84" t="n">
        <v>0.00913430218148436</v>
      </c>
      <c r="N128" s="84" t="n">
        <v>0.036918633644823</v>
      </c>
      <c r="O128" s="84" t="n">
        <v>0.00817909471293557</v>
      </c>
      <c r="P128" s="84" t="n">
        <v>0.00895593822737196</v>
      </c>
      <c r="Q128" s="84" t="n">
        <v>0.00753702997885274</v>
      </c>
      <c r="R128" s="84" t="n">
        <v>0.00954659113005674</v>
      </c>
      <c r="S128" s="84" t="n">
        <v>0</v>
      </c>
      <c r="T128" s="84" t="n">
        <v>0.0086444920106552</v>
      </c>
      <c r="U128" s="84" t="n">
        <v>0.0091112452550558</v>
      </c>
      <c r="V128" s="84" t="n">
        <v>0.00967680852320251</v>
      </c>
      <c r="W128" s="84" t="n">
        <v>0.00954100631559854</v>
      </c>
      <c r="X128" s="84" t="n">
        <v>0.00920649215369906</v>
      </c>
      <c r="Y128" s="84" t="n">
        <v>0.00925376284940554</v>
      </c>
      <c r="Z128" s="84" t="n">
        <v>0.00751724191288284</v>
      </c>
      <c r="AA128" s="84" t="n">
        <v>0.00879976300449308</v>
      </c>
      <c r="AB128" s="84" t="n">
        <v>0.0110855721180314</v>
      </c>
      <c r="AC128" s="84" t="n">
        <v>0.00910098199873559</v>
      </c>
      <c r="AD128" s="84" t="n">
        <v>0.0100650484477089</v>
      </c>
      <c r="AE128" s="84" t="n">
        <v>0.00820698852528824</v>
      </c>
      <c r="AF128" s="84" t="n">
        <v>0.0110978513646933</v>
      </c>
      <c r="AG128" s="84" t="n">
        <v>0.00851848694530642</v>
      </c>
      <c r="AH128" s="84" t="n">
        <v>0.00784686552513853</v>
      </c>
      <c r="AI128" s="84" t="n">
        <v>0.0125331471682345</v>
      </c>
      <c r="AJ128" s="84" t="n">
        <v>0.0106015833133903</v>
      </c>
      <c r="AK128" s="84" t="n">
        <v>0.00934736415101828</v>
      </c>
      <c r="AL128" s="84" t="n">
        <v>0.0107442075630405</v>
      </c>
      <c r="AM128" s="84" t="n">
        <v>0.00936236331635514</v>
      </c>
      <c r="AN128" s="84" t="n">
        <v>0.00872366865988139</v>
      </c>
      <c r="AO128" s="84" t="n">
        <v>0.0100113239799355</v>
      </c>
      <c r="AP128" s="84" t="n">
        <v>1.62139722879602</v>
      </c>
      <c r="AQ128" s="84" t="n">
        <v>0.00870243980976605</v>
      </c>
      <c r="AR128" s="84" t="n">
        <v>0.00947362858893128</v>
      </c>
      <c r="AS128" s="84" t="n">
        <v>0.0212805746941855</v>
      </c>
      <c r="AT128" s="84" t="n">
        <v>0.0135101488404096</v>
      </c>
      <c r="AU128" s="84" t="n">
        <v>0.0104256123919209</v>
      </c>
      <c r="AV128" s="84" t="n">
        <v>0.016417049386991</v>
      </c>
      <c r="AW128" s="84" t="n">
        <v>0.010249682528561</v>
      </c>
      <c r="AX128" s="84" t="n">
        <v>0.0117338314762414</v>
      </c>
      <c r="AY128" s="84" t="n">
        <v>0.0149834542477986</v>
      </c>
      <c r="AZ128" s="84" t="n">
        <v>0.00817176538774718</v>
      </c>
      <c r="BA128" s="84" t="n">
        <v>0.0117223069243927</v>
      </c>
      <c r="BB128" s="84" t="n">
        <v>0.00384293864202898</v>
      </c>
      <c r="BC128" s="84" t="n">
        <v>0.0406118296568037</v>
      </c>
      <c r="BD128" s="84" t="n">
        <v>0.0100853754638284</v>
      </c>
      <c r="BE128" s="84" t="n">
        <v>0.0124044425706654</v>
      </c>
      <c r="BF128" s="84" t="n">
        <v>0.0659162622566837</v>
      </c>
      <c r="BG128" s="84" t="n">
        <v>0.00679384598425485</v>
      </c>
      <c r="BH128" s="84" t="n">
        <v>0.00729256711972694</v>
      </c>
      <c r="BI128" s="84" t="n">
        <v>0.00575462672191158</v>
      </c>
      <c r="BJ128" s="84" t="n">
        <v>0.00945845690788791</v>
      </c>
      <c r="BK128" s="84" t="n">
        <v>0.0886702881761997</v>
      </c>
      <c r="BL128" s="84" t="n">
        <v>0.00863292930950607</v>
      </c>
      <c r="BM128" s="84" t="n">
        <v>0.00786835469057414</v>
      </c>
      <c r="BN128" s="84" t="n">
        <v>0.00725874584482107</v>
      </c>
      <c r="BO128" s="84" t="n">
        <v>0.0107138586773548</v>
      </c>
      <c r="BP128" s="84" t="n">
        <v>0.0157523282295689</v>
      </c>
      <c r="BQ128" s="80" t="n">
        <v>2.49981636862549</v>
      </c>
    </row>
    <row r="129" s="37" customFormat="true" ht="10.5" hidden="false" customHeight="false" outlineLevel="0" collapsed="false">
      <c r="A129" s="44" t="s">
        <v>41</v>
      </c>
      <c r="B129" s="45" t="s">
        <v>147</v>
      </c>
      <c r="C129" s="45"/>
      <c r="D129" s="85" t="n">
        <v>0.000427134104999584</v>
      </c>
      <c r="E129" s="86" t="n">
        <v>0.000235739015515719</v>
      </c>
      <c r="F129" s="86" t="n">
        <v>0.000356130582057892</v>
      </c>
      <c r="G129" s="86" t="n">
        <v>0.0024637490932032</v>
      </c>
      <c r="H129" s="86" t="n">
        <v>0.000319203782710579</v>
      </c>
      <c r="I129" s="86" t="n">
        <v>0.000287213887444526</v>
      </c>
      <c r="J129" s="86" t="n">
        <v>0.000245693883561951</v>
      </c>
      <c r="K129" s="86" t="n">
        <v>0.000446716222908183</v>
      </c>
      <c r="L129" s="86" t="n">
        <v>0.000347882498586332</v>
      </c>
      <c r="M129" s="86" t="n">
        <v>0.000384498702981136</v>
      </c>
      <c r="N129" s="86" t="n">
        <v>0.000396795567771533</v>
      </c>
      <c r="O129" s="86" t="n">
        <v>0.000456545114425967</v>
      </c>
      <c r="P129" s="86" t="n">
        <v>0.000389083922986717</v>
      </c>
      <c r="Q129" s="86" t="n">
        <v>0.000242570880614023</v>
      </c>
      <c r="R129" s="86" t="n">
        <v>0.000399331922854096</v>
      </c>
      <c r="S129" s="86" t="n">
        <v>0</v>
      </c>
      <c r="T129" s="86" t="n">
        <v>0.000276853405933477</v>
      </c>
      <c r="U129" s="86" t="n">
        <v>0.000337666490758141</v>
      </c>
      <c r="V129" s="86" t="n">
        <v>0.000345640352849626</v>
      </c>
      <c r="W129" s="86" t="n">
        <v>0.000439088934712903</v>
      </c>
      <c r="X129" s="86" t="n">
        <v>0.000387074587669354</v>
      </c>
      <c r="Y129" s="86" t="n">
        <v>0.000368255878930357</v>
      </c>
      <c r="Z129" s="86" t="n">
        <v>0.000256218811278839</v>
      </c>
      <c r="AA129" s="86" t="n">
        <v>0.000250166078780111</v>
      </c>
      <c r="AB129" s="86" t="n">
        <v>0.000242710717307766</v>
      </c>
      <c r="AC129" s="86" t="n">
        <v>0.00021545744870337</v>
      </c>
      <c r="AD129" s="86" t="n">
        <v>0.000282780811708741</v>
      </c>
      <c r="AE129" s="86" t="n">
        <v>0.000237693236693892</v>
      </c>
      <c r="AF129" s="86" t="n">
        <v>0.000320924766579628</v>
      </c>
      <c r="AG129" s="86" t="n">
        <v>0.000279426115662872</v>
      </c>
      <c r="AH129" s="86" t="n">
        <v>0.00039337797905868</v>
      </c>
      <c r="AI129" s="86" t="n">
        <v>0.000276950393504916</v>
      </c>
      <c r="AJ129" s="86" t="n">
        <v>0.000244491182402373</v>
      </c>
      <c r="AK129" s="86" t="n">
        <v>0.000237842368371271</v>
      </c>
      <c r="AL129" s="86" t="n">
        <v>0.000313941265847655</v>
      </c>
      <c r="AM129" s="86" t="n">
        <v>0.000326607087014791</v>
      </c>
      <c r="AN129" s="86" t="n">
        <v>0.00874063982047633</v>
      </c>
      <c r="AO129" s="86" t="n">
        <v>0.001062856625833</v>
      </c>
      <c r="AP129" s="86" t="n">
        <v>0.00187666991302652</v>
      </c>
      <c r="AQ129" s="86" t="n">
        <v>1.03590094098759</v>
      </c>
      <c r="AR129" s="86" t="n">
        <v>0.000678815776359321</v>
      </c>
      <c r="AS129" s="86" t="n">
        <v>0.000169702392944079</v>
      </c>
      <c r="AT129" s="86" t="n">
        <v>0.000580153179181541</v>
      </c>
      <c r="AU129" s="86" t="n">
        <v>0.000341972447520314</v>
      </c>
      <c r="AV129" s="86" t="n">
        <v>0.000440958837361335</v>
      </c>
      <c r="AW129" s="86" t="n">
        <v>0.000208723308525448</v>
      </c>
      <c r="AX129" s="86" t="n">
        <v>0.000280164350490498</v>
      </c>
      <c r="AY129" s="86" t="n">
        <v>0.000378211492189335</v>
      </c>
      <c r="AZ129" s="86" t="n">
        <v>0.00148731123818805</v>
      </c>
      <c r="BA129" s="86" t="n">
        <v>0.000293038102013533</v>
      </c>
      <c r="BB129" s="86" t="n">
        <v>8.08811554460379E-005</v>
      </c>
      <c r="BC129" s="86" t="n">
        <v>0.000273938413212507</v>
      </c>
      <c r="BD129" s="86" t="n">
        <v>0.000214569673110067</v>
      </c>
      <c r="BE129" s="86" t="n">
        <v>0.000930576113007273</v>
      </c>
      <c r="BF129" s="86" t="n">
        <v>0.00109279459635231</v>
      </c>
      <c r="BG129" s="86" t="n">
        <v>0.000162494911546429</v>
      </c>
      <c r="BH129" s="86" t="n">
        <v>0.00888393616487078</v>
      </c>
      <c r="BI129" s="86" t="n">
        <v>0.00315743561450346</v>
      </c>
      <c r="BJ129" s="86" t="n">
        <v>0.000269334596620817</v>
      </c>
      <c r="BK129" s="86" t="n">
        <v>0.00108226758923046</v>
      </c>
      <c r="BL129" s="86" t="n">
        <v>0.000948905800368714</v>
      </c>
      <c r="BM129" s="86" t="n">
        <v>0.000356244049597966</v>
      </c>
      <c r="BN129" s="86" t="n">
        <v>0.000689200223810951</v>
      </c>
      <c r="BO129" s="86" t="n">
        <v>0.00110061897332525</v>
      </c>
      <c r="BP129" s="86" t="n">
        <v>0.00031321683181543</v>
      </c>
      <c r="BQ129" s="87" t="n">
        <v>1.0854280302749</v>
      </c>
    </row>
    <row r="130" s="37" customFormat="true" ht="10.5" hidden="false" customHeight="false" outlineLevel="0" collapsed="false">
      <c r="A130" s="16" t="s">
        <v>42</v>
      </c>
      <c r="B130" s="32" t="s">
        <v>209</v>
      </c>
      <c r="C130" s="32"/>
      <c r="D130" s="78" t="n">
        <v>0.0148541560280208</v>
      </c>
      <c r="E130" s="79" t="n">
        <v>0.0134809796007586</v>
      </c>
      <c r="F130" s="79" t="n">
        <v>0.0107049783074814</v>
      </c>
      <c r="G130" s="79" t="n">
        <v>0.019589689812577</v>
      </c>
      <c r="H130" s="79" t="n">
        <v>0.0216345053675397</v>
      </c>
      <c r="I130" s="79" t="n">
        <v>0.03768949270759</v>
      </c>
      <c r="J130" s="79" t="n">
        <v>0.012902035607962</v>
      </c>
      <c r="K130" s="79" t="n">
        <v>0.0125343231828109</v>
      </c>
      <c r="L130" s="79" t="n">
        <v>0.0103282433805853</v>
      </c>
      <c r="M130" s="79" t="n">
        <v>0.0183484201793415</v>
      </c>
      <c r="N130" s="79" t="n">
        <v>0.0368812066942824</v>
      </c>
      <c r="O130" s="79" t="n">
        <v>0.0212829363299055</v>
      </c>
      <c r="P130" s="79" t="n">
        <v>0.0315029023921436</v>
      </c>
      <c r="Q130" s="79" t="n">
        <v>0.0749129110551861</v>
      </c>
      <c r="R130" s="79" t="n">
        <v>0.0143272163620283</v>
      </c>
      <c r="S130" s="79" t="n">
        <v>0</v>
      </c>
      <c r="T130" s="79" t="n">
        <v>0.015644161034757</v>
      </c>
      <c r="U130" s="79" t="n">
        <v>0.0561655479436564</v>
      </c>
      <c r="V130" s="79" t="n">
        <v>0.0182238165416104</v>
      </c>
      <c r="W130" s="79" t="n">
        <v>0.0627103722022708</v>
      </c>
      <c r="X130" s="79" t="n">
        <v>0.0126221995559715</v>
      </c>
      <c r="Y130" s="79" t="n">
        <v>0.0515497427358975</v>
      </c>
      <c r="Z130" s="79" t="n">
        <v>0.0769998224811642</v>
      </c>
      <c r="AA130" s="79" t="n">
        <v>0.0338778884399453</v>
      </c>
      <c r="AB130" s="79" t="n">
        <v>0.010550279762806</v>
      </c>
      <c r="AC130" s="79" t="n">
        <v>0.00734279326565339</v>
      </c>
      <c r="AD130" s="79" t="n">
        <v>0.0681470734969653</v>
      </c>
      <c r="AE130" s="79" t="n">
        <v>0.00720857098058312</v>
      </c>
      <c r="AF130" s="79" t="n">
        <v>0.00922829985441756</v>
      </c>
      <c r="AG130" s="79" t="n">
        <v>0.0843173386676183</v>
      </c>
      <c r="AH130" s="79" t="n">
        <v>0.128078162032211</v>
      </c>
      <c r="AI130" s="79" t="n">
        <v>0.0104850105352189</v>
      </c>
      <c r="AJ130" s="79" t="n">
        <v>0.00723073415677911</v>
      </c>
      <c r="AK130" s="79" t="n">
        <v>0.0066158077087123</v>
      </c>
      <c r="AL130" s="79" t="n">
        <v>0.0214390424230034</v>
      </c>
      <c r="AM130" s="79" t="n">
        <v>0.0114125764638654</v>
      </c>
      <c r="AN130" s="79" t="n">
        <v>0.0207821805280983</v>
      </c>
      <c r="AO130" s="79" t="n">
        <v>0.0596952300498412</v>
      </c>
      <c r="AP130" s="79" t="n">
        <v>0.0566457865100326</v>
      </c>
      <c r="AQ130" s="79" t="n">
        <v>0.0873304508813876</v>
      </c>
      <c r="AR130" s="79" t="n">
        <v>1.26175216305894</v>
      </c>
      <c r="AS130" s="79" t="n">
        <v>0.00761634797624224</v>
      </c>
      <c r="AT130" s="79" t="n">
        <v>0.0238616626582463</v>
      </c>
      <c r="AU130" s="79" t="n">
        <v>0.0399160234503122</v>
      </c>
      <c r="AV130" s="79" t="n">
        <v>0.0260000505702865</v>
      </c>
      <c r="AW130" s="79" t="n">
        <v>0.00701059522783368</v>
      </c>
      <c r="AX130" s="79" t="n">
        <v>0.00957591171832901</v>
      </c>
      <c r="AY130" s="79" t="n">
        <v>0.0261641003743522</v>
      </c>
      <c r="AZ130" s="79" t="n">
        <v>0.0134924776001944</v>
      </c>
      <c r="BA130" s="79" t="n">
        <v>0.0118910091253139</v>
      </c>
      <c r="BB130" s="79" t="n">
        <v>0.00424263782003253</v>
      </c>
      <c r="BC130" s="79" t="n">
        <v>0.00815402314586464</v>
      </c>
      <c r="BD130" s="79" t="n">
        <v>0.00765163482535181</v>
      </c>
      <c r="BE130" s="79" t="n">
        <v>0.0188868551690617</v>
      </c>
      <c r="BF130" s="79" t="n">
        <v>0.0430323415904592</v>
      </c>
      <c r="BG130" s="79" t="n">
        <v>0.0123107212772542</v>
      </c>
      <c r="BH130" s="79" t="n">
        <v>0.0185402685068621</v>
      </c>
      <c r="BI130" s="79" t="n">
        <v>0.0103162862329462</v>
      </c>
      <c r="BJ130" s="79" t="n">
        <v>0.0178577812386184</v>
      </c>
      <c r="BK130" s="79" t="n">
        <v>0.0209339123891482</v>
      </c>
      <c r="BL130" s="79" t="n">
        <v>0.0210779298210296</v>
      </c>
      <c r="BM130" s="79" t="n">
        <v>0.0178155313742603</v>
      </c>
      <c r="BN130" s="79" t="n">
        <v>0.0159118329127189</v>
      </c>
      <c r="BO130" s="79" t="n">
        <v>0.235695407099764</v>
      </c>
      <c r="BP130" s="79" t="n">
        <v>0.0227640515272772</v>
      </c>
      <c r="BQ130" s="80" t="n">
        <v>3.17774844195138</v>
      </c>
    </row>
    <row r="131" s="37" customFormat="true" ht="10.5" hidden="false" customHeight="false" outlineLevel="0" collapsed="false">
      <c r="A131" s="16" t="s">
        <v>43</v>
      </c>
      <c r="B131" s="32" t="s">
        <v>210</v>
      </c>
      <c r="C131" s="32"/>
      <c r="D131" s="78" t="n">
        <v>0.00195132703240083</v>
      </c>
      <c r="E131" s="79" t="n">
        <v>0.00216177865771952</v>
      </c>
      <c r="F131" s="79" t="n">
        <v>0.00160428574052144</v>
      </c>
      <c r="G131" s="79" t="n">
        <v>0.000709022111154978</v>
      </c>
      <c r="H131" s="79" t="n">
        <v>0.000374128034632672</v>
      </c>
      <c r="I131" s="79" t="n">
        <v>0.000772225315795732</v>
      </c>
      <c r="J131" s="79" t="n">
        <v>0.00075756919065861</v>
      </c>
      <c r="K131" s="79" t="n">
        <v>0.000733577106979549</v>
      </c>
      <c r="L131" s="79" t="n">
        <v>0.000844687507219418</v>
      </c>
      <c r="M131" s="79" t="n">
        <v>0.00134101284608115</v>
      </c>
      <c r="N131" s="79" t="n">
        <v>0.000768586473649746</v>
      </c>
      <c r="O131" s="79" t="n">
        <v>0.00153404430805179</v>
      </c>
      <c r="P131" s="79" t="n">
        <v>0.0011601021711574</v>
      </c>
      <c r="Q131" s="79" t="n">
        <v>0.00594784655399301</v>
      </c>
      <c r="R131" s="79" t="n">
        <v>0.00405539840419236</v>
      </c>
      <c r="S131" s="79" t="n">
        <v>0</v>
      </c>
      <c r="T131" s="79" t="n">
        <v>0.000911317141418862</v>
      </c>
      <c r="U131" s="79" t="n">
        <v>0.000853509135008093</v>
      </c>
      <c r="V131" s="79" t="n">
        <v>0.000607672333556865</v>
      </c>
      <c r="W131" s="79" t="n">
        <v>0.00236575833769072</v>
      </c>
      <c r="X131" s="79" t="n">
        <v>0.0217301016621562</v>
      </c>
      <c r="Y131" s="79" t="n">
        <v>0.00748078840351476</v>
      </c>
      <c r="Z131" s="79" t="n">
        <v>0.00297050449533081</v>
      </c>
      <c r="AA131" s="79" t="n">
        <v>0.0221018396666057</v>
      </c>
      <c r="AB131" s="79" t="n">
        <v>0.00178925699882795</v>
      </c>
      <c r="AC131" s="79" t="n">
        <v>0.000966812544499102</v>
      </c>
      <c r="AD131" s="79" t="n">
        <v>0.00130509034927839</v>
      </c>
      <c r="AE131" s="79" t="n">
        <v>0.00149347081733743</v>
      </c>
      <c r="AF131" s="79" t="n">
        <v>0.00325813789338932</v>
      </c>
      <c r="AG131" s="79" t="n">
        <v>0.00133166972666925</v>
      </c>
      <c r="AH131" s="79" t="n">
        <v>0.00144435115877639</v>
      </c>
      <c r="AI131" s="79" t="n">
        <v>0.00288263046030666</v>
      </c>
      <c r="AJ131" s="79" t="n">
        <v>0.0350879128337333</v>
      </c>
      <c r="AK131" s="79" t="n">
        <v>0.0217403663981214</v>
      </c>
      <c r="AL131" s="79" t="n">
        <v>0.0238479782788691</v>
      </c>
      <c r="AM131" s="79" t="n">
        <v>0.00758064011065896</v>
      </c>
      <c r="AN131" s="79" t="n">
        <v>0.00389640814914428</v>
      </c>
      <c r="AO131" s="79" t="n">
        <v>0.00328333806171662</v>
      </c>
      <c r="AP131" s="79" t="n">
        <v>0.00439824401429805</v>
      </c>
      <c r="AQ131" s="79" t="n">
        <v>0.00236932717041745</v>
      </c>
      <c r="AR131" s="79" t="n">
        <v>0.00761651650172077</v>
      </c>
      <c r="AS131" s="79" t="n">
        <v>1.00036772879669</v>
      </c>
      <c r="AT131" s="79" t="n">
        <v>0.00199752741764387</v>
      </c>
      <c r="AU131" s="79" t="n">
        <v>0.00223004386677606</v>
      </c>
      <c r="AV131" s="79" t="n">
        <v>0.00176940238240162</v>
      </c>
      <c r="AW131" s="79" t="n">
        <v>0.00216107147180784</v>
      </c>
      <c r="AX131" s="79" t="n">
        <v>0.0179182984989694</v>
      </c>
      <c r="AY131" s="79" t="n">
        <v>0.000549710945193623</v>
      </c>
      <c r="AZ131" s="79" t="n">
        <v>0.000409859007091782</v>
      </c>
      <c r="BA131" s="79" t="n">
        <v>0.000377223221654195</v>
      </c>
      <c r="BB131" s="79" t="n">
        <v>0.000188302764925995</v>
      </c>
      <c r="BC131" s="79" t="n">
        <v>0.000467274232590405</v>
      </c>
      <c r="BD131" s="79" t="n">
        <v>0.000299852424169186</v>
      </c>
      <c r="BE131" s="79" t="n">
        <v>0.00159709037595495</v>
      </c>
      <c r="BF131" s="79" t="n">
        <v>0.000675451882247539</v>
      </c>
      <c r="BG131" s="79" t="n">
        <v>0.000394277588176591</v>
      </c>
      <c r="BH131" s="79" t="n">
        <v>0.000514135580156218</v>
      </c>
      <c r="BI131" s="79" t="n">
        <v>0.000430205675691877</v>
      </c>
      <c r="BJ131" s="79" t="n">
        <v>0.000526145883248045</v>
      </c>
      <c r="BK131" s="79" t="n">
        <v>0.000753003709917596</v>
      </c>
      <c r="BL131" s="79" t="n">
        <v>0.0004965978770214</v>
      </c>
      <c r="BM131" s="79" t="n">
        <v>0.00108374060396709</v>
      </c>
      <c r="BN131" s="79" t="n">
        <v>0.000631538780610509</v>
      </c>
      <c r="BO131" s="79" t="n">
        <v>0.00657004993508921</v>
      </c>
      <c r="BP131" s="79" t="n">
        <v>0.00102932390071291</v>
      </c>
      <c r="BQ131" s="80" t="n">
        <v>1.25146709091996</v>
      </c>
    </row>
    <row r="132" s="37" customFormat="true" ht="10.5" hidden="false" customHeight="false" outlineLevel="0" collapsed="false">
      <c r="A132" s="16" t="s">
        <v>44</v>
      </c>
      <c r="B132" s="32" t="s">
        <v>150</v>
      </c>
      <c r="C132" s="32"/>
      <c r="D132" s="78" t="n">
        <v>0</v>
      </c>
      <c r="E132" s="79" t="n">
        <v>0</v>
      </c>
      <c r="F132" s="79" t="n">
        <v>0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  <c r="L132" s="79" t="n">
        <v>0</v>
      </c>
      <c r="M132" s="79" t="n">
        <v>0</v>
      </c>
      <c r="N132" s="79" t="n">
        <v>0</v>
      </c>
      <c r="O132" s="79" t="n">
        <v>0</v>
      </c>
      <c r="P132" s="79" t="n">
        <v>0</v>
      </c>
      <c r="Q132" s="79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  <c r="V132" s="79" t="n">
        <v>0</v>
      </c>
      <c r="W132" s="79" t="n">
        <v>0</v>
      </c>
      <c r="X132" s="79" t="n">
        <v>0</v>
      </c>
      <c r="Y132" s="79" t="n">
        <v>0</v>
      </c>
      <c r="Z132" s="79" t="n">
        <v>0</v>
      </c>
      <c r="AA132" s="79" t="n">
        <v>0</v>
      </c>
      <c r="AB132" s="79" t="n">
        <v>0</v>
      </c>
      <c r="AC132" s="79" t="n">
        <v>0</v>
      </c>
      <c r="AD132" s="79" t="n">
        <v>0</v>
      </c>
      <c r="AE132" s="79" t="n">
        <v>0</v>
      </c>
      <c r="AF132" s="79" t="n">
        <v>0</v>
      </c>
      <c r="AG132" s="79" t="n">
        <v>0</v>
      </c>
      <c r="AH132" s="79" t="n">
        <v>0</v>
      </c>
      <c r="AI132" s="79" t="n">
        <v>0</v>
      </c>
      <c r="AJ132" s="79" t="n">
        <v>0</v>
      </c>
      <c r="AK132" s="79" t="n">
        <v>0</v>
      </c>
      <c r="AL132" s="79" t="n">
        <v>0</v>
      </c>
      <c r="AM132" s="79" t="n">
        <v>0</v>
      </c>
      <c r="AN132" s="79" t="n">
        <v>0</v>
      </c>
      <c r="AO132" s="79" t="n">
        <v>0</v>
      </c>
      <c r="AP132" s="79" t="n">
        <v>0</v>
      </c>
      <c r="AQ132" s="79" t="n">
        <v>0</v>
      </c>
      <c r="AR132" s="79" t="n">
        <v>0</v>
      </c>
      <c r="AS132" s="79" t="n">
        <v>0</v>
      </c>
      <c r="AT132" s="79" t="n">
        <v>1</v>
      </c>
      <c r="AU132" s="79" t="n">
        <v>0</v>
      </c>
      <c r="AV132" s="79" t="n">
        <v>0</v>
      </c>
      <c r="AW132" s="79" t="n">
        <v>0</v>
      </c>
      <c r="AX132" s="79" t="n">
        <v>0</v>
      </c>
      <c r="AY132" s="79" t="n">
        <v>0</v>
      </c>
      <c r="AZ132" s="79" t="n">
        <v>0</v>
      </c>
      <c r="BA132" s="79" t="n">
        <v>0</v>
      </c>
      <c r="BB132" s="79" t="n">
        <v>0</v>
      </c>
      <c r="BC132" s="79" t="n">
        <v>0</v>
      </c>
      <c r="BD132" s="79" t="n">
        <v>0</v>
      </c>
      <c r="BE132" s="79" t="n">
        <v>0</v>
      </c>
      <c r="BF132" s="79" t="n">
        <v>0</v>
      </c>
      <c r="BG132" s="79" t="n">
        <v>0</v>
      </c>
      <c r="BH132" s="79" t="n">
        <v>0</v>
      </c>
      <c r="BI132" s="79" t="n">
        <v>0</v>
      </c>
      <c r="BJ132" s="79" t="n">
        <v>0</v>
      </c>
      <c r="BK132" s="79" t="n">
        <v>0</v>
      </c>
      <c r="BL132" s="79" t="n">
        <v>0</v>
      </c>
      <c r="BM132" s="79" t="n">
        <v>0</v>
      </c>
      <c r="BN132" s="79" t="n">
        <v>0</v>
      </c>
      <c r="BO132" s="79" t="n">
        <v>0</v>
      </c>
      <c r="BP132" s="79" t="n">
        <v>0</v>
      </c>
      <c r="BQ132" s="80" t="n">
        <v>1</v>
      </c>
    </row>
    <row r="133" s="37" customFormat="true" ht="10.5" hidden="false" customHeight="false" outlineLevel="0" collapsed="false">
      <c r="A133" s="16" t="s">
        <v>45</v>
      </c>
      <c r="B133" s="32" t="s">
        <v>151</v>
      </c>
      <c r="C133" s="32"/>
      <c r="D133" s="78" t="n">
        <v>0.00505746491108622</v>
      </c>
      <c r="E133" s="79" t="n">
        <v>0.00359395747050537</v>
      </c>
      <c r="F133" s="79" t="n">
        <v>0.00688820625411765</v>
      </c>
      <c r="G133" s="79" t="n">
        <v>0.00451841210254362</v>
      </c>
      <c r="H133" s="79" t="n">
        <v>0.00390066117709787</v>
      </c>
      <c r="I133" s="79" t="n">
        <v>0.00345421345644794</v>
      </c>
      <c r="J133" s="79" t="n">
        <v>0.00946074638432339</v>
      </c>
      <c r="K133" s="79" t="n">
        <v>0.00931921184225889</v>
      </c>
      <c r="L133" s="79" t="n">
        <v>0.0099066439643056</v>
      </c>
      <c r="M133" s="79" t="n">
        <v>0.00743954131113223</v>
      </c>
      <c r="N133" s="79" t="n">
        <v>0.00482362300875971</v>
      </c>
      <c r="O133" s="79" t="n">
        <v>0.00648217156713325</v>
      </c>
      <c r="P133" s="79" t="n">
        <v>0.00635459005152572</v>
      </c>
      <c r="Q133" s="79" t="n">
        <v>0.00572067438505475</v>
      </c>
      <c r="R133" s="79" t="n">
        <v>0.00646179867698942</v>
      </c>
      <c r="S133" s="79" t="n">
        <v>0</v>
      </c>
      <c r="T133" s="79" t="n">
        <v>0.00975760697819251</v>
      </c>
      <c r="U133" s="79" t="n">
        <v>0.0105315116885298</v>
      </c>
      <c r="V133" s="79" t="n">
        <v>0.0060290267991007</v>
      </c>
      <c r="W133" s="79" t="n">
        <v>0.00975025608141632</v>
      </c>
      <c r="X133" s="79" t="n">
        <v>0.0132727582905162</v>
      </c>
      <c r="Y133" s="79" t="n">
        <v>0.0114526033026611</v>
      </c>
      <c r="Z133" s="79" t="n">
        <v>0.00608757981391356</v>
      </c>
      <c r="AA133" s="79" t="n">
        <v>0.00749262494818676</v>
      </c>
      <c r="AB133" s="79" t="n">
        <v>0.013348904549763</v>
      </c>
      <c r="AC133" s="79" t="n">
        <v>0.0154773957798842</v>
      </c>
      <c r="AD133" s="79" t="n">
        <v>0.00980296330481618</v>
      </c>
      <c r="AE133" s="79" t="n">
        <v>0.00723294412482173</v>
      </c>
      <c r="AF133" s="79" t="n">
        <v>0.0133827790926209</v>
      </c>
      <c r="AG133" s="79" t="n">
        <v>0.00712961305756285</v>
      </c>
      <c r="AH133" s="79" t="n">
        <v>0.00752747537184244</v>
      </c>
      <c r="AI133" s="79" t="n">
        <v>0.0146228609986765</v>
      </c>
      <c r="AJ133" s="79" t="n">
        <v>0.0130364750371488</v>
      </c>
      <c r="AK133" s="79" t="n">
        <v>0.0122020380719864</v>
      </c>
      <c r="AL133" s="79" t="n">
        <v>0.0116890205404981</v>
      </c>
      <c r="AM133" s="79" t="n">
        <v>0.0134374518337789</v>
      </c>
      <c r="AN133" s="79" t="n">
        <v>0.00859385774930073</v>
      </c>
      <c r="AO133" s="79" t="n">
        <v>0.0114142356616054</v>
      </c>
      <c r="AP133" s="79" t="n">
        <v>0.00899372355488648</v>
      </c>
      <c r="AQ133" s="79" t="n">
        <v>0.00832242239422526</v>
      </c>
      <c r="AR133" s="79" t="n">
        <v>0.0107709661457203</v>
      </c>
      <c r="AS133" s="79" t="n">
        <v>0.0070742399909898</v>
      </c>
      <c r="AT133" s="79" t="n">
        <v>0.0064504263139866</v>
      </c>
      <c r="AU133" s="79" t="n">
        <v>1.0068745152857</v>
      </c>
      <c r="AV133" s="79" t="n">
        <v>0.0078298723545288</v>
      </c>
      <c r="AW133" s="79" t="n">
        <v>0.0354167452293368</v>
      </c>
      <c r="AX133" s="79" t="n">
        <v>0.0526971038741756</v>
      </c>
      <c r="AY133" s="79" t="n">
        <v>0.0208971857109665</v>
      </c>
      <c r="AZ133" s="79" t="n">
        <v>0.00855005113553694</v>
      </c>
      <c r="BA133" s="79" t="n">
        <v>0.00636182883506783</v>
      </c>
      <c r="BB133" s="79" t="n">
        <v>0.0465199094179388</v>
      </c>
      <c r="BC133" s="79" t="n">
        <v>0.0114843651959999</v>
      </c>
      <c r="BD133" s="79" t="n">
        <v>0.00908811426171073</v>
      </c>
      <c r="BE133" s="79" t="n">
        <v>0.00635393327237772</v>
      </c>
      <c r="BF133" s="79" t="n">
        <v>0.00720487271789113</v>
      </c>
      <c r="BG133" s="79" t="n">
        <v>0.0124205444879579</v>
      </c>
      <c r="BH133" s="79" t="n">
        <v>0.00704845186507743</v>
      </c>
      <c r="BI133" s="79" t="n">
        <v>0.00563478367378349</v>
      </c>
      <c r="BJ133" s="79" t="n">
        <v>0.00598464292160232</v>
      </c>
      <c r="BK133" s="79" t="n">
        <v>0.005599161030536</v>
      </c>
      <c r="BL133" s="79" t="n">
        <v>0.0108171737096423</v>
      </c>
      <c r="BM133" s="79" t="n">
        <v>0.00690300167082025</v>
      </c>
      <c r="BN133" s="79" t="n">
        <v>0.00844283096628683</v>
      </c>
      <c r="BO133" s="79" t="n">
        <v>0.010661803301505</v>
      </c>
      <c r="BP133" s="79" t="n">
        <v>0.00554839284187313</v>
      </c>
      <c r="BQ133" s="80" t="n">
        <v>1.66660496180023</v>
      </c>
    </row>
    <row r="134" s="37" customFormat="true" ht="10.5" hidden="false" customHeight="false" outlineLevel="0" collapsed="false">
      <c r="A134" s="16" t="s">
        <v>46</v>
      </c>
      <c r="B134" s="32" t="s">
        <v>152</v>
      </c>
      <c r="C134" s="32"/>
      <c r="D134" s="78" t="n">
        <v>0</v>
      </c>
      <c r="E134" s="79" t="n">
        <v>0</v>
      </c>
      <c r="F134" s="79" t="n">
        <v>0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  <c r="L134" s="79" t="n">
        <v>0</v>
      </c>
      <c r="M134" s="79" t="n">
        <v>0</v>
      </c>
      <c r="N134" s="79" t="n">
        <v>0</v>
      </c>
      <c r="O134" s="79" t="n">
        <v>0</v>
      </c>
      <c r="P134" s="79" t="n">
        <v>0</v>
      </c>
      <c r="Q134" s="79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  <c r="V134" s="79" t="n">
        <v>0</v>
      </c>
      <c r="W134" s="79" t="n">
        <v>0</v>
      </c>
      <c r="X134" s="79" t="n">
        <v>0</v>
      </c>
      <c r="Y134" s="79" t="n">
        <v>0</v>
      </c>
      <c r="Z134" s="79" t="n">
        <v>0</v>
      </c>
      <c r="AA134" s="79" t="n">
        <v>0</v>
      </c>
      <c r="AB134" s="79" t="n">
        <v>0</v>
      </c>
      <c r="AC134" s="79" t="n">
        <v>0</v>
      </c>
      <c r="AD134" s="79" t="n">
        <v>0</v>
      </c>
      <c r="AE134" s="79" t="n">
        <v>0</v>
      </c>
      <c r="AF134" s="79" t="n">
        <v>0</v>
      </c>
      <c r="AG134" s="79" t="n">
        <v>0</v>
      </c>
      <c r="AH134" s="79" t="n">
        <v>0</v>
      </c>
      <c r="AI134" s="79" t="n">
        <v>0</v>
      </c>
      <c r="AJ134" s="79" t="n">
        <v>0</v>
      </c>
      <c r="AK134" s="79" t="n">
        <v>0</v>
      </c>
      <c r="AL134" s="79" t="n">
        <v>0</v>
      </c>
      <c r="AM134" s="79" t="n">
        <v>0</v>
      </c>
      <c r="AN134" s="79" t="n">
        <v>0</v>
      </c>
      <c r="AO134" s="79" t="n">
        <v>0</v>
      </c>
      <c r="AP134" s="79" t="n">
        <v>0</v>
      </c>
      <c r="AQ134" s="79" t="n">
        <v>0</v>
      </c>
      <c r="AR134" s="79" t="n">
        <v>0</v>
      </c>
      <c r="AS134" s="79" t="n">
        <v>0</v>
      </c>
      <c r="AT134" s="79" t="n">
        <v>0</v>
      </c>
      <c r="AU134" s="79" t="n">
        <v>0</v>
      </c>
      <c r="AV134" s="79" t="n">
        <v>1</v>
      </c>
      <c r="AW134" s="79" t="n">
        <v>0</v>
      </c>
      <c r="AX134" s="79" t="n">
        <v>0</v>
      </c>
      <c r="AY134" s="79" t="n">
        <v>0</v>
      </c>
      <c r="AZ134" s="79" t="n">
        <v>0</v>
      </c>
      <c r="BA134" s="79" t="n">
        <v>0</v>
      </c>
      <c r="BB134" s="79" t="n">
        <v>0</v>
      </c>
      <c r="BC134" s="79" t="n">
        <v>0</v>
      </c>
      <c r="BD134" s="79" t="n">
        <v>0</v>
      </c>
      <c r="BE134" s="79" t="n">
        <v>0</v>
      </c>
      <c r="BF134" s="79" t="n">
        <v>0</v>
      </c>
      <c r="BG134" s="79" t="n">
        <v>0</v>
      </c>
      <c r="BH134" s="79" t="n">
        <v>0</v>
      </c>
      <c r="BI134" s="79" t="n">
        <v>0</v>
      </c>
      <c r="BJ134" s="79" t="n">
        <v>0</v>
      </c>
      <c r="BK134" s="79" t="n">
        <v>0</v>
      </c>
      <c r="BL134" s="79" t="n">
        <v>0</v>
      </c>
      <c r="BM134" s="79" t="n">
        <v>0</v>
      </c>
      <c r="BN134" s="79" t="n">
        <v>0</v>
      </c>
      <c r="BO134" s="79" t="n">
        <v>0</v>
      </c>
      <c r="BP134" s="79" t="n">
        <v>0</v>
      </c>
      <c r="BQ134" s="80" t="n">
        <v>1</v>
      </c>
    </row>
    <row r="135" s="37" customFormat="true" ht="10.5" hidden="false" customHeight="false" outlineLevel="0" collapsed="false">
      <c r="A135" s="38" t="s">
        <v>47</v>
      </c>
      <c r="B135" s="39" t="s">
        <v>153</v>
      </c>
      <c r="C135" s="39"/>
      <c r="D135" s="81" t="n">
        <v>0.0184414314428765</v>
      </c>
      <c r="E135" s="82" t="n">
        <v>0.0156259011117301</v>
      </c>
      <c r="F135" s="82" t="n">
        <v>0.0289056761684798</v>
      </c>
      <c r="G135" s="82" t="n">
        <v>0.0419860959990188</v>
      </c>
      <c r="H135" s="82" t="n">
        <v>0.0154107514620912</v>
      </c>
      <c r="I135" s="82" t="n">
        <v>0.0159200041432407</v>
      </c>
      <c r="J135" s="82" t="n">
        <v>0.121241751530673</v>
      </c>
      <c r="K135" s="82" t="n">
        <v>0.0449394677343033</v>
      </c>
      <c r="L135" s="82" t="n">
        <v>0.0741477281540706</v>
      </c>
      <c r="M135" s="82" t="n">
        <v>0.0320342469258856</v>
      </c>
      <c r="N135" s="82" t="n">
        <v>0.0279648983921339</v>
      </c>
      <c r="O135" s="82" t="n">
        <v>0.0252820973068153</v>
      </c>
      <c r="P135" s="82" t="n">
        <v>0.0316802593320356</v>
      </c>
      <c r="Q135" s="82" t="n">
        <v>0.0244723074023573</v>
      </c>
      <c r="R135" s="82" t="n">
        <v>0.0316776985197713</v>
      </c>
      <c r="S135" s="82" t="n">
        <v>0</v>
      </c>
      <c r="T135" s="82" t="n">
        <v>0.0549792873819325</v>
      </c>
      <c r="U135" s="82" t="n">
        <v>0.0357860030052063</v>
      </c>
      <c r="V135" s="82" t="n">
        <v>0.03305412718361</v>
      </c>
      <c r="W135" s="82" t="n">
        <v>0.0359587781189181</v>
      </c>
      <c r="X135" s="82" t="n">
        <v>0.136463682192292</v>
      </c>
      <c r="Y135" s="82" t="n">
        <v>0.0581557271855399</v>
      </c>
      <c r="Z135" s="82" t="n">
        <v>0.0343678439260015</v>
      </c>
      <c r="AA135" s="82" t="n">
        <v>0.0397373790573468</v>
      </c>
      <c r="AB135" s="82" t="n">
        <v>0.1360276452272</v>
      </c>
      <c r="AC135" s="82" t="n">
        <v>0.098698082501182</v>
      </c>
      <c r="AD135" s="82" t="n">
        <v>0.0339770115991675</v>
      </c>
      <c r="AE135" s="82" t="n">
        <v>0.0538014777904575</v>
      </c>
      <c r="AF135" s="82" t="n">
        <v>0.0511393047645053</v>
      </c>
      <c r="AG135" s="82" t="n">
        <v>0.0454822523708877</v>
      </c>
      <c r="AH135" s="82" t="n">
        <v>0.0335731242515662</v>
      </c>
      <c r="AI135" s="82" t="n">
        <v>0.0478478801057978</v>
      </c>
      <c r="AJ135" s="82" t="n">
        <v>0.0981736079007551</v>
      </c>
      <c r="AK135" s="82" t="n">
        <v>0.0715143267143848</v>
      </c>
      <c r="AL135" s="82" t="n">
        <v>0.0437129837532602</v>
      </c>
      <c r="AM135" s="82" t="n">
        <v>0.0402733117321797</v>
      </c>
      <c r="AN135" s="82" t="n">
        <v>0.0306585956565888</v>
      </c>
      <c r="AO135" s="82" t="n">
        <v>0.0363581349255433</v>
      </c>
      <c r="AP135" s="82" t="n">
        <v>0.0392224065179371</v>
      </c>
      <c r="AQ135" s="82" t="n">
        <v>0.0305318200111662</v>
      </c>
      <c r="AR135" s="82" t="n">
        <v>0.0579962567642682</v>
      </c>
      <c r="AS135" s="82" t="n">
        <v>0.0419322715441032</v>
      </c>
      <c r="AT135" s="82" t="n">
        <v>0.0206365132356795</v>
      </c>
      <c r="AU135" s="82" t="n">
        <v>0.0208832952363649</v>
      </c>
      <c r="AV135" s="82" t="n">
        <v>0.0229223387772102</v>
      </c>
      <c r="AW135" s="82" t="n">
        <v>1.05357654012825</v>
      </c>
      <c r="AX135" s="82" t="n">
        <v>0.0493031535833647</v>
      </c>
      <c r="AY135" s="82" t="n">
        <v>0.0604527740726579</v>
      </c>
      <c r="AZ135" s="82" t="n">
        <v>0.0245960242342009</v>
      </c>
      <c r="BA135" s="82" t="n">
        <v>0.0103184143733684</v>
      </c>
      <c r="BB135" s="82" t="n">
        <v>0.00732313650651399</v>
      </c>
      <c r="BC135" s="82" t="n">
        <v>0.0243299095377033</v>
      </c>
      <c r="BD135" s="82" t="n">
        <v>0.0139989946729983</v>
      </c>
      <c r="BE135" s="82" t="n">
        <v>0.0210981076941177</v>
      </c>
      <c r="BF135" s="82" t="n">
        <v>0.0184419362959809</v>
      </c>
      <c r="BG135" s="82" t="n">
        <v>0.0265266641531447</v>
      </c>
      <c r="BH135" s="82" t="n">
        <v>0.021574154090761</v>
      </c>
      <c r="BI135" s="82" t="n">
        <v>0.0157945489861</v>
      </c>
      <c r="BJ135" s="82" t="n">
        <v>0.0117750736253545</v>
      </c>
      <c r="BK135" s="82" t="n">
        <v>0.0149539737164977</v>
      </c>
      <c r="BL135" s="82" t="n">
        <v>0.040084058916078</v>
      </c>
      <c r="BM135" s="82" t="n">
        <v>0.0259444057444376</v>
      </c>
      <c r="BN135" s="82" t="n">
        <v>0.0300069588054412</v>
      </c>
      <c r="BO135" s="82" t="n">
        <v>0.0550014509497362</v>
      </c>
      <c r="BP135" s="82" t="n">
        <v>0.0194624086343881</v>
      </c>
      <c r="BQ135" s="83" t="n">
        <v>3.57815847377763</v>
      </c>
    </row>
    <row r="136" s="37" customFormat="true" ht="10.5" hidden="false" customHeight="false" outlineLevel="0" collapsed="false">
      <c r="A136" s="16" t="s">
        <v>48</v>
      </c>
      <c r="B136" s="32" t="s">
        <v>211</v>
      </c>
      <c r="C136" s="32"/>
      <c r="D136" s="78" t="n">
        <v>0.000703088965743785</v>
      </c>
      <c r="E136" s="84" t="n">
        <v>0.00080316607844386</v>
      </c>
      <c r="F136" s="84" t="n">
        <v>0.000987045976311286</v>
      </c>
      <c r="G136" s="84" t="n">
        <v>0.00057232829980726</v>
      </c>
      <c r="H136" s="84" t="n">
        <v>0.000397748643559987</v>
      </c>
      <c r="I136" s="84" t="n">
        <v>0.000701943037089386</v>
      </c>
      <c r="J136" s="84" t="n">
        <v>0.000577395087772339</v>
      </c>
      <c r="K136" s="84" t="n">
        <v>0.000767157988182878</v>
      </c>
      <c r="L136" s="84" t="n">
        <v>0.000862030256871306</v>
      </c>
      <c r="M136" s="84" t="n">
        <v>0.00138316014956789</v>
      </c>
      <c r="N136" s="84" t="n">
        <v>0.00117415900450187</v>
      </c>
      <c r="O136" s="84" t="n">
        <v>0.000868066668016646</v>
      </c>
      <c r="P136" s="84" t="n">
        <v>0.00348263824937221</v>
      </c>
      <c r="Q136" s="84" t="n">
        <v>0.00206850069768454</v>
      </c>
      <c r="R136" s="84" t="n">
        <v>0.00217990098442727</v>
      </c>
      <c r="S136" s="84" t="n">
        <v>0</v>
      </c>
      <c r="T136" s="84" t="n">
        <v>0.00246713896345814</v>
      </c>
      <c r="U136" s="84" t="n">
        <v>0.00165049474316914</v>
      </c>
      <c r="V136" s="84" t="n">
        <v>0.000785805086368523</v>
      </c>
      <c r="W136" s="84" t="n">
        <v>0.00129568218114698</v>
      </c>
      <c r="X136" s="84" t="n">
        <v>0.00539325138830929</v>
      </c>
      <c r="Y136" s="84" t="n">
        <v>0.00248167750791633</v>
      </c>
      <c r="Z136" s="84" t="n">
        <v>0.00123396235210169</v>
      </c>
      <c r="AA136" s="84" t="n">
        <v>0.00394139268210335</v>
      </c>
      <c r="AB136" s="84" t="n">
        <v>0.0021111834865216</v>
      </c>
      <c r="AC136" s="84" t="n">
        <v>0.00121829122783743</v>
      </c>
      <c r="AD136" s="84" t="n">
        <v>0.00201429030687034</v>
      </c>
      <c r="AE136" s="84" t="n">
        <v>0.000600436136204012</v>
      </c>
      <c r="AF136" s="84" t="n">
        <v>0.000758805319960745</v>
      </c>
      <c r="AG136" s="84" t="n">
        <v>0.0017869835134617</v>
      </c>
      <c r="AH136" s="84" t="n">
        <v>0.00138672420096762</v>
      </c>
      <c r="AI136" s="84" t="n">
        <v>0.00103275031461141</v>
      </c>
      <c r="AJ136" s="84" t="n">
        <v>0.00177844391532934</v>
      </c>
      <c r="AK136" s="84" t="n">
        <v>0.00465259602204585</v>
      </c>
      <c r="AL136" s="84" t="n">
        <v>0.00436825566399546</v>
      </c>
      <c r="AM136" s="84" t="n">
        <v>0.00328744877043536</v>
      </c>
      <c r="AN136" s="84" t="n">
        <v>0.00206066792324786</v>
      </c>
      <c r="AO136" s="84" t="n">
        <v>0.00278191987997991</v>
      </c>
      <c r="AP136" s="84" t="n">
        <v>0.00385153942266066</v>
      </c>
      <c r="AQ136" s="84" t="n">
        <v>0.00256513827987164</v>
      </c>
      <c r="AR136" s="84" t="n">
        <v>0.00300378111796885</v>
      </c>
      <c r="AS136" s="84" t="n">
        <v>0.00135071050380785</v>
      </c>
      <c r="AT136" s="84" t="n">
        <v>0.00163638529817902</v>
      </c>
      <c r="AU136" s="84" t="n">
        <v>0.00177550367006189</v>
      </c>
      <c r="AV136" s="84" t="n">
        <v>0.00130436967656357</v>
      </c>
      <c r="AW136" s="84" t="n">
        <v>0.000730819662111033</v>
      </c>
      <c r="AX136" s="84" t="n">
        <v>1.00784430936476</v>
      </c>
      <c r="AY136" s="84" t="n">
        <v>0.00167563337433304</v>
      </c>
      <c r="AZ136" s="84" t="n">
        <v>0.00251503852735064</v>
      </c>
      <c r="BA136" s="84" t="n">
        <v>0.0014315824020699</v>
      </c>
      <c r="BB136" s="84" t="n">
        <v>0.000649967574592156</v>
      </c>
      <c r="BC136" s="84" t="n">
        <v>0.000863302912318488</v>
      </c>
      <c r="BD136" s="84" t="n">
        <v>0.000932033225317134</v>
      </c>
      <c r="BE136" s="84" t="n">
        <v>0.00101094158796761</v>
      </c>
      <c r="BF136" s="84" t="n">
        <v>0.00102490961632849</v>
      </c>
      <c r="BG136" s="84" t="n">
        <v>0.00304645531051499</v>
      </c>
      <c r="BH136" s="84" t="n">
        <v>0.00234221770432447</v>
      </c>
      <c r="BI136" s="84" t="n">
        <v>0.00312775287134315</v>
      </c>
      <c r="BJ136" s="84" t="n">
        <v>0.00156633434684047</v>
      </c>
      <c r="BK136" s="84" t="n">
        <v>0.00100419837787341</v>
      </c>
      <c r="BL136" s="84" t="n">
        <v>0.00154518347833739</v>
      </c>
      <c r="BM136" s="84" t="n">
        <v>0.00705565692609614</v>
      </c>
      <c r="BN136" s="84" t="n">
        <v>0.00751476621376664</v>
      </c>
      <c r="BO136" s="84" t="n">
        <v>0.00275685025025845</v>
      </c>
      <c r="BP136" s="84" t="n">
        <v>0.00153683043833362</v>
      </c>
      <c r="BQ136" s="80" t="n">
        <v>1.13227874380735</v>
      </c>
    </row>
    <row r="137" s="37" customFormat="true" ht="10.5" hidden="false" customHeight="false" outlineLevel="0" collapsed="false">
      <c r="A137" s="16" t="s">
        <v>49</v>
      </c>
      <c r="B137" s="32" t="s">
        <v>212</v>
      </c>
      <c r="C137" s="32"/>
      <c r="D137" s="78" t="n">
        <v>0.00337270469560528</v>
      </c>
      <c r="E137" s="84" t="n">
        <v>0.00398917879547142</v>
      </c>
      <c r="F137" s="84" t="n">
        <v>0.00781449622791235</v>
      </c>
      <c r="G137" s="84" t="n">
        <v>0.00520194567943024</v>
      </c>
      <c r="H137" s="84" t="n">
        <v>0.00282655340035737</v>
      </c>
      <c r="I137" s="84" t="n">
        <v>0.00292898181737305</v>
      </c>
      <c r="J137" s="84" t="n">
        <v>0.0139907860293996</v>
      </c>
      <c r="K137" s="84" t="n">
        <v>0.00573268607746632</v>
      </c>
      <c r="L137" s="84" t="n">
        <v>0.00869666451378104</v>
      </c>
      <c r="M137" s="84" t="n">
        <v>0.00932449833287908</v>
      </c>
      <c r="N137" s="84" t="n">
        <v>0.00639999067281346</v>
      </c>
      <c r="O137" s="84" t="n">
        <v>0.00409002530777313</v>
      </c>
      <c r="P137" s="84" t="n">
        <v>0.00721407273725209</v>
      </c>
      <c r="Q137" s="84" t="n">
        <v>0.00725266621019217</v>
      </c>
      <c r="R137" s="84" t="n">
        <v>0.00845071657813028</v>
      </c>
      <c r="S137" s="84" t="n">
        <v>0</v>
      </c>
      <c r="T137" s="84" t="n">
        <v>0.013853357013456</v>
      </c>
      <c r="U137" s="84" t="n">
        <v>0.00739578458222888</v>
      </c>
      <c r="V137" s="84" t="n">
        <v>0.00495796765104523</v>
      </c>
      <c r="W137" s="84" t="n">
        <v>0.00542976222711318</v>
      </c>
      <c r="X137" s="84" t="n">
        <v>0.0132890871636176</v>
      </c>
      <c r="Y137" s="84" t="n">
        <v>0.00814921430464085</v>
      </c>
      <c r="Z137" s="84" t="n">
        <v>0.00481692661234469</v>
      </c>
      <c r="AA137" s="84" t="n">
        <v>0.0144325150814693</v>
      </c>
      <c r="AB137" s="84" t="n">
        <v>0.0176235873161979</v>
      </c>
      <c r="AC137" s="84" t="n">
        <v>0.0167840005330689</v>
      </c>
      <c r="AD137" s="84" t="n">
        <v>0.0134469748103887</v>
      </c>
      <c r="AE137" s="84" t="n">
        <v>0.00618423033265103</v>
      </c>
      <c r="AF137" s="84" t="n">
        <v>0.00649804145130209</v>
      </c>
      <c r="AG137" s="84" t="n">
        <v>0.00711360594640114</v>
      </c>
      <c r="AH137" s="84" t="n">
        <v>0.00773846606503588</v>
      </c>
      <c r="AI137" s="84" t="n">
        <v>0.0102716288378507</v>
      </c>
      <c r="AJ137" s="84" t="n">
        <v>0.00841987492676719</v>
      </c>
      <c r="AK137" s="84" t="n">
        <v>0.00938401238139249</v>
      </c>
      <c r="AL137" s="84" t="n">
        <v>0.00897665026308783</v>
      </c>
      <c r="AM137" s="84" t="n">
        <v>0.00641828607703913</v>
      </c>
      <c r="AN137" s="84" t="n">
        <v>0.00682681787137154</v>
      </c>
      <c r="AO137" s="84" t="n">
        <v>0.00768234946941673</v>
      </c>
      <c r="AP137" s="84" t="n">
        <v>0.00747685314517388</v>
      </c>
      <c r="AQ137" s="84" t="n">
        <v>0.00718595888760091</v>
      </c>
      <c r="AR137" s="84" t="n">
        <v>0.00911964764820808</v>
      </c>
      <c r="AS137" s="84" t="n">
        <v>0.00788608307524753</v>
      </c>
      <c r="AT137" s="84" t="n">
        <v>0.00512347045078126</v>
      </c>
      <c r="AU137" s="84" t="n">
        <v>0.00529131755493476</v>
      </c>
      <c r="AV137" s="84" t="n">
        <v>0.00697708535239426</v>
      </c>
      <c r="AW137" s="84" t="n">
        <v>0.0124552448446065</v>
      </c>
      <c r="AX137" s="84" t="n">
        <v>0.00885970278306768</v>
      </c>
      <c r="AY137" s="84" t="n">
        <v>1.06382288167978</v>
      </c>
      <c r="AZ137" s="84" t="n">
        <v>0.00619780544195624</v>
      </c>
      <c r="BA137" s="84" t="n">
        <v>0.00499770583430007</v>
      </c>
      <c r="BB137" s="84" t="n">
        <v>0.00149028628638413</v>
      </c>
      <c r="BC137" s="84" t="n">
        <v>0.008535807455524</v>
      </c>
      <c r="BD137" s="84" t="n">
        <v>0.0106222365051702</v>
      </c>
      <c r="BE137" s="84" t="n">
        <v>0.00379223868439951</v>
      </c>
      <c r="BF137" s="84" t="n">
        <v>0.0153718610951785</v>
      </c>
      <c r="BG137" s="84" t="n">
        <v>0.0189423014249763</v>
      </c>
      <c r="BH137" s="84" t="n">
        <v>0.0137066522906175</v>
      </c>
      <c r="BI137" s="84" t="n">
        <v>0.0131637585474647</v>
      </c>
      <c r="BJ137" s="84" t="n">
        <v>0.00572824469354629</v>
      </c>
      <c r="BK137" s="84" t="n">
        <v>0.00441530607431681</v>
      </c>
      <c r="BL137" s="84" t="n">
        <v>0.0180342773804384</v>
      </c>
      <c r="BM137" s="84" t="n">
        <v>0.0260084351903496</v>
      </c>
      <c r="BN137" s="84" t="n">
        <v>0.03619270409471</v>
      </c>
      <c r="BO137" s="84" t="n">
        <v>0.00861200023418294</v>
      </c>
      <c r="BP137" s="84" t="n">
        <v>0.0171112315526398</v>
      </c>
      <c r="BQ137" s="80" t="n">
        <v>1.65010020620167</v>
      </c>
    </row>
    <row r="138" s="37" customFormat="true" ht="10.5" hidden="false" customHeight="false" outlineLevel="0" collapsed="false">
      <c r="A138" s="16" t="s">
        <v>50</v>
      </c>
      <c r="B138" s="32" t="s">
        <v>156</v>
      </c>
      <c r="C138" s="32"/>
      <c r="D138" s="78" t="n">
        <v>0.0867539507350394</v>
      </c>
      <c r="E138" s="84" t="n">
        <v>0.0921397334601838</v>
      </c>
      <c r="F138" s="84" t="n">
        <v>0.100382909230693</v>
      </c>
      <c r="G138" s="84" t="n">
        <v>0.0748300455177459</v>
      </c>
      <c r="H138" s="84" t="n">
        <v>0.0446162208242018</v>
      </c>
      <c r="I138" s="84" t="n">
        <v>0.101962210654444</v>
      </c>
      <c r="J138" s="84" t="n">
        <v>0.0488374274746538</v>
      </c>
      <c r="K138" s="84" t="n">
        <v>0.0731055693406337</v>
      </c>
      <c r="L138" s="84" t="n">
        <v>0.0416177846965787</v>
      </c>
      <c r="M138" s="84" t="n">
        <v>0.154402953350011</v>
      </c>
      <c r="N138" s="84" t="n">
        <v>0.203643481271407</v>
      </c>
      <c r="O138" s="84" t="n">
        <v>0.150510467493386</v>
      </c>
      <c r="P138" s="84" t="n">
        <v>0.163360669124856</v>
      </c>
      <c r="Q138" s="84" t="n">
        <v>0.087418278830931</v>
      </c>
      <c r="R138" s="84" t="n">
        <v>0.169198109833022</v>
      </c>
      <c r="S138" s="84" t="n">
        <v>0</v>
      </c>
      <c r="T138" s="84" t="n">
        <v>0.114548171024937</v>
      </c>
      <c r="U138" s="84" t="n">
        <v>0.149224068670414</v>
      </c>
      <c r="V138" s="84" t="n">
        <v>0.126579847704624</v>
      </c>
      <c r="W138" s="84" t="n">
        <v>0.146730935911783</v>
      </c>
      <c r="X138" s="84" t="n">
        <v>0.109343815075325</v>
      </c>
      <c r="Y138" s="84" t="n">
        <v>0.12722333375748</v>
      </c>
      <c r="Z138" s="84" t="n">
        <v>0.0963888520283752</v>
      </c>
      <c r="AA138" s="84" t="n">
        <v>0.0770309817959574</v>
      </c>
      <c r="AB138" s="84" t="n">
        <v>0.0569166257088449</v>
      </c>
      <c r="AC138" s="84" t="n">
        <v>0.0688730522787266</v>
      </c>
      <c r="AD138" s="84" t="n">
        <v>0.0837756477766264</v>
      </c>
      <c r="AE138" s="84" t="n">
        <v>0.0349743459074183</v>
      </c>
      <c r="AF138" s="84" t="n">
        <v>0.103341751193013</v>
      </c>
      <c r="AG138" s="84" t="n">
        <v>0.107215959578108</v>
      </c>
      <c r="AH138" s="84" t="n">
        <v>0.182262037218507</v>
      </c>
      <c r="AI138" s="84" t="n">
        <v>0.0707912430734011</v>
      </c>
      <c r="AJ138" s="84" t="n">
        <v>0.0801156412710637</v>
      </c>
      <c r="AK138" s="84" t="n">
        <v>0.0873976491562158</v>
      </c>
      <c r="AL138" s="84" t="n">
        <v>0.112604616585646</v>
      </c>
      <c r="AM138" s="84" t="n">
        <v>0.101823119511901</v>
      </c>
      <c r="AN138" s="84" t="n">
        <v>0.108984821463477</v>
      </c>
      <c r="AO138" s="84" t="n">
        <v>0.10884625865168</v>
      </c>
      <c r="AP138" s="84" t="n">
        <v>0.134714655134039</v>
      </c>
      <c r="AQ138" s="84" t="n">
        <v>0.1281231143793</v>
      </c>
      <c r="AR138" s="84" t="n">
        <v>0.114978555800592</v>
      </c>
      <c r="AS138" s="84" t="n">
        <v>0.0271885735569602</v>
      </c>
      <c r="AT138" s="84" t="n">
        <v>0.136426472666008</v>
      </c>
      <c r="AU138" s="84" t="n">
        <v>0.13763432468254</v>
      </c>
      <c r="AV138" s="84" t="n">
        <v>0.094955296789124</v>
      </c>
      <c r="AW138" s="84" t="n">
        <v>0.0392141397351306</v>
      </c>
      <c r="AX138" s="84" t="n">
        <v>0.0684029618603302</v>
      </c>
      <c r="AY138" s="84" t="n">
        <v>0.0451173898989391</v>
      </c>
      <c r="AZ138" s="84" t="n">
        <v>1.0407145635424</v>
      </c>
      <c r="BA138" s="84" t="n">
        <v>0.030428641952959</v>
      </c>
      <c r="BB138" s="84" t="n">
        <v>0.0130933529884689</v>
      </c>
      <c r="BC138" s="84" t="n">
        <v>0.0379444643471076</v>
      </c>
      <c r="BD138" s="84" t="n">
        <v>0.0227016688286423</v>
      </c>
      <c r="BE138" s="84" t="n">
        <v>0.0633004569022214</v>
      </c>
      <c r="BF138" s="84" t="n">
        <v>0.0411829987553602</v>
      </c>
      <c r="BG138" s="84" t="n">
        <v>0.0333460838479283</v>
      </c>
      <c r="BH138" s="84" t="n">
        <v>0.0992207381258967</v>
      </c>
      <c r="BI138" s="84" t="n">
        <v>0.058656295889558</v>
      </c>
      <c r="BJ138" s="84" t="n">
        <v>0.0722082357924979</v>
      </c>
      <c r="BK138" s="84" t="n">
        <v>0.0677628014083735</v>
      </c>
      <c r="BL138" s="84" t="n">
        <v>0.0550812839503485</v>
      </c>
      <c r="BM138" s="84" t="n">
        <v>0.171294096005347</v>
      </c>
      <c r="BN138" s="84" t="n">
        <v>0.0880522812766562</v>
      </c>
      <c r="BO138" s="84" t="n">
        <v>0.313388376695863</v>
      </c>
      <c r="BP138" s="84" t="n">
        <v>0.0368946436482053</v>
      </c>
      <c r="BQ138" s="80" t="n">
        <v>7.01979905564211</v>
      </c>
    </row>
    <row r="139" s="37" customFormat="true" ht="10.5" hidden="false" customHeight="false" outlineLevel="0" collapsed="false">
      <c r="A139" s="44" t="s">
        <v>51</v>
      </c>
      <c r="B139" s="45" t="s">
        <v>157</v>
      </c>
      <c r="C139" s="45"/>
      <c r="D139" s="85" t="n">
        <v>0.0439388429234009</v>
      </c>
      <c r="E139" s="86" t="n">
        <v>0.0507077568558403</v>
      </c>
      <c r="F139" s="86" t="n">
        <v>0.0683153864603358</v>
      </c>
      <c r="G139" s="86" t="n">
        <v>0.0445305673771992</v>
      </c>
      <c r="H139" s="86" t="n">
        <v>0.0613983082525453</v>
      </c>
      <c r="I139" s="86" t="n">
        <v>0.0396249084972203</v>
      </c>
      <c r="J139" s="86" t="n">
        <v>0.0536231375154372</v>
      </c>
      <c r="K139" s="86" t="n">
        <v>0.128097770882261</v>
      </c>
      <c r="L139" s="86" t="n">
        <v>0.090014252373447</v>
      </c>
      <c r="M139" s="86" t="n">
        <v>0.0600513944417854</v>
      </c>
      <c r="N139" s="86" t="n">
        <v>0.040927819875445</v>
      </c>
      <c r="O139" s="86" t="n">
        <v>0.0437233060943586</v>
      </c>
      <c r="P139" s="86" t="n">
        <v>0.0443690244013652</v>
      </c>
      <c r="Q139" s="86" t="n">
        <v>0.0336772143263027</v>
      </c>
      <c r="R139" s="86" t="n">
        <v>0.0592360388235739</v>
      </c>
      <c r="S139" s="86" t="n">
        <v>0</v>
      </c>
      <c r="T139" s="86" t="n">
        <v>0.0765437280691423</v>
      </c>
      <c r="U139" s="86" t="n">
        <v>0.091574642867704</v>
      </c>
      <c r="V139" s="86" t="n">
        <v>0.0537616413585946</v>
      </c>
      <c r="W139" s="86" t="n">
        <v>0.0572276772395709</v>
      </c>
      <c r="X139" s="86" t="n">
        <v>0.0565110821132117</v>
      </c>
      <c r="Y139" s="86" t="n">
        <v>0.055559330927025</v>
      </c>
      <c r="Z139" s="86" t="n">
        <v>0.0452278644308714</v>
      </c>
      <c r="AA139" s="86" t="n">
        <v>0.0519178726035572</v>
      </c>
      <c r="AB139" s="86" t="n">
        <v>0.0613567803230055</v>
      </c>
      <c r="AC139" s="86" t="n">
        <v>0.0509024034343582</v>
      </c>
      <c r="AD139" s="86" t="n">
        <v>0.0662592271470606</v>
      </c>
      <c r="AE139" s="86" t="n">
        <v>0.0647512660952689</v>
      </c>
      <c r="AF139" s="86" t="n">
        <v>0.0604129722504192</v>
      </c>
      <c r="AG139" s="86" t="n">
        <v>0.0430709131432015</v>
      </c>
      <c r="AH139" s="86" t="n">
        <v>0.057140833959103</v>
      </c>
      <c r="AI139" s="86" t="n">
        <v>0.0686242593741968</v>
      </c>
      <c r="AJ139" s="86" t="n">
        <v>0.0567314288120243</v>
      </c>
      <c r="AK139" s="86" t="n">
        <v>0.0528188797808424</v>
      </c>
      <c r="AL139" s="86" t="n">
        <v>0.0458389508971003</v>
      </c>
      <c r="AM139" s="86" t="n">
        <v>0.0516752895930317</v>
      </c>
      <c r="AN139" s="86" t="n">
        <v>0.0459007071861816</v>
      </c>
      <c r="AO139" s="86" t="n">
        <v>0.0401258394597467</v>
      </c>
      <c r="AP139" s="86" t="n">
        <v>0.045505713425195</v>
      </c>
      <c r="AQ139" s="86" t="n">
        <v>0.0551575531710681</v>
      </c>
      <c r="AR139" s="86" t="n">
        <v>0.0644926841151453</v>
      </c>
      <c r="AS139" s="86" t="n">
        <v>0.0313179477704579</v>
      </c>
      <c r="AT139" s="86" t="n">
        <v>0.0493354862312786</v>
      </c>
      <c r="AU139" s="86" t="n">
        <v>0.0363266127145965</v>
      </c>
      <c r="AV139" s="86" t="n">
        <v>0.0667600732502867</v>
      </c>
      <c r="AW139" s="86" t="n">
        <v>0.0902157662260322</v>
      </c>
      <c r="AX139" s="86" t="n">
        <v>0.0567546155399742</v>
      </c>
      <c r="AY139" s="86" t="n">
        <v>0.0264659109014307</v>
      </c>
      <c r="AZ139" s="86" t="n">
        <v>0.0622047395473935</v>
      </c>
      <c r="BA139" s="86" t="n">
        <v>1.11891174574785</v>
      </c>
      <c r="BB139" s="86" t="n">
        <v>0.0911330207770022</v>
      </c>
      <c r="BC139" s="86" t="n">
        <v>0.050139103939923</v>
      </c>
      <c r="BD139" s="86" t="n">
        <v>0.0398550825447718</v>
      </c>
      <c r="BE139" s="86" t="n">
        <v>0.0388915849691721</v>
      </c>
      <c r="BF139" s="86" t="n">
        <v>0.016527279545188</v>
      </c>
      <c r="BG139" s="86" t="n">
        <v>0.0163496744565009</v>
      </c>
      <c r="BH139" s="86" t="n">
        <v>0.0362057886047247</v>
      </c>
      <c r="BI139" s="86" t="n">
        <v>0.0284951180052401</v>
      </c>
      <c r="BJ139" s="86" t="n">
        <v>0.0327707416484305</v>
      </c>
      <c r="BK139" s="86" t="n">
        <v>0.05149549667115</v>
      </c>
      <c r="BL139" s="86" t="n">
        <v>0.0368466625506092</v>
      </c>
      <c r="BM139" s="86" t="n">
        <v>0.0384702387368823</v>
      </c>
      <c r="BN139" s="86" t="n">
        <v>0.038814179692789</v>
      </c>
      <c r="BO139" s="86" t="n">
        <v>0.0583231041422965</v>
      </c>
      <c r="BP139" s="86" t="n">
        <v>0.461617852458323</v>
      </c>
      <c r="BQ139" s="87" t="n">
        <v>4.85555309754944</v>
      </c>
    </row>
    <row r="140" s="37" customFormat="true" ht="10.5" hidden="false" customHeight="false" outlineLevel="0" collapsed="false">
      <c r="A140" s="16" t="s">
        <v>52</v>
      </c>
      <c r="B140" s="32" t="s">
        <v>158</v>
      </c>
      <c r="C140" s="32"/>
      <c r="D140" s="78" t="n">
        <v>0.00678922310483265</v>
      </c>
      <c r="E140" s="79" t="n">
        <v>0.0076431964173439</v>
      </c>
      <c r="F140" s="79" t="n">
        <v>0.0088652138059286</v>
      </c>
      <c r="G140" s="79" t="n">
        <v>0.00794823429673998</v>
      </c>
      <c r="H140" s="79" t="n">
        <v>0.0084721393458225</v>
      </c>
      <c r="I140" s="79" t="n">
        <v>0.0082414168669038</v>
      </c>
      <c r="J140" s="79" t="n">
        <v>0.0193154408984371</v>
      </c>
      <c r="K140" s="79" t="n">
        <v>0.0176891887420137</v>
      </c>
      <c r="L140" s="79" t="n">
        <v>0.029335365258197</v>
      </c>
      <c r="M140" s="79" t="n">
        <v>0.0112346890684684</v>
      </c>
      <c r="N140" s="79" t="n">
        <v>0.0121123589448782</v>
      </c>
      <c r="O140" s="79" t="n">
        <v>0.0110136613672261</v>
      </c>
      <c r="P140" s="79" t="n">
        <v>0.0127644103623536</v>
      </c>
      <c r="Q140" s="79" t="n">
        <v>0.00914974872780397</v>
      </c>
      <c r="R140" s="79" t="n">
        <v>0.0118176089744855</v>
      </c>
      <c r="S140" s="79" t="n">
        <v>0</v>
      </c>
      <c r="T140" s="79" t="n">
        <v>0.0155798913849217</v>
      </c>
      <c r="U140" s="79" t="n">
        <v>0.0160527581258648</v>
      </c>
      <c r="V140" s="79" t="n">
        <v>0.0119381449139835</v>
      </c>
      <c r="W140" s="79" t="n">
        <v>0.0178616745260078</v>
      </c>
      <c r="X140" s="79" t="n">
        <v>0.0139661046687701</v>
      </c>
      <c r="Y140" s="79" t="n">
        <v>0.0134597528756501</v>
      </c>
      <c r="Z140" s="79" t="n">
        <v>0.0117827952363138</v>
      </c>
      <c r="AA140" s="79" t="n">
        <v>0.0130305078928922</v>
      </c>
      <c r="AB140" s="79" t="n">
        <v>0.0165690502137419</v>
      </c>
      <c r="AC140" s="79" t="n">
        <v>0.0105649293282577</v>
      </c>
      <c r="AD140" s="79" t="n">
        <v>0.0130430181821166</v>
      </c>
      <c r="AE140" s="79" t="n">
        <v>0.0196586152284104</v>
      </c>
      <c r="AF140" s="79" t="n">
        <v>0.0199593157241328</v>
      </c>
      <c r="AG140" s="79" t="n">
        <v>0.01180366584087</v>
      </c>
      <c r="AH140" s="79" t="n">
        <v>0.0137427107186302</v>
      </c>
      <c r="AI140" s="79" t="n">
        <v>0.0145849550983846</v>
      </c>
      <c r="AJ140" s="79" t="n">
        <v>0.0139247980573606</v>
      </c>
      <c r="AK140" s="79" t="n">
        <v>0.0129876770458356</v>
      </c>
      <c r="AL140" s="79" t="n">
        <v>0.0135722400359775</v>
      </c>
      <c r="AM140" s="79" t="n">
        <v>0.014108675288955</v>
      </c>
      <c r="AN140" s="79" t="n">
        <v>0.0120217353691251</v>
      </c>
      <c r="AO140" s="79" t="n">
        <v>0.0119801962328955</v>
      </c>
      <c r="AP140" s="79" t="n">
        <v>0.0114092932167718</v>
      </c>
      <c r="AQ140" s="79" t="n">
        <v>0.0124815782849332</v>
      </c>
      <c r="AR140" s="79" t="n">
        <v>0.0125022417877699</v>
      </c>
      <c r="AS140" s="79" t="n">
        <v>0.0161513929986789</v>
      </c>
      <c r="AT140" s="79" t="n">
        <v>0.0129570532421894</v>
      </c>
      <c r="AU140" s="79" t="n">
        <v>0.0133113232556996</v>
      </c>
      <c r="AV140" s="79" t="n">
        <v>0.0124825973861965</v>
      </c>
      <c r="AW140" s="79" t="n">
        <v>0.016306436416284</v>
      </c>
      <c r="AX140" s="79" t="n">
        <v>0.0251233616447658</v>
      </c>
      <c r="AY140" s="79" t="n">
        <v>0.00807048951289324</v>
      </c>
      <c r="AZ140" s="79" t="n">
        <v>0.0367964522047801</v>
      </c>
      <c r="BA140" s="79" t="n">
        <v>0.0253742920669928</v>
      </c>
      <c r="BB140" s="79" t="n">
        <v>1.00979445743841</v>
      </c>
      <c r="BC140" s="79" t="n">
        <v>0.0304567432056234</v>
      </c>
      <c r="BD140" s="79" t="n">
        <v>0.0189340595647327</v>
      </c>
      <c r="BE140" s="79" t="n">
        <v>0.0310983769026975</v>
      </c>
      <c r="BF140" s="79" t="n">
        <v>0.0063580042611454</v>
      </c>
      <c r="BG140" s="79" t="n">
        <v>0.00715788307278365</v>
      </c>
      <c r="BH140" s="79" t="n">
        <v>0.013773294596601</v>
      </c>
      <c r="BI140" s="79" t="n">
        <v>0.00625458567560747</v>
      </c>
      <c r="BJ140" s="79" t="n">
        <v>0.0266633671178402</v>
      </c>
      <c r="BK140" s="79" t="n">
        <v>0.0134271621716466</v>
      </c>
      <c r="BL140" s="79" t="n">
        <v>0.0202529014749976</v>
      </c>
      <c r="BM140" s="79" t="n">
        <v>0.0217466608731318</v>
      </c>
      <c r="BN140" s="79" t="n">
        <v>0.0249208856331868</v>
      </c>
      <c r="BO140" s="79" t="n">
        <v>0.0192472292148307</v>
      </c>
      <c r="BP140" s="79" t="n">
        <v>0.0165539968766461</v>
      </c>
      <c r="BQ140" s="80" t="n">
        <v>1.96419122826837</v>
      </c>
    </row>
    <row r="141" s="37" customFormat="true" ht="10.5" hidden="false" customHeight="false" outlineLevel="0" collapsed="false">
      <c r="A141" s="16" t="s">
        <v>53</v>
      </c>
      <c r="B141" s="32" t="s">
        <v>159</v>
      </c>
      <c r="C141" s="32"/>
      <c r="D141" s="78" t="n">
        <v>0.0372377496909892</v>
      </c>
      <c r="E141" s="79" t="n">
        <v>0.0660205618765598</v>
      </c>
      <c r="F141" s="79" t="n">
        <v>0.0941961227695372</v>
      </c>
      <c r="G141" s="79" t="n">
        <v>0.0361630819844577</v>
      </c>
      <c r="H141" s="79" t="n">
        <v>0.0789904260780279</v>
      </c>
      <c r="I141" s="79" t="n">
        <v>0.0389300676205964</v>
      </c>
      <c r="J141" s="79" t="n">
        <v>0.0550269892276038</v>
      </c>
      <c r="K141" s="79" t="n">
        <v>0.0789721691970549</v>
      </c>
      <c r="L141" s="79" t="n">
        <v>0.0398602850163686</v>
      </c>
      <c r="M141" s="79" t="n">
        <v>0.0956493239771231</v>
      </c>
      <c r="N141" s="79" t="n">
        <v>0.0722999528141226</v>
      </c>
      <c r="O141" s="79" t="n">
        <v>0.0962432083963672</v>
      </c>
      <c r="P141" s="79" t="n">
        <v>0.0694180842114458</v>
      </c>
      <c r="Q141" s="79" t="n">
        <v>0.0467554721819909</v>
      </c>
      <c r="R141" s="79" t="n">
        <v>0.101325888999528</v>
      </c>
      <c r="S141" s="79" t="n">
        <v>0</v>
      </c>
      <c r="T141" s="79" t="n">
        <v>0.0546632648149634</v>
      </c>
      <c r="U141" s="79" t="n">
        <v>0.0524123512919066</v>
      </c>
      <c r="V141" s="79" t="n">
        <v>0.107751027782675</v>
      </c>
      <c r="W141" s="79" t="n">
        <v>0.0789104426114487</v>
      </c>
      <c r="X141" s="79" t="n">
        <v>0.0833440514588372</v>
      </c>
      <c r="Y141" s="79" t="n">
        <v>0.0841917833503889</v>
      </c>
      <c r="Z141" s="79" t="n">
        <v>0.0498460714118731</v>
      </c>
      <c r="AA141" s="79" t="n">
        <v>0.070115955799654</v>
      </c>
      <c r="AB141" s="79" t="n">
        <v>0.0754246613029279</v>
      </c>
      <c r="AC141" s="79" t="n">
        <v>0.0543106096657369</v>
      </c>
      <c r="AD141" s="79" t="n">
        <v>0.0591120212052126</v>
      </c>
      <c r="AE141" s="79" t="n">
        <v>0.0585897759987079</v>
      </c>
      <c r="AF141" s="79" t="n">
        <v>0.100807756712161</v>
      </c>
      <c r="AG141" s="79" t="n">
        <v>0.0561034171558561</v>
      </c>
      <c r="AH141" s="79" t="n">
        <v>0.0578218745856604</v>
      </c>
      <c r="AI141" s="79" t="n">
        <v>0.104863119387345</v>
      </c>
      <c r="AJ141" s="79" t="n">
        <v>0.091340248932885</v>
      </c>
      <c r="AK141" s="79" t="n">
        <v>0.0692558500991042</v>
      </c>
      <c r="AL141" s="79" t="n">
        <v>0.0876808497739813</v>
      </c>
      <c r="AM141" s="79" t="n">
        <v>0.0643789608052474</v>
      </c>
      <c r="AN141" s="79" t="n">
        <v>0.0468819004513514</v>
      </c>
      <c r="AO141" s="79" t="n">
        <v>0.052771920718617</v>
      </c>
      <c r="AP141" s="79" t="n">
        <v>0.0568835044115846</v>
      </c>
      <c r="AQ141" s="79" t="n">
        <v>0.0442555091577007</v>
      </c>
      <c r="AR141" s="79" t="n">
        <v>0.0606354239836489</v>
      </c>
      <c r="AS141" s="79" t="n">
        <v>0.548148458343224</v>
      </c>
      <c r="AT141" s="79" t="n">
        <v>0.0747186981938692</v>
      </c>
      <c r="AU141" s="79" t="n">
        <v>0.0685877471358841</v>
      </c>
      <c r="AV141" s="79" t="n">
        <v>0.0793928389542998</v>
      </c>
      <c r="AW141" s="79" t="n">
        <v>0.0327055841293936</v>
      </c>
      <c r="AX141" s="79" t="n">
        <v>0.0729204153288174</v>
      </c>
      <c r="AY141" s="79" t="n">
        <v>0.0418731115914836</v>
      </c>
      <c r="AZ141" s="79" t="n">
        <v>0.0350103288423021</v>
      </c>
      <c r="BA141" s="79" t="n">
        <v>0.0336680044571217</v>
      </c>
      <c r="BB141" s="79" t="n">
        <v>0.00820232880836678</v>
      </c>
      <c r="BC141" s="79" t="n">
        <v>1.14574116310139</v>
      </c>
      <c r="BD141" s="79" t="n">
        <v>0.0330213731658843</v>
      </c>
      <c r="BE141" s="79" t="n">
        <v>0.0444526965263237</v>
      </c>
      <c r="BF141" s="79" t="n">
        <v>0.0389036307028229</v>
      </c>
      <c r="BG141" s="79" t="n">
        <v>0.0279837367050007</v>
      </c>
      <c r="BH141" s="79" t="n">
        <v>0.0368466784431909</v>
      </c>
      <c r="BI141" s="79" t="n">
        <v>0.0216704000948112</v>
      </c>
      <c r="BJ141" s="79" t="n">
        <v>0.0402569342264084</v>
      </c>
      <c r="BK141" s="79" t="n">
        <v>0.0303652776880425</v>
      </c>
      <c r="BL141" s="79" t="n">
        <v>0.0274788369832501</v>
      </c>
      <c r="BM141" s="79" t="n">
        <v>0.0490079789417773</v>
      </c>
      <c r="BN141" s="79" t="n">
        <v>0.0422282577105881</v>
      </c>
      <c r="BO141" s="79" t="n">
        <v>0.122545224445777</v>
      </c>
      <c r="BP141" s="79" t="n">
        <v>0.0498790070700841</v>
      </c>
      <c r="BQ141" s="80" t="n">
        <v>5.43505044850136</v>
      </c>
    </row>
    <row r="142" s="37" customFormat="true" ht="10.5" hidden="false" customHeight="false" outlineLevel="0" collapsed="false">
      <c r="A142" s="16" t="s">
        <v>54</v>
      </c>
      <c r="B142" s="32" t="s">
        <v>160</v>
      </c>
      <c r="C142" s="32"/>
      <c r="D142" s="78" t="n">
        <v>0.00776750940785292</v>
      </c>
      <c r="E142" s="79" t="n">
        <v>0.00938620308111337</v>
      </c>
      <c r="F142" s="79" t="n">
        <v>0.00930622224185992</v>
      </c>
      <c r="G142" s="79" t="n">
        <v>0.00891416521867522</v>
      </c>
      <c r="H142" s="79" t="n">
        <v>0.0104431443843573</v>
      </c>
      <c r="I142" s="79" t="n">
        <v>0.0111019955664601</v>
      </c>
      <c r="J142" s="79" t="n">
        <v>0.0239930607422689</v>
      </c>
      <c r="K142" s="79" t="n">
        <v>0.021607062585571</v>
      </c>
      <c r="L142" s="79" t="n">
        <v>0.0307752886987769</v>
      </c>
      <c r="M142" s="79" t="n">
        <v>0.011180802541349</v>
      </c>
      <c r="N142" s="79" t="n">
        <v>0.0126538505740712</v>
      </c>
      <c r="O142" s="79" t="n">
        <v>0.00998717001005938</v>
      </c>
      <c r="P142" s="79" t="n">
        <v>0.0109335710504125</v>
      </c>
      <c r="Q142" s="79" t="n">
        <v>0.00887701985475381</v>
      </c>
      <c r="R142" s="79" t="n">
        <v>0.0115201789652273</v>
      </c>
      <c r="S142" s="79" t="n">
        <v>0</v>
      </c>
      <c r="T142" s="79" t="n">
        <v>0.0158997086941142</v>
      </c>
      <c r="U142" s="79" t="n">
        <v>0.0177459720387982</v>
      </c>
      <c r="V142" s="79" t="n">
        <v>0.0118832640786338</v>
      </c>
      <c r="W142" s="79" t="n">
        <v>0.0147126673251946</v>
      </c>
      <c r="X142" s="79" t="n">
        <v>0.0131132462970873</v>
      </c>
      <c r="Y142" s="79" t="n">
        <v>0.0130497501362698</v>
      </c>
      <c r="Z142" s="79" t="n">
        <v>0.0117492366804096</v>
      </c>
      <c r="AA142" s="79" t="n">
        <v>0.0127343741358026</v>
      </c>
      <c r="AB142" s="79" t="n">
        <v>0.0169333092494259</v>
      </c>
      <c r="AC142" s="79" t="n">
        <v>0.011638022328001</v>
      </c>
      <c r="AD142" s="79" t="n">
        <v>0.0204487114575043</v>
      </c>
      <c r="AE142" s="79" t="n">
        <v>0.0205879272186313</v>
      </c>
      <c r="AF142" s="79" t="n">
        <v>0.0193289743222768</v>
      </c>
      <c r="AG142" s="79" t="n">
        <v>0.0144618068660293</v>
      </c>
      <c r="AH142" s="79" t="n">
        <v>0.0134470989281048</v>
      </c>
      <c r="AI142" s="79" t="n">
        <v>0.0141548482322441</v>
      </c>
      <c r="AJ142" s="79" t="n">
        <v>0.0141015901703493</v>
      </c>
      <c r="AK142" s="79" t="n">
        <v>0.0125441820652977</v>
      </c>
      <c r="AL142" s="79" t="n">
        <v>0.0252090980700681</v>
      </c>
      <c r="AM142" s="79" t="n">
        <v>0.0180764083733759</v>
      </c>
      <c r="AN142" s="79" t="n">
        <v>0.0146802980538863</v>
      </c>
      <c r="AO142" s="79" t="n">
        <v>0.0155389758955805</v>
      </c>
      <c r="AP142" s="79" t="n">
        <v>0.0137491279173285</v>
      </c>
      <c r="AQ142" s="79" t="n">
        <v>0.0139427879784675</v>
      </c>
      <c r="AR142" s="79" t="n">
        <v>0.0152918304212158</v>
      </c>
      <c r="AS142" s="79" t="n">
        <v>0.01172675802956</v>
      </c>
      <c r="AT142" s="79" t="n">
        <v>0.0157898717430171</v>
      </c>
      <c r="AU142" s="79" t="n">
        <v>0.0339846250980336</v>
      </c>
      <c r="AV142" s="79" t="n">
        <v>0.0252756889648032</v>
      </c>
      <c r="AW142" s="79" t="n">
        <v>0.0178608071239793</v>
      </c>
      <c r="AX142" s="79" t="n">
        <v>0.0241800657835662</v>
      </c>
      <c r="AY142" s="79" t="n">
        <v>0.0164195143222133</v>
      </c>
      <c r="AZ142" s="79" t="n">
        <v>0.027728466366104</v>
      </c>
      <c r="BA142" s="79" t="n">
        <v>0.0340472831084887</v>
      </c>
      <c r="BB142" s="79" t="n">
        <v>0.00716871598003715</v>
      </c>
      <c r="BC142" s="79" t="n">
        <v>0.0187889072070193</v>
      </c>
      <c r="BD142" s="79" t="n">
        <v>1.07776824358889</v>
      </c>
      <c r="BE142" s="79" t="n">
        <v>0.0358214411215595</v>
      </c>
      <c r="BF142" s="79" t="n">
        <v>0.0207712536042368</v>
      </c>
      <c r="BG142" s="79" t="n">
        <v>0.0104121937801589</v>
      </c>
      <c r="BH142" s="79" t="n">
        <v>0.0140173102676925</v>
      </c>
      <c r="BI142" s="79" t="n">
        <v>0.00775689395733992</v>
      </c>
      <c r="BJ142" s="79" t="n">
        <v>0.0324115477764683</v>
      </c>
      <c r="BK142" s="79" t="n">
        <v>0.045281068416319</v>
      </c>
      <c r="BL142" s="79" t="n">
        <v>0.0164456950569764</v>
      </c>
      <c r="BM142" s="79" t="n">
        <v>0.0262698972205693</v>
      </c>
      <c r="BN142" s="79" t="n">
        <v>0.0177482595284243</v>
      </c>
      <c r="BO142" s="79" t="n">
        <v>0.0172741291580539</v>
      </c>
      <c r="BP142" s="79" t="n">
        <v>0.0299085931428967</v>
      </c>
      <c r="BQ142" s="80" t="n">
        <v>2.16832769220331</v>
      </c>
    </row>
    <row r="143" s="37" customFormat="true" ht="10.5" hidden="false" customHeight="false" outlineLevel="0" collapsed="false">
      <c r="A143" s="16" t="s">
        <v>55</v>
      </c>
      <c r="B143" s="32" t="s">
        <v>213</v>
      </c>
      <c r="C143" s="32"/>
      <c r="D143" s="78" t="n">
        <v>0.00971446451995543</v>
      </c>
      <c r="E143" s="79" t="n">
        <v>0.0102170950006627</v>
      </c>
      <c r="F143" s="79" t="n">
        <v>0.0105217678522262</v>
      </c>
      <c r="G143" s="79" t="n">
        <v>0.0138606048665342</v>
      </c>
      <c r="H143" s="79" t="n">
        <v>0.00821398478473623</v>
      </c>
      <c r="I143" s="79" t="n">
        <v>0.00890009478144425</v>
      </c>
      <c r="J143" s="79" t="n">
        <v>0.0171790302882482</v>
      </c>
      <c r="K143" s="79" t="n">
        <v>0.0196206662643917</v>
      </c>
      <c r="L143" s="79" t="n">
        <v>0.0190565983064158</v>
      </c>
      <c r="M143" s="79" t="n">
        <v>0.0120008097167387</v>
      </c>
      <c r="N143" s="79" t="n">
        <v>0.0108622820693572</v>
      </c>
      <c r="O143" s="79" t="n">
        <v>0.0108221013410667</v>
      </c>
      <c r="P143" s="79" t="n">
        <v>0.0125949067619824</v>
      </c>
      <c r="Q143" s="79" t="n">
        <v>0.0102857548360534</v>
      </c>
      <c r="R143" s="79" t="n">
        <v>0.0127984806069894</v>
      </c>
      <c r="S143" s="79" t="n">
        <v>0</v>
      </c>
      <c r="T143" s="79" t="n">
        <v>0.0246834266046243</v>
      </c>
      <c r="U143" s="79" t="n">
        <v>0.0234886713080254</v>
      </c>
      <c r="V143" s="79" t="n">
        <v>0.0114066548842771</v>
      </c>
      <c r="W143" s="79" t="n">
        <v>0.0178657289710663</v>
      </c>
      <c r="X143" s="79" t="n">
        <v>0.0145253430526081</v>
      </c>
      <c r="Y143" s="79" t="n">
        <v>0.0157576050419432</v>
      </c>
      <c r="Z143" s="79" t="n">
        <v>0.0123017071421167</v>
      </c>
      <c r="AA143" s="79" t="n">
        <v>0.0406570232634365</v>
      </c>
      <c r="AB143" s="79" t="n">
        <v>0.0165309288335304</v>
      </c>
      <c r="AC143" s="79" t="n">
        <v>0.0113649292452177</v>
      </c>
      <c r="AD143" s="79" t="n">
        <v>0.0218053642824194</v>
      </c>
      <c r="AE143" s="79" t="n">
        <v>0.0131439459742618</v>
      </c>
      <c r="AF143" s="79" t="n">
        <v>0.0156103913280159</v>
      </c>
      <c r="AG143" s="79" t="n">
        <v>0.0180557664998882</v>
      </c>
      <c r="AH143" s="79" t="n">
        <v>0.0189983003742403</v>
      </c>
      <c r="AI143" s="79" t="n">
        <v>0.0174646331677052</v>
      </c>
      <c r="AJ143" s="79" t="n">
        <v>0.0155466428072665</v>
      </c>
      <c r="AK143" s="79" t="n">
        <v>0.0141919294661622</v>
      </c>
      <c r="AL143" s="79" t="n">
        <v>0.0215070885298086</v>
      </c>
      <c r="AM143" s="79" t="n">
        <v>0.0176223094788638</v>
      </c>
      <c r="AN143" s="79" t="n">
        <v>0.0188347818763305</v>
      </c>
      <c r="AO143" s="79" t="n">
        <v>0.0236340103462865</v>
      </c>
      <c r="AP143" s="79" t="n">
        <v>0.0162733436721846</v>
      </c>
      <c r="AQ143" s="79" t="n">
        <v>0.0171697734344028</v>
      </c>
      <c r="AR143" s="79" t="n">
        <v>0.0165940704501215</v>
      </c>
      <c r="AS143" s="79" t="n">
        <v>0.00951303615138951</v>
      </c>
      <c r="AT143" s="79" t="n">
        <v>0.0133556528775223</v>
      </c>
      <c r="AU143" s="79" t="n">
        <v>0.012840731440356</v>
      </c>
      <c r="AV143" s="79" t="n">
        <v>0.0148096263470707</v>
      </c>
      <c r="AW143" s="79" t="n">
        <v>0.0194997864249151</v>
      </c>
      <c r="AX143" s="79" t="n">
        <v>0.0223100193807979</v>
      </c>
      <c r="AY143" s="79" t="n">
        <v>0.0236012971698114</v>
      </c>
      <c r="AZ143" s="79" t="n">
        <v>0.0207509725284894</v>
      </c>
      <c r="BA143" s="79" t="n">
        <v>0.0389187456267647</v>
      </c>
      <c r="BB143" s="79" t="n">
        <v>0.00536708407274686</v>
      </c>
      <c r="BC143" s="79" t="n">
        <v>0.0141735181510003</v>
      </c>
      <c r="BD143" s="79" t="n">
        <v>0.0531674898142448</v>
      </c>
      <c r="BE143" s="79" t="n">
        <v>1.05564312492629</v>
      </c>
      <c r="BF143" s="79" t="n">
        <v>0.0211920382899374</v>
      </c>
      <c r="BG143" s="79" t="n">
        <v>0.02290702164838</v>
      </c>
      <c r="BH143" s="79" t="n">
        <v>0.0167748979514887</v>
      </c>
      <c r="BI143" s="79" t="n">
        <v>0.00729316793129503</v>
      </c>
      <c r="BJ143" s="79" t="n">
        <v>0.0514336780924925</v>
      </c>
      <c r="BK143" s="79" t="n">
        <v>0.0353980572339055</v>
      </c>
      <c r="BL143" s="79" t="n">
        <v>0.0331261534371923</v>
      </c>
      <c r="BM143" s="79" t="n">
        <v>0.0134085794369817</v>
      </c>
      <c r="BN143" s="79" t="n">
        <v>0.0170004582497342</v>
      </c>
      <c r="BO143" s="79" t="n">
        <v>0.0173283713066644</v>
      </c>
      <c r="BP143" s="79" t="n">
        <v>0.0251582905006063</v>
      </c>
      <c r="BQ143" s="80" t="n">
        <v>2.20665481102169</v>
      </c>
    </row>
    <row r="144" s="37" customFormat="true" ht="10.5" hidden="false" customHeight="false" outlineLevel="0" collapsed="false">
      <c r="A144" s="16" t="s">
        <v>56</v>
      </c>
      <c r="B144" s="32" t="s">
        <v>161</v>
      </c>
      <c r="C144" s="32"/>
      <c r="D144" s="78" t="n">
        <v>0.00103334648072512</v>
      </c>
      <c r="E144" s="79" t="n">
        <v>0.00310353876388703</v>
      </c>
      <c r="F144" s="79" t="n">
        <v>0.0012303733463598</v>
      </c>
      <c r="G144" s="79" t="n">
        <v>0.00302224878613471</v>
      </c>
      <c r="H144" s="79" t="n">
        <v>0.002077586843997</v>
      </c>
      <c r="I144" s="79" t="n">
        <v>0.000787843359166105</v>
      </c>
      <c r="J144" s="79" t="n">
        <v>0.00324457518080941</v>
      </c>
      <c r="K144" s="79" t="n">
        <v>0.00173841540670883</v>
      </c>
      <c r="L144" s="79" t="n">
        <v>0.00214111660297088</v>
      </c>
      <c r="M144" s="79" t="n">
        <v>0.000949589649578292</v>
      </c>
      <c r="N144" s="79" t="n">
        <v>0.00102859073291653</v>
      </c>
      <c r="O144" s="79" t="n">
        <v>0.000908959378460747</v>
      </c>
      <c r="P144" s="79" t="n">
        <v>0.000984686385308047</v>
      </c>
      <c r="Q144" s="79" t="n">
        <v>0.000787242099939776</v>
      </c>
      <c r="R144" s="79" t="n">
        <v>0.00125623330465666</v>
      </c>
      <c r="S144" s="79" t="n">
        <v>0</v>
      </c>
      <c r="T144" s="79" t="n">
        <v>0.000793687283366003</v>
      </c>
      <c r="U144" s="79" t="n">
        <v>0.00124734976114462</v>
      </c>
      <c r="V144" s="79" t="n">
        <v>0.00135947083289886</v>
      </c>
      <c r="W144" s="79" t="n">
        <v>0.000807893737437448</v>
      </c>
      <c r="X144" s="79" t="n">
        <v>0.00195907580987405</v>
      </c>
      <c r="Y144" s="79" t="n">
        <v>0.00174579685790082</v>
      </c>
      <c r="Z144" s="79" t="n">
        <v>0.00113805682365296</v>
      </c>
      <c r="AA144" s="79" t="n">
        <v>0.000573242784252695</v>
      </c>
      <c r="AB144" s="79" t="n">
        <v>0.000921693592983178</v>
      </c>
      <c r="AC144" s="79" t="n">
        <v>0.00054001604655964</v>
      </c>
      <c r="AD144" s="79" t="n">
        <v>0.000701394807765137</v>
      </c>
      <c r="AE144" s="79" t="n">
        <v>0.00134654439687622</v>
      </c>
      <c r="AF144" s="79" t="n">
        <v>0.00151912517263651</v>
      </c>
      <c r="AG144" s="79" t="n">
        <v>0.000867354685337846</v>
      </c>
      <c r="AH144" s="79" t="n">
        <v>0.00228627276639832</v>
      </c>
      <c r="AI144" s="79" t="n">
        <v>0.0011060147928835</v>
      </c>
      <c r="AJ144" s="79" t="n">
        <v>0.00130717951864389</v>
      </c>
      <c r="AK144" s="79" t="n">
        <v>0.00147002368665384</v>
      </c>
      <c r="AL144" s="79" t="n">
        <v>0.000584632198104212</v>
      </c>
      <c r="AM144" s="79" t="n">
        <v>0.000931466358572765</v>
      </c>
      <c r="AN144" s="79" t="n">
        <v>0.000986787383720084</v>
      </c>
      <c r="AO144" s="79" t="n">
        <v>0.000652193654473253</v>
      </c>
      <c r="AP144" s="79" t="n">
        <v>0.000766343859050213</v>
      </c>
      <c r="AQ144" s="79" t="n">
        <v>0.000576947215686813</v>
      </c>
      <c r="AR144" s="79" t="n">
        <v>0.00150017558483679</v>
      </c>
      <c r="AS144" s="79" t="n">
        <v>0.000583159598667018</v>
      </c>
      <c r="AT144" s="79" t="n">
        <v>0.00126288685948903</v>
      </c>
      <c r="AU144" s="79" t="n">
        <v>0.000600112255642739</v>
      </c>
      <c r="AV144" s="79" t="n">
        <v>0.00179875573766818</v>
      </c>
      <c r="AW144" s="79" t="n">
        <v>0.00103200055505064</v>
      </c>
      <c r="AX144" s="79" t="n">
        <v>0.00130161835189693</v>
      </c>
      <c r="AY144" s="79" t="n">
        <v>0.000524294297302567</v>
      </c>
      <c r="AZ144" s="79" t="n">
        <v>0.000888886089341734</v>
      </c>
      <c r="BA144" s="79" t="n">
        <v>0.000661402695013648</v>
      </c>
      <c r="BB144" s="79" t="n">
        <v>0.000249684524696616</v>
      </c>
      <c r="BC144" s="79" t="n">
        <v>0.000899214129345992</v>
      </c>
      <c r="BD144" s="79" t="n">
        <v>0.00189914075966966</v>
      </c>
      <c r="BE144" s="79" t="n">
        <v>0.000845919779322857</v>
      </c>
      <c r="BF144" s="79" t="n">
        <v>1.00028949085706</v>
      </c>
      <c r="BG144" s="79" t="n">
        <v>0.000576469319291819</v>
      </c>
      <c r="BH144" s="79" t="n">
        <v>0.000528991736018798</v>
      </c>
      <c r="BI144" s="79" t="n">
        <v>0.000411743044831344</v>
      </c>
      <c r="BJ144" s="79" t="n">
        <v>0.000514534603655413</v>
      </c>
      <c r="BK144" s="79" t="n">
        <v>0.000686026913588914</v>
      </c>
      <c r="BL144" s="79" t="n">
        <v>0.000351263995437784</v>
      </c>
      <c r="BM144" s="79" t="n">
        <v>0.000932598481024008</v>
      </c>
      <c r="BN144" s="79" t="n">
        <v>0.00044942444396738</v>
      </c>
      <c r="BO144" s="79" t="n">
        <v>0.00139558360429039</v>
      </c>
      <c r="BP144" s="79" t="n">
        <v>0.0901545764828908</v>
      </c>
      <c r="BQ144" s="80" t="n">
        <v>1.16082086504849</v>
      </c>
    </row>
    <row r="145" s="37" customFormat="true" ht="10.5" hidden="false" customHeight="false" outlineLevel="0" collapsed="false">
      <c r="A145" s="38" t="s">
        <v>57</v>
      </c>
      <c r="B145" s="39" t="s">
        <v>162</v>
      </c>
      <c r="C145" s="39"/>
      <c r="D145" s="81" t="n">
        <v>0.0153985472302873</v>
      </c>
      <c r="E145" s="82" t="n">
        <v>0.0112186843105161</v>
      </c>
      <c r="F145" s="82" t="n">
        <v>0.0112610762269211</v>
      </c>
      <c r="G145" s="82" t="n">
        <v>0.0109305489851216</v>
      </c>
      <c r="H145" s="82" t="n">
        <v>0.0070295482510568</v>
      </c>
      <c r="I145" s="82" t="n">
        <v>0.0105473442813942</v>
      </c>
      <c r="J145" s="82" t="n">
        <v>0.0287560477854359</v>
      </c>
      <c r="K145" s="82" t="n">
        <v>0.0101759432304404</v>
      </c>
      <c r="L145" s="82" t="n">
        <v>0.0214641589034738</v>
      </c>
      <c r="M145" s="82" t="n">
        <v>0.0213352474680972</v>
      </c>
      <c r="N145" s="82" t="n">
        <v>0.0109533984046335</v>
      </c>
      <c r="O145" s="82" t="n">
        <v>0.0139065230547509</v>
      </c>
      <c r="P145" s="82" t="n">
        <v>0.0191359448892543</v>
      </c>
      <c r="Q145" s="82" t="n">
        <v>0.0184571133410639</v>
      </c>
      <c r="R145" s="82" t="n">
        <v>0.01549788187524</v>
      </c>
      <c r="S145" s="82" t="n">
        <v>0</v>
      </c>
      <c r="T145" s="82" t="n">
        <v>0.0328177062033445</v>
      </c>
      <c r="U145" s="82" t="n">
        <v>0.0215614952557292</v>
      </c>
      <c r="V145" s="82" t="n">
        <v>0.0124486915213675</v>
      </c>
      <c r="W145" s="82" t="n">
        <v>0.0257255965152024</v>
      </c>
      <c r="X145" s="82" t="n">
        <v>0.0304664029575281</v>
      </c>
      <c r="Y145" s="82" t="n">
        <v>0.0247093155687422</v>
      </c>
      <c r="Z145" s="82" t="n">
        <v>0.0163022136982159</v>
      </c>
      <c r="AA145" s="82" t="n">
        <v>0.0741169658169336</v>
      </c>
      <c r="AB145" s="82" t="n">
        <v>0.0667964185190308</v>
      </c>
      <c r="AC145" s="82" t="n">
        <v>0.0666727353678652</v>
      </c>
      <c r="AD145" s="82" t="n">
        <v>0.148181777560253</v>
      </c>
      <c r="AE145" s="82" t="n">
        <v>0.0163514295832053</v>
      </c>
      <c r="AF145" s="82" t="n">
        <v>0.020655513554927</v>
      </c>
      <c r="AG145" s="82" t="n">
        <v>0.0470057126404022</v>
      </c>
      <c r="AH145" s="82" t="n">
        <v>0.0171309160784397</v>
      </c>
      <c r="AI145" s="82" t="n">
        <v>0.0377208097873589</v>
      </c>
      <c r="AJ145" s="82" t="n">
        <v>0.0282036424237529</v>
      </c>
      <c r="AK145" s="82" t="n">
        <v>0.0307654206978837</v>
      </c>
      <c r="AL145" s="82" t="n">
        <v>0.0599581628320323</v>
      </c>
      <c r="AM145" s="82" t="n">
        <v>0.0286036218357197</v>
      </c>
      <c r="AN145" s="82" t="n">
        <v>0.0380572999835721</v>
      </c>
      <c r="AO145" s="82" t="n">
        <v>0.125974542836256</v>
      </c>
      <c r="AP145" s="82" t="n">
        <v>0.0784448037950979</v>
      </c>
      <c r="AQ145" s="82" t="n">
        <v>0.0813198026216636</v>
      </c>
      <c r="AR145" s="82" t="n">
        <v>0.0609882857533784</v>
      </c>
      <c r="AS145" s="82" t="n">
        <v>0.00963849323875016</v>
      </c>
      <c r="AT145" s="82" t="n">
        <v>0.0142314883665185</v>
      </c>
      <c r="AU145" s="82" t="n">
        <v>0.0145565703377449</v>
      </c>
      <c r="AV145" s="82" t="n">
        <v>0.0131626648240911</v>
      </c>
      <c r="AW145" s="82" t="n">
        <v>0.0408624491608134</v>
      </c>
      <c r="AX145" s="82" t="n">
        <v>0.0271259865878279</v>
      </c>
      <c r="AY145" s="82" t="n">
        <v>0.00835394323380727</v>
      </c>
      <c r="AZ145" s="82" t="n">
        <v>0.00772651622252152</v>
      </c>
      <c r="BA145" s="82" t="n">
        <v>0.00490546400464226</v>
      </c>
      <c r="BB145" s="82" t="n">
        <v>0.00180559811704137</v>
      </c>
      <c r="BC145" s="82" t="n">
        <v>0.00863065180554112</v>
      </c>
      <c r="BD145" s="82" t="n">
        <v>0.0177189051633529</v>
      </c>
      <c r="BE145" s="82" t="n">
        <v>0.0166621167113438</v>
      </c>
      <c r="BF145" s="82" t="n">
        <v>0.00946457954059662</v>
      </c>
      <c r="BG145" s="82" t="n">
        <v>1.00403687753614</v>
      </c>
      <c r="BH145" s="82" t="n">
        <v>0.0282326200695978</v>
      </c>
      <c r="BI145" s="82" t="n">
        <v>0.00563914289901475</v>
      </c>
      <c r="BJ145" s="82" t="n">
        <v>0.00577782158057334</v>
      </c>
      <c r="BK145" s="82" t="n">
        <v>0.0138432458800731</v>
      </c>
      <c r="BL145" s="82" t="n">
        <v>0.00618906342581641</v>
      </c>
      <c r="BM145" s="82" t="n">
        <v>0.00844064029180975</v>
      </c>
      <c r="BN145" s="82" t="n">
        <v>0.00765472672271326</v>
      </c>
      <c r="BO145" s="82" t="n">
        <v>0.0314555560423517</v>
      </c>
      <c r="BP145" s="82" t="n">
        <v>0.0211524693288491</v>
      </c>
      <c r="BQ145" s="83" t="n">
        <v>2.74431488273712</v>
      </c>
    </row>
    <row r="146" s="37" customFormat="true" ht="10.5" hidden="false" customHeight="false" outlineLevel="0" collapsed="false">
      <c r="A146" s="16" t="s">
        <v>58</v>
      </c>
      <c r="B146" s="32" t="s">
        <v>214</v>
      </c>
      <c r="C146" s="32"/>
      <c r="D146" s="78" t="n">
        <v>4.62810204619491E-006</v>
      </c>
      <c r="E146" s="84" t="n">
        <v>6.14850633561337E-006</v>
      </c>
      <c r="F146" s="84" t="n">
        <v>7.76586238529972E-006</v>
      </c>
      <c r="G146" s="84" t="n">
        <v>4.57233638630769E-006</v>
      </c>
      <c r="H146" s="84" t="n">
        <v>5.94040555861E-006</v>
      </c>
      <c r="I146" s="84" t="n">
        <v>4.95066768102569E-006</v>
      </c>
      <c r="J146" s="84" t="n">
        <v>5.9280111547819E-006</v>
      </c>
      <c r="K146" s="84" t="n">
        <v>9.06310867318123E-006</v>
      </c>
      <c r="L146" s="84" t="n">
        <v>6.00995392469757E-006</v>
      </c>
      <c r="M146" s="84" t="n">
        <v>8.85815960867805E-006</v>
      </c>
      <c r="N146" s="84" t="n">
        <v>8.37176260784382E-006</v>
      </c>
      <c r="O146" s="84" t="n">
        <v>8.27274178842422E-006</v>
      </c>
      <c r="P146" s="84" t="n">
        <v>7.67011211453913E-006</v>
      </c>
      <c r="Q146" s="84" t="n">
        <v>5.05106829061005E-006</v>
      </c>
      <c r="R146" s="84" t="n">
        <v>9.31938627262444E-006</v>
      </c>
      <c r="S146" s="84" t="n">
        <v>0</v>
      </c>
      <c r="T146" s="84" t="n">
        <v>7.2318782245716E-006</v>
      </c>
      <c r="U146" s="84" t="n">
        <v>8.01452801068327E-006</v>
      </c>
      <c r="V146" s="84" t="n">
        <v>8.63067937136247E-006</v>
      </c>
      <c r="W146" s="84" t="n">
        <v>8.21275069707982E-006</v>
      </c>
      <c r="X146" s="84" t="n">
        <v>1.08587694172592E-005</v>
      </c>
      <c r="Y146" s="84" t="n">
        <v>8.93209171134136E-006</v>
      </c>
      <c r="Z146" s="84" t="n">
        <v>5.91940276176276E-006</v>
      </c>
      <c r="AA146" s="84" t="n">
        <v>6.69805580291953E-006</v>
      </c>
      <c r="AB146" s="84" t="n">
        <v>6.82625355909082E-006</v>
      </c>
      <c r="AC146" s="84" t="n">
        <v>5.68904443610155E-006</v>
      </c>
      <c r="AD146" s="84" t="n">
        <v>6.93674600807617E-006</v>
      </c>
      <c r="AE146" s="84" t="n">
        <v>5.51410623132397E-006</v>
      </c>
      <c r="AF146" s="84" t="n">
        <v>8.44318015559711E-006</v>
      </c>
      <c r="AG146" s="84" t="n">
        <v>6.25445140770363E-006</v>
      </c>
      <c r="AH146" s="84" t="n">
        <v>7.92307957079075E-006</v>
      </c>
      <c r="AI146" s="84" t="n">
        <v>8.15266025424343E-006</v>
      </c>
      <c r="AJ146" s="84" t="n">
        <v>7.4283994494728E-006</v>
      </c>
      <c r="AK146" s="84" t="n">
        <v>6.59105579392492E-006</v>
      </c>
      <c r="AL146" s="84" t="n">
        <v>8.17224473879058E-006</v>
      </c>
      <c r="AM146" s="84" t="n">
        <v>6.78370387031764E-006</v>
      </c>
      <c r="AN146" s="84" t="n">
        <v>6.0034107766473E-006</v>
      </c>
      <c r="AO146" s="84" t="n">
        <v>6.35959326056139E-006</v>
      </c>
      <c r="AP146" s="84" t="n">
        <v>6.89200056404764E-006</v>
      </c>
      <c r="AQ146" s="84" t="n">
        <v>6.45858922242838E-006</v>
      </c>
      <c r="AR146" s="84" t="n">
        <v>7.14911125973185E-006</v>
      </c>
      <c r="AS146" s="84" t="n">
        <v>2.35859152295735E-005</v>
      </c>
      <c r="AT146" s="84" t="n">
        <v>7.84383138150019E-006</v>
      </c>
      <c r="AU146" s="84" t="n">
        <v>7.82390638054519E-006</v>
      </c>
      <c r="AV146" s="84" t="n">
        <v>8.67361009455656E-006</v>
      </c>
      <c r="AW146" s="84" t="n">
        <v>5.30576636874133E-006</v>
      </c>
      <c r="AX146" s="84" t="n">
        <v>2.18979983341618E-005</v>
      </c>
      <c r="AY146" s="84" t="n">
        <v>2.37690830078379E-005</v>
      </c>
      <c r="AZ146" s="84" t="n">
        <v>2.36489223147468E-005</v>
      </c>
      <c r="BA146" s="84" t="n">
        <v>2.56862395810664E-005</v>
      </c>
      <c r="BB146" s="84" t="n">
        <v>4.10725090823664E-006</v>
      </c>
      <c r="BC146" s="84" t="n">
        <v>4.80067825331762E-005</v>
      </c>
      <c r="BD146" s="84" t="n">
        <v>3.92044559543251E-005</v>
      </c>
      <c r="BE146" s="84" t="n">
        <v>1.30113411562114E-005</v>
      </c>
      <c r="BF146" s="84" t="n">
        <v>1.15540632839766E-005</v>
      </c>
      <c r="BG146" s="84" t="n">
        <v>4.173718335562E-006</v>
      </c>
      <c r="BH146" s="84" t="n">
        <v>1.02119549569571</v>
      </c>
      <c r="BI146" s="84" t="n">
        <v>0.00156398497867405</v>
      </c>
      <c r="BJ146" s="84" t="n">
        <v>9.85254057518596E-006</v>
      </c>
      <c r="BK146" s="84" t="n">
        <v>1.00410251610997E-005</v>
      </c>
      <c r="BL146" s="84" t="n">
        <v>9.46398455632628E-006</v>
      </c>
      <c r="BM146" s="84" t="n">
        <v>4.35693877757347E-005</v>
      </c>
      <c r="BN146" s="84" t="n">
        <v>1.47356166804688E-005</v>
      </c>
      <c r="BO146" s="84" t="n">
        <v>1.38262208002645E-005</v>
      </c>
      <c r="BP146" s="84" t="n">
        <v>1.43440850786122E-005</v>
      </c>
      <c r="BQ146" s="80" t="n">
        <v>1.02342823239126</v>
      </c>
    </row>
    <row r="147" s="37" customFormat="true" ht="10.5" hidden="false" customHeight="false" outlineLevel="0" collapsed="false">
      <c r="A147" s="16" t="s">
        <v>59</v>
      </c>
      <c r="B147" s="32" t="s">
        <v>164</v>
      </c>
      <c r="C147" s="32"/>
      <c r="D147" s="78" t="n">
        <v>0</v>
      </c>
      <c r="E147" s="84" t="n">
        <v>0</v>
      </c>
      <c r="F147" s="84" t="n">
        <v>0</v>
      </c>
      <c r="G147" s="84" t="n">
        <v>0</v>
      </c>
      <c r="H147" s="84" t="n">
        <v>0</v>
      </c>
      <c r="I147" s="84" t="n">
        <v>0</v>
      </c>
      <c r="J147" s="84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84" t="n">
        <v>0</v>
      </c>
      <c r="Q147" s="84" t="n">
        <v>0</v>
      </c>
      <c r="R147" s="84" t="n">
        <v>0</v>
      </c>
      <c r="S147" s="84" t="n">
        <v>0</v>
      </c>
      <c r="T147" s="84" t="n">
        <v>0</v>
      </c>
      <c r="U147" s="84" t="n">
        <v>0</v>
      </c>
      <c r="V147" s="84" t="n">
        <v>0</v>
      </c>
      <c r="W147" s="84" t="n">
        <v>0</v>
      </c>
      <c r="X147" s="84" t="n">
        <v>0</v>
      </c>
      <c r="Y147" s="84" t="n">
        <v>0</v>
      </c>
      <c r="Z147" s="84" t="n">
        <v>0</v>
      </c>
      <c r="AA147" s="84" t="n">
        <v>0</v>
      </c>
      <c r="AB147" s="84" t="n">
        <v>0</v>
      </c>
      <c r="AC147" s="84" t="n">
        <v>0</v>
      </c>
      <c r="AD147" s="84" t="n">
        <v>0</v>
      </c>
      <c r="AE147" s="84" t="n">
        <v>0</v>
      </c>
      <c r="AF147" s="84" t="n">
        <v>0</v>
      </c>
      <c r="AG147" s="84" t="n">
        <v>0</v>
      </c>
      <c r="AH147" s="84" t="n">
        <v>0</v>
      </c>
      <c r="AI147" s="84" t="n">
        <v>0</v>
      </c>
      <c r="AJ147" s="84" t="n">
        <v>0</v>
      </c>
      <c r="AK147" s="84" t="n">
        <v>0</v>
      </c>
      <c r="AL147" s="84" t="n">
        <v>0</v>
      </c>
      <c r="AM147" s="84" t="n">
        <v>0</v>
      </c>
      <c r="AN147" s="84" t="n">
        <v>0</v>
      </c>
      <c r="AO147" s="84" t="n">
        <v>0</v>
      </c>
      <c r="AP147" s="84" t="n">
        <v>0</v>
      </c>
      <c r="AQ147" s="84" t="n">
        <v>0</v>
      </c>
      <c r="AR147" s="84" t="n">
        <v>0</v>
      </c>
      <c r="AS147" s="84" t="n">
        <v>0</v>
      </c>
      <c r="AT147" s="84" t="n">
        <v>0</v>
      </c>
      <c r="AU147" s="84" t="n">
        <v>0</v>
      </c>
      <c r="AV147" s="84" t="n">
        <v>0</v>
      </c>
      <c r="AW147" s="84" t="n">
        <v>0</v>
      </c>
      <c r="AX147" s="84" t="n">
        <v>0</v>
      </c>
      <c r="AY147" s="84" t="n">
        <v>0</v>
      </c>
      <c r="AZ147" s="84" t="n">
        <v>0</v>
      </c>
      <c r="BA147" s="84" t="n">
        <v>0</v>
      </c>
      <c r="BB147" s="84" t="n">
        <v>0</v>
      </c>
      <c r="BC147" s="84" t="n">
        <v>0</v>
      </c>
      <c r="BD147" s="84" t="n">
        <v>0</v>
      </c>
      <c r="BE147" s="84" t="n">
        <v>0</v>
      </c>
      <c r="BF147" s="84" t="n">
        <v>0</v>
      </c>
      <c r="BG147" s="84" t="n">
        <v>0</v>
      </c>
      <c r="BH147" s="84" t="n">
        <v>0</v>
      </c>
      <c r="BI147" s="84" t="n">
        <v>1</v>
      </c>
      <c r="BJ147" s="84" t="n">
        <v>0</v>
      </c>
      <c r="BK147" s="84" t="n">
        <v>0</v>
      </c>
      <c r="BL147" s="84" t="n">
        <v>0</v>
      </c>
      <c r="BM147" s="84" t="n">
        <v>0</v>
      </c>
      <c r="BN147" s="84" t="n">
        <v>0</v>
      </c>
      <c r="BO147" s="84" t="n">
        <v>0</v>
      </c>
      <c r="BP147" s="84" t="n">
        <v>0</v>
      </c>
      <c r="BQ147" s="80" t="n">
        <v>1</v>
      </c>
    </row>
    <row r="148" s="37" customFormat="true" ht="10.5" hidden="false" customHeight="false" outlineLevel="0" collapsed="false">
      <c r="A148" s="16" t="s">
        <v>60</v>
      </c>
      <c r="B148" s="32" t="s">
        <v>215</v>
      </c>
      <c r="C148" s="32"/>
      <c r="D148" s="78" t="n">
        <v>0.00144799754965632</v>
      </c>
      <c r="E148" s="84" t="n">
        <v>0.00155691323435521</v>
      </c>
      <c r="F148" s="84" t="n">
        <v>0.00192925528613523</v>
      </c>
      <c r="G148" s="84" t="n">
        <v>0.00144158048121555</v>
      </c>
      <c r="H148" s="84" t="n">
        <v>0.00167561446506719</v>
      </c>
      <c r="I148" s="84" t="n">
        <v>0.00381407300829281</v>
      </c>
      <c r="J148" s="84" t="n">
        <v>0.00289788196619362</v>
      </c>
      <c r="K148" s="84" t="n">
        <v>0.0049568671680432</v>
      </c>
      <c r="L148" s="84" t="n">
        <v>0.00602888180282064</v>
      </c>
      <c r="M148" s="84" t="n">
        <v>0.00328545050642243</v>
      </c>
      <c r="N148" s="84" t="n">
        <v>0.00364129032327189</v>
      </c>
      <c r="O148" s="84" t="n">
        <v>0.00258680300048523</v>
      </c>
      <c r="P148" s="84" t="n">
        <v>0.00300643762009802</v>
      </c>
      <c r="Q148" s="84" t="n">
        <v>0.00343218225504603</v>
      </c>
      <c r="R148" s="84" t="n">
        <v>0.00329898063740336</v>
      </c>
      <c r="S148" s="84" t="n">
        <v>0</v>
      </c>
      <c r="T148" s="84" t="n">
        <v>0.00273210912801476</v>
      </c>
      <c r="U148" s="84" t="n">
        <v>0.00384029107719175</v>
      </c>
      <c r="V148" s="84" t="n">
        <v>0.00275906838655628</v>
      </c>
      <c r="W148" s="84" t="n">
        <v>0.00344671893348402</v>
      </c>
      <c r="X148" s="84" t="n">
        <v>0.00413784321267731</v>
      </c>
      <c r="Y148" s="84" t="n">
        <v>0.003566813162004</v>
      </c>
      <c r="Z148" s="84" t="n">
        <v>0.00261701063317311</v>
      </c>
      <c r="AA148" s="84" t="n">
        <v>0.00384787606283517</v>
      </c>
      <c r="AB148" s="84" t="n">
        <v>0.00597810438279263</v>
      </c>
      <c r="AC148" s="84" t="n">
        <v>0.00323937444272789</v>
      </c>
      <c r="AD148" s="84" t="n">
        <v>0.00745035649281095</v>
      </c>
      <c r="AE148" s="84" t="n">
        <v>0.00453750466491321</v>
      </c>
      <c r="AF148" s="84" t="n">
        <v>0.00455717357586691</v>
      </c>
      <c r="AG148" s="84" t="n">
        <v>0.00313661137027824</v>
      </c>
      <c r="AH148" s="84" t="n">
        <v>0.00259334200495451</v>
      </c>
      <c r="AI148" s="84" t="n">
        <v>0.00435593175433695</v>
      </c>
      <c r="AJ148" s="84" t="n">
        <v>0.00423800360649349</v>
      </c>
      <c r="AK148" s="84" t="n">
        <v>0.00455052248625495</v>
      </c>
      <c r="AL148" s="84" t="n">
        <v>0.0030376200429091</v>
      </c>
      <c r="AM148" s="84" t="n">
        <v>0.00365847158760777</v>
      </c>
      <c r="AN148" s="84" t="n">
        <v>0.00354453799765723</v>
      </c>
      <c r="AO148" s="84" t="n">
        <v>0.00333097099366215</v>
      </c>
      <c r="AP148" s="84" t="n">
        <v>0.00270062186749583</v>
      </c>
      <c r="AQ148" s="84" t="n">
        <v>0.00248886221569606</v>
      </c>
      <c r="AR148" s="84" t="n">
        <v>0.00405926510794631</v>
      </c>
      <c r="AS148" s="84" t="n">
        <v>0.00304626527344596</v>
      </c>
      <c r="AT148" s="84" t="n">
        <v>0.00259800174827859</v>
      </c>
      <c r="AU148" s="84" t="n">
        <v>0.00584710787609056</v>
      </c>
      <c r="AV148" s="84" t="n">
        <v>0.00389088720305615</v>
      </c>
      <c r="AW148" s="84" t="n">
        <v>0.00425191472049751</v>
      </c>
      <c r="AX148" s="84" t="n">
        <v>0.0068426296254076</v>
      </c>
      <c r="AY148" s="84" t="n">
        <v>0.0126839317093376</v>
      </c>
      <c r="AZ148" s="84" t="n">
        <v>0.00231752831840158</v>
      </c>
      <c r="BA148" s="84" t="n">
        <v>0.00591621216063298</v>
      </c>
      <c r="BB148" s="84" t="n">
        <v>0.00135922231219294</v>
      </c>
      <c r="BC148" s="84" t="n">
        <v>0.00326864819159499</v>
      </c>
      <c r="BD148" s="84" t="n">
        <v>0.00251741772927499</v>
      </c>
      <c r="BE148" s="84" t="n">
        <v>0.00414379960008123</v>
      </c>
      <c r="BF148" s="84" t="n">
        <v>0.00112163541534742</v>
      </c>
      <c r="BG148" s="84" t="n">
        <v>0.00174130859973678</v>
      </c>
      <c r="BH148" s="84" t="n">
        <v>0.00386956487151095</v>
      </c>
      <c r="BI148" s="84" t="n">
        <v>0.0015773739038162</v>
      </c>
      <c r="BJ148" s="84" t="n">
        <v>1.00129563107928</v>
      </c>
      <c r="BK148" s="84" t="n">
        <v>0.00469573293801811</v>
      </c>
      <c r="BL148" s="84" t="n">
        <v>0.0228403220747715</v>
      </c>
      <c r="BM148" s="84" t="n">
        <v>0.00402747356931289</v>
      </c>
      <c r="BN148" s="84" t="n">
        <v>0.00364403669882147</v>
      </c>
      <c r="BO148" s="84" t="n">
        <v>0.00349442226874641</v>
      </c>
      <c r="BP148" s="84" t="n">
        <v>0.00648461024706888</v>
      </c>
      <c r="BQ148" s="80" t="n">
        <v>1.25288089262957</v>
      </c>
    </row>
    <row r="149" s="37" customFormat="true" ht="10.5" hidden="false" customHeight="false" outlineLevel="0" collapsed="false">
      <c r="A149" s="44" t="s">
        <v>61</v>
      </c>
      <c r="B149" s="45" t="s">
        <v>216</v>
      </c>
      <c r="C149" s="45"/>
      <c r="D149" s="85" t="n">
        <v>0.0587969042253174</v>
      </c>
      <c r="E149" s="86" t="n">
        <v>0.0811510177440603</v>
      </c>
      <c r="F149" s="86" t="n">
        <v>0.0706945340815994</v>
      </c>
      <c r="G149" s="86" t="n">
        <v>0.0736853077820798</v>
      </c>
      <c r="H149" s="86" t="n">
        <v>0.0748332073745472</v>
      </c>
      <c r="I149" s="86" t="n">
        <v>0.0481561092342333</v>
      </c>
      <c r="J149" s="86" t="n">
        <v>0.133147034484768</v>
      </c>
      <c r="K149" s="86" t="n">
        <v>0.259905832534613</v>
      </c>
      <c r="L149" s="86" t="n">
        <v>0.121098721517733</v>
      </c>
      <c r="M149" s="86" t="n">
        <v>0.0807642240340209</v>
      </c>
      <c r="N149" s="86" t="n">
        <v>0.0594569343310433</v>
      </c>
      <c r="O149" s="86" t="n">
        <v>0.0698250363626545</v>
      </c>
      <c r="P149" s="86" t="n">
        <v>0.0794565329619588</v>
      </c>
      <c r="Q149" s="86" t="n">
        <v>0.0787401820492587</v>
      </c>
      <c r="R149" s="86" t="n">
        <v>0.0774735845529558</v>
      </c>
      <c r="S149" s="86" t="n">
        <v>0</v>
      </c>
      <c r="T149" s="86" t="n">
        <v>0.0904997314850262</v>
      </c>
      <c r="U149" s="86" t="n">
        <v>0.0968933639524708</v>
      </c>
      <c r="V149" s="86" t="n">
        <v>0.084631909956387</v>
      </c>
      <c r="W149" s="86" t="n">
        <v>0.0934535999400407</v>
      </c>
      <c r="X149" s="86" t="n">
        <v>0.0867482714270142</v>
      </c>
      <c r="Y149" s="86" t="n">
        <v>0.0872653956798587</v>
      </c>
      <c r="Z149" s="86" t="n">
        <v>0.077564585679892</v>
      </c>
      <c r="AA149" s="86" t="n">
        <v>0.0870561109249887</v>
      </c>
      <c r="AB149" s="86" t="n">
        <v>0.114280515781945</v>
      </c>
      <c r="AC149" s="86" t="n">
        <v>0.0966266790074622</v>
      </c>
      <c r="AD149" s="86" t="n">
        <v>0.106915428642357</v>
      </c>
      <c r="AE149" s="86" t="n">
        <v>0.0831936614579639</v>
      </c>
      <c r="AF149" s="86" t="n">
        <v>0.105156759419137</v>
      </c>
      <c r="AG149" s="86" t="n">
        <v>0.0883074110184215</v>
      </c>
      <c r="AH149" s="86" t="n">
        <v>0.0779465682983556</v>
      </c>
      <c r="AI149" s="86" t="n">
        <v>0.122153643663157</v>
      </c>
      <c r="AJ149" s="86" t="n">
        <v>0.102311333567704</v>
      </c>
      <c r="AK149" s="86" t="n">
        <v>0.0938916686475243</v>
      </c>
      <c r="AL149" s="86" t="n">
        <v>0.105923239850789</v>
      </c>
      <c r="AM149" s="86" t="n">
        <v>0.0961888187599122</v>
      </c>
      <c r="AN149" s="86" t="n">
        <v>0.0940871781437146</v>
      </c>
      <c r="AO149" s="86" t="n">
        <v>0.108613661865365</v>
      </c>
      <c r="AP149" s="86" t="n">
        <v>0.0949085244789684</v>
      </c>
      <c r="AQ149" s="86" t="n">
        <v>0.0949864938301249</v>
      </c>
      <c r="AR149" s="86" t="n">
        <v>0.0982414441084943</v>
      </c>
      <c r="AS149" s="86" t="n">
        <v>0.0800119860848791</v>
      </c>
      <c r="AT149" s="86" t="n">
        <v>0.145091038744781</v>
      </c>
      <c r="AU149" s="86" t="n">
        <v>0.108430402296819</v>
      </c>
      <c r="AV149" s="86" t="n">
        <v>0.180069067901404</v>
      </c>
      <c r="AW149" s="86" t="n">
        <v>0.118452548742271</v>
      </c>
      <c r="AX149" s="86" t="n">
        <v>0.123177489236866</v>
      </c>
      <c r="AY149" s="86" t="n">
        <v>0.175950446365602</v>
      </c>
      <c r="AZ149" s="86" t="n">
        <v>0.0911503612733692</v>
      </c>
      <c r="BA149" s="86" t="n">
        <v>0.137168358131898</v>
      </c>
      <c r="BB149" s="86" t="n">
        <v>0.0459166552382978</v>
      </c>
      <c r="BC149" s="86" t="n">
        <v>0.118177287010395</v>
      </c>
      <c r="BD149" s="86" t="n">
        <v>0.115585131909873</v>
      </c>
      <c r="BE149" s="86" t="n">
        <v>0.141964701478928</v>
      </c>
      <c r="BF149" s="86" t="n">
        <v>0.0812286002729477</v>
      </c>
      <c r="BG149" s="86" t="n">
        <v>0.0755491048188374</v>
      </c>
      <c r="BH149" s="86" t="n">
        <v>0.0783963399120008</v>
      </c>
      <c r="BI149" s="86" t="n">
        <v>0.0586727593970358</v>
      </c>
      <c r="BJ149" s="86" t="n">
        <v>0.106115483843077</v>
      </c>
      <c r="BK149" s="86" t="n">
        <v>1.11927175527768</v>
      </c>
      <c r="BL149" s="86" t="n">
        <v>0.0997328522327712</v>
      </c>
      <c r="BM149" s="86" t="n">
        <v>0.067096643583649</v>
      </c>
      <c r="BN149" s="86" t="n">
        <v>0.0686876620629134</v>
      </c>
      <c r="BO149" s="86" t="n">
        <v>0.0927297418028561</v>
      </c>
      <c r="BP149" s="86" t="n">
        <v>0.115931792903794</v>
      </c>
      <c r="BQ149" s="87" t="n">
        <v>7.29958937338086</v>
      </c>
    </row>
    <row r="150" s="37" customFormat="true" ht="10.5" hidden="false" customHeight="false" outlineLevel="0" collapsed="false">
      <c r="A150" s="16" t="s">
        <v>62</v>
      </c>
      <c r="B150" s="32" t="s">
        <v>217</v>
      </c>
      <c r="C150" s="32"/>
      <c r="D150" s="78" t="n">
        <v>8.51719272084094E-005</v>
      </c>
      <c r="E150" s="79" t="n">
        <v>0.000110311136375054</v>
      </c>
      <c r="F150" s="79" t="n">
        <v>9.85548096251249E-005</v>
      </c>
      <c r="G150" s="79" t="n">
        <v>0.000116429462589311</v>
      </c>
      <c r="H150" s="79" t="n">
        <v>0.00010362309667309</v>
      </c>
      <c r="I150" s="79" t="n">
        <v>9.72396541394287E-005</v>
      </c>
      <c r="J150" s="79" t="n">
        <v>0.000213601762860992</v>
      </c>
      <c r="K150" s="79" t="n">
        <v>0.0002321307086328</v>
      </c>
      <c r="L150" s="79" t="n">
        <v>0.000242597032135086</v>
      </c>
      <c r="M150" s="79" t="n">
        <v>0.000113678643908619</v>
      </c>
      <c r="N150" s="79" t="n">
        <v>0.000114073185867907</v>
      </c>
      <c r="O150" s="79" t="n">
        <v>0.000101633267561478</v>
      </c>
      <c r="P150" s="79" t="n">
        <v>0.000114417524372453</v>
      </c>
      <c r="Q150" s="79" t="n">
        <v>9.83742859757372E-005</v>
      </c>
      <c r="R150" s="79" t="n">
        <v>0.000117937080059248</v>
      </c>
      <c r="S150" s="79" t="n">
        <v>0</v>
      </c>
      <c r="T150" s="79" t="n">
        <v>0.000171678151153502</v>
      </c>
      <c r="U150" s="79" t="n">
        <v>0.000183002555477326</v>
      </c>
      <c r="V150" s="79" t="n">
        <v>0.000118222550425005</v>
      </c>
      <c r="W150" s="79" t="n">
        <v>0.000150782215637932</v>
      </c>
      <c r="X150" s="79" t="n">
        <v>0.000136262056514308</v>
      </c>
      <c r="Y150" s="79" t="n">
        <v>0.000139724143130041</v>
      </c>
      <c r="Z150" s="79" t="n">
        <v>0.000119305711337778</v>
      </c>
      <c r="AA150" s="79" t="n">
        <v>0.00019872008598767</v>
      </c>
      <c r="AB150" s="79" t="n">
        <v>0.000162240038276891</v>
      </c>
      <c r="AC150" s="79" t="n">
        <v>0.000116358558658908</v>
      </c>
      <c r="AD150" s="79" t="n">
        <v>0.000195388700483007</v>
      </c>
      <c r="AE150" s="79" t="n">
        <v>0.00016359009446011</v>
      </c>
      <c r="AF150" s="79" t="n">
        <v>0.00017112454194858</v>
      </c>
      <c r="AG150" s="79" t="n">
        <v>0.000150153666227283</v>
      </c>
      <c r="AH150" s="79" t="n">
        <v>0.000153731344129654</v>
      </c>
      <c r="AI150" s="79" t="n">
        <v>0.000153397882071752</v>
      </c>
      <c r="AJ150" s="79" t="n">
        <v>0.000143800700307054</v>
      </c>
      <c r="AK150" s="79" t="n">
        <v>0.000131462053616353</v>
      </c>
      <c r="AL150" s="79" t="n">
        <v>0.00021235279421824</v>
      </c>
      <c r="AM150" s="79" t="n">
        <v>0.000165388885819414</v>
      </c>
      <c r="AN150" s="79" t="n">
        <v>0.000152581607891589</v>
      </c>
      <c r="AO150" s="79" t="n">
        <v>0.00017578063204383</v>
      </c>
      <c r="AP150" s="79" t="n">
        <v>0.000143233798862227</v>
      </c>
      <c r="AQ150" s="79" t="n">
        <v>0.000146811768897529</v>
      </c>
      <c r="AR150" s="79" t="n">
        <v>0.000204713959529866</v>
      </c>
      <c r="AS150" s="79" t="n">
        <v>0.000106147733505709</v>
      </c>
      <c r="AT150" s="79" t="n">
        <v>0.000157318812232836</v>
      </c>
      <c r="AU150" s="79" t="n">
        <v>0.000232273305242661</v>
      </c>
      <c r="AV150" s="79" t="n">
        <v>0.000218560825394636</v>
      </c>
      <c r="AW150" s="79" t="n">
        <v>0.000175189032719434</v>
      </c>
      <c r="AX150" s="79" t="n">
        <v>0.000215711397456909</v>
      </c>
      <c r="AY150" s="79" t="n">
        <v>0.000190669472028991</v>
      </c>
      <c r="AZ150" s="79" t="n">
        <v>0.000223966372763237</v>
      </c>
      <c r="BA150" s="79" t="n">
        <v>0.000307189253695232</v>
      </c>
      <c r="BB150" s="79" t="n">
        <v>6.28839502664806E-005</v>
      </c>
      <c r="BC150" s="79" t="n">
        <v>0.000164175292154832</v>
      </c>
      <c r="BD150" s="79" t="n">
        <v>0.00541189558743794</v>
      </c>
      <c r="BE150" s="79" t="n">
        <v>0.00301436079397337</v>
      </c>
      <c r="BF150" s="79" t="n">
        <v>0.000181584984364176</v>
      </c>
      <c r="BG150" s="79" t="n">
        <v>0.000165068666859423</v>
      </c>
      <c r="BH150" s="79" t="n">
        <v>0.000145890853048201</v>
      </c>
      <c r="BI150" s="79" t="n">
        <v>8.23973782691587E-005</v>
      </c>
      <c r="BJ150" s="79" t="n">
        <v>0.000326462089934365</v>
      </c>
      <c r="BK150" s="79" t="n">
        <v>0.000597879895024569</v>
      </c>
      <c r="BL150" s="79" t="n">
        <v>1.00927020289684</v>
      </c>
      <c r="BM150" s="79" t="n">
        <v>0.000358318345226336</v>
      </c>
      <c r="BN150" s="79" t="n">
        <v>0.000832839912584406</v>
      </c>
      <c r="BO150" s="79" t="n">
        <v>0.0001727556049686</v>
      </c>
      <c r="BP150" s="79" t="n">
        <v>0.000704089809071753</v>
      </c>
      <c r="BQ150" s="80" t="n">
        <v>1.02923741434016</v>
      </c>
    </row>
    <row r="151" s="37" customFormat="true" ht="10.5" hidden="false" customHeight="false" outlineLevel="0" collapsed="false">
      <c r="A151" s="16" t="s">
        <v>63</v>
      </c>
      <c r="B151" s="32" t="s">
        <v>165</v>
      </c>
      <c r="C151" s="32"/>
      <c r="D151" s="78" t="n">
        <v>0</v>
      </c>
      <c r="E151" s="79" t="n">
        <v>0</v>
      </c>
      <c r="F151" s="79" t="n">
        <v>0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  <c r="L151" s="79" t="n">
        <v>0</v>
      </c>
      <c r="M151" s="79" t="n">
        <v>0</v>
      </c>
      <c r="N151" s="79" t="n">
        <v>0</v>
      </c>
      <c r="O151" s="79" t="n">
        <v>0</v>
      </c>
      <c r="P151" s="79" t="n">
        <v>0</v>
      </c>
      <c r="Q151" s="79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  <c r="V151" s="79" t="n">
        <v>0</v>
      </c>
      <c r="W151" s="79" t="n">
        <v>0</v>
      </c>
      <c r="X151" s="79" t="n">
        <v>0</v>
      </c>
      <c r="Y151" s="79" t="n">
        <v>0</v>
      </c>
      <c r="Z151" s="79" t="n">
        <v>0</v>
      </c>
      <c r="AA151" s="79" t="n">
        <v>0</v>
      </c>
      <c r="AB151" s="79" t="n">
        <v>0</v>
      </c>
      <c r="AC151" s="79" t="n">
        <v>0</v>
      </c>
      <c r="AD151" s="79" t="n">
        <v>0</v>
      </c>
      <c r="AE151" s="79" t="n">
        <v>0</v>
      </c>
      <c r="AF151" s="79" t="n">
        <v>0</v>
      </c>
      <c r="AG151" s="79" t="n">
        <v>0</v>
      </c>
      <c r="AH151" s="79" t="n">
        <v>0</v>
      </c>
      <c r="AI151" s="79" t="n">
        <v>0</v>
      </c>
      <c r="AJ151" s="79" t="n">
        <v>0</v>
      </c>
      <c r="AK151" s="79" t="n">
        <v>0</v>
      </c>
      <c r="AL151" s="79" t="n">
        <v>0</v>
      </c>
      <c r="AM151" s="79" t="n">
        <v>0</v>
      </c>
      <c r="AN151" s="79" t="n">
        <v>0</v>
      </c>
      <c r="AO151" s="79" t="n">
        <v>0</v>
      </c>
      <c r="AP151" s="79" t="n">
        <v>0</v>
      </c>
      <c r="AQ151" s="79" t="n">
        <v>0</v>
      </c>
      <c r="AR151" s="79" t="n">
        <v>0</v>
      </c>
      <c r="AS151" s="79" t="n">
        <v>0</v>
      </c>
      <c r="AT151" s="79" t="n">
        <v>0</v>
      </c>
      <c r="AU151" s="79" t="n">
        <v>0</v>
      </c>
      <c r="AV151" s="79" t="n">
        <v>0</v>
      </c>
      <c r="AW151" s="79" t="n">
        <v>0</v>
      </c>
      <c r="AX151" s="79" t="n">
        <v>0</v>
      </c>
      <c r="AY151" s="79" t="n">
        <v>0</v>
      </c>
      <c r="AZ151" s="79" t="n">
        <v>0</v>
      </c>
      <c r="BA151" s="79" t="n">
        <v>0</v>
      </c>
      <c r="BB151" s="79" t="n">
        <v>0</v>
      </c>
      <c r="BC151" s="79" t="n">
        <v>0</v>
      </c>
      <c r="BD151" s="79" t="n">
        <v>0</v>
      </c>
      <c r="BE151" s="79" t="n">
        <v>0</v>
      </c>
      <c r="BF151" s="79" t="n">
        <v>0</v>
      </c>
      <c r="BG151" s="79" t="n">
        <v>0</v>
      </c>
      <c r="BH151" s="79" t="n">
        <v>0</v>
      </c>
      <c r="BI151" s="79" t="n">
        <v>0</v>
      </c>
      <c r="BJ151" s="79" t="n">
        <v>0</v>
      </c>
      <c r="BK151" s="79" t="n">
        <v>0</v>
      </c>
      <c r="BL151" s="79" t="n">
        <v>0</v>
      </c>
      <c r="BM151" s="79" t="n">
        <v>1</v>
      </c>
      <c r="BN151" s="79" t="n">
        <v>0</v>
      </c>
      <c r="BO151" s="79" t="n">
        <v>0</v>
      </c>
      <c r="BP151" s="79" t="n">
        <v>0</v>
      </c>
      <c r="BQ151" s="80" t="n">
        <v>1</v>
      </c>
    </row>
    <row r="152" s="37" customFormat="true" ht="10.5" hidden="false" customHeight="false" outlineLevel="0" collapsed="false">
      <c r="A152" s="16" t="s">
        <v>64</v>
      </c>
      <c r="B152" s="32" t="s">
        <v>218</v>
      </c>
      <c r="C152" s="32"/>
      <c r="D152" s="78" t="n">
        <v>0.00046272092092165</v>
      </c>
      <c r="E152" s="79" t="n">
        <v>0.000462979088560546</v>
      </c>
      <c r="F152" s="79" t="n">
        <v>0.000519565011638765</v>
      </c>
      <c r="G152" s="79" t="n">
        <v>0.00177025725629593</v>
      </c>
      <c r="H152" s="79" t="n">
        <v>0.000971354983068787</v>
      </c>
      <c r="I152" s="79" t="n">
        <v>0.00206170351237194</v>
      </c>
      <c r="J152" s="79" t="n">
        <v>0.000513300643499004</v>
      </c>
      <c r="K152" s="79" t="n">
        <v>0.000918533639408767</v>
      </c>
      <c r="L152" s="79" t="n">
        <v>0.000647401018648913</v>
      </c>
      <c r="M152" s="79" t="n">
        <v>0.000704782284899146</v>
      </c>
      <c r="N152" s="79" t="n">
        <v>0.00137572395312619</v>
      </c>
      <c r="O152" s="79" t="n">
        <v>0.000592613718500818</v>
      </c>
      <c r="P152" s="79" t="n">
        <v>0.000693288307733419</v>
      </c>
      <c r="Q152" s="79" t="n">
        <v>0.000540907345128809</v>
      </c>
      <c r="R152" s="79" t="n">
        <v>0.000728057980189853</v>
      </c>
      <c r="S152" s="79" t="n">
        <v>0</v>
      </c>
      <c r="T152" s="79" t="n">
        <v>0.000465852762486176</v>
      </c>
      <c r="U152" s="79" t="n">
        <v>0.000662358623273241</v>
      </c>
      <c r="V152" s="79" t="n">
        <v>0.00083312558952617</v>
      </c>
      <c r="W152" s="79" t="n">
        <v>0.000832566825484264</v>
      </c>
      <c r="X152" s="79" t="n">
        <v>0.000824209145942557</v>
      </c>
      <c r="Y152" s="79" t="n">
        <v>0.000754782557226322</v>
      </c>
      <c r="Z152" s="79" t="n">
        <v>0.000669803829151425</v>
      </c>
      <c r="AA152" s="79" t="n">
        <v>0.000836295412493278</v>
      </c>
      <c r="AB152" s="79" t="n">
        <v>0.000563275161951742</v>
      </c>
      <c r="AC152" s="79" t="n">
        <v>0.000427770862541978</v>
      </c>
      <c r="AD152" s="79" t="n">
        <v>0.000675179724705027</v>
      </c>
      <c r="AE152" s="79" t="n">
        <v>0.000483873940816024</v>
      </c>
      <c r="AF152" s="79" t="n">
        <v>0.000765689914299511</v>
      </c>
      <c r="AG152" s="79" t="n">
        <v>0.000444524874497124</v>
      </c>
      <c r="AH152" s="79" t="n">
        <v>0.000548654421431275</v>
      </c>
      <c r="AI152" s="79" t="n">
        <v>0.000698141606320583</v>
      </c>
      <c r="AJ152" s="79" t="n">
        <v>0.000732217025635401</v>
      </c>
      <c r="AK152" s="79" t="n">
        <v>0.000701037720399335</v>
      </c>
      <c r="AL152" s="79" t="n">
        <v>0.000595774410498478</v>
      </c>
      <c r="AM152" s="79" t="n">
        <v>0.00063333426757507</v>
      </c>
      <c r="AN152" s="79" t="n">
        <v>0.000620399981366695</v>
      </c>
      <c r="AO152" s="79" t="n">
        <v>0.000813979101527128</v>
      </c>
      <c r="AP152" s="79" t="n">
        <v>0.000677396170791947</v>
      </c>
      <c r="AQ152" s="79" t="n">
        <v>0.000532495002044399</v>
      </c>
      <c r="AR152" s="79" t="n">
        <v>0.000667212650631158</v>
      </c>
      <c r="AS152" s="79" t="n">
        <v>0.000627690856408664</v>
      </c>
      <c r="AT152" s="79" t="n">
        <v>0.00098770913347934</v>
      </c>
      <c r="AU152" s="79" t="n">
        <v>0.000736635825375466</v>
      </c>
      <c r="AV152" s="79" t="n">
        <v>0.00113514458813473</v>
      </c>
      <c r="AW152" s="79" t="n">
        <v>0.000586751078237537</v>
      </c>
      <c r="AX152" s="79" t="n">
        <v>0.000612512377076853</v>
      </c>
      <c r="AY152" s="79" t="n">
        <v>0.000719231819474912</v>
      </c>
      <c r="AZ152" s="79" t="n">
        <v>0.00124124481904129</v>
      </c>
      <c r="BA152" s="79" t="n">
        <v>0.000846286439722159</v>
      </c>
      <c r="BB152" s="79" t="n">
        <v>0.00132692090608513</v>
      </c>
      <c r="BC152" s="79" t="n">
        <v>0.00101645591896291</v>
      </c>
      <c r="BD152" s="79" t="n">
        <v>0.00150831661112113</v>
      </c>
      <c r="BE152" s="79" t="n">
        <v>0.0029822421900843</v>
      </c>
      <c r="BF152" s="79" t="n">
        <v>0.00103450388909636</v>
      </c>
      <c r="BG152" s="79" t="n">
        <v>0.00104527451495764</v>
      </c>
      <c r="BH152" s="79" t="n">
        <v>0.0135411400260041</v>
      </c>
      <c r="BI152" s="79" t="n">
        <v>0.0116909683088329</v>
      </c>
      <c r="BJ152" s="79" t="n">
        <v>0.00385576113805962</v>
      </c>
      <c r="BK152" s="79" t="n">
        <v>0.00158804980502376</v>
      </c>
      <c r="BL152" s="79" t="n">
        <v>0.00372006148700819</v>
      </c>
      <c r="BM152" s="79" t="n">
        <v>0.00361736942448961</v>
      </c>
      <c r="BN152" s="79" t="n">
        <v>1.01566792929322</v>
      </c>
      <c r="BO152" s="79" t="n">
        <v>0.000849556732922099</v>
      </c>
      <c r="BP152" s="79" t="n">
        <v>0.00323646804116433</v>
      </c>
      <c r="BQ152" s="80" t="n">
        <v>1.10359736647059</v>
      </c>
    </row>
    <row r="153" s="37" customFormat="true" ht="10.5" hidden="false" customHeight="false" outlineLevel="0" collapsed="false">
      <c r="A153" s="16" t="s">
        <v>65</v>
      </c>
      <c r="B153" s="32" t="s">
        <v>166</v>
      </c>
      <c r="C153" s="32"/>
      <c r="D153" s="78" t="n">
        <v>0.00105449327655386</v>
      </c>
      <c r="E153" s="79" t="n">
        <v>0.00104235562960913</v>
      </c>
      <c r="F153" s="79" t="n">
        <v>0.00135698883793737</v>
      </c>
      <c r="G153" s="79" t="n">
        <v>0.00293516510975924</v>
      </c>
      <c r="H153" s="79" t="n">
        <v>0.00201943087249808</v>
      </c>
      <c r="I153" s="79" t="n">
        <v>0.00241421162840284</v>
      </c>
      <c r="J153" s="79" t="n">
        <v>0.00230773085751603</v>
      </c>
      <c r="K153" s="79" t="n">
        <v>0.00237079921620713</v>
      </c>
      <c r="L153" s="79" t="n">
        <v>0.00184321985934091</v>
      </c>
      <c r="M153" s="79" t="n">
        <v>0.00167812729941429</v>
      </c>
      <c r="N153" s="79" t="n">
        <v>0.00237938509441541</v>
      </c>
      <c r="O153" s="79" t="n">
        <v>0.00140801699017202</v>
      </c>
      <c r="P153" s="79" t="n">
        <v>0.00216862960557353</v>
      </c>
      <c r="Q153" s="79" t="n">
        <v>0.00119107848690055</v>
      </c>
      <c r="R153" s="79" t="n">
        <v>0.00189412873362833</v>
      </c>
      <c r="S153" s="79" t="n">
        <v>0</v>
      </c>
      <c r="T153" s="79" t="n">
        <v>0.0028169463225708</v>
      </c>
      <c r="U153" s="79" t="n">
        <v>0.00319275223821874</v>
      </c>
      <c r="V153" s="79" t="n">
        <v>0.0018588798170953</v>
      </c>
      <c r="W153" s="79" t="n">
        <v>0.00233270170611593</v>
      </c>
      <c r="X153" s="79" t="n">
        <v>0.00190539339782189</v>
      </c>
      <c r="Y153" s="79" t="n">
        <v>0.00193896831873002</v>
      </c>
      <c r="Z153" s="79" t="n">
        <v>0.00180519441818235</v>
      </c>
      <c r="AA153" s="79" t="n">
        <v>0.00148968330560717</v>
      </c>
      <c r="AB153" s="79" t="n">
        <v>0.00167330197155332</v>
      </c>
      <c r="AC153" s="79" t="n">
        <v>0.0012302758635257</v>
      </c>
      <c r="AD153" s="79" t="n">
        <v>0.0021777791570237</v>
      </c>
      <c r="AE153" s="79" t="n">
        <v>0.00129968364358933</v>
      </c>
      <c r="AF153" s="79" t="n">
        <v>0.00162337919709052</v>
      </c>
      <c r="AG153" s="79" t="n">
        <v>0.00183884544673991</v>
      </c>
      <c r="AH153" s="79" t="n">
        <v>0.0041063490140639</v>
      </c>
      <c r="AI153" s="79" t="n">
        <v>0.00191144704183721</v>
      </c>
      <c r="AJ153" s="79" t="n">
        <v>0.00170561019932684</v>
      </c>
      <c r="AK153" s="79" t="n">
        <v>0.00170296058299105</v>
      </c>
      <c r="AL153" s="79" t="n">
        <v>0.00257257839311345</v>
      </c>
      <c r="AM153" s="79" t="n">
        <v>0.00246686318779544</v>
      </c>
      <c r="AN153" s="79" t="n">
        <v>0.00291606473013527</v>
      </c>
      <c r="AO153" s="79" t="n">
        <v>0.00327919734239622</v>
      </c>
      <c r="AP153" s="79" t="n">
        <v>0.00248407039169614</v>
      </c>
      <c r="AQ153" s="79" t="n">
        <v>0.0025769464248655</v>
      </c>
      <c r="AR153" s="79" t="n">
        <v>0.001845060436483</v>
      </c>
      <c r="AS153" s="79" t="n">
        <v>0.00156884409867625</v>
      </c>
      <c r="AT153" s="79" t="n">
        <v>0.00167936450867195</v>
      </c>
      <c r="AU153" s="79" t="n">
        <v>0.00147730214812066</v>
      </c>
      <c r="AV153" s="79" t="n">
        <v>0.00196182467462618</v>
      </c>
      <c r="AW153" s="79" t="n">
        <v>0.0014563090284958</v>
      </c>
      <c r="AX153" s="79" t="n">
        <v>0.00272306252211241</v>
      </c>
      <c r="AY153" s="79" t="n">
        <v>0.00259955891306161</v>
      </c>
      <c r="AZ153" s="79" t="n">
        <v>0.00404133908886004</v>
      </c>
      <c r="BA153" s="79" t="n">
        <v>0.00452939670954494</v>
      </c>
      <c r="BB153" s="79" t="n">
        <v>0.000744913108280075</v>
      </c>
      <c r="BC153" s="79" t="n">
        <v>0.00265617767180167</v>
      </c>
      <c r="BD153" s="79" t="n">
        <v>0.00253545760129374</v>
      </c>
      <c r="BE153" s="79" t="n">
        <v>0.00259835852918636</v>
      </c>
      <c r="BF153" s="79" t="n">
        <v>0.00217570800695367</v>
      </c>
      <c r="BG153" s="79" t="n">
        <v>0.0031344842469783</v>
      </c>
      <c r="BH153" s="79" t="n">
        <v>0.00277340742811689</v>
      </c>
      <c r="BI153" s="79" t="n">
        <v>0.0052164981695447</v>
      </c>
      <c r="BJ153" s="79" t="n">
        <v>0.0049864752617999</v>
      </c>
      <c r="BK153" s="79" t="n">
        <v>0.00249154115191889</v>
      </c>
      <c r="BL153" s="79" t="n">
        <v>0.00229611713290374</v>
      </c>
      <c r="BM153" s="79" t="n">
        <v>0.00172520498214843</v>
      </c>
      <c r="BN153" s="79" t="n">
        <v>0.00368057593031972</v>
      </c>
      <c r="BO153" s="79" t="n">
        <v>1.00249704299353</v>
      </c>
      <c r="BP153" s="79" t="n">
        <v>0.00357880454156183</v>
      </c>
      <c r="BQ153" s="80" t="n">
        <v>1.14794246249501</v>
      </c>
    </row>
    <row r="154" s="37" customFormat="true" ht="10.5" hidden="false" customHeight="false" outlineLevel="0" collapsed="false">
      <c r="A154" s="16" t="s">
        <v>66</v>
      </c>
      <c r="B154" s="32" t="s">
        <v>167</v>
      </c>
      <c r="C154" s="32"/>
      <c r="D154" s="78" t="n">
        <v>0.0115249311158459</v>
      </c>
      <c r="E154" s="79" t="n">
        <v>0.0346138213429211</v>
      </c>
      <c r="F154" s="79" t="n">
        <v>0.0137223751452844</v>
      </c>
      <c r="G154" s="79" t="n">
        <v>0.0337071928194982</v>
      </c>
      <c r="H154" s="79" t="n">
        <v>0.0231713618915613</v>
      </c>
      <c r="I154" s="79" t="n">
        <v>0.00878683056828576</v>
      </c>
      <c r="J154" s="79" t="n">
        <v>0.0361868029325188</v>
      </c>
      <c r="K154" s="79" t="n">
        <v>0.019388577003703</v>
      </c>
      <c r="L154" s="79" t="n">
        <v>0.0238799103887377</v>
      </c>
      <c r="M154" s="79" t="n">
        <v>0.010590789733982</v>
      </c>
      <c r="N154" s="79" t="n">
        <v>0.0114718901785411</v>
      </c>
      <c r="O154" s="79" t="n">
        <v>0.0101376396196861</v>
      </c>
      <c r="P154" s="79" t="n">
        <v>0.0109822242326921</v>
      </c>
      <c r="Q154" s="79" t="n">
        <v>0.00878012471376797</v>
      </c>
      <c r="R154" s="79" t="n">
        <v>0.0140107917060306</v>
      </c>
      <c r="S154" s="79" t="n">
        <v>0</v>
      </c>
      <c r="T154" s="79" t="n">
        <v>0.00885200795564454</v>
      </c>
      <c r="U154" s="79" t="n">
        <v>0.0139117133920764</v>
      </c>
      <c r="V154" s="79" t="n">
        <v>0.0151622016384732</v>
      </c>
      <c r="W154" s="79" t="n">
        <v>0.00901045278284222</v>
      </c>
      <c r="X154" s="79" t="n">
        <v>0.0218496062846944</v>
      </c>
      <c r="Y154" s="79" t="n">
        <v>0.0194709024561137</v>
      </c>
      <c r="Z154" s="79" t="n">
        <v>0.0126927673758709</v>
      </c>
      <c r="AA154" s="79" t="n">
        <v>0.00639338665626659</v>
      </c>
      <c r="AB154" s="79" t="n">
        <v>0.0102796645338102</v>
      </c>
      <c r="AC154" s="79" t="n">
        <v>0.00602280827790115</v>
      </c>
      <c r="AD154" s="79" t="n">
        <v>0.0078226683840185</v>
      </c>
      <c r="AE154" s="79" t="n">
        <v>0.0150180328746432</v>
      </c>
      <c r="AF154" s="79" t="n">
        <v>0.0169428292422283</v>
      </c>
      <c r="AG154" s="79" t="n">
        <v>0.00967362175996412</v>
      </c>
      <c r="AH154" s="79" t="n">
        <v>0.0254988395821364</v>
      </c>
      <c r="AI154" s="79" t="n">
        <v>0.0123354020542502</v>
      </c>
      <c r="AJ154" s="79" t="n">
        <v>0.0145789957090132</v>
      </c>
      <c r="AK154" s="79" t="n">
        <v>0.0163951995224863</v>
      </c>
      <c r="AL154" s="79" t="n">
        <v>0.00652041298532176</v>
      </c>
      <c r="AM154" s="79" t="n">
        <v>0.0103886603569268</v>
      </c>
      <c r="AN154" s="79" t="n">
        <v>0.0110056567042057</v>
      </c>
      <c r="AO154" s="79" t="n">
        <v>0.00727392707305837</v>
      </c>
      <c r="AP154" s="79" t="n">
        <v>0.00854704627281218</v>
      </c>
      <c r="AQ154" s="79" t="n">
        <v>0.00643470224392081</v>
      </c>
      <c r="AR154" s="79" t="n">
        <v>0.016731484162781</v>
      </c>
      <c r="AS154" s="79" t="n">
        <v>0.00650398905840909</v>
      </c>
      <c r="AT154" s="79" t="n">
        <v>0.0140849989177925</v>
      </c>
      <c r="AU154" s="79" t="n">
        <v>0.0066930623339465</v>
      </c>
      <c r="AV154" s="79" t="n">
        <v>0.0200615537552432</v>
      </c>
      <c r="AW154" s="79" t="n">
        <v>0.0115099199835928</v>
      </c>
      <c r="AX154" s="79" t="n">
        <v>0.0145169719204021</v>
      </c>
      <c r="AY154" s="79" t="n">
        <v>0.00584746333737237</v>
      </c>
      <c r="AZ154" s="79" t="n">
        <v>0.00991376188005059</v>
      </c>
      <c r="BA154" s="79" t="n">
        <v>0.00737663566098195</v>
      </c>
      <c r="BB154" s="79" t="n">
        <v>0.00278473580884695</v>
      </c>
      <c r="BC154" s="79" t="n">
        <v>0.0100289506882877</v>
      </c>
      <c r="BD154" s="79" t="n">
        <v>0.0211811496364019</v>
      </c>
      <c r="BE154" s="79" t="n">
        <v>0.0094345578836116</v>
      </c>
      <c r="BF154" s="79" t="n">
        <v>0.00322869651998919</v>
      </c>
      <c r="BG154" s="79" t="n">
        <v>0.00642937225718785</v>
      </c>
      <c r="BH154" s="79" t="n">
        <v>0.00589985395236483</v>
      </c>
      <c r="BI154" s="79" t="n">
        <v>0.004592177278022</v>
      </c>
      <c r="BJ154" s="79" t="n">
        <v>0.00573861330585509</v>
      </c>
      <c r="BK154" s="79" t="n">
        <v>0.00765126999530739</v>
      </c>
      <c r="BL154" s="79" t="n">
        <v>0.00391765339739338</v>
      </c>
      <c r="BM154" s="79" t="n">
        <v>0.0104012869381449</v>
      </c>
      <c r="BN154" s="79" t="n">
        <v>0.0050124385722655</v>
      </c>
      <c r="BO154" s="79" t="n">
        <v>0.015564968000437</v>
      </c>
      <c r="BP154" s="79" t="n">
        <v>1.00549554590293</v>
      </c>
      <c r="BQ154" s="80" t="n">
        <v>1.79363788065935</v>
      </c>
    </row>
    <row r="155" s="37" customFormat="true" ht="10.5" hidden="false" customHeight="false" outlineLevel="0" collapsed="false">
      <c r="A155" s="50"/>
      <c r="B155" s="51" t="s">
        <v>232</v>
      </c>
      <c r="C155" s="51"/>
      <c r="D155" s="88" t="n">
        <v>1.82211340419253</v>
      </c>
      <c r="E155" s="89" t="n">
        <v>1.91665998764327</v>
      </c>
      <c r="F155" s="89" t="n">
        <v>2.50715127030822</v>
      </c>
      <c r="G155" s="89" t="n">
        <v>1.68569778857232</v>
      </c>
      <c r="H155" s="89" t="n">
        <v>1.86714478060889</v>
      </c>
      <c r="I155" s="89" t="n">
        <v>1.8387935011852</v>
      </c>
      <c r="J155" s="89" t="n">
        <v>1.84636404077186</v>
      </c>
      <c r="K155" s="89" t="n">
        <v>2.08544266131025</v>
      </c>
      <c r="L155" s="89" t="n">
        <v>1.75353677294467</v>
      </c>
      <c r="M155" s="89" t="n">
        <v>2.95186352835817</v>
      </c>
      <c r="N155" s="89" t="n">
        <v>2.51301678648955</v>
      </c>
      <c r="O155" s="89" t="n">
        <v>2.5860978506819</v>
      </c>
      <c r="P155" s="89" t="n">
        <v>2.4156884932565</v>
      </c>
      <c r="Q155" s="89" t="n">
        <v>1.90093211747023</v>
      </c>
      <c r="R155" s="89" t="n">
        <v>2.58911446272896</v>
      </c>
      <c r="S155" s="89" t="n">
        <v>1</v>
      </c>
      <c r="T155" s="89" t="n">
        <v>2.32865275942811</v>
      </c>
      <c r="U155" s="89" t="n">
        <v>2.31792578535252</v>
      </c>
      <c r="V155" s="89" t="n">
        <v>2.31072532301956</v>
      </c>
      <c r="W155" s="89" t="n">
        <v>2.30405225407038</v>
      </c>
      <c r="X155" s="89" t="n">
        <v>2.46890881380853</v>
      </c>
      <c r="Y155" s="89" t="n">
        <v>2.32571541121163</v>
      </c>
      <c r="Z155" s="89" t="n">
        <v>1.86834686961039</v>
      </c>
      <c r="AA155" s="89" t="n">
        <v>2.49803265917939</v>
      </c>
      <c r="AB155" s="89" t="n">
        <v>2.72538241095933</v>
      </c>
      <c r="AC155" s="89" t="n">
        <v>2.46254524181705</v>
      </c>
      <c r="AD155" s="89" t="n">
        <v>2.27643735180007</v>
      </c>
      <c r="AE155" s="89" t="n">
        <v>2.20187080101923</v>
      </c>
      <c r="AF155" s="89" t="n">
        <v>2.30620102870885</v>
      </c>
      <c r="AG155" s="89" t="n">
        <v>2.11411247839209</v>
      </c>
      <c r="AH155" s="89" t="n">
        <v>2.36090404661647</v>
      </c>
      <c r="AI155" s="89" t="n">
        <v>2.02467747750532</v>
      </c>
      <c r="AJ155" s="89" t="n">
        <v>2.81427370754322</v>
      </c>
      <c r="AK155" s="89" t="n">
        <v>2.90847226128408</v>
      </c>
      <c r="AL155" s="89" t="n">
        <v>2.67121587629461</v>
      </c>
      <c r="AM155" s="89" t="n">
        <v>2.43274829939353</v>
      </c>
      <c r="AN155" s="89" t="n">
        <v>2.3338332563518</v>
      </c>
      <c r="AO155" s="89" t="n">
        <v>2.51335201438068</v>
      </c>
      <c r="AP155" s="89" t="n">
        <v>2.88641005383767</v>
      </c>
      <c r="AQ155" s="89" t="n">
        <v>2.2700067466651</v>
      </c>
      <c r="AR155" s="89" t="n">
        <v>2.41251284028698</v>
      </c>
      <c r="AS155" s="89" t="n">
        <v>1.97971709300105</v>
      </c>
      <c r="AT155" s="89" t="n">
        <v>2.13042081518614</v>
      </c>
      <c r="AU155" s="89" t="n">
        <v>2.13291338656204</v>
      </c>
      <c r="AV155" s="89" t="n">
        <v>2.06876240472833</v>
      </c>
      <c r="AW155" s="89" t="n">
        <v>1.88710401826627</v>
      </c>
      <c r="AX155" s="89" t="n">
        <v>2.34114889178717</v>
      </c>
      <c r="AY155" s="89" t="n">
        <v>1.7180476110184</v>
      </c>
      <c r="AZ155" s="89" t="n">
        <v>1.52768926056052</v>
      </c>
      <c r="BA155" s="89" t="n">
        <v>1.60570204174739</v>
      </c>
      <c r="BB155" s="89" t="n">
        <v>1.30492586491855</v>
      </c>
      <c r="BC155" s="89" t="n">
        <v>1.74439009270138</v>
      </c>
      <c r="BD155" s="89" t="n">
        <v>1.55090795002922</v>
      </c>
      <c r="BE155" s="89" t="n">
        <v>1.75740912570306</v>
      </c>
      <c r="BF155" s="89" t="n">
        <v>1.55608575927649</v>
      </c>
      <c r="BG155" s="89" t="n">
        <v>1.39517049354607</v>
      </c>
      <c r="BH155" s="89" t="n">
        <v>1.81731347437453</v>
      </c>
      <c r="BI155" s="89" t="n">
        <v>1.48687578775902</v>
      </c>
      <c r="BJ155" s="89" t="n">
        <v>1.64457187673284</v>
      </c>
      <c r="BK155" s="89" t="n">
        <v>1.75802301705798</v>
      </c>
      <c r="BL155" s="89" t="n">
        <v>1.60862437203643</v>
      </c>
      <c r="BM155" s="89" t="n">
        <v>2.05961455784189</v>
      </c>
      <c r="BN155" s="89" t="n">
        <v>1.71329176738068</v>
      </c>
      <c r="BO155" s="89" t="n">
        <v>3.14958814424793</v>
      </c>
      <c r="BP155" s="89" t="n">
        <v>2.19016946095074</v>
      </c>
      <c r="BQ155" s="90" t="n">
        <v>2.11608308434574</v>
      </c>
    </row>
    <row r="156" s="37" customFormat="true" ht="10.5" hidden="false" customHeight="false" outlineLevel="0" collapsed="false">
      <c r="A156" s="13"/>
      <c r="B156" s="2"/>
      <c r="C156" s="2"/>
    </row>
    <row r="157" s="37" customFormat="true" ht="10.5" hidden="false" customHeight="false" outlineLevel="0" collapsed="false">
      <c r="A157" s="13"/>
      <c r="B157" s="2"/>
      <c r="C157" s="2"/>
    </row>
    <row r="158" s="37" customFormat="true" ht="10.5" hidden="false" customHeight="false" outlineLevel="0" collapsed="false">
      <c r="A158" s="13"/>
      <c r="B158" s="2"/>
      <c r="C158" s="2"/>
    </row>
    <row r="159" s="37" customFormat="true" ht="10.5" hidden="false" customHeight="false" outlineLevel="0" collapsed="false">
      <c r="A159" s="13"/>
      <c r="B159" s="2"/>
      <c r="C159" s="2"/>
    </row>
    <row r="160" s="37" customFormat="true" ht="10.5" hidden="false" customHeight="false" outlineLevel="0" collapsed="false">
      <c r="A160" s="13"/>
      <c r="B160" s="2"/>
      <c r="C160" s="2"/>
    </row>
    <row r="161" s="37" customFormat="true" ht="10.5" hidden="false" customHeight="false" outlineLevel="0" collapsed="false">
      <c r="A161" s="13"/>
      <c r="B161" s="2"/>
      <c r="C161" s="2"/>
    </row>
    <row r="162" s="37" customFormat="true" ht="10.5" hidden="false" customHeight="false" outlineLevel="0" collapsed="false">
      <c r="A162" s="13"/>
      <c r="B162" s="2"/>
      <c r="C162" s="2"/>
    </row>
    <row r="163" s="37" customFormat="true" ht="10.5" hidden="false" customHeight="false" outlineLevel="0" collapsed="false">
      <c r="A163" s="13"/>
      <c r="B163" s="2"/>
      <c r="C163" s="2"/>
    </row>
    <row r="164" s="37" customFormat="true" ht="10.5" hidden="false" customHeight="false" outlineLevel="0" collapsed="false">
      <c r="A164" s="13"/>
      <c r="B164" s="2"/>
      <c r="C164" s="2"/>
    </row>
    <row r="165" s="37" customFormat="true" ht="10.5" hidden="false" customHeight="false" outlineLevel="0" collapsed="false">
      <c r="A165" s="13"/>
      <c r="B165" s="2"/>
      <c r="C165" s="2"/>
    </row>
    <row r="166" s="37" customFormat="true" ht="10.5" hidden="false" customHeight="false" outlineLevel="0" collapsed="false">
      <c r="A166" s="13"/>
      <c r="B166" s="2"/>
      <c r="C166" s="2"/>
    </row>
    <row r="167" s="37" customFormat="true" ht="10.5" hidden="false" customHeight="false" outlineLevel="0" collapsed="false">
      <c r="A167" s="13"/>
      <c r="B167" s="2"/>
      <c r="C167" s="2"/>
    </row>
    <row r="168" s="37" customFormat="true" ht="10.5" hidden="false" customHeight="false" outlineLevel="0" collapsed="false">
      <c r="A168" s="13"/>
      <c r="B168" s="2"/>
      <c r="C168" s="2"/>
    </row>
    <row r="169" s="37" customFormat="true" ht="10.5" hidden="false" customHeight="false" outlineLevel="0" collapsed="false">
      <c r="A169" s="13"/>
      <c r="B169" s="2"/>
      <c r="C169" s="2"/>
    </row>
    <row r="170" s="37" customFormat="true" ht="10.5" hidden="false" customHeight="false" outlineLevel="0" collapsed="false">
      <c r="A170" s="13"/>
      <c r="B170" s="2"/>
      <c r="C170" s="2"/>
    </row>
    <row r="171" s="37" customFormat="true" ht="10.5" hidden="false" customHeight="false" outlineLevel="0" collapsed="false">
      <c r="A171" s="13"/>
      <c r="B171" s="2"/>
      <c r="C171" s="2"/>
    </row>
    <row r="172" s="37" customFormat="true" ht="10.5" hidden="false" customHeight="false" outlineLevel="0" collapsed="false">
      <c r="A172" s="13"/>
      <c r="B172" s="2"/>
      <c r="C172" s="2"/>
    </row>
    <row r="173" s="37" customFormat="true" ht="10.5" hidden="false" customHeight="false" outlineLevel="0" collapsed="false">
      <c r="A173" s="13"/>
      <c r="B173" s="2"/>
      <c r="C173" s="2"/>
    </row>
    <row r="174" s="37" customFormat="true" ht="10.5" hidden="false" customHeight="false" outlineLevel="0" collapsed="false">
      <c r="A174" s="13"/>
      <c r="B174" s="2"/>
      <c r="C174" s="2"/>
    </row>
    <row r="175" s="37" customFormat="true" ht="10.5" hidden="false" customHeight="false" outlineLevel="0" collapsed="false">
      <c r="A175" s="13"/>
      <c r="B175" s="2"/>
      <c r="C175" s="2"/>
    </row>
    <row r="176" s="37" customFormat="true" ht="10.5" hidden="false" customHeight="false" outlineLevel="0" collapsed="false">
      <c r="A176" s="13"/>
      <c r="B176" s="2"/>
      <c r="C176" s="2"/>
    </row>
    <row r="177" s="37" customFormat="true" ht="10.5" hidden="false" customHeight="false" outlineLevel="0" collapsed="false">
      <c r="A177" s="13"/>
      <c r="B177" s="2"/>
      <c r="C177" s="2"/>
    </row>
    <row r="178" s="37" customFormat="true" ht="10.5" hidden="false" customHeight="false" outlineLevel="0" collapsed="false">
      <c r="A178" s="13"/>
      <c r="B178" s="2"/>
      <c r="C178" s="2"/>
    </row>
    <row r="179" s="37" customFormat="true" ht="10.5" hidden="false" customHeight="false" outlineLevel="0" collapsed="false">
      <c r="A179" s="13"/>
      <c r="B179" s="2"/>
      <c r="C179" s="2"/>
    </row>
    <row r="180" s="37" customFormat="true" ht="10.5" hidden="false" customHeight="false" outlineLevel="0" collapsed="false">
      <c r="A180" s="13"/>
      <c r="B180" s="2"/>
      <c r="C180" s="2"/>
    </row>
    <row r="181" s="37" customFormat="true" ht="10.5" hidden="false" customHeight="false" outlineLevel="0" collapsed="false">
      <c r="A181" s="13"/>
      <c r="B181" s="2"/>
      <c r="C181" s="2"/>
    </row>
    <row r="182" s="37" customFormat="true" ht="10.5" hidden="false" customHeight="false" outlineLevel="0" collapsed="false">
      <c r="A182" s="13"/>
      <c r="B182" s="2"/>
      <c r="C182" s="2"/>
    </row>
    <row r="183" s="37" customFormat="true" ht="10.5" hidden="false" customHeight="false" outlineLevel="0" collapsed="false">
      <c r="A183" s="13"/>
      <c r="B183" s="2"/>
      <c r="C183" s="2"/>
    </row>
    <row r="184" s="37" customFormat="true" ht="10.5" hidden="false" customHeight="false" outlineLevel="0" collapsed="false">
      <c r="A184" s="13"/>
      <c r="B184" s="2"/>
      <c r="C184" s="2"/>
    </row>
    <row r="185" s="37" customFormat="true" ht="10.5" hidden="false" customHeight="false" outlineLevel="0" collapsed="false">
      <c r="A185" s="13"/>
      <c r="B185" s="2"/>
      <c r="C185" s="2"/>
    </row>
    <row r="186" s="37" customFormat="true" ht="10.5" hidden="false" customHeight="false" outlineLevel="0" collapsed="false">
      <c r="A186" s="13"/>
      <c r="B186" s="2"/>
      <c r="C186" s="2"/>
    </row>
    <row r="187" s="37" customFormat="true" ht="10.5" hidden="false" customHeight="false" outlineLevel="0" collapsed="false">
      <c r="A187" s="13"/>
      <c r="B187" s="2"/>
      <c r="C187" s="2"/>
    </row>
    <row r="188" s="37" customFormat="true" ht="10.5" hidden="false" customHeight="false" outlineLevel="0" collapsed="false">
      <c r="A188" s="13"/>
      <c r="B188" s="2"/>
      <c r="C188" s="2"/>
    </row>
    <row r="189" s="37" customFormat="true" ht="10.5" hidden="false" customHeight="false" outlineLevel="0" collapsed="false">
      <c r="A189" s="13"/>
      <c r="B189" s="2"/>
      <c r="C189" s="2"/>
    </row>
    <row r="190" s="37" customFormat="true" ht="10.5" hidden="false" customHeight="false" outlineLevel="0" collapsed="false">
      <c r="A190" s="13"/>
      <c r="B190" s="2"/>
      <c r="C190" s="2"/>
    </row>
    <row r="191" s="37" customFormat="true" ht="10.5" hidden="false" customHeight="false" outlineLevel="0" collapsed="false">
      <c r="A191" s="13"/>
      <c r="B191" s="2"/>
      <c r="C191" s="2"/>
    </row>
    <row r="192" s="37" customFormat="true" ht="10.5" hidden="false" customHeight="false" outlineLevel="0" collapsed="false">
      <c r="A192" s="13"/>
      <c r="B192" s="2"/>
      <c r="C192" s="2"/>
    </row>
    <row r="193" s="37" customFormat="true" ht="10.5" hidden="false" customHeight="false" outlineLevel="0" collapsed="false">
      <c r="A193" s="13"/>
      <c r="B193" s="2"/>
      <c r="C193" s="2"/>
    </row>
    <row r="194" s="37" customFormat="true" ht="10.5" hidden="false" customHeight="false" outlineLevel="0" collapsed="false">
      <c r="A194" s="13"/>
      <c r="B194" s="2"/>
      <c r="C194" s="2"/>
    </row>
    <row r="195" s="37" customFormat="true" ht="10.5" hidden="false" customHeight="false" outlineLevel="0" collapsed="false">
      <c r="A195" s="13"/>
      <c r="B195" s="2"/>
      <c r="C195" s="2"/>
    </row>
    <row r="196" s="37" customFormat="true" ht="10.5" hidden="false" customHeight="false" outlineLevel="0" collapsed="false">
      <c r="A196" s="13"/>
      <c r="B196" s="2"/>
      <c r="C196" s="2"/>
    </row>
    <row r="197" s="37" customFormat="true" ht="10.5" hidden="false" customHeight="false" outlineLevel="0" collapsed="false">
      <c r="A197" s="13"/>
      <c r="B197" s="2"/>
      <c r="C197" s="2"/>
    </row>
    <row r="198" s="37" customFormat="true" ht="10.5" hidden="false" customHeight="false" outlineLevel="0" collapsed="false">
      <c r="A198" s="13"/>
      <c r="B198" s="2"/>
      <c r="C198" s="2"/>
    </row>
    <row r="199" s="37" customFormat="true" ht="10.5" hidden="false" customHeight="false" outlineLevel="0" collapsed="false">
      <c r="A199" s="13"/>
      <c r="B199" s="2"/>
      <c r="C199" s="2"/>
    </row>
    <row r="200" s="37" customFormat="true" ht="10.5" hidden="false" customHeight="false" outlineLevel="0" collapsed="false">
      <c r="A200" s="13"/>
      <c r="B200" s="2"/>
      <c r="C200" s="2"/>
    </row>
    <row r="201" s="37" customFormat="true" ht="10.5" hidden="false" customHeight="false" outlineLevel="0" collapsed="false">
      <c r="A201" s="13"/>
      <c r="B201" s="2"/>
      <c r="C201" s="2"/>
    </row>
    <row r="202" s="37" customFormat="true" ht="10.5" hidden="false" customHeight="false" outlineLevel="0" collapsed="false">
      <c r="A202" s="13"/>
      <c r="B202" s="2"/>
      <c r="C202" s="2"/>
    </row>
    <row r="203" s="37" customFormat="true" ht="10.5" hidden="false" customHeight="false" outlineLevel="0" collapsed="false">
      <c r="A203" s="13"/>
      <c r="B203" s="2"/>
      <c r="C203" s="2"/>
    </row>
    <row r="204" s="37" customFormat="true" ht="10.5" hidden="false" customHeight="false" outlineLevel="0" collapsed="false">
      <c r="A204" s="13"/>
      <c r="B204" s="2"/>
      <c r="C204" s="2"/>
    </row>
    <row r="205" s="37" customFormat="true" ht="10.5" hidden="false" customHeight="false" outlineLevel="0" collapsed="false">
      <c r="A205" s="13"/>
      <c r="B205" s="2"/>
      <c r="C205" s="2"/>
    </row>
    <row r="206" s="37" customFormat="true" ht="10.5" hidden="false" customHeight="false" outlineLevel="0" collapsed="false">
      <c r="A206" s="13"/>
      <c r="B206" s="2"/>
      <c r="C206" s="2"/>
    </row>
    <row r="207" s="37" customFormat="true" ht="10.5" hidden="false" customHeight="false" outlineLevel="0" collapsed="false">
      <c r="A207" s="13"/>
      <c r="B207" s="2"/>
      <c r="C207" s="2"/>
    </row>
    <row r="208" s="37" customFormat="true" ht="10.5" hidden="false" customHeight="false" outlineLevel="0" collapsed="false">
      <c r="A208" s="13"/>
      <c r="B208" s="2"/>
      <c r="C208" s="2"/>
    </row>
    <row r="209" s="37" customFormat="true" ht="10.5" hidden="false" customHeight="false" outlineLevel="0" collapsed="false">
      <c r="A209" s="13"/>
      <c r="B209" s="2"/>
      <c r="C209" s="2"/>
    </row>
    <row r="210" s="37" customFormat="true" ht="10.5" hidden="false" customHeight="false" outlineLevel="0" collapsed="false">
      <c r="A210" s="13"/>
      <c r="B210" s="2"/>
      <c r="C210" s="2"/>
    </row>
    <row r="211" s="37" customFormat="true" ht="10.5" hidden="false" customHeight="false" outlineLevel="0" collapsed="false">
      <c r="A211" s="13"/>
      <c r="B211" s="2"/>
      <c r="C211" s="2"/>
    </row>
    <row r="212" s="37" customFormat="true" ht="10.5" hidden="false" customHeight="false" outlineLevel="0" collapsed="false">
      <c r="A212" s="13"/>
      <c r="B212" s="2"/>
      <c r="C212" s="2"/>
    </row>
    <row r="213" s="37" customFormat="true" ht="10.5" hidden="false" customHeight="false" outlineLevel="0" collapsed="false">
      <c r="A213" s="13"/>
      <c r="B213" s="2"/>
      <c r="C213" s="2"/>
    </row>
    <row r="214" s="37" customFormat="true" ht="10.5" hidden="false" customHeight="false" outlineLevel="0" collapsed="false">
      <c r="A214" s="13"/>
      <c r="B214" s="2"/>
      <c r="C214" s="2"/>
    </row>
    <row r="215" s="37" customFormat="true" ht="10.5" hidden="false" customHeight="false" outlineLevel="0" collapsed="false">
      <c r="A215" s="13"/>
      <c r="B215" s="2"/>
      <c r="C215" s="2"/>
    </row>
    <row r="216" s="37" customFormat="true" ht="10.5" hidden="false" customHeight="false" outlineLevel="0" collapsed="false">
      <c r="A216" s="13"/>
      <c r="B216" s="2"/>
      <c r="C216" s="2"/>
    </row>
    <row r="217" s="37" customFormat="true" ht="10.5" hidden="false" customHeight="false" outlineLevel="0" collapsed="false">
      <c r="A217" s="13"/>
      <c r="B217" s="2"/>
      <c r="C217" s="2"/>
    </row>
    <row r="218" s="37" customFormat="true" ht="10.5" hidden="false" customHeight="false" outlineLevel="0" collapsed="false">
      <c r="A218" s="13"/>
      <c r="B218" s="2"/>
      <c r="C218" s="2"/>
    </row>
    <row r="219" s="37" customFormat="true" ht="10.5" hidden="false" customHeight="false" outlineLevel="0" collapsed="false">
      <c r="A219" s="13"/>
      <c r="B219" s="2"/>
      <c r="C219" s="2"/>
    </row>
    <row r="220" s="37" customFormat="true" ht="10.5" hidden="false" customHeight="false" outlineLevel="0" collapsed="false">
      <c r="A220" s="13"/>
      <c r="B220" s="2"/>
      <c r="C220" s="2"/>
    </row>
    <row r="221" s="37" customFormat="true" ht="10.5" hidden="false" customHeight="false" outlineLevel="0" collapsed="false">
      <c r="A221" s="13"/>
      <c r="B221" s="2"/>
      <c r="C221" s="2"/>
    </row>
    <row r="222" s="37" customFormat="true" ht="10.5" hidden="false" customHeight="false" outlineLevel="0" collapsed="false">
      <c r="A222" s="13"/>
      <c r="B222" s="2"/>
      <c r="C222" s="2"/>
    </row>
    <row r="223" s="37" customFormat="true" ht="10.5" hidden="false" customHeight="false" outlineLevel="0" collapsed="false">
      <c r="A223" s="13"/>
      <c r="B223" s="2"/>
      <c r="C223" s="2"/>
    </row>
    <row r="224" s="37" customFormat="true" ht="10.5" hidden="false" customHeight="false" outlineLevel="0" collapsed="false">
      <c r="A224" s="13"/>
      <c r="B224" s="2"/>
      <c r="C224" s="2"/>
    </row>
    <row r="225" s="37" customFormat="true" ht="10.5" hidden="false" customHeight="false" outlineLevel="0" collapsed="false">
      <c r="A225" s="13"/>
      <c r="B225" s="2"/>
      <c r="C225" s="2"/>
    </row>
    <row r="226" s="37" customFormat="true" ht="10.5" hidden="false" customHeight="false" outlineLevel="0" collapsed="false">
      <c r="A226" s="13"/>
      <c r="B226" s="2"/>
      <c r="C226" s="2"/>
    </row>
    <row r="227" s="37" customFormat="true" ht="10.5" hidden="false" customHeight="false" outlineLevel="0" collapsed="false">
      <c r="A227" s="13"/>
      <c r="B227" s="2"/>
      <c r="C227" s="2"/>
    </row>
    <row r="228" s="37" customFormat="true" ht="10.5" hidden="false" customHeight="false" outlineLevel="0" collapsed="false">
      <c r="A228" s="13"/>
      <c r="B228" s="2"/>
      <c r="C228" s="2"/>
    </row>
    <row r="229" s="37" customFormat="true" ht="10.5" hidden="false" customHeight="false" outlineLevel="0" collapsed="false">
      <c r="A229" s="13"/>
      <c r="B229" s="2"/>
      <c r="C229" s="2"/>
    </row>
    <row r="230" s="37" customFormat="true" ht="10.5" hidden="false" customHeight="false" outlineLevel="0" collapsed="false">
      <c r="A230" s="13"/>
      <c r="B230" s="2"/>
      <c r="C230" s="2"/>
    </row>
    <row r="231" s="37" customFormat="true" ht="10.5" hidden="false" customHeight="false" outlineLevel="0" collapsed="false">
      <c r="A231" s="13"/>
      <c r="B231" s="2"/>
      <c r="C231" s="2"/>
    </row>
    <row r="232" s="37" customFormat="true" ht="10.5" hidden="false" customHeight="false" outlineLevel="0" collapsed="false">
      <c r="A232" s="13"/>
      <c r="B232" s="2"/>
      <c r="C232" s="2"/>
    </row>
    <row r="233" s="37" customFormat="true" ht="10.5" hidden="false" customHeight="false" outlineLevel="0" collapsed="false">
      <c r="A233" s="13"/>
      <c r="B233" s="2"/>
      <c r="C233" s="2"/>
    </row>
    <row r="234" s="37" customFormat="true" ht="10.5" hidden="false" customHeight="false" outlineLevel="0" collapsed="false">
      <c r="A234" s="13"/>
      <c r="B234" s="2"/>
      <c r="C234" s="2"/>
    </row>
    <row r="235" s="37" customFormat="true" ht="10.5" hidden="false" customHeight="false" outlineLevel="0" collapsed="false">
      <c r="A235" s="13"/>
      <c r="B235" s="2"/>
      <c r="C235" s="2"/>
    </row>
    <row r="236" s="37" customFormat="true" ht="10.5" hidden="false" customHeight="false" outlineLevel="0" collapsed="false">
      <c r="A236" s="13"/>
      <c r="B236" s="2"/>
      <c r="C236" s="2"/>
    </row>
    <row r="237" s="37" customFormat="true" ht="10.5" hidden="false" customHeight="false" outlineLevel="0" collapsed="false">
      <c r="A237" s="13"/>
      <c r="B237" s="2"/>
      <c r="C237" s="2"/>
    </row>
    <row r="238" s="37" customFormat="true" ht="10.5" hidden="false" customHeight="false" outlineLevel="0" collapsed="false">
      <c r="A238" s="13"/>
      <c r="B238" s="2"/>
      <c r="C238" s="2"/>
    </row>
    <row r="239" s="37" customFormat="true" ht="10.5" hidden="false" customHeight="false" outlineLevel="0" collapsed="false">
      <c r="A239" s="13"/>
      <c r="B239" s="2"/>
      <c r="C239" s="2"/>
    </row>
    <row r="240" s="37" customFormat="true" ht="10.5" hidden="false" customHeight="false" outlineLevel="0" collapsed="false">
      <c r="A240" s="13"/>
      <c r="B240" s="2"/>
      <c r="C240" s="2"/>
    </row>
    <row r="241" s="37" customFormat="true" ht="10.5" hidden="false" customHeight="false" outlineLevel="0" collapsed="false">
      <c r="A241" s="13"/>
      <c r="B241" s="2"/>
      <c r="C241" s="2"/>
    </row>
    <row r="242" s="37" customFormat="true" ht="10.5" hidden="false" customHeight="false" outlineLevel="0" collapsed="false">
      <c r="A242" s="13"/>
      <c r="B242" s="2"/>
      <c r="C242" s="2"/>
    </row>
    <row r="243" s="37" customFormat="true" ht="10.5" hidden="false" customHeight="false" outlineLevel="0" collapsed="false">
      <c r="A243" s="13"/>
      <c r="B243" s="2"/>
      <c r="C243" s="2"/>
    </row>
    <row r="244" s="37" customFormat="true" ht="10.5" hidden="false" customHeight="false" outlineLevel="0" collapsed="false">
      <c r="A244" s="13"/>
      <c r="B244" s="2"/>
      <c r="C244" s="2"/>
    </row>
    <row r="245" s="37" customFormat="true" ht="10.5" hidden="false" customHeight="false" outlineLevel="0" collapsed="false">
      <c r="A245" s="13"/>
      <c r="B245" s="2"/>
      <c r="C245" s="2"/>
    </row>
    <row r="246" s="37" customFormat="true" ht="10.5" hidden="false" customHeight="false" outlineLevel="0" collapsed="false">
      <c r="A246" s="13"/>
      <c r="B246" s="2"/>
      <c r="C246" s="2"/>
    </row>
    <row r="247" s="37" customFormat="true" ht="10.5" hidden="false" customHeight="false" outlineLevel="0" collapsed="false">
      <c r="A247" s="13"/>
      <c r="B247" s="2"/>
      <c r="C247" s="2"/>
    </row>
    <row r="248" s="37" customFormat="true" ht="10.5" hidden="false" customHeight="false" outlineLevel="0" collapsed="false">
      <c r="A248" s="13"/>
      <c r="B248" s="2"/>
      <c r="C248" s="2"/>
    </row>
    <row r="249" s="37" customFormat="true" ht="10.5" hidden="false" customHeight="false" outlineLevel="0" collapsed="false">
      <c r="A249" s="13"/>
      <c r="B249" s="2"/>
      <c r="C249" s="2"/>
    </row>
    <row r="250" s="37" customFormat="true" ht="10.5" hidden="false" customHeight="false" outlineLevel="0" collapsed="false">
      <c r="A250" s="13"/>
      <c r="B250" s="2"/>
      <c r="C250" s="2"/>
    </row>
    <row r="251" s="37" customFormat="true" ht="10.5" hidden="false" customHeight="false" outlineLevel="0" collapsed="false">
      <c r="A251" s="13"/>
      <c r="B251" s="2"/>
      <c r="C251" s="2"/>
    </row>
    <row r="252" s="37" customFormat="true" ht="10.5" hidden="false" customHeight="false" outlineLevel="0" collapsed="false">
      <c r="A252" s="13"/>
      <c r="B252" s="2"/>
      <c r="C252" s="2"/>
    </row>
    <row r="253" s="37" customFormat="true" ht="10.5" hidden="false" customHeight="false" outlineLevel="0" collapsed="false">
      <c r="A253" s="13"/>
      <c r="B253" s="2"/>
      <c r="C253" s="2"/>
    </row>
    <row r="254" s="37" customFormat="true" ht="10.5" hidden="false" customHeight="false" outlineLevel="0" collapsed="false">
      <c r="A254" s="13"/>
      <c r="B254" s="2"/>
      <c r="C254" s="2"/>
    </row>
    <row r="255" s="37" customFormat="true" ht="10.5" hidden="false" customHeight="false" outlineLevel="0" collapsed="false">
      <c r="A255" s="13"/>
      <c r="B255" s="2"/>
      <c r="C255" s="2"/>
    </row>
    <row r="256" s="37" customFormat="true" ht="10.5" hidden="false" customHeight="false" outlineLevel="0" collapsed="false">
      <c r="A256" s="13"/>
      <c r="B256" s="2"/>
      <c r="C256" s="2"/>
    </row>
    <row r="257" s="37" customFormat="true" ht="10.5" hidden="false" customHeight="false" outlineLevel="0" collapsed="false">
      <c r="A257" s="13"/>
      <c r="B257" s="2"/>
      <c r="C257" s="2"/>
    </row>
    <row r="258" s="37" customFormat="true" ht="10.5" hidden="false" customHeight="false" outlineLevel="0" collapsed="false">
      <c r="A258" s="13"/>
      <c r="B258" s="2"/>
      <c r="C258" s="2"/>
    </row>
    <row r="259" s="37" customFormat="true" ht="10.5" hidden="false" customHeight="false" outlineLevel="0" collapsed="false">
      <c r="A259" s="13"/>
      <c r="B259" s="2"/>
      <c r="C259" s="2"/>
    </row>
    <row r="260" s="37" customFormat="true" ht="10.5" hidden="false" customHeight="false" outlineLevel="0" collapsed="false">
      <c r="A260" s="13"/>
      <c r="B260" s="2"/>
      <c r="C260" s="2"/>
    </row>
    <row r="261" s="37" customFormat="true" ht="10.5" hidden="false" customHeight="false" outlineLevel="0" collapsed="false">
      <c r="A261" s="13"/>
      <c r="B261" s="2"/>
      <c r="C261" s="2"/>
    </row>
    <row r="262" s="37" customFormat="true" ht="10.5" hidden="false" customHeight="false" outlineLevel="0" collapsed="false">
      <c r="A262" s="13"/>
      <c r="B262" s="2"/>
      <c r="C262" s="2"/>
    </row>
    <row r="263" s="37" customFormat="true" ht="10.5" hidden="false" customHeight="false" outlineLevel="0" collapsed="false">
      <c r="A263" s="13"/>
      <c r="B263" s="2"/>
      <c r="C263" s="2"/>
    </row>
    <row r="264" s="37" customFormat="true" ht="10.5" hidden="false" customHeight="false" outlineLevel="0" collapsed="false">
      <c r="A264" s="13"/>
      <c r="B264" s="2"/>
      <c r="C264" s="2"/>
    </row>
    <row r="265" s="37" customFormat="true" ht="10.5" hidden="false" customHeight="false" outlineLevel="0" collapsed="false">
      <c r="A265" s="13"/>
      <c r="B265" s="2"/>
      <c r="C265" s="2"/>
    </row>
    <row r="266" s="37" customFormat="true" ht="10.5" hidden="false" customHeight="false" outlineLevel="0" collapsed="false">
      <c r="A266" s="13"/>
      <c r="B266" s="2"/>
      <c r="C266" s="2"/>
    </row>
    <row r="267" s="37" customFormat="true" ht="10.5" hidden="false" customHeight="false" outlineLevel="0" collapsed="false">
      <c r="A267" s="13"/>
      <c r="B267" s="2"/>
      <c r="C267" s="2"/>
    </row>
    <row r="268" s="37" customFormat="true" ht="10.5" hidden="false" customHeight="false" outlineLevel="0" collapsed="false">
      <c r="A268" s="13"/>
      <c r="B268" s="2"/>
      <c r="C268" s="2"/>
    </row>
    <row r="269" s="37" customFormat="true" ht="10.5" hidden="false" customHeight="false" outlineLevel="0" collapsed="false">
      <c r="A269" s="13"/>
      <c r="B269" s="2"/>
      <c r="C269" s="2"/>
    </row>
    <row r="270" s="37" customFormat="true" ht="10.5" hidden="false" customHeight="false" outlineLevel="0" collapsed="false">
      <c r="A270" s="13"/>
      <c r="B270" s="2"/>
      <c r="C270" s="2"/>
    </row>
    <row r="271" s="37" customFormat="true" ht="10.5" hidden="false" customHeight="false" outlineLevel="0" collapsed="false">
      <c r="A271" s="13"/>
      <c r="B271" s="2"/>
      <c r="C271" s="2"/>
    </row>
    <row r="272" s="37" customFormat="true" ht="10.5" hidden="false" customHeight="false" outlineLevel="0" collapsed="false">
      <c r="A272" s="13"/>
      <c r="B272" s="2"/>
      <c r="C272" s="2"/>
    </row>
    <row r="273" s="37" customFormat="true" ht="10.5" hidden="false" customHeight="false" outlineLevel="0" collapsed="false">
      <c r="A273" s="13"/>
      <c r="B273" s="2"/>
      <c r="C273" s="2"/>
    </row>
    <row r="274" s="37" customFormat="true" ht="10.5" hidden="false" customHeight="false" outlineLevel="0" collapsed="false">
      <c r="A274" s="13"/>
      <c r="B274" s="2"/>
      <c r="C274" s="2"/>
    </row>
    <row r="275" s="37" customFormat="true" ht="10.5" hidden="false" customHeight="false" outlineLevel="0" collapsed="false">
      <c r="A275" s="13"/>
      <c r="B275" s="2"/>
      <c r="C275" s="2"/>
    </row>
    <row r="276" s="37" customFormat="true" ht="10.5" hidden="false" customHeight="false" outlineLevel="0" collapsed="false">
      <c r="A276" s="13"/>
      <c r="B276" s="2"/>
      <c r="C276" s="2"/>
    </row>
    <row r="277" s="37" customFormat="true" ht="10.5" hidden="false" customHeight="false" outlineLevel="0" collapsed="false">
      <c r="A277" s="13"/>
      <c r="B277" s="2"/>
      <c r="C277" s="2"/>
    </row>
    <row r="278" s="37" customFormat="true" ht="10.5" hidden="false" customHeight="false" outlineLevel="0" collapsed="false">
      <c r="A278" s="13"/>
      <c r="B278" s="2"/>
      <c r="C278" s="2"/>
    </row>
    <row r="279" s="37" customFormat="true" ht="10.5" hidden="false" customHeight="false" outlineLevel="0" collapsed="false">
      <c r="A279" s="13"/>
      <c r="B279" s="2"/>
      <c r="C279" s="2"/>
    </row>
    <row r="280" s="37" customFormat="true" ht="10.5" hidden="false" customHeight="false" outlineLevel="0" collapsed="false">
      <c r="A280" s="13"/>
      <c r="B280" s="2"/>
      <c r="C280" s="2"/>
    </row>
    <row r="281" s="37" customFormat="true" ht="10.5" hidden="false" customHeight="false" outlineLevel="0" collapsed="false">
      <c r="A281" s="13"/>
      <c r="B281" s="2"/>
      <c r="C281" s="2"/>
    </row>
    <row r="282" s="37" customFormat="true" ht="10.5" hidden="false" customHeight="false" outlineLevel="0" collapsed="false">
      <c r="A282" s="13"/>
      <c r="B282" s="2"/>
      <c r="C282" s="2"/>
    </row>
    <row r="283" s="37" customFormat="true" ht="10.5" hidden="false" customHeight="false" outlineLevel="0" collapsed="false">
      <c r="A283" s="13"/>
      <c r="B283" s="2"/>
      <c r="C283" s="2"/>
    </row>
    <row r="284" s="37" customFormat="true" ht="10.5" hidden="false" customHeight="false" outlineLevel="0" collapsed="false">
      <c r="A284" s="13"/>
      <c r="B284" s="2"/>
      <c r="C284" s="2"/>
    </row>
    <row r="285" s="37" customFormat="true" ht="10.5" hidden="false" customHeight="false" outlineLevel="0" collapsed="false">
      <c r="A285" s="13"/>
      <c r="B285" s="2"/>
      <c r="C285" s="2"/>
    </row>
    <row r="286" s="37" customFormat="true" ht="10.5" hidden="false" customHeight="false" outlineLevel="0" collapsed="false">
      <c r="A286" s="13"/>
      <c r="B286" s="2"/>
      <c r="C286" s="2"/>
    </row>
    <row r="287" s="37" customFormat="true" ht="10.5" hidden="false" customHeight="false" outlineLevel="0" collapsed="false">
      <c r="A287" s="13"/>
      <c r="B287" s="2"/>
      <c r="C287" s="2"/>
    </row>
    <row r="288" s="37" customFormat="true" ht="10.5" hidden="false" customHeight="false" outlineLevel="0" collapsed="false">
      <c r="A288" s="13"/>
      <c r="B288" s="2"/>
      <c r="C288" s="2"/>
    </row>
    <row r="289" s="37" customFormat="true" ht="10.5" hidden="false" customHeight="false" outlineLevel="0" collapsed="false">
      <c r="A289" s="13"/>
      <c r="B289" s="2"/>
      <c r="C289" s="2"/>
    </row>
    <row r="290" s="37" customFormat="true" ht="10.5" hidden="false" customHeight="false" outlineLevel="0" collapsed="false">
      <c r="A290" s="13"/>
      <c r="B290" s="2"/>
      <c r="C290" s="2"/>
    </row>
    <row r="291" s="37" customFormat="true" ht="10.5" hidden="false" customHeight="false" outlineLevel="0" collapsed="false">
      <c r="A291" s="13"/>
      <c r="B291" s="2"/>
      <c r="C291" s="2"/>
    </row>
    <row r="292" s="37" customFormat="true" ht="10.5" hidden="false" customHeight="false" outlineLevel="0" collapsed="false">
      <c r="A292" s="13"/>
      <c r="B292" s="2"/>
      <c r="C292" s="2"/>
    </row>
    <row r="293" s="37" customFormat="true" ht="10.5" hidden="false" customHeight="false" outlineLevel="0" collapsed="false">
      <c r="A293" s="13"/>
      <c r="B293" s="2"/>
      <c r="C293" s="2"/>
    </row>
    <row r="294" s="37" customFormat="true" ht="10.5" hidden="false" customHeight="false" outlineLevel="0" collapsed="false">
      <c r="A294" s="13"/>
      <c r="B294" s="2"/>
      <c r="C294" s="2"/>
    </row>
    <row r="295" s="37" customFormat="true" ht="10.5" hidden="false" customHeight="false" outlineLevel="0" collapsed="false">
      <c r="A295" s="13"/>
      <c r="B295" s="2"/>
      <c r="C295" s="2"/>
    </row>
    <row r="296" s="37" customFormat="true" ht="10.5" hidden="false" customHeight="false" outlineLevel="0" collapsed="false">
      <c r="A296" s="13"/>
      <c r="B296" s="2"/>
      <c r="C296" s="2"/>
    </row>
    <row r="297" s="37" customFormat="true" ht="10.5" hidden="false" customHeight="false" outlineLevel="0" collapsed="false">
      <c r="A297" s="13"/>
      <c r="B297" s="2"/>
      <c r="C297" s="2"/>
    </row>
    <row r="298" s="37" customFormat="true" ht="10.5" hidden="false" customHeight="false" outlineLevel="0" collapsed="false">
      <c r="A298" s="13"/>
      <c r="B298" s="2"/>
      <c r="C298" s="2"/>
    </row>
    <row r="299" s="37" customFormat="true" ht="10.5" hidden="false" customHeight="false" outlineLevel="0" collapsed="false">
      <c r="A299" s="13"/>
      <c r="B299" s="2"/>
      <c r="C299" s="2"/>
    </row>
    <row r="300" s="37" customFormat="true" ht="10.5" hidden="false" customHeight="false" outlineLevel="0" collapsed="false">
      <c r="A300" s="13"/>
      <c r="B300" s="2"/>
      <c r="C300" s="2"/>
    </row>
    <row r="301" s="37" customFormat="true" ht="10.5" hidden="false" customHeight="false" outlineLevel="0" collapsed="false">
      <c r="A301" s="13"/>
      <c r="B301" s="2"/>
      <c r="C301" s="2"/>
    </row>
    <row r="302" s="37" customFormat="true" ht="10.5" hidden="false" customHeight="false" outlineLevel="0" collapsed="false">
      <c r="A302" s="13"/>
      <c r="B302" s="2"/>
      <c r="C302" s="2"/>
    </row>
    <row r="303" s="37" customFormat="true" ht="10.5" hidden="false" customHeight="false" outlineLevel="0" collapsed="false">
      <c r="A303" s="13"/>
      <c r="B303" s="2"/>
      <c r="C303" s="2"/>
    </row>
    <row r="304" s="37" customFormat="true" ht="10.5" hidden="false" customHeight="false" outlineLevel="0" collapsed="false">
      <c r="A304" s="13"/>
      <c r="B304" s="2"/>
      <c r="C304" s="2"/>
    </row>
    <row r="305" s="37" customFormat="true" ht="10.5" hidden="false" customHeight="false" outlineLevel="0" collapsed="false">
      <c r="A305" s="13"/>
      <c r="B305" s="2"/>
      <c r="C305" s="2"/>
    </row>
    <row r="306" s="37" customFormat="true" ht="10.5" hidden="false" customHeight="false" outlineLevel="0" collapsed="false">
      <c r="A306" s="13"/>
      <c r="B306" s="2"/>
      <c r="C306" s="2"/>
    </row>
    <row r="307" s="37" customFormat="true" ht="10.5" hidden="false" customHeight="false" outlineLevel="0" collapsed="false">
      <c r="A307" s="13"/>
      <c r="B307" s="2"/>
      <c r="C307" s="2"/>
    </row>
    <row r="308" s="37" customFormat="true" ht="10.5" hidden="false" customHeight="false" outlineLevel="0" collapsed="false">
      <c r="A308" s="13"/>
      <c r="B308" s="2"/>
      <c r="C308" s="2"/>
    </row>
    <row r="309" s="37" customFormat="true" ht="10.5" hidden="false" customHeight="false" outlineLevel="0" collapsed="false">
      <c r="A309" s="13"/>
      <c r="B309" s="2"/>
      <c r="C309" s="2"/>
    </row>
    <row r="310" s="37" customFormat="true" ht="10.5" hidden="false" customHeight="false" outlineLevel="0" collapsed="false">
      <c r="A310" s="13"/>
      <c r="B310" s="2"/>
      <c r="C310" s="2"/>
    </row>
    <row r="311" s="37" customFormat="true" ht="10.5" hidden="false" customHeight="false" outlineLevel="0" collapsed="false">
      <c r="A311" s="13"/>
      <c r="B311" s="2"/>
      <c r="C311" s="2"/>
    </row>
    <row r="312" s="37" customFormat="true" ht="10.5" hidden="false" customHeight="false" outlineLevel="0" collapsed="false">
      <c r="A312" s="13"/>
      <c r="B312" s="2"/>
      <c r="C312" s="2"/>
    </row>
    <row r="313" s="37" customFormat="true" ht="10.5" hidden="false" customHeight="false" outlineLevel="0" collapsed="false">
      <c r="A313" s="13"/>
      <c r="B313" s="2"/>
      <c r="C313" s="2"/>
    </row>
    <row r="314" s="37" customFormat="true" ht="10.5" hidden="false" customHeight="false" outlineLevel="0" collapsed="false">
      <c r="A314" s="13"/>
      <c r="B314" s="2"/>
      <c r="C314" s="2"/>
    </row>
    <row r="315" s="37" customFormat="true" ht="10.5" hidden="false" customHeight="false" outlineLevel="0" collapsed="false">
      <c r="A315" s="13"/>
      <c r="B315" s="2"/>
      <c r="C315" s="2"/>
    </row>
    <row r="316" s="37" customFormat="true" ht="10.5" hidden="false" customHeight="false" outlineLevel="0" collapsed="false">
      <c r="A316" s="13"/>
      <c r="B316" s="2"/>
      <c r="C316" s="2"/>
    </row>
    <row r="317" s="37" customFormat="true" ht="10.5" hidden="false" customHeight="false" outlineLevel="0" collapsed="false">
      <c r="A317" s="13"/>
      <c r="B317" s="2"/>
      <c r="C317" s="2"/>
    </row>
    <row r="318" s="37" customFormat="true" ht="10.5" hidden="false" customHeight="false" outlineLevel="0" collapsed="false">
      <c r="A318" s="13"/>
      <c r="B318" s="2"/>
      <c r="C318" s="2"/>
    </row>
    <row r="319" s="37" customFormat="true" ht="10.5" hidden="false" customHeight="false" outlineLevel="0" collapsed="false">
      <c r="A319" s="13"/>
      <c r="B319" s="2"/>
      <c r="C319" s="2"/>
    </row>
    <row r="320" s="37" customFormat="true" ht="10.5" hidden="false" customHeight="false" outlineLevel="0" collapsed="false">
      <c r="A320" s="13"/>
      <c r="B320" s="2"/>
      <c r="C320" s="2"/>
    </row>
    <row r="321" s="37" customFormat="true" ht="10.5" hidden="false" customHeight="false" outlineLevel="0" collapsed="false">
      <c r="A321" s="13"/>
      <c r="B321" s="2"/>
      <c r="C321" s="2"/>
    </row>
    <row r="322" s="37" customFormat="true" ht="10.5" hidden="false" customHeight="false" outlineLevel="0" collapsed="false">
      <c r="A322" s="13"/>
      <c r="B322" s="2"/>
      <c r="C322" s="2"/>
    </row>
    <row r="323" s="37" customFormat="true" ht="10.5" hidden="false" customHeight="false" outlineLevel="0" collapsed="false">
      <c r="A323" s="13"/>
      <c r="B323" s="2"/>
      <c r="C323" s="2"/>
    </row>
    <row r="324" s="37" customFormat="true" ht="10.5" hidden="false" customHeight="false" outlineLevel="0" collapsed="false">
      <c r="A324" s="13"/>
      <c r="B324" s="2"/>
      <c r="C324" s="2"/>
    </row>
    <row r="325" s="37" customFormat="true" ht="10.5" hidden="false" customHeight="false" outlineLevel="0" collapsed="false">
      <c r="A325" s="13"/>
      <c r="B325" s="2"/>
      <c r="C325" s="2"/>
    </row>
    <row r="326" s="37" customFormat="true" ht="10.5" hidden="false" customHeight="false" outlineLevel="0" collapsed="false">
      <c r="A326" s="13"/>
      <c r="B326" s="2"/>
      <c r="C326" s="2"/>
    </row>
    <row r="327" s="37" customFormat="true" ht="10.5" hidden="false" customHeight="false" outlineLevel="0" collapsed="false">
      <c r="A327" s="13"/>
      <c r="B327" s="2"/>
      <c r="C327" s="2"/>
    </row>
    <row r="328" s="37" customFormat="true" ht="10.5" hidden="false" customHeight="false" outlineLevel="0" collapsed="false">
      <c r="A328" s="13"/>
      <c r="B328" s="2"/>
      <c r="C328" s="2"/>
    </row>
    <row r="329" s="37" customFormat="true" ht="10.5" hidden="false" customHeight="false" outlineLevel="0" collapsed="false">
      <c r="A329" s="13"/>
      <c r="B329" s="2"/>
      <c r="C329" s="2"/>
    </row>
    <row r="330" s="37" customFormat="true" ht="10.5" hidden="false" customHeight="false" outlineLevel="0" collapsed="false">
      <c r="A330" s="13"/>
      <c r="B330" s="2"/>
      <c r="C330" s="2"/>
    </row>
    <row r="331" s="37" customFormat="true" ht="10.5" hidden="false" customHeight="false" outlineLevel="0" collapsed="false">
      <c r="A331" s="13"/>
      <c r="B331" s="2"/>
      <c r="C331" s="2"/>
    </row>
    <row r="332" s="37" customFormat="true" ht="10.5" hidden="false" customHeight="false" outlineLevel="0" collapsed="false">
      <c r="A332" s="13"/>
      <c r="B332" s="2"/>
      <c r="C332" s="2"/>
    </row>
    <row r="333" s="37" customFormat="true" ht="10.5" hidden="false" customHeight="false" outlineLevel="0" collapsed="false">
      <c r="A333" s="13"/>
      <c r="B333" s="2"/>
      <c r="C333" s="2"/>
    </row>
    <row r="334" s="37" customFormat="true" ht="10.5" hidden="false" customHeight="false" outlineLevel="0" collapsed="false">
      <c r="A334" s="13"/>
      <c r="B334" s="2"/>
      <c r="C334" s="2"/>
    </row>
    <row r="335" s="37" customFormat="true" ht="10.5" hidden="false" customHeight="false" outlineLevel="0" collapsed="false">
      <c r="A335" s="13"/>
      <c r="B335" s="2"/>
      <c r="C335" s="2"/>
    </row>
    <row r="336" s="37" customFormat="true" ht="10.5" hidden="false" customHeight="false" outlineLevel="0" collapsed="false">
      <c r="A336" s="13"/>
      <c r="B336" s="2"/>
      <c r="C336" s="2"/>
    </row>
    <row r="337" s="37" customFormat="true" ht="10.5" hidden="false" customHeight="false" outlineLevel="0" collapsed="false">
      <c r="A337" s="13"/>
      <c r="B337" s="2"/>
      <c r="C337" s="2"/>
    </row>
    <row r="338" s="37" customFormat="true" ht="10.5" hidden="false" customHeight="false" outlineLevel="0" collapsed="false">
      <c r="A338" s="13"/>
      <c r="B338" s="2"/>
      <c r="C338" s="2"/>
    </row>
    <row r="339" s="37" customFormat="true" ht="10.5" hidden="false" customHeight="false" outlineLevel="0" collapsed="false">
      <c r="A339" s="13"/>
      <c r="B339" s="2"/>
      <c r="C339" s="2"/>
    </row>
    <row r="340" s="37" customFormat="true" ht="10.5" hidden="false" customHeight="false" outlineLevel="0" collapsed="false">
      <c r="A340" s="13"/>
      <c r="B340" s="2"/>
      <c r="C340" s="2"/>
    </row>
    <row r="341" s="37" customFormat="true" ht="10.5" hidden="false" customHeight="false" outlineLevel="0" collapsed="false">
      <c r="A341" s="13"/>
      <c r="B341" s="2"/>
      <c r="C341" s="2"/>
    </row>
    <row r="342" s="37" customFormat="true" ht="10.5" hidden="false" customHeight="false" outlineLevel="0" collapsed="false">
      <c r="A342" s="13"/>
      <c r="B342" s="2"/>
      <c r="C342" s="2"/>
    </row>
    <row r="343" s="37" customFormat="true" ht="10.5" hidden="false" customHeight="false" outlineLevel="0" collapsed="false">
      <c r="A343" s="13"/>
      <c r="B343" s="2"/>
      <c r="C343" s="2"/>
    </row>
    <row r="344" s="37" customFormat="true" ht="10.5" hidden="false" customHeight="false" outlineLevel="0" collapsed="false">
      <c r="A344" s="13"/>
      <c r="B344" s="2"/>
      <c r="C344" s="2"/>
    </row>
    <row r="345" s="37" customFormat="true" ht="10.5" hidden="false" customHeight="false" outlineLevel="0" collapsed="false">
      <c r="A345" s="13"/>
      <c r="B345" s="2"/>
      <c r="C345" s="2"/>
    </row>
    <row r="346" s="37" customFormat="true" ht="10.5" hidden="false" customHeight="false" outlineLevel="0" collapsed="false">
      <c r="A346" s="13"/>
      <c r="B346" s="2"/>
      <c r="C346" s="2"/>
    </row>
    <row r="347" s="37" customFormat="true" ht="10.5" hidden="false" customHeight="false" outlineLevel="0" collapsed="false">
      <c r="A347" s="13"/>
      <c r="B347" s="2"/>
      <c r="C347" s="2"/>
    </row>
    <row r="348" s="37" customFormat="true" ht="10.5" hidden="false" customHeight="false" outlineLevel="0" collapsed="false">
      <c r="A348" s="13"/>
      <c r="B348" s="2"/>
      <c r="C348" s="2"/>
    </row>
    <row r="349" s="37" customFormat="true" ht="10.5" hidden="false" customHeight="false" outlineLevel="0" collapsed="false">
      <c r="A349" s="13"/>
      <c r="B349" s="2"/>
      <c r="C349" s="2"/>
    </row>
    <row r="350" s="37" customFormat="true" ht="10.5" hidden="false" customHeight="false" outlineLevel="0" collapsed="false">
      <c r="A350" s="13"/>
      <c r="B350" s="2"/>
      <c r="C350" s="2"/>
    </row>
    <row r="351" s="37" customFormat="true" ht="10.5" hidden="false" customHeight="false" outlineLevel="0" collapsed="false">
      <c r="A351" s="13"/>
      <c r="B351" s="2"/>
      <c r="C351" s="2"/>
    </row>
    <row r="352" s="37" customFormat="true" ht="10.5" hidden="false" customHeight="false" outlineLevel="0" collapsed="false">
      <c r="A352" s="13"/>
      <c r="B352" s="2"/>
      <c r="C352" s="2"/>
    </row>
    <row r="353" s="37" customFormat="true" ht="10.5" hidden="false" customHeight="false" outlineLevel="0" collapsed="false">
      <c r="A353" s="13"/>
      <c r="B353" s="2"/>
      <c r="C353" s="2"/>
    </row>
    <row r="354" s="37" customFormat="true" ht="10.5" hidden="false" customHeight="false" outlineLevel="0" collapsed="false">
      <c r="A354" s="13"/>
      <c r="B354" s="2"/>
      <c r="C354" s="2"/>
    </row>
    <row r="355" s="37" customFormat="true" ht="10.5" hidden="false" customHeight="false" outlineLevel="0" collapsed="false">
      <c r="A355" s="13"/>
      <c r="B355" s="2"/>
      <c r="C355" s="2"/>
    </row>
    <row r="356" s="37" customFormat="true" ht="10.5" hidden="false" customHeight="false" outlineLevel="0" collapsed="false">
      <c r="A356" s="13"/>
      <c r="B356" s="2"/>
      <c r="C356" s="2"/>
    </row>
    <row r="357" s="37" customFormat="true" ht="10.5" hidden="false" customHeight="false" outlineLevel="0" collapsed="false">
      <c r="A357" s="13"/>
      <c r="B357" s="2"/>
      <c r="C357" s="2"/>
    </row>
    <row r="358" s="37" customFormat="true" ht="10.5" hidden="false" customHeight="false" outlineLevel="0" collapsed="false">
      <c r="A358" s="13"/>
      <c r="B358" s="2"/>
      <c r="C358" s="2"/>
    </row>
    <row r="359" s="37" customFormat="true" ht="10.5" hidden="false" customHeight="false" outlineLevel="0" collapsed="false">
      <c r="A359" s="13"/>
      <c r="B359" s="2"/>
      <c r="C359" s="2"/>
    </row>
    <row r="360" s="37" customFormat="true" ht="10.5" hidden="false" customHeight="false" outlineLevel="0" collapsed="false">
      <c r="A360" s="13"/>
      <c r="B360" s="2"/>
      <c r="C360" s="2"/>
    </row>
    <row r="361" s="37" customFormat="true" ht="10.5" hidden="false" customHeight="false" outlineLevel="0" collapsed="false">
      <c r="A361" s="13"/>
      <c r="B361" s="2"/>
      <c r="C361" s="2"/>
    </row>
    <row r="362" s="37" customFormat="true" ht="10.5" hidden="false" customHeight="false" outlineLevel="0" collapsed="false">
      <c r="A362" s="13"/>
      <c r="B362" s="2"/>
      <c r="C362" s="2"/>
    </row>
    <row r="363" s="37" customFormat="true" ht="10.5" hidden="false" customHeight="false" outlineLevel="0" collapsed="false">
      <c r="A363" s="13"/>
      <c r="B363" s="2"/>
      <c r="C363" s="2"/>
    </row>
    <row r="364" s="37" customFormat="true" ht="10.5" hidden="false" customHeight="false" outlineLevel="0" collapsed="false">
      <c r="A364" s="13"/>
      <c r="B364" s="2"/>
      <c r="C364" s="2"/>
    </row>
    <row r="365" s="37" customFormat="true" ht="10.5" hidden="false" customHeight="false" outlineLevel="0" collapsed="false">
      <c r="A365" s="13"/>
      <c r="B365" s="2"/>
      <c r="C365" s="2"/>
    </row>
    <row r="366" s="37" customFormat="true" ht="10.5" hidden="false" customHeight="false" outlineLevel="0" collapsed="false">
      <c r="A366" s="13"/>
      <c r="B366" s="2"/>
      <c r="C366" s="2"/>
    </row>
    <row r="367" s="37" customFormat="true" ht="10.5" hidden="false" customHeight="false" outlineLevel="0" collapsed="false">
      <c r="A367" s="13"/>
      <c r="B367" s="2"/>
      <c r="C367" s="2"/>
    </row>
    <row r="368" s="37" customFormat="true" ht="10.5" hidden="false" customHeight="false" outlineLevel="0" collapsed="false">
      <c r="A368" s="13"/>
      <c r="B368" s="2"/>
      <c r="C368" s="2"/>
    </row>
    <row r="369" s="37" customFormat="true" ht="10.5" hidden="false" customHeight="false" outlineLevel="0" collapsed="false">
      <c r="A369" s="13"/>
      <c r="B369" s="2"/>
      <c r="C369" s="2"/>
    </row>
    <row r="370" s="37" customFormat="true" ht="10.5" hidden="false" customHeight="false" outlineLevel="0" collapsed="false">
      <c r="A370" s="13"/>
      <c r="B370" s="2"/>
      <c r="C370" s="2"/>
    </row>
    <row r="371" s="37" customFormat="true" ht="10.5" hidden="false" customHeight="false" outlineLevel="0" collapsed="false">
      <c r="A371" s="13"/>
      <c r="B371" s="2"/>
      <c r="C371" s="2"/>
    </row>
    <row r="372" s="37" customFormat="true" ht="10.5" hidden="false" customHeight="false" outlineLevel="0" collapsed="false">
      <c r="A372" s="13"/>
      <c r="B372" s="2"/>
      <c r="C372" s="2"/>
    </row>
    <row r="373" s="37" customFormat="true" ht="10.5" hidden="false" customHeight="false" outlineLevel="0" collapsed="false">
      <c r="A373" s="13"/>
      <c r="B373" s="2"/>
      <c r="C373" s="2"/>
    </row>
    <row r="374" s="37" customFormat="true" ht="10.5" hidden="false" customHeight="false" outlineLevel="0" collapsed="false">
      <c r="A374" s="13"/>
      <c r="B374" s="2"/>
      <c r="C374" s="2"/>
    </row>
    <row r="375" s="37" customFormat="true" ht="10.5" hidden="false" customHeight="false" outlineLevel="0" collapsed="false">
      <c r="A375" s="13"/>
      <c r="B375" s="2"/>
      <c r="C375" s="2"/>
    </row>
    <row r="376" s="37" customFormat="true" ht="10.5" hidden="false" customHeight="false" outlineLevel="0" collapsed="false">
      <c r="A376" s="13"/>
      <c r="B376" s="2"/>
      <c r="C376" s="2"/>
    </row>
    <row r="377" s="37" customFormat="true" ht="10.5" hidden="false" customHeight="false" outlineLevel="0" collapsed="false">
      <c r="A377" s="13"/>
      <c r="B377" s="2"/>
      <c r="C377" s="2"/>
    </row>
    <row r="378" s="37" customFormat="true" ht="10.5" hidden="false" customHeight="false" outlineLevel="0" collapsed="false">
      <c r="A378" s="13"/>
      <c r="B378" s="2"/>
      <c r="C378" s="2"/>
    </row>
    <row r="379" s="37" customFormat="true" ht="10.5" hidden="false" customHeight="false" outlineLevel="0" collapsed="false">
      <c r="A379" s="13"/>
      <c r="B379" s="2"/>
      <c r="C379" s="2"/>
    </row>
    <row r="380" s="37" customFormat="true" ht="10.5" hidden="false" customHeight="false" outlineLevel="0" collapsed="false">
      <c r="A380" s="13"/>
      <c r="B380" s="2"/>
      <c r="C380" s="2"/>
    </row>
    <row r="381" s="37" customFormat="true" ht="10.5" hidden="false" customHeight="false" outlineLevel="0" collapsed="false">
      <c r="A381" s="13"/>
      <c r="B381" s="2"/>
      <c r="C381" s="2"/>
    </row>
    <row r="382" s="37" customFormat="true" ht="10.5" hidden="false" customHeight="false" outlineLevel="0" collapsed="false">
      <c r="A382" s="13"/>
      <c r="B382" s="2"/>
      <c r="C382" s="2"/>
    </row>
    <row r="383" s="37" customFormat="true" ht="10.5" hidden="false" customHeight="false" outlineLevel="0" collapsed="false">
      <c r="A383" s="13"/>
      <c r="B383" s="2"/>
      <c r="C383" s="2"/>
    </row>
    <row r="384" s="37" customFormat="true" ht="10.5" hidden="false" customHeight="false" outlineLevel="0" collapsed="false">
      <c r="A384" s="13"/>
      <c r="B384" s="2"/>
      <c r="C384" s="2"/>
    </row>
    <row r="385" s="37" customFormat="true" ht="10.5" hidden="false" customHeight="false" outlineLevel="0" collapsed="false">
      <c r="A385" s="13"/>
      <c r="B385" s="2"/>
      <c r="C385" s="2"/>
    </row>
    <row r="386" s="37" customFormat="true" ht="10.5" hidden="false" customHeight="false" outlineLevel="0" collapsed="false">
      <c r="A386" s="13"/>
      <c r="B386" s="2"/>
      <c r="C386" s="2"/>
    </row>
    <row r="387" s="37" customFormat="true" ht="10.5" hidden="false" customHeight="false" outlineLevel="0" collapsed="false">
      <c r="A387" s="13"/>
      <c r="B387" s="2"/>
      <c r="C387" s="2"/>
    </row>
    <row r="388" s="37" customFormat="true" ht="10.5" hidden="false" customHeight="false" outlineLevel="0" collapsed="false">
      <c r="A388" s="13"/>
      <c r="B388" s="2"/>
      <c r="C388" s="2"/>
    </row>
    <row r="389" s="37" customFormat="true" ht="10.5" hidden="false" customHeight="false" outlineLevel="0" collapsed="false">
      <c r="A389" s="13"/>
      <c r="B389" s="2"/>
      <c r="C389" s="2"/>
    </row>
    <row r="390" s="37" customFormat="true" ht="10.5" hidden="false" customHeight="false" outlineLevel="0" collapsed="false">
      <c r="A390" s="13"/>
      <c r="B390" s="2"/>
      <c r="C390" s="2"/>
    </row>
    <row r="391" s="37" customFormat="true" ht="10.5" hidden="false" customHeight="false" outlineLevel="0" collapsed="false">
      <c r="A391" s="13"/>
      <c r="B391" s="2"/>
      <c r="C391" s="2"/>
    </row>
    <row r="392" s="37" customFormat="true" ht="10.5" hidden="false" customHeight="false" outlineLevel="0" collapsed="false">
      <c r="A392" s="13"/>
      <c r="B392" s="2"/>
      <c r="C392" s="2"/>
    </row>
    <row r="393" s="37" customFormat="true" ht="10.5" hidden="false" customHeight="false" outlineLevel="0" collapsed="false">
      <c r="A393" s="13"/>
      <c r="B393" s="2"/>
      <c r="C393" s="2"/>
    </row>
    <row r="394" s="37" customFormat="true" ht="10.5" hidden="false" customHeight="false" outlineLevel="0" collapsed="false">
      <c r="A394" s="13"/>
      <c r="B394" s="2"/>
      <c r="C394" s="2"/>
    </row>
    <row r="395" s="37" customFormat="true" ht="10.5" hidden="false" customHeight="false" outlineLevel="0" collapsed="false">
      <c r="A395" s="13"/>
      <c r="B395" s="2"/>
      <c r="C395" s="2"/>
    </row>
    <row r="396" s="37" customFormat="true" ht="10.5" hidden="false" customHeight="false" outlineLevel="0" collapsed="false">
      <c r="A396" s="13"/>
      <c r="B396" s="2"/>
      <c r="C396" s="2"/>
    </row>
    <row r="397" s="37" customFormat="true" ht="10.5" hidden="false" customHeight="false" outlineLevel="0" collapsed="false">
      <c r="A397" s="13"/>
      <c r="B397" s="2"/>
      <c r="C397" s="2"/>
    </row>
    <row r="398" s="37" customFormat="true" ht="10.5" hidden="false" customHeight="false" outlineLevel="0" collapsed="false">
      <c r="A398" s="13"/>
      <c r="B398" s="2"/>
      <c r="C398" s="2"/>
    </row>
    <row r="399" s="37" customFormat="true" ht="10.5" hidden="false" customHeight="false" outlineLevel="0" collapsed="false">
      <c r="A399" s="13"/>
      <c r="B399" s="2"/>
      <c r="C399" s="2"/>
    </row>
    <row r="400" s="37" customFormat="true" ht="10.5" hidden="false" customHeight="false" outlineLevel="0" collapsed="false">
      <c r="A400" s="13"/>
      <c r="B400" s="2"/>
      <c r="C400" s="2"/>
    </row>
    <row r="401" s="37" customFormat="true" ht="10.5" hidden="false" customHeight="false" outlineLevel="0" collapsed="false">
      <c r="A401" s="13"/>
      <c r="B401" s="2"/>
      <c r="C401" s="2"/>
    </row>
    <row r="402" s="37" customFormat="true" ht="10.5" hidden="false" customHeight="false" outlineLevel="0" collapsed="false">
      <c r="A402" s="13"/>
      <c r="B402" s="2"/>
      <c r="C402" s="2"/>
    </row>
    <row r="403" s="37" customFormat="true" ht="10.5" hidden="false" customHeight="false" outlineLevel="0" collapsed="false">
      <c r="A403" s="13"/>
      <c r="B403" s="2"/>
      <c r="C403" s="2"/>
    </row>
    <row r="404" s="37" customFormat="true" ht="10.5" hidden="false" customHeight="false" outlineLevel="0" collapsed="false">
      <c r="A404" s="13"/>
      <c r="B404" s="2"/>
      <c r="C404" s="2"/>
    </row>
    <row r="405" s="37" customFormat="true" ht="10.5" hidden="false" customHeight="false" outlineLevel="0" collapsed="false">
      <c r="A405" s="13"/>
      <c r="B405" s="2"/>
      <c r="C405" s="2"/>
    </row>
    <row r="406" s="37" customFormat="true" ht="10.5" hidden="false" customHeight="false" outlineLevel="0" collapsed="false">
      <c r="A406" s="13"/>
      <c r="B406" s="2"/>
      <c r="C406" s="2"/>
    </row>
    <row r="407" s="37" customFormat="true" ht="10.5" hidden="false" customHeight="false" outlineLevel="0" collapsed="false">
      <c r="A407" s="13"/>
      <c r="B407" s="2"/>
      <c r="C407" s="2"/>
    </row>
    <row r="408" s="37" customFormat="true" ht="10.5" hidden="false" customHeight="false" outlineLevel="0" collapsed="false">
      <c r="A408" s="13"/>
      <c r="B408" s="2"/>
      <c r="C408" s="2"/>
    </row>
    <row r="409" s="37" customFormat="true" ht="10.5" hidden="false" customHeight="false" outlineLevel="0" collapsed="false">
      <c r="A409" s="13"/>
      <c r="B409" s="2"/>
      <c r="C409" s="2"/>
    </row>
    <row r="410" s="37" customFormat="true" ht="10.5" hidden="false" customHeight="false" outlineLevel="0" collapsed="false">
      <c r="A410" s="13"/>
      <c r="B410" s="2"/>
      <c r="C410" s="2"/>
    </row>
    <row r="411" s="37" customFormat="true" ht="10.5" hidden="false" customHeight="false" outlineLevel="0" collapsed="false">
      <c r="A411" s="13"/>
      <c r="B411" s="2"/>
      <c r="C411" s="2"/>
    </row>
    <row r="412" s="37" customFormat="true" ht="10.5" hidden="false" customHeight="false" outlineLevel="0" collapsed="false">
      <c r="A412" s="13"/>
      <c r="B412" s="2"/>
      <c r="C412" s="2"/>
    </row>
    <row r="413" s="37" customFormat="true" ht="10.5" hidden="false" customHeight="false" outlineLevel="0" collapsed="false">
      <c r="A413" s="13"/>
      <c r="B413" s="2"/>
      <c r="C413" s="2"/>
    </row>
    <row r="414" s="37" customFormat="true" ht="10.5" hidden="false" customHeight="false" outlineLevel="0" collapsed="false">
      <c r="A414" s="13"/>
      <c r="B414" s="2"/>
      <c r="C414" s="2"/>
    </row>
    <row r="415" s="37" customFormat="true" ht="10.5" hidden="false" customHeight="false" outlineLevel="0" collapsed="false">
      <c r="A415" s="13"/>
      <c r="B415" s="2"/>
      <c r="C415" s="2"/>
    </row>
    <row r="416" s="37" customFormat="true" ht="10.5" hidden="false" customHeight="false" outlineLevel="0" collapsed="false">
      <c r="A416" s="13"/>
      <c r="B416" s="2"/>
      <c r="C416" s="2"/>
    </row>
    <row r="417" s="37" customFormat="true" ht="10.5" hidden="false" customHeight="false" outlineLevel="0" collapsed="false">
      <c r="A417" s="13"/>
      <c r="B417" s="2"/>
      <c r="C417" s="2"/>
    </row>
    <row r="418" s="37" customFormat="true" ht="10.5" hidden="false" customHeight="false" outlineLevel="0" collapsed="false">
      <c r="A418" s="13"/>
      <c r="B418" s="2"/>
      <c r="C418" s="2"/>
    </row>
    <row r="419" s="37" customFormat="true" ht="10.5" hidden="false" customHeight="false" outlineLevel="0" collapsed="false">
      <c r="A419" s="13"/>
      <c r="B419" s="2"/>
      <c r="C419" s="2"/>
    </row>
    <row r="420" s="37" customFormat="true" ht="10.5" hidden="false" customHeight="false" outlineLevel="0" collapsed="false">
      <c r="A420" s="13"/>
      <c r="B420" s="2"/>
      <c r="C420" s="2"/>
    </row>
    <row r="421" s="37" customFormat="true" ht="10.5" hidden="false" customHeight="false" outlineLevel="0" collapsed="false">
      <c r="A421" s="13"/>
      <c r="B421" s="2"/>
      <c r="C421" s="2"/>
    </row>
    <row r="422" s="37" customFormat="true" ht="10.5" hidden="false" customHeight="false" outlineLevel="0" collapsed="false">
      <c r="A422" s="13"/>
      <c r="B422" s="2"/>
      <c r="C422" s="2"/>
    </row>
    <row r="423" s="37" customFormat="true" ht="10.5" hidden="false" customHeight="false" outlineLevel="0" collapsed="false">
      <c r="A423" s="13"/>
      <c r="B423" s="2"/>
      <c r="C423" s="2"/>
    </row>
    <row r="424" s="37" customFormat="true" ht="10.5" hidden="false" customHeight="false" outlineLevel="0" collapsed="false">
      <c r="A424" s="13"/>
      <c r="B424" s="2"/>
      <c r="C424" s="2"/>
    </row>
    <row r="425" s="37" customFormat="true" ht="10.5" hidden="false" customHeight="false" outlineLevel="0" collapsed="false">
      <c r="A425" s="13"/>
      <c r="B425" s="2"/>
      <c r="C425" s="2"/>
    </row>
    <row r="426" s="37" customFormat="true" ht="10.5" hidden="false" customHeight="false" outlineLevel="0" collapsed="false">
      <c r="A426" s="13"/>
      <c r="B426" s="2"/>
      <c r="C426" s="2"/>
    </row>
    <row r="427" s="37" customFormat="true" ht="10.5" hidden="false" customHeight="false" outlineLevel="0" collapsed="false">
      <c r="A427" s="13"/>
      <c r="B427" s="2"/>
      <c r="C427" s="2"/>
    </row>
    <row r="428" s="37" customFormat="true" ht="10.5" hidden="false" customHeight="false" outlineLevel="0" collapsed="false">
      <c r="A428" s="13"/>
      <c r="B428" s="2"/>
      <c r="C428" s="2"/>
    </row>
    <row r="429" s="37" customFormat="true" ht="10.5" hidden="false" customHeight="false" outlineLevel="0" collapsed="false">
      <c r="A429" s="13"/>
      <c r="B429" s="2"/>
      <c r="C429" s="2"/>
    </row>
    <row r="430" s="37" customFormat="true" ht="10.5" hidden="false" customHeight="false" outlineLevel="0" collapsed="false">
      <c r="A430" s="13"/>
      <c r="B430" s="2"/>
      <c r="C430" s="2"/>
    </row>
    <row r="431" s="37" customFormat="true" ht="10.5" hidden="false" customHeight="false" outlineLevel="0" collapsed="false">
      <c r="A431" s="13"/>
      <c r="B431" s="2"/>
      <c r="C431" s="2"/>
    </row>
    <row r="432" s="37" customFormat="true" ht="10.5" hidden="false" customHeight="false" outlineLevel="0" collapsed="false">
      <c r="A432" s="13"/>
      <c r="B432" s="2"/>
      <c r="C432" s="2"/>
    </row>
    <row r="433" s="37" customFormat="true" ht="10.5" hidden="false" customHeight="false" outlineLevel="0" collapsed="false">
      <c r="A433" s="13"/>
      <c r="B433" s="2"/>
      <c r="C433" s="2"/>
    </row>
    <row r="434" s="37" customFormat="true" ht="10.5" hidden="false" customHeight="false" outlineLevel="0" collapsed="false">
      <c r="A434" s="13"/>
      <c r="B434" s="2"/>
      <c r="C434" s="2"/>
    </row>
    <row r="435" s="37" customFormat="true" ht="10.5" hidden="false" customHeight="false" outlineLevel="0" collapsed="false">
      <c r="A435" s="13"/>
      <c r="B435" s="2"/>
      <c r="C435" s="2"/>
    </row>
    <row r="436" s="37" customFormat="true" ht="10.5" hidden="false" customHeight="false" outlineLevel="0" collapsed="false">
      <c r="A436" s="13"/>
      <c r="B436" s="2"/>
      <c r="C436" s="2"/>
    </row>
    <row r="437" s="37" customFormat="true" ht="10.5" hidden="false" customHeight="false" outlineLevel="0" collapsed="false">
      <c r="A437" s="13"/>
      <c r="B437" s="2"/>
      <c r="C437" s="2"/>
    </row>
    <row r="438" s="37" customFormat="true" ht="10.5" hidden="false" customHeight="false" outlineLevel="0" collapsed="false">
      <c r="A438" s="13"/>
      <c r="B438" s="2"/>
      <c r="C438" s="2"/>
    </row>
    <row r="439" s="37" customFormat="true" ht="10.5" hidden="false" customHeight="false" outlineLevel="0" collapsed="false">
      <c r="A439" s="13"/>
      <c r="B439" s="2"/>
      <c r="C439" s="2"/>
    </row>
    <row r="440" s="37" customFormat="true" ht="10.5" hidden="false" customHeight="false" outlineLevel="0" collapsed="false">
      <c r="A440" s="13"/>
      <c r="B440" s="2"/>
      <c r="C440" s="2"/>
    </row>
    <row r="441" s="37" customFormat="true" ht="10.5" hidden="false" customHeight="false" outlineLevel="0" collapsed="false">
      <c r="A441" s="13"/>
      <c r="B441" s="2"/>
      <c r="C441" s="2"/>
    </row>
    <row r="442" s="37" customFormat="true" ht="10.5" hidden="false" customHeight="false" outlineLevel="0" collapsed="false">
      <c r="A442" s="13"/>
      <c r="B442" s="2"/>
      <c r="C442" s="2"/>
    </row>
    <row r="443" s="37" customFormat="true" ht="10.5" hidden="false" customHeight="false" outlineLevel="0" collapsed="false">
      <c r="A443" s="13"/>
      <c r="B443" s="2"/>
      <c r="C443" s="2"/>
    </row>
    <row r="444" s="37" customFormat="true" ht="10.5" hidden="false" customHeight="false" outlineLevel="0" collapsed="false">
      <c r="A444" s="13"/>
      <c r="B444" s="2"/>
      <c r="C444" s="2"/>
    </row>
    <row r="445" s="37" customFormat="true" ht="10.5" hidden="false" customHeight="false" outlineLevel="0" collapsed="false">
      <c r="A445" s="13"/>
      <c r="B445" s="2"/>
      <c r="C445" s="2"/>
    </row>
    <row r="446" s="37" customFormat="true" ht="10.5" hidden="false" customHeight="false" outlineLevel="0" collapsed="false">
      <c r="A446" s="13"/>
      <c r="B446" s="2"/>
      <c r="C446" s="2"/>
    </row>
    <row r="447" s="37" customFormat="true" ht="10.5" hidden="false" customHeight="false" outlineLevel="0" collapsed="false">
      <c r="A447" s="13"/>
      <c r="B447" s="2"/>
      <c r="C447" s="2"/>
    </row>
    <row r="448" s="37" customFormat="true" ht="10.5" hidden="false" customHeight="false" outlineLevel="0" collapsed="false">
      <c r="A448" s="13"/>
      <c r="B448" s="2"/>
      <c r="C448" s="2"/>
    </row>
    <row r="449" s="37" customFormat="true" ht="10.5" hidden="false" customHeight="false" outlineLevel="0" collapsed="false">
      <c r="A449" s="13"/>
      <c r="B449" s="2"/>
      <c r="C449" s="2"/>
    </row>
    <row r="450" s="37" customFormat="true" ht="10.5" hidden="false" customHeight="false" outlineLevel="0" collapsed="false">
      <c r="A450" s="13"/>
      <c r="B450" s="2"/>
      <c r="C450" s="2"/>
    </row>
    <row r="451" s="37" customFormat="true" ht="10.5" hidden="false" customHeight="false" outlineLevel="0" collapsed="false">
      <c r="A451" s="13"/>
      <c r="B451" s="2"/>
      <c r="C451" s="2"/>
    </row>
    <row r="452" s="37" customFormat="true" ht="10.5" hidden="false" customHeight="false" outlineLevel="0" collapsed="false">
      <c r="A452" s="13"/>
      <c r="B452" s="2"/>
      <c r="C452" s="2"/>
    </row>
    <row r="453" s="37" customFormat="true" ht="10.5" hidden="false" customHeight="false" outlineLevel="0" collapsed="false">
      <c r="A453" s="13"/>
      <c r="B453" s="2"/>
      <c r="C453" s="2"/>
    </row>
    <row r="454" s="37" customFormat="true" ht="10.5" hidden="false" customHeight="false" outlineLevel="0" collapsed="false">
      <c r="A454" s="13"/>
      <c r="B454" s="2"/>
      <c r="C454" s="2"/>
    </row>
    <row r="455" s="37" customFormat="true" ht="10.5" hidden="false" customHeight="false" outlineLevel="0" collapsed="false">
      <c r="A455" s="13"/>
      <c r="B455" s="2"/>
      <c r="C455" s="2"/>
    </row>
    <row r="456" s="37" customFormat="true" ht="10.5" hidden="false" customHeight="false" outlineLevel="0" collapsed="false">
      <c r="A456" s="13"/>
      <c r="B456" s="2"/>
      <c r="C456" s="2"/>
    </row>
    <row r="457" s="37" customFormat="true" ht="10.5" hidden="false" customHeight="false" outlineLevel="0" collapsed="false">
      <c r="A457" s="13"/>
      <c r="B457" s="2"/>
      <c r="C457" s="2"/>
    </row>
    <row r="458" s="37" customFormat="true" ht="10.5" hidden="false" customHeight="false" outlineLevel="0" collapsed="false">
      <c r="A458" s="13"/>
      <c r="B458" s="2"/>
      <c r="C458" s="2"/>
    </row>
    <row r="459" s="37" customFormat="true" ht="10.5" hidden="false" customHeight="false" outlineLevel="0" collapsed="false">
      <c r="A459" s="13"/>
      <c r="B459" s="2"/>
      <c r="C459" s="2"/>
    </row>
    <row r="460" s="37" customFormat="true" ht="10.5" hidden="false" customHeight="false" outlineLevel="0" collapsed="false">
      <c r="A460" s="13"/>
      <c r="B460" s="2"/>
      <c r="C460" s="2"/>
    </row>
    <row r="461" s="37" customFormat="true" ht="10.5" hidden="false" customHeight="false" outlineLevel="0" collapsed="false">
      <c r="A461" s="13"/>
      <c r="B461" s="2"/>
      <c r="C461" s="2"/>
    </row>
    <row r="462" s="37" customFormat="true" ht="10.5" hidden="false" customHeight="false" outlineLevel="0" collapsed="false">
      <c r="A462" s="13"/>
      <c r="B462" s="2"/>
      <c r="C462" s="2"/>
    </row>
    <row r="463" s="37" customFormat="true" ht="10.5" hidden="false" customHeight="false" outlineLevel="0" collapsed="false">
      <c r="A463" s="13"/>
      <c r="B463" s="2"/>
      <c r="C463" s="2"/>
    </row>
    <row r="464" s="37" customFormat="true" ht="10.5" hidden="false" customHeight="false" outlineLevel="0" collapsed="false">
      <c r="A464" s="13"/>
      <c r="B464" s="2"/>
      <c r="C464" s="2"/>
    </row>
    <row r="465" s="37" customFormat="true" ht="10.5" hidden="false" customHeight="false" outlineLevel="0" collapsed="false">
      <c r="A465" s="13"/>
      <c r="B465" s="2"/>
      <c r="C465" s="2"/>
    </row>
    <row r="466" s="37" customFormat="true" ht="10.5" hidden="false" customHeight="false" outlineLevel="0" collapsed="false">
      <c r="A466" s="13"/>
      <c r="B466" s="2"/>
      <c r="C466" s="2"/>
    </row>
    <row r="467" s="37" customFormat="true" ht="10.5" hidden="false" customHeight="false" outlineLevel="0" collapsed="false">
      <c r="A467" s="13"/>
      <c r="B467" s="2"/>
      <c r="C467" s="2"/>
    </row>
    <row r="468" s="37" customFormat="true" ht="10.5" hidden="false" customHeight="false" outlineLevel="0" collapsed="false">
      <c r="A468" s="13"/>
      <c r="B468" s="2"/>
      <c r="C468" s="2"/>
    </row>
    <row r="469" s="37" customFormat="true" ht="10.5" hidden="false" customHeight="false" outlineLevel="0" collapsed="false">
      <c r="A469" s="13"/>
      <c r="B469" s="2"/>
      <c r="C469" s="2"/>
    </row>
    <row r="470" s="37" customFormat="true" ht="10.5" hidden="false" customHeight="false" outlineLevel="0" collapsed="false">
      <c r="A470" s="13"/>
      <c r="B470" s="2"/>
      <c r="C470" s="2"/>
    </row>
    <row r="471" s="37" customFormat="true" ht="10.5" hidden="false" customHeight="false" outlineLevel="0" collapsed="false">
      <c r="A471" s="13"/>
      <c r="B471" s="2"/>
      <c r="C471" s="2"/>
    </row>
    <row r="472" s="37" customFormat="true" ht="10.5" hidden="false" customHeight="false" outlineLevel="0" collapsed="false">
      <c r="A472" s="13"/>
      <c r="B472" s="2"/>
      <c r="C472" s="2"/>
    </row>
    <row r="473" s="37" customFormat="true" ht="10.5" hidden="false" customHeight="false" outlineLevel="0" collapsed="false">
      <c r="A473" s="13"/>
      <c r="B473" s="2"/>
      <c r="C473" s="2"/>
    </row>
    <row r="474" s="37" customFormat="true" ht="10.5" hidden="false" customHeight="false" outlineLevel="0" collapsed="false">
      <c r="A474" s="13"/>
      <c r="B474" s="2"/>
      <c r="C474" s="2"/>
    </row>
    <row r="475" s="37" customFormat="true" ht="10.5" hidden="false" customHeight="false" outlineLevel="0" collapsed="false">
      <c r="A475" s="13"/>
      <c r="B475" s="2"/>
      <c r="C475" s="2"/>
    </row>
    <row r="476" s="37" customFormat="true" ht="10.5" hidden="false" customHeight="false" outlineLevel="0" collapsed="false">
      <c r="A476" s="13"/>
      <c r="B476" s="2"/>
      <c r="C476" s="2"/>
    </row>
    <row r="477" s="37" customFormat="true" ht="10.5" hidden="false" customHeight="false" outlineLevel="0" collapsed="false">
      <c r="A477" s="13"/>
      <c r="B477" s="2"/>
      <c r="C477" s="2"/>
    </row>
    <row r="478" s="37" customFormat="true" ht="10.5" hidden="false" customHeight="false" outlineLevel="0" collapsed="false">
      <c r="A478" s="13"/>
      <c r="B478" s="2"/>
      <c r="C478" s="2"/>
    </row>
    <row r="479" s="37" customFormat="true" ht="10.5" hidden="false" customHeight="false" outlineLevel="0" collapsed="false">
      <c r="A479" s="13"/>
      <c r="B479" s="2"/>
      <c r="C479" s="2"/>
    </row>
    <row r="480" s="37" customFormat="true" ht="10.5" hidden="false" customHeight="false" outlineLevel="0" collapsed="false">
      <c r="A480" s="13"/>
      <c r="B480" s="2"/>
      <c r="C480" s="2"/>
    </row>
    <row r="481" s="37" customFormat="true" ht="10.5" hidden="false" customHeight="false" outlineLevel="0" collapsed="false">
      <c r="A481" s="13"/>
      <c r="B481" s="2"/>
      <c r="C481" s="2"/>
    </row>
    <row r="482" s="37" customFormat="true" ht="10.5" hidden="false" customHeight="false" outlineLevel="0" collapsed="false">
      <c r="A482" s="13"/>
      <c r="B482" s="2"/>
      <c r="C482" s="2"/>
    </row>
    <row r="483" s="37" customFormat="true" ht="10.5" hidden="false" customHeight="false" outlineLevel="0" collapsed="false">
      <c r="A483" s="13"/>
      <c r="B483" s="2"/>
      <c r="C483" s="2"/>
    </row>
    <row r="484" s="37" customFormat="true" ht="10.5" hidden="false" customHeight="false" outlineLevel="0" collapsed="false">
      <c r="A484" s="13"/>
      <c r="B484" s="2"/>
      <c r="C484" s="2"/>
    </row>
    <row r="485" s="37" customFormat="true" ht="10.5" hidden="false" customHeight="false" outlineLevel="0" collapsed="false">
      <c r="A485" s="13"/>
      <c r="B485" s="2"/>
      <c r="C485" s="2"/>
    </row>
    <row r="486" s="37" customFormat="true" ht="10.5" hidden="false" customHeight="false" outlineLevel="0" collapsed="false">
      <c r="A486" s="13"/>
      <c r="B486" s="2"/>
      <c r="C486" s="2"/>
    </row>
    <row r="487" s="37" customFormat="true" ht="10.5" hidden="false" customHeight="false" outlineLevel="0" collapsed="false">
      <c r="A487" s="13"/>
      <c r="B487" s="2"/>
      <c r="C487" s="2"/>
    </row>
    <row r="488" s="37" customFormat="true" ht="10.5" hidden="false" customHeight="false" outlineLevel="0" collapsed="false">
      <c r="A488" s="13"/>
      <c r="B488" s="2"/>
      <c r="C488" s="2"/>
    </row>
    <row r="489" s="37" customFormat="true" ht="10.5" hidden="false" customHeight="false" outlineLevel="0" collapsed="false">
      <c r="A489" s="13"/>
      <c r="B489" s="2"/>
      <c r="C489" s="2"/>
    </row>
    <row r="490" s="37" customFormat="true" ht="10.5" hidden="false" customHeight="false" outlineLevel="0" collapsed="false">
      <c r="A490" s="13"/>
      <c r="B490" s="2"/>
      <c r="C490" s="2"/>
    </row>
    <row r="491" s="37" customFormat="true" ht="10.5" hidden="false" customHeight="false" outlineLevel="0" collapsed="false">
      <c r="A491" s="13"/>
      <c r="B491" s="2"/>
      <c r="C491" s="2"/>
    </row>
    <row r="492" s="37" customFormat="true" ht="10.5" hidden="false" customHeight="false" outlineLevel="0" collapsed="false">
      <c r="A492" s="13"/>
      <c r="B492" s="2"/>
      <c r="C492" s="2"/>
    </row>
    <row r="493" s="37" customFormat="true" ht="10.5" hidden="false" customHeight="false" outlineLevel="0" collapsed="false">
      <c r="A493" s="13"/>
      <c r="B493" s="2"/>
      <c r="C493" s="2"/>
    </row>
    <row r="494" s="37" customFormat="true" ht="10.5" hidden="false" customHeight="false" outlineLevel="0" collapsed="false">
      <c r="A494" s="13"/>
      <c r="B494" s="2"/>
      <c r="C494" s="2"/>
    </row>
    <row r="495" s="37" customFormat="true" ht="10.5" hidden="false" customHeight="false" outlineLevel="0" collapsed="false">
      <c r="A495" s="13"/>
      <c r="B495" s="2"/>
      <c r="C495" s="2"/>
    </row>
    <row r="496" s="37" customFormat="true" ht="10.5" hidden="false" customHeight="false" outlineLevel="0" collapsed="false">
      <c r="A496" s="13"/>
      <c r="B496" s="2"/>
      <c r="C496" s="2"/>
    </row>
    <row r="497" s="37" customFormat="true" ht="10.5" hidden="false" customHeight="false" outlineLevel="0" collapsed="false">
      <c r="A497" s="13"/>
      <c r="B497" s="2"/>
      <c r="C497" s="2"/>
    </row>
    <row r="498" s="37" customFormat="true" ht="10.5" hidden="false" customHeight="false" outlineLevel="0" collapsed="false">
      <c r="A498" s="13"/>
      <c r="B498" s="2"/>
      <c r="C498" s="2"/>
    </row>
    <row r="499" s="37" customFormat="true" ht="10.5" hidden="false" customHeight="false" outlineLevel="0" collapsed="false">
      <c r="A499" s="13"/>
      <c r="B499" s="2"/>
      <c r="C499" s="2"/>
    </row>
    <row r="500" s="37" customFormat="true" ht="10.5" hidden="false" customHeight="false" outlineLevel="0" collapsed="false">
      <c r="A500" s="13"/>
      <c r="B500" s="2"/>
      <c r="C500" s="2"/>
    </row>
    <row r="501" s="37" customFormat="true" ht="10.5" hidden="false" customHeight="false" outlineLevel="0" collapsed="false">
      <c r="A501" s="13"/>
      <c r="B501" s="2"/>
      <c r="C501" s="2"/>
    </row>
    <row r="502" s="37" customFormat="true" ht="10.5" hidden="false" customHeight="false" outlineLevel="0" collapsed="false">
      <c r="A502" s="13"/>
      <c r="B502" s="2"/>
      <c r="C502" s="2"/>
    </row>
    <row r="503" s="37" customFormat="true" ht="10.5" hidden="false" customHeight="false" outlineLevel="0" collapsed="false">
      <c r="A503" s="13"/>
      <c r="B503" s="2"/>
      <c r="C503" s="2"/>
    </row>
    <row r="504" s="37" customFormat="true" ht="10.5" hidden="false" customHeight="false" outlineLevel="0" collapsed="false">
      <c r="A504" s="13"/>
      <c r="B504" s="2"/>
      <c r="C504" s="2"/>
    </row>
    <row r="505" s="37" customFormat="true" ht="10.5" hidden="false" customHeight="false" outlineLevel="0" collapsed="false">
      <c r="A505" s="13"/>
      <c r="B505" s="2"/>
      <c r="C505" s="2"/>
    </row>
    <row r="506" s="37" customFormat="true" ht="10.5" hidden="false" customHeight="false" outlineLevel="0" collapsed="false">
      <c r="A506" s="13"/>
      <c r="B506" s="2"/>
      <c r="C506" s="2"/>
    </row>
    <row r="507" s="37" customFormat="true" ht="10.5" hidden="false" customHeight="false" outlineLevel="0" collapsed="false">
      <c r="A507" s="13"/>
      <c r="B507" s="2"/>
      <c r="C507" s="2"/>
    </row>
    <row r="508" s="37" customFormat="true" ht="10.5" hidden="false" customHeight="false" outlineLevel="0" collapsed="false">
      <c r="A508" s="13"/>
      <c r="B508" s="2"/>
      <c r="C508" s="2"/>
    </row>
    <row r="509" s="37" customFormat="true" ht="10.5" hidden="false" customHeight="false" outlineLevel="0" collapsed="false">
      <c r="A509" s="13"/>
      <c r="B509" s="2"/>
      <c r="C509" s="2"/>
    </row>
    <row r="510" s="37" customFormat="true" ht="10.5" hidden="false" customHeight="false" outlineLevel="0" collapsed="false">
      <c r="A510" s="13"/>
      <c r="B510" s="2"/>
      <c r="C510" s="2"/>
    </row>
    <row r="511" s="37" customFormat="true" ht="10.5" hidden="false" customHeight="false" outlineLevel="0" collapsed="false">
      <c r="A511" s="13"/>
      <c r="B511" s="2"/>
      <c r="C511" s="2"/>
    </row>
    <row r="512" s="37" customFormat="true" ht="10.5" hidden="false" customHeight="false" outlineLevel="0" collapsed="false">
      <c r="A512" s="13"/>
      <c r="B512" s="2"/>
      <c r="C512" s="2"/>
    </row>
    <row r="513" s="37" customFormat="true" ht="10.5" hidden="false" customHeight="false" outlineLevel="0" collapsed="false">
      <c r="A513" s="13"/>
      <c r="B513" s="2"/>
      <c r="C513" s="2"/>
    </row>
    <row r="514" s="37" customFormat="true" ht="10.5" hidden="false" customHeight="false" outlineLevel="0" collapsed="false">
      <c r="A514" s="13"/>
      <c r="B514" s="2"/>
      <c r="C514" s="2"/>
    </row>
    <row r="515" s="37" customFormat="true" ht="10.5" hidden="false" customHeight="false" outlineLevel="0" collapsed="false">
      <c r="A515" s="13"/>
      <c r="B515" s="2"/>
      <c r="C515" s="2"/>
    </row>
    <row r="516" s="37" customFormat="true" ht="10.5" hidden="false" customHeight="false" outlineLevel="0" collapsed="false">
      <c r="A516" s="13"/>
      <c r="B516" s="2"/>
      <c r="C516" s="2"/>
    </row>
    <row r="517" s="37" customFormat="true" ht="10.5" hidden="false" customHeight="false" outlineLevel="0" collapsed="false">
      <c r="A517" s="13"/>
      <c r="B517" s="2"/>
      <c r="C517" s="2"/>
    </row>
    <row r="518" s="37" customFormat="true" ht="10.5" hidden="false" customHeight="false" outlineLevel="0" collapsed="false">
      <c r="A518" s="13"/>
      <c r="B518" s="2"/>
      <c r="C518" s="2"/>
    </row>
    <row r="519" s="37" customFormat="true" ht="10.5" hidden="false" customHeight="false" outlineLevel="0" collapsed="false">
      <c r="A519" s="13"/>
      <c r="B519" s="2"/>
      <c r="C519" s="2"/>
    </row>
    <row r="520" s="37" customFormat="true" ht="10.5" hidden="false" customHeight="false" outlineLevel="0" collapsed="false">
      <c r="A520" s="13"/>
      <c r="B520" s="2"/>
      <c r="C520" s="2"/>
    </row>
    <row r="521" s="37" customFormat="true" ht="10.5" hidden="false" customHeight="false" outlineLevel="0" collapsed="false">
      <c r="A521" s="1"/>
      <c r="B521" s="2"/>
      <c r="C521" s="2"/>
    </row>
    <row r="522" s="37" customFormat="true" ht="10.5" hidden="false" customHeight="false" outlineLevel="0" collapsed="false">
      <c r="A522" s="1"/>
      <c r="B522" s="2"/>
      <c r="C522" s="2"/>
    </row>
    <row r="523" s="37" customFormat="true" ht="10.5" hidden="false" customHeight="false" outlineLevel="0" collapsed="false">
      <c r="A523" s="1"/>
      <c r="B523" s="2"/>
      <c r="C523" s="2"/>
    </row>
    <row r="524" s="37" customFormat="true" ht="10.5" hidden="false" customHeight="false" outlineLevel="0" collapsed="false">
      <c r="A524" s="1"/>
      <c r="B524" s="2"/>
      <c r="C524" s="2"/>
    </row>
    <row r="525" s="37" customFormat="true" ht="10.5" hidden="false" customHeight="false" outlineLevel="0" collapsed="false">
      <c r="A525" s="1"/>
      <c r="B525" s="2"/>
      <c r="C525" s="2"/>
    </row>
    <row r="526" s="37" customFormat="true" ht="10.5" hidden="false" customHeight="false" outlineLevel="0" collapsed="false">
      <c r="A526" s="1"/>
      <c r="B526" s="2"/>
      <c r="C526" s="2"/>
    </row>
    <row r="527" s="37" customFormat="true" ht="10.5" hidden="false" customHeight="false" outlineLevel="0" collapsed="false">
      <c r="A527" s="1"/>
      <c r="B527" s="2"/>
      <c r="C527" s="2"/>
    </row>
    <row r="528" s="37" customFormat="true" ht="10.5" hidden="false" customHeight="false" outlineLevel="0" collapsed="false">
      <c r="A528" s="1"/>
      <c r="B528" s="2"/>
      <c r="C528" s="2"/>
    </row>
    <row r="529" s="37" customFormat="true" ht="10.5" hidden="false" customHeight="false" outlineLevel="0" collapsed="false">
      <c r="A529" s="1"/>
      <c r="B529" s="2"/>
      <c r="C529" s="2"/>
    </row>
    <row r="530" s="37" customFormat="true" ht="10.5" hidden="false" customHeight="false" outlineLevel="0" collapsed="false">
      <c r="A530" s="1"/>
      <c r="B530" s="2"/>
      <c r="C530" s="2"/>
    </row>
    <row r="531" s="37" customFormat="true" ht="10.5" hidden="false" customHeight="false" outlineLevel="0" collapsed="false">
      <c r="A531" s="1"/>
      <c r="B531" s="2"/>
      <c r="C531" s="2"/>
    </row>
    <row r="532" s="37" customFormat="true" ht="10.5" hidden="false" customHeight="false" outlineLevel="0" collapsed="false">
      <c r="A532" s="1"/>
      <c r="B532" s="2"/>
      <c r="C532" s="2"/>
    </row>
    <row r="533" s="37" customFormat="true" ht="10.5" hidden="false" customHeight="false" outlineLevel="0" collapsed="false">
      <c r="A533" s="1"/>
      <c r="B533" s="2"/>
      <c r="C533" s="2"/>
    </row>
    <row r="534" s="37" customFormat="true" ht="10.5" hidden="false" customHeight="false" outlineLevel="0" collapsed="false">
      <c r="A534" s="1"/>
      <c r="B534" s="2"/>
      <c r="C534" s="2"/>
    </row>
    <row r="535" s="37" customFormat="true" ht="10.5" hidden="false" customHeight="false" outlineLevel="0" collapsed="false">
      <c r="A535" s="1"/>
      <c r="B535" s="2"/>
      <c r="C535" s="2"/>
    </row>
    <row r="536" s="37" customFormat="true" ht="10.5" hidden="false" customHeight="false" outlineLevel="0" collapsed="false">
      <c r="A536" s="1"/>
      <c r="B536" s="2"/>
      <c r="C536" s="2"/>
    </row>
    <row r="537" s="37" customFormat="true" ht="10.5" hidden="false" customHeight="false" outlineLevel="0" collapsed="false">
      <c r="A537" s="1"/>
      <c r="B537" s="2"/>
      <c r="C537" s="2"/>
    </row>
    <row r="538" s="37" customFormat="true" ht="10.5" hidden="false" customHeight="false" outlineLevel="0" collapsed="false">
      <c r="A538" s="1"/>
      <c r="B538" s="2"/>
      <c r="C538" s="2"/>
    </row>
    <row r="539" s="37" customFormat="true" ht="10.5" hidden="false" customHeight="false" outlineLevel="0" collapsed="false">
      <c r="A539" s="1"/>
      <c r="B539" s="2"/>
      <c r="C539" s="2"/>
    </row>
    <row r="540" s="37" customFormat="true" ht="10.5" hidden="false" customHeight="false" outlineLevel="0" collapsed="false">
      <c r="A540" s="1"/>
      <c r="B540" s="2"/>
      <c r="C540" s="2"/>
    </row>
    <row r="541" s="37" customFormat="true" ht="10.5" hidden="false" customHeight="false" outlineLevel="0" collapsed="false">
      <c r="A541" s="1"/>
      <c r="B541" s="2"/>
      <c r="C541" s="2"/>
    </row>
    <row r="542" s="37" customFormat="true" ht="10.5" hidden="false" customHeight="false" outlineLevel="0" collapsed="false">
      <c r="A542" s="1"/>
      <c r="B542" s="2"/>
      <c r="C542" s="2"/>
    </row>
    <row r="543" s="37" customFormat="true" ht="10.5" hidden="false" customHeight="false" outlineLevel="0" collapsed="false">
      <c r="A543" s="1"/>
      <c r="B543" s="2"/>
      <c r="C543" s="2"/>
    </row>
    <row r="544" s="37" customFormat="true" ht="10.5" hidden="false" customHeight="false" outlineLevel="0" collapsed="false">
      <c r="A544" s="1"/>
      <c r="B544" s="2"/>
      <c r="C544" s="2"/>
    </row>
    <row r="545" s="37" customFormat="true" ht="10.5" hidden="false" customHeight="false" outlineLevel="0" collapsed="false">
      <c r="A545" s="1"/>
      <c r="B545" s="2"/>
      <c r="C545" s="2"/>
    </row>
    <row r="546" s="37" customFormat="true" ht="10.5" hidden="false" customHeight="false" outlineLevel="0" collapsed="false">
      <c r="A546" s="1"/>
      <c r="B546" s="2"/>
      <c r="C546" s="2"/>
    </row>
    <row r="547" s="37" customFormat="true" ht="10.5" hidden="false" customHeight="false" outlineLevel="0" collapsed="false">
      <c r="A547" s="1"/>
      <c r="B547" s="2"/>
      <c r="C547" s="2"/>
    </row>
    <row r="548" s="37" customFormat="true" ht="10.5" hidden="false" customHeight="false" outlineLevel="0" collapsed="false">
      <c r="A548" s="1"/>
      <c r="B548" s="2"/>
      <c r="C548" s="2"/>
    </row>
    <row r="549" s="37" customFormat="true" ht="10.5" hidden="false" customHeight="false" outlineLevel="0" collapsed="false">
      <c r="A549" s="1"/>
      <c r="B549" s="2"/>
      <c r="C549" s="2"/>
    </row>
    <row r="550" s="37" customFormat="true" ht="10.5" hidden="false" customHeight="false" outlineLevel="0" collapsed="false">
      <c r="A550" s="1"/>
      <c r="B550" s="2"/>
      <c r="C550" s="2"/>
    </row>
    <row r="551" s="37" customFormat="true" ht="10.5" hidden="false" customHeight="false" outlineLevel="0" collapsed="false">
      <c r="A551" s="1"/>
      <c r="B551" s="2"/>
      <c r="C551" s="2"/>
    </row>
    <row r="552" s="37" customFormat="true" ht="10.5" hidden="false" customHeight="false" outlineLevel="0" collapsed="false">
      <c r="A552" s="13"/>
      <c r="B552" s="2"/>
      <c r="C552" s="2"/>
    </row>
    <row r="553" s="37" customFormat="true" ht="10.5" hidden="false" customHeight="false" outlineLevel="0" collapsed="false">
      <c r="A553" s="1"/>
      <c r="B553" s="2"/>
      <c r="C553" s="2"/>
    </row>
    <row r="554" s="37" customFormat="true" ht="10.5" hidden="false" customHeight="false" outlineLevel="0" collapsed="false">
      <c r="A554" s="1"/>
      <c r="B554" s="2"/>
      <c r="C554" s="2"/>
    </row>
    <row r="555" s="37" customFormat="true" ht="10.5" hidden="false" customHeight="false" outlineLevel="0" collapsed="false">
      <c r="A555" s="1"/>
      <c r="B555" s="2"/>
      <c r="C555" s="2"/>
    </row>
    <row r="556" s="37" customFormat="true" ht="10.5" hidden="false" customHeight="false" outlineLevel="0" collapsed="false">
      <c r="A556" s="1"/>
      <c r="B556" s="2"/>
      <c r="C556" s="2"/>
    </row>
    <row r="557" s="37" customFormat="true" ht="10.5" hidden="false" customHeight="false" outlineLevel="0" collapsed="false">
      <c r="A557" s="1"/>
      <c r="B557" s="2"/>
      <c r="C557" s="2"/>
    </row>
    <row r="558" s="37" customFormat="true" ht="10.5" hidden="false" customHeight="false" outlineLevel="0" collapsed="false">
      <c r="A558" s="1"/>
      <c r="B558" s="2"/>
      <c r="C558" s="2"/>
    </row>
    <row r="559" s="37" customFormat="true" ht="10.5" hidden="false" customHeight="false" outlineLevel="0" collapsed="false">
      <c r="A559" s="1"/>
      <c r="B559" s="2"/>
      <c r="C559" s="2"/>
    </row>
    <row r="560" s="37" customFormat="true" ht="10.5" hidden="false" customHeight="false" outlineLevel="0" collapsed="false">
      <c r="A560" s="1"/>
      <c r="B560" s="2"/>
      <c r="C560" s="2"/>
    </row>
    <row r="561" s="37" customFormat="true" ht="10.5" hidden="false" customHeight="false" outlineLevel="0" collapsed="false">
      <c r="A561" s="1"/>
      <c r="B561" s="2"/>
      <c r="C561" s="2"/>
    </row>
    <row r="562" s="37" customFormat="true" ht="10.5" hidden="false" customHeight="false" outlineLevel="0" collapsed="false">
      <c r="A562" s="1"/>
      <c r="B562" s="2"/>
      <c r="C562" s="2"/>
    </row>
    <row r="563" s="37" customFormat="true" ht="10.5" hidden="false" customHeight="false" outlineLevel="0" collapsed="false">
      <c r="A563" s="1"/>
      <c r="B563" s="2"/>
      <c r="C563" s="2"/>
    </row>
    <row r="564" s="37" customFormat="true" ht="10.5" hidden="false" customHeight="false" outlineLevel="0" collapsed="false">
      <c r="A564" s="1"/>
      <c r="B564" s="2"/>
      <c r="C564" s="2"/>
    </row>
    <row r="565" s="37" customFormat="true" ht="10.5" hidden="false" customHeight="false" outlineLevel="0" collapsed="false">
      <c r="A565" s="1"/>
      <c r="B565" s="2"/>
      <c r="C565" s="2"/>
    </row>
    <row r="566" s="37" customFormat="true" ht="10.5" hidden="false" customHeight="false" outlineLevel="0" collapsed="false">
      <c r="A566" s="1"/>
      <c r="B566" s="2"/>
      <c r="C566" s="2"/>
    </row>
    <row r="567" s="37" customFormat="true" ht="10.5" hidden="false" customHeight="false" outlineLevel="0" collapsed="false">
      <c r="A567" s="1"/>
      <c r="B567" s="2"/>
      <c r="C567" s="2"/>
    </row>
    <row r="568" s="37" customFormat="true" ht="10.5" hidden="false" customHeight="false" outlineLevel="0" collapsed="false">
      <c r="A568" s="1"/>
      <c r="B568" s="2"/>
      <c r="C568" s="2"/>
    </row>
    <row r="569" s="37" customFormat="true" ht="10.5" hidden="false" customHeight="false" outlineLevel="0" collapsed="false">
      <c r="A569" s="1"/>
      <c r="B569" s="2"/>
      <c r="C569" s="2"/>
    </row>
    <row r="570" s="37" customFormat="true" ht="10.5" hidden="false" customHeight="false" outlineLevel="0" collapsed="false">
      <c r="A570" s="1"/>
      <c r="B570" s="2"/>
      <c r="C570" s="2"/>
    </row>
    <row r="571" s="37" customFormat="true" ht="10.5" hidden="false" customHeight="false" outlineLevel="0" collapsed="false">
      <c r="A571" s="1"/>
      <c r="B571" s="2"/>
      <c r="C571" s="2"/>
    </row>
    <row r="572" s="37" customFormat="true" ht="10.5" hidden="false" customHeight="false" outlineLevel="0" collapsed="false">
      <c r="A572" s="1"/>
      <c r="B572" s="2"/>
      <c r="C572" s="2"/>
    </row>
    <row r="573" s="37" customFormat="true" ht="10.5" hidden="false" customHeight="false" outlineLevel="0" collapsed="false">
      <c r="A573" s="1"/>
      <c r="B573" s="2"/>
      <c r="C573" s="2"/>
    </row>
    <row r="574" s="37" customFormat="true" ht="10.5" hidden="false" customHeight="false" outlineLevel="0" collapsed="false">
      <c r="A574" s="1"/>
      <c r="B574" s="2"/>
      <c r="C574" s="2"/>
    </row>
    <row r="575" s="37" customFormat="true" ht="10.5" hidden="false" customHeight="false" outlineLevel="0" collapsed="false">
      <c r="A575" s="1"/>
      <c r="B575" s="2"/>
      <c r="C575" s="2"/>
    </row>
    <row r="576" s="37" customFormat="true" ht="10.5" hidden="false" customHeight="false" outlineLevel="0" collapsed="false">
      <c r="A576" s="1"/>
      <c r="B576" s="2"/>
      <c r="C576" s="2"/>
    </row>
    <row r="577" s="37" customFormat="true" ht="10.5" hidden="false" customHeight="false" outlineLevel="0" collapsed="false">
      <c r="A577" s="1"/>
      <c r="B577" s="2"/>
      <c r="C577" s="2"/>
    </row>
    <row r="578" s="37" customFormat="true" ht="10.5" hidden="false" customHeight="false" outlineLevel="0" collapsed="false">
      <c r="A578" s="1"/>
      <c r="B578" s="2"/>
      <c r="C578" s="2"/>
    </row>
    <row r="579" s="37" customFormat="true" ht="10.5" hidden="false" customHeight="false" outlineLevel="0" collapsed="false">
      <c r="A579" s="1"/>
      <c r="B579" s="2"/>
      <c r="C579" s="2"/>
    </row>
    <row r="580" s="37" customFormat="true" ht="10.5" hidden="false" customHeight="false" outlineLevel="0" collapsed="false">
      <c r="A580" s="1"/>
      <c r="B580" s="2"/>
      <c r="C580" s="2"/>
    </row>
    <row r="581" s="37" customFormat="true" ht="10.5" hidden="false" customHeight="false" outlineLevel="0" collapsed="false">
      <c r="A581" s="1"/>
      <c r="B581" s="2"/>
      <c r="C581" s="2"/>
    </row>
    <row r="582" s="37" customFormat="true" ht="10.5" hidden="false" customHeight="false" outlineLevel="0" collapsed="false">
      <c r="A582" s="1"/>
      <c r="B582" s="2"/>
      <c r="C582" s="2"/>
    </row>
    <row r="583" s="37" customFormat="true" ht="10.5" hidden="false" customHeight="false" outlineLevel="0" collapsed="false">
      <c r="A583" s="1"/>
      <c r="B583" s="2"/>
      <c r="C583" s="2"/>
    </row>
    <row r="584" s="37" customFormat="true" ht="10.5" hidden="false" customHeight="false" outlineLevel="0" collapsed="false">
      <c r="A584" s="1"/>
      <c r="B584" s="2"/>
      <c r="C584" s="2"/>
    </row>
    <row r="585" s="37" customFormat="true" ht="10.5" hidden="false" customHeight="false" outlineLevel="0" collapsed="false">
      <c r="A585" s="1"/>
      <c r="B585" s="2"/>
      <c r="C585" s="2"/>
    </row>
    <row r="586" s="37" customFormat="true" ht="10.5" hidden="false" customHeight="false" outlineLevel="0" collapsed="false">
      <c r="A586" s="1"/>
      <c r="B586" s="2"/>
      <c r="C586" s="2"/>
    </row>
    <row r="587" s="37" customFormat="true" ht="10.5" hidden="false" customHeight="false" outlineLevel="0" collapsed="false">
      <c r="A587" s="1"/>
      <c r="B587" s="2"/>
      <c r="C587" s="2"/>
    </row>
    <row r="588" s="37" customFormat="true" ht="10.5" hidden="false" customHeight="false" outlineLevel="0" collapsed="false">
      <c r="A588" s="1"/>
      <c r="B588" s="2"/>
      <c r="C588" s="2"/>
    </row>
    <row r="589" s="37" customFormat="true" ht="10.5" hidden="false" customHeight="false" outlineLevel="0" collapsed="false">
      <c r="A589" s="1"/>
      <c r="B589" s="2"/>
      <c r="C589" s="2"/>
    </row>
    <row r="590" s="37" customFormat="true" ht="10.5" hidden="false" customHeight="false" outlineLevel="0" collapsed="false">
      <c r="A590" s="1"/>
      <c r="B590" s="2"/>
      <c r="C590" s="2"/>
    </row>
    <row r="591" s="37" customFormat="true" ht="10.5" hidden="false" customHeight="false" outlineLevel="0" collapsed="false">
      <c r="A591" s="1"/>
      <c r="B591" s="2"/>
      <c r="C591" s="2"/>
    </row>
    <row r="592" s="37" customFormat="true" ht="10.5" hidden="false" customHeight="false" outlineLevel="0" collapsed="false">
      <c r="A592" s="1"/>
      <c r="B592" s="2"/>
      <c r="C592" s="2"/>
    </row>
    <row r="593" s="37" customFormat="true" ht="10.5" hidden="false" customHeight="false" outlineLevel="0" collapsed="false">
      <c r="A593" s="1"/>
      <c r="B593" s="2"/>
      <c r="C593" s="2"/>
    </row>
    <row r="594" s="37" customFormat="true" ht="10.5" hidden="false" customHeight="false" outlineLevel="0" collapsed="false">
      <c r="A594" s="1"/>
      <c r="B594" s="2"/>
      <c r="C594" s="2"/>
    </row>
    <row r="595" s="37" customFormat="true" ht="10.5" hidden="false" customHeight="false" outlineLevel="0" collapsed="false">
      <c r="A595" s="1"/>
      <c r="B595" s="2"/>
      <c r="C595" s="2"/>
    </row>
    <row r="596" s="37" customFormat="true" ht="10.5" hidden="false" customHeight="false" outlineLevel="0" collapsed="false">
      <c r="A596" s="1"/>
      <c r="B596" s="2"/>
      <c r="C596" s="2"/>
    </row>
    <row r="597" s="37" customFormat="true" ht="10.5" hidden="false" customHeight="false" outlineLevel="0" collapsed="false">
      <c r="A597" s="1"/>
      <c r="B597" s="2"/>
      <c r="C597" s="2"/>
    </row>
    <row r="598" s="37" customFormat="true" ht="10.5" hidden="false" customHeight="false" outlineLevel="0" collapsed="false">
      <c r="A598" s="1"/>
      <c r="B598" s="2"/>
      <c r="C598" s="2"/>
    </row>
    <row r="599" s="37" customFormat="true" ht="10.5" hidden="false" customHeight="false" outlineLevel="0" collapsed="false">
      <c r="A599" s="1"/>
      <c r="B599" s="2"/>
      <c r="C599" s="2"/>
    </row>
    <row r="600" s="37" customFormat="true" ht="10.5" hidden="false" customHeight="false" outlineLevel="0" collapsed="false">
      <c r="A600" s="1"/>
      <c r="B600" s="2"/>
      <c r="C600" s="2"/>
    </row>
    <row r="601" s="37" customFormat="true" ht="10.5" hidden="false" customHeight="false" outlineLevel="0" collapsed="false">
      <c r="A601" s="1"/>
      <c r="B601" s="2"/>
      <c r="C601" s="2"/>
    </row>
    <row r="602" s="37" customFormat="true" ht="10.5" hidden="false" customHeight="false" outlineLevel="0" collapsed="false">
      <c r="A602" s="1"/>
      <c r="B602" s="2"/>
      <c r="C602" s="2"/>
    </row>
    <row r="603" s="37" customFormat="true" ht="10.5" hidden="false" customHeight="false" outlineLevel="0" collapsed="false">
      <c r="A603" s="1"/>
      <c r="B603" s="2"/>
      <c r="C603" s="2"/>
    </row>
    <row r="604" s="37" customFormat="true" ht="10.5" hidden="false" customHeight="false" outlineLevel="0" collapsed="false">
      <c r="A604" s="1"/>
      <c r="B604" s="2"/>
      <c r="C604" s="2"/>
    </row>
    <row r="605" s="37" customFormat="true" ht="10.5" hidden="false" customHeight="false" outlineLevel="0" collapsed="false">
      <c r="A605" s="1"/>
      <c r="B605" s="2"/>
      <c r="C605" s="2"/>
    </row>
    <row r="606" s="37" customFormat="true" ht="10.5" hidden="false" customHeight="false" outlineLevel="0" collapsed="false">
      <c r="A606" s="1"/>
      <c r="B606" s="2"/>
      <c r="C606" s="2"/>
    </row>
    <row r="607" s="37" customFormat="true" ht="10.5" hidden="false" customHeight="false" outlineLevel="0" collapsed="false">
      <c r="A607" s="1"/>
      <c r="B607" s="2"/>
      <c r="C607" s="2"/>
    </row>
    <row r="608" s="37" customFormat="true" ht="10.5" hidden="false" customHeight="false" outlineLevel="0" collapsed="false">
      <c r="A608" s="1"/>
      <c r="B608" s="2"/>
      <c r="C608" s="2"/>
    </row>
    <row r="609" s="37" customFormat="true" ht="10.5" hidden="false" customHeight="false" outlineLevel="0" collapsed="false">
      <c r="A609" s="1"/>
      <c r="B609" s="2"/>
      <c r="C609" s="2"/>
    </row>
    <row r="610" s="37" customFormat="true" ht="10.5" hidden="false" customHeight="false" outlineLevel="0" collapsed="false">
      <c r="A610" s="1"/>
      <c r="B610" s="2"/>
      <c r="C610" s="2"/>
    </row>
    <row r="611" s="37" customFormat="true" ht="10.5" hidden="false" customHeight="false" outlineLevel="0" collapsed="false">
      <c r="A611" s="1"/>
      <c r="B611" s="2"/>
      <c r="C611" s="2"/>
    </row>
    <row r="612" s="37" customFormat="true" ht="10.5" hidden="false" customHeight="false" outlineLevel="0" collapsed="false">
      <c r="A612" s="1"/>
      <c r="B612" s="2"/>
      <c r="C612" s="2"/>
    </row>
    <row r="613" s="37" customFormat="true" ht="10.5" hidden="false" customHeight="false" outlineLevel="0" collapsed="false">
      <c r="A613" s="1"/>
      <c r="B613" s="2"/>
      <c r="C613" s="2"/>
    </row>
    <row r="614" s="37" customFormat="true" ht="10.5" hidden="false" customHeight="false" outlineLevel="0" collapsed="false">
      <c r="A614" s="1"/>
      <c r="B614" s="2"/>
      <c r="C614" s="2"/>
    </row>
    <row r="615" s="37" customFormat="true" ht="10.5" hidden="false" customHeight="false" outlineLevel="0" collapsed="false">
      <c r="A615" s="1"/>
      <c r="B615" s="2"/>
      <c r="C615" s="2"/>
    </row>
    <row r="616" s="37" customFormat="true" ht="10.5" hidden="false" customHeight="false" outlineLevel="0" collapsed="false">
      <c r="A616" s="1"/>
      <c r="B616" s="2"/>
      <c r="C616" s="2"/>
    </row>
    <row r="617" s="37" customFormat="true" ht="10.5" hidden="false" customHeight="false" outlineLevel="0" collapsed="false">
      <c r="A617" s="1"/>
      <c r="B617" s="2"/>
      <c r="C617" s="2"/>
    </row>
    <row r="618" s="37" customFormat="true" ht="10.5" hidden="false" customHeight="false" outlineLevel="0" collapsed="false">
      <c r="A618" s="13"/>
      <c r="B618" s="2"/>
      <c r="C618" s="2"/>
    </row>
    <row r="619" s="37" customFormat="true" ht="10.5" hidden="false" customHeight="false" outlineLevel="0" collapsed="false">
      <c r="A619" s="13"/>
      <c r="B619" s="2"/>
      <c r="C619" s="2"/>
    </row>
    <row r="620" s="37" customFormat="true" ht="10.5" hidden="false" customHeight="false" outlineLevel="0" collapsed="false">
      <c r="A620" s="13"/>
      <c r="B620" s="2"/>
      <c r="C620" s="2"/>
    </row>
    <row r="621" s="37" customFormat="true" ht="10.5" hidden="false" customHeight="false" outlineLevel="0" collapsed="false">
      <c r="A621" s="13"/>
      <c r="B621" s="2"/>
      <c r="C621" s="2"/>
    </row>
    <row r="622" s="37" customFormat="true" ht="10.5" hidden="false" customHeight="false" outlineLevel="0" collapsed="false">
      <c r="A622" s="1"/>
      <c r="B622" s="2"/>
      <c r="C622" s="2"/>
    </row>
    <row r="623" s="37" customFormat="true" ht="10.5" hidden="false" customHeight="false" outlineLevel="0" collapsed="false">
      <c r="A623" s="1"/>
      <c r="B623" s="2"/>
      <c r="C623" s="2"/>
    </row>
    <row r="624" s="37" customFormat="true" ht="10.5" hidden="false" customHeight="false" outlineLevel="0" collapsed="false">
      <c r="A624" s="1"/>
      <c r="B624" s="2"/>
      <c r="C624" s="2"/>
    </row>
    <row r="625" s="37" customFormat="true" ht="10.5" hidden="false" customHeight="false" outlineLevel="0" collapsed="false">
      <c r="A625" s="1"/>
      <c r="B625" s="2"/>
      <c r="C625" s="2"/>
    </row>
    <row r="626" s="37" customFormat="true" ht="10.5" hidden="false" customHeight="false" outlineLevel="0" collapsed="false">
      <c r="A626" s="1"/>
      <c r="B626" s="2"/>
      <c r="C626" s="2"/>
    </row>
    <row r="627" s="37" customFormat="true" ht="10.5" hidden="false" customHeight="false" outlineLevel="0" collapsed="false">
      <c r="A627" s="1"/>
      <c r="B627" s="2"/>
      <c r="C627" s="2"/>
    </row>
    <row r="628" s="37" customFormat="true" ht="10.5" hidden="false" customHeight="false" outlineLevel="0" collapsed="false">
      <c r="A628" s="13"/>
      <c r="B628" s="2"/>
      <c r="C628" s="2"/>
    </row>
    <row r="629" s="37" customFormat="true" ht="10.5" hidden="false" customHeight="false" outlineLevel="0" collapsed="false">
      <c r="A629" s="1"/>
      <c r="B629" s="2"/>
      <c r="C629" s="2"/>
    </row>
    <row r="630" s="37" customFormat="true" ht="10.5" hidden="false" customHeight="false" outlineLevel="0" collapsed="false">
      <c r="A630" s="1"/>
      <c r="B630" s="2"/>
      <c r="C630" s="2"/>
    </row>
    <row r="631" s="37" customFormat="true" ht="10.5" hidden="false" customHeight="false" outlineLevel="0" collapsed="false">
      <c r="A631" s="1"/>
      <c r="B631" s="2"/>
      <c r="C631" s="2"/>
    </row>
    <row r="632" s="37" customFormat="true" ht="10.5" hidden="false" customHeight="false" outlineLevel="0" collapsed="false">
      <c r="A632" s="1"/>
      <c r="B632" s="2"/>
      <c r="C632" s="2"/>
    </row>
    <row r="633" s="37" customFormat="true" ht="10.5" hidden="false" customHeight="false" outlineLevel="0" collapsed="false">
      <c r="A633" s="1"/>
      <c r="B633" s="2"/>
      <c r="C633" s="2"/>
    </row>
    <row r="634" s="37" customFormat="true" ht="10.5" hidden="false" customHeight="false" outlineLevel="0" collapsed="false">
      <c r="A634" s="1"/>
      <c r="B634" s="2"/>
      <c r="C634" s="2"/>
    </row>
    <row r="635" s="37" customFormat="true" ht="10.5" hidden="false" customHeight="false" outlineLevel="0" collapsed="false">
      <c r="A635" s="1"/>
      <c r="B635" s="2"/>
      <c r="C635" s="2"/>
    </row>
    <row r="636" s="37" customFormat="true" ht="10.5" hidden="false" customHeight="false" outlineLevel="0" collapsed="false">
      <c r="A636" s="1"/>
      <c r="B636" s="2"/>
      <c r="C636" s="2"/>
    </row>
    <row r="637" s="37" customFormat="true" ht="10.5" hidden="false" customHeight="false" outlineLevel="0" collapsed="false">
      <c r="A637" s="1"/>
      <c r="B637" s="2"/>
      <c r="C637" s="2"/>
    </row>
    <row r="638" s="37" customFormat="true" ht="10.5" hidden="false" customHeight="false" outlineLevel="0" collapsed="false">
      <c r="A638" s="1"/>
      <c r="B638" s="2"/>
      <c r="C638" s="2"/>
    </row>
    <row r="639" s="37" customFormat="true" ht="10.5" hidden="false" customHeight="false" outlineLevel="0" collapsed="false">
      <c r="A639" s="1"/>
      <c r="B639" s="2"/>
      <c r="C639" s="2"/>
    </row>
    <row r="640" s="37" customFormat="true" ht="10.5" hidden="false" customHeight="false" outlineLevel="0" collapsed="false">
      <c r="A640" s="1"/>
      <c r="B640" s="2"/>
      <c r="C640" s="2"/>
    </row>
    <row r="641" s="37" customFormat="true" ht="10.5" hidden="false" customHeight="false" outlineLevel="0" collapsed="false">
      <c r="A641" s="1"/>
      <c r="B641" s="2"/>
      <c r="C641" s="2"/>
    </row>
    <row r="642" s="37" customFormat="true" ht="10.5" hidden="false" customHeight="false" outlineLevel="0" collapsed="false">
      <c r="A642" s="1"/>
      <c r="B642" s="2"/>
      <c r="C642" s="2"/>
    </row>
    <row r="643" s="37" customFormat="true" ht="10.5" hidden="false" customHeight="false" outlineLevel="0" collapsed="false">
      <c r="A643" s="1"/>
      <c r="B643" s="2"/>
      <c r="C643" s="2"/>
    </row>
    <row r="644" s="37" customFormat="true" ht="10.5" hidden="false" customHeight="false" outlineLevel="0" collapsed="false">
      <c r="A644" s="1"/>
      <c r="B644" s="2"/>
      <c r="C644" s="2"/>
    </row>
    <row r="645" s="37" customFormat="true" ht="10.5" hidden="false" customHeight="false" outlineLevel="0" collapsed="false">
      <c r="A645" s="1"/>
      <c r="B645" s="2"/>
      <c r="C645" s="2"/>
    </row>
    <row r="646" s="37" customFormat="true" ht="10.5" hidden="false" customHeight="false" outlineLevel="0" collapsed="false">
      <c r="A646" s="1"/>
      <c r="B646" s="2"/>
      <c r="C646" s="2"/>
    </row>
    <row r="647" s="37" customFormat="true" ht="10.5" hidden="false" customHeight="false" outlineLevel="0" collapsed="false">
      <c r="A647" s="1"/>
      <c r="B647" s="2"/>
      <c r="C647" s="2"/>
    </row>
    <row r="648" s="37" customFormat="true" ht="10.5" hidden="false" customHeight="false" outlineLevel="0" collapsed="false">
      <c r="A648" s="1"/>
      <c r="B648" s="2"/>
      <c r="C648" s="2"/>
    </row>
    <row r="649" s="37" customFormat="true" ht="10.5" hidden="false" customHeight="false" outlineLevel="0" collapsed="false">
      <c r="A649" s="1"/>
      <c r="B649" s="2"/>
      <c r="C649" s="2"/>
    </row>
    <row r="650" s="37" customFormat="true" ht="10.5" hidden="false" customHeight="false" outlineLevel="0" collapsed="false">
      <c r="A650" s="1"/>
      <c r="B650" s="2"/>
      <c r="C650" s="2"/>
    </row>
    <row r="651" s="37" customFormat="true" ht="10.5" hidden="false" customHeight="false" outlineLevel="0" collapsed="false">
      <c r="A651" s="1"/>
      <c r="B651" s="2"/>
      <c r="C651" s="2"/>
    </row>
    <row r="652" s="37" customFormat="true" ht="10.5" hidden="false" customHeight="false" outlineLevel="0" collapsed="false">
      <c r="A652" s="1"/>
      <c r="B652" s="2"/>
      <c r="C652" s="2"/>
    </row>
    <row r="653" s="37" customFormat="true" ht="10.5" hidden="false" customHeight="false" outlineLevel="0" collapsed="false">
      <c r="A653" s="1"/>
      <c r="B653" s="2"/>
      <c r="C653" s="2"/>
    </row>
    <row r="654" s="37" customFormat="true" ht="10.5" hidden="false" customHeight="false" outlineLevel="0" collapsed="false">
      <c r="A654" s="1"/>
      <c r="B654" s="2"/>
      <c r="C654" s="2"/>
    </row>
    <row r="655" s="37" customFormat="true" ht="10.5" hidden="false" customHeight="false" outlineLevel="0" collapsed="false">
      <c r="A655" s="1"/>
      <c r="B655" s="2"/>
      <c r="C655" s="2"/>
    </row>
    <row r="656" s="37" customFormat="true" ht="10.5" hidden="false" customHeight="false" outlineLevel="0" collapsed="false">
      <c r="A656" s="1"/>
      <c r="B656" s="2"/>
      <c r="C656" s="2"/>
    </row>
    <row r="657" s="37" customFormat="true" ht="10.5" hidden="false" customHeight="false" outlineLevel="0" collapsed="false">
      <c r="A657" s="1"/>
      <c r="B657" s="2"/>
      <c r="C657" s="2"/>
    </row>
    <row r="658" s="37" customFormat="true" ht="10.5" hidden="false" customHeight="false" outlineLevel="0" collapsed="false">
      <c r="A658" s="1"/>
      <c r="B658" s="2"/>
      <c r="C658" s="2"/>
    </row>
    <row r="659" s="37" customFormat="true" ht="10.5" hidden="false" customHeight="false" outlineLevel="0" collapsed="false">
      <c r="A659" s="1"/>
      <c r="B659" s="2"/>
      <c r="C659" s="2"/>
    </row>
    <row r="660" s="37" customFormat="true" ht="10.5" hidden="false" customHeight="false" outlineLevel="0" collapsed="false">
      <c r="A660" s="1"/>
      <c r="B660" s="2"/>
      <c r="C660" s="2"/>
    </row>
    <row r="661" s="37" customFormat="true" ht="10.5" hidden="false" customHeight="false" outlineLevel="0" collapsed="false">
      <c r="A661" s="1"/>
      <c r="B661" s="2"/>
      <c r="C661" s="2"/>
    </row>
    <row r="662" s="37" customFormat="true" ht="10.5" hidden="false" customHeight="false" outlineLevel="0" collapsed="false">
      <c r="A662" s="1"/>
      <c r="B662" s="2"/>
      <c r="C662" s="2"/>
    </row>
    <row r="663" s="37" customFormat="true" ht="10.5" hidden="false" customHeight="false" outlineLevel="0" collapsed="false">
      <c r="A663" s="1"/>
      <c r="B663" s="2"/>
      <c r="C663" s="2"/>
    </row>
    <row r="664" s="37" customFormat="true" ht="10.5" hidden="false" customHeight="false" outlineLevel="0" collapsed="false">
      <c r="A664" s="1"/>
      <c r="B664" s="2"/>
      <c r="C664" s="2"/>
    </row>
    <row r="665" s="37" customFormat="true" ht="10.5" hidden="false" customHeight="false" outlineLevel="0" collapsed="false">
      <c r="A665" s="1"/>
      <c r="B665" s="2"/>
      <c r="C665" s="2"/>
    </row>
    <row r="666" s="37" customFormat="true" ht="10.5" hidden="false" customHeight="false" outlineLevel="0" collapsed="false">
      <c r="A666" s="1"/>
      <c r="B666" s="2"/>
      <c r="C666" s="2"/>
    </row>
    <row r="667" s="37" customFormat="true" ht="10.5" hidden="false" customHeight="false" outlineLevel="0" collapsed="false">
      <c r="A667" s="1"/>
      <c r="B667" s="2"/>
      <c r="C667" s="2"/>
    </row>
    <row r="668" s="37" customFormat="true" ht="10.5" hidden="false" customHeight="false" outlineLevel="0" collapsed="false">
      <c r="A668" s="1"/>
      <c r="B668" s="2"/>
      <c r="C668" s="2"/>
    </row>
    <row r="669" s="37" customFormat="true" ht="10.5" hidden="false" customHeight="false" outlineLevel="0" collapsed="false">
      <c r="A669" s="1"/>
      <c r="B669" s="2"/>
      <c r="C669" s="2"/>
    </row>
    <row r="670" s="37" customFormat="true" ht="10.5" hidden="false" customHeight="false" outlineLevel="0" collapsed="false">
      <c r="A670" s="1"/>
      <c r="B670" s="2"/>
      <c r="C670" s="2"/>
    </row>
    <row r="671" s="37" customFormat="true" ht="10.5" hidden="false" customHeight="false" outlineLevel="0" collapsed="false">
      <c r="A671" s="1"/>
      <c r="B671" s="2"/>
      <c r="C671" s="2"/>
    </row>
    <row r="672" s="37" customFormat="true" ht="10.5" hidden="false" customHeight="false" outlineLevel="0" collapsed="false">
      <c r="A672" s="1"/>
      <c r="B672" s="2"/>
      <c r="C672" s="2"/>
    </row>
    <row r="673" s="37" customFormat="true" ht="10.5" hidden="false" customHeight="false" outlineLevel="0" collapsed="false">
      <c r="A673" s="1"/>
      <c r="B673" s="2"/>
      <c r="C673" s="2"/>
    </row>
    <row r="674" s="37" customFormat="true" ht="10.5" hidden="false" customHeight="false" outlineLevel="0" collapsed="false">
      <c r="A674" s="1"/>
      <c r="B674" s="2"/>
      <c r="C674" s="2"/>
    </row>
    <row r="675" s="37" customFormat="true" ht="10.5" hidden="false" customHeight="false" outlineLevel="0" collapsed="false">
      <c r="A675" s="1"/>
      <c r="B675" s="2"/>
      <c r="C675" s="2"/>
    </row>
    <row r="676" s="37" customFormat="true" ht="10.5" hidden="false" customHeight="false" outlineLevel="0" collapsed="false">
      <c r="A676" s="1"/>
      <c r="B676" s="2"/>
      <c r="C676" s="2"/>
    </row>
    <row r="677" s="37" customFormat="true" ht="10.5" hidden="false" customHeight="false" outlineLevel="0" collapsed="false">
      <c r="A677" s="1"/>
      <c r="B677" s="2"/>
      <c r="C677" s="2"/>
    </row>
    <row r="678" s="37" customFormat="true" ht="10.5" hidden="false" customHeight="false" outlineLevel="0" collapsed="false">
      <c r="A678" s="1"/>
      <c r="B678" s="2"/>
      <c r="C678" s="2"/>
    </row>
    <row r="679" s="37" customFormat="true" ht="10.5" hidden="false" customHeight="false" outlineLevel="0" collapsed="false">
      <c r="A679" s="1"/>
      <c r="B679" s="2"/>
      <c r="C679" s="2"/>
    </row>
    <row r="680" s="37" customFormat="true" ht="10.5" hidden="false" customHeight="false" outlineLevel="0" collapsed="false">
      <c r="A680" s="1"/>
      <c r="B680" s="2"/>
      <c r="C680" s="2"/>
    </row>
    <row r="681" s="37" customFormat="true" ht="10.5" hidden="false" customHeight="false" outlineLevel="0" collapsed="false">
      <c r="A681" s="1"/>
      <c r="B681" s="2"/>
      <c r="C681" s="2"/>
    </row>
    <row r="682" s="37" customFormat="true" ht="10.5" hidden="false" customHeight="false" outlineLevel="0" collapsed="false">
      <c r="A682" s="1"/>
      <c r="B682" s="2"/>
      <c r="C682" s="2"/>
    </row>
    <row r="683" s="37" customFormat="true" ht="10.5" hidden="false" customHeight="false" outlineLevel="0" collapsed="false">
      <c r="A683" s="1"/>
      <c r="B683" s="2"/>
      <c r="C683" s="2"/>
    </row>
    <row r="684" s="37" customFormat="true" ht="10.5" hidden="false" customHeight="false" outlineLevel="0" collapsed="false">
      <c r="A684" s="1"/>
      <c r="B684" s="2"/>
      <c r="C684" s="2"/>
    </row>
    <row r="685" s="37" customFormat="true" ht="10.5" hidden="false" customHeight="false" outlineLevel="0" collapsed="false">
      <c r="A685" s="1"/>
      <c r="B685" s="2"/>
      <c r="C685" s="2"/>
    </row>
    <row r="686" s="37" customFormat="true" ht="10.5" hidden="false" customHeight="false" outlineLevel="0" collapsed="false">
      <c r="A686" s="1"/>
      <c r="B686" s="2"/>
      <c r="C686" s="2"/>
    </row>
    <row r="687" s="37" customFormat="true" ht="10.5" hidden="false" customHeight="false" outlineLevel="0" collapsed="false">
      <c r="A687" s="1"/>
      <c r="B687" s="2"/>
      <c r="C687" s="2"/>
    </row>
    <row r="688" s="37" customFormat="true" ht="10.5" hidden="false" customHeight="false" outlineLevel="0" collapsed="false">
      <c r="A688" s="1"/>
      <c r="B688" s="2"/>
      <c r="C688" s="2"/>
    </row>
    <row r="689" s="37" customFormat="true" ht="10.5" hidden="false" customHeight="false" outlineLevel="0" collapsed="false">
      <c r="A689" s="1"/>
      <c r="B689" s="2"/>
      <c r="C689" s="2"/>
    </row>
    <row r="690" s="37" customFormat="true" ht="10.5" hidden="false" customHeight="false" outlineLevel="0" collapsed="false">
      <c r="A690" s="1"/>
      <c r="B690" s="2"/>
      <c r="C690" s="2"/>
    </row>
    <row r="691" s="37" customFormat="true" ht="10.5" hidden="false" customHeight="false" outlineLevel="0" collapsed="false">
      <c r="A691" s="1"/>
      <c r="B691" s="2"/>
      <c r="C691" s="2"/>
    </row>
    <row r="692" s="37" customFormat="true" ht="10.5" hidden="false" customHeight="false" outlineLevel="0" collapsed="false">
      <c r="A692" s="1"/>
      <c r="B692" s="2"/>
      <c r="C692" s="2"/>
    </row>
    <row r="693" s="37" customFormat="true" ht="10.5" hidden="false" customHeight="false" outlineLevel="0" collapsed="false">
      <c r="A693" s="1"/>
      <c r="B693" s="2"/>
      <c r="C693" s="2"/>
    </row>
    <row r="694" s="37" customFormat="true" ht="10.5" hidden="false" customHeight="false" outlineLevel="0" collapsed="false">
      <c r="A694" s="1"/>
      <c r="B694" s="2"/>
      <c r="C694" s="2"/>
    </row>
    <row r="695" s="37" customFormat="true" ht="10.5" hidden="false" customHeight="false" outlineLevel="0" collapsed="false">
      <c r="A695" s="1"/>
      <c r="B695" s="2"/>
      <c r="C695" s="2"/>
    </row>
    <row r="696" s="37" customFormat="true" ht="10.5" hidden="false" customHeight="false" outlineLevel="0" collapsed="false">
      <c r="A696" s="1"/>
      <c r="B696" s="2"/>
      <c r="C696" s="2"/>
    </row>
    <row r="697" s="37" customFormat="true" ht="10.5" hidden="false" customHeight="false" outlineLevel="0" collapsed="false">
      <c r="A697" s="1"/>
      <c r="B697" s="2"/>
      <c r="C697" s="2"/>
    </row>
    <row r="698" s="37" customFormat="true" ht="10.5" hidden="false" customHeight="false" outlineLevel="0" collapsed="false">
      <c r="A698" s="1"/>
      <c r="B698" s="2"/>
      <c r="C698" s="2"/>
    </row>
    <row r="699" s="37" customFormat="true" ht="10.5" hidden="false" customHeight="false" outlineLevel="0" collapsed="false">
      <c r="A699" s="1"/>
      <c r="B699" s="2"/>
      <c r="C699" s="2"/>
    </row>
    <row r="700" s="37" customFormat="true" ht="10.5" hidden="false" customHeight="false" outlineLevel="0" collapsed="false">
      <c r="A700" s="1"/>
      <c r="B700" s="2"/>
      <c r="C700" s="2"/>
    </row>
    <row r="701" s="37" customFormat="true" ht="10.5" hidden="false" customHeight="false" outlineLevel="0" collapsed="false">
      <c r="A701" s="1"/>
      <c r="B701" s="2"/>
      <c r="C701" s="2"/>
    </row>
    <row r="702" s="37" customFormat="true" ht="10.5" hidden="false" customHeight="false" outlineLevel="0" collapsed="false">
      <c r="A702" s="1"/>
      <c r="B702" s="2"/>
      <c r="C702" s="2"/>
    </row>
    <row r="703" s="37" customFormat="true" ht="10.5" hidden="false" customHeight="false" outlineLevel="0" collapsed="false">
      <c r="A703" s="1"/>
      <c r="B703" s="2"/>
      <c r="C703" s="2"/>
    </row>
    <row r="704" s="37" customFormat="true" ht="10.5" hidden="false" customHeight="false" outlineLevel="0" collapsed="false">
      <c r="A704" s="1"/>
      <c r="B704" s="2"/>
      <c r="C704" s="2"/>
    </row>
    <row r="705" s="37" customFormat="true" ht="10.5" hidden="false" customHeight="false" outlineLevel="0" collapsed="false">
      <c r="A705" s="1"/>
      <c r="B705" s="2"/>
      <c r="C705" s="2"/>
    </row>
    <row r="706" s="37" customFormat="true" ht="10.5" hidden="false" customHeight="false" outlineLevel="0" collapsed="false">
      <c r="A706" s="1"/>
      <c r="B706" s="2"/>
      <c r="C706" s="2"/>
    </row>
    <row r="707" s="37" customFormat="true" ht="10.5" hidden="false" customHeight="false" outlineLevel="0" collapsed="false">
      <c r="A707" s="1"/>
      <c r="B707" s="2"/>
      <c r="C707" s="2"/>
    </row>
    <row r="708" s="37" customFormat="true" ht="10.5" hidden="false" customHeight="false" outlineLevel="0" collapsed="false">
      <c r="A708" s="1"/>
      <c r="B708" s="2"/>
      <c r="C708" s="2"/>
    </row>
    <row r="709" s="37" customFormat="true" ht="10.5" hidden="false" customHeight="false" outlineLevel="0" collapsed="false">
      <c r="A709" s="1"/>
      <c r="B709" s="2"/>
      <c r="C709" s="2"/>
    </row>
    <row r="710" s="37" customFormat="true" ht="10.5" hidden="false" customHeight="false" outlineLevel="0" collapsed="false">
      <c r="A710" s="1"/>
      <c r="B710" s="2"/>
      <c r="C710" s="2"/>
    </row>
    <row r="711" s="37" customFormat="true" ht="10.5" hidden="false" customHeight="false" outlineLevel="0" collapsed="false">
      <c r="A711" s="1"/>
      <c r="B711" s="2"/>
      <c r="C711" s="2"/>
    </row>
    <row r="712" s="37" customFormat="true" ht="10.5" hidden="false" customHeight="false" outlineLevel="0" collapsed="false">
      <c r="A712" s="1"/>
      <c r="B712" s="2"/>
      <c r="C712" s="2"/>
    </row>
    <row r="713" s="37" customFormat="true" ht="10.5" hidden="false" customHeight="false" outlineLevel="0" collapsed="false">
      <c r="A713" s="1"/>
      <c r="B713" s="2"/>
      <c r="C713" s="2"/>
    </row>
    <row r="714" s="37" customFormat="true" ht="10.5" hidden="false" customHeight="false" outlineLevel="0" collapsed="false">
      <c r="A714" s="1"/>
      <c r="B714" s="2"/>
      <c r="C714" s="2"/>
    </row>
    <row r="715" s="37" customFormat="true" ht="10.5" hidden="false" customHeight="false" outlineLevel="0" collapsed="false">
      <c r="A715" s="1"/>
      <c r="B715" s="2"/>
      <c r="C715" s="2"/>
    </row>
    <row r="716" s="37" customFormat="true" ht="10.5" hidden="false" customHeight="false" outlineLevel="0" collapsed="false">
      <c r="A716" s="1"/>
      <c r="B716" s="2"/>
      <c r="C716" s="2"/>
    </row>
    <row r="717" s="37" customFormat="true" ht="10.5" hidden="false" customHeight="false" outlineLevel="0" collapsed="false">
      <c r="A717" s="1"/>
      <c r="B717" s="2"/>
      <c r="C717" s="2"/>
    </row>
    <row r="718" s="37" customFormat="true" ht="10.5" hidden="false" customHeight="false" outlineLevel="0" collapsed="false">
      <c r="A718" s="1"/>
      <c r="B718" s="2"/>
      <c r="C718" s="2"/>
    </row>
    <row r="719" s="37" customFormat="true" ht="10.5" hidden="false" customHeight="false" outlineLevel="0" collapsed="false">
      <c r="A719" s="1"/>
      <c r="B719" s="2"/>
      <c r="C719" s="2"/>
    </row>
    <row r="720" s="37" customFormat="true" ht="10.5" hidden="false" customHeight="false" outlineLevel="0" collapsed="false">
      <c r="A720" s="1"/>
      <c r="B720" s="2"/>
      <c r="C720" s="2"/>
    </row>
    <row r="721" s="37" customFormat="true" ht="10.5" hidden="false" customHeight="false" outlineLevel="0" collapsed="false">
      <c r="A721" s="1"/>
      <c r="B721" s="2"/>
      <c r="C721" s="2"/>
    </row>
    <row r="722" s="37" customFormat="true" ht="10.5" hidden="false" customHeight="false" outlineLevel="0" collapsed="false">
      <c r="A722" s="1"/>
      <c r="B722" s="2"/>
      <c r="C722" s="2"/>
    </row>
    <row r="723" s="37" customFormat="true" ht="10.5" hidden="false" customHeight="false" outlineLevel="0" collapsed="false">
      <c r="A723" s="1"/>
      <c r="B723" s="2"/>
      <c r="C723" s="2"/>
    </row>
    <row r="724" s="37" customFormat="true" ht="10.5" hidden="false" customHeight="false" outlineLevel="0" collapsed="false">
      <c r="A724" s="1"/>
      <c r="B724" s="2"/>
      <c r="C724" s="2"/>
    </row>
    <row r="725" s="37" customFormat="true" ht="10.5" hidden="false" customHeight="false" outlineLevel="0" collapsed="false">
      <c r="A725" s="1"/>
      <c r="B725" s="2"/>
      <c r="C725" s="2"/>
    </row>
    <row r="726" s="37" customFormat="true" ht="10.5" hidden="false" customHeight="false" outlineLevel="0" collapsed="false">
      <c r="A726" s="1"/>
      <c r="B726" s="2"/>
      <c r="C726" s="2"/>
    </row>
    <row r="727" s="37" customFormat="true" ht="10.5" hidden="false" customHeight="false" outlineLevel="0" collapsed="false">
      <c r="A727" s="1"/>
      <c r="B727" s="2"/>
      <c r="C727" s="2"/>
    </row>
    <row r="728" s="37" customFormat="true" ht="10.5" hidden="false" customHeight="false" outlineLevel="0" collapsed="false">
      <c r="A728" s="1"/>
      <c r="B728" s="2"/>
      <c r="C728" s="2"/>
    </row>
    <row r="729" s="37" customFormat="true" ht="10.5" hidden="false" customHeight="false" outlineLevel="0" collapsed="false">
      <c r="A729" s="1"/>
      <c r="B729" s="2"/>
      <c r="C729" s="2"/>
    </row>
    <row r="730" s="37" customFormat="true" ht="10.5" hidden="false" customHeight="false" outlineLevel="0" collapsed="false">
      <c r="A730" s="1"/>
      <c r="B730" s="2"/>
      <c r="C730" s="2"/>
    </row>
    <row r="731" s="37" customFormat="true" ht="10.5" hidden="false" customHeight="false" outlineLevel="0" collapsed="false">
      <c r="A731" s="1"/>
      <c r="B731" s="2"/>
      <c r="C731" s="2"/>
    </row>
    <row r="732" s="37" customFormat="true" ht="10.5" hidden="false" customHeight="false" outlineLevel="0" collapsed="false">
      <c r="A732" s="1"/>
      <c r="B732" s="2"/>
      <c r="C732" s="2"/>
    </row>
    <row r="733" s="37" customFormat="true" ht="10.5" hidden="false" customHeight="false" outlineLevel="0" collapsed="false">
      <c r="A733" s="1"/>
      <c r="B733" s="2"/>
      <c r="C733" s="2"/>
    </row>
    <row r="734" s="37" customFormat="true" ht="10.5" hidden="false" customHeight="false" outlineLevel="0" collapsed="false">
      <c r="A734" s="1"/>
      <c r="B734" s="2"/>
      <c r="C734" s="2"/>
    </row>
    <row r="735" s="37" customFormat="true" ht="10.5" hidden="false" customHeight="false" outlineLevel="0" collapsed="false">
      <c r="A735" s="1"/>
      <c r="B735" s="2"/>
      <c r="C735" s="2"/>
    </row>
    <row r="736" s="37" customFormat="true" ht="10.5" hidden="false" customHeight="false" outlineLevel="0" collapsed="false">
      <c r="A736" s="1"/>
      <c r="B736" s="2"/>
      <c r="C736" s="2"/>
    </row>
    <row r="737" s="37" customFormat="true" ht="10.5" hidden="false" customHeight="false" outlineLevel="0" collapsed="false">
      <c r="A737" s="1"/>
      <c r="B737" s="2"/>
      <c r="C737" s="2"/>
    </row>
    <row r="738" s="37" customFormat="true" ht="10.5" hidden="false" customHeight="false" outlineLevel="0" collapsed="false">
      <c r="A738" s="13"/>
      <c r="B738" s="2"/>
      <c r="C738" s="2"/>
    </row>
    <row r="739" s="37" customFormat="true" ht="10.5" hidden="false" customHeight="false" outlineLevel="0" collapsed="false">
      <c r="A739" s="1"/>
      <c r="B739" s="2"/>
      <c r="C739" s="2"/>
    </row>
    <row r="740" s="37" customFormat="true" ht="10.5" hidden="false" customHeight="false" outlineLevel="0" collapsed="false">
      <c r="A740" s="1"/>
      <c r="B740" s="2"/>
      <c r="C740" s="2"/>
    </row>
    <row r="741" s="37" customFormat="true" ht="10.5" hidden="false" customHeight="false" outlineLevel="0" collapsed="false">
      <c r="A741" s="1"/>
      <c r="B741" s="2"/>
      <c r="C741" s="2"/>
    </row>
    <row r="742" s="37" customFormat="true" ht="10.5" hidden="false" customHeight="false" outlineLevel="0" collapsed="false">
      <c r="A742" s="1"/>
      <c r="B742" s="2"/>
      <c r="C742" s="2"/>
    </row>
    <row r="743" s="37" customFormat="true" ht="10.5" hidden="false" customHeight="false" outlineLevel="0" collapsed="false">
      <c r="A743" s="1"/>
      <c r="B743" s="2"/>
      <c r="C743" s="2"/>
    </row>
    <row r="744" s="37" customFormat="true" ht="10.5" hidden="false" customHeight="false" outlineLevel="0" collapsed="false">
      <c r="A744" s="1"/>
      <c r="B744" s="2"/>
      <c r="C744" s="2"/>
    </row>
    <row r="745" s="37" customFormat="true" ht="10.5" hidden="false" customHeight="false" outlineLevel="0" collapsed="false">
      <c r="A745" s="1"/>
      <c r="B745" s="2"/>
      <c r="C745" s="2"/>
    </row>
    <row r="746" s="37" customFormat="true" ht="10.5" hidden="false" customHeight="false" outlineLevel="0" collapsed="false">
      <c r="A746" s="1"/>
      <c r="B746" s="2"/>
      <c r="C746" s="2"/>
    </row>
    <row r="747" s="37" customFormat="true" ht="10.5" hidden="false" customHeight="false" outlineLevel="0" collapsed="false">
      <c r="A747" s="1"/>
      <c r="B747" s="2"/>
      <c r="C747" s="2"/>
    </row>
    <row r="748" s="37" customFormat="true" ht="10.5" hidden="false" customHeight="false" outlineLevel="0" collapsed="false">
      <c r="A748" s="1"/>
      <c r="B748" s="2"/>
      <c r="C748" s="2"/>
    </row>
    <row r="749" s="37" customFormat="true" ht="10.5" hidden="false" customHeight="false" outlineLevel="0" collapsed="false">
      <c r="A749" s="1"/>
      <c r="B749" s="2"/>
      <c r="C749" s="2"/>
    </row>
    <row r="750" s="37" customFormat="true" ht="10.5" hidden="false" customHeight="false" outlineLevel="0" collapsed="false">
      <c r="A750" s="1"/>
      <c r="B750" s="2"/>
      <c r="C750" s="2"/>
    </row>
    <row r="751" s="37" customFormat="true" ht="10.5" hidden="false" customHeight="false" outlineLevel="0" collapsed="false">
      <c r="A751" s="1"/>
      <c r="B751" s="2"/>
      <c r="C751" s="2"/>
    </row>
    <row r="752" s="37" customFormat="true" ht="10.5" hidden="false" customHeight="false" outlineLevel="0" collapsed="false">
      <c r="A752" s="1"/>
      <c r="B752" s="2"/>
      <c r="C752" s="2"/>
    </row>
    <row r="753" s="37" customFormat="true" ht="10.5" hidden="false" customHeight="false" outlineLevel="0" collapsed="false">
      <c r="A753" s="1"/>
      <c r="B753" s="2"/>
      <c r="C753" s="2"/>
    </row>
    <row r="754" s="37" customFormat="true" ht="10.5" hidden="false" customHeight="false" outlineLevel="0" collapsed="false">
      <c r="A754" s="1"/>
      <c r="B754" s="2"/>
      <c r="C754" s="2"/>
    </row>
    <row r="755" s="37" customFormat="true" ht="10.5" hidden="false" customHeight="false" outlineLevel="0" collapsed="false">
      <c r="A755" s="1"/>
      <c r="B755" s="2"/>
      <c r="C755" s="2"/>
    </row>
    <row r="756" s="37" customFormat="true" ht="10.5" hidden="false" customHeight="false" outlineLevel="0" collapsed="false">
      <c r="A756" s="1"/>
      <c r="B756" s="2"/>
      <c r="C756" s="2"/>
    </row>
    <row r="757" s="37" customFormat="true" ht="10.5" hidden="false" customHeight="false" outlineLevel="0" collapsed="false">
      <c r="A757" s="1"/>
      <c r="B757" s="2"/>
      <c r="C757" s="2"/>
    </row>
    <row r="758" s="37" customFormat="true" ht="10.5" hidden="false" customHeight="false" outlineLevel="0" collapsed="false">
      <c r="A758" s="1"/>
      <c r="B758" s="2"/>
      <c r="C758" s="2"/>
    </row>
    <row r="759" s="37" customFormat="true" ht="10.5" hidden="false" customHeight="false" outlineLevel="0" collapsed="false">
      <c r="A759" s="1"/>
      <c r="B759" s="2"/>
      <c r="C759" s="2"/>
    </row>
    <row r="760" s="37" customFormat="true" ht="10.5" hidden="false" customHeight="false" outlineLevel="0" collapsed="false">
      <c r="A760" s="1"/>
      <c r="B760" s="2"/>
      <c r="C760" s="2"/>
    </row>
    <row r="761" s="37" customFormat="true" ht="10.5" hidden="false" customHeight="false" outlineLevel="0" collapsed="false">
      <c r="A761" s="1"/>
      <c r="B761" s="2"/>
      <c r="C761" s="2"/>
    </row>
    <row r="762" s="37" customFormat="true" ht="10.5" hidden="false" customHeight="false" outlineLevel="0" collapsed="false">
      <c r="A762" s="1"/>
      <c r="B762" s="2"/>
      <c r="C762" s="2"/>
    </row>
    <row r="763" s="37" customFormat="true" ht="10.5" hidden="false" customHeight="false" outlineLevel="0" collapsed="false">
      <c r="A763" s="1"/>
      <c r="B763" s="2"/>
      <c r="C763" s="2"/>
    </row>
    <row r="764" s="37" customFormat="true" ht="10.5" hidden="false" customHeight="false" outlineLevel="0" collapsed="false">
      <c r="A764" s="1"/>
      <c r="B764" s="2"/>
      <c r="C764" s="2"/>
    </row>
    <row r="765" s="37" customFormat="true" ht="10.5" hidden="false" customHeight="false" outlineLevel="0" collapsed="false">
      <c r="A765" s="1"/>
      <c r="B765" s="2"/>
      <c r="C765" s="2"/>
    </row>
    <row r="766" s="37" customFormat="true" ht="10.5" hidden="false" customHeight="false" outlineLevel="0" collapsed="false">
      <c r="A766" s="1"/>
      <c r="B766" s="2"/>
      <c r="C766" s="2"/>
    </row>
    <row r="767" s="37" customFormat="true" ht="10.5" hidden="false" customHeight="false" outlineLevel="0" collapsed="false">
      <c r="A767" s="1"/>
      <c r="B767" s="2"/>
      <c r="C767" s="2"/>
    </row>
    <row r="768" s="37" customFormat="true" ht="10.5" hidden="false" customHeight="false" outlineLevel="0" collapsed="false">
      <c r="A768" s="1"/>
      <c r="B768" s="2"/>
      <c r="C768" s="2"/>
    </row>
    <row r="769" s="37" customFormat="true" ht="10.5" hidden="false" customHeight="false" outlineLevel="0" collapsed="false">
      <c r="A769" s="1"/>
      <c r="B769" s="2"/>
      <c r="C769" s="2"/>
    </row>
    <row r="770" s="37" customFormat="true" ht="10.5" hidden="false" customHeight="false" outlineLevel="0" collapsed="false">
      <c r="A770" s="1"/>
      <c r="B770" s="2"/>
      <c r="C770" s="2"/>
    </row>
    <row r="771" s="37" customFormat="true" ht="10.5" hidden="false" customHeight="false" outlineLevel="0" collapsed="false">
      <c r="A771" s="1"/>
      <c r="B771" s="2"/>
      <c r="C771" s="2"/>
    </row>
    <row r="772" s="37" customFormat="true" ht="10.5" hidden="false" customHeight="false" outlineLevel="0" collapsed="false">
      <c r="A772" s="1"/>
      <c r="B772" s="2"/>
      <c r="C772" s="2"/>
    </row>
    <row r="773" s="37" customFormat="true" ht="10.5" hidden="false" customHeight="false" outlineLevel="0" collapsed="false">
      <c r="A773" s="1"/>
      <c r="B773" s="2"/>
      <c r="C773" s="2"/>
    </row>
    <row r="774" s="37" customFormat="true" ht="10.5" hidden="false" customHeight="false" outlineLevel="0" collapsed="false">
      <c r="A774" s="1"/>
      <c r="B774" s="2"/>
      <c r="C774" s="2"/>
    </row>
    <row r="775" s="37" customFormat="true" ht="10.5" hidden="false" customHeight="false" outlineLevel="0" collapsed="false">
      <c r="A775" s="1"/>
      <c r="B775" s="2"/>
      <c r="C775" s="2"/>
    </row>
    <row r="776" s="37" customFormat="true" ht="10.5" hidden="false" customHeight="false" outlineLevel="0" collapsed="false">
      <c r="A776" s="1"/>
      <c r="B776" s="2"/>
      <c r="C776" s="2"/>
    </row>
    <row r="777" s="37" customFormat="true" ht="10.5" hidden="false" customHeight="false" outlineLevel="0" collapsed="false">
      <c r="A777" s="1"/>
      <c r="B777" s="2"/>
      <c r="C777" s="2"/>
    </row>
    <row r="778" s="37" customFormat="true" ht="10.5" hidden="false" customHeight="false" outlineLevel="0" collapsed="false">
      <c r="A778" s="1"/>
      <c r="B778" s="2"/>
      <c r="C778" s="2"/>
    </row>
    <row r="779" s="37" customFormat="true" ht="10.5" hidden="false" customHeight="false" outlineLevel="0" collapsed="false">
      <c r="A779" s="1"/>
      <c r="B779" s="2"/>
      <c r="C779" s="2"/>
    </row>
    <row r="780" s="37" customFormat="true" ht="10.5" hidden="false" customHeight="false" outlineLevel="0" collapsed="false">
      <c r="A780" s="1"/>
      <c r="B780" s="2"/>
      <c r="C780" s="2"/>
    </row>
    <row r="781" s="37" customFormat="true" ht="10.5" hidden="false" customHeight="false" outlineLevel="0" collapsed="false">
      <c r="A781" s="1"/>
      <c r="B781" s="2"/>
      <c r="C781" s="2"/>
    </row>
    <row r="782" s="37" customFormat="true" ht="10.5" hidden="false" customHeight="false" outlineLevel="0" collapsed="false">
      <c r="A782" s="1"/>
      <c r="B782" s="2"/>
      <c r="C782" s="2"/>
    </row>
    <row r="783" s="37" customFormat="true" ht="10.5" hidden="false" customHeight="false" outlineLevel="0" collapsed="false">
      <c r="A783" s="1"/>
      <c r="B783" s="2"/>
      <c r="C783" s="2"/>
    </row>
    <row r="784" s="37" customFormat="true" ht="10.5" hidden="false" customHeight="false" outlineLevel="0" collapsed="false">
      <c r="A784" s="1"/>
      <c r="B784" s="2"/>
      <c r="C784" s="2"/>
    </row>
    <row r="785" s="37" customFormat="true" ht="10.5" hidden="false" customHeight="false" outlineLevel="0" collapsed="false">
      <c r="A785" s="1"/>
      <c r="B785" s="2"/>
      <c r="C785" s="2"/>
    </row>
    <row r="786" s="37" customFormat="true" ht="10.5" hidden="false" customHeight="false" outlineLevel="0" collapsed="false">
      <c r="A786" s="1"/>
      <c r="B786" s="2"/>
      <c r="C786" s="2"/>
    </row>
    <row r="787" s="37" customFormat="true" ht="10.5" hidden="false" customHeight="false" outlineLevel="0" collapsed="false">
      <c r="A787" s="1"/>
      <c r="B787" s="2"/>
      <c r="C787" s="2"/>
    </row>
    <row r="788" s="37" customFormat="true" ht="10.5" hidden="false" customHeight="false" outlineLevel="0" collapsed="false">
      <c r="A788" s="1"/>
      <c r="B788" s="2"/>
      <c r="C788" s="2"/>
    </row>
    <row r="789" s="37" customFormat="true" ht="10.5" hidden="false" customHeight="false" outlineLevel="0" collapsed="false">
      <c r="A789" s="1"/>
      <c r="B789" s="2"/>
      <c r="C789" s="2"/>
    </row>
    <row r="790" s="37" customFormat="true" ht="10.5" hidden="false" customHeight="false" outlineLevel="0" collapsed="false">
      <c r="A790" s="1"/>
      <c r="B790" s="2"/>
      <c r="C790" s="2"/>
    </row>
    <row r="791" s="37" customFormat="true" ht="10.5" hidden="false" customHeight="false" outlineLevel="0" collapsed="false">
      <c r="A791" s="1"/>
      <c r="B791" s="2"/>
      <c r="C791" s="2"/>
    </row>
    <row r="792" s="37" customFormat="true" ht="10.5" hidden="false" customHeight="false" outlineLevel="0" collapsed="false">
      <c r="A792" s="1"/>
      <c r="B792" s="2"/>
      <c r="C792" s="2"/>
    </row>
    <row r="793" s="37" customFormat="true" ht="10.5" hidden="false" customHeight="false" outlineLevel="0" collapsed="false">
      <c r="A793" s="1"/>
      <c r="B793" s="2"/>
      <c r="C793" s="2"/>
    </row>
    <row r="794" s="37" customFormat="true" ht="10.5" hidden="false" customHeight="false" outlineLevel="0" collapsed="false">
      <c r="A794" s="1"/>
      <c r="B794" s="2"/>
      <c r="C794" s="2"/>
    </row>
    <row r="795" s="37" customFormat="true" ht="10.5" hidden="false" customHeight="false" outlineLevel="0" collapsed="false">
      <c r="A795" s="1"/>
      <c r="B795" s="2"/>
      <c r="C795" s="2"/>
    </row>
    <row r="796" s="37" customFormat="true" ht="10.5" hidden="false" customHeight="false" outlineLevel="0" collapsed="false">
      <c r="A796" s="1"/>
      <c r="B796" s="2"/>
      <c r="C796" s="2"/>
    </row>
    <row r="797" s="37" customFormat="true" ht="10.5" hidden="false" customHeight="false" outlineLevel="0" collapsed="false">
      <c r="A797" s="1"/>
      <c r="B797" s="2"/>
      <c r="C797" s="2"/>
    </row>
    <row r="798" s="37" customFormat="true" ht="10.5" hidden="false" customHeight="false" outlineLevel="0" collapsed="false">
      <c r="A798" s="1"/>
      <c r="B798" s="2"/>
      <c r="C798" s="2"/>
    </row>
    <row r="799" s="37" customFormat="true" ht="10.5" hidden="false" customHeight="false" outlineLevel="0" collapsed="false">
      <c r="A799" s="1"/>
      <c r="B799" s="2"/>
      <c r="C799" s="2"/>
    </row>
    <row r="800" s="37" customFormat="true" ht="10.5" hidden="false" customHeight="false" outlineLevel="0" collapsed="false">
      <c r="A800" s="1"/>
      <c r="B800" s="2"/>
      <c r="C800" s="2"/>
    </row>
    <row r="801" s="37" customFormat="true" ht="10.5" hidden="false" customHeight="false" outlineLevel="0" collapsed="false">
      <c r="A801" s="1"/>
      <c r="B801" s="2"/>
      <c r="C801" s="2"/>
    </row>
    <row r="802" s="37" customFormat="true" ht="10.5" hidden="false" customHeight="false" outlineLevel="0" collapsed="false">
      <c r="A802" s="1"/>
      <c r="B802" s="2"/>
      <c r="C802" s="2"/>
    </row>
    <row r="803" s="37" customFormat="true" ht="10.5" hidden="false" customHeight="false" outlineLevel="0" collapsed="false">
      <c r="A803" s="13"/>
      <c r="B803" s="2"/>
      <c r="C803" s="2"/>
    </row>
    <row r="804" s="37" customFormat="true" ht="10.5" hidden="false" customHeight="false" outlineLevel="0" collapsed="false">
      <c r="A804" s="1"/>
      <c r="B804" s="2"/>
      <c r="C804" s="2"/>
    </row>
    <row r="805" s="37" customFormat="true" ht="10.5" hidden="false" customHeight="false" outlineLevel="0" collapsed="false">
      <c r="A805" s="1"/>
      <c r="B805" s="2"/>
      <c r="C805" s="2"/>
    </row>
    <row r="806" s="37" customFormat="true" ht="10.5" hidden="false" customHeight="false" outlineLevel="0" collapsed="false">
      <c r="A806" s="1"/>
      <c r="B806" s="2"/>
      <c r="C806" s="2"/>
    </row>
    <row r="807" s="37" customFormat="true" ht="10.5" hidden="false" customHeight="false" outlineLevel="0" collapsed="false">
      <c r="A807" s="1"/>
      <c r="B807" s="2"/>
      <c r="C807" s="2"/>
    </row>
    <row r="808" s="37" customFormat="true" ht="10.5" hidden="false" customHeight="false" outlineLevel="0" collapsed="false">
      <c r="A808" s="1"/>
      <c r="B808" s="2"/>
      <c r="C808" s="2"/>
    </row>
    <row r="809" s="37" customFormat="true" ht="10.5" hidden="false" customHeight="false" outlineLevel="0" collapsed="false">
      <c r="A809" s="1"/>
      <c r="B809" s="2"/>
      <c r="C809" s="2"/>
    </row>
    <row r="810" s="37" customFormat="true" ht="10.5" hidden="false" customHeight="false" outlineLevel="0" collapsed="false">
      <c r="A810" s="1"/>
      <c r="B810" s="2"/>
      <c r="C810" s="2"/>
    </row>
    <row r="811" s="37" customFormat="true" ht="10.5" hidden="false" customHeight="false" outlineLevel="0" collapsed="false">
      <c r="A811" s="1"/>
      <c r="B811" s="2"/>
      <c r="C811" s="2"/>
    </row>
    <row r="812" s="37" customFormat="true" ht="10.5" hidden="false" customHeight="false" outlineLevel="0" collapsed="false">
      <c r="A812" s="1"/>
      <c r="B812" s="2"/>
      <c r="C812" s="2"/>
    </row>
    <row r="813" s="37" customFormat="true" ht="10.5" hidden="false" customHeight="false" outlineLevel="0" collapsed="false">
      <c r="A813" s="1"/>
      <c r="B813" s="2"/>
      <c r="C813" s="2"/>
    </row>
    <row r="814" s="37" customFormat="true" ht="10.5" hidden="false" customHeight="false" outlineLevel="0" collapsed="false">
      <c r="A814" s="1"/>
      <c r="B814" s="2"/>
      <c r="C814" s="2"/>
    </row>
    <row r="815" s="37" customFormat="true" ht="10.5" hidden="false" customHeight="false" outlineLevel="0" collapsed="false">
      <c r="A815" s="1"/>
      <c r="B815" s="2"/>
      <c r="C815" s="2"/>
    </row>
    <row r="816" s="37" customFormat="true" ht="10.5" hidden="false" customHeight="false" outlineLevel="0" collapsed="false">
      <c r="A816" s="1"/>
      <c r="B816" s="2"/>
      <c r="C816" s="2"/>
    </row>
    <row r="817" s="37" customFormat="true" ht="10.5" hidden="false" customHeight="false" outlineLevel="0" collapsed="false">
      <c r="A817" s="1"/>
      <c r="B817" s="2"/>
      <c r="C817" s="2"/>
    </row>
    <row r="818" s="37" customFormat="true" ht="10.5" hidden="false" customHeight="false" outlineLevel="0" collapsed="false">
      <c r="A818" s="1"/>
      <c r="B818" s="2"/>
      <c r="C818" s="2"/>
    </row>
    <row r="819" s="37" customFormat="true" ht="10.5" hidden="false" customHeight="false" outlineLevel="0" collapsed="false">
      <c r="A819" s="1"/>
      <c r="B819" s="2"/>
      <c r="C819" s="2"/>
    </row>
    <row r="820" s="37" customFormat="true" ht="10.5" hidden="false" customHeight="false" outlineLevel="0" collapsed="false">
      <c r="A820" s="1"/>
      <c r="B820" s="2"/>
      <c r="C820" s="2"/>
    </row>
    <row r="821" s="37" customFormat="true" ht="10.5" hidden="false" customHeight="false" outlineLevel="0" collapsed="false">
      <c r="A821" s="1"/>
      <c r="B821" s="2"/>
      <c r="C821" s="2"/>
    </row>
    <row r="822" s="37" customFormat="true" ht="10.5" hidden="false" customHeight="false" outlineLevel="0" collapsed="false">
      <c r="A822" s="1"/>
      <c r="B822" s="2"/>
      <c r="C822" s="2"/>
    </row>
    <row r="823" s="37" customFormat="true" ht="10.5" hidden="false" customHeight="false" outlineLevel="0" collapsed="false">
      <c r="A823" s="1"/>
      <c r="B823" s="2"/>
      <c r="C823" s="2"/>
    </row>
    <row r="824" s="37" customFormat="true" ht="10.5" hidden="false" customHeight="false" outlineLevel="0" collapsed="false">
      <c r="A824" s="1"/>
      <c r="B824" s="2"/>
      <c r="C824" s="2"/>
    </row>
    <row r="825" s="37" customFormat="true" ht="10.5" hidden="false" customHeight="false" outlineLevel="0" collapsed="false">
      <c r="A825" s="1"/>
      <c r="B825" s="2"/>
      <c r="C825" s="2"/>
    </row>
    <row r="826" s="37" customFormat="true" ht="10.5" hidden="false" customHeight="false" outlineLevel="0" collapsed="false">
      <c r="A826" s="1"/>
      <c r="B826" s="2"/>
      <c r="C826" s="2"/>
    </row>
    <row r="827" s="37" customFormat="true" ht="10.5" hidden="false" customHeight="false" outlineLevel="0" collapsed="false">
      <c r="A827" s="1"/>
      <c r="B827" s="2"/>
      <c r="C827" s="2"/>
    </row>
    <row r="828" s="37" customFormat="true" ht="10.5" hidden="false" customHeight="false" outlineLevel="0" collapsed="false">
      <c r="A828" s="1"/>
      <c r="B828" s="2"/>
      <c r="C828" s="2"/>
    </row>
    <row r="829" s="37" customFormat="true" ht="10.5" hidden="false" customHeight="false" outlineLevel="0" collapsed="false">
      <c r="A829" s="1"/>
      <c r="B829" s="2"/>
      <c r="C829" s="2"/>
    </row>
    <row r="830" s="37" customFormat="true" ht="10.5" hidden="false" customHeight="false" outlineLevel="0" collapsed="false">
      <c r="A830" s="1"/>
      <c r="B830" s="2"/>
      <c r="C830" s="2"/>
    </row>
    <row r="831" s="37" customFormat="true" ht="10.5" hidden="false" customHeight="false" outlineLevel="0" collapsed="false">
      <c r="A831" s="1"/>
      <c r="B831" s="2"/>
      <c r="C831" s="2"/>
    </row>
    <row r="832" s="37" customFormat="true" ht="10.5" hidden="false" customHeight="false" outlineLevel="0" collapsed="false">
      <c r="A832" s="1"/>
      <c r="B832" s="2"/>
      <c r="C832" s="2"/>
    </row>
    <row r="833" s="37" customFormat="true" ht="10.5" hidden="false" customHeight="false" outlineLevel="0" collapsed="false">
      <c r="A833" s="1"/>
      <c r="B833" s="2"/>
      <c r="C833" s="2"/>
    </row>
    <row r="834" s="37" customFormat="true" ht="10.5" hidden="false" customHeight="false" outlineLevel="0" collapsed="false">
      <c r="A834" s="1"/>
      <c r="B834" s="2"/>
      <c r="C834" s="2"/>
    </row>
    <row r="835" s="37" customFormat="true" ht="10.5" hidden="false" customHeight="false" outlineLevel="0" collapsed="false">
      <c r="A835" s="1"/>
      <c r="B835" s="2"/>
      <c r="C835" s="2"/>
    </row>
    <row r="836" s="37" customFormat="true" ht="10.5" hidden="false" customHeight="false" outlineLevel="0" collapsed="false">
      <c r="A836" s="1"/>
      <c r="B836" s="2"/>
      <c r="C836" s="2"/>
    </row>
    <row r="837" s="37" customFormat="true" ht="10.5" hidden="false" customHeight="false" outlineLevel="0" collapsed="false">
      <c r="A837" s="1"/>
      <c r="B837" s="2"/>
      <c r="C837" s="2"/>
    </row>
    <row r="838" s="37" customFormat="true" ht="10.5" hidden="false" customHeight="false" outlineLevel="0" collapsed="false">
      <c r="A838" s="1"/>
      <c r="B838" s="2"/>
      <c r="C838" s="2"/>
    </row>
    <row r="839" s="37" customFormat="true" ht="10.5" hidden="false" customHeight="false" outlineLevel="0" collapsed="false">
      <c r="A839" s="1"/>
      <c r="B839" s="2"/>
      <c r="C839" s="2"/>
    </row>
    <row r="840" s="37" customFormat="true" ht="10.5" hidden="false" customHeight="false" outlineLevel="0" collapsed="false">
      <c r="A840" s="1"/>
      <c r="B840" s="2"/>
      <c r="C840" s="2"/>
    </row>
    <row r="841" s="37" customFormat="true" ht="10.5" hidden="false" customHeight="false" outlineLevel="0" collapsed="false">
      <c r="A841" s="1"/>
      <c r="B841" s="2"/>
      <c r="C841" s="2"/>
    </row>
    <row r="842" s="37" customFormat="true" ht="10.5" hidden="false" customHeight="false" outlineLevel="0" collapsed="false">
      <c r="A842" s="1"/>
      <c r="B842" s="2"/>
      <c r="C842" s="2"/>
    </row>
    <row r="843" s="37" customFormat="true" ht="10.5" hidden="false" customHeight="false" outlineLevel="0" collapsed="false">
      <c r="A843" s="1"/>
      <c r="B843" s="2"/>
      <c r="C843" s="2"/>
    </row>
    <row r="844" s="37" customFormat="true" ht="10.5" hidden="false" customHeight="false" outlineLevel="0" collapsed="false">
      <c r="A844" s="1"/>
      <c r="B844" s="2"/>
      <c r="C844" s="2"/>
    </row>
    <row r="845" s="37" customFormat="true" ht="10.5" hidden="false" customHeight="false" outlineLevel="0" collapsed="false">
      <c r="A845" s="1"/>
      <c r="B845" s="2"/>
      <c r="C845" s="2"/>
    </row>
    <row r="846" s="37" customFormat="true" ht="10.5" hidden="false" customHeight="false" outlineLevel="0" collapsed="false">
      <c r="A846" s="1"/>
      <c r="B846" s="2"/>
      <c r="C846" s="2"/>
    </row>
    <row r="847" s="37" customFormat="true" ht="10.5" hidden="false" customHeight="false" outlineLevel="0" collapsed="false">
      <c r="A847" s="1"/>
      <c r="B847" s="2"/>
      <c r="C847" s="2"/>
    </row>
    <row r="848" s="37" customFormat="true" ht="10.5" hidden="false" customHeight="false" outlineLevel="0" collapsed="false">
      <c r="A848" s="1"/>
      <c r="B848" s="2"/>
      <c r="C848" s="2"/>
    </row>
    <row r="849" s="37" customFormat="true" ht="10.5" hidden="false" customHeight="false" outlineLevel="0" collapsed="false">
      <c r="A849" s="1"/>
      <c r="B849" s="2"/>
      <c r="C849" s="2"/>
    </row>
    <row r="850" s="37" customFormat="true" ht="10.5" hidden="false" customHeight="false" outlineLevel="0" collapsed="false">
      <c r="A850" s="1"/>
      <c r="B850" s="2"/>
      <c r="C850" s="2"/>
    </row>
    <row r="851" s="37" customFormat="true" ht="10.5" hidden="false" customHeight="false" outlineLevel="0" collapsed="false">
      <c r="A851" s="1"/>
      <c r="B851" s="2"/>
      <c r="C851" s="2"/>
    </row>
    <row r="852" s="37" customFormat="true" ht="10.5" hidden="false" customHeight="false" outlineLevel="0" collapsed="false">
      <c r="A852" s="1"/>
      <c r="B852" s="2"/>
      <c r="C852" s="2"/>
    </row>
    <row r="853" s="37" customFormat="true" ht="10.5" hidden="false" customHeight="false" outlineLevel="0" collapsed="false">
      <c r="A853" s="1"/>
      <c r="B853" s="2"/>
      <c r="C853" s="2"/>
    </row>
    <row r="854" s="37" customFormat="true" ht="10.5" hidden="false" customHeight="false" outlineLevel="0" collapsed="false">
      <c r="A854" s="1"/>
      <c r="B854" s="2"/>
      <c r="C854" s="2"/>
    </row>
    <row r="855" s="37" customFormat="true" ht="10.5" hidden="false" customHeight="false" outlineLevel="0" collapsed="false">
      <c r="A855" s="13"/>
      <c r="B855" s="2"/>
      <c r="C855" s="2"/>
    </row>
    <row r="856" s="37" customFormat="true" ht="10.5" hidden="false" customHeight="false" outlineLevel="0" collapsed="false">
      <c r="A856" s="1"/>
      <c r="B856" s="2"/>
      <c r="C856" s="2"/>
    </row>
    <row r="857" s="37" customFormat="true" ht="10.5" hidden="false" customHeight="false" outlineLevel="0" collapsed="false">
      <c r="A857" s="1"/>
      <c r="B857" s="2"/>
      <c r="C857" s="2"/>
    </row>
    <row r="858" s="37" customFormat="true" ht="10.5" hidden="false" customHeight="false" outlineLevel="0" collapsed="false">
      <c r="A858" s="1"/>
      <c r="B858" s="2"/>
      <c r="C858" s="2"/>
    </row>
    <row r="859" s="37" customFormat="true" ht="10.5" hidden="false" customHeight="false" outlineLevel="0" collapsed="false">
      <c r="A859" s="1"/>
      <c r="B859" s="2"/>
      <c r="C859" s="2"/>
    </row>
    <row r="860" s="37" customFormat="true" ht="10.5" hidden="false" customHeight="false" outlineLevel="0" collapsed="false">
      <c r="A860" s="1"/>
      <c r="B860" s="2"/>
      <c r="C860" s="2"/>
    </row>
    <row r="861" s="37" customFormat="true" ht="10.5" hidden="false" customHeight="false" outlineLevel="0" collapsed="false">
      <c r="A861" s="1"/>
      <c r="B861" s="2"/>
      <c r="C861" s="2"/>
    </row>
    <row r="862" s="37" customFormat="true" ht="10.5" hidden="false" customHeight="false" outlineLevel="0" collapsed="false">
      <c r="A862" s="1"/>
      <c r="B862" s="2"/>
      <c r="C862" s="2"/>
    </row>
    <row r="863" s="37" customFormat="true" ht="10.5" hidden="false" customHeight="false" outlineLevel="0" collapsed="false">
      <c r="A863" s="1"/>
      <c r="B863" s="2"/>
      <c r="C863" s="2"/>
    </row>
    <row r="864" s="37" customFormat="true" ht="10.5" hidden="false" customHeight="false" outlineLevel="0" collapsed="false">
      <c r="A864" s="1"/>
      <c r="B864" s="2"/>
      <c r="C864" s="2"/>
    </row>
    <row r="865" s="37" customFormat="true" ht="10.5" hidden="false" customHeight="false" outlineLevel="0" collapsed="false">
      <c r="A865" s="1"/>
      <c r="B865" s="2"/>
      <c r="C865" s="2"/>
    </row>
    <row r="866" s="37" customFormat="true" ht="10.5" hidden="false" customHeight="false" outlineLevel="0" collapsed="false">
      <c r="A866" s="1"/>
      <c r="B866" s="2"/>
      <c r="C866" s="2"/>
    </row>
    <row r="867" s="37" customFormat="true" ht="10.5" hidden="false" customHeight="false" outlineLevel="0" collapsed="false">
      <c r="A867" s="1"/>
      <c r="B867" s="2"/>
      <c r="C867" s="2"/>
    </row>
    <row r="868" s="37" customFormat="true" ht="10.5" hidden="false" customHeight="false" outlineLevel="0" collapsed="false">
      <c r="A868" s="1"/>
      <c r="B868" s="2"/>
      <c r="C868" s="2"/>
    </row>
    <row r="869" s="37" customFormat="true" ht="10.5" hidden="false" customHeight="false" outlineLevel="0" collapsed="false">
      <c r="A869" s="1"/>
      <c r="B869" s="2"/>
      <c r="C869" s="2"/>
    </row>
    <row r="870" s="37" customFormat="true" ht="10.5" hidden="false" customHeight="false" outlineLevel="0" collapsed="false">
      <c r="A870" s="1"/>
      <c r="B870" s="2"/>
      <c r="C870" s="2"/>
    </row>
    <row r="871" s="37" customFormat="true" ht="10.5" hidden="false" customHeight="false" outlineLevel="0" collapsed="false">
      <c r="A871" s="1"/>
      <c r="B871" s="2"/>
      <c r="C871" s="2"/>
    </row>
    <row r="872" s="37" customFormat="true" ht="10.5" hidden="false" customHeight="false" outlineLevel="0" collapsed="false">
      <c r="A872" s="1"/>
      <c r="B872" s="2"/>
      <c r="C872" s="2"/>
    </row>
    <row r="873" s="37" customFormat="true" ht="10.5" hidden="false" customHeight="false" outlineLevel="0" collapsed="false">
      <c r="A873" s="1"/>
      <c r="B873" s="2"/>
      <c r="C873" s="2"/>
    </row>
    <row r="874" s="37" customFormat="true" ht="10.5" hidden="false" customHeight="false" outlineLevel="0" collapsed="false">
      <c r="A874" s="1"/>
      <c r="B874" s="2"/>
      <c r="C874" s="2"/>
    </row>
    <row r="875" s="37" customFormat="true" ht="10.5" hidden="false" customHeight="false" outlineLevel="0" collapsed="false">
      <c r="A875" s="1"/>
      <c r="B875" s="2"/>
      <c r="C875" s="2"/>
    </row>
    <row r="876" s="37" customFormat="true" ht="10.5" hidden="false" customHeight="false" outlineLevel="0" collapsed="false">
      <c r="A876" s="1"/>
      <c r="B876" s="2"/>
      <c r="C876" s="2"/>
    </row>
    <row r="877" s="37" customFormat="true" ht="10.5" hidden="false" customHeight="false" outlineLevel="0" collapsed="false">
      <c r="A877" s="1"/>
      <c r="B877" s="2"/>
      <c r="C877" s="2"/>
    </row>
    <row r="878" s="37" customFormat="true" ht="10.5" hidden="false" customHeight="false" outlineLevel="0" collapsed="false">
      <c r="A878" s="13"/>
      <c r="B878" s="2"/>
      <c r="C878" s="2"/>
    </row>
    <row r="879" s="37" customFormat="true" ht="10.5" hidden="false" customHeight="false" outlineLevel="0" collapsed="false">
      <c r="A879" s="13"/>
      <c r="B879" s="2"/>
      <c r="C879" s="2"/>
    </row>
    <row r="880" s="37" customFormat="true" ht="10.5" hidden="false" customHeight="false" outlineLevel="0" collapsed="false">
      <c r="A880" s="13"/>
      <c r="B880" s="2"/>
      <c r="C880" s="2"/>
    </row>
    <row r="881" s="37" customFormat="true" ht="10.5" hidden="false" customHeight="false" outlineLevel="0" collapsed="false">
      <c r="A881" s="13"/>
      <c r="B881" s="2"/>
      <c r="C881" s="2"/>
    </row>
    <row r="882" s="37" customFormat="true" ht="10.5" hidden="false" customHeight="false" outlineLevel="0" collapsed="false">
      <c r="A882" s="1"/>
      <c r="B882" s="2"/>
      <c r="C882" s="2"/>
    </row>
    <row r="883" s="37" customFormat="true" ht="10.5" hidden="false" customHeight="false" outlineLevel="0" collapsed="false">
      <c r="A883" s="1"/>
      <c r="B883" s="2"/>
      <c r="C883" s="2"/>
    </row>
    <row r="884" s="37" customFormat="true" ht="10.5" hidden="false" customHeight="false" outlineLevel="0" collapsed="false">
      <c r="A884" s="13"/>
      <c r="B884" s="2"/>
      <c r="C884" s="2"/>
    </row>
    <row r="885" s="37" customFormat="true" ht="10.5" hidden="false" customHeight="false" outlineLevel="0" collapsed="false">
      <c r="A885" s="13"/>
      <c r="B885" s="2"/>
      <c r="C885" s="2"/>
    </row>
    <row r="886" s="37" customFormat="true" ht="10.5" hidden="false" customHeight="false" outlineLevel="0" collapsed="false">
      <c r="A886" s="13"/>
      <c r="B886" s="2"/>
      <c r="C886" s="2"/>
    </row>
    <row r="887" s="37" customFormat="true" ht="10.5" hidden="false" customHeight="false" outlineLevel="0" collapsed="false">
      <c r="A887" s="1"/>
      <c r="B887" s="2"/>
      <c r="C887" s="2"/>
    </row>
    <row r="888" s="37" customFormat="true" ht="10.5" hidden="false" customHeight="false" outlineLevel="0" collapsed="false">
      <c r="A888" s="13"/>
      <c r="B888" s="2"/>
      <c r="C888" s="2"/>
    </row>
    <row r="889" s="37" customFormat="true" ht="10.5" hidden="false" customHeight="false" outlineLevel="0" collapsed="false">
      <c r="A889" s="13"/>
      <c r="B889" s="2"/>
      <c r="C889" s="2"/>
    </row>
    <row r="890" s="37" customFormat="true" ht="10.5" hidden="false" customHeight="false" outlineLevel="0" collapsed="false">
      <c r="A890" s="13"/>
      <c r="B890" s="2"/>
      <c r="C890" s="2"/>
    </row>
    <row r="891" s="37" customFormat="true" ht="10.5" hidden="false" customHeight="false" outlineLevel="0" collapsed="false">
      <c r="A891" s="13"/>
      <c r="B891" s="2"/>
      <c r="C891" s="2"/>
    </row>
    <row r="892" s="37" customFormat="true" ht="10.5" hidden="false" customHeight="false" outlineLevel="0" collapsed="false">
      <c r="A892" s="13"/>
      <c r="B892" s="2"/>
      <c r="C892" s="2"/>
    </row>
    <row r="893" s="37" customFormat="true" ht="10.5" hidden="false" customHeight="false" outlineLevel="0" collapsed="false">
      <c r="A893" s="13"/>
      <c r="B893" s="2"/>
      <c r="C893" s="2"/>
    </row>
    <row r="894" s="37" customFormat="true" ht="10.5" hidden="false" customHeight="false" outlineLevel="0" collapsed="false">
      <c r="A894" s="13"/>
      <c r="B894" s="2"/>
      <c r="C894" s="2"/>
    </row>
    <row r="895" s="37" customFormat="true" ht="10.5" hidden="false" customHeight="false" outlineLevel="0" collapsed="false">
      <c r="A895" s="13"/>
      <c r="B895" s="2"/>
      <c r="C895" s="2"/>
    </row>
    <row r="896" s="37" customFormat="true" ht="10.5" hidden="false" customHeight="false" outlineLevel="0" collapsed="false">
      <c r="A896" s="1"/>
      <c r="B896" s="2"/>
      <c r="C896" s="2"/>
    </row>
    <row r="897" s="37" customFormat="true" ht="10.5" hidden="false" customHeight="false" outlineLevel="0" collapsed="false">
      <c r="A897" s="1"/>
      <c r="B897" s="2"/>
      <c r="C897" s="2"/>
    </row>
    <row r="898" s="37" customFormat="true" ht="10.5" hidden="false" customHeight="false" outlineLevel="0" collapsed="false">
      <c r="A898" s="13"/>
      <c r="B898" s="2"/>
      <c r="C898" s="2"/>
    </row>
    <row r="899" s="37" customFormat="true" ht="10.5" hidden="false" customHeight="false" outlineLevel="0" collapsed="false">
      <c r="A899" s="1"/>
      <c r="B899" s="2"/>
      <c r="C899" s="2"/>
    </row>
    <row r="900" s="37" customFormat="true" ht="10.5" hidden="false" customHeight="false" outlineLevel="0" collapsed="false">
      <c r="A900" s="1"/>
      <c r="B900" s="2"/>
      <c r="C900" s="2"/>
    </row>
    <row r="901" s="37" customFormat="true" ht="10.5" hidden="false" customHeight="false" outlineLevel="0" collapsed="false">
      <c r="A901" s="13"/>
      <c r="B901" s="2"/>
      <c r="C901" s="2"/>
    </row>
    <row r="902" s="37" customFormat="true" ht="10.5" hidden="false" customHeight="false" outlineLevel="0" collapsed="false">
      <c r="A902" s="1"/>
      <c r="B902" s="2"/>
      <c r="C902" s="2"/>
    </row>
    <row r="903" s="37" customFormat="true" ht="10.5" hidden="false" customHeight="false" outlineLevel="0" collapsed="false">
      <c r="A903" s="13"/>
      <c r="B903" s="2"/>
      <c r="C903" s="2"/>
    </row>
    <row r="904" s="37" customFormat="true" ht="10.5" hidden="false" customHeight="false" outlineLevel="0" collapsed="false">
      <c r="A904" s="1"/>
      <c r="B904" s="2"/>
      <c r="C904" s="2"/>
    </row>
    <row r="905" s="37" customFormat="true" ht="10.5" hidden="false" customHeight="false" outlineLevel="0" collapsed="false">
      <c r="A905" s="1"/>
      <c r="B905" s="2"/>
      <c r="C905" s="2"/>
    </row>
    <row r="906" s="37" customFormat="true" ht="10.5" hidden="false" customHeight="false" outlineLevel="0" collapsed="false">
      <c r="A906" s="1"/>
      <c r="B906" s="2"/>
      <c r="C906" s="2"/>
    </row>
    <row r="907" s="37" customFormat="true" ht="10.5" hidden="false" customHeight="false" outlineLevel="0" collapsed="false">
      <c r="A907" s="1"/>
      <c r="B907" s="2"/>
      <c r="C907" s="2"/>
    </row>
    <row r="908" s="37" customFormat="true" ht="10.5" hidden="false" customHeight="false" outlineLevel="0" collapsed="false">
      <c r="A908" s="13"/>
      <c r="B908" s="2"/>
      <c r="C908" s="2"/>
    </row>
    <row r="909" s="37" customFormat="true" ht="10.5" hidden="false" customHeight="false" outlineLevel="0" collapsed="false">
      <c r="A909" s="1"/>
      <c r="B909" s="2"/>
      <c r="C909" s="2"/>
    </row>
    <row r="910" s="37" customFormat="true" ht="10.5" hidden="false" customHeight="false" outlineLevel="0" collapsed="false">
      <c r="A910" s="1"/>
      <c r="B910" s="2"/>
      <c r="C910" s="2"/>
    </row>
    <row r="911" s="37" customFormat="true" ht="10.5" hidden="false" customHeight="false" outlineLevel="0" collapsed="false">
      <c r="A911" s="13"/>
      <c r="B911" s="2"/>
      <c r="C911" s="2"/>
    </row>
    <row r="912" s="37" customFormat="true" ht="10.5" hidden="false" customHeight="false" outlineLevel="0" collapsed="false">
      <c r="A912" s="13"/>
      <c r="B912" s="2"/>
      <c r="C912" s="2"/>
    </row>
    <row r="913" s="37" customFormat="true" ht="10.5" hidden="false" customHeight="false" outlineLevel="0" collapsed="false">
      <c r="A913" s="13"/>
      <c r="B913" s="2"/>
      <c r="C913" s="2"/>
    </row>
    <row r="914" s="37" customFormat="true" ht="10.5" hidden="false" customHeight="false" outlineLevel="0" collapsed="false">
      <c r="A914" s="13"/>
      <c r="B914" s="2"/>
      <c r="C914" s="2"/>
    </row>
    <row r="915" s="37" customFormat="true" ht="10.5" hidden="false" customHeight="false" outlineLevel="0" collapsed="false">
      <c r="A915" s="1"/>
      <c r="B915" s="2"/>
      <c r="C915" s="2"/>
    </row>
    <row r="916" s="37" customFormat="true" ht="10.5" hidden="false" customHeight="false" outlineLevel="0" collapsed="false">
      <c r="A916" s="13"/>
      <c r="B916" s="2"/>
      <c r="C916" s="2"/>
    </row>
    <row r="917" s="37" customFormat="true" ht="10.5" hidden="false" customHeight="false" outlineLevel="0" collapsed="false">
      <c r="A917" s="13"/>
      <c r="B917" s="2"/>
      <c r="C917" s="2"/>
    </row>
    <row r="918" s="37" customFormat="true" ht="10.5" hidden="false" customHeight="false" outlineLevel="0" collapsed="false">
      <c r="A918" s="13"/>
      <c r="B918" s="2"/>
      <c r="C918" s="2"/>
    </row>
    <row r="919" s="37" customFormat="true" ht="10.5" hidden="false" customHeight="false" outlineLevel="0" collapsed="false">
      <c r="A919" s="13"/>
      <c r="B919" s="2"/>
      <c r="C919" s="2"/>
    </row>
    <row r="920" s="37" customFormat="true" ht="10.5" hidden="false" customHeight="false" outlineLevel="0" collapsed="false">
      <c r="A920" s="13"/>
      <c r="B920" s="2"/>
      <c r="C920" s="2"/>
    </row>
    <row r="921" s="37" customFormat="true" ht="10.5" hidden="false" customHeight="false" outlineLevel="0" collapsed="false">
      <c r="A921" s="13"/>
      <c r="B921" s="2"/>
      <c r="C921" s="2"/>
    </row>
    <row r="922" s="37" customFormat="true" ht="10.5" hidden="false" customHeight="false" outlineLevel="0" collapsed="false">
      <c r="A922" s="13"/>
      <c r="B922" s="2"/>
      <c r="C922" s="2"/>
    </row>
    <row r="923" s="37" customFormat="true" ht="10.5" hidden="false" customHeight="false" outlineLevel="0" collapsed="false">
      <c r="A923" s="1"/>
      <c r="B923" s="2"/>
      <c r="C923" s="2"/>
    </row>
    <row r="924" s="37" customFormat="true" ht="10.5" hidden="false" customHeight="false" outlineLevel="0" collapsed="false">
      <c r="A924" s="1"/>
      <c r="B924" s="2"/>
      <c r="C924" s="2"/>
    </row>
    <row r="925" s="37" customFormat="true" ht="10.5" hidden="false" customHeight="false" outlineLevel="0" collapsed="false">
      <c r="A925" s="1"/>
      <c r="B925" s="2"/>
      <c r="C925" s="2"/>
    </row>
    <row r="926" s="37" customFormat="true" ht="10.5" hidden="false" customHeight="false" outlineLevel="0" collapsed="false">
      <c r="A926" s="1"/>
      <c r="B926" s="2"/>
      <c r="C926" s="2"/>
    </row>
    <row r="927" s="37" customFormat="true" ht="10.5" hidden="false" customHeight="false" outlineLevel="0" collapsed="false">
      <c r="A927" s="1"/>
      <c r="B927" s="2"/>
      <c r="C927" s="2"/>
    </row>
    <row r="928" s="37" customFormat="true" ht="10.5" hidden="false" customHeight="false" outlineLevel="0" collapsed="false">
      <c r="A928" s="1"/>
      <c r="B928" s="2"/>
      <c r="C928" s="2"/>
    </row>
    <row r="929" s="37" customFormat="true" ht="10.5" hidden="false" customHeight="false" outlineLevel="0" collapsed="false">
      <c r="A929" s="1"/>
      <c r="B929" s="2"/>
      <c r="C929" s="2"/>
    </row>
    <row r="930" s="37" customFormat="true" ht="10.5" hidden="false" customHeight="false" outlineLevel="0" collapsed="false">
      <c r="A930" s="1"/>
      <c r="B930" s="2"/>
      <c r="C930" s="2"/>
    </row>
    <row r="931" s="37" customFormat="true" ht="10.5" hidden="false" customHeight="false" outlineLevel="0" collapsed="false">
      <c r="A931" s="1"/>
      <c r="B931" s="2"/>
      <c r="C931" s="2"/>
    </row>
    <row r="932" s="37" customFormat="true" ht="10.5" hidden="false" customHeight="false" outlineLevel="0" collapsed="false">
      <c r="A932" s="13"/>
      <c r="B932" s="2"/>
      <c r="C932" s="2"/>
    </row>
    <row r="933" s="37" customFormat="true" ht="10.5" hidden="false" customHeight="false" outlineLevel="0" collapsed="false">
      <c r="A933" s="13"/>
      <c r="B933" s="2"/>
      <c r="C933" s="2"/>
    </row>
    <row r="934" s="37" customFormat="true" ht="10.5" hidden="false" customHeight="false" outlineLevel="0" collapsed="false">
      <c r="A934" s="1"/>
      <c r="B934" s="2"/>
      <c r="C934" s="2"/>
    </row>
    <row r="935" s="37" customFormat="true" ht="10.5" hidden="false" customHeight="false" outlineLevel="0" collapsed="false">
      <c r="A935" s="1"/>
      <c r="B935" s="2"/>
      <c r="C935" s="2"/>
    </row>
    <row r="936" s="37" customFormat="true" ht="10.5" hidden="false" customHeight="false" outlineLevel="0" collapsed="false">
      <c r="A936" s="1"/>
      <c r="B936" s="2"/>
      <c r="C936" s="2"/>
    </row>
    <row r="937" s="37" customFormat="true" ht="10.5" hidden="false" customHeight="false" outlineLevel="0" collapsed="false">
      <c r="A937" s="1"/>
      <c r="B937" s="2"/>
      <c r="C937" s="2"/>
    </row>
    <row r="938" s="37" customFormat="true" ht="10.5" hidden="false" customHeight="false" outlineLevel="0" collapsed="false">
      <c r="A938" s="13"/>
      <c r="B938" s="2"/>
      <c r="C938" s="2"/>
    </row>
    <row r="939" s="37" customFormat="true" ht="10.5" hidden="false" customHeight="false" outlineLevel="0" collapsed="false">
      <c r="A939" s="1"/>
      <c r="B939" s="2"/>
      <c r="C939" s="2"/>
    </row>
    <row r="940" s="37" customFormat="true" ht="10.5" hidden="false" customHeight="false" outlineLevel="0" collapsed="false">
      <c r="A940" s="1"/>
      <c r="B940" s="2"/>
      <c r="C940" s="2"/>
    </row>
    <row r="941" s="37" customFormat="true" ht="10.5" hidden="false" customHeight="false" outlineLevel="0" collapsed="false">
      <c r="A941" s="1"/>
      <c r="B941" s="2"/>
      <c r="C941" s="2"/>
    </row>
    <row r="942" s="37" customFormat="true" ht="10.5" hidden="false" customHeight="false" outlineLevel="0" collapsed="false">
      <c r="A942" s="13"/>
      <c r="B942" s="2"/>
      <c r="C942" s="2"/>
    </row>
    <row r="943" s="37" customFormat="true" ht="10.5" hidden="false" customHeight="false" outlineLevel="0" collapsed="false">
      <c r="A943" s="13"/>
      <c r="B943" s="2"/>
      <c r="C943" s="2"/>
    </row>
    <row r="944" s="37" customFormat="true" ht="10.5" hidden="false" customHeight="false" outlineLevel="0" collapsed="false">
      <c r="A944" s="1"/>
      <c r="B944" s="2"/>
      <c r="C944" s="2"/>
    </row>
    <row r="945" s="37" customFormat="true" ht="10.5" hidden="false" customHeight="false" outlineLevel="0" collapsed="false">
      <c r="A945" s="13"/>
      <c r="B945" s="2"/>
      <c r="C945" s="2"/>
    </row>
    <row r="946" s="37" customFormat="true" ht="10.5" hidden="false" customHeight="false" outlineLevel="0" collapsed="false">
      <c r="A946" s="1"/>
      <c r="B946" s="2"/>
      <c r="C946" s="2"/>
    </row>
    <row r="947" s="37" customFormat="true" ht="10.5" hidden="false" customHeight="false" outlineLevel="0" collapsed="false">
      <c r="A947" s="1"/>
      <c r="B947" s="2"/>
      <c r="C947" s="2"/>
    </row>
    <row r="948" s="37" customFormat="true" ht="10.5" hidden="false" customHeight="false" outlineLevel="0" collapsed="false">
      <c r="A948" s="1"/>
      <c r="B948" s="2"/>
      <c r="C948" s="2"/>
    </row>
    <row r="949" s="37" customFormat="true" ht="10.5" hidden="false" customHeight="false" outlineLevel="0" collapsed="false">
      <c r="A949" s="1"/>
      <c r="B949" s="2"/>
      <c r="C949" s="2"/>
    </row>
    <row r="950" s="37" customFormat="true" ht="10.5" hidden="false" customHeight="false" outlineLevel="0" collapsed="false">
      <c r="A950" s="1"/>
      <c r="B950" s="2"/>
      <c r="C950" s="2"/>
    </row>
    <row r="951" s="37" customFormat="true" ht="10.5" hidden="false" customHeight="false" outlineLevel="0" collapsed="false">
      <c r="A951" s="1"/>
      <c r="B951" s="2"/>
      <c r="C951" s="2"/>
    </row>
    <row r="952" s="37" customFormat="true" ht="10.5" hidden="false" customHeight="false" outlineLevel="0" collapsed="false">
      <c r="A952" s="13"/>
      <c r="B952" s="2"/>
      <c r="C952" s="2"/>
    </row>
    <row r="953" s="37" customFormat="true" ht="10.5" hidden="false" customHeight="false" outlineLevel="0" collapsed="false">
      <c r="A953" s="1"/>
      <c r="B953" s="2"/>
      <c r="C953" s="2"/>
    </row>
    <row r="954" s="37" customFormat="true" ht="10.5" hidden="false" customHeight="false" outlineLevel="0" collapsed="false">
      <c r="A954" s="1"/>
      <c r="B954" s="2"/>
      <c r="C954" s="2"/>
    </row>
    <row r="955" s="37" customFormat="true" ht="10.5" hidden="false" customHeight="false" outlineLevel="0" collapsed="false">
      <c r="A955" s="1"/>
      <c r="B955" s="2"/>
      <c r="C955" s="2"/>
    </row>
    <row r="956" s="37" customFormat="true" ht="10.5" hidden="false" customHeight="false" outlineLevel="0" collapsed="false">
      <c r="A956" s="1"/>
      <c r="B956" s="2"/>
      <c r="C956" s="2"/>
    </row>
    <row r="957" s="37" customFormat="true" ht="10.5" hidden="false" customHeight="false" outlineLevel="0" collapsed="false">
      <c r="A957" s="1"/>
      <c r="B957" s="2"/>
      <c r="C957" s="2"/>
    </row>
    <row r="958" s="37" customFormat="true" ht="10.5" hidden="false" customHeight="false" outlineLevel="0" collapsed="false">
      <c r="A958" s="1"/>
      <c r="B958" s="2"/>
      <c r="C958" s="2"/>
    </row>
    <row r="959" s="37" customFormat="true" ht="10.5" hidden="false" customHeight="false" outlineLevel="0" collapsed="false">
      <c r="A959" s="1"/>
      <c r="B959" s="2"/>
      <c r="C959" s="2"/>
    </row>
    <row r="960" s="37" customFormat="true" ht="10.5" hidden="false" customHeight="false" outlineLevel="0" collapsed="false">
      <c r="A960" s="1"/>
      <c r="B960" s="2"/>
      <c r="C960" s="2"/>
    </row>
    <row r="961" s="37" customFormat="true" ht="10.5" hidden="false" customHeight="false" outlineLevel="0" collapsed="false">
      <c r="A961" s="1"/>
      <c r="B961" s="2"/>
      <c r="C961" s="2"/>
    </row>
    <row r="962" s="37" customFormat="true" ht="10.5" hidden="false" customHeight="false" outlineLevel="0" collapsed="false">
      <c r="A962" s="1"/>
      <c r="B962" s="2"/>
      <c r="C962" s="2"/>
    </row>
    <row r="963" s="37" customFormat="true" ht="10.5" hidden="false" customHeight="false" outlineLevel="0" collapsed="false">
      <c r="A963" s="13"/>
      <c r="B963" s="2"/>
      <c r="C963" s="2"/>
    </row>
    <row r="964" s="37" customFormat="true" ht="10.5" hidden="false" customHeight="false" outlineLevel="0" collapsed="false">
      <c r="A964" s="13"/>
      <c r="B964" s="2"/>
      <c r="C964" s="2"/>
    </row>
    <row r="965" s="37" customFormat="true" ht="10.5" hidden="false" customHeight="false" outlineLevel="0" collapsed="false">
      <c r="A965" s="13"/>
      <c r="B965" s="2"/>
      <c r="C965" s="2"/>
    </row>
    <row r="966" s="37" customFormat="true" ht="10.5" hidden="false" customHeight="false" outlineLevel="0" collapsed="false">
      <c r="A966" s="13"/>
      <c r="B966" s="2"/>
      <c r="C966" s="2"/>
    </row>
    <row r="967" s="37" customFormat="true" ht="10.5" hidden="false" customHeight="false" outlineLevel="0" collapsed="false">
      <c r="A967" s="1"/>
      <c r="B967" s="2"/>
      <c r="C967" s="2"/>
    </row>
    <row r="968" s="37" customFormat="true" ht="10.5" hidden="false" customHeight="false" outlineLevel="0" collapsed="false">
      <c r="A968" s="1"/>
      <c r="B968" s="2"/>
      <c r="C968" s="2"/>
    </row>
    <row r="969" s="37" customFormat="true" ht="10.5" hidden="false" customHeight="false" outlineLevel="0" collapsed="false">
      <c r="A969" s="1"/>
      <c r="B969" s="2"/>
      <c r="C969" s="2"/>
    </row>
    <row r="970" s="37" customFormat="true" ht="10.5" hidden="false" customHeight="false" outlineLevel="0" collapsed="false">
      <c r="A970" s="1"/>
      <c r="B970" s="2"/>
      <c r="C970" s="2"/>
    </row>
    <row r="971" s="37" customFormat="true" ht="10.5" hidden="false" customHeight="false" outlineLevel="0" collapsed="false">
      <c r="A971" s="1"/>
      <c r="B971" s="2"/>
      <c r="C971" s="2"/>
    </row>
    <row r="972" s="37" customFormat="true" ht="10.5" hidden="false" customHeight="false" outlineLevel="0" collapsed="false">
      <c r="A972" s="13"/>
      <c r="B972" s="2"/>
      <c r="C972" s="2"/>
    </row>
    <row r="973" s="37" customFormat="true" ht="10.5" hidden="false" customHeight="false" outlineLevel="0" collapsed="false">
      <c r="A973" s="13"/>
      <c r="B973" s="2"/>
      <c r="C973" s="2"/>
    </row>
    <row r="974" s="37" customFormat="true" ht="10.5" hidden="false" customHeight="false" outlineLevel="0" collapsed="false">
      <c r="A974" s="13"/>
      <c r="B974" s="2"/>
      <c r="C974" s="2"/>
    </row>
    <row r="975" s="37" customFormat="true" ht="10.5" hidden="false" customHeight="false" outlineLevel="0" collapsed="false">
      <c r="A975" s="13"/>
      <c r="B975" s="2"/>
      <c r="C975" s="2"/>
    </row>
    <row r="976" s="37" customFormat="true" ht="10.5" hidden="false" customHeight="false" outlineLevel="0" collapsed="false">
      <c r="A976" s="13"/>
      <c r="B976" s="2"/>
      <c r="C976" s="2"/>
    </row>
    <row r="977" s="37" customFormat="true" ht="10.5" hidden="false" customHeight="false" outlineLevel="0" collapsed="false">
      <c r="A977" s="13"/>
      <c r="B977" s="2"/>
      <c r="C977" s="2"/>
    </row>
    <row r="978" s="37" customFormat="true" ht="10.5" hidden="false" customHeight="false" outlineLevel="0" collapsed="false">
      <c r="A978" s="13"/>
      <c r="B978" s="2"/>
      <c r="C978" s="2"/>
    </row>
    <row r="979" s="37" customFormat="true" ht="10.5" hidden="false" customHeight="false" outlineLevel="0" collapsed="false">
      <c r="A979" s="13"/>
      <c r="B979" s="2"/>
      <c r="C979" s="2"/>
    </row>
    <row r="980" s="37" customFormat="true" ht="10.5" hidden="false" customHeight="false" outlineLevel="0" collapsed="false">
      <c r="A980" s="13"/>
      <c r="B980" s="2"/>
      <c r="C980" s="2"/>
    </row>
    <row r="981" s="37" customFormat="true" ht="10.5" hidden="false" customHeight="false" outlineLevel="0" collapsed="false">
      <c r="A981" s="13"/>
      <c r="B981" s="2"/>
      <c r="C981" s="2"/>
    </row>
    <row r="982" s="37" customFormat="true" ht="10.5" hidden="false" customHeight="false" outlineLevel="0" collapsed="false">
      <c r="A982" s="1"/>
      <c r="B982" s="2"/>
      <c r="C982" s="2"/>
    </row>
    <row r="983" s="37" customFormat="true" ht="10.5" hidden="false" customHeight="false" outlineLevel="0" collapsed="false">
      <c r="A983" s="1"/>
      <c r="B983" s="2"/>
      <c r="C983" s="2"/>
    </row>
    <row r="984" s="37" customFormat="true" ht="10.5" hidden="false" customHeight="false" outlineLevel="0" collapsed="false">
      <c r="A984" s="1"/>
      <c r="B984" s="2"/>
      <c r="C984" s="2"/>
    </row>
    <row r="985" s="37" customFormat="true" ht="10.5" hidden="false" customHeight="false" outlineLevel="0" collapsed="false">
      <c r="A985" s="1"/>
      <c r="B985" s="2"/>
      <c r="C985" s="2"/>
    </row>
    <row r="986" s="37" customFormat="true" ht="10.5" hidden="false" customHeight="false" outlineLevel="0" collapsed="false">
      <c r="A986" s="1"/>
      <c r="B986" s="2"/>
      <c r="C986" s="2"/>
    </row>
    <row r="987" s="37" customFormat="true" ht="10.5" hidden="false" customHeight="false" outlineLevel="0" collapsed="false">
      <c r="A987" s="1"/>
      <c r="B987" s="2"/>
      <c r="C987" s="2"/>
    </row>
    <row r="988" s="37" customFormat="true" ht="10.5" hidden="false" customHeight="false" outlineLevel="0" collapsed="false">
      <c r="A988" s="1"/>
      <c r="B988" s="2"/>
      <c r="C988" s="2"/>
    </row>
    <row r="989" s="37" customFormat="true" ht="10.5" hidden="false" customHeight="false" outlineLevel="0" collapsed="false">
      <c r="A989" s="1"/>
      <c r="B989" s="2"/>
      <c r="C989" s="2"/>
    </row>
    <row r="990" s="37" customFormat="true" ht="10.5" hidden="false" customHeight="false" outlineLevel="0" collapsed="false">
      <c r="A990" s="13"/>
      <c r="B990" s="2"/>
      <c r="C990" s="2"/>
    </row>
    <row r="991" s="37" customFormat="true" ht="10.5" hidden="false" customHeight="false" outlineLevel="0" collapsed="false">
      <c r="A991" s="13"/>
      <c r="B991" s="2"/>
      <c r="C991" s="2"/>
    </row>
    <row r="992" s="37" customFormat="true" ht="10.5" hidden="false" customHeight="false" outlineLevel="0" collapsed="false">
      <c r="A992" s="13"/>
      <c r="B992" s="2"/>
      <c r="C992" s="2"/>
    </row>
    <row r="993" s="37" customFormat="true" ht="10.5" hidden="false" customHeight="false" outlineLevel="0" collapsed="false">
      <c r="A993" s="13"/>
      <c r="B993" s="2"/>
      <c r="C993" s="2"/>
    </row>
    <row r="994" s="37" customFormat="true" ht="10.5" hidden="false" customHeight="false" outlineLevel="0" collapsed="false">
      <c r="A994" s="1"/>
      <c r="B994" s="2"/>
      <c r="C994" s="2"/>
    </row>
    <row r="995" s="37" customFormat="true" ht="10.5" hidden="false" customHeight="false" outlineLevel="0" collapsed="false">
      <c r="A995" s="13"/>
      <c r="B995" s="2"/>
      <c r="C995" s="2"/>
    </row>
    <row r="996" s="37" customFormat="true" ht="10.5" hidden="false" customHeight="false" outlineLevel="0" collapsed="false">
      <c r="A996" s="13"/>
      <c r="B996" s="2"/>
      <c r="C996" s="2"/>
    </row>
    <row r="997" s="37" customFormat="true" ht="10.5" hidden="false" customHeight="false" outlineLevel="0" collapsed="false">
      <c r="A997" s="13"/>
      <c r="B997" s="2"/>
      <c r="C997" s="2"/>
    </row>
    <row r="998" s="37" customFormat="true" ht="10.5" hidden="false" customHeight="false" outlineLevel="0" collapsed="false">
      <c r="A998" s="13"/>
      <c r="B998" s="2"/>
      <c r="C998" s="2"/>
    </row>
    <row r="999" s="37" customFormat="true" ht="10.5" hidden="false" customHeight="false" outlineLevel="0" collapsed="false">
      <c r="A999" s="13"/>
      <c r="B999" s="2"/>
      <c r="C999" s="2"/>
    </row>
    <row r="1000" s="37" customFormat="true" ht="10.5" hidden="false" customHeight="false" outlineLevel="0" collapsed="false">
      <c r="A1000" s="13"/>
      <c r="B1000" s="2"/>
      <c r="C1000" s="2"/>
    </row>
    <row r="1001" s="37" customFormat="true" ht="10.5" hidden="false" customHeight="false" outlineLevel="0" collapsed="false">
      <c r="A1001" s="1"/>
      <c r="B1001" s="2"/>
      <c r="C1001" s="2"/>
    </row>
    <row r="1002" s="37" customFormat="true" ht="10.5" hidden="false" customHeight="false" outlineLevel="0" collapsed="false">
      <c r="A1002" s="13"/>
      <c r="B1002" s="2"/>
      <c r="C1002" s="2"/>
    </row>
    <row r="1003" s="37" customFormat="true" ht="10.5" hidden="false" customHeight="false" outlineLevel="0" collapsed="false">
      <c r="A1003" s="1"/>
      <c r="B1003" s="2"/>
      <c r="C1003" s="2"/>
    </row>
    <row r="1004" s="37" customFormat="true" ht="10.5" hidden="false" customHeight="false" outlineLevel="0" collapsed="false">
      <c r="A1004" s="1"/>
      <c r="B1004" s="2"/>
      <c r="C1004" s="2"/>
    </row>
    <row r="1005" s="37" customFormat="true" ht="10.5" hidden="false" customHeight="false" outlineLevel="0" collapsed="false">
      <c r="A1005" s="1"/>
      <c r="B1005" s="2"/>
      <c r="C1005" s="2"/>
    </row>
    <row r="1006" s="37" customFormat="true" ht="10.5" hidden="false" customHeight="false" outlineLevel="0" collapsed="false">
      <c r="A1006" s="1"/>
      <c r="B1006" s="2"/>
      <c r="C1006" s="2"/>
    </row>
    <row r="1007" s="37" customFormat="true" ht="10.5" hidden="false" customHeight="false" outlineLevel="0" collapsed="false">
      <c r="A1007" s="1"/>
      <c r="B1007" s="2"/>
      <c r="C1007" s="2"/>
    </row>
    <row r="1008" s="37" customFormat="true" ht="10.5" hidden="false" customHeight="false" outlineLevel="0" collapsed="false">
      <c r="A1008" s="1"/>
      <c r="B1008" s="2"/>
      <c r="C1008" s="2"/>
    </row>
    <row r="1009" s="37" customFormat="true" ht="10.5" hidden="false" customHeight="false" outlineLevel="0" collapsed="false">
      <c r="A1009" s="1"/>
      <c r="B1009" s="2"/>
      <c r="C1009" s="2"/>
    </row>
    <row r="1010" s="37" customFormat="true" ht="10.5" hidden="false" customHeight="false" outlineLevel="0" collapsed="false">
      <c r="A1010" s="1"/>
      <c r="B1010" s="2"/>
      <c r="C1010" s="2"/>
    </row>
    <row r="1011" s="37" customFormat="true" ht="10.5" hidden="false" customHeight="false" outlineLevel="0" collapsed="false">
      <c r="A1011" s="1"/>
      <c r="B1011" s="2"/>
      <c r="C1011" s="2"/>
    </row>
    <row r="1012" s="37" customFormat="true" ht="10.5" hidden="false" customHeight="false" outlineLevel="0" collapsed="false">
      <c r="A1012" s="1"/>
      <c r="B1012" s="2"/>
      <c r="C1012" s="2"/>
    </row>
    <row r="1013" s="37" customFormat="true" ht="10.5" hidden="false" customHeight="false" outlineLevel="0" collapsed="false">
      <c r="A1013" s="1"/>
      <c r="B1013" s="2"/>
      <c r="C1013" s="2"/>
    </row>
    <row r="1014" s="37" customFormat="true" ht="10.5" hidden="false" customHeight="false" outlineLevel="0" collapsed="false">
      <c r="A1014" s="1"/>
      <c r="B1014" s="2"/>
      <c r="C1014" s="2"/>
    </row>
    <row r="1015" s="37" customFormat="true" ht="10.5" hidden="false" customHeight="false" outlineLevel="0" collapsed="false">
      <c r="A1015" s="1"/>
      <c r="B1015" s="2"/>
      <c r="C1015" s="2"/>
    </row>
    <row r="1016" s="37" customFormat="true" ht="10.5" hidden="false" customHeight="false" outlineLevel="0" collapsed="false">
      <c r="A1016" s="1"/>
      <c r="B1016" s="2"/>
      <c r="C1016" s="2"/>
    </row>
    <row r="1017" s="37" customFormat="true" ht="10.5" hidden="false" customHeight="false" outlineLevel="0" collapsed="false">
      <c r="A1017" s="1"/>
      <c r="B1017" s="2"/>
      <c r="C1017" s="2"/>
    </row>
    <row r="1018" s="37" customFormat="true" ht="10.5" hidden="false" customHeight="false" outlineLevel="0" collapsed="false">
      <c r="A1018" s="1"/>
      <c r="B1018" s="2"/>
      <c r="C1018" s="2"/>
    </row>
    <row r="1019" s="37" customFormat="true" ht="10.5" hidden="false" customHeight="false" outlineLevel="0" collapsed="false">
      <c r="A1019" s="1"/>
      <c r="B1019" s="2"/>
      <c r="C1019" s="2"/>
    </row>
    <row r="1020" s="37" customFormat="true" ht="10.5" hidden="false" customHeight="false" outlineLevel="0" collapsed="false">
      <c r="A1020" s="1"/>
      <c r="B1020" s="2"/>
      <c r="C1020" s="2"/>
    </row>
    <row r="1021" s="37" customFormat="true" ht="10.5" hidden="false" customHeight="false" outlineLevel="0" collapsed="false">
      <c r="A1021" s="1"/>
      <c r="B1021" s="2"/>
      <c r="C1021" s="2"/>
    </row>
    <row r="1022" s="37" customFormat="true" ht="10.5" hidden="false" customHeight="false" outlineLevel="0" collapsed="false">
      <c r="A1022" s="13"/>
      <c r="B1022" s="2"/>
      <c r="C1022" s="2"/>
    </row>
    <row r="1023" s="37" customFormat="true" ht="10.5" hidden="false" customHeight="false" outlineLevel="0" collapsed="false">
      <c r="A1023" s="13"/>
      <c r="B1023" s="2"/>
      <c r="C1023" s="2"/>
    </row>
    <row r="1024" s="37" customFormat="true" ht="10.5" hidden="false" customHeight="false" outlineLevel="0" collapsed="false">
      <c r="A1024" s="13"/>
      <c r="B1024" s="2"/>
      <c r="C1024" s="2"/>
    </row>
    <row r="1025" s="37" customFormat="true" ht="10.5" hidden="false" customHeight="false" outlineLevel="0" collapsed="false">
      <c r="A1025" s="13"/>
      <c r="B1025" s="2"/>
      <c r="C1025" s="2"/>
    </row>
    <row r="1026" s="37" customFormat="true" ht="10.5" hidden="false" customHeight="false" outlineLevel="0" collapsed="false">
      <c r="A1026" s="13"/>
      <c r="B1026" s="2"/>
      <c r="C1026" s="2"/>
    </row>
    <row r="1027" s="37" customFormat="true" ht="10.5" hidden="false" customHeight="false" outlineLevel="0" collapsed="false">
      <c r="A1027" s="13"/>
      <c r="B1027" s="2"/>
      <c r="C1027" s="2"/>
    </row>
    <row r="1028" s="37" customFormat="true" ht="10.5" hidden="false" customHeight="false" outlineLevel="0" collapsed="false">
      <c r="A1028" s="1"/>
      <c r="B1028" s="2"/>
      <c r="C1028" s="2"/>
    </row>
    <row r="1029" s="37" customFormat="true" ht="10.5" hidden="false" customHeight="false" outlineLevel="0" collapsed="false">
      <c r="A1029" s="13"/>
      <c r="B1029" s="2"/>
      <c r="C1029" s="2"/>
    </row>
    <row r="1030" s="37" customFormat="true" ht="10.5" hidden="false" customHeight="false" outlineLevel="0" collapsed="false">
      <c r="A1030" s="13"/>
      <c r="B1030" s="2"/>
      <c r="C1030" s="2"/>
    </row>
    <row r="1031" s="37" customFormat="true" ht="10.5" hidden="false" customHeight="false" outlineLevel="0" collapsed="false">
      <c r="A1031" s="13"/>
      <c r="B1031" s="2"/>
      <c r="C1031" s="2"/>
    </row>
    <row r="1032" s="37" customFormat="true" ht="10.5" hidden="false" customHeight="false" outlineLevel="0" collapsed="false">
      <c r="A1032" s="13"/>
      <c r="B1032" s="2"/>
      <c r="C1032" s="2"/>
    </row>
    <row r="1033" s="37" customFormat="true" ht="10.5" hidden="false" customHeight="false" outlineLevel="0" collapsed="false">
      <c r="A1033" s="1"/>
      <c r="B1033" s="2"/>
      <c r="C1033" s="2"/>
    </row>
    <row r="1034" s="37" customFormat="true" ht="10.5" hidden="false" customHeight="false" outlineLevel="0" collapsed="false">
      <c r="A1034" s="13"/>
      <c r="B1034" s="2"/>
      <c r="C1034" s="2"/>
    </row>
    <row r="1035" s="37" customFormat="true" ht="10.5" hidden="false" customHeight="false" outlineLevel="0" collapsed="false">
      <c r="A1035" s="13"/>
      <c r="B1035" s="2"/>
      <c r="C1035" s="2"/>
    </row>
    <row r="1036" s="37" customFormat="true" ht="10.5" hidden="false" customHeight="false" outlineLevel="0" collapsed="false">
      <c r="A1036" s="13"/>
      <c r="B1036" s="2"/>
      <c r="C1036" s="2"/>
    </row>
    <row r="1037" s="37" customFormat="true" ht="10.5" hidden="false" customHeight="false" outlineLevel="0" collapsed="false">
      <c r="A1037" s="1"/>
      <c r="B1037" s="2"/>
      <c r="C1037" s="2"/>
    </row>
    <row r="1038" s="37" customFormat="true" ht="10.5" hidden="false" customHeight="false" outlineLevel="0" collapsed="false">
      <c r="A1038" s="13"/>
      <c r="B1038" s="2"/>
      <c r="C1038" s="2"/>
    </row>
    <row r="1039" s="37" customFormat="true" ht="10.5" hidden="false" customHeight="false" outlineLevel="0" collapsed="false">
      <c r="A1039" s="1"/>
      <c r="B1039" s="2"/>
      <c r="C1039" s="2"/>
    </row>
    <row r="1040" s="37" customFormat="true" ht="10.5" hidden="false" customHeight="false" outlineLevel="0" collapsed="false">
      <c r="A1040" s="13"/>
      <c r="B1040" s="2"/>
      <c r="C1040" s="2"/>
    </row>
    <row r="1041" s="37" customFormat="true" ht="10.5" hidden="false" customHeight="false" outlineLevel="0" collapsed="false">
      <c r="A1041" s="13"/>
      <c r="B1041" s="2"/>
      <c r="C1041" s="2"/>
    </row>
    <row r="1042" s="37" customFormat="true" ht="10.5" hidden="false" customHeight="false" outlineLevel="0" collapsed="false">
      <c r="A1042" s="1"/>
      <c r="B1042" s="2"/>
      <c r="C1042" s="2"/>
    </row>
    <row r="1043" s="37" customFormat="true" ht="10.5" hidden="false" customHeight="false" outlineLevel="0" collapsed="false">
      <c r="A1043" s="1"/>
      <c r="B1043" s="2"/>
      <c r="C1043" s="2"/>
    </row>
    <row r="1044" s="37" customFormat="true" ht="10.5" hidden="false" customHeight="false" outlineLevel="0" collapsed="false">
      <c r="A1044" s="1"/>
      <c r="B1044" s="2"/>
      <c r="C1044" s="2"/>
    </row>
    <row r="1045" s="37" customFormat="true" ht="10.5" hidden="false" customHeight="false" outlineLevel="0" collapsed="false">
      <c r="A1045" s="1"/>
      <c r="B1045" s="2"/>
      <c r="C1045" s="2"/>
    </row>
    <row r="1046" s="37" customFormat="true" ht="10.5" hidden="false" customHeight="false" outlineLevel="0" collapsed="false">
      <c r="A1046" s="1"/>
      <c r="B1046" s="2"/>
      <c r="C1046" s="2"/>
    </row>
    <row r="1047" s="37" customFormat="true" ht="10.5" hidden="false" customHeight="false" outlineLevel="0" collapsed="false">
      <c r="A1047" s="1"/>
      <c r="B1047" s="2"/>
      <c r="C1047" s="2"/>
    </row>
    <row r="1048" s="37" customFormat="true" ht="10.5" hidden="false" customHeight="false" outlineLevel="0" collapsed="false">
      <c r="A1048" s="1"/>
      <c r="B1048" s="2"/>
      <c r="C1048" s="2"/>
    </row>
    <row r="1049" s="37" customFormat="true" ht="10.5" hidden="false" customHeight="false" outlineLevel="0" collapsed="false">
      <c r="A1049" s="1"/>
      <c r="B1049" s="2"/>
      <c r="C1049" s="2"/>
    </row>
    <row r="1050" s="37" customFormat="true" ht="10.5" hidden="false" customHeight="false" outlineLevel="0" collapsed="false">
      <c r="A1050" s="1"/>
      <c r="B1050" s="2"/>
      <c r="C1050" s="2"/>
    </row>
    <row r="1051" s="37" customFormat="true" ht="10.5" hidden="false" customHeight="false" outlineLevel="0" collapsed="false">
      <c r="A1051" s="1"/>
      <c r="B1051" s="2"/>
      <c r="C1051" s="2"/>
    </row>
    <row r="1052" s="37" customFormat="true" ht="10.5" hidden="false" customHeight="false" outlineLevel="0" collapsed="false">
      <c r="A1052" s="1"/>
      <c r="B1052" s="2"/>
      <c r="C1052" s="2"/>
    </row>
    <row r="1053" s="37" customFormat="true" ht="10.5" hidden="false" customHeight="false" outlineLevel="0" collapsed="false">
      <c r="A1053" s="1"/>
      <c r="B1053" s="2"/>
      <c r="C1053" s="2"/>
    </row>
    <row r="1054" s="37" customFormat="true" ht="10.5" hidden="false" customHeight="false" outlineLevel="0" collapsed="false">
      <c r="A1054" s="1"/>
      <c r="B1054" s="2"/>
      <c r="C1054" s="2"/>
    </row>
    <row r="1055" s="37" customFormat="true" ht="10.5" hidden="false" customHeight="false" outlineLevel="0" collapsed="false">
      <c r="A1055" s="1"/>
      <c r="B1055" s="2"/>
      <c r="C1055" s="2"/>
    </row>
    <row r="1056" s="37" customFormat="true" ht="10.5" hidden="false" customHeight="false" outlineLevel="0" collapsed="false">
      <c r="A1056" s="1"/>
      <c r="B1056" s="2"/>
      <c r="C1056" s="2"/>
    </row>
    <row r="1057" s="37" customFormat="true" ht="10.5" hidden="false" customHeight="false" outlineLevel="0" collapsed="false">
      <c r="A1057" s="1"/>
      <c r="B1057" s="2"/>
      <c r="C1057" s="2"/>
    </row>
    <row r="1058" s="37" customFormat="true" ht="10.5" hidden="false" customHeight="false" outlineLevel="0" collapsed="false">
      <c r="A1058" s="1"/>
      <c r="B1058" s="2"/>
      <c r="C1058" s="2"/>
    </row>
    <row r="1059" s="37" customFormat="true" ht="10.5" hidden="false" customHeight="false" outlineLevel="0" collapsed="false">
      <c r="A1059" s="1"/>
      <c r="B1059" s="2"/>
      <c r="C1059" s="2"/>
    </row>
    <row r="1060" s="37" customFormat="true" ht="10.5" hidden="false" customHeight="false" outlineLevel="0" collapsed="false">
      <c r="A1060" s="1"/>
      <c r="B1060" s="2"/>
      <c r="C1060" s="2"/>
    </row>
    <row r="1061" s="37" customFormat="true" ht="10.5" hidden="false" customHeight="false" outlineLevel="0" collapsed="false">
      <c r="A1061" s="1"/>
      <c r="B1061" s="2"/>
      <c r="C1061" s="2"/>
    </row>
    <row r="1062" s="37" customFormat="true" ht="10.5" hidden="false" customHeight="false" outlineLevel="0" collapsed="false">
      <c r="A1062" s="1"/>
      <c r="B1062" s="2"/>
      <c r="C1062" s="2"/>
    </row>
    <row r="1063" s="37" customFormat="true" ht="10.5" hidden="false" customHeight="false" outlineLevel="0" collapsed="false">
      <c r="A1063" s="1"/>
      <c r="B1063" s="2"/>
      <c r="C1063" s="2"/>
    </row>
    <row r="1064" s="37" customFormat="true" ht="10.5" hidden="false" customHeight="false" outlineLevel="0" collapsed="false">
      <c r="A1064" s="1"/>
      <c r="B1064" s="2"/>
      <c r="C1064" s="2"/>
    </row>
    <row r="1065" s="37" customFormat="true" ht="10.5" hidden="false" customHeight="false" outlineLevel="0" collapsed="false">
      <c r="A1065" s="1"/>
      <c r="B1065" s="2"/>
      <c r="C1065" s="2"/>
    </row>
    <row r="1066" s="37" customFormat="true" ht="10.5" hidden="false" customHeight="false" outlineLevel="0" collapsed="false">
      <c r="A1066" s="1"/>
      <c r="B1066" s="2"/>
      <c r="C1066" s="2"/>
    </row>
    <row r="1067" s="37" customFormat="true" ht="10.5" hidden="false" customHeight="false" outlineLevel="0" collapsed="false">
      <c r="A1067" s="1"/>
      <c r="B1067" s="2"/>
      <c r="C1067" s="2"/>
    </row>
    <row r="1068" s="37" customFormat="true" ht="10.5" hidden="false" customHeight="false" outlineLevel="0" collapsed="false">
      <c r="A1068" s="1"/>
      <c r="B1068" s="2"/>
      <c r="C1068" s="2"/>
    </row>
    <row r="1069" s="37" customFormat="true" ht="10.5" hidden="false" customHeight="false" outlineLevel="0" collapsed="false">
      <c r="A1069" s="1"/>
      <c r="B1069" s="2"/>
      <c r="C1069" s="2"/>
    </row>
    <row r="1070" s="37" customFormat="true" ht="10.5" hidden="false" customHeight="false" outlineLevel="0" collapsed="false">
      <c r="A1070" s="1"/>
      <c r="B1070" s="2"/>
      <c r="C1070" s="2"/>
    </row>
    <row r="1071" s="37" customFormat="true" ht="10.5" hidden="false" customHeight="false" outlineLevel="0" collapsed="false">
      <c r="A1071" s="1"/>
      <c r="B1071" s="2"/>
      <c r="C1071" s="2"/>
    </row>
    <row r="1072" s="37" customFormat="true" ht="10.5" hidden="false" customHeight="false" outlineLevel="0" collapsed="false">
      <c r="A1072" s="1"/>
      <c r="B1072" s="2"/>
      <c r="C1072" s="2"/>
    </row>
    <row r="1073" s="37" customFormat="true" ht="10.5" hidden="false" customHeight="false" outlineLevel="0" collapsed="false">
      <c r="A1073" s="1"/>
      <c r="B1073" s="2"/>
      <c r="C1073" s="2"/>
    </row>
    <row r="1074" s="37" customFormat="true" ht="10.5" hidden="false" customHeight="false" outlineLevel="0" collapsed="false">
      <c r="A1074" s="1"/>
      <c r="B1074" s="2"/>
      <c r="C1074" s="2"/>
    </row>
    <row r="1075" s="37" customFormat="true" ht="10.5" hidden="false" customHeight="false" outlineLevel="0" collapsed="false">
      <c r="A1075" s="1"/>
      <c r="B1075" s="2"/>
      <c r="C1075" s="2"/>
    </row>
    <row r="1076" s="37" customFormat="true" ht="10.5" hidden="false" customHeight="false" outlineLevel="0" collapsed="false">
      <c r="A1076" s="1"/>
      <c r="B1076" s="2"/>
      <c r="C1076" s="2"/>
    </row>
    <row r="1077" s="37" customFormat="true" ht="10.5" hidden="false" customHeight="false" outlineLevel="0" collapsed="false">
      <c r="A1077" s="1"/>
      <c r="B1077" s="2"/>
      <c r="C1077" s="2"/>
    </row>
    <row r="1078" s="37" customFormat="true" ht="10.5" hidden="false" customHeight="false" outlineLevel="0" collapsed="false">
      <c r="A1078" s="1"/>
      <c r="B1078" s="2"/>
      <c r="C1078" s="2"/>
    </row>
    <row r="1079" s="37" customFormat="true" ht="10.5" hidden="false" customHeight="false" outlineLevel="0" collapsed="false">
      <c r="A1079" s="1"/>
      <c r="B1079" s="2"/>
      <c r="C1079" s="2"/>
    </row>
    <row r="1080" s="37" customFormat="true" ht="10.5" hidden="false" customHeight="false" outlineLevel="0" collapsed="false">
      <c r="A1080" s="1"/>
      <c r="B1080" s="2"/>
      <c r="C1080" s="2"/>
    </row>
    <row r="1081" s="37" customFormat="true" ht="10.5" hidden="false" customHeight="false" outlineLevel="0" collapsed="false">
      <c r="A1081" s="1"/>
      <c r="B1081" s="2"/>
      <c r="C1081" s="2"/>
    </row>
    <row r="1082" s="37" customFormat="true" ht="10.5" hidden="false" customHeight="false" outlineLevel="0" collapsed="false">
      <c r="A1082" s="1"/>
      <c r="B1082" s="2"/>
      <c r="C1082" s="2"/>
    </row>
    <row r="1083" s="37" customFormat="true" ht="10.5" hidden="false" customHeight="false" outlineLevel="0" collapsed="false">
      <c r="A1083" s="1"/>
      <c r="B1083" s="2"/>
      <c r="C1083" s="2"/>
    </row>
    <row r="1084" s="37" customFormat="true" ht="10.5" hidden="false" customHeight="false" outlineLevel="0" collapsed="false">
      <c r="A1084" s="1"/>
      <c r="B1084" s="2"/>
      <c r="C1084" s="2"/>
    </row>
    <row r="1085" s="37" customFormat="true" ht="10.5" hidden="false" customHeight="false" outlineLevel="0" collapsed="false">
      <c r="A1085" s="13"/>
      <c r="B1085" s="2"/>
      <c r="C1085" s="2"/>
    </row>
    <row r="1086" s="37" customFormat="true" ht="10.5" hidden="false" customHeight="false" outlineLevel="0" collapsed="false">
      <c r="A1086" s="1"/>
      <c r="B1086" s="2"/>
      <c r="C1086" s="2"/>
    </row>
    <row r="1087" s="37" customFormat="true" ht="10.5" hidden="false" customHeight="false" outlineLevel="0" collapsed="false">
      <c r="A1087" s="1"/>
      <c r="B1087" s="2"/>
      <c r="C1087" s="2"/>
    </row>
    <row r="1088" s="37" customFormat="true" ht="10.5" hidden="false" customHeight="false" outlineLevel="0" collapsed="false">
      <c r="A1088" s="1"/>
      <c r="B1088" s="2"/>
      <c r="C1088" s="2"/>
    </row>
    <row r="1089" s="37" customFormat="true" ht="10.5" hidden="false" customHeight="false" outlineLevel="0" collapsed="false">
      <c r="A1089" s="1"/>
      <c r="B1089" s="2"/>
      <c r="C1089" s="2"/>
    </row>
    <row r="1090" s="37" customFormat="true" ht="10.5" hidden="false" customHeight="false" outlineLevel="0" collapsed="false">
      <c r="A1090" s="1"/>
      <c r="B1090" s="2"/>
      <c r="C1090" s="2"/>
    </row>
    <row r="1091" s="37" customFormat="true" ht="10.5" hidden="false" customHeight="false" outlineLevel="0" collapsed="false">
      <c r="A1091" s="1"/>
      <c r="B1091" s="2"/>
      <c r="C1091" s="2"/>
    </row>
    <row r="1092" s="37" customFormat="true" ht="10.5" hidden="false" customHeight="false" outlineLevel="0" collapsed="false">
      <c r="A1092" s="1"/>
      <c r="B1092" s="2"/>
      <c r="C1092" s="2"/>
    </row>
    <row r="1093" s="37" customFormat="true" ht="10.5" hidden="false" customHeight="false" outlineLevel="0" collapsed="false">
      <c r="A1093" s="1"/>
      <c r="B1093" s="2"/>
      <c r="C1093" s="2"/>
    </row>
    <row r="1094" s="37" customFormat="true" ht="10.5" hidden="false" customHeight="false" outlineLevel="0" collapsed="false">
      <c r="A1094" s="1"/>
      <c r="B1094" s="2"/>
      <c r="C1094" s="2"/>
    </row>
    <row r="1095" s="37" customFormat="true" ht="10.5" hidden="false" customHeight="false" outlineLevel="0" collapsed="false">
      <c r="A1095" s="1"/>
      <c r="B1095" s="2"/>
      <c r="C1095" s="2"/>
    </row>
    <row r="1096" s="37" customFormat="true" ht="10.5" hidden="false" customHeight="false" outlineLevel="0" collapsed="false">
      <c r="A1096" s="1"/>
      <c r="B1096" s="2"/>
      <c r="C1096" s="2"/>
    </row>
    <row r="1097" s="37" customFormat="true" ht="10.5" hidden="false" customHeight="false" outlineLevel="0" collapsed="false">
      <c r="A1097" s="1"/>
      <c r="B1097" s="2"/>
      <c r="C1097" s="2"/>
    </row>
    <row r="1098" s="37" customFormat="true" ht="10.5" hidden="false" customHeight="false" outlineLevel="0" collapsed="false">
      <c r="A1098" s="1"/>
      <c r="B1098" s="2"/>
      <c r="C1098" s="2"/>
    </row>
    <row r="1099" s="37" customFormat="true" ht="10.5" hidden="false" customHeight="false" outlineLevel="0" collapsed="false">
      <c r="A1099" s="1"/>
      <c r="B1099" s="2"/>
      <c r="C1099" s="2"/>
    </row>
    <row r="1100" s="37" customFormat="true" ht="10.5" hidden="false" customHeight="false" outlineLevel="0" collapsed="false">
      <c r="A1100" s="1"/>
      <c r="B1100" s="2"/>
      <c r="C1100" s="2"/>
    </row>
    <row r="1101" s="37" customFormat="true" ht="10.5" hidden="false" customHeight="false" outlineLevel="0" collapsed="false">
      <c r="A1101" s="1"/>
      <c r="B1101" s="2"/>
      <c r="C1101" s="2"/>
    </row>
    <row r="1102" s="37" customFormat="true" ht="10.5" hidden="false" customHeight="false" outlineLevel="0" collapsed="false">
      <c r="A1102" s="1"/>
      <c r="B1102" s="2"/>
      <c r="C1102" s="2"/>
    </row>
    <row r="1103" s="37" customFormat="true" ht="10.5" hidden="false" customHeight="false" outlineLevel="0" collapsed="false">
      <c r="A1103" s="1"/>
      <c r="B1103" s="2"/>
      <c r="C1103" s="2"/>
    </row>
    <row r="1104" s="37" customFormat="true" ht="10.5" hidden="false" customHeight="false" outlineLevel="0" collapsed="false">
      <c r="A1104" s="1"/>
      <c r="B1104" s="2"/>
      <c r="C1104" s="2"/>
    </row>
    <row r="1105" s="37" customFormat="true" ht="10.5" hidden="false" customHeight="false" outlineLevel="0" collapsed="false">
      <c r="A1105" s="1"/>
      <c r="B1105" s="2"/>
      <c r="C1105" s="2"/>
    </row>
    <row r="1106" s="37" customFormat="true" ht="10.5" hidden="false" customHeight="false" outlineLevel="0" collapsed="false">
      <c r="A1106" s="1"/>
      <c r="B1106" s="2"/>
      <c r="C1106" s="2"/>
    </row>
    <row r="1107" s="37" customFormat="true" ht="10.5" hidden="false" customHeight="false" outlineLevel="0" collapsed="false">
      <c r="A1107" s="1"/>
      <c r="B1107" s="2"/>
      <c r="C1107" s="2"/>
    </row>
    <row r="1108" s="37" customFormat="true" ht="10.5" hidden="false" customHeight="false" outlineLevel="0" collapsed="false">
      <c r="A1108" s="1"/>
      <c r="B1108" s="2"/>
      <c r="C1108" s="2"/>
    </row>
    <row r="1109" s="37" customFormat="true" ht="10.5" hidden="false" customHeight="false" outlineLevel="0" collapsed="false">
      <c r="A1109" s="1"/>
      <c r="B1109" s="2"/>
      <c r="C1109" s="2"/>
    </row>
    <row r="1110" s="37" customFormat="true" ht="10.5" hidden="false" customHeight="false" outlineLevel="0" collapsed="false">
      <c r="A1110" s="1"/>
      <c r="B1110" s="2"/>
      <c r="C1110" s="2"/>
    </row>
    <row r="1111" s="37" customFormat="true" ht="10.5" hidden="false" customHeight="false" outlineLevel="0" collapsed="false">
      <c r="A1111" s="1"/>
      <c r="B1111" s="2"/>
      <c r="C1111" s="2"/>
    </row>
    <row r="1112" s="37" customFormat="true" ht="10.5" hidden="false" customHeight="false" outlineLevel="0" collapsed="false">
      <c r="A1112" s="1"/>
      <c r="B1112" s="2"/>
      <c r="C1112" s="2"/>
    </row>
    <row r="1113" s="37" customFormat="true" ht="10.5" hidden="false" customHeight="false" outlineLevel="0" collapsed="false">
      <c r="A1113" s="1"/>
      <c r="B1113" s="2"/>
      <c r="C1113" s="2"/>
    </row>
    <row r="1114" s="37" customFormat="true" ht="10.5" hidden="false" customHeight="false" outlineLevel="0" collapsed="false">
      <c r="A1114" s="1"/>
      <c r="B1114" s="2"/>
      <c r="C1114" s="2"/>
    </row>
    <row r="1115" s="37" customFormat="true" ht="10.5" hidden="false" customHeight="false" outlineLevel="0" collapsed="false">
      <c r="A1115" s="1"/>
      <c r="B1115" s="2"/>
      <c r="C1115" s="2"/>
    </row>
    <row r="1116" s="37" customFormat="true" ht="10.5" hidden="false" customHeight="false" outlineLevel="0" collapsed="false">
      <c r="A1116" s="1"/>
      <c r="B1116" s="2"/>
      <c r="C1116" s="2"/>
    </row>
    <row r="1117" s="37" customFormat="true" ht="10.5" hidden="false" customHeight="false" outlineLevel="0" collapsed="false">
      <c r="A1117" s="1"/>
      <c r="B1117" s="2"/>
      <c r="C1117" s="2"/>
    </row>
    <row r="1118" s="37" customFormat="true" ht="10.5" hidden="false" customHeight="false" outlineLevel="0" collapsed="false">
      <c r="A1118" s="1"/>
      <c r="B1118" s="2"/>
      <c r="C1118" s="2"/>
    </row>
    <row r="1119" s="37" customFormat="true" ht="10.5" hidden="false" customHeight="false" outlineLevel="0" collapsed="false">
      <c r="A1119" s="1"/>
      <c r="B1119" s="2"/>
      <c r="C1119" s="2"/>
    </row>
    <row r="1120" s="37" customFormat="true" ht="10.5" hidden="false" customHeight="false" outlineLevel="0" collapsed="false">
      <c r="A1120" s="1"/>
      <c r="B1120" s="2"/>
      <c r="C1120" s="2"/>
    </row>
    <row r="1121" s="37" customFormat="true" ht="10.5" hidden="false" customHeight="false" outlineLevel="0" collapsed="false">
      <c r="A1121" s="1"/>
      <c r="B1121" s="2"/>
      <c r="C1121" s="2"/>
    </row>
    <row r="1122" s="37" customFormat="true" ht="10.5" hidden="false" customHeight="false" outlineLevel="0" collapsed="false">
      <c r="A1122" s="1"/>
      <c r="B1122" s="2"/>
      <c r="C1122" s="2"/>
    </row>
    <row r="1123" s="37" customFormat="true" ht="10.5" hidden="false" customHeight="false" outlineLevel="0" collapsed="false">
      <c r="A1123" s="1"/>
      <c r="B1123" s="2"/>
      <c r="C1123" s="2"/>
    </row>
    <row r="1124" s="37" customFormat="true" ht="10.5" hidden="false" customHeight="false" outlineLevel="0" collapsed="false">
      <c r="A1124" s="1"/>
      <c r="B1124" s="2"/>
      <c r="C1124" s="2"/>
    </row>
    <row r="1125" s="37" customFormat="true" ht="10.5" hidden="false" customHeight="false" outlineLevel="0" collapsed="false">
      <c r="A1125" s="1"/>
      <c r="B1125" s="2"/>
      <c r="C1125" s="2"/>
    </row>
    <row r="1126" s="37" customFormat="true" ht="10.5" hidden="false" customHeight="false" outlineLevel="0" collapsed="false">
      <c r="A1126" s="1"/>
      <c r="B1126" s="2"/>
      <c r="C1126" s="2"/>
    </row>
    <row r="1127" s="37" customFormat="true" ht="10.5" hidden="false" customHeight="false" outlineLevel="0" collapsed="false">
      <c r="A1127" s="1"/>
      <c r="B1127" s="2"/>
      <c r="C1127" s="2"/>
    </row>
    <row r="1128" s="37" customFormat="true" ht="10.5" hidden="false" customHeight="false" outlineLevel="0" collapsed="false">
      <c r="A1128" s="1"/>
      <c r="B1128" s="2"/>
      <c r="C1128" s="2"/>
    </row>
    <row r="1129" s="37" customFormat="true" ht="10.5" hidden="false" customHeight="false" outlineLevel="0" collapsed="false">
      <c r="A1129" s="1"/>
      <c r="B1129" s="2"/>
      <c r="C1129" s="2"/>
    </row>
    <row r="1130" s="37" customFormat="true" ht="10.5" hidden="false" customHeight="false" outlineLevel="0" collapsed="false">
      <c r="A1130" s="1"/>
      <c r="B1130" s="2"/>
      <c r="C1130" s="2"/>
    </row>
    <row r="1131" s="37" customFormat="true" ht="10.5" hidden="false" customHeight="false" outlineLevel="0" collapsed="false">
      <c r="A1131" s="1"/>
      <c r="B1131" s="2"/>
      <c r="C1131" s="2"/>
    </row>
    <row r="1132" s="37" customFormat="true" ht="10.5" hidden="false" customHeight="false" outlineLevel="0" collapsed="false">
      <c r="A1132" s="1"/>
      <c r="B1132" s="2"/>
      <c r="C1132" s="2"/>
    </row>
    <row r="1133" s="37" customFormat="true" ht="10.5" hidden="false" customHeight="false" outlineLevel="0" collapsed="false">
      <c r="A1133" s="1"/>
      <c r="B1133" s="2"/>
      <c r="C1133" s="2"/>
    </row>
    <row r="1134" s="37" customFormat="true" ht="10.5" hidden="false" customHeight="false" outlineLevel="0" collapsed="false">
      <c r="A1134" s="1"/>
      <c r="B1134" s="2"/>
      <c r="C1134" s="2"/>
    </row>
    <row r="1135" s="37" customFormat="true" ht="10.5" hidden="false" customHeight="false" outlineLevel="0" collapsed="false">
      <c r="A1135" s="1"/>
      <c r="B1135" s="2"/>
      <c r="C1135" s="2"/>
    </row>
    <row r="1136" s="37" customFormat="true" ht="10.5" hidden="false" customHeight="false" outlineLevel="0" collapsed="false">
      <c r="A1136" s="1"/>
      <c r="B1136" s="2"/>
      <c r="C1136" s="2"/>
    </row>
    <row r="1137" s="37" customFormat="true" ht="10.5" hidden="false" customHeight="false" outlineLevel="0" collapsed="false">
      <c r="A1137" s="1"/>
      <c r="B1137" s="2"/>
      <c r="C1137" s="2"/>
    </row>
    <row r="1138" s="37" customFormat="true" ht="10.5" hidden="false" customHeight="false" outlineLevel="0" collapsed="false">
      <c r="A1138" s="1"/>
      <c r="B1138" s="2"/>
      <c r="C1138" s="2"/>
    </row>
    <row r="1139" s="37" customFormat="true" ht="10.5" hidden="false" customHeight="false" outlineLevel="0" collapsed="false">
      <c r="A1139" s="1"/>
      <c r="B1139" s="2"/>
      <c r="C1139" s="2"/>
    </row>
    <row r="1140" s="37" customFormat="true" ht="10.5" hidden="false" customHeight="false" outlineLevel="0" collapsed="false">
      <c r="A1140" s="1"/>
      <c r="B1140" s="2"/>
      <c r="C1140" s="2"/>
    </row>
    <row r="1141" s="37" customFormat="true" ht="10.5" hidden="false" customHeight="false" outlineLevel="0" collapsed="false">
      <c r="A1141" s="1"/>
      <c r="B1141" s="2"/>
      <c r="C1141" s="2"/>
    </row>
    <row r="1142" s="37" customFormat="true" ht="10.5" hidden="false" customHeight="false" outlineLevel="0" collapsed="false">
      <c r="A1142" s="1"/>
      <c r="B1142" s="2"/>
      <c r="C1142" s="2"/>
    </row>
    <row r="1143" s="37" customFormat="true" ht="10.5" hidden="false" customHeight="false" outlineLevel="0" collapsed="false">
      <c r="A1143" s="1"/>
      <c r="B1143" s="2"/>
      <c r="C1143" s="2"/>
    </row>
    <row r="1144" s="37" customFormat="true" ht="10.5" hidden="false" customHeight="false" outlineLevel="0" collapsed="false">
      <c r="A1144" s="1"/>
      <c r="B1144" s="2"/>
      <c r="C1144" s="2"/>
    </row>
    <row r="1145" s="37" customFormat="true" ht="10.5" hidden="false" customHeight="false" outlineLevel="0" collapsed="false">
      <c r="A1145" s="1"/>
      <c r="B1145" s="2"/>
      <c r="C1145" s="2"/>
    </row>
    <row r="1146" s="37" customFormat="true" ht="10.5" hidden="false" customHeight="false" outlineLevel="0" collapsed="false">
      <c r="A1146" s="1"/>
      <c r="B1146" s="2"/>
      <c r="C1146" s="2"/>
    </row>
    <row r="1147" s="37" customFormat="true" ht="10.5" hidden="false" customHeight="false" outlineLevel="0" collapsed="false">
      <c r="A1147" s="1"/>
      <c r="B1147" s="2"/>
      <c r="C1147" s="2"/>
    </row>
    <row r="1148" s="37" customFormat="true" ht="10.5" hidden="false" customHeight="false" outlineLevel="0" collapsed="false">
      <c r="A1148" s="1"/>
      <c r="B1148" s="2"/>
      <c r="C1148" s="2"/>
    </row>
    <row r="1149" s="37" customFormat="true" ht="10.5" hidden="false" customHeight="false" outlineLevel="0" collapsed="false">
      <c r="A1149" s="1"/>
      <c r="B1149" s="2"/>
      <c r="C1149" s="2"/>
    </row>
    <row r="1150" s="37" customFormat="true" ht="10.5" hidden="false" customHeight="false" outlineLevel="0" collapsed="false">
      <c r="A1150" s="1"/>
      <c r="B1150" s="2"/>
      <c r="C1150" s="2"/>
    </row>
    <row r="1151" s="37" customFormat="true" ht="10.5" hidden="false" customHeight="false" outlineLevel="0" collapsed="false">
      <c r="A1151" s="13"/>
      <c r="B1151" s="2"/>
      <c r="C1151" s="2"/>
    </row>
    <row r="1152" s="37" customFormat="true" ht="10.5" hidden="false" customHeight="false" outlineLevel="0" collapsed="false">
      <c r="A1152" s="13"/>
      <c r="B1152" s="2"/>
      <c r="C1152" s="2"/>
    </row>
    <row r="1153" s="37" customFormat="true" ht="10.5" hidden="false" customHeight="false" outlineLevel="0" collapsed="false">
      <c r="A1153" s="13"/>
      <c r="B1153" s="2"/>
      <c r="C1153" s="2"/>
    </row>
    <row r="1154" s="37" customFormat="true" ht="10.5" hidden="false" customHeight="false" outlineLevel="0" collapsed="false">
      <c r="A1154" s="13"/>
      <c r="B1154" s="2"/>
      <c r="C1154" s="2"/>
    </row>
    <row r="1155" s="37" customFormat="true" ht="10.5" hidden="false" customHeight="false" outlineLevel="0" collapsed="false">
      <c r="A1155" s="1"/>
      <c r="B1155" s="2"/>
      <c r="C1155" s="2"/>
    </row>
  </sheetData>
  <conditionalFormatting sqref="A4:BQ6 A87:BQ8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1" activeCellId="0" sqref="D161:M226"/>
    </sheetView>
  </sheetViews>
  <sheetFormatPr defaultColWidth="7.8671875" defaultRowHeight="10.9" zeroHeight="false" outlineLevelRow="0" outlineLevelCol="0"/>
  <cols>
    <col collapsed="false" customWidth="true" hidden="false" outlineLevel="0" max="1" min="1" style="91" width="3.24"/>
    <col collapsed="false" customWidth="true" hidden="false" outlineLevel="0" max="2" min="2" style="91" width="15.99"/>
    <col collapsed="false" customWidth="true" hidden="false" outlineLevel="0" max="3" min="3" style="91" width="0.86"/>
    <col collapsed="false" customWidth="true" hidden="false" outlineLevel="0" max="13" min="4" style="91" width="8.12"/>
    <col collapsed="false" customWidth="true" hidden="false" outlineLevel="0" max="14" min="14" style="92" width="1.12"/>
    <col collapsed="false" customWidth="false" hidden="false" outlineLevel="0" max="257" min="15" style="91" width="7.87"/>
  </cols>
  <sheetData>
    <row r="1" s="93" customFormat="true" ht="15" hidden="false" customHeight="true" outlineLevel="0" collapsed="false">
      <c r="B1" s="94" t="s">
        <v>234</v>
      </c>
      <c r="C1" s="95"/>
      <c r="N1" s="96"/>
    </row>
    <row r="2" s="93" customFormat="true" ht="10.9" hidden="false" customHeight="true" outlineLevel="0" collapsed="false"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s="93" customFormat="true" ht="10.9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8" t="s">
        <v>1</v>
      </c>
      <c r="N3" s="96"/>
    </row>
    <row r="4" s="104" customFormat="true" ht="11.1" hidden="false" customHeight="true" outlineLevel="0" collapsed="false">
      <c r="A4" s="99"/>
      <c r="B4" s="100"/>
      <c r="C4" s="100"/>
      <c r="D4" s="101"/>
      <c r="E4" s="102"/>
      <c r="F4" s="102"/>
      <c r="G4" s="19" t="s">
        <v>103</v>
      </c>
      <c r="H4" s="19" t="s">
        <v>71</v>
      </c>
      <c r="I4" s="19" t="s">
        <v>71</v>
      </c>
      <c r="J4" s="102"/>
      <c r="K4" s="102"/>
      <c r="L4" s="102"/>
      <c r="M4" s="103"/>
    </row>
    <row r="5" s="104" customFormat="true" ht="11.1" hidden="false" customHeight="true" outlineLevel="0" collapsed="false">
      <c r="A5" s="99"/>
      <c r="B5" s="100"/>
      <c r="C5" s="100"/>
      <c r="D5" s="105" t="s">
        <v>101</v>
      </c>
      <c r="E5" s="19" t="s">
        <v>235</v>
      </c>
      <c r="F5" s="19" t="s">
        <v>103</v>
      </c>
      <c r="G5" s="18" t="s">
        <v>169</v>
      </c>
      <c r="H5" s="19" t="s">
        <v>105</v>
      </c>
      <c r="I5" s="19" t="s">
        <v>105</v>
      </c>
      <c r="J5" s="19"/>
      <c r="K5" s="19"/>
      <c r="L5" s="19"/>
      <c r="M5" s="103"/>
    </row>
    <row r="6" s="104" customFormat="true" ht="11.1" hidden="false" customHeight="true" outlineLevel="0" collapsed="false">
      <c r="A6" s="106"/>
      <c r="B6" s="107"/>
      <c r="C6" s="107"/>
      <c r="D6" s="27" t="s">
        <v>169</v>
      </c>
      <c r="E6" s="28" t="s">
        <v>169</v>
      </c>
      <c r="F6" s="28" t="s">
        <v>169</v>
      </c>
      <c r="G6" s="108" t="s">
        <v>170</v>
      </c>
      <c r="H6" s="28" t="s">
        <v>236</v>
      </c>
      <c r="I6" s="28" t="s">
        <v>237</v>
      </c>
      <c r="J6" s="28" t="s">
        <v>173</v>
      </c>
      <c r="K6" s="28" t="s">
        <v>238</v>
      </c>
      <c r="L6" s="28" t="s">
        <v>239</v>
      </c>
      <c r="M6" s="29" t="s">
        <v>240</v>
      </c>
    </row>
    <row r="7" s="93" customFormat="true" ht="10.9" hidden="false" customHeight="true" outlineLevel="0" collapsed="false">
      <c r="A7" s="109" t="s">
        <v>2</v>
      </c>
      <c r="B7" s="110" t="s">
        <v>186</v>
      </c>
      <c r="C7" s="110"/>
      <c r="D7" s="111" t="n">
        <v>7329.06639485535</v>
      </c>
      <c r="E7" s="112" t="n">
        <v>126773.545739983</v>
      </c>
      <c r="F7" s="112" t="n">
        <v>7401.56187437556</v>
      </c>
      <c r="G7" s="112" t="n">
        <v>103.432959605198</v>
      </c>
      <c r="H7" s="112" t="n">
        <v>99.4673588203612</v>
      </c>
      <c r="I7" s="112" t="n">
        <v>2417.27285288073</v>
      </c>
      <c r="J7" s="112" t="n">
        <v>4244.3084669477</v>
      </c>
      <c r="K7" s="112" t="n">
        <v>732.375859877971</v>
      </c>
      <c r="L7" s="112" t="n">
        <v>404825.968492654</v>
      </c>
      <c r="M7" s="113" t="n">
        <v>553927</v>
      </c>
      <c r="N7" s="114"/>
    </row>
    <row r="8" s="93" customFormat="true" ht="10.9" hidden="false" customHeight="true" outlineLevel="0" collapsed="false">
      <c r="A8" s="109" t="s">
        <v>3</v>
      </c>
      <c r="B8" s="110" t="s">
        <v>187</v>
      </c>
      <c r="C8" s="110"/>
      <c r="D8" s="111" t="n">
        <v>1419.9827544167</v>
      </c>
      <c r="E8" s="112" t="n">
        <v>17681.6942208125</v>
      </c>
      <c r="F8" s="112" t="n">
        <v>703.073099358652</v>
      </c>
      <c r="G8" s="112" t="n">
        <v>20.4410094416767</v>
      </c>
      <c r="H8" s="112" t="n">
        <v>3256.08922698999</v>
      </c>
      <c r="I8" s="112" t="n">
        <v>6041.84853337092</v>
      </c>
      <c r="J8" s="112" t="n">
        <v>3001.29815795178</v>
      </c>
      <c r="K8" s="112" t="n">
        <v>651.924544799061</v>
      </c>
      <c r="L8" s="112" t="n">
        <v>125615.648452859</v>
      </c>
      <c r="M8" s="113" t="n">
        <v>158392</v>
      </c>
      <c r="N8" s="114"/>
    </row>
    <row r="9" s="93" customFormat="true" ht="10.9" hidden="false" customHeight="true" outlineLevel="0" collapsed="false">
      <c r="A9" s="109" t="s">
        <v>4</v>
      </c>
      <c r="B9" s="110" t="s">
        <v>188</v>
      </c>
      <c r="C9" s="110"/>
      <c r="D9" s="111" t="n">
        <v>5545.14534982153</v>
      </c>
      <c r="E9" s="112" t="n">
        <v>59359.4959155202</v>
      </c>
      <c r="F9" s="112" t="n">
        <v>3341.58878174921</v>
      </c>
      <c r="G9" s="112" t="n">
        <v>50.0507078847345</v>
      </c>
      <c r="H9" s="112" t="n">
        <v>89.671687584599</v>
      </c>
      <c r="I9" s="112" t="n">
        <v>52737.6552938109</v>
      </c>
      <c r="J9" s="112" t="n">
        <v>35800.2891515267</v>
      </c>
      <c r="K9" s="112" t="n">
        <v>1171.7785011752</v>
      </c>
      <c r="L9" s="112" t="n">
        <v>432500.324610927</v>
      </c>
      <c r="M9" s="113" t="n">
        <v>590596</v>
      </c>
      <c r="N9" s="114"/>
    </row>
    <row r="10" s="93" customFormat="true" ht="10.9" hidden="false" customHeight="true" outlineLevel="0" collapsed="false">
      <c r="A10" s="109" t="s">
        <v>5</v>
      </c>
      <c r="B10" s="110" t="s">
        <v>189</v>
      </c>
      <c r="C10" s="110"/>
      <c r="D10" s="111" t="n">
        <v>1000.02899831393</v>
      </c>
      <c r="E10" s="112" t="n">
        <v>25145.6578733102</v>
      </c>
      <c r="F10" s="112" t="n">
        <v>1181.44601448092</v>
      </c>
      <c r="G10" s="112" t="n">
        <v>28.7354846802548</v>
      </c>
      <c r="H10" s="112" t="n">
        <v>21.4845754122705</v>
      </c>
      <c r="I10" s="112" t="n">
        <v>2439.28641320933</v>
      </c>
      <c r="J10" s="112" t="n">
        <v>1910.19410470301</v>
      </c>
      <c r="K10" s="112" t="n">
        <v>128.949968313808</v>
      </c>
      <c r="L10" s="112" t="n">
        <v>58348.2165675763</v>
      </c>
      <c r="M10" s="113" t="n">
        <v>90204</v>
      </c>
      <c r="N10" s="114"/>
    </row>
    <row r="11" s="93" customFormat="true" ht="10.9" hidden="false" customHeight="true" outlineLevel="0" collapsed="false">
      <c r="A11" s="109" t="s">
        <v>6</v>
      </c>
      <c r="B11" s="110" t="s">
        <v>190</v>
      </c>
      <c r="C11" s="110"/>
      <c r="D11" s="111" t="n">
        <v>781.303428697457</v>
      </c>
      <c r="E11" s="112" t="n">
        <v>11892.7793886665</v>
      </c>
      <c r="F11" s="112" t="n">
        <v>577.59775718672</v>
      </c>
      <c r="G11" s="112" t="n">
        <v>71.1137528316479</v>
      </c>
      <c r="H11" s="112" t="n">
        <v>2312.27292301783</v>
      </c>
      <c r="I11" s="112" t="n">
        <v>9247.7074344112</v>
      </c>
      <c r="J11" s="112" t="n">
        <v>15429.2134245224</v>
      </c>
      <c r="K11" s="112" t="n">
        <v>884.576141369801</v>
      </c>
      <c r="L11" s="112" t="n">
        <v>38266.4357492965</v>
      </c>
      <c r="M11" s="113" t="n">
        <v>79463</v>
      </c>
      <c r="N11" s="114"/>
    </row>
    <row r="12" s="93" customFormat="true" ht="10.9" hidden="false" customHeight="true" outlineLevel="0" collapsed="false">
      <c r="A12" s="115" t="s">
        <v>7</v>
      </c>
      <c r="B12" s="116" t="s">
        <v>191</v>
      </c>
      <c r="C12" s="116"/>
      <c r="D12" s="117" t="n">
        <v>3597.83004517361</v>
      </c>
      <c r="E12" s="118" t="n">
        <v>34861.3897940501</v>
      </c>
      <c r="F12" s="118" t="n">
        <v>2661.40128627281</v>
      </c>
      <c r="G12" s="118" t="n">
        <v>26.2195329238112</v>
      </c>
      <c r="H12" s="118" t="n">
        <v>9.55869350215433</v>
      </c>
      <c r="I12" s="118" t="n">
        <v>41.2499782393745</v>
      </c>
      <c r="J12" s="118" t="n">
        <v>922.608571553835</v>
      </c>
      <c r="K12" s="118" t="n">
        <v>10729.8429426317</v>
      </c>
      <c r="L12" s="118" t="n">
        <v>236604.899155653</v>
      </c>
      <c r="M12" s="119" t="n">
        <v>289455</v>
      </c>
      <c r="N12" s="114"/>
    </row>
    <row r="13" s="93" customFormat="true" ht="10.9" hidden="false" customHeight="true" outlineLevel="0" collapsed="false">
      <c r="A13" s="109" t="s">
        <v>8</v>
      </c>
      <c r="B13" s="110" t="s">
        <v>116</v>
      </c>
      <c r="C13" s="110"/>
      <c r="D13" s="111" t="n">
        <v>0.152211100305989</v>
      </c>
      <c r="E13" s="112" t="n">
        <v>1.65702825364308</v>
      </c>
      <c r="F13" s="112" t="n">
        <v>0.824016620494808</v>
      </c>
      <c r="G13" s="112" t="n">
        <v>0.2226385488916</v>
      </c>
      <c r="H13" s="112" t="n">
        <v>9.37320158131837</v>
      </c>
      <c r="I13" s="112" t="n">
        <v>4.96401324095625</v>
      </c>
      <c r="J13" s="112" t="n">
        <v>0.721197043453173</v>
      </c>
      <c r="K13" s="112" t="n">
        <v>1304.42158413891</v>
      </c>
      <c r="L13" s="112" t="n">
        <v>7344.66410947202</v>
      </c>
      <c r="M13" s="113" t="n">
        <v>8667</v>
      </c>
      <c r="N13" s="114"/>
    </row>
    <row r="14" s="93" customFormat="true" ht="10.9" hidden="false" customHeight="true" outlineLevel="0" collapsed="false">
      <c r="A14" s="109" t="s">
        <v>9</v>
      </c>
      <c r="B14" s="110" t="s">
        <v>192</v>
      </c>
      <c r="C14" s="110"/>
      <c r="D14" s="111" t="n">
        <v>-125.031795062305</v>
      </c>
      <c r="E14" s="112" t="n">
        <v>829.023441332392</v>
      </c>
      <c r="F14" s="112" t="n">
        <v>315.708197195395</v>
      </c>
      <c r="G14" s="112" t="n">
        <v>40.2347471006499</v>
      </c>
      <c r="H14" s="112" t="n">
        <v>34199.7609485765</v>
      </c>
      <c r="I14" s="112" t="n">
        <v>8141.83656709624</v>
      </c>
      <c r="J14" s="112" t="n">
        <v>7974.05301187892</v>
      </c>
      <c r="K14" s="112" t="n">
        <v>608.977735007643</v>
      </c>
      <c r="L14" s="112" t="n">
        <v>7792.43714687461</v>
      </c>
      <c r="M14" s="113" t="n">
        <v>59777</v>
      </c>
      <c r="N14" s="114"/>
    </row>
    <row r="15" s="93" customFormat="true" ht="10.9" hidden="false" customHeight="true" outlineLevel="0" collapsed="false">
      <c r="A15" s="109" t="s">
        <v>10</v>
      </c>
      <c r="B15" s="110" t="s">
        <v>193</v>
      </c>
      <c r="C15" s="110"/>
      <c r="D15" s="111" t="n">
        <v>134.127878666999</v>
      </c>
      <c r="E15" s="112" t="n">
        <v>5975.70265523672</v>
      </c>
      <c r="F15" s="112" t="n">
        <v>842.09335397492</v>
      </c>
      <c r="G15" s="112" t="n">
        <v>176.220992908984</v>
      </c>
      <c r="H15" s="112" t="n">
        <v>755.736857797977</v>
      </c>
      <c r="I15" s="112" t="n">
        <v>440.939265288996</v>
      </c>
      <c r="J15" s="112" t="n">
        <v>-320.472871341423</v>
      </c>
      <c r="K15" s="112" t="n">
        <v>681.670102644818</v>
      </c>
      <c r="L15" s="112" t="n">
        <v>22450.981764822</v>
      </c>
      <c r="M15" s="113" t="n">
        <v>31137</v>
      </c>
      <c r="N15" s="114"/>
    </row>
    <row r="16" s="93" customFormat="true" ht="10.9" hidden="false" customHeight="true" outlineLevel="0" collapsed="false">
      <c r="A16" s="120" t="s">
        <v>11</v>
      </c>
      <c r="B16" s="121" t="s">
        <v>194</v>
      </c>
      <c r="C16" s="121"/>
      <c r="D16" s="122" t="n">
        <v>6610.5405812381</v>
      </c>
      <c r="E16" s="123" t="n">
        <v>79071.6508173267</v>
      </c>
      <c r="F16" s="123" t="n">
        <v>2896.85422193873</v>
      </c>
      <c r="G16" s="123" t="n">
        <v>46.2370361518483</v>
      </c>
      <c r="H16" s="123" t="n">
        <v>16.1894636900204</v>
      </c>
      <c r="I16" s="123" t="n">
        <v>75.3840416056641</v>
      </c>
      <c r="J16" s="123" t="n">
        <v>2767.97888009306</v>
      </c>
      <c r="K16" s="123" t="n">
        <v>1338.30979055712</v>
      </c>
      <c r="L16" s="123" t="n">
        <v>371519.855167398</v>
      </c>
      <c r="M16" s="124" t="n">
        <v>464343</v>
      </c>
      <c r="N16" s="114"/>
    </row>
    <row r="17" s="93" customFormat="true" ht="10.9" hidden="false" customHeight="true" outlineLevel="0" collapsed="false">
      <c r="A17" s="125" t="s">
        <v>12</v>
      </c>
      <c r="B17" s="110" t="s">
        <v>195</v>
      </c>
      <c r="C17" s="110"/>
      <c r="D17" s="111" t="n">
        <v>2133.66996946127</v>
      </c>
      <c r="E17" s="112" t="n">
        <v>39836.0613037206</v>
      </c>
      <c r="F17" s="112" t="n">
        <v>1345.42448582402</v>
      </c>
      <c r="G17" s="112" t="n">
        <v>21.8731150900225</v>
      </c>
      <c r="H17" s="112" t="n">
        <v>4.7325230715086</v>
      </c>
      <c r="I17" s="112" t="n">
        <v>46.4366520937641</v>
      </c>
      <c r="J17" s="112" t="n">
        <v>1989.66811856578</v>
      </c>
      <c r="K17" s="112" t="n">
        <v>18141.6386135635</v>
      </c>
      <c r="L17" s="112" t="n">
        <v>453536.49521861</v>
      </c>
      <c r="M17" s="113" t="n">
        <v>517056</v>
      </c>
      <c r="N17" s="114"/>
    </row>
    <row r="18" s="93" customFormat="true" ht="10.9" hidden="false" customHeight="true" outlineLevel="0" collapsed="false">
      <c r="A18" s="125" t="s">
        <v>13</v>
      </c>
      <c r="B18" s="110" t="s">
        <v>121</v>
      </c>
      <c r="C18" s="110"/>
      <c r="D18" s="111" t="n">
        <v>4757.02047915096</v>
      </c>
      <c r="E18" s="112" t="n">
        <v>91685.2369923016</v>
      </c>
      <c r="F18" s="112" t="n">
        <v>4234.52918595923</v>
      </c>
      <c r="G18" s="112" t="n">
        <v>64.2502009591865</v>
      </c>
      <c r="H18" s="112" t="n">
        <v>34.1905600688909</v>
      </c>
      <c r="I18" s="112" t="n">
        <v>351.334758962466</v>
      </c>
      <c r="J18" s="112" t="n">
        <v>1535.14772987032</v>
      </c>
      <c r="K18" s="112" t="n">
        <v>532.199032330314</v>
      </c>
      <c r="L18" s="112" t="n">
        <v>48684.0910603971</v>
      </c>
      <c r="M18" s="113" t="n">
        <v>151878</v>
      </c>
      <c r="N18" s="114"/>
    </row>
    <row r="19" s="93" customFormat="true" ht="10.9" hidden="false" customHeight="true" outlineLevel="0" collapsed="false">
      <c r="A19" s="125" t="s">
        <v>14</v>
      </c>
      <c r="B19" s="110" t="s">
        <v>196</v>
      </c>
      <c r="C19" s="110"/>
      <c r="D19" s="111" t="n">
        <v>14853.0127370927</v>
      </c>
      <c r="E19" s="112" t="n">
        <v>250789.783303244</v>
      </c>
      <c r="F19" s="112" t="n">
        <v>14690.0482164718</v>
      </c>
      <c r="G19" s="112" t="n">
        <v>110.433807636876</v>
      </c>
      <c r="H19" s="112" t="n">
        <v>77.0959262581776</v>
      </c>
      <c r="I19" s="112" t="n">
        <v>1335.01741307973</v>
      </c>
      <c r="J19" s="112" t="n">
        <v>6183.37802921514</v>
      </c>
      <c r="K19" s="112" t="n">
        <v>1453.32892481565</v>
      </c>
      <c r="L19" s="112" t="n">
        <v>322472.901642186</v>
      </c>
      <c r="M19" s="113" t="n">
        <v>611965</v>
      </c>
      <c r="N19" s="114"/>
    </row>
    <row r="20" s="93" customFormat="true" ht="10.9" hidden="false" customHeight="true" outlineLevel="0" collapsed="false">
      <c r="A20" s="125" t="s">
        <v>15</v>
      </c>
      <c r="B20" s="110" t="s">
        <v>122</v>
      </c>
      <c r="C20" s="110"/>
      <c r="D20" s="111" t="n">
        <v>19809.1750763222</v>
      </c>
      <c r="E20" s="112" t="n">
        <v>186445.167627142</v>
      </c>
      <c r="F20" s="112" t="n">
        <v>2289.44195615597</v>
      </c>
      <c r="G20" s="112" t="n">
        <v>24.6533874343795</v>
      </c>
      <c r="H20" s="112" t="n">
        <v>64.6676785696193</v>
      </c>
      <c r="I20" s="112" t="n">
        <v>92.0923176086824</v>
      </c>
      <c r="J20" s="112" t="n">
        <v>5307.75259313271</v>
      </c>
      <c r="K20" s="112" t="n">
        <v>668.542937775487</v>
      </c>
      <c r="L20" s="112" t="n">
        <v>43198.5064258592</v>
      </c>
      <c r="M20" s="113" t="n">
        <v>257900</v>
      </c>
      <c r="N20" s="114"/>
    </row>
    <row r="21" s="93" customFormat="true" ht="10.9" hidden="false" customHeight="true" outlineLevel="0" collapsed="false">
      <c r="A21" s="125" t="s">
        <v>16</v>
      </c>
      <c r="B21" s="110" t="s">
        <v>197</v>
      </c>
      <c r="C21" s="110"/>
      <c r="D21" s="111" t="n">
        <v>1408.53413363814</v>
      </c>
      <c r="E21" s="112" t="n">
        <v>25543.9819090376</v>
      </c>
      <c r="F21" s="112" t="n">
        <v>1351.84873383106</v>
      </c>
      <c r="G21" s="112" t="n">
        <v>37.2031782693145</v>
      </c>
      <c r="H21" s="112" t="n">
        <v>270.688069169462</v>
      </c>
      <c r="I21" s="112" t="n">
        <v>11459.0675020298</v>
      </c>
      <c r="J21" s="112" t="n">
        <v>8773.68464402373</v>
      </c>
      <c r="K21" s="112" t="n">
        <v>664.092185642822</v>
      </c>
      <c r="L21" s="112" t="n">
        <v>110478.899644358</v>
      </c>
      <c r="M21" s="113" t="n">
        <v>159988</v>
      </c>
      <c r="N21" s="114"/>
    </row>
    <row r="22" s="93" customFormat="true" ht="10.9" hidden="false" customHeight="true" outlineLevel="0" collapsed="false">
      <c r="A22" s="126" t="s">
        <v>17</v>
      </c>
      <c r="B22" s="116" t="s">
        <v>124</v>
      </c>
      <c r="C22" s="116"/>
      <c r="D22" s="117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9" t="n">
        <v>0</v>
      </c>
      <c r="N22" s="114"/>
    </row>
    <row r="23" s="93" customFormat="true" ht="10.9" hidden="false" customHeight="true" outlineLevel="0" collapsed="false">
      <c r="A23" s="125" t="s">
        <v>18</v>
      </c>
      <c r="B23" s="110" t="s">
        <v>198</v>
      </c>
      <c r="C23" s="110"/>
      <c r="D23" s="111" t="n">
        <v>50.7768295832313</v>
      </c>
      <c r="E23" s="112" t="n">
        <v>1428.38611823957</v>
      </c>
      <c r="F23" s="112" t="n">
        <v>307.332521847028</v>
      </c>
      <c r="G23" s="112" t="n">
        <v>20.7118499515365</v>
      </c>
      <c r="H23" s="112" t="n">
        <v>73.0564958953217</v>
      </c>
      <c r="I23" s="112" t="n">
        <v>599.783786524445</v>
      </c>
      <c r="J23" s="112" t="n">
        <v>-123.706634486471</v>
      </c>
      <c r="K23" s="112" t="n">
        <v>763.466812909498</v>
      </c>
      <c r="L23" s="112" t="n">
        <v>1168.19221953584</v>
      </c>
      <c r="M23" s="113" t="n">
        <v>4288</v>
      </c>
      <c r="N23" s="114"/>
    </row>
    <row r="24" s="93" customFormat="true" ht="10.9" hidden="false" customHeight="true" outlineLevel="0" collapsed="false">
      <c r="A24" s="125" t="s">
        <v>19</v>
      </c>
      <c r="B24" s="110" t="s">
        <v>199</v>
      </c>
      <c r="C24" s="110"/>
      <c r="D24" s="111" t="n">
        <v>290.255449351769</v>
      </c>
      <c r="E24" s="112" t="n">
        <v>11375.555171934</v>
      </c>
      <c r="F24" s="112" t="n">
        <v>478.759929353477</v>
      </c>
      <c r="G24" s="112" t="n">
        <v>86.5186656256255</v>
      </c>
      <c r="H24" s="112" t="n">
        <v>204.610779557825</v>
      </c>
      <c r="I24" s="112" t="n">
        <v>393.040258650869</v>
      </c>
      <c r="J24" s="112" t="n">
        <v>-155.295305769574</v>
      </c>
      <c r="K24" s="112" t="n">
        <v>234.812026522542</v>
      </c>
      <c r="L24" s="112" t="n">
        <v>13800.7430247735</v>
      </c>
      <c r="M24" s="113" t="n">
        <v>26709</v>
      </c>
      <c r="N24" s="114"/>
    </row>
    <row r="25" s="93" customFormat="true" ht="10.9" hidden="false" customHeight="true" outlineLevel="0" collapsed="false">
      <c r="A25" s="125" t="s">
        <v>20</v>
      </c>
      <c r="B25" s="110" t="s">
        <v>200</v>
      </c>
      <c r="C25" s="110"/>
      <c r="D25" s="111" t="n">
        <v>419.377007881787</v>
      </c>
      <c r="E25" s="112" t="n">
        <v>6384.20452572193</v>
      </c>
      <c r="F25" s="112" t="n">
        <v>1187.13949261942</v>
      </c>
      <c r="G25" s="112" t="n">
        <v>208.804483229515</v>
      </c>
      <c r="H25" s="112" t="n">
        <v>6926.15463347224</v>
      </c>
      <c r="I25" s="112" t="n">
        <v>32207.9938910721</v>
      </c>
      <c r="J25" s="112" t="n">
        <v>4157.02420559436</v>
      </c>
      <c r="K25" s="112" t="n">
        <v>2236.75373380076</v>
      </c>
      <c r="L25" s="112" t="n">
        <v>111505.548026608</v>
      </c>
      <c r="M25" s="113" t="n">
        <v>165233</v>
      </c>
      <c r="N25" s="114"/>
    </row>
    <row r="26" s="93" customFormat="true" ht="10.9" hidden="false" customHeight="true" outlineLevel="0" collapsed="false">
      <c r="A26" s="127" t="s">
        <v>21</v>
      </c>
      <c r="B26" s="121" t="s">
        <v>201</v>
      </c>
      <c r="C26" s="121"/>
      <c r="D26" s="122" t="n">
        <v>899.981779730745</v>
      </c>
      <c r="E26" s="123" t="n">
        <v>12625.0678383178</v>
      </c>
      <c r="F26" s="123" t="n">
        <v>3921.32658628215</v>
      </c>
      <c r="G26" s="123" t="n">
        <v>483.109997271211</v>
      </c>
      <c r="H26" s="123" t="n">
        <v>1931.56506587187</v>
      </c>
      <c r="I26" s="123" t="n">
        <v>9162.12833034273</v>
      </c>
      <c r="J26" s="123" t="n">
        <v>365.499283281451</v>
      </c>
      <c r="K26" s="123" t="n">
        <v>589.210999917627</v>
      </c>
      <c r="L26" s="123" t="n">
        <v>32518.1101189844</v>
      </c>
      <c r="M26" s="124" t="n">
        <v>62496</v>
      </c>
      <c r="N26" s="114"/>
    </row>
    <row r="27" s="93" customFormat="true" ht="10.9" hidden="false" customHeight="true" outlineLevel="0" collapsed="false">
      <c r="A27" s="125" t="s">
        <v>22</v>
      </c>
      <c r="B27" s="110" t="s">
        <v>129</v>
      </c>
      <c r="C27" s="110"/>
      <c r="D27" s="111" t="n">
        <v>760.382463495643</v>
      </c>
      <c r="E27" s="112" t="n">
        <v>17983.5434192502</v>
      </c>
      <c r="F27" s="112" t="n">
        <v>6931.31239320322</v>
      </c>
      <c r="G27" s="112" t="n">
        <v>1089.80406422785</v>
      </c>
      <c r="H27" s="112" t="n">
        <v>2643.89600563125</v>
      </c>
      <c r="I27" s="112" t="n">
        <v>7111.18868085554</v>
      </c>
      <c r="J27" s="112" t="n">
        <v>2334.68945200908</v>
      </c>
      <c r="K27" s="112" t="n">
        <v>25683.4029204698</v>
      </c>
      <c r="L27" s="112" t="n">
        <v>370316.780600857</v>
      </c>
      <c r="M27" s="113" t="n">
        <v>434855</v>
      </c>
      <c r="N27" s="114"/>
    </row>
    <row r="28" s="93" customFormat="true" ht="10.9" hidden="false" customHeight="true" outlineLevel="0" collapsed="false">
      <c r="A28" s="125" t="s">
        <v>23</v>
      </c>
      <c r="B28" s="110" t="s">
        <v>130</v>
      </c>
      <c r="C28" s="110"/>
      <c r="D28" s="111" t="n">
        <v>2509.54110788881</v>
      </c>
      <c r="E28" s="112" t="n">
        <v>23385.572993175</v>
      </c>
      <c r="F28" s="112" t="n">
        <v>5076.97310726805</v>
      </c>
      <c r="G28" s="112" t="n">
        <v>448.240653503655</v>
      </c>
      <c r="H28" s="112" t="n">
        <v>1305.56429624757</v>
      </c>
      <c r="I28" s="112" t="n">
        <v>2077.68318890555</v>
      </c>
      <c r="J28" s="112" t="n">
        <v>424.896042593652</v>
      </c>
      <c r="K28" s="112" t="n">
        <v>1228.4616229163</v>
      </c>
      <c r="L28" s="112" t="n">
        <v>23313.0669875014</v>
      </c>
      <c r="M28" s="113" t="n">
        <v>59770</v>
      </c>
      <c r="N28" s="114"/>
    </row>
    <row r="29" s="93" customFormat="true" ht="10.9" hidden="false" customHeight="true" outlineLevel="0" collapsed="false">
      <c r="A29" s="125" t="s">
        <v>24</v>
      </c>
      <c r="B29" s="110" t="s">
        <v>202</v>
      </c>
      <c r="C29" s="110"/>
      <c r="D29" s="111" t="n">
        <v>2865.64684266849</v>
      </c>
      <c r="E29" s="112" t="n">
        <v>67622.3111915193</v>
      </c>
      <c r="F29" s="112" t="n">
        <v>29667.7566748964</v>
      </c>
      <c r="G29" s="112" t="n">
        <v>6342.1582298964</v>
      </c>
      <c r="H29" s="112" t="n">
        <v>5635.74016015555</v>
      </c>
      <c r="I29" s="112" t="n">
        <v>7084.42388320357</v>
      </c>
      <c r="J29" s="112" t="n">
        <v>386.529143305613</v>
      </c>
      <c r="K29" s="112" t="n">
        <v>1715.32316771336</v>
      </c>
      <c r="L29" s="112" t="n">
        <v>52949.1107066412</v>
      </c>
      <c r="M29" s="113" t="n">
        <v>174269</v>
      </c>
      <c r="N29" s="114"/>
    </row>
    <row r="30" s="93" customFormat="true" ht="10.9" hidden="false" customHeight="true" outlineLevel="0" collapsed="false">
      <c r="A30" s="125" t="s">
        <v>25</v>
      </c>
      <c r="B30" s="110" t="s">
        <v>132</v>
      </c>
      <c r="C30" s="110"/>
      <c r="D30" s="111" t="n">
        <v>180.774095303814</v>
      </c>
      <c r="E30" s="112" t="n">
        <v>3034.19451656388</v>
      </c>
      <c r="F30" s="112" t="n">
        <v>178.012922910736</v>
      </c>
      <c r="G30" s="112" t="n">
        <v>3.91613494810288</v>
      </c>
      <c r="H30" s="112" t="n">
        <v>204.459303597288</v>
      </c>
      <c r="I30" s="112" t="n">
        <v>201.20278676119</v>
      </c>
      <c r="J30" s="112" t="n">
        <v>211.050022442888</v>
      </c>
      <c r="K30" s="112" t="n">
        <v>37.1784194004715</v>
      </c>
      <c r="L30" s="112" t="n">
        <v>34315.2117980716</v>
      </c>
      <c r="M30" s="113" t="n">
        <v>38366</v>
      </c>
      <c r="N30" s="114"/>
    </row>
    <row r="31" s="93" customFormat="true" ht="10.9" hidden="false" customHeight="true" outlineLevel="0" collapsed="false">
      <c r="A31" s="125" t="s">
        <v>26</v>
      </c>
      <c r="B31" s="110" t="s">
        <v>203</v>
      </c>
      <c r="C31" s="110"/>
      <c r="D31" s="111" t="n">
        <v>352.914684239792</v>
      </c>
      <c r="E31" s="112" t="n">
        <v>5263.02963344871</v>
      </c>
      <c r="F31" s="112" t="n">
        <v>2491.04878612884</v>
      </c>
      <c r="G31" s="112" t="n">
        <v>372.071526402848</v>
      </c>
      <c r="H31" s="112" t="n">
        <v>1021.7576070156</v>
      </c>
      <c r="I31" s="112" t="n">
        <v>959.298852238665</v>
      </c>
      <c r="J31" s="112" t="n">
        <v>324.275384754231</v>
      </c>
      <c r="K31" s="112" t="n">
        <v>6544.22239020184</v>
      </c>
      <c r="L31" s="112" t="n">
        <v>42422.3811355694</v>
      </c>
      <c r="M31" s="113" t="n">
        <v>59751</v>
      </c>
      <c r="N31" s="114"/>
    </row>
    <row r="32" s="93" customFormat="true" ht="10.9" hidden="false" customHeight="true" outlineLevel="0" collapsed="false">
      <c r="A32" s="126" t="s">
        <v>27</v>
      </c>
      <c r="B32" s="116" t="s">
        <v>134</v>
      </c>
      <c r="C32" s="116"/>
      <c r="D32" s="117" t="n">
        <v>1.73963138730671</v>
      </c>
      <c r="E32" s="118" t="n">
        <v>44.07499026206</v>
      </c>
      <c r="F32" s="118" t="n">
        <v>8.96778915093016</v>
      </c>
      <c r="G32" s="118" t="n">
        <v>1.39689145591145</v>
      </c>
      <c r="H32" s="118" t="n">
        <v>6.08228086109205</v>
      </c>
      <c r="I32" s="118" t="n">
        <v>12.3083522462341</v>
      </c>
      <c r="J32" s="118" t="n">
        <v>-7.94982775977373</v>
      </c>
      <c r="K32" s="118" t="n">
        <v>12.0521144321466</v>
      </c>
      <c r="L32" s="118" t="n">
        <v>61.3277779640927</v>
      </c>
      <c r="M32" s="119" t="n">
        <v>140</v>
      </c>
      <c r="N32" s="114"/>
    </row>
    <row r="33" s="93" customFormat="true" ht="10.9" hidden="false" customHeight="true" outlineLevel="0" collapsed="false">
      <c r="A33" s="125" t="s">
        <v>28</v>
      </c>
      <c r="B33" s="110" t="s">
        <v>204</v>
      </c>
      <c r="C33" s="110"/>
      <c r="D33" s="111" t="n">
        <v>772.769351878067</v>
      </c>
      <c r="E33" s="112" t="n">
        <v>14747.8421228366</v>
      </c>
      <c r="F33" s="112" t="n">
        <v>16775.0573308006</v>
      </c>
      <c r="G33" s="112" t="n">
        <v>150.031058634047</v>
      </c>
      <c r="H33" s="112" t="n">
        <v>360.656853876038</v>
      </c>
      <c r="I33" s="112" t="n">
        <v>651.856026447616</v>
      </c>
      <c r="J33" s="112" t="n">
        <v>87.3821156065992</v>
      </c>
      <c r="K33" s="112" t="n">
        <v>1355.35458203514</v>
      </c>
      <c r="L33" s="112" t="n">
        <v>50954.0505578852</v>
      </c>
      <c r="M33" s="113" t="n">
        <v>85854.9999999999</v>
      </c>
      <c r="N33" s="114"/>
    </row>
    <row r="34" s="93" customFormat="true" ht="10.9" hidden="false" customHeight="true" outlineLevel="0" collapsed="false">
      <c r="A34" s="125" t="s">
        <v>29</v>
      </c>
      <c r="B34" s="110" t="s">
        <v>136</v>
      </c>
      <c r="C34" s="110"/>
      <c r="D34" s="111" t="n">
        <v>4488.5523138333</v>
      </c>
      <c r="E34" s="112" t="n">
        <v>230733.508834496</v>
      </c>
      <c r="F34" s="112" t="n">
        <v>29386.1928022776</v>
      </c>
      <c r="G34" s="112" t="n">
        <v>6763.74583334782</v>
      </c>
      <c r="H34" s="112" t="n">
        <v>23265.6963531762</v>
      </c>
      <c r="I34" s="112" t="n">
        <v>14439.078480124</v>
      </c>
      <c r="J34" s="112" t="n">
        <v>-4884.62701127684</v>
      </c>
      <c r="K34" s="112" t="n">
        <v>23207.3972483199</v>
      </c>
      <c r="L34" s="112" t="n">
        <v>550388.455145703</v>
      </c>
      <c r="M34" s="113" t="n">
        <v>877788</v>
      </c>
      <c r="N34" s="114"/>
    </row>
    <row r="35" s="93" customFormat="true" ht="10.9" hidden="false" customHeight="true" outlineLevel="0" collapsed="false">
      <c r="A35" s="125" t="s">
        <v>30</v>
      </c>
      <c r="B35" s="110" t="s">
        <v>137</v>
      </c>
      <c r="C35" s="110"/>
      <c r="D35" s="111" t="n">
        <v>119.638699486916</v>
      </c>
      <c r="E35" s="112" t="n">
        <v>2322.12794667026</v>
      </c>
      <c r="F35" s="112" t="n">
        <v>463.624584602544</v>
      </c>
      <c r="G35" s="112" t="n">
        <v>81.870174858468</v>
      </c>
      <c r="H35" s="112" t="n">
        <v>11509.6495068513</v>
      </c>
      <c r="I35" s="112" t="n">
        <v>2107.31647143021</v>
      </c>
      <c r="J35" s="112" t="n">
        <v>415.485177233183</v>
      </c>
      <c r="K35" s="112" t="n">
        <v>585.147651636031</v>
      </c>
      <c r="L35" s="112" t="n">
        <v>6749.13978723109</v>
      </c>
      <c r="M35" s="113" t="n">
        <v>24354</v>
      </c>
      <c r="N35" s="114"/>
    </row>
    <row r="36" s="93" customFormat="true" ht="10.9" hidden="false" customHeight="true" outlineLevel="0" collapsed="false">
      <c r="A36" s="127" t="s">
        <v>31</v>
      </c>
      <c r="B36" s="121" t="s">
        <v>138</v>
      </c>
      <c r="C36" s="121"/>
      <c r="D36" s="122" t="n">
        <v>67.9074738514943</v>
      </c>
      <c r="E36" s="123" t="n">
        <v>2308.72734091258</v>
      </c>
      <c r="F36" s="123" t="n">
        <v>638.952584098311</v>
      </c>
      <c r="G36" s="123" t="n">
        <v>149.270947673508</v>
      </c>
      <c r="H36" s="123" t="n">
        <v>563.737901013779</v>
      </c>
      <c r="I36" s="123" t="n">
        <v>314.405177405516</v>
      </c>
      <c r="J36" s="123" t="n">
        <v>20.2110661275782</v>
      </c>
      <c r="K36" s="123" t="n">
        <v>538.159079405941</v>
      </c>
      <c r="L36" s="123" t="n">
        <v>6888.62842951129</v>
      </c>
      <c r="M36" s="124" t="n">
        <v>11490</v>
      </c>
      <c r="N36" s="114"/>
    </row>
    <row r="37" s="93" customFormat="true" ht="10.9" hidden="false" customHeight="true" outlineLevel="0" collapsed="false">
      <c r="A37" s="125" t="s">
        <v>32</v>
      </c>
      <c r="B37" s="110" t="s">
        <v>205</v>
      </c>
      <c r="C37" s="110"/>
      <c r="D37" s="111" t="n">
        <v>118.797476431899</v>
      </c>
      <c r="E37" s="112" t="n">
        <v>3525.32974515938</v>
      </c>
      <c r="F37" s="112" t="n">
        <v>50.3783303367798</v>
      </c>
      <c r="G37" s="112" t="n">
        <v>10.3207246495975</v>
      </c>
      <c r="H37" s="112" t="n">
        <v>23.4624473008345</v>
      </c>
      <c r="I37" s="112" t="n">
        <v>17.6584133852677</v>
      </c>
      <c r="J37" s="112" t="n">
        <v>-15.3952118931247</v>
      </c>
      <c r="K37" s="112" t="n">
        <v>31.1914518049433</v>
      </c>
      <c r="L37" s="112" t="n">
        <v>1848.25662282442</v>
      </c>
      <c r="M37" s="113" t="n">
        <v>5610</v>
      </c>
      <c r="N37" s="114"/>
    </row>
    <row r="38" s="93" customFormat="true" ht="10.9" hidden="false" customHeight="true" outlineLevel="0" collapsed="false">
      <c r="A38" s="125" t="s">
        <v>33</v>
      </c>
      <c r="B38" s="110" t="s">
        <v>206</v>
      </c>
      <c r="C38" s="110"/>
      <c r="D38" s="111" t="n">
        <v>1642.52480191823</v>
      </c>
      <c r="E38" s="112" t="n">
        <v>20675.0051254428</v>
      </c>
      <c r="F38" s="112" t="n">
        <v>4718.86242956188</v>
      </c>
      <c r="G38" s="112" t="n">
        <v>501.069187556446</v>
      </c>
      <c r="H38" s="112" t="n">
        <v>70215.8488668807</v>
      </c>
      <c r="I38" s="112" t="n">
        <v>38877.0503578434</v>
      </c>
      <c r="J38" s="112" t="n">
        <v>1911.90200493363</v>
      </c>
      <c r="K38" s="112" t="n">
        <v>3380.30934510742</v>
      </c>
      <c r="L38" s="112" t="n">
        <v>57191.4278807555</v>
      </c>
      <c r="M38" s="113" t="n">
        <v>199114</v>
      </c>
      <c r="N38" s="114"/>
    </row>
    <row r="39" s="93" customFormat="true" ht="10.9" hidden="false" customHeight="true" outlineLevel="0" collapsed="false">
      <c r="A39" s="125" t="s">
        <v>34</v>
      </c>
      <c r="B39" s="110" t="s">
        <v>141</v>
      </c>
      <c r="C39" s="110"/>
      <c r="D39" s="111" t="n">
        <v>196.197220717346</v>
      </c>
      <c r="E39" s="112" t="n">
        <v>2036.70637068612</v>
      </c>
      <c r="F39" s="112" t="n">
        <v>1029.95345413183</v>
      </c>
      <c r="G39" s="112" t="n">
        <v>298.49464652558</v>
      </c>
      <c r="H39" s="112" t="n">
        <v>13456.714602229</v>
      </c>
      <c r="I39" s="112" t="n">
        <v>7094.26411563448</v>
      </c>
      <c r="J39" s="112" t="n">
        <v>1496.39809521928</v>
      </c>
      <c r="K39" s="112" t="n">
        <v>16022.8095200401</v>
      </c>
      <c r="L39" s="112" t="n">
        <v>182213.461974816</v>
      </c>
      <c r="M39" s="113" t="n">
        <v>223845</v>
      </c>
      <c r="N39" s="114"/>
    </row>
    <row r="40" s="93" customFormat="true" ht="10.9" hidden="false" customHeight="true" outlineLevel="0" collapsed="false">
      <c r="A40" s="125" t="s">
        <v>35</v>
      </c>
      <c r="B40" s="110" t="s">
        <v>207</v>
      </c>
      <c r="C40" s="110"/>
      <c r="D40" s="111" t="n">
        <v>338.838279398995</v>
      </c>
      <c r="E40" s="112" t="n">
        <v>6654.72759688546</v>
      </c>
      <c r="F40" s="112" t="n">
        <v>1798.72524815805</v>
      </c>
      <c r="G40" s="112" t="n">
        <v>519.466015604531</v>
      </c>
      <c r="H40" s="112" t="n">
        <v>26232.2527249793</v>
      </c>
      <c r="I40" s="112" t="n">
        <v>21539.1072531548</v>
      </c>
      <c r="J40" s="112" t="n">
        <v>2168.55517688772</v>
      </c>
      <c r="K40" s="112" t="n">
        <v>23311.7220518139</v>
      </c>
      <c r="L40" s="112" t="n">
        <v>214643.605653117</v>
      </c>
      <c r="M40" s="113" t="n">
        <v>297207</v>
      </c>
      <c r="N40" s="114"/>
    </row>
    <row r="41" s="93" customFormat="true" ht="10.9" hidden="false" customHeight="true" outlineLevel="0" collapsed="false">
      <c r="A41" s="125" t="s">
        <v>36</v>
      </c>
      <c r="B41" s="110" t="s">
        <v>208</v>
      </c>
      <c r="C41" s="110"/>
      <c r="D41" s="111" t="n">
        <v>2.76475914432397</v>
      </c>
      <c r="E41" s="112" t="n">
        <v>58.2514009731809</v>
      </c>
      <c r="F41" s="112" t="n">
        <v>19.0307506848732</v>
      </c>
      <c r="G41" s="112" t="n">
        <v>2.71488728776435</v>
      </c>
      <c r="H41" s="112" t="n">
        <v>65.653634909916</v>
      </c>
      <c r="I41" s="112" t="n">
        <v>59.2077207116227</v>
      </c>
      <c r="J41" s="112" t="n">
        <v>3.28157596426255</v>
      </c>
      <c r="K41" s="112" t="n">
        <v>731.557999324245</v>
      </c>
      <c r="L41" s="112" t="n">
        <v>17611.5372709998</v>
      </c>
      <c r="M41" s="113" t="n">
        <v>18554</v>
      </c>
      <c r="N41" s="114"/>
    </row>
    <row r="42" s="93" customFormat="true" ht="10.9" hidden="false" customHeight="true" outlineLevel="0" collapsed="false">
      <c r="A42" s="126" t="s">
        <v>37</v>
      </c>
      <c r="B42" s="116" t="s">
        <v>143</v>
      </c>
      <c r="C42" s="116"/>
      <c r="D42" s="117" t="n">
        <v>2108.40066722908</v>
      </c>
      <c r="E42" s="118" t="n">
        <v>36312.7715029654</v>
      </c>
      <c r="F42" s="118" t="n">
        <v>9859.89835460478</v>
      </c>
      <c r="G42" s="118" t="n">
        <v>3040.95875106278</v>
      </c>
      <c r="H42" s="118" t="n">
        <v>55207.6053806088</v>
      </c>
      <c r="I42" s="118" t="n">
        <v>60276.8615883418</v>
      </c>
      <c r="J42" s="118" t="n">
        <v>1863.73043468045</v>
      </c>
      <c r="K42" s="118" t="n">
        <v>3134.94534879529</v>
      </c>
      <c r="L42" s="118" t="n">
        <v>80910.8279717116</v>
      </c>
      <c r="M42" s="119" t="n">
        <v>252716</v>
      </c>
      <c r="N42" s="114"/>
    </row>
    <row r="43" s="93" customFormat="true" ht="10.9" hidden="false" customHeight="true" outlineLevel="0" collapsed="false">
      <c r="A43" s="125" t="s">
        <v>38</v>
      </c>
      <c r="B43" s="110" t="s">
        <v>144</v>
      </c>
      <c r="C43" s="110"/>
      <c r="D43" s="111" t="n">
        <v>90.1215268689966</v>
      </c>
      <c r="E43" s="112" t="n">
        <v>2370.65161552495</v>
      </c>
      <c r="F43" s="112" t="n">
        <v>697.163156661419</v>
      </c>
      <c r="G43" s="112" t="n">
        <v>158.234393759151</v>
      </c>
      <c r="H43" s="112" t="n">
        <v>2779.12307162515</v>
      </c>
      <c r="I43" s="112" t="n">
        <v>25781.2000976257</v>
      </c>
      <c r="J43" s="112" t="n">
        <v>348.974195045729</v>
      </c>
      <c r="K43" s="112" t="n">
        <v>19605.3000056141</v>
      </c>
      <c r="L43" s="112" t="n">
        <v>76664.2319372749</v>
      </c>
      <c r="M43" s="113" t="n">
        <v>128495</v>
      </c>
      <c r="N43" s="114"/>
    </row>
    <row r="44" s="93" customFormat="true" ht="10.9" hidden="false" customHeight="true" outlineLevel="0" collapsed="false">
      <c r="A44" s="125" t="s">
        <v>39</v>
      </c>
      <c r="B44" s="110" t="s">
        <v>145</v>
      </c>
      <c r="C44" s="110"/>
      <c r="D44" s="111" t="n">
        <v>2482.45747312382</v>
      </c>
      <c r="E44" s="112" t="n">
        <v>15946.8266057115</v>
      </c>
      <c r="F44" s="112" t="n">
        <v>1394.7423514433</v>
      </c>
      <c r="G44" s="112" t="n">
        <v>506.274159324214</v>
      </c>
      <c r="H44" s="112" t="n">
        <v>2088.04257442492</v>
      </c>
      <c r="I44" s="112" t="n">
        <v>7721.91284577294</v>
      </c>
      <c r="J44" s="112" t="n">
        <v>-127.226392845101</v>
      </c>
      <c r="K44" s="112" t="n">
        <v>23474.0508307655</v>
      </c>
      <c r="L44" s="112" t="n">
        <v>203804.919552279</v>
      </c>
      <c r="M44" s="113" t="n">
        <v>257292</v>
      </c>
      <c r="N44" s="114"/>
    </row>
    <row r="45" s="93" customFormat="true" ht="10.9" hidden="false" customHeight="true" outlineLevel="0" collapsed="false">
      <c r="A45" s="125" t="s">
        <v>40</v>
      </c>
      <c r="B45" s="110" t="s">
        <v>146</v>
      </c>
      <c r="C45" s="110"/>
      <c r="D45" s="111" t="n">
        <v>170.994886353881</v>
      </c>
      <c r="E45" s="112" t="n">
        <v>22181.7720635352</v>
      </c>
      <c r="F45" s="112" t="n">
        <v>7502.85140664052</v>
      </c>
      <c r="G45" s="112" t="n">
        <v>2828.12466956962</v>
      </c>
      <c r="H45" s="112" t="n">
        <v>2156.55815519188</v>
      </c>
      <c r="I45" s="112" t="n">
        <v>15866.7693883653</v>
      </c>
      <c r="J45" s="112" t="n">
        <v>742.716723979626</v>
      </c>
      <c r="K45" s="112" t="n">
        <v>39459.0273961606</v>
      </c>
      <c r="L45" s="112" t="n">
        <v>152094.185310203</v>
      </c>
      <c r="M45" s="113" t="n">
        <v>243003</v>
      </c>
      <c r="N45" s="114"/>
    </row>
    <row r="46" s="93" customFormat="true" ht="10.9" hidden="false" customHeight="true" outlineLevel="0" collapsed="false">
      <c r="A46" s="127" t="s">
        <v>41</v>
      </c>
      <c r="B46" s="121" t="s">
        <v>147</v>
      </c>
      <c r="C46" s="121"/>
      <c r="D46" s="122" t="n">
        <v>31.4537191939778</v>
      </c>
      <c r="E46" s="123" t="n">
        <v>1587.89585871277</v>
      </c>
      <c r="F46" s="123" t="n">
        <v>537.415005217971</v>
      </c>
      <c r="G46" s="123" t="n">
        <v>24.892318541613</v>
      </c>
      <c r="H46" s="123" t="n">
        <v>241.528353129155</v>
      </c>
      <c r="I46" s="123" t="n">
        <v>1306.55388853036</v>
      </c>
      <c r="J46" s="123" t="n">
        <v>-5.02855701485165</v>
      </c>
      <c r="K46" s="123" t="n">
        <v>341.568010412474</v>
      </c>
      <c r="L46" s="123" t="n">
        <v>4492.72140327653</v>
      </c>
      <c r="M46" s="124" t="n">
        <v>8559</v>
      </c>
      <c r="N46" s="114"/>
    </row>
    <row r="47" s="93" customFormat="true" ht="10.9" hidden="false" customHeight="true" outlineLevel="0" collapsed="false">
      <c r="A47" s="125" t="s">
        <v>42</v>
      </c>
      <c r="B47" s="110" t="s">
        <v>209</v>
      </c>
      <c r="C47" s="110"/>
      <c r="D47" s="111" t="n">
        <v>2643.25383753276</v>
      </c>
      <c r="E47" s="112" t="n">
        <v>37020.4364480532</v>
      </c>
      <c r="F47" s="112" t="n">
        <v>17235.823430982</v>
      </c>
      <c r="G47" s="112" t="n">
        <v>5747.84148127922</v>
      </c>
      <c r="H47" s="112" t="n">
        <v>8664.4254504508</v>
      </c>
      <c r="I47" s="112" t="n">
        <v>10976.0177726627</v>
      </c>
      <c r="J47" s="112" t="n">
        <v>1477.34423012443</v>
      </c>
      <c r="K47" s="112" t="n">
        <v>2895.17551999333</v>
      </c>
      <c r="L47" s="112" t="n">
        <v>36864.6818289215</v>
      </c>
      <c r="M47" s="113" t="n">
        <v>123525</v>
      </c>
      <c r="N47" s="114"/>
    </row>
    <row r="48" s="93" customFormat="true" ht="10.9" hidden="false" customHeight="true" outlineLevel="0" collapsed="false">
      <c r="A48" s="125" t="s">
        <v>43</v>
      </c>
      <c r="B48" s="110" t="s">
        <v>210</v>
      </c>
      <c r="C48" s="110"/>
      <c r="D48" s="111" t="n">
        <v>103.28590884014</v>
      </c>
      <c r="E48" s="112" t="n">
        <v>2141.44578038519</v>
      </c>
      <c r="F48" s="112" t="n">
        <v>259.290738594459</v>
      </c>
      <c r="G48" s="112" t="n">
        <v>46.4551493161055</v>
      </c>
      <c r="H48" s="112" t="n">
        <v>337.870179291681</v>
      </c>
      <c r="I48" s="112" t="n">
        <v>284.199357735217</v>
      </c>
      <c r="J48" s="112" t="n">
        <v>71.4321644047913</v>
      </c>
      <c r="K48" s="112" t="n">
        <v>4534.51112588543</v>
      </c>
      <c r="L48" s="112" t="n">
        <v>22033.509595547</v>
      </c>
      <c r="M48" s="113" t="n">
        <v>29812</v>
      </c>
      <c r="N48" s="114"/>
    </row>
    <row r="49" s="93" customFormat="true" ht="10.9" hidden="false" customHeight="true" outlineLevel="0" collapsed="false">
      <c r="A49" s="125" t="s">
        <v>44</v>
      </c>
      <c r="B49" s="110" t="s">
        <v>150</v>
      </c>
      <c r="C49" s="110"/>
      <c r="D49" s="111" t="n">
        <v>0</v>
      </c>
      <c r="E49" s="112" t="n">
        <v>0</v>
      </c>
      <c r="F49" s="112" t="n">
        <v>0</v>
      </c>
      <c r="G49" s="112" t="n">
        <v>0</v>
      </c>
      <c r="H49" s="112" t="n">
        <v>154833</v>
      </c>
      <c r="I49" s="112" t="n">
        <v>959320</v>
      </c>
      <c r="J49" s="112" t="n">
        <v>0</v>
      </c>
      <c r="K49" s="112" t="n">
        <v>0</v>
      </c>
      <c r="L49" s="112" t="n">
        <v>0</v>
      </c>
      <c r="M49" s="113" t="n">
        <v>1114153</v>
      </c>
      <c r="N49" s="114"/>
    </row>
    <row r="50" s="93" customFormat="true" ht="10.9" hidden="false" customHeight="true" outlineLevel="0" collapsed="false">
      <c r="A50" s="125" t="s">
        <v>45</v>
      </c>
      <c r="B50" s="110" t="s">
        <v>151</v>
      </c>
      <c r="C50" s="110"/>
      <c r="D50" s="111" t="n">
        <v>2709.93850506603</v>
      </c>
      <c r="E50" s="112" t="n">
        <v>151371.262518342</v>
      </c>
      <c r="F50" s="112" t="n">
        <v>28057.5695393724</v>
      </c>
      <c r="G50" s="112" t="n">
        <v>5026.58650340023</v>
      </c>
      <c r="H50" s="112" t="n">
        <v>8691.61549197319</v>
      </c>
      <c r="I50" s="112" t="n">
        <v>7349.89903848482</v>
      </c>
      <c r="J50" s="112" t="n">
        <v>504.739918687898</v>
      </c>
      <c r="K50" s="112" t="n">
        <v>2558.21305223391</v>
      </c>
      <c r="L50" s="112" t="n">
        <v>35685.1754324395</v>
      </c>
      <c r="M50" s="113" t="n">
        <v>241955</v>
      </c>
      <c r="N50" s="114"/>
    </row>
    <row r="51" s="93" customFormat="true" ht="10.9" hidden="false" customHeight="true" outlineLevel="0" collapsed="false">
      <c r="A51" s="125" t="s">
        <v>46</v>
      </c>
      <c r="B51" s="110" t="s">
        <v>152</v>
      </c>
      <c r="C51" s="110"/>
      <c r="D51" s="111" t="n">
        <v>0</v>
      </c>
      <c r="E51" s="112" t="n">
        <v>0</v>
      </c>
      <c r="F51" s="112" t="n">
        <v>0</v>
      </c>
      <c r="G51" s="112" t="n">
        <v>0</v>
      </c>
      <c r="H51" s="112" t="n">
        <v>1500300</v>
      </c>
      <c r="I51" s="112" t="n">
        <v>216630</v>
      </c>
      <c r="J51" s="112" t="n">
        <v>0</v>
      </c>
      <c r="K51" s="112" t="n">
        <v>0</v>
      </c>
      <c r="L51" s="112" t="n">
        <v>0</v>
      </c>
      <c r="M51" s="113" t="n">
        <v>1716930</v>
      </c>
      <c r="N51" s="114"/>
    </row>
    <row r="52" s="93" customFormat="true" ht="10.9" hidden="false" customHeight="true" outlineLevel="0" collapsed="false">
      <c r="A52" s="126" t="s">
        <v>47</v>
      </c>
      <c r="B52" s="116" t="s">
        <v>153</v>
      </c>
      <c r="C52" s="116"/>
      <c r="D52" s="117" t="n">
        <v>9037.29963344324</v>
      </c>
      <c r="E52" s="118" t="n">
        <v>322998.168672798</v>
      </c>
      <c r="F52" s="118" t="n">
        <v>63320.5807161661</v>
      </c>
      <c r="G52" s="118" t="n">
        <v>10694.1985781909</v>
      </c>
      <c r="H52" s="118" t="n">
        <v>20233.4058905097</v>
      </c>
      <c r="I52" s="118" t="n">
        <v>18799.5085473188</v>
      </c>
      <c r="J52" s="118" t="n">
        <v>2015.10439405556</v>
      </c>
      <c r="K52" s="118" t="n">
        <v>9389.3192438373</v>
      </c>
      <c r="L52" s="118" t="n">
        <v>140125.414323681</v>
      </c>
      <c r="M52" s="119" t="n">
        <v>596613</v>
      </c>
      <c r="N52" s="114"/>
    </row>
    <row r="53" s="93" customFormat="true" ht="10.9" hidden="false" customHeight="true" outlineLevel="0" collapsed="false">
      <c r="A53" s="125" t="s">
        <v>48</v>
      </c>
      <c r="B53" s="110" t="s">
        <v>211</v>
      </c>
      <c r="C53" s="110"/>
      <c r="D53" s="111" t="n">
        <v>2344.97411911723</v>
      </c>
      <c r="E53" s="112" t="n">
        <v>44508.2161741565</v>
      </c>
      <c r="F53" s="112" t="n">
        <v>7011.03141776165</v>
      </c>
      <c r="G53" s="112" t="n">
        <v>629.570430842246</v>
      </c>
      <c r="H53" s="112" t="n">
        <v>1383.18871949465</v>
      </c>
      <c r="I53" s="112" t="n">
        <v>1835.28164374965</v>
      </c>
      <c r="J53" s="112" t="n">
        <v>96.821985782931</v>
      </c>
      <c r="K53" s="112" t="n">
        <v>667.675885742503</v>
      </c>
      <c r="L53" s="112" t="n">
        <v>10436.2396233526</v>
      </c>
      <c r="M53" s="113" t="n">
        <v>68913</v>
      </c>
      <c r="N53" s="114"/>
    </row>
    <row r="54" s="93" customFormat="true" ht="10.9" hidden="false" customHeight="true" outlineLevel="0" collapsed="false">
      <c r="A54" s="125" t="s">
        <v>49</v>
      </c>
      <c r="B54" s="110" t="s">
        <v>212</v>
      </c>
      <c r="C54" s="110"/>
      <c r="D54" s="111" t="n">
        <v>9621.15406795899</v>
      </c>
      <c r="E54" s="112" t="n">
        <v>172766.091214001</v>
      </c>
      <c r="F54" s="112" t="n">
        <v>78194.4710997363</v>
      </c>
      <c r="G54" s="112" t="n">
        <v>22590.6920323081</v>
      </c>
      <c r="H54" s="112" t="n">
        <v>8299.10846387268</v>
      </c>
      <c r="I54" s="112" t="n">
        <v>6115.6142741848</v>
      </c>
      <c r="J54" s="112" t="n">
        <v>461.711871139304</v>
      </c>
      <c r="K54" s="112" t="n">
        <v>2788.34132718437</v>
      </c>
      <c r="L54" s="112" t="n">
        <v>38269.8156496145</v>
      </c>
      <c r="M54" s="113" t="n">
        <v>339107</v>
      </c>
      <c r="N54" s="114"/>
    </row>
    <row r="55" s="93" customFormat="true" ht="10.9" hidden="false" customHeight="true" outlineLevel="0" collapsed="false">
      <c r="A55" s="125" t="s">
        <v>50</v>
      </c>
      <c r="B55" s="110" t="s">
        <v>156</v>
      </c>
      <c r="C55" s="110"/>
      <c r="D55" s="111" t="n">
        <v>78184.2334723216</v>
      </c>
      <c r="E55" s="112" t="n">
        <v>2248913.19727982</v>
      </c>
      <c r="F55" s="112" t="n">
        <v>151292.758783491</v>
      </c>
      <c r="G55" s="112" t="n">
        <v>16232.2527719483</v>
      </c>
      <c r="H55" s="112" t="n">
        <v>116513.884144198</v>
      </c>
      <c r="I55" s="112" t="n">
        <v>346660.19325266</v>
      </c>
      <c r="J55" s="112" t="n">
        <v>14368.9863244679</v>
      </c>
      <c r="K55" s="112" t="n">
        <v>48270.0169393744</v>
      </c>
      <c r="L55" s="112" t="n">
        <v>1473787.47703171</v>
      </c>
      <c r="M55" s="113" t="n">
        <v>4494223</v>
      </c>
      <c r="N55" s="114"/>
    </row>
    <row r="56" s="93" customFormat="true" ht="10.9" hidden="false" customHeight="true" outlineLevel="0" collapsed="false">
      <c r="A56" s="127" t="s">
        <v>51</v>
      </c>
      <c r="B56" s="121" t="s">
        <v>157</v>
      </c>
      <c r="C56" s="121"/>
      <c r="D56" s="122" t="n">
        <v>12770.3746178629</v>
      </c>
      <c r="E56" s="123" t="n">
        <v>871448.356086387</v>
      </c>
      <c r="F56" s="123" t="n">
        <v>59748.2029890063</v>
      </c>
      <c r="G56" s="123" t="n">
        <v>6862.55064907797</v>
      </c>
      <c r="H56" s="123" t="n">
        <v>81265.1870242456</v>
      </c>
      <c r="I56" s="123" t="n">
        <v>60797.6972950494</v>
      </c>
      <c r="J56" s="123" t="n">
        <v>4412.49360072005</v>
      </c>
      <c r="K56" s="123" t="n">
        <v>15357.3210080295</v>
      </c>
      <c r="L56" s="123" t="n">
        <v>208044.816729622</v>
      </c>
      <c r="M56" s="124" t="n">
        <v>1320707</v>
      </c>
      <c r="N56" s="114"/>
    </row>
    <row r="57" s="93" customFormat="true" ht="10.9" hidden="false" customHeight="true" outlineLevel="0" collapsed="false">
      <c r="A57" s="125" t="s">
        <v>52</v>
      </c>
      <c r="B57" s="110" t="s">
        <v>158</v>
      </c>
      <c r="C57" s="110"/>
      <c r="D57" s="111" t="n">
        <v>8460.4949083842</v>
      </c>
      <c r="E57" s="112" t="n">
        <v>2281252.82630491</v>
      </c>
      <c r="F57" s="112" t="n">
        <v>28071.9667488724</v>
      </c>
      <c r="G57" s="112" t="n">
        <v>3126.72081230068</v>
      </c>
      <c r="H57" s="112" t="n">
        <v>13937.7839692717</v>
      </c>
      <c r="I57" s="112" t="n">
        <v>19789.8630596924</v>
      </c>
      <c r="J57" s="112" t="n">
        <v>926.23975834609</v>
      </c>
      <c r="K57" s="112" t="n">
        <v>5723.63520887824</v>
      </c>
      <c r="L57" s="112" t="n">
        <v>106618.469229341</v>
      </c>
      <c r="M57" s="113" t="n">
        <v>2467908</v>
      </c>
      <c r="N57" s="114"/>
    </row>
    <row r="58" s="93" customFormat="true" ht="10.9" hidden="false" customHeight="true" outlineLevel="0" collapsed="false">
      <c r="A58" s="125" t="s">
        <v>53</v>
      </c>
      <c r="B58" s="110" t="s">
        <v>159</v>
      </c>
      <c r="C58" s="110"/>
      <c r="D58" s="111" t="n">
        <v>24716.6755662307</v>
      </c>
      <c r="E58" s="112" t="n">
        <v>641388.214250034</v>
      </c>
      <c r="F58" s="112" t="n">
        <v>78134.8854571998</v>
      </c>
      <c r="G58" s="112" t="n">
        <v>18209.6385846761</v>
      </c>
      <c r="H58" s="112" t="n">
        <v>79419.0362066988</v>
      </c>
      <c r="I58" s="112" t="n">
        <v>77812.534182728</v>
      </c>
      <c r="J58" s="112" t="n">
        <v>8875.88435202687</v>
      </c>
      <c r="K58" s="112" t="n">
        <v>125319.488136713</v>
      </c>
      <c r="L58" s="112" t="n">
        <v>719549.643263693</v>
      </c>
      <c r="M58" s="113" t="n">
        <v>1773426</v>
      </c>
      <c r="N58" s="114"/>
    </row>
    <row r="59" s="93" customFormat="true" ht="10.9" hidden="false" customHeight="true" outlineLevel="0" collapsed="false">
      <c r="A59" s="125" t="s">
        <v>54</v>
      </c>
      <c r="B59" s="110" t="s">
        <v>160</v>
      </c>
      <c r="C59" s="110"/>
      <c r="D59" s="111" t="n">
        <v>12472.5827227787</v>
      </c>
      <c r="E59" s="112" t="n">
        <v>458221.638194342</v>
      </c>
      <c r="F59" s="112" t="n">
        <v>48737.1252761009</v>
      </c>
      <c r="G59" s="112" t="n">
        <v>12522.0269794613</v>
      </c>
      <c r="H59" s="112" t="n">
        <v>29776.9076092054</v>
      </c>
      <c r="I59" s="112" t="n">
        <v>21467.0695073091</v>
      </c>
      <c r="J59" s="112" t="n">
        <v>759.248882214345</v>
      </c>
      <c r="K59" s="112" t="n">
        <v>5545.14767665135</v>
      </c>
      <c r="L59" s="112" t="n">
        <v>122621.253151937</v>
      </c>
      <c r="M59" s="113" t="n">
        <v>712123</v>
      </c>
      <c r="N59" s="114"/>
    </row>
    <row r="60" s="93" customFormat="true" ht="10.9" hidden="false" customHeight="true" outlineLevel="0" collapsed="false">
      <c r="A60" s="125" t="s">
        <v>55</v>
      </c>
      <c r="B60" s="110" t="s">
        <v>213</v>
      </c>
      <c r="C60" s="110"/>
      <c r="D60" s="111" t="n">
        <v>3179.22468676358</v>
      </c>
      <c r="E60" s="112" t="n">
        <v>95582.4405497562</v>
      </c>
      <c r="F60" s="112" t="n">
        <v>23885.5922801289</v>
      </c>
      <c r="G60" s="112" t="n">
        <v>5104.8868947318</v>
      </c>
      <c r="H60" s="112" t="n">
        <v>12886.8349782445</v>
      </c>
      <c r="I60" s="112" t="n">
        <v>44553.3326556832</v>
      </c>
      <c r="J60" s="112" t="n">
        <v>53.1697752428671</v>
      </c>
      <c r="K60" s="112" t="n">
        <v>3631.45603289778</v>
      </c>
      <c r="L60" s="112" t="n">
        <v>262374.062146551</v>
      </c>
      <c r="M60" s="113" t="n">
        <v>451251</v>
      </c>
      <c r="N60" s="114"/>
    </row>
    <row r="61" s="93" customFormat="true" ht="10.9" hidden="false" customHeight="true" outlineLevel="0" collapsed="false">
      <c r="A61" s="125" t="s">
        <v>56</v>
      </c>
      <c r="B61" s="110" t="s">
        <v>161</v>
      </c>
      <c r="C61" s="110"/>
      <c r="D61" s="111" t="n">
        <v>257.512705866113</v>
      </c>
      <c r="E61" s="112" t="n">
        <v>37508.0169060441</v>
      </c>
      <c r="F61" s="112" t="n">
        <v>1815332.66170618</v>
      </c>
      <c r="G61" s="112" t="n">
        <v>747176.256353256</v>
      </c>
      <c r="H61" s="112" t="n">
        <v>2404.2851876096</v>
      </c>
      <c r="I61" s="112" t="n">
        <v>1516.72729694305</v>
      </c>
      <c r="J61" s="112" t="n">
        <v>84.758862846071</v>
      </c>
      <c r="K61" s="112" t="n">
        <v>236.469753799007</v>
      </c>
      <c r="L61" s="112" t="n">
        <v>4273.31122746048</v>
      </c>
      <c r="M61" s="113" t="n">
        <v>2608790</v>
      </c>
      <c r="N61" s="114"/>
    </row>
    <row r="62" s="93" customFormat="true" ht="10.9" hidden="false" customHeight="true" outlineLevel="0" collapsed="false">
      <c r="A62" s="126" t="s">
        <v>57</v>
      </c>
      <c r="B62" s="116" t="s">
        <v>162</v>
      </c>
      <c r="C62" s="116"/>
      <c r="D62" s="117" t="n">
        <v>1776.62896905659</v>
      </c>
      <c r="E62" s="118" t="n">
        <v>258616.176085311</v>
      </c>
      <c r="F62" s="118" t="n">
        <v>730952.271189524</v>
      </c>
      <c r="G62" s="118" t="n">
        <v>38676.7383577756</v>
      </c>
      <c r="H62" s="118" t="n">
        <v>8348.30288692297</v>
      </c>
      <c r="I62" s="118" t="n">
        <v>8830.29339290135</v>
      </c>
      <c r="J62" s="118" t="n">
        <v>582.079576231187</v>
      </c>
      <c r="K62" s="118" t="n">
        <v>9551.20809332801</v>
      </c>
      <c r="L62" s="118" t="n">
        <v>96144.3014489486</v>
      </c>
      <c r="M62" s="119" t="n">
        <v>1153478</v>
      </c>
      <c r="N62" s="114"/>
    </row>
    <row r="63" s="93" customFormat="true" ht="10.9" hidden="false" customHeight="true" outlineLevel="0" collapsed="false">
      <c r="A63" s="125" t="s">
        <v>58</v>
      </c>
      <c r="B63" s="110" t="s">
        <v>214</v>
      </c>
      <c r="C63" s="110"/>
      <c r="D63" s="111" t="n">
        <v>16780.6435168859</v>
      </c>
      <c r="E63" s="112" t="n">
        <v>570375.961266359</v>
      </c>
      <c r="F63" s="112" t="n">
        <v>1591179.07229539</v>
      </c>
      <c r="G63" s="112" t="n">
        <v>5945.01156314861</v>
      </c>
      <c r="H63" s="112" t="n">
        <v>10.0478356257598</v>
      </c>
      <c r="I63" s="112" t="n">
        <v>12.8384525780875</v>
      </c>
      <c r="J63" s="112" t="n">
        <v>0.769723969587071</v>
      </c>
      <c r="K63" s="112" t="n">
        <v>11.0151112527044</v>
      </c>
      <c r="L63" s="112" t="n">
        <v>74.6402347860539</v>
      </c>
      <c r="M63" s="113" t="n">
        <v>2184390</v>
      </c>
      <c r="N63" s="114"/>
    </row>
    <row r="64" s="93" customFormat="true" ht="10.9" hidden="false" customHeight="true" outlineLevel="0" collapsed="false">
      <c r="A64" s="125" t="s">
        <v>59</v>
      </c>
      <c r="B64" s="110" t="s">
        <v>164</v>
      </c>
      <c r="C64" s="110"/>
      <c r="D64" s="111" t="n">
        <v>0</v>
      </c>
      <c r="E64" s="112" t="n">
        <v>27390</v>
      </c>
      <c r="F64" s="112" t="n">
        <v>276903</v>
      </c>
      <c r="G64" s="112" t="n">
        <v>0</v>
      </c>
      <c r="H64" s="112" t="n">
        <v>0</v>
      </c>
      <c r="I64" s="112" t="n">
        <v>0</v>
      </c>
      <c r="J64" s="112" t="n">
        <v>0</v>
      </c>
      <c r="K64" s="112" t="n">
        <v>0</v>
      </c>
      <c r="L64" s="112" t="n">
        <v>0</v>
      </c>
      <c r="M64" s="113" t="n">
        <v>304293</v>
      </c>
      <c r="N64" s="114"/>
    </row>
    <row r="65" s="93" customFormat="true" ht="10.9" hidden="false" customHeight="true" outlineLevel="0" collapsed="false">
      <c r="A65" s="125" t="s">
        <v>60</v>
      </c>
      <c r="B65" s="110" t="s">
        <v>215</v>
      </c>
      <c r="C65" s="110"/>
      <c r="D65" s="111" t="n">
        <v>1848.5542715734</v>
      </c>
      <c r="E65" s="112" t="n">
        <v>212702.933957178</v>
      </c>
      <c r="F65" s="112" t="n">
        <v>6341.06046889624</v>
      </c>
      <c r="G65" s="112" t="n">
        <v>633.219277728813</v>
      </c>
      <c r="H65" s="112" t="n">
        <v>4719.0216744677</v>
      </c>
      <c r="I65" s="112" t="n">
        <v>3016.74801686859</v>
      </c>
      <c r="J65" s="112" t="n">
        <v>165.249588392861</v>
      </c>
      <c r="K65" s="112" t="n">
        <v>962.930882614747</v>
      </c>
      <c r="L65" s="112" t="n">
        <v>13361.2818622796</v>
      </c>
      <c r="M65" s="113" t="n">
        <v>243751</v>
      </c>
      <c r="N65" s="114"/>
    </row>
    <row r="66" s="93" customFormat="true" ht="10.9" hidden="false" customHeight="true" outlineLevel="0" collapsed="false">
      <c r="A66" s="127" t="s">
        <v>61</v>
      </c>
      <c r="B66" s="121" t="s">
        <v>216</v>
      </c>
      <c r="C66" s="121"/>
      <c r="D66" s="122" t="n">
        <v>25196.6709840047</v>
      </c>
      <c r="E66" s="123" t="n">
        <v>775266.465438355</v>
      </c>
      <c r="F66" s="123" t="n">
        <v>240575.005937423</v>
      </c>
      <c r="G66" s="123" t="n">
        <v>48722.9793357161</v>
      </c>
      <c r="H66" s="123" t="n">
        <v>235421.1170536</v>
      </c>
      <c r="I66" s="123" t="n">
        <v>190639.56599567</v>
      </c>
      <c r="J66" s="123" t="n">
        <v>6010.93728833056</v>
      </c>
      <c r="K66" s="123" t="n">
        <v>25589.4325623552</v>
      </c>
      <c r="L66" s="123" t="n">
        <v>409968.825404545</v>
      </c>
      <c r="M66" s="124" t="n">
        <v>1957391</v>
      </c>
      <c r="N66" s="114"/>
    </row>
    <row r="67" s="93" customFormat="true" ht="10.9" hidden="false" customHeight="true" outlineLevel="0" collapsed="false">
      <c r="A67" s="125" t="s">
        <v>62</v>
      </c>
      <c r="B67" s="110" t="s">
        <v>217</v>
      </c>
      <c r="C67" s="110"/>
      <c r="D67" s="111" t="n">
        <v>28474.7610227739</v>
      </c>
      <c r="E67" s="112" t="n">
        <v>345976.352183495</v>
      </c>
      <c r="F67" s="112" t="n">
        <v>359.951013591489</v>
      </c>
      <c r="G67" s="112" t="n">
        <v>79.165816192151</v>
      </c>
      <c r="H67" s="112" t="n">
        <v>223.766651759904</v>
      </c>
      <c r="I67" s="112" t="n">
        <v>249.723914692356</v>
      </c>
      <c r="J67" s="112" t="n">
        <v>5.28131224939317</v>
      </c>
      <c r="K67" s="112" t="n">
        <v>2014.00703310647</v>
      </c>
      <c r="L67" s="112" t="n">
        <v>40273.9910521396</v>
      </c>
      <c r="M67" s="113" t="n">
        <v>417657</v>
      </c>
      <c r="N67" s="114"/>
    </row>
    <row r="68" s="93" customFormat="true" ht="10.9" hidden="false" customHeight="true" outlineLevel="0" collapsed="false">
      <c r="A68" s="125" t="s">
        <v>63</v>
      </c>
      <c r="B68" s="110" t="s">
        <v>165</v>
      </c>
      <c r="C68" s="110"/>
      <c r="D68" s="111" t="n">
        <v>236970.355018627</v>
      </c>
      <c r="E68" s="112" t="n">
        <v>491664.644981373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5749</v>
      </c>
      <c r="L68" s="112" t="n">
        <v>92946</v>
      </c>
      <c r="M68" s="113" t="n">
        <v>827330</v>
      </c>
      <c r="N68" s="114"/>
    </row>
    <row r="69" s="93" customFormat="true" ht="10.9" hidden="false" customHeight="true" outlineLevel="0" collapsed="false">
      <c r="A69" s="125" t="s">
        <v>64</v>
      </c>
      <c r="B69" s="110" t="s">
        <v>218</v>
      </c>
      <c r="C69" s="110"/>
      <c r="D69" s="111" t="n">
        <v>76757.3188046107</v>
      </c>
      <c r="E69" s="112" t="n">
        <v>597795.919917023</v>
      </c>
      <c r="F69" s="112" t="n">
        <v>22614.1361077977</v>
      </c>
      <c r="G69" s="112" t="n">
        <v>677.367662522606</v>
      </c>
      <c r="H69" s="112" t="n">
        <v>1338.37613046961</v>
      </c>
      <c r="I69" s="112" t="n">
        <v>1188.35375416787</v>
      </c>
      <c r="J69" s="112" t="n">
        <v>44.9332552769072</v>
      </c>
      <c r="K69" s="112" t="n">
        <v>17777.9359671375</v>
      </c>
      <c r="L69" s="112" t="n">
        <v>217979.658400994</v>
      </c>
      <c r="M69" s="113" t="n">
        <v>936174</v>
      </c>
      <c r="N69" s="114"/>
    </row>
    <row r="70" s="93" customFormat="true" ht="10.9" hidden="false" customHeight="true" outlineLevel="0" collapsed="false">
      <c r="A70" s="125" t="s">
        <v>65</v>
      </c>
      <c r="B70" s="110" t="s">
        <v>166</v>
      </c>
      <c r="C70" s="110"/>
      <c r="D70" s="111" t="n">
        <v>860.597128583401</v>
      </c>
      <c r="E70" s="112" t="n">
        <v>20141.7918007684</v>
      </c>
      <c r="F70" s="112" t="n">
        <v>10240.2945439391</v>
      </c>
      <c r="G70" s="112" t="n">
        <v>1506.81420252657</v>
      </c>
      <c r="H70" s="112" t="n">
        <v>2346.09533857023</v>
      </c>
      <c r="I70" s="112" t="n">
        <v>2468.9231292926</v>
      </c>
      <c r="J70" s="112" t="n">
        <v>137.470378947336</v>
      </c>
      <c r="K70" s="112" t="n">
        <v>710.355877907901</v>
      </c>
      <c r="L70" s="112" t="n">
        <v>11256.6575994645</v>
      </c>
      <c r="M70" s="113" t="n">
        <v>49669</v>
      </c>
      <c r="N70" s="114"/>
    </row>
    <row r="71" s="93" customFormat="true" ht="10.9" hidden="false" customHeight="true" outlineLevel="0" collapsed="false">
      <c r="A71" s="125" t="s">
        <v>66</v>
      </c>
      <c r="B71" s="110" t="s">
        <v>167</v>
      </c>
      <c r="C71" s="110"/>
      <c r="D71" s="111" t="n">
        <v>2872.043648399</v>
      </c>
      <c r="E71" s="112" t="n">
        <v>53300.4579499537</v>
      </c>
      <c r="F71" s="112" t="n">
        <v>13078.7162272794</v>
      </c>
      <c r="G71" s="112" t="n">
        <v>1374.68023297524</v>
      </c>
      <c r="H71" s="112" t="n">
        <v>26815.0341506027</v>
      </c>
      <c r="I71" s="112" t="n">
        <v>16916.0856932765</v>
      </c>
      <c r="J71" s="112" t="n">
        <v>945.317058681934</v>
      </c>
      <c r="K71" s="112" t="n">
        <v>2637.35124118505</v>
      </c>
      <c r="L71" s="112" t="n">
        <v>47660.3137976465</v>
      </c>
      <c r="M71" s="113" t="n">
        <v>165600</v>
      </c>
      <c r="N71" s="114"/>
    </row>
    <row r="72" s="93" customFormat="true" ht="10.9" hidden="false" customHeight="true" outlineLevel="0" collapsed="false">
      <c r="A72" s="128"/>
      <c r="B72" s="129" t="s">
        <v>241</v>
      </c>
      <c r="C72" s="129"/>
      <c r="D72" s="130" t="n">
        <v>648255.944900529</v>
      </c>
      <c r="E72" s="131" t="n">
        <v>12184851.9264977</v>
      </c>
      <c r="F72" s="131" t="n">
        <v>5460480.38714171</v>
      </c>
      <c r="G72" s="131" t="n">
        <v>976499.17648575</v>
      </c>
      <c r="H72" s="131" t="n">
        <v>2587508.6917857</v>
      </c>
      <c r="I72" s="131" t="n">
        <v>2367964.85710615</v>
      </c>
      <c r="J72" s="131" t="n">
        <v>149463.16867044</v>
      </c>
      <c r="K72" s="131" t="n">
        <v>525836.061274272</v>
      </c>
      <c r="L72" s="131" t="n">
        <v>9082815.78613772</v>
      </c>
      <c r="M72" s="132" t="n">
        <v>33983676</v>
      </c>
      <c r="N72" s="114"/>
    </row>
    <row r="73" s="93" customFormat="true" ht="10.9" hidden="false" customHeight="true" outlineLevel="0" collapsed="false">
      <c r="N73" s="96"/>
    </row>
    <row r="74" s="93" customFormat="true" ht="10.9" hidden="false" customHeight="true" outlineLevel="0" collapsed="false">
      <c r="N74" s="96"/>
    </row>
    <row r="75" s="93" customFormat="true" ht="10.9" hidden="false" customHeight="true" outlineLevel="0" collapsed="false">
      <c r="N75" s="96"/>
    </row>
    <row r="76" s="93" customFormat="true" ht="10.9" hidden="false" customHeight="true" outlineLevel="0" collapsed="false">
      <c r="N76" s="96"/>
    </row>
    <row r="77" s="93" customFormat="true" ht="10.9" hidden="false" customHeight="true" outlineLevel="0" collapsed="false">
      <c r="N77" s="96"/>
    </row>
    <row r="78" s="93" customFormat="true" ht="15" hidden="false" customHeight="true" outlineLevel="0" collapsed="false">
      <c r="B78" s="94" t="s">
        <v>242</v>
      </c>
      <c r="C78" s="95"/>
      <c r="N78" s="96"/>
    </row>
    <row r="79" s="93" customFormat="true" ht="10.9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</row>
    <row r="80" s="93" customFormat="true" ht="10.9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6"/>
    </row>
    <row r="81" s="104" customFormat="true" ht="11.1" hidden="false" customHeight="true" outlineLevel="0" collapsed="false">
      <c r="A81" s="99"/>
      <c r="B81" s="100"/>
      <c r="C81" s="133"/>
      <c r="D81" s="101"/>
      <c r="E81" s="102"/>
      <c r="F81" s="102"/>
      <c r="G81" s="19" t="s">
        <v>103</v>
      </c>
      <c r="H81" s="19" t="s">
        <v>71</v>
      </c>
      <c r="I81" s="19" t="s">
        <v>71</v>
      </c>
      <c r="J81" s="102"/>
      <c r="K81" s="102"/>
      <c r="L81" s="102"/>
      <c r="M81" s="103"/>
    </row>
    <row r="82" s="104" customFormat="true" ht="11.1" hidden="false" customHeight="true" outlineLevel="0" collapsed="false">
      <c r="A82" s="99"/>
      <c r="B82" s="100"/>
      <c r="C82" s="134"/>
      <c r="D82" s="105" t="s">
        <v>101</v>
      </c>
      <c r="E82" s="19" t="s">
        <v>235</v>
      </c>
      <c r="F82" s="19" t="s">
        <v>103</v>
      </c>
      <c r="G82" s="18" t="s">
        <v>169</v>
      </c>
      <c r="H82" s="19" t="s">
        <v>105</v>
      </c>
      <c r="I82" s="19" t="s">
        <v>105</v>
      </c>
      <c r="J82" s="19"/>
      <c r="K82" s="19"/>
      <c r="L82" s="19"/>
      <c r="M82" s="103"/>
    </row>
    <row r="83" s="104" customFormat="true" ht="11.1" hidden="false" customHeight="true" outlineLevel="0" collapsed="false">
      <c r="A83" s="106"/>
      <c r="B83" s="107"/>
      <c r="C83" s="135"/>
      <c r="D83" s="27" t="s">
        <v>169</v>
      </c>
      <c r="E83" s="28" t="s">
        <v>169</v>
      </c>
      <c r="F83" s="28" t="s">
        <v>169</v>
      </c>
      <c r="G83" s="108" t="s">
        <v>170</v>
      </c>
      <c r="H83" s="28" t="s">
        <v>236</v>
      </c>
      <c r="I83" s="28" t="s">
        <v>237</v>
      </c>
      <c r="J83" s="28" t="s">
        <v>173</v>
      </c>
      <c r="K83" s="28" t="s">
        <v>238</v>
      </c>
      <c r="L83" s="28" t="s">
        <v>239</v>
      </c>
      <c r="M83" s="29" t="s">
        <v>243</v>
      </c>
    </row>
    <row r="84" s="93" customFormat="true" ht="10.9" hidden="false" customHeight="true" outlineLevel="0" collapsed="false">
      <c r="A84" s="109" t="s">
        <v>2</v>
      </c>
      <c r="B84" s="136" t="s">
        <v>186</v>
      </c>
      <c r="C84" s="136"/>
      <c r="D84" s="137" t="n">
        <v>0.0123524493069702</v>
      </c>
      <c r="E84" s="138" t="n">
        <v>0.0104156691040132</v>
      </c>
      <c r="F84" s="138" t="n">
        <v>0.0016651706258338</v>
      </c>
      <c r="G84" s="138" t="n">
        <v>0.00012874259512303</v>
      </c>
      <c r="H84" s="138" t="n">
        <v>5.59568348643691E-005</v>
      </c>
      <c r="I84" s="138" t="n">
        <v>0.00101565744858031</v>
      </c>
      <c r="J84" s="138" t="n">
        <v>0.0354256230078516</v>
      </c>
      <c r="K84" s="138" t="n">
        <v>0.00199873876594273</v>
      </c>
      <c r="L84" s="138" t="n">
        <v>0.0666488478856818</v>
      </c>
      <c r="M84" s="139" t="n">
        <v>0.0192798258795326</v>
      </c>
      <c r="N84" s="140"/>
    </row>
    <row r="85" s="93" customFormat="true" ht="10.9" hidden="false" customHeight="true" outlineLevel="0" collapsed="false">
      <c r="A85" s="109" t="s">
        <v>3</v>
      </c>
      <c r="B85" s="136" t="s">
        <v>187</v>
      </c>
      <c r="C85" s="136"/>
      <c r="D85" s="78" t="n">
        <v>0.00239324684014552</v>
      </c>
      <c r="E85" s="84" t="n">
        <v>0.00145272166308307</v>
      </c>
      <c r="F85" s="84" t="n">
        <v>0.000158174273583942</v>
      </c>
      <c r="G85" s="84" t="n">
        <v>2.54428434852941E-005</v>
      </c>
      <c r="H85" s="84" t="n">
        <v>0.0018317611861735</v>
      </c>
      <c r="I85" s="84" t="n">
        <v>0.00253858328769102</v>
      </c>
      <c r="J85" s="84" t="n">
        <v>0.0250506903317095</v>
      </c>
      <c r="K85" s="84" t="n">
        <v>0.00177917778499221</v>
      </c>
      <c r="L85" s="84" t="n">
        <v>0.0206808329934195</v>
      </c>
      <c r="M85" s="80" t="n">
        <v>0.00551294697805113</v>
      </c>
      <c r="N85" s="140"/>
    </row>
    <row r="86" s="93" customFormat="true" ht="10.9" hidden="false" customHeight="true" outlineLevel="0" collapsed="false">
      <c r="A86" s="109" t="s">
        <v>4</v>
      </c>
      <c r="B86" s="136" t="s">
        <v>188</v>
      </c>
      <c r="C86" s="136"/>
      <c r="D86" s="78" t="n">
        <v>0.00934581884556718</v>
      </c>
      <c r="E86" s="84" t="n">
        <v>0.00487695492011538</v>
      </c>
      <c r="F86" s="84" t="n">
        <v>0.00075177585183046</v>
      </c>
      <c r="G86" s="84" t="n">
        <v>6.2297917853465E-005</v>
      </c>
      <c r="H86" s="84" t="n">
        <v>5.04461350305158E-005</v>
      </c>
      <c r="I86" s="84" t="n">
        <v>0.0221586042121753</v>
      </c>
      <c r="J86" s="84" t="n">
        <v>0.298811350996392</v>
      </c>
      <c r="K86" s="84" t="n">
        <v>0.00319791959798811</v>
      </c>
      <c r="L86" s="84" t="n">
        <v>0.0712050376926962</v>
      </c>
      <c r="M86" s="80" t="n">
        <v>0.020556116681708</v>
      </c>
      <c r="N86" s="140"/>
    </row>
    <row r="87" s="93" customFormat="true" ht="10.9" hidden="false" customHeight="true" outlineLevel="0" collapsed="false">
      <c r="A87" s="109" t="s">
        <v>5</v>
      </c>
      <c r="B87" s="136" t="s">
        <v>189</v>
      </c>
      <c r="C87" s="136"/>
      <c r="D87" s="78" t="n">
        <v>0.0016854544414885</v>
      </c>
      <c r="E87" s="84" t="n">
        <v>0.00206595824296267</v>
      </c>
      <c r="F87" s="84" t="n">
        <v>0.000265796494403828</v>
      </c>
      <c r="G87" s="84" t="n">
        <v>3.57669439603673E-005</v>
      </c>
      <c r="H87" s="84" t="n">
        <v>1.20864658791906E-005</v>
      </c>
      <c r="I87" s="84" t="n">
        <v>0.00102490681258606</v>
      </c>
      <c r="J87" s="84" t="n">
        <v>0.015943661199935</v>
      </c>
      <c r="K87" s="84" t="n">
        <v>0.000351919437348522</v>
      </c>
      <c r="L87" s="84" t="n">
        <v>0.00960620541437371</v>
      </c>
      <c r="M87" s="80" t="n">
        <v>0.0031396148114054</v>
      </c>
      <c r="N87" s="140"/>
    </row>
    <row r="88" s="93" customFormat="true" ht="10.9" hidden="false" customHeight="true" outlineLevel="0" collapsed="false">
      <c r="A88" s="109" t="s">
        <v>6</v>
      </c>
      <c r="B88" s="136" t="s">
        <v>190</v>
      </c>
      <c r="C88" s="136"/>
      <c r="D88" s="78" t="n">
        <v>0.00131681314868725</v>
      </c>
      <c r="E88" s="84" t="n">
        <v>0.000977106494232185</v>
      </c>
      <c r="F88" s="84" t="n">
        <v>0.000129945386546668</v>
      </c>
      <c r="G88" s="84" t="n">
        <v>8.85150064682471E-005</v>
      </c>
      <c r="H88" s="84" t="n">
        <v>0.00130080335548404</v>
      </c>
      <c r="I88" s="84" t="n">
        <v>0.00388557829822891</v>
      </c>
      <c r="J88" s="84" t="n">
        <v>0.128781756166251</v>
      </c>
      <c r="K88" s="84" t="n">
        <v>0.00241411100780746</v>
      </c>
      <c r="L88" s="84" t="n">
        <v>0.00630002532910227</v>
      </c>
      <c r="M88" s="80" t="n">
        <v>0.00276576661521338</v>
      </c>
      <c r="N88" s="140"/>
    </row>
    <row r="89" s="93" customFormat="true" ht="10.9" hidden="false" customHeight="true" outlineLevel="0" collapsed="false">
      <c r="A89" s="115" t="s">
        <v>7</v>
      </c>
      <c r="B89" s="116" t="s">
        <v>191</v>
      </c>
      <c r="C89" s="116"/>
      <c r="D89" s="81" t="n">
        <v>0.00606380278930174</v>
      </c>
      <c r="E89" s="82" t="n">
        <v>0.00286419929711195</v>
      </c>
      <c r="F89" s="82" t="n">
        <v>0.00059875028009972</v>
      </c>
      <c r="G89" s="82" t="n">
        <v>3.26353487747974E-005</v>
      </c>
      <c r="H89" s="82" t="n">
        <v>5.37738450243918E-006</v>
      </c>
      <c r="I89" s="82" t="n">
        <v>1.73318653716183E-005</v>
      </c>
      <c r="J89" s="82" t="n">
        <v>0.00770066164940727</v>
      </c>
      <c r="K89" s="82" t="n">
        <v>0.0292829873522708</v>
      </c>
      <c r="L89" s="82" t="n">
        <v>0.0389536372667712</v>
      </c>
      <c r="M89" s="83" t="n">
        <v>0.01007468854192</v>
      </c>
      <c r="N89" s="140"/>
    </row>
    <row r="90" s="93" customFormat="true" ht="10.9" hidden="false" customHeight="true" outlineLevel="0" collapsed="false">
      <c r="A90" s="109" t="s">
        <v>8</v>
      </c>
      <c r="B90" s="110" t="s">
        <v>116</v>
      </c>
      <c r="C90" s="110"/>
      <c r="D90" s="78" t="n">
        <v>2.56537435901479E-007</v>
      </c>
      <c r="E90" s="84" t="n">
        <v>1.36140847723437E-007</v>
      </c>
      <c r="F90" s="84" t="n">
        <v>1.85383611585704E-007</v>
      </c>
      <c r="G90" s="84" t="n">
        <v>2.77117319934927E-007</v>
      </c>
      <c r="H90" s="84" t="n">
        <v>5.27303327701218E-006</v>
      </c>
      <c r="I90" s="84" t="n">
        <v>2.08571283834182E-006</v>
      </c>
      <c r="J90" s="84" t="n">
        <v>6.01955648952227E-006</v>
      </c>
      <c r="K90" s="84" t="n">
        <v>0.00355991797406498</v>
      </c>
      <c r="L90" s="84" t="n">
        <v>0.0012091946641326</v>
      </c>
      <c r="M90" s="80" t="n">
        <v>0.000301661141085214</v>
      </c>
      <c r="N90" s="140"/>
    </row>
    <row r="91" s="93" customFormat="true" ht="10.9" hidden="false" customHeight="true" outlineLevel="0" collapsed="false">
      <c r="A91" s="109" t="s">
        <v>9</v>
      </c>
      <c r="B91" s="110" t="s">
        <v>192</v>
      </c>
      <c r="C91" s="110"/>
      <c r="D91" s="78" t="n">
        <v>-0.000210729283521124</v>
      </c>
      <c r="E91" s="84" t="n">
        <v>6.81122689594787E-005</v>
      </c>
      <c r="F91" s="84" t="n">
        <v>7.10266326523237E-005</v>
      </c>
      <c r="G91" s="84" t="n">
        <v>5.00800303464983E-005</v>
      </c>
      <c r="H91" s="84" t="n">
        <v>0.0192395816928905</v>
      </c>
      <c r="I91" s="84" t="n">
        <v>0.00342092823515561</v>
      </c>
      <c r="J91" s="84" t="n">
        <v>0.0665563773329125</v>
      </c>
      <c r="K91" s="84" t="n">
        <v>0.00166197095403798</v>
      </c>
      <c r="L91" s="84" t="n">
        <v>0.00128291413714041</v>
      </c>
      <c r="M91" s="80" t="n">
        <v>0.00208058128887168</v>
      </c>
      <c r="N91" s="140"/>
    </row>
    <row r="92" s="93" customFormat="true" ht="10.9" hidden="false" customHeight="true" outlineLevel="0" collapsed="false">
      <c r="A92" s="109" t="s">
        <v>10</v>
      </c>
      <c r="B92" s="110" t="s">
        <v>193</v>
      </c>
      <c r="C92" s="110"/>
      <c r="D92" s="78" t="n">
        <v>0.000226059873471546</v>
      </c>
      <c r="E92" s="84" t="n">
        <v>0.000490961589483165</v>
      </c>
      <c r="F92" s="84" t="n">
        <v>0.00018945043506337</v>
      </c>
      <c r="G92" s="84" t="n">
        <v>0.000219341571863129</v>
      </c>
      <c r="H92" s="84" t="n">
        <v>0.000425150954586944</v>
      </c>
      <c r="I92" s="84" t="n">
        <v>0.000185267976111423</v>
      </c>
      <c r="J92" s="84" t="n">
        <v>-0.0026748647542457</v>
      </c>
      <c r="K92" s="84" t="n">
        <v>0.00186035686644202</v>
      </c>
      <c r="L92" s="84" t="n">
        <v>0.00369623538257525</v>
      </c>
      <c r="M92" s="80" t="n">
        <v>0.00108374558093577</v>
      </c>
      <c r="N92" s="140"/>
    </row>
    <row r="93" s="93" customFormat="true" ht="10.9" hidden="false" customHeight="true" outlineLevel="0" collapsed="false">
      <c r="A93" s="120" t="s">
        <v>11</v>
      </c>
      <c r="B93" s="121" t="s">
        <v>194</v>
      </c>
      <c r="C93" s="121"/>
      <c r="D93" s="85" t="n">
        <v>0.0111414419002579</v>
      </c>
      <c r="E93" s="86" t="n">
        <v>0.00649649850537864</v>
      </c>
      <c r="F93" s="86" t="n">
        <v>0.000651721439280945</v>
      </c>
      <c r="G93" s="86" t="n">
        <v>5.75510557534808E-005</v>
      </c>
      <c r="H93" s="86" t="n">
        <v>9.10762240989284E-006</v>
      </c>
      <c r="I93" s="86" t="n">
        <v>3.16738605944451E-005</v>
      </c>
      <c r="J93" s="86" t="n">
        <v>0.0231032633616261</v>
      </c>
      <c r="K93" s="86" t="n">
        <v>0.00365240282451815</v>
      </c>
      <c r="L93" s="86" t="n">
        <v>0.0611654692157225</v>
      </c>
      <c r="M93" s="87" t="n">
        <v>0.0161617906120839</v>
      </c>
      <c r="N93" s="140"/>
    </row>
    <row r="94" s="93" customFormat="true" ht="10.9" hidden="false" customHeight="true" outlineLevel="0" collapsed="false">
      <c r="A94" s="125" t="s">
        <v>12</v>
      </c>
      <c r="B94" s="136" t="s">
        <v>195</v>
      </c>
      <c r="C94" s="136"/>
      <c r="D94" s="78" t="n">
        <v>0.00359609924588427</v>
      </c>
      <c r="E94" s="84" t="n">
        <v>0.00327291652627397</v>
      </c>
      <c r="F94" s="84" t="n">
        <v>0.00030268764499935</v>
      </c>
      <c r="G94" s="84" t="n">
        <v>2.72253797132252E-005</v>
      </c>
      <c r="H94" s="84" t="n">
        <v>2.66235089726757E-006</v>
      </c>
      <c r="I94" s="84" t="n">
        <v>1.95111327750848E-005</v>
      </c>
      <c r="J94" s="84" t="n">
        <v>0.0166070004637863</v>
      </c>
      <c r="K94" s="84" t="n">
        <v>0.0495106384045683</v>
      </c>
      <c r="L94" s="84" t="n">
        <v>0.0746683445061131</v>
      </c>
      <c r="M94" s="80" t="n">
        <v>0.0179965043227133</v>
      </c>
      <c r="N94" s="140"/>
    </row>
    <row r="95" s="93" customFormat="true" ht="10.9" hidden="false" customHeight="true" outlineLevel="0" collapsed="false">
      <c r="A95" s="125" t="s">
        <v>13</v>
      </c>
      <c r="B95" s="136" t="s">
        <v>121</v>
      </c>
      <c r="C95" s="136"/>
      <c r="D95" s="78" t="n">
        <v>0.0080175088005996</v>
      </c>
      <c r="E95" s="84" t="n">
        <v>0.0075328262269599</v>
      </c>
      <c r="F95" s="84" t="n">
        <v>0.000952665631169922</v>
      </c>
      <c r="G95" s="84" t="n">
        <v>7.99719706390973E-005</v>
      </c>
      <c r="H95" s="84" t="n">
        <v>1.92344056018464E-005</v>
      </c>
      <c r="I95" s="84" t="n">
        <v>0.00014761915042406</v>
      </c>
      <c r="J95" s="84" t="n">
        <v>0.0128132922390665</v>
      </c>
      <c r="K95" s="84" t="n">
        <v>0.00145243295879939</v>
      </c>
      <c r="L95" s="84" t="n">
        <v>0.00801514436343766</v>
      </c>
      <c r="M95" s="80" t="n">
        <v>0.00528622254364141</v>
      </c>
      <c r="N95" s="140"/>
    </row>
    <row r="96" s="93" customFormat="true" ht="10.9" hidden="false" customHeight="true" outlineLevel="0" collapsed="false">
      <c r="A96" s="125" t="s">
        <v>14</v>
      </c>
      <c r="B96" s="136" t="s">
        <v>196</v>
      </c>
      <c r="C96" s="136"/>
      <c r="D96" s="78" t="n">
        <v>0.0250333503622656</v>
      </c>
      <c r="E96" s="84" t="n">
        <v>0.0206047987559752</v>
      </c>
      <c r="F96" s="84" t="n">
        <v>0.00330490201896945</v>
      </c>
      <c r="G96" s="84" t="n">
        <v>0.000137456522937727</v>
      </c>
      <c r="H96" s="84" t="n">
        <v>4.33714543696251E-005</v>
      </c>
      <c r="I96" s="84" t="n">
        <v>0.000560929800689633</v>
      </c>
      <c r="J96" s="84" t="n">
        <v>0.0516102966322659</v>
      </c>
      <c r="K96" s="84" t="n">
        <v>0.0039663033980652</v>
      </c>
      <c r="L96" s="84" t="n">
        <v>0.0530905846994706</v>
      </c>
      <c r="M96" s="80" t="n">
        <v>0.0212998800281773</v>
      </c>
      <c r="N96" s="140"/>
    </row>
    <row r="97" s="93" customFormat="true" ht="10.9" hidden="false" customHeight="true" outlineLevel="0" collapsed="false">
      <c r="A97" s="125" t="s">
        <v>15</v>
      </c>
      <c r="B97" s="136" t="s">
        <v>122</v>
      </c>
      <c r="C97" s="136"/>
      <c r="D97" s="78" t="n">
        <v>0.0333864939625776</v>
      </c>
      <c r="E97" s="84" t="n">
        <v>0.0153182681821458</v>
      </c>
      <c r="F97" s="84" t="n">
        <v>0.000515068516570906</v>
      </c>
      <c r="G97" s="84" t="n">
        <v>3.06859736875981E-005</v>
      </c>
      <c r="H97" s="84" t="n">
        <v>3.637975968898E-005</v>
      </c>
      <c r="I97" s="84" t="n">
        <v>3.86941210318127E-005</v>
      </c>
      <c r="J97" s="84" t="n">
        <v>0.0443017852843502</v>
      </c>
      <c r="K97" s="84" t="n">
        <v>0.00182453130917198</v>
      </c>
      <c r="L97" s="84" t="n">
        <v>0.00711202073914877</v>
      </c>
      <c r="M97" s="80" t="n">
        <v>0.00897639417167147</v>
      </c>
      <c r="N97" s="140"/>
    </row>
    <row r="98" s="93" customFormat="true" ht="10.9" hidden="false" customHeight="true" outlineLevel="0" collapsed="false">
      <c r="A98" s="125" t="s">
        <v>16</v>
      </c>
      <c r="B98" s="136" t="s">
        <v>197</v>
      </c>
      <c r="C98" s="136"/>
      <c r="D98" s="78" t="n">
        <v>0.00237395127094436</v>
      </c>
      <c r="E98" s="84" t="n">
        <v>0.00209868440304674</v>
      </c>
      <c r="F98" s="84" t="n">
        <v>0.000304132943877606</v>
      </c>
      <c r="G98" s="84" t="n">
        <v>4.63066486301678E-005</v>
      </c>
      <c r="H98" s="84" t="n">
        <v>0.000152279579611899</v>
      </c>
      <c r="I98" s="84" t="n">
        <v>0.0048147180606241</v>
      </c>
      <c r="J98" s="84" t="n">
        <v>0.0732305974010611</v>
      </c>
      <c r="K98" s="84" t="n">
        <v>0.00181238468977543</v>
      </c>
      <c r="L98" s="84" t="n">
        <v>0.0181887822176802</v>
      </c>
      <c r="M98" s="80" t="n">
        <v>0.00556849690088164</v>
      </c>
      <c r="N98" s="140"/>
    </row>
    <row r="99" s="93" customFormat="true" ht="10.9" hidden="false" customHeight="true" outlineLevel="0" collapsed="false">
      <c r="A99" s="126" t="s">
        <v>17</v>
      </c>
      <c r="B99" s="116" t="s">
        <v>124</v>
      </c>
      <c r="C99" s="116"/>
      <c r="D99" s="81" t="n">
        <v>0</v>
      </c>
      <c r="E99" s="82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3" t="n">
        <v>0</v>
      </c>
      <c r="N99" s="140"/>
    </row>
    <row r="100" s="93" customFormat="true" ht="10.9" hidden="false" customHeight="true" outlineLevel="0" collapsed="false">
      <c r="A100" s="125" t="s">
        <v>18</v>
      </c>
      <c r="B100" s="110" t="s">
        <v>198</v>
      </c>
      <c r="C100" s="110"/>
      <c r="D100" s="78" t="n">
        <v>8.55795512830678E-005</v>
      </c>
      <c r="E100" s="84" t="n">
        <v>0.00011735569178497</v>
      </c>
      <c r="F100" s="84" t="n">
        <v>6.91423102892417E-005</v>
      </c>
      <c r="G100" s="84" t="n">
        <v>2.57799575951185E-005</v>
      </c>
      <c r="H100" s="84" t="n">
        <v>4.10990130336823E-005</v>
      </c>
      <c r="I100" s="84" t="n">
        <v>0.000252009147248431</v>
      </c>
      <c r="J100" s="84" t="n">
        <v>-0.00103253206759484</v>
      </c>
      <c r="K100" s="84" t="n">
        <v>0.00208358958708336</v>
      </c>
      <c r="L100" s="84" t="n">
        <v>0.000192326262643139</v>
      </c>
      <c r="M100" s="80" t="n">
        <v>0.000149246910461913</v>
      </c>
      <c r="N100" s="140"/>
    </row>
    <row r="101" s="93" customFormat="true" ht="10.9" hidden="false" customHeight="true" outlineLevel="0" collapsed="false">
      <c r="A101" s="125" t="s">
        <v>19</v>
      </c>
      <c r="B101" s="110" t="s">
        <v>199</v>
      </c>
      <c r="C101" s="110"/>
      <c r="D101" s="78" t="n">
        <v>0.000489198150354642</v>
      </c>
      <c r="E101" s="84" t="n">
        <v>0.000934611537870255</v>
      </c>
      <c r="F101" s="84" t="n">
        <v>0.000107709289568417</v>
      </c>
      <c r="G101" s="84" t="n">
        <v>0.00010768944040411</v>
      </c>
      <c r="H101" s="84" t="n">
        <v>0.000115106822368378</v>
      </c>
      <c r="I101" s="84" t="n">
        <v>0.000165142410719152</v>
      </c>
      <c r="J101" s="84" t="n">
        <v>-0.00129619065153347</v>
      </c>
      <c r="K101" s="84" t="n">
        <v>0.000640829287025351</v>
      </c>
      <c r="L101" s="84" t="n">
        <v>0.00227209639241362</v>
      </c>
      <c r="M101" s="80" t="n">
        <v>0.000929625870225565</v>
      </c>
      <c r="N101" s="140"/>
    </row>
    <row r="102" s="93" customFormat="true" ht="10.9" hidden="false" customHeight="true" outlineLevel="0" collapsed="false">
      <c r="A102" s="125" t="s">
        <v>20</v>
      </c>
      <c r="B102" s="110" t="s">
        <v>200</v>
      </c>
      <c r="C102" s="110"/>
      <c r="D102" s="78" t="n">
        <v>0.000706820343994289</v>
      </c>
      <c r="E102" s="84" t="n">
        <v>0.000524523956824938</v>
      </c>
      <c r="F102" s="84" t="n">
        <v>0.000267077387911977</v>
      </c>
      <c r="G102" s="84" t="n">
        <v>0.000259898113202012</v>
      </c>
      <c r="H102" s="84" t="n">
        <v>0.00389641079914706</v>
      </c>
      <c r="I102" s="84" t="n">
        <v>0.0135327250543158</v>
      </c>
      <c r="J102" s="84" t="n">
        <v>0.0346970945888402</v>
      </c>
      <c r="K102" s="84" t="n">
        <v>0.00610436067398459</v>
      </c>
      <c r="L102" s="84" t="n">
        <v>0.0183578052971912</v>
      </c>
      <c r="M102" s="80" t="n">
        <v>0.00575105288161222</v>
      </c>
      <c r="N102" s="140"/>
    </row>
    <row r="103" s="93" customFormat="true" ht="10.9" hidden="false" customHeight="true" outlineLevel="0" collapsed="false">
      <c r="A103" s="127" t="s">
        <v>21</v>
      </c>
      <c r="B103" s="121" t="s">
        <v>201</v>
      </c>
      <c r="C103" s="121"/>
      <c r="D103" s="85" t="n">
        <v>0.00151683430226863</v>
      </c>
      <c r="E103" s="86" t="n">
        <v>0.00103727105092844</v>
      </c>
      <c r="F103" s="86" t="n">
        <v>0.000882202696755683</v>
      </c>
      <c r="G103" s="86" t="n">
        <v>0.00060132510000661</v>
      </c>
      <c r="H103" s="86" t="n">
        <v>0.00108663051580547</v>
      </c>
      <c r="I103" s="86" t="n">
        <v>0.00384962081234295</v>
      </c>
      <c r="J103" s="86" t="n">
        <v>0.00305068303117004</v>
      </c>
      <c r="K103" s="86" t="n">
        <v>0.00160802523864108</v>
      </c>
      <c r="L103" s="86" t="n">
        <v>0.00535364513032561</v>
      </c>
      <c r="M103" s="87" t="n">
        <v>0.00217521803083668</v>
      </c>
      <c r="N103" s="140"/>
    </row>
    <row r="104" s="93" customFormat="true" ht="10.9" hidden="false" customHeight="true" outlineLevel="0" collapsed="false">
      <c r="A104" s="125" t="s">
        <v>22</v>
      </c>
      <c r="B104" s="136" t="s">
        <v>129</v>
      </c>
      <c r="C104" s="136"/>
      <c r="D104" s="78" t="n">
        <v>0.0012815528374572</v>
      </c>
      <c r="E104" s="84" t="n">
        <v>0.00147752148509552</v>
      </c>
      <c r="F104" s="84" t="n">
        <v>0.00155937597922378</v>
      </c>
      <c r="G104" s="84" t="n">
        <v>0.00135647480203464</v>
      </c>
      <c r="H104" s="84" t="n">
        <v>0.00148736282877341</v>
      </c>
      <c r="I104" s="84" t="n">
        <v>0.00298788436041204</v>
      </c>
      <c r="J104" s="84" t="n">
        <v>0.0194867618627072</v>
      </c>
      <c r="K104" s="84" t="n">
        <v>0.0700929889565492</v>
      </c>
      <c r="L104" s="84" t="n">
        <v>0.0609674000699138</v>
      </c>
      <c r="M104" s="80" t="n">
        <v>0.0151354396569298</v>
      </c>
      <c r="N104" s="140"/>
    </row>
    <row r="105" s="93" customFormat="true" ht="10.9" hidden="false" customHeight="true" outlineLevel="0" collapsed="false">
      <c r="A105" s="125" t="s">
        <v>23</v>
      </c>
      <c r="B105" s="136" t="s">
        <v>130</v>
      </c>
      <c r="C105" s="136"/>
      <c r="D105" s="78" t="n">
        <v>0.00422959455527845</v>
      </c>
      <c r="E105" s="84" t="n">
        <v>0.00192135029972453</v>
      </c>
      <c r="F105" s="84" t="n">
        <v>0.00114219493532021</v>
      </c>
      <c r="G105" s="84" t="n">
        <v>0.000557923365936473</v>
      </c>
      <c r="H105" s="84" t="n">
        <v>0.000734464517770896</v>
      </c>
      <c r="I105" s="84" t="n">
        <v>0.000872973195428565</v>
      </c>
      <c r="J105" s="84" t="n">
        <v>0.0035464451134193</v>
      </c>
      <c r="K105" s="84" t="n">
        <v>0.00335261441932951</v>
      </c>
      <c r="L105" s="84" t="n">
        <v>0.00383816547437442</v>
      </c>
      <c r="M105" s="80" t="n">
        <v>0.00208033764885926</v>
      </c>
      <c r="N105" s="140"/>
    </row>
    <row r="106" s="93" customFormat="true" ht="10.9" hidden="false" customHeight="true" outlineLevel="0" collapsed="false">
      <c r="A106" s="125" t="s">
        <v>24</v>
      </c>
      <c r="B106" s="136" t="s">
        <v>202</v>
      </c>
      <c r="C106" s="136"/>
      <c r="D106" s="78" t="n">
        <v>0.00482977714331929</v>
      </c>
      <c r="E106" s="84" t="n">
        <v>0.00555582486320989</v>
      </c>
      <c r="F106" s="84" t="n">
        <v>0.00667452056578126</v>
      </c>
      <c r="G106" s="84" t="n">
        <v>0.00789405922748736</v>
      </c>
      <c r="H106" s="84" t="n">
        <v>0.00317046903848987</v>
      </c>
      <c r="I106" s="84" t="n">
        <v>0.00297663868491348</v>
      </c>
      <c r="J106" s="84" t="n">
        <v>0.0032262112471151</v>
      </c>
      <c r="K106" s="84" t="n">
        <v>0.00468131611000892</v>
      </c>
      <c r="L106" s="84" t="n">
        <v>0.00871731929230991</v>
      </c>
      <c r="M106" s="80" t="n">
        <v>0.00606555733192328</v>
      </c>
      <c r="N106" s="140"/>
    </row>
    <row r="107" s="93" customFormat="true" ht="10.9" hidden="false" customHeight="true" outlineLevel="0" collapsed="false">
      <c r="A107" s="125" t="s">
        <v>25</v>
      </c>
      <c r="B107" s="136" t="s">
        <v>132</v>
      </c>
      <c r="C107" s="136"/>
      <c r="D107" s="78" t="n">
        <v>0.000304677666697252</v>
      </c>
      <c r="E107" s="84" t="n">
        <v>0.000249288334543863</v>
      </c>
      <c r="F107" s="84" t="n">
        <v>4.00485593825806E-005</v>
      </c>
      <c r="G107" s="84" t="n">
        <v>4.87439765810799E-006</v>
      </c>
      <c r="H107" s="84" t="n">
        <v>0.000115021607324868</v>
      </c>
      <c r="I107" s="84" t="n">
        <v>8.45387018704098E-005</v>
      </c>
      <c r="J107" s="84" t="n">
        <v>0.00176155399379753</v>
      </c>
      <c r="K107" s="84" t="n">
        <v>0.000101464223745143</v>
      </c>
      <c r="L107" s="84" t="n">
        <v>0.00564951240606032</v>
      </c>
      <c r="M107" s="80" t="n">
        <v>0.00133535610232783</v>
      </c>
      <c r="N107" s="140"/>
    </row>
    <row r="108" s="93" customFormat="true" ht="10.9" hidden="false" customHeight="true" outlineLevel="0" collapsed="false">
      <c r="A108" s="125" t="s">
        <v>26</v>
      </c>
      <c r="B108" s="136" t="s">
        <v>203</v>
      </c>
      <c r="C108" s="136"/>
      <c r="D108" s="78" t="n">
        <v>0.000594804373694514</v>
      </c>
      <c r="E108" s="84" t="n">
        <v>0.000432408629313337</v>
      </c>
      <c r="F108" s="84" t="n">
        <v>0.000560425128720639</v>
      </c>
      <c r="G108" s="84" t="n">
        <v>0.000463115955139721</v>
      </c>
      <c r="H108" s="84" t="n">
        <v>0.00057480486428158</v>
      </c>
      <c r="I108" s="84" t="n">
        <v>0.000403065389796448</v>
      </c>
      <c r="J108" s="84" t="n">
        <v>0.00270660288253997</v>
      </c>
      <c r="K108" s="84" t="n">
        <v>0.0178599428255681</v>
      </c>
      <c r="L108" s="84" t="n">
        <v>0.00698424272973558</v>
      </c>
      <c r="M108" s="80" t="n">
        <v>0.00207967634025414</v>
      </c>
      <c r="N108" s="140"/>
    </row>
    <row r="109" s="93" customFormat="true" ht="10.9" hidden="false" customHeight="true" outlineLevel="0" collapsed="false">
      <c r="A109" s="126" t="s">
        <v>27</v>
      </c>
      <c r="B109" s="116" t="s">
        <v>134</v>
      </c>
      <c r="C109" s="116"/>
      <c r="D109" s="81" t="n">
        <v>2.93198442568409E-006</v>
      </c>
      <c r="E109" s="82" t="n">
        <v>3.62118541098307E-006</v>
      </c>
      <c r="F109" s="82" t="n">
        <v>2.01753350525895E-006</v>
      </c>
      <c r="G109" s="82" t="n">
        <v>1.73870526209123E-006</v>
      </c>
      <c r="H109" s="82" t="n">
        <v>3.4216771187974E-006</v>
      </c>
      <c r="I109" s="82" t="n">
        <v>5.1715591906557E-006</v>
      </c>
      <c r="J109" s="82" t="n">
        <v>-6.63541783987324E-005</v>
      </c>
      <c r="K109" s="82" t="n">
        <v>3.28916197908584E-005</v>
      </c>
      <c r="L109" s="82" t="n">
        <v>1.0096747893706E-005</v>
      </c>
      <c r="M109" s="83" t="n">
        <v>4.87280024829005E-006</v>
      </c>
      <c r="N109" s="140"/>
    </row>
    <row r="110" s="93" customFormat="true" ht="10.9" hidden="false" customHeight="true" outlineLevel="0" collapsed="false">
      <c r="A110" s="125" t="s">
        <v>28</v>
      </c>
      <c r="B110" s="110" t="s">
        <v>204</v>
      </c>
      <c r="C110" s="110"/>
      <c r="D110" s="78" t="n">
        <v>0.00130242976810179</v>
      </c>
      <c r="E110" s="84" t="n">
        <v>0.00121167742570481</v>
      </c>
      <c r="F110" s="84" t="n">
        <v>0.0037739781397536</v>
      </c>
      <c r="G110" s="84" t="n">
        <v>0.000186743064409344</v>
      </c>
      <c r="H110" s="84" t="n">
        <v>0.000202892851025549</v>
      </c>
      <c r="I110" s="84" t="n">
        <v>0.000273888166110204</v>
      </c>
      <c r="J110" s="84" t="n">
        <v>0.000729345171119025</v>
      </c>
      <c r="K110" s="84" t="n">
        <v>0.00369892003972267</v>
      </c>
      <c r="L110" s="84" t="n">
        <v>0.00838886096521118</v>
      </c>
      <c r="M110" s="80" t="n">
        <v>0.00298824475226388</v>
      </c>
      <c r="N110" s="140"/>
    </row>
    <row r="111" s="93" customFormat="true" ht="10.9" hidden="false" customHeight="true" outlineLevel="0" collapsed="false">
      <c r="A111" s="125" t="s">
        <v>29</v>
      </c>
      <c r="B111" s="110" t="s">
        <v>136</v>
      </c>
      <c r="C111" s="110"/>
      <c r="D111" s="78" t="n">
        <v>0.00756503106005824</v>
      </c>
      <c r="E111" s="84" t="n">
        <v>0.0189569824303657</v>
      </c>
      <c r="F111" s="84" t="n">
        <v>0.00661117557212471</v>
      </c>
      <c r="G111" s="84" t="n">
        <v>0.00841880764759645</v>
      </c>
      <c r="H111" s="84" t="n">
        <v>0.0130884618258582</v>
      </c>
      <c r="I111" s="84" t="n">
        <v>0.00606681930486117</v>
      </c>
      <c r="J111" s="84" t="n">
        <v>-0.0407701175310439</v>
      </c>
      <c r="K111" s="84" t="n">
        <v>0.0633356819605967</v>
      </c>
      <c r="L111" s="84" t="n">
        <v>0.0906136445782554</v>
      </c>
      <c r="M111" s="80" t="n">
        <v>0.030552039888186</v>
      </c>
      <c r="N111" s="140"/>
    </row>
    <row r="112" s="93" customFormat="true" ht="10.9" hidden="false" customHeight="true" outlineLevel="0" collapsed="false">
      <c r="A112" s="125" t="s">
        <v>30</v>
      </c>
      <c r="B112" s="110" t="s">
        <v>137</v>
      </c>
      <c r="C112" s="110"/>
      <c r="D112" s="78" t="n">
        <v>0.000201639730211934</v>
      </c>
      <c r="E112" s="84" t="n">
        <v>0.00019078520024443</v>
      </c>
      <c r="F112" s="84" t="n">
        <v>0.000104304206706329</v>
      </c>
      <c r="G112" s="84" t="n">
        <v>0.000101903482358883</v>
      </c>
      <c r="H112" s="84" t="n">
        <v>0.00647492367787499</v>
      </c>
      <c r="I112" s="84" t="n">
        <v>0.000885424112620719</v>
      </c>
      <c r="J112" s="84" t="n">
        <v>0.00346789621174689</v>
      </c>
      <c r="K112" s="84" t="n">
        <v>0.00159693588933988</v>
      </c>
      <c r="L112" s="84" t="n">
        <v>0.00111115003988814</v>
      </c>
      <c r="M112" s="80" t="n">
        <v>0.000847658408906114</v>
      </c>
      <c r="N112" s="140"/>
    </row>
    <row r="113" s="93" customFormat="true" ht="10.9" hidden="false" customHeight="true" outlineLevel="0" collapsed="false">
      <c r="A113" s="127" t="s">
        <v>31</v>
      </c>
      <c r="B113" s="121" t="s">
        <v>138</v>
      </c>
      <c r="C113" s="121"/>
      <c r="D113" s="85" t="n">
        <v>0.000114451634508838</v>
      </c>
      <c r="E113" s="86" t="n">
        <v>0.000189684211275867</v>
      </c>
      <c r="F113" s="86" t="n">
        <v>0.000143748723904422</v>
      </c>
      <c r="G113" s="86" t="n">
        <v>0.000185796957307558</v>
      </c>
      <c r="H113" s="86" t="n">
        <v>0.000317139099780307</v>
      </c>
      <c r="I113" s="86" t="n">
        <v>0.000132102571674346</v>
      </c>
      <c r="J113" s="86" t="n">
        <v>0.000168694055768583</v>
      </c>
      <c r="K113" s="86" t="n">
        <v>0.00146869861935637</v>
      </c>
      <c r="L113" s="86" t="n">
        <v>0.00113411486434278</v>
      </c>
      <c r="M113" s="87" t="n">
        <v>0.000399917677520377</v>
      </c>
      <c r="N113" s="140"/>
    </row>
    <row r="114" s="93" customFormat="true" ht="10.9" hidden="false" customHeight="true" outlineLevel="0" collapsed="false">
      <c r="A114" s="125" t="s">
        <v>32</v>
      </c>
      <c r="B114" s="136" t="s">
        <v>205</v>
      </c>
      <c r="C114" s="136"/>
      <c r="D114" s="78" t="n">
        <v>0.000200221928191441</v>
      </c>
      <c r="E114" s="84" t="n">
        <v>0.000289639828986298</v>
      </c>
      <c r="F114" s="84" t="n">
        <v>1.13338937482617E-005</v>
      </c>
      <c r="G114" s="84" t="n">
        <v>1.28461650910029E-005</v>
      </c>
      <c r="H114" s="84" t="n">
        <v>1.31991469834626E-005</v>
      </c>
      <c r="I114" s="84" t="n">
        <v>7.41947648296464E-006</v>
      </c>
      <c r="J114" s="84" t="n">
        <v>-0.000128497958359762</v>
      </c>
      <c r="K114" s="84" t="n">
        <v>8.51250939633134E-005</v>
      </c>
      <c r="L114" s="84" t="n">
        <v>0.000304289210909562</v>
      </c>
      <c r="M114" s="80" t="n">
        <v>0.000195260067092194</v>
      </c>
      <c r="N114" s="140"/>
    </row>
    <row r="115" s="93" customFormat="true" ht="10.9" hidden="false" customHeight="true" outlineLevel="0" collapsed="false">
      <c r="A115" s="125" t="s">
        <v>33</v>
      </c>
      <c r="B115" s="136" t="s">
        <v>206</v>
      </c>
      <c r="C115" s="136"/>
      <c r="D115" s="78" t="n">
        <v>0.00276832044602275</v>
      </c>
      <c r="E115" s="84" t="n">
        <v>0.00169865101471617</v>
      </c>
      <c r="F115" s="84" t="n">
        <v>0.0010616287803066</v>
      </c>
      <c r="G115" s="84" t="n">
        <v>0.000623678833018358</v>
      </c>
      <c r="H115" s="84" t="n">
        <v>0.0395009650050269</v>
      </c>
      <c r="I115" s="84" t="n">
        <v>0.0163348402013117</v>
      </c>
      <c r="J115" s="84" t="n">
        <v>0.0159579163913698</v>
      </c>
      <c r="K115" s="84" t="n">
        <v>0.00922525672824667</v>
      </c>
      <c r="L115" s="84" t="n">
        <v>0.00941575658148172</v>
      </c>
      <c r="M115" s="80" t="n">
        <v>0.00693030534741447</v>
      </c>
      <c r="N115" s="140"/>
    </row>
    <row r="116" s="93" customFormat="true" ht="10.9" hidden="false" customHeight="true" outlineLevel="0" collapsed="false">
      <c r="A116" s="125" t="s">
        <v>34</v>
      </c>
      <c r="B116" s="136" t="s">
        <v>141</v>
      </c>
      <c r="C116" s="136"/>
      <c r="D116" s="78" t="n">
        <v>0.00033067188813853</v>
      </c>
      <c r="E116" s="84" t="n">
        <v>0.000167335065807911</v>
      </c>
      <c r="F116" s="84" t="n">
        <v>0.00023171436879207</v>
      </c>
      <c r="G116" s="84" t="n">
        <v>0.000371535104194228</v>
      </c>
      <c r="H116" s="84" t="n">
        <v>0.0075702739646861</v>
      </c>
      <c r="I116" s="84" t="n">
        <v>0.00298077322245744</v>
      </c>
      <c r="J116" s="84" t="n">
        <v>0.0124898638267516</v>
      </c>
      <c r="K116" s="84" t="n">
        <v>0.0437281077674467</v>
      </c>
      <c r="L116" s="84" t="n">
        <v>0.0299988593990195</v>
      </c>
      <c r="M116" s="80" t="n">
        <v>0.00779108551127492</v>
      </c>
      <c r="N116" s="140"/>
    </row>
    <row r="117" s="93" customFormat="true" ht="10.9" hidden="false" customHeight="true" outlineLevel="0" collapsed="false">
      <c r="A117" s="125" t="s">
        <v>35</v>
      </c>
      <c r="B117" s="136" t="s">
        <v>207</v>
      </c>
      <c r="C117" s="136"/>
      <c r="D117" s="78" t="n">
        <v>0.000571079922604482</v>
      </c>
      <c r="E117" s="84" t="n">
        <v>0.000546750035442475</v>
      </c>
      <c r="F117" s="84" t="n">
        <v>0.000404669243872409</v>
      </c>
      <c r="G117" s="84" t="n">
        <v>0.000646577292020043</v>
      </c>
      <c r="H117" s="84" t="n">
        <v>0.0147573420191347</v>
      </c>
      <c r="I117" s="84" t="n">
        <v>0.00905001464413347</v>
      </c>
      <c r="J117" s="84" t="n">
        <v>0.0181001024704965</v>
      </c>
      <c r="K117" s="84" t="n">
        <v>0.0636203964636492</v>
      </c>
      <c r="L117" s="84" t="n">
        <v>0.0353380221038574</v>
      </c>
      <c r="M117" s="80" t="n">
        <v>0.010344502452811</v>
      </c>
      <c r="N117" s="140"/>
    </row>
    <row r="118" s="93" customFormat="true" ht="10.9" hidden="false" customHeight="true" outlineLevel="0" collapsed="false">
      <c r="A118" s="125" t="s">
        <v>36</v>
      </c>
      <c r="B118" s="136" t="s">
        <v>208</v>
      </c>
      <c r="C118" s="136"/>
      <c r="D118" s="78" t="n">
        <v>4.65974045483025E-006</v>
      </c>
      <c r="E118" s="84" t="n">
        <v>4.78591423660472E-006</v>
      </c>
      <c r="F118" s="84" t="n">
        <v>4.28145404522351E-006</v>
      </c>
      <c r="G118" s="84" t="n">
        <v>3.37920945342205E-006</v>
      </c>
      <c r="H118" s="84" t="n">
        <v>3.69344240207946E-005</v>
      </c>
      <c r="I118" s="84" t="n">
        <v>2.48771099557744E-005</v>
      </c>
      <c r="J118" s="84" t="n">
        <v>2.73900622178847E-005</v>
      </c>
      <c r="K118" s="84" t="n">
        <v>0.0019965067295207</v>
      </c>
      <c r="L118" s="84" t="n">
        <v>0.00289948955838583</v>
      </c>
      <c r="M118" s="80" t="n">
        <v>0.000645785255762669</v>
      </c>
      <c r="N118" s="140"/>
    </row>
    <row r="119" s="93" customFormat="true" ht="10.9" hidden="false" customHeight="true" outlineLevel="0" collapsed="false">
      <c r="A119" s="126" t="s">
        <v>37</v>
      </c>
      <c r="B119" s="116" t="s">
        <v>143</v>
      </c>
      <c r="C119" s="116"/>
      <c r="D119" s="81" t="n">
        <v>0.00355351022321357</v>
      </c>
      <c r="E119" s="82" t="n">
        <v>0.00298344429838915</v>
      </c>
      <c r="F119" s="82" t="n">
        <v>0.00221823628478146</v>
      </c>
      <c r="G119" s="82" t="n">
        <v>0.00378506931222177</v>
      </c>
      <c r="H119" s="82" t="n">
        <v>0.0310578555033232</v>
      </c>
      <c r="I119" s="82" t="n">
        <v>0.0253263273015645</v>
      </c>
      <c r="J119" s="82" t="n">
        <v>0.0155558466783001</v>
      </c>
      <c r="K119" s="82" t="n">
        <v>0.00855562989035855</v>
      </c>
      <c r="L119" s="82" t="n">
        <v>0.0133208190321146</v>
      </c>
      <c r="M119" s="83" t="n">
        <v>0.0087959613396205</v>
      </c>
      <c r="N119" s="140"/>
    </row>
    <row r="120" s="93" customFormat="true" ht="10.9" hidden="false" customHeight="true" outlineLevel="0" collapsed="false">
      <c r="A120" s="125" t="s">
        <v>38</v>
      </c>
      <c r="B120" s="110" t="s">
        <v>144</v>
      </c>
      <c r="C120" s="110"/>
      <c r="D120" s="78" t="n">
        <v>0.000151891323142804</v>
      </c>
      <c r="E120" s="84" t="n">
        <v>0.000194771887494937</v>
      </c>
      <c r="F120" s="84" t="n">
        <v>0.000156844680837597</v>
      </c>
      <c r="G120" s="84" t="n">
        <v>0.000196953723146182</v>
      </c>
      <c r="H120" s="84" t="n">
        <v>0.00156343681616741</v>
      </c>
      <c r="I120" s="84" t="n">
        <v>0.0108324006043785</v>
      </c>
      <c r="J120" s="84" t="n">
        <v>0.00291275442617607</v>
      </c>
      <c r="K120" s="84" t="n">
        <v>0.0535051403055356</v>
      </c>
      <c r="L120" s="84" t="n">
        <v>0.0126216772893431</v>
      </c>
      <c r="M120" s="80" t="n">
        <v>0.00447236048502879</v>
      </c>
      <c r="N120" s="140"/>
    </row>
    <row r="121" s="93" customFormat="true" ht="10.9" hidden="false" customHeight="true" outlineLevel="0" collapsed="false">
      <c r="A121" s="125" t="s">
        <v>39</v>
      </c>
      <c r="B121" s="110" t="s">
        <v>145</v>
      </c>
      <c r="C121" s="110"/>
      <c r="D121" s="78" t="n">
        <v>0.00418394764645555</v>
      </c>
      <c r="E121" s="84" t="n">
        <v>0.00131018556130658</v>
      </c>
      <c r="F121" s="84" t="n">
        <v>0.000313782960089852</v>
      </c>
      <c r="G121" s="84" t="n">
        <v>0.000630157440760825</v>
      </c>
      <c r="H121" s="84" t="n">
        <v>0.00117465925417686</v>
      </c>
      <c r="I121" s="84" t="n">
        <v>0.0032444902898532</v>
      </c>
      <c r="J121" s="84" t="n">
        <v>-0.00106191014736039</v>
      </c>
      <c r="K121" s="84" t="n">
        <v>0.0640634105512145</v>
      </c>
      <c r="L121" s="84" t="n">
        <v>0.0335535863278987</v>
      </c>
      <c r="M121" s="80" t="n">
        <v>0.00895523229630746</v>
      </c>
      <c r="N121" s="140"/>
    </row>
    <row r="122" s="93" customFormat="true" ht="10.9" hidden="false" customHeight="true" outlineLevel="0" collapsed="false">
      <c r="A122" s="125" t="s">
        <v>40</v>
      </c>
      <c r="B122" s="110" t="s">
        <v>146</v>
      </c>
      <c r="C122" s="110"/>
      <c r="D122" s="78" t="n">
        <v>0.000288195733486617</v>
      </c>
      <c r="E122" s="84" t="n">
        <v>0.00182244644658195</v>
      </c>
      <c r="F122" s="84" t="n">
        <v>0.00168795829642208</v>
      </c>
      <c r="G122" s="84" t="n">
        <v>0.00352015557402223</v>
      </c>
      <c r="H122" s="84" t="n">
        <v>0.00121320370819757</v>
      </c>
      <c r="I122" s="84" t="n">
        <v>0.00666668741801092</v>
      </c>
      <c r="J122" s="84" t="n">
        <v>0.00619917305026856</v>
      </c>
      <c r="K122" s="84" t="n">
        <v>0.107688267792229</v>
      </c>
      <c r="L122" s="84" t="n">
        <v>0.0250401481376815</v>
      </c>
      <c r="M122" s="80" t="n">
        <v>0.00845789341953735</v>
      </c>
      <c r="N122" s="140"/>
    </row>
    <row r="123" s="93" customFormat="true" ht="10.9" hidden="false" customHeight="true" outlineLevel="0" collapsed="false">
      <c r="A123" s="127" t="s">
        <v>41</v>
      </c>
      <c r="B123" s="121" t="s">
        <v>147</v>
      </c>
      <c r="C123" s="121"/>
      <c r="D123" s="85" t="n">
        <v>5.30122734502743E-005</v>
      </c>
      <c r="E123" s="86" t="n">
        <v>0.000130460954921204</v>
      </c>
      <c r="F123" s="86" t="n">
        <v>0.000120905248886646</v>
      </c>
      <c r="G123" s="86" t="n">
        <v>3.09833702903664E-005</v>
      </c>
      <c r="H123" s="86" t="n">
        <v>0.000135875349777002</v>
      </c>
      <c r="I123" s="86" t="n">
        <v>0.000548970376793001</v>
      </c>
      <c r="J123" s="86" t="n">
        <v>-4.19714463425256E-005</v>
      </c>
      <c r="K123" s="86" t="n">
        <v>0.000932178763689858</v>
      </c>
      <c r="L123" s="86" t="n">
        <v>0.000739662790197605</v>
      </c>
      <c r="M123" s="87" t="n">
        <v>0.000297902123750818</v>
      </c>
      <c r="N123" s="140"/>
    </row>
    <row r="124" s="93" customFormat="true" ht="10.9" hidden="false" customHeight="true" outlineLevel="0" collapsed="false">
      <c r="A124" s="125" t="s">
        <v>42</v>
      </c>
      <c r="B124" s="136" t="s">
        <v>209</v>
      </c>
      <c r="C124" s="136"/>
      <c r="D124" s="78" t="n">
        <v>0.00445495473427518</v>
      </c>
      <c r="E124" s="84" t="n">
        <v>0.00304158579677133</v>
      </c>
      <c r="F124" s="84" t="n">
        <v>0.00387763925728859</v>
      </c>
      <c r="G124" s="84" t="n">
        <v>0.00715431552456995</v>
      </c>
      <c r="H124" s="84" t="n">
        <v>0.00487430077439903</v>
      </c>
      <c r="I124" s="84" t="n">
        <v>0.0046117566716846</v>
      </c>
      <c r="J124" s="84" t="n">
        <v>0.0123308284863777</v>
      </c>
      <c r="K124" s="84" t="n">
        <v>0.00790127018520691</v>
      </c>
      <c r="L124" s="84" t="n">
        <v>0.00606924644858704</v>
      </c>
      <c r="M124" s="80" t="n">
        <v>0.00429937607621449</v>
      </c>
      <c r="N124" s="140"/>
    </row>
    <row r="125" s="93" customFormat="true" ht="10.9" hidden="false" customHeight="true" outlineLevel="0" collapsed="false">
      <c r="A125" s="125" t="s">
        <v>43</v>
      </c>
      <c r="B125" s="136" t="s">
        <v>210</v>
      </c>
      <c r="C125" s="136"/>
      <c r="D125" s="78" t="n">
        <v>0.000174078645810571</v>
      </c>
      <c r="E125" s="84" t="n">
        <v>0.000175940418188073</v>
      </c>
      <c r="F125" s="84" t="n">
        <v>5.83340825607391E-005</v>
      </c>
      <c r="G125" s="84" t="n">
        <v>5.78225403450863E-005</v>
      </c>
      <c r="H125" s="84" t="n">
        <v>0.000190073869985469</v>
      </c>
      <c r="I125" s="84" t="n">
        <v>0.000119411093464903</v>
      </c>
      <c r="J125" s="84" t="n">
        <v>0.000596217015456196</v>
      </c>
      <c r="K125" s="84" t="n">
        <v>0.0123752074152417</v>
      </c>
      <c r="L125" s="84" t="n">
        <v>0.00362750451728487</v>
      </c>
      <c r="M125" s="80" t="n">
        <v>0.00103762800715731</v>
      </c>
      <c r="N125" s="140"/>
    </row>
    <row r="126" s="93" customFormat="true" ht="10.9" hidden="false" customHeight="true" outlineLevel="0" collapsed="false">
      <c r="A126" s="125" t="s">
        <v>44</v>
      </c>
      <c r="B126" s="136" t="s">
        <v>150</v>
      </c>
      <c r="C126" s="136"/>
      <c r="D126" s="78" t="n">
        <v>0</v>
      </c>
      <c r="E126" s="84" t="n">
        <v>0</v>
      </c>
      <c r="F126" s="84" t="n">
        <v>0</v>
      </c>
      <c r="G126" s="84" t="n">
        <v>0</v>
      </c>
      <c r="H126" s="84" t="n">
        <v>0.0871035957454349</v>
      </c>
      <c r="I126" s="84" t="n">
        <v>0.403074275380587</v>
      </c>
      <c r="J126" s="84" t="n">
        <v>0</v>
      </c>
      <c r="K126" s="84" t="n">
        <v>0</v>
      </c>
      <c r="L126" s="84" t="n">
        <v>0</v>
      </c>
      <c r="M126" s="80" t="n">
        <v>0.0387788929645222</v>
      </c>
      <c r="N126" s="140"/>
    </row>
    <row r="127" s="93" customFormat="true" ht="10.9" hidden="false" customHeight="true" outlineLevel="0" collapsed="false">
      <c r="A127" s="125" t="s">
        <v>45</v>
      </c>
      <c r="B127" s="136" t="s">
        <v>151</v>
      </c>
      <c r="C127" s="136"/>
      <c r="D127" s="78" t="n">
        <v>0.00456734544420723</v>
      </c>
      <c r="E127" s="84" t="n">
        <v>0.0124366087029032</v>
      </c>
      <c r="F127" s="84" t="n">
        <v>0.00631226779188329</v>
      </c>
      <c r="G127" s="84" t="n">
        <v>0.0062565723104922</v>
      </c>
      <c r="H127" s="84" t="n">
        <v>0.00488959693468183</v>
      </c>
      <c r="I127" s="84" t="n">
        <v>0.0030881824928676</v>
      </c>
      <c r="J127" s="84" t="n">
        <v>0.00421287147616538</v>
      </c>
      <c r="K127" s="84" t="n">
        <v>0.0069816604822182</v>
      </c>
      <c r="L127" s="84" t="n">
        <v>0.0058750574673514</v>
      </c>
      <c r="M127" s="80" t="n">
        <v>0.00842141702910729</v>
      </c>
      <c r="N127" s="140"/>
    </row>
    <row r="128" s="93" customFormat="true" ht="10.9" hidden="false" customHeight="true" outlineLevel="0" collapsed="false">
      <c r="A128" s="125" t="s">
        <v>46</v>
      </c>
      <c r="B128" s="136" t="s">
        <v>152</v>
      </c>
      <c r="C128" s="136"/>
      <c r="D128" s="78" t="n">
        <v>0</v>
      </c>
      <c r="E128" s="84" t="n">
        <v>0</v>
      </c>
      <c r="F128" s="84" t="n">
        <v>0</v>
      </c>
      <c r="G128" s="84" t="n">
        <v>0</v>
      </c>
      <c r="H128" s="84" t="n">
        <v>0.844015970089555</v>
      </c>
      <c r="I128" s="84" t="n">
        <v>0.0910207024514203</v>
      </c>
      <c r="J128" s="84" t="n">
        <v>0</v>
      </c>
      <c r="K128" s="84" t="n">
        <v>0</v>
      </c>
      <c r="L128" s="84" t="n">
        <v>0</v>
      </c>
      <c r="M128" s="80" t="n">
        <v>0.0597589780735475</v>
      </c>
      <c r="N128" s="140"/>
    </row>
    <row r="129" s="93" customFormat="true" ht="10.9" hidden="false" customHeight="true" outlineLevel="0" collapsed="false">
      <c r="A129" s="126" t="s">
        <v>47</v>
      </c>
      <c r="B129" s="116" t="s">
        <v>153</v>
      </c>
      <c r="C129" s="116"/>
      <c r="D129" s="81" t="n">
        <v>0.0152315151179923</v>
      </c>
      <c r="E129" s="82" t="n">
        <v>0.0265374138307868</v>
      </c>
      <c r="F129" s="82" t="n">
        <v>0.0142455839468604</v>
      </c>
      <c r="G129" s="82" t="n">
        <v>0.0133110266105942</v>
      </c>
      <c r="H129" s="82" t="n">
        <v>0.0113826019468735</v>
      </c>
      <c r="I129" s="82" t="n">
        <v>0.00789892662012849</v>
      </c>
      <c r="J129" s="82" t="n">
        <v>0.0168193073479919</v>
      </c>
      <c r="K129" s="82" t="n">
        <v>0.0256245425150915</v>
      </c>
      <c r="L129" s="82" t="n">
        <v>0.0230696599305403</v>
      </c>
      <c r="M129" s="83" t="n">
        <v>0.0207655426752363</v>
      </c>
      <c r="N129" s="140"/>
    </row>
    <row r="130" s="93" customFormat="true" ht="10.9" hidden="false" customHeight="true" outlineLevel="0" collapsed="false">
      <c r="A130" s="125" t="s">
        <v>48</v>
      </c>
      <c r="B130" s="110" t="s">
        <v>211</v>
      </c>
      <c r="C130" s="110"/>
      <c r="D130" s="78" t="n">
        <v>0.0039522324361648</v>
      </c>
      <c r="E130" s="84" t="n">
        <v>0.00365677909672675</v>
      </c>
      <c r="F130" s="84" t="n">
        <v>0.00157731081247491</v>
      </c>
      <c r="G130" s="84" t="n">
        <v>0.000783623821543256</v>
      </c>
      <c r="H130" s="84" t="n">
        <v>0.000778133285943616</v>
      </c>
      <c r="I130" s="84" t="n">
        <v>0.000771124149057334</v>
      </c>
      <c r="J130" s="84" t="n">
        <v>0.000808136164920256</v>
      </c>
      <c r="K130" s="84" t="n">
        <v>0.00182216502349087</v>
      </c>
      <c r="L130" s="84" t="n">
        <v>0.00171817867748268</v>
      </c>
      <c r="M130" s="80" t="n">
        <v>0.00239856631078866</v>
      </c>
      <c r="N130" s="140"/>
    </row>
    <row r="131" s="93" customFormat="true" ht="10.9" hidden="false" customHeight="true" outlineLevel="0" collapsed="false">
      <c r="A131" s="125" t="s">
        <v>49</v>
      </c>
      <c r="B131" s="110" t="s">
        <v>212</v>
      </c>
      <c r="C131" s="110"/>
      <c r="D131" s="78" t="n">
        <v>0.0162155466325748</v>
      </c>
      <c r="E131" s="84" t="n">
        <v>0.0141944001642865</v>
      </c>
      <c r="F131" s="84" t="n">
        <v>0.0175918459627653</v>
      </c>
      <c r="G131" s="84" t="n">
        <v>0.0281185448909685</v>
      </c>
      <c r="H131" s="84" t="n">
        <v>0.00466878629674994</v>
      </c>
      <c r="I131" s="84" t="n">
        <v>0.00256957719225515</v>
      </c>
      <c r="J131" s="84" t="n">
        <v>0.00385373278417568</v>
      </c>
      <c r="K131" s="84" t="n">
        <v>0.00760970726732067</v>
      </c>
      <c r="L131" s="84" t="n">
        <v>0.00630058178170091</v>
      </c>
      <c r="M131" s="80" t="n">
        <v>0.0118028619556921</v>
      </c>
      <c r="N131" s="140"/>
    </row>
    <row r="132" s="93" customFormat="true" ht="10.9" hidden="false" customHeight="true" outlineLevel="0" collapsed="false">
      <c r="A132" s="125" t="s">
        <v>50</v>
      </c>
      <c r="B132" s="110" t="s">
        <v>156</v>
      </c>
      <c r="C132" s="110"/>
      <c r="D132" s="78" t="n">
        <v>0.131772142390346</v>
      </c>
      <c r="E132" s="84" t="n">
        <v>0.184769902662172</v>
      </c>
      <c r="F132" s="84" t="n">
        <v>0.0340371751399947</v>
      </c>
      <c r="G132" s="84" t="n">
        <v>0.0202042207293525</v>
      </c>
      <c r="H132" s="84" t="n">
        <v>0.0655466099812485</v>
      </c>
      <c r="I132" s="84" t="n">
        <v>0.145655053786651</v>
      </c>
      <c r="J132" s="84" t="n">
        <v>0.119932445179143</v>
      </c>
      <c r="K132" s="84" t="n">
        <v>0.131734481398002</v>
      </c>
      <c r="L132" s="84" t="n">
        <v>0.242638182867194</v>
      </c>
      <c r="M132" s="80" t="n">
        <v>0.156424649644792</v>
      </c>
      <c r="N132" s="140"/>
    </row>
    <row r="133" s="93" customFormat="true" ht="10.9" hidden="false" customHeight="true" outlineLevel="0" collapsed="false">
      <c r="A133" s="127" t="s">
        <v>51</v>
      </c>
      <c r="B133" s="121" t="s">
        <v>157</v>
      </c>
      <c r="C133" s="121"/>
      <c r="D133" s="85" t="n">
        <v>0.0215232604808848</v>
      </c>
      <c r="E133" s="86" t="n">
        <v>0.0715978847578243</v>
      </c>
      <c r="F133" s="86" t="n">
        <v>0.0134418862197301</v>
      </c>
      <c r="G133" s="86" t="n">
        <v>0.00854178961037028</v>
      </c>
      <c r="H133" s="86" t="n">
        <v>0.0457169337204411</v>
      </c>
      <c r="I133" s="86" t="n">
        <v>0.0255451650982053</v>
      </c>
      <c r="J133" s="86" t="n">
        <v>0.0368294001345479</v>
      </c>
      <c r="K133" s="86" t="n">
        <v>0.0419119123408707</v>
      </c>
      <c r="L133" s="86" t="n">
        <v>0.0342516251989618</v>
      </c>
      <c r="M133" s="87" t="n">
        <v>0.0459681528394172</v>
      </c>
      <c r="N133" s="140"/>
    </row>
    <row r="134" s="93" customFormat="true" ht="10.9" hidden="false" customHeight="true" outlineLevel="0" collapsed="false">
      <c r="A134" s="125" t="s">
        <v>52</v>
      </c>
      <c r="B134" s="136" t="s">
        <v>158</v>
      </c>
      <c r="C134" s="136"/>
      <c r="D134" s="78" t="n">
        <v>0.0142593652229778</v>
      </c>
      <c r="E134" s="84" t="n">
        <v>0.187426914997874</v>
      </c>
      <c r="F134" s="84" t="n">
        <v>0.00631550681234414</v>
      </c>
      <c r="G134" s="84" t="n">
        <v>0.00389181701014139</v>
      </c>
      <c r="H134" s="84" t="n">
        <v>0.00784090665715091</v>
      </c>
      <c r="I134" s="84" t="n">
        <v>0.00831504056275961</v>
      </c>
      <c r="J134" s="84" t="n">
        <v>0.00773096977978357</v>
      </c>
      <c r="K134" s="84" t="n">
        <v>0.0156204651201991</v>
      </c>
      <c r="L134" s="84" t="n">
        <v>0.017553217161264</v>
      </c>
      <c r="M134" s="80" t="n">
        <v>0.0858973051082644</v>
      </c>
      <c r="N134" s="140"/>
    </row>
    <row r="135" s="93" customFormat="true" ht="10.9" hidden="false" customHeight="true" outlineLevel="0" collapsed="false">
      <c r="A135" s="125" t="s">
        <v>53</v>
      </c>
      <c r="B135" s="136" t="s">
        <v>159</v>
      </c>
      <c r="C135" s="136"/>
      <c r="D135" s="78" t="n">
        <v>0.0416576226111157</v>
      </c>
      <c r="E135" s="84" t="n">
        <v>0.0526962259188064</v>
      </c>
      <c r="F135" s="84" t="n">
        <v>0.0175784406486765</v>
      </c>
      <c r="G135" s="84" t="n">
        <v>0.022665465018037</v>
      </c>
      <c r="H135" s="84" t="n">
        <v>0.0446783542541987</v>
      </c>
      <c r="I135" s="84" t="n">
        <v>0.0326942321970044</v>
      </c>
      <c r="J135" s="84" t="n">
        <v>0.0740836193610402</v>
      </c>
      <c r="K135" s="84" t="n">
        <v>0.342011435369654</v>
      </c>
      <c r="L135" s="84" t="n">
        <v>0.1184636324064</v>
      </c>
      <c r="M135" s="80" t="n">
        <v>0.0617253618080289</v>
      </c>
      <c r="N135" s="140"/>
    </row>
    <row r="136" s="93" customFormat="true" ht="10.9" hidden="false" customHeight="true" outlineLevel="0" collapsed="false">
      <c r="A136" s="125" t="s">
        <v>54</v>
      </c>
      <c r="B136" s="136" t="s">
        <v>160</v>
      </c>
      <c r="C136" s="136"/>
      <c r="D136" s="78" t="n">
        <v>0.021021360362933</v>
      </c>
      <c r="E136" s="84" t="n">
        <v>0.0376473256456837</v>
      </c>
      <c r="F136" s="84" t="n">
        <v>0.0109646626988702</v>
      </c>
      <c r="G136" s="84" t="n">
        <v>0.0155861173816342</v>
      </c>
      <c r="H136" s="84" t="n">
        <v>0.016751440086683</v>
      </c>
      <c r="I136" s="84" t="n">
        <v>0.0090197467854348</v>
      </c>
      <c r="J136" s="84" t="n">
        <v>0.00633716066584601</v>
      </c>
      <c r="K136" s="84" t="n">
        <v>0.0151333519185723</v>
      </c>
      <c r="L136" s="84" t="n">
        <v>0.0201878483223427</v>
      </c>
      <c r="M136" s="80" t="n">
        <v>0.0247859509372361</v>
      </c>
      <c r="N136" s="140"/>
    </row>
    <row r="137" s="93" customFormat="true" ht="10.9" hidden="false" customHeight="true" outlineLevel="0" collapsed="false">
      <c r="A137" s="125" t="s">
        <v>55</v>
      </c>
      <c r="B137" s="136" t="s">
        <v>213</v>
      </c>
      <c r="C137" s="136"/>
      <c r="D137" s="78" t="n">
        <v>0.00535828298762336</v>
      </c>
      <c r="E137" s="84" t="n">
        <v>0.00785301907514832</v>
      </c>
      <c r="F137" s="84" t="n">
        <v>0.00537367481628582</v>
      </c>
      <c r="G137" s="84" t="n">
        <v>0.00635403249743506</v>
      </c>
      <c r="H137" s="84" t="n">
        <v>0.00724967974774845</v>
      </c>
      <c r="I137" s="84" t="n">
        <v>0.0187198247466745</v>
      </c>
      <c r="J137" s="84" t="n">
        <v>0.000443787822641597</v>
      </c>
      <c r="K137" s="84" t="n">
        <v>0.00991066520267174</v>
      </c>
      <c r="L137" s="84" t="n">
        <v>0.0431961640758015</v>
      </c>
      <c r="M137" s="80" t="n">
        <v>0.0157061141774367</v>
      </c>
      <c r="N137" s="140"/>
    </row>
    <row r="138" s="93" customFormat="true" ht="10.9" hidden="false" customHeight="true" outlineLevel="0" collapsed="false">
      <c r="A138" s="125" t="s">
        <v>56</v>
      </c>
      <c r="B138" s="136" t="s">
        <v>161</v>
      </c>
      <c r="C138" s="136"/>
      <c r="D138" s="78" t="n">
        <v>0.000434013348186442</v>
      </c>
      <c r="E138" s="84" t="n">
        <v>0.00308164523253431</v>
      </c>
      <c r="F138" s="84" t="n">
        <v>0.408405506256048</v>
      </c>
      <c r="G138" s="84" t="n">
        <v>0.930007326720582</v>
      </c>
      <c r="H138" s="84" t="n">
        <v>0.00135256621675149</v>
      </c>
      <c r="I138" s="84" t="n">
        <v>0.000637278234755114</v>
      </c>
      <c r="J138" s="84" t="n">
        <v>0.000707449881445225</v>
      </c>
      <c r="K138" s="84" t="n">
        <v>0.000645353417260041</v>
      </c>
      <c r="L138" s="84" t="n">
        <v>0.000703540019993451</v>
      </c>
      <c r="M138" s="80" t="n">
        <v>0.0908008039981187</v>
      </c>
      <c r="N138" s="140"/>
    </row>
    <row r="139" s="93" customFormat="true" ht="10.9" hidden="false" customHeight="true" outlineLevel="0" collapsed="false">
      <c r="A139" s="126" t="s">
        <v>57</v>
      </c>
      <c r="B139" s="116" t="s">
        <v>162</v>
      </c>
      <c r="C139" s="116"/>
      <c r="D139" s="81" t="n">
        <v>0.00299434035595191</v>
      </c>
      <c r="E139" s="82" t="n">
        <v>0.0212478123833075</v>
      </c>
      <c r="F139" s="82" t="n">
        <v>0.164446406249085</v>
      </c>
      <c r="G139" s="82" t="n">
        <v>0.0481407830355094</v>
      </c>
      <c r="H139" s="82" t="n">
        <v>0.00469646134753564</v>
      </c>
      <c r="I139" s="82" t="n">
        <v>0.0037101948366986</v>
      </c>
      <c r="J139" s="82" t="n">
        <v>0.00485839608235764</v>
      </c>
      <c r="K139" s="82" t="n">
        <v>0.0260663559840729</v>
      </c>
      <c r="L139" s="82" t="n">
        <v>0.0158287941512388</v>
      </c>
      <c r="M139" s="83" t="n">
        <v>0.0401476277485508</v>
      </c>
      <c r="N139" s="140"/>
    </row>
    <row r="140" s="93" customFormat="true" ht="10.9" hidden="false" customHeight="true" outlineLevel="0" collapsed="false">
      <c r="A140" s="125" t="s">
        <v>58</v>
      </c>
      <c r="B140" s="110" t="s">
        <v>214</v>
      </c>
      <c r="C140" s="110"/>
      <c r="D140" s="78" t="n">
        <v>0.0282821900107459</v>
      </c>
      <c r="E140" s="84" t="n">
        <v>0.0468618846523291</v>
      </c>
      <c r="F140" s="84" t="n">
        <v>0.357976423976231</v>
      </c>
      <c r="G140" s="84" t="n">
        <v>0.00739973234448283</v>
      </c>
      <c r="H140" s="84" t="n">
        <v>5.65255864358867E-006</v>
      </c>
      <c r="I140" s="84" t="n">
        <v>5.39428967385299E-006</v>
      </c>
      <c r="J140" s="84" t="n">
        <v>6.42459222251309E-006</v>
      </c>
      <c r="K140" s="84" t="n">
        <v>3.00615176961468E-005</v>
      </c>
      <c r="L140" s="84" t="n">
        <v>1.22884548956438E-005</v>
      </c>
      <c r="M140" s="80" t="n">
        <v>0.076029258102588</v>
      </c>
      <c r="N140" s="140"/>
    </row>
    <row r="141" s="93" customFormat="true" ht="10.9" hidden="false" customHeight="true" outlineLevel="0" collapsed="false">
      <c r="A141" s="125" t="s">
        <v>59</v>
      </c>
      <c r="B141" s="110" t="s">
        <v>164</v>
      </c>
      <c r="C141" s="110"/>
      <c r="D141" s="78" t="n">
        <v>0</v>
      </c>
      <c r="E141" s="84" t="n">
        <v>0.00225035258810266</v>
      </c>
      <c r="F141" s="84" t="n">
        <v>0.0622964111671575</v>
      </c>
      <c r="G141" s="84" t="n">
        <v>0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0" t="n">
        <v>0.0105911357568066</v>
      </c>
      <c r="N141" s="140"/>
    </row>
    <row r="142" s="93" customFormat="true" ht="10.9" hidden="false" customHeight="true" outlineLevel="0" collapsed="false">
      <c r="A142" s="125" t="s">
        <v>60</v>
      </c>
      <c r="B142" s="110" t="s">
        <v>215</v>
      </c>
      <c r="C142" s="110"/>
      <c r="D142" s="78" t="n">
        <v>0.0031155636612628</v>
      </c>
      <c r="E142" s="84" t="n">
        <v>0.0174755968575233</v>
      </c>
      <c r="F142" s="84" t="n">
        <v>0.00142658371417489</v>
      </c>
      <c r="G142" s="84" t="n">
        <v>0.000788165526809897</v>
      </c>
      <c r="H142" s="84" t="n">
        <v>0.00265475548653568</v>
      </c>
      <c r="I142" s="84" t="n">
        <v>0.00126753692292992</v>
      </c>
      <c r="J142" s="84" t="n">
        <v>0.00137927524971297</v>
      </c>
      <c r="K142" s="84" t="n">
        <v>0.00262795019530851</v>
      </c>
      <c r="L142" s="84" t="n">
        <v>0.00219974535159533</v>
      </c>
      <c r="M142" s="80" t="n">
        <v>0.00848392809514964</v>
      </c>
      <c r="N142" s="140"/>
    </row>
    <row r="143" s="93" customFormat="true" ht="10.9" hidden="false" customHeight="true" outlineLevel="0" collapsed="false">
      <c r="A143" s="127" t="s">
        <v>61</v>
      </c>
      <c r="B143" s="121" t="s">
        <v>216</v>
      </c>
      <c r="C143" s="121"/>
      <c r="D143" s="85" t="n">
        <v>0.0424666095606396</v>
      </c>
      <c r="E143" s="86" t="n">
        <v>0.0636956150773422</v>
      </c>
      <c r="F143" s="86" t="n">
        <v>0.054123499876921</v>
      </c>
      <c r="G143" s="86" t="n">
        <v>0.0606452993876295</v>
      </c>
      <c r="H143" s="86" t="n">
        <v>0.132439633732961</v>
      </c>
      <c r="I143" s="86" t="n">
        <v>0.0801003887363698</v>
      </c>
      <c r="J143" s="86" t="n">
        <v>0.0501709995770815</v>
      </c>
      <c r="K143" s="86" t="n">
        <v>0.0698365329373073</v>
      </c>
      <c r="L143" s="86" t="n">
        <v>0.0674955462565762</v>
      </c>
      <c r="M143" s="87" t="n">
        <v>0.0681283953628623</v>
      </c>
      <c r="N143" s="140"/>
    </row>
    <row r="144" s="93" customFormat="true" ht="10.9" hidden="false" customHeight="true" outlineLevel="0" collapsed="false">
      <c r="A144" s="125" t="s">
        <v>62</v>
      </c>
      <c r="B144" s="136" t="s">
        <v>217</v>
      </c>
      <c r="C144" s="136"/>
      <c r="D144" s="78" t="n">
        <v>0.0479915207629728</v>
      </c>
      <c r="E144" s="84" t="n">
        <v>0.0284252931565697</v>
      </c>
      <c r="F144" s="84" t="n">
        <v>8.09801856344297E-005</v>
      </c>
      <c r="G144" s="84" t="n">
        <v>9.85373778388728E-005</v>
      </c>
      <c r="H144" s="84" t="n">
        <v>0.00012588324179086</v>
      </c>
      <c r="I144" s="84" t="n">
        <v>0.00010492566188532</v>
      </c>
      <c r="J144" s="84" t="n">
        <v>4.40810978256489E-005</v>
      </c>
      <c r="K144" s="84" t="n">
        <v>0.00549645906218419</v>
      </c>
      <c r="L144" s="84" t="n">
        <v>0.00663054080591194</v>
      </c>
      <c r="M144" s="80" t="n">
        <v>0.0145368509521434</v>
      </c>
      <c r="N144" s="140"/>
    </row>
    <row r="145" s="93" customFormat="true" ht="10.9" hidden="false" customHeight="true" outlineLevel="0" collapsed="false">
      <c r="A145" s="125" t="s">
        <v>63</v>
      </c>
      <c r="B145" s="136" t="s">
        <v>165</v>
      </c>
      <c r="C145" s="136"/>
      <c r="D145" s="78" t="n">
        <v>0.399391155697138</v>
      </c>
      <c r="E145" s="84" t="n">
        <v>0.0403949911030452</v>
      </c>
      <c r="F145" s="84" t="n">
        <v>0</v>
      </c>
      <c r="G145" s="84" t="n">
        <v>0</v>
      </c>
      <c r="H145" s="84" t="n">
        <v>0</v>
      </c>
      <c r="I145" s="84" t="n">
        <v>0</v>
      </c>
      <c r="J145" s="84" t="n">
        <v>0</v>
      </c>
      <c r="K145" s="84" t="n">
        <v>0.0156896885805594</v>
      </c>
      <c r="L145" s="84" t="n">
        <v>0.015302239228003</v>
      </c>
      <c r="M145" s="80" t="n">
        <v>0.0287958130672701</v>
      </c>
      <c r="N145" s="140"/>
    </row>
    <row r="146" s="93" customFormat="true" ht="10.9" hidden="false" customHeight="true" outlineLevel="0" collapsed="false">
      <c r="A146" s="125" t="s">
        <v>64</v>
      </c>
      <c r="B146" s="136" t="s">
        <v>218</v>
      </c>
      <c r="C146" s="136"/>
      <c r="D146" s="78" t="n">
        <v>0.12936721246494</v>
      </c>
      <c r="E146" s="84" t="n">
        <v>0.0491146986324382</v>
      </c>
      <c r="F146" s="84" t="n">
        <v>0.00508762823501887</v>
      </c>
      <c r="G146" s="84" t="n">
        <v>0.000843116846491147</v>
      </c>
      <c r="H146" s="84" t="n">
        <v>0.000752923300741862</v>
      </c>
      <c r="I146" s="84" t="n">
        <v>0.000499306621728949</v>
      </c>
      <c r="J146" s="84" t="n">
        <v>0.000375040733808873</v>
      </c>
      <c r="K146" s="84" t="n">
        <v>0.048518051648898</v>
      </c>
      <c r="L146" s="84" t="n">
        <v>0.0358872558226323</v>
      </c>
      <c r="M146" s="80" t="n">
        <v>0.0325842064260193</v>
      </c>
      <c r="N146" s="140"/>
    </row>
    <row r="147" s="93" customFormat="true" ht="10.9" hidden="false" customHeight="true" outlineLevel="0" collapsed="false">
      <c r="A147" s="125" t="s">
        <v>65</v>
      </c>
      <c r="B147" s="136" t="s">
        <v>166</v>
      </c>
      <c r="C147" s="136"/>
      <c r="D147" s="78" t="n">
        <v>0.00145045519194815</v>
      </c>
      <c r="E147" s="84" t="n">
        <v>0.0016548423989735</v>
      </c>
      <c r="F147" s="84" t="n">
        <v>0.00230381613554937</v>
      </c>
      <c r="G147" s="84" t="n">
        <v>0.00187552566939949</v>
      </c>
      <c r="H147" s="84" t="n">
        <v>0.00131983065593943</v>
      </c>
      <c r="I147" s="84" t="n">
        <v>0.00103735917244505</v>
      </c>
      <c r="J147" s="84" t="n">
        <v>0.00114741278991842</v>
      </c>
      <c r="K147" s="84" t="n">
        <v>0.00193864367816052</v>
      </c>
      <c r="L147" s="84" t="n">
        <v>0.00185324884873716</v>
      </c>
      <c r="M147" s="80" t="n">
        <v>0.00172876511094513</v>
      </c>
      <c r="N147" s="140"/>
    </row>
    <row r="148" s="93" customFormat="true" ht="10.9" hidden="false" customHeight="true" outlineLevel="0" collapsed="false">
      <c r="A148" s="125" t="s">
        <v>66</v>
      </c>
      <c r="B148" s="136" t="s">
        <v>167</v>
      </c>
      <c r="C148" s="136"/>
      <c r="D148" s="78" t="n">
        <v>0.00484055835531215</v>
      </c>
      <c r="E148" s="84" t="n">
        <v>0.00437914653138865</v>
      </c>
      <c r="F148" s="84" t="n">
        <v>0.0029423916809611</v>
      </c>
      <c r="G148" s="84" t="n">
        <v>0.0017110590408811</v>
      </c>
      <c r="H148" s="84" t="n">
        <v>0.0150851943355366</v>
      </c>
      <c r="I148" s="84" t="n">
        <v>0.00710757513977956</v>
      </c>
      <c r="J148" s="84" t="n">
        <v>0.00789020072517034</v>
      </c>
      <c r="K148" s="84" t="n">
        <v>0.0071976377894843</v>
      </c>
      <c r="L148" s="84" t="n">
        <v>0.0078465939729873</v>
      </c>
      <c r="M148" s="80" t="n">
        <v>0.00576382657940595</v>
      </c>
      <c r="N148" s="140"/>
    </row>
    <row r="149" s="93" customFormat="true" ht="10.9" hidden="false" customHeight="true" outlineLevel="0" collapsed="false">
      <c r="A149" s="128"/>
      <c r="B149" s="141" t="s">
        <v>244</v>
      </c>
      <c r="C149" s="141"/>
      <c r="D149" s="88" t="n">
        <v>1.09257417874489</v>
      </c>
      <c r="E149" s="89" t="n">
        <v>1.0011030693115</v>
      </c>
      <c r="F149" s="89" t="n">
        <v>1.22847470546574</v>
      </c>
      <c r="G149" s="89" t="n">
        <v>1.21544465706228</v>
      </c>
      <c r="H149" s="89" t="n">
        <v>1.45564131081294</v>
      </c>
      <c r="I149" s="89" t="n">
        <v>0.994939872935785</v>
      </c>
      <c r="J149" s="89" t="n">
        <v>1.24751202889966</v>
      </c>
      <c r="K149" s="89" t="n">
        <v>1.43506767191186</v>
      </c>
      <c r="L149" s="89" t="n">
        <v>1.4953566589564</v>
      </c>
      <c r="M149" s="90" t="n">
        <v>1.18282617750435</v>
      </c>
      <c r="N149" s="140"/>
    </row>
    <row r="150" s="93" customFormat="true" ht="10.9" hidden="false" customHeight="true" outlineLevel="0" collapsed="false">
      <c r="N150" s="96"/>
    </row>
    <row r="151" s="93" customFormat="true" ht="10.9" hidden="false" customHeight="true" outlineLevel="0" collapsed="false">
      <c r="N151" s="96"/>
    </row>
    <row r="152" s="93" customFormat="true" ht="10.9" hidden="false" customHeight="true" outlineLevel="0" collapsed="false">
      <c r="N152" s="96"/>
    </row>
    <row r="153" s="93" customFormat="true" ht="10.9" hidden="false" customHeight="true" outlineLevel="0" collapsed="false">
      <c r="N153" s="96"/>
    </row>
    <row r="154" s="93" customFormat="true" ht="10.9" hidden="false" customHeight="true" outlineLevel="0" collapsed="false">
      <c r="N154" s="96"/>
    </row>
    <row r="155" s="93" customFormat="true" ht="15" hidden="false" customHeight="true" outlineLevel="0" collapsed="false">
      <c r="B155" s="94" t="s">
        <v>245</v>
      </c>
      <c r="C155" s="95"/>
      <c r="N155" s="96"/>
    </row>
    <row r="156" s="93" customFormat="true" ht="10.9" hidden="false" customHeight="true" outlineLevel="0" collapsed="false">
      <c r="N156" s="96"/>
    </row>
    <row r="157" s="93" customFormat="true" ht="10.9" hidden="false" customHeight="tru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6"/>
    </row>
    <row r="158" s="104" customFormat="true" ht="11.1" hidden="false" customHeight="true" outlineLevel="0" collapsed="false">
      <c r="A158" s="99"/>
      <c r="B158" s="100"/>
      <c r="C158" s="133"/>
      <c r="D158" s="101"/>
      <c r="E158" s="102"/>
      <c r="F158" s="102"/>
      <c r="G158" s="19" t="s">
        <v>103</v>
      </c>
      <c r="H158" s="19" t="s">
        <v>71</v>
      </c>
      <c r="I158" s="19" t="s">
        <v>71</v>
      </c>
      <c r="J158" s="102"/>
      <c r="K158" s="102"/>
      <c r="L158" s="102"/>
      <c r="M158" s="103"/>
    </row>
    <row r="159" s="104" customFormat="true" ht="11.1" hidden="false" customHeight="true" outlineLevel="0" collapsed="false">
      <c r="A159" s="99"/>
      <c r="B159" s="100"/>
      <c r="C159" s="134"/>
      <c r="D159" s="105" t="s">
        <v>101</v>
      </c>
      <c r="E159" s="19" t="s">
        <v>235</v>
      </c>
      <c r="F159" s="19" t="s">
        <v>103</v>
      </c>
      <c r="G159" s="18" t="s">
        <v>169</v>
      </c>
      <c r="H159" s="19" t="s">
        <v>105</v>
      </c>
      <c r="I159" s="19" t="s">
        <v>105</v>
      </c>
      <c r="J159" s="19"/>
      <c r="K159" s="19"/>
      <c r="L159" s="19"/>
      <c r="M159" s="103"/>
    </row>
    <row r="160" s="104" customFormat="true" ht="11.1" hidden="false" customHeight="true" outlineLevel="0" collapsed="false">
      <c r="A160" s="106"/>
      <c r="B160" s="107"/>
      <c r="C160" s="107"/>
      <c r="D160" s="27" t="s">
        <v>169</v>
      </c>
      <c r="E160" s="28" t="s">
        <v>169</v>
      </c>
      <c r="F160" s="28" t="s">
        <v>169</v>
      </c>
      <c r="G160" s="108" t="s">
        <v>170</v>
      </c>
      <c r="H160" s="28" t="s">
        <v>236</v>
      </c>
      <c r="I160" s="28" t="s">
        <v>237</v>
      </c>
      <c r="J160" s="28" t="s">
        <v>173</v>
      </c>
      <c r="K160" s="28" t="s">
        <v>238</v>
      </c>
      <c r="L160" s="28" t="s">
        <v>239</v>
      </c>
      <c r="M160" s="29" t="s">
        <v>240</v>
      </c>
    </row>
    <row r="161" s="93" customFormat="true" ht="10.9" hidden="false" customHeight="true" outlineLevel="0" collapsed="false">
      <c r="A161" s="109" t="s">
        <v>2</v>
      </c>
      <c r="B161" s="136" t="s">
        <v>186</v>
      </c>
      <c r="C161" s="136"/>
      <c r="D161" s="78" t="n">
        <v>0.0132311051724421</v>
      </c>
      <c r="E161" s="79" t="n">
        <v>0.228863272127885</v>
      </c>
      <c r="F161" s="79" t="n">
        <v>0.0133619806840532</v>
      </c>
      <c r="G161" s="79" t="n">
        <v>0.000186726697931674</v>
      </c>
      <c r="H161" s="79" t="n">
        <v>0.000179567630428488</v>
      </c>
      <c r="I161" s="79" t="n">
        <v>0.00436388342305165</v>
      </c>
      <c r="J161" s="79" t="n">
        <v>0.0076622162612541</v>
      </c>
      <c r="K161" s="79" t="n">
        <v>0.00132215230504736</v>
      </c>
      <c r="L161" s="79" t="n">
        <v>0.730829095697906</v>
      </c>
      <c r="M161" s="139" t="n">
        <v>1</v>
      </c>
      <c r="N161" s="140"/>
    </row>
    <row r="162" s="93" customFormat="true" ht="10.9" hidden="false" customHeight="true" outlineLevel="0" collapsed="false">
      <c r="A162" s="109" t="s">
        <v>3</v>
      </c>
      <c r="B162" s="136" t="s">
        <v>187</v>
      </c>
      <c r="C162" s="136"/>
      <c r="D162" s="78" t="n">
        <v>0.00896499036830587</v>
      </c>
      <c r="E162" s="79" t="n">
        <v>0.111632495459446</v>
      </c>
      <c r="F162" s="79" t="n">
        <v>0.00443881698165723</v>
      </c>
      <c r="G162" s="79" t="n">
        <v>0.000129053294621425</v>
      </c>
      <c r="H162" s="79" t="n">
        <v>0.0205571570975175</v>
      </c>
      <c r="I162" s="79" t="n">
        <v>0.0381449096758102</v>
      </c>
      <c r="J162" s="79" t="n">
        <v>0.0189485463783006</v>
      </c>
      <c r="K162" s="79" t="n">
        <v>0.00411589313096029</v>
      </c>
      <c r="L162" s="79" t="n">
        <v>0.793068137613381</v>
      </c>
      <c r="M162" s="80" t="n">
        <v>1</v>
      </c>
      <c r="N162" s="140"/>
    </row>
    <row r="163" s="93" customFormat="true" ht="10.9" hidden="false" customHeight="true" outlineLevel="0" collapsed="false">
      <c r="A163" s="109" t="s">
        <v>4</v>
      </c>
      <c r="B163" s="136" t="s">
        <v>188</v>
      </c>
      <c r="C163" s="136"/>
      <c r="D163" s="78" t="n">
        <v>0.00938906689144785</v>
      </c>
      <c r="E163" s="79" t="n">
        <v>0.100507785212769</v>
      </c>
      <c r="F163" s="79" t="n">
        <v>0.00565799426638381</v>
      </c>
      <c r="G163" s="79" t="n">
        <v>8.47461003541075E-005</v>
      </c>
      <c r="H163" s="79" t="n">
        <v>0.000151832534566098</v>
      </c>
      <c r="I163" s="79" t="n">
        <v>0.0892956526861186</v>
      </c>
      <c r="J163" s="79" t="n">
        <v>0.0606172225201775</v>
      </c>
      <c r="K163" s="79" t="n">
        <v>0.00198406101831913</v>
      </c>
      <c r="L163" s="79" t="n">
        <v>0.732311638769865</v>
      </c>
      <c r="M163" s="80" t="n">
        <v>1</v>
      </c>
      <c r="N163" s="140"/>
    </row>
    <row r="164" s="93" customFormat="true" ht="10.9" hidden="false" customHeight="true" outlineLevel="0" collapsed="false">
      <c r="A164" s="109" t="s">
        <v>5</v>
      </c>
      <c r="B164" s="136" t="s">
        <v>189</v>
      </c>
      <c r="C164" s="136"/>
      <c r="D164" s="78" t="n">
        <v>0.0110863043580543</v>
      </c>
      <c r="E164" s="79" t="n">
        <v>0.278764332771387</v>
      </c>
      <c r="F164" s="79" t="n">
        <v>0.0130974902940105</v>
      </c>
      <c r="G164" s="79" t="n">
        <v>0.000318561091306979</v>
      </c>
      <c r="H164" s="79" t="n">
        <v>0.000238177635274162</v>
      </c>
      <c r="I164" s="79" t="n">
        <v>0.0270418874241644</v>
      </c>
      <c r="J164" s="79" t="n">
        <v>0.0211763791484081</v>
      </c>
      <c r="K164" s="79" t="n">
        <v>0.00142953714152153</v>
      </c>
      <c r="L164" s="79" t="n">
        <v>0.646847330135873</v>
      </c>
      <c r="M164" s="80" t="n">
        <v>1</v>
      </c>
      <c r="N164" s="140"/>
    </row>
    <row r="165" s="93" customFormat="true" ht="10.9" hidden="false" customHeight="true" outlineLevel="0" collapsed="false">
      <c r="A165" s="109" t="s">
        <v>6</v>
      </c>
      <c r="B165" s="136" t="s">
        <v>190</v>
      </c>
      <c r="C165" s="136"/>
      <c r="D165" s="78" t="n">
        <v>0.00983229211957083</v>
      </c>
      <c r="E165" s="79" t="n">
        <v>0.149664364404395</v>
      </c>
      <c r="F165" s="79" t="n">
        <v>0.00726876354009691</v>
      </c>
      <c r="G165" s="79" t="n">
        <v>0.000894929122127882</v>
      </c>
      <c r="H165" s="79" t="n">
        <v>0.0290987368085503</v>
      </c>
      <c r="I165" s="79" t="n">
        <v>0.116377527080669</v>
      </c>
      <c r="J165" s="79" t="n">
        <v>0.194168524024041</v>
      </c>
      <c r="K165" s="79" t="n">
        <v>0.0111319248124259</v>
      </c>
      <c r="L165" s="79" t="n">
        <v>0.481562938088123</v>
      </c>
      <c r="M165" s="80" t="n">
        <v>1</v>
      </c>
      <c r="N165" s="140"/>
    </row>
    <row r="166" s="93" customFormat="true" ht="10.9" hidden="false" customHeight="true" outlineLevel="0" collapsed="false">
      <c r="A166" s="115" t="s">
        <v>7</v>
      </c>
      <c r="B166" s="116" t="s">
        <v>191</v>
      </c>
      <c r="C166" s="116"/>
      <c r="D166" s="81" t="n">
        <v>0.0124296697074627</v>
      </c>
      <c r="E166" s="82" t="n">
        <v>0.120438029379524</v>
      </c>
      <c r="F166" s="82" t="n">
        <v>0.00919452518102229</v>
      </c>
      <c r="G166" s="82" t="n">
        <v>9.05824149654046E-005</v>
      </c>
      <c r="H166" s="82" t="n">
        <v>3.30230726784969E-005</v>
      </c>
      <c r="I166" s="82" t="n">
        <v>0.00014250912314306</v>
      </c>
      <c r="J166" s="82" t="n">
        <v>0.00318739897930191</v>
      </c>
      <c r="K166" s="82" t="n">
        <v>0.0370691228088364</v>
      </c>
      <c r="L166" s="82" t="n">
        <v>0.817415139333066</v>
      </c>
      <c r="M166" s="83" t="n">
        <v>1</v>
      </c>
      <c r="N166" s="140"/>
    </row>
    <row r="167" s="93" customFormat="true" ht="10.9" hidden="false" customHeight="true" outlineLevel="0" collapsed="false">
      <c r="A167" s="109" t="s">
        <v>8</v>
      </c>
      <c r="B167" s="110" t="s">
        <v>116</v>
      </c>
      <c r="C167" s="110"/>
      <c r="D167" s="78" t="n">
        <v>1.75621437990065E-005</v>
      </c>
      <c r="E167" s="84" t="n">
        <v>0.000191188214335189</v>
      </c>
      <c r="F167" s="84" t="n">
        <v>9.50751840884744E-005</v>
      </c>
      <c r="G167" s="84" t="n">
        <v>2.56880753307488E-005</v>
      </c>
      <c r="H167" s="84" t="n">
        <v>0.00108148166393428</v>
      </c>
      <c r="I167" s="84" t="n">
        <v>0.000572748729774576</v>
      </c>
      <c r="J167" s="84" t="n">
        <v>8.32118430198654E-005</v>
      </c>
      <c r="K167" s="84" t="n">
        <v>0.150504394154715</v>
      </c>
      <c r="L167" s="84" t="n">
        <v>0.847428649991003</v>
      </c>
      <c r="M167" s="80" t="n">
        <v>1</v>
      </c>
      <c r="N167" s="140"/>
    </row>
    <row r="168" s="93" customFormat="true" ht="10.9" hidden="false" customHeight="true" outlineLevel="0" collapsed="false">
      <c r="A168" s="109" t="s">
        <v>9</v>
      </c>
      <c r="B168" s="110" t="s">
        <v>192</v>
      </c>
      <c r="C168" s="110"/>
      <c r="D168" s="78" t="n">
        <v>-0.00209163716918388</v>
      </c>
      <c r="E168" s="84" t="n">
        <v>0.0138686023275238</v>
      </c>
      <c r="F168" s="84" t="n">
        <v>0.00528143261112794</v>
      </c>
      <c r="G168" s="84" t="n">
        <v>0.000673080735076198</v>
      </c>
      <c r="H168" s="84" t="n">
        <v>0.572122404078098</v>
      </c>
      <c r="I168" s="84" t="n">
        <v>0.136203499123346</v>
      </c>
      <c r="J168" s="84" t="n">
        <v>0.133396674504892</v>
      </c>
      <c r="K168" s="84" t="n">
        <v>0.0101874924303268</v>
      </c>
      <c r="L168" s="84" t="n">
        <v>0.130358451358794</v>
      </c>
      <c r="M168" s="80" t="n">
        <v>1</v>
      </c>
      <c r="N168" s="140"/>
    </row>
    <row r="169" s="93" customFormat="true" ht="10.9" hidden="false" customHeight="true" outlineLevel="0" collapsed="false">
      <c r="A169" s="109" t="s">
        <v>10</v>
      </c>
      <c r="B169" s="110" t="s">
        <v>193</v>
      </c>
      <c r="C169" s="110"/>
      <c r="D169" s="78" t="n">
        <v>0.00430766864717214</v>
      </c>
      <c r="E169" s="84" t="n">
        <v>0.191916454868379</v>
      </c>
      <c r="F169" s="84" t="n">
        <v>0.0270447812562199</v>
      </c>
      <c r="G169" s="84" t="n">
        <v>0.00565953665764153</v>
      </c>
      <c r="H169" s="84" t="n">
        <v>0.0242713446317236</v>
      </c>
      <c r="I169" s="84" t="n">
        <v>0.0141612636184923</v>
      </c>
      <c r="J169" s="84" t="n">
        <v>-0.0102923490169709</v>
      </c>
      <c r="K169" s="84" t="n">
        <v>0.0218926069513703</v>
      </c>
      <c r="L169" s="84" t="n">
        <v>0.721038692385972</v>
      </c>
      <c r="M169" s="80" t="n">
        <v>1</v>
      </c>
      <c r="N169" s="140"/>
    </row>
    <row r="170" s="93" customFormat="true" ht="10.9" hidden="false" customHeight="true" outlineLevel="0" collapsed="false">
      <c r="A170" s="120" t="s">
        <v>11</v>
      </c>
      <c r="B170" s="121" t="s">
        <v>194</v>
      </c>
      <c r="C170" s="121"/>
      <c r="D170" s="85" t="n">
        <v>0.0142363308615358</v>
      </c>
      <c r="E170" s="86" t="n">
        <v>0.170287160175402</v>
      </c>
      <c r="F170" s="86" t="n">
        <v>0.00623860857585608</v>
      </c>
      <c r="G170" s="86" t="n">
        <v>9.95751764360577E-005</v>
      </c>
      <c r="H170" s="86" t="n">
        <v>3.48653122584393E-005</v>
      </c>
      <c r="I170" s="86" t="n">
        <v>0.000162345597124678</v>
      </c>
      <c r="J170" s="86" t="n">
        <v>0.00596106516108364</v>
      </c>
      <c r="K170" s="86" t="n">
        <v>0.0028821577811168</v>
      </c>
      <c r="L170" s="86" t="n">
        <v>0.800097891359186</v>
      </c>
      <c r="M170" s="87" t="n">
        <v>1</v>
      </c>
      <c r="N170" s="140"/>
    </row>
    <row r="171" s="93" customFormat="true" ht="10.9" hidden="false" customHeight="true" outlineLevel="0" collapsed="false">
      <c r="A171" s="125" t="s">
        <v>12</v>
      </c>
      <c r="B171" s="136" t="s">
        <v>195</v>
      </c>
      <c r="C171" s="136"/>
      <c r="D171" s="78" t="n">
        <v>0.00412657423849886</v>
      </c>
      <c r="E171" s="79" t="n">
        <v>0.0770439977559889</v>
      </c>
      <c r="F171" s="79" t="n">
        <v>0.00260208659376165</v>
      </c>
      <c r="G171" s="79" t="n">
        <v>4.23031839685112E-005</v>
      </c>
      <c r="H171" s="79" t="n">
        <v>9.15282497738852E-006</v>
      </c>
      <c r="I171" s="79" t="n">
        <v>8.9809715183199E-005</v>
      </c>
      <c r="J171" s="79" t="n">
        <v>0.0038480708444845</v>
      </c>
      <c r="K171" s="79" t="n">
        <v>0.035086409622098</v>
      </c>
      <c r="L171" s="79" t="n">
        <v>0.877151595221039</v>
      </c>
      <c r="M171" s="80" t="n">
        <v>1</v>
      </c>
      <c r="N171" s="140"/>
    </row>
    <row r="172" s="93" customFormat="true" ht="10.9" hidden="false" customHeight="true" outlineLevel="0" collapsed="false">
      <c r="A172" s="125" t="s">
        <v>13</v>
      </c>
      <c r="B172" s="136" t="s">
        <v>121</v>
      </c>
      <c r="C172" s="136"/>
      <c r="D172" s="78" t="n">
        <v>0.0313213268488587</v>
      </c>
      <c r="E172" s="79" t="n">
        <v>0.603676878759936</v>
      </c>
      <c r="F172" s="79" t="n">
        <v>0.027881122914176</v>
      </c>
      <c r="G172" s="79" t="n">
        <v>0.000423038234366969</v>
      </c>
      <c r="H172" s="79" t="n">
        <v>0.000225118582473373</v>
      </c>
      <c r="I172" s="79" t="n">
        <v>0.00231326959113542</v>
      </c>
      <c r="J172" s="79" t="n">
        <v>0.0101077689321055</v>
      </c>
      <c r="K172" s="79" t="n">
        <v>0.003504121942153</v>
      </c>
      <c r="L172" s="79" t="n">
        <v>0.320547354194795</v>
      </c>
      <c r="M172" s="80" t="n">
        <v>1</v>
      </c>
      <c r="N172" s="140"/>
    </row>
    <row r="173" s="93" customFormat="true" ht="10.9" hidden="false" customHeight="true" outlineLevel="0" collapsed="false">
      <c r="A173" s="125" t="s">
        <v>14</v>
      </c>
      <c r="B173" s="136" t="s">
        <v>196</v>
      </c>
      <c r="C173" s="136"/>
      <c r="D173" s="78" t="n">
        <v>0.0242710167037211</v>
      </c>
      <c r="E173" s="79" t="n">
        <v>0.409810664504088</v>
      </c>
      <c r="F173" s="79" t="n">
        <v>0.024004719577871</v>
      </c>
      <c r="G173" s="79" t="n">
        <v>0.000180457718393823</v>
      </c>
      <c r="H173" s="79" t="n">
        <v>0.000125980940508326</v>
      </c>
      <c r="I173" s="79" t="n">
        <v>0.00218152576222452</v>
      </c>
      <c r="J173" s="79" t="n">
        <v>0.0101041367222229</v>
      </c>
      <c r="K173" s="79" t="n">
        <v>0.0023748562823293</v>
      </c>
      <c r="L173" s="79" t="n">
        <v>0.526946641788641</v>
      </c>
      <c r="M173" s="80" t="n">
        <v>1</v>
      </c>
      <c r="N173" s="140"/>
    </row>
    <row r="174" s="93" customFormat="true" ht="10.9" hidden="false" customHeight="true" outlineLevel="0" collapsed="false">
      <c r="A174" s="125" t="s">
        <v>15</v>
      </c>
      <c r="B174" s="136" t="s">
        <v>122</v>
      </c>
      <c r="C174" s="136"/>
      <c r="D174" s="78" t="n">
        <v>0.076809519489423</v>
      </c>
      <c r="E174" s="79" t="n">
        <v>0.722935896188995</v>
      </c>
      <c r="F174" s="79" t="n">
        <v>0.00887724682495529</v>
      </c>
      <c r="G174" s="79" t="n">
        <v>9.55928167288851E-005</v>
      </c>
      <c r="H174" s="79" t="n">
        <v>0.000250747105737182</v>
      </c>
      <c r="I174" s="79" t="n">
        <v>0.000357085372658714</v>
      </c>
      <c r="J174" s="79" t="n">
        <v>0.0205806614700764</v>
      </c>
      <c r="K174" s="79" t="n">
        <v>0.00259225644736521</v>
      </c>
      <c r="L174" s="79" t="n">
        <v>0.16750099428406</v>
      </c>
      <c r="M174" s="80" t="n">
        <v>1</v>
      </c>
      <c r="N174" s="140"/>
    </row>
    <row r="175" s="93" customFormat="true" ht="10.9" hidden="false" customHeight="true" outlineLevel="0" collapsed="false">
      <c r="A175" s="125" t="s">
        <v>16</v>
      </c>
      <c r="B175" s="136" t="s">
        <v>197</v>
      </c>
      <c r="C175" s="136"/>
      <c r="D175" s="78" t="n">
        <v>0.00880399863513603</v>
      </c>
      <c r="E175" s="79" t="n">
        <v>0.159661861571103</v>
      </c>
      <c r="F175" s="79" t="n">
        <v>0.00844968831306758</v>
      </c>
      <c r="G175" s="79" t="n">
        <v>0.000232537304481051</v>
      </c>
      <c r="H175" s="79" t="n">
        <v>0.00169192732685865</v>
      </c>
      <c r="I175" s="79" t="n">
        <v>0.0716245437284661</v>
      </c>
      <c r="J175" s="79" t="n">
        <v>0.0548396419982982</v>
      </c>
      <c r="K175" s="79" t="n">
        <v>0.0041508874768284</v>
      </c>
      <c r="L175" s="79" t="n">
        <v>0.690544913645761</v>
      </c>
      <c r="M175" s="80" t="n">
        <v>1</v>
      </c>
      <c r="N175" s="140"/>
    </row>
    <row r="176" s="93" customFormat="true" ht="10.9" hidden="false" customHeight="true" outlineLevel="0" collapsed="false">
      <c r="A176" s="126" t="s">
        <v>17</v>
      </c>
      <c r="B176" s="116" t="s">
        <v>124</v>
      </c>
      <c r="C176" s="116"/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3" t="n">
        <v>0</v>
      </c>
      <c r="N176" s="140"/>
    </row>
    <row r="177" s="93" customFormat="true" ht="10.9" hidden="false" customHeight="true" outlineLevel="0" collapsed="false">
      <c r="A177" s="125" t="s">
        <v>18</v>
      </c>
      <c r="B177" s="110" t="s">
        <v>198</v>
      </c>
      <c r="C177" s="110"/>
      <c r="D177" s="78" t="n">
        <v>0.0118416113766864</v>
      </c>
      <c r="E177" s="84" t="n">
        <v>0.333112434290944</v>
      </c>
      <c r="F177" s="84" t="n">
        <v>0.0716726963262659</v>
      </c>
      <c r="G177" s="84" t="n">
        <v>0.00483018888795162</v>
      </c>
      <c r="H177" s="84" t="n">
        <v>0.0170374290800657</v>
      </c>
      <c r="I177" s="84" t="n">
        <v>0.139874950215589</v>
      </c>
      <c r="J177" s="84" t="n">
        <v>-0.0288494949828523</v>
      </c>
      <c r="K177" s="84" t="n">
        <v>0.17804729778673</v>
      </c>
      <c r="L177" s="84" t="n">
        <v>0.27243288701862</v>
      </c>
      <c r="M177" s="80" t="n">
        <v>1</v>
      </c>
      <c r="N177" s="140"/>
    </row>
    <row r="178" s="93" customFormat="true" ht="10.9" hidden="false" customHeight="true" outlineLevel="0" collapsed="false">
      <c r="A178" s="125" t="s">
        <v>19</v>
      </c>
      <c r="B178" s="110" t="s">
        <v>199</v>
      </c>
      <c r="C178" s="110"/>
      <c r="D178" s="78" t="n">
        <v>0.0108673274683354</v>
      </c>
      <c r="E178" s="84" t="n">
        <v>0.425907191281366</v>
      </c>
      <c r="F178" s="84" t="n">
        <v>0.017925041347616</v>
      </c>
      <c r="G178" s="84" t="n">
        <v>0.00323930756020912</v>
      </c>
      <c r="H178" s="84" t="n">
        <v>0.00766074280421673</v>
      </c>
      <c r="I178" s="84" t="n">
        <v>0.0147156486072436</v>
      </c>
      <c r="J178" s="84" t="n">
        <v>-0.00581434369574202</v>
      </c>
      <c r="K178" s="84" t="n">
        <v>0.00879149449708121</v>
      </c>
      <c r="L178" s="84" t="n">
        <v>0.516707590129674</v>
      </c>
      <c r="M178" s="80" t="n">
        <v>1</v>
      </c>
      <c r="N178" s="140"/>
    </row>
    <row r="179" s="93" customFormat="true" ht="10.9" hidden="false" customHeight="true" outlineLevel="0" collapsed="false">
      <c r="A179" s="125" t="s">
        <v>20</v>
      </c>
      <c r="B179" s="110" t="s">
        <v>200</v>
      </c>
      <c r="C179" s="110"/>
      <c r="D179" s="78" t="n">
        <v>0.00253809473822897</v>
      </c>
      <c r="E179" s="84" t="n">
        <v>0.0386375876835858</v>
      </c>
      <c r="F179" s="84" t="n">
        <v>0.0071846392223068</v>
      </c>
      <c r="G179" s="84" t="n">
        <v>0.00126369722288838</v>
      </c>
      <c r="H179" s="84" t="n">
        <v>0.0419175021543653</v>
      </c>
      <c r="I179" s="84" t="n">
        <v>0.194924705664559</v>
      </c>
      <c r="J179" s="84" t="n">
        <v>0.0251585591594558</v>
      </c>
      <c r="K179" s="84" t="n">
        <v>0.0135369673963479</v>
      </c>
      <c r="L179" s="84" t="n">
        <v>0.674838246758262</v>
      </c>
      <c r="M179" s="80" t="n">
        <v>1</v>
      </c>
      <c r="N179" s="140"/>
    </row>
    <row r="180" s="93" customFormat="true" ht="10.9" hidden="false" customHeight="true" outlineLevel="0" collapsed="false">
      <c r="A180" s="127" t="s">
        <v>21</v>
      </c>
      <c r="B180" s="121" t="s">
        <v>201</v>
      </c>
      <c r="C180" s="121"/>
      <c r="D180" s="85" t="n">
        <v>0.0144006301160194</v>
      </c>
      <c r="E180" s="86" t="n">
        <v>0.20201401431</v>
      </c>
      <c r="F180" s="86" t="n">
        <v>0.0627452410759433</v>
      </c>
      <c r="G180" s="86" t="n">
        <v>0.00773025469263971</v>
      </c>
      <c r="H180" s="86" t="n">
        <v>0.0309070191031725</v>
      </c>
      <c r="I180" s="86" t="n">
        <v>0.146603435905382</v>
      </c>
      <c r="J180" s="86" t="n">
        <v>0.0058483628277242</v>
      </c>
      <c r="K180" s="86" t="n">
        <v>0.00942797938936295</v>
      </c>
      <c r="L180" s="86" t="n">
        <v>0.520323062579756</v>
      </c>
      <c r="M180" s="87" t="n">
        <v>1</v>
      </c>
      <c r="N180" s="140"/>
    </row>
    <row r="181" s="93" customFormat="true" ht="10.9" hidden="false" customHeight="true" outlineLevel="0" collapsed="false">
      <c r="A181" s="125" t="s">
        <v>22</v>
      </c>
      <c r="B181" s="136" t="s">
        <v>129</v>
      </c>
      <c r="C181" s="136"/>
      <c r="D181" s="78" t="n">
        <v>0.00174858852605039</v>
      </c>
      <c r="E181" s="79" t="n">
        <v>0.0413552642127841</v>
      </c>
      <c r="F181" s="79" t="n">
        <v>0.0159393646001615</v>
      </c>
      <c r="G181" s="79" t="n">
        <v>0.00250613207673328</v>
      </c>
      <c r="H181" s="79" t="n">
        <v>0.00607994850152636</v>
      </c>
      <c r="I181" s="79" t="n">
        <v>0.0163530111896047</v>
      </c>
      <c r="J181" s="79" t="n">
        <v>0.005368891819133</v>
      </c>
      <c r="K181" s="79" t="n">
        <v>0.0590619928952635</v>
      </c>
      <c r="L181" s="79" t="n">
        <v>0.851586806178743</v>
      </c>
      <c r="M181" s="80" t="n">
        <v>1</v>
      </c>
      <c r="N181" s="140"/>
    </row>
    <row r="182" s="93" customFormat="true" ht="10.9" hidden="false" customHeight="true" outlineLevel="0" collapsed="false">
      <c r="A182" s="125" t="s">
        <v>23</v>
      </c>
      <c r="B182" s="136" t="s">
        <v>130</v>
      </c>
      <c r="C182" s="136"/>
      <c r="D182" s="78" t="n">
        <v>0.0419866338947433</v>
      </c>
      <c r="E182" s="79" t="n">
        <v>0.3912593775</v>
      </c>
      <c r="F182" s="79" t="n">
        <v>0.084941828798194</v>
      </c>
      <c r="G182" s="79" t="n">
        <v>0.00749942535559069</v>
      </c>
      <c r="H182" s="79" t="n">
        <v>0.0218431369624823</v>
      </c>
      <c r="I182" s="79" t="n">
        <v>0.0347613048168905</v>
      </c>
      <c r="J182" s="79" t="n">
        <v>0.00710885130656939</v>
      </c>
      <c r="K182" s="79" t="n">
        <v>0.0205531474471524</v>
      </c>
      <c r="L182" s="79" t="n">
        <v>0.390046293918378</v>
      </c>
      <c r="M182" s="80" t="n">
        <v>1</v>
      </c>
      <c r="N182" s="140"/>
    </row>
    <row r="183" s="93" customFormat="true" ht="10.9" hidden="false" customHeight="true" outlineLevel="0" collapsed="false">
      <c r="A183" s="125" t="s">
        <v>24</v>
      </c>
      <c r="B183" s="136" t="s">
        <v>202</v>
      </c>
      <c r="C183" s="136"/>
      <c r="D183" s="78" t="n">
        <v>0.0164438129711452</v>
      </c>
      <c r="E183" s="79" t="n">
        <v>0.388034080596775</v>
      </c>
      <c r="F183" s="79" t="n">
        <v>0.170241159786861</v>
      </c>
      <c r="G183" s="79" t="n">
        <v>0.0363929226075573</v>
      </c>
      <c r="H183" s="79" t="n">
        <v>0.0323393154270441</v>
      </c>
      <c r="I183" s="79" t="n">
        <v>0.0406522323718135</v>
      </c>
      <c r="J183" s="79" t="n">
        <v>0.00221800287661956</v>
      </c>
      <c r="K183" s="79" t="n">
        <v>0.00984296213160894</v>
      </c>
      <c r="L183" s="79" t="n">
        <v>0.303835511230576</v>
      </c>
      <c r="M183" s="80" t="n">
        <v>1</v>
      </c>
      <c r="N183" s="140"/>
    </row>
    <row r="184" s="93" customFormat="true" ht="10.9" hidden="false" customHeight="true" outlineLevel="0" collapsed="false">
      <c r="A184" s="125" t="s">
        <v>25</v>
      </c>
      <c r="B184" s="136" t="s">
        <v>132</v>
      </c>
      <c r="C184" s="136"/>
      <c r="D184" s="78" t="n">
        <v>0.0047118306652717</v>
      </c>
      <c r="E184" s="79" t="n">
        <v>0.0790855058271354</v>
      </c>
      <c r="F184" s="79" t="n">
        <v>0.00463986141142512</v>
      </c>
      <c r="G184" s="79" t="n">
        <v>0.000102073058127062</v>
      </c>
      <c r="H184" s="79" t="n">
        <v>0.00532917957559527</v>
      </c>
      <c r="I184" s="79" t="n">
        <v>0.00524429929524032</v>
      </c>
      <c r="J184" s="79" t="n">
        <v>0.00550096498052671</v>
      </c>
      <c r="K184" s="79" t="n">
        <v>0.000969046014712804</v>
      </c>
      <c r="L184" s="79" t="n">
        <v>0.894417239171966</v>
      </c>
      <c r="M184" s="80" t="n">
        <v>1</v>
      </c>
      <c r="N184" s="140"/>
    </row>
    <row r="185" s="93" customFormat="true" ht="10.9" hidden="false" customHeight="true" outlineLevel="0" collapsed="false">
      <c r="A185" s="125" t="s">
        <v>26</v>
      </c>
      <c r="B185" s="136" t="s">
        <v>203</v>
      </c>
      <c r="C185" s="136"/>
      <c r="D185" s="78" t="n">
        <v>0.00590642305969427</v>
      </c>
      <c r="E185" s="79" t="n">
        <v>0.088082703778158</v>
      </c>
      <c r="F185" s="79" t="n">
        <v>0.0416904953244104</v>
      </c>
      <c r="G185" s="79" t="n">
        <v>0.00622703429905522</v>
      </c>
      <c r="H185" s="79" t="n">
        <v>0.0171002595272983</v>
      </c>
      <c r="I185" s="79" t="n">
        <v>0.0160549422141666</v>
      </c>
      <c r="J185" s="79" t="n">
        <v>0.00542711226179028</v>
      </c>
      <c r="K185" s="79" t="n">
        <v>0.109524901511303</v>
      </c>
      <c r="L185" s="79" t="n">
        <v>0.709986128024124</v>
      </c>
      <c r="M185" s="80" t="n">
        <v>1</v>
      </c>
      <c r="N185" s="140"/>
    </row>
    <row r="186" s="93" customFormat="true" ht="10.9" hidden="false" customHeight="true" outlineLevel="0" collapsed="false">
      <c r="A186" s="126" t="s">
        <v>27</v>
      </c>
      <c r="B186" s="116" t="s">
        <v>134</v>
      </c>
      <c r="C186" s="116"/>
      <c r="D186" s="81" t="n">
        <v>0.0124259384807622</v>
      </c>
      <c r="E186" s="82" t="n">
        <v>0.314821359014715</v>
      </c>
      <c r="F186" s="82" t="n">
        <v>0.0640556367923583</v>
      </c>
      <c r="G186" s="82" t="n">
        <v>0.00997779611365323</v>
      </c>
      <c r="H186" s="82" t="n">
        <v>0.0434448632935146</v>
      </c>
      <c r="I186" s="82" t="n">
        <v>0.0879168017588149</v>
      </c>
      <c r="J186" s="82" t="n">
        <v>-0.0567844839983838</v>
      </c>
      <c r="K186" s="82" t="n">
        <v>0.0860865316581897</v>
      </c>
      <c r="L186" s="82" t="n">
        <v>0.438055556886376</v>
      </c>
      <c r="M186" s="83" t="n">
        <v>1</v>
      </c>
      <c r="N186" s="140"/>
    </row>
    <row r="187" s="93" customFormat="true" ht="10.9" hidden="false" customHeight="true" outlineLevel="0" collapsed="false">
      <c r="A187" s="125" t="s">
        <v>28</v>
      </c>
      <c r="B187" s="110" t="s">
        <v>204</v>
      </c>
      <c r="C187" s="110"/>
      <c r="D187" s="78" t="n">
        <v>0.00900086601686644</v>
      </c>
      <c r="E187" s="84" t="n">
        <v>0.171776158905558</v>
      </c>
      <c r="F187" s="84" t="n">
        <v>0.195388239832282</v>
      </c>
      <c r="G187" s="84" t="n">
        <v>0.00174749354882123</v>
      </c>
      <c r="H187" s="84" t="n">
        <v>0.00420076703600301</v>
      </c>
      <c r="I187" s="84" t="n">
        <v>0.00759252258398015</v>
      </c>
      <c r="J187" s="84" t="n">
        <v>0.0010177871481754</v>
      </c>
      <c r="K187" s="84" t="n">
        <v>0.0157865538644825</v>
      </c>
      <c r="L187" s="84" t="n">
        <v>0.593489611063832</v>
      </c>
      <c r="M187" s="80" t="n">
        <v>1</v>
      </c>
      <c r="N187" s="140"/>
    </row>
    <row r="188" s="93" customFormat="true" ht="10.9" hidden="false" customHeight="true" outlineLevel="0" collapsed="false">
      <c r="A188" s="125" t="s">
        <v>29</v>
      </c>
      <c r="B188" s="110" t="s">
        <v>136</v>
      </c>
      <c r="C188" s="110"/>
      <c r="D188" s="78" t="n">
        <v>0.00511348106129646</v>
      </c>
      <c r="E188" s="84" t="n">
        <v>0.262857898301749</v>
      </c>
      <c r="F188" s="84" t="n">
        <v>0.0334775513019973</v>
      </c>
      <c r="G188" s="84" t="n">
        <v>0.00770544349358594</v>
      </c>
      <c r="H188" s="84" t="n">
        <v>0.0265049150286586</v>
      </c>
      <c r="I188" s="84" t="n">
        <v>0.0164493915160882</v>
      </c>
      <c r="J188" s="84" t="n">
        <v>-0.00556470014545293</v>
      </c>
      <c r="K188" s="84" t="n">
        <v>0.0264384991003749</v>
      </c>
      <c r="L188" s="84" t="n">
        <v>0.627017520341703</v>
      </c>
      <c r="M188" s="80" t="n">
        <v>1</v>
      </c>
      <c r="N188" s="140"/>
    </row>
    <row r="189" s="93" customFormat="true" ht="10.9" hidden="false" customHeight="true" outlineLevel="0" collapsed="false">
      <c r="A189" s="125" t="s">
        <v>30</v>
      </c>
      <c r="B189" s="110" t="s">
        <v>137</v>
      </c>
      <c r="C189" s="110"/>
      <c r="D189" s="78" t="n">
        <v>0.00491248663410185</v>
      </c>
      <c r="E189" s="84" t="n">
        <v>0.0953489343298949</v>
      </c>
      <c r="F189" s="84" t="n">
        <v>0.0190368967973452</v>
      </c>
      <c r="G189" s="84" t="n">
        <v>0.00336167261470264</v>
      </c>
      <c r="H189" s="84" t="n">
        <v>0.472597910275572</v>
      </c>
      <c r="I189" s="84" t="n">
        <v>0.0865285567639901</v>
      </c>
      <c r="J189" s="84" t="n">
        <v>0.0170602437888307</v>
      </c>
      <c r="K189" s="84" t="n">
        <v>0.0240267574786906</v>
      </c>
      <c r="L189" s="84" t="n">
        <v>0.277126541316872</v>
      </c>
      <c r="M189" s="80" t="n">
        <v>1</v>
      </c>
      <c r="N189" s="140"/>
    </row>
    <row r="190" s="93" customFormat="true" ht="10.9" hidden="false" customHeight="true" outlineLevel="0" collapsed="false">
      <c r="A190" s="127" t="s">
        <v>31</v>
      </c>
      <c r="B190" s="121" t="s">
        <v>138</v>
      </c>
      <c r="C190" s="121"/>
      <c r="D190" s="85" t="n">
        <v>0.00591013697576104</v>
      </c>
      <c r="E190" s="86" t="n">
        <v>0.200933624100312</v>
      </c>
      <c r="F190" s="86" t="n">
        <v>0.0556094503131689</v>
      </c>
      <c r="G190" s="86" t="n">
        <v>0.0129913792579206</v>
      </c>
      <c r="H190" s="86" t="n">
        <v>0.0490633508280052</v>
      </c>
      <c r="I190" s="86" t="n">
        <v>0.0273633748829866</v>
      </c>
      <c r="J190" s="86" t="n">
        <v>0.00175901358812691</v>
      </c>
      <c r="K190" s="86" t="n">
        <v>0.0468371696610915</v>
      </c>
      <c r="L190" s="86" t="n">
        <v>0.599532500392627</v>
      </c>
      <c r="M190" s="87" t="n">
        <v>1</v>
      </c>
      <c r="N190" s="140"/>
    </row>
    <row r="191" s="93" customFormat="true" ht="10.9" hidden="false" customHeight="true" outlineLevel="0" collapsed="false">
      <c r="A191" s="125" t="s">
        <v>32</v>
      </c>
      <c r="B191" s="136" t="s">
        <v>205</v>
      </c>
      <c r="C191" s="136"/>
      <c r="D191" s="78" t="n">
        <v>0.0211760207543493</v>
      </c>
      <c r="E191" s="79" t="n">
        <v>0.628401024092581</v>
      </c>
      <c r="F191" s="79" t="n">
        <v>0.00898009453418536</v>
      </c>
      <c r="G191" s="79" t="n">
        <v>0.00183970136356462</v>
      </c>
      <c r="H191" s="79" t="n">
        <v>0.00418225442082611</v>
      </c>
      <c r="I191" s="79" t="n">
        <v>0.0031476672701012</v>
      </c>
      <c r="J191" s="79" t="n">
        <v>-0.002744244544229</v>
      </c>
      <c r="K191" s="79" t="n">
        <v>0.00555997358376886</v>
      </c>
      <c r="L191" s="79" t="n">
        <v>0.329457508524853</v>
      </c>
      <c r="M191" s="80" t="n">
        <v>1</v>
      </c>
      <c r="N191" s="140"/>
    </row>
    <row r="192" s="93" customFormat="true" ht="10.9" hidden="false" customHeight="true" outlineLevel="0" collapsed="false">
      <c r="A192" s="125" t="s">
        <v>33</v>
      </c>
      <c r="B192" s="136" t="s">
        <v>206</v>
      </c>
      <c r="C192" s="136"/>
      <c r="D192" s="78" t="n">
        <v>0.00824916782304727</v>
      </c>
      <c r="E192" s="79" t="n">
        <v>0.103835014742523</v>
      </c>
      <c r="F192" s="79" t="n">
        <v>0.0236993000470177</v>
      </c>
      <c r="G192" s="79" t="n">
        <v>0.00251649400622983</v>
      </c>
      <c r="H192" s="79" t="n">
        <v>0.352641445939918</v>
      </c>
      <c r="I192" s="79" t="n">
        <v>0.195250210220494</v>
      </c>
      <c r="J192" s="79" t="n">
        <v>0.00960204709329142</v>
      </c>
      <c r="K192" s="79" t="n">
        <v>0.0169767537446258</v>
      </c>
      <c r="L192" s="79" t="n">
        <v>0.287229566382854</v>
      </c>
      <c r="M192" s="80" t="n">
        <v>1</v>
      </c>
      <c r="N192" s="140"/>
    </row>
    <row r="193" s="93" customFormat="true" ht="10.9" hidden="false" customHeight="true" outlineLevel="0" collapsed="false">
      <c r="A193" s="125" t="s">
        <v>34</v>
      </c>
      <c r="B193" s="136" t="s">
        <v>141</v>
      </c>
      <c r="C193" s="136"/>
      <c r="D193" s="78" t="n">
        <v>0.000876486947295431</v>
      </c>
      <c r="E193" s="79" t="n">
        <v>0.00909873515462092</v>
      </c>
      <c r="F193" s="79" t="n">
        <v>0.00460119035105465</v>
      </c>
      <c r="G193" s="79" t="n">
        <v>0.00133348811242413</v>
      </c>
      <c r="H193" s="79" t="n">
        <v>0.0601162170351312</v>
      </c>
      <c r="I193" s="79" t="n">
        <v>0.0316927521974334</v>
      </c>
      <c r="J193" s="79" t="n">
        <v>0.0066849744029095</v>
      </c>
      <c r="K193" s="79" t="n">
        <v>0.0715799303984456</v>
      </c>
      <c r="L193" s="79" t="n">
        <v>0.814016225400685</v>
      </c>
      <c r="M193" s="80" t="n">
        <v>1</v>
      </c>
      <c r="N193" s="140"/>
    </row>
    <row r="194" s="93" customFormat="true" ht="10.9" hidden="false" customHeight="true" outlineLevel="0" collapsed="false">
      <c r="A194" s="125" t="s">
        <v>35</v>
      </c>
      <c r="B194" s="136" t="s">
        <v>207</v>
      </c>
      <c r="C194" s="136"/>
      <c r="D194" s="78" t="n">
        <v>0.00114007502985796</v>
      </c>
      <c r="E194" s="79" t="n">
        <v>0.0223908844572485</v>
      </c>
      <c r="F194" s="79" t="n">
        <v>0.00605209583945888</v>
      </c>
      <c r="G194" s="79" t="n">
        <v>0.00174782564207617</v>
      </c>
      <c r="H194" s="79" t="n">
        <v>0.0882625669145725</v>
      </c>
      <c r="I194" s="79" t="n">
        <v>0.0724717360397124</v>
      </c>
      <c r="J194" s="79" t="n">
        <v>0.00729644717953387</v>
      </c>
      <c r="K194" s="79" t="n">
        <v>0.0784359791384923</v>
      </c>
      <c r="L194" s="79" t="n">
        <v>0.722202389759048</v>
      </c>
      <c r="M194" s="80" t="n">
        <v>1</v>
      </c>
      <c r="N194" s="140"/>
    </row>
    <row r="195" s="93" customFormat="true" ht="10.9" hidden="false" customHeight="true" outlineLevel="0" collapsed="false">
      <c r="A195" s="125" t="s">
        <v>36</v>
      </c>
      <c r="B195" s="136" t="s">
        <v>208</v>
      </c>
      <c r="C195" s="136"/>
      <c r="D195" s="78" t="n">
        <v>0.000149011487782903</v>
      </c>
      <c r="E195" s="79" t="n">
        <v>0.00313956025510299</v>
      </c>
      <c r="F195" s="79" t="n">
        <v>0.0010256953047792</v>
      </c>
      <c r="G195" s="79" t="n">
        <v>0.000146323557602908</v>
      </c>
      <c r="H195" s="79" t="n">
        <v>0.00353851648754533</v>
      </c>
      <c r="I195" s="79" t="n">
        <v>0.00319110276552887</v>
      </c>
      <c r="J195" s="79" t="n">
        <v>0.000176866226380433</v>
      </c>
      <c r="K195" s="79" t="n">
        <v>0.0394285867912173</v>
      </c>
      <c r="L195" s="79" t="n">
        <v>0.94920433712406</v>
      </c>
      <c r="M195" s="80" t="n">
        <v>1</v>
      </c>
      <c r="N195" s="140"/>
    </row>
    <row r="196" s="93" customFormat="true" ht="10.9" hidden="false" customHeight="true" outlineLevel="0" collapsed="false">
      <c r="A196" s="126" t="s">
        <v>37</v>
      </c>
      <c r="B196" s="116" t="s">
        <v>143</v>
      </c>
      <c r="C196" s="116"/>
      <c r="D196" s="81" t="n">
        <v>0.00834296470041106</v>
      </c>
      <c r="E196" s="82" t="n">
        <v>0.143690037445059</v>
      </c>
      <c r="F196" s="82" t="n">
        <v>0.0390157265650168</v>
      </c>
      <c r="G196" s="82" t="n">
        <v>0.0120331073262587</v>
      </c>
      <c r="H196" s="82" t="n">
        <v>0.218457103549474</v>
      </c>
      <c r="I196" s="82" t="n">
        <v>0.238516206288252</v>
      </c>
      <c r="J196" s="82" t="n">
        <v>0.00737480189097823</v>
      </c>
      <c r="K196" s="82" t="n">
        <v>0.0124050133303601</v>
      </c>
      <c r="L196" s="82" t="n">
        <v>0.320165038904191</v>
      </c>
      <c r="M196" s="83" t="n">
        <v>1</v>
      </c>
      <c r="N196" s="140"/>
    </row>
    <row r="197" s="93" customFormat="true" ht="10.9" hidden="false" customHeight="true" outlineLevel="0" collapsed="false">
      <c r="A197" s="125" t="s">
        <v>38</v>
      </c>
      <c r="B197" s="110" t="s">
        <v>144</v>
      </c>
      <c r="C197" s="110"/>
      <c r="D197" s="78" t="n">
        <v>0.00070136212980269</v>
      </c>
      <c r="E197" s="84" t="n">
        <v>0.0184493685787381</v>
      </c>
      <c r="F197" s="84" t="n">
        <v>0.00542560532831175</v>
      </c>
      <c r="G197" s="84" t="n">
        <v>0.00123144397649053</v>
      </c>
      <c r="H197" s="84" t="n">
        <v>0.0216282584662839</v>
      </c>
      <c r="I197" s="84" t="n">
        <v>0.200639714367296</v>
      </c>
      <c r="J197" s="84" t="n">
        <v>0.00271585816604326</v>
      </c>
      <c r="K197" s="84" t="n">
        <v>0.15257636488279</v>
      </c>
      <c r="L197" s="84" t="n">
        <v>0.596632024104244</v>
      </c>
      <c r="M197" s="80" t="n">
        <v>1</v>
      </c>
      <c r="N197" s="140"/>
    </row>
    <row r="198" s="93" customFormat="true" ht="10.9" hidden="false" customHeight="true" outlineLevel="0" collapsed="false">
      <c r="A198" s="125" t="s">
        <v>39</v>
      </c>
      <c r="B198" s="110" t="s">
        <v>145</v>
      </c>
      <c r="C198" s="110"/>
      <c r="D198" s="78" t="n">
        <v>0.009648405209349</v>
      </c>
      <c r="E198" s="84" t="n">
        <v>0.0619794886965452</v>
      </c>
      <c r="F198" s="84" t="n">
        <v>0.00542085393810652</v>
      </c>
      <c r="G198" s="84" t="n">
        <v>0.00196770268536998</v>
      </c>
      <c r="H198" s="84" t="n">
        <v>0.00811545860121932</v>
      </c>
      <c r="I198" s="84" t="n">
        <v>0.0300122539595982</v>
      </c>
      <c r="J198" s="84" t="n">
        <v>-0.000494482505655445</v>
      </c>
      <c r="K198" s="84" t="n">
        <v>0.091235059118688</v>
      </c>
      <c r="L198" s="84" t="n">
        <v>0.792115260296779</v>
      </c>
      <c r="M198" s="80" t="n">
        <v>1</v>
      </c>
      <c r="N198" s="140"/>
    </row>
    <row r="199" s="93" customFormat="true" ht="10.9" hidden="false" customHeight="true" outlineLevel="0" collapsed="false">
      <c r="A199" s="125" t="s">
        <v>40</v>
      </c>
      <c r="B199" s="110" t="s">
        <v>146</v>
      </c>
      <c r="C199" s="110"/>
      <c r="D199" s="78" t="n">
        <v>0.00070367397255952</v>
      </c>
      <c r="E199" s="84" t="n">
        <v>0.0912818856702807</v>
      </c>
      <c r="F199" s="84" t="n">
        <v>0.0308755505349338</v>
      </c>
      <c r="G199" s="84" t="n">
        <v>0.0116382294439559</v>
      </c>
      <c r="H199" s="84" t="n">
        <v>0.00887461535533257</v>
      </c>
      <c r="I199" s="84" t="n">
        <v>0.0652945411717771</v>
      </c>
      <c r="J199" s="84" t="n">
        <v>0.0030564096903315</v>
      </c>
      <c r="K199" s="84" t="n">
        <v>0.162380824089253</v>
      </c>
      <c r="L199" s="84" t="n">
        <v>0.625894270071577</v>
      </c>
      <c r="M199" s="80" t="n">
        <v>1</v>
      </c>
      <c r="N199" s="140"/>
    </row>
    <row r="200" s="93" customFormat="true" ht="10.9" hidden="false" customHeight="true" outlineLevel="0" collapsed="false">
      <c r="A200" s="127" t="s">
        <v>41</v>
      </c>
      <c r="B200" s="121" t="s">
        <v>147</v>
      </c>
      <c r="C200" s="121"/>
      <c r="D200" s="85" t="n">
        <v>0.00367492921999974</v>
      </c>
      <c r="E200" s="86" t="n">
        <v>0.185523525962469</v>
      </c>
      <c r="F200" s="86" t="n">
        <v>0.0627894619953233</v>
      </c>
      <c r="G200" s="86" t="n">
        <v>0.00290832089515282</v>
      </c>
      <c r="H200" s="86" t="n">
        <v>0.0282192257423945</v>
      </c>
      <c r="I200" s="86" t="n">
        <v>0.152652633313513</v>
      </c>
      <c r="J200" s="86" t="n">
        <v>-0.000587516884548622</v>
      </c>
      <c r="K200" s="86" t="n">
        <v>0.0399074670419996</v>
      </c>
      <c r="L200" s="86" t="n">
        <v>0.524911952713696</v>
      </c>
      <c r="M200" s="87" t="n">
        <v>1</v>
      </c>
      <c r="N200" s="140"/>
    </row>
    <row r="201" s="93" customFormat="true" ht="10.9" hidden="false" customHeight="true" outlineLevel="0" collapsed="false">
      <c r="A201" s="125" t="s">
        <v>42</v>
      </c>
      <c r="B201" s="136" t="s">
        <v>209</v>
      </c>
      <c r="C201" s="136"/>
      <c r="D201" s="78" t="n">
        <v>0.021398533394315</v>
      </c>
      <c r="E201" s="79" t="n">
        <v>0.2996999510063</v>
      </c>
      <c r="F201" s="79" t="n">
        <v>0.139533077765489</v>
      </c>
      <c r="G201" s="79" t="n">
        <v>0.0465318071748975</v>
      </c>
      <c r="H201" s="79" t="n">
        <v>0.0701430920902716</v>
      </c>
      <c r="I201" s="79" t="n">
        <v>0.0888566506590789</v>
      </c>
      <c r="J201" s="79" t="n">
        <v>0.0119598804300703</v>
      </c>
      <c r="K201" s="79" t="n">
        <v>0.0234379722322876</v>
      </c>
      <c r="L201" s="79" t="n">
        <v>0.29843903524729</v>
      </c>
      <c r="M201" s="80" t="n">
        <v>1</v>
      </c>
      <c r="N201" s="140"/>
    </row>
    <row r="202" s="93" customFormat="true" ht="10.9" hidden="false" customHeight="true" outlineLevel="0" collapsed="false">
      <c r="A202" s="125" t="s">
        <v>43</v>
      </c>
      <c r="B202" s="136" t="s">
        <v>210</v>
      </c>
      <c r="C202" s="136"/>
      <c r="D202" s="78" t="n">
        <v>0.00346457496444855</v>
      </c>
      <c r="E202" s="79" t="n">
        <v>0.0718316711520591</v>
      </c>
      <c r="F202" s="79" t="n">
        <v>0.00869752913573254</v>
      </c>
      <c r="G202" s="79" t="n">
        <v>0.001558270136727</v>
      </c>
      <c r="H202" s="79" t="n">
        <v>0.0113333617097706</v>
      </c>
      <c r="I202" s="79" t="n">
        <v>0.00953305238612695</v>
      </c>
      <c r="J202" s="79" t="n">
        <v>0.00239608762930334</v>
      </c>
      <c r="K202" s="79" t="n">
        <v>0.152103553129124</v>
      </c>
      <c r="L202" s="79" t="n">
        <v>0.739081899756708</v>
      </c>
      <c r="M202" s="80" t="n">
        <v>1</v>
      </c>
      <c r="N202" s="140"/>
    </row>
    <row r="203" s="93" customFormat="true" ht="10.9" hidden="false" customHeight="true" outlineLevel="0" collapsed="false">
      <c r="A203" s="125" t="s">
        <v>44</v>
      </c>
      <c r="B203" s="136" t="s">
        <v>150</v>
      </c>
      <c r="C203" s="136"/>
      <c r="D203" s="78" t="n">
        <v>0</v>
      </c>
      <c r="E203" s="79" t="n">
        <v>0</v>
      </c>
      <c r="F203" s="79" t="n">
        <v>0</v>
      </c>
      <c r="G203" s="79" t="n">
        <v>0</v>
      </c>
      <c r="H203" s="79" t="n">
        <v>0.138969243900972</v>
      </c>
      <c r="I203" s="79" t="n">
        <v>0.861030756099028</v>
      </c>
      <c r="J203" s="79" t="n">
        <v>0</v>
      </c>
      <c r="K203" s="79" t="n">
        <v>0</v>
      </c>
      <c r="L203" s="79" t="n">
        <v>0</v>
      </c>
      <c r="M203" s="80" t="n">
        <v>1</v>
      </c>
      <c r="N203" s="140"/>
    </row>
    <row r="204" s="93" customFormat="true" ht="10.9" hidden="false" customHeight="true" outlineLevel="0" collapsed="false">
      <c r="A204" s="125" t="s">
        <v>45</v>
      </c>
      <c r="B204" s="136" t="s">
        <v>151</v>
      </c>
      <c r="C204" s="136"/>
      <c r="D204" s="78" t="n">
        <v>0.0112001756734353</v>
      </c>
      <c r="E204" s="79" t="n">
        <v>0.625617418604046</v>
      </c>
      <c r="F204" s="79" t="n">
        <v>0.115961933166797</v>
      </c>
      <c r="G204" s="79" t="n">
        <v>0.0207748817069299</v>
      </c>
      <c r="H204" s="79" t="n">
        <v>0.0359224462894885</v>
      </c>
      <c r="I204" s="79" t="n">
        <v>0.0303771322704008</v>
      </c>
      <c r="J204" s="79" t="n">
        <v>0.00208609005264573</v>
      </c>
      <c r="K204" s="79" t="n">
        <v>0.0105730943862863</v>
      </c>
      <c r="L204" s="79" t="n">
        <v>0.14748682784997</v>
      </c>
      <c r="M204" s="80" t="n">
        <v>1</v>
      </c>
      <c r="N204" s="140"/>
    </row>
    <row r="205" s="93" customFormat="true" ht="10.9" hidden="false" customHeight="true" outlineLevel="0" collapsed="false">
      <c r="A205" s="125" t="s">
        <v>46</v>
      </c>
      <c r="B205" s="136" t="s">
        <v>152</v>
      </c>
      <c r="C205" s="136"/>
      <c r="D205" s="78" t="n">
        <v>0</v>
      </c>
      <c r="E205" s="79" t="n">
        <v>0</v>
      </c>
      <c r="F205" s="79" t="n">
        <v>0</v>
      </c>
      <c r="G205" s="79" t="n">
        <v>0</v>
      </c>
      <c r="H205" s="79" t="n">
        <v>0.873827121664832</v>
      </c>
      <c r="I205" s="79" t="n">
        <v>0.126172878335168</v>
      </c>
      <c r="J205" s="79" t="n">
        <v>0</v>
      </c>
      <c r="K205" s="79" t="n">
        <v>0</v>
      </c>
      <c r="L205" s="79" t="n">
        <v>0</v>
      </c>
      <c r="M205" s="80" t="n">
        <v>1</v>
      </c>
      <c r="N205" s="140"/>
    </row>
    <row r="206" s="93" customFormat="true" ht="10.9" hidden="false" customHeight="true" outlineLevel="0" collapsed="false">
      <c r="A206" s="126" t="s">
        <v>47</v>
      </c>
      <c r="B206" s="116" t="s">
        <v>153</v>
      </c>
      <c r="C206" s="116"/>
      <c r="D206" s="81" t="n">
        <v>0.0151476746793034</v>
      </c>
      <c r="E206" s="82" t="n">
        <v>0.541386407391052</v>
      </c>
      <c r="F206" s="82" t="n">
        <v>0.106133424374203</v>
      </c>
      <c r="G206" s="82" t="n">
        <v>0.0179248500756619</v>
      </c>
      <c r="H206" s="82" t="n">
        <v>0.0339137864755038</v>
      </c>
      <c r="I206" s="82" t="n">
        <v>0.0315103903993355</v>
      </c>
      <c r="J206" s="82" t="n">
        <v>0.0033775737271155</v>
      </c>
      <c r="K206" s="82" t="n">
        <v>0.0157377047497076</v>
      </c>
      <c r="L206" s="82" t="n">
        <v>0.234868188128118</v>
      </c>
      <c r="M206" s="83" t="n">
        <v>1</v>
      </c>
      <c r="N206" s="140"/>
    </row>
    <row r="207" s="93" customFormat="true" ht="10.9" hidden="false" customHeight="true" outlineLevel="0" collapsed="false">
      <c r="A207" s="125" t="s">
        <v>48</v>
      </c>
      <c r="B207" s="110" t="s">
        <v>211</v>
      </c>
      <c r="C207" s="110"/>
      <c r="D207" s="78" t="n">
        <v>0.0340280370774343</v>
      </c>
      <c r="E207" s="84" t="n">
        <v>0.645860957644516</v>
      </c>
      <c r="F207" s="84" t="n">
        <v>0.10173742860943</v>
      </c>
      <c r="G207" s="84" t="n">
        <v>0.00913572810416389</v>
      </c>
      <c r="H207" s="84" t="n">
        <v>0.0200715208958346</v>
      </c>
      <c r="I207" s="84" t="n">
        <v>0.026631863998805</v>
      </c>
      <c r="J207" s="84" t="n">
        <v>0.00140498869274202</v>
      </c>
      <c r="K207" s="84" t="n">
        <v>0.00968867827177024</v>
      </c>
      <c r="L207" s="84" t="n">
        <v>0.151440796705304</v>
      </c>
      <c r="M207" s="80" t="n">
        <v>1</v>
      </c>
      <c r="N207" s="140"/>
    </row>
    <row r="208" s="93" customFormat="true" ht="10.9" hidden="false" customHeight="true" outlineLevel="0" collapsed="false">
      <c r="A208" s="125" t="s">
        <v>49</v>
      </c>
      <c r="B208" s="110" t="s">
        <v>212</v>
      </c>
      <c r="C208" s="110"/>
      <c r="D208" s="78" t="n">
        <v>0.0283720302676117</v>
      </c>
      <c r="E208" s="84" t="n">
        <v>0.5094736800302</v>
      </c>
      <c r="F208" s="84" t="n">
        <v>0.230589374739349</v>
      </c>
      <c r="G208" s="84" t="n">
        <v>0.0666181825568571</v>
      </c>
      <c r="H208" s="84" t="n">
        <v>0.02447342126194</v>
      </c>
      <c r="I208" s="84" t="n">
        <v>0.018034467805692</v>
      </c>
      <c r="J208" s="84" t="n">
        <v>0.0013615521683106</v>
      </c>
      <c r="K208" s="84" t="n">
        <v>0.00822260032138639</v>
      </c>
      <c r="L208" s="84" t="n">
        <v>0.112854690848654</v>
      </c>
      <c r="M208" s="80" t="n">
        <v>1</v>
      </c>
      <c r="N208" s="140"/>
    </row>
    <row r="209" s="93" customFormat="true" ht="10.9" hidden="false" customHeight="true" outlineLevel="0" collapsed="false">
      <c r="A209" s="125" t="s">
        <v>50</v>
      </c>
      <c r="B209" s="110" t="s">
        <v>156</v>
      </c>
      <c r="C209" s="110"/>
      <c r="D209" s="78" t="n">
        <v>0.0173966074830558</v>
      </c>
      <c r="E209" s="84" t="n">
        <v>0.500400891829316</v>
      </c>
      <c r="F209" s="84" t="n">
        <v>0.0336638299397897</v>
      </c>
      <c r="G209" s="84" t="n">
        <v>0.00361180403641482</v>
      </c>
      <c r="H209" s="84" t="n">
        <v>0.0259252565224729</v>
      </c>
      <c r="I209" s="84" t="n">
        <v>0.0771346222144873</v>
      </c>
      <c r="J209" s="84" t="n">
        <v>0.00319721258256832</v>
      </c>
      <c r="K209" s="84" t="n">
        <v>0.0107404587932941</v>
      </c>
      <c r="L209" s="84" t="n">
        <v>0.327929316598601</v>
      </c>
      <c r="M209" s="80" t="n">
        <v>1</v>
      </c>
      <c r="N209" s="140"/>
    </row>
    <row r="210" s="93" customFormat="true" ht="10.9" hidden="false" customHeight="true" outlineLevel="0" collapsed="false">
      <c r="A210" s="127" t="s">
        <v>51</v>
      </c>
      <c r="B210" s="121" t="s">
        <v>157</v>
      </c>
      <c r="C210" s="121"/>
      <c r="D210" s="85" t="n">
        <v>0.00966934726465665</v>
      </c>
      <c r="E210" s="86" t="n">
        <v>0.659834737066122</v>
      </c>
      <c r="F210" s="86" t="n">
        <v>0.0452395595609067</v>
      </c>
      <c r="G210" s="86" t="n">
        <v>0.00519611893408453</v>
      </c>
      <c r="H210" s="86" t="n">
        <v>0.0615315789378307</v>
      </c>
      <c r="I210" s="86" t="n">
        <v>0.0460342053877578</v>
      </c>
      <c r="J210" s="86" t="n">
        <v>0.00334100871784586</v>
      </c>
      <c r="K210" s="86" t="n">
        <v>0.0116281060129382</v>
      </c>
      <c r="L210" s="86" t="n">
        <v>0.157525338117858</v>
      </c>
      <c r="M210" s="87" t="n">
        <v>1</v>
      </c>
      <c r="N210" s="140"/>
    </row>
    <row r="211" s="93" customFormat="true" ht="10.9" hidden="false" customHeight="true" outlineLevel="0" collapsed="false">
      <c r="A211" s="125" t="s">
        <v>52</v>
      </c>
      <c r="B211" s="136" t="s">
        <v>158</v>
      </c>
      <c r="C211" s="136"/>
      <c r="D211" s="78" t="n">
        <v>0.00342820514718709</v>
      </c>
      <c r="E211" s="79" t="n">
        <v>0.924367045410491</v>
      </c>
      <c r="F211" s="79" t="n">
        <v>0.0113748027677176</v>
      </c>
      <c r="G211" s="79" t="n">
        <v>0.00126695193350023</v>
      </c>
      <c r="H211" s="79" t="n">
        <v>0.00564761083852061</v>
      </c>
      <c r="I211" s="79" t="n">
        <v>0.00801888200844293</v>
      </c>
      <c r="J211" s="79" t="n">
        <v>0.000375313730635862</v>
      </c>
      <c r="K211" s="79" t="n">
        <v>0.00231922551767661</v>
      </c>
      <c r="L211" s="79" t="n">
        <v>0.0432019626458282</v>
      </c>
      <c r="M211" s="80" t="n">
        <v>1</v>
      </c>
      <c r="N211" s="140"/>
    </row>
    <row r="212" s="93" customFormat="true" ht="10.9" hidden="false" customHeight="true" outlineLevel="0" collapsed="false">
      <c r="A212" s="125" t="s">
        <v>53</v>
      </c>
      <c r="B212" s="136" t="s">
        <v>159</v>
      </c>
      <c r="C212" s="136"/>
      <c r="D212" s="78" t="n">
        <v>0.0139372466436325</v>
      </c>
      <c r="E212" s="79" t="n">
        <v>0.361666184126112</v>
      </c>
      <c r="F212" s="79" t="n">
        <v>0.0440587233170145</v>
      </c>
      <c r="G212" s="79" t="n">
        <v>0.0102680566229863</v>
      </c>
      <c r="H212" s="79" t="n">
        <v>0.0447828306378156</v>
      </c>
      <c r="I212" s="79" t="n">
        <v>0.0438769557809167</v>
      </c>
      <c r="J212" s="79" t="n">
        <v>0.00500493640672172</v>
      </c>
      <c r="K212" s="79" t="n">
        <v>0.0706651916328695</v>
      </c>
      <c r="L212" s="79" t="n">
        <v>0.405739874831932</v>
      </c>
      <c r="M212" s="80" t="n">
        <v>1</v>
      </c>
      <c r="N212" s="140"/>
    </row>
    <row r="213" s="93" customFormat="true" ht="10.9" hidden="false" customHeight="true" outlineLevel="0" collapsed="false">
      <c r="A213" s="125" t="s">
        <v>54</v>
      </c>
      <c r="B213" s="136" t="s">
        <v>160</v>
      </c>
      <c r="C213" s="136"/>
      <c r="D213" s="78" t="n">
        <v>0.0175146466590444</v>
      </c>
      <c r="E213" s="79" t="n">
        <v>0.643458557291846</v>
      </c>
      <c r="F213" s="79" t="n">
        <v>0.0684391955829272</v>
      </c>
      <c r="G213" s="79" t="n">
        <v>0.0175840788451733</v>
      </c>
      <c r="H213" s="79" t="n">
        <v>0.0418142759175106</v>
      </c>
      <c r="I213" s="79" t="n">
        <v>0.0301451708585583</v>
      </c>
      <c r="J213" s="79" t="n">
        <v>0.00106617660462356</v>
      </c>
      <c r="K213" s="79" t="n">
        <v>0.00778678357060697</v>
      </c>
      <c r="L213" s="79" t="n">
        <v>0.172191114669709</v>
      </c>
      <c r="M213" s="80" t="n">
        <v>1</v>
      </c>
      <c r="N213" s="140"/>
    </row>
    <row r="214" s="93" customFormat="true" ht="10.9" hidden="false" customHeight="true" outlineLevel="0" collapsed="false">
      <c r="A214" s="125" t="s">
        <v>55</v>
      </c>
      <c r="B214" s="136" t="s">
        <v>213</v>
      </c>
      <c r="C214" s="136"/>
      <c r="D214" s="78" t="n">
        <v>0.00704535765408515</v>
      </c>
      <c r="E214" s="79" t="n">
        <v>0.211816573369934</v>
      </c>
      <c r="F214" s="79" t="n">
        <v>0.0529319431538742</v>
      </c>
      <c r="G214" s="79" t="n">
        <v>0.0113127436719959</v>
      </c>
      <c r="H214" s="79" t="n">
        <v>0.0285580197678109</v>
      </c>
      <c r="I214" s="79" t="n">
        <v>0.0987329283606756</v>
      </c>
      <c r="J214" s="79" t="n">
        <v>0.000117827495657333</v>
      </c>
      <c r="K214" s="79" t="n">
        <v>0.00804753016147948</v>
      </c>
      <c r="L214" s="79" t="n">
        <v>0.581437076364487</v>
      </c>
      <c r="M214" s="80" t="n">
        <v>1</v>
      </c>
      <c r="N214" s="140"/>
    </row>
    <row r="215" s="93" customFormat="true" ht="10.9" hidden="false" customHeight="true" outlineLevel="0" collapsed="false">
      <c r="A215" s="125" t="s">
        <v>56</v>
      </c>
      <c r="B215" s="136" t="s">
        <v>161</v>
      </c>
      <c r="C215" s="136"/>
      <c r="D215" s="78" t="n">
        <v>9.87096339169168E-005</v>
      </c>
      <c r="E215" s="79" t="n">
        <v>0.0143775531591443</v>
      </c>
      <c r="F215" s="79" t="n">
        <v>0.695852353660577</v>
      </c>
      <c r="G215" s="79" t="n">
        <v>0.286407206541445</v>
      </c>
      <c r="H215" s="79" t="n">
        <v>0.000921609323713138</v>
      </c>
      <c r="I215" s="79" t="n">
        <v>0.000581391103516592</v>
      </c>
      <c r="J215" s="79" t="n">
        <v>3.24897223793678E-005</v>
      </c>
      <c r="K215" s="79" t="n">
        <v>9.0643460684458E-005</v>
      </c>
      <c r="L215" s="79" t="n">
        <v>0.00163804339462375</v>
      </c>
      <c r="M215" s="80" t="n">
        <v>1</v>
      </c>
      <c r="N215" s="140"/>
    </row>
    <row r="216" s="93" customFormat="true" ht="10.9" hidden="false" customHeight="true" outlineLevel="0" collapsed="false">
      <c r="A216" s="126" t="s">
        <v>57</v>
      </c>
      <c r="B216" s="116" t="s">
        <v>162</v>
      </c>
      <c r="C216" s="116"/>
      <c r="D216" s="81" t="n">
        <v>0.00154023654465589</v>
      </c>
      <c r="E216" s="82" t="n">
        <v>0.224205555793271</v>
      </c>
      <c r="F216" s="82" t="n">
        <v>0.633694159047268</v>
      </c>
      <c r="G216" s="82" t="n">
        <v>0.0335305383871869</v>
      </c>
      <c r="H216" s="82" t="n">
        <v>0.00723750508195472</v>
      </c>
      <c r="I216" s="82" t="n">
        <v>0.00765536351183235</v>
      </c>
      <c r="J216" s="82" t="n">
        <v>0.000504629976671585</v>
      </c>
      <c r="K216" s="82" t="n">
        <v>0.00828035566636556</v>
      </c>
      <c r="L216" s="82" t="n">
        <v>0.0833516559907936</v>
      </c>
      <c r="M216" s="83" t="n">
        <v>1</v>
      </c>
      <c r="N216" s="140"/>
    </row>
    <row r="217" s="93" customFormat="true" ht="10.9" hidden="false" customHeight="true" outlineLevel="0" collapsed="false">
      <c r="A217" s="125" t="s">
        <v>58</v>
      </c>
      <c r="B217" s="110" t="s">
        <v>214</v>
      </c>
      <c r="C217" s="110"/>
      <c r="D217" s="78" t="n">
        <v>0.0076820730349827</v>
      </c>
      <c r="E217" s="84" t="n">
        <v>0.261114526831911</v>
      </c>
      <c r="F217" s="84" t="n">
        <v>0.728431769187459</v>
      </c>
      <c r="G217" s="84" t="n">
        <v>0.00272158889353486</v>
      </c>
      <c r="H217" s="84" t="n">
        <v>4.59983593852739E-006</v>
      </c>
      <c r="I217" s="84" t="n">
        <v>5.87736282352853E-006</v>
      </c>
      <c r="J217" s="84" t="n">
        <v>3.52374790942584E-007</v>
      </c>
      <c r="K217" s="84" t="n">
        <v>5.04264863541052E-006</v>
      </c>
      <c r="L217" s="84" t="n">
        <v>3.41698299232527E-005</v>
      </c>
      <c r="M217" s="80" t="n">
        <v>1</v>
      </c>
      <c r="N217" s="140"/>
    </row>
    <row r="218" s="93" customFormat="true" ht="10.9" hidden="false" customHeight="true" outlineLevel="0" collapsed="false">
      <c r="A218" s="125" t="s">
        <v>59</v>
      </c>
      <c r="B218" s="110" t="s">
        <v>164</v>
      </c>
      <c r="C218" s="110"/>
      <c r="D218" s="78" t="n">
        <v>0</v>
      </c>
      <c r="E218" s="84" t="n">
        <v>0.0900119292918339</v>
      </c>
      <c r="F218" s="84" t="n">
        <v>0.909988070708166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0" t="n">
        <v>1</v>
      </c>
      <c r="N218" s="140"/>
    </row>
    <row r="219" s="93" customFormat="true" ht="10.9" hidden="false" customHeight="true" outlineLevel="0" collapsed="false">
      <c r="A219" s="125" t="s">
        <v>60</v>
      </c>
      <c r="B219" s="110" t="s">
        <v>215</v>
      </c>
      <c r="C219" s="110"/>
      <c r="D219" s="78" t="n">
        <v>0.00758378128324971</v>
      </c>
      <c r="E219" s="84" t="n">
        <v>0.872623841367535</v>
      </c>
      <c r="F219" s="84" t="n">
        <v>0.0260145003257269</v>
      </c>
      <c r="G219" s="84" t="n">
        <v>0.00259781202017146</v>
      </c>
      <c r="H219" s="84" t="n">
        <v>0.0193600094952131</v>
      </c>
      <c r="I219" s="84" t="n">
        <v>0.0123763513457118</v>
      </c>
      <c r="J219" s="84" t="n">
        <v>0.000677944247994311</v>
      </c>
      <c r="K219" s="84" t="n">
        <v>0.00395046946521142</v>
      </c>
      <c r="L219" s="84" t="n">
        <v>0.0548152904491864</v>
      </c>
      <c r="M219" s="80" t="n">
        <v>1</v>
      </c>
      <c r="N219" s="140"/>
    </row>
    <row r="220" s="93" customFormat="true" ht="10.9" hidden="false" customHeight="true" outlineLevel="0" collapsed="false">
      <c r="A220" s="127" t="s">
        <v>61</v>
      </c>
      <c r="B220" s="121" t="s">
        <v>216</v>
      </c>
      <c r="C220" s="121"/>
      <c r="D220" s="85" t="n">
        <v>0.0128725793589552</v>
      </c>
      <c r="E220" s="86" t="n">
        <v>0.396071334464272</v>
      </c>
      <c r="F220" s="86" t="n">
        <v>0.122905952841013</v>
      </c>
      <c r="G220" s="86" t="n">
        <v>0.0248917969561095</v>
      </c>
      <c r="H220" s="86" t="n">
        <v>0.120272912797494</v>
      </c>
      <c r="I220" s="86" t="n">
        <v>0.097394729001855</v>
      </c>
      <c r="J220" s="86" t="n">
        <v>0.00307089247285318</v>
      </c>
      <c r="K220" s="86" t="n">
        <v>0.0130732350165885</v>
      </c>
      <c r="L220" s="86" t="n">
        <v>0.20944656709086</v>
      </c>
      <c r="M220" s="87" t="n">
        <v>1</v>
      </c>
      <c r="N220" s="140"/>
    </row>
    <row r="221" s="93" customFormat="true" ht="10.9" hidden="false" customHeight="true" outlineLevel="0" collapsed="false">
      <c r="A221" s="125" t="s">
        <v>62</v>
      </c>
      <c r="B221" s="136" t="s">
        <v>217</v>
      </c>
      <c r="C221" s="136"/>
      <c r="D221" s="78" t="n">
        <v>0.0681773824520454</v>
      </c>
      <c r="E221" s="79" t="n">
        <v>0.828374365049538</v>
      </c>
      <c r="F221" s="79" t="n">
        <v>0.000861834025507746</v>
      </c>
      <c r="G221" s="79" t="n">
        <v>0.000189547442499829</v>
      </c>
      <c r="H221" s="79" t="n">
        <v>0.000535766554277562</v>
      </c>
      <c r="I221" s="79" t="n">
        <v>0.000597916267876166</v>
      </c>
      <c r="J221" s="79" t="n">
        <v>1.2645094537846E-005</v>
      </c>
      <c r="K221" s="79" t="n">
        <v>0.00482215558007281</v>
      </c>
      <c r="L221" s="79" t="n">
        <v>0.0964283875336451</v>
      </c>
      <c r="M221" s="80" t="n">
        <v>1</v>
      </c>
      <c r="N221" s="140"/>
    </row>
    <row r="222" s="93" customFormat="true" ht="10.9" hidden="false" customHeight="true" outlineLevel="0" collapsed="false">
      <c r="A222" s="125" t="s">
        <v>63</v>
      </c>
      <c r="B222" s="136" t="s">
        <v>165</v>
      </c>
      <c r="C222" s="136"/>
      <c r="D222" s="78" t="n">
        <v>0.286427852270107</v>
      </c>
      <c r="E222" s="79" t="n">
        <v>0.59427875815137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.00694885958444635</v>
      </c>
      <c r="L222" s="79" t="n">
        <v>0.112344529994077</v>
      </c>
      <c r="M222" s="80" t="n">
        <v>1</v>
      </c>
      <c r="N222" s="140"/>
    </row>
    <row r="223" s="93" customFormat="true" ht="10.9" hidden="false" customHeight="true" outlineLevel="0" collapsed="false">
      <c r="A223" s="125" t="s">
        <v>64</v>
      </c>
      <c r="B223" s="136" t="s">
        <v>218</v>
      </c>
      <c r="C223" s="136"/>
      <c r="D223" s="78" t="n">
        <v>0.0819904406708696</v>
      </c>
      <c r="E223" s="79" t="n">
        <v>0.638552149404943</v>
      </c>
      <c r="F223" s="79" t="n">
        <v>0.0241559113025973</v>
      </c>
      <c r="G223" s="79" t="n">
        <v>0.000723548894246802</v>
      </c>
      <c r="H223" s="79" t="n">
        <v>0.00142962326498024</v>
      </c>
      <c r="I223" s="79" t="n">
        <v>0.00126937273858051</v>
      </c>
      <c r="J223" s="79" t="n">
        <v>4.79966921500781E-005</v>
      </c>
      <c r="K223" s="79" t="n">
        <v>0.0189899911417509</v>
      </c>
      <c r="L223" s="79" t="n">
        <v>0.232840965889882</v>
      </c>
      <c r="M223" s="80" t="n">
        <v>1</v>
      </c>
      <c r="N223" s="140"/>
    </row>
    <row r="224" s="93" customFormat="true" ht="10.9" hidden="false" customHeight="true" outlineLevel="0" collapsed="false">
      <c r="A224" s="125" t="s">
        <v>65</v>
      </c>
      <c r="B224" s="136" t="s">
        <v>166</v>
      </c>
      <c r="C224" s="136"/>
      <c r="D224" s="78" t="n">
        <v>0.0173266449613119</v>
      </c>
      <c r="E224" s="79" t="n">
        <v>0.405520380937172</v>
      </c>
      <c r="F224" s="79" t="n">
        <v>0.206170741185429</v>
      </c>
      <c r="G224" s="79" t="n">
        <v>0.0303371157568417</v>
      </c>
      <c r="H224" s="79" t="n">
        <v>0.0472345998222277</v>
      </c>
      <c r="I224" s="79" t="n">
        <v>0.0497075264106907</v>
      </c>
      <c r="J224" s="79" t="n">
        <v>0.00276772995122383</v>
      </c>
      <c r="K224" s="79" t="n">
        <v>0.0143017954439973</v>
      </c>
      <c r="L224" s="79" t="n">
        <v>0.226633465531106</v>
      </c>
      <c r="M224" s="80" t="n">
        <v>1</v>
      </c>
      <c r="N224" s="140"/>
    </row>
    <row r="225" s="93" customFormat="true" ht="10.9" hidden="false" customHeight="true" outlineLevel="0" collapsed="false">
      <c r="A225" s="125" t="s">
        <v>66</v>
      </c>
      <c r="B225" s="136" t="s">
        <v>167</v>
      </c>
      <c r="C225" s="136"/>
      <c r="D225" s="78" t="n">
        <v>0.0173432587463708</v>
      </c>
      <c r="E225" s="79" t="n">
        <v>0.321862668779914</v>
      </c>
      <c r="F225" s="79" t="n">
        <v>0.0789777549956485</v>
      </c>
      <c r="G225" s="79" t="n">
        <v>0.00830120913632393</v>
      </c>
      <c r="H225" s="79" t="n">
        <v>0.161926534725862</v>
      </c>
      <c r="I225" s="79" t="n">
        <v>0.102150275925583</v>
      </c>
      <c r="J225" s="79" t="n">
        <v>0.00570843634469767</v>
      </c>
      <c r="K225" s="79" t="n">
        <v>0.0159260340651271</v>
      </c>
      <c r="L225" s="79" t="n">
        <v>0.287803827280474</v>
      </c>
      <c r="M225" s="80" t="n">
        <v>1</v>
      </c>
      <c r="N225" s="140"/>
    </row>
    <row r="226" s="93" customFormat="true" ht="10.9" hidden="false" customHeight="true" outlineLevel="0" collapsed="false">
      <c r="A226" s="128"/>
      <c r="B226" s="141" t="s">
        <v>246</v>
      </c>
      <c r="C226" s="141"/>
      <c r="D226" s="88" t="n">
        <v>0.01907550980949</v>
      </c>
      <c r="E226" s="89" t="n">
        <v>0.358550144089702</v>
      </c>
      <c r="F226" s="89" t="n">
        <v>0.160679509395679</v>
      </c>
      <c r="G226" s="89" t="n">
        <v>0.0287343598875457</v>
      </c>
      <c r="H226" s="89" t="n">
        <v>0.0761397528562154</v>
      </c>
      <c r="I226" s="89" t="n">
        <v>0.0696794795567775</v>
      </c>
      <c r="J226" s="89" t="n">
        <v>0.00439808714838382</v>
      </c>
      <c r="K226" s="89" t="n">
        <v>0.0154731954622646</v>
      </c>
      <c r="L226" s="89" t="n">
        <v>0.267269961793942</v>
      </c>
      <c r="M226" s="90" t="n">
        <v>1</v>
      </c>
      <c r="N226" s="140"/>
    </row>
    <row r="227" s="93" customFormat="true" ht="10.9" hidden="false" customHeight="true" outlineLevel="0" collapsed="false">
      <c r="N227" s="96"/>
    </row>
  </sheetData>
  <printOptions headings="false" gridLines="false" gridLinesSet="true" horizontalCentered="false" verticalCentered="false"/>
  <pageMargins left="0.459722222222222" right="0.2" top="0.440277777777778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671875" defaultRowHeight="10.9" zeroHeight="false" outlineLevelRow="0" outlineLevelCol="0"/>
  <cols>
    <col collapsed="false" customWidth="true" hidden="false" outlineLevel="0" max="1" min="1" style="91" width="3.24"/>
    <col collapsed="false" customWidth="true" hidden="false" outlineLevel="0" max="2" min="2" style="91" width="15.99"/>
    <col collapsed="false" customWidth="true" hidden="false" outlineLevel="0" max="3" min="3" style="91" width="0.86"/>
    <col collapsed="false" customWidth="true" hidden="false" outlineLevel="0" max="13" min="4" style="91" width="8.12"/>
    <col collapsed="false" customWidth="true" hidden="false" outlineLevel="0" max="14" min="14" style="92" width="1.12"/>
    <col collapsed="false" customWidth="false" hidden="false" outlineLevel="0" max="257" min="15" style="91" width="7.87"/>
  </cols>
  <sheetData>
    <row r="1" s="93" customFormat="true" ht="15" hidden="false" customHeight="true" outlineLevel="0" collapsed="false">
      <c r="B1" s="94" t="s">
        <v>247</v>
      </c>
      <c r="C1" s="95"/>
      <c r="N1" s="96"/>
    </row>
    <row r="2" s="93" customFormat="true" ht="10.9" hidden="false" customHeight="true" outlineLevel="0" collapsed="false">
      <c r="N2" s="96"/>
    </row>
    <row r="3" s="93" customFormat="true" ht="10.9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8" t="s">
        <v>1</v>
      </c>
      <c r="N3" s="96"/>
    </row>
    <row r="4" s="104" customFormat="true" ht="11.1" hidden="false" customHeight="true" outlineLevel="0" collapsed="false">
      <c r="A4" s="99"/>
      <c r="B4" s="100"/>
      <c r="C4" s="100"/>
      <c r="D4" s="101"/>
      <c r="E4" s="102"/>
      <c r="F4" s="102"/>
      <c r="G4" s="19" t="s">
        <v>103</v>
      </c>
      <c r="H4" s="19" t="s">
        <v>71</v>
      </c>
      <c r="I4" s="19" t="s">
        <v>71</v>
      </c>
      <c r="J4" s="102"/>
      <c r="K4" s="102"/>
      <c r="L4" s="102"/>
      <c r="M4" s="103"/>
    </row>
    <row r="5" s="104" customFormat="true" ht="11.1" hidden="false" customHeight="true" outlineLevel="0" collapsed="false">
      <c r="A5" s="99"/>
      <c r="B5" s="100"/>
      <c r="C5" s="100"/>
      <c r="D5" s="105" t="s">
        <v>101</v>
      </c>
      <c r="E5" s="19" t="s">
        <v>235</v>
      </c>
      <c r="F5" s="19" t="s">
        <v>103</v>
      </c>
      <c r="G5" s="18" t="s">
        <v>169</v>
      </c>
      <c r="H5" s="19" t="s">
        <v>105</v>
      </c>
      <c r="I5" s="19" t="s">
        <v>105</v>
      </c>
      <c r="J5" s="19"/>
      <c r="K5" s="19"/>
      <c r="L5" s="19"/>
      <c r="M5" s="103"/>
    </row>
    <row r="6" s="104" customFormat="true" ht="11.1" hidden="false" customHeight="true" outlineLevel="0" collapsed="false">
      <c r="A6" s="106"/>
      <c r="B6" s="107"/>
      <c r="C6" s="107"/>
      <c r="D6" s="27" t="s">
        <v>169</v>
      </c>
      <c r="E6" s="28" t="s">
        <v>169</v>
      </c>
      <c r="F6" s="28" t="s">
        <v>169</v>
      </c>
      <c r="G6" s="108" t="s">
        <v>170</v>
      </c>
      <c r="H6" s="28" t="s">
        <v>236</v>
      </c>
      <c r="I6" s="28" t="s">
        <v>237</v>
      </c>
      <c r="J6" s="28" t="s">
        <v>173</v>
      </c>
      <c r="K6" s="28" t="s">
        <v>238</v>
      </c>
      <c r="L6" s="28" t="s">
        <v>239</v>
      </c>
      <c r="M6" s="29" t="s">
        <v>240</v>
      </c>
    </row>
    <row r="7" s="93" customFormat="true" ht="10.9" hidden="false" customHeight="true" outlineLevel="0" collapsed="false">
      <c r="A7" s="109" t="s">
        <v>2</v>
      </c>
      <c r="B7" s="136" t="s">
        <v>186</v>
      </c>
      <c r="C7" s="136"/>
      <c r="D7" s="142" t="n">
        <v>4252.50366463324</v>
      </c>
      <c r="E7" s="143" t="n">
        <v>73557.1133884465</v>
      </c>
      <c r="F7" s="143" t="n">
        <v>4294.56731581608</v>
      </c>
      <c r="G7" s="143" t="n">
        <v>60.0143341686359</v>
      </c>
      <c r="H7" s="143" t="n">
        <v>57.713395554977</v>
      </c>
      <c r="I7" s="143" t="n">
        <v>1402.56085993565</v>
      </c>
      <c r="J7" s="143" t="n">
        <v>2462.65163079959</v>
      </c>
      <c r="K7" s="143" t="n">
        <v>424.942395146833</v>
      </c>
      <c r="L7" s="143" t="n">
        <v>234889.933015498</v>
      </c>
      <c r="M7" s="144" t="n">
        <v>321402</v>
      </c>
      <c r="N7" s="114"/>
    </row>
    <row r="8" s="93" customFormat="true" ht="10.9" hidden="false" customHeight="true" outlineLevel="0" collapsed="false">
      <c r="A8" s="109" t="s">
        <v>3</v>
      </c>
      <c r="B8" s="136" t="s">
        <v>187</v>
      </c>
      <c r="C8" s="136"/>
      <c r="D8" s="111" t="n">
        <v>800.313655169033</v>
      </c>
      <c r="E8" s="112" t="n">
        <v>9965.54450216019</v>
      </c>
      <c r="F8" s="112" t="n">
        <v>396.257630769522</v>
      </c>
      <c r="G8" s="112" t="n">
        <v>11.5207166641492</v>
      </c>
      <c r="H8" s="112" t="n">
        <v>1835.15797125248</v>
      </c>
      <c r="I8" s="112" t="n">
        <v>3405.23423166925</v>
      </c>
      <c r="J8" s="112" t="n">
        <v>1691.55568373727</v>
      </c>
      <c r="K8" s="112" t="n">
        <v>367.429895693956</v>
      </c>
      <c r="L8" s="112" t="n">
        <v>70797.9857128841</v>
      </c>
      <c r="M8" s="113" t="n">
        <v>89271</v>
      </c>
      <c r="N8" s="114"/>
    </row>
    <row r="9" s="93" customFormat="true" ht="10.9" hidden="false" customHeight="true" outlineLevel="0" collapsed="false">
      <c r="A9" s="109" t="s">
        <v>4</v>
      </c>
      <c r="B9" s="136" t="s">
        <v>188</v>
      </c>
      <c r="C9" s="136"/>
      <c r="D9" s="111" t="n">
        <v>1729.37223073578</v>
      </c>
      <c r="E9" s="112" t="n">
        <v>18512.5289583398</v>
      </c>
      <c r="F9" s="112" t="n">
        <v>1042.14596392523</v>
      </c>
      <c r="G9" s="112" t="n">
        <v>15.6093842242231</v>
      </c>
      <c r="H9" s="112" t="n">
        <v>27.9660345417295</v>
      </c>
      <c r="I9" s="112" t="n">
        <v>16447.3662682562</v>
      </c>
      <c r="J9" s="112" t="n">
        <v>11165.0862159915</v>
      </c>
      <c r="K9" s="112" t="n">
        <v>365.4441989642</v>
      </c>
      <c r="L9" s="112" t="n">
        <v>134884.480745021</v>
      </c>
      <c r="M9" s="113" t="n">
        <v>184190</v>
      </c>
      <c r="N9" s="114"/>
    </row>
    <row r="10" s="93" customFormat="true" ht="10.9" hidden="false" customHeight="true" outlineLevel="0" collapsed="false">
      <c r="A10" s="109" t="s">
        <v>5</v>
      </c>
      <c r="B10" s="136" t="s">
        <v>189</v>
      </c>
      <c r="C10" s="136"/>
      <c r="D10" s="111" t="n">
        <v>660.765912348752</v>
      </c>
      <c r="E10" s="112" t="n">
        <v>16614.9117618402</v>
      </c>
      <c r="F10" s="112" t="n">
        <v>780.636616503614</v>
      </c>
      <c r="G10" s="112" t="n">
        <v>18.9868781640786</v>
      </c>
      <c r="H10" s="112" t="n">
        <v>14.1958634176106</v>
      </c>
      <c r="I10" s="112" t="n">
        <v>1611.75057425505</v>
      </c>
      <c r="J10" s="112" t="n">
        <v>1262.15455000342</v>
      </c>
      <c r="K10" s="112" t="n">
        <v>85.2032727089662</v>
      </c>
      <c r="L10" s="112" t="n">
        <v>38553.3945707583</v>
      </c>
      <c r="M10" s="113" t="n">
        <v>59602</v>
      </c>
      <c r="N10" s="114"/>
    </row>
    <row r="11" s="93" customFormat="true" ht="10.9" hidden="false" customHeight="true" outlineLevel="0" collapsed="false">
      <c r="A11" s="109" t="s">
        <v>6</v>
      </c>
      <c r="B11" s="136" t="s">
        <v>190</v>
      </c>
      <c r="C11" s="136"/>
      <c r="D11" s="111" t="n">
        <v>420.949922515186</v>
      </c>
      <c r="E11" s="112" t="n">
        <v>6407.58043324538</v>
      </c>
      <c r="F11" s="112" t="n">
        <v>311.197573442169</v>
      </c>
      <c r="G11" s="112" t="n">
        <v>38.314600505661</v>
      </c>
      <c r="H11" s="112" t="n">
        <v>1245.80421898446</v>
      </c>
      <c r="I11" s="112" t="n">
        <v>4982.47106690468</v>
      </c>
      <c r="J11" s="112" t="n">
        <v>8312.93701904128</v>
      </c>
      <c r="K11" s="112" t="n">
        <v>476.591096994391</v>
      </c>
      <c r="L11" s="112" t="n">
        <v>20617.1540683668</v>
      </c>
      <c r="M11" s="113" t="n">
        <v>42813</v>
      </c>
      <c r="N11" s="114"/>
    </row>
    <row r="12" s="93" customFormat="true" ht="10.9" hidden="false" customHeight="true" outlineLevel="0" collapsed="false">
      <c r="A12" s="115" t="s">
        <v>7</v>
      </c>
      <c r="B12" s="116" t="s">
        <v>191</v>
      </c>
      <c r="C12" s="116"/>
      <c r="D12" s="117" t="n">
        <v>2159.14549521363</v>
      </c>
      <c r="E12" s="118" t="n">
        <v>20921.1696454877</v>
      </c>
      <c r="F12" s="118" t="n">
        <v>1597.1717746702</v>
      </c>
      <c r="G12" s="118" t="n">
        <v>15.7349807212255</v>
      </c>
      <c r="H12" s="118" t="n">
        <v>5.73640493190902</v>
      </c>
      <c r="I12" s="118" t="n">
        <v>24.7551172720579</v>
      </c>
      <c r="J12" s="118" t="n">
        <v>553.679889295556</v>
      </c>
      <c r="K12" s="118" t="n">
        <v>6439.24025400016</v>
      </c>
      <c r="L12" s="118" t="n">
        <v>141992.366438408</v>
      </c>
      <c r="M12" s="119" t="n">
        <v>173709</v>
      </c>
      <c r="N12" s="114"/>
    </row>
    <row r="13" s="93" customFormat="true" ht="10.9" hidden="false" customHeight="true" outlineLevel="0" collapsed="false">
      <c r="A13" s="109" t="s">
        <v>8</v>
      </c>
      <c r="B13" s="110" t="s">
        <v>116</v>
      </c>
      <c r="C13" s="110"/>
      <c r="D13" s="111" t="n">
        <v>0.0841929173724369</v>
      </c>
      <c r="E13" s="112" t="n">
        <v>0.916556299522896</v>
      </c>
      <c r="F13" s="112" t="n">
        <v>0.455790432520146</v>
      </c>
      <c r="G13" s="112" t="n">
        <v>0.12314863313561</v>
      </c>
      <c r="H13" s="112" t="n">
        <v>5.18462309690092</v>
      </c>
      <c r="I13" s="112" t="n">
        <v>2.74575741053932</v>
      </c>
      <c r="J13" s="112" t="n">
        <v>0.398917575437235</v>
      </c>
      <c r="K13" s="112" t="n">
        <v>721.518065577704</v>
      </c>
      <c r="L13" s="112" t="n">
        <v>4062.57294805687</v>
      </c>
      <c r="M13" s="113" t="n">
        <v>4794</v>
      </c>
      <c r="N13" s="114"/>
    </row>
    <row r="14" s="93" customFormat="true" ht="10.9" hidden="false" customHeight="true" outlineLevel="0" collapsed="false">
      <c r="A14" s="109" t="s">
        <v>9</v>
      </c>
      <c r="B14" s="110" t="s">
        <v>192</v>
      </c>
      <c r="C14" s="110"/>
      <c r="D14" s="111" t="n">
        <v>-52.0608491409869</v>
      </c>
      <c r="E14" s="112" t="n">
        <v>345.189511932068</v>
      </c>
      <c r="F14" s="112" t="n">
        <v>131.454857690975</v>
      </c>
      <c r="G14" s="112" t="n">
        <v>16.7529794960466</v>
      </c>
      <c r="H14" s="112" t="n">
        <v>14240.1266375039</v>
      </c>
      <c r="I14" s="112" t="n">
        <v>3390.10509318008</v>
      </c>
      <c r="J14" s="112" t="n">
        <v>3320.24322842676</v>
      </c>
      <c r="K14" s="112" t="n">
        <v>253.566686590833</v>
      </c>
      <c r="L14" s="112" t="n">
        <v>3244.62185432037</v>
      </c>
      <c r="M14" s="113" t="n">
        <v>24890</v>
      </c>
      <c r="N14" s="114"/>
    </row>
    <row r="15" s="93" customFormat="true" ht="10.9" hidden="false" customHeight="true" outlineLevel="0" collapsed="false">
      <c r="A15" s="109" t="s">
        <v>10</v>
      </c>
      <c r="B15" s="110" t="s">
        <v>193</v>
      </c>
      <c r="C15" s="110"/>
      <c r="D15" s="111" t="n">
        <v>79.2783337825561</v>
      </c>
      <c r="E15" s="112" t="n">
        <v>3532.03043539765</v>
      </c>
      <c r="F15" s="112" t="n">
        <v>497.732154239471</v>
      </c>
      <c r="G15" s="112" t="n">
        <v>104.158112647235</v>
      </c>
      <c r="H15" s="112" t="n">
        <v>446.689826602241</v>
      </c>
      <c r="I15" s="112" t="n">
        <v>260.623895634733</v>
      </c>
      <c r="J15" s="112" t="n">
        <v>-189.420391308332</v>
      </c>
      <c r="K15" s="112" t="n">
        <v>402.911538333019</v>
      </c>
      <c r="L15" s="112" t="n">
        <v>13269.9960946714</v>
      </c>
      <c r="M15" s="113" t="n">
        <v>18404</v>
      </c>
      <c r="N15" s="114"/>
    </row>
    <row r="16" s="93" customFormat="true" ht="10.9" hidden="false" customHeight="true" outlineLevel="0" collapsed="false">
      <c r="A16" s="120" t="s">
        <v>11</v>
      </c>
      <c r="B16" s="121" t="s">
        <v>194</v>
      </c>
      <c r="C16" s="121"/>
      <c r="D16" s="122" t="n">
        <v>1193.51703410771</v>
      </c>
      <c r="E16" s="123" t="n">
        <v>14276.194360465</v>
      </c>
      <c r="F16" s="123" t="n">
        <v>523.019988565469</v>
      </c>
      <c r="G16" s="123" t="n">
        <v>8.34798449169332</v>
      </c>
      <c r="H16" s="123" t="n">
        <v>2.92296831849851</v>
      </c>
      <c r="I16" s="123" t="n">
        <v>13.6104054805445</v>
      </c>
      <c r="J16" s="123" t="n">
        <v>499.751858844607</v>
      </c>
      <c r="K16" s="123" t="n">
        <v>241.628579737708</v>
      </c>
      <c r="L16" s="123" t="n">
        <v>67077.0068199887</v>
      </c>
      <c r="M16" s="124" t="n">
        <v>83835.9999999999</v>
      </c>
      <c r="N16" s="114"/>
    </row>
    <row r="17" s="93" customFormat="true" ht="10.9" hidden="false" customHeight="true" outlineLevel="0" collapsed="false">
      <c r="A17" s="125" t="s">
        <v>12</v>
      </c>
      <c r="B17" s="136" t="s">
        <v>195</v>
      </c>
      <c r="C17" s="136"/>
      <c r="D17" s="111" t="n">
        <v>458.421132154838</v>
      </c>
      <c r="E17" s="112" t="n">
        <v>8558.81771071281</v>
      </c>
      <c r="F17" s="112" t="n">
        <v>289.065799700982</v>
      </c>
      <c r="G17" s="112" t="n">
        <v>4.69946070706191</v>
      </c>
      <c r="H17" s="112" t="n">
        <v>1.01678732673809</v>
      </c>
      <c r="I17" s="112" t="n">
        <v>9.97696125970158</v>
      </c>
      <c r="J17" s="112" t="n">
        <v>427.482190113783</v>
      </c>
      <c r="K17" s="112" t="n">
        <v>3897.74924491887</v>
      </c>
      <c r="L17" s="112" t="n">
        <v>97442.7707131052</v>
      </c>
      <c r="M17" s="113" t="n">
        <v>111090</v>
      </c>
      <c r="N17" s="114"/>
    </row>
    <row r="18" s="93" customFormat="true" ht="10.9" hidden="false" customHeight="true" outlineLevel="0" collapsed="false">
      <c r="A18" s="125" t="s">
        <v>13</v>
      </c>
      <c r="B18" s="136" t="s">
        <v>121</v>
      </c>
      <c r="C18" s="136"/>
      <c r="D18" s="111" t="n">
        <v>579.31926139649</v>
      </c>
      <c r="E18" s="112" t="n">
        <v>11165.6075495438</v>
      </c>
      <c r="F18" s="112" t="n">
        <v>515.6892494206</v>
      </c>
      <c r="G18" s="112" t="n">
        <v>7.82451518285146</v>
      </c>
      <c r="H18" s="112" t="n">
        <v>4.1637933014275</v>
      </c>
      <c r="I18" s="112" t="n">
        <v>42.7862343576408</v>
      </c>
      <c r="J18" s="112" t="n">
        <v>186.953294168223</v>
      </c>
      <c r="K18" s="112" t="n">
        <v>64.812239442062</v>
      </c>
      <c r="L18" s="112" t="n">
        <v>5928.84386318693</v>
      </c>
      <c r="M18" s="113" t="n">
        <v>18496</v>
      </c>
      <c r="N18" s="114"/>
    </row>
    <row r="19" s="93" customFormat="true" ht="10.9" hidden="false" customHeight="true" outlineLevel="0" collapsed="false">
      <c r="A19" s="125" t="s">
        <v>14</v>
      </c>
      <c r="B19" s="136" t="s">
        <v>196</v>
      </c>
      <c r="C19" s="136"/>
      <c r="D19" s="111" t="n">
        <v>4716.3925079005</v>
      </c>
      <c r="E19" s="112" t="n">
        <v>79635.2279477634</v>
      </c>
      <c r="F19" s="112" t="n">
        <v>4664.64511781104</v>
      </c>
      <c r="G19" s="112" t="n">
        <v>35.0669047537246</v>
      </c>
      <c r="H19" s="112" t="n">
        <v>24.4808683214589</v>
      </c>
      <c r="I19" s="112" t="n">
        <v>423.918449166994</v>
      </c>
      <c r="J19" s="112" t="n">
        <v>1963.4560561358</v>
      </c>
      <c r="K19" s="112" t="n">
        <v>461.486822494795</v>
      </c>
      <c r="L19" s="112" t="n">
        <v>102397.325325652</v>
      </c>
      <c r="M19" s="113" t="n">
        <v>194322</v>
      </c>
      <c r="N19" s="114"/>
    </row>
    <row r="20" s="93" customFormat="true" ht="10.9" hidden="false" customHeight="true" outlineLevel="0" collapsed="false">
      <c r="A20" s="125" t="s">
        <v>15</v>
      </c>
      <c r="B20" s="136" t="s">
        <v>122</v>
      </c>
      <c r="C20" s="136"/>
      <c r="D20" s="111" t="n">
        <v>11221.4867498073</v>
      </c>
      <c r="E20" s="112" t="n">
        <v>105617.319753731</v>
      </c>
      <c r="F20" s="112" t="n">
        <v>1296.92137489184</v>
      </c>
      <c r="G20" s="112" t="n">
        <v>13.9656325600065</v>
      </c>
      <c r="H20" s="112" t="n">
        <v>36.6328984126736</v>
      </c>
      <c r="I20" s="112" t="n">
        <v>52.1683875185748</v>
      </c>
      <c r="J20" s="112" t="n">
        <v>3006.73173747082</v>
      </c>
      <c r="K20" s="112" t="n">
        <v>378.71570567782</v>
      </c>
      <c r="L20" s="112" t="n">
        <v>24471.0577599298</v>
      </c>
      <c r="M20" s="113" t="n">
        <v>146095</v>
      </c>
      <c r="N20" s="114"/>
    </row>
    <row r="21" s="93" customFormat="true" ht="10.9" hidden="false" customHeight="true" outlineLevel="0" collapsed="false">
      <c r="A21" s="125" t="s">
        <v>16</v>
      </c>
      <c r="B21" s="136" t="s">
        <v>197</v>
      </c>
      <c r="C21" s="136"/>
      <c r="D21" s="111" t="n">
        <v>321.900602096479</v>
      </c>
      <c r="E21" s="112" t="n">
        <v>5837.71664462423</v>
      </c>
      <c r="F21" s="112" t="n">
        <v>308.94595379069</v>
      </c>
      <c r="G21" s="112" t="n">
        <v>8.50226146374068</v>
      </c>
      <c r="H21" s="112" t="n">
        <v>61.861938851933</v>
      </c>
      <c r="I21" s="112" t="n">
        <v>2618.80819234391</v>
      </c>
      <c r="J21" s="112" t="n">
        <v>2005.10183038378</v>
      </c>
      <c r="K21" s="112" t="n">
        <v>151.768898815277</v>
      </c>
      <c r="L21" s="112" t="n">
        <v>25248.39367763</v>
      </c>
      <c r="M21" s="113" t="n">
        <v>36563</v>
      </c>
      <c r="N21" s="114"/>
    </row>
    <row r="22" s="93" customFormat="true" ht="10.9" hidden="false" customHeight="true" outlineLevel="0" collapsed="false">
      <c r="A22" s="126" t="s">
        <v>17</v>
      </c>
      <c r="B22" s="116" t="s">
        <v>124</v>
      </c>
      <c r="C22" s="116"/>
      <c r="D22" s="117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9" t="n">
        <v>0</v>
      </c>
      <c r="N22" s="114"/>
    </row>
    <row r="23" s="93" customFormat="true" ht="10.9" hidden="false" customHeight="true" outlineLevel="0" collapsed="false">
      <c r="A23" s="125" t="s">
        <v>18</v>
      </c>
      <c r="B23" s="110" t="s">
        <v>198</v>
      </c>
      <c r="C23" s="110"/>
      <c r="D23" s="111" t="n">
        <v>19.2899849326222</v>
      </c>
      <c r="E23" s="112" t="n">
        <v>542.640155459947</v>
      </c>
      <c r="F23" s="112" t="n">
        <v>116.754822315487</v>
      </c>
      <c r="G23" s="112" t="n">
        <v>7.86837769847318</v>
      </c>
      <c r="H23" s="112" t="n">
        <v>27.753971971427</v>
      </c>
      <c r="I23" s="112" t="n">
        <v>227.856293901194</v>
      </c>
      <c r="J23" s="112" t="n">
        <v>-46.9958273270664</v>
      </c>
      <c r="K23" s="112" t="n">
        <v>290.039048094583</v>
      </c>
      <c r="L23" s="112" t="n">
        <v>443.793172953332</v>
      </c>
      <c r="M23" s="113" t="n">
        <v>1629</v>
      </c>
      <c r="N23" s="114"/>
    </row>
    <row r="24" s="93" customFormat="true" ht="10.9" hidden="false" customHeight="true" outlineLevel="0" collapsed="false">
      <c r="A24" s="125" t="s">
        <v>19</v>
      </c>
      <c r="B24" s="110" t="s">
        <v>199</v>
      </c>
      <c r="C24" s="110"/>
      <c r="D24" s="111" t="n">
        <v>106.619349791838</v>
      </c>
      <c r="E24" s="112" t="n">
        <v>4178.57545366148</v>
      </c>
      <c r="F24" s="112" t="n">
        <v>175.862580661461</v>
      </c>
      <c r="G24" s="112" t="n">
        <v>31.7808464732117</v>
      </c>
      <c r="H24" s="112" t="n">
        <v>75.1595476521703</v>
      </c>
      <c r="I24" s="112" t="n">
        <v>144.375228485667</v>
      </c>
      <c r="J24" s="112" t="n">
        <v>-57.044525998925</v>
      </c>
      <c r="K24" s="112" t="n">
        <v>86.2533525108637</v>
      </c>
      <c r="L24" s="112" t="n">
        <v>5069.41816676223</v>
      </c>
      <c r="M24" s="113" t="n">
        <v>9811</v>
      </c>
      <c r="N24" s="114"/>
    </row>
    <row r="25" s="93" customFormat="true" ht="10.9" hidden="false" customHeight="true" outlineLevel="0" collapsed="false">
      <c r="A25" s="125" t="s">
        <v>20</v>
      </c>
      <c r="B25" s="110" t="s">
        <v>200</v>
      </c>
      <c r="C25" s="110"/>
      <c r="D25" s="111" t="n">
        <v>135.011411505352</v>
      </c>
      <c r="E25" s="112" t="n">
        <v>2055.28783924066</v>
      </c>
      <c r="F25" s="112" t="n">
        <v>382.179698791388</v>
      </c>
      <c r="G25" s="112" t="n">
        <v>67.2211100743243</v>
      </c>
      <c r="H25" s="112" t="n">
        <v>2229.75960959931</v>
      </c>
      <c r="I25" s="112" t="n">
        <v>10368.8247931206</v>
      </c>
      <c r="J25" s="112" t="n">
        <v>1338.28439592809</v>
      </c>
      <c r="K25" s="112" t="n">
        <v>720.085443681333</v>
      </c>
      <c r="L25" s="112" t="n">
        <v>35897.345698059</v>
      </c>
      <c r="M25" s="113" t="n">
        <v>53194</v>
      </c>
      <c r="N25" s="114"/>
    </row>
    <row r="26" s="93" customFormat="true" ht="10.9" hidden="false" customHeight="true" outlineLevel="0" collapsed="false">
      <c r="A26" s="127" t="s">
        <v>21</v>
      </c>
      <c r="B26" s="121" t="s">
        <v>201</v>
      </c>
      <c r="C26" s="121"/>
      <c r="D26" s="122" t="n">
        <v>340.862914846178</v>
      </c>
      <c r="E26" s="123" t="n">
        <v>4781.6717187177</v>
      </c>
      <c r="F26" s="123" t="n">
        <v>1485.17985626758</v>
      </c>
      <c r="G26" s="123" t="n">
        <v>182.975128574782</v>
      </c>
      <c r="H26" s="123" t="n">
        <v>731.569142172093</v>
      </c>
      <c r="I26" s="123" t="n">
        <v>3470.10332788038</v>
      </c>
      <c r="J26" s="123" t="n">
        <v>138.430748132232</v>
      </c>
      <c r="K26" s="123" t="n">
        <v>223.160272146221</v>
      </c>
      <c r="L26" s="123" t="n">
        <v>12316.0468912628</v>
      </c>
      <c r="M26" s="124" t="n">
        <v>23670</v>
      </c>
      <c r="N26" s="114"/>
    </row>
    <row r="27" s="93" customFormat="true" ht="10.9" hidden="false" customHeight="true" outlineLevel="0" collapsed="false">
      <c r="A27" s="125" t="s">
        <v>22</v>
      </c>
      <c r="B27" s="136" t="s">
        <v>129</v>
      </c>
      <c r="C27" s="136"/>
      <c r="D27" s="111" t="n">
        <v>242.718076124003</v>
      </c>
      <c r="E27" s="112" t="n">
        <v>5740.44151484814</v>
      </c>
      <c r="F27" s="112" t="n">
        <v>2212.51132141921</v>
      </c>
      <c r="G27" s="112" t="n">
        <v>347.871181307193</v>
      </c>
      <c r="H27" s="112" t="n">
        <v>843.945491599871</v>
      </c>
      <c r="I27" s="112" t="n">
        <v>2269.92877720665</v>
      </c>
      <c r="J27" s="112" t="n">
        <v>745.245135630214</v>
      </c>
      <c r="K27" s="112" t="n">
        <v>8198.27710980574</v>
      </c>
      <c r="L27" s="112" t="n">
        <v>118207.061392059</v>
      </c>
      <c r="M27" s="113" t="n">
        <v>138808</v>
      </c>
      <c r="N27" s="114"/>
    </row>
    <row r="28" s="93" customFormat="true" ht="10.9" hidden="false" customHeight="true" outlineLevel="0" collapsed="false">
      <c r="A28" s="125" t="s">
        <v>23</v>
      </c>
      <c r="B28" s="136" t="s">
        <v>130</v>
      </c>
      <c r="C28" s="136"/>
      <c r="D28" s="111" t="n">
        <v>986.35000345531</v>
      </c>
      <c r="E28" s="112" t="n">
        <v>9191.46529623</v>
      </c>
      <c r="F28" s="112" t="n">
        <v>1995.45344212717</v>
      </c>
      <c r="G28" s="112" t="n">
        <v>176.176500453536</v>
      </c>
      <c r="H28" s="112" t="n">
        <v>513.138973522634</v>
      </c>
      <c r="I28" s="112" t="n">
        <v>816.612572758392</v>
      </c>
      <c r="J28" s="112" t="n">
        <v>167.001134893928</v>
      </c>
      <c r="K28" s="112" t="n">
        <v>482.834539828504</v>
      </c>
      <c r="L28" s="112" t="n">
        <v>9162.96753673052</v>
      </c>
      <c r="M28" s="113" t="n">
        <v>23492</v>
      </c>
      <c r="N28" s="114"/>
    </row>
    <row r="29" s="93" customFormat="true" ht="10.9" hidden="false" customHeight="true" outlineLevel="0" collapsed="false">
      <c r="A29" s="125" t="s">
        <v>24</v>
      </c>
      <c r="B29" s="136" t="s">
        <v>202</v>
      </c>
      <c r="C29" s="136"/>
      <c r="D29" s="111" t="n">
        <v>1649.90641827282</v>
      </c>
      <c r="E29" s="112" t="n">
        <v>38933.787510758</v>
      </c>
      <c r="F29" s="112" t="n">
        <v>17081.3170083744</v>
      </c>
      <c r="G29" s="112" t="n">
        <v>3651.52028275186</v>
      </c>
      <c r="H29" s="112" t="n">
        <v>3244.7975526879</v>
      </c>
      <c r="I29" s="112" t="n">
        <v>4078.88238725828</v>
      </c>
      <c r="J29" s="112" t="n">
        <v>222.5455366285</v>
      </c>
      <c r="K29" s="112" t="n">
        <v>987.603448437114</v>
      </c>
      <c r="L29" s="112" t="n">
        <v>30485.639854831</v>
      </c>
      <c r="M29" s="113" t="n">
        <v>100336</v>
      </c>
      <c r="N29" s="114"/>
    </row>
    <row r="30" s="93" customFormat="true" ht="10.9" hidden="false" customHeight="true" outlineLevel="0" collapsed="false">
      <c r="A30" s="125" t="s">
        <v>25</v>
      </c>
      <c r="B30" s="136" t="s">
        <v>132</v>
      </c>
      <c r="C30" s="136"/>
      <c r="D30" s="111" t="n">
        <v>59.6470643916744</v>
      </c>
      <c r="E30" s="112" t="n">
        <v>1001.14341826571</v>
      </c>
      <c r="F30" s="112" t="n">
        <v>58.7360056072305</v>
      </c>
      <c r="G30" s="112" t="n">
        <v>1.29214284283048</v>
      </c>
      <c r="H30" s="112" t="n">
        <v>67.4620842474605</v>
      </c>
      <c r="I30" s="112" t="n">
        <v>66.3875847784473</v>
      </c>
      <c r="J30" s="112" t="n">
        <v>69.6367156884877</v>
      </c>
      <c r="K30" s="112" t="n">
        <v>12.2671535002494</v>
      </c>
      <c r="L30" s="112" t="n">
        <v>11322.4278306779</v>
      </c>
      <c r="M30" s="113" t="n">
        <v>12659</v>
      </c>
      <c r="N30" s="114"/>
    </row>
    <row r="31" s="93" customFormat="true" ht="10.9" hidden="false" customHeight="true" outlineLevel="0" collapsed="false">
      <c r="A31" s="125" t="s">
        <v>26</v>
      </c>
      <c r="B31" s="136" t="s">
        <v>203</v>
      </c>
      <c r="C31" s="136"/>
      <c r="D31" s="111" t="n">
        <v>79.3173552686344</v>
      </c>
      <c r="E31" s="112" t="n">
        <v>1182.86262903688</v>
      </c>
      <c r="F31" s="112" t="n">
        <v>559.861661711506</v>
      </c>
      <c r="G31" s="112" t="n">
        <v>83.6228436020124</v>
      </c>
      <c r="H31" s="112" t="n">
        <v>229.639385192089</v>
      </c>
      <c r="I31" s="112" t="n">
        <v>215.601818994043</v>
      </c>
      <c r="J31" s="112" t="n">
        <v>72.8806905635817</v>
      </c>
      <c r="K31" s="112" t="n">
        <v>1470.80990239528</v>
      </c>
      <c r="L31" s="112" t="n">
        <v>9534.40371323596</v>
      </c>
      <c r="M31" s="113" t="n">
        <v>13429</v>
      </c>
      <c r="N31" s="114"/>
    </row>
    <row r="32" s="93" customFormat="true" ht="10.9" hidden="false" customHeight="true" outlineLevel="0" collapsed="false">
      <c r="A32" s="126" t="s">
        <v>27</v>
      </c>
      <c r="B32" s="116" t="s">
        <v>134</v>
      </c>
      <c r="C32" s="116"/>
      <c r="D32" s="117" t="n">
        <v>0.683426616441923</v>
      </c>
      <c r="E32" s="118" t="n">
        <v>17.3151747458093</v>
      </c>
      <c r="F32" s="118" t="n">
        <v>3.5230600235797</v>
      </c>
      <c r="G32" s="118" t="n">
        <v>0.548778786250927</v>
      </c>
      <c r="H32" s="118" t="n">
        <v>2.3894674811433</v>
      </c>
      <c r="I32" s="118" t="n">
        <v>4.83542409673482</v>
      </c>
      <c r="J32" s="118" t="n">
        <v>-3.12314661991111</v>
      </c>
      <c r="K32" s="118" t="n">
        <v>4.73475924120043</v>
      </c>
      <c r="L32" s="118" t="n">
        <v>24.0930556287507</v>
      </c>
      <c r="M32" s="119" t="n">
        <v>55</v>
      </c>
      <c r="N32" s="114"/>
    </row>
    <row r="33" s="93" customFormat="true" ht="10.9" hidden="false" customHeight="true" outlineLevel="0" collapsed="false">
      <c r="A33" s="125" t="s">
        <v>28</v>
      </c>
      <c r="B33" s="110" t="s">
        <v>204</v>
      </c>
      <c r="C33" s="110"/>
      <c r="D33" s="111" t="n">
        <v>284.067331492305</v>
      </c>
      <c r="E33" s="112" t="n">
        <v>5421.2555750594</v>
      </c>
      <c r="F33" s="112" t="n">
        <v>6166.45284910682</v>
      </c>
      <c r="G33" s="112" t="n">
        <v>55.1508964007981</v>
      </c>
      <c r="H33" s="112" t="n">
        <v>132.576207656255</v>
      </c>
      <c r="I33" s="112" t="n">
        <v>239.620012750413</v>
      </c>
      <c r="J33" s="112" t="n">
        <v>32.1213623964157</v>
      </c>
      <c r="K33" s="112" t="n">
        <v>498.223639963066</v>
      </c>
      <c r="L33" s="112" t="n">
        <v>18730.5321251745</v>
      </c>
      <c r="M33" s="113" t="n">
        <v>31560</v>
      </c>
      <c r="N33" s="114"/>
    </row>
    <row r="34" s="93" customFormat="true" ht="10.9" hidden="false" customHeight="true" outlineLevel="0" collapsed="false">
      <c r="A34" s="125" t="s">
        <v>29</v>
      </c>
      <c r="B34" s="110" t="s">
        <v>136</v>
      </c>
      <c r="C34" s="110"/>
      <c r="D34" s="111" t="n">
        <v>1450.43378955568</v>
      </c>
      <c r="E34" s="112" t="n">
        <v>74559.3799953928</v>
      </c>
      <c r="F34" s="112" t="n">
        <v>9495.87394926022</v>
      </c>
      <c r="G34" s="112" t="n">
        <v>2185.64134151216</v>
      </c>
      <c r="H34" s="112" t="n">
        <v>7518.09264296399</v>
      </c>
      <c r="I34" s="112" t="n">
        <v>4665.8534541469</v>
      </c>
      <c r="J34" s="112" t="n">
        <v>-1578.42163155758</v>
      </c>
      <c r="K34" s="112" t="n">
        <v>7499.25383132224</v>
      </c>
      <c r="L34" s="112" t="n">
        <v>177852.892627404</v>
      </c>
      <c r="M34" s="113" t="n">
        <v>283649</v>
      </c>
      <c r="N34" s="114"/>
    </row>
    <row r="35" s="93" customFormat="true" ht="10.9" hidden="false" customHeight="true" outlineLevel="0" collapsed="false">
      <c r="A35" s="125" t="s">
        <v>30</v>
      </c>
      <c r="B35" s="110" t="s">
        <v>137</v>
      </c>
      <c r="C35" s="110"/>
      <c r="D35" s="111" t="n">
        <v>36.2394138997693</v>
      </c>
      <c r="E35" s="112" t="n">
        <v>703.389088551634</v>
      </c>
      <c r="F35" s="112" t="n">
        <v>140.435187674015</v>
      </c>
      <c r="G35" s="112" t="n">
        <v>24.7990588786614</v>
      </c>
      <c r="H35" s="112" t="n">
        <v>3486.3547841029</v>
      </c>
      <c r="I35" s="112" t="n">
        <v>638.321163247954</v>
      </c>
      <c r="J35" s="112" t="n">
        <v>125.853418430204</v>
      </c>
      <c r="K35" s="112" t="n">
        <v>177.245389920301</v>
      </c>
      <c r="L35" s="112" t="n">
        <v>2044.36249529456</v>
      </c>
      <c r="M35" s="113" t="n">
        <v>7377</v>
      </c>
      <c r="N35" s="114"/>
    </row>
    <row r="36" s="93" customFormat="true" ht="10.9" hidden="false" customHeight="true" outlineLevel="0" collapsed="false">
      <c r="A36" s="127" t="s">
        <v>31</v>
      </c>
      <c r="B36" s="121" t="s">
        <v>138</v>
      </c>
      <c r="C36" s="121"/>
      <c r="D36" s="122" t="n">
        <v>32.2693478876553</v>
      </c>
      <c r="E36" s="123" t="n">
        <v>1097.0975875877</v>
      </c>
      <c r="F36" s="123" t="n">
        <v>303.627598709902</v>
      </c>
      <c r="G36" s="123" t="n">
        <v>70.9329307482467</v>
      </c>
      <c r="H36" s="123" t="n">
        <v>267.885895520908</v>
      </c>
      <c r="I36" s="123" t="n">
        <v>149.404026861107</v>
      </c>
      <c r="J36" s="123" t="n">
        <v>9.60421419117291</v>
      </c>
      <c r="K36" s="123" t="n">
        <v>255.73094634956</v>
      </c>
      <c r="L36" s="123" t="n">
        <v>3273.44745214374</v>
      </c>
      <c r="M36" s="124" t="n">
        <v>5460</v>
      </c>
      <c r="N36" s="114"/>
    </row>
    <row r="37" s="93" customFormat="true" ht="10.9" hidden="false" customHeight="true" outlineLevel="0" collapsed="false">
      <c r="A37" s="125" t="s">
        <v>32</v>
      </c>
      <c r="B37" s="136" t="s">
        <v>205</v>
      </c>
      <c r="C37" s="136"/>
      <c r="D37" s="111" t="n">
        <v>45.4437405388336</v>
      </c>
      <c r="E37" s="112" t="n">
        <v>1348.54859770268</v>
      </c>
      <c r="F37" s="112" t="n">
        <v>19.2712828703618</v>
      </c>
      <c r="G37" s="112" t="n">
        <v>3.94799912620968</v>
      </c>
      <c r="H37" s="112" t="n">
        <v>8.97511798709283</v>
      </c>
      <c r="I37" s="112" t="n">
        <v>6.75489396163716</v>
      </c>
      <c r="J37" s="112" t="n">
        <v>-5.88914879191543</v>
      </c>
      <c r="K37" s="112" t="n">
        <v>11.931703310768</v>
      </c>
      <c r="L37" s="112" t="n">
        <v>707.015813294334</v>
      </c>
      <c r="M37" s="113" t="n">
        <v>2146</v>
      </c>
      <c r="N37" s="114"/>
    </row>
    <row r="38" s="93" customFormat="true" ht="10.9" hidden="false" customHeight="true" outlineLevel="0" collapsed="false">
      <c r="A38" s="125" t="s">
        <v>33</v>
      </c>
      <c r="B38" s="136" t="s">
        <v>206</v>
      </c>
      <c r="C38" s="136"/>
      <c r="D38" s="111" t="n">
        <v>761.521927584608</v>
      </c>
      <c r="E38" s="112" t="n">
        <v>9585.52938595604</v>
      </c>
      <c r="F38" s="112" t="n">
        <v>2187.80088384044</v>
      </c>
      <c r="G38" s="112" t="n">
        <v>232.310144185107</v>
      </c>
      <c r="H38" s="112" t="n">
        <v>32554.0950819435</v>
      </c>
      <c r="I38" s="112" t="n">
        <v>18024.5231565049</v>
      </c>
      <c r="J38" s="112" t="n">
        <v>886.412977417197</v>
      </c>
      <c r="K38" s="112" t="n">
        <v>1567.20902193513</v>
      </c>
      <c r="L38" s="112" t="n">
        <v>26515.5974206331</v>
      </c>
      <c r="M38" s="113" t="n">
        <v>92315</v>
      </c>
      <c r="N38" s="114"/>
    </row>
    <row r="39" s="93" customFormat="true" ht="10.9" hidden="false" customHeight="true" outlineLevel="0" collapsed="false">
      <c r="A39" s="125" t="s">
        <v>34</v>
      </c>
      <c r="B39" s="136" t="s">
        <v>141</v>
      </c>
      <c r="C39" s="136"/>
      <c r="D39" s="111" t="n">
        <v>47.5099749781489</v>
      </c>
      <c r="E39" s="112" t="n">
        <v>493.196939056227</v>
      </c>
      <c r="F39" s="112" t="n">
        <v>249.407522978917</v>
      </c>
      <c r="G39" s="112" t="n">
        <v>72.2817231339502</v>
      </c>
      <c r="H39" s="112" t="n">
        <v>3258.59954438929</v>
      </c>
      <c r="I39" s="112" t="n">
        <v>1717.90563286188</v>
      </c>
      <c r="J39" s="112" t="n">
        <v>362.35903750971</v>
      </c>
      <c r="K39" s="112" t="n">
        <v>3879.99012724774</v>
      </c>
      <c r="L39" s="112" t="n">
        <v>44123.7494978442</v>
      </c>
      <c r="M39" s="113" t="n">
        <v>54205</v>
      </c>
      <c r="N39" s="114"/>
    </row>
    <row r="40" s="93" customFormat="true" ht="10.9" hidden="false" customHeight="true" outlineLevel="0" collapsed="false">
      <c r="A40" s="125" t="s">
        <v>35</v>
      </c>
      <c r="B40" s="136" t="s">
        <v>207</v>
      </c>
      <c r="C40" s="136"/>
      <c r="D40" s="111" t="n">
        <v>92.0792998615079</v>
      </c>
      <c r="E40" s="112" t="n">
        <v>1808.42217407413</v>
      </c>
      <c r="F40" s="112" t="n">
        <v>488.803572569736</v>
      </c>
      <c r="G40" s="112" t="n">
        <v>141.164885807924</v>
      </c>
      <c r="H40" s="112" t="n">
        <v>7128.61447942236</v>
      </c>
      <c r="I40" s="112" t="n">
        <v>5853.25223298341</v>
      </c>
      <c r="J40" s="112" t="n">
        <v>589.304852902232</v>
      </c>
      <c r="K40" s="112" t="n">
        <v>6334.96029109947</v>
      </c>
      <c r="L40" s="112" t="n">
        <v>58329.3982112792</v>
      </c>
      <c r="M40" s="113" t="n">
        <v>80766</v>
      </c>
      <c r="N40" s="114"/>
    </row>
    <row r="41" s="93" customFormat="true" ht="10.9" hidden="false" customHeight="true" outlineLevel="0" collapsed="false">
      <c r="A41" s="125" t="s">
        <v>36</v>
      </c>
      <c r="B41" s="136" t="s">
        <v>208</v>
      </c>
      <c r="C41" s="136"/>
      <c r="D41" s="111" t="n">
        <v>0.79929762046749</v>
      </c>
      <c r="E41" s="112" t="n">
        <v>16.8406012083724</v>
      </c>
      <c r="F41" s="112" t="n">
        <v>5.50182961483561</v>
      </c>
      <c r="G41" s="112" t="n">
        <v>0.784879562981998</v>
      </c>
      <c r="H41" s="112" t="n">
        <v>18.9806024391931</v>
      </c>
      <c r="I41" s="112" t="n">
        <v>17.1170752342969</v>
      </c>
      <c r="J41" s="112" t="n">
        <v>0.948710438304641</v>
      </c>
      <c r="K41" s="112" t="n">
        <v>211.494939548089</v>
      </c>
      <c r="L41" s="112" t="n">
        <v>5091.53206433346</v>
      </c>
      <c r="M41" s="113" t="n">
        <v>5364</v>
      </c>
      <c r="N41" s="114"/>
    </row>
    <row r="42" s="93" customFormat="true" ht="10.9" hidden="false" customHeight="true" outlineLevel="0" collapsed="false">
      <c r="A42" s="126" t="s">
        <v>37</v>
      </c>
      <c r="B42" s="116" t="s">
        <v>143</v>
      </c>
      <c r="C42" s="116"/>
      <c r="D42" s="117" t="n">
        <v>854.111011204583</v>
      </c>
      <c r="E42" s="118" t="n">
        <v>14710.2675834379</v>
      </c>
      <c r="F42" s="118" t="n">
        <v>3994.23500709359</v>
      </c>
      <c r="G42" s="118" t="n">
        <v>1231.88936252573</v>
      </c>
      <c r="H42" s="118" t="n">
        <v>22364.5459758774</v>
      </c>
      <c r="I42" s="118" t="n">
        <v>24418.0966187598</v>
      </c>
      <c r="J42" s="118" t="n">
        <v>754.995343588896</v>
      </c>
      <c r="K42" s="118" t="n">
        <v>1269.96323969562</v>
      </c>
      <c r="L42" s="118" t="n">
        <v>32776.8958578166</v>
      </c>
      <c r="M42" s="119" t="n">
        <v>102375</v>
      </c>
      <c r="N42" s="114"/>
    </row>
    <row r="43" s="93" customFormat="true" ht="10.9" hidden="false" customHeight="true" outlineLevel="0" collapsed="false">
      <c r="A43" s="125" t="s">
        <v>38</v>
      </c>
      <c r="B43" s="110" t="s">
        <v>144</v>
      </c>
      <c r="C43" s="110"/>
      <c r="D43" s="111" t="n">
        <v>36.5178220124366</v>
      </c>
      <c r="E43" s="112" t="n">
        <v>960.603273789158</v>
      </c>
      <c r="F43" s="112" t="n">
        <v>282.494992629208</v>
      </c>
      <c r="G43" s="112" t="n">
        <v>64.1175935239325</v>
      </c>
      <c r="H43" s="112" t="n">
        <v>1126.118533564</v>
      </c>
      <c r="I43" s="112" t="n">
        <v>10446.708007962</v>
      </c>
      <c r="J43" s="112" t="n">
        <v>141.406587131375</v>
      </c>
      <c r="K43" s="112" t="n">
        <v>7944.19359035221</v>
      </c>
      <c r="L43" s="112" t="n">
        <v>31064.8395990357</v>
      </c>
      <c r="M43" s="113" t="n">
        <v>52067</v>
      </c>
      <c r="N43" s="114"/>
    </row>
    <row r="44" s="93" customFormat="true" ht="10.9" hidden="false" customHeight="true" outlineLevel="0" collapsed="false">
      <c r="A44" s="125" t="s">
        <v>39</v>
      </c>
      <c r="B44" s="110" t="s">
        <v>145</v>
      </c>
      <c r="C44" s="110"/>
      <c r="D44" s="111" t="n">
        <v>781.35679906871</v>
      </c>
      <c r="E44" s="112" t="n">
        <v>5019.28493311232</v>
      </c>
      <c r="F44" s="112" t="n">
        <v>438.997014469681</v>
      </c>
      <c r="G44" s="112" t="n">
        <v>159.350466569317</v>
      </c>
      <c r="H44" s="112" t="n">
        <v>657.214183902544</v>
      </c>
      <c r="I44" s="112" t="n">
        <v>2430.48236241014</v>
      </c>
      <c r="J44" s="112" t="n">
        <v>-40.0446767554949</v>
      </c>
      <c r="K44" s="112" t="n">
        <v>7388.48879260871</v>
      </c>
      <c r="L44" s="112" t="n">
        <v>64147.8701246141</v>
      </c>
      <c r="M44" s="113" t="n">
        <v>80983</v>
      </c>
      <c r="N44" s="114"/>
    </row>
    <row r="45" s="93" customFormat="true" ht="10.9" hidden="false" customHeight="true" outlineLevel="0" collapsed="false">
      <c r="A45" s="125" t="s">
        <v>40</v>
      </c>
      <c r="B45" s="110" t="s">
        <v>146</v>
      </c>
      <c r="C45" s="110"/>
      <c r="D45" s="111" t="n">
        <v>43.4694596548643</v>
      </c>
      <c r="E45" s="112" t="n">
        <v>5638.93848728159</v>
      </c>
      <c r="F45" s="112" t="n">
        <v>1907.33713429554</v>
      </c>
      <c r="G45" s="112" t="n">
        <v>718.951623900378</v>
      </c>
      <c r="H45" s="112" t="n">
        <v>548.229363575669</v>
      </c>
      <c r="I45" s="112" t="n">
        <v>4033.57028088653</v>
      </c>
      <c r="J45" s="112" t="n">
        <v>188.809708620229</v>
      </c>
      <c r="K45" s="112" t="n">
        <v>10031.0754081136</v>
      </c>
      <c r="L45" s="112" t="n">
        <v>38664.6185336716</v>
      </c>
      <c r="M45" s="113" t="n">
        <v>61775</v>
      </c>
      <c r="N45" s="114"/>
    </row>
    <row r="46" s="93" customFormat="true" ht="10.9" hidden="false" customHeight="true" outlineLevel="0" collapsed="false">
      <c r="A46" s="127" t="s">
        <v>41</v>
      </c>
      <c r="B46" s="121" t="s">
        <v>147</v>
      </c>
      <c r="C46" s="121"/>
      <c r="D46" s="122" t="n">
        <v>12.8034534024791</v>
      </c>
      <c r="E46" s="123" t="n">
        <v>646.363964453243</v>
      </c>
      <c r="F46" s="123" t="n">
        <v>218.758485591706</v>
      </c>
      <c r="G46" s="123" t="n">
        <v>10.1325899987124</v>
      </c>
      <c r="H46" s="123" t="n">
        <v>98.3157824865025</v>
      </c>
      <c r="I46" s="123" t="n">
        <v>531.841774464279</v>
      </c>
      <c r="J46" s="123" t="n">
        <v>-2.0469088257674</v>
      </c>
      <c r="K46" s="123" t="n">
        <v>139.037615174326</v>
      </c>
      <c r="L46" s="123" t="n">
        <v>1828.79324325452</v>
      </c>
      <c r="M46" s="124" t="n">
        <v>3484</v>
      </c>
      <c r="N46" s="114"/>
    </row>
    <row r="47" s="93" customFormat="true" ht="10.9" hidden="false" customHeight="true" outlineLevel="0" collapsed="false">
      <c r="A47" s="125" t="s">
        <v>42</v>
      </c>
      <c r="B47" s="136" t="s">
        <v>209</v>
      </c>
      <c r="C47" s="136"/>
      <c r="D47" s="111" t="n">
        <v>949.987890040613</v>
      </c>
      <c r="E47" s="112" t="n">
        <v>13305.1793249247</v>
      </c>
      <c r="F47" s="112" t="n">
        <v>6194.57098739887</v>
      </c>
      <c r="G47" s="112" t="n">
        <v>2065.77957952958</v>
      </c>
      <c r="H47" s="112" t="n">
        <v>3114.00257334761</v>
      </c>
      <c r="I47" s="112" t="n">
        <v>3944.79100600981</v>
      </c>
      <c r="J47" s="112" t="n">
        <v>530.95889169297</v>
      </c>
      <c r="K47" s="112" t="n">
        <v>1040.52877725241</v>
      </c>
      <c r="L47" s="112" t="n">
        <v>13249.2009698034</v>
      </c>
      <c r="M47" s="113" t="n">
        <v>44395</v>
      </c>
      <c r="N47" s="114"/>
    </row>
    <row r="48" s="93" customFormat="true" ht="10.9" hidden="false" customHeight="true" outlineLevel="0" collapsed="false">
      <c r="A48" s="125" t="s">
        <v>43</v>
      </c>
      <c r="B48" s="136" t="s">
        <v>210</v>
      </c>
      <c r="C48" s="136"/>
      <c r="D48" s="111" t="n">
        <v>45.9160120038366</v>
      </c>
      <c r="E48" s="112" t="n">
        <v>951.98513777824</v>
      </c>
      <c r="F48" s="112" t="n">
        <v>115.268353635863</v>
      </c>
      <c r="G48" s="112" t="n">
        <v>20.651754122043</v>
      </c>
      <c r="H48" s="112" t="n">
        <v>150.20104273959</v>
      </c>
      <c r="I48" s="112" t="n">
        <v>126.34154327334</v>
      </c>
      <c r="J48" s="112" t="n">
        <v>31.7553493511572</v>
      </c>
      <c r="K48" s="112" t="n">
        <v>2015.82838962028</v>
      </c>
      <c r="L48" s="112" t="n">
        <v>9795.05241747566</v>
      </c>
      <c r="M48" s="113" t="n">
        <v>13253</v>
      </c>
      <c r="N48" s="114"/>
    </row>
    <row r="49" s="93" customFormat="true" ht="10.9" hidden="false" customHeight="true" outlineLevel="0" collapsed="false">
      <c r="A49" s="125" t="s">
        <v>44</v>
      </c>
      <c r="B49" s="136" t="s">
        <v>150</v>
      </c>
      <c r="C49" s="136"/>
      <c r="D49" s="111" t="n">
        <v>0</v>
      </c>
      <c r="E49" s="112" t="n">
        <v>0</v>
      </c>
      <c r="F49" s="112" t="n">
        <v>0</v>
      </c>
      <c r="G49" s="112" t="n">
        <v>0</v>
      </c>
      <c r="H49" s="112" t="n">
        <v>69339.2601213657</v>
      </c>
      <c r="I49" s="112" t="n">
        <v>429614.739878634</v>
      </c>
      <c r="J49" s="112" t="n">
        <v>0</v>
      </c>
      <c r="K49" s="112" t="n">
        <v>0</v>
      </c>
      <c r="L49" s="112" t="n">
        <v>0</v>
      </c>
      <c r="M49" s="113" t="n">
        <v>498954</v>
      </c>
      <c r="N49" s="114"/>
    </row>
    <row r="50" s="93" customFormat="true" ht="10.9" hidden="false" customHeight="true" outlineLevel="0" collapsed="false">
      <c r="A50" s="125" t="s">
        <v>45</v>
      </c>
      <c r="B50" s="136" t="s">
        <v>151</v>
      </c>
      <c r="C50" s="136"/>
      <c r="D50" s="111" t="n">
        <v>1225.72482534941</v>
      </c>
      <c r="E50" s="112" t="n">
        <v>68466.3190571896</v>
      </c>
      <c r="F50" s="112" t="n">
        <v>12690.642041908</v>
      </c>
      <c r="G50" s="112" t="n">
        <v>2273.561504243</v>
      </c>
      <c r="H50" s="112" t="n">
        <v>3931.28067702904</v>
      </c>
      <c r="I50" s="112" t="n">
        <v>3324.41260140812</v>
      </c>
      <c r="J50" s="112" t="n">
        <v>228.297523181443</v>
      </c>
      <c r="K50" s="112" t="n">
        <v>1157.0983034464</v>
      </c>
      <c r="L50" s="112" t="n">
        <v>16140.663466245</v>
      </c>
      <c r="M50" s="113" t="n">
        <v>109438</v>
      </c>
      <c r="N50" s="114"/>
    </row>
    <row r="51" s="93" customFormat="true" ht="10.9" hidden="false" customHeight="true" outlineLevel="0" collapsed="false">
      <c r="A51" s="125" t="s">
        <v>46</v>
      </c>
      <c r="B51" s="136" t="s">
        <v>152</v>
      </c>
      <c r="C51" s="136"/>
      <c r="D51" s="111" t="n">
        <v>0</v>
      </c>
      <c r="E51" s="112" t="n">
        <v>0</v>
      </c>
      <c r="F51" s="112" t="n">
        <v>0</v>
      </c>
      <c r="G51" s="112" t="n">
        <v>0</v>
      </c>
      <c r="H51" s="112" t="n">
        <v>692122.636158725</v>
      </c>
      <c r="I51" s="112" t="n">
        <v>99936.3638412748</v>
      </c>
      <c r="J51" s="112" t="n">
        <v>0</v>
      </c>
      <c r="K51" s="112" t="n">
        <v>0</v>
      </c>
      <c r="L51" s="112" t="n">
        <v>0</v>
      </c>
      <c r="M51" s="113" t="n">
        <v>792059</v>
      </c>
      <c r="N51" s="114"/>
    </row>
    <row r="52" s="93" customFormat="true" ht="10.9" hidden="false" customHeight="true" outlineLevel="0" collapsed="false">
      <c r="A52" s="126" t="s">
        <v>47</v>
      </c>
      <c r="B52" s="116" t="s">
        <v>153</v>
      </c>
      <c r="C52" s="116"/>
      <c r="D52" s="117" t="n">
        <v>4698.86927621863</v>
      </c>
      <c r="E52" s="118" t="n">
        <v>167940.229118334</v>
      </c>
      <c r="F52" s="118" t="n">
        <v>32923.0127745751</v>
      </c>
      <c r="G52" s="118" t="n">
        <v>5560.36019287061</v>
      </c>
      <c r="H52" s="118" t="n">
        <v>10520.1922198472</v>
      </c>
      <c r="I52" s="118" t="n">
        <v>9774.64914343547</v>
      </c>
      <c r="J52" s="118" t="n">
        <v>1047.73688044614</v>
      </c>
      <c r="K52" s="118" t="n">
        <v>4881.8989641783</v>
      </c>
      <c r="L52" s="118" t="n">
        <v>72857.0514300946</v>
      </c>
      <c r="M52" s="119" t="n">
        <v>310204</v>
      </c>
      <c r="N52" s="114"/>
    </row>
    <row r="53" s="93" customFormat="true" ht="10.9" hidden="false" customHeight="true" outlineLevel="0" collapsed="false">
      <c r="A53" s="125" t="s">
        <v>48</v>
      </c>
      <c r="B53" s="110" t="s">
        <v>211</v>
      </c>
      <c r="C53" s="110"/>
      <c r="D53" s="111" t="n">
        <v>734.018787797334</v>
      </c>
      <c r="E53" s="112" t="n">
        <v>13931.8667173498</v>
      </c>
      <c r="F53" s="112" t="n">
        <v>2194.57807253401</v>
      </c>
      <c r="G53" s="112" t="n">
        <v>197.066790934919</v>
      </c>
      <c r="H53" s="112" t="n">
        <v>432.962777244049</v>
      </c>
      <c r="I53" s="112" t="n">
        <v>574.475938318223</v>
      </c>
      <c r="J53" s="112" t="n">
        <v>30.3070110911382</v>
      </c>
      <c r="K53" s="112" t="n">
        <v>208.994479000356</v>
      </c>
      <c r="L53" s="112" t="n">
        <v>3266.72942573012</v>
      </c>
      <c r="M53" s="113" t="n">
        <v>21571</v>
      </c>
      <c r="N53" s="114"/>
    </row>
    <row r="54" s="93" customFormat="true" ht="10.9" hidden="false" customHeight="true" outlineLevel="0" collapsed="false">
      <c r="A54" s="125" t="s">
        <v>49</v>
      </c>
      <c r="B54" s="110" t="s">
        <v>212</v>
      </c>
      <c r="C54" s="110"/>
      <c r="D54" s="111" t="n">
        <v>5886.77070007541</v>
      </c>
      <c r="E54" s="112" t="n">
        <v>105708.146501066</v>
      </c>
      <c r="F54" s="112" t="n">
        <v>47843.8364177938</v>
      </c>
      <c r="G54" s="112" t="n">
        <v>13822.2736078095</v>
      </c>
      <c r="H54" s="112" t="n">
        <v>5077.86781053362</v>
      </c>
      <c r="I54" s="112" t="n">
        <v>3741.88155266401</v>
      </c>
      <c r="J54" s="112" t="n">
        <v>282.501651641926</v>
      </c>
      <c r="K54" s="112" t="n">
        <v>1706.06622768286</v>
      </c>
      <c r="L54" s="112" t="n">
        <v>23415.655530733</v>
      </c>
      <c r="M54" s="113" t="n">
        <v>207485</v>
      </c>
      <c r="N54" s="114"/>
    </row>
    <row r="55" s="93" customFormat="true" ht="10.9" hidden="false" customHeight="true" outlineLevel="0" collapsed="false">
      <c r="A55" s="125" t="s">
        <v>50</v>
      </c>
      <c r="B55" s="110" t="s">
        <v>156</v>
      </c>
      <c r="C55" s="110"/>
      <c r="D55" s="111" t="n">
        <v>54891.4112116411</v>
      </c>
      <c r="E55" s="112" t="n">
        <v>1578911.93158369</v>
      </c>
      <c r="F55" s="112" t="n">
        <v>106219.280626039</v>
      </c>
      <c r="G55" s="112" t="n">
        <v>11396.3036052755</v>
      </c>
      <c r="H55" s="112" t="n">
        <v>81801.8063538196</v>
      </c>
      <c r="I55" s="112" t="n">
        <v>243382.410665638</v>
      </c>
      <c r="J55" s="112" t="n">
        <v>10088.1456785023</v>
      </c>
      <c r="K55" s="112" t="n">
        <v>33889.305187728</v>
      </c>
      <c r="L55" s="112" t="n">
        <v>1034713.40508767</v>
      </c>
      <c r="M55" s="113" t="n">
        <v>3155294</v>
      </c>
      <c r="N55" s="114"/>
    </row>
    <row r="56" s="93" customFormat="true" ht="10.9" hidden="false" customHeight="true" outlineLevel="0" collapsed="false">
      <c r="A56" s="127" t="s">
        <v>51</v>
      </c>
      <c r="B56" s="121" t="s">
        <v>157</v>
      </c>
      <c r="C56" s="121"/>
      <c r="D56" s="122" t="n">
        <v>8295.76813897585</v>
      </c>
      <c r="E56" s="123" t="n">
        <v>566101.913492194</v>
      </c>
      <c r="F56" s="123" t="n">
        <v>38813.0539274821</v>
      </c>
      <c r="G56" s="123" t="n">
        <v>4457.98425890315</v>
      </c>
      <c r="H56" s="123" t="n">
        <v>52790.7104918172</v>
      </c>
      <c r="I56" s="123" t="n">
        <v>39494.8163413999</v>
      </c>
      <c r="J56" s="123" t="n">
        <v>2866.40172443226</v>
      </c>
      <c r="K56" s="123" t="n">
        <v>9976.27541327022</v>
      </c>
      <c r="L56" s="123" t="n">
        <v>135148.076211525</v>
      </c>
      <c r="M56" s="124" t="n">
        <v>857945</v>
      </c>
      <c r="N56" s="114"/>
    </row>
    <row r="57" s="93" customFormat="true" ht="10.9" hidden="false" customHeight="true" outlineLevel="0" collapsed="false">
      <c r="A57" s="125" t="s">
        <v>52</v>
      </c>
      <c r="B57" s="136" t="s">
        <v>158</v>
      </c>
      <c r="C57" s="136"/>
      <c r="D57" s="111" t="n">
        <v>7017.39880808609</v>
      </c>
      <c r="E57" s="112" t="n">
        <v>1892142.36727346</v>
      </c>
      <c r="F57" s="112" t="n">
        <v>23283.7662734072</v>
      </c>
      <c r="G57" s="112" t="n">
        <v>2593.39992979763</v>
      </c>
      <c r="H57" s="112" t="n">
        <v>11560.4334820181</v>
      </c>
      <c r="I57" s="112" t="n">
        <v>16414.3307160023</v>
      </c>
      <c r="J57" s="112" t="n">
        <v>768.252194062385</v>
      </c>
      <c r="K57" s="112" t="n">
        <v>4747.3618656633</v>
      </c>
      <c r="L57" s="112" t="n">
        <v>88432.6894575045</v>
      </c>
      <c r="M57" s="113" t="n">
        <v>2046960</v>
      </c>
      <c r="N57" s="114"/>
    </row>
    <row r="58" s="93" customFormat="true" ht="10.9" hidden="false" customHeight="true" outlineLevel="0" collapsed="false">
      <c r="A58" s="125" t="s">
        <v>53</v>
      </c>
      <c r="B58" s="136" t="s">
        <v>159</v>
      </c>
      <c r="C58" s="136"/>
      <c r="D58" s="111" t="n">
        <v>14829.035307372</v>
      </c>
      <c r="E58" s="112" t="n">
        <v>384807.756583605</v>
      </c>
      <c r="F58" s="112" t="n">
        <v>46877.864787177</v>
      </c>
      <c r="G58" s="112" t="n">
        <v>10925.0684940647</v>
      </c>
      <c r="H58" s="112" t="n">
        <v>47648.3048390069</v>
      </c>
      <c r="I58" s="112" t="n">
        <v>46684.4666735144</v>
      </c>
      <c r="J58" s="112" t="n">
        <v>5325.18226764222</v>
      </c>
      <c r="K58" s="112" t="n">
        <v>75186.7745846903</v>
      </c>
      <c r="L58" s="112" t="n">
        <v>431701.546462928</v>
      </c>
      <c r="M58" s="113" t="n">
        <v>1063986</v>
      </c>
      <c r="N58" s="114"/>
    </row>
    <row r="59" s="93" customFormat="true" ht="10.9" hidden="false" customHeight="true" outlineLevel="0" collapsed="false">
      <c r="A59" s="125" t="s">
        <v>54</v>
      </c>
      <c r="B59" s="136" t="s">
        <v>160</v>
      </c>
      <c r="C59" s="136"/>
      <c r="D59" s="111" t="n">
        <v>8498.64951301477</v>
      </c>
      <c r="E59" s="112" t="n">
        <v>312226.03921328</v>
      </c>
      <c r="F59" s="112" t="n">
        <v>33208.8193118994</v>
      </c>
      <c r="G59" s="112" t="n">
        <v>8532.34016212228</v>
      </c>
      <c r="H59" s="112" t="n">
        <v>20289.5829177296</v>
      </c>
      <c r="I59" s="112" t="n">
        <v>14627.3714008691</v>
      </c>
      <c r="J59" s="112" t="n">
        <v>517.341940038096</v>
      </c>
      <c r="K59" s="112" t="n">
        <v>3778.38877874919</v>
      </c>
      <c r="L59" s="112" t="n">
        <v>83552.4667622978</v>
      </c>
      <c r="M59" s="113" t="n">
        <v>485231</v>
      </c>
      <c r="N59" s="114"/>
    </row>
    <row r="60" s="93" customFormat="true" ht="10.9" hidden="false" customHeight="true" outlineLevel="0" collapsed="false">
      <c r="A60" s="125" t="s">
        <v>55</v>
      </c>
      <c r="B60" s="136" t="s">
        <v>213</v>
      </c>
      <c r="C60" s="136"/>
      <c r="D60" s="111" t="n">
        <v>1869.14043098645</v>
      </c>
      <c r="E60" s="112" t="n">
        <v>56195.1487316169</v>
      </c>
      <c r="F60" s="112" t="n">
        <v>14042.897450666</v>
      </c>
      <c r="G60" s="112" t="n">
        <v>3001.28220892417</v>
      </c>
      <c r="H60" s="112" t="n">
        <v>7576.47120242001</v>
      </c>
      <c r="I60" s="112" t="n">
        <v>26193.9446270156</v>
      </c>
      <c r="J60" s="112" t="n">
        <v>31.259752425386</v>
      </c>
      <c r="K60" s="112" t="n">
        <v>2135.01779937067</v>
      </c>
      <c r="L60" s="112" t="n">
        <v>154255.837796575</v>
      </c>
      <c r="M60" s="113" t="n">
        <v>265301</v>
      </c>
      <c r="N60" s="114"/>
    </row>
    <row r="61" s="93" customFormat="true" ht="10.9" hidden="false" customHeight="true" outlineLevel="0" collapsed="false">
      <c r="A61" s="125" t="s">
        <v>56</v>
      </c>
      <c r="B61" s="136" t="s">
        <v>161</v>
      </c>
      <c r="C61" s="136"/>
      <c r="D61" s="111" t="n">
        <v>187.820446902851</v>
      </c>
      <c r="E61" s="112" t="n">
        <v>27356.989916434</v>
      </c>
      <c r="F61" s="112" t="n">
        <v>1324037.93689414</v>
      </c>
      <c r="G61" s="112" t="n">
        <v>544963.31709718</v>
      </c>
      <c r="H61" s="112" t="n">
        <v>1753.59859196044</v>
      </c>
      <c r="I61" s="112" t="n">
        <v>1106.24599195392</v>
      </c>
      <c r="J61" s="112" t="n">
        <v>61.8200466853988</v>
      </c>
      <c r="K61" s="112" t="n">
        <v>172.472479321577</v>
      </c>
      <c r="L61" s="112" t="n">
        <v>3116.7985354241</v>
      </c>
      <c r="M61" s="113" t="n">
        <v>1902757</v>
      </c>
      <c r="N61" s="114"/>
    </row>
    <row r="62" s="93" customFormat="true" ht="10.9" hidden="false" customHeight="true" outlineLevel="0" collapsed="false">
      <c r="A62" s="126" t="s">
        <v>57</v>
      </c>
      <c r="B62" s="116" t="s">
        <v>162</v>
      </c>
      <c r="C62" s="116"/>
      <c r="D62" s="117" t="n">
        <v>1399.40501619528</v>
      </c>
      <c r="E62" s="118" t="n">
        <v>203705.320799314</v>
      </c>
      <c r="F62" s="118" t="n">
        <v>575752.333614781</v>
      </c>
      <c r="G62" s="118" t="n">
        <v>30464.6736097545</v>
      </c>
      <c r="H62" s="118" t="n">
        <v>6575.74380478619</v>
      </c>
      <c r="I62" s="118" t="n">
        <v>6955.39534912796</v>
      </c>
      <c r="J62" s="118" t="n">
        <v>458.489134754619</v>
      </c>
      <c r="K62" s="118" t="n">
        <v>7523.24134601142</v>
      </c>
      <c r="L62" s="118" t="n">
        <v>75730.3973252754</v>
      </c>
      <c r="M62" s="119" t="n">
        <v>908565</v>
      </c>
      <c r="N62" s="114"/>
    </row>
    <row r="63" s="93" customFormat="true" ht="10.9" hidden="false" customHeight="true" outlineLevel="0" collapsed="false">
      <c r="A63" s="125" t="s">
        <v>58</v>
      </c>
      <c r="B63" s="110" t="s">
        <v>214</v>
      </c>
      <c r="C63" s="110"/>
      <c r="D63" s="111" t="n">
        <v>9846.01314198787</v>
      </c>
      <c r="E63" s="112" t="n">
        <v>334667.094551612</v>
      </c>
      <c r="F63" s="112" t="n">
        <v>933621.528954567</v>
      </c>
      <c r="G63" s="112" t="n">
        <v>3488.22510418801</v>
      </c>
      <c r="H63" s="112" t="n">
        <v>5.89554992454335</v>
      </c>
      <c r="I63" s="112" t="n">
        <v>7.53293952519982</v>
      </c>
      <c r="J63" s="112" t="n">
        <v>0.451634188678827</v>
      </c>
      <c r="K63" s="112" t="n">
        <v>6.46309720157341</v>
      </c>
      <c r="L63" s="112" t="n">
        <v>43.7950268048439</v>
      </c>
      <c r="M63" s="113" t="n">
        <v>1281687</v>
      </c>
      <c r="N63" s="114"/>
    </row>
    <row r="64" s="93" customFormat="true" ht="10.9" hidden="false" customHeight="true" outlineLevel="0" collapsed="false">
      <c r="A64" s="125" t="s">
        <v>59</v>
      </c>
      <c r="B64" s="110" t="s">
        <v>164</v>
      </c>
      <c r="C64" s="110"/>
      <c r="D64" s="111" t="n">
        <v>0</v>
      </c>
      <c r="E64" s="112" t="n">
        <v>20638.655243466</v>
      </c>
      <c r="F64" s="112" t="n">
        <v>208649.344756534</v>
      </c>
      <c r="G64" s="112" t="n">
        <v>0</v>
      </c>
      <c r="H64" s="112" t="n">
        <v>0</v>
      </c>
      <c r="I64" s="112" t="n">
        <v>0</v>
      </c>
      <c r="J64" s="112" t="n">
        <v>0</v>
      </c>
      <c r="K64" s="112" t="n">
        <v>0</v>
      </c>
      <c r="L64" s="112" t="n">
        <v>0</v>
      </c>
      <c r="M64" s="113" t="n">
        <v>229288</v>
      </c>
      <c r="N64" s="114"/>
    </row>
    <row r="65" s="93" customFormat="true" ht="10.9" hidden="false" customHeight="true" outlineLevel="0" collapsed="false">
      <c r="A65" s="125" t="s">
        <v>60</v>
      </c>
      <c r="B65" s="110" t="s">
        <v>215</v>
      </c>
      <c r="C65" s="110"/>
      <c r="D65" s="111" t="n">
        <v>1191.63196925574</v>
      </c>
      <c r="E65" s="112" t="n">
        <v>137114.511570239</v>
      </c>
      <c r="F65" s="112" t="n">
        <v>4087.63242168113</v>
      </c>
      <c r="G65" s="112" t="n">
        <v>408.191604917521</v>
      </c>
      <c r="H65" s="112" t="n">
        <v>3042.01893197334</v>
      </c>
      <c r="I65" s="112" t="n">
        <v>1944.68371060035</v>
      </c>
      <c r="J65" s="112" t="n">
        <v>106.524701743098</v>
      </c>
      <c r="K65" s="112" t="n">
        <v>620.733316599204</v>
      </c>
      <c r="L65" s="112" t="n">
        <v>8613.0717729902</v>
      </c>
      <c r="M65" s="113" t="n">
        <v>157129</v>
      </c>
      <c r="N65" s="114"/>
    </row>
    <row r="66" s="93" customFormat="true" ht="10.9" hidden="false" customHeight="true" outlineLevel="0" collapsed="false">
      <c r="A66" s="127" t="s">
        <v>61</v>
      </c>
      <c r="B66" s="121" t="s">
        <v>216</v>
      </c>
      <c r="C66" s="121"/>
      <c r="D66" s="122" t="n">
        <v>15560.4897823193</v>
      </c>
      <c r="E66" s="123" t="n">
        <v>478774.593742422</v>
      </c>
      <c r="F66" s="123" t="n">
        <v>148569.821947792</v>
      </c>
      <c r="G66" s="123" t="n">
        <v>30089.4281867177</v>
      </c>
      <c r="H66" s="123" t="n">
        <v>145386.979445826</v>
      </c>
      <c r="I66" s="123" t="n">
        <v>117731.624970003</v>
      </c>
      <c r="J66" s="123" t="n">
        <v>3712.12245921718</v>
      </c>
      <c r="K66" s="123" t="n">
        <v>15803.0441471673</v>
      </c>
      <c r="L66" s="123" t="n">
        <v>253180.895318535</v>
      </c>
      <c r="M66" s="124" t="n">
        <v>1208809</v>
      </c>
      <c r="N66" s="114"/>
    </row>
    <row r="67" s="93" customFormat="true" ht="10.9" hidden="false" customHeight="true" outlineLevel="0" collapsed="false">
      <c r="A67" s="125" t="s">
        <v>62</v>
      </c>
      <c r="B67" s="136" t="s">
        <v>217</v>
      </c>
      <c r="C67" s="136"/>
      <c r="D67" s="111" t="n">
        <v>18918.8827435303</v>
      </c>
      <c r="E67" s="112" t="n">
        <v>229869.744429421</v>
      </c>
      <c r="F67" s="112" t="n">
        <v>239.154632908272</v>
      </c>
      <c r="G67" s="112" t="n">
        <v>52.59846755649</v>
      </c>
      <c r="H67" s="112" t="n">
        <v>148.672539979252</v>
      </c>
      <c r="I67" s="112" t="n">
        <v>165.918774754297</v>
      </c>
      <c r="J67" s="112" t="n">
        <v>3.50895050877959</v>
      </c>
      <c r="K67" s="112" t="n">
        <v>1338.12406269231</v>
      </c>
      <c r="L67" s="112" t="n">
        <v>26758.3953986488</v>
      </c>
      <c r="M67" s="113" t="n">
        <v>277495</v>
      </c>
      <c r="N67" s="114"/>
    </row>
    <row r="68" s="93" customFormat="true" ht="10.9" hidden="false" customHeight="true" outlineLevel="0" collapsed="false">
      <c r="A68" s="125" t="s">
        <v>63</v>
      </c>
      <c r="B68" s="136" t="s">
        <v>165</v>
      </c>
      <c r="C68" s="136"/>
      <c r="D68" s="111" t="n">
        <v>110365.234325308</v>
      </c>
      <c r="E68" s="112" t="n">
        <v>228985.113975853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2677.50677964053</v>
      </c>
      <c r="L68" s="112" t="n">
        <v>43288.1449191979</v>
      </c>
      <c r="M68" s="113" t="n">
        <v>385316</v>
      </c>
      <c r="N68" s="114"/>
    </row>
    <row r="69" s="93" customFormat="true" ht="10.9" hidden="false" customHeight="true" outlineLevel="0" collapsed="false">
      <c r="A69" s="125" t="s">
        <v>64</v>
      </c>
      <c r="B69" s="136" t="s">
        <v>218</v>
      </c>
      <c r="C69" s="136"/>
      <c r="D69" s="111" t="n">
        <v>47829.4515271145</v>
      </c>
      <c r="E69" s="112" t="n">
        <v>372501.950563971</v>
      </c>
      <c r="F69" s="112" t="n">
        <v>14091.4474820154</v>
      </c>
      <c r="G69" s="112" t="n">
        <v>422.085141654449</v>
      </c>
      <c r="H69" s="112" t="n">
        <v>833.976450119284</v>
      </c>
      <c r="I69" s="112" t="n">
        <v>740.493664541897</v>
      </c>
      <c r="J69" s="112" t="n">
        <v>27.9990623525167</v>
      </c>
      <c r="K69" s="112" t="n">
        <v>11077.887292505</v>
      </c>
      <c r="L69" s="112" t="n">
        <v>135828.708815726</v>
      </c>
      <c r="M69" s="113" t="n">
        <v>583354</v>
      </c>
      <c r="N69" s="114"/>
    </row>
    <row r="70" s="93" customFormat="true" ht="10.9" hidden="false" customHeight="true" outlineLevel="0" collapsed="false">
      <c r="A70" s="125" t="s">
        <v>65</v>
      </c>
      <c r="B70" s="136" t="s">
        <v>166</v>
      </c>
      <c r="C70" s="136"/>
      <c r="D70" s="111" t="n">
        <v>0</v>
      </c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v>0</v>
      </c>
      <c r="J70" s="112" t="n">
        <v>0</v>
      </c>
      <c r="K70" s="112" t="n">
        <v>0</v>
      </c>
      <c r="L70" s="112" t="n">
        <v>0</v>
      </c>
      <c r="M70" s="113" t="n">
        <v>0</v>
      </c>
      <c r="N70" s="114"/>
    </row>
    <row r="71" s="93" customFormat="true" ht="10.9" hidden="false" customHeight="true" outlineLevel="0" collapsed="false">
      <c r="A71" s="125" t="s">
        <v>66</v>
      </c>
      <c r="B71" s="136" t="s">
        <v>167</v>
      </c>
      <c r="C71" s="136"/>
      <c r="D71" s="111" t="n">
        <v>879.233845406013</v>
      </c>
      <c r="E71" s="112" t="n">
        <v>16317.1498564665</v>
      </c>
      <c r="F71" s="112" t="n">
        <v>4003.85626725939</v>
      </c>
      <c r="G71" s="112" t="n">
        <v>420.838098375078</v>
      </c>
      <c r="H71" s="112" t="n">
        <v>8209.02760446229</v>
      </c>
      <c r="I71" s="112" t="n">
        <v>5178.61038832333</v>
      </c>
      <c r="J71" s="112" t="n">
        <v>289.394888930793</v>
      </c>
      <c r="K71" s="112" t="n">
        <v>807.386222965683</v>
      </c>
      <c r="L71" s="112" t="n">
        <v>14590.5028278109</v>
      </c>
      <c r="M71" s="113" t="n">
        <v>50696</v>
      </c>
      <c r="N71" s="114"/>
    </row>
    <row r="72" s="93" customFormat="true" ht="10.9" hidden="false" customHeight="true" outlineLevel="0" collapsed="false">
      <c r="A72" s="128"/>
      <c r="B72" s="141" t="s">
        <v>244</v>
      </c>
      <c r="C72" s="141"/>
      <c r="D72" s="130" t="n">
        <v>351761.272219187</v>
      </c>
      <c r="E72" s="131" t="n">
        <v>7775202.1854413</v>
      </c>
      <c r="F72" s="131" t="n">
        <v>3644080.93192587</v>
      </c>
      <c r="G72" s="131" t="n">
        <v>685037.383981763</v>
      </c>
      <c r="H72" s="131" t="n">
        <v>1277455.49323905</v>
      </c>
      <c r="I72" s="131" t="n">
        <v>1201191.24211445</v>
      </c>
      <c r="J72" s="131" t="n">
        <v>67189.4901577821</v>
      </c>
      <c r="K72" s="131" t="n">
        <v>255168.269976135</v>
      </c>
      <c r="L72" s="131" t="n">
        <v>4350171.73094446</v>
      </c>
      <c r="M72" s="132" t="n">
        <v>19607258</v>
      </c>
      <c r="N72" s="114"/>
    </row>
    <row r="73" s="93" customFormat="true" ht="10.9" hidden="false" customHeight="true" outlineLevel="0" collapsed="false">
      <c r="B73" s="145"/>
      <c r="C73" s="145"/>
      <c r="N73" s="96"/>
    </row>
    <row r="74" s="93" customFormat="true" ht="10.9" hidden="false" customHeight="true" outlineLevel="0" collapsed="false">
      <c r="B74" s="145"/>
      <c r="C74" s="145"/>
      <c r="N74" s="96"/>
    </row>
    <row r="75" s="93" customFormat="true" ht="10.9" hidden="false" customHeight="true" outlineLevel="0" collapsed="false">
      <c r="B75" s="145"/>
      <c r="C75" s="145"/>
      <c r="N75" s="96"/>
    </row>
    <row r="76" s="93" customFormat="true" ht="10.9" hidden="false" customHeight="true" outlineLevel="0" collapsed="false">
      <c r="B76" s="145"/>
      <c r="C76" s="145"/>
      <c r="N76" s="96"/>
    </row>
    <row r="77" s="93" customFormat="true" ht="10.9" hidden="false" customHeight="true" outlineLevel="0" collapsed="false">
      <c r="B77" s="145"/>
      <c r="C77" s="145"/>
      <c r="N77" s="96"/>
    </row>
    <row r="78" s="93" customFormat="true" ht="15" hidden="false" customHeight="true" outlineLevel="0" collapsed="false">
      <c r="B78" s="94" t="s">
        <v>248</v>
      </c>
      <c r="C78" s="95"/>
      <c r="N78" s="96"/>
    </row>
    <row r="79" s="93" customFormat="true" ht="10.9" hidden="false" customHeight="true" outlineLevel="0" collapsed="false">
      <c r="N79" s="96"/>
    </row>
    <row r="80" s="93" customFormat="true" ht="10.9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6"/>
    </row>
    <row r="81" s="104" customFormat="true" ht="11.1" hidden="false" customHeight="true" outlineLevel="0" collapsed="false">
      <c r="A81" s="99"/>
      <c r="B81" s="100"/>
      <c r="C81" s="133"/>
      <c r="D81" s="101"/>
      <c r="E81" s="102"/>
      <c r="F81" s="102"/>
      <c r="G81" s="19" t="s">
        <v>103</v>
      </c>
      <c r="H81" s="19" t="s">
        <v>71</v>
      </c>
      <c r="I81" s="19" t="s">
        <v>71</v>
      </c>
      <c r="J81" s="102"/>
      <c r="K81" s="102"/>
      <c r="L81" s="102"/>
      <c r="M81" s="103"/>
    </row>
    <row r="82" s="104" customFormat="true" ht="11.1" hidden="false" customHeight="true" outlineLevel="0" collapsed="false">
      <c r="A82" s="99"/>
      <c r="B82" s="100"/>
      <c r="C82" s="134"/>
      <c r="D82" s="105" t="s">
        <v>101</v>
      </c>
      <c r="E82" s="19" t="s">
        <v>235</v>
      </c>
      <c r="F82" s="19" t="s">
        <v>103</v>
      </c>
      <c r="G82" s="18" t="s">
        <v>169</v>
      </c>
      <c r="H82" s="19" t="s">
        <v>105</v>
      </c>
      <c r="I82" s="19" t="s">
        <v>105</v>
      </c>
      <c r="J82" s="19"/>
      <c r="K82" s="19"/>
      <c r="L82" s="19"/>
      <c r="M82" s="103"/>
    </row>
    <row r="83" s="104" customFormat="true" ht="11.1" hidden="false" customHeight="true" outlineLevel="0" collapsed="false">
      <c r="A83" s="106"/>
      <c r="B83" s="107"/>
      <c r="C83" s="135"/>
      <c r="D83" s="27" t="s">
        <v>169</v>
      </c>
      <c r="E83" s="28" t="s">
        <v>169</v>
      </c>
      <c r="F83" s="28" t="s">
        <v>169</v>
      </c>
      <c r="G83" s="108" t="s">
        <v>170</v>
      </c>
      <c r="H83" s="28" t="s">
        <v>236</v>
      </c>
      <c r="I83" s="28" t="s">
        <v>237</v>
      </c>
      <c r="J83" s="28" t="s">
        <v>173</v>
      </c>
      <c r="K83" s="28" t="s">
        <v>238</v>
      </c>
      <c r="L83" s="28" t="s">
        <v>239</v>
      </c>
      <c r="M83" s="29" t="s">
        <v>243</v>
      </c>
    </row>
    <row r="84" s="93" customFormat="true" ht="10.9" hidden="false" customHeight="true" outlineLevel="0" collapsed="false">
      <c r="A84" s="109" t="s">
        <v>2</v>
      </c>
      <c r="B84" s="136" t="s">
        <v>186</v>
      </c>
      <c r="C84" s="136"/>
      <c r="D84" s="137" t="n">
        <v>0.00716719335247939</v>
      </c>
      <c r="E84" s="79" t="n">
        <v>0.00604342608569008</v>
      </c>
      <c r="F84" s="79" t="n">
        <v>0.000966172743852954</v>
      </c>
      <c r="G84" s="79" t="n">
        <v>7.46996040231512E-005</v>
      </c>
      <c r="H84" s="79" t="n">
        <v>3.24675248526935E-005</v>
      </c>
      <c r="I84" s="79" t="n">
        <v>0.000589309304815634</v>
      </c>
      <c r="J84" s="79" t="n">
        <v>0.0205548133345541</v>
      </c>
      <c r="K84" s="79" t="n">
        <v>0.00115971714116035</v>
      </c>
      <c r="L84" s="79" t="n">
        <v>0.0386712924413396</v>
      </c>
      <c r="M84" s="139" t="n">
        <v>0.0111866267528637</v>
      </c>
      <c r="N84" s="140"/>
    </row>
    <row r="85" s="93" customFormat="true" ht="10.9" hidden="false" customHeight="true" outlineLevel="0" collapsed="false">
      <c r="A85" s="109" t="s">
        <v>3</v>
      </c>
      <c r="B85" s="136" t="s">
        <v>187</v>
      </c>
      <c r="C85" s="136"/>
      <c r="D85" s="78" t="n">
        <v>0.00134885309022319</v>
      </c>
      <c r="E85" s="79" t="n">
        <v>0.000818765566348609</v>
      </c>
      <c r="F85" s="79" t="n">
        <v>8.91482876478112E-005</v>
      </c>
      <c r="G85" s="79" t="n">
        <v>1.43397903983515E-005</v>
      </c>
      <c r="H85" s="79" t="n">
        <v>0.00103239527786059</v>
      </c>
      <c r="I85" s="79" t="n">
        <v>0.00143076587627825</v>
      </c>
      <c r="J85" s="79" t="n">
        <v>0.0141187697396462</v>
      </c>
      <c r="K85" s="79" t="n">
        <v>0.00100275885173519</v>
      </c>
      <c r="L85" s="79" t="n">
        <v>0.0116558831390193</v>
      </c>
      <c r="M85" s="80" t="n">
        <v>0.00310714107832215</v>
      </c>
      <c r="N85" s="140"/>
    </row>
    <row r="86" s="93" customFormat="true" ht="10.9" hidden="false" customHeight="true" outlineLevel="0" collapsed="false">
      <c r="A86" s="109" t="s">
        <v>4</v>
      </c>
      <c r="B86" s="136" t="s">
        <v>188</v>
      </c>
      <c r="C86" s="136"/>
      <c r="D86" s="78" t="n">
        <v>0.00291469358608087</v>
      </c>
      <c r="E86" s="79" t="n">
        <v>0.00152098274748906</v>
      </c>
      <c r="F86" s="79" t="n">
        <v>0.000234457385672528</v>
      </c>
      <c r="G86" s="79" t="n">
        <v>1.94289387151788E-005</v>
      </c>
      <c r="H86" s="79" t="n">
        <v>1.57327066408691E-005</v>
      </c>
      <c r="I86" s="79" t="n">
        <v>0.0069106348668812</v>
      </c>
      <c r="J86" s="79" t="n">
        <v>0.0931907136858791</v>
      </c>
      <c r="K86" s="79" t="n">
        <v>0.000997339654778274</v>
      </c>
      <c r="L86" s="79" t="n">
        <v>0.0222068146289811</v>
      </c>
      <c r="M86" s="80" t="n">
        <v>0.00641086484094675</v>
      </c>
      <c r="N86" s="140"/>
    </row>
    <row r="87" s="93" customFormat="true" ht="10.9" hidden="false" customHeight="true" outlineLevel="0" collapsed="false">
      <c r="A87" s="109" t="s">
        <v>5</v>
      </c>
      <c r="B87" s="136" t="s">
        <v>189</v>
      </c>
      <c r="C87" s="136"/>
      <c r="D87" s="78" t="n">
        <v>0.00111365854753223</v>
      </c>
      <c r="E87" s="79" t="n">
        <v>0.00136507519840651</v>
      </c>
      <c r="F87" s="79" t="n">
        <v>0.000175624170319021</v>
      </c>
      <c r="G87" s="79" t="n">
        <v>2.36328920438763E-005</v>
      </c>
      <c r="H87" s="79" t="n">
        <v>7.9860930705015E-006</v>
      </c>
      <c r="I87" s="79" t="n">
        <v>0.000677203847321121</v>
      </c>
      <c r="J87" s="79" t="n">
        <v>0.0105347223497686</v>
      </c>
      <c r="K87" s="79" t="n">
        <v>0.000232529625125788</v>
      </c>
      <c r="L87" s="79" t="n">
        <v>0.00634726902473839</v>
      </c>
      <c r="M87" s="80" t="n">
        <v>0.00207449028856131</v>
      </c>
      <c r="N87" s="140"/>
    </row>
    <row r="88" s="93" customFormat="true" ht="10.9" hidden="false" customHeight="true" outlineLevel="0" collapsed="false">
      <c r="A88" s="109" t="s">
        <v>6</v>
      </c>
      <c r="B88" s="136" t="s">
        <v>190</v>
      </c>
      <c r="C88" s="136"/>
      <c r="D88" s="78" t="n">
        <v>0.000709471343074729</v>
      </c>
      <c r="E88" s="79" t="n">
        <v>0.000526444513013133</v>
      </c>
      <c r="F88" s="79" t="n">
        <v>7.00118524876041E-005</v>
      </c>
      <c r="G88" s="79" t="n">
        <v>4.76900314854091E-005</v>
      </c>
      <c r="H88" s="79" t="n">
        <v>0.000700845601831521</v>
      </c>
      <c r="I88" s="79" t="n">
        <v>0.00209346820132734</v>
      </c>
      <c r="J88" s="79" t="n">
        <v>0.0693849128115691</v>
      </c>
      <c r="K88" s="79" t="n">
        <v>0.0013006724460096</v>
      </c>
      <c r="L88" s="79" t="n">
        <v>0.00339432168952664</v>
      </c>
      <c r="M88" s="80" t="n">
        <v>0.00149013712164316</v>
      </c>
      <c r="N88" s="140"/>
    </row>
    <row r="89" s="93" customFormat="true" ht="10.9" hidden="false" customHeight="true" outlineLevel="0" collapsed="false">
      <c r="A89" s="115" t="s">
        <v>7</v>
      </c>
      <c r="B89" s="116" t="s">
        <v>191</v>
      </c>
      <c r="C89" s="116"/>
      <c r="D89" s="81" t="n">
        <v>0.00363903583882405</v>
      </c>
      <c r="E89" s="82" t="n">
        <v>0.00171887580349975</v>
      </c>
      <c r="F89" s="82" t="n">
        <v>0.000359324635628482</v>
      </c>
      <c r="G89" s="82" t="n">
        <v>1.95852681775104E-005</v>
      </c>
      <c r="H89" s="82" t="n">
        <v>3.22709949572199E-006</v>
      </c>
      <c r="I89" s="82" t="n">
        <v>1.04012748159073E-005</v>
      </c>
      <c r="J89" s="82" t="n">
        <v>0.00462135473374751</v>
      </c>
      <c r="K89" s="82" t="n">
        <v>0.0175734343852261</v>
      </c>
      <c r="L89" s="82" t="n">
        <v>0.023377027088748</v>
      </c>
      <c r="M89" s="83" t="n">
        <v>0.00604606613093012</v>
      </c>
      <c r="N89" s="140"/>
    </row>
    <row r="90" s="93" customFormat="true" ht="10.9" hidden="false" customHeight="true" outlineLevel="0" collapsed="false">
      <c r="A90" s="109" t="s">
        <v>8</v>
      </c>
      <c r="B90" s="110" t="s">
        <v>116</v>
      </c>
      <c r="C90" s="110"/>
      <c r="D90" s="78" t="n">
        <v>1.41899211689361E-007</v>
      </c>
      <c r="E90" s="84" t="n">
        <v>7.53039372315862E-008</v>
      </c>
      <c r="F90" s="84" t="n">
        <v>1.02541713850452E-007</v>
      </c>
      <c r="G90" s="84" t="n">
        <v>1.53282615872625E-007</v>
      </c>
      <c r="H90" s="84" t="n">
        <v>2.91668645782813E-006</v>
      </c>
      <c r="I90" s="84" t="n">
        <v>1.15367570635868E-006</v>
      </c>
      <c r="J90" s="84" t="n">
        <v>3.32961276229027E-006</v>
      </c>
      <c r="K90" s="84" t="n">
        <v>0.00196910658447762</v>
      </c>
      <c r="L90" s="84" t="n">
        <v>0.000668844954407715</v>
      </c>
      <c r="M90" s="80" t="n">
        <v>0.000166858602787875</v>
      </c>
      <c r="N90" s="140"/>
    </row>
    <row r="91" s="93" customFormat="true" ht="10.9" hidden="false" customHeight="true" outlineLevel="0" collapsed="false">
      <c r="A91" s="109" t="s">
        <v>9</v>
      </c>
      <c r="B91" s="110" t="s">
        <v>192</v>
      </c>
      <c r="C91" s="110"/>
      <c r="D91" s="78" t="n">
        <v>-8.77436449945761E-005</v>
      </c>
      <c r="E91" s="84" t="n">
        <v>2.83606466433817E-005</v>
      </c>
      <c r="F91" s="84" t="n">
        <v>2.95741319690907E-005</v>
      </c>
      <c r="G91" s="84" t="n">
        <v>2.0852367220241E-005</v>
      </c>
      <c r="H91" s="84" t="n">
        <v>0.00801099399996729</v>
      </c>
      <c r="I91" s="84" t="n">
        <v>0.00142440911676771</v>
      </c>
      <c r="J91" s="84" t="n">
        <v>0.0277128031151813</v>
      </c>
      <c r="K91" s="84" t="n">
        <v>0.000692012932164634</v>
      </c>
      <c r="L91" s="84" t="n">
        <v>0.000534180920310901</v>
      </c>
      <c r="M91" s="80" t="n">
        <v>0.000866314272713854</v>
      </c>
      <c r="N91" s="140"/>
    </row>
    <row r="92" s="93" customFormat="true" ht="10.9" hidden="false" customHeight="true" outlineLevel="0" collapsed="false">
      <c r="A92" s="109" t="s">
        <v>10</v>
      </c>
      <c r="B92" s="110" t="s">
        <v>193</v>
      </c>
      <c r="C92" s="110"/>
      <c r="D92" s="78" t="n">
        <v>0.000133616145144694</v>
      </c>
      <c r="E92" s="84" t="n">
        <v>0.000290190355295891</v>
      </c>
      <c r="F92" s="84" t="n">
        <v>0.000111977576738487</v>
      </c>
      <c r="G92" s="84" t="n">
        <v>0.000129645190242124</v>
      </c>
      <c r="H92" s="84" t="n">
        <v>0.000251291973157919</v>
      </c>
      <c r="I92" s="84" t="n">
        <v>0.000109505470416374</v>
      </c>
      <c r="J92" s="84" t="n">
        <v>-0.00158101971728612</v>
      </c>
      <c r="K92" s="84" t="n">
        <v>0.00109959237466676</v>
      </c>
      <c r="L92" s="84" t="n">
        <v>0.00218471644605822</v>
      </c>
      <c r="M92" s="80" t="n">
        <v>0.000640564398353787</v>
      </c>
      <c r="N92" s="140"/>
    </row>
    <row r="93" s="93" customFormat="true" ht="10.9" hidden="false" customHeight="true" outlineLevel="0" collapsed="false">
      <c r="A93" s="120" t="s">
        <v>11</v>
      </c>
      <c r="B93" s="121" t="s">
        <v>194</v>
      </c>
      <c r="C93" s="121"/>
      <c r="D93" s="85" t="n">
        <v>0.00201156025427328</v>
      </c>
      <c r="E93" s="86" t="n">
        <v>0.00117292701450635</v>
      </c>
      <c r="F93" s="86" t="n">
        <v>0.000117666721762915</v>
      </c>
      <c r="G93" s="86" t="n">
        <v>1.03907032304758E-005</v>
      </c>
      <c r="H93" s="86" t="n">
        <v>1.64435908876795E-006</v>
      </c>
      <c r="I93" s="86" t="n">
        <v>5.71863854262022E-006</v>
      </c>
      <c r="J93" s="86" t="n">
        <v>0.00417123804425884</v>
      </c>
      <c r="K93" s="86" t="n">
        <v>0.000659432452295617</v>
      </c>
      <c r="L93" s="86" t="n">
        <v>0.0110432767957508</v>
      </c>
      <c r="M93" s="87" t="n">
        <v>0.00291797201154032</v>
      </c>
      <c r="N93" s="140"/>
    </row>
    <row r="94" s="93" customFormat="true" ht="10.9" hidden="false" customHeight="true" outlineLevel="0" collapsed="false">
      <c r="A94" s="125" t="s">
        <v>12</v>
      </c>
      <c r="B94" s="136" t="s">
        <v>195</v>
      </c>
      <c r="C94" s="136"/>
      <c r="D94" s="78" t="n">
        <v>0.000772625528424935</v>
      </c>
      <c r="E94" s="79" t="n">
        <v>0.000703189397093883</v>
      </c>
      <c r="F94" s="79" t="n">
        <v>6.50327440025409E-005</v>
      </c>
      <c r="G94" s="79" t="n">
        <v>5.84940012753393E-006</v>
      </c>
      <c r="H94" s="79" t="n">
        <v>5.72008759549167E-007</v>
      </c>
      <c r="I94" s="79" t="n">
        <v>4.19198643857566E-006</v>
      </c>
      <c r="J94" s="79" t="n">
        <v>0.00356803069981206</v>
      </c>
      <c r="K94" s="79" t="n">
        <v>0.0106374103005545</v>
      </c>
      <c r="L94" s="79" t="n">
        <v>0.0160425686795707</v>
      </c>
      <c r="M94" s="80" t="n">
        <v>0.00386656699701816</v>
      </c>
      <c r="N94" s="140"/>
    </row>
    <row r="95" s="93" customFormat="true" ht="10.9" hidden="false" customHeight="true" outlineLevel="0" collapsed="false">
      <c r="A95" s="125" t="s">
        <v>13</v>
      </c>
      <c r="B95" s="136" t="s">
        <v>121</v>
      </c>
      <c r="C95" s="136"/>
      <c r="D95" s="78" t="n">
        <v>0.000976387908557462</v>
      </c>
      <c r="E95" s="79" t="n">
        <v>0.000917362316424039</v>
      </c>
      <c r="F95" s="79" t="n">
        <v>0.000116017484521253</v>
      </c>
      <c r="G95" s="79" t="n">
        <v>9.73914305522026E-006</v>
      </c>
      <c r="H95" s="79" t="n">
        <v>2.34240354766161E-006</v>
      </c>
      <c r="I95" s="79" t="n">
        <v>1.7977348965903E-005</v>
      </c>
      <c r="J95" s="79" t="n">
        <v>0.0015604277989819</v>
      </c>
      <c r="K95" s="79" t="n">
        <v>0.000176880127509933</v>
      </c>
      <c r="L95" s="79" t="n">
        <v>0.000976099962773694</v>
      </c>
      <c r="M95" s="80" t="n">
        <v>0.000643766524231235</v>
      </c>
      <c r="N95" s="140"/>
    </row>
    <row r="96" s="93" customFormat="true" ht="10.9" hidden="false" customHeight="true" outlineLevel="0" collapsed="false">
      <c r="A96" s="125" t="s">
        <v>14</v>
      </c>
      <c r="B96" s="136" t="s">
        <v>196</v>
      </c>
      <c r="C96" s="136"/>
      <c r="D96" s="78" t="n">
        <v>0.00794903419165505</v>
      </c>
      <c r="E96" s="79" t="n">
        <v>0.00654280180052555</v>
      </c>
      <c r="F96" s="79" t="n">
        <v>0.00104943120951391</v>
      </c>
      <c r="G96" s="79" t="n">
        <v>4.36476374470843E-005</v>
      </c>
      <c r="H96" s="79" t="n">
        <v>1.37720748016868E-005</v>
      </c>
      <c r="I96" s="79" t="n">
        <v>0.00017811639673774</v>
      </c>
      <c r="J96" s="79" t="n">
        <v>0.0163882183820564</v>
      </c>
      <c r="K96" s="79" t="n">
        <v>0.0012594511269743</v>
      </c>
      <c r="L96" s="79" t="n">
        <v>0.0168582657504441</v>
      </c>
      <c r="M96" s="80" t="n">
        <v>0.00676351635605872</v>
      </c>
      <c r="N96" s="140"/>
    </row>
    <row r="97" s="93" customFormat="true" ht="10.9" hidden="false" customHeight="true" outlineLevel="0" collapsed="false">
      <c r="A97" s="125" t="s">
        <v>15</v>
      </c>
      <c r="B97" s="136" t="s">
        <v>122</v>
      </c>
      <c r="C97" s="136"/>
      <c r="D97" s="78" t="n">
        <v>0.0189127562445241</v>
      </c>
      <c r="E97" s="79" t="n">
        <v>0.00867748115576032</v>
      </c>
      <c r="F97" s="79" t="n">
        <v>0.000291775629811658</v>
      </c>
      <c r="G97" s="79" t="n">
        <v>1.73829675296225E-005</v>
      </c>
      <c r="H97" s="79" t="n">
        <v>2.06083791848063E-005</v>
      </c>
      <c r="I97" s="79" t="n">
        <v>2.19194168753109E-005</v>
      </c>
      <c r="J97" s="79" t="n">
        <v>0.0250960423463247</v>
      </c>
      <c r="K97" s="79" t="n">
        <v>0.00103355913770252</v>
      </c>
      <c r="L97" s="79" t="n">
        <v>0.00402881221359418</v>
      </c>
      <c r="M97" s="80" t="n">
        <v>0.00508494108767097</v>
      </c>
      <c r="N97" s="140"/>
    </row>
    <row r="98" s="93" customFormat="true" ht="10.9" hidden="false" customHeight="true" outlineLevel="0" collapsed="false">
      <c r="A98" s="125" t="s">
        <v>16</v>
      </c>
      <c r="B98" s="136" t="s">
        <v>197</v>
      </c>
      <c r="C98" s="136"/>
      <c r="D98" s="78" t="n">
        <v>0.000542533066977139</v>
      </c>
      <c r="E98" s="79" t="n">
        <v>0.000479624708281859</v>
      </c>
      <c r="F98" s="79" t="n">
        <v>6.95052930657107E-005</v>
      </c>
      <c r="G98" s="79" t="n">
        <v>1.05827311664926E-005</v>
      </c>
      <c r="H98" s="79" t="n">
        <v>3.4801349284633E-005</v>
      </c>
      <c r="I98" s="79" t="n">
        <v>0.00110033587800709</v>
      </c>
      <c r="J98" s="79" t="n">
        <v>0.0167358197663262</v>
      </c>
      <c r="K98" s="79" t="n">
        <v>0.000414194948447752</v>
      </c>
      <c r="L98" s="79" t="n">
        <v>0.00415678953562167</v>
      </c>
      <c r="M98" s="80" t="n">
        <v>0.00127260139627307</v>
      </c>
      <c r="N98" s="140"/>
    </row>
    <row r="99" s="93" customFormat="true" ht="10.9" hidden="false" customHeight="true" outlineLevel="0" collapsed="false">
      <c r="A99" s="126" t="s">
        <v>17</v>
      </c>
      <c r="B99" s="116" t="s">
        <v>124</v>
      </c>
      <c r="C99" s="116"/>
      <c r="D99" s="81" t="n">
        <v>0</v>
      </c>
      <c r="E99" s="82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3" t="n">
        <v>0</v>
      </c>
      <c r="N99" s="140"/>
    </row>
    <row r="100" s="93" customFormat="true" ht="10.9" hidden="false" customHeight="true" outlineLevel="0" collapsed="false">
      <c r="A100" s="125" t="s">
        <v>18</v>
      </c>
      <c r="B100" s="110" t="s">
        <v>198</v>
      </c>
      <c r="C100" s="110"/>
      <c r="D100" s="78" t="n">
        <v>3.25114480037587E-005</v>
      </c>
      <c r="E100" s="84" t="n">
        <v>4.45831207830493E-005</v>
      </c>
      <c r="F100" s="84" t="n">
        <v>2.62669830832963E-005</v>
      </c>
      <c r="G100" s="84" t="n">
        <v>9.79373855467537E-006</v>
      </c>
      <c r="H100" s="84" t="n">
        <v>1.56134077033275E-005</v>
      </c>
      <c r="I100" s="84" t="n">
        <v>9.57376168068318E-005</v>
      </c>
      <c r="J100" s="84" t="n">
        <v>-0.000392256235567164</v>
      </c>
      <c r="K100" s="84" t="n">
        <v>0.000791550241921361</v>
      </c>
      <c r="L100" s="84" t="n">
        <v>7.30642448334128E-005</v>
      </c>
      <c r="M100" s="80" t="n">
        <v>5.66985114604607E-005</v>
      </c>
      <c r="N100" s="140"/>
    </row>
    <row r="101" s="93" customFormat="true" ht="10.9" hidden="false" customHeight="true" outlineLevel="0" collapsed="false">
      <c r="A101" s="125" t="s">
        <v>19</v>
      </c>
      <c r="B101" s="110" t="s">
        <v>199</v>
      </c>
      <c r="C101" s="110"/>
      <c r="D101" s="78" t="n">
        <v>0.000179696845749724</v>
      </c>
      <c r="E101" s="84" t="n">
        <v>0.000343310262385154</v>
      </c>
      <c r="F101" s="84" t="n">
        <v>3.95647849023079E-005</v>
      </c>
      <c r="G101" s="84" t="n">
        <v>3.95574937213943E-005</v>
      </c>
      <c r="H101" s="84" t="n">
        <v>4.2282115925574E-005</v>
      </c>
      <c r="I101" s="84" t="n">
        <v>6.06616568035346E-005</v>
      </c>
      <c r="J101" s="84" t="n">
        <v>-0.000476128888471859</v>
      </c>
      <c r="K101" s="84" t="n">
        <v>0.000235395414841653</v>
      </c>
      <c r="L101" s="84" t="n">
        <v>0.000834607724211692</v>
      </c>
      <c r="M101" s="80" t="n">
        <v>0.000341478880256955</v>
      </c>
      <c r="N101" s="140"/>
    </row>
    <row r="102" s="93" customFormat="true" ht="10.9" hidden="false" customHeight="true" outlineLevel="0" collapsed="false">
      <c r="A102" s="125" t="s">
        <v>20</v>
      </c>
      <c r="B102" s="110" t="s">
        <v>200</v>
      </c>
      <c r="C102" s="110"/>
      <c r="D102" s="78" t="n">
        <v>0.000227548984636436</v>
      </c>
      <c r="E102" s="84" t="n">
        <v>0.000168861712607928</v>
      </c>
      <c r="F102" s="84" t="n">
        <v>8.59810968304739E-005</v>
      </c>
      <c r="G102" s="84" t="n">
        <v>8.36698494469496E-005</v>
      </c>
      <c r="H102" s="84" t="n">
        <v>0.00125438426978769</v>
      </c>
      <c r="I102" s="84" t="n">
        <v>0.00435663442859039</v>
      </c>
      <c r="J102" s="84" t="n">
        <v>0.0111701491200836</v>
      </c>
      <c r="K102" s="84" t="n">
        <v>0.0019651967929647</v>
      </c>
      <c r="L102" s="84" t="n">
        <v>0.00590998828913586</v>
      </c>
      <c r="M102" s="80" t="n">
        <v>0.00185145526005387</v>
      </c>
      <c r="N102" s="140"/>
    </row>
    <row r="103" s="93" customFormat="true" ht="10.9" hidden="false" customHeight="true" outlineLevel="0" collapsed="false">
      <c r="A103" s="127" t="s">
        <v>21</v>
      </c>
      <c r="B103" s="121" t="s">
        <v>201</v>
      </c>
      <c r="C103" s="121"/>
      <c r="D103" s="85" t="n">
        <v>0.000574492254459462</v>
      </c>
      <c r="E103" s="86" t="n">
        <v>0.00039286043547549</v>
      </c>
      <c r="F103" s="86" t="n">
        <v>0.000334129189583446</v>
      </c>
      <c r="G103" s="86" t="n">
        <v>0.000227748417773241</v>
      </c>
      <c r="H103" s="86" t="n">
        <v>0.000411555048468948</v>
      </c>
      <c r="I103" s="86" t="n">
        <v>0.0014580217074398</v>
      </c>
      <c r="J103" s="86" t="n">
        <v>0.00115542862499672</v>
      </c>
      <c r="K103" s="86" t="n">
        <v>0.000609030296317115</v>
      </c>
      <c r="L103" s="86" t="n">
        <v>0.00202766225414118</v>
      </c>
      <c r="M103" s="87" t="n">
        <v>0.000823851299121612</v>
      </c>
      <c r="N103" s="140"/>
    </row>
    <row r="104" s="93" customFormat="true" ht="10.9" hidden="false" customHeight="true" outlineLevel="0" collapsed="false">
      <c r="A104" s="125" t="s">
        <v>22</v>
      </c>
      <c r="B104" s="136" t="s">
        <v>129</v>
      </c>
      <c r="C104" s="136"/>
      <c r="D104" s="78" t="n">
        <v>0.00040907839684897</v>
      </c>
      <c r="E104" s="79" t="n">
        <v>0.000471632618466245</v>
      </c>
      <c r="F104" s="79" t="n">
        <v>0.000497761002918431</v>
      </c>
      <c r="G104" s="79" t="n">
        <v>0.000432993881456635</v>
      </c>
      <c r="H104" s="79" t="n">
        <v>0.000474774027058169</v>
      </c>
      <c r="I104" s="79" t="n">
        <v>0.000953748381184704</v>
      </c>
      <c r="J104" s="79" t="n">
        <v>0.00622027673739213</v>
      </c>
      <c r="K104" s="79" t="n">
        <v>0.0223740502261229</v>
      </c>
      <c r="L104" s="79" t="n">
        <v>0.0194611143229458</v>
      </c>
      <c r="M104" s="80" t="n">
        <v>0.00483131183474747</v>
      </c>
      <c r="N104" s="140"/>
    </row>
    <row r="105" s="93" customFormat="true" ht="10.9" hidden="false" customHeight="true" outlineLevel="0" collapsed="false">
      <c r="A105" s="125" t="s">
        <v>23</v>
      </c>
      <c r="B105" s="136" t="s">
        <v>130</v>
      </c>
      <c r="C105" s="136"/>
      <c r="D105" s="78" t="n">
        <v>0.00166239978739504</v>
      </c>
      <c r="E105" s="79" t="n">
        <v>0.000755167496087147</v>
      </c>
      <c r="F105" s="79" t="n">
        <v>0.000448928282090386</v>
      </c>
      <c r="G105" s="79" t="n">
        <v>0.000219286192280067</v>
      </c>
      <c r="H105" s="79" t="n">
        <v>0.000288673924234129</v>
      </c>
      <c r="I105" s="79" t="n">
        <v>0.00034311337304681</v>
      </c>
      <c r="J105" s="79" t="n">
        <v>0.00139389473991043</v>
      </c>
      <c r="K105" s="79" t="n">
        <v>0.00131771152649973</v>
      </c>
      <c r="L105" s="79" t="n">
        <v>0.00150855250667566</v>
      </c>
      <c r="M105" s="80" t="n">
        <v>0.000817655881663071</v>
      </c>
      <c r="N105" s="140"/>
    </row>
    <row r="106" s="93" customFormat="true" ht="10.9" hidden="false" customHeight="true" outlineLevel="0" collapsed="false">
      <c r="A106" s="125" t="s">
        <v>24</v>
      </c>
      <c r="B106" s="136" t="s">
        <v>202</v>
      </c>
      <c r="C106" s="136"/>
      <c r="D106" s="78" t="n">
        <v>0.00278076146332443</v>
      </c>
      <c r="E106" s="79" t="n">
        <v>0.00319878603466496</v>
      </c>
      <c r="F106" s="79" t="n">
        <v>0.00384287908628746</v>
      </c>
      <c r="G106" s="79" t="n">
        <v>0.00454503283228326</v>
      </c>
      <c r="H106" s="79" t="n">
        <v>0.00182540888767319</v>
      </c>
      <c r="I106" s="79" t="n">
        <v>0.001713810368393</v>
      </c>
      <c r="J106" s="79" t="n">
        <v>0.0018575026636438</v>
      </c>
      <c r="K106" s="79" t="n">
        <v>0.00269528449244475</v>
      </c>
      <c r="L106" s="79" t="n">
        <v>0.00501902775888544</v>
      </c>
      <c r="M106" s="80" t="n">
        <v>0.00349226632651736</v>
      </c>
      <c r="N106" s="140"/>
    </row>
    <row r="107" s="93" customFormat="true" ht="10.9" hidden="false" customHeight="true" outlineLevel="0" collapsed="false">
      <c r="A107" s="125" t="s">
        <v>25</v>
      </c>
      <c r="B107" s="136" t="s">
        <v>132</v>
      </c>
      <c r="C107" s="136"/>
      <c r="D107" s="78" t="n">
        <v>0.00010052949441486</v>
      </c>
      <c r="E107" s="79" t="n">
        <v>8.2253584605921E-005</v>
      </c>
      <c r="F107" s="79" t="n">
        <v>1.32141665334955E-005</v>
      </c>
      <c r="G107" s="79" t="n">
        <v>1.60832507829821E-006</v>
      </c>
      <c r="H107" s="79" t="n">
        <v>3.79517939614635E-005</v>
      </c>
      <c r="I107" s="79" t="n">
        <v>2.78938494233831E-005</v>
      </c>
      <c r="J107" s="79" t="n">
        <v>0.000581231090222668</v>
      </c>
      <c r="K107" s="79" t="n">
        <v>3.34784863782975E-005</v>
      </c>
      <c r="L107" s="79" t="n">
        <v>0.00186407698348323</v>
      </c>
      <c r="M107" s="80" t="n">
        <v>0.000440605559593599</v>
      </c>
      <c r="N107" s="140"/>
    </row>
    <row r="108" s="93" customFormat="true" ht="10.9" hidden="false" customHeight="true" outlineLevel="0" collapsed="false">
      <c r="A108" s="125" t="s">
        <v>26</v>
      </c>
      <c r="B108" s="136" t="s">
        <v>203</v>
      </c>
      <c r="C108" s="136"/>
      <c r="D108" s="78" t="n">
        <v>0.000133681912174585</v>
      </c>
      <c r="E108" s="79" t="n">
        <v>9.71835698657563E-005</v>
      </c>
      <c r="F108" s="79" t="n">
        <v>0.000125955198299434</v>
      </c>
      <c r="G108" s="79" t="n">
        <v>0.000104085022201659</v>
      </c>
      <c r="H108" s="79" t="n">
        <v>0.000129187034902133</v>
      </c>
      <c r="I108" s="79" t="n">
        <v>9.05886950775134E-005</v>
      </c>
      <c r="J108" s="79" t="n">
        <v>0.000608307310499058</v>
      </c>
      <c r="K108" s="79" t="n">
        <v>0.00401401101579144</v>
      </c>
      <c r="L108" s="79" t="n">
        <v>0.00156970419938778</v>
      </c>
      <c r="M108" s="80" t="n">
        <v>0.000467405960959194</v>
      </c>
      <c r="N108" s="140"/>
    </row>
    <row r="109" s="93" customFormat="true" ht="10.9" hidden="false" customHeight="true" outlineLevel="0" collapsed="false">
      <c r="A109" s="126" t="s">
        <v>27</v>
      </c>
      <c r="B109" s="116" t="s">
        <v>134</v>
      </c>
      <c r="C109" s="116"/>
      <c r="D109" s="81" t="n">
        <v>1.15185102437589E-006</v>
      </c>
      <c r="E109" s="82" t="n">
        <v>1.42260855431478E-006</v>
      </c>
      <c r="F109" s="82" t="n">
        <v>7.92602448494588E-007</v>
      </c>
      <c r="G109" s="82" t="n">
        <v>6.8306278153584E-007</v>
      </c>
      <c r="H109" s="82" t="n">
        <v>1.34423029667041E-006</v>
      </c>
      <c r="I109" s="82" t="n">
        <v>2.0316839677576E-006</v>
      </c>
      <c r="J109" s="82" t="n">
        <v>-2.60677129423592E-005</v>
      </c>
      <c r="K109" s="82" t="n">
        <v>1.29217077749801E-005</v>
      </c>
      <c r="L109" s="82" t="n">
        <v>3.9665795296702E-006</v>
      </c>
      <c r="M109" s="83" t="n">
        <v>1.91431438325681E-006</v>
      </c>
      <c r="N109" s="140"/>
    </row>
    <row r="110" s="93" customFormat="true" ht="10.9" hidden="false" customHeight="true" outlineLevel="0" collapsed="false">
      <c r="A110" s="125" t="s">
        <v>28</v>
      </c>
      <c r="B110" s="110" t="s">
        <v>204</v>
      </c>
      <c r="C110" s="110"/>
      <c r="D110" s="78" t="n">
        <v>0.000478768662061528</v>
      </c>
      <c r="E110" s="84" t="n">
        <v>0.000445408415994921</v>
      </c>
      <c r="F110" s="84" t="n">
        <v>0.00138730126481421</v>
      </c>
      <c r="G110" s="84" t="n">
        <v>6.8646102297582E-005</v>
      </c>
      <c r="H110" s="84" t="n">
        <v>7.45827078022983E-005</v>
      </c>
      <c r="I110" s="84" t="n">
        <v>0.000100680339204916</v>
      </c>
      <c r="J110" s="84" t="n">
        <v>0.000268104753369244</v>
      </c>
      <c r="K110" s="84" t="n">
        <v>0.00135971016776714</v>
      </c>
      <c r="L110" s="84" t="n">
        <v>0.00308371617333952</v>
      </c>
      <c r="M110" s="80" t="n">
        <v>0.00109846839882881</v>
      </c>
      <c r="N110" s="140"/>
    </row>
    <row r="111" s="93" customFormat="true" ht="10.9" hidden="false" customHeight="true" outlineLevel="0" collapsed="false">
      <c r="A111" s="125" t="s">
        <v>29</v>
      </c>
      <c r="B111" s="110" t="s">
        <v>136</v>
      </c>
      <c r="C111" s="110"/>
      <c r="D111" s="78" t="n">
        <v>0.00244456918430699</v>
      </c>
      <c r="E111" s="84" t="n">
        <v>0.00612577195107565</v>
      </c>
      <c r="F111" s="84" t="n">
        <v>0.0021363396855022</v>
      </c>
      <c r="G111" s="84" t="n">
        <v>0.00272045912046313</v>
      </c>
      <c r="H111" s="84" t="n">
        <v>0.00422941428732547</v>
      </c>
      <c r="I111" s="84" t="n">
        <v>0.00196043603809185</v>
      </c>
      <c r="J111" s="84" t="n">
        <v>-0.0131744829817257</v>
      </c>
      <c r="K111" s="84" t="n">
        <v>0.0204663345277462</v>
      </c>
      <c r="L111" s="84" t="n">
        <v>0.0292809535684898</v>
      </c>
      <c r="M111" s="80" t="n">
        <v>0.00987260655448019</v>
      </c>
      <c r="N111" s="140"/>
    </row>
    <row r="112" s="93" customFormat="true" ht="10.9" hidden="false" customHeight="true" outlineLevel="0" collapsed="false">
      <c r="A112" s="125" t="s">
        <v>30</v>
      </c>
      <c r="B112" s="110" t="s">
        <v>137</v>
      </c>
      <c r="C112" s="110"/>
      <c r="D112" s="78" t="n">
        <v>6.10781099520997E-005</v>
      </c>
      <c r="E112" s="84" t="n">
        <v>5.77901955409033E-005</v>
      </c>
      <c r="F112" s="84" t="n">
        <v>3.15944868552431E-005</v>
      </c>
      <c r="G112" s="84" t="n">
        <v>3.08672903572917E-005</v>
      </c>
      <c r="H112" s="84" t="n">
        <v>0.00196130048335731</v>
      </c>
      <c r="I112" s="84" t="n">
        <v>0.000268201267915047</v>
      </c>
      <c r="J112" s="84" t="n">
        <v>0.00105045045389081</v>
      </c>
      <c r="K112" s="84" t="n">
        <v>0.000483723251033109</v>
      </c>
      <c r="L112" s="84" t="n">
        <v>0.000336575258448502</v>
      </c>
      <c r="M112" s="80" t="n">
        <v>0.000256761767368827</v>
      </c>
      <c r="N112" s="140"/>
    </row>
    <row r="113" s="93" customFormat="true" ht="10.9" hidden="false" customHeight="true" outlineLevel="0" collapsed="false">
      <c r="A113" s="127" t="s">
        <v>31</v>
      </c>
      <c r="B113" s="121" t="s">
        <v>138</v>
      </c>
      <c r="C113" s="121"/>
      <c r="D113" s="85" t="n">
        <v>5.43869385916671E-005</v>
      </c>
      <c r="E113" s="86" t="n">
        <v>9.01371447838324E-005</v>
      </c>
      <c r="F113" s="86" t="n">
        <v>6.83087930825191E-005</v>
      </c>
      <c r="G113" s="86" t="n">
        <v>8.82899379372732E-005</v>
      </c>
      <c r="H113" s="86" t="n">
        <v>0.000150703175352522</v>
      </c>
      <c r="I113" s="86" t="n">
        <v>6.27745901951199E-005</v>
      </c>
      <c r="J113" s="86" t="n">
        <v>8.01627105741047E-005</v>
      </c>
      <c r="K113" s="86" t="n">
        <v>0.000697919448362556</v>
      </c>
      <c r="L113" s="86" t="n">
        <v>0.000538926645719024</v>
      </c>
      <c r="M113" s="87" t="n">
        <v>0.000190039209683312</v>
      </c>
      <c r="N113" s="140"/>
    </row>
    <row r="114" s="93" customFormat="true" ht="10.9" hidden="false" customHeight="true" outlineLevel="0" collapsed="false">
      <c r="A114" s="125" t="s">
        <v>32</v>
      </c>
      <c r="B114" s="136" t="s">
        <v>205</v>
      </c>
      <c r="C114" s="136"/>
      <c r="D114" s="78" t="n">
        <v>7.65911333152999E-005</v>
      </c>
      <c r="E114" s="79" t="n">
        <v>0.000110796269697789</v>
      </c>
      <c r="F114" s="79" t="n">
        <v>4.3355679115454E-006</v>
      </c>
      <c r="G114" s="79" t="n">
        <v>4.91405887438363E-006</v>
      </c>
      <c r="H114" s="79" t="n">
        <v>5.04908545927106E-006</v>
      </c>
      <c r="I114" s="79" t="n">
        <v>2.83818120007881E-006</v>
      </c>
      <c r="J114" s="79" t="n">
        <v>-4.91544774759445E-005</v>
      </c>
      <c r="K114" s="79" t="n">
        <v>3.2563003858337E-005</v>
      </c>
      <c r="L114" s="79" t="n">
        <v>0.000116400115260592</v>
      </c>
      <c r="M114" s="80" t="n">
        <v>7.46930666630747E-005</v>
      </c>
      <c r="N114" s="140"/>
    </row>
    <row r="115" s="93" customFormat="true" ht="10.9" hidden="false" customHeight="true" outlineLevel="0" collapsed="false">
      <c r="A115" s="125" t="s">
        <v>33</v>
      </c>
      <c r="B115" s="136" t="s">
        <v>206</v>
      </c>
      <c r="C115" s="136"/>
      <c r="D115" s="78" t="n">
        <v>0.00128347329657679</v>
      </c>
      <c r="E115" s="79" t="n">
        <v>0.000787543660533781</v>
      </c>
      <c r="F115" s="79" t="n">
        <v>0.000492201758058218</v>
      </c>
      <c r="G115" s="79" t="n">
        <v>0.000289155516287603</v>
      </c>
      <c r="H115" s="79" t="n">
        <v>0.0183137880030488</v>
      </c>
      <c r="I115" s="79" t="n">
        <v>0.0075733036008723</v>
      </c>
      <c r="J115" s="79" t="n">
        <v>0.00739855083856135</v>
      </c>
      <c r="K115" s="79" t="n">
        <v>0.00427709540699344</v>
      </c>
      <c r="L115" s="79" t="n">
        <v>0.00436541663981179</v>
      </c>
      <c r="M115" s="80" t="n">
        <v>0.0032130896780064</v>
      </c>
      <c r="N115" s="140"/>
    </row>
    <row r="116" s="93" customFormat="true" ht="10.9" hidden="false" customHeight="true" outlineLevel="0" collapsed="false">
      <c r="A116" s="125" t="s">
        <v>34</v>
      </c>
      <c r="B116" s="136" t="s">
        <v>141</v>
      </c>
      <c r="C116" s="136"/>
      <c r="D116" s="78" t="n">
        <v>8.00735763432242E-005</v>
      </c>
      <c r="E116" s="79" t="n">
        <v>4.05208838353228E-005</v>
      </c>
      <c r="F116" s="79" t="n">
        <v>5.61106004618113E-005</v>
      </c>
      <c r="G116" s="79" t="n">
        <v>8.99687744771968E-005</v>
      </c>
      <c r="H116" s="79" t="n">
        <v>0.00183317340238026</v>
      </c>
      <c r="I116" s="79" t="n">
        <v>0.000721806663196879</v>
      </c>
      <c r="J116" s="79" t="n">
        <v>0.00302447259813294</v>
      </c>
      <c r="K116" s="79" t="n">
        <v>0.0105889436062206</v>
      </c>
      <c r="L116" s="79" t="n">
        <v>0.00726434887410418</v>
      </c>
      <c r="M116" s="80" t="n">
        <v>0.00188664383898973</v>
      </c>
      <c r="N116" s="140"/>
    </row>
    <row r="117" s="93" customFormat="true" ht="10.9" hidden="false" customHeight="true" outlineLevel="0" collapsed="false">
      <c r="A117" s="125" t="s">
        <v>35</v>
      </c>
      <c r="B117" s="136" t="s">
        <v>207</v>
      </c>
      <c r="C117" s="136"/>
      <c r="D117" s="78" t="n">
        <v>0.000155190964644418</v>
      </c>
      <c r="E117" s="79" t="n">
        <v>0.000148579317992332</v>
      </c>
      <c r="F117" s="79" t="n">
        <v>0.000109968863958786</v>
      </c>
      <c r="G117" s="79" t="n">
        <v>0.000175707374211546</v>
      </c>
      <c r="H117" s="79" t="n">
        <v>0.00401030758197967</v>
      </c>
      <c r="I117" s="79" t="n">
        <v>0.0024593414110303</v>
      </c>
      <c r="J117" s="79" t="n">
        <v>0.00491870270933095</v>
      </c>
      <c r="K117" s="79" t="n">
        <v>0.0172888422573597</v>
      </c>
      <c r="L117" s="79" t="n">
        <v>0.00960310723919742</v>
      </c>
      <c r="M117" s="80" t="n">
        <v>0.00281111846323853</v>
      </c>
      <c r="N117" s="140"/>
    </row>
    <row r="118" s="93" customFormat="true" ht="10.9" hidden="false" customHeight="true" outlineLevel="0" collapsed="false">
      <c r="A118" s="125" t="s">
        <v>36</v>
      </c>
      <c r="B118" s="136" t="s">
        <v>208</v>
      </c>
      <c r="C118" s="136"/>
      <c r="D118" s="78" t="n">
        <v>1.34714065968036E-006</v>
      </c>
      <c r="E118" s="79" t="n">
        <v>1.38361776248506E-006</v>
      </c>
      <c r="F118" s="79" t="n">
        <v>1.23777727167074E-006</v>
      </c>
      <c r="G118" s="79" t="n">
        <v>9.76936483138722E-007</v>
      </c>
      <c r="H118" s="79" t="n">
        <v>1.06778188233018E-005</v>
      </c>
      <c r="I118" s="79" t="n">
        <v>7.19202424290038E-006</v>
      </c>
      <c r="J118" s="79" t="n">
        <v>7.91852396985736E-006</v>
      </c>
      <c r="K118" s="79" t="n">
        <v>0.000577194249064839</v>
      </c>
      <c r="L118" s="79" t="n">
        <v>0.000838248463467803</v>
      </c>
      <c r="M118" s="80" t="n">
        <v>0.000186697860941628</v>
      </c>
      <c r="N118" s="140"/>
    </row>
    <row r="119" s="93" customFormat="true" ht="10.9" hidden="false" customHeight="true" outlineLevel="0" collapsed="false">
      <c r="A119" s="126" t="s">
        <v>37</v>
      </c>
      <c r="B119" s="116" t="s">
        <v>143</v>
      </c>
      <c r="C119" s="116"/>
      <c r="D119" s="81" t="n">
        <v>0.00143952345360598</v>
      </c>
      <c r="E119" s="82" t="n">
        <v>0.00120859031500811</v>
      </c>
      <c r="F119" s="82" t="n">
        <v>0.000898605310524468</v>
      </c>
      <c r="G119" s="82" t="n">
        <v>0.00153332781002669</v>
      </c>
      <c r="H119" s="82" t="n">
        <v>0.012581506343693</v>
      </c>
      <c r="I119" s="82" t="n">
        <v>0.0102596699753781</v>
      </c>
      <c r="J119" s="82" t="n">
        <v>0.00630165800222768</v>
      </c>
      <c r="K119" s="82" t="n">
        <v>0.00346587715073623</v>
      </c>
      <c r="L119" s="82" t="n">
        <v>0.00539625052791566</v>
      </c>
      <c r="M119" s="83" t="n">
        <v>0.0035632351815621</v>
      </c>
      <c r="N119" s="140"/>
    </row>
    <row r="120" s="93" customFormat="true" ht="10.9" hidden="false" customHeight="true" outlineLevel="0" collapsed="false">
      <c r="A120" s="125" t="s">
        <v>38</v>
      </c>
      <c r="B120" s="110" t="s">
        <v>144</v>
      </c>
      <c r="C120" s="110"/>
      <c r="D120" s="78" t="n">
        <v>6.15473405352454E-005</v>
      </c>
      <c r="E120" s="84" t="n">
        <v>7.89228208583906E-005</v>
      </c>
      <c r="F120" s="84" t="n">
        <v>6.35544729146751E-005</v>
      </c>
      <c r="G120" s="84" t="n">
        <v>7.98069146896942E-005</v>
      </c>
      <c r="H120" s="84" t="n">
        <v>0.000633514648098279</v>
      </c>
      <c r="I120" s="84" t="n">
        <v>0.00438935835844334</v>
      </c>
      <c r="J120" s="84" t="n">
        <v>0.00118026681744589</v>
      </c>
      <c r="K120" s="84" t="n">
        <v>0.0216806267970608</v>
      </c>
      <c r="L120" s="84" t="n">
        <v>0.00511438477313692</v>
      </c>
      <c r="M120" s="80" t="n">
        <v>0.00181222921805513</v>
      </c>
      <c r="N120" s="140"/>
    </row>
    <row r="121" s="93" customFormat="true" ht="10.9" hidden="false" customHeight="true" outlineLevel="0" collapsed="false">
      <c r="A121" s="125" t="s">
        <v>39</v>
      </c>
      <c r="B121" s="110" t="s">
        <v>145</v>
      </c>
      <c r="C121" s="110"/>
      <c r="D121" s="78" t="n">
        <v>0.0013169030994081</v>
      </c>
      <c r="E121" s="84" t="n">
        <v>0.000412382652050164</v>
      </c>
      <c r="F121" s="84" t="n">
        <v>9.87636049972655E-005</v>
      </c>
      <c r="G121" s="84" t="n">
        <v>0.000198342894552236</v>
      </c>
      <c r="H121" s="84" t="n">
        <v>0.000369725566208839</v>
      </c>
      <c r="I121" s="84" t="n">
        <v>0.00102120764401218</v>
      </c>
      <c r="J121" s="84" t="n">
        <v>-0.000334237634530752</v>
      </c>
      <c r="K121" s="84" t="n">
        <v>0.020164043874932</v>
      </c>
      <c r="L121" s="84" t="n">
        <v>0.0105610360275182</v>
      </c>
      <c r="M121" s="80" t="n">
        <v>0.00281867130362338</v>
      </c>
      <c r="N121" s="140"/>
    </row>
    <row r="122" s="93" customFormat="true" ht="10.9" hidden="false" customHeight="true" outlineLevel="0" collapsed="false">
      <c r="A122" s="125" t="s">
        <v>40</v>
      </c>
      <c r="B122" s="110" t="s">
        <v>146</v>
      </c>
      <c r="C122" s="110"/>
      <c r="D122" s="78" t="n">
        <v>7.32636693215136E-005</v>
      </c>
      <c r="E122" s="84" t="n">
        <v>0.000463293166082724</v>
      </c>
      <c r="F122" s="84" t="n">
        <v>0.000429104265220899</v>
      </c>
      <c r="G122" s="84" t="n">
        <v>0.000894876238504147</v>
      </c>
      <c r="H122" s="84" t="n">
        <v>0.00030841454251143</v>
      </c>
      <c r="I122" s="84" t="n">
        <v>0.00169477173223221</v>
      </c>
      <c r="J122" s="84" t="n">
        <v>0.00157592258194483</v>
      </c>
      <c r="K122" s="84" t="n">
        <v>0.0273759696088728</v>
      </c>
      <c r="L122" s="84" t="n">
        <v>0.0063655804710447</v>
      </c>
      <c r="M122" s="80" t="n">
        <v>0.00215012310955799</v>
      </c>
      <c r="N122" s="140"/>
    </row>
    <row r="123" s="93" customFormat="true" ht="10.9" hidden="false" customHeight="true" outlineLevel="0" collapsed="false">
      <c r="A123" s="127" t="s">
        <v>41</v>
      </c>
      <c r="B123" s="121" t="s">
        <v>147</v>
      </c>
      <c r="C123" s="121"/>
      <c r="D123" s="85" t="n">
        <v>2.15790116486454E-005</v>
      </c>
      <c r="E123" s="86" t="n">
        <v>5.31050317730431E-005</v>
      </c>
      <c r="F123" s="86" t="n">
        <v>4.92153157052312E-005</v>
      </c>
      <c r="G123" s="86" t="n">
        <v>1.26119946362468E-005</v>
      </c>
      <c r="H123" s="86" t="n">
        <v>5.53089985539286E-005</v>
      </c>
      <c r="I123" s="86" t="n">
        <v>0.0002234621793138</v>
      </c>
      <c r="J123" s="86" t="n">
        <v>-1.7084766801888E-005</v>
      </c>
      <c r="K123" s="86" t="n">
        <v>0.00037944979702015</v>
      </c>
      <c r="L123" s="86" t="n">
        <v>0.00030108484180961</v>
      </c>
      <c r="M123" s="87" t="n">
        <v>0.000121263114750304</v>
      </c>
      <c r="N123" s="140"/>
    </row>
    <row r="124" s="93" customFormat="true" ht="10.9" hidden="false" customHeight="true" outlineLevel="0" collapsed="false">
      <c r="A124" s="125" t="s">
        <v>42</v>
      </c>
      <c r="B124" s="136" t="s">
        <v>209</v>
      </c>
      <c r="C124" s="136"/>
      <c r="D124" s="78" t="n">
        <v>0.00160111487899734</v>
      </c>
      <c r="E124" s="79" t="n">
        <v>0.00109314876703228</v>
      </c>
      <c r="F124" s="79" t="n">
        <v>0.00139362715909595</v>
      </c>
      <c r="G124" s="79" t="n">
        <v>0.00257126766009539</v>
      </c>
      <c r="H124" s="79" t="n">
        <v>0.00175182823622299</v>
      </c>
      <c r="I124" s="79" t="n">
        <v>0.00165746964128264</v>
      </c>
      <c r="J124" s="79" t="n">
        <v>0.00443171123782829</v>
      </c>
      <c r="K124" s="79" t="n">
        <v>0.00283972386053237</v>
      </c>
      <c r="L124" s="79" t="n">
        <v>0.00218129282400341</v>
      </c>
      <c r="M124" s="80" t="n">
        <v>0.00154519976444884</v>
      </c>
      <c r="N124" s="140"/>
    </row>
    <row r="125" s="93" customFormat="true" ht="10.9" hidden="false" customHeight="true" outlineLevel="0" collapsed="false">
      <c r="A125" s="125" t="s">
        <v>43</v>
      </c>
      <c r="B125" s="136" t="s">
        <v>210</v>
      </c>
      <c r="C125" s="136"/>
      <c r="D125" s="78" t="n">
        <v>7.73871022718199E-005</v>
      </c>
      <c r="E125" s="79" t="n">
        <v>7.82147578910014E-005</v>
      </c>
      <c r="F125" s="79" t="n">
        <v>2.59325639399395E-005</v>
      </c>
      <c r="G125" s="79" t="n">
        <v>2.57051565541872E-005</v>
      </c>
      <c r="H125" s="79" t="n">
        <v>8.44978196336181E-005</v>
      </c>
      <c r="I125" s="79" t="n">
        <v>5.30845036123158E-005</v>
      </c>
      <c r="J125" s="79" t="n">
        <v>0.00026504978216292</v>
      </c>
      <c r="K125" s="79" t="n">
        <v>0.0055014297556084</v>
      </c>
      <c r="L125" s="79" t="n">
        <v>0.00161261630778131</v>
      </c>
      <c r="M125" s="80" t="n">
        <v>0.000461280154932772</v>
      </c>
      <c r="N125" s="140"/>
    </row>
    <row r="126" s="93" customFormat="true" ht="10.9" hidden="false" customHeight="true" outlineLevel="0" collapsed="false">
      <c r="A126" s="125" t="s">
        <v>44</v>
      </c>
      <c r="B126" s="136" t="s">
        <v>150</v>
      </c>
      <c r="C126" s="136"/>
      <c r="D126" s="78" t="n">
        <v>0</v>
      </c>
      <c r="E126" s="79" t="n">
        <v>0</v>
      </c>
      <c r="F126" s="79" t="n">
        <v>0</v>
      </c>
      <c r="G126" s="79" t="n">
        <v>0</v>
      </c>
      <c r="H126" s="79" t="n">
        <v>0.0390078270323445</v>
      </c>
      <c r="I126" s="79" t="n">
        <v>0.180509788151399</v>
      </c>
      <c r="J126" s="79" t="n">
        <v>0</v>
      </c>
      <c r="K126" s="79" t="n">
        <v>0</v>
      </c>
      <c r="L126" s="79" t="n">
        <v>0</v>
      </c>
      <c r="M126" s="80" t="n">
        <v>0.0173664512506094</v>
      </c>
      <c r="N126" s="140"/>
    </row>
    <row r="127" s="93" customFormat="true" ht="10.9" hidden="false" customHeight="true" outlineLevel="0" collapsed="false">
      <c r="A127" s="125" t="s">
        <v>45</v>
      </c>
      <c r="B127" s="136" t="s">
        <v>151</v>
      </c>
      <c r="C127" s="136"/>
      <c r="D127" s="78" t="n">
        <v>0.00206584344495113</v>
      </c>
      <c r="E127" s="79" t="n">
        <v>0.00562516824710511</v>
      </c>
      <c r="F127" s="79" t="n">
        <v>0.00285508446863311</v>
      </c>
      <c r="G127" s="79" t="n">
        <v>0.00282989299876277</v>
      </c>
      <c r="H127" s="79" t="n">
        <v>0.00221160012951876</v>
      </c>
      <c r="I127" s="79" t="n">
        <v>0.00139680732224771</v>
      </c>
      <c r="J127" s="79" t="n">
        <v>0.0019055123002566</v>
      </c>
      <c r="K127" s="79" t="n">
        <v>0.00315785563370459</v>
      </c>
      <c r="L127" s="79" t="n">
        <v>0.00265733107028994</v>
      </c>
      <c r="M127" s="80" t="n">
        <v>0.00380906795408834</v>
      </c>
      <c r="N127" s="140"/>
    </row>
    <row r="128" s="93" customFormat="true" ht="10.9" hidden="false" customHeight="true" outlineLevel="0" collapsed="false">
      <c r="A128" s="125" t="s">
        <v>46</v>
      </c>
      <c r="B128" s="136" t="s">
        <v>152</v>
      </c>
      <c r="C128" s="136"/>
      <c r="D128" s="78" t="n">
        <v>0</v>
      </c>
      <c r="E128" s="79" t="n">
        <v>0</v>
      </c>
      <c r="F128" s="79" t="n">
        <v>0</v>
      </c>
      <c r="G128" s="79" t="n">
        <v>0</v>
      </c>
      <c r="H128" s="79" t="n">
        <v>0.38936383268576</v>
      </c>
      <c r="I128" s="79" t="n">
        <v>0.0419899276982577</v>
      </c>
      <c r="J128" s="79" t="n">
        <v>0</v>
      </c>
      <c r="K128" s="79" t="n">
        <v>0</v>
      </c>
      <c r="L128" s="79" t="n">
        <v>0</v>
      </c>
      <c r="M128" s="80" t="n">
        <v>0.0275681806561455</v>
      </c>
      <c r="N128" s="140"/>
    </row>
    <row r="129" s="93" customFormat="true" ht="10.9" hidden="false" customHeight="true" outlineLevel="0" collapsed="false">
      <c r="A129" s="126" t="s">
        <v>47</v>
      </c>
      <c r="B129" s="116" t="s">
        <v>153</v>
      </c>
      <c r="C129" s="116"/>
      <c r="D129" s="81" t="n">
        <v>0.00791950043941664</v>
      </c>
      <c r="E129" s="82" t="n">
        <v>0.0137979090632711</v>
      </c>
      <c r="F129" s="82" t="n">
        <v>0.00740687367297037</v>
      </c>
      <c r="G129" s="82" t="n">
        <v>0.00692095830750043</v>
      </c>
      <c r="H129" s="82" t="n">
        <v>0.0059182898366746</v>
      </c>
      <c r="I129" s="82" t="n">
        <v>0.00410698163343799</v>
      </c>
      <c r="J129" s="82" t="n">
        <v>0.00874505989071051</v>
      </c>
      <c r="K129" s="82" t="n">
        <v>0.0133232691650223</v>
      </c>
      <c r="L129" s="82" t="n">
        <v>0.011994879074196</v>
      </c>
      <c r="M129" s="83" t="n">
        <v>0.0107968723444326</v>
      </c>
      <c r="N129" s="140"/>
    </row>
    <row r="130" s="93" customFormat="true" ht="10.9" hidden="false" customHeight="true" outlineLevel="0" collapsed="false">
      <c r="A130" s="125" t="s">
        <v>48</v>
      </c>
      <c r="B130" s="110" t="s">
        <v>211</v>
      </c>
      <c r="C130" s="110"/>
      <c r="D130" s="78" t="n">
        <v>0.00123711935165369</v>
      </c>
      <c r="E130" s="84" t="n">
        <v>0.00114463717869622</v>
      </c>
      <c r="F130" s="84" t="n">
        <v>0.000493726459969762</v>
      </c>
      <c r="G130" s="84" t="n">
        <v>0.000245288254095883</v>
      </c>
      <c r="H130" s="84" t="n">
        <v>0.000243569618375194</v>
      </c>
      <c r="I130" s="84" t="n">
        <v>0.000241375633324855</v>
      </c>
      <c r="J130" s="84" t="n">
        <v>0.000252961055439392</v>
      </c>
      <c r="K130" s="84" t="n">
        <v>0.000570370201873691</v>
      </c>
      <c r="L130" s="84" t="n">
        <v>0.000537820618054344</v>
      </c>
      <c r="M130" s="80" t="n">
        <v>0.00075079410111332</v>
      </c>
      <c r="N130" s="140"/>
    </row>
    <row r="131" s="93" customFormat="true" ht="10.9" hidden="false" customHeight="true" outlineLevel="0" collapsed="false">
      <c r="A131" s="125" t="s">
        <v>49</v>
      </c>
      <c r="B131" s="110" t="s">
        <v>212</v>
      </c>
      <c r="C131" s="110"/>
      <c r="D131" s="78" t="n">
        <v>0.00992159611290769</v>
      </c>
      <c r="E131" s="84" t="n">
        <v>0.00868494344878455</v>
      </c>
      <c r="F131" s="84" t="n">
        <v>0.0107636945258705</v>
      </c>
      <c r="G131" s="84" t="n">
        <v>0.0172045292096672</v>
      </c>
      <c r="H131" s="84" t="n">
        <v>0.00285662969145774</v>
      </c>
      <c r="I131" s="84" t="n">
        <v>0.00157221385502234</v>
      </c>
      <c r="J131" s="84" t="n">
        <v>0.0023579334744629</v>
      </c>
      <c r="K131" s="84" t="n">
        <v>0.00465605284573905</v>
      </c>
      <c r="L131" s="84" t="n">
        <v>0.00385505522143811</v>
      </c>
      <c r="M131" s="80" t="n">
        <v>0.00722166399654616</v>
      </c>
      <c r="N131" s="140"/>
    </row>
    <row r="132" s="93" customFormat="true" ht="10.9" hidden="false" customHeight="true" outlineLevel="0" collapsed="false">
      <c r="A132" s="125" t="s">
        <v>50</v>
      </c>
      <c r="B132" s="110" t="s">
        <v>156</v>
      </c>
      <c r="C132" s="110"/>
      <c r="D132" s="78" t="n">
        <v>0.0925142900678058</v>
      </c>
      <c r="E132" s="84" t="n">
        <v>0.129722838686584</v>
      </c>
      <c r="F132" s="84" t="n">
        <v>0.0238967435519276</v>
      </c>
      <c r="G132" s="84" t="n">
        <v>0.014184933956771</v>
      </c>
      <c r="H132" s="84" t="n">
        <v>0.0460188168664914</v>
      </c>
      <c r="I132" s="84" t="n">
        <v>0.102261173351366</v>
      </c>
      <c r="J132" s="84" t="n">
        <v>0.0842019020148929</v>
      </c>
      <c r="K132" s="84" t="n">
        <v>0.092487849122802</v>
      </c>
      <c r="L132" s="84" t="n">
        <v>0.17035087101191</v>
      </c>
      <c r="M132" s="80" t="n">
        <v>0.109822267047344</v>
      </c>
      <c r="N132" s="140"/>
    </row>
    <row r="133" s="93" customFormat="true" ht="10.9" hidden="false" customHeight="true" outlineLevel="0" collapsed="false">
      <c r="A133" s="127" t="s">
        <v>51</v>
      </c>
      <c r="B133" s="121" t="s">
        <v>157</v>
      </c>
      <c r="C133" s="121"/>
      <c r="D133" s="85" t="n">
        <v>0.0139817338086894</v>
      </c>
      <c r="E133" s="86" t="n">
        <v>0.0465107304182923</v>
      </c>
      <c r="F133" s="86" t="n">
        <v>0.00873198905797149</v>
      </c>
      <c r="G133" s="86" t="n">
        <v>0.00554883534899802</v>
      </c>
      <c r="H133" s="86" t="n">
        <v>0.0296981955125428</v>
      </c>
      <c r="I133" s="86" t="n">
        <v>0.0165944048681348</v>
      </c>
      <c r="J133" s="86" t="n">
        <v>0.023924761281976</v>
      </c>
      <c r="K133" s="86" t="n">
        <v>0.0272264140595063</v>
      </c>
      <c r="L133" s="86" t="n">
        <v>0.0222502118799425</v>
      </c>
      <c r="M133" s="87" t="n">
        <v>0.0298613900644229</v>
      </c>
      <c r="N133" s="140"/>
    </row>
    <row r="134" s="93" customFormat="true" ht="10.9" hidden="false" customHeight="true" outlineLevel="0" collapsed="false">
      <c r="A134" s="125" t="s">
        <v>52</v>
      </c>
      <c r="B134" s="136" t="s">
        <v>158</v>
      </c>
      <c r="C134" s="136"/>
      <c r="D134" s="78" t="n">
        <v>0.0118271630209986</v>
      </c>
      <c r="E134" s="79" t="n">
        <v>0.155457739074572</v>
      </c>
      <c r="F134" s="79" t="n">
        <v>0.00523827866541053</v>
      </c>
      <c r="G134" s="79" t="n">
        <v>0.00322799462017183</v>
      </c>
      <c r="H134" s="79" t="n">
        <v>0.00650349295472992</v>
      </c>
      <c r="I134" s="79" t="n">
        <v>0.00689675442939786</v>
      </c>
      <c r="J134" s="79" t="n">
        <v>0.00641230787388581</v>
      </c>
      <c r="K134" s="79" t="n">
        <v>0.0129561018005707</v>
      </c>
      <c r="L134" s="79" t="n">
        <v>0.014559186728363</v>
      </c>
      <c r="M134" s="80" t="n">
        <v>0.0712459085445701</v>
      </c>
      <c r="N134" s="140"/>
    </row>
    <row r="135" s="93" customFormat="true" ht="10.9" hidden="false" customHeight="true" outlineLevel="0" collapsed="false">
      <c r="A135" s="125" t="s">
        <v>53</v>
      </c>
      <c r="B135" s="136" t="s">
        <v>159</v>
      </c>
      <c r="C135" s="136"/>
      <c r="D135" s="78" t="n">
        <v>0.0249929386687184</v>
      </c>
      <c r="E135" s="79" t="n">
        <v>0.0316156674315405</v>
      </c>
      <c r="F135" s="79" t="n">
        <v>0.010546374504503</v>
      </c>
      <c r="G135" s="79" t="n">
        <v>0.0135983894804075</v>
      </c>
      <c r="H135" s="79" t="n">
        <v>0.0268052591027243</v>
      </c>
      <c r="I135" s="79" t="n">
        <v>0.0196152561980945</v>
      </c>
      <c r="J135" s="79" t="n">
        <v>0.044447264125752</v>
      </c>
      <c r="K135" s="79" t="n">
        <v>0.20519343861724</v>
      </c>
      <c r="L135" s="79" t="n">
        <v>0.0710735302118925</v>
      </c>
      <c r="M135" s="80" t="n">
        <v>0.0370327946069796</v>
      </c>
      <c r="N135" s="140"/>
    </row>
    <row r="136" s="93" customFormat="true" ht="10.9" hidden="false" customHeight="true" outlineLevel="0" collapsed="false">
      <c r="A136" s="125" t="s">
        <v>54</v>
      </c>
      <c r="B136" s="136" t="s">
        <v>160</v>
      </c>
      <c r="C136" s="136"/>
      <c r="D136" s="78" t="n">
        <v>0.0143236712060506</v>
      </c>
      <c r="E136" s="79" t="n">
        <v>0.0256523795332839</v>
      </c>
      <c r="F136" s="79" t="n">
        <v>0.00747117316255123</v>
      </c>
      <c r="G136" s="79" t="n">
        <v>0.0106201700032266</v>
      </c>
      <c r="H136" s="79" t="n">
        <v>0.0114142051649803</v>
      </c>
      <c r="I136" s="79" t="n">
        <v>0.00614593371151236</v>
      </c>
      <c r="J136" s="79" t="n">
        <v>0.00431805573903543</v>
      </c>
      <c r="K136" s="79" t="n">
        <v>0.0103116617281014</v>
      </c>
      <c r="L136" s="79" t="n">
        <v>0.0137557273522954</v>
      </c>
      <c r="M136" s="80" t="n">
        <v>0.0168888124091288</v>
      </c>
      <c r="N136" s="140"/>
    </row>
    <row r="137" s="93" customFormat="true" ht="10.9" hidden="false" customHeight="true" outlineLevel="0" collapsed="false">
      <c r="A137" s="125" t="s">
        <v>55</v>
      </c>
      <c r="B137" s="136" t="s">
        <v>213</v>
      </c>
      <c r="C137" s="136"/>
      <c r="D137" s="78" t="n">
        <v>0.00315025968895241</v>
      </c>
      <c r="E137" s="79" t="n">
        <v>0.00461697328904739</v>
      </c>
      <c r="F137" s="79" t="n">
        <v>0.00315930890443555</v>
      </c>
      <c r="G137" s="79" t="n">
        <v>0.00373568407738048</v>
      </c>
      <c r="H137" s="79" t="n">
        <v>0.0042622560099754</v>
      </c>
      <c r="I137" s="79" t="n">
        <v>0.0110058220926214</v>
      </c>
      <c r="J137" s="79" t="n">
        <v>0.000260913223759367</v>
      </c>
      <c r="K137" s="79" t="n">
        <v>0.00582671149522996</v>
      </c>
      <c r="L137" s="79" t="n">
        <v>0.0253960335278464</v>
      </c>
      <c r="M137" s="80" t="n">
        <v>0.00923399127622571</v>
      </c>
      <c r="N137" s="140"/>
    </row>
    <row r="138" s="93" customFormat="true" ht="10.9" hidden="false" customHeight="true" outlineLevel="0" collapsed="false">
      <c r="A138" s="125" t="s">
        <v>56</v>
      </c>
      <c r="B138" s="136" t="s">
        <v>161</v>
      </c>
      <c r="C138" s="136"/>
      <c r="D138" s="78" t="n">
        <v>0.000316553626913316</v>
      </c>
      <c r="E138" s="79" t="n">
        <v>0.00224764049146205</v>
      </c>
      <c r="F138" s="79" t="n">
        <v>0.297876193893429</v>
      </c>
      <c r="G138" s="79" t="n">
        <v>0.678313682193229</v>
      </c>
      <c r="H138" s="79" t="n">
        <v>0.000986512841925726</v>
      </c>
      <c r="I138" s="79" t="n">
        <v>0.000464807677938024</v>
      </c>
      <c r="J138" s="79" t="n">
        <v>0.000515988337148284</v>
      </c>
      <c r="K138" s="79" t="n">
        <v>0.000470697423773268</v>
      </c>
      <c r="L138" s="79" t="n">
        <v>0.000513136625724063</v>
      </c>
      <c r="M138" s="80" t="n">
        <v>0.0662268198716832</v>
      </c>
      <c r="N138" s="140"/>
    </row>
    <row r="139" s="93" customFormat="true" ht="10.9" hidden="false" customHeight="true" outlineLevel="0" collapsed="false">
      <c r="A139" s="126" t="s">
        <v>57</v>
      </c>
      <c r="B139" s="116" t="s">
        <v>162</v>
      </c>
      <c r="C139" s="116"/>
      <c r="D139" s="81" t="n">
        <v>0.00235856500557917</v>
      </c>
      <c r="E139" s="82" t="n">
        <v>0.0167363561836808</v>
      </c>
      <c r="F139" s="82" t="n">
        <v>0.129530211320632</v>
      </c>
      <c r="G139" s="82" t="n">
        <v>0.0379192585716049</v>
      </c>
      <c r="H139" s="82" t="n">
        <v>0.00369928200123775</v>
      </c>
      <c r="I139" s="82" t="n">
        <v>0.00292242519736403</v>
      </c>
      <c r="J139" s="82" t="n">
        <v>0.00382683383347343</v>
      </c>
      <c r="K139" s="82" t="n">
        <v>0.0205317992407911</v>
      </c>
      <c r="L139" s="82" t="n">
        <v>0.0124679346793093</v>
      </c>
      <c r="M139" s="83" t="n">
        <v>0.0316232554113404</v>
      </c>
      <c r="N139" s="140"/>
    </row>
    <row r="140" s="93" customFormat="true" ht="10.9" hidden="false" customHeight="true" outlineLevel="0" collapsed="false">
      <c r="A140" s="125" t="s">
        <v>58</v>
      </c>
      <c r="B140" s="110" t="s">
        <v>214</v>
      </c>
      <c r="C140" s="110"/>
      <c r="D140" s="78" t="n">
        <v>0.0165945253678615</v>
      </c>
      <c r="E140" s="84" t="n">
        <v>0.0274961286008404</v>
      </c>
      <c r="F140" s="84" t="n">
        <v>0.210042038700426</v>
      </c>
      <c r="G140" s="84" t="n">
        <v>0.00434177997033642</v>
      </c>
      <c r="H140" s="84" t="n">
        <v>3.31662886674322E-006</v>
      </c>
      <c r="I140" s="84" t="n">
        <v>3.16509000188227E-006</v>
      </c>
      <c r="J140" s="84" t="n">
        <v>3.76961821464854E-006</v>
      </c>
      <c r="K140" s="84" t="n">
        <v>1.763854276545E-005</v>
      </c>
      <c r="L140" s="84" t="n">
        <v>7.21022934999381E-006</v>
      </c>
      <c r="M140" s="80" t="n">
        <v>0.0446100337987867</v>
      </c>
      <c r="N140" s="140"/>
    </row>
    <row r="141" s="93" customFormat="true" ht="10.9" hidden="false" customHeight="true" outlineLevel="0" collapsed="false">
      <c r="A141" s="125" t="s">
        <v>59</v>
      </c>
      <c r="B141" s="110" t="s">
        <v>164</v>
      </c>
      <c r="C141" s="110"/>
      <c r="D141" s="78" t="n">
        <v>0</v>
      </c>
      <c r="E141" s="84" t="n">
        <v>0.00169566452143455</v>
      </c>
      <c r="F141" s="84" t="n">
        <v>0.0469410059504991</v>
      </c>
      <c r="G141" s="84" t="n">
        <v>0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0" t="n">
        <v>0.00798053302378522</v>
      </c>
      <c r="N141" s="140"/>
    </row>
    <row r="142" s="93" customFormat="true" ht="10.9" hidden="false" customHeight="true" outlineLevel="0" collapsed="false">
      <c r="A142" s="125" t="s">
        <v>60</v>
      </c>
      <c r="B142" s="110" t="s">
        <v>215</v>
      </c>
      <c r="C142" s="110"/>
      <c r="D142" s="78" t="n">
        <v>0.00200838315547654</v>
      </c>
      <c r="E142" s="84" t="n">
        <v>0.0112652791521913</v>
      </c>
      <c r="F142" s="84" t="n">
        <v>0.000919617447413902</v>
      </c>
      <c r="G142" s="84" t="n">
        <v>0.00050807447379544</v>
      </c>
      <c r="H142" s="84" t="n">
        <v>0.00171133277337884</v>
      </c>
      <c r="I142" s="84" t="n">
        <v>0.000817091249525357</v>
      </c>
      <c r="J142" s="84" t="n">
        <v>0.000889121032168686</v>
      </c>
      <c r="K142" s="84" t="n">
        <v>0.00169405330127314</v>
      </c>
      <c r="L142" s="84" t="n">
        <v>0.00141801997674193</v>
      </c>
      <c r="M142" s="80" t="n">
        <v>0.00546898735866834</v>
      </c>
      <c r="N142" s="140"/>
    </row>
    <row r="143" s="93" customFormat="true" ht="10.9" hidden="false" customHeight="true" outlineLevel="0" collapsed="false">
      <c r="A143" s="127" t="s">
        <v>61</v>
      </c>
      <c r="B143" s="121" t="s">
        <v>216</v>
      </c>
      <c r="C143" s="121"/>
      <c r="D143" s="85" t="n">
        <v>0.0262257361132176</v>
      </c>
      <c r="E143" s="86" t="n">
        <v>0.0393359491108455</v>
      </c>
      <c r="F143" s="86" t="n">
        <v>0.0334245808643858</v>
      </c>
      <c r="G143" s="86" t="n">
        <v>0.0374521920798967</v>
      </c>
      <c r="H143" s="86" t="n">
        <v>0.0817895970774906</v>
      </c>
      <c r="I143" s="86" t="n">
        <v>0.0494669030398231</v>
      </c>
      <c r="J143" s="86" t="n">
        <v>0.0309836695007652</v>
      </c>
      <c r="K143" s="86" t="n">
        <v>0.0431283425454667</v>
      </c>
      <c r="L143" s="86" t="n">
        <v>0.0416826396845932</v>
      </c>
      <c r="M143" s="87" t="n">
        <v>0.0420734628238232</v>
      </c>
      <c r="N143" s="140"/>
    </row>
    <row r="144" s="93" customFormat="true" ht="10.9" hidden="false" customHeight="true" outlineLevel="0" collapsed="false">
      <c r="A144" s="125" t="s">
        <v>62</v>
      </c>
      <c r="B144" s="136" t="s">
        <v>217</v>
      </c>
      <c r="C144" s="136"/>
      <c r="D144" s="78" t="n">
        <v>0.0318859903081264</v>
      </c>
      <c r="E144" s="79" t="n">
        <v>0.0188860158562704</v>
      </c>
      <c r="F144" s="79" t="n">
        <v>5.38039506404204E-005</v>
      </c>
      <c r="G144" s="79" t="n">
        <v>6.54691042252327E-005</v>
      </c>
      <c r="H144" s="79" t="n">
        <v>8.36379377832878E-005</v>
      </c>
      <c r="I144" s="79" t="n">
        <v>6.97135365739513E-005</v>
      </c>
      <c r="J144" s="79" t="n">
        <v>2.92878707674681E-005</v>
      </c>
      <c r="K144" s="79" t="n">
        <v>0.00365189595160815</v>
      </c>
      <c r="L144" s="79" t="n">
        <v>0.00440538987958189</v>
      </c>
      <c r="M144" s="80" t="n">
        <v>0.00965841217785178</v>
      </c>
      <c r="N144" s="140"/>
    </row>
    <row r="145" s="93" customFormat="true" ht="10.9" hidden="false" customHeight="true" outlineLevel="0" collapsed="false">
      <c r="A145" s="125" t="s">
        <v>63</v>
      </c>
      <c r="B145" s="136" t="s">
        <v>165</v>
      </c>
      <c r="C145" s="136"/>
      <c r="D145" s="78" t="n">
        <v>0.186010180397905</v>
      </c>
      <c r="E145" s="79" t="n">
        <v>0.0188133349351056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.00730722691683709</v>
      </c>
      <c r="L145" s="79" t="n">
        <v>0.00712677844436584</v>
      </c>
      <c r="M145" s="80" t="n">
        <v>0.0134111992890724</v>
      </c>
      <c r="N145" s="140"/>
    </row>
    <row r="146" s="93" customFormat="true" ht="10.9" hidden="false" customHeight="true" outlineLevel="0" collapsed="false">
      <c r="A146" s="125" t="s">
        <v>64</v>
      </c>
      <c r="B146" s="136" t="s">
        <v>218</v>
      </c>
      <c r="C146" s="136"/>
      <c r="D146" s="78" t="n">
        <v>0.0806120238975584</v>
      </c>
      <c r="E146" s="79" t="n">
        <v>0.0306046268172662</v>
      </c>
      <c r="F146" s="79" t="n">
        <v>0.00317023147557099</v>
      </c>
      <c r="G146" s="79" t="n">
        <v>0.000525367703939648</v>
      </c>
      <c r="H146" s="79" t="n">
        <v>0.000469165795227135</v>
      </c>
      <c r="I146" s="79" t="n">
        <v>0.000311130746006693</v>
      </c>
      <c r="J146" s="79" t="n">
        <v>0.000233697488106208</v>
      </c>
      <c r="K146" s="79" t="n">
        <v>0.0302328407983892</v>
      </c>
      <c r="L146" s="79" t="n">
        <v>0.0223622683744217</v>
      </c>
      <c r="M146" s="80" t="n">
        <v>0.0203040536860071</v>
      </c>
      <c r="N146" s="140"/>
    </row>
    <row r="147" s="93" customFormat="true" ht="10.9" hidden="false" customHeight="true" outlineLevel="0" collapsed="false">
      <c r="A147" s="125" t="s">
        <v>65</v>
      </c>
      <c r="B147" s="136" t="s">
        <v>166</v>
      </c>
      <c r="C147" s="136"/>
      <c r="D147" s="78" t="n">
        <v>0</v>
      </c>
      <c r="E147" s="79" t="n">
        <v>0</v>
      </c>
      <c r="F147" s="79" t="n">
        <v>0</v>
      </c>
      <c r="G147" s="79" t="n">
        <v>0</v>
      </c>
      <c r="H147" s="79" t="n">
        <v>0</v>
      </c>
      <c r="I147" s="79" t="n">
        <v>0</v>
      </c>
      <c r="J147" s="79" t="n">
        <v>0</v>
      </c>
      <c r="K147" s="79" t="n">
        <v>0</v>
      </c>
      <c r="L147" s="79" t="n">
        <v>0</v>
      </c>
      <c r="M147" s="80" t="n">
        <v>0</v>
      </c>
      <c r="N147" s="140"/>
    </row>
    <row r="148" s="93" customFormat="true" ht="10.9" hidden="false" customHeight="true" outlineLevel="0" collapsed="false">
      <c r="A148" s="125" t="s">
        <v>66</v>
      </c>
      <c r="B148" s="136" t="s">
        <v>167</v>
      </c>
      <c r="C148" s="136"/>
      <c r="D148" s="78" t="n">
        <v>0.00148186561824218</v>
      </c>
      <c r="E148" s="79" t="n">
        <v>0.00134061118692801</v>
      </c>
      <c r="F148" s="79" t="n">
        <v>0.000900769859045918</v>
      </c>
      <c r="G148" s="79" t="n">
        <v>0.000523815514109349</v>
      </c>
      <c r="H148" s="79" t="n">
        <v>0.00461810997605291</v>
      </c>
      <c r="I148" s="79" t="n">
        <v>0.00217587940390256</v>
      </c>
      <c r="J148" s="79" t="n">
        <v>0.00241546869543017</v>
      </c>
      <c r="K148" s="79" t="n">
        <v>0.00220345075709961</v>
      </c>
      <c r="L148" s="79" t="n">
        <v>0.00240211913076428</v>
      </c>
      <c r="M148" s="80" t="n">
        <v>0.00176451058133795</v>
      </c>
      <c r="N148" s="140"/>
    </row>
    <row r="149" s="93" customFormat="true" ht="10.9" hidden="false" customHeight="true" outlineLevel="0" collapsed="false">
      <c r="A149" s="128"/>
      <c r="B149" s="141" t="s">
        <v>244</v>
      </c>
      <c r="C149" s="141"/>
      <c r="D149" s="88" t="n">
        <v>0.592860406653284</v>
      </c>
      <c r="E149" s="89" t="n">
        <v>0.638807826251525</v>
      </c>
      <c r="F149" s="89" t="n">
        <v>0.819829196728285</v>
      </c>
      <c r="G149" s="89" t="n">
        <v>0.852663318411622</v>
      </c>
      <c r="H149" s="89" t="n">
        <v>0.718651494616003</v>
      </c>
      <c r="I149" s="89" t="n">
        <v>0.504700506096807</v>
      </c>
      <c r="J149" s="89" t="n">
        <v>0.560805032658499</v>
      </c>
      <c r="K149" s="89" t="n">
        <v>0.696383839200848</v>
      </c>
      <c r="L149" s="89" t="n">
        <v>0.716194010606244</v>
      </c>
      <c r="M149" s="90" t="n">
        <v>0.682444654647766</v>
      </c>
      <c r="N149" s="140"/>
    </row>
    <row r="150" s="93" customFormat="true" ht="10.9" hidden="false" customHeight="true" outlineLevel="0" collapsed="false">
      <c r="N150" s="96"/>
    </row>
    <row r="151" s="93" customFormat="true" ht="10.9" hidden="false" customHeight="true" outlineLevel="0" collapsed="false">
      <c r="N151" s="96"/>
    </row>
    <row r="152" s="93" customFormat="true" ht="10.9" hidden="false" customHeight="true" outlineLevel="0" collapsed="false">
      <c r="N152" s="96"/>
    </row>
    <row r="153" s="93" customFormat="true" ht="10.9" hidden="false" customHeight="true" outlineLevel="0" collapsed="false">
      <c r="N153" s="96"/>
    </row>
    <row r="154" s="93" customFormat="true" ht="10.9" hidden="false" customHeight="true" outlineLevel="0" collapsed="false">
      <c r="N154" s="96"/>
    </row>
    <row r="155" s="93" customFormat="true" ht="15" hidden="false" customHeight="true" outlineLevel="0" collapsed="false">
      <c r="B155" s="94" t="s">
        <v>249</v>
      </c>
      <c r="C155" s="95"/>
      <c r="N155" s="96"/>
    </row>
    <row r="156" s="93" customFormat="true" ht="10.9" hidden="false" customHeight="true" outlineLevel="0" collapsed="false">
      <c r="N156" s="96"/>
    </row>
    <row r="157" s="93" customFormat="true" ht="10.9" hidden="false" customHeight="tru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6"/>
    </row>
    <row r="158" s="104" customFormat="true" ht="11.1" hidden="false" customHeight="true" outlineLevel="0" collapsed="false">
      <c r="A158" s="99"/>
      <c r="B158" s="100"/>
      <c r="C158" s="133"/>
      <c r="D158" s="101"/>
      <c r="E158" s="102"/>
      <c r="F158" s="102"/>
      <c r="G158" s="19" t="s">
        <v>103</v>
      </c>
      <c r="H158" s="19" t="s">
        <v>71</v>
      </c>
      <c r="I158" s="19" t="s">
        <v>71</v>
      </c>
      <c r="J158" s="102"/>
      <c r="K158" s="102"/>
      <c r="L158" s="102"/>
      <c r="M158" s="103"/>
    </row>
    <row r="159" s="104" customFormat="true" ht="11.1" hidden="false" customHeight="true" outlineLevel="0" collapsed="false">
      <c r="A159" s="99"/>
      <c r="B159" s="100"/>
      <c r="C159" s="134"/>
      <c r="D159" s="105" t="s">
        <v>101</v>
      </c>
      <c r="E159" s="19" t="s">
        <v>235</v>
      </c>
      <c r="F159" s="19" t="s">
        <v>103</v>
      </c>
      <c r="G159" s="18" t="s">
        <v>169</v>
      </c>
      <c r="H159" s="19" t="s">
        <v>105</v>
      </c>
      <c r="I159" s="19" t="s">
        <v>105</v>
      </c>
      <c r="J159" s="19"/>
      <c r="K159" s="19"/>
      <c r="L159" s="19"/>
      <c r="M159" s="103"/>
    </row>
    <row r="160" s="104" customFormat="true" ht="11.1" hidden="false" customHeight="true" outlineLevel="0" collapsed="false">
      <c r="A160" s="106"/>
      <c r="B160" s="107"/>
      <c r="C160" s="107"/>
      <c r="D160" s="27" t="s">
        <v>169</v>
      </c>
      <c r="E160" s="28" t="s">
        <v>169</v>
      </c>
      <c r="F160" s="28" t="s">
        <v>169</v>
      </c>
      <c r="G160" s="108" t="s">
        <v>170</v>
      </c>
      <c r="H160" s="28" t="s">
        <v>236</v>
      </c>
      <c r="I160" s="28" t="s">
        <v>237</v>
      </c>
      <c r="J160" s="28" t="s">
        <v>173</v>
      </c>
      <c r="K160" s="28" t="s">
        <v>238</v>
      </c>
      <c r="L160" s="28" t="s">
        <v>239</v>
      </c>
      <c r="M160" s="29" t="s">
        <v>240</v>
      </c>
    </row>
    <row r="161" s="93" customFormat="true" ht="10.9" hidden="false" customHeight="true" outlineLevel="0" collapsed="false">
      <c r="A161" s="109" t="s">
        <v>2</v>
      </c>
      <c r="B161" s="136" t="s">
        <v>186</v>
      </c>
      <c r="C161" s="136"/>
      <c r="D161" s="137" t="n">
        <v>0.0132311051724421</v>
      </c>
      <c r="E161" s="138" t="n">
        <v>0.228863272127885</v>
      </c>
      <c r="F161" s="138" t="n">
        <v>0.0133619806840532</v>
      </c>
      <c r="G161" s="138" t="n">
        <v>0.000186726697931674</v>
      </c>
      <c r="H161" s="138" t="n">
        <v>0.000179567630428488</v>
      </c>
      <c r="I161" s="138" t="n">
        <v>0.00436388342305165</v>
      </c>
      <c r="J161" s="138" t="n">
        <v>0.0076622162612541</v>
      </c>
      <c r="K161" s="138" t="n">
        <v>0.00132215230504736</v>
      </c>
      <c r="L161" s="138" t="n">
        <v>0.730829095697906</v>
      </c>
      <c r="M161" s="139" t="n">
        <v>1</v>
      </c>
      <c r="N161" s="140"/>
    </row>
    <row r="162" s="93" customFormat="true" ht="10.9" hidden="false" customHeight="true" outlineLevel="0" collapsed="false">
      <c r="A162" s="109" t="s">
        <v>3</v>
      </c>
      <c r="B162" s="136" t="s">
        <v>187</v>
      </c>
      <c r="C162" s="136"/>
      <c r="D162" s="78" t="n">
        <v>0.00896499036830587</v>
      </c>
      <c r="E162" s="84" t="n">
        <v>0.111632495459446</v>
      </c>
      <c r="F162" s="84" t="n">
        <v>0.00443881698165723</v>
      </c>
      <c r="G162" s="84" t="n">
        <v>0.000129053294621425</v>
      </c>
      <c r="H162" s="84" t="n">
        <v>0.0205571570975175</v>
      </c>
      <c r="I162" s="84" t="n">
        <v>0.0381449096758102</v>
      </c>
      <c r="J162" s="84" t="n">
        <v>0.0189485463783006</v>
      </c>
      <c r="K162" s="84" t="n">
        <v>0.00411589313096029</v>
      </c>
      <c r="L162" s="84" t="n">
        <v>0.793068137613381</v>
      </c>
      <c r="M162" s="80" t="n">
        <v>1</v>
      </c>
      <c r="N162" s="140"/>
    </row>
    <row r="163" s="93" customFormat="true" ht="10.9" hidden="false" customHeight="true" outlineLevel="0" collapsed="false">
      <c r="A163" s="109" t="s">
        <v>4</v>
      </c>
      <c r="B163" s="136" t="s">
        <v>188</v>
      </c>
      <c r="C163" s="136"/>
      <c r="D163" s="78" t="n">
        <v>0.00938906689144785</v>
      </c>
      <c r="E163" s="84" t="n">
        <v>0.100507785212769</v>
      </c>
      <c r="F163" s="84" t="n">
        <v>0.00565799426638381</v>
      </c>
      <c r="G163" s="84" t="n">
        <v>8.47461003541075E-005</v>
      </c>
      <c r="H163" s="84" t="n">
        <v>0.000151832534566098</v>
      </c>
      <c r="I163" s="84" t="n">
        <v>0.0892956526861186</v>
      </c>
      <c r="J163" s="84" t="n">
        <v>0.0606172225201775</v>
      </c>
      <c r="K163" s="84" t="n">
        <v>0.00198406101831913</v>
      </c>
      <c r="L163" s="84" t="n">
        <v>0.732311638769865</v>
      </c>
      <c r="M163" s="80" t="n">
        <v>1</v>
      </c>
      <c r="N163" s="140"/>
    </row>
    <row r="164" s="93" customFormat="true" ht="10.9" hidden="false" customHeight="true" outlineLevel="0" collapsed="false">
      <c r="A164" s="109" t="s">
        <v>5</v>
      </c>
      <c r="B164" s="136" t="s">
        <v>189</v>
      </c>
      <c r="C164" s="136"/>
      <c r="D164" s="78" t="n">
        <v>0.0110863043580543</v>
      </c>
      <c r="E164" s="84" t="n">
        <v>0.278764332771387</v>
      </c>
      <c r="F164" s="84" t="n">
        <v>0.0130974902940105</v>
      </c>
      <c r="G164" s="84" t="n">
        <v>0.000318561091306979</v>
      </c>
      <c r="H164" s="84" t="n">
        <v>0.000238177635274162</v>
      </c>
      <c r="I164" s="84" t="n">
        <v>0.0270418874241644</v>
      </c>
      <c r="J164" s="84" t="n">
        <v>0.0211763791484081</v>
      </c>
      <c r="K164" s="84" t="n">
        <v>0.00142953714152153</v>
      </c>
      <c r="L164" s="84" t="n">
        <v>0.646847330135873</v>
      </c>
      <c r="M164" s="80" t="n">
        <v>1</v>
      </c>
      <c r="N164" s="140"/>
    </row>
    <row r="165" s="93" customFormat="true" ht="10.9" hidden="false" customHeight="true" outlineLevel="0" collapsed="false">
      <c r="A165" s="109" t="s">
        <v>6</v>
      </c>
      <c r="B165" s="136" t="s">
        <v>190</v>
      </c>
      <c r="C165" s="136"/>
      <c r="D165" s="78" t="n">
        <v>0.00983229211957083</v>
      </c>
      <c r="E165" s="84" t="n">
        <v>0.149664364404395</v>
      </c>
      <c r="F165" s="84" t="n">
        <v>0.00726876354009691</v>
      </c>
      <c r="G165" s="84" t="n">
        <v>0.000894929122127882</v>
      </c>
      <c r="H165" s="84" t="n">
        <v>0.0290987368085503</v>
      </c>
      <c r="I165" s="84" t="n">
        <v>0.116377527080669</v>
      </c>
      <c r="J165" s="84" t="n">
        <v>0.194168524024041</v>
      </c>
      <c r="K165" s="84" t="n">
        <v>0.0111319248124259</v>
      </c>
      <c r="L165" s="84" t="n">
        <v>0.481562938088123</v>
      </c>
      <c r="M165" s="80" t="n">
        <v>1</v>
      </c>
      <c r="N165" s="140"/>
    </row>
    <row r="166" s="93" customFormat="true" ht="10.9" hidden="false" customHeight="true" outlineLevel="0" collapsed="false">
      <c r="A166" s="115" t="s">
        <v>7</v>
      </c>
      <c r="B166" s="116" t="s">
        <v>191</v>
      </c>
      <c r="C166" s="116"/>
      <c r="D166" s="81" t="n">
        <v>0.0124296697074627</v>
      </c>
      <c r="E166" s="82" t="n">
        <v>0.120438029379524</v>
      </c>
      <c r="F166" s="82" t="n">
        <v>0.00919452518102229</v>
      </c>
      <c r="G166" s="82" t="n">
        <v>9.05824149654046E-005</v>
      </c>
      <c r="H166" s="82" t="n">
        <v>3.30230726784969E-005</v>
      </c>
      <c r="I166" s="82" t="n">
        <v>0.00014250912314306</v>
      </c>
      <c r="J166" s="82" t="n">
        <v>0.00318739897930191</v>
      </c>
      <c r="K166" s="82" t="n">
        <v>0.0370691228088364</v>
      </c>
      <c r="L166" s="82" t="n">
        <v>0.817415139333066</v>
      </c>
      <c r="M166" s="83" t="n">
        <v>1</v>
      </c>
      <c r="N166" s="140"/>
    </row>
    <row r="167" s="93" customFormat="true" ht="10.9" hidden="false" customHeight="true" outlineLevel="0" collapsed="false">
      <c r="A167" s="109" t="s">
        <v>8</v>
      </c>
      <c r="B167" s="110" t="s">
        <v>116</v>
      </c>
      <c r="C167" s="110"/>
      <c r="D167" s="78" t="n">
        <v>1.75621437990065E-005</v>
      </c>
      <c r="E167" s="84" t="n">
        <v>0.000191188214335189</v>
      </c>
      <c r="F167" s="84" t="n">
        <v>9.50751840884744E-005</v>
      </c>
      <c r="G167" s="84" t="n">
        <v>2.56880753307488E-005</v>
      </c>
      <c r="H167" s="84" t="n">
        <v>0.00108148166393428</v>
      </c>
      <c r="I167" s="84" t="n">
        <v>0.000572748729774576</v>
      </c>
      <c r="J167" s="84" t="n">
        <v>8.32118430198654E-005</v>
      </c>
      <c r="K167" s="84" t="n">
        <v>0.150504394154715</v>
      </c>
      <c r="L167" s="84" t="n">
        <v>0.847428649991003</v>
      </c>
      <c r="M167" s="80" t="n">
        <v>1</v>
      </c>
      <c r="N167" s="140"/>
    </row>
    <row r="168" s="93" customFormat="true" ht="10.9" hidden="false" customHeight="true" outlineLevel="0" collapsed="false">
      <c r="A168" s="109" t="s">
        <v>9</v>
      </c>
      <c r="B168" s="110" t="s">
        <v>192</v>
      </c>
      <c r="C168" s="110"/>
      <c r="D168" s="78" t="n">
        <v>-0.00209163716918388</v>
      </c>
      <c r="E168" s="84" t="n">
        <v>0.0138686023275238</v>
      </c>
      <c r="F168" s="84" t="n">
        <v>0.00528143261112794</v>
      </c>
      <c r="G168" s="84" t="n">
        <v>0.000673080735076198</v>
      </c>
      <c r="H168" s="84" t="n">
        <v>0.572122404078098</v>
      </c>
      <c r="I168" s="84" t="n">
        <v>0.136203499123346</v>
      </c>
      <c r="J168" s="84" t="n">
        <v>0.133396674504892</v>
      </c>
      <c r="K168" s="84" t="n">
        <v>0.0101874924303268</v>
      </c>
      <c r="L168" s="84" t="n">
        <v>0.130358451358794</v>
      </c>
      <c r="M168" s="80" t="n">
        <v>1</v>
      </c>
      <c r="N168" s="140"/>
    </row>
    <row r="169" s="93" customFormat="true" ht="10.9" hidden="false" customHeight="true" outlineLevel="0" collapsed="false">
      <c r="A169" s="109" t="s">
        <v>10</v>
      </c>
      <c r="B169" s="110" t="s">
        <v>193</v>
      </c>
      <c r="C169" s="110"/>
      <c r="D169" s="78" t="n">
        <v>0.00430766864717214</v>
      </c>
      <c r="E169" s="84" t="n">
        <v>0.191916454868379</v>
      </c>
      <c r="F169" s="84" t="n">
        <v>0.0270447812562199</v>
      </c>
      <c r="G169" s="84" t="n">
        <v>0.00565953665764153</v>
      </c>
      <c r="H169" s="84" t="n">
        <v>0.0242713446317236</v>
      </c>
      <c r="I169" s="84" t="n">
        <v>0.0141612636184923</v>
      </c>
      <c r="J169" s="84" t="n">
        <v>-0.0102923490169709</v>
      </c>
      <c r="K169" s="84" t="n">
        <v>0.0218926069513703</v>
      </c>
      <c r="L169" s="84" t="n">
        <v>0.721038692385972</v>
      </c>
      <c r="M169" s="80" t="n">
        <v>1</v>
      </c>
      <c r="N169" s="140"/>
    </row>
    <row r="170" s="93" customFormat="true" ht="10.9" hidden="false" customHeight="true" outlineLevel="0" collapsed="false">
      <c r="A170" s="120" t="s">
        <v>11</v>
      </c>
      <c r="B170" s="121" t="s">
        <v>194</v>
      </c>
      <c r="C170" s="121"/>
      <c r="D170" s="85" t="n">
        <v>0.0142363308615358</v>
      </c>
      <c r="E170" s="86" t="n">
        <v>0.170287160175402</v>
      </c>
      <c r="F170" s="86" t="n">
        <v>0.00623860857585608</v>
      </c>
      <c r="G170" s="86" t="n">
        <v>9.95751764360577E-005</v>
      </c>
      <c r="H170" s="86" t="n">
        <v>3.48653122584393E-005</v>
      </c>
      <c r="I170" s="86" t="n">
        <v>0.000162345597124678</v>
      </c>
      <c r="J170" s="86" t="n">
        <v>0.00596106516108364</v>
      </c>
      <c r="K170" s="86" t="n">
        <v>0.0028821577811168</v>
      </c>
      <c r="L170" s="86" t="n">
        <v>0.800097891359186</v>
      </c>
      <c r="M170" s="87" t="n">
        <v>1</v>
      </c>
      <c r="N170" s="140"/>
    </row>
    <row r="171" s="93" customFormat="true" ht="10.9" hidden="false" customHeight="true" outlineLevel="0" collapsed="false">
      <c r="A171" s="125" t="s">
        <v>12</v>
      </c>
      <c r="B171" s="136" t="s">
        <v>195</v>
      </c>
      <c r="C171" s="136"/>
      <c r="D171" s="78" t="n">
        <v>0.00412657423849886</v>
      </c>
      <c r="E171" s="84" t="n">
        <v>0.0770439977559889</v>
      </c>
      <c r="F171" s="84" t="n">
        <v>0.00260208659376165</v>
      </c>
      <c r="G171" s="84" t="n">
        <v>4.23031839685112E-005</v>
      </c>
      <c r="H171" s="84" t="n">
        <v>9.15282497738852E-006</v>
      </c>
      <c r="I171" s="84" t="n">
        <v>8.9809715183199E-005</v>
      </c>
      <c r="J171" s="84" t="n">
        <v>0.0038480708444845</v>
      </c>
      <c r="K171" s="84" t="n">
        <v>0.035086409622098</v>
      </c>
      <c r="L171" s="84" t="n">
        <v>0.877151595221039</v>
      </c>
      <c r="M171" s="80" t="n">
        <v>1</v>
      </c>
      <c r="N171" s="140"/>
    </row>
    <row r="172" s="93" customFormat="true" ht="10.9" hidden="false" customHeight="true" outlineLevel="0" collapsed="false">
      <c r="A172" s="125" t="s">
        <v>13</v>
      </c>
      <c r="B172" s="136" t="s">
        <v>121</v>
      </c>
      <c r="C172" s="136"/>
      <c r="D172" s="78" t="n">
        <v>0.0313213268488587</v>
      </c>
      <c r="E172" s="84" t="n">
        <v>0.603676878759936</v>
      </c>
      <c r="F172" s="84" t="n">
        <v>0.027881122914176</v>
      </c>
      <c r="G172" s="84" t="n">
        <v>0.000423038234366969</v>
      </c>
      <c r="H172" s="84" t="n">
        <v>0.000225118582473373</v>
      </c>
      <c r="I172" s="84" t="n">
        <v>0.00231326959113542</v>
      </c>
      <c r="J172" s="84" t="n">
        <v>0.0101077689321055</v>
      </c>
      <c r="K172" s="84" t="n">
        <v>0.003504121942153</v>
      </c>
      <c r="L172" s="84" t="n">
        <v>0.320547354194795</v>
      </c>
      <c r="M172" s="80" t="n">
        <v>1</v>
      </c>
      <c r="N172" s="140"/>
    </row>
    <row r="173" s="93" customFormat="true" ht="10.9" hidden="false" customHeight="true" outlineLevel="0" collapsed="false">
      <c r="A173" s="125" t="s">
        <v>14</v>
      </c>
      <c r="B173" s="136" t="s">
        <v>196</v>
      </c>
      <c r="C173" s="136"/>
      <c r="D173" s="78" t="n">
        <v>0.0242710167037211</v>
      </c>
      <c r="E173" s="84" t="n">
        <v>0.409810664504088</v>
      </c>
      <c r="F173" s="84" t="n">
        <v>0.024004719577871</v>
      </c>
      <c r="G173" s="84" t="n">
        <v>0.000180457718393823</v>
      </c>
      <c r="H173" s="84" t="n">
        <v>0.000125980940508326</v>
      </c>
      <c r="I173" s="84" t="n">
        <v>0.00218152576222452</v>
      </c>
      <c r="J173" s="84" t="n">
        <v>0.0101041367222229</v>
      </c>
      <c r="K173" s="84" t="n">
        <v>0.0023748562823293</v>
      </c>
      <c r="L173" s="84" t="n">
        <v>0.526946641788641</v>
      </c>
      <c r="M173" s="80" t="n">
        <v>1</v>
      </c>
      <c r="N173" s="140"/>
    </row>
    <row r="174" s="93" customFormat="true" ht="10.9" hidden="false" customHeight="true" outlineLevel="0" collapsed="false">
      <c r="A174" s="125" t="s">
        <v>15</v>
      </c>
      <c r="B174" s="136" t="s">
        <v>122</v>
      </c>
      <c r="C174" s="136"/>
      <c r="D174" s="78" t="n">
        <v>0.076809519489423</v>
      </c>
      <c r="E174" s="84" t="n">
        <v>0.722935896188995</v>
      </c>
      <c r="F174" s="84" t="n">
        <v>0.00887724682495529</v>
      </c>
      <c r="G174" s="84" t="n">
        <v>9.55928167288851E-005</v>
      </c>
      <c r="H174" s="84" t="n">
        <v>0.000250747105737182</v>
      </c>
      <c r="I174" s="84" t="n">
        <v>0.000357085372658714</v>
      </c>
      <c r="J174" s="84" t="n">
        <v>0.0205806614700764</v>
      </c>
      <c r="K174" s="84" t="n">
        <v>0.00259225644736521</v>
      </c>
      <c r="L174" s="84" t="n">
        <v>0.16750099428406</v>
      </c>
      <c r="M174" s="80" t="n">
        <v>1</v>
      </c>
      <c r="N174" s="140"/>
    </row>
    <row r="175" s="93" customFormat="true" ht="10.9" hidden="false" customHeight="true" outlineLevel="0" collapsed="false">
      <c r="A175" s="125" t="s">
        <v>16</v>
      </c>
      <c r="B175" s="136" t="s">
        <v>197</v>
      </c>
      <c r="C175" s="136"/>
      <c r="D175" s="78" t="n">
        <v>0.00880399863513603</v>
      </c>
      <c r="E175" s="84" t="n">
        <v>0.159661861571103</v>
      </c>
      <c r="F175" s="84" t="n">
        <v>0.00844968831306758</v>
      </c>
      <c r="G175" s="84" t="n">
        <v>0.000232537304481051</v>
      </c>
      <c r="H175" s="84" t="n">
        <v>0.00169192732685865</v>
      </c>
      <c r="I175" s="84" t="n">
        <v>0.0716245437284661</v>
      </c>
      <c r="J175" s="84" t="n">
        <v>0.0548396419982982</v>
      </c>
      <c r="K175" s="84" t="n">
        <v>0.0041508874768284</v>
      </c>
      <c r="L175" s="84" t="n">
        <v>0.690544913645761</v>
      </c>
      <c r="M175" s="80" t="n">
        <v>1</v>
      </c>
      <c r="N175" s="140"/>
    </row>
    <row r="176" s="93" customFormat="true" ht="10.9" hidden="false" customHeight="true" outlineLevel="0" collapsed="false">
      <c r="A176" s="126" t="s">
        <v>17</v>
      </c>
      <c r="B176" s="116" t="s">
        <v>124</v>
      </c>
      <c r="C176" s="116"/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3" t="n">
        <v>0</v>
      </c>
      <c r="N176" s="140"/>
    </row>
    <row r="177" s="93" customFormat="true" ht="10.9" hidden="false" customHeight="true" outlineLevel="0" collapsed="false">
      <c r="A177" s="125" t="s">
        <v>18</v>
      </c>
      <c r="B177" s="110" t="s">
        <v>198</v>
      </c>
      <c r="C177" s="110"/>
      <c r="D177" s="78" t="n">
        <v>0.0118416113766864</v>
      </c>
      <c r="E177" s="84" t="n">
        <v>0.333112434290944</v>
      </c>
      <c r="F177" s="84" t="n">
        <v>0.0716726963262659</v>
      </c>
      <c r="G177" s="84" t="n">
        <v>0.00483018888795162</v>
      </c>
      <c r="H177" s="84" t="n">
        <v>0.0170374290800657</v>
      </c>
      <c r="I177" s="84" t="n">
        <v>0.139874950215589</v>
      </c>
      <c r="J177" s="84" t="n">
        <v>-0.0288494949828523</v>
      </c>
      <c r="K177" s="84" t="n">
        <v>0.17804729778673</v>
      </c>
      <c r="L177" s="84" t="n">
        <v>0.27243288701862</v>
      </c>
      <c r="M177" s="80" t="n">
        <v>1</v>
      </c>
      <c r="N177" s="140"/>
    </row>
    <row r="178" s="93" customFormat="true" ht="10.9" hidden="false" customHeight="true" outlineLevel="0" collapsed="false">
      <c r="A178" s="125" t="s">
        <v>19</v>
      </c>
      <c r="B178" s="110" t="s">
        <v>199</v>
      </c>
      <c r="C178" s="110"/>
      <c r="D178" s="78" t="n">
        <v>0.0108673274683354</v>
      </c>
      <c r="E178" s="84" t="n">
        <v>0.425907191281366</v>
      </c>
      <c r="F178" s="84" t="n">
        <v>0.017925041347616</v>
      </c>
      <c r="G178" s="84" t="n">
        <v>0.00323930756020912</v>
      </c>
      <c r="H178" s="84" t="n">
        <v>0.00766074280421673</v>
      </c>
      <c r="I178" s="84" t="n">
        <v>0.0147156486072436</v>
      </c>
      <c r="J178" s="84" t="n">
        <v>-0.00581434369574202</v>
      </c>
      <c r="K178" s="84" t="n">
        <v>0.00879149449708121</v>
      </c>
      <c r="L178" s="84" t="n">
        <v>0.516707590129674</v>
      </c>
      <c r="M178" s="80" t="n">
        <v>1</v>
      </c>
      <c r="N178" s="140"/>
    </row>
    <row r="179" s="93" customFormat="true" ht="10.9" hidden="false" customHeight="true" outlineLevel="0" collapsed="false">
      <c r="A179" s="125" t="s">
        <v>20</v>
      </c>
      <c r="B179" s="110" t="s">
        <v>200</v>
      </c>
      <c r="C179" s="110"/>
      <c r="D179" s="78" t="n">
        <v>0.00253809473822897</v>
      </c>
      <c r="E179" s="84" t="n">
        <v>0.0386375876835858</v>
      </c>
      <c r="F179" s="84" t="n">
        <v>0.0071846392223068</v>
      </c>
      <c r="G179" s="84" t="n">
        <v>0.00126369722288838</v>
      </c>
      <c r="H179" s="84" t="n">
        <v>0.0419175021543653</v>
      </c>
      <c r="I179" s="84" t="n">
        <v>0.194924705664559</v>
      </c>
      <c r="J179" s="84" t="n">
        <v>0.0251585591594558</v>
      </c>
      <c r="K179" s="84" t="n">
        <v>0.013536967396348</v>
      </c>
      <c r="L179" s="84" t="n">
        <v>0.674838246758262</v>
      </c>
      <c r="M179" s="80" t="n">
        <v>1</v>
      </c>
      <c r="N179" s="140"/>
    </row>
    <row r="180" s="93" customFormat="true" ht="10.9" hidden="false" customHeight="true" outlineLevel="0" collapsed="false">
      <c r="A180" s="127" t="s">
        <v>21</v>
      </c>
      <c r="B180" s="121" t="s">
        <v>201</v>
      </c>
      <c r="C180" s="121"/>
      <c r="D180" s="85" t="n">
        <v>0.0144006301160194</v>
      </c>
      <c r="E180" s="86" t="n">
        <v>0.20201401431</v>
      </c>
      <c r="F180" s="86" t="n">
        <v>0.0627452410759433</v>
      </c>
      <c r="G180" s="86" t="n">
        <v>0.0077302546926397</v>
      </c>
      <c r="H180" s="86" t="n">
        <v>0.0309070191031725</v>
      </c>
      <c r="I180" s="86" t="n">
        <v>0.146603435905382</v>
      </c>
      <c r="J180" s="86" t="n">
        <v>0.00584836282772419</v>
      </c>
      <c r="K180" s="86" t="n">
        <v>0.00942797938936295</v>
      </c>
      <c r="L180" s="86" t="n">
        <v>0.520323062579756</v>
      </c>
      <c r="M180" s="87" t="n">
        <v>1</v>
      </c>
      <c r="N180" s="140"/>
    </row>
    <row r="181" s="93" customFormat="true" ht="10.9" hidden="false" customHeight="true" outlineLevel="0" collapsed="false">
      <c r="A181" s="125" t="s">
        <v>22</v>
      </c>
      <c r="B181" s="136" t="s">
        <v>129</v>
      </c>
      <c r="C181" s="136"/>
      <c r="D181" s="78" t="n">
        <v>0.00174858852605039</v>
      </c>
      <c r="E181" s="84" t="n">
        <v>0.0413552642127841</v>
      </c>
      <c r="F181" s="84" t="n">
        <v>0.0159393646001615</v>
      </c>
      <c r="G181" s="84" t="n">
        <v>0.00250613207673328</v>
      </c>
      <c r="H181" s="84" t="n">
        <v>0.00607994850152636</v>
      </c>
      <c r="I181" s="84" t="n">
        <v>0.0163530111896047</v>
      </c>
      <c r="J181" s="84" t="n">
        <v>0.005368891819133</v>
      </c>
      <c r="K181" s="84" t="n">
        <v>0.0590619928952635</v>
      </c>
      <c r="L181" s="84" t="n">
        <v>0.851586806178743</v>
      </c>
      <c r="M181" s="80" t="n">
        <v>1</v>
      </c>
      <c r="N181" s="140"/>
    </row>
    <row r="182" s="93" customFormat="true" ht="10.9" hidden="false" customHeight="true" outlineLevel="0" collapsed="false">
      <c r="A182" s="125" t="s">
        <v>23</v>
      </c>
      <c r="B182" s="136" t="s">
        <v>130</v>
      </c>
      <c r="C182" s="136"/>
      <c r="D182" s="78" t="n">
        <v>0.0419866338947433</v>
      </c>
      <c r="E182" s="84" t="n">
        <v>0.3912593775</v>
      </c>
      <c r="F182" s="84" t="n">
        <v>0.084941828798194</v>
      </c>
      <c r="G182" s="84" t="n">
        <v>0.00749942535559069</v>
      </c>
      <c r="H182" s="84" t="n">
        <v>0.0218431369624823</v>
      </c>
      <c r="I182" s="84" t="n">
        <v>0.0347613048168905</v>
      </c>
      <c r="J182" s="84" t="n">
        <v>0.00710885130656939</v>
      </c>
      <c r="K182" s="84" t="n">
        <v>0.0205531474471524</v>
      </c>
      <c r="L182" s="84" t="n">
        <v>0.390046293918378</v>
      </c>
      <c r="M182" s="80" t="n">
        <v>1</v>
      </c>
      <c r="N182" s="140"/>
    </row>
    <row r="183" s="93" customFormat="true" ht="10.9" hidden="false" customHeight="true" outlineLevel="0" collapsed="false">
      <c r="A183" s="125" t="s">
        <v>24</v>
      </c>
      <c r="B183" s="136" t="s">
        <v>202</v>
      </c>
      <c r="C183" s="136"/>
      <c r="D183" s="78" t="n">
        <v>0.0164438129711452</v>
      </c>
      <c r="E183" s="84" t="n">
        <v>0.388034080596775</v>
      </c>
      <c r="F183" s="84" t="n">
        <v>0.170241159786861</v>
      </c>
      <c r="G183" s="84" t="n">
        <v>0.0363929226075573</v>
      </c>
      <c r="H183" s="84" t="n">
        <v>0.0323393154270441</v>
      </c>
      <c r="I183" s="84" t="n">
        <v>0.0406522323718135</v>
      </c>
      <c r="J183" s="84" t="n">
        <v>0.00221800287661956</v>
      </c>
      <c r="K183" s="84" t="n">
        <v>0.00984296213160894</v>
      </c>
      <c r="L183" s="84" t="n">
        <v>0.303835511230576</v>
      </c>
      <c r="M183" s="80" t="n">
        <v>1</v>
      </c>
      <c r="N183" s="140"/>
    </row>
    <row r="184" s="93" customFormat="true" ht="10.9" hidden="false" customHeight="true" outlineLevel="0" collapsed="false">
      <c r="A184" s="125" t="s">
        <v>25</v>
      </c>
      <c r="B184" s="136" t="s">
        <v>132</v>
      </c>
      <c r="C184" s="136"/>
      <c r="D184" s="78" t="n">
        <v>0.0047118306652717</v>
      </c>
      <c r="E184" s="84" t="n">
        <v>0.0790855058271354</v>
      </c>
      <c r="F184" s="84" t="n">
        <v>0.00463986141142512</v>
      </c>
      <c r="G184" s="84" t="n">
        <v>0.000102073058127062</v>
      </c>
      <c r="H184" s="84" t="n">
        <v>0.00532917957559527</v>
      </c>
      <c r="I184" s="84" t="n">
        <v>0.00524429929524032</v>
      </c>
      <c r="J184" s="84" t="n">
        <v>0.00550096498052671</v>
      </c>
      <c r="K184" s="84" t="n">
        <v>0.000969046014712804</v>
      </c>
      <c r="L184" s="84" t="n">
        <v>0.894417239171966</v>
      </c>
      <c r="M184" s="80" t="n">
        <v>1</v>
      </c>
      <c r="N184" s="140"/>
    </row>
    <row r="185" s="93" customFormat="true" ht="10.9" hidden="false" customHeight="true" outlineLevel="0" collapsed="false">
      <c r="A185" s="125" t="s">
        <v>26</v>
      </c>
      <c r="B185" s="136" t="s">
        <v>203</v>
      </c>
      <c r="C185" s="136"/>
      <c r="D185" s="78" t="n">
        <v>0.00590642305969428</v>
      </c>
      <c r="E185" s="84" t="n">
        <v>0.088082703778158</v>
      </c>
      <c r="F185" s="84" t="n">
        <v>0.0416904953244104</v>
      </c>
      <c r="G185" s="84" t="n">
        <v>0.00622703429905522</v>
      </c>
      <c r="H185" s="84" t="n">
        <v>0.0171002595272983</v>
      </c>
      <c r="I185" s="84" t="n">
        <v>0.0160549422141666</v>
      </c>
      <c r="J185" s="84" t="n">
        <v>0.00542711226179028</v>
      </c>
      <c r="K185" s="84" t="n">
        <v>0.109524901511303</v>
      </c>
      <c r="L185" s="84" t="n">
        <v>0.709986128024124</v>
      </c>
      <c r="M185" s="80" t="n">
        <v>1</v>
      </c>
      <c r="N185" s="140"/>
    </row>
    <row r="186" s="93" customFormat="true" ht="10.9" hidden="false" customHeight="true" outlineLevel="0" collapsed="false">
      <c r="A186" s="126" t="s">
        <v>27</v>
      </c>
      <c r="B186" s="116" t="s">
        <v>134</v>
      </c>
      <c r="C186" s="116"/>
      <c r="D186" s="81" t="n">
        <v>0.0124259384807622</v>
      </c>
      <c r="E186" s="82" t="n">
        <v>0.314821359014715</v>
      </c>
      <c r="F186" s="82" t="n">
        <v>0.0640556367923583</v>
      </c>
      <c r="G186" s="82" t="n">
        <v>0.00997779611365323</v>
      </c>
      <c r="H186" s="82" t="n">
        <v>0.0434448632935146</v>
      </c>
      <c r="I186" s="82" t="n">
        <v>0.0879168017588149</v>
      </c>
      <c r="J186" s="82" t="n">
        <v>-0.0567844839983838</v>
      </c>
      <c r="K186" s="82" t="n">
        <v>0.0860865316581897</v>
      </c>
      <c r="L186" s="82" t="n">
        <v>0.438055556886376</v>
      </c>
      <c r="M186" s="83" t="n">
        <v>1</v>
      </c>
      <c r="N186" s="140"/>
    </row>
    <row r="187" s="93" customFormat="true" ht="10.9" hidden="false" customHeight="true" outlineLevel="0" collapsed="false">
      <c r="A187" s="125" t="s">
        <v>28</v>
      </c>
      <c r="B187" s="110" t="s">
        <v>204</v>
      </c>
      <c r="C187" s="110"/>
      <c r="D187" s="78" t="n">
        <v>0.00900086601686644</v>
      </c>
      <c r="E187" s="84" t="n">
        <v>0.171776158905558</v>
      </c>
      <c r="F187" s="84" t="n">
        <v>0.195388239832282</v>
      </c>
      <c r="G187" s="84" t="n">
        <v>0.00174749354882123</v>
      </c>
      <c r="H187" s="84" t="n">
        <v>0.00420076703600301</v>
      </c>
      <c r="I187" s="84" t="n">
        <v>0.00759252258398015</v>
      </c>
      <c r="J187" s="84" t="n">
        <v>0.0010177871481754</v>
      </c>
      <c r="K187" s="84" t="n">
        <v>0.0157865538644825</v>
      </c>
      <c r="L187" s="84" t="n">
        <v>0.593489611063832</v>
      </c>
      <c r="M187" s="80" t="n">
        <v>1</v>
      </c>
      <c r="N187" s="140"/>
    </row>
    <row r="188" s="93" customFormat="true" ht="10.9" hidden="false" customHeight="true" outlineLevel="0" collapsed="false">
      <c r="A188" s="125" t="s">
        <v>29</v>
      </c>
      <c r="B188" s="110" t="s">
        <v>136</v>
      </c>
      <c r="C188" s="110"/>
      <c r="D188" s="78" t="n">
        <v>0.00511348106129646</v>
      </c>
      <c r="E188" s="84" t="n">
        <v>0.262857898301749</v>
      </c>
      <c r="F188" s="84" t="n">
        <v>0.0334775513019973</v>
      </c>
      <c r="G188" s="84" t="n">
        <v>0.00770544349358594</v>
      </c>
      <c r="H188" s="84" t="n">
        <v>0.0265049150286586</v>
      </c>
      <c r="I188" s="84" t="n">
        <v>0.0164493915160882</v>
      </c>
      <c r="J188" s="84" t="n">
        <v>-0.00556470014545293</v>
      </c>
      <c r="K188" s="84" t="n">
        <v>0.0264384991003749</v>
      </c>
      <c r="L188" s="84" t="n">
        <v>0.627017520341702</v>
      </c>
      <c r="M188" s="80" t="n">
        <v>1</v>
      </c>
      <c r="N188" s="140"/>
    </row>
    <row r="189" s="93" customFormat="true" ht="10.9" hidden="false" customHeight="true" outlineLevel="0" collapsed="false">
      <c r="A189" s="125" t="s">
        <v>30</v>
      </c>
      <c r="B189" s="110" t="s">
        <v>137</v>
      </c>
      <c r="C189" s="110"/>
      <c r="D189" s="78" t="n">
        <v>0.00491248663410185</v>
      </c>
      <c r="E189" s="84" t="n">
        <v>0.0953489343298949</v>
      </c>
      <c r="F189" s="84" t="n">
        <v>0.0190368967973452</v>
      </c>
      <c r="G189" s="84" t="n">
        <v>0.00336167261470264</v>
      </c>
      <c r="H189" s="84" t="n">
        <v>0.472597910275572</v>
      </c>
      <c r="I189" s="84" t="n">
        <v>0.08652855676399</v>
      </c>
      <c r="J189" s="84" t="n">
        <v>0.0170602437888307</v>
      </c>
      <c r="K189" s="84" t="n">
        <v>0.0240267574786906</v>
      </c>
      <c r="L189" s="84" t="n">
        <v>0.277126541316872</v>
      </c>
      <c r="M189" s="80" t="n">
        <v>1</v>
      </c>
      <c r="N189" s="140"/>
    </row>
    <row r="190" s="93" customFormat="true" ht="10.9" hidden="false" customHeight="true" outlineLevel="0" collapsed="false">
      <c r="A190" s="127" t="s">
        <v>31</v>
      </c>
      <c r="B190" s="121" t="s">
        <v>138</v>
      </c>
      <c r="C190" s="121"/>
      <c r="D190" s="85" t="n">
        <v>0.00591013697576104</v>
      </c>
      <c r="E190" s="86" t="n">
        <v>0.200933624100312</v>
      </c>
      <c r="F190" s="86" t="n">
        <v>0.0556094503131689</v>
      </c>
      <c r="G190" s="86" t="n">
        <v>0.0129913792579206</v>
      </c>
      <c r="H190" s="86" t="n">
        <v>0.0490633508280052</v>
      </c>
      <c r="I190" s="86" t="n">
        <v>0.0273633748829866</v>
      </c>
      <c r="J190" s="86" t="n">
        <v>0.00175901358812691</v>
      </c>
      <c r="K190" s="86" t="n">
        <v>0.0468371696610915</v>
      </c>
      <c r="L190" s="86" t="n">
        <v>0.599532500392627</v>
      </c>
      <c r="M190" s="87" t="n">
        <v>1</v>
      </c>
      <c r="N190" s="140"/>
    </row>
    <row r="191" s="93" customFormat="true" ht="10.9" hidden="false" customHeight="true" outlineLevel="0" collapsed="false">
      <c r="A191" s="125" t="s">
        <v>32</v>
      </c>
      <c r="B191" s="136" t="s">
        <v>205</v>
      </c>
      <c r="C191" s="136"/>
      <c r="D191" s="78" t="n">
        <v>0.0211760207543493</v>
      </c>
      <c r="E191" s="84" t="n">
        <v>0.628401024092581</v>
      </c>
      <c r="F191" s="84" t="n">
        <v>0.00898009453418536</v>
      </c>
      <c r="G191" s="84" t="n">
        <v>0.00183970136356462</v>
      </c>
      <c r="H191" s="84" t="n">
        <v>0.00418225442082611</v>
      </c>
      <c r="I191" s="84" t="n">
        <v>0.0031476672701012</v>
      </c>
      <c r="J191" s="84" t="n">
        <v>-0.002744244544229</v>
      </c>
      <c r="K191" s="84" t="n">
        <v>0.00555997358376886</v>
      </c>
      <c r="L191" s="84" t="n">
        <v>0.329457508524853</v>
      </c>
      <c r="M191" s="80" t="n">
        <v>1</v>
      </c>
      <c r="N191" s="140"/>
    </row>
    <row r="192" s="93" customFormat="true" ht="10.9" hidden="false" customHeight="true" outlineLevel="0" collapsed="false">
      <c r="A192" s="125" t="s">
        <v>33</v>
      </c>
      <c r="B192" s="136" t="s">
        <v>206</v>
      </c>
      <c r="C192" s="136"/>
      <c r="D192" s="78" t="n">
        <v>0.00824916782304727</v>
      </c>
      <c r="E192" s="84" t="n">
        <v>0.103835014742523</v>
      </c>
      <c r="F192" s="84" t="n">
        <v>0.0236993000470177</v>
      </c>
      <c r="G192" s="84" t="n">
        <v>0.00251649400622983</v>
      </c>
      <c r="H192" s="84" t="n">
        <v>0.352641445939918</v>
      </c>
      <c r="I192" s="84" t="n">
        <v>0.195250210220494</v>
      </c>
      <c r="J192" s="84" t="n">
        <v>0.00960204709329142</v>
      </c>
      <c r="K192" s="84" t="n">
        <v>0.0169767537446258</v>
      </c>
      <c r="L192" s="84" t="n">
        <v>0.287229566382854</v>
      </c>
      <c r="M192" s="80" t="n">
        <v>1</v>
      </c>
      <c r="N192" s="140"/>
    </row>
    <row r="193" s="93" customFormat="true" ht="10.9" hidden="false" customHeight="true" outlineLevel="0" collapsed="false">
      <c r="A193" s="125" t="s">
        <v>34</v>
      </c>
      <c r="B193" s="136" t="s">
        <v>141</v>
      </c>
      <c r="C193" s="136"/>
      <c r="D193" s="78" t="n">
        <v>0.000876486947295431</v>
      </c>
      <c r="E193" s="84" t="n">
        <v>0.00909873515462092</v>
      </c>
      <c r="F193" s="84" t="n">
        <v>0.00460119035105465</v>
      </c>
      <c r="G193" s="84" t="n">
        <v>0.00133348811242413</v>
      </c>
      <c r="H193" s="84" t="n">
        <v>0.0601162170351312</v>
      </c>
      <c r="I193" s="84" t="n">
        <v>0.0316927521974334</v>
      </c>
      <c r="J193" s="84" t="n">
        <v>0.0066849744029095</v>
      </c>
      <c r="K193" s="84" t="n">
        <v>0.0715799303984456</v>
      </c>
      <c r="L193" s="84" t="n">
        <v>0.814016225400685</v>
      </c>
      <c r="M193" s="80" t="n">
        <v>1</v>
      </c>
      <c r="N193" s="140"/>
    </row>
    <row r="194" s="93" customFormat="true" ht="10.9" hidden="false" customHeight="true" outlineLevel="0" collapsed="false">
      <c r="A194" s="125" t="s">
        <v>35</v>
      </c>
      <c r="B194" s="136" t="s">
        <v>207</v>
      </c>
      <c r="C194" s="136"/>
      <c r="D194" s="78" t="n">
        <v>0.00114007502985796</v>
      </c>
      <c r="E194" s="84" t="n">
        <v>0.0223908844572485</v>
      </c>
      <c r="F194" s="84" t="n">
        <v>0.00605209583945888</v>
      </c>
      <c r="G194" s="84" t="n">
        <v>0.00174782564207617</v>
      </c>
      <c r="H194" s="84" t="n">
        <v>0.0882625669145725</v>
      </c>
      <c r="I194" s="84" t="n">
        <v>0.0724717360397124</v>
      </c>
      <c r="J194" s="84" t="n">
        <v>0.00729644717953386</v>
      </c>
      <c r="K194" s="84" t="n">
        <v>0.0784359791384923</v>
      </c>
      <c r="L194" s="84" t="n">
        <v>0.722202389759048</v>
      </c>
      <c r="M194" s="80" t="n">
        <v>1</v>
      </c>
      <c r="N194" s="140"/>
    </row>
    <row r="195" s="93" customFormat="true" ht="10.9" hidden="false" customHeight="true" outlineLevel="0" collapsed="false">
      <c r="A195" s="125" t="s">
        <v>36</v>
      </c>
      <c r="B195" s="136" t="s">
        <v>208</v>
      </c>
      <c r="C195" s="136"/>
      <c r="D195" s="78" t="n">
        <v>0.000149011487782903</v>
      </c>
      <c r="E195" s="84" t="n">
        <v>0.00313956025510299</v>
      </c>
      <c r="F195" s="84" t="n">
        <v>0.0010256953047792</v>
      </c>
      <c r="G195" s="84" t="n">
        <v>0.000146323557602908</v>
      </c>
      <c r="H195" s="84" t="n">
        <v>0.00353851648754533</v>
      </c>
      <c r="I195" s="84" t="n">
        <v>0.00319110276552887</v>
      </c>
      <c r="J195" s="84" t="n">
        <v>0.000176866226380433</v>
      </c>
      <c r="K195" s="84" t="n">
        <v>0.0394285867912173</v>
      </c>
      <c r="L195" s="84" t="n">
        <v>0.94920433712406</v>
      </c>
      <c r="M195" s="80" t="n">
        <v>1</v>
      </c>
      <c r="N195" s="140"/>
    </row>
    <row r="196" s="93" customFormat="true" ht="10.9" hidden="false" customHeight="true" outlineLevel="0" collapsed="false">
      <c r="A196" s="126" t="s">
        <v>37</v>
      </c>
      <c r="B196" s="116" t="s">
        <v>143</v>
      </c>
      <c r="C196" s="116"/>
      <c r="D196" s="81" t="n">
        <v>0.00834296470041106</v>
      </c>
      <c r="E196" s="82" t="n">
        <v>0.143690037445059</v>
      </c>
      <c r="F196" s="82" t="n">
        <v>0.0390157265650168</v>
      </c>
      <c r="G196" s="82" t="n">
        <v>0.0120331073262587</v>
      </c>
      <c r="H196" s="82" t="n">
        <v>0.218457103549474</v>
      </c>
      <c r="I196" s="82" t="n">
        <v>0.238516206288252</v>
      </c>
      <c r="J196" s="82" t="n">
        <v>0.00737480189097823</v>
      </c>
      <c r="K196" s="82" t="n">
        <v>0.0124050133303601</v>
      </c>
      <c r="L196" s="82" t="n">
        <v>0.320165038904191</v>
      </c>
      <c r="M196" s="83" t="n">
        <v>1</v>
      </c>
      <c r="N196" s="140"/>
    </row>
    <row r="197" s="93" customFormat="true" ht="10.9" hidden="false" customHeight="true" outlineLevel="0" collapsed="false">
      <c r="A197" s="125" t="s">
        <v>38</v>
      </c>
      <c r="B197" s="110" t="s">
        <v>144</v>
      </c>
      <c r="C197" s="110"/>
      <c r="D197" s="78" t="n">
        <v>0.00070136212980269</v>
      </c>
      <c r="E197" s="84" t="n">
        <v>0.0184493685787381</v>
      </c>
      <c r="F197" s="84" t="n">
        <v>0.00542560532831175</v>
      </c>
      <c r="G197" s="84" t="n">
        <v>0.00123144397649053</v>
      </c>
      <c r="H197" s="84" t="n">
        <v>0.0216282584662839</v>
      </c>
      <c r="I197" s="84" t="n">
        <v>0.200639714367296</v>
      </c>
      <c r="J197" s="84" t="n">
        <v>0.00271585816604326</v>
      </c>
      <c r="K197" s="84" t="n">
        <v>0.15257636488279</v>
      </c>
      <c r="L197" s="84" t="n">
        <v>0.596632024104244</v>
      </c>
      <c r="M197" s="80" t="n">
        <v>1</v>
      </c>
      <c r="N197" s="140"/>
    </row>
    <row r="198" s="93" customFormat="true" ht="10.9" hidden="false" customHeight="true" outlineLevel="0" collapsed="false">
      <c r="A198" s="125" t="s">
        <v>39</v>
      </c>
      <c r="B198" s="110" t="s">
        <v>145</v>
      </c>
      <c r="C198" s="110"/>
      <c r="D198" s="78" t="n">
        <v>0.009648405209349</v>
      </c>
      <c r="E198" s="84" t="n">
        <v>0.0619794886965452</v>
      </c>
      <c r="F198" s="84" t="n">
        <v>0.00542085393810652</v>
      </c>
      <c r="G198" s="84" t="n">
        <v>0.00196770268536998</v>
      </c>
      <c r="H198" s="84" t="n">
        <v>0.00811545860121932</v>
      </c>
      <c r="I198" s="84" t="n">
        <v>0.0300122539595982</v>
      </c>
      <c r="J198" s="84" t="n">
        <v>-0.000494482505655445</v>
      </c>
      <c r="K198" s="84" t="n">
        <v>0.091235059118688</v>
      </c>
      <c r="L198" s="84" t="n">
        <v>0.792115260296779</v>
      </c>
      <c r="M198" s="80" t="n">
        <v>1</v>
      </c>
      <c r="N198" s="140"/>
    </row>
    <row r="199" s="93" customFormat="true" ht="10.9" hidden="false" customHeight="true" outlineLevel="0" collapsed="false">
      <c r="A199" s="125" t="s">
        <v>40</v>
      </c>
      <c r="B199" s="110" t="s">
        <v>146</v>
      </c>
      <c r="C199" s="110"/>
      <c r="D199" s="78" t="n">
        <v>0.00070367397255952</v>
      </c>
      <c r="E199" s="84" t="n">
        <v>0.0912818856702807</v>
      </c>
      <c r="F199" s="84" t="n">
        <v>0.0308755505349338</v>
      </c>
      <c r="G199" s="84" t="n">
        <v>0.0116382294439559</v>
      </c>
      <c r="H199" s="84" t="n">
        <v>0.00887461535533257</v>
      </c>
      <c r="I199" s="84" t="n">
        <v>0.0652945411717771</v>
      </c>
      <c r="J199" s="84" t="n">
        <v>0.0030564096903315</v>
      </c>
      <c r="K199" s="84" t="n">
        <v>0.162380824089253</v>
      </c>
      <c r="L199" s="84" t="n">
        <v>0.625894270071577</v>
      </c>
      <c r="M199" s="80" t="n">
        <v>1</v>
      </c>
      <c r="N199" s="140"/>
    </row>
    <row r="200" s="93" customFormat="true" ht="10.9" hidden="false" customHeight="true" outlineLevel="0" collapsed="false">
      <c r="A200" s="127" t="s">
        <v>41</v>
      </c>
      <c r="B200" s="121" t="s">
        <v>147</v>
      </c>
      <c r="C200" s="121"/>
      <c r="D200" s="85" t="n">
        <v>0.00367492921999974</v>
      </c>
      <c r="E200" s="86" t="n">
        <v>0.185523525962469</v>
      </c>
      <c r="F200" s="86" t="n">
        <v>0.0627894619953233</v>
      </c>
      <c r="G200" s="86" t="n">
        <v>0.00290832089515282</v>
      </c>
      <c r="H200" s="86" t="n">
        <v>0.0282192257423945</v>
      </c>
      <c r="I200" s="86" t="n">
        <v>0.152652633313513</v>
      </c>
      <c r="J200" s="86" t="n">
        <v>-0.000587516884548622</v>
      </c>
      <c r="K200" s="86" t="n">
        <v>0.0399074670419996</v>
      </c>
      <c r="L200" s="86" t="n">
        <v>0.524911952713696</v>
      </c>
      <c r="M200" s="87" t="n">
        <v>1</v>
      </c>
      <c r="N200" s="140"/>
    </row>
    <row r="201" s="93" customFormat="true" ht="10.9" hidden="false" customHeight="true" outlineLevel="0" collapsed="false">
      <c r="A201" s="125" t="s">
        <v>42</v>
      </c>
      <c r="B201" s="136" t="s">
        <v>209</v>
      </c>
      <c r="C201" s="136"/>
      <c r="D201" s="78" t="n">
        <v>0.021398533394315</v>
      </c>
      <c r="E201" s="84" t="n">
        <v>0.2996999510063</v>
      </c>
      <c r="F201" s="84" t="n">
        <v>0.139533077765489</v>
      </c>
      <c r="G201" s="84" t="n">
        <v>0.0465318071748975</v>
      </c>
      <c r="H201" s="84" t="n">
        <v>0.0701430920902716</v>
      </c>
      <c r="I201" s="84" t="n">
        <v>0.0888566506590789</v>
      </c>
      <c r="J201" s="84" t="n">
        <v>0.0119598804300703</v>
      </c>
      <c r="K201" s="84" t="n">
        <v>0.0234379722322876</v>
      </c>
      <c r="L201" s="84" t="n">
        <v>0.29843903524729</v>
      </c>
      <c r="M201" s="80" t="n">
        <v>1</v>
      </c>
      <c r="N201" s="140"/>
    </row>
    <row r="202" s="93" customFormat="true" ht="10.9" hidden="false" customHeight="true" outlineLevel="0" collapsed="false">
      <c r="A202" s="125" t="s">
        <v>43</v>
      </c>
      <c r="B202" s="136" t="s">
        <v>210</v>
      </c>
      <c r="C202" s="136"/>
      <c r="D202" s="78" t="n">
        <v>0.00346457496444855</v>
      </c>
      <c r="E202" s="84" t="n">
        <v>0.0718316711520591</v>
      </c>
      <c r="F202" s="84" t="n">
        <v>0.00869752913573254</v>
      </c>
      <c r="G202" s="84" t="n">
        <v>0.001558270136727</v>
      </c>
      <c r="H202" s="84" t="n">
        <v>0.0113333617097706</v>
      </c>
      <c r="I202" s="84" t="n">
        <v>0.00953305238612695</v>
      </c>
      <c r="J202" s="84" t="n">
        <v>0.00239608762930334</v>
      </c>
      <c r="K202" s="84" t="n">
        <v>0.152103553129124</v>
      </c>
      <c r="L202" s="84" t="n">
        <v>0.739081899756709</v>
      </c>
      <c r="M202" s="80" t="n">
        <v>1</v>
      </c>
      <c r="N202" s="140"/>
    </row>
    <row r="203" s="93" customFormat="true" ht="10.9" hidden="false" customHeight="true" outlineLevel="0" collapsed="false">
      <c r="A203" s="125" t="s">
        <v>44</v>
      </c>
      <c r="B203" s="136" t="s">
        <v>150</v>
      </c>
      <c r="C203" s="136"/>
      <c r="D203" s="78" t="n">
        <v>0</v>
      </c>
      <c r="E203" s="84" t="n">
        <v>0</v>
      </c>
      <c r="F203" s="84" t="n">
        <v>0</v>
      </c>
      <c r="G203" s="84" t="n">
        <v>0</v>
      </c>
      <c r="H203" s="84" t="n">
        <v>0.138969243900972</v>
      </c>
      <c r="I203" s="84" t="n">
        <v>0.861030756099028</v>
      </c>
      <c r="J203" s="84" t="n">
        <v>0</v>
      </c>
      <c r="K203" s="84" t="n">
        <v>0</v>
      </c>
      <c r="L203" s="84" t="n">
        <v>0</v>
      </c>
      <c r="M203" s="80" t="n">
        <v>1</v>
      </c>
      <c r="N203" s="140"/>
    </row>
    <row r="204" s="93" customFormat="true" ht="10.9" hidden="false" customHeight="true" outlineLevel="0" collapsed="false">
      <c r="A204" s="125" t="s">
        <v>45</v>
      </c>
      <c r="B204" s="136" t="s">
        <v>151</v>
      </c>
      <c r="C204" s="136"/>
      <c r="D204" s="78" t="n">
        <v>0.0112001756734353</v>
      </c>
      <c r="E204" s="84" t="n">
        <v>0.625617418604046</v>
      </c>
      <c r="F204" s="84" t="n">
        <v>0.115961933166797</v>
      </c>
      <c r="G204" s="84" t="n">
        <v>0.0207748817069299</v>
      </c>
      <c r="H204" s="84" t="n">
        <v>0.0359224462894885</v>
      </c>
      <c r="I204" s="84" t="n">
        <v>0.0303771322704008</v>
      </c>
      <c r="J204" s="84" t="n">
        <v>0.00208609005264573</v>
      </c>
      <c r="K204" s="84" t="n">
        <v>0.0105730943862863</v>
      </c>
      <c r="L204" s="84" t="n">
        <v>0.14748682784997</v>
      </c>
      <c r="M204" s="80" t="n">
        <v>1</v>
      </c>
      <c r="N204" s="140"/>
    </row>
    <row r="205" s="93" customFormat="true" ht="10.9" hidden="false" customHeight="true" outlineLevel="0" collapsed="false">
      <c r="A205" s="125" t="s">
        <v>46</v>
      </c>
      <c r="B205" s="136" t="s">
        <v>152</v>
      </c>
      <c r="C205" s="136"/>
      <c r="D205" s="78" t="n">
        <v>0</v>
      </c>
      <c r="E205" s="84" t="n">
        <v>0</v>
      </c>
      <c r="F205" s="84" t="n">
        <v>0</v>
      </c>
      <c r="G205" s="84" t="n">
        <v>0</v>
      </c>
      <c r="H205" s="84" t="n">
        <v>0.873827121664832</v>
      </c>
      <c r="I205" s="84" t="n">
        <v>0.126172878335168</v>
      </c>
      <c r="J205" s="84" t="n">
        <v>0</v>
      </c>
      <c r="K205" s="84" t="n">
        <v>0</v>
      </c>
      <c r="L205" s="84" t="n">
        <v>0</v>
      </c>
      <c r="M205" s="80" t="n">
        <v>1</v>
      </c>
      <c r="N205" s="140"/>
    </row>
    <row r="206" s="93" customFormat="true" ht="10.9" hidden="false" customHeight="true" outlineLevel="0" collapsed="false">
      <c r="A206" s="126" t="s">
        <v>47</v>
      </c>
      <c r="B206" s="116" t="s">
        <v>153</v>
      </c>
      <c r="C206" s="116"/>
      <c r="D206" s="81" t="n">
        <v>0.0151476746793034</v>
      </c>
      <c r="E206" s="82" t="n">
        <v>0.541386407391052</v>
      </c>
      <c r="F206" s="82" t="n">
        <v>0.106133424374203</v>
      </c>
      <c r="G206" s="82" t="n">
        <v>0.0179248500756619</v>
      </c>
      <c r="H206" s="82" t="n">
        <v>0.0339137864755038</v>
      </c>
      <c r="I206" s="82" t="n">
        <v>0.0315103903993355</v>
      </c>
      <c r="J206" s="82" t="n">
        <v>0.0033775737271155</v>
      </c>
      <c r="K206" s="82" t="n">
        <v>0.0157377047497076</v>
      </c>
      <c r="L206" s="82" t="n">
        <v>0.234868188128118</v>
      </c>
      <c r="M206" s="83" t="n">
        <v>1</v>
      </c>
      <c r="N206" s="140"/>
    </row>
    <row r="207" s="93" customFormat="true" ht="10.9" hidden="false" customHeight="true" outlineLevel="0" collapsed="false">
      <c r="A207" s="125" t="s">
        <v>48</v>
      </c>
      <c r="B207" s="110" t="s">
        <v>211</v>
      </c>
      <c r="C207" s="110"/>
      <c r="D207" s="78" t="n">
        <v>0.0340280370774343</v>
      </c>
      <c r="E207" s="84" t="n">
        <v>0.645860957644516</v>
      </c>
      <c r="F207" s="84" t="n">
        <v>0.10173742860943</v>
      </c>
      <c r="G207" s="84" t="n">
        <v>0.00913572810416389</v>
      </c>
      <c r="H207" s="84" t="n">
        <v>0.0200715208958346</v>
      </c>
      <c r="I207" s="84" t="n">
        <v>0.026631863998805</v>
      </c>
      <c r="J207" s="84" t="n">
        <v>0.00140498869274202</v>
      </c>
      <c r="K207" s="84" t="n">
        <v>0.00968867827177025</v>
      </c>
      <c r="L207" s="84" t="n">
        <v>0.151440796705304</v>
      </c>
      <c r="M207" s="80" t="n">
        <v>1</v>
      </c>
      <c r="N207" s="140"/>
    </row>
    <row r="208" s="93" customFormat="true" ht="10.9" hidden="false" customHeight="true" outlineLevel="0" collapsed="false">
      <c r="A208" s="125" t="s">
        <v>49</v>
      </c>
      <c r="B208" s="110" t="s">
        <v>212</v>
      </c>
      <c r="C208" s="110"/>
      <c r="D208" s="78" t="n">
        <v>0.0283720302676117</v>
      </c>
      <c r="E208" s="84" t="n">
        <v>0.5094736800302</v>
      </c>
      <c r="F208" s="84" t="n">
        <v>0.230589374739349</v>
      </c>
      <c r="G208" s="84" t="n">
        <v>0.0666181825568571</v>
      </c>
      <c r="H208" s="84" t="n">
        <v>0.02447342126194</v>
      </c>
      <c r="I208" s="84" t="n">
        <v>0.018034467805692</v>
      </c>
      <c r="J208" s="84" t="n">
        <v>0.0013615521683106</v>
      </c>
      <c r="K208" s="84" t="n">
        <v>0.00822260032138639</v>
      </c>
      <c r="L208" s="84" t="n">
        <v>0.112854690848654</v>
      </c>
      <c r="M208" s="80" t="n">
        <v>1</v>
      </c>
      <c r="N208" s="140"/>
    </row>
    <row r="209" s="93" customFormat="true" ht="10.9" hidden="false" customHeight="true" outlineLevel="0" collapsed="false">
      <c r="A209" s="125" t="s">
        <v>50</v>
      </c>
      <c r="B209" s="110" t="s">
        <v>156</v>
      </c>
      <c r="C209" s="110"/>
      <c r="D209" s="78" t="n">
        <v>0.0173966074830558</v>
      </c>
      <c r="E209" s="84" t="n">
        <v>0.500400891829316</v>
      </c>
      <c r="F209" s="84" t="n">
        <v>0.0336638299397897</v>
      </c>
      <c r="G209" s="84" t="n">
        <v>0.00361180403641482</v>
      </c>
      <c r="H209" s="84" t="n">
        <v>0.0259252565224729</v>
      </c>
      <c r="I209" s="84" t="n">
        <v>0.0771346222144873</v>
      </c>
      <c r="J209" s="84" t="n">
        <v>0.00319721258256832</v>
      </c>
      <c r="K209" s="84" t="n">
        <v>0.0107404587932941</v>
      </c>
      <c r="L209" s="84" t="n">
        <v>0.327929316598601</v>
      </c>
      <c r="M209" s="80" t="n">
        <v>1</v>
      </c>
      <c r="N209" s="140"/>
    </row>
    <row r="210" s="93" customFormat="true" ht="10.9" hidden="false" customHeight="true" outlineLevel="0" collapsed="false">
      <c r="A210" s="127" t="s">
        <v>51</v>
      </c>
      <c r="B210" s="121" t="s">
        <v>157</v>
      </c>
      <c r="C210" s="121"/>
      <c r="D210" s="85" t="n">
        <v>0.00966934726465665</v>
      </c>
      <c r="E210" s="86" t="n">
        <v>0.659834737066122</v>
      </c>
      <c r="F210" s="86" t="n">
        <v>0.0452395595609066</v>
      </c>
      <c r="G210" s="86" t="n">
        <v>0.00519611893408453</v>
      </c>
      <c r="H210" s="86" t="n">
        <v>0.0615315789378307</v>
      </c>
      <c r="I210" s="86" t="n">
        <v>0.0460342053877578</v>
      </c>
      <c r="J210" s="86" t="n">
        <v>0.00334100871784586</v>
      </c>
      <c r="K210" s="86" t="n">
        <v>0.0116281060129382</v>
      </c>
      <c r="L210" s="86" t="n">
        <v>0.157525338117858</v>
      </c>
      <c r="M210" s="87" t="n">
        <v>1</v>
      </c>
      <c r="N210" s="140"/>
    </row>
    <row r="211" s="93" customFormat="true" ht="10.9" hidden="false" customHeight="true" outlineLevel="0" collapsed="false">
      <c r="A211" s="125" t="s">
        <v>52</v>
      </c>
      <c r="B211" s="136" t="s">
        <v>158</v>
      </c>
      <c r="C211" s="136"/>
      <c r="D211" s="78" t="n">
        <v>0.00342820514718709</v>
      </c>
      <c r="E211" s="84" t="n">
        <v>0.924367045410491</v>
      </c>
      <c r="F211" s="84" t="n">
        <v>0.0113748027677176</v>
      </c>
      <c r="G211" s="84" t="n">
        <v>0.00126695193350023</v>
      </c>
      <c r="H211" s="84" t="n">
        <v>0.00564761083852061</v>
      </c>
      <c r="I211" s="84" t="n">
        <v>0.00801888200844293</v>
      </c>
      <c r="J211" s="84" t="n">
        <v>0.000375313730635863</v>
      </c>
      <c r="K211" s="84" t="n">
        <v>0.00231922551767661</v>
      </c>
      <c r="L211" s="84" t="n">
        <v>0.0432019626458282</v>
      </c>
      <c r="M211" s="80" t="n">
        <v>1</v>
      </c>
      <c r="N211" s="140"/>
    </row>
    <row r="212" s="93" customFormat="true" ht="10.9" hidden="false" customHeight="true" outlineLevel="0" collapsed="false">
      <c r="A212" s="125" t="s">
        <v>53</v>
      </c>
      <c r="B212" s="136" t="s">
        <v>159</v>
      </c>
      <c r="C212" s="136"/>
      <c r="D212" s="78" t="n">
        <v>0.0139372466436325</v>
      </c>
      <c r="E212" s="84" t="n">
        <v>0.361666184126112</v>
      </c>
      <c r="F212" s="84" t="n">
        <v>0.0440587233170145</v>
      </c>
      <c r="G212" s="84" t="n">
        <v>0.0102680566229863</v>
      </c>
      <c r="H212" s="84" t="n">
        <v>0.0447828306378156</v>
      </c>
      <c r="I212" s="84" t="n">
        <v>0.0438769557809167</v>
      </c>
      <c r="J212" s="84" t="n">
        <v>0.00500493640672172</v>
      </c>
      <c r="K212" s="84" t="n">
        <v>0.0706651916328695</v>
      </c>
      <c r="L212" s="84" t="n">
        <v>0.405739874831932</v>
      </c>
      <c r="M212" s="80" t="n">
        <v>1</v>
      </c>
      <c r="N212" s="140"/>
    </row>
    <row r="213" s="93" customFormat="true" ht="10.9" hidden="false" customHeight="true" outlineLevel="0" collapsed="false">
      <c r="A213" s="125" t="s">
        <v>54</v>
      </c>
      <c r="B213" s="136" t="s">
        <v>160</v>
      </c>
      <c r="C213" s="136"/>
      <c r="D213" s="78" t="n">
        <v>0.0175146466590444</v>
      </c>
      <c r="E213" s="84" t="n">
        <v>0.643458557291846</v>
      </c>
      <c r="F213" s="84" t="n">
        <v>0.0684391955829272</v>
      </c>
      <c r="G213" s="84" t="n">
        <v>0.0175840788451733</v>
      </c>
      <c r="H213" s="84" t="n">
        <v>0.0418142759175106</v>
      </c>
      <c r="I213" s="84" t="n">
        <v>0.0301451708585583</v>
      </c>
      <c r="J213" s="84" t="n">
        <v>0.00106617660462356</v>
      </c>
      <c r="K213" s="84" t="n">
        <v>0.00778678357060697</v>
      </c>
      <c r="L213" s="84" t="n">
        <v>0.172191114669709</v>
      </c>
      <c r="M213" s="80" t="n">
        <v>1</v>
      </c>
      <c r="N213" s="140"/>
    </row>
    <row r="214" s="93" customFormat="true" ht="10.9" hidden="false" customHeight="true" outlineLevel="0" collapsed="false">
      <c r="A214" s="125" t="s">
        <v>55</v>
      </c>
      <c r="B214" s="136" t="s">
        <v>213</v>
      </c>
      <c r="C214" s="136"/>
      <c r="D214" s="78" t="n">
        <v>0.00704535765408515</v>
      </c>
      <c r="E214" s="84" t="n">
        <v>0.211816573369934</v>
      </c>
      <c r="F214" s="84" t="n">
        <v>0.0529319431538742</v>
      </c>
      <c r="G214" s="84" t="n">
        <v>0.0113127436719959</v>
      </c>
      <c r="H214" s="84" t="n">
        <v>0.0285580197678109</v>
      </c>
      <c r="I214" s="84" t="n">
        <v>0.0987329283606756</v>
      </c>
      <c r="J214" s="84" t="n">
        <v>0.000117827495657333</v>
      </c>
      <c r="K214" s="84" t="n">
        <v>0.00804753016147948</v>
      </c>
      <c r="L214" s="84" t="n">
        <v>0.581437076364487</v>
      </c>
      <c r="M214" s="80" t="n">
        <v>1</v>
      </c>
      <c r="N214" s="140"/>
    </row>
    <row r="215" s="93" customFormat="true" ht="10.9" hidden="false" customHeight="true" outlineLevel="0" collapsed="false">
      <c r="A215" s="125" t="s">
        <v>56</v>
      </c>
      <c r="B215" s="136" t="s">
        <v>161</v>
      </c>
      <c r="C215" s="136"/>
      <c r="D215" s="78" t="n">
        <v>9.87096339169168E-005</v>
      </c>
      <c r="E215" s="84" t="n">
        <v>0.0143775531591443</v>
      </c>
      <c r="F215" s="84" t="n">
        <v>0.695852353660577</v>
      </c>
      <c r="G215" s="84" t="n">
        <v>0.286407206541445</v>
      </c>
      <c r="H215" s="84" t="n">
        <v>0.000921609323713138</v>
      </c>
      <c r="I215" s="84" t="n">
        <v>0.000581391103516592</v>
      </c>
      <c r="J215" s="84" t="n">
        <v>3.24897223793678E-005</v>
      </c>
      <c r="K215" s="84" t="n">
        <v>9.0643460684458E-005</v>
      </c>
      <c r="L215" s="84" t="n">
        <v>0.00163804339462375</v>
      </c>
      <c r="M215" s="80" t="n">
        <v>1</v>
      </c>
      <c r="N215" s="140"/>
    </row>
    <row r="216" s="93" customFormat="true" ht="10.9" hidden="false" customHeight="true" outlineLevel="0" collapsed="false">
      <c r="A216" s="126" t="s">
        <v>57</v>
      </c>
      <c r="B216" s="116" t="s">
        <v>162</v>
      </c>
      <c r="C216" s="116"/>
      <c r="D216" s="81" t="n">
        <v>0.00154023654465589</v>
      </c>
      <c r="E216" s="82" t="n">
        <v>0.224205555793271</v>
      </c>
      <c r="F216" s="82" t="n">
        <v>0.633694159047268</v>
      </c>
      <c r="G216" s="82" t="n">
        <v>0.0335305383871869</v>
      </c>
      <c r="H216" s="82" t="n">
        <v>0.00723750508195472</v>
      </c>
      <c r="I216" s="82" t="n">
        <v>0.00765536351183235</v>
      </c>
      <c r="J216" s="82" t="n">
        <v>0.000504629976671585</v>
      </c>
      <c r="K216" s="82" t="n">
        <v>0.00828035566636556</v>
      </c>
      <c r="L216" s="82" t="n">
        <v>0.0833516559907936</v>
      </c>
      <c r="M216" s="83" t="n">
        <v>1</v>
      </c>
      <c r="N216" s="140"/>
    </row>
    <row r="217" s="93" customFormat="true" ht="10.9" hidden="false" customHeight="true" outlineLevel="0" collapsed="false">
      <c r="A217" s="125" t="s">
        <v>58</v>
      </c>
      <c r="B217" s="110" t="s">
        <v>214</v>
      </c>
      <c r="C217" s="110"/>
      <c r="D217" s="78" t="n">
        <v>0.0076820730349827</v>
      </c>
      <c r="E217" s="84" t="n">
        <v>0.261114526831911</v>
      </c>
      <c r="F217" s="84" t="n">
        <v>0.728431769187459</v>
      </c>
      <c r="G217" s="84" t="n">
        <v>0.00272158889353486</v>
      </c>
      <c r="H217" s="84" t="n">
        <v>4.59983593852739E-006</v>
      </c>
      <c r="I217" s="84" t="n">
        <v>5.87736282352853E-006</v>
      </c>
      <c r="J217" s="84" t="n">
        <v>3.52374790942584E-007</v>
      </c>
      <c r="K217" s="84" t="n">
        <v>5.04264863541052E-006</v>
      </c>
      <c r="L217" s="84" t="n">
        <v>3.41698299232527E-005</v>
      </c>
      <c r="M217" s="80" t="n">
        <v>1</v>
      </c>
      <c r="N217" s="140"/>
    </row>
    <row r="218" s="93" customFormat="true" ht="10.9" hidden="false" customHeight="true" outlineLevel="0" collapsed="false">
      <c r="A218" s="125" t="s">
        <v>59</v>
      </c>
      <c r="B218" s="110" t="s">
        <v>164</v>
      </c>
      <c r="C218" s="110"/>
      <c r="D218" s="78" t="n">
        <v>0</v>
      </c>
      <c r="E218" s="84" t="n">
        <v>0.0900119292918339</v>
      </c>
      <c r="F218" s="84" t="n">
        <v>0.909988070708166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0" t="n">
        <v>1</v>
      </c>
      <c r="N218" s="140"/>
    </row>
    <row r="219" s="93" customFormat="true" ht="10.9" hidden="false" customHeight="true" outlineLevel="0" collapsed="false">
      <c r="A219" s="125" t="s">
        <v>60</v>
      </c>
      <c r="B219" s="110" t="s">
        <v>215</v>
      </c>
      <c r="C219" s="110"/>
      <c r="D219" s="78" t="n">
        <v>0.0075837812832497</v>
      </c>
      <c r="E219" s="84" t="n">
        <v>0.872623841367535</v>
      </c>
      <c r="F219" s="84" t="n">
        <v>0.0260145003257269</v>
      </c>
      <c r="G219" s="84" t="n">
        <v>0.00259781202017146</v>
      </c>
      <c r="H219" s="84" t="n">
        <v>0.0193600094952131</v>
      </c>
      <c r="I219" s="84" t="n">
        <v>0.0123763513457118</v>
      </c>
      <c r="J219" s="84" t="n">
        <v>0.000677944247994311</v>
      </c>
      <c r="K219" s="84" t="n">
        <v>0.00395046946521142</v>
      </c>
      <c r="L219" s="84" t="n">
        <v>0.0548152904491864</v>
      </c>
      <c r="M219" s="80" t="n">
        <v>1</v>
      </c>
      <c r="N219" s="140"/>
    </row>
    <row r="220" s="93" customFormat="true" ht="10.9" hidden="false" customHeight="true" outlineLevel="0" collapsed="false">
      <c r="A220" s="127" t="s">
        <v>61</v>
      </c>
      <c r="B220" s="121" t="s">
        <v>216</v>
      </c>
      <c r="C220" s="121"/>
      <c r="D220" s="85" t="n">
        <v>0.0128725793589552</v>
      </c>
      <c r="E220" s="86" t="n">
        <v>0.396071334464272</v>
      </c>
      <c r="F220" s="86" t="n">
        <v>0.122905952841013</v>
      </c>
      <c r="G220" s="86" t="n">
        <v>0.0248917969561095</v>
      </c>
      <c r="H220" s="86" t="n">
        <v>0.120272912797494</v>
      </c>
      <c r="I220" s="86" t="n">
        <v>0.097394729001855</v>
      </c>
      <c r="J220" s="86" t="n">
        <v>0.00307089247285318</v>
      </c>
      <c r="K220" s="86" t="n">
        <v>0.0130732350165885</v>
      </c>
      <c r="L220" s="86" t="n">
        <v>0.20944656709086</v>
      </c>
      <c r="M220" s="87" t="n">
        <v>1</v>
      </c>
      <c r="N220" s="140"/>
    </row>
    <row r="221" s="93" customFormat="true" ht="10.9" hidden="false" customHeight="true" outlineLevel="0" collapsed="false">
      <c r="A221" s="125" t="s">
        <v>62</v>
      </c>
      <c r="B221" s="136" t="s">
        <v>217</v>
      </c>
      <c r="C221" s="136"/>
      <c r="D221" s="78" t="n">
        <v>0.0681773824520454</v>
      </c>
      <c r="E221" s="84" t="n">
        <v>0.828374365049538</v>
      </c>
      <c r="F221" s="84" t="n">
        <v>0.000861834025507746</v>
      </c>
      <c r="G221" s="84" t="n">
        <v>0.000189547442499829</v>
      </c>
      <c r="H221" s="84" t="n">
        <v>0.000535766554277562</v>
      </c>
      <c r="I221" s="84" t="n">
        <v>0.000597916267876166</v>
      </c>
      <c r="J221" s="84" t="n">
        <v>1.2645094537846E-005</v>
      </c>
      <c r="K221" s="84" t="n">
        <v>0.00482215558007281</v>
      </c>
      <c r="L221" s="84" t="n">
        <v>0.0964283875336451</v>
      </c>
      <c r="M221" s="80" t="n">
        <v>1</v>
      </c>
      <c r="N221" s="140"/>
    </row>
    <row r="222" s="93" customFormat="true" ht="10.9" hidden="false" customHeight="true" outlineLevel="0" collapsed="false">
      <c r="A222" s="125" t="s">
        <v>63</v>
      </c>
      <c r="B222" s="136" t="s">
        <v>165</v>
      </c>
      <c r="C222" s="136"/>
      <c r="D222" s="78" t="n">
        <v>0.286427852270107</v>
      </c>
      <c r="E222" s="84" t="n">
        <v>0.59427875815137</v>
      </c>
      <c r="F222" s="84" t="n">
        <v>0</v>
      </c>
      <c r="G222" s="84" t="n">
        <v>0</v>
      </c>
      <c r="H222" s="84" t="n">
        <v>0</v>
      </c>
      <c r="I222" s="84" t="n">
        <v>0</v>
      </c>
      <c r="J222" s="84" t="n">
        <v>0</v>
      </c>
      <c r="K222" s="84" t="n">
        <v>0.00694885958444635</v>
      </c>
      <c r="L222" s="84" t="n">
        <v>0.112344529994077</v>
      </c>
      <c r="M222" s="80" t="n">
        <v>1</v>
      </c>
      <c r="N222" s="140"/>
    </row>
    <row r="223" s="93" customFormat="true" ht="10.9" hidden="false" customHeight="true" outlineLevel="0" collapsed="false">
      <c r="A223" s="125" t="s">
        <v>64</v>
      </c>
      <c r="B223" s="136" t="s">
        <v>218</v>
      </c>
      <c r="C223" s="136"/>
      <c r="D223" s="78" t="n">
        <v>0.0819904406708695</v>
      </c>
      <c r="E223" s="84" t="n">
        <v>0.638552149404943</v>
      </c>
      <c r="F223" s="84" t="n">
        <v>0.0241559113025973</v>
      </c>
      <c r="G223" s="84" t="n">
        <v>0.000723548894246802</v>
      </c>
      <c r="H223" s="84" t="n">
        <v>0.00142962326498024</v>
      </c>
      <c r="I223" s="84" t="n">
        <v>0.00126937273858051</v>
      </c>
      <c r="J223" s="84" t="n">
        <v>4.79966921500781E-005</v>
      </c>
      <c r="K223" s="84" t="n">
        <v>0.0189899911417509</v>
      </c>
      <c r="L223" s="84" t="n">
        <v>0.232840965889882</v>
      </c>
      <c r="M223" s="80" t="n">
        <v>1</v>
      </c>
      <c r="N223" s="140"/>
    </row>
    <row r="224" s="93" customFormat="true" ht="10.9" hidden="false" customHeight="true" outlineLevel="0" collapsed="false">
      <c r="A224" s="125" t="s">
        <v>65</v>
      </c>
      <c r="B224" s="136" t="s">
        <v>166</v>
      </c>
      <c r="C224" s="136"/>
      <c r="D224" s="78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0" t="n">
        <v>0</v>
      </c>
      <c r="N224" s="140"/>
    </row>
    <row r="225" s="93" customFormat="true" ht="10.9" hidden="false" customHeight="true" outlineLevel="0" collapsed="false">
      <c r="A225" s="125" t="s">
        <v>66</v>
      </c>
      <c r="B225" s="136" t="s">
        <v>167</v>
      </c>
      <c r="C225" s="136"/>
      <c r="D225" s="78" t="n">
        <v>0.0173432587463708</v>
      </c>
      <c r="E225" s="84" t="n">
        <v>0.321862668779914</v>
      </c>
      <c r="F225" s="84" t="n">
        <v>0.0789777549956485</v>
      </c>
      <c r="G225" s="84" t="n">
        <v>0.00830120913632393</v>
      </c>
      <c r="H225" s="84" t="n">
        <v>0.161926534725862</v>
      </c>
      <c r="I225" s="84" t="n">
        <v>0.102150275925583</v>
      </c>
      <c r="J225" s="84" t="n">
        <v>0.00570843634469767</v>
      </c>
      <c r="K225" s="84" t="n">
        <v>0.0159260340651271</v>
      </c>
      <c r="L225" s="84" t="n">
        <v>0.287803827280474</v>
      </c>
      <c r="M225" s="80" t="n">
        <v>1</v>
      </c>
      <c r="N225" s="140"/>
    </row>
    <row r="226" s="93" customFormat="true" ht="10.9" hidden="false" customHeight="true" outlineLevel="0" collapsed="false">
      <c r="A226" s="128"/>
      <c r="B226" s="141" t="s">
        <v>250</v>
      </c>
      <c r="C226" s="141"/>
      <c r="D226" s="88" t="n">
        <v>0.0179403602594094</v>
      </c>
      <c r="E226" s="89" t="n">
        <v>0.396547145217414</v>
      </c>
      <c r="F226" s="89" t="n">
        <v>0.185853673773552</v>
      </c>
      <c r="G226" s="89" t="n">
        <v>0.03493794920135</v>
      </c>
      <c r="H226" s="89" t="n">
        <v>0.0651521744263809</v>
      </c>
      <c r="I226" s="89" t="n">
        <v>0.0612625815457954</v>
      </c>
      <c r="J226" s="89" t="n">
        <v>0.0034267662596056</v>
      </c>
      <c r="K226" s="89" t="n">
        <v>0.0130139701316796</v>
      </c>
      <c r="L226" s="89" t="n">
        <v>0.221865379184813</v>
      </c>
      <c r="M226" s="90" t="n">
        <v>1</v>
      </c>
      <c r="N226" s="140"/>
    </row>
    <row r="227" s="93" customFormat="true" ht="10.9" hidden="false" customHeight="true" outlineLevel="0" collapsed="false">
      <c r="N227" s="96"/>
    </row>
    <row r="228" s="93" customFormat="true" ht="10.9" hidden="false" customHeight="true" outlineLevel="0" collapsed="false">
      <c r="N228" s="96"/>
    </row>
    <row r="229" s="93" customFormat="true" ht="10.9" hidden="false" customHeight="true" outlineLevel="0" collapsed="false">
      <c r="N229" s="96"/>
    </row>
  </sheetData>
  <printOptions headings="false" gridLines="false" gridLinesSet="true" horizontalCentered="false" verticalCentered="false"/>
  <pageMargins left="0.459722222222222" right="0.2" top="0.440277777777778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8671875" defaultRowHeight="10.9" zeroHeight="false" outlineLevelRow="0" outlineLevelCol="0"/>
  <cols>
    <col collapsed="false" customWidth="true" hidden="false" outlineLevel="0" max="1" min="1" style="91" width="3.24"/>
    <col collapsed="false" customWidth="true" hidden="false" outlineLevel="0" max="2" min="2" style="91" width="15.99"/>
    <col collapsed="false" customWidth="true" hidden="false" outlineLevel="0" max="3" min="3" style="91" width="0.86"/>
    <col collapsed="false" customWidth="true" hidden="false" outlineLevel="0" max="13" min="4" style="91" width="8.12"/>
    <col collapsed="false" customWidth="true" hidden="false" outlineLevel="0" max="14" min="14" style="92" width="1.12"/>
    <col collapsed="false" customWidth="false" hidden="false" outlineLevel="0" max="257" min="15" style="91" width="7.87"/>
  </cols>
  <sheetData>
    <row r="1" s="93" customFormat="true" ht="15" hidden="false" customHeight="true" outlineLevel="0" collapsed="false">
      <c r="B1" s="94" t="s">
        <v>251</v>
      </c>
      <c r="C1" s="95"/>
      <c r="N1" s="96"/>
    </row>
    <row r="2" s="93" customFormat="true" ht="10.9" hidden="false" customHeight="true" outlineLevel="0" collapsed="false">
      <c r="N2" s="96"/>
    </row>
    <row r="3" s="93" customFormat="true" ht="10.9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8" t="s">
        <v>1</v>
      </c>
      <c r="N3" s="96"/>
    </row>
    <row r="4" s="104" customFormat="true" ht="11.1" hidden="false" customHeight="true" outlineLevel="0" collapsed="false">
      <c r="A4" s="99"/>
      <c r="B4" s="100"/>
      <c r="C4" s="133"/>
      <c r="D4" s="101"/>
      <c r="E4" s="102"/>
      <c r="F4" s="102"/>
      <c r="G4" s="19" t="s">
        <v>103</v>
      </c>
      <c r="H4" s="19" t="s">
        <v>71</v>
      </c>
      <c r="I4" s="19" t="s">
        <v>71</v>
      </c>
      <c r="J4" s="102"/>
      <c r="K4" s="102"/>
      <c r="L4" s="102"/>
      <c r="M4" s="103"/>
    </row>
    <row r="5" s="104" customFormat="true" ht="11.1" hidden="false" customHeight="true" outlineLevel="0" collapsed="false">
      <c r="A5" s="99"/>
      <c r="B5" s="100"/>
      <c r="C5" s="134"/>
      <c r="D5" s="105" t="s">
        <v>101</v>
      </c>
      <c r="E5" s="19" t="s">
        <v>235</v>
      </c>
      <c r="F5" s="19" t="s">
        <v>103</v>
      </c>
      <c r="G5" s="18" t="s">
        <v>169</v>
      </c>
      <c r="H5" s="19" t="s">
        <v>105</v>
      </c>
      <c r="I5" s="19" t="s">
        <v>105</v>
      </c>
      <c r="J5" s="19"/>
      <c r="K5" s="19"/>
      <c r="L5" s="19"/>
      <c r="M5" s="103"/>
    </row>
    <row r="6" s="104" customFormat="true" ht="11.1" hidden="false" customHeight="true" outlineLevel="0" collapsed="false">
      <c r="A6" s="106"/>
      <c r="B6" s="107"/>
      <c r="C6" s="135"/>
      <c r="D6" s="27" t="s">
        <v>169</v>
      </c>
      <c r="E6" s="28" t="s">
        <v>169</v>
      </c>
      <c r="F6" s="28" t="s">
        <v>169</v>
      </c>
      <c r="G6" s="108" t="s">
        <v>170</v>
      </c>
      <c r="H6" s="28" t="s">
        <v>236</v>
      </c>
      <c r="I6" s="28" t="s">
        <v>237</v>
      </c>
      <c r="J6" s="28" t="s">
        <v>173</v>
      </c>
      <c r="K6" s="28" t="s">
        <v>238</v>
      </c>
      <c r="L6" s="28" t="s">
        <v>239</v>
      </c>
      <c r="M6" s="29" t="s">
        <v>240</v>
      </c>
    </row>
    <row r="7" s="93" customFormat="true" ht="10.9" hidden="false" customHeight="true" outlineLevel="0" collapsed="false">
      <c r="A7" s="109" t="s">
        <v>2</v>
      </c>
      <c r="B7" s="136" t="s">
        <v>186</v>
      </c>
      <c r="C7" s="136"/>
      <c r="D7" s="142" t="n">
        <v>5873.73945574609</v>
      </c>
      <c r="E7" s="143" t="n">
        <v>101600.222653252</v>
      </c>
      <c r="F7" s="143" t="n">
        <v>5931.83956502059</v>
      </c>
      <c r="G7" s="143" t="n">
        <v>82.8943583161027</v>
      </c>
      <c r="H7" s="143" t="n">
        <v>79.7162037544266</v>
      </c>
      <c r="I7" s="143" t="n">
        <v>1937.27688716752</v>
      </c>
      <c r="J7" s="143" t="n">
        <v>3401.51947895677</v>
      </c>
      <c r="K7" s="143" t="n">
        <v>512.415499176406</v>
      </c>
      <c r="L7" s="143" t="n">
        <v>62399.3758986102</v>
      </c>
      <c r="M7" s="144" t="n">
        <v>181819</v>
      </c>
      <c r="N7" s="114"/>
    </row>
    <row r="8" s="93" customFormat="true" ht="10.9" hidden="false" customHeight="true" outlineLevel="0" collapsed="false">
      <c r="A8" s="109" t="s">
        <v>3</v>
      </c>
      <c r="B8" s="136" t="s">
        <v>187</v>
      </c>
      <c r="C8" s="136"/>
      <c r="D8" s="111" t="n">
        <v>833.46506728274</v>
      </c>
      <c r="E8" s="112" t="n">
        <v>10378.34749583</v>
      </c>
      <c r="F8" s="112" t="n">
        <v>412.671820301334</v>
      </c>
      <c r="G8" s="112" t="n">
        <v>11.9979395923245</v>
      </c>
      <c r="H8" s="112" t="n">
        <v>1911.17576478357</v>
      </c>
      <c r="I8" s="112" t="n">
        <v>3546.28933253958</v>
      </c>
      <c r="J8" s="112" t="n">
        <v>1761.6250362001</v>
      </c>
      <c r="K8" s="112" t="n">
        <v>111.477039433918</v>
      </c>
      <c r="L8" s="112" t="n">
        <v>28229.9505040365</v>
      </c>
      <c r="M8" s="113" t="n">
        <v>47197</v>
      </c>
      <c r="N8" s="114"/>
    </row>
    <row r="9" s="93" customFormat="true" ht="10.9" hidden="false" customHeight="true" outlineLevel="0" collapsed="false">
      <c r="A9" s="109" t="s">
        <v>4</v>
      </c>
      <c r="B9" s="136" t="s">
        <v>188</v>
      </c>
      <c r="C9" s="136"/>
      <c r="D9" s="111" t="n">
        <v>285.025361922904</v>
      </c>
      <c r="E9" s="112" t="n">
        <v>3051.13044645923</v>
      </c>
      <c r="F9" s="112" t="n">
        <v>171.760610737866</v>
      </c>
      <c r="G9" s="112" t="n">
        <v>2.57265053111784</v>
      </c>
      <c r="H9" s="112" t="n">
        <v>4.60920383428011</v>
      </c>
      <c r="I9" s="112" t="n">
        <v>2710.76199789201</v>
      </c>
      <c r="J9" s="112" t="n">
        <v>1840.16643904329</v>
      </c>
      <c r="K9" s="112" t="n">
        <v>44.193373304251</v>
      </c>
      <c r="L9" s="112" t="n">
        <v>11598.779916275</v>
      </c>
      <c r="M9" s="113" t="n">
        <v>19709</v>
      </c>
      <c r="N9" s="114"/>
    </row>
    <row r="10" s="93" customFormat="true" ht="10.9" hidden="false" customHeight="true" outlineLevel="0" collapsed="false">
      <c r="A10" s="109" t="s">
        <v>5</v>
      </c>
      <c r="B10" s="136" t="s">
        <v>189</v>
      </c>
      <c r="C10" s="136"/>
      <c r="D10" s="111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3" t="n">
        <v>0</v>
      </c>
      <c r="N10" s="114"/>
    </row>
    <row r="11" s="93" customFormat="true" ht="10.9" hidden="false" customHeight="true" outlineLevel="0" collapsed="false">
      <c r="A11" s="109" t="s">
        <v>6</v>
      </c>
      <c r="B11" s="136" t="s">
        <v>190</v>
      </c>
      <c r="C11" s="136"/>
      <c r="D11" s="111" t="n">
        <v>189.019367474946</v>
      </c>
      <c r="E11" s="112" t="n">
        <v>2877.19924807254</v>
      </c>
      <c r="F11" s="112" t="n">
        <v>139.737211828694</v>
      </c>
      <c r="G11" s="112" t="n">
        <v>17.204425432277</v>
      </c>
      <c r="H11" s="112" t="n">
        <v>559.404130693402</v>
      </c>
      <c r="I11" s="112" t="n">
        <v>2237.28163174699</v>
      </c>
      <c r="J11" s="112" t="n">
        <v>3732.76252863917</v>
      </c>
      <c r="K11" s="112" t="n">
        <v>187.391846656798</v>
      </c>
      <c r="L11" s="112" t="n">
        <v>8387.99960945519</v>
      </c>
      <c r="M11" s="113" t="n">
        <v>18328</v>
      </c>
      <c r="N11" s="114"/>
    </row>
    <row r="12" s="93" customFormat="true" ht="10.9" hidden="false" customHeight="true" outlineLevel="0" collapsed="false">
      <c r="A12" s="115" t="s">
        <v>7</v>
      </c>
      <c r="B12" s="116" t="s">
        <v>191</v>
      </c>
      <c r="C12" s="116"/>
      <c r="D12" s="117" t="n">
        <v>751.435539882432</v>
      </c>
      <c r="E12" s="118" t="n">
        <v>7281.07968748698</v>
      </c>
      <c r="F12" s="118" t="n">
        <v>555.854914569124</v>
      </c>
      <c r="G12" s="118" t="n">
        <v>5.47615885983812</v>
      </c>
      <c r="H12" s="118" t="n">
        <v>1.99640948076396</v>
      </c>
      <c r="I12" s="118" t="n">
        <v>8.61538740831413</v>
      </c>
      <c r="J12" s="118" t="n">
        <v>192.694168807594</v>
      </c>
      <c r="K12" s="118" t="n">
        <v>1373.83503411702</v>
      </c>
      <c r="L12" s="118" t="n">
        <v>34166.0126993879</v>
      </c>
      <c r="M12" s="119" t="n">
        <v>44337</v>
      </c>
      <c r="N12" s="114"/>
    </row>
    <row r="13" s="93" customFormat="true" ht="10.9" hidden="false" customHeight="true" outlineLevel="0" collapsed="false">
      <c r="A13" s="109" t="s">
        <v>8</v>
      </c>
      <c r="B13" s="110" t="s">
        <v>116</v>
      </c>
      <c r="C13" s="110"/>
      <c r="D13" s="111" t="n">
        <v>18.4998711535425</v>
      </c>
      <c r="E13" s="112" t="n">
        <v>201.396672966369</v>
      </c>
      <c r="F13" s="112" t="n">
        <v>100.151705604165</v>
      </c>
      <c r="G13" s="112" t="n">
        <v>27.0596852662276</v>
      </c>
      <c r="H13" s="112" t="n">
        <v>1139.22717332691</v>
      </c>
      <c r="I13" s="112" t="n">
        <v>603.330540135094</v>
      </c>
      <c r="J13" s="112" t="n">
        <v>87.6549236775639</v>
      </c>
      <c r="K13" s="112" t="n">
        <v>1388.18939298446</v>
      </c>
      <c r="L13" s="112" t="n">
        <v>15759.4900348857</v>
      </c>
      <c r="M13" s="113" t="n">
        <v>19325</v>
      </c>
      <c r="N13" s="114"/>
    </row>
    <row r="14" s="93" customFormat="true" ht="10.9" hidden="false" customHeight="true" outlineLevel="0" collapsed="false">
      <c r="A14" s="109" t="s">
        <v>9</v>
      </c>
      <c r="B14" s="110" t="s">
        <v>192</v>
      </c>
      <c r="C14" s="110"/>
      <c r="D14" s="111" t="n">
        <v>-28.8759503168902</v>
      </c>
      <c r="E14" s="112" t="n">
        <v>191.462017253471</v>
      </c>
      <c r="F14" s="112" t="n">
        <v>72.9124476882572</v>
      </c>
      <c r="G14" s="112" t="n">
        <v>9.29216890561364</v>
      </c>
      <c r="H14" s="112" t="n">
        <v>7898.39574412657</v>
      </c>
      <c r="I14" s="112" t="n">
        <v>1880.34785937894</v>
      </c>
      <c r="J14" s="112" t="n">
        <v>1841.59843886528</v>
      </c>
      <c r="K14" s="112" t="n">
        <v>66.0462313902034</v>
      </c>
      <c r="L14" s="112" t="n">
        <v>1024.82104270856</v>
      </c>
      <c r="M14" s="113" t="n">
        <v>12956</v>
      </c>
      <c r="N14" s="114"/>
    </row>
    <row r="15" s="93" customFormat="true" ht="10.9" hidden="false" customHeight="true" outlineLevel="0" collapsed="false">
      <c r="A15" s="109" t="s">
        <v>10</v>
      </c>
      <c r="B15" s="110" t="s">
        <v>193</v>
      </c>
      <c r="C15" s="110"/>
      <c r="D15" s="111" t="n">
        <v>3639.55364369978</v>
      </c>
      <c r="E15" s="112" t="n">
        <v>162150.408913344</v>
      </c>
      <c r="F15" s="112" t="n">
        <v>22850.1633310993</v>
      </c>
      <c r="G15" s="112" t="n">
        <v>4781.748307752</v>
      </c>
      <c r="H15" s="112" t="n">
        <v>20506.8838917945</v>
      </c>
      <c r="I15" s="112" t="n">
        <v>11964.8661082398</v>
      </c>
      <c r="J15" s="112" t="n">
        <v>-8696.0162062459</v>
      </c>
      <c r="K15" s="112" t="n">
        <v>15105.216906097</v>
      </c>
      <c r="L15" s="112" t="n">
        <v>338535.17510422</v>
      </c>
      <c r="M15" s="113" t="n">
        <v>570838</v>
      </c>
      <c r="N15" s="114"/>
    </row>
    <row r="16" s="93" customFormat="true" ht="10.9" hidden="false" customHeight="true" outlineLevel="0" collapsed="false">
      <c r="A16" s="120" t="s">
        <v>11</v>
      </c>
      <c r="B16" s="121" t="s">
        <v>194</v>
      </c>
      <c r="C16" s="121"/>
      <c r="D16" s="122" t="n">
        <v>8645.84122999538</v>
      </c>
      <c r="E16" s="123" t="n">
        <v>103416.797818402</v>
      </c>
      <c r="F16" s="123" t="n">
        <v>3788.75847769672</v>
      </c>
      <c r="G16" s="123" t="n">
        <v>60.4728264809419</v>
      </c>
      <c r="H16" s="123" t="n">
        <v>21.173991891065</v>
      </c>
      <c r="I16" s="123" t="n">
        <v>98.5938210329946</v>
      </c>
      <c r="J16" s="123" t="n">
        <v>3620.2040712354</v>
      </c>
      <c r="K16" s="123" t="n">
        <v>412.389630457325</v>
      </c>
      <c r="L16" s="123" t="n">
        <v>33273.7681328084</v>
      </c>
      <c r="M16" s="124" t="n">
        <v>153338</v>
      </c>
      <c r="N16" s="114"/>
    </row>
    <row r="17" s="93" customFormat="true" ht="10.9" hidden="false" customHeight="true" outlineLevel="0" collapsed="false">
      <c r="A17" s="125" t="s">
        <v>12</v>
      </c>
      <c r="B17" s="136" t="s">
        <v>195</v>
      </c>
      <c r="C17" s="136"/>
      <c r="D17" s="111" t="n">
        <v>5554.40955605762</v>
      </c>
      <c r="E17" s="112" t="n">
        <v>103701.979569479</v>
      </c>
      <c r="F17" s="112" t="n">
        <v>3502.43417584481</v>
      </c>
      <c r="G17" s="112" t="n">
        <v>56.9405021468456</v>
      </c>
      <c r="H17" s="112" t="n">
        <v>12.3197925400279</v>
      </c>
      <c r="I17" s="112" t="n">
        <v>120.884760920196</v>
      </c>
      <c r="J17" s="112" t="n">
        <v>5179.54124551668</v>
      </c>
      <c r="K17" s="112" t="n">
        <v>2034.77625251341</v>
      </c>
      <c r="L17" s="112" t="n">
        <v>52268.7141449814</v>
      </c>
      <c r="M17" s="113" t="n">
        <v>172432</v>
      </c>
      <c r="N17" s="114"/>
    </row>
    <row r="18" s="93" customFormat="true" ht="10.9" hidden="false" customHeight="true" outlineLevel="0" collapsed="false">
      <c r="A18" s="125" t="s">
        <v>13</v>
      </c>
      <c r="B18" s="136" t="s">
        <v>121</v>
      </c>
      <c r="C18" s="136"/>
      <c r="D18" s="111" t="n">
        <v>636.472103496247</v>
      </c>
      <c r="E18" s="112" t="n">
        <v>12267.1524967783</v>
      </c>
      <c r="F18" s="112" t="n">
        <v>566.564661665016</v>
      </c>
      <c r="G18" s="112" t="n">
        <v>8.59644408380784</v>
      </c>
      <c r="H18" s="112" t="n">
        <v>4.57457305095431</v>
      </c>
      <c r="I18" s="112" t="n">
        <v>47.0073177208811</v>
      </c>
      <c r="J18" s="112" t="n">
        <v>205.397203793926</v>
      </c>
      <c r="K18" s="112" t="n">
        <v>39.7641536531887</v>
      </c>
      <c r="L18" s="112" t="n">
        <v>3195.47104575771</v>
      </c>
      <c r="M18" s="113" t="n">
        <v>16971</v>
      </c>
      <c r="N18" s="114"/>
    </row>
    <row r="19" s="93" customFormat="true" ht="10.9" hidden="false" customHeight="true" outlineLevel="0" collapsed="false">
      <c r="A19" s="125" t="s">
        <v>14</v>
      </c>
      <c r="B19" s="136" t="s">
        <v>196</v>
      </c>
      <c r="C19" s="136"/>
      <c r="D19" s="111" t="n">
        <v>14919.2105857559</v>
      </c>
      <c r="E19" s="112" t="n">
        <v>251907.519106428</v>
      </c>
      <c r="F19" s="112" t="n">
        <v>14755.5197545296</v>
      </c>
      <c r="G19" s="112" t="n">
        <v>110.925996030884</v>
      </c>
      <c r="H19" s="112" t="n">
        <v>77.4395322692492</v>
      </c>
      <c r="I19" s="112" t="n">
        <v>1340.96740330987</v>
      </c>
      <c r="J19" s="112" t="n">
        <v>6210.93650036512</v>
      </c>
      <c r="K19" s="112" t="n">
        <v>625.102559815695</v>
      </c>
      <c r="L19" s="112" t="n">
        <v>41125.3785614959</v>
      </c>
      <c r="M19" s="113" t="n">
        <v>331073</v>
      </c>
      <c r="N19" s="114"/>
    </row>
    <row r="20" s="93" customFormat="true" ht="10.9" hidden="false" customHeight="true" outlineLevel="0" collapsed="false">
      <c r="A20" s="125" t="s">
        <v>15</v>
      </c>
      <c r="B20" s="136" t="s">
        <v>122</v>
      </c>
      <c r="C20" s="136"/>
      <c r="D20" s="111" t="n">
        <v>14737.5542323398</v>
      </c>
      <c r="E20" s="112" t="n">
        <v>138710.761991652</v>
      </c>
      <c r="F20" s="112" t="n">
        <v>1703.29026123723</v>
      </c>
      <c r="G20" s="112" t="n">
        <v>18.3415327960496</v>
      </c>
      <c r="H20" s="112" t="n">
        <v>48.1112119170703</v>
      </c>
      <c r="I20" s="112" t="n">
        <v>68.5144898720236</v>
      </c>
      <c r="J20" s="112" t="n">
        <v>3948.84145310198</v>
      </c>
      <c r="K20" s="112" t="n">
        <v>426.702278993188</v>
      </c>
      <c r="L20" s="112" t="n">
        <v>7687.88254809077</v>
      </c>
      <c r="M20" s="113" t="n">
        <v>167350</v>
      </c>
      <c r="N20" s="114"/>
    </row>
    <row r="21" s="93" customFormat="true" ht="10.9" hidden="false" customHeight="true" outlineLevel="0" collapsed="false">
      <c r="A21" s="125" t="s">
        <v>16</v>
      </c>
      <c r="B21" s="136" t="s">
        <v>197</v>
      </c>
      <c r="C21" s="136"/>
      <c r="D21" s="111" t="n">
        <v>252.581266963563</v>
      </c>
      <c r="E21" s="112" t="n">
        <v>4580.59990155451</v>
      </c>
      <c r="F21" s="112" t="n">
        <v>242.416323310669</v>
      </c>
      <c r="G21" s="112" t="n">
        <v>6.67135121394852</v>
      </c>
      <c r="H21" s="112" t="n">
        <v>48.5403468967747</v>
      </c>
      <c r="I21" s="112" t="n">
        <v>2054.86378978108</v>
      </c>
      <c r="J21" s="112" t="n">
        <v>1573.31535701043</v>
      </c>
      <c r="K21" s="112" t="n">
        <v>69.9521411154968</v>
      </c>
      <c r="L21" s="112" t="n">
        <v>19104.0595221535</v>
      </c>
      <c r="M21" s="113" t="n">
        <v>27933</v>
      </c>
      <c r="N21" s="114"/>
    </row>
    <row r="22" s="93" customFormat="true" ht="10.9" hidden="false" customHeight="true" outlineLevel="0" collapsed="false">
      <c r="A22" s="126" t="s">
        <v>17</v>
      </c>
      <c r="B22" s="116" t="s">
        <v>124</v>
      </c>
      <c r="C22" s="116"/>
      <c r="D22" s="117" t="n">
        <v>5372</v>
      </c>
      <c r="E22" s="118" t="n">
        <v>214757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-1749</v>
      </c>
      <c r="K22" s="118" t="n">
        <v>0</v>
      </c>
      <c r="L22" s="118" t="n">
        <v>0</v>
      </c>
      <c r="M22" s="119" t="n">
        <v>218380</v>
      </c>
      <c r="N22" s="114"/>
    </row>
    <row r="23" s="93" customFormat="true" ht="10.9" hidden="false" customHeight="true" outlineLevel="0" collapsed="false">
      <c r="A23" s="125" t="s">
        <v>18</v>
      </c>
      <c r="B23" s="110" t="s">
        <v>198</v>
      </c>
      <c r="C23" s="110"/>
      <c r="D23" s="111" t="n">
        <v>539.529690691015</v>
      </c>
      <c r="E23" s="112" t="n">
        <v>15177.3304258373</v>
      </c>
      <c r="F23" s="112" t="n">
        <v>3265.56466428491</v>
      </c>
      <c r="G23" s="112" t="n">
        <v>220.073960696466</v>
      </c>
      <c r="H23" s="112" t="n">
        <v>776.262499192923</v>
      </c>
      <c r="I23" s="112" t="n">
        <v>6373.00838750843</v>
      </c>
      <c r="J23" s="112" t="n">
        <v>-1314.44603353009</v>
      </c>
      <c r="K23" s="112" t="n">
        <v>557.486624764645</v>
      </c>
      <c r="L23" s="112" t="n">
        <v>10893.1897805544</v>
      </c>
      <c r="M23" s="113" t="n">
        <v>36488</v>
      </c>
      <c r="N23" s="114"/>
    </row>
    <row r="24" s="93" customFormat="true" ht="10.9" hidden="false" customHeight="true" outlineLevel="0" collapsed="false">
      <c r="A24" s="125" t="s">
        <v>19</v>
      </c>
      <c r="B24" s="110" t="s">
        <v>199</v>
      </c>
      <c r="C24" s="110"/>
      <c r="D24" s="111" t="n">
        <v>4706.94626967804</v>
      </c>
      <c r="E24" s="112" t="n">
        <v>184472.426277034</v>
      </c>
      <c r="F24" s="112" t="n">
        <v>7763.84136309734</v>
      </c>
      <c r="G24" s="112" t="n">
        <v>1403.03553760507</v>
      </c>
      <c r="H24" s="112" t="n">
        <v>3318.08394201213</v>
      </c>
      <c r="I24" s="112" t="n">
        <v>6373.76277834462</v>
      </c>
      <c r="J24" s="112" t="n">
        <v>-2518.35637133801</v>
      </c>
      <c r="K24" s="112" t="n">
        <v>888.862773635986</v>
      </c>
      <c r="L24" s="112" t="n">
        <v>16212.3974299309</v>
      </c>
      <c r="M24" s="113" t="n">
        <v>222621</v>
      </c>
      <c r="N24" s="114"/>
    </row>
    <row r="25" s="93" customFormat="true" ht="10.9" hidden="false" customHeight="true" outlineLevel="0" collapsed="false">
      <c r="A25" s="125" t="s">
        <v>20</v>
      </c>
      <c r="B25" s="110" t="s">
        <v>200</v>
      </c>
      <c r="C25" s="110"/>
      <c r="D25" s="111" t="n">
        <v>395.872770554621</v>
      </c>
      <c r="E25" s="112" t="n">
        <v>6026.39793285302</v>
      </c>
      <c r="F25" s="112" t="n">
        <v>1120.60554380827</v>
      </c>
      <c r="G25" s="112" t="n">
        <v>197.101910039841</v>
      </c>
      <c r="H25" s="112" t="n">
        <v>6537.9741199719</v>
      </c>
      <c r="I25" s="112" t="n">
        <v>30402.8774492545</v>
      </c>
      <c r="J25" s="112" t="n">
        <v>3924.04127694843</v>
      </c>
      <c r="K25" s="112" t="n">
        <v>1340.1827795562</v>
      </c>
      <c r="L25" s="112" t="n">
        <v>26890.9462170133</v>
      </c>
      <c r="M25" s="113" t="n">
        <v>76836</v>
      </c>
      <c r="N25" s="114"/>
    </row>
    <row r="26" s="93" customFormat="true" ht="10.9" hidden="false" customHeight="true" outlineLevel="0" collapsed="false">
      <c r="A26" s="127" t="s">
        <v>21</v>
      </c>
      <c r="B26" s="121" t="s">
        <v>201</v>
      </c>
      <c r="C26" s="121"/>
      <c r="D26" s="122" t="n">
        <v>1613.24668215655</v>
      </c>
      <c r="E26" s="123" t="n">
        <v>22630.8457136331</v>
      </c>
      <c r="F26" s="123" t="n">
        <v>7029.10575241263</v>
      </c>
      <c r="G26" s="123" t="n">
        <v>865.9904208812</v>
      </c>
      <c r="H26" s="123" t="n">
        <v>3462.39335514054</v>
      </c>
      <c r="I26" s="123" t="n">
        <v>16423.4137438205</v>
      </c>
      <c r="J26" s="123" t="n">
        <v>655.169381607709</v>
      </c>
      <c r="K26" s="123" t="n">
        <v>427.000983714668</v>
      </c>
      <c r="L26" s="123" t="n">
        <v>7096.83396663312</v>
      </c>
      <c r="M26" s="124" t="n">
        <v>60204</v>
      </c>
      <c r="N26" s="114"/>
    </row>
    <row r="27" s="93" customFormat="true" ht="10.9" hidden="false" customHeight="true" outlineLevel="0" collapsed="false">
      <c r="A27" s="125" t="s">
        <v>22</v>
      </c>
      <c r="B27" s="136" t="s">
        <v>129</v>
      </c>
      <c r="C27" s="136"/>
      <c r="D27" s="111" t="n">
        <v>529.356494573219</v>
      </c>
      <c r="E27" s="112" t="n">
        <v>12519.6278996959</v>
      </c>
      <c r="F27" s="112" t="n">
        <v>4825.38118303012</v>
      </c>
      <c r="G27" s="112" t="n">
        <v>758.690378732819</v>
      </c>
      <c r="H27" s="112" t="n">
        <v>1840.60468086415</v>
      </c>
      <c r="I27" s="112" t="n">
        <v>4950.60590303582</v>
      </c>
      <c r="J27" s="112" t="n">
        <v>1625.34393356598</v>
      </c>
      <c r="K27" s="112" t="n">
        <v>3199.18790597592</v>
      </c>
      <c r="L27" s="112" t="n">
        <v>52303.201620526</v>
      </c>
      <c r="M27" s="113" t="n">
        <v>82552</v>
      </c>
      <c r="N27" s="114"/>
    </row>
    <row r="28" s="93" customFormat="true" ht="10.9" hidden="false" customHeight="true" outlineLevel="0" collapsed="false">
      <c r="A28" s="125" t="s">
        <v>23</v>
      </c>
      <c r="B28" s="136" t="s">
        <v>130</v>
      </c>
      <c r="C28" s="136"/>
      <c r="D28" s="111" t="n">
        <v>3141.58175756812</v>
      </c>
      <c r="E28" s="112" t="n">
        <v>29275.3481003713</v>
      </c>
      <c r="F28" s="112" t="n">
        <v>6355.63452111578</v>
      </c>
      <c r="G28" s="112" t="n">
        <v>561.132334362179</v>
      </c>
      <c r="H28" s="112" t="n">
        <v>1634.37728257582</v>
      </c>
      <c r="I28" s="112" t="n">
        <v>2600.95823246456</v>
      </c>
      <c r="J28" s="112" t="n">
        <v>531.908264853277</v>
      </c>
      <c r="K28" s="112" t="n">
        <v>760.453912062845</v>
      </c>
      <c r="L28" s="112" t="n">
        <v>24308.6055946261</v>
      </c>
      <c r="M28" s="113" t="n">
        <v>69170</v>
      </c>
      <c r="N28" s="114"/>
    </row>
    <row r="29" s="93" customFormat="true" ht="10.9" hidden="false" customHeight="true" outlineLevel="0" collapsed="false">
      <c r="A29" s="125" t="s">
        <v>24</v>
      </c>
      <c r="B29" s="136" t="s">
        <v>202</v>
      </c>
      <c r="C29" s="136"/>
      <c r="D29" s="111" t="n">
        <v>658.492272500947</v>
      </c>
      <c r="E29" s="112" t="n">
        <v>15538.8196149127</v>
      </c>
      <c r="F29" s="112" t="n">
        <v>6817.30498747212</v>
      </c>
      <c r="G29" s="112" t="n">
        <v>1457.35410350709</v>
      </c>
      <c r="H29" s="112" t="n">
        <v>1295.02745768558</v>
      </c>
      <c r="I29" s="112" t="n">
        <v>1627.91810656843</v>
      </c>
      <c r="J29" s="112" t="n">
        <v>88.8198957992124</v>
      </c>
      <c r="K29" s="112" t="n">
        <v>383.361235451661</v>
      </c>
      <c r="L29" s="112" t="n">
        <v>8786.90232610228</v>
      </c>
      <c r="M29" s="113" t="n">
        <v>36654</v>
      </c>
      <c r="N29" s="114"/>
    </row>
    <row r="30" s="93" customFormat="true" ht="10.9" hidden="false" customHeight="true" outlineLevel="0" collapsed="false">
      <c r="A30" s="125" t="s">
        <v>25</v>
      </c>
      <c r="B30" s="136" t="s">
        <v>132</v>
      </c>
      <c r="C30" s="136"/>
      <c r="D30" s="111" t="n">
        <v>358.297787131696</v>
      </c>
      <c r="E30" s="112" t="n">
        <v>6013.83278497329</v>
      </c>
      <c r="F30" s="112" t="n">
        <v>352.825089527173</v>
      </c>
      <c r="G30" s="112" t="n">
        <v>7.76185594322129</v>
      </c>
      <c r="H30" s="112" t="n">
        <v>405.242332504984</v>
      </c>
      <c r="I30" s="112" t="n">
        <v>398.787852541083</v>
      </c>
      <c r="J30" s="112" t="n">
        <v>418.305265963547</v>
      </c>
      <c r="K30" s="112" t="n">
        <v>61.7962361182242</v>
      </c>
      <c r="L30" s="112" t="n">
        <v>25273.1507952968</v>
      </c>
      <c r="M30" s="113" t="n">
        <v>33290</v>
      </c>
      <c r="N30" s="114"/>
    </row>
    <row r="31" s="93" customFormat="true" ht="10.9" hidden="false" customHeight="true" outlineLevel="0" collapsed="false">
      <c r="A31" s="125" t="s">
        <v>26</v>
      </c>
      <c r="B31" s="136" t="s">
        <v>203</v>
      </c>
      <c r="C31" s="136"/>
      <c r="D31" s="111" t="n">
        <v>793.418676829885</v>
      </c>
      <c r="E31" s="112" t="n">
        <v>11832.2818357143</v>
      </c>
      <c r="F31" s="112" t="n">
        <v>5600.3468262208</v>
      </c>
      <c r="G31" s="112" t="n">
        <v>836.486865941912</v>
      </c>
      <c r="H31" s="112" t="n">
        <v>2297.10353465587</v>
      </c>
      <c r="I31" s="112" t="n">
        <v>2156.68449066425</v>
      </c>
      <c r="J31" s="112" t="n">
        <v>729.03213776559</v>
      </c>
      <c r="K31" s="112" t="n">
        <v>2433.03975497432</v>
      </c>
      <c r="L31" s="112" t="n">
        <v>31956.605877233</v>
      </c>
      <c r="M31" s="113" t="n">
        <v>58635</v>
      </c>
      <c r="N31" s="114"/>
    </row>
    <row r="32" s="93" customFormat="true" ht="10.9" hidden="false" customHeight="true" outlineLevel="0" collapsed="false">
      <c r="A32" s="126" t="s">
        <v>27</v>
      </c>
      <c r="B32" s="116" t="s">
        <v>134</v>
      </c>
      <c r="C32" s="116"/>
      <c r="D32" s="117" t="n">
        <v>26.5915083488312</v>
      </c>
      <c r="E32" s="118" t="n">
        <v>673.717708291489</v>
      </c>
      <c r="F32" s="118" t="n">
        <v>137.079062735647</v>
      </c>
      <c r="G32" s="118" t="n">
        <v>21.3524836832179</v>
      </c>
      <c r="H32" s="118" t="n">
        <v>92.9720074481213</v>
      </c>
      <c r="I32" s="118" t="n">
        <v>188.141955763864</v>
      </c>
      <c r="J32" s="118" t="n">
        <v>-121.518795756541</v>
      </c>
      <c r="K32" s="118" t="n">
        <v>184.225177748526</v>
      </c>
      <c r="L32" s="118" t="n">
        <v>937.438891736845</v>
      </c>
      <c r="M32" s="119" t="n">
        <v>2140</v>
      </c>
      <c r="N32" s="114"/>
    </row>
    <row r="33" s="93" customFormat="true" ht="10.9" hidden="false" customHeight="true" outlineLevel="0" collapsed="false">
      <c r="A33" s="125" t="s">
        <v>28</v>
      </c>
      <c r="B33" s="110" t="s">
        <v>204</v>
      </c>
      <c r="C33" s="110"/>
      <c r="D33" s="111" t="n">
        <v>11567.2129665427</v>
      </c>
      <c r="E33" s="112" t="n">
        <v>220753.359611391</v>
      </c>
      <c r="F33" s="112" t="n">
        <v>251097.76959937</v>
      </c>
      <c r="G33" s="112" t="n">
        <v>2245.74279841484</v>
      </c>
      <c r="H33" s="112" t="n">
        <v>5398.49908189118</v>
      </c>
      <c r="I33" s="112" t="n">
        <v>9757.31951987866</v>
      </c>
      <c r="J33" s="112" t="n">
        <v>1307.98088489419</v>
      </c>
      <c r="K33" s="112" t="n">
        <v>1876.37248191647</v>
      </c>
      <c r="L33" s="112" t="n">
        <v>55638.7430557015</v>
      </c>
      <c r="M33" s="113" t="n">
        <v>559643</v>
      </c>
      <c r="N33" s="114"/>
    </row>
    <row r="34" s="93" customFormat="true" ht="10.9" hidden="false" customHeight="true" outlineLevel="0" collapsed="false">
      <c r="A34" s="125" t="s">
        <v>29</v>
      </c>
      <c r="B34" s="110" t="s">
        <v>136</v>
      </c>
      <c r="C34" s="110"/>
      <c r="D34" s="111" t="n">
        <v>5393.23201042208</v>
      </c>
      <c r="E34" s="112" t="n">
        <v>277238.463254196</v>
      </c>
      <c r="F34" s="112" t="n">
        <v>35309.0583788536</v>
      </c>
      <c r="G34" s="112" t="n">
        <v>8126.9968551658</v>
      </c>
      <c r="H34" s="112" t="n">
        <v>27954.9595378449</v>
      </c>
      <c r="I34" s="112" t="n">
        <v>17349.3132785828</v>
      </c>
      <c r="J34" s="112" t="n">
        <v>-5869.13662006368</v>
      </c>
      <c r="K34" s="112" t="n">
        <v>8178.24477664108</v>
      </c>
      <c r="L34" s="112" t="n">
        <v>104101.868528358</v>
      </c>
      <c r="M34" s="113" t="n">
        <v>477783</v>
      </c>
      <c r="N34" s="114"/>
    </row>
    <row r="35" s="93" customFormat="true" ht="10.9" hidden="false" customHeight="true" outlineLevel="0" collapsed="false">
      <c r="A35" s="125" t="s">
        <v>30</v>
      </c>
      <c r="B35" s="110" t="s">
        <v>137</v>
      </c>
      <c r="C35" s="110"/>
      <c r="D35" s="111" t="n">
        <v>120.680146653346</v>
      </c>
      <c r="E35" s="112" t="n">
        <v>2342.3419207482</v>
      </c>
      <c r="F35" s="112" t="n">
        <v>467.660406723582</v>
      </c>
      <c r="G35" s="112" t="n">
        <v>82.582849452785</v>
      </c>
      <c r="H35" s="112" t="n">
        <v>11609.8402638297</v>
      </c>
      <c r="I35" s="112" t="n">
        <v>2125.66052546418</v>
      </c>
      <c r="J35" s="112" t="n">
        <v>419.101948916416</v>
      </c>
      <c r="K35" s="112" t="n">
        <v>590.241324221514</v>
      </c>
      <c r="L35" s="112" t="n">
        <v>6807.89061399027</v>
      </c>
      <c r="M35" s="113" t="n">
        <v>24566</v>
      </c>
      <c r="N35" s="114"/>
    </row>
    <row r="36" s="93" customFormat="true" ht="10.9" hidden="false" customHeight="true" outlineLevel="0" collapsed="false">
      <c r="A36" s="127" t="s">
        <v>31</v>
      </c>
      <c r="B36" s="121" t="s">
        <v>138</v>
      </c>
      <c r="C36" s="121"/>
      <c r="D36" s="122" t="n">
        <v>823.751742651062</v>
      </c>
      <c r="E36" s="123" t="n">
        <v>28006.0214659427</v>
      </c>
      <c r="F36" s="123" t="n">
        <v>7750.81555490376</v>
      </c>
      <c r="G36" s="123" t="n">
        <v>1810.73151892134</v>
      </c>
      <c r="H36" s="123" t="n">
        <v>6838.42369654476</v>
      </c>
      <c r="I36" s="123" t="n">
        <v>3813.89261147742</v>
      </c>
      <c r="J36" s="123" t="n">
        <v>245.170376678089</v>
      </c>
      <c r="K36" s="123" t="n">
        <v>1372.67643118759</v>
      </c>
      <c r="L36" s="123" t="n">
        <v>12174.5166016933</v>
      </c>
      <c r="M36" s="124" t="n">
        <v>62836</v>
      </c>
      <c r="N36" s="114"/>
    </row>
    <row r="37" s="93" customFormat="true" ht="10.9" hidden="false" customHeight="true" outlineLevel="0" collapsed="false">
      <c r="A37" s="125" t="s">
        <v>32</v>
      </c>
      <c r="B37" s="136" t="s">
        <v>205</v>
      </c>
      <c r="C37" s="136"/>
      <c r="D37" s="111" t="n">
        <v>1325.74640777871</v>
      </c>
      <c r="E37" s="112" t="n">
        <v>39341.687940313</v>
      </c>
      <c r="F37" s="112" t="n">
        <v>562.207990269572</v>
      </c>
      <c r="G37" s="112" t="n">
        <v>115.176382873088</v>
      </c>
      <c r="H37" s="112" t="n">
        <v>261.834309625337</v>
      </c>
      <c r="I37" s="112" t="n">
        <v>197.062924362793</v>
      </c>
      <c r="J37" s="112" t="n">
        <v>-171.806232567594</v>
      </c>
      <c r="K37" s="112" t="n">
        <v>57.9351412864844</v>
      </c>
      <c r="L37" s="112" t="n">
        <v>1141.15513605861</v>
      </c>
      <c r="M37" s="113" t="n">
        <v>42831</v>
      </c>
      <c r="N37" s="114"/>
    </row>
    <row r="38" s="93" customFormat="true" ht="10.9" hidden="false" customHeight="true" outlineLevel="0" collapsed="false">
      <c r="A38" s="125" t="s">
        <v>33</v>
      </c>
      <c r="B38" s="136" t="s">
        <v>206</v>
      </c>
      <c r="C38" s="136"/>
      <c r="D38" s="111" t="n">
        <v>810.500259026526</v>
      </c>
      <c r="E38" s="112" t="n">
        <v>10202.0359083627</v>
      </c>
      <c r="F38" s="112" t="n">
        <v>2328.5123104405</v>
      </c>
      <c r="G38" s="112" t="n">
        <v>247.251491015797</v>
      </c>
      <c r="H38" s="112" t="n">
        <v>34647.8565364198</v>
      </c>
      <c r="I38" s="112" t="n">
        <v>19183.795184353</v>
      </c>
      <c r="J38" s="112" t="n">
        <v>943.423848712866</v>
      </c>
      <c r="K38" s="112" t="n">
        <v>619.92308940349</v>
      </c>
      <c r="L38" s="112" t="n">
        <v>8435.70137226541</v>
      </c>
      <c r="M38" s="113" t="n">
        <v>77419</v>
      </c>
      <c r="N38" s="114"/>
    </row>
    <row r="39" s="93" customFormat="true" ht="10.9" hidden="false" customHeight="true" outlineLevel="0" collapsed="false">
      <c r="A39" s="125" t="s">
        <v>34</v>
      </c>
      <c r="B39" s="136" t="s">
        <v>141</v>
      </c>
      <c r="C39" s="136"/>
      <c r="D39" s="111" t="n">
        <v>46.4753619002806</v>
      </c>
      <c r="E39" s="112" t="n">
        <v>482.456710223296</v>
      </c>
      <c r="F39" s="112" t="n">
        <v>243.976236494102</v>
      </c>
      <c r="G39" s="112" t="n">
        <v>70.7076617693708</v>
      </c>
      <c r="H39" s="112" t="n">
        <v>3187.63782096781</v>
      </c>
      <c r="I39" s="112" t="n">
        <v>1680.49522304541</v>
      </c>
      <c r="J39" s="112" t="n">
        <v>354.468033583403</v>
      </c>
      <c r="K39" s="112" t="n">
        <v>3431.17380582229</v>
      </c>
      <c r="L39" s="112" t="n">
        <v>34279.609146194</v>
      </c>
      <c r="M39" s="113" t="n">
        <v>43777</v>
      </c>
      <c r="N39" s="114"/>
    </row>
    <row r="40" s="93" customFormat="true" ht="10.9" hidden="false" customHeight="true" outlineLevel="0" collapsed="false">
      <c r="A40" s="125" t="s">
        <v>35</v>
      </c>
      <c r="B40" s="136" t="s">
        <v>207</v>
      </c>
      <c r="C40" s="136"/>
      <c r="D40" s="111" t="n">
        <v>434.057496603648</v>
      </c>
      <c r="E40" s="112" t="n">
        <v>8524.81722669225</v>
      </c>
      <c r="F40" s="112" t="n">
        <v>2304.19709271956</v>
      </c>
      <c r="G40" s="112" t="n">
        <v>665.444644282547</v>
      </c>
      <c r="H40" s="112" t="n">
        <v>33603.9539814537</v>
      </c>
      <c r="I40" s="112" t="n">
        <v>27591.95622751</v>
      </c>
      <c r="J40" s="112" t="n">
        <v>2777.95540986789</v>
      </c>
      <c r="K40" s="112" t="n">
        <v>4442.20988076492</v>
      </c>
      <c r="L40" s="112" t="n">
        <v>35824.4080401056</v>
      </c>
      <c r="M40" s="113" t="n">
        <v>116169</v>
      </c>
      <c r="N40" s="114"/>
    </row>
    <row r="41" s="93" customFormat="true" ht="10.9" hidden="false" customHeight="true" outlineLevel="0" collapsed="false">
      <c r="A41" s="125" t="s">
        <v>36</v>
      </c>
      <c r="B41" s="136" t="s">
        <v>208</v>
      </c>
      <c r="C41" s="136"/>
      <c r="D41" s="111" t="n">
        <v>617.779130409726</v>
      </c>
      <c r="E41" s="112" t="n">
        <v>13016.1428029779</v>
      </c>
      <c r="F41" s="112" t="n">
        <v>4252.37787287253</v>
      </c>
      <c r="G41" s="112" t="n">
        <v>606.635377710481</v>
      </c>
      <c r="H41" s="112" t="n">
        <v>14670.1551077799</v>
      </c>
      <c r="I41" s="112" t="n">
        <v>13229.8302692518</v>
      </c>
      <c r="J41" s="112" t="n">
        <v>733.2606710923</v>
      </c>
      <c r="K41" s="112" t="n">
        <v>3252.95177393711</v>
      </c>
      <c r="L41" s="112" t="n">
        <v>32966.8669939682</v>
      </c>
      <c r="M41" s="113" t="n">
        <v>83346</v>
      </c>
      <c r="N41" s="114"/>
    </row>
    <row r="42" s="93" customFormat="true" ht="10.9" hidden="false" customHeight="true" outlineLevel="0" collapsed="false">
      <c r="A42" s="126" t="s">
        <v>37</v>
      </c>
      <c r="B42" s="116" t="s">
        <v>143</v>
      </c>
      <c r="C42" s="116"/>
      <c r="D42" s="117" t="n">
        <v>2047.94969603035</v>
      </c>
      <c r="E42" s="118" t="n">
        <v>35271.6305384462</v>
      </c>
      <c r="F42" s="118" t="n">
        <v>9577.20045912367</v>
      </c>
      <c r="G42" s="118" t="n">
        <v>2953.76995780622</v>
      </c>
      <c r="H42" s="118" t="n">
        <v>53624.7215318761</v>
      </c>
      <c r="I42" s="118" t="n">
        <v>58548.6346528914</v>
      </c>
      <c r="J42" s="118" t="n">
        <v>1810.29452158281</v>
      </c>
      <c r="K42" s="118" t="n">
        <v>1552.12988793029</v>
      </c>
      <c r="L42" s="118" t="n">
        <v>21009.668754313</v>
      </c>
      <c r="M42" s="119" t="n">
        <v>186396</v>
      </c>
      <c r="N42" s="114"/>
    </row>
    <row r="43" s="93" customFormat="true" ht="10.9" hidden="false" customHeight="true" outlineLevel="0" collapsed="false">
      <c r="A43" s="125" t="s">
        <v>38</v>
      </c>
      <c r="B43" s="110" t="s">
        <v>144</v>
      </c>
      <c r="C43" s="110"/>
      <c r="D43" s="111" t="n">
        <v>993.20551067056</v>
      </c>
      <c r="E43" s="112" t="n">
        <v>26126.3244223779</v>
      </c>
      <c r="F43" s="112" t="n">
        <v>7683.25075138969</v>
      </c>
      <c r="G43" s="112" t="n">
        <v>1743.85940095817</v>
      </c>
      <c r="H43" s="112" t="n">
        <v>30627.9803002246</v>
      </c>
      <c r="I43" s="112" t="n">
        <v>284127.787203205</v>
      </c>
      <c r="J43" s="112" t="n">
        <v>3845.95230066479</v>
      </c>
      <c r="K43" s="112" t="n">
        <v>5094.88608450187</v>
      </c>
      <c r="L43" s="112" t="n">
        <v>29339.7540260071</v>
      </c>
      <c r="M43" s="113" t="n">
        <v>389583</v>
      </c>
      <c r="N43" s="114"/>
    </row>
    <row r="44" s="93" customFormat="true" ht="10.9" hidden="false" customHeight="true" outlineLevel="0" collapsed="false">
      <c r="A44" s="125" t="s">
        <v>39</v>
      </c>
      <c r="B44" s="110" t="s">
        <v>145</v>
      </c>
      <c r="C44" s="110"/>
      <c r="D44" s="111" t="n">
        <v>47673.1627045127</v>
      </c>
      <c r="E44" s="112" t="n">
        <v>306243.17541202</v>
      </c>
      <c r="F44" s="112" t="n">
        <v>26784.6598667251</v>
      </c>
      <c r="G44" s="112" t="n">
        <v>9722.49902842537</v>
      </c>
      <c r="H44" s="112" t="n">
        <v>40098.8111426728</v>
      </c>
      <c r="I44" s="112" t="n">
        <v>148291.767924372</v>
      </c>
      <c r="J44" s="112" t="n">
        <v>-2443.25817947667</v>
      </c>
      <c r="K44" s="112" t="n">
        <v>8930.84540660947</v>
      </c>
      <c r="L44" s="112" t="n">
        <v>74913.3366941395</v>
      </c>
      <c r="M44" s="113" t="n">
        <v>660215</v>
      </c>
      <c r="N44" s="114"/>
    </row>
    <row r="45" s="93" customFormat="true" ht="10.9" hidden="false" customHeight="true" outlineLevel="0" collapsed="false">
      <c r="A45" s="125" t="s">
        <v>40</v>
      </c>
      <c r="B45" s="110" t="s">
        <v>146</v>
      </c>
      <c r="C45" s="110"/>
      <c r="D45" s="111" t="n">
        <v>1694.03680505732</v>
      </c>
      <c r="E45" s="112" t="n">
        <v>219753.579058817</v>
      </c>
      <c r="F45" s="112" t="n">
        <v>74330.3305539854</v>
      </c>
      <c r="G45" s="112" t="n">
        <v>28018.0734155199</v>
      </c>
      <c r="H45" s="112" t="n">
        <v>21364.9014016766</v>
      </c>
      <c r="I45" s="112" t="n">
        <v>157191.199657402</v>
      </c>
      <c r="J45" s="112" t="n">
        <v>7358.05317329322</v>
      </c>
      <c r="K45" s="112" t="n">
        <v>17050.1224555589</v>
      </c>
      <c r="L45" s="112" t="n">
        <v>89976.7034786896</v>
      </c>
      <c r="M45" s="113" t="n">
        <v>616737</v>
      </c>
      <c r="N45" s="114"/>
    </row>
    <row r="46" s="93" customFormat="true" ht="10.9" hidden="false" customHeight="true" outlineLevel="0" collapsed="false">
      <c r="A46" s="127" t="s">
        <v>41</v>
      </c>
      <c r="B46" s="121" t="s">
        <v>147</v>
      </c>
      <c r="C46" s="121"/>
      <c r="D46" s="122" t="n">
        <v>888.669583703647</v>
      </c>
      <c r="E46" s="123" t="n">
        <v>44863.2081638601</v>
      </c>
      <c r="F46" s="123" t="n">
        <v>15183.716940367</v>
      </c>
      <c r="G46" s="123" t="n">
        <v>703.288734135744</v>
      </c>
      <c r="H46" s="123" t="n">
        <v>6823.95934497339</v>
      </c>
      <c r="I46" s="123" t="n">
        <v>36914.3850063035</v>
      </c>
      <c r="J46" s="123" t="n">
        <v>-142.073045208398</v>
      </c>
      <c r="K46" s="123" t="n">
        <v>270.327326879468</v>
      </c>
      <c r="L46" s="123" t="n">
        <v>3382.51794498555</v>
      </c>
      <c r="M46" s="124" t="n">
        <v>108888</v>
      </c>
      <c r="N46" s="114"/>
    </row>
    <row r="47" s="93" customFormat="true" ht="10.9" hidden="false" customHeight="true" outlineLevel="0" collapsed="false">
      <c r="A47" s="125" t="s">
        <v>42</v>
      </c>
      <c r="B47" s="136" t="s">
        <v>209</v>
      </c>
      <c r="C47" s="136"/>
      <c r="D47" s="111" t="n">
        <v>8657.20916670313</v>
      </c>
      <c r="E47" s="112" t="n">
        <v>121249.672363132</v>
      </c>
      <c r="F47" s="112" t="n">
        <v>56450.9266887709</v>
      </c>
      <c r="G47" s="112" t="n">
        <v>18825.3830388586</v>
      </c>
      <c r="H47" s="112" t="n">
        <v>28377.8055549419</v>
      </c>
      <c r="I47" s="112" t="n">
        <v>35948.7538904271</v>
      </c>
      <c r="J47" s="112" t="n">
        <v>4838.61134704612</v>
      </c>
      <c r="K47" s="112" t="n">
        <v>3328.18736579497</v>
      </c>
      <c r="L47" s="112" t="n">
        <v>55474.4505843257</v>
      </c>
      <c r="M47" s="113" t="n">
        <v>333151</v>
      </c>
      <c r="N47" s="114"/>
    </row>
    <row r="48" s="93" customFormat="true" ht="10.9" hidden="false" customHeight="true" outlineLevel="0" collapsed="false">
      <c r="A48" s="125" t="s">
        <v>43</v>
      </c>
      <c r="B48" s="136" t="s">
        <v>210</v>
      </c>
      <c r="C48" s="136"/>
      <c r="D48" s="111" t="n">
        <v>94.5332059724431</v>
      </c>
      <c r="E48" s="112" t="n">
        <v>1959.97437897645</v>
      </c>
      <c r="F48" s="112" t="n">
        <v>237.317801368572</v>
      </c>
      <c r="G48" s="112" t="n">
        <v>42.5184252924277</v>
      </c>
      <c r="H48" s="112" t="n">
        <v>309.238226294368</v>
      </c>
      <c r="I48" s="112" t="n">
        <v>260.11560263851</v>
      </c>
      <c r="J48" s="112" t="n">
        <v>65.3788264688362</v>
      </c>
      <c r="K48" s="112" t="n">
        <v>417.825246218562</v>
      </c>
      <c r="L48" s="112" t="n">
        <v>6031.09828676983</v>
      </c>
      <c r="M48" s="113" t="n">
        <v>9418</v>
      </c>
      <c r="N48" s="114"/>
    </row>
    <row r="49" s="93" customFormat="true" ht="10.9" hidden="false" customHeight="true" outlineLevel="0" collapsed="false">
      <c r="A49" s="125" t="s">
        <v>44</v>
      </c>
      <c r="B49" s="136" t="s">
        <v>150</v>
      </c>
      <c r="C49" s="136"/>
      <c r="D49" s="111" t="n">
        <v>0</v>
      </c>
      <c r="E49" s="112" t="n">
        <v>0</v>
      </c>
      <c r="F49" s="112" t="n">
        <v>0</v>
      </c>
      <c r="G49" s="112" t="n">
        <v>0</v>
      </c>
      <c r="H49" s="112" t="n">
        <v>0</v>
      </c>
      <c r="I49" s="112" t="n">
        <v>0</v>
      </c>
      <c r="J49" s="112" t="n">
        <v>0</v>
      </c>
      <c r="K49" s="112" t="n">
        <v>0</v>
      </c>
      <c r="L49" s="112" t="n">
        <v>0</v>
      </c>
      <c r="M49" s="113" t="n">
        <v>0</v>
      </c>
      <c r="N49" s="114"/>
    </row>
    <row r="50" s="93" customFormat="true" ht="10.9" hidden="false" customHeight="true" outlineLevel="0" collapsed="false">
      <c r="A50" s="125" t="s">
        <v>45</v>
      </c>
      <c r="B50" s="136" t="s">
        <v>151</v>
      </c>
      <c r="C50" s="136"/>
      <c r="D50" s="111" t="n">
        <v>0</v>
      </c>
      <c r="E50" s="112" t="n">
        <v>0</v>
      </c>
      <c r="F50" s="112" t="n">
        <v>0</v>
      </c>
      <c r="G50" s="112" t="n">
        <v>0</v>
      </c>
      <c r="H50" s="112" t="n">
        <v>0</v>
      </c>
      <c r="I50" s="112" t="n">
        <v>0</v>
      </c>
      <c r="J50" s="112" t="n">
        <v>0</v>
      </c>
      <c r="K50" s="112" t="n">
        <v>0</v>
      </c>
      <c r="L50" s="112" t="n">
        <v>0</v>
      </c>
      <c r="M50" s="113" t="n">
        <v>0</v>
      </c>
      <c r="N50" s="114"/>
    </row>
    <row r="51" s="93" customFormat="true" ht="10.9" hidden="false" customHeight="true" outlineLevel="0" collapsed="false">
      <c r="A51" s="125" t="s">
        <v>46</v>
      </c>
      <c r="B51" s="136" t="s">
        <v>152</v>
      </c>
      <c r="C51" s="136"/>
      <c r="D51" s="111" t="n">
        <v>0</v>
      </c>
      <c r="E51" s="112" t="n">
        <v>0</v>
      </c>
      <c r="F51" s="112" t="n">
        <v>0</v>
      </c>
      <c r="G51" s="112" t="n">
        <v>0</v>
      </c>
      <c r="H51" s="112" t="n">
        <v>0</v>
      </c>
      <c r="I51" s="112" t="n">
        <v>0</v>
      </c>
      <c r="J51" s="112" t="n">
        <v>0</v>
      </c>
      <c r="K51" s="112" t="n">
        <v>0</v>
      </c>
      <c r="L51" s="112" t="n">
        <v>0</v>
      </c>
      <c r="M51" s="113" t="n">
        <v>0</v>
      </c>
      <c r="N51" s="114"/>
    </row>
    <row r="52" s="93" customFormat="true" ht="10.9" hidden="false" customHeight="true" outlineLevel="0" collapsed="false">
      <c r="A52" s="126" t="s">
        <v>47</v>
      </c>
      <c r="B52" s="116" t="s">
        <v>153</v>
      </c>
      <c r="C52" s="116"/>
      <c r="D52" s="117" t="n">
        <v>30.1044646813855</v>
      </c>
      <c r="E52" s="118" t="n">
        <v>1075.95048912389</v>
      </c>
      <c r="F52" s="118" t="n">
        <v>210.929399609644</v>
      </c>
      <c r="G52" s="118" t="n">
        <v>35.6238186682992</v>
      </c>
      <c r="H52" s="118" t="n">
        <v>67.4002055615049</v>
      </c>
      <c r="I52" s="118" t="n">
        <v>62.6237000039063</v>
      </c>
      <c r="J52" s="118" t="n">
        <v>6.71258467912911</v>
      </c>
      <c r="K52" s="118" t="n">
        <v>30.7574324568623</v>
      </c>
      <c r="L52" s="118" t="n">
        <v>464.897905215376</v>
      </c>
      <c r="M52" s="119" t="n">
        <v>1985</v>
      </c>
      <c r="N52" s="114"/>
    </row>
    <row r="53" s="93" customFormat="true" ht="10.9" hidden="false" customHeight="true" outlineLevel="0" collapsed="false">
      <c r="A53" s="125" t="s">
        <v>48</v>
      </c>
      <c r="B53" s="110" t="s">
        <v>211</v>
      </c>
      <c r="C53" s="110"/>
      <c r="D53" s="111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3" t="n">
        <v>0</v>
      </c>
      <c r="N53" s="114"/>
    </row>
    <row r="54" s="93" customFormat="true" ht="10.9" hidden="false" customHeight="true" outlineLevel="0" collapsed="false">
      <c r="A54" s="125" t="s">
        <v>49</v>
      </c>
      <c r="B54" s="110" t="s">
        <v>212</v>
      </c>
      <c r="C54" s="110"/>
      <c r="D54" s="111" t="n">
        <v>14.3600161595763</v>
      </c>
      <c r="E54" s="112" t="n">
        <v>257.861358849042</v>
      </c>
      <c r="F54" s="112" t="n">
        <v>116.708854327695</v>
      </c>
      <c r="G54" s="112" t="n">
        <v>33.7176497069416</v>
      </c>
      <c r="H54" s="112" t="n">
        <v>12.3868021247237</v>
      </c>
      <c r="I54" s="112" t="n">
        <v>9.12783634714826</v>
      </c>
      <c r="J54" s="112" t="n">
        <v>0.689126261132116</v>
      </c>
      <c r="K54" s="112" t="n">
        <v>4.07665289617452</v>
      </c>
      <c r="L54" s="112" t="n">
        <v>57.0717033275665</v>
      </c>
      <c r="M54" s="113" t="n">
        <v>506</v>
      </c>
      <c r="N54" s="114"/>
    </row>
    <row r="55" s="93" customFormat="true" ht="10.9" hidden="false" customHeight="true" outlineLevel="0" collapsed="false">
      <c r="A55" s="125" t="s">
        <v>50</v>
      </c>
      <c r="B55" s="110" t="s">
        <v>156</v>
      </c>
      <c r="C55" s="110"/>
      <c r="D55" s="111" t="n">
        <v>28737.73723307</v>
      </c>
      <c r="E55" s="112" t="n">
        <v>826620.325519855</v>
      </c>
      <c r="F55" s="112" t="n">
        <v>55609.8250771418</v>
      </c>
      <c r="G55" s="112" t="n">
        <v>5966.39749657663</v>
      </c>
      <c r="H55" s="112" t="n">
        <v>42826.350503592</v>
      </c>
      <c r="I55" s="112" t="n">
        <v>127419.929830059</v>
      </c>
      <c r="J55" s="112" t="n">
        <v>5281.5271693406</v>
      </c>
      <c r="K55" s="112" t="n">
        <v>5269.04123426864</v>
      </c>
      <c r="L55" s="112" t="n">
        <v>107710.865936096</v>
      </c>
      <c r="M55" s="113" t="n">
        <v>1205442</v>
      </c>
      <c r="N55" s="114"/>
    </row>
    <row r="56" s="93" customFormat="true" ht="10.9" hidden="false" customHeight="true" outlineLevel="0" collapsed="false">
      <c r="A56" s="127" t="s">
        <v>51</v>
      </c>
      <c r="B56" s="121" t="s">
        <v>157</v>
      </c>
      <c r="C56" s="121"/>
      <c r="D56" s="122" t="n">
        <v>608.094116529873</v>
      </c>
      <c r="E56" s="123" t="n">
        <v>41496.246903714</v>
      </c>
      <c r="F56" s="123" t="n">
        <v>2845.06381355691</v>
      </c>
      <c r="G56" s="123" t="n">
        <v>326.77793713705</v>
      </c>
      <c r="H56" s="123" t="n">
        <v>3869.65015411689</v>
      </c>
      <c r="I56" s="123" t="n">
        <v>2895.03817468048</v>
      </c>
      <c r="J56" s="123" t="n">
        <v>210.112191546078</v>
      </c>
      <c r="K56" s="123" t="n">
        <v>553.283748870722</v>
      </c>
      <c r="L56" s="123" t="n">
        <v>9811.73295984796</v>
      </c>
      <c r="M56" s="124" t="n">
        <v>62616</v>
      </c>
      <c r="N56" s="114"/>
    </row>
    <row r="57" s="93" customFormat="true" ht="10.9" hidden="false" customHeight="true" outlineLevel="0" collapsed="false">
      <c r="A57" s="125" t="s">
        <v>52</v>
      </c>
      <c r="B57" s="136" t="s">
        <v>158</v>
      </c>
      <c r="C57" s="136"/>
      <c r="D57" s="111" t="n">
        <v>119.004727110629</v>
      </c>
      <c r="E57" s="112" t="n">
        <v>32087.9420181123</v>
      </c>
      <c r="F57" s="112" t="n">
        <v>394.85831249631</v>
      </c>
      <c r="G57" s="112" t="n">
        <v>43.9802353229038</v>
      </c>
      <c r="H57" s="112" t="n">
        <v>196.047890312702</v>
      </c>
      <c r="I57" s="112" t="n">
        <v>278.362823744691</v>
      </c>
      <c r="J57" s="112" t="n">
        <v>13.0284233812088</v>
      </c>
      <c r="K57" s="112" t="n">
        <v>80.4379211673989</v>
      </c>
      <c r="L57" s="112" t="n">
        <v>1242.33764835182</v>
      </c>
      <c r="M57" s="113" t="n">
        <v>34456</v>
      </c>
      <c r="N57" s="114"/>
    </row>
    <row r="58" s="93" customFormat="true" ht="10.9" hidden="false" customHeight="true" outlineLevel="0" collapsed="false">
      <c r="A58" s="125" t="s">
        <v>53</v>
      </c>
      <c r="B58" s="136" t="s">
        <v>159</v>
      </c>
      <c r="C58" s="136"/>
      <c r="D58" s="111" t="n">
        <v>8325.22327257637</v>
      </c>
      <c r="E58" s="112" t="n">
        <v>216036.338451842</v>
      </c>
      <c r="F58" s="112" t="n">
        <v>26317.8745485135</v>
      </c>
      <c r="G58" s="112" t="n">
        <v>6133.48290000107</v>
      </c>
      <c r="H58" s="112" t="n">
        <v>26750.4101327016</v>
      </c>
      <c r="I58" s="112" t="n">
        <v>26209.29820195</v>
      </c>
      <c r="J58" s="112" t="n">
        <v>2989.63016989018</v>
      </c>
      <c r="K58" s="112" t="n">
        <v>6286.68813449928</v>
      </c>
      <c r="L58" s="112" t="n">
        <v>74431.0541880261</v>
      </c>
      <c r="M58" s="113" t="n">
        <v>393480</v>
      </c>
      <c r="N58" s="114"/>
    </row>
    <row r="59" s="93" customFormat="true" ht="10.9" hidden="false" customHeight="true" outlineLevel="0" collapsed="false">
      <c r="A59" s="125" t="s">
        <v>54</v>
      </c>
      <c r="B59" s="136" t="s">
        <v>160</v>
      </c>
      <c r="C59" s="136"/>
      <c r="D59" s="111" t="n">
        <v>1246.73629294342</v>
      </c>
      <c r="E59" s="112" t="n">
        <v>45802.9871796757</v>
      </c>
      <c r="F59" s="112" t="n">
        <v>4871.67287208887</v>
      </c>
      <c r="G59" s="112" t="n">
        <v>1251.67864936262</v>
      </c>
      <c r="H59" s="112" t="n">
        <v>2976.44459316514</v>
      </c>
      <c r="I59" s="112" t="n">
        <v>2145.80855086434</v>
      </c>
      <c r="J59" s="112" t="n">
        <v>75.8931135493377</v>
      </c>
      <c r="K59" s="112" t="n">
        <v>404.345477668113</v>
      </c>
      <c r="L59" s="112" t="n">
        <v>7146.43327068249</v>
      </c>
      <c r="M59" s="113" t="n">
        <v>65922</v>
      </c>
      <c r="N59" s="114"/>
    </row>
    <row r="60" s="93" customFormat="true" ht="10.9" hidden="false" customHeight="true" outlineLevel="0" collapsed="false">
      <c r="A60" s="125" t="s">
        <v>55</v>
      </c>
      <c r="B60" s="136" t="s">
        <v>213</v>
      </c>
      <c r="C60" s="136"/>
      <c r="D60" s="111" t="n">
        <v>5861.1113743688</v>
      </c>
      <c r="E60" s="112" t="n">
        <v>176212.562713333</v>
      </c>
      <c r="F60" s="112" t="n">
        <v>44034.6720945709</v>
      </c>
      <c r="G60" s="112" t="n">
        <v>9411.19725452226</v>
      </c>
      <c r="H60" s="112" t="n">
        <v>23757.7342001242</v>
      </c>
      <c r="I60" s="112" t="n">
        <v>82137.0209791909</v>
      </c>
      <c r="J60" s="112" t="n">
        <v>98.0220038382505</v>
      </c>
      <c r="K60" s="112" t="n">
        <v>2657.41971155559</v>
      </c>
      <c r="L60" s="112" t="n">
        <v>48399.2596684957</v>
      </c>
      <c r="M60" s="113" t="n">
        <v>392569</v>
      </c>
      <c r="N60" s="114"/>
    </row>
    <row r="61" s="93" customFormat="true" ht="10.9" hidden="false" customHeight="true" outlineLevel="0" collapsed="false">
      <c r="A61" s="125" t="s">
        <v>56</v>
      </c>
      <c r="B61" s="136" t="s">
        <v>161</v>
      </c>
      <c r="C61" s="136"/>
      <c r="D61" s="111" t="n">
        <v>0</v>
      </c>
      <c r="E61" s="112" t="n">
        <v>0</v>
      </c>
      <c r="F61" s="112" t="n">
        <v>0</v>
      </c>
      <c r="G61" s="112" t="n">
        <v>0</v>
      </c>
      <c r="H61" s="112" t="n">
        <v>0</v>
      </c>
      <c r="I61" s="112" t="n">
        <v>0</v>
      </c>
      <c r="J61" s="112" t="n">
        <v>0</v>
      </c>
      <c r="K61" s="112" t="n">
        <v>0</v>
      </c>
      <c r="L61" s="112" t="n">
        <v>0</v>
      </c>
      <c r="M61" s="113" t="n">
        <v>0</v>
      </c>
      <c r="N61" s="114"/>
    </row>
    <row r="62" s="93" customFormat="true" ht="10.9" hidden="false" customHeight="true" outlineLevel="0" collapsed="false">
      <c r="A62" s="126" t="s">
        <v>57</v>
      </c>
      <c r="B62" s="116" t="s">
        <v>162</v>
      </c>
      <c r="C62" s="116"/>
      <c r="D62" s="117" t="n">
        <v>107.792796031958</v>
      </c>
      <c r="E62" s="118" t="n">
        <v>15690.9299605374</v>
      </c>
      <c r="F62" s="118" t="n">
        <v>44348.8147777236</v>
      </c>
      <c r="G62" s="118" t="n">
        <v>2346.62039266135</v>
      </c>
      <c r="H62" s="118" t="n">
        <v>506.513698682366</v>
      </c>
      <c r="I62" s="118" t="n">
        <v>535.757342237191</v>
      </c>
      <c r="J62" s="118" t="n">
        <v>35.3163131570316</v>
      </c>
      <c r="K62" s="118" t="n">
        <v>350.336534015145</v>
      </c>
      <c r="L62" s="118" t="n">
        <v>4132.91818495393</v>
      </c>
      <c r="M62" s="119" t="n">
        <v>68055</v>
      </c>
      <c r="N62" s="114"/>
    </row>
    <row r="63" s="93" customFormat="true" ht="10.9" hidden="false" customHeight="true" outlineLevel="0" collapsed="false">
      <c r="A63" s="125" t="s">
        <v>58</v>
      </c>
      <c r="B63" s="110" t="s">
        <v>214</v>
      </c>
      <c r="C63" s="110"/>
      <c r="D63" s="111" t="n">
        <v>0.0307283484089092</v>
      </c>
      <c r="E63" s="112" t="n">
        <v>1.04446001991655</v>
      </c>
      <c r="F63" s="112" t="n">
        <v>2.91373241230331</v>
      </c>
      <c r="G63" s="112" t="n">
        <v>0.0108863755089963</v>
      </c>
      <c r="H63" s="112" t="n">
        <v>1.83993774465865E-005</v>
      </c>
      <c r="I63" s="112" t="n">
        <v>2.35094943441086E-005</v>
      </c>
      <c r="J63" s="112" t="n">
        <v>1.40950174481446E-006</v>
      </c>
      <c r="K63" s="112" t="n">
        <v>1.28459187207836E-005</v>
      </c>
      <c r="L63" s="112" t="n">
        <v>0.0001366795699772</v>
      </c>
      <c r="M63" s="113" t="n">
        <v>4</v>
      </c>
      <c r="N63" s="114"/>
    </row>
    <row r="64" s="93" customFormat="true" ht="10.9" hidden="false" customHeight="true" outlineLevel="0" collapsed="false">
      <c r="A64" s="125" t="s">
        <v>59</v>
      </c>
      <c r="B64" s="110" t="s">
        <v>164</v>
      </c>
      <c r="C64" s="110"/>
      <c r="D64" s="111" t="n">
        <v>0</v>
      </c>
      <c r="E64" s="112" t="n">
        <v>0</v>
      </c>
      <c r="F64" s="112" t="n">
        <v>0</v>
      </c>
      <c r="G64" s="112" t="n">
        <v>0</v>
      </c>
      <c r="H64" s="112" t="n">
        <v>0</v>
      </c>
      <c r="I64" s="112" t="n">
        <v>0</v>
      </c>
      <c r="J64" s="112" t="n">
        <v>0</v>
      </c>
      <c r="K64" s="112" t="n">
        <v>0</v>
      </c>
      <c r="L64" s="112" t="n">
        <v>0</v>
      </c>
      <c r="M64" s="113" t="n">
        <v>0</v>
      </c>
      <c r="N64" s="114"/>
    </row>
    <row r="65" s="93" customFormat="true" ht="10.9" hidden="false" customHeight="true" outlineLevel="0" collapsed="false">
      <c r="A65" s="125" t="s">
        <v>60</v>
      </c>
      <c r="B65" s="110" t="s">
        <v>215</v>
      </c>
      <c r="C65" s="110"/>
      <c r="D65" s="111" t="n">
        <v>1.17594924008897</v>
      </c>
      <c r="E65" s="112" t="n">
        <v>135.309986511102</v>
      </c>
      <c r="F65" s="112" t="n">
        <v>4.03383625486413</v>
      </c>
      <c r="G65" s="112" t="n">
        <v>0.402819511390967</v>
      </c>
      <c r="H65" s="112" t="n">
        <v>3.00198378667581</v>
      </c>
      <c r="I65" s="112" t="n">
        <v>1.91909028181089</v>
      </c>
      <c r="J65" s="112" t="n">
        <v>0.105122760464154</v>
      </c>
      <c r="K65" s="112" t="n">
        <v>0.551494066632271</v>
      </c>
      <c r="L65" s="112" t="n">
        <v>8.49971758697069</v>
      </c>
      <c r="M65" s="113" t="n">
        <v>155</v>
      </c>
      <c r="N65" s="114"/>
    </row>
    <row r="66" s="93" customFormat="true" ht="10.9" hidden="false" customHeight="true" outlineLevel="0" collapsed="false">
      <c r="A66" s="127" t="s">
        <v>61</v>
      </c>
      <c r="B66" s="121" t="s">
        <v>216</v>
      </c>
      <c r="C66" s="121"/>
      <c r="D66" s="122" t="n">
        <v>2670.01274196599</v>
      </c>
      <c r="E66" s="123" t="n">
        <v>82152.5725542631</v>
      </c>
      <c r="F66" s="123" t="n">
        <v>25492.9840398055</v>
      </c>
      <c r="G66" s="123" t="n">
        <v>5163.02235860806</v>
      </c>
      <c r="H66" s="123" t="n">
        <v>24946.8424880418</v>
      </c>
      <c r="I66" s="123" t="n">
        <v>20201.4810073296</v>
      </c>
      <c r="J66" s="123" t="n">
        <v>636.960301668004</v>
      </c>
      <c r="K66" s="123" t="n">
        <v>2379.32031102126</v>
      </c>
      <c r="L66" s="123" t="n">
        <v>35216.8041972968</v>
      </c>
      <c r="M66" s="124" t="n">
        <v>198860</v>
      </c>
      <c r="N66" s="114"/>
    </row>
    <row r="67" s="93" customFormat="true" ht="10.9" hidden="false" customHeight="true" outlineLevel="0" collapsed="false">
      <c r="A67" s="125" t="s">
        <v>62</v>
      </c>
      <c r="B67" s="136" t="s">
        <v>217</v>
      </c>
      <c r="C67" s="136"/>
      <c r="D67" s="111" t="n">
        <v>3503.47673470629</v>
      </c>
      <c r="E67" s="112" t="n">
        <v>42568.2273387291</v>
      </c>
      <c r="F67" s="112" t="n">
        <v>44.2876412814536</v>
      </c>
      <c r="G67" s="112" t="n">
        <v>9.74040115706004</v>
      </c>
      <c r="H67" s="112" t="n">
        <v>27.5317941322471</v>
      </c>
      <c r="I67" s="112" t="n">
        <v>30.725523017549</v>
      </c>
      <c r="J67" s="112" t="n">
        <v>0.649801927386493</v>
      </c>
      <c r="K67" s="112" t="n">
        <v>8.24440919319586</v>
      </c>
      <c r="L67" s="112" t="n">
        <v>212.116355855706</v>
      </c>
      <c r="M67" s="113" t="n">
        <v>46405</v>
      </c>
      <c r="N67" s="114"/>
    </row>
    <row r="68" s="93" customFormat="true" ht="10.9" hidden="false" customHeight="true" outlineLevel="0" collapsed="false">
      <c r="A68" s="125" t="s">
        <v>63</v>
      </c>
      <c r="B68" s="136" t="s">
        <v>165</v>
      </c>
      <c r="C68" s="136"/>
      <c r="D68" s="111" t="n">
        <v>20296.6449813727</v>
      </c>
      <c r="E68" s="112" t="n">
        <v>42111.3550186273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0</v>
      </c>
      <c r="L68" s="112" t="n">
        <v>0</v>
      </c>
      <c r="M68" s="113" t="n">
        <v>62408</v>
      </c>
      <c r="N68" s="114"/>
    </row>
    <row r="69" s="93" customFormat="true" ht="10.9" hidden="false" customHeight="true" outlineLevel="0" collapsed="false">
      <c r="A69" s="125" t="s">
        <v>64</v>
      </c>
      <c r="B69" s="136" t="s">
        <v>218</v>
      </c>
      <c r="C69" s="136"/>
      <c r="D69" s="111" t="n">
        <v>12351.8160260731</v>
      </c>
      <c r="E69" s="112" t="n">
        <v>96197.5397127692</v>
      </c>
      <c r="F69" s="112" t="n">
        <v>3639.07511547051</v>
      </c>
      <c r="G69" s="112" t="n">
        <v>109.002253853972</v>
      </c>
      <c r="H69" s="112" t="n">
        <v>215.371980088696</v>
      </c>
      <c r="I69" s="112" t="n">
        <v>191.230324013001</v>
      </c>
      <c r="J69" s="112" t="n">
        <v>7.23067599645755</v>
      </c>
      <c r="K69" s="112" t="n">
        <v>72.7257023640726</v>
      </c>
      <c r="L69" s="112" t="n">
        <v>1109.00820937099</v>
      </c>
      <c r="M69" s="113" t="n">
        <v>113893</v>
      </c>
      <c r="N69" s="114"/>
    </row>
    <row r="70" s="93" customFormat="true" ht="10.9" hidden="false" customHeight="true" outlineLevel="0" collapsed="false">
      <c r="A70" s="125" t="s">
        <v>65</v>
      </c>
      <c r="B70" s="136" t="s">
        <v>166</v>
      </c>
      <c r="C70" s="136"/>
      <c r="D70" s="111" t="n">
        <v>0</v>
      </c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v>0</v>
      </c>
      <c r="J70" s="112" t="n">
        <v>0</v>
      </c>
      <c r="K70" s="112" t="n">
        <v>0</v>
      </c>
      <c r="L70" s="112" t="n">
        <v>0</v>
      </c>
      <c r="M70" s="113" t="n">
        <v>0</v>
      </c>
      <c r="N70" s="114"/>
    </row>
    <row r="71" s="93" customFormat="true" ht="10.9" hidden="false" customHeight="true" outlineLevel="0" collapsed="false">
      <c r="A71" s="125" t="s">
        <v>66</v>
      </c>
      <c r="B71" s="136" t="s">
        <v>167</v>
      </c>
      <c r="C71" s="136"/>
      <c r="D71" s="111" t="n">
        <v>62.9388895096628</v>
      </c>
      <c r="E71" s="112" t="n">
        <v>1168.04340198541</v>
      </c>
      <c r="F71" s="112" t="n">
        <v>286.611199664683</v>
      </c>
      <c r="G71" s="112" t="n">
        <v>30.1251853684664</v>
      </c>
      <c r="H71" s="112" t="n">
        <v>587.633294690149</v>
      </c>
      <c r="I71" s="112" t="n">
        <v>370.704550043525</v>
      </c>
      <c r="J71" s="112" t="n">
        <v>20.7159824820726</v>
      </c>
      <c r="K71" s="112" t="n">
        <v>54.3990445898038</v>
      </c>
      <c r="L71" s="112" t="n">
        <v>983.828451666226</v>
      </c>
      <c r="M71" s="113" t="n">
        <v>3565</v>
      </c>
      <c r="N71" s="114"/>
    </row>
    <row r="72" s="93" customFormat="true" ht="10.9" hidden="false" customHeight="true" outlineLevel="0" collapsed="false">
      <c r="A72" s="128"/>
      <c r="B72" s="141" t="s">
        <v>244</v>
      </c>
      <c r="C72" s="141"/>
      <c r="D72" s="130" t="n">
        <v>241567.727780814</v>
      </c>
      <c r="E72" s="131" t="n">
        <v>4396223.8145587</v>
      </c>
      <c r="F72" s="131" t="n">
        <v>800846.068074134</v>
      </c>
      <c r="G72" s="131" t="n">
        <v>118371.616018237</v>
      </c>
      <c r="H72" s="131" t="n">
        <v>500117.506760948</v>
      </c>
      <c r="I72" s="131" t="n">
        <v>1178816.75788555</v>
      </c>
      <c r="J72" s="131" t="n">
        <v>52619.5098422179</v>
      </c>
      <c r="K72" s="131" t="n">
        <v>111250.730023865</v>
      </c>
      <c r="L72" s="131" t="n">
        <v>1723841.26905554</v>
      </c>
      <c r="M72" s="132" t="n">
        <v>9123655</v>
      </c>
      <c r="N72" s="114"/>
    </row>
    <row r="73" s="93" customFormat="true" ht="10.9" hidden="false" customHeight="true" outlineLevel="0" collapsed="false">
      <c r="N73" s="96"/>
    </row>
    <row r="74" s="93" customFormat="true" ht="10.9" hidden="false" customHeight="true" outlineLevel="0" collapsed="false">
      <c r="N74" s="96"/>
    </row>
    <row r="75" s="93" customFormat="true" ht="10.9" hidden="false" customHeight="true" outlineLevel="0" collapsed="false">
      <c r="N75" s="96"/>
    </row>
    <row r="76" s="93" customFormat="true" ht="10.9" hidden="false" customHeight="true" outlineLevel="0" collapsed="false">
      <c r="N76" s="96"/>
    </row>
    <row r="77" s="93" customFormat="true" ht="10.9" hidden="false" customHeight="true" outlineLevel="0" collapsed="false">
      <c r="N77" s="96"/>
    </row>
    <row r="78" s="93" customFormat="true" ht="15" hidden="false" customHeight="true" outlineLevel="0" collapsed="false">
      <c r="B78" s="94" t="s">
        <v>252</v>
      </c>
      <c r="C78" s="95"/>
      <c r="N78" s="96"/>
    </row>
    <row r="79" s="93" customFormat="true" ht="10.9" hidden="false" customHeight="true" outlineLevel="0" collapsed="false">
      <c r="N79" s="96"/>
    </row>
    <row r="80" s="93" customFormat="true" ht="10.9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6"/>
    </row>
    <row r="81" s="104" customFormat="true" ht="11.1" hidden="false" customHeight="true" outlineLevel="0" collapsed="false">
      <c r="A81" s="99"/>
      <c r="B81" s="100"/>
      <c r="C81" s="133"/>
      <c r="D81" s="101"/>
      <c r="E81" s="102"/>
      <c r="F81" s="102"/>
      <c r="G81" s="19" t="s">
        <v>103</v>
      </c>
      <c r="H81" s="19" t="s">
        <v>71</v>
      </c>
      <c r="I81" s="19" t="s">
        <v>71</v>
      </c>
      <c r="J81" s="102"/>
      <c r="K81" s="102"/>
      <c r="L81" s="102"/>
      <c r="M81" s="103"/>
    </row>
    <row r="82" s="104" customFormat="true" ht="11.1" hidden="false" customHeight="true" outlineLevel="0" collapsed="false">
      <c r="A82" s="99"/>
      <c r="B82" s="100"/>
      <c r="C82" s="134"/>
      <c r="D82" s="105" t="s">
        <v>101</v>
      </c>
      <c r="E82" s="19" t="s">
        <v>235</v>
      </c>
      <c r="F82" s="19" t="s">
        <v>103</v>
      </c>
      <c r="G82" s="18" t="s">
        <v>169</v>
      </c>
      <c r="H82" s="19" t="s">
        <v>105</v>
      </c>
      <c r="I82" s="19" t="s">
        <v>105</v>
      </c>
      <c r="J82" s="19"/>
      <c r="K82" s="19"/>
      <c r="L82" s="19"/>
      <c r="M82" s="103"/>
    </row>
    <row r="83" s="104" customFormat="true" ht="11.1" hidden="false" customHeight="true" outlineLevel="0" collapsed="false">
      <c r="A83" s="106"/>
      <c r="B83" s="107"/>
      <c r="C83" s="135"/>
      <c r="D83" s="27" t="s">
        <v>169</v>
      </c>
      <c r="E83" s="28" t="s">
        <v>169</v>
      </c>
      <c r="F83" s="28" t="s">
        <v>169</v>
      </c>
      <c r="G83" s="108" t="s">
        <v>170</v>
      </c>
      <c r="H83" s="28" t="s">
        <v>236</v>
      </c>
      <c r="I83" s="28" t="s">
        <v>237</v>
      </c>
      <c r="J83" s="28" t="s">
        <v>173</v>
      </c>
      <c r="K83" s="28" t="s">
        <v>238</v>
      </c>
      <c r="L83" s="28" t="s">
        <v>239</v>
      </c>
      <c r="M83" s="29" t="s">
        <v>243</v>
      </c>
    </row>
    <row r="84" s="93" customFormat="true" ht="10.9" hidden="false" customHeight="true" outlineLevel="0" collapsed="false">
      <c r="A84" s="109" t="s">
        <v>2</v>
      </c>
      <c r="B84" s="136" t="s">
        <v>186</v>
      </c>
      <c r="C84" s="136"/>
      <c r="D84" s="137" t="n">
        <v>0.00989963318116272</v>
      </c>
      <c r="E84" s="79" t="n">
        <v>0.00834743789702636</v>
      </c>
      <c r="F84" s="79" t="n">
        <v>0.00133451900672848</v>
      </c>
      <c r="G84" s="79" t="n">
        <v>0.000103178279451814</v>
      </c>
      <c r="H84" s="79" t="n">
        <v>4.48455302563814E-005</v>
      </c>
      <c r="I84" s="79" t="n">
        <v>0.000813979149300138</v>
      </c>
      <c r="J84" s="79" t="n">
        <v>0.0283911849607022</v>
      </c>
      <c r="K84" s="79" t="n">
        <v>0.00139844139953552</v>
      </c>
      <c r="L84" s="79" t="n">
        <v>0.0102731712787922</v>
      </c>
      <c r="M84" s="139" t="n">
        <v>0.00632834048817036</v>
      </c>
      <c r="N84" s="140"/>
    </row>
    <row r="85" s="93" customFormat="true" ht="10.9" hidden="false" customHeight="true" outlineLevel="0" collapsed="false">
      <c r="A85" s="109" t="s">
        <v>3</v>
      </c>
      <c r="B85" s="136" t="s">
        <v>187</v>
      </c>
      <c r="C85" s="136"/>
      <c r="D85" s="78" t="n">
        <v>0.0014047266647724</v>
      </c>
      <c r="E85" s="79" t="n">
        <v>0.000852681312430441</v>
      </c>
      <c r="F85" s="79" t="n">
        <v>9.284107934761E-005</v>
      </c>
      <c r="G85" s="79" t="n">
        <v>1.49337878867731E-005</v>
      </c>
      <c r="H85" s="79" t="n">
        <v>0.00107516021270776</v>
      </c>
      <c r="I85" s="79" t="n">
        <v>0.0014900325261678</v>
      </c>
      <c r="J85" s="79" t="n">
        <v>0.0147036118839161</v>
      </c>
      <c r="K85" s="79" t="n">
        <v>0.000304233785458498</v>
      </c>
      <c r="L85" s="79" t="n">
        <v>0.00464766053415369</v>
      </c>
      <c r="M85" s="80" t="n">
        <v>0.00164272538084676</v>
      </c>
      <c r="N85" s="140"/>
    </row>
    <row r="86" s="93" customFormat="true" ht="10.9" hidden="false" customHeight="true" outlineLevel="0" collapsed="false">
      <c r="A86" s="109" t="s">
        <v>4</v>
      </c>
      <c r="B86" s="136" t="s">
        <v>188</v>
      </c>
      <c r="C86" s="136"/>
      <c r="D86" s="78" t="n">
        <v>0.000480383331883161</v>
      </c>
      <c r="E86" s="79" t="n">
        <v>0.000250679784477121</v>
      </c>
      <c r="F86" s="79" t="n">
        <v>3.86419418671817E-005</v>
      </c>
      <c r="G86" s="79" t="n">
        <v>3.20216792582339E-006</v>
      </c>
      <c r="H86" s="79" t="n">
        <v>2.59297583518658E-006</v>
      </c>
      <c r="I86" s="79" t="n">
        <v>0.00113897180088975</v>
      </c>
      <c r="J86" s="79" t="n">
        <v>0.0153591669995016</v>
      </c>
      <c r="K86" s="79" t="n">
        <v>0.000120608847533155</v>
      </c>
      <c r="L86" s="79" t="n">
        <v>0.00190957443065648</v>
      </c>
      <c r="M86" s="80" t="n">
        <v>0.000685985857811062</v>
      </c>
      <c r="N86" s="140"/>
    </row>
    <row r="87" s="93" customFormat="true" ht="10.9" hidden="false" customHeight="true" outlineLevel="0" collapsed="false">
      <c r="A87" s="109" t="s">
        <v>5</v>
      </c>
      <c r="B87" s="136" t="s">
        <v>189</v>
      </c>
      <c r="C87" s="136"/>
      <c r="D87" s="78" t="n">
        <v>0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80" t="n">
        <v>0</v>
      </c>
      <c r="N87" s="140"/>
    </row>
    <row r="88" s="93" customFormat="true" ht="10.9" hidden="false" customHeight="true" outlineLevel="0" collapsed="false">
      <c r="A88" s="109" t="s">
        <v>6</v>
      </c>
      <c r="B88" s="136" t="s">
        <v>190</v>
      </c>
      <c r="C88" s="136"/>
      <c r="D88" s="78" t="n">
        <v>0.000318574294320599</v>
      </c>
      <c r="E88" s="79" t="n">
        <v>0.000236389659524902</v>
      </c>
      <c r="F88" s="79" t="n">
        <v>3.14374593393084E-005</v>
      </c>
      <c r="G88" s="79" t="n">
        <v>2.14142801888914E-005</v>
      </c>
      <c r="H88" s="79" t="n">
        <v>0.000314701073144902</v>
      </c>
      <c r="I88" s="79" t="n">
        <v>0.000940031139284821</v>
      </c>
      <c r="J88" s="79" t="n">
        <v>0.0311559442833107</v>
      </c>
      <c r="K88" s="79" t="n">
        <v>0.000511414109685355</v>
      </c>
      <c r="L88" s="79" t="n">
        <v>0.00138096504065026</v>
      </c>
      <c r="M88" s="80" t="n">
        <v>0.000637919163933287</v>
      </c>
      <c r="N88" s="140"/>
    </row>
    <row r="89" s="93" customFormat="true" ht="10.9" hidden="false" customHeight="true" outlineLevel="0" collapsed="false">
      <c r="A89" s="115" t="s">
        <v>7</v>
      </c>
      <c r="B89" s="116" t="s">
        <v>191</v>
      </c>
      <c r="C89" s="116"/>
      <c r="D89" s="81" t="n">
        <v>0.00126647364258688</v>
      </c>
      <c r="E89" s="82" t="n">
        <v>0.000598210898828697</v>
      </c>
      <c r="F89" s="82" t="n">
        <v>0.0001250537780641</v>
      </c>
      <c r="G89" s="82" t="n">
        <v>6.81615324179605E-006</v>
      </c>
      <c r="H89" s="82" t="n">
        <v>1.12310970112843E-006</v>
      </c>
      <c r="I89" s="82" t="n">
        <v>3.61989850803616E-006</v>
      </c>
      <c r="J89" s="82" t="n">
        <v>0.00160834468869278</v>
      </c>
      <c r="K89" s="82" t="n">
        <v>0.00374935533942568</v>
      </c>
      <c r="L89" s="82" t="n">
        <v>0.00562494889283048</v>
      </c>
      <c r="M89" s="83" t="n">
        <v>0.0015431810329174</v>
      </c>
      <c r="N89" s="140"/>
    </row>
    <row r="90" s="93" customFormat="true" ht="10.9" hidden="false" customHeight="true" outlineLevel="0" collapsed="false">
      <c r="A90" s="109" t="s">
        <v>8</v>
      </c>
      <c r="B90" s="110" t="s">
        <v>116</v>
      </c>
      <c r="C90" s="110"/>
      <c r="D90" s="78" t="n">
        <v>3.1179785841485E-005</v>
      </c>
      <c r="E90" s="84" t="n">
        <v>1.65466785047512E-005</v>
      </c>
      <c r="F90" s="84" t="n">
        <v>2.25316873829795E-005</v>
      </c>
      <c r="G90" s="84" t="n">
        <v>3.36810830675629E-005</v>
      </c>
      <c r="H90" s="84" t="n">
        <v>0.000640889107410446</v>
      </c>
      <c r="I90" s="84" t="n">
        <v>0.00025349937484878</v>
      </c>
      <c r="J90" s="84" t="n">
        <v>0.00073162219597496</v>
      </c>
      <c r="K90" s="84" t="n">
        <v>0.00378853005161975</v>
      </c>
      <c r="L90" s="84" t="n">
        <v>0.00259457627681826</v>
      </c>
      <c r="M90" s="80" t="n">
        <v>0.000672620462844324</v>
      </c>
      <c r="N90" s="140"/>
    </row>
    <row r="91" s="93" customFormat="true" ht="10.9" hidden="false" customHeight="true" outlineLevel="0" collapsed="false">
      <c r="A91" s="109" t="s">
        <v>9</v>
      </c>
      <c r="B91" s="110" t="s">
        <v>192</v>
      </c>
      <c r="C91" s="110"/>
      <c r="D91" s="78" t="n">
        <v>-4.86676874329254E-005</v>
      </c>
      <c r="E91" s="84" t="n">
        <v>1.5730450750263E-005</v>
      </c>
      <c r="F91" s="84" t="n">
        <v>1.64035197177045E-005</v>
      </c>
      <c r="G91" s="84" t="n">
        <v>1.15659258305715E-005</v>
      </c>
      <c r="H91" s="84" t="n">
        <v>0.00444335942553503</v>
      </c>
      <c r="I91" s="84" t="n">
        <v>0.000790059470127384</v>
      </c>
      <c r="J91" s="84" t="n">
        <v>0.0153711193555182</v>
      </c>
      <c r="K91" s="84" t="n">
        <v>0.000180247834828989</v>
      </c>
      <c r="L91" s="84" t="n">
        <v>0.000168722234000579</v>
      </c>
      <c r="M91" s="80" t="n">
        <v>0.000450942857263185</v>
      </c>
      <c r="N91" s="140"/>
    </row>
    <row r="92" s="93" customFormat="true" ht="10.9" hidden="false" customHeight="true" outlineLevel="0" collapsed="false">
      <c r="A92" s="109" t="s">
        <v>10</v>
      </c>
      <c r="B92" s="110" t="s">
        <v>193</v>
      </c>
      <c r="C92" s="110"/>
      <c r="D92" s="78" t="n">
        <v>0.00613412397455675</v>
      </c>
      <c r="E92" s="84" t="n">
        <v>0.0133222195093117</v>
      </c>
      <c r="F92" s="84" t="n">
        <v>0.00514072859489014</v>
      </c>
      <c r="G92" s="84" t="n">
        <v>0.00595182317817201</v>
      </c>
      <c r="H92" s="84" t="n">
        <v>0.0115364510440891</v>
      </c>
      <c r="I92" s="84" t="n">
        <v>0.00502723776904942</v>
      </c>
      <c r="J92" s="84" t="n">
        <v>-0.0725823285917244</v>
      </c>
      <c r="K92" s="84" t="n">
        <v>0.0412238909720757</v>
      </c>
      <c r="L92" s="84" t="n">
        <v>0.0557350099685694</v>
      </c>
      <c r="M92" s="80" t="n">
        <v>0.01986842534381</v>
      </c>
      <c r="N92" s="140"/>
    </row>
    <row r="93" s="93" customFormat="true" ht="10.9" hidden="false" customHeight="true" outlineLevel="0" collapsed="false">
      <c r="A93" s="120" t="s">
        <v>11</v>
      </c>
      <c r="B93" s="121" t="s">
        <v>194</v>
      </c>
      <c r="C93" s="121"/>
      <c r="D93" s="85" t="n">
        <v>0.0145717489453497</v>
      </c>
      <c r="E93" s="86" t="n">
        <v>0.00849668706184483</v>
      </c>
      <c r="F93" s="86" t="n">
        <v>0.000852378110528412</v>
      </c>
      <c r="G93" s="86" t="n">
        <v>7.52702875881922E-005</v>
      </c>
      <c r="H93" s="86" t="n">
        <v>1.19117425225659E-005</v>
      </c>
      <c r="I93" s="86" t="n">
        <v>4.14258359774398E-005</v>
      </c>
      <c r="J93" s="86" t="n">
        <v>0.0302164617953192</v>
      </c>
      <c r="K93" s="86" t="n">
        <v>0.00112545918868106</v>
      </c>
      <c r="L93" s="86" t="n">
        <v>0.00547805349326852</v>
      </c>
      <c r="M93" s="87" t="n">
        <v>0.00533703888908786</v>
      </c>
      <c r="N93" s="140"/>
    </row>
    <row r="94" s="93" customFormat="true" ht="10.9" hidden="false" customHeight="true" outlineLevel="0" collapsed="false">
      <c r="A94" s="125" t="s">
        <v>12</v>
      </c>
      <c r="B94" s="136" t="s">
        <v>195</v>
      </c>
      <c r="C94" s="136"/>
      <c r="D94" s="78" t="n">
        <v>0.0093614327903366</v>
      </c>
      <c r="E94" s="79" t="n">
        <v>0.00852011749235291</v>
      </c>
      <c r="F94" s="79" t="n">
        <v>0.000787962136576103</v>
      </c>
      <c r="G94" s="79" t="n">
        <v>7.08736174810658E-005</v>
      </c>
      <c r="H94" s="79" t="n">
        <v>6.93068163165617E-006</v>
      </c>
      <c r="I94" s="79" t="n">
        <v>5.07917456244667E-005</v>
      </c>
      <c r="J94" s="79" t="n">
        <v>0.0432316540954075</v>
      </c>
      <c r="K94" s="79" t="n">
        <v>0.00555314067369161</v>
      </c>
      <c r="L94" s="79" t="n">
        <v>0.00860530165888374</v>
      </c>
      <c r="M94" s="80" t="n">
        <v>0.00600161923152251</v>
      </c>
      <c r="N94" s="140"/>
    </row>
    <row r="95" s="93" customFormat="true" ht="10.9" hidden="false" customHeight="true" outlineLevel="0" collapsed="false">
      <c r="A95" s="125" t="s">
        <v>13</v>
      </c>
      <c r="B95" s="136" t="s">
        <v>121</v>
      </c>
      <c r="C95" s="136"/>
      <c r="D95" s="78" t="n">
        <v>0.00107271362683477</v>
      </c>
      <c r="E95" s="79" t="n">
        <v>0.00100786485468328</v>
      </c>
      <c r="F95" s="79" t="n">
        <v>0.000127463209556651</v>
      </c>
      <c r="G95" s="79" t="n">
        <v>1.06999599006332E-005</v>
      </c>
      <c r="H95" s="79" t="n">
        <v>2.57349377547606E-006</v>
      </c>
      <c r="I95" s="79" t="n">
        <v>1.97509074426981E-005</v>
      </c>
      <c r="J95" s="79" t="n">
        <v>0.00171437207383357</v>
      </c>
      <c r="K95" s="79" t="n">
        <v>0.000108520992779274</v>
      </c>
      <c r="L95" s="79" t="n">
        <v>0.000526088937537293</v>
      </c>
      <c r="M95" s="80" t="n">
        <v>0.000590687807240932</v>
      </c>
      <c r="N95" s="140"/>
    </row>
    <row r="96" s="93" customFormat="true" ht="10.9" hidden="false" customHeight="true" outlineLevel="0" collapsed="false">
      <c r="A96" s="125" t="s">
        <v>14</v>
      </c>
      <c r="B96" s="136" t="s">
        <v>196</v>
      </c>
      <c r="C96" s="136"/>
      <c r="D96" s="78" t="n">
        <v>0.0251449205849637</v>
      </c>
      <c r="E96" s="79" t="n">
        <v>0.0206966315291592</v>
      </c>
      <c r="F96" s="79" t="n">
        <v>0.00331963151577733</v>
      </c>
      <c r="G96" s="79" t="n">
        <v>0.000138069147882192</v>
      </c>
      <c r="H96" s="79" t="n">
        <v>4.35647550166712E-005</v>
      </c>
      <c r="I96" s="79" t="n">
        <v>0.000563429788181328</v>
      </c>
      <c r="J96" s="79" t="n">
        <v>0.0518403166737484</v>
      </c>
      <c r="K96" s="79" t="n">
        <v>0.00170597747337255</v>
      </c>
      <c r="L96" s="79" t="n">
        <v>0.00677070967110144</v>
      </c>
      <c r="M96" s="80" t="n">
        <v>0.0115232328328724</v>
      </c>
      <c r="N96" s="140"/>
    </row>
    <row r="97" s="93" customFormat="true" ht="10.9" hidden="false" customHeight="true" outlineLevel="0" collapsed="false">
      <c r="A97" s="125" t="s">
        <v>15</v>
      </c>
      <c r="B97" s="136" t="s">
        <v>122</v>
      </c>
      <c r="C97" s="136"/>
      <c r="D97" s="78" t="n">
        <v>0.024838755955532</v>
      </c>
      <c r="E97" s="79" t="n">
        <v>0.0113964265149911</v>
      </c>
      <c r="F97" s="79" t="n">
        <v>0.0003831987029792</v>
      </c>
      <c r="G97" s="79" t="n">
        <v>2.28296332205012E-005</v>
      </c>
      <c r="H97" s="79" t="n">
        <v>2.7065674330714E-005</v>
      </c>
      <c r="I97" s="79" t="n">
        <v>2.87875040218451E-005</v>
      </c>
      <c r="J97" s="79" t="n">
        <v>0.0329594726030764</v>
      </c>
      <c r="K97" s="79" t="n">
        <v>0.00116452006853681</v>
      </c>
      <c r="L97" s="79" t="n">
        <v>0.00126570070694461</v>
      </c>
      <c r="M97" s="80" t="n">
        <v>0.00582473658250958</v>
      </c>
      <c r="N97" s="140"/>
    </row>
    <row r="98" s="93" customFormat="true" ht="10.9" hidden="false" customHeight="true" outlineLevel="0" collapsed="false">
      <c r="A98" s="125" t="s">
        <v>16</v>
      </c>
      <c r="B98" s="136" t="s">
        <v>197</v>
      </c>
      <c r="C98" s="136"/>
      <c r="D98" s="78" t="n">
        <v>0.000425701873603959</v>
      </c>
      <c r="E98" s="79" t="n">
        <v>0.000376340447007155</v>
      </c>
      <c r="F98" s="79" t="n">
        <v>5.45377513085522E-005</v>
      </c>
      <c r="G98" s="79" t="n">
        <v>8.30380443080488E-006</v>
      </c>
      <c r="H98" s="79" t="n">
        <v>2.73070905649302E-005</v>
      </c>
      <c r="I98" s="79" t="n">
        <v>0.000863385244831565</v>
      </c>
      <c r="J98" s="79" t="n">
        <v>0.0131318628568007</v>
      </c>
      <c r="K98" s="79" t="n">
        <v>0.00019090751602809</v>
      </c>
      <c r="L98" s="79" t="n">
        <v>0.00314521215581091</v>
      </c>
      <c r="M98" s="80" t="n">
        <v>0.000972228066682044</v>
      </c>
      <c r="N98" s="140"/>
    </row>
    <row r="99" s="93" customFormat="true" ht="10.9" hidden="false" customHeight="true" outlineLevel="0" collapsed="false">
      <c r="A99" s="126" t="s">
        <v>17</v>
      </c>
      <c r="B99" s="116" t="s">
        <v>124</v>
      </c>
      <c r="C99" s="116"/>
      <c r="D99" s="81" t="n">
        <v>0.00905399870897934</v>
      </c>
      <c r="E99" s="82" t="n">
        <v>0.0176443581877752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-0.0145982355248771</v>
      </c>
      <c r="K99" s="82" t="n">
        <v>0</v>
      </c>
      <c r="L99" s="82" t="n">
        <v>0</v>
      </c>
      <c r="M99" s="83" t="n">
        <v>0.0076008722730113</v>
      </c>
      <c r="N99" s="140"/>
    </row>
    <row r="100" s="93" customFormat="true" ht="10.9" hidden="false" customHeight="true" outlineLevel="0" collapsed="false">
      <c r="A100" s="125" t="s">
        <v>18</v>
      </c>
      <c r="B100" s="110" t="s">
        <v>198</v>
      </c>
      <c r="C100" s="110"/>
      <c r="D100" s="78" t="n">
        <v>0.000909326344559283</v>
      </c>
      <c r="E100" s="84" t="n">
        <v>0.0012469640308241</v>
      </c>
      <c r="F100" s="84" t="n">
        <v>0.00073467228242104</v>
      </c>
      <c r="G100" s="84" t="n">
        <v>0.000273925187166768</v>
      </c>
      <c r="H100" s="84" t="n">
        <v>0.00043669795794205</v>
      </c>
      <c r="I100" s="84" t="n">
        <v>0.00267772561584181</v>
      </c>
      <c r="J100" s="84" t="n">
        <v>-0.0109711794066397</v>
      </c>
      <c r="K100" s="84" t="n">
        <v>0.0015214457349773</v>
      </c>
      <c r="L100" s="84" t="n">
        <v>0.00179340903296625</v>
      </c>
      <c r="M100" s="80" t="n">
        <v>0.00126999096756863</v>
      </c>
      <c r="N100" s="140"/>
    </row>
    <row r="101" s="93" customFormat="true" ht="10.9" hidden="false" customHeight="true" outlineLevel="0" collapsed="false">
      <c r="A101" s="125" t="s">
        <v>19</v>
      </c>
      <c r="B101" s="110" t="s">
        <v>199</v>
      </c>
      <c r="C101" s="110"/>
      <c r="D101" s="78" t="n">
        <v>0.00793311344916234</v>
      </c>
      <c r="E101" s="84" t="n">
        <v>0.0151561884595144</v>
      </c>
      <c r="F101" s="84" t="n">
        <v>0.00174667466149553</v>
      </c>
      <c r="G101" s="84" t="n">
        <v>0.00174635277623859</v>
      </c>
      <c r="H101" s="84" t="n">
        <v>0.00186663723065783</v>
      </c>
      <c r="I101" s="84" t="n">
        <v>0.00267804258571594</v>
      </c>
      <c r="J101" s="84" t="n">
        <v>-0.0210197595450927</v>
      </c>
      <c r="K101" s="84" t="n">
        <v>0.0024258097250306</v>
      </c>
      <c r="L101" s="84" t="n">
        <v>0.00266914104891296</v>
      </c>
      <c r="M101" s="80" t="n">
        <v>0.00774848331481843</v>
      </c>
      <c r="N101" s="140"/>
    </row>
    <row r="102" s="93" customFormat="true" ht="10.9" hidden="false" customHeight="true" outlineLevel="0" collapsed="false">
      <c r="A102" s="125" t="s">
        <v>20</v>
      </c>
      <c r="B102" s="110" t="s">
        <v>200</v>
      </c>
      <c r="C102" s="110"/>
      <c r="D102" s="78" t="n">
        <v>0.000667206171541625</v>
      </c>
      <c r="E102" s="84" t="n">
        <v>0.000495126695331592</v>
      </c>
      <c r="F102" s="84" t="n">
        <v>0.000252108874635798</v>
      </c>
      <c r="G102" s="84" t="n">
        <v>0.000245331966706673</v>
      </c>
      <c r="H102" s="84" t="n">
        <v>0.00367803410603778</v>
      </c>
      <c r="I102" s="84" t="n">
        <v>0.0127742753172487</v>
      </c>
      <c r="J102" s="84" t="n">
        <v>0.0327524749972742</v>
      </c>
      <c r="K102" s="84" t="n">
        <v>0.0036575144289903</v>
      </c>
      <c r="L102" s="84" t="n">
        <v>0.00442721248983386</v>
      </c>
      <c r="M102" s="80" t="n">
        <v>0.00267433199912582</v>
      </c>
      <c r="N102" s="140"/>
    </row>
    <row r="103" s="93" customFormat="true" ht="10.9" hidden="false" customHeight="true" outlineLevel="0" collapsed="false">
      <c r="A103" s="127" t="s">
        <v>21</v>
      </c>
      <c r="B103" s="121" t="s">
        <v>201</v>
      </c>
      <c r="C103" s="121"/>
      <c r="D103" s="85" t="n">
        <v>0.00271897493996846</v>
      </c>
      <c r="E103" s="86" t="n">
        <v>0.00185934217680271</v>
      </c>
      <c r="F103" s="86" t="n">
        <v>0.00158137709627461</v>
      </c>
      <c r="G103" s="86" t="n">
        <v>0.00107789484668606</v>
      </c>
      <c r="H103" s="86" t="n">
        <v>0.00194782062685501</v>
      </c>
      <c r="I103" s="86" t="n">
        <v>0.00690057081481258</v>
      </c>
      <c r="J103" s="86" t="n">
        <v>0.00546844879439532</v>
      </c>
      <c r="K103" s="86" t="n">
        <v>0.00116533526840766</v>
      </c>
      <c r="L103" s="86" t="n">
        <v>0.00116839294987237</v>
      </c>
      <c r="M103" s="87" t="n">
        <v>0.00209544332962896</v>
      </c>
      <c r="N103" s="140"/>
    </row>
    <row r="104" s="93" customFormat="true" ht="10.9" hidden="false" customHeight="true" outlineLevel="0" collapsed="false">
      <c r="A104" s="125" t="s">
        <v>22</v>
      </c>
      <c r="B104" s="136" t="s">
        <v>129</v>
      </c>
      <c r="C104" s="136"/>
      <c r="D104" s="78" t="n">
        <v>0.000892180383182382</v>
      </c>
      <c r="E104" s="79" t="n">
        <v>0.00102860814334294</v>
      </c>
      <c r="F104" s="79" t="n">
        <v>0.00108559289793288</v>
      </c>
      <c r="G104" s="79" t="n">
        <v>0.000944338909239028</v>
      </c>
      <c r="H104" s="79" t="n">
        <v>0.00103545940496629</v>
      </c>
      <c r="I104" s="79" t="n">
        <v>0.00208007952201666</v>
      </c>
      <c r="J104" s="79" t="n">
        <v>0.0135661255295176</v>
      </c>
      <c r="K104" s="79" t="n">
        <v>0.00873095528882486</v>
      </c>
      <c r="L104" s="79" t="n">
        <v>0.00861097953206982</v>
      </c>
      <c r="M104" s="80" t="n">
        <v>0.00287328147212029</v>
      </c>
      <c r="N104" s="140"/>
    </row>
    <row r="105" s="93" customFormat="true" ht="10.9" hidden="false" customHeight="true" outlineLevel="0" collapsed="false">
      <c r="A105" s="125" t="s">
        <v>23</v>
      </c>
      <c r="B105" s="136" t="s">
        <v>130</v>
      </c>
      <c r="C105" s="136"/>
      <c r="D105" s="78" t="n">
        <v>0.00529483938517774</v>
      </c>
      <c r="E105" s="79" t="n">
        <v>0.00240525211264245</v>
      </c>
      <c r="F105" s="79" t="n">
        <v>0.00142986251992795</v>
      </c>
      <c r="G105" s="79" t="n">
        <v>0.000698439193937557</v>
      </c>
      <c r="H105" s="79" t="n">
        <v>0.00091944312980441</v>
      </c>
      <c r="I105" s="79" t="n">
        <v>0.00109283592007445</v>
      </c>
      <c r="J105" s="79" t="n">
        <v>0.00443963529328578</v>
      </c>
      <c r="K105" s="79" t="n">
        <v>0.0020753670308113</v>
      </c>
      <c r="L105" s="79" t="n">
        <v>0.00400206677111592</v>
      </c>
      <c r="M105" s="80" t="n">
        <v>0.00240751137981588</v>
      </c>
      <c r="N105" s="140"/>
    </row>
    <row r="106" s="93" customFormat="true" ht="10.9" hidden="false" customHeight="true" outlineLevel="0" collapsed="false">
      <c r="A106" s="125" t="s">
        <v>24</v>
      </c>
      <c r="B106" s="136" t="s">
        <v>202</v>
      </c>
      <c r="C106" s="136"/>
      <c r="D106" s="78" t="n">
        <v>0.0011098265422741</v>
      </c>
      <c r="E106" s="79" t="n">
        <v>0.00127666385310256</v>
      </c>
      <c r="F106" s="79" t="n">
        <v>0.00153372709776159</v>
      </c>
      <c r="G106" s="79" t="n">
        <v>0.0018139628800612</v>
      </c>
      <c r="H106" s="79" t="n">
        <v>0.000728536863288077</v>
      </c>
      <c r="I106" s="79" t="n">
        <v>0.000683996905291256</v>
      </c>
      <c r="J106" s="79" t="n">
        <v>0.000741345773683215</v>
      </c>
      <c r="K106" s="79" t="n">
        <v>0.00104623732789965</v>
      </c>
      <c r="L106" s="79" t="n">
        <v>0.00144663870921947</v>
      </c>
      <c r="M106" s="80" t="n">
        <v>0.00127576871643446</v>
      </c>
      <c r="N106" s="140"/>
    </row>
    <row r="107" s="93" customFormat="true" ht="10.9" hidden="false" customHeight="true" outlineLevel="0" collapsed="false">
      <c r="A107" s="125" t="s">
        <v>25</v>
      </c>
      <c r="B107" s="136" t="s">
        <v>132</v>
      </c>
      <c r="C107" s="136"/>
      <c r="D107" s="78" t="n">
        <v>0.000603877085279323</v>
      </c>
      <c r="E107" s="79" t="n">
        <v>0.000494094347282996</v>
      </c>
      <c r="F107" s="79" t="n">
        <v>7.9377026782931E-005</v>
      </c>
      <c r="G107" s="79" t="n">
        <v>9.66115134784561E-006</v>
      </c>
      <c r="H107" s="79" t="n">
        <v>0.00022797507191265</v>
      </c>
      <c r="I107" s="79" t="n">
        <v>0.000167557358017739</v>
      </c>
      <c r="J107" s="79" t="n">
        <v>0.00349143441614192</v>
      </c>
      <c r="K107" s="79" t="n">
        <v>0.000168649104217369</v>
      </c>
      <c r="L107" s="79" t="n">
        <v>0.00416086544353737</v>
      </c>
      <c r="M107" s="80" t="n">
        <v>0.00115868228761126</v>
      </c>
      <c r="N107" s="140"/>
    </row>
    <row r="108" s="93" customFormat="true" ht="10.9" hidden="false" customHeight="true" outlineLevel="0" collapsed="false">
      <c r="A108" s="125" t="s">
        <v>26</v>
      </c>
      <c r="B108" s="136" t="s">
        <v>203</v>
      </c>
      <c r="C108" s="136"/>
      <c r="D108" s="78" t="n">
        <v>0.00133723225534212</v>
      </c>
      <c r="E108" s="79" t="n">
        <v>0.000972136036953626</v>
      </c>
      <c r="F108" s="79" t="n">
        <v>0.00125994123777979</v>
      </c>
      <c r="G108" s="79" t="n">
        <v>0.0010411718887166</v>
      </c>
      <c r="H108" s="79" t="n">
        <v>0.0012922695915475</v>
      </c>
      <c r="I108" s="79" t="n">
        <v>0.00090616690812142</v>
      </c>
      <c r="J108" s="79" t="n">
        <v>0.00608495303162191</v>
      </c>
      <c r="K108" s="79" t="n">
        <v>0.00664004801872808</v>
      </c>
      <c r="L108" s="79" t="n">
        <v>0.00526120142930762</v>
      </c>
      <c r="M108" s="80" t="n">
        <v>0.00204083316113205</v>
      </c>
      <c r="N108" s="140"/>
    </row>
    <row r="109" s="93" customFormat="true" ht="10.9" hidden="false" customHeight="true" outlineLevel="0" collapsed="false">
      <c r="A109" s="126" t="s">
        <v>27</v>
      </c>
      <c r="B109" s="116" t="s">
        <v>134</v>
      </c>
      <c r="C109" s="116"/>
      <c r="D109" s="81" t="n">
        <v>4.48174762211711E-005</v>
      </c>
      <c r="E109" s="82" t="n">
        <v>5.53524055678841E-005</v>
      </c>
      <c r="F109" s="82" t="n">
        <v>3.0839440723244E-005</v>
      </c>
      <c r="G109" s="82" t="n">
        <v>2.65773518633945E-005</v>
      </c>
      <c r="H109" s="82" t="n">
        <v>5.23027788159031E-005</v>
      </c>
      <c r="I109" s="82" t="n">
        <v>7.90509762000228E-005</v>
      </c>
      <c r="J109" s="82" t="n">
        <v>-0.00101427101266634</v>
      </c>
      <c r="K109" s="82" t="n">
        <v>0.000502771902517407</v>
      </c>
      <c r="L109" s="82" t="n">
        <v>0.000154336003518077</v>
      </c>
      <c r="M109" s="83" t="n">
        <v>7.44842323667194E-005</v>
      </c>
      <c r="N109" s="140"/>
    </row>
    <row r="110" s="93" customFormat="true" ht="10.9" hidden="false" customHeight="true" outlineLevel="0" collapsed="false">
      <c r="A110" s="125" t="s">
        <v>28</v>
      </c>
      <c r="B110" s="110" t="s">
        <v>204</v>
      </c>
      <c r="C110" s="110"/>
      <c r="D110" s="78" t="n">
        <v>0.0194954451350645</v>
      </c>
      <c r="E110" s="84" t="n">
        <v>0.0181370169453761</v>
      </c>
      <c r="F110" s="84" t="n">
        <v>0.0564908646642273</v>
      </c>
      <c r="G110" s="84" t="n">
        <v>0.00279526716580825</v>
      </c>
      <c r="H110" s="84" t="n">
        <v>0.00303700555864158</v>
      </c>
      <c r="I110" s="84" t="n">
        <v>0.00409970030347741</v>
      </c>
      <c r="J110" s="84" t="n">
        <v>0.0109172172782862</v>
      </c>
      <c r="K110" s="84" t="n">
        <v>0.00512083838970269</v>
      </c>
      <c r="L110" s="84" t="n">
        <v>0.00916012907046816</v>
      </c>
      <c r="M110" s="80" t="n">
        <v>0.0194787753525271</v>
      </c>
      <c r="N110" s="140"/>
    </row>
    <row r="111" s="93" customFormat="true" ht="10.9" hidden="false" customHeight="true" outlineLevel="0" collapsed="false">
      <c r="A111" s="125" t="s">
        <v>29</v>
      </c>
      <c r="B111" s="110" t="s">
        <v>136</v>
      </c>
      <c r="C111" s="110"/>
      <c r="D111" s="78" t="n">
        <v>0.00908978325755539</v>
      </c>
      <c r="E111" s="84" t="n">
        <v>0.0227778128260563</v>
      </c>
      <c r="F111" s="84" t="n">
        <v>0.00794367565065829</v>
      </c>
      <c r="G111" s="84" t="n">
        <v>0.0101156407946212</v>
      </c>
      <c r="H111" s="84" t="n">
        <v>0.0157264762335189</v>
      </c>
      <c r="I111" s="84" t="n">
        <v>0.00728960292510898</v>
      </c>
      <c r="J111" s="84" t="n">
        <v>-0.0489874435147917</v>
      </c>
      <c r="K111" s="84" t="n">
        <v>0.0223193796627388</v>
      </c>
      <c r="L111" s="84" t="n">
        <v>0.0171388945872124</v>
      </c>
      <c r="M111" s="80" t="n">
        <v>0.0166295794359198</v>
      </c>
      <c r="N111" s="140"/>
    </row>
    <row r="112" s="93" customFormat="true" ht="10.9" hidden="false" customHeight="true" outlineLevel="0" collapsed="false">
      <c r="A112" s="125" t="s">
        <v>30</v>
      </c>
      <c r="B112" s="110" t="s">
        <v>137</v>
      </c>
      <c r="C112" s="110"/>
      <c r="D112" s="78" t="n">
        <v>0.000203394991064563</v>
      </c>
      <c r="E112" s="84" t="n">
        <v>0.000192445973113438</v>
      </c>
      <c r="F112" s="84" t="n">
        <v>0.000105212168101654</v>
      </c>
      <c r="G112" s="84" t="n">
        <v>0.000102790545603528</v>
      </c>
      <c r="H112" s="84" t="n">
        <v>0.00653128747107979</v>
      </c>
      <c r="I112" s="84" t="n">
        <v>0.000893131672441512</v>
      </c>
      <c r="J112" s="84" t="n">
        <v>0.00349808402470946</v>
      </c>
      <c r="K112" s="84" t="n">
        <v>0.00161083711330885</v>
      </c>
      <c r="L112" s="84" t="n">
        <v>0.0011208225293542</v>
      </c>
      <c r="M112" s="80" t="n">
        <v>0.000855037220710668</v>
      </c>
      <c r="N112" s="140"/>
    </row>
    <row r="113" s="93" customFormat="true" ht="10.9" hidden="false" customHeight="true" outlineLevel="0" collapsed="false">
      <c r="A113" s="127" t="s">
        <v>31</v>
      </c>
      <c r="B113" s="121" t="s">
        <v>138</v>
      </c>
      <c r="C113" s="121"/>
      <c r="D113" s="85" t="n">
        <v>0.00138835577335856</v>
      </c>
      <c r="E113" s="86" t="n">
        <v>0.00230096469106764</v>
      </c>
      <c r="F113" s="86" t="n">
        <v>0.00174374417282978</v>
      </c>
      <c r="G113" s="86" t="n">
        <v>0.00225381034930072</v>
      </c>
      <c r="H113" s="86" t="n">
        <v>0.00384705646212266</v>
      </c>
      <c r="I113" s="86" t="n">
        <v>0.00160247050071992</v>
      </c>
      <c r="J113" s="86" t="n">
        <v>0.002046343569165</v>
      </c>
      <c r="K113" s="86" t="n">
        <v>0.00374619337749295</v>
      </c>
      <c r="L113" s="86" t="n">
        <v>0.0020043613014482</v>
      </c>
      <c r="M113" s="87" t="n">
        <v>0.00218705197429681</v>
      </c>
      <c r="N113" s="140"/>
    </row>
    <row r="114" s="93" customFormat="true" ht="10.9" hidden="false" customHeight="true" outlineLevel="0" collapsed="false">
      <c r="A114" s="125" t="s">
        <v>32</v>
      </c>
      <c r="B114" s="136" t="s">
        <v>205</v>
      </c>
      <c r="C114" s="136"/>
      <c r="D114" s="78" t="n">
        <v>0.00223442037685451</v>
      </c>
      <c r="E114" s="79" t="n">
        <v>0.00323229898783536</v>
      </c>
      <c r="F114" s="79" t="n">
        <v>0.000126483064911881</v>
      </c>
      <c r="G114" s="79" t="n">
        <v>0.000143359587548917</v>
      </c>
      <c r="H114" s="79" t="n">
        <v>0.000147298766140877</v>
      </c>
      <c r="I114" s="79" t="n">
        <v>8.27992697347208E-005</v>
      </c>
      <c r="J114" s="79" t="n">
        <v>-0.0014340010564114</v>
      </c>
      <c r="K114" s="79" t="n">
        <v>0.000158111728066733</v>
      </c>
      <c r="L114" s="79" t="n">
        <v>0.000187874990728306</v>
      </c>
      <c r="M114" s="80" t="n">
        <v>0.00149076362453222</v>
      </c>
      <c r="N114" s="140"/>
    </row>
    <row r="115" s="93" customFormat="true" ht="10.9" hidden="false" customHeight="true" outlineLevel="0" collapsed="false">
      <c r="A115" s="125" t="s">
        <v>33</v>
      </c>
      <c r="B115" s="136" t="s">
        <v>206</v>
      </c>
      <c r="C115" s="136"/>
      <c r="D115" s="78" t="n">
        <v>0.00136602164907922</v>
      </c>
      <c r="E115" s="79" t="n">
        <v>0.000838195615564083</v>
      </c>
      <c r="F115" s="79" t="n">
        <v>0.000523858391924209</v>
      </c>
      <c r="G115" s="79" t="n">
        <v>0.000307752951505145</v>
      </c>
      <c r="H115" s="79" t="n">
        <v>0.0194916644978405</v>
      </c>
      <c r="I115" s="79" t="n">
        <v>0.00806039105093469</v>
      </c>
      <c r="J115" s="79" t="n">
        <v>0.00787439882406886</v>
      </c>
      <c r="K115" s="79" t="n">
        <v>0.00169184209717152</v>
      </c>
      <c r="L115" s="79" t="n">
        <v>0.00138881845861466</v>
      </c>
      <c r="M115" s="80" t="n">
        <v>0.00269462373158834</v>
      </c>
      <c r="N115" s="140"/>
    </row>
    <row r="116" s="93" customFormat="true" ht="10.9" hidden="false" customHeight="true" outlineLevel="0" collapsed="false">
      <c r="A116" s="125" t="s">
        <v>34</v>
      </c>
      <c r="B116" s="136" t="s">
        <v>141</v>
      </c>
      <c r="C116" s="136"/>
      <c r="D116" s="78" t="n">
        <v>7.83298337015056E-005</v>
      </c>
      <c r="E116" s="79" t="n">
        <v>3.96384704818725E-005</v>
      </c>
      <c r="F116" s="79" t="n">
        <v>5.48886936712576E-005</v>
      </c>
      <c r="G116" s="79" t="n">
        <v>8.80095465315559E-005</v>
      </c>
      <c r="H116" s="79" t="n">
        <v>0.00179325283460528</v>
      </c>
      <c r="I116" s="79" t="n">
        <v>0.000706088056445782</v>
      </c>
      <c r="J116" s="79" t="n">
        <v>0.00295860939982307</v>
      </c>
      <c r="K116" s="79" t="n">
        <v>0.00936407174797783</v>
      </c>
      <c r="L116" s="79" t="n">
        <v>0.00564365093492458</v>
      </c>
      <c r="M116" s="80" t="n">
        <v>0.00152368983192424</v>
      </c>
      <c r="N116" s="140"/>
    </row>
    <row r="117" s="93" customFormat="true" ht="10.9" hidden="false" customHeight="true" outlineLevel="0" collapsed="false">
      <c r="A117" s="125" t="s">
        <v>35</v>
      </c>
      <c r="B117" s="136" t="s">
        <v>207</v>
      </c>
      <c r="C117" s="136"/>
      <c r="D117" s="78" t="n">
        <v>0.000731562921420743</v>
      </c>
      <c r="E117" s="79" t="n">
        <v>0.00070039592950672</v>
      </c>
      <c r="F117" s="79" t="n">
        <v>0.000518388061878082</v>
      </c>
      <c r="G117" s="79" t="n">
        <v>0.000828276312914776</v>
      </c>
      <c r="H117" s="79" t="n">
        <v>0.0189044016653345</v>
      </c>
      <c r="I117" s="79" t="n">
        <v>0.0115932199503153</v>
      </c>
      <c r="J117" s="79" t="n">
        <v>0.0231865336482893</v>
      </c>
      <c r="K117" s="79" t="n">
        <v>0.01212330659918</v>
      </c>
      <c r="L117" s="79" t="n">
        <v>0.00589798013934207</v>
      </c>
      <c r="M117" s="80" t="n">
        <v>0.00404334522888291</v>
      </c>
      <c r="N117" s="140"/>
    </row>
    <row r="118" s="93" customFormat="true" ht="10.9" hidden="false" customHeight="true" outlineLevel="0" collapsed="false">
      <c r="A118" s="125" t="s">
        <v>36</v>
      </c>
      <c r="B118" s="136" t="s">
        <v>208</v>
      </c>
      <c r="C118" s="136"/>
      <c r="D118" s="78" t="n">
        <v>0.00104120838592033</v>
      </c>
      <c r="E118" s="79" t="n">
        <v>0.00106940162993046</v>
      </c>
      <c r="F118" s="79" t="n">
        <v>0.000956681149740486</v>
      </c>
      <c r="G118" s="79" t="n">
        <v>0.000755076651755806</v>
      </c>
      <c r="H118" s="79" t="n">
        <v>0.00825291288052861</v>
      </c>
      <c r="I118" s="79" t="n">
        <v>0.00555873352915277</v>
      </c>
      <c r="J118" s="79" t="n">
        <v>0.00612024698555451</v>
      </c>
      <c r="K118" s="79" t="n">
        <v>0.00887768312761377</v>
      </c>
      <c r="L118" s="79" t="n">
        <v>0.00542752657822238</v>
      </c>
      <c r="M118" s="80" t="n">
        <v>0.00290091721067131</v>
      </c>
      <c r="N118" s="140"/>
    </row>
    <row r="119" s="93" customFormat="true" ht="10.9" hidden="false" customHeight="true" outlineLevel="0" collapsed="false">
      <c r="A119" s="126" t="s">
        <v>37</v>
      </c>
      <c r="B119" s="116" t="s">
        <v>143</v>
      </c>
      <c r="C119" s="116"/>
      <c r="D119" s="81" t="n">
        <v>0.00345162581979028</v>
      </c>
      <c r="E119" s="82" t="n">
        <v>0.00289790452971132</v>
      </c>
      <c r="F119" s="82" t="n">
        <v>0.00215463616368135</v>
      </c>
      <c r="G119" s="82" t="n">
        <v>0.00367654576660981</v>
      </c>
      <c r="H119" s="82" t="n">
        <v>0.0301673807668524</v>
      </c>
      <c r="I119" s="82" t="n">
        <v>0.0246001839711847</v>
      </c>
      <c r="J119" s="82" t="n">
        <v>0.0151098375045515</v>
      </c>
      <c r="K119" s="82" t="n">
        <v>0.00423594269928767</v>
      </c>
      <c r="L119" s="82" t="n">
        <v>0.00345894365953991</v>
      </c>
      <c r="M119" s="83" t="n">
        <v>0.00648764625057338</v>
      </c>
      <c r="N119" s="140"/>
    </row>
    <row r="120" s="93" customFormat="true" ht="10.9" hidden="false" customHeight="true" outlineLevel="0" collapsed="false">
      <c r="A120" s="125" t="s">
        <v>38</v>
      </c>
      <c r="B120" s="110" t="s">
        <v>144</v>
      </c>
      <c r="C120" s="110"/>
      <c r="D120" s="78" t="n">
        <v>0.00167395409742413</v>
      </c>
      <c r="E120" s="84" t="n">
        <v>0.0021465294553307</v>
      </c>
      <c r="F120" s="84" t="n">
        <v>0.00172854374242585</v>
      </c>
      <c r="G120" s="84" t="n">
        <v>0.00217057488895216</v>
      </c>
      <c r="H120" s="84" t="n">
        <v>0.0172302236252602</v>
      </c>
      <c r="I120" s="84" t="n">
        <v>0.119381021913878</v>
      </c>
      <c r="J120" s="84" t="n">
        <v>0.0321006961135206</v>
      </c>
      <c r="K120" s="84" t="n">
        <v>0.0139045357486972</v>
      </c>
      <c r="L120" s="84" t="n">
        <v>0.00483037392676095</v>
      </c>
      <c r="M120" s="80" t="n">
        <v>0.013559715279497</v>
      </c>
      <c r="N120" s="140"/>
    </row>
    <row r="121" s="93" customFormat="true" ht="10.9" hidden="false" customHeight="true" outlineLevel="0" collapsed="false">
      <c r="A121" s="125" t="s">
        <v>39</v>
      </c>
      <c r="B121" s="110" t="s">
        <v>145</v>
      </c>
      <c r="C121" s="110"/>
      <c r="D121" s="78" t="n">
        <v>0.0803486138457968</v>
      </c>
      <c r="E121" s="84" t="n">
        <v>0.0251608295866088</v>
      </c>
      <c r="F121" s="84" t="n">
        <v>0.00602589420854944</v>
      </c>
      <c r="G121" s="84" t="n">
        <v>0.0121015560298993</v>
      </c>
      <c r="H121" s="84" t="n">
        <v>0.0225581796880763</v>
      </c>
      <c r="I121" s="84" t="n">
        <v>0.0623072560782871</v>
      </c>
      <c r="J121" s="84" t="n">
        <v>-0.0203929435975316</v>
      </c>
      <c r="K121" s="84" t="n">
        <v>0.0243733141747821</v>
      </c>
      <c r="L121" s="84" t="n">
        <v>0.0123334172472366</v>
      </c>
      <c r="M121" s="80" t="n">
        <v>0.0229792558280344</v>
      </c>
      <c r="N121" s="140"/>
    </row>
    <row r="122" s="93" customFormat="true" ht="10.9" hidden="false" customHeight="true" outlineLevel="0" collapsed="false">
      <c r="A122" s="125" t="s">
        <v>40</v>
      </c>
      <c r="B122" s="110" t="s">
        <v>146</v>
      </c>
      <c r="C122" s="110"/>
      <c r="D122" s="78" t="n">
        <v>0.00285513906290999</v>
      </c>
      <c r="E122" s="84" t="n">
        <v>0.0180548753333271</v>
      </c>
      <c r="F122" s="84" t="n">
        <v>0.0167225087282615</v>
      </c>
      <c r="G122" s="84" t="n">
        <v>0.0348739850008152</v>
      </c>
      <c r="H122" s="84" t="n">
        <v>0.0120191414933039</v>
      </c>
      <c r="I122" s="84" t="n">
        <v>0.0660465005400832</v>
      </c>
      <c r="J122" s="84" t="n">
        <v>0.061414861765754</v>
      </c>
      <c r="K122" s="84" t="n">
        <v>0.0465317640612493</v>
      </c>
      <c r="L122" s="84" t="n">
        <v>0.0148133867146299</v>
      </c>
      <c r="M122" s="80" t="n">
        <v>0.0214659729052119</v>
      </c>
      <c r="N122" s="140"/>
    </row>
    <row r="123" s="93" customFormat="true" ht="10.9" hidden="false" customHeight="true" outlineLevel="0" collapsed="false">
      <c r="A123" s="127" t="s">
        <v>41</v>
      </c>
      <c r="B123" s="121" t="s">
        <v>147</v>
      </c>
      <c r="C123" s="121"/>
      <c r="D123" s="85" t="n">
        <v>0.00149776866410313</v>
      </c>
      <c r="E123" s="86" t="n">
        <v>0.00368594511143231</v>
      </c>
      <c r="F123" s="86" t="n">
        <v>0.00341596542313676</v>
      </c>
      <c r="G123" s="86" t="n">
        <v>0.000875380701654753</v>
      </c>
      <c r="H123" s="86" t="n">
        <v>0.00383891932706752</v>
      </c>
      <c r="I123" s="86" t="n">
        <v>0.0155101936658631</v>
      </c>
      <c r="J123" s="86" t="n">
        <v>-0.00118582948867279</v>
      </c>
      <c r="K123" s="86" t="n">
        <v>0.000737754665777341</v>
      </c>
      <c r="L123" s="86" t="n">
        <v>0.000556883553753597</v>
      </c>
      <c r="M123" s="87" t="n">
        <v>0.00378992481025577</v>
      </c>
      <c r="N123" s="140"/>
    </row>
    <row r="124" s="93" customFormat="true" ht="10.9" hidden="false" customHeight="true" outlineLevel="0" collapsed="false">
      <c r="A124" s="125" t="s">
        <v>42</v>
      </c>
      <c r="B124" s="136" t="s">
        <v>209</v>
      </c>
      <c r="C124" s="136"/>
      <c r="D124" s="78" t="n">
        <v>0.0145909085291687</v>
      </c>
      <c r="E124" s="79" t="n">
        <v>0.00996182964618374</v>
      </c>
      <c r="F124" s="79" t="n">
        <v>0.0127000795938316</v>
      </c>
      <c r="G124" s="79" t="n">
        <v>0.0234318797011965</v>
      </c>
      <c r="H124" s="79" t="n">
        <v>0.0159643545187409</v>
      </c>
      <c r="I124" s="79" t="n">
        <v>0.015104467670036</v>
      </c>
      <c r="J124" s="79" t="n">
        <v>0.04038604234278</v>
      </c>
      <c r="K124" s="79" t="n">
        <v>0.0090830097942382</v>
      </c>
      <c r="L124" s="79" t="n">
        <v>0.00913308064772428</v>
      </c>
      <c r="M124" s="80" t="n">
        <v>0.0115955591108434</v>
      </c>
      <c r="N124" s="140"/>
    </row>
    <row r="125" s="93" customFormat="true" ht="10.9" hidden="false" customHeight="true" outlineLevel="0" collapsed="false">
      <c r="A125" s="125" t="s">
        <v>43</v>
      </c>
      <c r="B125" s="136" t="s">
        <v>210</v>
      </c>
      <c r="C125" s="136"/>
      <c r="D125" s="78" t="n">
        <v>0.000159326791666079</v>
      </c>
      <c r="E125" s="79" t="n">
        <v>0.000161030792856683</v>
      </c>
      <c r="F125" s="79" t="n">
        <v>5.3390708411763E-005</v>
      </c>
      <c r="G125" s="79" t="n">
        <v>5.29225155461635E-005</v>
      </c>
      <c r="H125" s="79" t="n">
        <v>0.00017396654106153</v>
      </c>
      <c r="I125" s="79" t="n">
        <v>0.000109291902648441</v>
      </c>
      <c r="J125" s="79" t="n">
        <v>0.000545692113854854</v>
      </c>
      <c r="K125" s="79" t="n">
        <v>0.00114029361528349</v>
      </c>
      <c r="L125" s="79" t="n">
        <v>0.000992934701781151</v>
      </c>
      <c r="M125" s="80" t="n">
        <v>0.000327800233845684</v>
      </c>
      <c r="N125" s="140"/>
    </row>
    <row r="126" s="93" customFormat="true" ht="10.9" hidden="false" customHeight="true" outlineLevel="0" collapsed="false">
      <c r="A126" s="125" t="s">
        <v>44</v>
      </c>
      <c r="B126" s="136" t="s">
        <v>150</v>
      </c>
      <c r="C126" s="136"/>
      <c r="D126" s="78" t="n">
        <v>0</v>
      </c>
      <c r="E126" s="79" t="n">
        <v>0</v>
      </c>
      <c r="F126" s="79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9" t="n">
        <v>0</v>
      </c>
      <c r="M126" s="80" t="n">
        <v>0</v>
      </c>
      <c r="N126" s="140"/>
    </row>
    <row r="127" s="93" customFormat="true" ht="10.9" hidden="false" customHeight="true" outlineLevel="0" collapsed="false">
      <c r="A127" s="125" t="s">
        <v>45</v>
      </c>
      <c r="B127" s="136" t="s">
        <v>151</v>
      </c>
      <c r="C127" s="136"/>
      <c r="D127" s="78" t="n">
        <v>0</v>
      </c>
      <c r="E127" s="79" t="n">
        <v>0</v>
      </c>
      <c r="F127" s="79" t="n">
        <v>0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  <c r="L127" s="79" t="n">
        <v>0</v>
      </c>
      <c r="M127" s="80" t="n">
        <v>0</v>
      </c>
      <c r="N127" s="140"/>
    </row>
    <row r="128" s="93" customFormat="true" ht="10.9" hidden="false" customHeight="true" outlineLevel="0" collapsed="false">
      <c r="A128" s="125" t="s">
        <v>46</v>
      </c>
      <c r="B128" s="136" t="s">
        <v>152</v>
      </c>
      <c r="C128" s="136"/>
      <c r="D128" s="78" t="n">
        <v>0</v>
      </c>
      <c r="E128" s="79" t="n">
        <v>0</v>
      </c>
      <c r="F128" s="79" t="n">
        <v>0</v>
      </c>
      <c r="G128" s="79" t="n">
        <v>0</v>
      </c>
      <c r="H128" s="79" t="n">
        <v>0</v>
      </c>
      <c r="I128" s="79" t="n">
        <v>0</v>
      </c>
      <c r="J128" s="79" t="n">
        <v>0</v>
      </c>
      <c r="K128" s="79" t="n">
        <v>0</v>
      </c>
      <c r="L128" s="79" t="n">
        <v>0</v>
      </c>
      <c r="M128" s="80" t="n">
        <v>0</v>
      </c>
      <c r="N128" s="140"/>
    </row>
    <row r="129" s="93" customFormat="true" ht="10.9" hidden="false" customHeight="true" outlineLevel="0" collapsed="false">
      <c r="A129" s="126" t="s">
        <v>47</v>
      </c>
      <c r="B129" s="116" t="s">
        <v>153</v>
      </c>
      <c r="C129" s="116"/>
      <c r="D129" s="81" t="n">
        <v>5.07382323826839E-005</v>
      </c>
      <c r="E129" s="82" t="n">
        <v>8.83997067495536E-005</v>
      </c>
      <c r="F129" s="82" t="n">
        <v>4.74539625981809E-005</v>
      </c>
      <c r="G129" s="82" t="n">
        <v>4.43408259906215E-005</v>
      </c>
      <c r="H129" s="82" t="n">
        <v>3.79169831908478E-005</v>
      </c>
      <c r="I129" s="82" t="n">
        <v>2.63123905482277E-005</v>
      </c>
      <c r="J129" s="82" t="n">
        <v>5.60273825766771E-005</v>
      </c>
      <c r="K129" s="82" t="n">
        <v>8.39406047635693E-005</v>
      </c>
      <c r="L129" s="82" t="n">
        <v>7.65388393497636E-005</v>
      </c>
      <c r="M129" s="83" t="n">
        <v>6.90893463775411E-005</v>
      </c>
      <c r="N129" s="140"/>
    </row>
    <row r="130" s="93" customFormat="true" ht="10.9" hidden="false" customHeight="true" outlineLevel="0" collapsed="false">
      <c r="A130" s="125" t="s">
        <v>48</v>
      </c>
      <c r="B130" s="110" t="s">
        <v>211</v>
      </c>
      <c r="C130" s="110"/>
      <c r="D130" s="78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4" t="n">
        <v>0</v>
      </c>
      <c r="J130" s="84" t="n">
        <v>0</v>
      </c>
      <c r="K130" s="84" t="n">
        <v>0</v>
      </c>
      <c r="L130" s="84" t="n">
        <v>0</v>
      </c>
      <c r="M130" s="80" t="n">
        <v>0</v>
      </c>
      <c r="N130" s="140"/>
    </row>
    <row r="131" s="93" customFormat="true" ht="10.9" hidden="false" customHeight="true" outlineLevel="0" collapsed="false">
      <c r="A131" s="125" t="s">
        <v>49</v>
      </c>
      <c r="B131" s="110" t="s">
        <v>212</v>
      </c>
      <c r="C131" s="110"/>
      <c r="D131" s="78" t="n">
        <v>2.42024511857272E-005</v>
      </c>
      <c r="E131" s="84" t="n">
        <v>2.11857968695732E-005</v>
      </c>
      <c r="F131" s="84" t="n">
        <v>2.62566414088904E-005</v>
      </c>
      <c r="G131" s="84" t="n">
        <v>4.19682250347477E-005</v>
      </c>
      <c r="H131" s="84" t="n">
        <v>6.96837886529762E-006</v>
      </c>
      <c r="I131" s="84" t="n">
        <v>3.83521246447418E-006</v>
      </c>
      <c r="J131" s="84" t="n">
        <v>5.75187390873904E-006</v>
      </c>
      <c r="K131" s="84" t="n">
        <v>1.1125659139331E-005</v>
      </c>
      <c r="L131" s="84" t="n">
        <v>9.39604563368016E-006</v>
      </c>
      <c r="M131" s="80" t="n">
        <v>1.76116923259626E-005</v>
      </c>
      <c r="N131" s="140"/>
    </row>
    <row r="132" s="93" customFormat="true" ht="10.9" hidden="false" customHeight="true" outlineLevel="0" collapsed="false">
      <c r="A132" s="125" t="s">
        <v>50</v>
      </c>
      <c r="B132" s="110" t="s">
        <v>156</v>
      </c>
      <c r="C132" s="110"/>
      <c r="D132" s="78" t="n">
        <v>0.0484347423319439</v>
      </c>
      <c r="E132" s="84" t="n">
        <v>0.0679148298251869</v>
      </c>
      <c r="F132" s="84" t="n">
        <v>0.012510852276571</v>
      </c>
      <c r="G132" s="84" t="n">
        <v>0.0074263513311111</v>
      </c>
      <c r="H132" s="84" t="n">
        <v>0.0240925973243248</v>
      </c>
      <c r="I132" s="84" t="n">
        <v>0.0535376056845436</v>
      </c>
      <c r="J132" s="84" t="n">
        <v>0.0440828916804297</v>
      </c>
      <c r="K132" s="84" t="n">
        <v>0.014379825375509</v>
      </c>
      <c r="L132" s="84" t="n">
        <v>0.0177330647688926</v>
      </c>
      <c r="M132" s="80" t="n">
        <v>0.0419562719778519</v>
      </c>
      <c r="N132" s="140"/>
    </row>
    <row r="133" s="93" customFormat="true" ht="10.9" hidden="false" customHeight="true" outlineLevel="0" collapsed="false">
      <c r="A133" s="127" t="s">
        <v>51</v>
      </c>
      <c r="B133" s="121" t="s">
        <v>157</v>
      </c>
      <c r="C133" s="121"/>
      <c r="D133" s="85" t="n">
        <v>0.00102488520960525</v>
      </c>
      <c r="E133" s="86" t="n">
        <v>0.00340931678044249</v>
      </c>
      <c r="F133" s="86" t="n">
        <v>0.000640069862464987</v>
      </c>
      <c r="G133" s="86" t="n">
        <v>0.000406739203988317</v>
      </c>
      <c r="H133" s="86" t="n">
        <v>0.0021769289666961</v>
      </c>
      <c r="I133" s="86" t="n">
        <v>0.00121639850566909</v>
      </c>
      <c r="J133" s="86" t="n">
        <v>0.00175372627720854</v>
      </c>
      <c r="K133" s="86" t="n">
        <v>0.00150997559861995</v>
      </c>
      <c r="L133" s="86" t="n">
        <v>0.00161536252224813</v>
      </c>
      <c r="M133" s="87" t="n">
        <v>0.00217939471676379</v>
      </c>
      <c r="N133" s="140"/>
    </row>
    <row r="134" s="93" customFormat="true" ht="10.9" hidden="false" customHeight="true" outlineLevel="0" collapsed="false">
      <c r="A134" s="125" t="s">
        <v>52</v>
      </c>
      <c r="B134" s="136" t="s">
        <v>158</v>
      </c>
      <c r="C134" s="136"/>
      <c r="D134" s="78" t="n">
        <v>0.000200571229639254</v>
      </c>
      <c r="E134" s="79" t="n">
        <v>0.00263633382137084</v>
      </c>
      <c r="F134" s="79" t="n">
        <v>8.8833475217098E-005</v>
      </c>
      <c r="G134" s="79" t="n">
        <v>5.47420247008732E-005</v>
      </c>
      <c r="H134" s="79" t="n">
        <v>0.000110289642289066</v>
      </c>
      <c r="I134" s="79" t="n">
        <v>0.000116958776501882</v>
      </c>
      <c r="J134" s="79" t="n">
        <v>0.000108743277894055</v>
      </c>
      <c r="K134" s="79" t="n">
        <v>0.000219524427410693</v>
      </c>
      <c r="L134" s="79" t="n">
        <v>0.000204533254761197</v>
      </c>
      <c r="M134" s="80" t="n">
        <v>0.0011992657525363</v>
      </c>
      <c r="N134" s="140"/>
    </row>
    <row r="135" s="93" customFormat="true" ht="10.9" hidden="false" customHeight="true" outlineLevel="0" collapsed="false">
      <c r="A135" s="125" t="s">
        <v>53</v>
      </c>
      <c r="B135" s="136" t="s">
        <v>159</v>
      </c>
      <c r="C135" s="136"/>
      <c r="D135" s="78" t="n">
        <v>0.0140313776548532</v>
      </c>
      <c r="E135" s="79" t="n">
        <v>0.0177494681766822</v>
      </c>
      <c r="F135" s="79" t="n">
        <v>0.00592087891398746</v>
      </c>
      <c r="G135" s="79" t="n">
        <v>0.00763432187092884</v>
      </c>
      <c r="H135" s="79" t="n">
        <v>0.0150488391378028</v>
      </c>
      <c r="I135" s="79" t="n">
        <v>0.0110122731528423</v>
      </c>
      <c r="J135" s="79" t="n">
        <v>0.0249533020882419</v>
      </c>
      <c r="K135" s="79" t="n">
        <v>0.0171571019365788</v>
      </c>
      <c r="L135" s="79" t="n">
        <v>0.0122540162801802</v>
      </c>
      <c r="M135" s="80" t="n">
        <v>0.0136953531549798</v>
      </c>
      <c r="N135" s="140"/>
    </row>
    <row r="136" s="93" customFormat="true" ht="10.9" hidden="false" customHeight="true" outlineLevel="0" collapsed="false">
      <c r="A136" s="125" t="s">
        <v>54</v>
      </c>
      <c r="B136" s="136" t="s">
        <v>160</v>
      </c>
      <c r="C136" s="136"/>
      <c r="D136" s="78" t="n">
        <v>0.00210125628941687</v>
      </c>
      <c r="E136" s="79" t="n">
        <v>0.00376315701871545</v>
      </c>
      <c r="F136" s="79" t="n">
        <v>0.00109600739721684</v>
      </c>
      <c r="G136" s="79" t="n">
        <v>0.00155795945696727</v>
      </c>
      <c r="H136" s="79" t="n">
        <v>0.00167444295855368</v>
      </c>
      <c r="I136" s="79" t="n">
        <v>0.00090159720087678</v>
      </c>
      <c r="J136" s="79" t="n">
        <v>0.000633450855522855</v>
      </c>
      <c r="K136" s="79" t="n">
        <v>0.00110350576162293</v>
      </c>
      <c r="L136" s="79" t="n">
        <v>0.00117655877106</v>
      </c>
      <c r="M136" s="80" t="n">
        <v>0.00229446241405555</v>
      </c>
      <c r="N136" s="140"/>
    </row>
    <row r="137" s="93" customFormat="true" ht="10.9" hidden="false" customHeight="true" outlineLevel="0" collapsed="false">
      <c r="A137" s="125" t="s">
        <v>55</v>
      </c>
      <c r="B137" s="136" t="s">
        <v>213</v>
      </c>
      <c r="C137" s="136"/>
      <c r="D137" s="78" t="n">
        <v>0.00987834974250171</v>
      </c>
      <c r="E137" s="79" t="n">
        <v>0.014477561028045</v>
      </c>
      <c r="F137" s="79" t="n">
        <v>0.00990672559854658</v>
      </c>
      <c r="G137" s="79" t="n">
        <v>0.0117140799449872</v>
      </c>
      <c r="H137" s="79" t="n">
        <v>0.0133652649990319</v>
      </c>
      <c r="I137" s="79" t="n">
        <v>0.0345112373484421</v>
      </c>
      <c r="J137" s="79" t="n">
        <v>0.0008181522576622</v>
      </c>
      <c r="K137" s="79" t="n">
        <v>0.00725240697549961</v>
      </c>
      <c r="L137" s="79" t="n">
        <v>0.00796825091887285</v>
      </c>
      <c r="M137" s="80" t="n">
        <v>0.0136636451476499</v>
      </c>
      <c r="N137" s="140"/>
    </row>
    <row r="138" s="93" customFormat="true" ht="10.9" hidden="false" customHeight="true" outlineLevel="0" collapsed="false">
      <c r="A138" s="125" t="s">
        <v>56</v>
      </c>
      <c r="B138" s="136" t="s">
        <v>161</v>
      </c>
      <c r="C138" s="136"/>
      <c r="D138" s="78" t="n">
        <v>0</v>
      </c>
      <c r="E138" s="79" t="n">
        <v>0</v>
      </c>
      <c r="F138" s="79" t="n"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  <c r="L138" s="79" t="n">
        <v>0</v>
      </c>
      <c r="M138" s="80" t="n">
        <v>0</v>
      </c>
      <c r="N138" s="140"/>
    </row>
    <row r="139" s="93" customFormat="true" ht="10.9" hidden="false" customHeight="true" outlineLevel="0" collapsed="false">
      <c r="A139" s="126" t="s">
        <v>57</v>
      </c>
      <c r="B139" s="116" t="s">
        <v>162</v>
      </c>
      <c r="C139" s="116"/>
      <c r="D139" s="81" t="n">
        <v>0.000181674578576065</v>
      </c>
      <c r="E139" s="82" t="n">
        <v>0.00128916118460873</v>
      </c>
      <c r="F139" s="82" t="n">
        <v>0.00997740002877968</v>
      </c>
      <c r="G139" s="82" t="n">
        <v>0.00292082910779111</v>
      </c>
      <c r="H139" s="82" t="n">
        <v>0.000284946777815801</v>
      </c>
      <c r="I139" s="82" t="n">
        <v>0.000225107370326987</v>
      </c>
      <c r="J139" s="82" t="n">
        <v>0.000294771788071277</v>
      </c>
      <c r="K139" s="82" t="n">
        <v>0.000956109082812695</v>
      </c>
      <c r="L139" s="82" t="n">
        <v>0.000680426298882457</v>
      </c>
      <c r="M139" s="83" t="n">
        <v>0.00236870300640986</v>
      </c>
      <c r="N139" s="140"/>
    </row>
    <row r="140" s="93" customFormat="true" ht="10.9" hidden="false" customHeight="true" outlineLevel="0" collapsed="false">
      <c r="A140" s="125" t="s">
        <v>58</v>
      </c>
      <c r="B140" s="110" t="s">
        <v>214</v>
      </c>
      <c r="C140" s="110"/>
      <c r="D140" s="78" t="n">
        <v>5.17897294905679E-008</v>
      </c>
      <c r="E140" s="84" t="n">
        <v>8.58124610802835E-008</v>
      </c>
      <c r="F140" s="84" t="n">
        <v>6.55518619834096E-007</v>
      </c>
      <c r="G140" s="84" t="n">
        <v>1.35502284751556E-008</v>
      </c>
      <c r="H140" s="84" t="n">
        <v>1.03508421013295E-011</v>
      </c>
      <c r="I140" s="84" t="n">
        <v>9.8779055970016E-012</v>
      </c>
      <c r="J140" s="84" t="n">
        <v>1.17645731523881E-011</v>
      </c>
      <c r="K140" s="84" t="n">
        <v>3.50580038720252E-011</v>
      </c>
      <c r="L140" s="84" t="n">
        <v>2.25023505839055E-011</v>
      </c>
      <c r="M140" s="80" t="n">
        <v>1.39222864236859E-007</v>
      </c>
      <c r="N140" s="140"/>
    </row>
    <row r="141" s="93" customFormat="true" ht="10.9" hidden="false" customHeight="true" outlineLevel="0" collapsed="false">
      <c r="A141" s="125" t="s">
        <v>59</v>
      </c>
      <c r="B141" s="110" t="s">
        <v>164</v>
      </c>
      <c r="C141" s="110"/>
      <c r="D141" s="78" t="n">
        <v>0</v>
      </c>
      <c r="E141" s="84" t="n">
        <v>0</v>
      </c>
      <c r="F141" s="84" t="n">
        <v>0</v>
      </c>
      <c r="G141" s="84" t="n">
        <v>0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0" t="n">
        <v>0</v>
      </c>
      <c r="N141" s="140"/>
    </row>
    <row r="142" s="93" customFormat="true" ht="10.9" hidden="false" customHeight="true" outlineLevel="0" collapsed="false">
      <c r="A142" s="125" t="s">
        <v>60</v>
      </c>
      <c r="B142" s="110" t="s">
        <v>215</v>
      </c>
      <c r="C142" s="110"/>
      <c r="D142" s="78" t="n">
        <v>1.98195139642419E-006</v>
      </c>
      <c r="E142" s="84" t="n">
        <v>1.11170200197661E-005</v>
      </c>
      <c r="F142" s="84" t="n">
        <v>9.07514623944134E-007</v>
      </c>
      <c r="G142" s="84" t="n">
        <v>5.01387850261781E-007</v>
      </c>
      <c r="H142" s="84" t="n">
        <v>1.68881040985423E-006</v>
      </c>
      <c r="I142" s="84" t="n">
        <v>8.06337744163418E-007</v>
      </c>
      <c r="J142" s="84" t="n">
        <v>8.77419563339602E-007</v>
      </c>
      <c r="K142" s="84" t="n">
        <v>1.50509134797123E-006</v>
      </c>
      <c r="L142" s="84" t="n">
        <v>1.39935781944666E-006</v>
      </c>
      <c r="M142" s="80" t="n">
        <v>5.39488598917828E-006</v>
      </c>
      <c r="N142" s="140"/>
    </row>
    <row r="143" s="93" customFormat="true" ht="10.9" hidden="false" customHeight="true" outlineLevel="0" collapsed="false">
      <c r="A143" s="127" t="s">
        <v>61</v>
      </c>
      <c r="B143" s="121" t="s">
        <v>216</v>
      </c>
      <c r="C143" s="121"/>
      <c r="D143" s="85" t="n">
        <v>0.00450005434078898</v>
      </c>
      <c r="E143" s="86" t="n">
        <v>0.00674962593160925</v>
      </c>
      <c r="F143" s="86" t="n">
        <v>0.0057352986989</v>
      </c>
      <c r="G143" s="86" t="n">
        <v>0.00642639347904748</v>
      </c>
      <c r="H143" s="86" t="n">
        <v>0.0140342154657175</v>
      </c>
      <c r="I143" s="86" t="n">
        <v>0.00848798869891598</v>
      </c>
      <c r="J143" s="86" t="n">
        <v>0.00531646455331406</v>
      </c>
      <c r="K143" s="86" t="n">
        <v>0.00649344141821591</v>
      </c>
      <c r="L143" s="86" t="n">
        <v>0.00579794679354436</v>
      </c>
      <c r="M143" s="87" t="n">
        <v>0.00692146469553543</v>
      </c>
      <c r="N143" s="140"/>
    </row>
    <row r="144" s="93" customFormat="true" ht="10.9" hidden="false" customHeight="true" outlineLevel="0" collapsed="false">
      <c r="A144" s="125" t="s">
        <v>62</v>
      </c>
      <c r="B144" s="136" t="s">
        <v>217</v>
      </c>
      <c r="C144" s="136"/>
      <c r="D144" s="78" t="n">
        <v>0.00590477919452157</v>
      </c>
      <c r="E144" s="79" t="n">
        <v>0.00349739030896866</v>
      </c>
      <c r="F144" s="79" t="n">
        <v>9.96363748638697E-006</v>
      </c>
      <c r="G144" s="79" t="n">
        <v>1.21238387385006E-005</v>
      </c>
      <c r="H144" s="79" t="n">
        <v>1.54884182715687E-005</v>
      </c>
      <c r="I144" s="79" t="n">
        <v>1.2909840226398E-005</v>
      </c>
      <c r="J144" s="79" t="n">
        <v>5.42364870240544E-006</v>
      </c>
      <c r="K144" s="79" t="n">
        <v>2.24999500386057E-005</v>
      </c>
      <c r="L144" s="79" t="n">
        <v>3.49219463072776E-005</v>
      </c>
      <c r="M144" s="80" t="n">
        <v>0.00161515925372786</v>
      </c>
      <c r="N144" s="140"/>
    </row>
    <row r="145" s="93" customFormat="true" ht="10.9" hidden="false" customHeight="true" outlineLevel="0" collapsed="false">
      <c r="A145" s="125" t="s">
        <v>63</v>
      </c>
      <c r="B145" s="136" t="s">
        <v>165</v>
      </c>
      <c r="C145" s="136"/>
      <c r="D145" s="78" t="n">
        <v>0.0342080784545719</v>
      </c>
      <c r="E145" s="79" t="n">
        <v>0.00345985384281409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  <c r="L145" s="79" t="n">
        <v>0</v>
      </c>
      <c r="M145" s="80" t="n">
        <v>0.00217215512782347</v>
      </c>
      <c r="N145" s="140"/>
    </row>
    <row r="146" s="93" customFormat="true" ht="10.9" hidden="false" customHeight="true" outlineLevel="0" collapsed="false">
      <c r="A146" s="125" t="s">
        <v>64</v>
      </c>
      <c r="B146" s="136" t="s">
        <v>218</v>
      </c>
      <c r="C146" s="136"/>
      <c r="D146" s="78" t="n">
        <v>0.0208178194999286</v>
      </c>
      <c r="E146" s="79" t="n">
        <v>0.007903555402035</v>
      </c>
      <c r="F146" s="79" t="n">
        <v>0.000818703010301521</v>
      </c>
      <c r="G146" s="79" t="n">
        <v>0.000135674673614525</v>
      </c>
      <c r="H146" s="79" t="n">
        <v>0.000121160694997447</v>
      </c>
      <c r="I146" s="79" t="n">
        <v>8.03486055563683E-005</v>
      </c>
      <c r="J146" s="79" t="n">
        <v>6.03516930819684E-005</v>
      </c>
      <c r="K146" s="79" t="n">
        <v>0.000198476886744608</v>
      </c>
      <c r="L146" s="79" t="n">
        <v>0.000182582455679793</v>
      </c>
      <c r="M146" s="80" t="n">
        <v>0.00396412741913214</v>
      </c>
      <c r="N146" s="140"/>
    </row>
    <row r="147" s="93" customFormat="true" ht="10.9" hidden="false" customHeight="true" outlineLevel="0" collapsed="false">
      <c r="A147" s="125" t="s">
        <v>65</v>
      </c>
      <c r="B147" s="136" t="s">
        <v>166</v>
      </c>
      <c r="C147" s="136"/>
      <c r="D147" s="78" t="n">
        <v>0</v>
      </c>
      <c r="E147" s="79" t="n">
        <v>0</v>
      </c>
      <c r="F147" s="79" t="n">
        <v>0</v>
      </c>
      <c r="G147" s="79" t="n">
        <v>0</v>
      </c>
      <c r="H147" s="79" t="n">
        <v>0</v>
      </c>
      <c r="I147" s="79" t="n">
        <v>0</v>
      </c>
      <c r="J147" s="79" t="n">
        <v>0</v>
      </c>
      <c r="K147" s="79" t="n">
        <v>0</v>
      </c>
      <c r="L147" s="79" t="n">
        <v>0</v>
      </c>
      <c r="M147" s="80" t="n">
        <v>0</v>
      </c>
      <c r="N147" s="140"/>
    </row>
    <row r="148" s="93" customFormat="true" ht="10.9" hidden="false" customHeight="true" outlineLevel="0" collapsed="false">
      <c r="A148" s="125" t="s">
        <v>66</v>
      </c>
      <c r="B148" s="136" t="s">
        <v>167</v>
      </c>
      <c r="C148" s="136"/>
      <c r="D148" s="78" t="n">
        <v>0.00010607755479618</v>
      </c>
      <c r="E148" s="79" t="n">
        <v>9.59660274798871E-005</v>
      </c>
      <c r="F148" s="79" t="n">
        <v>6.44805189522085E-005</v>
      </c>
      <c r="G148" s="79" t="n">
        <v>3.74966989023852E-005</v>
      </c>
      <c r="H148" s="79" t="n">
        <v>0.00033058180715512</v>
      </c>
      <c r="I148" s="79" t="n">
        <v>0.000155757690748739</v>
      </c>
      <c r="J148" s="79" t="n">
        <v>0.000172908399887092</v>
      </c>
      <c r="K148" s="79" t="n">
        <v>0.000148461309565835</v>
      </c>
      <c r="L148" s="79" t="n">
        <v>0.000161973385909155</v>
      </c>
      <c r="M148" s="80" t="n">
        <v>0.0001240823777511</v>
      </c>
      <c r="N148" s="140"/>
    </row>
    <row r="149" s="93" customFormat="true" ht="10.9" hidden="false" customHeight="true" outlineLevel="0" collapsed="false">
      <c r="A149" s="128"/>
      <c r="B149" s="141" t="s">
        <v>244</v>
      </c>
      <c r="C149" s="141"/>
      <c r="D149" s="88" t="n">
        <v>0.407139593346716</v>
      </c>
      <c r="E149" s="89" t="n">
        <v>0.361192173748474</v>
      </c>
      <c r="F149" s="89" t="n">
        <v>0.180170803271715</v>
      </c>
      <c r="G149" s="89" t="n">
        <v>0.147336681588378</v>
      </c>
      <c r="H149" s="89" t="n">
        <v>0.281348505383997</v>
      </c>
      <c r="I149" s="89" t="n">
        <v>0.495299493903193</v>
      </c>
      <c r="J149" s="89" t="n">
        <v>0.439194967341501</v>
      </c>
      <c r="K149" s="89" t="n">
        <v>0.303616160799152</v>
      </c>
      <c r="L149" s="89" t="n">
        <v>0.283805989393756</v>
      </c>
      <c r="M149" s="90" t="n">
        <v>0.317555345352234</v>
      </c>
      <c r="N149" s="140"/>
    </row>
    <row r="150" s="93" customFormat="true" ht="10.9" hidden="false" customHeight="true" outlineLevel="0" collapsed="false">
      <c r="N150" s="96"/>
    </row>
    <row r="151" s="93" customFormat="true" ht="10.9" hidden="false" customHeight="true" outlineLevel="0" collapsed="false">
      <c r="N151" s="96"/>
    </row>
    <row r="152" s="93" customFormat="true" ht="10.9" hidden="false" customHeight="true" outlineLevel="0" collapsed="false">
      <c r="N152" s="96"/>
    </row>
    <row r="153" s="93" customFormat="true" ht="10.9" hidden="false" customHeight="true" outlineLevel="0" collapsed="false">
      <c r="N153" s="96"/>
    </row>
    <row r="154" s="93" customFormat="true" ht="10.9" hidden="false" customHeight="true" outlineLevel="0" collapsed="false">
      <c r="N154" s="96"/>
    </row>
    <row r="155" s="93" customFormat="true" ht="15" hidden="false" customHeight="true" outlineLevel="0" collapsed="false">
      <c r="B155" s="94" t="s">
        <v>253</v>
      </c>
      <c r="C155" s="95"/>
      <c r="N155" s="96"/>
    </row>
    <row r="156" s="93" customFormat="true" ht="10.9" hidden="false" customHeight="true" outlineLevel="0" collapsed="false">
      <c r="N156" s="96"/>
    </row>
    <row r="157" s="93" customFormat="true" ht="10.9" hidden="false" customHeight="tru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6"/>
    </row>
    <row r="158" s="104" customFormat="true" ht="11.1" hidden="false" customHeight="true" outlineLevel="0" collapsed="false">
      <c r="A158" s="99"/>
      <c r="B158" s="100"/>
      <c r="C158" s="133"/>
      <c r="D158" s="101"/>
      <c r="E158" s="102"/>
      <c r="F158" s="102"/>
      <c r="G158" s="19" t="s">
        <v>103</v>
      </c>
      <c r="H158" s="19" t="s">
        <v>71</v>
      </c>
      <c r="I158" s="19" t="s">
        <v>71</v>
      </c>
      <c r="J158" s="102"/>
      <c r="K158" s="102"/>
      <c r="L158" s="102"/>
      <c r="M158" s="103"/>
    </row>
    <row r="159" s="104" customFormat="true" ht="11.1" hidden="false" customHeight="true" outlineLevel="0" collapsed="false">
      <c r="A159" s="99"/>
      <c r="B159" s="100"/>
      <c r="C159" s="134"/>
      <c r="D159" s="105" t="s">
        <v>101</v>
      </c>
      <c r="E159" s="19" t="s">
        <v>235</v>
      </c>
      <c r="F159" s="19" t="s">
        <v>103</v>
      </c>
      <c r="G159" s="18" t="s">
        <v>169</v>
      </c>
      <c r="H159" s="19" t="s">
        <v>105</v>
      </c>
      <c r="I159" s="19" t="s">
        <v>105</v>
      </c>
      <c r="J159" s="19"/>
      <c r="K159" s="19"/>
      <c r="L159" s="19"/>
      <c r="M159" s="103"/>
    </row>
    <row r="160" s="104" customFormat="true" ht="11.1" hidden="false" customHeight="true" outlineLevel="0" collapsed="false">
      <c r="A160" s="106"/>
      <c r="B160" s="107"/>
      <c r="C160" s="135"/>
      <c r="D160" s="27" t="s">
        <v>169</v>
      </c>
      <c r="E160" s="28" t="s">
        <v>169</v>
      </c>
      <c r="F160" s="28" t="s">
        <v>169</v>
      </c>
      <c r="G160" s="108" t="s">
        <v>170</v>
      </c>
      <c r="H160" s="28" t="s">
        <v>236</v>
      </c>
      <c r="I160" s="28" t="s">
        <v>237</v>
      </c>
      <c r="J160" s="28" t="s">
        <v>173</v>
      </c>
      <c r="K160" s="28" t="s">
        <v>238</v>
      </c>
      <c r="L160" s="28" t="s">
        <v>239</v>
      </c>
      <c r="M160" s="29" t="s">
        <v>240</v>
      </c>
    </row>
    <row r="161" s="93" customFormat="true" ht="10.9" hidden="false" customHeight="true" outlineLevel="0" collapsed="false">
      <c r="A161" s="109" t="s">
        <v>2</v>
      </c>
      <c r="B161" s="136" t="s">
        <v>186</v>
      </c>
      <c r="C161" s="136"/>
      <c r="D161" s="137" t="n">
        <v>0.0323054216322062</v>
      </c>
      <c r="E161" s="79" t="n">
        <v>0.558798709998691</v>
      </c>
      <c r="F161" s="79" t="n">
        <v>0.0326249707952446</v>
      </c>
      <c r="G161" s="79" t="n">
        <v>0.000455916919112429</v>
      </c>
      <c r="H161" s="79" t="n">
        <v>0.000438437147682181</v>
      </c>
      <c r="I161" s="79" t="n">
        <v>0.0106549749320342</v>
      </c>
      <c r="J161" s="79" t="n">
        <v>0.018708272947034</v>
      </c>
      <c r="K161" s="79" t="n">
        <v>0.0028182725632437</v>
      </c>
      <c r="L161" s="79" t="n">
        <v>0.343195023064752</v>
      </c>
      <c r="M161" s="139" t="n">
        <v>1</v>
      </c>
      <c r="N161" s="140"/>
    </row>
    <row r="162" s="93" customFormat="true" ht="10.9" hidden="false" customHeight="true" outlineLevel="0" collapsed="false">
      <c r="A162" s="109" t="s">
        <v>3</v>
      </c>
      <c r="B162" s="136" t="s">
        <v>187</v>
      </c>
      <c r="C162" s="136"/>
      <c r="D162" s="78" t="n">
        <v>0.0176592806170464</v>
      </c>
      <c r="E162" s="79" t="n">
        <v>0.219894219883255</v>
      </c>
      <c r="F162" s="79" t="n">
        <v>0.00874360277774719</v>
      </c>
      <c r="G162" s="79" t="n">
        <v>0.000254209792832691</v>
      </c>
      <c r="H162" s="79" t="n">
        <v>0.040493585710608</v>
      </c>
      <c r="I162" s="79" t="n">
        <v>0.0751380242926368</v>
      </c>
      <c r="J162" s="79" t="n">
        <v>0.0373249366739433</v>
      </c>
      <c r="K162" s="79" t="n">
        <v>0.00236195180697751</v>
      </c>
      <c r="L162" s="79" t="n">
        <v>0.598130188444953</v>
      </c>
      <c r="M162" s="80" t="n">
        <v>1</v>
      </c>
      <c r="N162" s="140"/>
    </row>
    <row r="163" s="93" customFormat="true" ht="10.9" hidden="false" customHeight="true" outlineLevel="0" collapsed="false">
      <c r="A163" s="109" t="s">
        <v>4</v>
      </c>
      <c r="B163" s="136" t="s">
        <v>188</v>
      </c>
      <c r="C163" s="136"/>
      <c r="D163" s="78" t="n">
        <v>0.0144616856219445</v>
      </c>
      <c r="E163" s="79" t="n">
        <v>0.154808993173638</v>
      </c>
      <c r="F163" s="79" t="n">
        <v>0.00871483133278534</v>
      </c>
      <c r="G163" s="79" t="n">
        <v>0.000130531763717989</v>
      </c>
      <c r="H163" s="79" t="n">
        <v>0.000233862896863368</v>
      </c>
      <c r="I163" s="79" t="n">
        <v>0.137539296661018</v>
      </c>
      <c r="J163" s="79" t="n">
        <v>0.0933668090234557</v>
      </c>
      <c r="K163" s="79" t="n">
        <v>0.00224229404354615</v>
      </c>
      <c r="L163" s="79" t="n">
        <v>0.588501695483031</v>
      </c>
      <c r="M163" s="80" t="n">
        <v>1</v>
      </c>
      <c r="N163" s="140"/>
    </row>
    <row r="164" s="93" customFormat="true" ht="10.9" hidden="false" customHeight="true" outlineLevel="0" collapsed="false">
      <c r="A164" s="109" t="s">
        <v>5</v>
      </c>
      <c r="B164" s="136" t="s">
        <v>189</v>
      </c>
      <c r="C164" s="136"/>
      <c r="D164" s="78" t="n">
        <v>0</v>
      </c>
      <c r="E164" s="79" t="n">
        <v>0</v>
      </c>
      <c r="F164" s="79" t="n">
        <v>0</v>
      </c>
      <c r="G164" s="79" t="n">
        <v>0</v>
      </c>
      <c r="H164" s="79" t="n">
        <v>0</v>
      </c>
      <c r="I164" s="79" t="n">
        <v>0</v>
      </c>
      <c r="J164" s="79" t="n">
        <v>0</v>
      </c>
      <c r="K164" s="79" t="n">
        <v>0</v>
      </c>
      <c r="L164" s="79" t="n">
        <v>0</v>
      </c>
      <c r="M164" s="80" t="n">
        <v>0</v>
      </c>
      <c r="N164" s="140"/>
    </row>
    <row r="165" s="93" customFormat="true" ht="10.9" hidden="false" customHeight="true" outlineLevel="0" collapsed="false">
      <c r="A165" s="109" t="s">
        <v>6</v>
      </c>
      <c r="B165" s="136" t="s">
        <v>190</v>
      </c>
      <c r="C165" s="136"/>
      <c r="D165" s="78" t="n">
        <v>0.0103131475051804</v>
      </c>
      <c r="E165" s="79" t="n">
        <v>0.156983808821068</v>
      </c>
      <c r="F165" s="79" t="n">
        <v>0.00762424769907759</v>
      </c>
      <c r="G165" s="79" t="n">
        <v>0.00093869628067858</v>
      </c>
      <c r="H165" s="79" t="n">
        <v>0.030521831661578</v>
      </c>
      <c r="I165" s="79" t="n">
        <v>0.122069054547522</v>
      </c>
      <c r="J165" s="79" t="n">
        <v>0.203664476682626</v>
      </c>
      <c r="K165" s="79" t="n">
        <v>0.0102243478097336</v>
      </c>
      <c r="L165" s="79" t="n">
        <v>0.457660388992535</v>
      </c>
      <c r="M165" s="80" t="n">
        <v>1</v>
      </c>
      <c r="N165" s="140"/>
    </row>
    <row r="166" s="93" customFormat="true" ht="10.9" hidden="false" customHeight="true" outlineLevel="0" collapsed="false">
      <c r="A166" s="115" t="s">
        <v>7</v>
      </c>
      <c r="B166" s="116" t="s">
        <v>191</v>
      </c>
      <c r="C166" s="116"/>
      <c r="D166" s="81" t="n">
        <v>0.0169482720951447</v>
      </c>
      <c r="E166" s="82" t="n">
        <v>0.164221297956266</v>
      </c>
      <c r="F166" s="82" t="n">
        <v>0.0125370438813886</v>
      </c>
      <c r="G166" s="82" t="n">
        <v>0.000123512165005258</v>
      </c>
      <c r="H166" s="82" t="n">
        <v>4.50280686732067E-005</v>
      </c>
      <c r="I166" s="82" t="n">
        <v>0.000194315975557979</v>
      </c>
      <c r="J166" s="82" t="n">
        <v>0.00434612555670419</v>
      </c>
      <c r="K166" s="82" t="n">
        <v>0.0309861973998471</v>
      </c>
      <c r="L166" s="82" t="n">
        <v>0.770598206901413</v>
      </c>
      <c r="M166" s="83" t="n">
        <v>1</v>
      </c>
      <c r="N166" s="140"/>
    </row>
    <row r="167" s="93" customFormat="true" ht="10.9" hidden="false" customHeight="true" outlineLevel="0" collapsed="false">
      <c r="A167" s="109" t="s">
        <v>8</v>
      </c>
      <c r="B167" s="110" t="s">
        <v>116</v>
      </c>
      <c r="C167" s="110"/>
      <c r="D167" s="78" t="n">
        <v>0.000957302517647734</v>
      </c>
      <c r="E167" s="84" t="n">
        <v>0.0104215613436672</v>
      </c>
      <c r="F167" s="84" t="n">
        <v>0.00518249446852083</v>
      </c>
      <c r="G167" s="84" t="n">
        <v>0.00140024244585913</v>
      </c>
      <c r="H167" s="84" t="n">
        <v>0.0589509533416253</v>
      </c>
      <c r="I167" s="84" t="n">
        <v>0.0312202090626181</v>
      </c>
      <c r="J167" s="84" t="n">
        <v>0.00453583046196967</v>
      </c>
      <c r="K167" s="84" t="n">
        <v>0.0718338625088981</v>
      </c>
      <c r="L167" s="84" t="n">
        <v>0.815497543849194</v>
      </c>
      <c r="M167" s="80" t="n">
        <v>1</v>
      </c>
      <c r="N167" s="140"/>
    </row>
    <row r="168" s="93" customFormat="true" ht="10.9" hidden="false" customHeight="true" outlineLevel="0" collapsed="false">
      <c r="A168" s="109" t="s">
        <v>9</v>
      </c>
      <c r="B168" s="110" t="s">
        <v>192</v>
      </c>
      <c r="C168" s="110"/>
      <c r="D168" s="78" t="n">
        <v>-0.00222877047830273</v>
      </c>
      <c r="E168" s="84" t="n">
        <v>0.0147778648698264</v>
      </c>
      <c r="F168" s="84" t="n">
        <v>0.00562769741341905</v>
      </c>
      <c r="G168" s="84" t="n">
        <v>0.000717209702501825</v>
      </c>
      <c r="H168" s="84" t="n">
        <v>0.609632274168461</v>
      </c>
      <c r="I168" s="84" t="n">
        <v>0.145133363644561</v>
      </c>
      <c r="J168" s="84" t="n">
        <v>0.142142516121124</v>
      </c>
      <c r="K168" s="84" t="n">
        <v>0.00509773320393666</v>
      </c>
      <c r="L168" s="84" t="n">
        <v>0.0791001113544735</v>
      </c>
      <c r="M168" s="80" t="n">
        <v>1</v>
      </c>
      <c r="N168" s="140"/>
    </row>
    <row r="169" s="93" customFormat="true" ht="10.9" hidden="false" customHeight="true" outlineLevel="0" collapsed="false">
      <c r="A169" s="109" t="s">
        <v>10</v>
      </c>
      <c r="B169" s="110" t="s">
        <v>193</v>
      </c>
      <c r="C169" s="110"/>
      <c r="D169" s="78" t="n">
        <v>0.00637580827432613</v>
      </c>
      <c r="E169" s="84" t="n">
        <v>0.284056788289048</v>
      </c>
      <c r="F169" s="84" t="n">
        <v>0.0400291559621105</v>
      </c>
      <c r="G169" s="84" t="n">
        <v>0.00837671687545678</v>
      </c>
      <c r="H169" s="84" t="n">
        <v>0.0359241744449293</v>
      </c>
      <c r="I169" s="84" t="n">
        <v>0.0209601780334171</v>
      </c>
      <c r="J169" s="84" t="n">
        <v>-0.0152337724647727</v>
      </c>
      <c r="K169" s="84" t="n">
        <v>0.0264614775226894</v>
      </c>
      <c r="L169" s="84" t="n">
        <v>0.593049473062795</v>
      </c>
      <c r="M169" s="80" t="n">
        <v>1</v>
      </c>
      <c r="N169" s="140"/>
    </row>
    <row r="170" s="93" customFormat="true" ht="10.9" hidden="false" customHeight="true" outlineLevel="0" collapsed="false">
      <c r="A170" s="120" t="s">
        <v>11</v>
      </c>
      <c r="B170" s="121" t="s">
        <v>194</v>
      </c>
      <c r="C170" s="121"/>
      <c r="D170" s="85" t="n">
        <v>0.0563842050241648</v>
      </c>
      <c r="E170" s="86" t="n">
        <v>0.674436850737598</v>
      </c>
      <c r="F170" s="86" t="n">
        <v>0.0247085424206441</v>
      </c>
      <c r="G170" s="86" t="n">
        <v>0.000394375996041046</v>
      </c>
      <c r="H170" s="86" t="n">
        <v>0.000138087048814156</v>
      </c>
      <c r="I170" s="86" t="n">
        <v>0.000642983611583525</v>
      </c>
      <c r="J170" s="86" t="n">
        <v>0.0236093080073785</v>
      </c>
      <c r="K170" s="86" t="n">
        <v>0.00268941573815574</v>
      </c>
      <c r="L170" s="86" t="n">
        <v>0.21699623141562</v>
      </c>
      <c r="M170" s="87" t="n">
        <v>1</v>
      </c>
      <c r="N170" s="140"/>
    </row>
    <row r="171" s="93" customFormat="true" ht="10.9" hidden="false" customHeight="true" outlineLevel="0" collapsed="false">
      <c r="A171" s="125" t="s">
        <v>12</v>
      </c>
      <c r="B171" s="136" t="s">
        <v>195</v>
      </c>
      <c r="C171" s="136"/>
      <c r="D171" s="78" t="n">
        <v>0.0322121738195789</v>
      </c>
      <c r="E171" s="79" t="n">
        <v>0.601407972821049</v>
      </c>
      <c r="F171" s="79" t="n">
        <v>0.020311973275522</v>
      </c>
      <c r="G171" s="79" t="n">
        <v>0.000330220041215352</v>
      </c>
      <c r="H171" s="79" t="n">
        <v>7.14472519023612E-005</v>
      </c>
      <c r="I171" s="79" t="n">
        <v>0.000701057581656513</v>
      </c>
      <c r="J171" s="79" t="n">
        <v>0.0300381671935411</v>
      </c>
      <c r="K171" s="79" t="n">
        <v>0.0118004561364098</v>
      </c>
      <c r="L171" s="79" t="n">
        <v>0.303126531879126</v>
      </c>
      <c r="M171" s="80" t="n">
        <v>1</v>
      </c>
      <c r="N171" s="140"/>
    </row>
    <row r="172" s="93" customFormat="true" ht="10.9" hidden="false" customHeight="true" outlineLevel="0" collapsed="false">
      <c r="A172" s="125" t="s">
        <v>13</v>
      </c>
      <c r="B172" s="136" t="s">
        <v>121</v>
      </c>
      <c r="C172" s="136"/>
      <c r="D172" s="78" t="n">
        <v>0.0375035120792085</v>
      </c>
      <c r="E172" s="79" t="n">
        <v>0.722830269093057</v>
      </c>
      <c r="F172" s="79" t="n">
        <v>0.0333842826978385</v>
      </c>
      <c r="G172" s="79" t="n">
        <v>0.000506537274397963</v>
      </c>
      <c r="H172" s="79" t="n">
        <v>0.000269552357018108</v>
      </c>
      <c r="I172" s="79" t="n">
        <v>0.00276986139419487</v>
      </c>
      <c r="J172" s="79" t="n">
        <v>0.0121028344702095</v>
      </c>
      <c r="K172" s="79" t="n">
        <v>0.00234306485494011</v>
      </c>
      <c r="L172" s="79" t="n">
        <v>0.188290085779136</v>
      </c>
      <c r="M172" s="80" t="n">
        <v>1</v>
      </c>
      <c r="N172" s="140"/>
    </row>
    <row r="173" s="93" customFormat="true" ht="10.9" hidden="false" customHeight="true" outlineLevel="0" collapsed="false">
      <c r="A173" s="125" t="s">
        <v>14</v>
      </c>
      <c r="B173" s="136" t="s">
        <v>196</v>
      </c>
      <c r="C173" s="136"/>
      <c r="D173" s="78" t="n">
        <v>0.0450632053527648</v>
      </c>
      <c r="E173" s="79" t="n">
        <v>0.76088209883146</v>
      </c>
      <c r="F173" s="79" t="n">
        <v>0.0445687801618664</v>
      </c>
      <c r="G173" s="79" t="n">
        <v>0.000335049961884189</v>
      </c>
      <c r="H173" s="79" t="n">
        <v>0.000233904704609706</v>
      </c>
      <c r="I173" s="79" t="n">
        <v>0.00405036775366722</v>
      </c>
      <c r="J173" s="79" t="n">
        <v>0.0187600212048857</v>
      </c>
      <c r="K173" s="79" t="n">
        <v>0.00188811095986594</v>
      </c>
      <c r="L173" s="79" t="n">
        <v>0.124218461068997</v>
      </c>
      <c r="M173" s="80" t="n">
        <v>1</v>
      </c>
      <c r="N173" s="140"/>
    </row>
    <row r="174" s="93" customFormat="true" ht="10.9" hidden="false" customHeight="true" outlineLevel="0" collapsed="false">
      <c r="A174" s="125" t="s">
        <v>15</v>
      </c>
      <c r="B174" s="136" t="s">
        <v>122</v>
      </c>
      <c r="C174" s="136"/>
      <c r="D174" s="78" t="n">
        <v>0.0880642619201663</v>
      </c>
      <c r="E174" s="79" t="n">
        <v>0.828866220446083</v>
      </c>
      <c r="F174" s="79" t="n">
        <v>0.0101780117193739</v>
      </c>
      <c r="G174" s="79" t="n">
        <v>0.000109599837442782</v>
      </c>
      <c r="H174" s="79" t="n">
        <v>0.000287488568372096</v>
      </c>
      <c r="I174" s="79" t="n">
        <v>0.000409408364935905</v>
      </c>
      <c r="J174" s="79" t="n">
        <v>0.0235963038727337</v>
      </c>
      <c r="K174" s="79" t="n">
        <v>0.00254975965935577</v>
      </c>
      <c r="L174" s="79" t="n">
        <v>0.0459389456115373</v>
      </c>
      <c r="M174" s="80" t="n">
        <v>1</v>
      </c>
      <c r="N174" s="140"/>
    </row>
    <row r="175" s="93" customFormat="true" ht="10.9" hidden="false" customHeight="true" outlineLevel="0" collapsed="false">
      <c r="A175" s="125" t="s">
        <v>16</v>
      </c>
      <c r="B175" s="136" t="s">
        <v>197</v>
      </c>
      <c r="C175" s="136"/>
      <c r="D175" s="78" t="n">
        <v>0.0090423966979402</v>
      </c>
      <c r="E175" s="79" t="n">
        <v>0.163985246896306</v>
      </c>
      <c r="F175" s="79" t="n">
        <v>0.00867849222463283</v>
      </c>
      <c r="G175" s="79" t="n">
        <v>0.000238834039091702</v>
      </c>
      <c r="H175" s="79" t="n">
        <v>0.00173774198606575</v>
      </c>
      <c r="I175" s="79" t="n">
        <v>0.0735640206845338</v>
      </c>
      <c r="J175" s="79" t="n">
        <v>0.0563246109265181</v>
      </c>
      <c r="K175" s="79" t="n">
        <v>0.00250428314593838</v>
      </c>
      <c r="L175" s="79" t="n">
        <v>0.683924373398973</v>
      </c>
      <c r="M175" s="80" t="n">
        <v>1</v>
      </c>
      <c r="N175" s="140"/>
    </row>
    <row r="176" s="93" customFormat="true" ht="10.9" hidden="false" customHeight="true" outlineLevel="0" collapsed="false">
      <c r="A176" s="126" t="s">
        <v>17</v>
      </c>
      <c r="B176" s="116" t="s">
        <v>124</v>
      </c>
      <c r="C176" s="116"/>
      <c r="D176" s="81" t="n">
        <v>0.0245993222822603</v>
      </c>
      <c r="E176" s="82" t="n">
        <v>0.983409652898617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-0.00800897518087737</v>
      </c>
      <c r="K176" s="82" t="n">
        <v>0</v>
      </c>
      <c r="L176" s="82" t="n">
        <v>0</v>
      </c>
      <c r="M176" s="83" t="n">
        <v>1</v>
      </c>
      <c r="N176" s="140"/>
    </row>
    <row r="177" s="93" customFormat="true" ht="10.9" hidden="false" customHeight="true" outlineLevel="0" collapsed="false">
      <c r="A177" s="125" t="s">
        <v>18</v>
      </c>
      <c r="B177" s="110" t="s">
        <v>198</v>
      </c>
      <c r="C177" s="110"/>
      <c r="D177" s="78" t="n">
        <v>0.0147864966753731</v>
      </c>
      <c r="E177" s="84" t="n">
        <v>0.415954023948622</v>
      </c>
      <c r="F177" s="84" t="n">
        <v>0.0894969487032697</v>
      </c>
      <c r="G177" s="84" t="n">
        <v>0.00603140650889241</v>
      </c>
      <c r="H177" s="84" t="n">
        <v>0.0212744600743511</v>
      </c>
      <c r="I177" s="84" t="n">
        <v>0.174660392115447</v>
      </c>
      <c r="J177" s="84" t="n">
        <v>-0.0360240636244818</v>
      </c>
      <c r="K177" s="84" t="n">
        <v>0.015278629268928</v>
      </c>
      <c r="L177" s="84" t="n">
        <v>0.298541706329599</v>
      </c>
      <c r="M177" s="80" t="n">
        <v>1</v>
      </c>
      <c r="N177" s="140"/>
    </row>
    <row r="178" s="93" customFormat="true" ht="10.9" hidden="false" customHeight="true" outlineLevel="0" collapsed="false">
      <c r="A178" s="125" t="s">
        <v>19</v>
      </c>
      <c r="B178" s="110" t="s">
        <v>199</v>
      </c>
      <c r="C178" s="110"/>
      <c r="D178" s="78" t="n">
        <v>0.0211433165320345</v>
      </c>
      <c r="E178" s="84" t="n">
        <v>0.828638925694494</v>
      </c>
      <c r="F178" s="84" t="n">
        <v>0.0348747034785458</v>
      </c>
      <c r="G178" s="84" t="n">
        <v>0.006302350351517</v>
      </c>
      <c r="H178" s="84" t="n">
        <v>0.0149046313780467</v>
      </c>
      <c r="I178" s="84" t="n">
        <v>0.0286305549716542</v>
      </c>
      <c r="J178" s="84" t="n">
        <v>-0.0113123037419561</v>
      </c>
      <c r="K178" s="84" t="n">
        <v>0.00399271754971897</v>
      </c>
      <c r="L178" s="84" t="n">
        <v>0.0728251037859453</v>
      </c>
      <c r="M178" s="80" t="n">
        <v>1</v>
      </c>
      <c r="N178" s="140"/>
    </row>
    <row r="179" s="93" customFormat="true" ht="10.9" hidden="false" customHeight="true" outlineLevel="0" collapsed="false">
      <c r="A179" s="125" t="s">
        <v>20</v>
      </c>
      <c r="B179" s="110" t="s">
        <v>200</v>
      </c>
      <c r="C179" s="110"/>
      <c r="D179" s="78" t="n">
        <v>0.00515217828302646</v>
      </c>
      <c r="E179" s="84" t="n">
        <v>0.0784319581036626</v>
      </c>
      <c r="F179" s="84" t="n">
        <v>0.0145843815894668</v>
      </c>
      <c r="G179" s="84" t="n">
        <v>0.00256522866937167</v>
      </c>
      <c r="H179" s="84" t="n">
        <v>0.0850899854231337</v>
      </c>
      <c r="I179" s="84" t="n">
        <v>0.39568532262552</v>
      </c>
      <c r="J179" s="84" t="n">
        <v>0.0510703482345311</v>
      </c>
      <c r="K179" s="84" t="n">
        <v>0.0174421206147665</v>
      </c>
      <c r="L179" s="84" t="n">
        <v>0.349978476456521</v>
      </c>
      <c r="M179" s="80" t="n">
        <v>1</v>
      </c>
      <c r="N179" s="140"/>
    </row>
    <row r="180" s="93" customFormat="true" ht="10.9" hidden="false" customHeight="true" outlineLevel="0" collapsed="false">
      <c r="A180" s="127" t="s">
        <v>21</v>
      </c>
      <c r="B180" s="121" t="s">
        <v>201</v>
      </c>
      <c r="C180" s="121"/>
      <c r="D180" s="85" t="n">
        <v>0.0267963371562778</v>
      </c>
      <c r="E180" s="86" t="n">
        <v>0.375902692738575</v>
      </c>
      <c r="F180" s="86" t="n">
        <v>0.116754796233018</v>
      </c>
      <c r="G180" s="86" t="n">
        <v>0.0143842671729653</v>
      </c>
      <c r="H180" s="86" t="n">
        <v>0.0575110184562577</v>
      </c>
      <c r="I180" s="86" t="n">
        <v>0.272796055807263</v>
      </c>
      <c r="J180" s="86" t="n">
        <v>0.0108824892300795</v>
      </c>
      <c r="K180" s="86" t="n">
        <v>0.00709256832959052</v>
      </c>
      <c r="L180" s="86" t="n">
        <v>0.117879774875974</v>
      </c>
      <c r="M180" s="87" t="n">
        <v>1</v>
      </c>
      <c r="N180" s="140"/>
    </row>
    <row r="181" s="93" customFormat="true" ht="10.9" hidden="false" customHeight="true" outlineLevel="0" collapsed="false">
      <c r="A181" s="125" t="s">
        <v>22</v>
      </c>
      <c r="B181" s="136" t="s">
        <v>129</v>
      </c>
      <c r="C181" s="136"/>
      <c r="D181" s="78" t="n">
        <v>0.00641240060293172</v>
      </c>
      <c r="E181" s="79" t="n">
        <v>0.15165747528462</v>
      </c>
      <c r="F181" s="79" t="n">
        <v>0.0584526260179054</v>
      </c>
      <c r="G181" s="79" t="n">
        <v>0.00919045424378354</v>
      </c>
      <c r="H181" s="79" t="n">
        <v>0.0222963063386005</v>
      </c>
      <c r="I181" s="79" t="n">
        <v>0.0599695452930979</v>
      </c>
      <c r="J181" s="79" t="n">
        <v>0.0196887287233014</v>
      </c>
      <c r="K181" s="79" t="n">
        <v>0.0387536087069474</v>
      </c>
      <c r="L181" s="79" t="n">
        <v>0.633578854788812</v>
      </c>
      <c r="M181" s="80" t="n">
        <v>1</v>
      </c>
      <c r="N181" s="140"/>
    </row>
    <row r="182" s="93" customFormat="true" ht="10.9" hidden="false" customHeight="true" outlineLevel="0" collapsed="false">
      <c r="A182" s="125" t="s">
        <v>23</v>
      </c>
      <c r="B182" s="136" t="s">
        <v>130</v>
      </c>
      <c r="C182" s="136"/>
      <c r="D182" s="78" t="n">
        <v>0.045418270313259</v>
      </c>
      <c r="E182" s="79" t="n">
        <v>0.423237647829569</v>
      </c>
      <c r="F182" s="79" t="n">
        <v>0.091884263714266</v>
      </c>
      <c r="G182" s="79" t="n">
        <v>0.00811236568399854</v>
      </c>
      <c r="H182" s="79" t="n">
        <v>0.0236284123547176</v>
      </c>
      <c r="I182" s="79" t="n">
        <v>0.0376024032451143</v>
      </c>
      <c r="J182" s="79" t="n">
        <v>0.00768986937766773</v>
      </c>
      <c r="K182" s="79" t="n">
        <v>0.0109939845606888</v>
      </c>
      <c r="L182" s="79" t="n">
        <v>0.351432782920719</v>
      </c>
      <c r="M182" s="80" t="n">
        <v>1</v>
      </c>
      <c r="N182" s="140"/>
    </row>
    <row r="183" s="93" customFormat="true" ht="10.9" hidden="false" customHeight="true" outlineLevel="0" collapsed="false">
      <c r="A183" s="125" t="s">
        <v>24</v>
      </c>
      <c r="B183" s="136" t="s">
        <v>202</v>
      </c>
      <c r="C183" s="136"/>
      <c r="D183" s="78" t="n">
        <v>0.0179650862798316</v>
      </c>
      <c r="E183" s="79" t="n">
        <v>0.423932438885597</v>
      </c>
      <c r="F183" s="79" t="n">
        <v>0.185990751008679</v>
      </c>
      <c r="G183" s="79" t="n">
        <v>0.0397597561932418</v>
      </c>
      <c r="H183" s="79" t="n">
        <v>0.0353311359656675</v>
      </c>
      <c r="I183" s="79" t="n">
        <v>0.0444131092532447</v>
      </c>
      <c r="J183" s="79" t="n">
        <v>0.00242319789925281</v>
      </c>
      <c r="K183" s="79" t="n">
        <v>0.0104589195026917</v>
      </c>
      <c r="L183" s="79" t="n">
        <v>0.239725605011794</v>
      </c>
      <c r="M183" s="80" t="n">
        <v>1</v>
      </c>
      <c r="N183" s="140"/>
    </row>
    <row r="184" s="93" customFormat="true" ht="10.9" hidden="false" customHeight="true" outlineLevel="0" collapsed="false">
      <c r="A184" s="125" t="s">
        <v>25</v>
      </c>
      <c r="B184" s="136" t="s">
        <v>132</v>
      </c>
      <c r="C184" s="136"/>
      <c r="D184" s="78" t="n">
        <v>0.010762925416993</v>
      </c>
      <c r="E184" s="79" t="n">
        <v>0.180649828326023</v>
      </c>
      <c r="F184" s="79" t="n">
        <v>0.0105985307758238</v>
      </c>
      <c r="G184" s="79" t="n">
        <v>0.000233158784716771</v>
      </c>
      <c r="H184" s="79" t="n">
        <v>0.0121730949986478</v>
      </c>
      <c r="I184" s="79" t="n">
        <v>0.011979208547344</v>
      </c>
      <c r="J184" s="79" t="n">
        <v>0.0125654931199624</v>
      </c>
      <c r="K184" s="79" t="n">
        <v>0.0018563002739028</v>
      </c>
      <c r="L184" s="79" t="n">
        <v>0.759181459756587</v>
      </c>
      <c r="M184" s="80" t="n">
        <v>1</v>
      </c>
      <c r="N184" s="140"/>
    </row>
    <row r="185" s="93" customFormat="true" ht="10.9" hidden="false" customHeight="true" outlineLevel="0" collapsed="false">
      <c r="A185" s="125" t="s">
        <v>26</v>
      </c>
      <c r="B185" s="136" t="s">
        <v>203</v>
      </c>
      <c r="C185" s="136"/>
      <c r="D185" s="78" t="n">
        <v>0.0135314859184768</v>
      </c>
      <c r="E185" s="79" t="n">
        <v>0.201795545931855</v>
      </c>
      <c r="F185" s="79" t="n">
        <v>0.0955120120443558</v>
      </c>
      <c r="G185" s="79" t="n">
        <v>0.0142659992486043</v>
      </c>
      <c r="H185" s="79" t="n">
        <v>0.039176320195376</v>
      </c>
      <c r="I185" s="79" t="n">
        <v>0.0367815211164705</v>
      </c>
      <c r="J185" s="79" t="n">
        <v>0.0124333953741893</v>
      </c>
      <c r="K185" s="79" t="n">
        <v>0.0414946662398623</v>
      </c>
      <c r="L185" s="79" t="n">
        <v>0.54500905393081</v>
      </c>
      <c r="M185" s="80" t="n">
        <v>1</v>
      </c>
      <c r="N185" s="140"/>
    </row>
    <row r="186" s="93" customFormat="true" ht="10.9" hidden="false" customHeight="true" outlineLevel="0" collapsed="false">
      <c r="A186" s="126" t="s">
        <v>27</v>
      </c>
      <c r="B186" s="116" t="s">
        <v>134</v>
      </c>
      <c r="C186" s="116"/>
      <c r="D186" s="81" t="n">
        <v>0.0124259384807622</v>
      </c>
      <c r="E186" s="82" t="n">
        <v>0.314821359014715</v>
      </c>
      <c r="F186" s="82" t="n">
        <v>0.0640556367923583</v>
      </c>
      <c r="G186" s="82" t="n">
        <v>0.00997779611365323</v>
      </c>
      <c r="H186" s="82" t="n">
        <v>0.0434448632935146</v>
      </c>
      <c r="I186" s="82" t="n">
        <v>0.0879168017588149</v>
      </c>
      <c r="J186" s="82" t="n">
        <v>-0.0567844839983838</v>
      </c>
      <c r="K186" s="82" t="n">
        <v>0.0860865316581897</v>
      </c>
      <c r="L186" s="82" t="n">
        <v>0.438055556886376</v>
      </c>
      <c r="M186" s="83" t="n">
        <v>1</v>
      </c>
      <c r="N186" s="140"/>
    </row>
    <row r="187" s="93" customFormat="true" ht="10.9" hidden="false" customHeight="true" outlineLevel="0" collapsed="false">
      <c r="A187" s="125" t="s">
        <v>28</v>
      </c>
      <c r="B187" s="110" t="s">
        <v>204</v>
      </c>
      <c r="C187" s="110"/>
      <c r="D187" s="78" t="n">
        <v>0.0206689138728487</v>
      </c>
      <c r="E187" s="84" t="n">
        <v>0.394453892233783</v>
      </c>
      <c r="F187" s="84" t="n">
        <v>0.448674904536231</v>
      </c>
      <c r="G187" s="84" t="n">
        <v>0.0040128131655624</v>
      </c>
      <c r="H187" s="84" t="n">
        <v>0.00964632646507002</v>
      </c>
      <c r="I187" s="84" t="n">
        <v>0.0174348996054246</v>
      </c>
      <c r="J187" s="84" t="n">
        <v>0.00233717009753395</v>
      </c>
      <c r="K187" s="84" t="n">
        <v>0.00335280255791007</v>
      </c>
      <c r="L187" s="84" t="n">
        <v>0.099418277465637</v>
      </c>
      <c r="M187" s="80" t="n">
        <v>1</v>
      </c>
      <c r="N187" s="140"/>
    </row>
    <row r="188" s="93" customFormat="true" ht="10.9" hidden="false" customHeight="true" outlineLevel="0" collapsed="false">
      <c r="A188" s="125" t="s">
        <v>29</v>
      </c>
      <c r="B188" s="110" t="s">
        <v>136</v>
      </c>
      <c r="C188" s="110"/>
      <c r="D188" s="78" t="n">
        <v>0.011288036640948</v>
      </c>
      <c r="E188" s="84" t="n">
        <v>0.580260208618129</v>
      </c>
      <c r="F188" s="84" t="n">
        <v>0.0739018725631795</v>
      </c>
      <c r="G188" s="84" t="n">
        <v>0.0170098074966372</v>
      </c>
      <c r="H188" s="84" t="n">
        <v>0.0585097409029725</v>
      </c>
      <c r="I188" s="84" t="n">
        <v>0.0363121192645674</v>
      </c>
      <c r="J188" s="84" t="n">
        <v>-0.0122841051692163</v>
      </c>
      <c r="K188" s="84" t="n">
        <v>0.0171170694156994</v>
      </c>
      <c r="L188" s="84" t="n">
        <v>0.217885250267083</v>
      </c>
      <c r="M188" s="80" t="n">
        <v>1</v>
      </c>
      <c r="N188" s="140"/>
    </row>
    <row r="189" s="93" customFormat="true" ht="10.9" hidden="false" customHeight="true" outlineLevel="0" collapsed="false">
      <c r="A189" s="125" t="s">
        <v>30</v>
      </c>
      <c r="B189" s="110" t="s">
        <v>137</v>
      </c>
      <c r="C189" s="110"/>
      <c r="D189" s="78" t="n">
        <v>0.00491248663410185</v>
      </c>
      <c r="E189" s="84" t="n">
        <v>0.0953489343298949</v>
      </c>
      <c r="F189" s="84" t="n">
        <v>0.0190368967973452</v>
      </c>
      <c r="G189" s="84" t="n">
        <v>0.00336167261470264</v>
      </c>
      <c r="H189" s="84" t="n">
        <v>0.472597910275572</v>
      </c>
      <c r="I189" s="84" t="n">
        <v>0.08652855676399</v>
      </c>
      <c r="J189" s="84" t="n">
        <v>0.0170602437888307</v>
      </c>
      <c r="K189" s="84" t="n">
        <v>0.0240267574786906</v>
      </c>
      <c r="L189" s="84" t="n">
        <v>0.277126541316872</v>
      </c>
      <c r="M189" s="80" t="n">
        <v>1</v>
      </c>
      <c r="N189" s="140"/>
    </row>
    <row r="190" s="93" customFormat="true" ht="10.9" hidden="false" customHeight="true" outlineLevel="0" collapsed="false">
      <c r="A190" s="127" t="s">
        <v>31</v>
      </c>
      <c r="B190" s="121" t="s">
        <v>138</v>
      </c>
      <c r="C190" s="121"/>
      <c r="D190" s="85" t="n">
        <v>0.0131095509365819</v>
      </c>
      <c r="E190" s="86" t="n">
        <v>0.445700258863433</v>
      </c>
      <c r="F190" s="86" t="n">
        <v>0.123349919710099</v>
      </c>
      <c r="G190" s="86" t="n">
        <v>0.028816785265156</v>
      </c>
      <c r="H190" s="86" t="n">
        <v>0.108829710620421</v>
      </c>
      <c r="I190" s="86" t="n">
        <v>0.0606959801941152</v>
      </c>
      <c r="J190" s="86" t="n">
        <v>0.00390175021767919</v>
      </c>
      <c r="K190" s="86" t="n">
        <v>0.0218453821246991</v>
      </c>
      <c r="L190" s="86" t="n">
        <v>0.193750662067816</v>
      </c>
      <c r="M190" s="87" t="n">
        <v>1</v>
      </c>
      <c r="N190" s="140"/>
    </row>
    <row r="191" s="93" customFormat="true" ht="10.9" hidden="false" customHeight="true" outlineLevel="0" collapsed="false">
      <c r="A191" s="125" t="s">
        <v>32</v>
      </c>
      <c r="B191" s="136" t="s">
        <v>205</v>
      </c>
      <c r="C191" s="136"/>
      <c r="D191" s="78" t="n">
        <v>0.0309529641563052</v>
      </c>
      <c r="E191" s="79" t="n">
        <v>0.918533023751792</v>
      </c>
      <c r="F191" s="79" t="n">
        <v>0.0131261934176081</v>
      </c>
      <c r="G191" s="79" t="n">
        <v>0.00268908927816507</v>
      </c>
      <c r="H191" s="79" t="n">
        <v>0.00611319627431852</v>
      </c>
      <c r="I191" s="79" t="n">
        <v>0.00460094147609893</v>
      </c>
      <c r="J191" s="79" t="n">
        <v>-0.00401125896121019</v>
      </c>
      <c r="K191" s="79" t="n">
        <v>0.00135264507684818</v>
      </c>
      <c r="L191" s="79" t="n">
        <v>0.0266432055300742</v>
      </c>
      <c r="M191" s="80" t="n">
        <v>1</v>
      </c>
      <c r="N191" s="140"/>
    </row>
    <row r="192" s="93" customFormat="true" ht="10.9" hidden="false" customHeight="true" outlineLevel="0" collapsed="false">
      <c r="A192" s="125" t="s">
        <v>33</v>
      </c>
      <c r="B192" s="136" t="s">
        <v>206</v>
      </c>
      <c r="C192" s="136"/>
      <c r="D192" s="78" t="n">
        <v>0.0104690096620536</v>
      </c>
      <c r="E192" s="79" t="n">
        <v>0.131776901127148</v>
      </c>
      <c r="F192" s="79" t="n">
        <v>0.0300767551949844</v>
      </c>
      <c r="G192" s="79" t="n">
        <v>0.00319367972998615</v>
      </c>
      <c r="H192" s="79" t="n">
        <v>0.447536864806052</v>
      </c>
      <c r="I192" s="79" t="n">
        <v>0.247791823510417</v>
      </c>
      <c r="J192" s="79" t="n">
        <v>0.012185947231466</v>
      </c>
      <c r="K192" s="79" t="n">
        <v>0.00800737660527119</v>
      </c>
      <c r="L192" s="79" t="n">
        <v>0.108961642132621</v>
      </c>
      <c r="M192" s="80" t="n">
        <v>1</v>
      </c>
      <c r="N192" s="140"/>
    </row>
    <row r="193" s="93" customFormat="true" ht="10.9" hidden="false" customHeight="true" outlineLevel="0" collapsed="false">
      <c r="A193" s="125" t="s">
        <v>34</v>
      </c>
      <c r="B193" s="136" t="s">
        <v>141</v>
      </c>
      <c r="C193" s="136"/>
      <c r="D193" s="78" t="n">
        <v>0.00106163880348769</v>
      </c>
      <c r="E193" s="79" t="n">
        <v>0.0110207805519633</v>
      </c>
      <c r="F193" s="79" t="n">
        <v>0.00557316025525052</v>
      </c>
      <c r="G193" s="79" t="n">
        <v>0.00161517833038744</v>
      </c>
      <c r="H193" s="79" t="n">
        <v>0.0728153555741099</v>
      </c>
      <c r="I193" s="79" t="n">
        <v>0.0383876287330199</v>
      </c>
      <c r="J193" s="79" t="n">
        <v>0.00809712939633604</v>
      </c>
      <c r="K193" s="79" t="n">
        <v>0.0783784591411537</v>
      </c>
      <c r="L193" s="79" t="n">
        <v>0.783050669214292</v>
      </c>
      <c r="M193" s="80" t="n">
        <v>1</v>
      </c>
      <c r="N193" s="140"/>
    </row>
    <row r="194" s="93" customFormat="true" ht="10.9" hidden="false" customHeight="true" outlineLevel="0" collapsed="false">
      <c r="A194" s="125" t="s">
        <v>35</v>
      </c>
      <c r="B194" s="136" t="s">
        <v>207</v>
      </c>
      <c r="C194" s="136"/>
      <c r="D194" s="78" t="n">
        <v>0.00373643137673259</v>
      </c>
      <c r="E194" s="79" t="n">
        <v>0.073382892395495</v>
      </c>
      <c r="F194" s="79" t="n">
        <v>0.0198348706859796</v>
      </c>
      <c r="G194" s="79" t="n">
        <v>0.00572824629877633</v>
      </c>
      <c r="H194" s="79" t="n">
        <v>0.289267825163802</v>
      </c>
      <c r="I194" s="79" t="n">
        <v>0.237515655876438</v>
      </c>
      <c r="J194" s="79" t="n">
        <v>0.0239130526204744</v>
      </c>
      <c r="K194" s="79" t="n">
        <v>0.038239202203384</v>
      </c>
      <c r="L194" s="79" t="n">
        <v>0.308381823378918</v>
      </c>
      <c r="M194" s="80" t="n">
        <v>1</v>
      </c>
      <c r="N194" s="140"/>
    </row>
    <row r="195" s="93" customFormat="true" ht="10.9" hidden="false" customHeight="true" outlineLevel="0" collapsed="false">
      <c r="A195" s="125" t="s">
        <v>36</v>
      </c>
      <c r="B195" s="136" t="s">
        <v>208</v>
      </c>
      <c r="C195" s="136"/>
      <c r="D195" s="78" t="n">
        <v>0.00741222290703484</v>
      </c>
      <c r="E195" s="79" t="n">
        <v>0.156169975799414</v>
      </c>
      <c r="F195" s="79" t="n">
        <v>0.0510207793160143</v>
      </c>
      <c r="G195" s="79" t="n">
        <v>0.00727851819775971</v>
      </c>
      <c r="H195" s="79" t="n">
        <v>0.176015106997095</v>
      </c>
      <c r="I195" s="79" t="n">
        <v>0.158733835687997</v>
      </c>
      <c r="J195" s="79" t="n">
        <v>0.00879779078890769</v>
      </c>
      <c r="K195" s="79" t="n">
        <v>0.039029488804947</v>
      </c>
      <c r="L195" s="79" t="n">
        <v>0.395542281500831</v>
      </c>
      <c r="M195" s="80" t="n">
        <v>1</v>
      </c>
      <c r="N195" s="140"/>
    </row>
    <row r="196" s="93" customFormat="true" ht="10.9" hidden="false" customHeight="true" outlineLevel="0" collapsed="false">
      <c r="A196" s="126" t="s">
        <v>37</v>
      </c>
      <c r="B196" s="116" t="s">
        <v>143</v>
      </c>
      <c r="C196" s="116"/>
      <c r="D196" s="81" t="n">
        <v>0.0109870903669089</v>
      </c>
      <c r="E196" s="82" t="n">
        <v>0.189229546441158</v>
      </c>
      <c r="F196" s="82" t="n">
        <v>0.0513809333844271</v>
      </c>
      <c r="G196" s="82" t="n">
        <v>0.0158467454119521</v>
      </c>
      <c r="H196" s="82" t="n">
        <v>0.287692447970322</v>
      </c>
      <c r="I196" s="82" t="n">
        <v>0.314108857769971</v>
      </c>
      <c r="J196" s="82" t="n">
        <v>0.00971208889451924</v>
      </c>
      <c r="K196" s="82" t="n">
        <v>0.00832705577335506</v>
      </c>
      <c r="L196" s="82" t="n">
        <v>0.112715233987387</v>
      </c>
      <c r="M196" s="83" t="n">
        <v>1</v>
      </c>
      <c r="N196" s="140"/>
    </row>
    <row r="197" s="93" customFormat="true" ht="10.9" hidden="false" customHeight="true" outlineLevel="0" collapsed="false">
      <c r="A197" s="125" t="s">
        <v>38</v>
      </c>
      <c r="B197" s="110" t="s">
        <v>144</v>
      </c>
      <c r="C197" s="110"/>
      <c r="D197" s="78" t="n">
        <v>0.00254940670067883</v>
      </c>
      <c r="E197" s="84" t="n">
        <v>0.0670622804957554</v>
      </c>
      <c r="F197" s="84" t="n">
        <v>0.0197217300328548</v>
      </c>
      <c r="G197" s="84" t="n">
        <v>0.00447622047409196</v>
      </c>
      <c r="H197" s="84" t="n">
        <v>0.0786173429031158</v>
      </c>
      <c r="I197" s="84" t="n">
        <v>0.729312591163386</v>
      </c>
      <c r="J197" s="84" t="n">
        <v>0.00987197157130775</v>
      </c>
      <c r="K197" s="84" t="n">
        <v>0.0130777936524486</v>
      </c>
      <c r="L197" s="84" t="n">
        <v>0.0753106630063608</v>
      </c>
      <c r="M197" s="80" t="n">
        <v>1</v>
      </c>
      <c r="N197" s="140"/>
    </row>
    <row r="198" s="93" customFormat="true" ht="10.9" hidden="false" customHeight="true" outlineLevel="0" collapsed="false">
      <c r="A198" s="125" t="s">
        <v>39</v>
      </c>
      <c r="B198" s="110" t="s">
        <v>145</v>
      </c>
      <c r="C198" s="110"/>
      <c r="D198" s="78" t="n">
        <v>0.0722085422241433</v>
      </c>
      <c r="E198" s="84" t="n">
        <v>0.463853707371114</v>
      </c>
      <c r="F198" s="84" t="n">
        <v>0.0405696021246489</v>
      </c>
      <c r="G198" s="84" t="n">
        <v>0.0147262619425874</v>
      </c>
      <c r="H198" s="84" t="n">
        <v>0.0607359892499759</v>
      </c>
      <c r="I198" s="84" t="n">
        <v>0.224611328013408</v>
      </c>
      <c r="J198" s="84" t="n">
        <v>-0.00370070080121879</v>
      </c>
      <c r="K198" s="84" t="n">
        <v>0.0135271773689017</v>
      </c>
      <c r="L198" s="84" t="n">
        <v>0.11346809250644</v>
      </c>
      <c r="M198" s="80" t="n">
        <v>1</v>
      </c>
      <c r="N198" s="140"/>
    </row>
    <row r="199" s="93" customFormat="true" ht="10.9" hidden="false" customHeight="true" outlineLevel="0" collapsed="false">
      <c r="A199" s="125" t="s">
        <v>40</v>
      </c>
      <c r="B199" s="110" t="s">
        <v>146</v>
      </c>
      <c r="C199" s="110"/>
      <c r="D199" s="78" t="n">
        <v>0.00274677343025848</v>
      </c>
      <c r="E199" s="84" t="n">
        <v>0.35631651588735</v>
      </c>
      <c r="F199" s="84" t="n">
        <v>0.120521925154459</v>
      </c>
      <c r="G199" s="84" t="n">
        <v>0.0454295322244651</v>
      </c>
      <c r="H199" s="84" t="n">
        <v>0.0346418350150496</v>
      </c>
      <c r="I199" s="84" t="n">
        <v>0.254875578500078</v>
      </c>
      <c r="J199" s="84" t="n">
        <v>0.0119306173835739</v>
      </c>
      <c r="K199" s="84" t="n">
        <v>0.0276456941217389</v>
      </c>
      <c r="L199" s="84" t="n">
        <v>0.145891528283028</v>
      </c>
      <c r="M199" s="80" t="n">
        <v>1</v>
      </c>
      <c r="N199" s="140"/>
    </row>
    <row r="200" s="93" customFormat="true" ht="10.9" hidden="false" customHeight="true" outlineLevel="0" collapsed="false">
      <c r="A200" s="127" t="s">
        <v>41</v>
      </c>
      <c r="B200" s="121" t="s">
        <v>147</v>
      </c>
      <c r="C200" s="121"/>
      <c r="D200" s="85" t="n">
        <v>0.00816131790191432</v>
      </c>
      <c r="E200" s="86" t="n">
        <v>0.412012417932739</v>
      </c>
      <c r="F200" s="86" t="n">
        <v>0.139443436745711</v>
      </c>
      <c r="G200" s="86" t="n">
        <v>0.00645882681411858</v>
      </c>
      <c r="H200" s="86" t="n">
        <v>0.0626695259805799</v>
      </c>
      <c r="I200" s="86" t="n">
        <v>0.339012425669528</v>
      </c>
      <c r="J200" s="86" t="n">
        <v>-0.0013047631071229</v>
      </c>
      <c r="K200" s="86" t="n">
        <v>0.00248261816618422</v>
      </c>
      <c r="L200" s="86" t="n">
        <v>0.031064193896348</v>
      </c>
      <c r="M200" s="87" t="n">
        <v>1</v>
      </c>
      <c r="N200" s="140"/>
    </row>
    <row r="201" s="93" customFormat="true" ht="10.9" hidden="false" customHeight="true" outlineLevel="0" collapsed="false">
      <c r="A201" s="125" t="s">
        <v>42</v>
      </c>
      <c r="B201" s="136" t="s">
        <v>209</v>
      </c>
      <c r="C201" s="136"/>
      <c r="D201" s="78" t="n">
        <v>0.0259858417555497</v>
      </c>
      <c r="E201" s="79" t="n">
        <v>0.363948096698289</v>
      </c>
      <c r="F201" s="79" t="n">
        <v>0.169445466736618</v>
      </c>
      <c r="G201" s="79" t="n">
        <v>0.0565070584775629</v>
      </c>
      <c r="H201" s="79" t="n">
        <v>0.085180010130367</v>
      </c>
      <c r="I201" s="79" t="n">
        <v>0.107905285862648</v>
      </c>
      <c r="J201" s="79" t="n">
        <v>0.0145237785480041</v>
      </c>
      <c r="K201" s="79" t="n">
        <v>0.00999002664195805</v>
      </c>
      <c r="L201" s="79" t="n">
        <v>0.166514435149004</v>
      </c>
      <c r="M201" s="80" t="n">
        <v>1</v>
      </c>
      <c r="N201" s="140"/>
    </row>
    <row r="202" s="93" customFormat="true" ht="10.9" hidden="false" customHeight="true" outlineLevel="0" collapsed="false">
      <c r="A202" s="125" t="s">
        <v>43</v>
      </c>
      <c r="B202" s="136" t="s">
        <v>210</v>
      </c>
      <c r="C202" s="136"/>
      <c r="D202" s="78" t="n">
        <v>0.0100375032886433</v>
      </c>
      <c r="E202" s="79" t="n">
        <v>0.208109405285246</v>
      </c>
      <c r="F202" s="79" t="n">
        <v>0.0251983225067501</v>
      </c>
      <c r="G202" s="79" t="n">
        <v>0.00451459177027264</v>
      </c>
      <c r="H202" s="79" t="n">
        <v>0.0328348084831565</v>
      </c>
      <c r="I202" s="79" t="n">
        <v>0.0276189852026449</v>
      </c>
      <c r="J202" s="79" t="n">
        <v>0.00694190130270081</v>
      </c>
      <c r="K202" s="79" t="n">
        <v>0.0443645409023744</v>
      </c>
      <c r="L202" s="79" t="n">
        <v>0.640379941258211</v>
      </c>
      <c r="M202" s="80" t="n">
        <v>1</v>
      </c>
      <c r="N202" s="140"/>
    </row>
    <row r="203" s="93" customFormat="true" ht="10.9" hidden="false" customHeight="true" outlineLevel="0" collapsed="false">
      <c r="A203" s="125" t="s">
        <v>44</v>
      </c>
      <c r="B203" s="136" t="s">
        <v>150</v>
      </c>
      <c r="C203" s="136"/>
      <c r="D203" s="78" t="n">
        <v>0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  <c r="L203" s="79" t="n">
        <v>0</v>
      </c>
      <c r="M203" s="80" t="n">
        <v>0</v>
      </c>
      <c r="N203" s="140"/>
    </row>
    <row r="204" s="93" customFormat="true" ht="10.9" hidden="false" customHeight="true" outlineLevel="0" collapsed="false">
      <c r="A204" s="125" t="s">
        <v>45</v>
      </c>
      <c r="B204" s="136" t="s">
        <v>151</v>
      </c>
      <c r="C204" s="136"/>
      <c r="D204" s="78" t="n">
        <v>0</v>
      </c>
      <c r="E204" s="79" t="n">
        <v>0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  <c r="L204" s="79" t="n">
        <v>0</v>
      </c>
      <c r="M204" s="80" t="n">
        <v>0</v>
      </c>
      <c r="N204" s="140"/>
    </row>
    <row r="205" s="93" customFormat="true" ht="10.9" hidden="false" customHeight="true" outlineLevel="0" collapsed="false">
      <c r="A205" s="125" t="s">
        <v>46</v>
      </c>
      <c r="B205" s="136" t="s">
        <v>152</v>
      </c>
      <c r="C205" s="136"/>
      <c r="D205" s="78" t="n">
        <v>0</v>
      </c>
      <c r="E205" s="79" t="n">
        <v>0</v>
      </c>
      <c r="F205" s="79" t="n">
        <v>0</v>
      </c>
      <c r="G205" s="79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  <c r="L205" s="79" t="n">
        <v>0</v>
      </c>
      <c r="M205" s="80" t="n">
        <v>0</v>
      </c>
      <c r="N205" s="140"/>
    </row>
    <row r="206" s="93" customFormat="true" ht="10.9" hidden="false" customHeight="true" outlineLevel="0" collapsed="false">
      <c r="A206" s="126" t="s">
        <v>47</v>
      </c>
      <c r="B206" s="116" t="s">
        <v>153</v>
      </c>
      <c r="C206" s="116"/>
      <c r="D206" s="81" t="n">
        <v>0.0151659771694637</v>
      </c>
      <c r="E206" s="82" t="n">
        <v>0.542040548677024</v>
      </c>
      <c r="F206" s="82" t="n">
        <v>0.106261662271861</v>
      </c>
      <c r="G206" s="82" t="n">
        <v>0.0179465081452389</v>
      </c>
      <c r="H206" s="82" t="n">
        <v>0.0339547635070554</v>
      </c>
      <c r="I206" s="82" t="n">
        <v>0.0315484634780385</v>
      </c>
      <c r="J206" s="82" t="n">
        <v>0.00338165475019099</v>
      </c>
      <c r="K206" s="82" t="n">
        <v>0.0154949281898551</v>
      </c>
      <c r="L206" s="82" t="n">
        <v>0.234205493811272</v>
      </c>
      <c r="M206" s="83" t="n">
        <v>1</v>
      </c>
      <c r="N206" s="140"/>
    </row>
    <row r="207" s="93" customFormat="true" ht="10.9" hidden="false" customHeight="true" outlineLevel="0" collapsed="false">
      <c r="A207" s="125" t="s">
        <v>48</v>
      </c>
      <c r="B207" s="110" t="s">
        <v>211</v>
      </c>
      <c r="C207" s="110"/>
      <c r="D207" s="78" t="n">
        <v>0</v>
      </c>
      <c r="E207" s="84" t="n">
        <v>0</v>
      </c>
      <c r="F207" s="84" t="n">
        <v>0</v>
      </c>
      <c r="G207" s="84" t="n">
        <v>0</v>
      </c>
      <c r="H207" s="84" t="n">
        <v>0</v>
      </c>
      <c r="I207" s="84" t="n">
        <v>0</v>
      </c>
      <c r="J207" s="84" t="n">
        <v>0</v>
      </c>
      <c r="K207" s="84" t="n">
        <v>0</v>
      </c>
      <c r="L207" s="84" t="n">
        <v>0</v>
      </c>
      <c r="M207" s="80" t="n">
        <v>0</v>
      </c>
      <c r="N207" s="140"/>
    </row>
    <row r="208" s="93" customFormat="true" ht="10.9" hidden="false" customHeight="true" outlineLevel="0" collapsed="false">
      <c r="A208" s="125" t="s">
        <v>49</v>
      </c>
      <c r="B208" s="110" t="s">
        <v>212</v>
      </c>
      <c r="C208" s="110"/>
      <c r="D208" s="78" t="n">
        <v>0.0283794785762378</v>
      </c>
      <c r="E208" s="84" t="n">
        <v>0.509607428555419</v>
      </c>
      <c r="F208" s="84" t="n">
        <v>0.230649909738528</v>
      </c>
      <c r="G208" s="84" t="n">
        <v>0.0666356713575921</v>
      </c>
      <c r="H208" s="84" t="n">
        <v>0.0244798460962919</v>
      </c>
      <c r="I208" s="84" t="n">
        <v>0.0180392022670914</v>
      </c>
      <c r="J208" s="84" t="n">
        <v>0.00136190960698047</v>
      </c>
      <c r="K208" s="84" t="n">
        <v>0.00805662627702474</v>
      </c>
      <c r="L208" s="84" t="n">
        <v>0.112789927524835</v>
      </c>
      <c r="M208" s="80" t="n">
        <v>1</v>
      </c>
      <c r="N208" s="140"/>
    </row>
    <row r="209" s="93" customFormat="true" ht="10.9" hidden="false" customHeight="true" outlineLevel="0" collapsed="false">
      <c r="A209" s="125" t="s">
        <v>50</v>
      </c>
      <c r="B209" s="110" t="s">
        <v>156</v>
      </c>
      <c r="C209" s="110"/>
      <c r="D209" s="78" t="n">
        <v>0.0238399999610682</v>
      </c>
      <c r="E209" s="84" t="n">
        <v>0.6857404383785</v>
      </c>
      <c r="F209" s="84" t="n">
        <v>0.0461323108678325</v>
      </c>
      <c r="G209" s="84" t="n">
        <v>0.00494955169686856</v>
      </c>
      <c r="H209" s="84" t="n">
        <v>0.0355275081701086</v>
      </c>
      <c r="I209" s="84" t="n">
        <v>0.105703907637248</v>
      </c>
      <c r="J209" s="84" t="n">
        <v>0.00438140297860917</v>
      </c>
      <c r="K209" s="84" t="n">
        <v>0.00437104500612111</v>
      </c>
      <c r="L209" s="84" t="n">
        <v>0.0893538353036444</v>
      </c>
      <c r="M209" s="80" t="n">
        <v>1</v>
      </c>
      <c r="N209" s="140"/>
    </row>
    <row r="210" s="93" customFormat="true" ht="10.9" hidden="false" customHeight="true" outlineLevel="0" collapsed="false">
      <c r="A210" s="127" t="s">
        <v>51</v>
      </c>
      <c r="B210" s="121" t="s">
        <v>157</v>
      </c>
      <c r="C210" s="121"/>
      <c r="D210" s="85" t="n">
        <v>0.00971148135508294</v>
      </c>
      <c r="E210" s="86" t="n">
        <v>0.662709960772231</v>
      </c>
      <c r="F210" s="86" t="n">
        <v>0.0454366905193067</v>
      </c>
      <c r="G210" s="86" t="n">
        <v>0.00521876097382538</v>
      </c>
      <c r="H210" s="86" t="n">
        <v>0.0617997022185526</v>
      </c>
      <c r="I210" s="86" t="n">
        <v>0.046234799007929</v>
      </c>
      <c r="J210" s="86" t="n">
        <v>0.00335556713213999</v>
      </c>
      <c r="K210" s="86" t="n">
        <v>0.00883614010589501</v>
      </c>
      <c r="L210" s="86" t="n">
        <v>0.156696897915037</v>
      </c>
      <c r="M210" s="87" t="n">
        <v>1</v>
      </c>
      <c r="N210" s="140"/>
    </row>
    <row r="211" s="93" customFormat="true" ht="10.9" hidden="false" customHeight="true" outlineLevel="0" collapsed="false">
      <c r="A211" s="125" t="s">
        <v>52</v>
      </c>
      <c r="B211" s="136" t="s">
        <v>158</v>
      </c>
      <c r="C211" s="136"/>
      <c r="D211" s="78" t="n">
        <v>0.00345381724839299</v>
      </c>
      <c r="E211" s="79" t="n">
        <v>0.931272986362675</v>
      </c>
      <c r="F211" s="79" t="n">
        <v>0.0114597838546642</v>
      </c>
      <c r="G211" s="79" t="n">
        <v>0.0012764173242078</v>
      </c>
      <c r="H211" s="79" t="n">
        <v>0.00568980410705542</v>
      </c>
      <c r="I211" s="79" t="n">
        <v>0.00807879103043565</v>
      </c>
      <c r="J211" s="79" t="n">
        <v>0.00037811769738823</v>
      </c>
      <c r="K211" s="79" t="n">
        <v>0.00233451129461919</v>
      </c>
      <c r="L211" s="79" t="n">
        <v>0.0360557710805614</v>
      </c>
      <c r="M211" s="80" t="n">
        <v>1</v>
      </c>
      <c r="N211" s="140"/>
    </row>
    <row r="212" s="93" customFormat="true" ht="10.9" hidden="false" customHeight="true" outlineLevel="0" collapsed="false">
      <c r="A212" s="125" t="s">
        <v>53</v>
      </c>
      <c r="B212" s="136" t="s">
        <v>159</v>
      </c>
      <c r="C212" s="136"/>
      <c r="D212" s="78" t="n">
        <v>0.0211579324808793</v>
      </c>
      <c r="E212" s="79" t="n">
        <v>0.549040201412631</v>
      </c>
      <c r="F212" s="79" t="n">
        <v>0.0668849104109829</v>
      </c>
      <c r="G212" s="79" t="n">
        <v>0.0155877881976239</v>
      </c>
      <c r="H212" s="79" t="n">
        <v>0.0679841672580603</v>
      </c>
      <c r="I212" s="79" t="n">
        <v>0.0666089717443072</v>
      </c>
      <c r="J212" s="79" t="n">
        <v>0.007597921545924</v>
      </c>
      <c r="K212" s="79" t="n">
        <v>0.0159771478461403</v>
      </c>
      <c r="L212" s="79" t="n">
        <v>0.189160959103451</v>
      </c>
      <c r="M212" s="80" t="n">
        <v>1</v>
      </c>
      <c r="N212" s="140"/>
    </row>
    <row r="213" s="93" customFormat="true" ht="10.9" hidden="false" customHeight="true" outlineLevel="0" collapsed="false">
      <c r="A213" s="125" t="s">
        <v>54</v>
      </c>
      <c r="B213" s="136" t="s">
        <v>160</v>
      </c>
      <c r="C213" s="136"/>
      <c r="D213" s="78" t="n">
        <v>0.0189122947262435</v>
      </c>
      <c r="E213" s="79" t="n">
        <v>0.694805788351016</v>
      </c>
      <c r="F213" s="79" t="n">
        <v>0.0739005623629269</v>
      </c>
      <c r="G213" s="79" t="n">
        <v>0.0189872675186223</v>
      </c>
      <c r="H213" s="79" t="n">
        <v>0.0451510056303684</v>
      </c>
      <c r="I213" s="79" t="n">
        <v>0.0325507198031665</v>
      </c>
      <c r="J213" s="79" t="n">
        <v>0.00115125623538937</v>
      </c>
      <c r="K213" s="79" t="n">
        <v>0.00613369554425098</v>
      </c>
      <c r="L213" s="79" t="n">
        <v>0.108407409828016</v>
      </c>
      <c r="M213" s="80" t="n">
        <v>1</v>
      </c>
      <c r="N213" s="140"/>
    </row>
    <row r="214" s="93" customFormat="true" ht="10.9" hidden="false" customHeight="true" outlineLevel="0" collapsed="false">
      <c r="A214" s="125" t="s">
        <v>55</v>
      </c>
      <c r="B214" s="136" t="s">
        <v>213</v>
      </c>
      <c r="C214" s="136"/>
      <c r="D214" s="78" t="n">
        <v>0.0149301431706752</v>
      </c>
      <c r="E214" s="79" t="n">
        <v>0.448870294682803</v>
      </c>
      <c r="F214" s="79" t="n">
        <v>0.112170528224518</v>
      </c>
      <c r="G214" s="79" t="n">
        <v>0.0239733581982333</v>
      </c>
      <c r="H214" s="79" t="n">
        <v>0.0605186201664528</v>
      </c>
      <c r="I214" s="79" t="n">
        <v>0.209229513739472</v>
      </c>
      <c r="J214" s="79" t="n">
        <v>0.00024969369419962</v>
      </c>
      <c r="K214" s="79" t="n">
        <v>0.00676930606226062</v>
      </c>
      <c r="L214" s="79" t="n">
        <v>0.123288542061385</v>
      </c>
      <c r="M214" s="80" t="n">
        <v>1</v>
      </c>
      <c r="N214" s="140"/>
    </row>
    <row r="215" s="93" customFormat="true" ht="10.9" hidden="false" customHeight="true" outlineLevel="0" collapsed="false">
      <c r="A215" s="125" t="s">
        <v>56</v>
      </c>
      <c r="B215" s="136" t="s">
        <v>161</v>
      </c>
      <c r="C215" s="136"/>
      <c r="D215" s="78" t="n">
        <v>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  <c r="L215" s="79" t="n">
        <v>0</v>
      </c>
      <c r="M215" s="80" t="n">
        <v>0</v>
      </c>
      <c r="N215" s="140"/>
    </row>
    <row r="216" s="93" customFormat="true" ht="10.9" hidden="false" customHeight="true" outlineLevel="0" collapsed="false">
      <c r="A216" s="126" t="s">
        <v>57</v>
      </c>
      <c r="B216" s="116" t="s">
        <v>162</v>
      </c>
      <c r="C216" s="116"/>
      <c r="D216" s="81" t="n">
        <v>0.00158390707562939</v>
      </c>
      <c r="E216" s="82" t="n">
        <v>0.230562485644515</v>
      </c>
      <c r="F216" s="82" t="n">
        <v>0.651661373561437</v>
      </c>
      <c r="G216" s="82" t="n">
        <v>0.0344812341879561</v>
      </c>
      <c r="H216" s="82" t="n">
        <v>0.00744271102317782</v>
      </c>
      <c r="I216" s="82" t="n">
        <v>0.00787241704852239</v>
      </c>
      <c r="J216" s="82" t="n">
        <v>0.000518937817309993</v>
      </c>
      <c r="K216" s="82" t="n">
        <v>0.00514784415568504</v>
      </c>
      <c r="L216" s="82" t="n">
        <v>0.0607290894857679</v>
      </c>
      <c r="M216" s="83" t="n">
        <v>1</v>
      </c>
      <c r="N216" s="140"/>
    </row>
    <row r="217" s="93" customFormat="true" ht="10.9" hidden="false" customHeight="true" outlineLevel="0" collapsed="false">
      <c r="A217" s="125" t="s">
        <v>58</v>
      </c>
      <c r="B217" s="110" t="s">
        <v>214</v>
      </c>
      <c r="C217" s="110"/>
      <c r="D217" s="78" t="n">
        <v>0.00768208710222729</v>
      </c>
      <c r="E217" s="84" t="n">
        <v>0.261115004979138</v>
      </c>
      <c r="F217" s="84" t="n">
        <v>0.728433103075828</v>
      </c>
      <c r="G217" s="84" t="n">
        <v>0.00272159387724908</v>
      </c>
      <c r="H217" s="84" t="n">
        <v>4.59984436164663E-006</v>
      </c>
      <c r="I217" s="84" t="n">
        <v>5.87737358602715E-006</v>
      </c>
      <c r="J217" s="84" t="n">
        <v>3.52375436203615E-007</v>
      </c>
      <c r="K217" s="84" t="n">
        <v>3.2114796801959E-006</v>
      </c>
      <c r="L217" s="84" t="n">
        <v>3.41698924943E-005</v>
      </c>
      <c r="M217" s="80" t="n">
        <v>1</v>
      </c>
      <c r="N217" s="140"/>
    </row>
    <row r="218" s="93" customFormat="true" ht="10.9" hidden="false" customHeight="true" outlineLevel="0" collapsed="false">
      <c r="A218" s="125" t="s">
        <v>59</v>
      </c>
      <c r="B218" s="110" t="s">
        <v>164</v>
      </c>
      <c r="C218" s="110"/>
      <c r="D218" s="78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0" t="n">
        <v>0</v>
      </c>
      <c r="N218" s="140"/>
    </row>
    <row r="219" s="93" customFormat="true" ht="10.9" hidden="false" customHeight="true" outlineLevel="0" collapsed="false">
      <c r="A219" s="125" t="s">
        <v>60</v>
      </c>
      <c r="B219" s="110" t="s">
        <v>215</v>
      </c>
      <c r="C219" s="110"/>
      <c r="D219" s="78" t="n">
        <v>0.00758676929089655</v>
      </c>
      <c r="E219" s="84" t="n">
        <v>0.872967654910337</v>
      </c>
      <c r="F219" s="84" t="n">
        <v>0.0260247500313815</v>
      </c>
      <c r="G219" s="84" t="n">
        <v>0.00259883555736108</v>
      </c>
      <c r="H219" s="84" t="n">
        <v>0.0193676373333923</v>
      </c>
      <c r="I219" s="84" t="n">
        <v>0.0123812276245864</v>
      </c>
      <c r="J219" s="84" t="n">
        <v>0.000678211357833254</v>
      </c>
      <c r="K219" s="84" t="n">
        <v>0.00355802623633723</v>
      </c>
      <c r="L219" s="84" t="n">
        <v>0.0548368876578754</v>
      </c>
      <c r="M219" s="80" t="n">
        <v>1</v>
      </c>
      <c r="N219" s="140"/>
    </row>
    <row r="220" s="93" customFormat="true" ht="10.9" hidden="false" customHeight="true" outlineLevel="0" collapsed="false">
      <c r="A220" s="127" t="s">
        <v>61</v>
      </c>
      <c r="B220" s="121" t="s">
        <v>216</v>
      </c>
      <c r="C220" s="121"/>
      <c r="D220" s="85" t="n">
        <v>0.0134265953030574</v>
      </c>
      <c r="E220" s="86" t="n">
        <v>0.413117633281017</v>
      </c>
      <c r="F220" s="86" t="n">
        <v>0.128195635320353</v>
      </c>
      <c r="G220" s="86" t="n">
        <v>0.0259631014714274</v>
      </c>
      <c r="H220" s="86" t="n">
        <v>0.125449273298008</v>
      </c>
      <c r="I220" s="86" t="n">
        <v>0.101586447789046</v>
      </c>
      <c r="J220" s="86" t="n">
        <v>0.00320305894432266</v>
      </c>
      <c r="K220" s="86" t="n">
        <v>0.0119648009203523</v>
      </c>
      <c r="L220" s="86" t="n">
        <v>0.177093453672417</v>
      </c>
      <c r="M220" s="87" t="n">
        <v>1</v>
      </c>
      <c r="N220" s="140"/>
    </row>
    <row r="221" s="93" customFormat="true" ht="10.9" hidden="false" customHeight="true" outlineLevel="0" collapsed="false">
      <c r="A221" s="125" t="s">
        <v>62</v>
      </c>
      <c r="B221" s="136" t="s">
        <v>217</v>
      </c>
      <c r="C221" s="136"/>
      <c r="D221" s="78" t="n">
        <v>0.0754978285681777</v>
      </c>
      <c r="E221" s="79" t="n">
        <v>0.917319843523955</v>
      </c>
      <c r="F221" s="79" t="n">
        <v>0.000954372185787169</v>
      </c>
      <c r="G221" s="79" t="n">
        <v>0.000209899820214633</v>
      </c>
      <c r="H221" s="79" t="n">
        <v>0.000593293699649761</v>
      </c>
      <c r="I221" s="79" t="n">
        <v>0.000662116647291218</v>
      </c>
      <c r="J221" s="79" t="n">
        <v>1.40028429562869E-005</v>
      </c>
      <c r="K221" s="79" t="n">
        <v>0.000177662087990429</v>
      </c>
      <c r="L221" s="79" t="n">
        <v>0.00457098062397814</v>
      </c>
      <c r="M221" s="80" t="n">
        <v>1</v>
      </c>
      <c r="N221" s="140"/>
    </row>
    <row r="222" s="93" customFormat="true" ht="10.9" hidden="false" customHeight="true" outlineLevel="0" collapsed="false">
      <c r="A222" s="125" t="s">
        <v>63</v>
      </c>
      <c r="B222" s="136" t="s">
        <v>165</v>
      </c>
      <c r="C222" s="136"/>
      <c r="D222" s="78" t="n">
        <v>0.325225050977001</v>
      </c>
      <c r="E222" s="79" t="n">
        <v>0.674774949022999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  <c r="L222" s="79" t="n">
        <v>0</v>
      </c>
      <c r="M222" s="80" t="n">
        <v>1</v>
      </c>
      <c r="N222" s="140"/>
    </row>
    <row r="223" s="93" customFormat="true" ht="10.9" hidden="false" customHeight="true" outlineLevel="0" collapsed="false">
      <c r="A223" s="125" t="s">
        <v>64</v>
      </c>
      <c r="B223" s="136" t="s">
        <v>218</v>
      </c>
      <c r="C223" s="136"/>
      <c r="D223" s="78" t="n">
        <v>0.108451055166456</v>
      </c>
      <c r="E223" s="79" t="n">
        <v>0.844630835194166</v>
      </c>
      <c r="F223" s="79" t="n">
        <v>0.0319517012939383</v>
      </c>
      <c r="G223" s="79" t="n">
        <v>0.000957058413194594</v>
      </c>
      <c r="H223" s="79" t="n">
        <v>0.00189100278409293</v>
      </c>
      <c r="I223" s="79" t="n">
        <v>0.00167903491885367</v>
      </c>
      <c r="J223" s="79" t="n">
        <v>6.34865706975631E-005</v>
      </c>
      <c r="K223" s="79" t="n">
        <v>0.000638544092824604</v>
      </c>
      <c r="L223" s="79" t="n">
        <v>0.00973728156577655</v>
      </c>
      <c r="M223" s="80" t="n">
        <v>1</v>
      </c>
      <c r="N223" s="140"/>
    </row>
    <row r="224" s="93" customFormat="true" ht="10.9" hidden="false" customHeight="true" outlineLevel="0" collapsed="false">
      <c r="A224" s="125" t="s">
        <v>65</v>
      </c>
      <c r="B224" s="136" t="s">
        <v>166</v>
      </c>
      <c r="C224" s="136"/>
      <c r="D224" s="78" t="n">
        <v>0</v>
      </c>
      <c r="E224" s="79" t="n">
        <v>0</v>
      </c>
      <c r="F224" s="79" t="n">
        <v>0</v>
      </c>
      <c r="G224" s="79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  <c r="L224" s="79" t="n">
        <v>0</v>
      </c>
      <c r="M224" s="80" t="n">
        <v>0</v>
      </c>
      <c r="N224" s="140"/>
    </row>
    <row r="225" s="93" customFormat="true" ht="10.9" hidden="false" customHeight="true" outlineLevel="0" collapsed="false">
      <c r="A225" s="125" t="s">
        <v>66</v>
      </c>
      <c r="B225" s="136" t="s">
        <v>167</v>
      </c>
      <c r="C225" s="136"/>
      <c r="D225" s="78" t="n">
        <v>0.017654667464141</v>
      </c>
      <c r="E225" s="79" t="n">
        <v>0.327641907990298</v>
      </c>
      <c r="F225" s="79" t="n">
        <v>0.0803958484332912</v>
      </c>
      <c r="G225" s="79" t="n">
        <v>0.00845026237544638</v>
      </c>
      <c r="H225" s="79" t="n">
        <v>0.164834023756002</v>
      </c>
      <c r="I225" s="79" t="n">
        <v>0.103984446015014</v>
      </c>
      <c r="J225" s="79" t="n">
        <v>0.00581093477757998</v>
      </c>
      <c r="K225" s="79" t="n">
        <v>0.0152591990434232</v>
      </c>
      <c r="L225" s="79" t="n">
        <v>0.275968710144804</v>
      </c>
      <c r="M225" s="80" t="n">
        <v>1</v>
      </c>
      <c r="N225" s="140"/>
    </row>
    <row r="226" s="93" customFormat="true" ht="10.9" hidden="false" customHeight="true" outlineLevel="0" collapsed="false">
      <c r="A226" s="128"/>
      <c r="B226" s="141" t="s">
        <v>250</v>
      </c>
      <c r="C226" s="141"/>
      <c r="D226" s="88" t="n">
        <v>0.0264770782960133</v>
      </c>
      <c r="E226" s="89" t="n">
        <v>0.48184897549926</v>
      </c>
      <c r="F226" s="89" t="n">
        <v>0.0877768907388688</v>
      </c>
      <c r="G226" s="89" t="n">
        <v>0.0129741442457258</v>
      </c>
      <c r="H226" s="89" t="n">
        <v>0.0548154776524264</v>
      </c>
      <c r="I226" s="89" t="n">
        <v>0.129204442505284</v>
      </c>
      <c r="J226" s="89" t="n">
        <v>0.00576737172133513</v>
      </c>
      <c r="K226" s="89" t="n">
        <v>0.0121936581363351</v>
      </c>
      <c r="L226" s="89" t="n">
        <v>0.188941961204752</v>
      </c>
      <c r="M226" s="90" t="n">
        <v>1</v>
      </c>
      <c r="N226" s="140"/>
    </row>
    <row r="227" customFormat="false" ht="10.9" hidden="false" customHeight="true" outlineLevel="0" collapsed="false">
      <c r="A227" s="146"/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7"/>
    </row>
    <row r="228" customFormat="false" ht="10.9" hidden="false" customHeight="true" outlineLevel="0" collapsed="false">
      <c r="A228" s="146"/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7"/>
    </row>
    <row r="229" customFormat="false" ht="10.9" hidden="false" customHeight="true" outlineLevel="0" collapsed="false">
      <c r="A229" s="146"/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7"/>
    </row>
  </sheetData>
  <printOptions headings="false" gridLines="false" gridLinesSet="true" horizontalCentered="false" verticalCentered="false"/>
  <pageMargins left="0.459722222222222" right="0.2" top="0.440277777777778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4:38:26Z</dcterms:created>
  <dc:creator/>
  <dc:description/>
  <dc:language>en-US</dc:language>
  <cp:lastModifiedBy/>
  <cp:lastPrinted>2007-01-30T02:03:55Z</cp:lastPrinted>
  <dcterms:modified xsi:type="dcterms:W3CDTF">2010-03-10T10:19:21Z</dcterms:modified>
  <cp:revision>0</cp:revision>
  <dc:subject/>
  <dc:title/>
</cp:coreProperties>
</file>