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3-1表 雇用表（13）" sheetId="1" state="visible" r:id="rId2"/>
    <sheet name="3－2表 雇用表（33）" sheetId="2" state="visible" r:id="rId3"/>
    <sheet name="3－3表 雇用表（65）" sheetId="3" state="visible" r:id="rId4"/>
    <sheet name="3－4表 雇用表（109）" sheetId="4" state="visible" r:id="rId5"/>
    <sheet name="3－5表 就業・雇用係数（13）" sheetId="5" state="visible" r:id="rId6"/>
    <sheet name="3－6表 就業・雇用係数（33）" sheetId="6" state="visible" r:id="rId7"/>
    <sheet name="3－7表 就業・雇用係数（65)" sheetId="7" state="visible" r:id="rId8"/>
    <sheet name="3－8表3－9表 就業・雇用誘発係数（13）" sheetId="8" state="visible" r:id="rId9"/>
    <sheet name="3－10表 就業誘発係数（33）" sheetId="9" state="visible" r:id="rId10"/>
    <sheet name="3－11表 雇用誘発係数（33）" sheetId="10" state="visible" r:id="rId11"/>
    <sheet name="3－12表 就業誘発係数（65）" sheetId="11" state="visible" r:id="rId12"/>
    <sheet name="3－13表 雇用誘発係数（65）" sheetId="12" state="visible" r:id="rId13"/>
  </sheets>
  <definedNames>
    <definedName function="false" hidden="false" localSheetId="8" name="_xlnm.Print_Area" vbProcedure="false">'3－10表 就業誘発係数（33）'!$A$1:$AK$42</definedName>
    <definedName function="false" hidden="false" localSheetId="9" name="_xlnm.Print_Area" vbProcedure="false">'3－11表 雇用誘発係数（33）'!$A$1:$AK$42</definedName>
    <definedName function="false" hidden="false" localSheetId="0" name="_xlnm.Print_Area" vbProcedure="false">'3-1表 雇用表（13）'!$A$1:$M$19</definedName>
    <definedName function="false" hidden="false" localSheetId="1" name="_xlnm.Print_Area" vbProcedure="false">'3－2表 雇用表（33）'!$A$1:$M$39</definedName>
    <definedName function="false" hidden="false" localSheetId="2" name="_xlnm.Print_Area" vbProcedure="false">'3－3表 雇用表（65）'!$A$1:$M$71</definedName>
    <definedName function="false" hidden="false" localSheetId="3" name="_xlnm.Print_Area" vbProcedure="false">'3－4表 雇用表（109）'!$A$1:$M$115</definedName>
    <definedName function="false" hidden="false" localSheetId="7" name="_xlnm.Print_Area" vbProcedure="false">'3－8表3－9表 就業・雇用誘発係数（13）'!$A$1:$Q$40</definedName>
    <definedName function="false" hidden="false" localSheetId="7" name="_xlnm.Print_Titles" vbProcedure="false">'3－8表3－9表 就業・雇用誘発係数（13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373">
  <si>
    <r>
      <rPr>
        <b val="true"/>
        <sz val="20"/>
        <rFont val="Noto Sans"/>
        <family val="2"/>
      </rPr>
      <t xml:space="preserve">第３－１表　平成</t>
    </r>
    <r>
      <rPr>
        <b val="true"/>
        <sz val="20"/>
        <rFont val="ＭＳ 明朝"/>
        <family val="1"/>
        <charset val="128"/>
      </rPr>
      <t xml:space="preserve">17</t>
    </r>
    <r>
      <rPr>
        <b val="true"/>
        <sz val="20"/>
        <rFont val="Noto Sans"/>
        <family val="2"/>
      </rPr>
      <t xml:space="preserve">年雇用表（</t>
    </r>
    <r>
      <rPr>
        <b val="true"/>
        <sz val="20"/>
        <rFont val="ＭＳ 明朝"/>
        <family val="1"/>
        <charset val="128"/>
      </rPr>
      <t xml:space="preserve">13</t>
    </r>
    <r>
      <rPr>
        <b val="true"/>
        <sz val="20"/>
        <rFont val="Noto Sans"/>
        <family val="2"/>
      </rPr>
      <t xml:space="preserve">部門）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、千円）</t>
    </r>
  </si>
  <si>
    <t xml:space="preserve">従業者総数</t>
  </si>
  <si>
    <t xml:space="preserve">個人業主</t>
  </si>
  <si>
    <t xml:space="preserve">家族従業者</t>
  </si>
  <si>
    <t xml:space="preserve">有給役員  ・雇用者</t>
  </si>
  <si>
    <t xml:space="preserve">参　　　　　考</t>
  </si>
  <si>
    <t xml:space="preserve">従　業　者　　１人当たり　　道内生産額</t>
  </si>
  <si>
    <t xml:space="preserve">従　業　者　　１人当たり　粗付加価値額</t>
  </si>
  <si>
    <t xml:space="preserve">有給役員・雇用者１人当たり雇用者所得</t>
  </si>
  <si>
    <t xml:space="preserve">有給役員</t>
  </si>
  <si>
    <t xml:space="preserve">常用雇用者</t>
  </si>
  <si>
    <t xml:space="preserve">臨時・日雇</t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</t>
  </si>
  <si>
    <t xml:space="preserve">04</t>
  </si>
  <si>
    <t xml:space="preserve">鉱業</t>
  </si>
  <si>
    <t xml:space="preserve">05</t>
  </si>
  <si>
    <t xml:space="preserve">製造業</t>
  </si>
  <si>
    <t xml:space="preserve">06</t>
  </si>
  <si>
    <t xml:space="preserve">建設業</t>
  </si>
  <si>
    <t xml:space="preserve">07</t>
  </si>
  <si>
    <t xml:space="preserve">電力・ガス・水道</t>
  </si>
  <si>
    <t xml:space="preserve">08</t>
  </si>
  <si>
    <t xml:space="preserve">商業</t>
  </si>
  <si>
    <t xml:space="preserve">09</t>
  </si>
  <si>
    <t xml:space="preserve">金融・保険・不動産</t>
  </si>
  <si>
    <t xml:space="preserve">10</t>
  </si>
  <si>
    <t xml:space="preserve">運輸・情報通信</t>
  </si>
  <si>
    <t xml:space="preserve">11</t>
  </si>
  <si>
    <t xml:space="preserve">公務</t>
  </si>
  <si>
    <t xml:space="preserve">12</t>
  </si>
  <si>
    <t xml:space="preserve">サービス業</t>
  </si>
  <si>
    <t xml:space="preserve">13</t>
  </si>
  <si>
    <t xml:space="preserve">分類不明</t>
  </si>
  <si>
    <t xml:space="preserve">計</t>
  </si>
  <si>
    <r>
      <rPr>
        <b val="true"/>
        <sz val="20"/>
        <rFont val="Noto Sans"/>
        <family val="2"/>
      </rPr>
      <t xml:space="preserve">第３－２表　平成</t>
    </r>
    <r>
      <rPr>
        <b val="true"/>
        <sz val="20"/>
        <rFont val="ＭＳ 明朝"/>
        <family val="1"/>
        <charset val="128"/>
      </rPr>
      <t xml:space="preserve">17</t>
    </r>
    <r>
      <rPr>
        <b val="true"/>
        <sz val="20"/>
        <rFont val="Noto Sans"/>
        <family val="2"/>
      </rPr>
      <t xml:space="preserve">年雇用表（</t>
    </r>
    <r>
      <rPr>
        <b val="true"/>
        <sz val="20"/>
        <rFont val="ＭＳ 明朝"/>
        <family val="1"/>
        <charset val="128"/>
      </rPr>
      <t xml:space="preserve">33</t>
    </r>
    <r>
      <rPr>
        <b val="true"/>
        <sz val="20"/>
        <rFont val="Noto Sans"/>
        <family val="2"/>
      </rPr>
      <t xml:space="preserve">部門）</t>
    </r>
  </si>
  <si>
    <t xml:space="preserve">有給役員 　　・雇用者</t>
  </si>
  <si>
    <t xml:space="preserve">従　業　者　　　１人当たり  　道内生産額</t>
  </si>
  <si>
    <t xml:space="preserve">従　業　者　　１人当たり　　粗付加価値額</t>
  </si>
  <si>
    <t xml:space="preserve">有給役員・雇　　用者１人当た　　り雇用者所得</t>
  </si>
  <si>
    <t xml:space="preserve">耕種農業</t>
  </si>
  <si>
    <t xml:space="preserve">畜産</t>
  </si>
  <si>
    <t xml:space="preserve">と畜・肉・酪農品</t>
  </si>
  <si>
    <t xml:space="preserve">水産食料品</t>
  </si>
  <si>
    <t xml:space="preserve">その他の食料品</t>
  </si>
  <si>
    <t xml:space="preserve">繊維</t>
  </si>
  <si>
    <t xml:space="preserve">製材・家具</t>
  </si>
  <si>
    <t xml:space="preserve">パルプ・紙</t>
  </si>
  <si>
    <t xml:space="preserve">印刷・製版・製本</t>
  </si>
  <si>
    <t xml:space="preserve">化学製品</t>
  </si>
  <si>
    <t xml:space="preserve">14</t>
  </si>
  <si>
    <t xml:space="preserve">石油・石炭製品</t>
  </si>
  <si>
    <t xml:space="preserve">15</t>
  </si>
  <si>
    <t xml:space="preserve">皮革・ゴム</t>
  </si>
  <si>
    <t xml:space="preserve">16</t>
  </si>
  <si>
    <t xml:space="preserve">窯業・土石製品</t>
  </si>
  <si>
    <t xml:space="preserve">17</t>
  </si>
  <si>
    <t xml:space="preserve">銑鉄・粗鋼</t>
  </si>
  <si>
    <t xml:space="preserve">18</t>
  </si>
  <si>
    <t xml:space="preserve">鉄鋼一次製品</t>
  </si>
  <si>
    <t xml:space="preserve">19</t>
  </si>
  <si>
    <t xml:space="preserve">非鉄金属一次製品</t>
  </si>
  <si>
    <t xml:space="preserve">20</t>
  </si>
  <si>
    <t xml:space="preserve">金属製品</t>
  </si>
  <si>
    <t xml:space="preserve">21</t>
  </si>
  <si>
    <t xml:space="preserve">機械</t>
  </si>
  <si>
    <t xml:space="preserve">22</t>
  </si>
  <si>
    <t xml:space="preserve">その他の製造品 </t>
  </si>
  <si>
    <t xml:space="preserve">23</t>
  </si>
  <si>
    <t xml:space="preserve">建築・土木</t>
  </si>
  <si>
    <t xml:space="preserve">24</t>
  </si>
  <si>
    <t xml:space="preserve">25</t>
  </si>
  <si>
    <t xml:space="preserve">26</t>
  </si>
  <si>
    <t xml:space="preserve">27</t>
  </si>
  <si>
    <t xml:space="preserve">運輸</t>
  </si>
  <si>
    <t xml:space="preserve">28</t>
  </si>
  <si>
    <t xml:space="preserve">情報通信</t>
  </si>
  <si>
    <t xml:space="preserve">29</t>
  </si>
  <si>
    <t xml:space="preserve">30</t>
  </si>
  <si>
    <t xml:space="preserve">公共サービス</t>
  </si>
  <si>
    <t xml:space="preserve">31</t>
  </si>
  <si>
    <t xml:space="preserve">32</t>
  </si>
  <si>
    <t xml:space="preserve">事務用品</t>
  </si>
  <si>
    <t xml:space="preserve">-</t>
  </si>
  <si>
    <t xml:space="preserve">33</t>
  </si>
  <si>
    <r>
      <rPr>
        <b val="true"/>
        <sz val="20"/>
        <rFont val="Noto Sans"/>
        <family val="2"/>
      </rPr>
      <t xml:space="preserve">第３－３表　平成</t>
    </r>
    <r>
      <rPr>
        <b val="true"/>
        <sz val="20"/>
        <rFont val="ＭＳ 明朝"/>
        <family val="1"/>
        <charset val="128"/>
      </rPr>
      <t xml:space="preserve">17</t>
    </r>
    <r>
      <rPr>
        <b val="true"/>
        <sz val="20"/>
        <rFont val="Noto Sans"/>
        <family val="2"/>
      </rPr>
      <t xml:space="preserve">年雇用表（</t>
    </r>
    <r>
      <rPr>
        <b val="true"/>
        <sz val="20"/>
        <rFont val="ＭＳ 明朝"/>
        <family val="1"/>
        <charset val="128"/>
      </rPr>
      <t xml:space="preserve">65</t>
    </r>
    <r>
      <rPr>
        <b val="true"/>
        <sz val="20"/>
        <rFont val="Noto Sans"/>
        <family val="2"/>
      </rPr>
      <t xml:space="preserve">部門）</t>
    </r>
  </si>
  <si>
    <t xml:space="preserve">従　業　者　　１人当たり  道内生産額</t>
  </si>
  <si>
    <t xml:space="preserve">食用耕種農業</t>
  </si>
  <si>
    <t xml:space="preserve">非食用耕種農業</t>
  </si>
  <si>
    <t xml:space="preserve">農業サービス</t>
  </si>
  <si>
    <t xml:space="preserve">金属鉱物</t>
  </si>
  <si>
    <t xml:space="preserve">非金属鉱物</t>
  </si>
  <si>
    <t xml:space="preserve">石炭・原油・天然ガス</t>
  </si>
  <si>
    <t xml:space="preserve">精穀・製粉</t>
  </si>
  <si>
    <t xml:space="preserve">飲料</t>
  </si>
  <si>
    <t xml:space="preserve">飼料・有機質肥料</t>
  </si>
  <si>
    <t xml:space="preserve">たばこ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紙加工品</t>
  </si>
  <si>
    <t xml:space="preserve">化学肥料</t>
  </si>
  <si>
    <t xml:space="preserve">化学工業製品</t>
  </si>
  <si>
    <t xml:space="preserve">化学繊維</t>
  </si>
  <si>
    <t xml:space="preserve">化学最終製品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34</t>
  </si>
  <si>
    <t xml:space="preserve">35</t>
  </si>
  <si>
    <t xml:space="preserve">36</t>
  </si>
  <si>
    <t xml:space="preserve">37</t>
  </si>
  <si>
    <t xml:space="preserve">一般機械</t>
  </si>
  <si>
    <t xml:space="preserve">38</t>
  </si>
  <si>
    <t xml:space="preserve">電気機械</t>
  </si>
  <si>
    <t xml:space="preserve">39</t>
  </si>
  <si>
    <t xml:space="preserve">輸送機械</t>
  </si>
  <si>
    <t xml:space="preserve">40</t>
  </si>
  <si>
    <t xml:space="preserve">精密機械</t>
  </si>
  <si>
    <t xml:space="preserve">41</t>
  </si>
  <si>
    <t xml:space="preserve">42</t>
  </si>
  <si>
    <t xml:space="preserve">再生資源回収・加工処理</t>
  </si>
  <si>
    <t xml:space="preserve">43</t>
  </si>
  <si>
    <t xml:space="preserve">建築</t>
  </si>
  <si>
    <t xml:space="preserve">44</t>
  </si>
  <si>
    <t xml:space="preserve">建設補修</t>
  </si>
  <si>
    <t xml:space="preserve">45</t>
  </si>
  <si>
    <t xml:space="preserve">土木</t>
  </si>
  <si>
    <t xml:space="preserve">46</t>
  </si>
  <si>
    <t xml:space="preserve">電力</t>
  </si>
  <si>
    <t xml:space="preserve">47</t>
  </si>
  <si>
    <t xml:space="preserve">ガス・熱供給</t>
  </si>
  <si>
    <t xml:space="preserve">48</t>
  </si>
  <si>
    <t xml:space="preserve">水道・廃棄物処理</t>
  </si>
  <si>
    <t xml:space="preserve">49</t>
  </si>
  <si>
    <t xml:space="preserve">50</t>
  </si>
  <si>
    <t xml:space="preserve">金融・保険</t>
  </si>
  <si>
    <t xml:space="preserve">51</t>
  </si>
  <si>
    <t xml:space="preserve">不動産</t>
  </si>
  <si>
    <t xml:space="preserve">52</t>
  </si>
  <si>
    <t xml:space="preserve">53</t>
  </si>
  <si>
    <t xml:space="preserve">通信・放送</t>
  </si>
  <si>
    <t xml:space="preserve">54</t>
  </si>
  <si>
    <t xml:space="preserve">調査・情報サービス</t>
  </si>
  <si>
    <t xml:space="preserve">55</t>
  </si>
  <si>
    <t xml:space="preserve">56</t>
  </si>
  <si>
    <t xml:space="preserve">教育・研究</t>
  </si>
  <si>
    <t xml:space="preserve">57</t>
  </si>
  <si>
    <t xml:space="preserve">医療・保健・社会保障</t>
  </si>
  <si>
    <t xml:space="preserve">58</t>
  </si>
  <si>
    <t xml:space="preserve">介護</t>
  </si>
  <si>
    <t xml:space="preserve">59</t>
  </si>
  <si>
    <t xml:space="preserve">その他の公共サービス</t>
  </si>
  <si>
    <t xml:space="preserve">60</t>
  </si>
  <si>
    <t xml:space="preserve">対事業所サービス</t>
  </si>
  <si>
    <t xml:space="preserve">61</t>
  </si>
  <si>
    <t xml:space="preserve">娯楽サービス</t>
  </si>
  <si>
    <t xml:space="preserve">62</t>
  </si>
  <si>
    <t xml:space="preserve">飲食店</t>
  </si>
  <si>
    <t xml:space="preserve">63</t>
  </si>
  <si>
    <t xml:space="preserve">その他の対個人サービス</t>
  </si>
  <si>
    <t xml:space="preserve">64</t>
  </si>
  <si>
    <t xml:space="preserve">65</t>
  </si>
  <si>
    <r>
      <rPr>
        <b val="true"/>
        <sz val="16"/>
        <rFont val="Noto Sans"/>
        <family val="2"/>
      </rPr>
      <t xml:space="preserve">第３－４表　平成</t>
    </r>
    <r>
      <rPr>
        <b val="true"/>
        <sz val="16"/>
        <rFont val="ＭＳ 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年雇用表（</t>
    </r>
    <r>
      <rPr>
        <b val="true"/>
        <sz val="16"/>
        <rFont val="ＭＳ 明朝"/>
        <family val="1"/>
        <charset val="128"/>
      </rPr>
      <t xml:space="preserve">109</t>
    </r>
    <r>
      <rPr>
        <b val="true"/>
        <sz val="16"/>
        <rFont val="Noto Sans"/>
        <family val="2"/>
      </rPr>
      <t xml:space="preserve">部門）</t>
    </r>
  </si>
  <si>
    <t xml:space="preserve">有給役員 　　 ・雇用者</t>
  </si>
  <si>
    <t xml:space="preserve">従　業　者　　１人当たり  　道内生産額</t>
  </si>
  <si>
    <t xml:space="preserve">飼料・有機質肥料（除別掲）</t>
  </si>
  <si>
    <t xml:space="preserve">無機化学工業製品</t>
  </si>
  <si>
    <t xml:space="preserve">有機化学工業製品</t>
  </si>
  <si>
    <t xml:space="preserve">合成樹脂</t>
  </si>
  <si>
    <t xml:space="preserve">医薬品</t>
  </si>
  <si>
    <t xml:space="preserve">化学最終製品（除医薬品）</t>
  </si>
  <si>
    <t xml:space="preserve">プラスチック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器具及び部品</t>
  </si>
  <si>
    <t xml:space="preserve">事務用・サービス用機械</t>
  </si>
  <si>
    <t xml:space="preserve">産業用電気機器</t>
  </si>
  <si>
    <t xml:space="preserve">電子応用装置・電気計測器</t>
  </si>
  <si>
    <t xml:space="preserve">その他の電気機器</t>
  </si>
  <si>
    <t xml:space="preserve">民生用電気機器</t>
  </si>
  <si>
    <t xml:space="preserve">通信機械・同関連機器</t>
  </si>
  <si>
    <t xml:space="preserve">電子計算機・同付属装置</t>
  </si>
  <si>
    <t xml:space="preserve">半導体素子・集積回路</t>
  </si>
  <si>
    <t xml:space="preserve">その他の電子部品</t>
  </si>
  <si>
    <t xml:space="preserve">自動車</t>
  </si>
  <si>
    <t xml:space="preserve">自動車部品・同付属品</t>
  </si>
  <si>
    <t xml:space="preserve">船舶・同修理</t>
  </si>
  <si>
    <t xml:space="preserve">その他の輸送機械・同修理</t>
  </si>
  <si>
    <t xml:space="preserve">その他の製造工業製品</t>
  </si>
  <si>
    <t xml:space="preserve">66</t>
  </si>
  <si>
    <t xml:space="preserve">67</t>
  </si>
  <si>
    <t xml:space="preserve">68</t>
  </si>
  <si>
    <t xml:space="preserve">69</t>
  </si>
  <si>
    <t xml:space="preserve">公共事業</t>
  </si>
  <si>
    <t xml:space="preserve">70</t>
  </si>
  <si>
    <t xml:space="preserve">その他の土木建設</t>
  </si>
  <si>
    <t xml:space="preserve">71</t>
  </si>
  <si>
    <t xml:space="preserve">72</t>
  </si>
  <si>
    <t xml:space="preserve">73</t>
  </si>
  <si>
    <t xml:space="preserve">水道</t>
  </si>
  <si>
    <t xml:space="preserve">74</t>
  </si>
  <si>
    <t xml:space="preserve">廃棄物処理</t>
  </si>
  <si>
    <t xml:space="preserve">75</t>
  </si>
  <si>
    <t xml:space="preserve">76</t>
  </si>
  <si>
    <t xml:space="preserve">77</t>
  </si>
  <si>
    <t xml:space="preserve">不動産仲介及び賃貸</t>
  </si>
  <si>
    <t xml:space="preserve">78</t>
  </si>
  <si>
    <t xml:space="preserve">住宅賃貸料</t>
  </si>
  <si>
    <t xml:space="preserve">79</t>
  </si>
  <si>
    <t xml:space="preserve">住宅賃貸料（帰属家賃）</t>
  </si>
  <si>
    <t xml:space="preserve">80</t>
  </si>
  <si>
    <t xml:space="preserve">鉄道輸送</t>
  </si>
  <si>
    <t xml:space="preserve">81</t>
  </si>
  <si>
    <t xml:space="preserve">道路輸送</t>
  </si>
  <si>
    <t xml:space="preserve">82</t>
  </si>
  <si>
    <t xml:space="preserve">水運</t>
  </si>
  <si>
    <t xml:space="preserve">83</t>
  </si>
  <si>
    <t xml:space="preserve">航空輸送</t>
  </si>
  <si>
    <t xml:space="preserve">84</t>
  </si>
  <si>
    <t xml:space="preserve">貨物利用運送</t>
  </si>
  <si>
    <t xml:space="preserve">85</t>
  </si>
  <si>
    <t xml:space="preserve">倉庫</t>
  </si>
  <si>
    <t xml:space="preserve">86</t>
  </si>
  <si>
    <t xml:space="preserve">運輸付帯サービス</t>
  </si>
  <si>
    <t xml:space="preserve">87</t>
  </si>
  <si>
    <t xml:space="preserve">通信</t>
  </si>
  <si>
    <t xml:space="preserve">88</t>
  </si>
  <si>
    <t xml:space="preserve">放送</t>
  </si>
  <si>
    <t xml:space="preserve">89</t>
  </si>
  <si>
    <t xml:space="preserve">情報サービス</t>
  </si>
  <si>
    <t xml:space="preserve">90</t>
  </si>
  <si>
    <t xml:space="preserve">インターネット附随サービス</t>
  </si>
  <si>
    <t xml:space="preserve">91</t>
  </si>
  <si>
    <t xml:space="preserve">映像・文字情報製作</t>
  </si>
  <si>
    <t xml:space="preserve">92</t>
  </si>
  <si>
    <t xml:space="preserve">93</t>
  </si>
  <si>
    <t xml:space="preserve">教育</t>
  </si>
  <si>
    <t xml:space="preserve">94</t>
  </si>
  <si>
    <t xml:space="preserve">研究</t>
  </si>
  <si>
    <t xml:space="preserve">95</t>
  </si>
  <si>
    <t xml:space="preserve">医療・保健</t>
  </si>
  <si>
    <t xml:space="preserve">96</t>
  </si>
  <si>
    <t xml:space="preserve">社会保障</t>
  </si>
  <si>
    <t xml:space="preserve">97</t>
  </si>
  <si>
    <t xml:space="preserve">98</t>
  </si>
  <si>
    <t xml:space="preserve">99</t>
  </si>
  <si>
    <t xml:space="preserve">広告</t>
  </si>
  <si>
    <t xml:space="preserve">100</t>
  </si>
  <si>
    <t xml:space="preserve">物品賃貸サービス</t>
  </si>
  <si>
    <t xml:space="preserve">101</t>
  </si>
  <si>
    <t xml:space="preserve">自動車・機械修理</t>
  </si>
  <si>
    <t xml:space="preserve">102</t>
  </si>
  <si>
    <t xml:space="preserve">その他の対事業所サービス</t>
  </si>
  <si>
    <t xml:space="preserve">103</t>
  </si>
  <si>
    <t xml:space="preserve">104</t>
  </si>
  <si>
    <t xml:space="preserve">105</t>
  </si>
  <si>
    <t xml:space="preserve">宿泊業</t>
  </si>
  <si>
    <t xml:space="preserve">106</t>
  </si>
  <si>
    <t xml:space="preserve">洗濯・理容・美容・浴場業</t>
  </si>
  <si>
    <t xml:space="preserve">107</t>
  </si>
  <si>
    <t xml:space="preserve">108</t>
  </si>
  <si>
    <t xml:space="preserve">109</t>
  </si>
  <si>
    <r>
      <rPr>
        <b val="true"/>
        <sz val="16"/>
        <rFont val="Noto Sans"/>
        <family val="2"/>
      </rPr>
      <t xml:space="preserve">第３－５表　平成</t>
    </r>
    <r>
      <rPr>
        <b val="true"/>
        <sz val="16"/>
        <rFont val="ＭＳ 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年就業係数・雇用係数（</t>
    </r>
    <r>
      <rPr>
        <b val="true"/>
        <sz val="16"/>
        <rFont val="ＭＳ 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部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、百万円）</t>
    </r>
  </si>
  <si>
    <t xml:space="preserve">就業係数　　　（人／百万円）</t>
  </si>
  <si>
    <t xml:space="preserve">雇用係数　　　（人／百万円）</t>
  </si>
  <si>
    <t xml:space="preserve">有給役員　　・雇用者</t>
  </si>
  <si>
    <t xml:space="preserve">道内生産額</t>
  </si>
  <si>
    <t xml:space="preserve">粗付加価値額</t>
  </si>
  <si>
    <t xml:space="preserve">雇用者所得</t>
  </si>
  <si>
    <r>
      <rPr>
        <b val="true"/>
        <sz val="16"/>
        <rFont val="Noto Sans"/>
        <family val="2"/>
      </rPr>
      <t xml:space="preserve">第３－６表　平成</t>
    </r>
    <r>
      <rPr>
        <b val="true"/>
        <sz val="16"/>
        <rFont val="ＭＳ 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年就業係数・雇用係数（</t>
    </r>
    <r>
      <rPr>
        <b val="true"/>
        <sz val="16"/>
        <rFont val="ＭＳ 明朝"/>
        <family val="1"/>
        <charset val="128"/>
      </rPr>
      <t xml:space="preserve">33</t>
    </r>
    <r>
      <rPr>
        <b val="true"/>
        <sz val="16"/>
        <rFont val="Noto Sans"/>
        <family val="2"/>
      </rPr>
      <t xml:space="preserve">部門）</t>
    </r>
  </si>
  <si>
    <r>
      <rPr>
        <b val="true"/>
        <sz val="16"/>
        <rFont val="Noto Sans"/>
        <family val="2"/>
      </rPr>
      <t xml:space="preserve">第３－７表　平成</t>
    </r>
    <r>
      <rPr>
        <b val="true"/>
        <sz val="16"/>
        <rFont val="ＭＳ 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年就業係数・雇用係数（</t>
    </r>
    <r>
      <rPr>
        <b val="true"/>
        <sz val="16"/>
        <rFont val="ＭＳ 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部門）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、百万円）</t>
    </r>
  </si>
  <si>
    <r>
      <rPr>
        <b val="true"/>
        <sz val="14"/>
        <rFont val="Noto Sans"/>
        <family val="2"/>
      </rPr>
      <t xml:space="preserve">第３－８表　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就業誘発係数表（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部門）［ Ｉ－（Ｉ－Ｍ－Ｎ）Ａ］</t>
    </r>
    <r>
      <rPr>
        <b val="true"/>
        <vertAlign val="superscript"/>
        <sz val="14"/>
        <rFont val="ＭＳ 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</si>
  <si>
    <t xml:space="preserve">電力・ガス</t>
  </si>
  <si>
    <t xml:space="preserve">運　　　輸</t>
  </si>
  <si>
    <t xml:space="preserve">農　業</t>
  </si>
  <si>
    <t xml:space="preserve">林　業</t>
  </si>
  <si>
    <t xml:space="preserve">漁　業</t>
  </si>
  <si>
    <t xml:space="preserve">鉱　業</t>
  </si>
  <si>
    <t xml:space="preserve">・　水　道</t>
  </si>
  <si>
    <t xml:space="preserve">商　業</t>
  </si>
  <si>
    <t xml:space="preserve">・不 動 産</t>
  </si>
  <si>
    <t xml:space="preserve">・情報通信</t>
  </si>
  <si>
    <t xml:space="preserve">公　務</t>
  </si>
  <si>
    <t xml:space="preserve">行　和</t>
  </si>
  <si>
    <t xml:space="preserve">列　　　和</t>
  </si>
  <si>
    <r>
      <rPr>
        <b val="true"/>
        <sz val="14"/>
        <rFont val="Noto Sans"/>
        <family val="2"/>
      </rPr>
      <t xml:space="preserve">第３－９表　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雇用誘発係数表（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部門）［ Ｉ－（Ｉ－Ｍ－Ｎ）Ａ］</t>
    </r>
    <r>
      <rPr>
        <b val="true"/>
        <vertAlign val="superscript"/>
        <sz val="14"/>
        <rFont val="ＭＳ 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</si>
  <si>
    <r>
      <rPr>
        <b val="true"/>
        <sz val="14"/>
        <rFont val="Noto Sans"/>
        <family val="2"/>
      </rPr>
      <t xml:space="preserve">第３－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就業誘発係数表（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部門）［ Ｉ－（Ｉ－Ｍ－Ｎ）Ａ］</t>
    </r>
    <r>
      <rPr>
        <b val="true"/>
        <vertAlign val="superscript"/>
        <sz val="14"/>
        <rFont val="ＭＳ 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</si>
  <si>
    <t xml:space="preserve">と畜・肉</t>
  </si>
  <si>
    <t xml:space="preserve">その他の</t>
  </si>
  <si>
    <t xml:space="preserve">印　刷　・</t>
  </si>
  <si>
    <t xml:space="preserve">石 油 ・</t>
  </si>
  <si>
    <t xml:space="preserve">窯 業 ・</t>
  </si>
  <si>
    <t xml:space="preserve">鉄　　鋼</t>
  </si>
  <si>
    <t xml:space="preserve">非鉄金属</t>
  </si>
  <si>
    <t xml:space="preserve">公　　共</t>
  </si>
  <si>
    <t xml:space="preserve">畜　産</t>
  </si>
  <si>
    <t xml:space="preserve">・酪農品</t>
  </si>
  <si>
    <t xml:space="preserve">食 料 品</t>
  </si>
  <si>
    <t xml:space="preserve">繊　維</t>
  </si>
  <si>
    <t xml:space="preserve">製版・製本</t>
  </si>
  <si>
    <t xml:space="preserve">土石製品</t>
  </si>
  <si>
    <t xml:space="preserve">一次製品</t>
  </si>
  <si>
    <t xml:space="preserve">機　械</t>
  </si>
  <si>
    <t xml:space="preserve">製 造 品</t>
  </si>
  <si>
    <t xml:space="preserve">運　輸</t>
  </si>
  <si>
    <t xml:space="preserve">サービス</t>
  </si>
  <si>
    <r>
      <rPr>
        <b val="true"/>
        <sz val="14"/>
        <rFont val="Noto Sans"/>
        <family val="2"/>
      </rPr>
      <t xml:space="preserve">第３－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雇用誘発係数表（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部門）［ Ｉ－（Ｉ－Ｍ－Ｎ）Ａ］</t>
    </r>
    <r>
      <rPr>
        <b val="true"/>
        <vertAlign val="superscript"/>
        <sz val="14"/>
        <rFont val="ＭＳ 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第３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表　平成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就業誘発係数表（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部門）［ Ｉ－（Ｉ－Ｍ－Ｎ）Ａ］</t>
    </r>
    <r>
      <rPr>
        <b val="true"/>
        <vertAlign val="superscript"/>
        <sz val="12"/>
        <rFont val="ＭＳ 明朝"/>
        <family val="1"/>
        <charset val="128"/>
      </rPr>
      <t xml:space="preserve">-1</t>
    </r>
    <r>
      <rPr>
        <b val="true"/>
        <sz val="12"/>
        <rFont val="Noto Sans"/>
        <family val="2"/>
      </rPr>
      <t xml:space="preserve">　</t>
    </r>
  </si>
  <si>
    <t xml:space="preserve">衣 服 ・</t>
  </si>
  <si>
    <t xml:space="preserve">再生資源</t>
  </si>
  <si>
    <t xml:space="preserve">そ の 他</t>
  </si>
  <si>
    <t xml:space="preserve">食　　用</t>
  </si>
  <si>
    <t xml:space="preserve">非 食 用</t>
  </si>
  <si>
    <t xml:space="preserve">農　　業</t>
  </si>
  <si>
    <t xml:space="preserve">非金属</t>
  </si>
  <si>
    <t xml:space="preserve">石炭・原油</t>
  </si>
  <si>
    <t xml:space="preserve">水　産</t>
  </si>
  <si>
    <t xml:space="preserve">飼　料　・</t>
  </si>
  <si>
    <t xml:space="preserve">繊維工業</t>
  </si>
  <si>
    <t xml:space="preserve">製材・</t>
  </si>
  <si>
    <t xml:space="preserve">家具・</t>
  </si>
  <si>
    <t xml:space="preserve">化　　学</t>
  </si>
  <si>
    <t xml:space="preserve">皮 革 ・</t>
  </si>
  <si>
    <t xml:space="preserve">回 収 ・</t>
  </si>
  <si>
    <t xml:space="preserve">ガ ス ・</t>
  </si>
  <si>
    <t xml:space="preserve">水  道  ・</t>
  </si>
  <si>
    <t xml:space="preserve">調査・情報</t>
  </si>
  <si>
    <t xml:space="preserve">の 公 共</t>
  </si>
  <si>
    <t xml:space="preserve">対事業所</t>
  </si>
  <si>
    <t xml:space="preserve">娯　　楽</t>
  </si>
  <si>
    <t xml:space="preserve">対 個 人</t>
  </si>
  <si>
    <t xml:space="preserve">鉱　物</t>
  </si>
  <si>
    <t xml:space="preserve">・天然ガス</t>
  </si>
  <si>
    <t xml:space="preserve">食料品</t>
  </si>
  <si>
    <t xml:space="preserve">飲　料</t>
  </si>
  <si>
    <t xml:space="preserve">有機質肥料</t>
  </si>
  <si>
    <t xml:space="preserve">製　  品</t>
  </si>
  <si>
    <t xml:space="preserve">繊維製品</t>
  </si>
  <si>
    <t xml:space="preserve">木製品</t>
  </si>
  <si>
    <t xml:space="preserve">装備品</t>
  </si>
  <si>
    <t xml:space="preserve">工業製品</t>
  </si>
  <si>
    <t xml:space="preserve">最終製品</t>
  </si>
  <si>
    <t xml:space="preserve">皮革製品</t>
  </si>
  <si>
    <t xml:space="preserve">製造品 </t>
  </si>
  <si>
    <t xml:space="preserve">加工処理</t>
  </si>
  <si>
    <t xml:space="preserve">建　築</t>
  </si>
  <si>
    <t xml:space="preserve">土　木</t>
  </si>
  <si>
    <t xml:space="preserve">電　力</t>
  </si>
  <si>
    <t xml:space="preserve">熱供給</t>
  </si>
  <si>
    <t xml:space="preserve">・社会保障</t>
  </si>
  <si>
    <t xml:space="preserve">介　護</t>
  </si>
  <si>
    <r>
      <rPr>
        <b val="true"/>
        <sz val="12"/>
        <rFont val="Noto Sans"/>
        <family val="2"/>
      </rPr>
      <t xml:space="preserve">第３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表　平成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雇用誘発係数表（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部門）［ Ｉ－（Ｉ－Ｍ－Ｎ）Ａ］</t>
    </r>
    <r>
      <rPr>
        <b val="true"/>
        <vertAlign val="superscript"/>
        <sz val="12"/>
        <rFont val="ＭＳ 明朝"/>
        <family val="1"/>
        <charset val="128"/>
      </rPr>
      <t xml:space="preserve">-1</t>
    </r>
    <r>
      <rPr>
        <b val="true"/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"/>
    <numFmt numFmtId="167" formatCode="@"/>
    <numFmt numFmtId="168" formatCode="#,##0_);[RED]\(#,##0\)"/>
    <numFmt numFmtId="169" formatCode="0_ "/>
    <numFmt numFmtId="170" formatCode="###,###,###,##0;\-##,###,###,##0"/>
    <numFmt numFmtId="171" formatCode="#,###,###,##0;&quot; -&quot;###,###,##0"/>
    <numFmt numFmtId="172" formatCode="0.0_ "/>
    <numFmt numFmtId="173" formatCode="0.0000000000000000000000000_ "/>
    <numFmt numFmtId="174" formatCode="0.000000_ "/>
    <numFmt numFmtId="175" formatCode="_ * #,##0_ ;_ * \-#,##0_ ;_ * \-_ ;_ @_ "/>
    <numFmt numFmtId="176" formatCode="0_);[RED]\(0\)"/>
    <numFmt numFmtId="177" formatCode="[$-409]@"/>
    <numFmt numFmtId="178" formatCode="#,##0.000000_ "/>
    <numFmt numFmtId="179" formatCode="0.000000_);[RED]\(0.0000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vertAlign val="superscript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vertAlign val="superscript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 10" xfId="30"/>
    <cellStyle name="標準 2 11" xfId="31"/>
    <cellStyle name="標準 2 12" xfId="32"/>
    <cellStyle name="標準 2 2" xfId="33"/>
    <cellStyle name="標準 2 3" xfId="34"/>
    <cellStyle name="標準 2 4" xfId="35"/>
    <cellStyle name="標準 2 5" xfId="36"/>
    <cellStyle name="標準 2 6" xfId="37"/>
    <cellStyle name="標準 2 7" xfId="38"/>
    <cellStyle name="標準 2 8" xfId="39"/>
    <cellStyle name="標準 2 9" xfId="40"/>
    <cellStyle name="標準 3" xfId="41"/>
    <cellStyle name="標準 4" xfId="42"/>
    <cellStyle name="標準 5" xfId="43"/>
    <cellStyle name="標準 7" xfId="44"/>
    <cellStyle name="標準 8" xfId="45"/>
    <cellStyle name="標準 9" xfId="46"/>
  </cellStyles>
  <dxfs count="7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9" min="3" style="1" width="12.62"/>
    <col collapsed="false" customWidth="true" hidden="false" outlineLevel="0" max="12" min="10" style="1" width="13.75"/>
    <col collapsed="false" customWidth="true" hidden="false" outlineLevel="0" max="13" min="13" style="2" width="3.75"/>
    <col collapsed="false" customWidth="true" hidden="false" outlineLevel="0" max="14" min="14" style="3" width="7.62"/>
    <col collapsed="false" customWidth="true" hidden="false" outlineLevel="0" max="15" min="15" style="1" width="20.86"/>
    <col collapsed="false" customWidth="true" hidden="false" outlineLevel="0" max="17" min="16" style="1" width="14.87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8"/>
      <c r="K2" s="8"/>
      <c r="M2" s="9" t="s">
        <v>1</v>
      </c>
    </row>
    <row r="3" customFormat="false" ht="30.75" hidden="false" customHeight="true" outlineLevel="0" collapsed="false">
      <c r="A3" s="10"/>
      <c r="B3" s="10"/>
      <c r="C3" s="11" t="s">
        <v>2</v>
      </c>
      <c r="D3" s="12" t="s">
        <v>3</v>
      </c>
      <c r="E3" s="13" t="s">
        <v>4</v>
      </c>
      <c r="F3" s="14" t="s">
        <v>5</v>
      </c>
      <c r="G3" s="15"/>
      <c r="H3" s="16"/>
      <c r="I3" s="17"/>
      <c r="J3" s="18" t="s">
        <v>6</v>
      </c>
      <c r="K3" s="18"/>
      <c r="L3" s="18"/>
      <c r="M3" s="19"/>
    </row>
    <row r="4" customFormat="false" ht="30.75" hidden="false" customHeight="true" outlineLevel="0" collapsed="false">
      <c r="A4" s="10"/>
      <c r="B4" s="10"/>
      <c r="C4" s="11"/>
      <c r="D4" s="12"/>
      <c r="E4" s="13"/>
      <c r="F4" s="14"/>
      <c r="G4" s="15"/>
      <c r="H4" s="15"/>
      <c r="I4" s="17"/>
      <c r="J4" s="20" t="s">
        <v>7</v>
      </c>
      <c r="K4" s="21" t="s">
        <v>8</v>
      </c>
      <c r="L4" s="22" t="s">
        <v>9</v>
      </c>
      <c r="M4" s="19"/>
      <c r="N4" s="23"/>
      <c r="O4" s="2"/>
      <c r="P4" s="2"/>
      <c r="Q4" s="2"/>
    </row>
    <row r="5" customFormat="false" ht="18" hidden="false" customHeight="true" outlineLevel="0" collapsed="false">
      <c r="A5" s="10"/>
      <c r="B5" s="10"/>
      <c r="C5" s="11"/>
      <c r="D5" s="12"/>
      <c r="E5" s="13"/>
      <c r="F5" s="14"/>
      <c r="G5" s="24" t="s">
        <v>10</v>
      </c>
      <c r="H5" s="25" t="s">
        <v>11</v>
      </c>
      <c r="I5" s="26" t="s">
        <v>12</v>
      </c>
      <c r="J5" s="20"/>
      <c r="K5" s="21"/>
      <c r="L5" s="21"/>
      <c r="M5" s="19"/>
      <c r="N5" s="23"/>
      <c r="O5" s="2"/>
      <c r="P5" s="2"/>
      <c r="Q5" s="2"/>
    </row>
    <row r="6" customFormat="false" ht="24.95" hidden="false" customHeight="true" outlineLevel="0" collapsed="false">
      <c r="A6" s="27" t="s">
        <v>13</v>
      </c>
      <c r="B6" s="28" t="s">
        <v>14</v>
      </c>
      <c r="C6" s="29" t="n">
        <v>198416</v>
      </c>
      <c r="D6" s="30" t="n">
        <v>62065</v>
      </c>
      <c r="E6" s="29" t="n">
        <v>86584</v>
      </c>
      <c r="F6" s="31" t="n">
        <v>49767</v>
      </c>
      <c r="G6" s="31" t="n">
        <v>8679</v>
      </c>
      <c r="H6" s="30" t="n">
        <v>33527</v>
      </c>
      <c r="I6" s="32" t="n">
        <v>7561</v>
      </c>
      <c r="J6" s="33" t="n">
        <v>7021</v>
      </c>
      <c r="K6" s="34" t="n">
        <v>3298</v>
      </c>
      <c r="L6" s="30" t="n">
        <v>2082</v>
      </c>
      <c r="M6" s="35" t="s">
        <v>13</v>
      </c>
      <c r="O6" s="36"/>
      <c r="P6" s="36"/>
      <c r="Q6" s="36"/>
    </row>
    <row r="7" customFormat="false" ht="24.95" hidden="false" customHeight="true" outlineLevel="0" collapsed="false">
      <c r="A7" s="27" t="s">
        <v>15</v>
      </c>
      <c r="B7" s="28" t="s">
        <v>16</v>
      </c>
      <c r="C7" s="29" t="n">
        <v>8016</v>
      </c>
      <c r="D7" s="30" t="n">
        <v>428</v>
      </c>
      <c r="E7" s="29" t="n">
        <v>284</v>
      </c>
      <c r="F7" s="31" t="n">
        <v>7304</v>
      </c>
      <c r="G7" s="31" t="n">
        <v>603</v>
      </c>
      <c r="H7" s="30" t="n">
        <v>6060</v>
      </c>
      <c r="I7" s="32" t="n">
        <v>641</v>
      </c>
      <c r="J7" s="33" t="n">
        <v>9913</v>
      </c>
      <c r="K7" s="34" t="n">
        <v>5341</v>
      </c>
      <c r="L7" s="30" t="n">
        <v>1886</v>
      </c>
      <c r="M7" s="35" t="s">
        <v>15</v>
      </c>
      <c r="O7" s="36"/>
      <c r="P7" s="36"/>
      <c r="Q7" s="36"/>
    </row>
    <row r="8" customFormat="false" ht="24.95" hidden="false" customHeight="true" outlineLevel="0" collapsed="false">
      <c r="A8" s="27" t="s">
        <v>17</v>
      </c>
      <c r="B8" s="28" t="s">
        <v>18</v>
      </c>
      <c r="C8" s="29" t="n">
        <v>42214</v>
      </c>
      <c r="D8" s="30" t="n">
        <v>14828</v>
      </c>
      <c r="E8" s="29" t="n">
        <v>15243</v>
      </c>
      <c r="F8" s="31" t="n">
        <v>12143</v>
      </c>
      <c r="G8" s="31" t="n">
        <v>985</v>
      </c>
      <c r="H8" s="30" t="n">
        <v>9568</v>
      </c>
      <c r="I8" s="32" t="n">
        <v>1590</v>
      </c>
      <c r="J8" s="33" t="n">
        <v>6857</v>
      </c>
      <c r="K8" s="34" t="n">
        <v>4115</v>
      </c>
      <c r="L8" s="30" t="n">
        <v>4551</v>
      </c>
      <c r="M8" s="35" t="s">
        <v>17</v>
      </c>
      <c r="O8" s="36"/>
      <c r="P8" s="36"/>
      <c r="Q8" s="36"/>
    </row>
    <row r="9" customFormat="false" ht="24.95" hidden="false" customHeight="true" outlineLevel="0" collapsed="false">
      <c r="A9" s="27" t="s">
        <v>19</v>
      </c>
      <c r="B9" s="28" t="s">
        <v>20</v>
      </c>
      <c r="C9" s="29" t="n">
        <v>4025</v>
      </c>
      <c r="D9" s="30" t="n">
        <v>17</v>
      </c>
      <c r="E9" s="29" t="n">
        <v>13</v>
      </c>
      <c r="F9" s="31" t="n">
        <v>3995</v>
      </c>
      <c r="G9" s="31" t="n">
        <v>501</v>
      </c>
      <c r="H9" s="30" t="n">
        <v>3319</v>
      </c>
      <c r="I9" s="32" t="n">
        <v>175</v>
      </c>
      <c r="J9" s="33" t="n">
        <v>24741</v>
      </c>
      <c r="K9" s="34" t="n">
        <v>11947</v>
      </c>
      <c r="L9" s="30" t="n">
        <v>5628</v>
      </c>
      <c r="M9" s="35" t="s">
        <v>19</v>
      </c>
      <c r="O9" s="36"/>
      <c r="P9" s="36"/>
      <c r="Q9" s="36"/>
    </row>
    <row r="10" customFormat="false" ht="24.95" hidden="false" customHeight="true" outlineLevel="0" collapsed="false">
      <c r="A10" s="27" t="s">
        <v>21</v>
      </c>
      <c r="B10" s="28" t="s">
        <v>22</v>
      </c>
      <c r="C10" s="29" t="n">
        <v>204199</v>
      </c>
      <c r="D10" s="30" t="n">
        <v>7721</v>
      </c>
      <c r="E10" s="29" t="n">
        <v>2157</v>
      </c>
      <c r="F10" s="31" t="n">
        <v>194321</v>
      </c>
      <c r="G10" s="31" t="n">
        <v>13974</v>
      </c>
      <c r="H10" s="30" t="n">
        <v>173401</v>
      </c>
      <c r="I10" s="32" t="n">
        <v>6946</v>
      </c>
      <c r="J10" s="33" t="n">
        <v>29510</v>
      </c>
      <c r="K10" s="34" t="n">
        <v>9249</v>
      </c>
      <c r="L10" s="30" t="n">
        <v>4147</v>
      </c>
      <c r="M10" s="35" t="s">
        <v>21</v>
      </c>
      <c r="O10" s="36"/>
      <c r="P10" s="36"/>
      <c r="Q10" s="36"/>
    </row>
    <row r="11" customFormat="false" ht="24.95" hidden="false" customHeight="true" outlineLevel="0" collapsed="false">
      <c r="A11" s="27" t="s">
        <v>23</v>
      </c>
      <c r="B11" s="28" t="s">
        <v>24</v>
      </c>
      <c r="C11" s="29" t="n">
        <v>276727</v>
      </c>
      <c r="D11" s="30" t="n">
        <v>23700</v>
      </c>
      <c r="E11" s="29" t="n">
        <v>5975</v>
      </c>
      <c r="F11" s="31" t="n">
        <v>247052</v>
      </c>
      <c r="G11" s="31" t="n">
        <v>39100</v>
      </c>
      <c r="H11" s="30" t="n">
        <v>182571</v>
      </c>
      <c r="I11" s="32" t="n">
        <v>25381</v>
      </c>
      <c r="J11" s="33" t="n">
        <v>11105</v>
      </c>
      <c r="K11" s="34" t="n">
        <v>5061</v>
      </c>
      <c r="L11" s="30" t="n">
        <v>4332</v>
      </c>
      <c r="M11" s="35" t="s">
        <v>23</v>
      </c>
      <c r="O11" s="36"/>
      <c r="P11" s="36"/>
      <c r="Q11" s="36"/>
    </row>
    <row r="12" customFormat="false" ht="24.95" hidden="false" customHeight="true" outlineLevel="0" collapsed="false">
      <c r="A12" s="27" t="s">
        <v>25</v>
      </c>
      <c r="B12" s="28" t="s">
        <v>26</v>
      </c>
      <c r="C12" s="29" t="n">
        <v>26456</v>
      </c>
      <c r="D12" s="30" t="n">
        <v>100</v>
      </c>
      <c r="E12" s="29" t="n">
        <v>28</v>
      </c>
      <c r="F12" s="31" t="n">
        <v>26328</v>
      </c>
      <c r="G12" s="31" t="n">
        <v>1299</v>
      </c>
      <c r="H12" s="30" t="n">
        <v>24569</v>
      </c>
      <c r="I12" s="32" t="n">
        <v>460</v>
      </c>
      <c r="J12" s="33" t="n">
        <v>37974</v>
      </c>
      <c r="K12" s="34" t="n">
        <v>20383</v>
      </c>
      <c r="L12" s="30" t="n">
        <v>7691</v>
      </c>
      <c r="M12" s="35" t="s">
        <v>25</v>
      </c>
      <c r="O12" s="36"/>
      <c r="P12" s="36"/>
      <c r="Q12" s="36"/>
    </row>
    <row r="13" customFormat="false" ht="24.95" hidden="false" customHeight="true" outlineLevel="0" collapsed="false">
      <c r="A13" s="27" t="s">
        <v>27</v>
      </c>
      <c r="B13" s="28" t="s">
        <v>28</v>
      </c>
      <c r="C13" s="29" t="n">
        <v>522254</v>
      </c>
      <c r="D13" s="30" t="n">
        <v>29686</v>
      </c>
      <c r="E13" s="29" t="n">
        <v>13956</v>
      </c>
      <c r="F13" s="31" t="n">
        <v>478612</v>
      </c>
      <c r="G13" s="31" t="n">
        <v>45447</v>
      </c>
      <c r="H13" s="30" t="n">
        <v>420252</v>
      </c>
      <c r="I13" s="32" t="n">
        <v>12913</v>
      </c>
      <c r="J13" s="33" t="n">
        <v>8605</v>
      </c>
      <c r="K13" s="34" t="n">
        <v>6042</v>
      </c>
      <c r="L13" s="30" t="n">
        <v>4083</v>
      </c>
      <c r="M13" s="35" t="s">
        <v>27</v>
      </c>
      <c r="O13" s="36"/>
      <c r="P13" s="36"/>
      <c r="Q13" s="36"/>
    </row>
    <row r="14" customFormat="false" ht="24.95" hidden="false" customHeight="true" outlineLevel="0" collapsed="false">
      <c r="A14" s="27" t="s">
        <v>29</v>
      </c>
      <c r="B14" s="28" t="s">
        <v>30</v>
      </c>
      <c r="C14" s="29" t="n">
        <v>88658</v>
      </c>
      <c r="D14" s="30" t="n">
        <v>13207</v>
      </c>
      <c r="E14" s="29" t="n">
        <v>2288</v>
      </c>
      <c r="F14" s="31" t="n">
        <v>73163</v>
      </c>
      <c r="G14" s="31" t="n">
        <v>8357</v>
      </c>
      <c r="H14" s="30" t="n">
        <v>63701</v>
      </c>
      <c r="I14" s="32" t="n">
        <v>1105</v>
      </c>
      <c r="J14" s="33" t="n">
        <v>42733</v>
      </c>
      <c r="K14" s="34" t="n">
        <v>32765</v>
      </c>
      <c r="L14" s="30" t="n">
        <v>7018</v>
      </c>
      <c r="M14" s="35" t="s">
        <v>29</v>
      </c>
      <c r="O14" s="36"/>
      <c r="P14" s="36"/>
      <c r="Q14" s="36"/>
    </row>
    <row r="15" customFormat="false" ht="24.95" hidden="false" customHeight="true" outlineLevel="0" collapsed="false">
      <c r="A15" s="27" t="s">
        <v>31</v>
      </c>
      <c r="B15" s="28" t="s">
        <v>32</v>
      </c>
      <c r="C15" s="29" t="n">
        <v>220963</v>
      </c>
      <c r="D15" s="30" t="n">
        <v>7138</v>
      </c>
      <c r="E15" s="29" t="n">
        <v>876</v>
      </c>
      <c r="F15" s="31" t="n">
        <v>212949</v>
      </c>
      <c r="G15" s="31" t="n">
        <v>9703</v>
      </c>
      <c r="H15" s="30" t="n">
        <v>195538</v>
      </c>
      <c r="I15" s="32" t="n">
        <v>7708</v>
      </c>
      <c r="J15" s="33" t="n">
        <v>13291</v>
      </c>
      <c r="K15" s="34" t="n">
        <v>8212</v>
      </c>
      <c r="L15" s="30" t="n">
        <v>4949</v>
      </c>
      <c r="M15" s="35" t="s">
        <v>31</v>
      </c>
      <c r="O15" s="36"/>
      <c r="P15" s="36"/>
      <c r="Q15" s="36"/>
    </row>
    <row r="16" customFormat="false" ht="24.95" hidden="false" customHeight="true" outlineLevel="0" collapsed="false">
      <c r="A16" s="27" t="s">
        <v>33</v>
      </c>
      <c r="B16" s="28" t="s">
        <v>34</v>
      </c>
      <c r="C16" s="29" t="n">
        <v>138757</v>
      </c>
      <c r="D16" s="30" t="n">
        <v>0</v>
      </c>
      <c r="E16" s="29" t="n">
        <v>0</v>
      </c>
      <c r="F16" s="31" t="n">
        <v>138757</v>
      </c>
      <c r="G16" s="31" t="n">
        <v>0</v>
      </c>
      <c r="H16" s="30" t="n">
        <v>137277</v>
      </c>
      <c r="I16" s="32" t="n">
        <v>1480</v>
      </c>
      <c r="J16" s="33" t="n">
        <v>18801</v>
      </c>
      <c r="K16" s="34" t="n">
        <v>13713</v>
      </c>
      <c r="L16" s="30" t="n">
        <v>7982</v>
      </c>
      <c r="M16" s="35" t="s">
        <v>33</v>
      </c>
      <c r="O16" s="36"/>
      <c r="P16" s="36"/>
      <c r="Q16" s="36"/>
    </row>
    <row r="17" customFormat="false" ht="24.95" hidden="false" customHeight="true" outlineLevel="0" collapsed="false">
      <c r="A17" s="27" t="s">
        <v>35</v>
      </c>
      <c r="B17" s="28" t="s">
        <v>36</v>
      </c>
      <c r="C17" s="29" t="n">
        <v>977125</v>
      </c>
      <c r="D17" s="30" t="n">
        <v>90962</v>
      </c>
      <c r="E17" s="29" t="n">
        <v>24560</v>
      </c>
      <c r="F17" s="31" t="n">
        <v>861603</v>
      </c>
      <c r="G17" s="31" t="n">
        <v>46072</v>
      </c>
      <c r="H17" s="30" t="n">
        <v>769755</v>
      </c>
      <c r="I17" s="32" t="n">
        <v>45776</v>
      </c>
      <c r="J17" s="33" t="n">
        <v>8212</v>
      </c>
      <c r="K17" s="34" t="n">
        <v>5149</v>
      </c>
      <c r="L17" s="30" t="n">
        <v>4120</v>
      </c>
      <c r="M17" s="35" t="s">
        <v>35</v>
      </c>
      <c r="O17" s="36"/>
      <c r="P17" s="36"/>
      <c r="Q17" s="36"/>
    </row>
    <row r="18" customFormat="false" ht="24.95" hidden="false" customHeight="true" outlineLevel="0" collapsed="false">
      <c r="A18" s="37" t="s">
        <v>37</v>
      </c>
      <c r="B18" s="38" t="s">
        <v>38</v>
      </c>
      <c r="C18" s="39" t="n">
        <v>1853</v>
      </c>
      <c r="D18" s="40" t="n">
        <v>251</v>
      </c>
      <c r="E18" s="39" t="n">
        <v>109</v>
      </c>
      <c r="F18" s="41" t="n">
        <v>1493</v>
      </c>
      <c r="G18" s="41" t="n">
        <v>167</v>
      </c>
      <c r="H18" s="40" t="n">
        <v>1289</v>
      </c>
      <c r="I18" s="42" t="n">
        <v>37</v>
      </c>
      <c r="J18" s="43" t="n">
        <v>89369</v>
      </c>
      <c r="K18" s="44" t="n">
        <v>27359</v>
      </c>
      <c r="L18" s="40" t="n">
        <v>5881</v>
      </c>
      <c r="M18" s="45" t="s">
        <v>37</v>
      </c>
      <c r="O18" s="36"/>
      <c r="P18" s="36"/>
      <c r="Q18" s="36"/>
    </row>
    <row r="19" customFormat="false" ht="29.25" hidden="false" customHeight="true" outlineLevel="0" collapsed="false">
      <c r="A19" s="46" t="s">
        <v>39</v>
      </c>
      <c r="B19" s="46"/>
      <c r="C19" s="47" t="n">
        <v>2709663</v>
      </c>
      <c r="D19" s="48" t="n">
        <v>250103</v>
      </c>
      <c r="E19" s="49" t="n">
        <v>152073</v>
      </c>
      <c r="F19" s="50" t="n">
        <v>2307487</v>
      </c>
      <c r="G19" s="50" t="n">
        <v>174887</v>
      </c>
      <c r="H19" s="48" t="n">
        <v>2020827</v>
      </c>
      <c r="I19" s="51" t="n">
        <v>111773</v>
      </c>
      <c r="J19" s="52" t="n">
        <v>12542</v>
      </c>
      <c r="K19" s="53" t="n">
        <v>7236</v>
      </c>
      <c r="L19" s="53" t="n">
        <v>4534</v>
      </c>
      <c r="M19" s="54"/>
      <c r="O19" s="36"/>
      <c r="P19" s="36"/>
      <c r="Q19" s="36"/>
    </row>
    <row r="20" customFormat="false" ht="13.5" hidden="false" customHeight="false" outlineLevel="0" collapsed="false">
      <c r="C20" s="55"/>
      <c r="D20" s="55"/>
      <c r="E20" s="55"/>
      <c r="F20" s="55"/>
      <c r="G20" s="55"/>
      <c r="H20" s="55"/>
      <c r="I20" s="56"/>
      <c r="J20" s="57"/>
      <c r="K20" s="58"/>
      <c r="L20" s="58"/>
      <c r="O20" s="3"/>
      <c r="P20" s="3"/>
      <c r="Q20" s="3"/>
    </row>
    <row r="21" customFormat="false" ht="13.5" hidden="false" customHeight="false" outlineLevel="0" collapsed="false">
      <c r="I21" s="3"/>
      <c r="J21" s="56"/>
      <c r="K21" s="3"/>
      <c r="L21" s="3"/>
      <c r="O21" s="3"/>
      <c r="P21" s="3"/>
      <c r="Q21" s="3"/>
    </row>
    <row r="22" customFormat="false" ht="13.5" hidden="false" customHeight="false" outlineLevel="0" collapsed="false">
      <c r="I22" s="3"/>
      <c r="J22" s="58"/>
      <c r="K22" s="58"/>
      <c r="L22" s="58"/>
      <c r="O22" s="59"/>
      <c r="P22" s="60"/>
      <c r="Q22" s="3"/>
    </row>
    <row r="23" customFormat="false" ht="13.5" hidden="false" customHeight="false" outlineLevel="0" collapsed="false">
      <c r="C23" s="61"/>
      <c r="J23" s="3"/>
      <c r="K23" s="3"/>
      <c r="L23" s="3"/>
    </row>
  </sheetData>
  <mergeCells count="18">
    <mergeCell ref="A1:I1"/>
    <mergeCell ref="A3:B5"/>
    <mergeCell ref="C3:C5"/>
    <mergeCell ref="D3:D5"/>
    <mergeCell ref="E3:E5"/>
    <mergeCell ref="F3:F5"/>
    <mergeCell ref="G3:G4"/>
    <mergeCell ref="H3:H4"/>
    <mergeCell ref="I3:I4"/>
    <mergeCell ref="J3:L3"/>
    <mergeCell ref="M3:M5"/>
    <mergeCell ref="J4:J5"/>
    <mergeCell ref="K4:K5"/>
    <mergeCell ref="L4:L5"/>
    <mergeCell ref="O4:O5"/>
    <mergeCell ref="P4:P5"/>
    <mergeCell ref="Q4:Q5"/>
    <mergeCell ref="A19:B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235" width="3.24"/>
    <col collapsed="false" customWidth="true" hidden="false" outlineLevel="0" max="2" min="2" style="235" width="18.25"/>
    <col collapsed="false" customWidth="true" hidden="false" outlineLevel="0" max="6" min="3" style="235" width="11.37"/>
    <col collapsed="false" customWidth="true" hidden="false" outlineLevel="0" max="26" min="7" style="235" width="11.49"/>
    <col collapsed="false" customWidth="true" hidden="false" outlineLevel="0" max="33" min="27" style="235" width="11.37"/>
    <col collapsed="false" customWidth="true" hidden="false" outlineLevel="0" max="34" min="34" style="236" width="11.37"/>
    <col collapsed="false" customWidth="true" hidden="false" outlineLevel="0" max="36" min="35" style="235" width="11.37"/>
    <col collapsed="false" customWidth="true" hidden="false" outlineLevel="0" max="37" min="37" style="236" width="2.99"/>
    <col collapsed="false" customWidth="false" hidden="false" outlineLevel="0" max="257" min="38" style="235" width="8.99"/>
  </cols>
  <sheetData>
    <row r="1" customFormat="false" ht="12" hidden="false" customHeight="false" outlineLevel="0" collapsed="false">
      <c r="O1" s="286"/>
      <c r="AA1" s="286"/>
    </row>
    <row r="2" customFormat="false" ht="29.25" hidden="false" customHeight="false" outlineLevel="0" collapsed="false">
      <c r="A2" s="237" t="s">
        <v>327</v>
      </c>
      <c r="D2" s="238"/>
      <c r="E2" s="238"/>
      <c r="F2" s="238"/>
      <c r="G2" s="238"/>
      <c r="H2" s="238"/>
      <c r="I2" s="238"/>
      <c r="O2" s="286"/>
      <c r="AA2" s="286"/>
    </row>
    <row r="3" customFormat="false" ht="12.75" hidden="false" customHeight="false" outlineLevel="0" collapsed="false">
      <c r="O3" s="286"/>
      <c r="AA3" s="286"/>
      <c r="AI3" s="239"/>
      <c r="AK3" s="240"/>
    </row>
    <row r="4" customFormat="false" ht="13.5" hidden="false" customHeight="true" outlineLevel="0" collapsed="false">
      <c r="A4" s="268"/>
      <c r="B4" s="268"/>
      <c r="C4" s="269" t="s">
        <v>13</v>
      </c>
      <c r="D4" s="269" t="s">
        <v>15</v>
      </c>
      <c r="E4" s="269" t="s">
        <v>17</v>
      </c>
      <c r="F4" s="269" t="s">
        <v>19</v>
      </c>
      <c r="G4" s="269" t="s">
        <v>21</v>
      </c>
      <c r="H4" s="269" t="s">
        <v>23</v>
      </c>
      <c r="I4" s="269" t="s">
        <v>25</v>
      </c>
      <c r="J4" s="269" t="s">
        <v>27</v>
      </c>
      <c r="K4" s="269" t="s">
        <v>29</v>
      </c>
      <c r="L4" s="269" t="s">
        <v>31</v>
      </c>
      <c r="M4" s="269" t="s">
        <v>33</v>
      </c>
      <c r="N4" s="269" t="s">
        <v>35</v>
      </c>
      <c r="O4" s="269" t="s">
        <v>37</v>
      </c>
      <c r="P4" s="269" t="s">
        <v>55</v>
      </c>
      <c r="Q4" s="269" t="s">
        <v>57</v>
      </c>
      <c r="R4" s="269" t="s">
        <v>59</v>
      </c>
      <c r="S4" s="269" t="s">
        <v>61</v>
      </c>
      <c r="T4" s="269" t="s">
        <v>63</v>
      </c>
      <c r="U4" s="269" t="s">
        <v>65</v>
      </c>
      <c r="V4" s="269" t="s">
        <v>67</v>
      </c>
      <c r="W4" s="269" t="s">
        <v>69</v>
      </c>
      <c r="X4" s="269" t="s">
        <v>71</v>
      </c>
      <c r="Y4" s="269" t="s">
        <v>73</v>
      </c>
      <c r="Z4" s="269" t="s">
        <v>75</v>
      </c>
      <c r="AA4" s="269" t="s">
        <v>76</v>
      </c>
      <c r="AB4" s="269" t="s">
        <v>77</v>
      </c>
      <c r="AC4" s="269" t="s">
        <v>78</v>
      </c>
      <c r="AD4" s="269" t="s">
        <v>80</v>
      </c>
      <c r="AE4" s="269" t="s">
        <v>82</v>
      </c>
      <c r="AF4" s="269" t="s">
        <v>83</v>
      </c>
      <c r="AG4" s="269" t="s">
        <v>85</v>
      </c>
      <c r="AH4" s="269" t="s">
        <v>86</v>
      </c>
      <c r="AI4" s="269" t="s">
        <v>89</v>
      </c>
      <c r="AJ4" s="270"/>
      <c r="AK4" s="244"/>
    </row>
    <row r="5" customFormat="false" ht="13.5" hidden="false" customHeight="true" outlineLevel="0" collapsed="false">
      <c r="A5" s="268"/>
      <c r="B5" s="268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7"/>
      <c r="AK5" s="248"/>
    </row>
    <row r="6" customFormat="false" ht="13.5" hidden="false" customHeight="true" outlineLevel="0" collapsed="false">
      <c r="A6" s="268"/>
      <c r="B6" s="268"/>
      <c r="C6" s="252"/>
      <c r="D6" s="245"/>
      <c r="E6" s="245"/>
      <c r="F6" s="245"/>
      <c r="G6" s="245"/>
      <c r="H6" s="246" t="s">
        <v>308</v>
      </c>
      <c r="I6" s="245"/>
      <c r="J6" s="246" t="s">
        <v>309</v>
      </c>
      <c r="K6" s="245"/>
      <c r="L6" s="245"/>
      <c r="M6" s="245"/>
      <c r="N6" s="246" t="s">
        <v>310</v>
      </c>
      <c r="O6" s="245"/>
      <c r="P6" s="246" t="s">
        <v>311</v>
      </c>
      <c r="Q6" s="245"/>
      <c r="R6" s="246" t="s">
        <v>312</v>
      </c>
      <c r="S6" s="245"/>
      <c r="T6" s="246" t="s">
        <v>313</v>
      </c>
      <c r="U6" s="246" t="s">
        <v>314</v>
      </c>
      <c r="V6" s="245"/>
      <c r="W6" s="245"/>
      <c r="X6" s="246" t="s">
        <v>309</v>
      </c>
      <c r="Y6" s="245"/>
      <c r="Z6" s="246" t="s">
        <v>293</v>
      </c>
      <c r="AA6" s="245"/>
      <c r="AB6" s="246" t="s">
        <v>143</v>
      </c>
      <c r="AC6" s="245"/>
      <c r="AD6" s="245"/>
      <c r="AE6" s="245"/>
      <c r="AF6" s="246" t="s">
        <v>315</v>
      </c>
      <c r="AG6" s="245"/>
      <c r="AH6" s="245"/>
      <c r="AI6" s="245"/>
      <c r="AJ6" s="247"/>
      <c r="AK6" s="248"/>
    </row>
    <row r="7" customFormat="false" ht="13.5" hidden="false" customHeight="true" outlineLevel="0" collapsed="false">
      <c r="A7" s="268"/>
      <c r="B7" s="268"/>
      <c r="C7" s="271" t="s">
        <v>45</v>
      </c>
      <c r="D7" s="249" t="s">
        <v>316</v>
      </c>
      <c r="E7" s="249" t="s">
        <v>296</v>
      </c>
      <c r="F7" s="249" t="s">
        <v>297</v>
      </c>
      <c r="G7" s="249" t="s">
        <v>298</v>
      </c>
      <c r="H7" s="249" t="s">
        <v>317</v>
      </c>
      <c r="I7" s="249" t="s">
        <v>48</v>
      </c>
      <c r="J7" s="249" t="s">
        <v>318</v>
      </c>
      <c r="K7" s="249" t="s">
        <v>319</v>
      </c>
      <c r="L7" s="249" t="s">
        <v>51</v>
      </c>
      <c r="M7" s="249" t="s">
        <v>52</v>
      </c>
      <c r="N7" s="249" t="s">
        <v>320</v>
      </c>
      <c r="O7" s="249" t="s">
        <v>54</v>
      </c>
      <c r="P7" s="249" t="s">
        <v>112</v>
      </c>
      <c r="Q7" s="249" t="s">
        <v>58</v>
      </c>
      <c r="R7" s="249" t="s">
        <v>321</v>
      </c>
      <c r="S7" s="249" t="s">
        <v>62</v>
      </c>
      <c r="T7" s="249" t="s">
        <v>322</v>
      </c>
      <c r="U7" s="249" t="s">
        <v>322</v>
      </c>
      <c r="V7" s="249" t="s">
        <v>68</v>
      </c>
      <c r="W7" s="249" t="s">
        <v>323</v>
      </c>
      <c r="X7" s="249" t="s">
        <v>324</v>
      </c>
      <c r="Y7" s="249" t="s">
        <v>74</v>
      </c>
      <c r="Z7" s="249" t="s">
        <v>299</v>
      </c>
      <c r="AA7" s="249" t="s">
        <v>300</v>
      </c>
      <c r="AB7" s="249" t="s">
        <v>301</v>
      </c>
      <c r="AC7" s="249" t="s">
        <v>325</v>
      </c>
      <c r="AD7" s="249" t="s">
        <v>81</v>
      </c>
      <c r="AE7" s="249" t="s">
        <v>303</v>
      </c>
      <c r="AF7" s="249" t="s">
        <v>326</v>
      </c>
      <c r="AG7" s="249" t="s">
        <v>36</v>
      </c>
      <c r="AH7" s="249" t="s">
        <v>87</v>
      </c>
      <c r="AI7" s="249" t="s">
        <v>38</v>
      </c>
      <c r="AJ7" s="250" t="s">
        <v>304</v>
      </c>
      <c r="AK7" s="251"/>
    </row>
    <row r="8" customFormat="false" ht="15" hidden="false" customHeight="true" outlineLevel="0" collapsed="false">
      <c r="A8" s="252" t="s">
        <v>13</v>
      </c>
      <c r="B8" s="267" t="s">
        <v>45</v>
      </c>
      <c r="C8" s="272" t="n">
        <v>0.0331825179015204</v>
      </c>
      <c r="D8" s="272" t="n">
        <v>0.00360234158613567</v>
      </c>
      <c r="E8" s="272" t="n">
        <v>7.29283457802489E-005</v>
      </c>
      <c r="F8" s="272" t="n">
        <v>5.7758836559199E-005</v>
      </c>
      <c r="G8" s="272" t="n">
        <v>4.07330507181258E-005</v>
      </c>
      <c r="H8" s="272" t="n">
        <v>0.00185792198974082</v>
      </c>
      <c r="I8" s="272" t="n">
        <v>5.3847556411727E-005</v>
      </c>
      <c r="J8" s="272" t="n">
        <v>0.00460959916888139</v>
      </c>
      <c r="K8" s="272" t="n">
        <v>5.50957737650074E-005</v>
      </c>
      <c r="L8" s="272" t="n">
        <v>2.47590649798248E-005</v>
      </c>
      <c r="M8" s="272" t="n">
        <v>2.91701242625033E-005</v>
      </c>
      <c r="N8" s="272" t="n">
        <v>1.4375246904877E-005</v>
      </c>
      <c r="O8" s="272" t="n">
        <v>4.220931693172E-005</v>
      </c>
      <c r="P8" s="272" t="n">
        <v>5.00786967175831E-006</v>
      </c>
      <c r="Q8" s="272" t="n">
        <v>0.000425895935656962</v>
      </c>
      <c r="R8" s="272" t="n">
        <v>2.28886867149582E-005</v>
      </c>
      <c r="S8" s="272" t="n">
        <v>1.35542268953885E-005</v>
      </c>
      <c r="T8" s="272" t="n">
        <v>1.35053492682393E-005</v>
      </c>
      <c r="U8" s="272" t="n">
        <v>1.26991870002008E-005</v>
      </c>
      <c r="V8" s="272" t="n">
        <v>1.45027041398267E-005</v>
      </c>
      <c r="W8" s="272" t="n">
        <v>1.49806679768915E-005</v>
      </c>
      <c r="X8" s="272" t="n">
        <v>6.92687067079341E-005</v>
      </c>
      <c r="Y8" s="272" t="n">
        <v>6.76200468320781E-005</v>
      </c>
      <c r="Z8" s="272" t="n">
        <v>2.79845752068348E-005</v>
      </c>
      <c r="AA8" s="272" t="n">
        <v>2.14372935959453E-005</v>
      </c>
      <c r="AB8" s="273" t="n">
        <v>1.64967428188036E-005</v>
      </c>
      <c r="AC8" s="273" t="n">
        <v>2.70640059114307E-005</v>
      </c>
      <c r="AD8" s="273" t="n">
        <v>2.68166422958992E-005</v>
      </c>
      <c r="AE8" s="273" t="n">
        <v>1.76915751173075E-005</v>
      </c>
      <c r="AF8" s="273" t="n">
        <v>7.9582327868924E-005</v>
      </c>
      <c r="AG8" s="273" t="n">
        <v>0.000258035972008521</v>
      </c>
      <c r="AH8" s="273" t="n">
        <v>1.4869232648134E-005</v>
      </c>
      <c r="AI8" s="273" t="n">
        <v>2.29637865357911E-005</v>
      </c>
      <c r="AJ8" s="275" t="n">
        <v>0.0448161234974634</v>
      </c>
      <c r="AK8" s="248" t="s">
        <v>13</v>
      </c>
    </row>
    <row r="9" customFormat="false" ht="15" hidden="false" customHeight="true" outlineLevel="0" collapsed="false">
      <c r="A9" s="252" t="s">
        <v>15</v>
      </c>
      <c r="B9" s="253" t="s">
        <v>46</v>
      </c>
      <c r="C9" s="272" t="n">
        <v>0.0038533706700627</v>
      </c>
      <c r="D9" s="272" t="n">
        <v>0.0454611185984435</v>
      </c>
      <c r="E9" s="272" t="n">
        <v>2.94344418490992E-005</v>
      </c>
      <c r="F9" s="272" t="n">
        <v>1.71202037486758E-005</v>
      </c>
      <c r="G9" s="272" t="n">
        <v>4.03496875577996E-005</v>
      </c>
      <c r="H9" s="272" t="n">
        <v>0.0225683953431669</v>
      </c>
      <c r="I9" s="272" t="n">
        <v>2.97772669707055E-005</v>
      </c>
      <c r="J9" s="272" t="n">
        <v>0.000993337833646353</v>
      </c>
      <c r="K9" s="272" t="n">
        <v>0.000100154434347689</v>
      </c>
      <c r="L9" s="272" t="n">
        <v>1.61351357785501E-005</v>
      </c>
      <c r="M9" s="272" t="n">
        <v>2.11034183225426E-005</v>
      </c>
      <c r="N9" s="272" t="n">
        <v>1.29704914322908E-005</v>
      </c>
      <c r="O9" s="272" t="n">
        <v>3.7667521635968E-005</v>
      </c>
      <c r="P9" s="272" t="n">
        <v>4.83179806981604E-006</v>
      </c>
      <c r="Q9" s="272" t="n">
        <v>0.000451770418728205</v>
      </c>
      <c r="R9" s="272" t="n">
        <v>2.05126831197762E-005</v>
      </c>
      <c r="S9" s="272" t="n">
        <v>1.26143510835686E-005</v>
      </c>
      <c r="T9" s="272" t="n">
        <v>1.2707511550904E-005</v>
      </c>
      <c r="U9" s="272" t="n">
        <v>1.18539063598346E-005</v>
      </c>
      <c r="V9" s="272" t="n">
        <v>1.38272321707532E-005</v>
      </c>
      <c r="W9" s="272" t="n">
        <v>1.38872394729177E-005</v>
      </c>
      <c r="X9" s="272" t="n">
        <v>2.05098555434221E-005</v>
      </c>
      <c r="Y9" s="272" t="n">
        <v>3.31642966448599E-005</v>
      </c>
      <c r="Z9" s="272" t="n">
        <v>2.66301977588684E-005</v>
      </c>
      <c r="AA9" s="272" t="n">
        <v>1.82915211589277E-005</v>
      </c>
      <c r="AB9" s="272" t="n">
        <v>1.53188231945287E-005</v>
      </c>
      <c r="AC9" s="272" t="n">
        <v>2.48801775894083E-005</v>
      </c>
      <c r="AD9" s="272" t="n">
        <v>2.63277770591958E-005</v>
      </c>
      <c r="AE9" s="272" t="n">
        <v>1.6239063256944E-005</v>
      </c>
      <c r="AF9" s="272" t="n">
        <v>6.8335341740932E-005</v>
      </c>
      <c r="AG9" s="272" t="n">
        <v>0.00026020708531696</v>
      </c>
      <c r="AH9" s="272" t="n">
        <v>1.04183712388871E-005</v>
      </c>
      <c r="AI9" s="272" t="n">
        <v>1.92429386245029E-005</v>
      </c>
      <c r="AJ9" s="275" t="n">
        <v>0.074262505636646</v>
      </c>
      <c r="AK9" s="248" t="s">
        <v>15</v>
      </c>
    </row>
    <row r="10" customFormat="false" ht="15" hidden="false" customHeight="true" outlineLevel="0" collapsed="false">
      <c r="A10" s="252" t="s">
        <v>17</v>
      </c>
      <c r="B10" s="253" t="s">
        <v>16</v>
      </c>
      <c r="C10" s="272" t="n">
        <v>3.11464290231301E-005</v>
      </c>
      <c r="D10" s="272" t="n">
        <v>7.4974664177027E-005</v>
      </c>
      <c r="E10" s="272" t="n">
        <v>0.11434204522295</v>
      </c>
      <c r="F10" s="272" t="n">
        <v>3.55874331404228E-005</v>
      </c>
      <c r="G10" s="272" t="n">
        <v>0.000147218540645774</v>
      </c>
      <c r="H10" s="272" t="n">
        <v>6.18511091695531E-005</v>
      </c>
      <c r="I10" s="272" t="n">
        <v>3.95544831708866E-005</v>
      </c>
      <c r="J10" s="272" t="n">
        <v>0.000112619534452998</v>
      </c>
      <c r="K10" s="272" t="n">
        <v>3.16875435104047E-005</v>
      </c>
      <c r="L10" s="272" t="n">
        <v>0.020184678624465</v>
      </c>
      <c r="M10" s="272" t="n">
        <v>0.00105918690480646</v>
      </c>
      <c r="N10" s="272" t="n">
        <v>7.400087197323E-005</v>
      </c>
      <c r="O10" s="272" t="n">
        <v>4.55003140163405E-005</v>
      </c>
      <c r="P10" s="272" t="n">
        <v>1.2254428051033E-005</v>
      </c>
      <c r="Q10" s="272" t="n">
        <v>0.000155412783021679</v>
      </c>
      <c r="R10" s="272" t="n">
        <v>3.73135953621388E-005</v>
      </c>
      <c r="S10" s="272" t="n">
        <v>1.6773550264295E-005</v>
      </c>
      <c r="T10" s="272" t="n">
        <v>1.90648650587183E-005</v>
      </c>
      <c r="U10" s="272" t="n">
        <v>4.5944170464713E-005</v>
      </c>
      <c r="V10" s="272" t="n">
        <v>2.92451777331926E-005</v>
      </c>
      <c r="W10" s="272" t="n">
        <v>2.38670869448225E-005</v>
      </c>
      <c r="X10" s="272" t="n">
        <v>0.000113468216428607</v>
      </c>
      <c r="Y10" s="272" t="n">
        <v>0.000317631060910566</v>
      </c>
      <c r="Z10" s="272" t="n">
        <v>3.81092691364143E-005</v>
      </c>
      <c r="AA10" s="272" t="n">
        <v>4.237239741041E-005</v>
      </c>
      <c r="AB10" s="272" t="n">
        <v>3.5586274087774E-005</v>
      </c>
      <c r="AC10" s="272" t="n">
        <v>3.60184638997268E-005</v>
      </c>
      <c r="AD10" s="272" t="n">
        <v>5.23482051181359E-005</v>
      </c>
      <c r="AE10" s="272" t="n">
        <v>2.25173009601098E-005</v>
      </c>
      <c r="AF10" s="272" t="n">
        <v>4.69782296085063E-005</v>
      </c>
      <c r="AG10" s="272" t="n">
        <v>9.497444641122E-005</v>
      </c>
      <c r="AH10" s="272" t="n">
        <v>0.000266248006029801</v>
      </c>
      <c r="AI10" s="272" t="n">
        <v>4.48682576805973E-005</v>
      </c>
      <c r="AJ10" s="275" t="n">
        <v>0.137691047460084</v>
      </c>
      <c r="AK10" s="248" t="s">
        <v>17</v>
      </c>
    </row>
    <row r="11" customFormat="false" ht="15" hidden="false" customHeight="true" outlineLevel="0" collapsed="false">
      <c r="A11" s="252" t="s">
        <v>19</v>
      </c>
      <c r="B11" s="253" t="s">
        <v>18</v>
      </c>
      <c r="C11" s="272" t="n">
        <v>7.82852491818942E-006</v>
      </c>
      <c r="D11" s="272" t="n">
        <v>2.00750905092445E-005</v>
      </c>
      <c r="E11" s="272" t="n">
        <v>7.26155267203458E-006</v>
      </c>
      <c r="F11" s="272" t="n">
        <v>0.0428703045870137</v>
      </c>
      <c r="G11" s="272" t="n">
        <v>2.09432063000271E-005</v>
      </c>
      <c r="H11" s="272" t="n">
        <v>1.56799752318888E-005</v>
      </c>
      <c r="I11" s="272" t="n">
        <v>0.015335563349415</v>
      </c>
      <c r="J11" s="272" t="n">
        <v>0.000126965456124444</v>
      </c>
      <c r="K11" s="272" t="n">
        <v>6.39807623762805E-006</v>
      </c>
      <c r="L11" s="272" t="n">
        <v>6.86247059577585E-006</v>
      </c>
      <c r="M11" s="272" t="n">
        <v>6.91491449793302E-006</v>
      </c>
      <c r="N11" s="272" t="n">
        <v>6.52189223395081E-006</v>
      </c>
      <c r="O11" s="272" t="n">
        <v>1.1562206903932E-005</v>
      </c>
      <c r="P11" s="272" t="n">
        <v>2.51387263150839E-006</v>
      </c>
      <c r="Q11" s="272" t="n">
        <v>6.65670571286123E-006</v>
      </c>
      <c r="R11" s="272" t="n">
        <v>1.06185492454372E-005</v>
      </c>
      <c r="S11" s="272" t="n">
        <v>6.62277416798582E-006</v>
      </c>
      <c r="T11" s="272" t="n">
        <v>6.66542091242447E-006</v>
      </c>
      <c r="U11" s="272" t="n">
        <v>6.31735131781058E-006</v>
      </c>
      <c r="V11" s="272" t="n">
        <v>7.19760988622792E-006</v>
      </c>
      <c r="W11" s="272" t="n">
        <v>7.33279716326457E-006</v>
      </c>
      <c r="X11" s="272" t="n">
        <v>1.33471910308386E-005</v>
      </c>
      <c r="Y11" s="272" t="n">
        <v>1.49381304280976E-005</v>
      </c>
      <c r="Z11" s="272" t="n">
        <v>1.39520331635419E-005</v>
      </c>
      <c r="AA11" s="272" t="n">
        <v>9.32561101122306E-006</v>
      </c>
      <c r="AB11" s="272" t="n">
        <v>7.92595049854083E-006</v>
      </c>
      <c r="AC11" s="272" t="n">
        <v>1.24028919751925E-005</v>
      </c>
      <c r="AD11" s="272" t="n">
        <v>1.37311560470189E-005</v>
      </c>
      <c r="AE11" s="272" t="n">
        <v>8.5993892693591E-006</v>
      </c>
      <c r="AF11" s="272" t="n">
        <v>4.13056748018837E-005</v>
      </c>
      <c r="AG11" s="272" t="n">
        <v>0.000136061967922278</v>
      </c>
      <c r="AH11" s="272" t="n">
        <v>4.27080110230386E-006</v>
      </c>
      <c r="AI11" s="272" t="n">
        <v>9.73304098993899E-006</v>
      </c>
      <c r="AJ11" s="275" t="n">
        <v>0.0587824002219316</v>
      </c>
      <c r="AK11" s="248" t="s">
        <v>19</v>
      </c>
    </row>
    <row r="12" customFormat="false" ht="15" hidden="false" customHeight="true" outlineLevel="0" collapsed="false">
      <c r="A12" s="276" t="s">
        <v>21</v>
      </c>
      <c r="B12" s="277" t="s">
        <v>20</v>
      </c>
      <c r="C12" s="278" t="n">
        <v>4.15176770591583E-005</v>
      </c>
      <c r="D12" s="278" t="n">
        <v>3.26149820926678E-005</v>
      </c>
      <c r="E12" s="278" t="n">
        <v>5.51216109015709E-005</v>
      </c>
      <c r="F12" s="278" t="n">
        <v>0.000134296177569266</v>
      </c>
      <c r="G12" s="278" t="n">
        <v>0.0402280777882584</v>
      </c>
      <c r="H12" s="278" t="n">
        <v>3.82537222500136E-005</v>
      </c>
      <c r="I12" s="278" t="n">
        <v>7.15454741210995E-005</v>
      </c>
      <c r="J12" s="278" t="n">
        <v>3.55463226349306E-005</v>
      </c>
      <c r="K12" s="278" t="n">
        <v>1.9583016512188E-005</v>
      </c>
      <c r="L12" s="278" t="n">
        <v>4.79154780360239E-005</v>
      </c>
      <c r="M12" s="278" t="n">
        <v>0.000185961402693859</v>
      </c>
      <c r="N12" s="278" t="n">
        <v>2.61518926170049E-005</v>
      </c>
      <c r="O12" s="278" t="n">
        <v>0.00020607983679258</v>
      </c>
      <c r="P12" s="278" t="n">
        <v>0.00267240356460255</v>
      </c>
      <c r="Q12" s="278" t="n">
        <v>2.44612590163225E-005</v>
      </c>
      <c r="R12" s="278" t="n">
        <v>0.000508434199153134</v>
      </c>
      <c r="S12" s="278" t="n">
        <v>0.000867922724129287</v>
      </c>
      <c r="T12" s="278" t="n">
        <v>0.000409938189407016</v>
      </c>
      <c r="U12" s="278" t="n">
        <v>9.31069220751356E-005</v>
      </c>
      <c r="V12" s="278" t="n">
        <v>6.53242804633384E-005</v>
      </c>
      <c r="W12" s="278" t="n">
        <v>2.84636946201616E-005</v>
      </c>
      <c r="X12" s="278" t="n">
        <v>3.78688359521268E-005</v>
      </c>
      <c r="Y12" s="278" t="n">
        <v>0.00013343269044974</v>
      </c>
      <c r="Z12" s="278" t="n">
        <v>0.000401414624597562</v>
      </c>
      <c r="AA12" s="278" t="n">
        <v>3.54141664985957E-005</v>
      </c>
      <c r="AB12" s="278" t="n">
        <v>1.36350426793888E-005</v>
      </c>
      <c r="AC12" s="278" t="n">
        <v>9.46223286670915E-005</v>
      </c>
      <c r="AD12" s="278" t="n">
        <v>1.94052905464221E-005</v>
      </c>
      <c r="AE12" s="278" t="n">
        <v>3.2495135997465E-005</v>
      </c>
      <c r="AF12" s="278" t="n">
        <v>2.73629284996761E-005</v>
      </c>
      <c r="AG12" s="278" t="n">
        <v>3.04518244905027E-005</v>
      </c>
      <c r="AH12" s="278" t="n">
        <v>5.75239387863192E-005</v>
      </c>
      <c r="AI12" s="278" t="n">
        <v>4.85063097382582E-005</v>
      </c>
      <c r="AJ12" s="279" t="n">
        <v>0.0467248533319088</v>
      </c>
      <c r="AK12" s="280" t="s">
        <v>21</v>
      </c>
    </row>
    <row r="13" customFormat="false" ht="15" hidden="false" customHeight="true" outlineLevel="0" collapsed="false">
      <c r="A13" s="252" t="s">
        <v>23</v>
      </c>
      <c r="B13" s="253" t="s">
        <v>47</v>
      </c>
      <c r="C13" s="272" t="n">
        <v>1.23551806579873E-005</v>
      </c>
      <c r="D13" s="272" t="n">
        <v>4.10239569449516E-005</v>
      </c>
      <c r="E13" s="272" t="n">
        <v>8.60203353091937E-006</v>
      </c>
      <c r="F13" s="272" t="n">
        <v>6.55570229729421E-006</v>
      </c>
      <c r="G13" s="272" t="n">
        <v>2.26054674015054E-005</v>
      </c>
      <c r="H13" s="272" t="n">
        <v>0.0249491188012306</v>
      </c>
      <c r="I13" s="272" t="n">
        <v>1.17452268782563E-005</v>
      </c>
      <c r="J13" s="272" t="n">
        <v>0.000289218294081707</v>
      </c>
      <c r="K13" s="272" t="n">
        <v>6.61142686032268E-005</v>
      </c>
      <c r="L13" s="272" t="n">
        <v>7.54517752210244E-006</v>
      </c>
      <c r="M13" s="272" t="n">
        <v>1.3670139755151E-005</v>
      </c>
      <c r="N13" s="272" t="n">
        <v>7.26307302907044E-006</v>
      </c>
      <c r="O13" s="272" t="n">
        <v>1.18146659360029E-005</v>
      </c>
      <c r="P13" s="272" t="n">
        <v>2.66718819525504E-006</v>
      </c>
      <c r="Q13" s="272" t="n">
        <v>0.000299173011429308</v>
      </c>
      <c r="R13" s="272" t="n">
        <v>1.10755022651875E-005</v>
      </c>
      <c r="S13" s="272" t="n">
        <v>6.8633092549816E-006</v>
      </c>
      <c r="T13" s="272" t="n">
        <v>6.89552818804128E-006</v>
      </c>
      <c r="U13" s="272" t="n">
        <v>6.32599564478959E-006</v>
      </c>
      <c r="V13" s="272" t="n">
        <v>7.587371347973E-006</v>
      </c>
      <c r="W13" s="272" t="n">
        <v>7.27041042122795E-006</v>
      </c>
      <c r="X13" s="272" t="n">
        <v>7.59229964795306E-006</v>
      </c>
      <c r="Y13" s="272" t="n">
        <v>1.608101655259E-005</v>
      </c>
      <c r="Z13" s="272" t="n">
        <v>1.46328683616927E-005</v>
      </c>
      <c r="AA13" s="272" t="n">
        <v>1.00271391291277E-005</v>
      </c>
      <c r="AB13" s="272" t="n">
        <v>8.51626865488279E-006</v>
      </c>
      <c r="AC13" s="272" t="n">
        <v>1.38217713428153E-005</v>
      </c>
      <c r="AD13" s="272" t="n">
        <v>1.46845803558013E-005</v>
      </c>
      <c r="AE13" s="272" t="n">
        <v>9.31024197725059E-006</v>
      </c>
      <c r="AF13" s="272" t="n">
        <v>2.80749542630185E-005</v>
      </c>
      <c r="AG13" s="272" t="n">
        <v>0.00014671767107535</v>
      </c>
      <c r="AH13" s="272" t="n">
        <v>6.09699300848132E-006</v>
      </c>
      <c r="AI13" s="272" t="n">
        <v>1.04201159448464E-005</v>
      </c>
      <c r="AJ13" s="275" t="n">
        <v>0.0260814662249294</v>
      </c>
      <c r="AK13" s="248" t="s">
        <v>23</v>
      </c>
    </row>
    <row r="14" customFormat="false" ht="15" hidden="false" customHeight="true" outlineLevel="0" collapsed="false">
      <c r="A14" s="252" t="s">
        <v>25</v>
      </c>
      <c r="B14" s="253" t="s">
        <v>48</v>
      </c>
      <c r="C14" s="272" t="n">
        <v>8.80998542238719E-006</v>
      </c>
      <c r="D14" s="272" t="n">
        <v>2.83318645651533E-005</v>
      </c>
      <c r="E14" s="272" t="n">
        <v>6.45073006298816E-006</v>
      </c>
      <c r="F14" s="272" t="n">
        <v>0.000472185116284539</v>
      </c>
      <c r="G14" s="272" t="n">
        <v>1.73599985899333E-005</v>
      </c>
      <c r="H14" s="272" t="n">
        <v>2.14932989471888E-005</v>
      </c>
      <c r="I14" s="272" t="n">
        <v>0.0693316814373473</v>
      </c>
      <c r="J14" s="272" t="n">
        <v>0.000197454483230786</v>
      </c>
      <c r="K14" s="272" t="n">
        <v>5.27602568305852E-006</v>
      </c>
      <c r="L14" s="272" t="n">
        <v>5.73865488741931E-006</v>
      </c>
      <c r="M14" s="272" t="n">
        <v>5.88051227036922E-006</v>
      </c>
      <c r="N14" s="272" t="n">
        <v>5.33969347365803E-006</v>
      </c>
      <c r="O14" s="272" t="n">
        <v>7.92437151770548E-006</v>
      </c>
      <c r="P14" s="272" t="n">
        <v>2.07446964462587E-006</v>
      </c>
      <c r="Q14" s="272" t="n">
        <v>5.54212865040762E-006</v>
      </c>
      <c r="R14" s="272" t="n">
        <v>8.76856074349335E-006</v>
      </c>
      <c r="S14" s="272" t="n">
        <v>5.42209005949552E-006</v>
      </c>
      <c r="T14" s="272" t="n">
        <v>5.46950070748025E-006</v>
      </c>
      <c r="U14" s="272" t="n">
        <v>5.15807868278493E-006</v>
      </c>
      <c r="V14" s="272" t="n">
        <v>5.93410492578616E-006</v>
      </c>
      <c r="W14" s="272" t="n">
        <v>5.95147025081156E-006</v>
      </c>
      <c r="X14" s="272" t="n">
        <v>6.05974229411561E-006</v>
      </c>
      <c r="Y14" s="272" t="n">
        <v>1.23747823403404E-005</v>
      </c>
      <c r="Z14" s="272" t="n">
        <v>1.15151617914627E-005</v>
      </c>
      <c r="AA14" s="272" t="n">
        <v>7.72988203071127E-006</v>
      </c>
      <c r="AB14" s="272" t="n">
        <v>6.57134449263162E-006</v>
      </c>
      <c r="AC14" s="272" t="n">
        <v>1.02086267790346E-005</v>
      </c>
      <c r="AD14" s="272" t="n">
        <v>1.1365806031736E-005</v>
      </c>
      <c r="AE14" s="272" t="n">
        <v>7.90182317817566E-006</v>
      </c>
      <c r="AF14" s="272" t="n">
        <v>3.22489260408496E-005</v>
      </c>
      <c r="AG14" s="272" t="n">
        <v>0.00011297149927357</v>
      </c>
      <c r="AH14" s="272" t="n">
        <v>3.36346391244136E-006</v>
      </c>
      <c r="AI14" s="272" t="n">
        <v>8.16804164751599E-006</v>
      </c>
      <c r="AJ14" s="275" t="n">
        <v>0.07038872567576</v>
      </c>
      <c r="AK14" s="248" t="s">
        <v>25</v>
      </c>
    </row>
    <row r="15" customFormat="false" ht="15" hidden="false" customHeight="true" outlineLevel="0" collapsed="false">
      <c r="A15" s="252" t="s">
        <v>27</v>
      </c>
      <c r="B15" s="253" t="s">
        <v>49</v>
      </c>
      <c r="C15" s="272" t="n">
        <v>0.00109023733197247</v>
      </c>
      <c r="D15" s="272" t="n">
        <v>0.00530678363732863</v>
      </c>
      <c r="E15" s="272" t="n">
        <v>0.000250771465823979</v>
      </c>
      <c r="F15" s="272" t="n">
        <v>0.000484287526849872</v>
      </c>
      <c r="G15" s="272" t="n">
        <v>0.000151598746406102</v>
      </c>
      <c r="H15" s="272" t="n">
        <v>0.00318727444313759</v>
      </c>
      <c r="I15" s="272" t="n">
        <v>0.000363597814716623</v>
      </c>
      <c r="J15" s="272" t="n">
        <v>0.0415947998889576</v>
      </c>
      <c r="K15" s="272" t="n">
        <v>5.83966417493675E-005</v>
      </c>
      <c r="L15" s="272" t="n">
        <v>8.78993629821691E-005</v>
      </c>
      <c r="M15" s="272" t="n">
        <v>0.000144668225752278</v>
      </c>
      <c r="N15" s="272" t="n">
        <v>5.24335363998846E-005</v>
      </c>
      <c r="O15" s="272" t="n">
        <v>0.000128954275762659</v>
      </c>
      <c r="P15" s="272" t="n">
        <v>1.81098646509163E-005</v>
      </c>
      <c r="Q15" s="272" t="n">
        <v>0.000109853215676177</v>
      </c>
      <c r="R15" s="272" t="n">
        <v>8.77486807196406E-005</v>
      </c>
      <c r="S15" s="272" t="n">
        <v>4.67294722825877E-005</v>
      </c>
      <c r="T15" s="272" t="n">
        <v>4.67464166718301E-005</v>
      </c>
      <c r="U15" s="272" t="n">
        <v>4.30558662752154E-005</v>
      </c>
      <c r="V15" s="272" t="n">
        <v>5.12720807556714E-005</v>
      </c>
      <c r="W15" s="272" t="n">
        <v>4.82538171295627E-005</v>
      </c>
      <c r="X15" s="272" t="n">
        <v>5.67639844751831E-005</v>
      </c>
      <c r="Y15" s="272" t="n">
        <v>0.000110659456813194</v>
      </c>
      <c r="Z15" s="272" t="n">
        <v>9.8504913027974E-005</v>
      </c>
      <c r="AA15" s="272" t="n">
        <v>7.14559472143954E-005</v>
      </c>
      <c r="AB15" s="272" t="n">
        <v>5.74431842086087E-005</v>
      </c>
      <c r="AC15" s="272" t="n">
        <v>9.98975948678192E-005</v>
      </c>
      <c r="AD15" s="272" t="n">
        <v>9.97444235334234E-005</v>
      </c>
      <c r="AE15" s="272" t="n">
        <v>6.01730646130977E-005</v>
      </c>
      <c r="AF15" s="272" t="n">
        <v>0.000195314577902339</v>
      </c>
      <c r="AG15" s="272" t="n">
        <v>0.000983522973109167</v>
      </c>
      <c r="AH15" s="272" t="n">
        <v>5.30983472554434E-005</v>
      </c>
      <c r="AI15" s="272" t="n">
        <v>0.000100548221669796</v>
      </c>
      <c r="AJ15" s="275" t="n">
        <v>0.0553405990006913</v>
      </c>
      <c r="AK15" s="248" t="s">
        <v>27</v>
      </c>
    </row>
    <row r="16" customFormat="false" ht="15" hidden="false" customHeight="true" outlineLevel="0" collapsed="false">
      <c r="A16" s="252" t="s">
        <v>29</v>
      </c>
      <c r="B16" s="253" t="s">
        <v>50</v>
      </c>
      <c r="C16" s="272" t="n">
        <v>1.74994595915104E-005</v>
      </c>
      <c r="D16" s="272" t="n">
        <v>1.27139074854078E-005</v>
      </c>
      <c r="E16" s="272" t="n">
        <v>3.34235432334959E-005</v>
      </c>
      <c r="F16" s="272" t="n">
        <v>0.000196220973345804</v>
      </c>
      <c r="G16" s="272" t="n">
        <v>3.65910053170843E-005</v>
      </c>
      <c r="H16" s="272" t="n">
        <v>1.69049880541526E-005</v>
      </c>
      <c r="I16" s="272" t="n">
        <v>7.75848348059401E-005</v>
      </c>
      <c r="J16" s="272" t="n">
        <v>1.49153092051984E-005</v>
      </c>
      <c r="K16" s="272" t="n">
        <v>0.113009391937607</v>
      </c>
      <c r="L16" s="272" t="n">
        <v>3.9612451402496E-005</v>
      </c>
      <c r="M16" s="272" t="n">
        <v>4.69577104009528E-005</v>
      </c>
      <c r="N16" s="272" t="n">
        <v>1.38589626717269E-005</v>
      </c>
      <c r="O16" s="272" t="n">
        <v>1.63739847294556E-005</v>
      </c>
      <c r="P16" s="272" t="n">
        <v>5.00814294446633E-006</v>
      </c>
      <c r="Q16" s="272" t="n">
        <v>0.000190940684870256</v>
      </c>
      <c r="R16" s="272" t="n">
        <v>1.59512592890565E-005</v>
      </c>
      <c r="S16" s="272" t="n">
        <v>6.39242508829254E-006</v>
      </c>
      <c r="T16" s="272" t="n">
        <v>1.16536627369448E-005</v>
      </c>
      <c r="U16" s="272" t="n">
        <v>1.37239505243155E-005</v>
      </c>
      <c r="V16" s="272" t="n">
        <v>1.39655619327232E-005</v>
      </c>
      <c r="W16" s="272" t="n">
        <v>1.78099575081688E-005</v>
      </c>
      <c r="X16" s="272" t="n">
        <v>1.96783719015697E-005</v>
      </c>
      <c r="Y16" s="272" t="n">
        <v>2.25809441001935E-005</v>
      </c>
      <c r="Z16" s="272" t="n">
        <v>9.78676849485377E-006</v>
      </c>
      <c r="AA16" s="272" t="n">
        <v>3.08932982609411E-005</v>
      </c>
      <c r="AB16" s="272" t="n">
        <v>9.56092218036196E-006</v>
      </c>
      <c r="AC16" s="272" t="n">
        <v>2.14218946634091E-005</v>
      </c>
      <c r="AD16" s="272" t="n">
        <v>1.45810351036341E-005</v>
      </c>
      <c r="AE16" s="272" t="n">
        <v>1.54364278533371E-005</v>
      </c>
      <c r="AF16" s="272" t="n">
        <v>2.77574909168571E-005</v>
      </c>
      <c r="AG16" s="272" t="n">
        <v>2.99712473731222E-005</v>
      </c>
      <c r="AH16" s="272" t="n">
        <v>0.000162080991879998</v>
      </c>
      <c r="AI16" s="272" t="n">
        <v>4.54743540874742E-005</v>
      </c>
      <c r="AJ16" s="275" t="n">
        <v>0.114216718459561</v>
      </c>
      <c r="AK16" s="248" t="s">
        <v>29</v>
      </c>
    </row>
    <row r="17" customFormat="false" ht="15" hidden="false" customHeight="true" outlineLevel="0" collapsed="false">
      <c r="A17" s="276" t="s">
        <v>31</v>
      </c>
      <c r="B17" s="277" t="s">
        <v>51</v>
      </c>
      <c r="C17" s="278" t="n">
        <v>5.18674359336931E-005</v>
      </c>
      <c r="D17" s="278" t="n">
        <v>0.00020895285905808</v>
      </c>
      <c r="E17" s="278" t="n">
        <v>0.000129656804771704</v>
      </c>
      <c r="F17" s="278" t="n">
        <v>9.44342909190407E-005</v>
      </c>
      <c r="G17" s="278" t="n">
        <v>0.000127631135301509</v>
      </c>
      <c r="H17" s="278" t="n">
        <v>0.000168402475473659</v>
      </c>
      <c r="I17" s="278" t="n">
        <v>0.000116113029417745</v>
      </c>
      <c r="J17" s="278" t="n">
        <v>8.06451352056409E-005</v>
      </c>
      <c r="K17" s="278" t="n">
        <v>9.53546843258733E-005</v>
      </c>
      <c r="L17" s="278" t="n">
        <v>0.0704325674490479</v>
      </c>
      <c r="M17" s="278" t="n">
        <v>0.00269738664990493</v>
      </c>
      <c r="N17" s="278" t="n">
        <v>0.000191521590094414</v>
      </c>
      <c r="O17" s="278" t="n">
        <v>7.89771571498159E-005</v>
      </c>
      <c r="P17" s="278" t="n">
        <v>1.52958515249949E-005</v>
      </c>
      <c r="Q17" s="278" t="n">
        <v>7.27554243717515E-005</v>
      </c>
      <c r="R17" s="278" t="n">
        <v>0.000106003175953298</v>
      </c>
      <c r="S17" s="278" t="n">
        <v>4.00279752243791E-005</v>
      </c>
      <c r="T17" s="278" t="n">
        <v>5.20472518242894E-005</v>
      </c>
      <c r="U17" s="278" t="n">
        <v>0.00014947346720746</v>
      </c>
      <c r="V17" s="278" t="n">
        <v>8.84520364909835E-005</v>
      </c>
      <c r="W17" s="278" t="n">
        <v>6.96821418458984E-005</v>
      </c>
      <c r="X17" s="278" t="n">
        <v>0.000348139989472796</v>
      </c>
      <c r="Y17" s="278" t="n">
        <v>0.00103622712851106</v>
      </c>
      <c r="Z17" s="278" t="n">
        <v>0.000106386853604567</v>
      </c>
      <c r="AA17" s="278" t="n">
        <v>0.000127662290817131</v>
      </c>
      <c r="AB17" s="278" t="n">
        <v>0.000108717167994823</v>
      </c>
      <c r="AC17" s="278" t="n">
        <v>0.00010371067694317</v>
      </c>
      <c r="AD17" s="278" t="n">
        <v>0.000147928549358752</v>
      </c>
      <c r="AE17" s="278" t="n">
        <v>6.21163099222764E-005</v>
      </c>
      <c r="AF17" s="278" t="n">
        <v>0.000132340029648748</v>
      </c>
      <c r="AG17" s="278" t="n">
        <v>0.000120917321650911</v>
      </c>
      <c r="AH17" s="278" t="n">
        <v>0.00068383491434462</v>
      </c>
      <c r="AI17" s="278" t="n">
        <v>0.000134516101476535</v>
      </c>
      <c r="AJ17" s="279" t="n">
        <v>0.0781797453547925</v>
      </c>
      <c r="AK17" s="280" t="s">
        <v>31</v>
      </c>
    </row>
    <row r="18" customFormat="false" ht="15" hidden="false" customHeight="true" outlineLevel="0" collapsed="false">
      <c r="A18" s="252" t="s">
        <v>33</v>
      </c>
      <c r="B18" s="253" t="s">
        <v>52</v>
      </c>
      <c r="C18" s="272" t="n">
        <v>9.38214479486694E-005</v>
      </c>
      <c r="D18" s="272" t="n">
        <v>6.17798282526874E-005</v>
      </c>
      <c r="E18" s="272" t="n">
        <v>4.19178802773054E-005</v>
      </c>
      <c r="F18" s="272" t="n">
        <v>1.72164779958545E-005</v>
      </c>
      <c r="G18" s="272" t="n">
        <v>2.02522804804442E-005</v>
      </c>
      <c r="H18" s="272" t="n">
        <v>0.000198812307127372</v>
      </c>
      <c r="I18" s="272" t="n">
        <v>8.61701567716537E-005</v>
      </c>
      <c r="J18" s="272" t="n">
        <v>0.000116060327633543</v>
      </c>
      <c r="K18" s="272" t="n">
        <v>6.39341420749152E-005</v>
      </c>
      <c r="L18" s="272" t="n">
        <v>0.000124897687469733</v>
      </c>
      <c r="M18" s="272" t="n">
        <v>0.013951269674259</v>
      </c>
      <c r="N18" s="272" t="n">
        <v>0.000792099835723497</v>
      </c>
      <c r="O18" s="272" t="n">
        <v>0.000115145804435681</v>
      </c>
      <c r="P18" s="272" t="n">
        <v>3.76562426555799E-006</v>
      </c>
      <c r="Q18" s="272" t="n">
        <v>7.19534846870176E-005</v>
      </c>
      <c r="R18" s="272" t="n">
        <v>5.68226713056387E-005</v>
      </c>
      <c r="S18" s="272" t="n">
        <v>1.1154909530584E-005</v>
      </c>
      <c r="T18" s="272" t="n">
        <v>1.31813730714552E-005</v>
      </c>
      <c r="U18" s="272" t="n">
        <v>1.59602712573317E-005</v>
      </c>
      <c r="V18" s="272" t="n">
        <v>2.8768503854005E-005</v>
      </c>
      <c r="W18" s="272" t="n">
        <v>3.16876614140674E-005</v>
      </c>
      <c r="X18" s="272" t="n">
        <v>8.33599433992416E-005</v>
      </c>
      <c r="Y18" s="272" t="n">
        <v>3.73824936602608E-005</v>
      </c>
      <c r="Z18" s="272" t="n">
        <v>1.87167691379614E-005</v>
      </c>
      <c r="AA18" s="272" t="n">
        <v>7.78412251907795E-005</v>
      </c>
      <c r="AB18" s="272" t="n">
        <v>2.59809746715196E-005</v>
      </c>
      <c r="AC18" s="272" t="n">
        <v>4.37938462130216E-005</v>
      </c>
      <c r="AD18" s="272" t="n">
        <v>0.000195599009226577</v>
      </c>
      <c r="AE18" s="272" t="n">
        <v>2.15143091098429E-005</v>
      </c>
      <c r="AF18" s="272" t="n">
        <v>4.29279515931295E-005</v>
      </c>
      <c r="AG18" s="272" t="n">
        <v>4.57731003097462E-005</v>
      </c>
      <c r="AH18" s="272" t="n">
        <v>0.00335062298975123</v>
      </c>
      <c r="AI18" s="272" t="n">
        <v>9.05862464699872E-005</v>
      </c>
      <c r="AJ18" s="275" t="n">
        <v>0.0199507712085693</v>
      </c>
      <c r="AK18" s="248" t="s">
        <v>33</v>
      </c>
    </row>
    <row r="19" customFormat="false" ht="15" hidden="false" customHeight="true" outlineLevel="0" collapsed="false">
      <c r="A19" s="252" t="s">
        <v>35</v>
      </c>
      <c r="B19" s="253" t="s">
        <v>53</v>
      </c>
      <c r="C19" s="272" t="n">
        <v>6.50730056490965E-005</v>
      </c>
      <c r="D19" s="272" t="n">
        <v>0.000107373224539348</v>
      </c>
      <c r="E19" s="272" t="n">
        <v>7.32033408511114E-005</v>
      </c>
      <c r="F19" s="272" t="n">
        <v>7.13417165985337E-005</v>
      </c>
      <c r="G19" s="272" t="n">
        <v>0.000182551006206318</v>
      </c>
      <c r="H19" s="272" t="n">
        <v>0.00052904691134926</v>
      </c>
      <c r="I19" s="272" t="n">
        <v>0.000432590722232102</v>
      </c>
      <c r="J19" s="272" t="n">
        <v>0.000383178522282758</v>
      </c>
      <c r="K19" s="272" t="n">
        <v>0.000437765622334967</v>
      </c>
      <c r="L19" s="272" t="n">
        <v>0.000181003149270157</v>
      </c>
      <c r="M19" s="272" t="n">
        <v>0.00018830215089632</v>
      </c>
      <c r="N19" s="272" t="n">
        <v>0.06310951450463</v>
      </c>
      <c r="O19" s="272" t="n">
        <v>0.000331125998845566</v>
      </c>
      <c r="P19" s="272" t="n">
        <v>3.23576143289254E-005</v>
      </c>
      <c r="Q19" s="272" t="n">
        <v>0.000160839893388268</v>
      </c>
      <c r="R19" s="272" t="n">
        <v>0.000139919630872425</v>
      </c>
      <c r="S19" s="272" t="n">
        <v>9.20640368997052E-005</v>
      </c>
      <c r="T19" s="272" t="n">
        <v>9.36392324009518E-005</v>
      </c>
      <c r="U19" s="272" t="n">
        <v>0.00024471514063081</v>
      </c>
      <c r="V19" s="272" t="n">
        <v>0.000193202850921763</v>
      </c>
      <c r="W19" s="272" t="n">
        <v>0.000160971130584024</v>
      </c>
      <c r="X19" s="272" t="n">
        <v>0.000219318197440615</v>
      </c>
      <c r="Y19" s="272" t="n">
        <v>0.000141969253927803</v>
      </c>
      <c r="Z19" s="272" t="n">
        <v>0.00030246604737875</v>
      </c>
      <c r="AA19" s="272" t="n">
        <v>0.000436012386168269</v>
      </c>
      <c r="AB19" s="272" t="n">
        <v>0.000527891732436422</v>
      </c>
      <c r="AC19" s="272" t="n">
        <v>0.000229971953559686</v>
      </c>
      <c r="AD19" s="272" t="n">
        <v>0.00108525760095595</v>
      </c>
      <c r="AE19" s="272" t="n">
        <v>0.000470356714319183</v>
      </c>
      <c r="AF19" s="272" t="n">
        <v>0.000474199111700128</v>
      </c>
      <c r="AG19" s="272" t="n">
        <v>0.00037836584526152</v>
      </c>
      <c r="AH19" s="272" t="n">
        <v>0.000134675095921972</v>
      </c>
      <c r="AI19" s="272" t="n">
        <v>0.000299531759141998</v>
      </c>
      <c r="AJ19" s="275" t="n">
        <v>0.0719097951039247</v>
      </c>
      <c r="AK19" s="248" t="s">
        <v>35</v>
      </c>
    </row>
    <row r="20" customFormat="false" ht="15" hidden="false" customHeight="true" outlineLevel="0" collapsed="false">
      <c r="A20" s="252" t="s">
        <v>37</v>
      </c>
      <c r="B20" s="253" t="s">
        <v>54</v>
      </c>
      <c r="C20" s="272" t="n">
        <v>0.000218257073703431</v>
      </c>
      <c r="D20" s="272" t="n">
        <v>6.43852009747701E-005</v>
      </c>
      <c r="E20" s="272" t="n">
        <v>7.4625085420708E-006</v>
      </c>
      <c r="F20" s="272" t="n">
        <v>1.37757084473419E-005</v>
      </c>
      <c r="G20" s="272" t="n">
        <v>2.36932149354417E-005</v>
      </c>
      <c r="H20" s="272" t="n">
        <v>5.42423726795802E-005</v>
      </c>
      <c r="I20" s="272" t="n">
        <v>1.83881764400244E-005</v>
      </c>
      <c r="J20" s="272" t="n">
        <v>5.5062114004844E-005</v>
      </c>
      <c r="K20" s="272" t="n">
        <v>0.000127764547838924</v>
      </c>
      <c r="L20" s="272" t="n">
        <v>8.00241209528021E-005</v>
      </c>
      <c r="M20" s="272" t="n">
        <v>8.81421941378549E-005</v>
      </c>
      <c r="N20" s="272" t="n">
        <v>9.27143155944839E-005</v>
      </c>
      <c r="O20" s="272" t="n">
        <v>0.0199124041624104</v>
      </c>
      <c r="P20" s="272" t="n">
        <v>7.69761908750897E-006</v>
      </c>
      <c r="Q20" s="272" t="n">
        <v>0.000214864069953073</v>
      </c>
      <c r="R20" s="272" t="n">
        <v>3.01347322104754E-005</v>
      </c>
      <c r="S20" s="272" t="n">
        <v>3.48064974391329E-005</v>
      </c>
      <c r="T20" s="272" t="n">
        <v>2.42648048297597E-005</v>
      </c>
      <c r="U20" s="272" t="n">
        <v>1.62089214400209E-005</v>
      </c>
      <c r="V20" s="272" t="n">
        <v>3.2521851025678E-005</v>
      </c>
      <c r="W20" s="272" t="n">
        <v>3.85673134639483E-005</v>
      </c>
      <c r="X20" s="272" t="n">
        <v>0.000277434031008663</v>
      </c>
      <c r="Y20" s="272" t="n">
        <v>1.66595934953944E-005</v>
      </c>
      <c r="Z20" s="272" t="n">
        <v>2.04207835166101E-005</v>
      </c>
      <c r="AA20" s="272" t="n">
        <v>5.38315305020841E-006</v>
      </c>
      <c r="AB20" s="272" t="n">
        <v>3.69460128260534E-006</v>
      </c>
      <c r="AC20" s="272" t="n">
        <v>5.72931982102117E-006</v>
      </c>
      <c r="AD20" s="272" t="n">
        <v>1.43523147743926E-005</v>
      </c>
      <c r="AE20" s="272" t="n">
        <v>6.67053353007286E-006</v>
      </c>
      <c r="AF20" s="272" t="n">
        <v>0.000208556335278178</v>
      </c>
      <c r="AG20" s="272" t="n">
        <v>2.09048416164544E-005</v>
      </c>
      <c r="AH20" s="272" t="n">
        <v>8.43532316522181E-005</v>
      </c>
      <c r="AI20" s="272" t="n">
        <v>3.59942924427181E-005</v>
      </c>
      <c r="AJ20" s="275" t="n">
        <v>0.0218555345515801</v>
      </c>
      <c r="AK20" s="248" t="s">
        <v>37</v>
      </c>
    </row>
    <row r="21" customFormat="false" ht="15" hidden="false" customHeight="true" outlineLevel="0" collapsed="false">
      <c r="A21" s="252" t="s">
        <v>55</v>
      </c>
      <c r="B21" s="253" t="s">
        <v>56</v>
      </c>
      <c r="C21" s="272" t="n">
        <v>1.62244992078822E-005</v>
      </c>
      <c r="D21" s="272" t="n">
        <v>1.08814049522356E-005</v>
      </c>
      <c r="E21" s="272" t="n">
        <v>2.22351056833755E-005</v>
      </c>
      <c r="F21" s="272" t="n">
        <v>6.03259540940776E-005</v>
      </c>
      <c r="G21" s="272" t="n">
        <v>3.97933142509191E-005</v>
      </c>
      <c r="H21" s="272" t="n">
        <v>1.24941047623796E-005</v>
      </c>
      <c r="I21" s="272" t="n">
        <v>2.94129589826546E-005</v>
      </c>
      <c r="J21" s="272" t="n">
        <v>1.16860275713554E-005</v>
      </c>
      <c r="K21" s="272" t="n">
        <v>5.75070596433348E-006</v>
      </c>
      <c r="L21" s="272" t="n">
        <v>1.54486066515755E-005</v>
      </c>
      <c r="M21" s="272" t="n">
        <v>1.56398215546987E-005</v>
      </c>
      <c r="N21" s="272" t="n">
        <v>5.59325741048133E-006</v>
      </c>
      <c r="O21" s="272" t="n">
        <v>5.57944249313022E-005</v>
      </c>
      <c r="P21" s="272" t="n">
        <v>0.00121825959684316</v>
      </c>
      <c r="Q21" s="272" t="n">
        <v>6.75853084598162E-006</v>
      </c>
      <c r="R21" s="272" t="n">
        <v>2.09620638433033E-005</v>
      </c>
      <c r="S21" s="272" t="n">
        <v>5.55005553043283E-005</v>
      </c>
      <c r="T21" s="272" t="n">
        <v>3.07495074742461E-005</v>
      </c>
      <c r="U21" s="272" t="n">
        <v>6.88487313834832E-006</v>
      </c>
      <c r="V21" s="272" t="n">
        <v>8.91568239902217E-006</v>
      </c>
      <c r="W21" s="272" t="n">
        <v>4.88884977494349E-006</v>
      </c>
      <c r="X21" s="272" t="n">
        <v>9.93906022111886E-006</v>
      </c>
      <c r="Y21" s="272" t="n">
        <v>1.81317195270173E-005</v>
      </c>
      <c r="Z21" s="272" t="n">
        <v>5.43715237132909E-005</v>
      </c>
      <c r="AA21" s="272" t="n">
        <v>1.17299711697796E-005</v>
      </c>
      <c r="AB21" s="272" t="n">
        <v>3.41012975988058E-006</v>
      </c>
      <c r="AC21" s="272" t="n">
        <v>3.92013658572776E-005</v>
      </c>
      <c r="AD21" s="272" t="n">
        <v>5.15923806529404E-006</v>
      </c>
      <c r="AE21" s="272" t="n">
        <v>1.09696709150153E-005</v>
      </c>
      <c r="AF21" s="272" t="n">
        <v>7.61690233632284E-006</v>
      </c>
      <c r="AG21" s="272" t="n">
        <v>8.72218104110314E-006</v>
      </c>
      <c r="AH21" s="272" t="n">
        <v>7.79456649263105E-006</v>
      </c>
      <c r="AI21" s="272" t="n">
        <v>1.54872893214897E-005</v>
      </c>
      <c r="AJ21" s="275" t="n">
        <v>0.00184673346406082</v>
      </c>
      <c r="AK21" s="248" t="s">
        <v>55</v>
      </c>
    </row>
    <row r="22" customFormat="false" ht="15" hidden="false" customHeight="true" outlineLevel="0" collapsed="false">
      <c r="A22" s="276" t="s">
        <v>57</v>
      </c>
      <c r="B22" s="277" t="s">
        <v>58</v>
      </c>
      <c r="C22" s="278" t="n">
        <v>7.72751282696435E-006</v>
      </c>
      <c r="D22" s="278" t="n">
        <v>1.43861830056191E-005</v>
      </c>
      <c r="E22" s="278" t="n">
        <v>1.74149108219702E-005</v>
      </c>
      <c r="F22" s="278" t="n">
        <v>9.66696059893671E-006</v>
      </c>
      <c r="G22" s="278" t="n">
        <v>5.10198399499798E-005</v>
      </c>
      <c r="H22" s="278" t="n">
        <v>9.74857298838809E-006</v>
      </c>
      <c r="I22" s="278" t="n">
        <v>5.97960896683412E-006</v>
      </c>
      <c r="J22" s="278" t="n">
        <v>4.8062460033188E-006</v>
      </c>
      <c r="K22" s="278" t="n">
        <v>3.60560546126799E-005</v>
      </c>
      <c r="L22" s="278" t="n">
        <v>1.45640172206185E-005</v>
      </c>
      <c r="M22" s="278" t="n">
        <v>5.77138877027523E-006</v>
      </c>
      <c r="N22" s="278" t="n">
        <v>6.56972587083101E-006</v>
      </c>
      <c r="O22" s="278" t="n">
        <v>8.97291175885836E-006</v>
      </c>
      <c r="P22" s="278" t="n">
        <v>4.30337934999019E-006</v>
      </c>
      <c r="Q22" s="278" t="n">
        <v>0.075508633858993</v>
      </c>
      <c r="R22" s="278" t="n">
        <v>1.85572311929822E-005</v>
      </c>
      <c r="S22" s="278" t="n">
        <v>1.07576487286682E-005</v>
      </c>
      <c r="T22" s="278" t="n">
        <v>1.90723326937122E-005</v>
      </c>
      <c r="U22" s="278" t="n">
        <v>5.8547749917991E-006</v>
      </c>
      <c r="V22" s="278" t="n">
        <v>1.91689530400873E-005</v>
      </c>
      <c r="W22" s="278" t="n">
        <v>6.06789764417341E-005</v>
      </c>
      <c r="X22" s="278" t="n">
        <v>1.42944305711386E-005</v>
      </c>
      <c r="Y22" s="278" t="n">
        <v>1.60260348310442E-005</v>
      </c>
      <c r="Z22" s="278" t="n">
        <v>1.59594364707647E-005</v>
      </c>
      <c r="AA22" s="278" t="n">
        <v>5.17900480120981E-006</v>
      </c>
      <c r="AB22" s="278" t="n">
        <v>3.21394045745123E-006</v>
      </c>
      <c r="AC22" s="278" t="n">
        <v>1.07469792971995E-005</v>
      </c>
      <c r="AD22" s="278" t="n">
        <v>1.10426550798404E-005</v>
      </c>
      <c r="AE22" s="278" t="n">
        <v>1.35907394758126E-005</v>
      </c>
      <c r="AF22" s="278" t="n">
        <v>9.57890946832877E-006</v>
      </c>
      <c r="AG22" s="278" t="n">
        <v>3.66457298229449E-005</v>
      </c>
      <c r="AH22" s="278" t="n">
        <v>5.58302645221731E-005</v>
      </c>
      <c r="AI22" s="278" t="n">
        <v>1.73217406551853E-005</v>
      </c>
      <c r="AJ22" s="279" t="n">
        <v>0.0760491409542804</v>
      </c>
      <c r="AK22" s="280" t="s">
        <v>57</v>
      </c>
    </row>
    <row r="23" customFormat="false" ht="15" hidden="false" customHeight="true" outlineLevel="0" collapsed="false">
      <c r="A23" s="252" t="s">
        <v>59</v>
      </c>
      <c r="B23" s="253" t="s">
        <v>60</v>
      </c>
      <c r="C23" s="272" t="n">
        <v>0.00010013833618018</v>
      </c>
      <c r="D23" s="272" t="n">
        <v>5.7448809158739E-005</v>
      </c>
      <c r="E23" s="272" t="n">
        <v>3.6302989137337E-005</v>
      </c>
      <c r="F23" s="272" t="n">
        <v>1.28062827630243E-005</v>
      </c>
      <c r="G23" s="272" t="n">
        <v>4.86801008190823E-005</v>
      </c>
      <c r="H23" s="272" t="n">
        <v>7.03893546024304E-005</v>
      </c>
      <c r="I23" s="272" t="n">
        <v>3.36221939612957E-005</v>
      </c>
      <c r="J23" s="272" t="n">
        <v>0.000139289227821997</v>
      </c>
      <c r="K23" s="272" t="n">
        <v>3.48472873919513E-005</v>
      </c>
      <c r="L23" s="272" t="n">
        <v>0.000329153905658495</v>
      </c>
      <c r="M23" s="272" t="n">
        <v>7.76991686347648E-005</v>
      </c>
      <c r="N23" s="272" t="n">
        <v>2.14939773280779E-005</v>
      </c>
      <c r="O23" s="272" t="n">
        <v>0.000177096820591657</v>
      </c>
      <c r="P23" s="272" t="n">
        <v>1.83780228042287E-005</v>
      </c>
      <c r="Q23" s="272" t="n">
        <v>3.99220547942622E-005</v>
      </c>
      <c r="R23" s="272" t="n">
        <v>0.0428182378133112</v>
      </c>
      <c r="S23" s="272" t="n">
        <v>0.000685044603114797</v>
      </c>
      <c r="T23" s="272" t="n">
        <v>0.000480237382186719</v>
      </c>
      <c r="U23" s="272" t="n">
        <v>0.000241069299253677</v>
      </c>
      <c r="V23" s="272" t="n">
        <v>0.000182513799077179</v>
      </c>
      <c r="W23" s="272" t="n">
        <v>0.000340489453217367</v>
      </c>
      <c r="X23" s="272" t="n">
        <v>0.000208332619643786</v>
      </c>
      <c r="Y23" s="272" t="n">
        <v>0.00153537438800284</v>
      </c>
      <c r="Z23" s="272" t="n">
        <v>7.49964686541898E-005</v>
      </c>
      <c r="AA23" s="272" t="n">
        <v>3.28255965891235E-005</v>
      </c>
      <c r="AB23" s="272" t="n">
        <v>5.92073371890603E-005</v>
      </c>
      <c r="AC23" s="272" t="n">
        <v>2.82519148171091E-005</v>
      </c>
      <c r="AD23" s="272" t="n">
        <v>2.44685945789722E-005</v>
      </c>
      <c r="AE23" s="272" t="n">
        <v>2.15310758692778E-005</v>
      </c>
      <c r="AF23" s="272" t="n">
        <v>5.97795615425661E-005</v>
      </c>
      <c r="AG23" s="272" t="n">
        <v>7.51900242554594E-005</v>
      </c>
      <c r="AH23" s="272" t="n">
        <v>0.000161206472097635</v>
      </c>
      <c r="AI23" s="272" t="n">
        <v>0.000271373959922188</v>
      </c>
      <c r="AJ23" s="275" t="n">
        <v>0.0484973988949707</v>
      </c>
      <c r="AK23" s="248" t="s">
        <v>59</v>
      </c>
    </row>
    <row r="24" customFormat="false" ht="15" hidden="false" customHeight="true" outlineLevel="0" collapsed="false">
      <c r="A24" s="252" t="s">
        <v>61</v>
      </c>
      <c r="B24" s="253" t="s">
        <v>62</v>
      </c>
      <c r="C24" s="272" t="n">
        <v>1.04656435690269E-006</v>
      </c>
      <c r="D24" s="272" t="n">
        <v>1.35745936453568E-006</v>
      </c>
      <c r="E24" s="272" t="n">
        <v>1.0484473887229E-006</v>
      </c>
      <c r="F24" s="272" t="n">
        <v>1.4387325219938E-006</v>
      </c>
      <c r="G24" s="272" t="n">
        <v>1.3694171557675E-005</v>
      </c>
      <c r="H24" s="272" t="n">
        <v>2.2410123683615E-006</v>
      </c>
      <c r="I24" s="272" t="n">
        <v>2.16367139393179E-006</v>
      </c>
      <c r="J24" s="272" t="n">
        <v>4.52881201284604E-006</v>
      </c>
      <c r="K24" s="272" t="n">
        <v>1.96042252237341E-006</v>
      </c>
      <c r="L24" s="272" t="n">
        <v>1.83617513061233E-005</v>
      </c>
      <c r="M24" s="272" t="n">
        <v>2.2070608754475E-006</v>
      </c>
      <c r="N24" s="272" t="n">
        <v>9.37158288918282E-007</v>
      </c>
      <c r="O24" s="272" t="n">
        <v>2.79985066381604E-006</v>
      </c>
      <c r="P24" s="272" t="n">
        <v>1.27274982111492E-006</v>
      </c>
      <c r="Q24" s="272" t="n">
        <v>9.69141073925808E-006</v>
      </c>
      <c r="R24" s="272" t="n">
        <v>3.88109975296161E-005</v>
      </c>
      <c r="S24" s="272" t="n">
        <v>0.0094151383317381</v>
      </c>
      <c r="T24" s="272" t="n">
        <v>0.00392636598020854</v>
      </c>
      <c r="U24" s="272" t="n">
        <v>7.20086184235806E-006</v>
      </c>
      <c r="V24" s="272" t="n">
        <v>0.000434408888582796</v>
      </c>
      <c r="W24" s="272" t="n">
        <v>9.43680145722244E-005</v>
      </c>
      <c r="X24" s="272" t="n">
        <v>9.18552694344021E-006</v>
      </c>
      <c r="Y24" s="272" t="n">
        <v>5.95479588354425E-005</v>
      </c>
      <c r="Z24" s="272" t="n">
        <v>2.4720695991922E-006</v>
      </c>
      <c r="AA24" s="272" t="n">
        <v>1.68085718809694E-006</v>
      </c>
      <c r="AB24" s="272" t="n">
        <v>2.26889904347816E-006</v>
      </c>
      <c r="AC24" s="272" t="n">
        <v>1.70631981954062E-006</v>
      </c>
      <c r="AD24" s="272" t="n">
        <v>1.00982469643195E-006</v>
      </c>
      <c r="AE24" s="272" t="n">
        <v>2.36483006265173E-006</v>
      </c>
      <c r="AF24" s="272" t="n">
        <v>8.64627917911259E-007</v>
      </c>
      <c r="AG24" s="272" t="n">
        <v>1.5916470950353E-006</v>
      </c>
      <c r="AH24" s="272" t="n">
        <v>1.85238540526529E-006</v>
      </c>
      <c r="AI24" s="272" t="n">
        <v>2.01158055576553E-005</v>
      </c>
      <c r="AJ24" s="275" t="n">
        <v>0.0140857031018198</v>
      </c>
      <c r="AK24" s="248" t="s">
        <v>61</v>
      </c>
    </row>
    <row r="25" customFormat="false" ht="15" hidden="false" customHeight="true" outlineLevel="0" collapsed="false">
      <c r="A25" s="252" t="s">
        <v>63</v>
      </c>
      <c r="B25" s="253" t="s">
        <v>64</v>
      </c>
      <c r="C25" s="272" t="n">
        <v>3.53257417549787E-006</v>
      </c>
      <c r="D25" s="272" t="n">
        <v>4.60923502565023E-006</v>
      </c>
      <c r="E25" s="272" t="n">
        <v>3.52734168279194E-006</v>
      </c>
      <c r="F25" s="272" t="n">
        <v>4.90062111570059E-006</v>
      </c>
      <c r="G25" s="272" t="n">
        <v>4.63065377201697E-005</v>
      </c>
      <c r="H25" s="272" t="n">
        <v>7.63573538683861E-006</v>
      </c>
      <c r="I25" s="272" t="n">
        <v>7.37176251253826E-006</v>
      </c>
      <c r="J25" s="272" t="n">
        <v>1.54493743752438E-005</v>
      </c>
      <c r="K25" s="272" t="n">
        <v>6.65491226856035E-006</v>
      </c>
      <c r="L25" s="272" t="n">
        <v>6.18311447366569E-005</v>
      </c>
      <c r="M25" s="272" t="n">
        <v>7.46175439687005E-006</v>
      </c>
      <c r="N25" s="272" t="n">
        <v>3.1763897842409E-006</v>
      </c>
      <c r="O25" s="272" t="n">
        <v>9.54721082611969E-006</v>
      </c>
      <c r="P25" s="272" t="n">
        <v>4.31399059495394E-006</v>
      </c>
      <c r="Q25" s="272" t="n">
        <v>3.28483264400432E-005</v>
      </c>
      <c r="R25" s="272" t="n">
        <v>0.000130437044244425</v>
      </c>
      <c r="S25" s="272" t="n">
        <v>6.35494011267883E-006</v>
      </c>
      <c r="T25" s="272" t="n">
        <v>0.0131812875180194</v>
      </c>
      <c r="U25" s="272" t="n">
        <v>2.42797406662729E-005</v>
      </c>
      <c r="V25" s="272" t="n">
        <v>0.00148448644884687</v>
      </c>
      <c r="W25" s="272" t="n">
        <v>0.000329813792224703</v>
      </c>
      <c r="X25" s="272" t="n">
        <v>3.14908204350407E-005</v>
      </c>
      <c r="Y25" s="272" t="n">
        <v>0.000202892173588879</v>
      </c>
      <c r="Z25" s="272" t="n">
        <v>8.40933058991388E-006</v>
      </c>
      <c r="AA25" s="272" t="n">
        <v>5.71699233040046E-006</v>
      </c>
      <c r="AB25" s="272" t="n">
        <v>7.72418123018899E-006</v>
      </c>
      <c r="AC25" s="272" t="n">
        <v>5.79910374624163E-006</v>
      </c>
      <c r="AD25" s="272" t="n">
        <v>3.40894627976763E-006</v>
      </c>
      <c r="AE25" s="272" t="n">
        <v>8.09452430780653E-006</v>
      </c>
      <c r="AF25" s="272" t="n">
        <v>2.93892653421072E-006</v>
      </c>
      <c r="AG25" s="272" t="n">
        <v>5.43453891628202E-006</v>
      </c>
      <c r="AH25" s="272" t="n">
        <v>6.33161649705034E-006</v>
      </c>
      <c r="AI25" s="272" t="n">
        <v>6.61209899772736E-005</v>
      </c>
      <c r="AJ25" s="275" t="n">
        <v>0.0157301885395893</v>
      </c>
      <c r="AK25" s="248" t="s">
        <v>63</v>
      </c>
    </row>
    <row r="26" customFormat="false" ht="15" hidden="false" customHeight="true" outlineLevel="0" collapsed="false">
      <c r="A26" s="252" t="s">
        <v>65</v>
      </c>
      <c r="B26" s="253" t="s">
        <v>66</v>
      </c>
      <c r="C26" s="272" t="n">
        <v>3.37361782989831E-008</v>
      </c>
      <c r="D26" s="272" t="n">
        <v>5.83154776336448E-008</v>
      </c>
      <c r="E26" s="272" t="n">
        <v>3.45502612814736E-008</v>
      </c>
      <c r="F26" s="272" t="n">
        <v>3.66869026854179E-008</v>
      </c>
      <c r="G26" s="272" t="n">
        <v>2.11048466788978E-007</v>
      </c>
      <c r="H26" s="272" t="n">
        <v>1.36431201459316E-007</v>
      </c>
      <c r="I26" s="272" t="n">
        <v>7.58263258033247E-008</v>
      </c>
      <c r="J26" s="272" t="n">
        <v>2.86919825780263E-007</v>
      </c>
      <c r="K26" s="272" t="n">
        <v>6.60952456489781E-008</v>
      </c>
      <c r="L26" s="272" t="n">
        <v>3.91253620696522E-007</v>
      </c>
      <c r="M26" s="272" t="n">
        <v>7.47653550102742E-008</v>
      </c>
      <c r="N26" s="272" t="n">
        <v>3.65731640567973E-007</v>
      </c>
      <c r="O26" s="272" t="n">
        <v>3.95510522884467E-007</v>
      </c>
      <c r="P26" s="272" t="n">
        <v>2.3145669728206E-008</v>
      </c>
      <c r="Q26" s="272" t="n">
        <v>2.56496676524648E-007</v>
      </c>
      <c r="R26" s="272" t="n">
        <v>3.23097452742593E-007</v>
      </c>
      <c r="S26" s="272" t="n">
        <v>1.25210305366304E-006</v>
      </c>
      <c r="T26" s="272" t="n">
        <v>7.94462915299553E-007</v>
      </c>
      <c r="U26" s="272" t="n">
        <v>0.0252748768521189</v>
      </c>
      <c r="V26" s="272" t="n">
        <v>7.38883104272713E-006</v>
      </c>
      <c r="W26" s="272" t="n">
        <v>3.84896461840326E-006</v>
      </c>
      <c r="X26" s="272" t="n">
        <v>8.32310969537459E-007</v>
      </c>
      <c r="Y26" s="272" t="n">
        <v>1.01359430147906E-006</v>
      </c>
      <c r="Z26" s="272" t="n">
        <v>1.40440607532442E-007</v>
      </c>
      <c r="AA26" s="272" t="n">
        <v>4.53319521800771E-008</v>
      </c>
      <c r="AB26" s="272" t="n">
        <v>4.76285763098607E-008</v>
      </c>
      <c r="AC26" s="272" t="n">
        <v>4.17398660703656E-008</v>
      </c>
      <c r="AD26" s="272" t="n">
        <v>4.85041402400448E-008</v>
      </c>
      <c r="AE26" s="272" t="n">
        <v>8.72275321809659E-008</v>
      </c>
      <c r="AF26" s="272" t="n">
        <v>1.19016640693461E-007</v>
      </c>
      <c r="AG26" s="272" t="n">
        <v>8.82371644069206E-008</v>
      </c>
      <c r="AH26" s="272" t="n">
        <v>1.91134828825128E-007</v>
      </c>
      <c r="AI26" s="272" t="n">
        <v>7.99661536399182E-007</v>
      </c>
      <c r="AJ26" s="275" t="n">
        <v>0.0252943856526884</v>
      </c>
      <c r="AK26" s="248" t="s">
        <v>65</v>
      </c>
    </row>
    <row r="27" customFormat="false" ht="15" hidden="false" customHeight="true" outlineLevel="0" collapsed="false">
      <c r="A27" s="276" t="s">
        <v>67</v>
      </c>
      <c r="B27" s="277" t="s">
        <v>68</v>
      </c>
      <c r="C27" s="278" t="n">
        <v>5.6925746839857E-005</v>
      </c>
      <c r="D27" s="278" t="n">
        <v>0.000106209818926089</v>
      </c>
      <c r="E27" s="278" t="n">
        <v>5.21648045253176E-005</v>
      </c>
      <c r="F27" s="278" t="n">
        <v>7.15512668327258E-005</v>
      </c>
      <c r="G27" s="278" t="n">
        <v>0.000694637677641656</v>
      </c>
      <c r="H27" s="278" t="n">
        <v>0.000222804193396454</v>
      </c>
      <c r="I27" s="278" t="n">
        <v>0.000201048040582887</v>
      </c>
      <c r="J27" s="278" t="n">
        <v>0.000509063348149912</v>
      </c>
      <c r="K27" s="278" t="n">
        <v>0.000138372958013073</v>
      </c>
      <c r="L27" s="278" t="n">
        <v>0.000384774285926581</v>
      </c>
      <c r="M27" s="278" t="n">
        <v>0.000105846345131698</v>
      </c>
      <c r="N27" s="278" t="n">
        <v>5.20425087150132E-005</v>
      </c>
      <c r="O27" s="278" t="n">
        <v>0.000279947674551189</v>
      </c>
      <c r="P27" s="278" t="n">
        <v>8.01848168215551E-005</v>
      </c>
      <c r="Q27" s="278" t="n">
        <v>0.000647927907155487</v>
      </c>
      <c r="R27" s="278" t="n">
        <v>0.000262500863907218</v>
      </c>
      <c r="S27" s="278" t="n">
        <v>5.21934361024901E-005</v>
      </c>
      <c r="T27" s="278" t="n">
        <v>4.74061930069528E-005</v>
      </c>
      <c r="U27" s="278" t="n">
        <v>0.000190909003335116</v>
      </c>
      <c r="V27" s="278" t="n">
        <v>0.0549142771634552</v>
      </c>
      <c r="W27" s="278" t="n">
        <v>0.000563904684057156</v>
      </c>
      <c r="X27" s="278" t="n">
        <v>0.000266724225914567</v>
      </c>
      <c r="Y27" s="278" t="n">
        <v>0.00226367331648955</v>
      </c>
      <c r="Z27" s="278" t="n">
        <v>0.000111374231235775</v>
      </c>
      <c r="AA27" s="278" t="n">
        <v>0.000135013288757608</v>
      </c>
      <c r="AB27" s="278" t="n">
        <v>9.22916741962212E-005</v>
      </c>
      <c r="AC27" s="278" t="n">
        <v>8.49265314625155E-005</v>
      </c>
      <c r="AD27" s="278" t="n">
        <v>4.08110720856681E-005</v>
      </c>
      <c r="AE27" s="278" t="n">
        <v>0.000198291428693519</v>
      </c>
      <c r="AF27" s="278" t="n">
        <v>4.25726096041235E-005</v>
      </c>
      <c r="AG27" s="278" t="n">
        <v>8.73846711254198E-005</v>
      </c>
      <c r="AH27" s="278" t="n">
        <v>7.21259170649449E-005</v>
      </c>
      <c r="AI27" s="278" t="n">
        <v>0.000204237469685764</v>
      </c>
      <c r="AJ27" s="279" t="n">
        <v>0.0632341191733893</v>
      </c>
      <c r="AK27" s="280" t="s">
        <v>67</v>
      </c>
    </row>
    <row r="28" customFormat="false" ht="15" hidden="false" customHeight="true" outlineLevel="0" collapsed="false">
      <c r="A28" s="252" t="s">
        <v>69</v>
      </c>
      <c r="B28" s="253" t="s">
        <v>70</v>
      </c>
      <c r="C28" s="272" t="n">
        <v>7.23542135903258E-006</v>
      </c>
      <c r="D28" s="272" t="n">
        <v>9.59399358342546E-006</v>
      </c>
      <c r="E28" s="272" t="n">
        <v>1.3326759855123E-005</v>
      </c>
      <c r="F28" s="272" t="n">
        <v>0.000126484433744264</v>
      </c>
      <c r="G28" s="272" t="n">
        <v>4.32283104650067E-005</v>
      </c>
      <c r="H28" s="272" t="n">
        <v>1.06988956155566E-005</v>
      </c>
      <c r="I28" s="272" t="n">
        <v>5.0844154363685E-005</v>
      </c>
      <c r="J28" s="272" t="n">
        <v>9.73725733246921E-006</v>
      </c>
      <c r="K28" s="272" t="n">
        <v>9.23236743754814E-006</v>
      </c>
      <c r="L28" s="272" t="n">
        <v>2.06414170831179E-005</v>
      </c>
      <c r="M28" s="272" t="n">
        <v>1.1099625782867E-005</v>
      </c>
      <c r="N28" s="272" t="n">
        <v>1.24532716130981E-005</v>
      </c>
      <c r="O28" s="272" t="n">
        <v>1.12964606123569E-005</v>
      </c>
      <c r="P28" s="272" t="n">
        <v>5.50181268388383E-006</v>
      </c>
      <c r="Q28" s="272" t="n">
        <v>9.3042689107247E-006</v>
      </c>
      <c r="R28" s="272" t="n">
        <v>2.10911834407977E-005</v>
      </c>
      <c r="S28" s="272" t="n">
        <v>1.0108046313292E-005</v>
      </c>
      <c r="T28" s="272" t="n">
        <v>9.63020713741152E-006</v>
      </c>
      <c r="U28" s="272" t="n">
        <v>1.46089160179034E-005</v>
      </c>
      <c r="V28" s="272" t="n">
        <v>2.51559969715619E-005</v>
      </c>
      <c r="W28" s="272" t="n">
        <v>0.0424046304966402</v>
      </c>
      <c r="X28" s="272" t="n">
        <v>2.62821423124011E-005</v>
      </c>
      <c r="Y28" s="272" t="n">
        <v>6.1462652274901E-005</v>
      </c>
      <c r="Z28" s="272" t="n">
        <v>2.26112633426791E-005</v>
      </c>
      <c r="AA28" s="272" t="n">
        <v>1.80842156009208E-005</v>
      </c>
      <c r="AB28" s="272" t="n">
        <v>1.13488838305766E-005</v>
      </c>
      <c r="AC28" s="272" t="n">
        <v>7.15398191239938E-005</v>
      </c>
      <c r="AD28" s="272" t="n">
        <v>2.27840010022752E-005</v>
      </c>
      <c r="AE28" s="272" t="n">
        <v>0.000159762000225251</v>
      </c>
      <c r="AF28" s="272" t="n">
        <v>2.63126896420156E-005</v>
      </c>
      <c r="AG28" s="272" t="n">
        <v>0.000147503775055381</v>
      </c>
      <c r="AH28" s="272" t="n">
        <v>0.000188360460368255</v>
      </c>
      <c r="AI28" s="272" t="n">
        <v>2.78564535082681E-005</v>
      </c>
      <c r="AJ28" s="275" t="n">
        <v>0.0436198116532503</v>
      </c>
      <c r="AK28" s="248" t="s">
        <v>69</v>
      </c>
    </row>
    <row r="29" customFormat="false" ht="15" hidden="false" customHeight="true" outlineLevel="0" collapsed="false">
      <c r="A29" s="252" t="s">
        <v>71</v>
      </c>
      <c r="B29" s="253" t="s">
        <v>72</v>
      </c>
      <c r="C29" s="272" t="n">
        <v>9.92823694709379E-005</v>
      </c>
      <c r="D29" s="272" t="n">
        <v>0.000103048066739504</v>
      </c>
      <c r="E29" s="272" t="n">
        <v>0.000226486023051049</v>
      </c>
      <c r="F29" s="272" t="n">
        <v>0.000384654147670737</v>
      </c>
      <c r="G29" s="272" t="n">
        <v>9.13471920640325E-005</v>
      </c>
      <c r="H29" s="272" t="n">
        <v>0.0001665076131762</v>
      </c>
      <c r="I29" s="272" t="n">
        <v>0.000327950463800317</v>
      </c>
      <c r="J29" s="272" t="n">
        <v>0.000400053943543005</v>
      </c>
      <c r="K29" s="272" t="n">
        <v>0.000541276193775559</v>
      </c>
      <c r="L29" s="272" t="n">
        <v>0.000297458557715298</v>
      </c>
      <c r="M29" s="272" t="n">
        <v>0.000415892129697977</v>
      </c>
      <c r="N29" s="272" t="n">
        <v>0.000906383692248601</v>
      </c>
      <c r="O29" s="272" t="n">
        <v>0.000458222591849083</v>
      </c>
      <c r="P29" s="272" t="n">
        <v>2.92647820347019E-005</v>
      </c>
      <c r="Q29" s="272" t="n">
        <v>0.00109368499564223</v>
      </c>
      <c r="R29" s="272" t="n">
        <v>0.00010578838363339</v>
      </c>
      <c r="S29" s="272" t="n">
        <v>0.000501413031384226</v>
      </c>
      <c r="T29" s="272" t="n">
        <v>0.000261420284897989</v>
      </c>
      <c r="U29" s="272" t="n">
        <v>0.00031950816891443</v>
      </c>
      <c r="V29" s="272" t="n">
        <v>9.88531783324887E-005</v>
      </c>
      <c r="W29" s="272" t="n">
        <v>0.000382716730071108</v>
      </c>
      <c r="X29" s="272" t="n">
        <v>0.0635099936105201</v>
      </c>
      <c r="Y29" s="272" t="n">
        <v>0.000267858077010191</v>
      </c>
      <c r="Z29" s="272" t="n">
        <v>0.000154470277385758</v>
      </c>
      <c r="AA29" s="272" t="n">
        <v>0.000137849823762713</v>
      </c>
      <c r="AB29" s="272" t="n">
        <v>5.79880493716089E-005</v>
      </c>
      <c r="AC29" s="272" t="n">
        <v>5.68217056738016E-005</v>
      </c>
      <c r="AD29" s="272" t="n">
        <v>0.000112557982749411</v>
      </c>
      <c r="AE29" s="272" t="n">
        <v>0.000477348660105353</v>
      </c>
      <c r="AF29" s="272" t="n">
        <v>9.22597247472165E-005</v>
      </c>
      <c r="AG29" s="272" t="n">
        <v>0.000154432356702448</v>
      </c>
      <c r="AH29" s="272" t="n">
        <v>0.00272220202151275</v>
      </c>
      <c r="AI29" s="272" t="n">
        <v>0.0002154802463093</v>
      </c>
      <c r="AJ29" s="275" t="n">
        <v>0.0751704750755635</v>
      </c>
      <c r="AK29" s="248" t="s">
        <v>71</v>
      </c>
    </row>
    <row r="30" customFormat="false" ht="15" hidden="false" customHeight="true" outlineLevel="0" collapsed="false">
      <c r="A30" s="252" t="s">
        <v>73</v>
      </c>
      <c r="B30" s="253" t="s">
        <v>74</v>
      </c>
      <c r="C30" s="272" t="n">
        <v>0.000313401693089339</v>
      </c>
      <c r="D30" s="272" t="n">
        <v>0.000448833072585191</v>
      </c>
      <c r="E30" s="272" t="n">
        <v>0.000313205241846394</v>
      </c>
      <c r="F30" s="272" t="n">
        <v>0.000150768688146448</v>
      </c>
      <c r="G30" s="272" t="n">
        <v>0.000806975546636946</v>
      </c>
      <c r="H30" s="272" t="n">
        <v>0.000448227819062711</v>
      </c>
      <c r="I30" s="272" t="n">
        <v>0.000229300941392832</v>
      </c>
      <c r="J30" s="272" t="n">
        <v>0.000328963431190117</v>
      </c>
      <c r="K30" s="272" t="n">
        <v>0.000595752313597266</v>
      </c>
      <c r="L30" s="272" t="n">
        <v>0.00043108628540039</v>
      </c>
      <c r="M30" s="272" t="n">
        <v>0.000764424593784378</v>
      </c>
      <c r="N30" s="272" t="n">
        <v>0.000355190319577773</v>
      </c>
      <c r="O30" s="272" t="n">
        <v>0.000511625834766988</v>
      </c>
      <c r="P30" s="272" t="n">
        <v>0.000168358221635349</v>
      </c>
      <c r="Q30" s="272" t="n">
        <v>0.000337645521921388</v>
      </c>
      <c r="R30" s="272" t="n">
        <v>0.00103885587065706</v>
      </c>
      <c r="S30" s="272" t="n">
        <v>0.000682847499566539</v>
      </c>
      <c r="T30" s="272" t="n">
        <v>0.00065550826164851</v>
      </c>
      <c r="U30" s="272" t="n">
        <v>0.000456383673389076</v>
      </c>
      <c r="V30" s="272" t="n">
        <v>0.000791267818249506</v>
      </c>
      <c r="W30" s="272" t="n">
        <v>0.000395650151533889</v>
      </c>
      <c r="X30" s="272" t="n">
        <v>0.000517677433653136</v>
      </c>
      <c r="Y30" s="272" t="n">
        <v>0.0808324909429146</v>
      </c>
      <c r="Z30" s="272" t="n">
        <v>0.00250427938940907</v>
      </c>
      <c r="AA30" s="272" t="n">
        <v>0.000692799626283823</v>
      </c>
      <c r="AB30" s="272" t="n">
        <v>0.0027658709778575</v>
      </c>
      <c r="AC30" s="272" t="n">
        <v>0.00086358848050464</v>
      </c>
      <c r="AD30" s="272" t="n">
        <v>0.000605130782297703</v>
      </c>
      <c r="AE30" s="272" t="n">
        <v>0.000495628877317852</v>
      </c>
      <c r="AF30" s="272" t="n">
        <v>0.000586093092372107</v>
      </c>
      <c r="AG30" s="272" t="n">
        <v>0.000496760339101956</v>
      </c>
      <c r="AH30" s="272" t="n">
        <v>0.000354810673432673</v>
      </c>
      <c r="AI30" s="272" t="n">
        <v>0.00124292211284013</v>
      </c>
      <c r="AJ30" s="275" t="n">
        <v>0.102182325527663</v>
      </c>
      <c r="AK30" s="248" t="s">
        <v>73</v>
      </c>
    </row>
    <row r="31" customFormat="false" ht="15" hidden="false" customHeight="true" outlineLevel="0" collapsed="false">
      <c r="A31" s="252" t="s">
        <v>75</v>
      </c>
      <c r="B31" s="253" t="s">
        <v>26</v>
      </c>
      <c r="C31" s="272" t="n">
        <v>0.000304092722080598</v>
      </c>
      <c r="D31" s="272" t="n">
        <v>0.000698971985060805</v>
      </c>
      <c r="E31" s="272" t="n">
        <v>0.000338339732653018</v>
      </c>
      <c r="F31" s="272" t="n">
        <v>0.00015853305770965</v>
      </c>
      <c r="G31" s="272" t="n">
        <v>0.00165392680200742</v>
      </c>
      <c r="H31" s="272" t="n">
        <v>0.000773429552339168</v>
      </c>
      <c r="I31" s="272" t="n">
        <v>0.000562153636651223</v>
      </c>
      <c r="J31" s="272" t="n">
        <v>0.000668803591223023</v>
      </c>
      <c r="K31" s="272" t="n">
        <v>0.000498941199355322</v>
      </c>
      <c r="L31" s="272" t="n">
        <v>0.000711844919203739</v>
      </c>
      <c r="M31" s="272" t="n">
        <v>0.00284773268135667</v>
      </c>
      <c r="N31" s="272" t="n">
        <v>0.000610350343809681</v>
      </c>
      <c r="O31" s="272" t="n">
        <v>0.00123895812328645</v>
      </c>
      <c r="P31" s="272" t="n">
        <v>0.000361173298733812</v>
      </c>
      <c r="Q31" s="272" t="n">
        <v>0.000626864499229349</v>
      </c>
      <c r="R31" s="272" t="n">
        <v>0.00119115281585997</v>
      </c>
      <c r="S31" s="272" t="n">
        <v>0.00177411124151836</v>
      </c>
      <c r="T31" s="272" t="n">
        <v>0.0013418899558083</v>
      </c>
      <c r="U31" s="272" t="n">
        <v>0.000669803952551958</v>
      </c>
      <c r="V31" s="272" t="n">
        <v>0.000670891435825265</v>
      </c>
      <c r="W31" s="272" t="n">
        <v>0.000537627966779016</v>
      </c>
      <c r="X31" s="272" t="n">
        <v>0.000907992627646745</v>
      </c>
      <c r="Y31" s="272" t="n">
        <v>0.00046862796800986</v>
      </c>
      <c r="Z31" s="272" t="n">
        <v>0.0281707948799615</v>
      </c>
      <c r="AA31" s="272" t="n">
        <v>0.000802688189927828</v>
      </c>
      <c r="AB31" s="272" t="n">
        <v>0.000282460961556647</v>
      </c>
      <c r="AC31" s="272" t="n">
        <v>0.00071996199479856</v>
      </c>
      <c r="AD31" s="272" t="n">
        <v>0.000554027570915702</v>
      </c>
      <c r="AE31" s="272" t="n">
        <v>0.000739958341405791</v>
      </c>
      <c r="AF31" s="272" t="n">
        <v>0.00083288077968069</v>
      </c>
      <c r="AG31" s="272" t="n">
        <v>0.000961207457350227</v>
      </c>
      <c r="AH31" s="272" t="n">
        <v>0.000882992439815905</v>
      </c>
      <c r="AI31" s="272" t="n">
        <v>0.000750860952051262</v>
      </c>
      <c r="AJ31" s="275" t="n">
        <v>0.0543140476761635</v>
      </c>
      <c r="AK31" s="248" t="s">
        <v>75</v>
      </c>
    </row>
    <row r="32" customFormat="false" ht="15" hidden="false" customHeight="true" outlineLevel="0" collapsed="false">
      <c r="A32" s="276" t="s">
        <v>76</v>
      </c>
      <c r="B32" s="277" t="s">
        <v>28</v>
      </c>
      <c r="C32" s="278" t="n">
        <v>0.00545352487244072</v>
      </c>
      <c r="D32" s="278" t="n">
        <v>0.00447552637907217</v>
      </c>
      <c r="E32" s="278" t="n">
        <v>0.00271032971578494</v>
      </c>
      <c r="F32" s="278" t="n">
        <v>0.00623449270643772</v>
      </c>
      <c r="G32" s="278" t="n">
        <v>0.00398673673558545</v>
      </c>
      <c r="H32" s="278" t="n">
        <v>0.00888773896058626</v>
      </c>
      <c r="I32" s="278" t="n">
        <v>0.01263666459412</v>
      </c>
      <c r="J32" s="278" t="n">
        <v>0.00852248264354709</v>
      </c>
      <c r="K32" s="278" t="n">
        <v>0.0079529194124163</v>
      </c>
      <c r="L32" s="278" t="n">
        <v>0.00836112815533964</v>
      </c>
      <c r="M32" s="278" t="n">
        <v>0.00631695242967963</v>
      </c>
      <c r="N32" s="278" t="n">
        <v>0.00601255638067311</v>
      </c>
      <c r="O32" s="278" t="n">
        <v>0.00376314088059216</v>
      </c>
      <c r="P32" s="278" t="n">
        <v>0.00110054585873129</v>
      </c>
      <c r="Q32" s="278" t="n">
        <v>0.00771935136411233</v>
      </c>
      <c r="R32" s="278" t="n">
        <v>0.00431775747666479</v>
      </c>
      <c r="S32" s="278" t="n">
        <v>0.0039780862697125</v>
      </c>
      <c r="T32" s="278" t="n">
        <v>0.00467798633330857</v>
      </c>
      <c r="U32" s="278" t="n">
        <v>0.00442000282404892</v>
      </c>
      <c r="V32" s="278" t="n">
        <v>0.00552900598101374</v>
      </c>
      <c r="W32" s="278" t="n">
        <v>0.00519841990378582</v>
      </c>
      <c r="X32" s="278" t="n">
        <v>0.00533293683611284</v>
      </c>
      <c r="Y32" s="278" t="n">
        <v>0.00725240654210881</v>
      </c>
      <c r="Z32" s="278" t="n">
        <v>0.0026166117259374</v>
      </c>
      <c r="AA32" s="278" t="n">
        <v>0.109221818371307</v>
      </c>
      <c r="AB32" s="278" t="n">
        <v>0.00114529425149988</v>
      </c>
      <c r="AC32" s="278" t="n">
        <v>0.0022849483669724</v>
      </c>
      <c r="AD32" s="278" t="n">
        <v>0.00248437056608669</v>
      </c>
      <c r="AE32" s="278" t="n">
        <v>0.00222489717002459</v>
      </c>
      <c r="AF32" s="278" t="n">
        <v>0.00473843224656725</v>
      </c>
      <c r="AG32" s="278" t="n">
        <v>0.00583548449015025</v>
      </c>
      <c r="AH32" s="278" t="n">
        <v>0.0191523970604479</v>
      </c>
      <c r="AI32" s="278" t="n">
        <v>0.00177011735275869</v>
      </c>
      <c r="AJ32" s="279" t="n">
        <v>0.286315064857627</v>
      </c>
      <c r="AK32" s="248" t="s">
        <v>76</v>
      </c>
    </row>
    <row r="33" customFormat="false" ht="15" hidden="false" customHeight="true" outlineLevel="0" collapsed="false">
      <c r="A33" s="252" t="s">
        <v>77</v>
      </c>
      <c r="B33" s="253" t="s">
        <v>30</v>
      </c>
      <c r="C33" s="272" t="n">
        <v>0.000669487743347258</v>
      </c>
      <c r="D33" s="272" t="n">
        <v>0.000902304885428517</v>
      </c>
      <c r="E33" s="272" t="n">
        <v>0.00103437782395077</v>
      </c>
      <c r="F33" s="272" t="n">
        <v>0.000502490942135605</v>
      </c>
      <c r="G33" s="272" t="n">
        <v>0.00211003439873325</v>
      </c>
      <c r="H33" s="272" t="n">
        <v>0.000800769696212029</v>
      </c>
      <c r="I33" s="272" t="n">
        <v>0.000521000177862959</v>
      </c>
      <c r="J33" s="272" t="n">
        <v>0.00059002262550044</v>
      </c>
      <c r="K33" s="272" t="n">
        <v>0.00126103749663838</v>
      </c>
      <c r="L33" s="272" t="n">
        <v>0.000814407227465728</v>
      </c>
      <c r="M33" s="272" t="n">
        <v>0.000734532761055739</v>
      </c>
      <c r="N33" s="272" t="n">
        <v>0.000728984635270676</v>
      </c>
      <c r="O33" s="272" t="n">
        <v>0.000754114113373675</v>
      </c>
      <c r="P33" s="272" t="n">
        <v>0.000340519565750686</v>
      </c>
      <c r="Q33" s="272" t="n">
        <v>0.000606797323180409</v>
      </c>
      <c r="R33" s="272" t="n">
        <v>0.0010496576582288</v>
      </c>
      <c r="S33" s="272" t="n">
        <v>0.000657761249112043</v>
      </c>
      <c r="T33" s="272" t="n">
        <v>0.000665578646430152</v>
      </c>
      <c r="U33" s="272" t="n">
        <v>0.00045385165364077</v>
      </c>
      <c r="V33" s="272" t="n">
        <v>0.000744003381573115</v>
      </c>
      <c r="W33" s="272" t="n">
        <v>0.000455138873947206</v>
      </c>
      <c r="X33" s="272" t="n">
        <v>0.000766105684093744</v>
      </c>
      <c r="Y33" s="272" t="n">
        <v>0.000905596948006572</v>
      </c>
      <c r="Z33" s="272" t="n">
        <v>0.00113936598912481</v>
      </c>
      <c r="AA33" s="272" t="n">
        <v>0.00169506837584359</v>
      </c>
      <c r="AB33" s="272" t="n">
        <v>0.0213796561722834</v>
      </c>
      <c r="AC33" s="272" t="n">
        <v>0.00125213807479565</v>
      </c>
      <c r="AD33" s="272" t="n">
        <v>0.00100740968972738</v>
      </c>
      <c r="AE33" s="272" t="n">
        <v>0.00023802577459166</v>
      </c>
      <c r="AF33" s="272" t="n">
        <v>0.000511213259672607</v>
      </c>
      <c r="AG33" s="272" t="n">
        <v>0.000922515042448595</v>
      </c>
      <c r="AH33" s="272" t="n">
        <v>0.000533731468501197</v>
      </c>
      <c r="AI33" s="272" t="n">
        <v>0.0085595277346221</v>
      </c>
      <c r="AJ33" s="275" t="n">
        <v>0.0553072270925495</v>
      </c>
      <c r="AK33" s="248" t="s">
        <v>77</v>
      </c>
    </row>
    <row r="34" customFormat="false" ht="15" hidden="false" customHeight="true" outlineLevel="0" collapsed="false">
      <c r="A34" s="252" t="s">
        <v>78</v>
      </c>
      <c r="B34" s="253" t="s">
        <v>79</v>
      </c>
      <c r="C34" s="272" t="n">
        <v>0.00195804390354525</v>
      </c>
      <c r="D34" s="272" t="n">
        <v>0.0035853406857708</v>
      </c>
      <c r="E34" s="272" t="n">
        <v>0.00417621264843052</v>
      </c>
      <c r="F34" s="272" t="n">
        <v>0.00156461369591879</v>
      </c>
      <c r="G34" s="272" t="n">
        <v>0.00335690998331365</v>
      </c>
      <c r="H34" s="272" t="n">
        <v>0.00396548165407673</v>
      </c>
      <c r="I34" s="272" t="n">
        <v>0.0032329028433136</v>
      </c>
      <c r="J34" s="272" t="n">
        <v>0.00317587333076584</v>
      </c>
      <c r="K34" s="272" t="n">
        <v>0.00181514619620557</v>
      </c>
      <c r="L34" s="272" t="n">
        <v>0.00471386378700895</v>
      </c>
      <c r="M34" s="272" t="n">
        <v>0.00301919255495019</v>
      </c>
      <c r="N34" s="272" t="n">
        <v>0.00225885629081972</v>
      </c>
      <c r="O34" s="272" t="n">
        <v>0.00229910039531059</v>
      </c>
      <c r="P34" s="272" t="n">
        <v>0.00228193857000129</v>
      </c>
      <c r="Q34" s="272" t="n">
        <v>0.00219333837821223</v>
      </c>
      <c r="R34" s="272" t="n">
        <v>0.00533522440383516</v>
      </c>
      <c r="S34" s="272" t="n">
        <v>0.00279358358219496</v>
      </c>
      <c r="T34" s="272" t="n">
        <v>0.00204858696490235</v>
      </c>
      <c r="U34" s="272" t="n">
        <v>0.00224213286114681</v>
      </c>
      <c r="V34" s="272" t="n">
        <v>0.00235960854971409</v>
      </c>
      <c r="W34" s="272" t="n">
        <v>0.00149170388356913</v>
      </c>
      <c r="X34" s="272" t="n">
        <v>0.00818061270845595</v>
      </c>
      <c r="Y34" s="272" t="n">
        <v>0.00365576919739074</v>
      </c>
      <c r="Z34" s="272" t="n">
        <v>0.00168570014192448</v>
      </c>
      <c r="AA34" s="272" t="n">
        <v>0.00185046322183028</v>
      </c>
      <c r="AB34" s="272" t="n">
        <v>0.000832712859208793</v>
      </c>
      <c r="AC34" s="272" t="n">
        <v>0.0923254656653609</v>
      </c>
      <c r="AD34" s="272" t="n">
        <v>0.00193374456303127</v>
      </c>
      <c r="AE34" s="272" t="n">
        <v>0.00196575126335393</v>
      </c>
      <c r="AF34" s="272" t="n">
        <v>0.00144887078775654</v>
      </c>
      <c r="AG34" s="272" t="n">
        <v>0.00161146394101922</v>
      </c>
      <c r="AH34" s="272" t="n">
        <v>0.00505632592826889</v>
      </c>
      <c r="AI34" s="272" t="n">
        <v>0.00215382623950421</v>
      </c>
      <c r="AJ34" s="275" t="n">
        <v>0.182568361680111</v>
      </c>
      <c r="AK34" s="248" t="s">
        <v>78</v>
      </c>
    </row>
    <row r="35" customFormat="false" ht="15" hidden="false" customHeight="true" outlineLevel="0" collapsed="false">
      <c r="A35" s="252" t="s">
        <v>80</v>
      </c>
      <c r="B35" s="253" t="s">
        <v>81</v>
      </c>
      <c r="C35" s="272" t="n">
        <v>0.000235782151927398</v>
      </c>
      <c r="D35" s="272" t="n">
        <v>0.000286470209474845</v>
      </c>
      <c r="E35" s="272" t="n">
        <v>0.000363171647129877</v>
      </c>
      <c r="F35" s="272" t="n">
        <v>0.000334087767859961</v>
      </c>
      <c r="G35" s="272" t="n">
        <v>0.00101893375842034</v>
      </c>
      <c r="H35" s="272" t="n">
        <v>0.000375065721089464</v>
      </c>
      <c r="I35" s="272" t="n">
        <v>0.000389754719033365</v>
      </c>
      <c r="J35" s="272" t="n">
        <v>0.000363117352754465</v>
      </c>
      <c r="K35" s="272" t="n">
        <v>0.000759473239991508</v>
      </c>
      <c r="L35" s="272" t="n">
        <v>0.000479002303614743</v>
      </c>
      <c r="M35" s="272" t="n">
        <v>0.00047961714019726</v>
      </c>
      <c r="N35" s="272" t="n">
        <v>0.000493712004547844</v>
      </c>
      <c r="O35" s="272" t="n">
        <v>0.000770703388199858</v>
      </c>
      <c r="P35" s="272" t="n">
        <v>0.000158005627660772</v>
      </c>
      <c r="Q35" s="272" t="n">
        <v>0.00064762249179062</v>
      </c>
      <c r="R35" s="272" t="n">
        <v>0.000624753365172073</v>
      </c>
      <c r="S35" s="272" t="n">
        <v>0.000389947221669686</v>
      </c>
      <c r="T35" s="272" t="n">
        <v>0.000389910539653477</v>
      </c>
      <c r="U35" s="272" t="n">
        <v>0.000699130573278633</v>
      </c>
      <c r="V35" s="272" t="n">
        <v>0.000720032002347448</v>
      </c>
      <c r="W35" s="272" t="n">
        <v>0.000519434836254873</v>
      </c>
      <c r="X35" s="272" t="n">
        <v>0.000506005049922922</v>
      </c>
      <c r="Y35" s="272" t="n">
        <v>0.000783576740553575</v>
      </c>
      <c r="Z35" s="272" t="n">
        <v>0.000893357937871951</v>
      </c>
      <c r="AA35" s="272" t="n">
        <v>0.00146212394455394</v>
      </c>
      <c r="AB35" s="272" t="n">
        <v>0.000923891433293441</v>
      </c>
      <c r="AC35" s="272" t="n">
        <v>0.000828905721348735</v>
      </c>
      <c r="AD35" s="272" t="n">
        <v>0.0589618639569968</v>
      </c>
      <c r="AE35" s="272" t="n">
        <v>0.00123864852284244</v>
      </c>
      <c r="AF35" s="272" t="n">
        <v>0.000881941432017265</v>
      </c>
      <c r="AG35" s="272" t="n">
        <v>0.0017445671667092</v>
      </c>
      <c r="AH35" s="272" t="n">
        <v>0.000406970905760687</v>
      </c>
      <c r="AI35" s="272" t="n">
        <v>0.00106956189684782</v>
      </c>
      <c r="AJ35" s="275" t="n">
        <v>0.0801991427707872</v>
      </c>
      <c r="AK35" s="248" t="s">
        <v>80</v>
      </c>
    </row>
    <row r="36" customFormat="false" ht="15" hidden="false" customHeight="true" outlineLevel="0" collapsed="false">
      <c r="A36" s="252" t="s">
        <v>82</v>
      </c>
      <c r="B36" s="253" t="s">
        <v>34</v>
      </c>
      <c r="C36" s="272" t="n">
        <v>5.65774529250427E-005</v>
      </c>
      <c r="D36" s="272" t="n">
        <v>3.93063415316038E-005</v>
      </c>
      <c r="E36" s="272" t="n">
        <v>9.41645610834314E-005</v>
      </c>
      <c r="F36" s="272" t="n">
        <v>2.49870256045023E-005</v>
      </c>
      <c r="G36" s="272" t="n">
        <v>9.07722798299464E-005</v>
      </c>
      <c r="H36" s="272" t="n">
        <v>2.68135360700481E-005</v>
      </c>
      <c r="I36" s="272" t="n">
        <v>3.36348589940727E-005</v>
      </c>
      <c r="J36" s="272" t="n">
        <v>3.19978170374896E-005</v>
      </c>
      <c r="K36" s="272" t="n">
        <v>4.17327638159591E-005</v>
      </c>
      <c r="L36" s="272" t="n">
        <v>4.04549902213662E-005</v>
      </c>
      <c r="M36" s="272" t="n">
        <v>7.01552495167721E-005</v>
      </c>
      <c r="N36" s="272" t="n">
        <v>4.34574475458414E-005</v>
      </c>
      <c r="O36" s="272" t="n">
        <v>1.39738120149531E-005</v>
      </c>
      <c r="P36" s="272" t="n">
        <v>8.53096364056563E-006</v>
      </c>
      <c r="Q36" s="272" t="n">
        <v>4.52042401349072E-005</v>
      </c>
      <c r="R36" s="272" t="n">
        <v>3.83356657500257E-005</v>
      </c>
      <c r="S36" s="272" t="n">
        <v>2.49224448111894E-005</v>
      </c>
      <c r="T36" s="272" t="n">
        <v>4.43910212689353E-005</v>
      </c>
      <c r="U36" s="272" t="n">
        <v>8.993936238572E-006</v>
      </c>
      <c r="V36" s="272" t="n">
        <v>2.57725726980995E-005</v>
      </c>
      <c r="W36" s="272" t="n">
        <v>1.64842629429997E-005</v>
      </c>
      <c r="X36" s="272" t="n">
        <v>4.50771506222365E-005</v>
      </c>
      <c r="Y36" s="272" t="n">
        <v>6.16025770612275E-005</v>
      </c>
      <c r="Z36" s="272" t="n">
        <v>3.01269440665946E-005</v>
      </c>
      <c r="AA36" s="272" t="n">
        <v>3.99490786421785E-005</v>
      </c>
      <c r="AB36" s="272" t="n">
        <v>1.77743932602951E-005</v>
      </c>
      <c r="AC36" s="272" t="n">
        <v>3.67704576574517E-005</v>
      </c>
      <c r="AD36" s="272" t="n">
        <v>6.98207505789946E-005</v>
      </c>
      <c r="AE36" s="272" t="n">
        <v>0.0531954838531687</v>
      </c>
      <c r="AF36" s="272" t="n">
        <v>1.9928594762877E-005</v>
      </c>
      <c r="AG36" s="272" t="n">
        <v>2.35679051112181E-005</v>
      </c>
      <c r="AH36" s="272" t="n">
        <v>2.66867931738833E-005</v>
      </c>
      <c r="AI36" s="272" t="n">
        <v>0.00478063486942325</v>
      </c>
      <c r="AJ36" s="275" t="n">
        <v>0.0591680866112052</v>
      </c>
      <c r="AK36" s="248" t="s">
        <v>82</v>
      </c>
    </row>
    <row r="37" customFormat="false" ht="15" hidden="false" customHeight="true" outlineLevel="0" collapsed="false">
      <c r="A37" s="276" t="s">
        <v>83</v>
      </c>
      <c r="B37" s="277" t="s">
        <v>84</v>
      </c>
      <c r="C37" s="278" t="n">
        <v>0.000273634173631893</v>
      </c>
      <c r="D37" s="278" t="n">
        <v>0.000390245064536352</v>
      </c>
      <c r="E37" s="278" t="n">
        <v>0.000444745473827056</v>
      </c>
      <c r="F37" s="278" t="n">
        <v>0.000472930138551051</v>
      </c>
      <c r="G37" s="278" t="n">
        <v>0.00129187689109699</v>
      </c>
      <c r="H37" s="278" t="n">
        <v>0.00150451356290754</v>
      </c>
      <c r="I37" s="278" t="n">
        <v>0.000582003452075532</v>
      </c>
      <c r="J37" s="278" t="n">
        <v>0.00106072141053818</v>
      </c>
      <c r="K37" s="278" t="n">
        <v>0.000899617229528497</v>
      </c>
      <c r="L37" s="278" t="n">
        <v>0.000776649212194659</v>
      </c>
      <c r="M37" s="278" t="n">
        <v>0.00202876073856649</v>
      </c>
      <c r="N37" s="278" t="n">
        <v>0.000587543230183115</v>
      </c>
      <c r="O37" s="278" t="n">
        <v>0.00833646894190614</v>
      </c>
      <c r="P37" s="278" t="n">
        <v>0.000450404476246899</v>
      </c>
      <c r="Q37" s="278" t="n">
        <v>0.00236148287284513</v>
      </c>
      <c r="R37" s="278" t="n">
        <v>0.0033429803519655</v>
      </c>
      <c r="S37" s="278" t="n">
        <v>0.0017943909764</v>
      </c>
      <c r="T37" s="278" t="n">
        <v>0.00222154940874548</v>
      </c>
      <c r="U37" s="278" t="n">
        <v>0.00307246604872091</v>
      </c>
      <c r="V37" s="278" t="n">
        <v>0.00166263081860241</v>
      </c>
      <c r="W37" s="278" t="n">
        <v>0.00528651811925523</v>
      </c>
      <c r="X37" s="278" t="n">
        <v>0.00331059789982354</v>
      </c>
      <c r="Y37" s="278" t="n">
        <v>0.000720615871244111</v>
      </c>
      <c r="Z37" s="278" t="n">
        <v>0.00292608574658308</v>
      </c>
      <c r="AA37" s="278" t="n">
        <v>0.000673321379147289</v>
      </c>
      <c r="AB37" s="278" t="n">
        <v>0.00035151348626971</v>
      </c>
      <c r="AC37" s="278" t="n">
        <v>0.000655754901176423</v>
      </c>
      <c r="AD37" s="278" t="n">
        <v>0.00159826596913243</v>
      </c>
      <c r="AE37" s="278" t="n">
        <v>0.000246164962815422</v>
      </c>
      <c r="AF37" s="278" t="n">
        <v>0.100938005385417</v>
      </c>
      <c r="AG37" s="278" t="n">
        <v>0.00084073392528972</v>
      </c>
      <c r="AH37" s="278" t="n">
        <v>0.000808630900750396</v>
      </c>
      <c r="AI37" s="278" t="n">
        <v>0.00194776866690358</v>
      </c>
      <c r="AJ37" s="279" t="n">
        <v>0.153859591686877</v>
      </c>
      <c r="AK37" s="280" t="s">
        <v>83</v>
      </c>
    </row>
    <row r="38" customFormat="false" ht="15" hidden="false" customHeight="true" outlineLevel="0" collapsed="false">
      <c r="A38" s="252" t="s">
        <v>85</v>
      </c>
      <c r="B38" s="253" t="s">
        <v>36</v>
      </c>
      <c r="C38" s="272" t="n">
        <v>0.00418484906459915</v>
      </c>
      <c r="D38" s="272" t="n">
        <v>0.00411471075297371</v>
      </c>
      <c r="E38" s="272" t="n">
        <v>0.00586518319179054</v>
      </c>
      <c r="F38" s="272" t="n">
        <v>0.00261315488233576</v>
      </c>
      <c r="G38" s="272" t="n">
        <v>0.0185775356384391</v>
      </c>
      <c r="H38" s="272" t="n">
        <v>0.00502732104790672</v>
      </c>
      <c r="I38" s="272" t="n">
        <v>0.0032603642707705</v>
      </c>
      <c r="J38" s="272" t="n">
        <v>0.00496440136930114</v>
      </c>
      <c r="K38" s="272" t="n">
        <v>0.00542480509974582</v>
      </c>
      <c r="L38" s="272" t="n">
        <v>0.00581750885810325</v>
      </c>
      <c r="M38" s="272" t="n">
        <v>0.00533175886031774</v>
      </c>
      <c r="N38" s="272" t="n">
        <v>0.00561956361608412</v>
      </c>
      <c r="O38" s="272" t="n">
        <v>0.00592607071886193</v>
      </c>
      <c r="P38" s="272" t="n">
        <v>0.00212326686196509</v>
      </c>
      <c r="Q38" s="272" t="n">
        <v>0.00501570902793256</v>
      </c>
      <c r="R38" s="272" t="n">
        <v>0.00853355312639867</v>
      </c>
      <c r="S38" s="272" t="n">
        <v>0.00539705715124608</v>
      </c>
      <c r="T38" s="272" t="n">
        <v>0.00533368311389141</v>
      </c>
      <c r="U38" s="272" t="n">
        <v>0.0047556988142085</v>
      </c>
      <c r="V38" s="272" t="n">
        <v>0.00599708721453753</v>
      </c>
      <c r="W38" s="272" t="n">
        <v>0.00500504087565905</v>
      </c>
      <c r="X38" s="272" t="n">
        <v>0.00552719733206655</v>
      </c>
      <c r="Y38" s="272" t="n">
        <v>0.0132776706690861</v>
      </c>
      <c r="Z38" s="272" t="n">
        <v>0.011748012263292</v>
      </c>
      <c r="AA38" s="272" t="n">
        <v>0.00822074311630694</v>
      </c>
      <c r="AB38" s="272" t="n">
        <v>0.00707455162514858</v>
      </c>
      <c r="AC38" s="272" t="n">
        <v>0.0103043944697095</v>
      </c>
      <c r="AD38" s="272" t="n">
        <v>0.0119470981862614</v>
      </c>
      <c r="AE38" s="272" t="n">
        <v>0.006801236868812</v>
      </c>
      <c r="AF38" s="272" t="n">
        <v>0.00690275061430628</v>
      </c>
      <c r="AG38" s="272" t="n">
        <v>0.123221205919314</v>
      </c>
      <c r="AH38" s="272" t="n">
        <v>0.00328217987250362</v>
      </c>
      <c r="AI38" s="272" t="n">
        <v>0.0080404836423719</v>
      </c>
      <c r="AJ38" s="275" t="n">
        <v>0.335235848136247</v>
      </c>
      <c r="AK38" s="248" t="s">
        <v>85</v>
      </c>
    </row>
    <row r="39" customFormat="false" ht="15" hidden="false" customHeight="true" outlineLevel="0" collapsed="false">
      <c r="A39" s="252" t="s">
        <v>86</v>
      </c>
      <c r="B39" s="253" t="s">
        <v>87</v>
      </c>
      <c r="C39" s="272" t="n">
        <v>0</v>
      </c>
      <c r="D39" s="272" t="n">
        <v>0</v>
      </c>
      <c r="E39" s="272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2" t="n">
        <v>0</v>
      </c>
      <c r="M39" s="272" t="n">
        <v>0</v>
      </c>
      <c r="N39" s="272" t="n">
        <v>0</v>
      </c>
      <c r="O39" s="272" t="n">
        <v>0</v>
      </c>
      <c r="P39" s="272" t="n">
        <v>0</v>
      </c>
      <c r="Q39" s="272" t="n">
        <v>0</v>
      </c>
      <c r="R39" s="272" t="n">
        <v>0</v>
      </c>
      <c r="S39" s="272" t="n">
        <v>0</v>
      </c>
      <c r="T39" s="272" t="n">
        <v>0</v>
      </c>
      <c r="U39" s="272" t="n">
        <v>0</v>
      </c>
      <c r="V39" s="272" t="n">
        <v>0</v>
      </c>
      <c r="W39" s="272" t="n">
        <v>0</v>
      </c>
      <c r="X39" s="272" t="n">
        <v>0</v>
      </c>
      <c r="Y39" s="272" t="n">
        <v>0</v>
      </c>
      <c r="Z39" s="272" t="n">
        <v>0</v>
      </c>
      <c r="AA39" s="272" t="n">
        <v>0</v>
      </c>
      <c r="AB39" s="272" t="n">
        <v>0</v>
      </c>
      <c r="AC39" s="272" t="n">
        <v>0</v>
      </c>
      <c r="AD39" s="272" t="n">
        <v>0</v>
      </c>
      <c r="AE39" s="272" t="n">
        <v>0</v>
      </c>
      <c r="AF39" s="272" t="n">
        <v>0</v>
      </c>
      <c r="AG39" s="272" t="n">
        <v>0</v>
      </c>
      <c r="AH39" s="272" t="n">
        <v>0</v>
      </c>
      <c r="AI39" s="272" t="n">
        <v>0</v>
      </c>
      <c r="AJ39" s="275" t="n">
        <v>0</v>
      </c>
      <c r="AK39" s="248" t="s">
        <v>86</v>
      </c>
    </row>
    <row r="40" customFormat="false" ht="15" hidden="false" customHeight="true" outlineLevel="0" collapsed="false">
      <c r="A40" s="256" t="s">
        <v>89</v>
      </c>
      <c r="B40" s="257" t="s">
        <v>38</v>
      </c>
      <c r="C40" s="281" t="n">
        <v>0.000106959523690157</v>
      </c>
      <c r="D40" s="281" t="n">
        <v>7.43085337155945E-005</v>
      </c>
      <c r="E40" s="281" t="n">
        <v>0.000178017851304128</v>
      </c>
      <c r="F40" s="281" t="n">
        <v>4.72379051887006E-005</v>
      </c>
      <c r="G40" s="281" t="n">
        <v>0.000171604752651976</v>
      </c>
      <c r="H40" s="281" t="n">
        <v>5.06909183469404E-005</v>
      </c>
      <c r="I40" s="281" t="n">
        <v>6.35866111215346E-005</v>
      </c>
      <c r="J40" s="281" t="n">
        <v>6.04917876735983E-005</v>
      </c>
      <c r="K40" s="281" t="n">
        <v>7.88956785654989E-005</v>
      </c>
      <c r="L40" s="281" t="n">
        <v>7.64800509966407E-005</v>
      </c>
      <c r="M40" s="281" t="n">
        <v>0.000132628311893424</v>
      </c>
      <c r="N40" s="281" t="n">
        <v>8.21561885518494E-005</v>
      </c>
      <c r="O40" s="281" t="n">
        <v>2.64174543034901E-005</v>
      </c>
      <c r="P40" s="281" t="n">
        <v>1.61277639843887E-005</v>
      </c>
      <c r="Q40" s="281" t="n">
        <v>8.54584952774546E-005</v>
      </c>
      <c r="R40" s="281" t="n">
        <v>7.24734737422741E-005</v>
      </c>
      <c r="S40" s="281" t="n">
        <v>4.71158153713765E-005</v>
      </c>
      <c r="T40" s="281" t="n">
        <v>8.39211071826699E-005</v>
      </c>
      <c r="U40" s="281" t="n">
        <v>1.70030124447597E-005</v>
      </c>
      <c r="V40" s="281" t="n">
        <v>4.87229798716959E-005</v>
      </c>
      <c r="W40" s="281" t="n">
        <v>3.11634550799325E-005</v>
      </c>
      <c r="X40" s="281" t="n">
        <v>8.52182328930861E-005</v>
      </c>
      <c r="Y40" s="281" t="n">
        <v>0.000116459507452281</v>
      </c>
      <c r="Z40" s="281" t="n">
        <v>5.69549073174461E-005</v>
      </c>
      <c r="AA40" s="281" t="n">
        <v>7.55236265069956E-005</v>
      </c>
      <c r="AB40" s="281" t="n">
        <v>3.36024430000667E-005</v>
      </c>
      <c r="AC40" s="281" t="n">
        <v>6.95144520224471E-005</v>
      </c>
      <c r="AD40" s="281" t="n">
        <v>0.000131995942544685</v>
      </c>
      <c r="AE40" s="281" t="n">
        <v>1.3657258772116E-005</v>
      </c>
      <c r="AF40" s="281" t="n">
        <v>3.76749551888718E-005</v>
      </c>
      <c r="AG40" s="281" t="n">
        <v>4.45550616852697E-005</v>
      </c>
      <c r="AH40" s="281" t="n">
        <v>5.04513112401507E-005</v>
      </c>
      <c r="AI40" s="281" t="n">
        <v>0.00903777745610987</v>
      </c>
      <c r="AJ40" s="282" t="n">
        <v>0.0113048468256914</v>
      </c>
      <c r="AK40" s="260" t="s">
        <v>89</v>
      </c>
    </row>
    <row r="41" customFormat="false" ht="18" hidden="false" customHeight="true" outlineLevel="0" collapsed="false">
      <c r="A41" s="261" t="s">
        <v>305</v>
      </c>
      <c r="B41" s="261"/>
      <c r="C41" s="284" t="n">
        <v>0.0525228021853352</v>
      </c>
      <c r="D41" s="284" t="n">
        <v>0.0703460805968901</v>
      </c>
      <c r="E41" s="284" t="n">
        <v>0.130948568301455</v>
      </c>
      <c r="F41" s="284" t="n">
        <v>0.0572462466469019</v>
      </c>
      <c r="G41" s="284" t="n">
        <v>0.0751538301077688</v>
      </c>
      <c r="H41" s="284" t="n">
        <v>0.0760301061196543</v>
      </c>
      <c r="I41" s="284" t="n">
        <v>0.108137994314925</v>
      </c>
      <c r="J41" s="284" t="n">
        <v>0.0694711789065095</v>
      </c>
      <c r="K41" s="284" t="n">
        <v>0.134179454341682</v>
      </c>
      <c r="L41" s="284" t="n">
        <v>0.114604689556858</v>
      </c>
      <c r="M41" s="284" t="n">
        <v>0.0408060614034781</v>
      </c>
      <c r="N41" s="284" t="n">
        <v>0.0822001520767417</v>
      </c>
      <c r="O41" s="284" t="n">
        <v>0.0455903867359913</v>
      </c>
      <c r="P41" s="284" t="n">
        <v>0.0111543614126424</v>
      </c>
      <c r="Q41" s="284" t="n">
        <v>0.0991786210799962</v>
      </c>
      <c r="R41" s="284" t="n">
        <v>0.0700176448137847</v>
      </c>
      <c r="S41" s="284" t="n">
        <v>0.0294385344897747</v>
      </c>
      <c r="T41" s="284" t="n">
        <v>0.0361357483280082</v>
      </c>
      <c r="U41" s="284" t="n">
        <v>0.0435452030688282</v>
      </c>
      <c r="V41" s="284" t="n">
        <v>0.0762759930618287</v>
      </c>
      <c r="W41" s="284" t="n">
        <v>0.0635912476792208</v>
      </c>
      <c r="X41" s="284" t="n">
        <v>0.0905293050681249</v>
      </c>
      <c r="Y41" s="284" t="n">
        <v>0.114461517773355</v>
      </c>
      <c r="Z41" s="284" t="n">
        <v>0.0533066158322645</v>
      </c>
      <c r="AA41" s="284" t="n">
        <v>0.125976470324038</v>
      </c>
      <c r="AB41" s="284" t="n">
        <v>0.035882168356234</v>
      </c>
      <c r="AC41" s="284" t="n">
        <v>0.110364021616243</v>
      </c>
      <c r="AD41" s="284" t="n">
        <v>0.0812371611866579</v>
      </c>
      <c r="AE41" s="284" t="n">
        <v>0.0688025149393958</v>
      </c>
      <c r="AF41" s="284" t="n">
        <v>0.118544817996038</v>
      </c>
      <c r="AG41" s="284" t="n">
        <v>0.138837930205178</v>
      </c>
      <c r="AH41" s="284" t="n">
        <v>0.0386025285702167</v>
      </c>
      <c r="AI41" s="287" t="n">
        <v>0.0410628280063563</v>
      </c>
      <c r="AJ41" s="285"/>
      <c r="AK41" s="251"/>
    </row>
    <row r="43" customFormat="false" ht="19.5" hidden="false" customHeight="false" outlineLevel="0" collapsed="false"/>
    <row r="44" customFormat="false" ht="19.5" hidden="false" customHeight="false" outlineLevel="0" collapsed="false"/>
    <row r="85" customFormat="false" ht="19.5" hidden="false" customHeight="false" outlineLevel="0" collapsed="false"/>
  </sheetData>
  <mergeCells count="2">
    <mergeCell ref="A4:B7"/>
    <mergeCell ref="A41:B41"/>
  </mergeCells>
  <conditionalFormatting sqref="C5:AI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235" width="3.12"/>
    <col collapsed="false" customWidth="true" hidden="false" outlineLevel="0" max="2" min="2" style="235" width="21.62"/>
    <col collapsed="false" customWidth="true" hidden="false" outlineLevel="0" max="50" min="3" style="235" width="11.37"/>
    <col collapsed="false" customWidth="true" hidden="false" outlineLevel="0" max="65" min="51" style="235" width="10.87"/>
    <col collapsed="false" customWidth="true" hidden="false" outlineLevel="0" max="66" min="66" style="236" width="10.87"/>
    <col collapsed="false" customWidth="true" hidden="false" outlineLevel="0" max="68" min="67" style="235" width="10.87"/>
    <col collapsed="false" customWidth="true" hidden="false" outlineLevel="0" max="69" min="69" style="236" width="3.12"/>
    <col collapsed="false" customWidth="false" hidden="false" outlineLevel="0" max="257" min="70" style="235" width="8.99"/>
  </cols>
  <sheetData>
    <row r="1" customFormat="false" ht="13.5" hidden="false" customHeight="true" outlineLevel="0" collapsed="false"/>
    <row r="2" customFormat="false" ht="26.25" hidden="false" customHeight="true" outlineLevel="0" collapsed="false">
      <c r="A2" s="288" t="s">
        <v>328</v>
      </c>
      <c r="D2" s="238"/>
      <c r="E2" s="238"/>
      <c r="F2" s="238"/>
      <c r="G2" s="238"/>
      <c r="H2" s="238"/>
      <c r="I2" s="238"/>
    </row>
    <row r="3" customFormat="false" ht="13.5" hidden="false" customHeight="true" outlineLevel="0" collapsed="false">
      <c r="BO3" s="239"/>
      <c r="BQ3" s="240"/>
    </row>
    <row r="4" s="236" customFormat="true" ht="13.5" hidden="false" customHeight="true" outlineLevel="0" collapsed="false">
      <c r="A4" s="268"/>
      <c r="B4" s="268"/>
      <c r="C4" s="269" t="s">
        <v>13</v>
      </c>
      <c r="D4" s="269" t="s">
        <v>15</v>
      </c>
      <c r="E4" s="269" t="s">
        <v>17</v>
      </c>
      <c r="F4" s="269" t="s">
        <v>19</v>
      </c>
      <c r="G4" s="269" t="s">
        <v>21</v>
      </c>
      <c r="H4" s="269" t="s">
        <v>23</v>
      </c>
      <c r="I4" s="269" t="s">
        <v>25</v>
      </c>
      <c r="J4" s="269" t="s">
        <v>27</v>
      </c>
      <c r="K4" s="269" t="s">
        <v>29</v>
      </c>
      <c r="L4" s="269" t="s">
        <v>31</v>
      </c>
      <c r="M4" s="269" t="s">
        <v>33</v>
      </c>
      <c r="N4" s="269" t="s">
        <v>35</v>
      </c>
      <c r="O4" s="269" t="s">
        <v>37</v>
      </c>
      <c r="P4" s="269" t="s">
        <v>55</v>
      </c>
      <c r="Q4" s="269" t="s">
        <v>57</v>
      </c>
      <c r="R4" s="269" t="s">
        <v>59</v>
      </c>
      <c r="S4" s="269" t="s">
        <v>61</v>
      </c>
      <c r="T4" s="269" t="s">
        <v>63</v>
      </c>
      <c r="U4" s="269" t="s">
        <v>65</v>
      </c>
      <c r="V4" s="269" t="s">
        <v>67</v>
      </c>
      <c r="W4" s="269" t="s">
        <v>69</v>
      </c>
      <c r="X4" s="269" t="s">
        <v>71</v>
      </c>
      <c r="Y4" s="269" t="s">
        <v>73</v>
      </c>
      <c r="Z4" s="269" t="s">
        <v>75</v>
      </c>
      <c r="AA4" s="269" t="s">
        <v>76</v>
      </c>
      <c r="AB4" s="269" t="s">
        <v>77</v>
      </c>
      <c r="AC4" s="269" t="s">
        <v>78</v>
      </c>
      <c r="AD4" s="269" t="s">
        <v>80</v>
      </c>
      <c r="AE4" s="269" t="s">
        <v>82</v>
      </c>
      <c r="AF4" s="269" t="s">
        <v>83</v>
      </c>
      <c r="AG4" s="269" t="s">
        <v>85</v>
      </c>
      <c r="AH4" s="269" t="s">
        <v>86</v>
      </c>
      <c r="AI4" s="269" t="s">
        <v>89</v>
      </c>
      <c r="AJ4" s="269" t="s">
        <v>115</v>
      </c>
      <c r="AK4" s="269" t="s">
        <v>116</v>
      </c>
      <c r="AL4" s="269" t="s">
        <v>117</v>
      </c>
      <c r="AM4" s="269" t="s">
        <v>118</v>
      </c>
      <c r="AN4" s="269" t="s">
        <v>120</v>
      </c>
      <c r="AO4" s="269" t="s">
        <v>122</v>
      </c>
      <c r="AP4" s="269" t="s">
        <v>124</v>
      </c>
      <c r="AQ4" s="269" t="s">
        <v>126</v>
      </c>
      <c r="AR4" s="269" t="s">
        <v>127</v>
      </c>
      <c r="AS4" s="269" t="s">
        <v>129</v>
      </c>
      <c r="AT4" s="269" t="s">
        <v>131</v>
      </c>
      <c r="AU4" s="269" t="s">
        <v>133</v>
      </c>
      <c r="AV4" s="269" t="s">
        <v>135</v>
      </c>
      <c r="AW4" s="269" t="s">
        <v>137</v>
      </c>
      <c r="AX4" s="269" t="s">
        <v>139</v>
      </c>
      <c r="AY4" s="269" t="s">
        <v>141</v>
      </c>
      <c r="AZ4" s="269" t="s">
        <v>142</v>
      </c>
      <c r="BA4" s="269" t="s">
        <v>144</v>
      </c>
      <c r="BB4" s="269" t="s">
        <v>146</v>
      </c>
      <c r="BC4" s="269" t="s">
        <v>147</v>
      </c>
      <c r="BD4" s="269" t="s">
        <v>149</v>
      </c>
      <c r="BE4" s="269" t="s">
        <v>151</v>
      </c>
      <c r="BF4" s="269" t="s">
        <v>152</v>
      </c>
      <c r="BG4" s="269" t="s">
        <v>154</v>
      </c>
      <c r="BH4" s="269" t="s">
        <v>156</v>
      </c>
      <c r="BI4" s="269" t="s">
        <v>158</v>
      </c>
      <c r="BJ4" s="269" t="s">
        <v>160</v>
      </c>
      <c r="BK4" s="269" t="s">
        <v>162</v>
      </c>
      <c r="BL4" s="269" t="s">
        <v>164</v>
      </c>
      <c r="BM4" s="269" t="s">
        <v>166</v>
      </c>
      <c r="BN4" s="269" t="s">
        <v>168</v>
      </c>
      <c r="BO4" s="269" t="s">
        <v>169</v>
      </c>
      <c r="BP4" s="270"/>
      <c r="BQ4" s="244"/>
    </row>
    <row r="5" customFormat="false" ht="13.5" hidden="false" customHeight="true" outlineLevel="0" collapsed="false">
      <c r="A5" s="268"/>
      <c r="B5" s="268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6" t="s">
        <v>329</v>
      </c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6" t="s">
        <v>330</v>
      </c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6" t="s">
        <v>331</v>
      </c>
      <c r="BJ5" s="245"/>
      <c r="BK5" s="245"/>
      <c r="BL5" s="245"/>
      <c r="BM5" s="246" t="s">
        <v>309</v>
      </c>
      <c r="BN5" s="245"/>
      <c r="BO5" s="245"/>
      <c r="BP5" s="247"/>
      <c r="BQ5" s="248"/>
    </row>
    <row r="6" customFormat="false" ht="13.5" hidden="false" customHeight="true" outlineLevel="0" collapsed="false">
      <c r="A6" s="268"/>
      <c r="B6" s="268"/>
      <c r="C6" s="246" t="s">
        <v>332</v>
      </c>
      <c r="D6" s="246" t="s">
        <v>333</v>
      </c>
      <c r="E6" s="245"/>
      <c r="F6" s="246" t="s">
        <v>334</v>
      </c>
      <c r="G6" s="245"/>
      <c r="H6" s="245"/>
      <c r="I6" s="245"/>
      <c r="J6" s="246" t="s">
        <v>335</v>
      </c>
      <c r="K6" s="246" t="s">
        <v>336</v>
      </c>
      <c r="L6" s="246" t="s">
        <v>308</v>
      </c>
      <c r="M6" s="246" t="s">
        <v>337</v>
      </c>
      <c r="N6" s="245"/>
      <c r="O6" s="246" t="s">
        <v>309</v>
      </c>
      <c r="P6" s="245"/>
      <c r="Q6" s="246" t="s">
        <v>338</v>
      </c>
      <c r="R6" s="245"/>
      <c r="S6" s="246" t="s">
        <v>339</v>
      </c>
      <c r="T6" s="246" t="s">
        <v>309</v>
      </c>
      <c r="U6" s="246" t="s">
        <v>340</v>
      </c>
      <c r="V6" s="246" t="s">
        <v>341</v>
      </c>
      <c r="W6" s="245"/>
      <c r="X6" s="245"/>
      <c r="Y6" s="246" t="s">
        <v>310</v>
      </c>
      <c r="Z6" s="245"/>
      <c r="AA6" s="246" t="s">
        <v>342</v>
      </c>
      <c r="AB6" s="245"/>
      <c r="AC6" s="246" t="s">
        <v>342</v>
      </c>
      <c r="AD6" s="245"/>
      <c r="AE6" s="245"/>
      <c r="AF6" s="245"/>
      <c r="AG6" s="246" t="s">
        <v>343</v>
      </c>
      <c r="AH6" s="246" t="s">
        <v>312</v>
      </c>
      <c r="AI6" s="245"/>
      <c r="AJ6" s="246" t="s">
        <v>313</v>
      </c>
      <c r="AK6" s="246" t="s">
        <v>314</v>
      </c>
      <c r="AL6" s="245"/>
      <c r="AM6" s="245"/>
      <c r="AN6" s="245"/>
      <c r="AO6" s="245"/>
      <c r="AP6" s="245"/>
      <c r="AQ6" s="246" t="s">
        <v>309</v>
      </c>
      <c r="AR6" s="246" t="s">
        <v>344</v>
      </c>
      <c r="AS6" s="245"/>
      <c r="AT6" s="245"/>
      <c r="AU6" s="245"/>
      <c r="AV6" s="245"/>
      <c r="AW6" s="246" t="s">
        <v>345</v>
      </c>
      <c r="AX6" s="246" t="s">
        <v>346</v>
      </c>
      <c r="AY6" s="245"/>
      <c r="AZ6" s="245"/>
      <c r="BA6" s="245"/>
      <c r="BB6" s="245"/>
      <c r="BC6" s="245"/>
      <c r="BD6" s="246" t="s">
        <v>347</v>
      </c>
      <c r="BE6" s="245"/>
      <c r="BF6" s="245"/>
      <c r="BG6" s="246" t="s">
        <v>259</v>
      </c>
      <c r="BH6" s="245"/>
      <c r="BI6" s="246" t="s">
        <v>348</v>
      </c>
      <c r="BJ6" s="246" t="s">
        <v>349</v>
      </c>
      <c r="BK6" s="246" t="s">
        <v>350</v>
      </c>
      <c r="BL6" s="245"/>
      <c r="BM6" s="246" t="s">
        <v>351</v>
      </c>
      <c r="BN6" s="245"/>
      <c r="BO6" s="245"/>
      <c r="BP6" s="247"/>
      <c r="BQ6" s="248"/>
    </row>
    <row r="7" customFormat="false" ht="13.5" hidden="false" customHeight="true" outlineLevel="0" collapsed="false">
      <c r="A7" s="268"/>
      <c r="B7" s="268"/>
      <c r="C7" s="249" t="s">
        <v>45</v>
      </c>
      <c r="D7" s="249" t="s">
        <v>45</v>
      </c>
      <c r="E7" s="249" t="s">
        <v>316</v>
      </c>
      <c r="F7" s="249" t="s">
        <v>326</v>
      </c>
      <c r="G7" s="249" t="s">
        <v>296</v>
      </c>
      <c r="H7" s="249" t="s">
        <v>297</v>
      </c>
      <c r="I7" s="249" t="s">
        <v>95</v>
      </c>
      <c r="J7" s="249" t="s">
        <v>352</v>
      </c>
      <c r="K7" s="249" t="s">
        <v>353</v>
      </c>
      <c r="L7" s="249" t="s">
        <v>317</v>
      </c>
      <c r="M7" s="249" t="s">
        <v>354</v>
      </c>
      <c r="N7" s="249" t="s">
        <v>98</v>
      </c>
      <c r="O7" s="249" t="s">
        <v>318</v>
      </c>
      <c r="P7" s="249" t="s">
        <v>355</v>
      </c>
      <c r="Q7" s="249" t="s">
        <v>356</v>
      </c>
      <c r="R7" s="249" t="s">
        <v>101</v>
      </c>
      <c r="S7" s="249" t="s">
        <v>357</v>
      </c>
      <c r="T7" s="249" t="s">
        <v>358</v>
      </c>
      <c r="U7" s="249" t="s">
        <v>359</v>
      </c>
      <c r="V7" s="249" t="s">
        <v>360</v>
      </c>
      <c r="W7" s="249" t="s">
        <v>52</v>
      </c>
      <c r="X7" s="249" t="s">
        <v>106</v>
      </c>
      <c r="Y7" s="249" t="s">
        <v>320</v>
      </c>
      <c r="Z7" s="249" t="s">
        <v>107</v>
      </c>
      <c r="AA7" s="249" t="s">
        <v>361</v>
      </c>
      <c r="AB7" s="249" t="s">
        <v>109</v>
      </c>
      <c r="AC7" s="249" t="s">
        <v>362</v>
      </c>
      <c r="AD7" s="249" t="s">
        <v>111</v>
      </c>
      <c r="AE7" s="249" t="s">
        <v>112</v>
      </c>
      <c r="AF7" s="249" t="s">
        <v>113</v>
      </c>
      <c r="AG7" s="249" t="s">
        <v>363</v>
      </c>
      <c r="AH7" s="249" t="s">
        <v>321</v>
      </c>
      <c r="AI7" s="249" t="s">
        <v>62</v>
      </c>
      <c r="AJ7" s="249" t="s">
        <v>322</v>
      </c>
      <c r="AK7" s="249" t="s">
        <v>322</v>
      </c>
      <c r="AL7" s="249" t="s">
        <v>68</v>
      </c>
      <c r="AM7" s="249" t="s">
        <v>119</v>
      </c>
      <c r="AN7" s="249" t="s">
        <v>121</v>
      </c>
      <c r="AO7" s="249" t="s">
        <v>123</v>
      </c>
      <c r="AP7" s="249" t="s">
        <v>125</v>
      </c>
      <c r="AQ7" s="249" t="s">
        <v>364</v>
      </c>
      <c r="AR7" s="249" t="s">
        <v>365</v>
      </c>
      <c r="AS7" s="249" t="s">
        <v>366</v>
      </c>
      <c r="AT7" s="249" t="s">
        <v>132</v>
      </c>
      <c r="AU7" s="249" t="s">
        <v>367</v>
      </c>
      <c r="AV7" s="249" t="s">
        <v>368</v>
      </c>
      <c r="AW7" s="249" t="s">
        <v>369</v>
      </c>
      <c r="AX7" s="249" t="s">
        <v>220</v>
      </c>
      <c r="AY7" s="249" t="s">
        <v>300</v>
      </c>
      <c r="AZ7" s="249" t="s">
        <v>143</v>
      </c>
      <c r="BA7" s="249" t="s">
        <v>145</v>
      </c>
      <c r="BB7" s="249" t="s">
        <v>325</v>
      </c>
      <c r="BC7" s="249" t="s">
        <v>148</v>
      </c>
      <c r="BD7" s="249" t="s">
        <v>326</v>
      </c>
      <c r="BE7" s="249" t="s">
        <v>303</v>
      </c>
      <c r="BF7" s="249" t="s">
        <v>153</v>
      </c>
      <c r="BG7" s="249" t="s">
        <v>370</v>
      </c>
      <c r="BH7" s="249" t="s">
        <v>371</v>
      </c>
      <c r="BI7" s="249" t="s">
        <v>326</v>
      </c>
      <c r="BJ7" s="249" t="s">
        <v>326</v>
      </c>
      <c r="BK7" s="249" t="s">
        <v>326</v>
      </c>
      <c r="BL7" s="249" t="s">
        <v>165</v>
      </c>
      <c r="BM7" s="249" t="s">
        <v>326</v>
      </c>
      <c r="BN7" s="249" t="s">
        <v>87</v>
      </c>
      <c r="BO7" s="249" t="s">
        <v>38</v>
      </c>
      <c r="BP7" s="250" t="s">
        <v>304</v>
      </c>
      <c r="BQ7" s="251"/>
    </row>
    <row r="8" customFormat="false" ht="13.5" hidden="false" customHeight="true" outlineLevel="0" collapsed="false">
      <c r="A8" s="252" t="s">
        <v>13</v>
      </c>
      <c r="B8" s="253" t="s">
        <v>92</v>
      </c>
      <c r="C8" s="272" t="n">
        <v>0.197750660464794</v>
      </c>
      <c r="D8" s="272" t="n">
        <v>0.00304284539493855</v>
      </c>
      <c r="E8" s="272" t="n">
        <v>0.00851595635259351</v>
      </c>
      <c r="F8" s="272" t="n">
        <v>0.00173087066101336</v>
      </c>
      <c r="G8" s="272" t="n">
        <v>0.000641770810950175</v>
      </c>
      <c r="H8" s="272" t="n">
        <v>0.000173814675099067</v>
      </c>
      <c r="I8" s="272" t="n">
        <v>4.16802613355735E-006</v>
      </c>
      <c r="J8" s="272" t="n">
        <v>3.76597444618847E-006</v>
      </c>
      <c r="K8" s="272" t="n">
        <v>4.75205416620458E-006</v>
      </c>
      <c r="L8" s="272" t="n">
        <v>0.00451265319088772</v>
      </c>
      <c r="M8" s="272" t="n">
        <v>0.000207386632612721</v>
      </c>
      <c r="N8" s="272" t="n">
        <v>0.0761852851088124</v>
      </c>
      <c r="O8" s="272" t="n">
        <v>0.0263839331408211</v>
      </c>
      <c r="P8" s="272" t="n">
        <v>0.00289850633077369</v>
      </c>
      <c r="Q8" s="272" t="n">
        <v>0.0287571464958244</v>
      </c>
      <c r="R8" s="272" t="n">
        <v>0</v>
      </c>
      <c r="S8" s="272" t="n">
        <v>4.10578767540571E-005</v>
      </c>
      <c r="T8" s="272" t="n">
        <v>2.21802456634659E-005</v>
      </c>
      <c r="U8" s="272" t="n">
        <v>0.000168919524027697</v>
      </c>
      <c r="V8" s="272" t="n">
        <v>1.890534598313E-005</v>
      </c>
      <c r="W8" s="272" t="n">
        <v>8.09640506422016E-005</v>
      </c>
      <c r="X8" s="272" t="n">
        <v>2.06842046089956E-005</v>
      </c>
      <c r="Y8" s="272" t="n">
        <v>1.08266339551263E-005</v>
      </c>
      <c r="Z8" s="272" t="n">
        <v>3.12358126197755E-005</v>
      </c>
      <c r="AA8" s="272" t="n">
        <v>6.45806676674616E-006</v>
      </c>
      <c r="AB8" s="272" t="n">
        <v>2.47299895145535E-006</v>
      </c>
      <c r="AC8" s="272" t="n">
        <v>9.14299724008114E-005</v>
      </c>
      <c r="AD8" s="272" t="n">
        <v>9.65591491772284E-007</v>
      </c>
      <c r="AE8" s="272" t="n">
        <v>2.83665967867499E-006</v>
      </c>
      <c r="AF8" s="272" t="n">
        <v>6.35564415444638E-005</v>
      </c>
      <c r="AG8" s="272" t="n">
        <v>0.000246326302394369</v>
      </c>
      <c r="AH8" s="272" t="n">
        <v>1.22260442435067E-005</v>
      </c>
      <c r="AI8" s="272" t="n">
        <v>2.63538844849676E-006</v>
      </c>
      <c r="AJ8" s="272" t="n">
        <v>2.52429599258762E-006</v>
      </c>
      <c r="AK8" s="272" t="n">
        <v>2.73986290290707E-006</v>
      </c>
      <c r="AL8" s="272" t="n">
        <v>2.56321983005665E-006</v>
      </c>
      <c r="AM8" s="272" t="n">
        <v>2.54038899049757E-006</v>
      </c>
      <c r="AN8" s="272" t="n">
        <v>5.59236564893702E-006</v>
      </c>
      <c r="AO8" s="272" t="n">
        <v>3.71890404864574E-006</v>
      </c>
      <c r="AP8" s="272" t="n">
        <v>6.16654808034775E-006</v>
      </c>
      <c r="AQ8" s="272" t="n">
        <v>0.000302533347654077</v>
      </c>
      <c r="AR8" s="272" t="n">
        <v>9.88926405421075E-006</v>
      </c>
      <c r="AS8" s="272" t="n">
        <v>1.02457309083787E-005</v>
      </c>
      <c r="AT8" s="272" t="n">
        <v>8.20721479741802E-006</v>
      </c>
      <c r="AU8" s="272" t="n">
        <v>1.13434725541298E-005</v>
      </c>
      <c r="AV8" s="272" t="n">
        <v>2.64841687036901E-006</v>
      </c>
      <c r="AW8" s="272" t="n">
        <v>2.97386447306083E-006</v>
      </c>
      <c r="AX8" s="272" t="n">
        <v>5.03270289713485E-006</v>
      </c>
      <c r="AY8" s="272" t="n">
        <v>5.05681045934466E-006</v>
      </c>
      <c r="AZ8" s="272" t="n">
        <v>3.35540591717004E-006</v>
      </c>
      <c r="BA8" s="272" t="n">
        <v>2.79759014873472E-006</v>
      </c>
      <c r="BB8" s="272" t="n">
        <v>2.56640800064045E-005</v>
      </c>
      <c r="BC8" s="272" t="n">
        <v>4.13697864869745E-006</v>
      </c>
      <c r="BD8" s="272" t="n">
        <v>9.59000160097346E-006</v>
      </c>
      <c r="BE8" s="272" t="n">
        <v>2.11823654416781E-005</v>
      </c>
      <c r="BF8" s="272" t="n">
        <v>2.41616299526164E-005</v>
      </c>
      <c r="BG8" s="272" t="n">
        <v>0.000442884925961662</v>
      </c>
      <c r="BH8" s="272" t="n">
        <v>0.0017386232665382</v>
      </c>
      <c r="BI8" s="272" t="n">
        <v>0.000164395517074806</v>
      </c>
      <c r="BJ8" s="272" t="n">
        <v>4.45494249164035E-006</v>
      </c>
      <c r="BK8" s="272" t="n">
        <v>7.22960886308518E-005</v>
      </c>
      <c r="BL8" s="272" t="n">
        <v>0.00414410458662386</v>
      </c>
      <c r="BM8" s="272" t="n">
        <v>0.00189294654403752</v>
      </c>
      <c r="BN8" s="272" t="n">
        <v>2.20696525342201E-005</v>
      </c>
      <c r="BO8" s="272" t="n">
        <v>1.2502028342455E-005</v>
      </c>
      <c r="BP8" s="275" t="n">
        <v>0.360606138488155</v>
      </c>
      <c r="BQ8" s="244" t="s">
        <v>13</v>
      </c>
    </row>
    <row r="9" customFormat="false" ht="13.5" hidden="false" customHeight="true" outlineLevel="0" collapsed="false">
      <c r="A9" s="252" t="s">
        <v>15</v>
      </c>
      <c r="B9" s="253" t="s">
        <v>93</v>
      </c>
      <c r="C9" s="272" t="n">
        <v>0.000381829726318857</v>
      </c>
      <c r="D9" s="272" t="n">
        <v>0.0561116081012043</v>
      </c>
      <c r="E9" s="272" t="n">
        <v>0.00593833335179696</v>
      </c>
      <c r="F9" s="272" t="n">
        <v>8.464151090445E-005</v>
      </c>
      <c r="G9" s="272" t="n">
        <v>3.21101103563655E-006</v>
      </c>
      <c r="H9" s="272" t="n">
        <v>7.70098423709121E-006</v>
      </c>
      <c r="I9" s="272" t="n">
        <v>7.90726449543765E-007</v>
      </c>
      <c r="J9" s="272" t="n">
        <v>1.42522437745392E-006</v>
      </c>
      <c r="K9" s="272" t="n">
        <v>1.01219302734374E-006</v>
      </c>
      <c r="L9" s="272" t="n">
        <v>0.00292012961869508</v>
      </c>
      <c r="M9" s="272" t="n">
        <v>5.86108820998855E-006</v>
      </c>
      <c r="N9" s="272" t="n">
        <v>0.000147629420661608</v>
      </c>
      <c r="O9" s="272" t="n">
        <v>0.000149834621280257</v>
      </c>
      <c r="P9" s="272" t="n">
        <v>1.78078490198787E-005</v>
      </c>
      <c r="Q9" s="272" t="n">
        <v>0.00123415149843501</v>
      </c>
      <c r="R9" s="272" t="n">
        <v>0</v>
      </c>
      <c r="S9" s="272" t="n">
        <v>0.000475881840091273</v>
      </c>
      <c r="T9" s="272" t="n">
        <v>2.41933489258627E-005</v>
      </c>
      <c r="U9" s="272" t="n">
        <v>1.81628774893222E-006</v>
      </c>
      <c r="V9" s="272" t="n">
        <v>1.79729487828849E-006</v>
      </c>
      <c r="W9" s="272" t="n">
        <v>1.06008486695524E-005</v>
      </c>
      <c r="X9" s="272" t="n">
        <v>3.08962175623509E-006</v>
      </c>
      <c r="Y9" s="272" t="n">
        <v>1.70514077303415E-006</v>
      </c>
      <c r="Z9" s="272" t="n">
        <v>1.14263852670949E-005</v>
      </c>
      <c r="AA9" s="272" t="n">
        <v>7.66688103815788E-007</v>
      </c>
      <c r="AB9" s="272" t="n">
        <v>6.3225083462102E-007</v>
      </c>
      <c r="AC9" s="272" t="n">
        <v>6.01562357482389E-005</v>
      </c>
      <c r="AD9" s="272" t="n">
        <v>1.29737485678323E-007</v>
      </c>
      <c r="AE9" s="272" t="n">
        <v>7.38493552298305E-007</v>
      </c>
      <c r="AF9" s="272" t="n">
        <v>0.00105162085953624</v>
      </c>
      <c r="AG9" s="272" t="n">
        <v>0.000160435592962362</v>
      </c>
      <c r="AH9" s="272" t="n">
        <v>1.62310813832833E-006</v>
      </c>
      <c r="AI9" s="272" t="n">
        <v>6.21497464504005E-007</v>
      </c>
      <c r="AJ9" s="272" t="n">
        <v>8.0279885742353E-007</v>
      </c>
      <c r="AK9" s="272" t="n">
        <v>6.73735133919543E-007</v>
      </c>
      <c r="AL9" s="272" t="n">
        <v>8.36644795180181E-007</v>
      </c>
      <c r="AM9" s="272" t="n">
        <v>1.97095843107206E-006</v>
      </c>
      <c r="AN9" s="272" t="n">
        <v>1.50825158173628E-006</v>
      </c>
      <c r="AO9" s="272" t="n">
        <v>1.96001267731423E-006</v>
      </c>
      <c r="AP9" s="272" t="n">
        <v>1.68089872324874E-006</v>
      </c>
      <c r="AQ9" s="272" t="n">
        <v>3.19974752981286E-005</v>
      </c>
      <c r="AR9" s="272" t="n">
        <v>6.12183354942681E-007</v>
      </c>
      <c r="AS9" s="272" t="n">
        <v>2.07599305880604E-005</v>
      </c>
      <c r="AT9" s="272" t="n">
        <v>1.1631788826869E-006</v>
      </c>
      <c r="AU9" s="272" t="n">
        <v>0.000115607449942915</v>
      </c>
      <c r="AV9" s="272" t="n">
        <v>6.44274257761076E-007</v>
      </c>
      <c r="AW9" s="272" t="n">
        <v>6.81112838535014E-007</v>
      </c>
      <c r="AX9" s="272" t="n">
        <v>1.29593769183119E-006</v>
      </c>
      <c r="AY9" s="272" t="n">
        <v>5.59339326851713E-006</v>
      </c>
      <c r="AZ9" s="272" t="n">
        <v>5.8467559833124E-007</v>
      </c>
      <c r="BA9" s="272" t="n">
        <v>3.06666868918673E-007</v>
      </c>
      <c r="BB9" s="272" t="n">
        <v>8.85120244485382E-007</v>
      </c>
      <c r="BC9" s="272" t="n">
        <v>8.752689511259E-007</v>
      </c>
      <c r="BD9" s="272" t="n">
        <v>1.38092006806551E-006</v>
      </c>
      <c r="BE9" s="272" t="n">
        <v>9.63767322548702E-007</v>
      </c>
      <c r="BF9" s="272" t="n">
        <v>7.90986314205228E-006</v>
      </c>
      <c r="BG9" s="272" t="n">
        <v>1.32197778075503E-005</v>
      </c>
      <c r="BH9" s="272" t="n">
        <v>3.21609016932159E-005</v>
      </c>
      <c r="BI9" s="272" t="n">
        <v>2.8475969342391E-005</v>
      </c>
      <c r="BJ9" s="272" t="n">
        <v>2.03815705053916E-006</v>
      </c>
      <c r="BK9" s="272" t="n">
        <v>6.94719965188669E-005</v>
      </c>
      <c r="BL9" s="272" t="n">
        <v>0.000119141808564443</v>
      </c>
      <c r="BM9" s="272" t="n">
        <v>8.60702718877624E-005</v>
      </c>
      <c r="BN9" s="272" t="n">
        <v>4.86498932707696E-006</v>
      </c>
      <c r="BO9" s="272" t="n">
        <v>1.25753817391717E-006</v>
      </c>
      <c r="BP9" s="275" t="n">
        <v>0.0693705980864743</v>
      </c>
      <c r="BQ9" s="248" t="s">
        <v>15</v>
      </c>
    </row>
    <row r="10" customFormat="false" ht="13.5" hidden="false" customHeight="true" outlineLevel="0" collapsed="false">
      <c r="A10" s="252" t="s">
        <v>17</v>
      </c>
      <c r="B10" s="253" t="s">
        <v>46</v>
      </c>
      <c r="C10" s="272" t="n">
        <v>0.000724863467063045</v>
      </c>
      <c r="D10" s="272" t="n">
        <v>0.00251393580951537</v>
      </c>
      <c r="E10" s="272" t="n">
        <v>0.121949533427733</v>
      </c>
      <c r="F10" s="272" t="n">
        <v>0.00104638292510506</v>
      </c>
      <c r="G10" s="272" t="n">
        <v>2.69525321326239E-005</v>
      </c>
      <c r="H10" s="272" t="n">
        <v>9.59191428053946E-006</v>
      </c>
      <c r="I10" s="272" t="n">
        <v>1.40980287091436E-006</v>
      </c>
      <c r="J10" s="272" t="n">
        <v>1.68960508177576E-006</v>
      </c>
      <c r="K10" s="272" t="n">
        <v>1.3026809537223E-006</v>
      </c>
      <c r="L10" s="272" t="n">
        <v>0.0599467937384241</v>
      </c>
      <c r="M10" s="272" t="n">
        <v>4.74999053860281E-005</v>
      </c>
      <c r="N10" s="272" t="n">
        <v>0.000280230402447923</v>
      </c>
      <c r="O10" s="272" t="n">
        <v>0.00209075279325471</v>
      </c>
      <c r="P10" s="272" t="n">
        <v>0.000242750013538864</v>
      </c>
      <c r="Q10" s="272" t="n">
        <v>0.00110080288859298</v>
      </c>
      <c r="R10" s="272" t="n">
        <v>0</v>
      </c>
      <c r="S10" s="272" t="n">
        <v>0.000212731210920892</v>
      </c>
      <c r="T10" s="272" t="n">
        <v>0.000229614109652535</v>
      </c>
      <c r="U10" s="272" t="n">
        <v>7.50168165770647E-006</v>
      </c>
      <c r="V10" s="272" t="n">
        <v>2.67024027977587E-006</v>
      </c>
      <c r="W10" s="272" t="n">
        <v>2.44818288306616E-005</v>
      </c>
      <c r="X10" s="272" t="n">
        <v>5.66361723824361E-006</v>
      </c>
      <c r="Y10" s="272" t="n">
        <v>2.21937247397379E-006</v>
      </c>
      <c r="Z10" s="272" t="n">
        <v>0.000207404210424195</v>
      </c>
      <c r="AA10" s="272" t="n">
        <v>2.56223283974484E-006</v>
      </c>
      <c r="AB10" s="272" t="n">
        <v>1.99640958889091E-006</v>
      </c>
      <c r="AC10" s="272" t="n">
        <v>2.68014514572845E-005</v>
      </c>
      <c r="AD10" s="272" t="n">
        <v>3.09015623753794E-007</v>
      </c>
      <c r="AE10" s="272" t="n">
        <v>1.08181034651496E-006</v>
      </c>
      <c r="AF10" s="272" t="n">
        <v>4.90061625916243E-005</v>
      </c>
      <c r="AG10" s="272" t="n">
        <v>0.00321581166831685</v>
      </c>
      <c r="AH10" s="272" t="n">
        <v>2.71945972334734E-006</v>
      </c>
      <c r="AI10" s="272" t="n">
        <v>1.04337100214727E-006</v>
      </c>
      <c r="AJ10" s="272" t="n">
        <v>1.21831293240725E-006</v>
      </c>
      <c r="AK10" s="272" t="n">
        <v>1.53293619509699E-006</v>
      </c>
      <c r="AL10" s="272" t="n">
        <v>1.08687022370326E-006</v>
      </c>
      <c r="AM10" s="272" t="n">
        <v>1.22127029316039E-006</v>
      </c>
      <c r="AN10" s="272" t="n">
        <v>3.71304774664217E-006</v>
      </c>
      <c r="AO10" s="272" t="n">
        <v>1.89343880589314E-006</v>
      </c>
      <c r="AP10" s="272" t="n">
        <v>2.73408164884364E-006</v>
      </c>
      <c r="AQ10" s="272" t="n">
        <v>5.01653417091286E-006</v>
      </c>
      <c r="AR10" s="272" t="n">
        <v>2.57306373199474E-006</v>
      </c>
      <c r="AS10" s="272" t="n">
        <v>2.12804681110079E-006</v>
      </c>
      <c r="AT10" s="272" t="n">
        <v>9.3970827556486E-007</v>
      </c>
      <c r="AU10" s="272" t="n">
        <v>6.27400787636014E-006</v>
      </c>
      <c r="AV10" s="272" t="n">
        <v>1.77620119509962E-006</v>
      </c>
      <c r="AW10" s="272" t="n">
        <v>1.97327668038677E-006</v>
      </c>
      <c r="AX10" s="272" t="n">
        <v>7.51309999392644E-007</v>
      </c>
      <c r="AY10" s="272" t="n">
        <v>1.3520818447327E-006</v>
      </c>
      <c r="AZ10" s="272" t="n">
        <v>7.57210457697345E-007</v>
      </c>
      <c r="BA10" s="272" t="n">
        <v>7.73412772805152E-007</v>
      </c>
      <c r="BB10" s="272" t="n">
        <v>6.35515021497457E-006</v>
      </c>
      <c r="BC10" s="272" t="n">
        <v>1.94712196527394E-006</v>
      </c>
      <c r="BD10" s="272" t="n">
        <v>2.96517702447301E-006</v>
      </c>
      <c r="BE10" s="272" t="n">
        <v>4.22337997631519E-006</v>
      </c>
      <c r="BF10" s="272" t="n">
        <v>4.23571677391925E-005</v>
      </c>
      <c r="BG10" s="272" t="n">
        <v>0.000116769025136767</v>
      </c>
      <c r="BH10" s="272" t="n">
        <v>0.000466574401009139</v>
      </c>
      <c r="BI10" s="272" t="n">
        <v>5.16477060960607E-006</v>
      </c>
      <c r="BJ10" s="272" t="n">
        <v>1.19788888158016E-006</v>
      </c>
      <c r="BK10" s="272" t="n">
        <v>8.44071488838996E-006</v>
      </c>
      <c r="BL10" s="272" t="n">
        <v>0.00209192598109928</v>
      </c>
      <c r="BM10" s="272" t="n">
        <v>0.000619584484522412</v>
      </c>
      <c r="BN10" s="272" t="n">
        <v>3.51122062337957E-006</v>
      </c>
      <c r="BO10" s="272" t="n">
        <v>3.44127262917611E-006</v>
      </c>
      <c r="BP10" s="275" t="n">
        <v>0.19739028232733</v>
      </c>
      <c r="BQ10" s="248" t="s">
        <v>17</v>
      </c>
    </row>
    <row r="11" customFormat="false" ht="13.5" hidden="false" customHeight="true" outlineLevel="0" collapsed="false">
      <c r="A11" s="252" t="s">
        <v>19</v>
      </c>
      <c r="B11" s="253" t="s">
        <v>94</v>
      </c>
      <c r="C11" s="272" t="n">
        <v>0.0195100601336487</v>
      </c>
      <c r="D11" s="272" t="n">
        <v>0.000732314172621292</v>
      </c>
      <c r="E11" s="272" t="n">
        <v>0.0097702334102274</v>
      </c>
      <c r="F11" s="272" t="n">
        <v>0.193121232767876</v>
      </c>
      <c r="G11" s="272" t="n">
        <v>6.54056671792901E-005</v>
      </c>
      <c r="H11" s="272" t="n">
        <v>1.80031319565539E-005</v>
      </c>
      <c r="I11" s="272" t="n">
        <v>2.24192664939782E-006</v>
      </c>
      <c r="J11" s="272" t="n">
        <v>7.74720237334777E-007</v>
      </c>
      <c r="K11" s="272" t="n">
        <v>1.94598474062976E-006</v>
      </c>
      <c r="L11" s="272" t="n">
        <v>0.00483576993337518</v>
      </c>
      <c r="M11" s="272" t="n">
        <v>2.41923562152499E-005</v>
      </c>
      <c r="N11" s="272" t="n">
        <v>0.00751665201620933</v>
      </c>
      <c r="O11" s="272" t="n">
        <v>0.00274986155183409</v>
      </c>
      <c r="P11" s="272" t="n">
        <v>0.000303754944856084</v>
      </c>
      <c r="Q11" s="272" t="n">
        <v>0.00291560371288395</v>
      </c>
      <c r="R11" s="272" t="n">
        <v>0</v>
      </c>
      <c r="S11" s="272" t="n">
        <v>2.24619772430112E-005</v>
      </c>
      <c r="T11" s="272" t="n">
        <v>1.95592815959874E-005</v>
      </c>
      <c r="U11" s="272" t="n">
        <v>1.74488992713613E-005</v>
      </c>
      <c r="V11" s="272" t="n">
        <v>3.07730846059806E-006</v>
      </c>
      <c r="W11" s="272" t="n">
        <v>1.13506528896297E-005</v>
      </c>
      <c r="X11" s="272" t="n">
        <v>3.42234269396252E-006</v>
      </c>
      <c r="Y11" s="272" t="n">
        <v>1.60772994220156E-006</v>
      </c>
      <c r="Z11" s="272" t="n">
        <v>2.20515718269796E-005</v>
      </c>
      <c r="AA11" s="272" t="n">
        <v>4.42453737969888E-006</v>
      </c>
      <c r="AB11" s="272" t="n">
        <v>3.72616791004137E-006</v>
      </c>
      <c r="AC11" s="272" t="n">
        <v>2.04525238194397E-005</v>
      </c>
      <c r="AD11" s="272" t="n">
        <v>3.63904650111483E-007</v>
      </c>
      <c r="AE11" s="272" t="n">
        <v>9.68857879433723E-007</v>
      </c>
      <c r="AF11" s="272" t="n">
        <v>1.69508102908802E-005</v>
      </c>
      <c r="AG11" s="272" t="n">
        <v>0.000260176233020105</v>
      </c>
      <c r="AH11" s="272" t="n">
        <v>3.79505733175611E-006</v>
      </c>
      <c r="AI11" s="272" t="n">
        <v>1.58496877095985E-006</v>
      </c>
      <c r="AJ11" s="272" t="n">
        <v>1.86664677553165E-006</v>
      </c>
      <c r="AK11" s="272" t="n">
        <v>2.68310441066086E-006</v>
      </c>
      <c r="AL11" s="272" t="n">
        <v>1.48505470337139E-006</v>
      </c>
      <c r="AM11" s="272" t="n">
        <v>1.90662184496508E-006</v>
      </c>
      <c r="AN11" s="272" t="n">
        <v>7.07617629062237E-006</v>
      </c>
      <c r="AO11" s="272" t="n">
        <v>3.41443311979473E-006</v>
      </c>
      <c r="AP11" s="272" t="n">
        <v>4.54213800327471E-006</v>
      </c>
      <c r="AQ11" s="272" t="n">
        <v>3.32476291246657E-005</v>
      </c>
      <c r="AR11" s="272" t="n">
        <v>1.64502806795986E-006</v>
      </c>
      <c r="AS11" s="272" t="n">
        <v>1.62676626438555E-006</v>
      </c>
      <c r="AT11" s="272" t="n">
        <v>1.23498112779558E-006</v>
      </c>
      <c r="AU11" s="272" t="n">
        <v>2.51510095640602E-006</v>
      </c>
      <c r="AV11" s="272" t="n">
        <v>3.12999848110227E-006</v>
      </c>
      <c r="AW11" s="272" t="n">
        <v>1.81428850995592E-006</v>
      </c>
      <c r="AX11" s="272" t="n">
        <v>8.24782882677E-007</v>
      </c>
      <c r="AY11" s="272" t="n">
        <v>1.04115720959627E-006</v>
      </c>
      <c r="AZ11" s="272" t="n">
        <v>5.92642932280948E-007</v>
      </c>
      <c r="BA11" s="272" t="n">
        <v>3.93967886504799E-007</v>
      </c>
      <c r="BB11" s="272" t="n">
        <v>3.32471577032097E-006</v>
      </c>
      <c r="BC11" s="272" t="n">
        <v>2.98862219183306E-006</v>
      </c>
      <c r="BD11" s="272" t="n">
        <v>2.72747226857506E-006</v>
      </c>
      <c r="BE11" s="272" t="n">
        <v>2.55935457943833E-006</v>
      </c>
      <c r="BF11" s="272" t="n">
        <v>8.67479917377671E-005</v>
      </c>
      <c r="BG11" s="272" t="n">
        <v>5.23688365801848E-005</v>
      </c>
      <c r="BH11" s="272" t="n">
        <v>0.000205381230476047</v>
      </c>
      <c r="BI11" s="272" t="n">
        <v>1.68402556735188E-005</v>
      </c>
      <c r="BJ11" s="272" t="n">
        <v>9.0655359891967E-007</v>
      </c>
      <c r="BK11" s="272" t="n">
        <v>0.000285216014142812</v>
      </c>
      <c r="BL11" s="272" t="n">
        <v>0.000561309902740338</v>
      </c>
      <c r="BM11" s="272" t="n">
        <v>0.000232243867130756</v>
      </c>
      <c r="BN11" s="272" t="n">
        <v>2.91940657161446E-006</v>
      </c>
      <c r="BO11" s="272" t="n">
        <v>2.81010048569958E-006</v>
      </c>
      <c r="BP11" s="275" t="n">
        <v>0.243510854098026</v>
      </c>
      <c r="BQ11" s="248" t="s">
        <v>19</v>
      </c>
    </row>
    <row r="12" customFormat="false" ht="13.5" hidden="false" customHeight="true" outlineLevel="0" collapsed="false">
      <c r="A12" s="252" t="s">
        <v>21</v>
      </c>
      <c r="B12" s="253" t="s">
        <v>16</v>
      </c>
      <c r="C12" s="289" t="n">
        <v>2.31709225059606E-005</v>
      </c>
      <c r="D12" s="278" t="n">
        <v>1.7056586759501E-005</v>
      </c>
      <c r="E12" s="278" t="n">
        <v>0.000123616350174867</v>
      </c>
      <c r="F12" s="278" t="n">
        <v>2.41045711557624E-005</v>
      </c>
      <c r="G12" s="278" t="n">
        <v>0.125490806606202</v>
      </c>
      <c r="H12" s="278" t="n">
        <v>4.22516092561041E-005</v>
      </c>
      <c r="I12" s="278" t="n">
        <v>0.00024143249817627</v>
      </c>
      <c r="J12" s="278" t="n">
        <v>2.44950934425707E-005</v>
      </c>
      <c r="K12" s="278" t="n">
        <v>0.000301540271055022</v>
      </c>
      <c r="L12" s="278" t="n">
        <v>7.42836425197105E-005</v>
      </c>
      <c r="M12" s="278" t="n">
        <v>3.84367177668816E-005</v>
      </c>
      <c r="N12" s="278" t="n">
        <v>1.28842640491925E-005</v>
      </c>
      <c r="O12" s="278" t="n">
        <v>0.000177908812264053</v>
      </c>
      <c r="P12" s="278" t="n">
        <v>1.73463699192839E-005</v>
      </c>
      <c r="Q12" s="278" t="n">
        <v>0.000116587248835646</v>
      </c>
      <c r="R12" s="278" t="n">
        <v>0</v>
      </c>
      <c r="S12" s="278" t="n">
        <v>1.53145365440484E-005</v>
      </c>
      <c r="T12" s="278" t="n">
        <v>1.61601614146295E-005</v>
      </c>
      <c r="U12" s="278" t="n">
        <v>0.0305803226198286</v>
      </c>
      <c r="V12" s="278" t="n">
        <v>0.00222879060505017</v>
      </c>
      <c r="W12" s="278" t="n">
        <v>0.00185111170704886</v>
      </c>
      <c r="X12" s="278" t="n">
        <v>0.000363334813090129</v>
      </c>
      <c r="Y12" s="278" t="n">
        <v>0.000120432229934774</v>
      </c>
      <c r="Z12" s="278" t="n">
        <v>7.72676072725893E-006</v>
      </c>
      <c r="AA12" s="278" t="n">
        <v>6.89831629789643E-006</v>
      </c>
      <c r="AB12" s="278" t="n">
        <v>6.2247521827177E-006</v>
      </c>
      <c r="AC12" s="278" t="n">
        <v>5.31292632763906E-005</v>
      </c>
      <c r="AD12" s="278" t="n">
        <v>7.3910094665366E-006</v>
      </c>
      <c r="AE12" s="278" t="n">
        <v>9.45374956853962E-006</v>
      </c>
      <c r="AF12" s="278" t="n">
        <v>1.19214302771726E-005</v>
      </c>
      <c r="AG12" s="278" t="n">
        <v>0.000470852705470478</v>
      </c>
      <c r="AH12" s="278" t="n">
        <v>3.10696763278878E-005</v>
      </c>
      <c r="AI12" s="278" t="n">
        <v>6.22525295346338E-006</v>
      </c>
      <c r="AJ12" s="278" t="n">
        <v>6.89484257742301E-006</v>
      </c>
      <c r="AK12" s="278" t="n">
        <v>4.25550420401225E-005</v>
      </c>
      <c r="AL12" s="278" t="n">
        <v>2.83257444872435E-005</v>
      </c>
      <c r="AM12" s="278" t="n">
        <v>8.75648345495317E-006</v>
      </c>
      <c r="AN12" s="278" t="n">
        <v>1.16434131830916E-005</v>
      </c>
      <c r="AO12" s="278" t="n">
        <v>1.87121519667854E-005</v>
      </c>
      <c r="AP12" s="278" t="n">
        <v>1.76727453339217E-005</v>
      </c>
      <c r="AQ12" s="278" t="n">
        <v>0.000168746374816558</v>
      </c>
      <c r="AR12" s="278" t="n">
        <v>1.04272058014908E-005</v>
      </c>
      <c r="AS12" s="278" t="n">
        <v>0.000935816748092181</v>
      </c>
      <c r="AT12" s="278" t="n">
        <v>0.000267347043537303</v>
      </c>
      <c r="AU12" s="278" t="n">
        <v>5.67928544640836E-005</v>
      </c>
      <c r="AV12" s="278" t="n">
        <v>1.4367631141381E-005</v>
      </c>
      <c r="AW12" s="278" t="n">
        <v>1.9317132967222E-005</v>
      </c>
      <c r="AX12" s="278" t="n">
        <v>1.16006580440888E-005</v>
      </c>
      <c r="AY12" s="278" t="n">
        <v>2.01426427772405E-005</v>
      </c>
      <c r="AZ12" s="278" t="n">
        <v>1.33080402155807E-005</v>
      </c>
      <c r="BA12" s="278" t="n">
        <v>1.44485280185965E-005</v>
      </c>
      <c r="BB12" s="278" t="n">
        <v>2.46874541910363E-005</v>
      </c>
      <c r="BC12" s="278" t="n">
        <v>9.32799866182878E-006</v>
      </c>
      <c r="BD12" s="278" t="n">
        <v>7.01762188742286E-005</v>
      </c>
      <c r="BE12" s="278" t="n">
        <v>8.75592524867439E-006</v>
      </c>
      <c r="BF12" s="278" t="n">
        <v>1.1515021764167E-005</v>
      </c>
      <c r="BG12" s="278" t="n">
        <v>1.19030174475072E-005</v>
      </c>
      <c r="BH12" s="278" t="n">
        <v>4.82711502430214E-005</v>
      </c>
      <c r="BI12" s="278" t="n">
        <v>2.2198127470649E-005</v>
      </c>
      <c r="BJ12" s="278" t="n">
        <v>1.21707995057803E-005</v>
      </c>
      <c r="BK12" s="278" t="n">
        <v>2.27520755053788E-005</v>
      </c>
      <c r="BL12" s="278" t="n">
        <v>0.000209654559183716</v>
      </c>
      <c r="BM12" s="278" t="n">
        <v>0.000113212562772822</v>
      </c>
      <c r="BN12" s="278" t="n">
        <v>0.000182431528881136</v>
      </c>
      <c r="BO12" s="278" t="n">
        <v>3.27933501422512E-005</v>
      </c>
      <c r="BP12" s="279" t="n">
        <v>0.164959006226354</v>
      </c>
      <c r="BQ12" s="280" t="s">
        <v>21</v>
      </c>
    </row>
    <row r="13" customFormat="false" ht="13.5" hidden="false" customHeight="true" outlineLevel="0" collapsed="false">
      <c r="A13" s="290" t="s">
        <v>23</v>
      </c>
      <c r="B13" s="291" t="s">
        <v>18</v>
      </c>
      <c r="C13" s="272" t="n">
        <v>7.08975082592183E-006</v>
      </c>
      <c r="D13" s="272" t="n">
        <v>3.33350639955356E-005</v>
      </c>
      <c r="E13" s="272" t="n">
        <v>0.000100173596632155</v>
      </c>
      <c r="F13" s="272" t="n">
        <v>1.31666377690006E-005</v>
      </c>
      <c r="G13" s="272" t="n">
        <v>1.94997409159075E-006</v>
      </c>
      <c r="H13" s="272" t="n">
        <v>0.149022657171597</v>
      </c>
      <c r="I13" s="272" t="n">
        <v>3.56554533820244E-007</v>
      </c>
      <c r="J13" s="272" t="n">
        <v>5.57169982958605E-007</v>
      </c>
      <c r="K13" s="272" t="n">
        <v>3.93605279133015E-007</v>
      </c>
      <c r="L13" s="272" t="n">
        <v>5.87850891471871E-005</v>
      </c>
      <c r="M13" s="272" t="n">
        <v>0.0532999644860069</v>
      </c>
      <c r="N13" s="272" t="n">
        <v>3.18527386703167E-006</v>
      </c>
      <c r="O13" s="272" t="n">
        <v>0.000697935447979723</v>
      </c>
      <c r="P13" s="272" t="n">
        <v>1.51027132470369E-005</v>
      </c>
      <c r="Q13" s="272" t="n">
        <v>0.000436324715261607</v>
      </c>
      <c r="R13" s="272" t="n">
        <v>0</v>
      </c>
      <c r="S13" s="272" t="n">
        <v>6.71829779248398E-007</v>
      </c>
      <c r="T13" s="272" t="n">
        <v>7.32142487251495E-007</v>
      </c>
      <c r="U13" s="272" t="n">
        <v>8.65861374565708E-007</v>
      </c>
      <c r="V13" s="272" t="n">
        <v>7.32028637253371E-007</v>
      </c>
      <c r="W13" s="272" t="n">
        <v>2.21754969996816E-006</v>
      </c>
      <c r="X13" s="272" t="n">
        <v>9.66702634757508E-007</v>
      </c>
      <c r="Y13" s="272" t="n">
        <v>8.11185471952695E-007</v>
      </c>
      <c r="Z13" s="272" t="n">
        <v>1.8560796781516E-005</v>
      </c>
      <c r="AA13" s="272" t="n">
        <v>3.15300784281479E-007</v>
      </c>
      <c r="AB13" s="272" t="n">
        <v>1.77878268197326E-007</v>
      </c>
      <c r="AC13" s="272" t="n">
        <v>9.99180525012245E-006</v>
      </c>
      <c r="AD13" s="272" t="n">
        <v>1.11890138427817E-007</v>
      </c>
      <c r="AE13" s="272" t="n">
        <v>3.8313515223658E-007</v>
      </c>
      <c r="AF13" s="272" t="n">
        <v>1.20286416586644E-006</v>
      </c>
      <c r="AG13" s="272" t="n">
        <v>3.72066942413404E-006</v>
      </c>
      <c r="AH13" s="272" t="n">
        <v>6.98691314216082E-007</v>
      </c>
      <c r="AI13" s="272" t="n">
        <v>3.38098025475717E-007</v>
      </c>
      <c r="AJ13" s="272" t="n">
        <v>3.11155327785112E-007</v>
      </c>
      <c r="AK13" s="272" t="n">
        <v>2.58711721992341E-007</v>
      </c>
      <c r="AL13" s="272" t="n">
        <v>3.04556236249693E-007</v>
      </c>
      <c r="AM13" s="272" t="n">
        <v>2.81317593566836E-007</v>
      </c>
      <c r="AN13" s="272" t="n">
        <v>4.9998259013599E-007</v>
      </c>
      <c r="AO13" s="272" t="n">
        <v>3.52551072542946E-007</v>
      </c>
      <c r="AP13" s="272" t="n">
        <v>5.2460436228083E-007</v>
      </c>
      <c r="AQ13" s="272" t="n">
        <v>2.65827144727444E-005</v>
      </c>
      <c r="AR13" s="272" t="n">
        <v>1.24816023388806E-006</v>
      </c>
      <c r="AS13" s="272" t="n">
        <v>6.36569568651748E-007</v>
      </c>
      <c r="AT13" s="272" t="n">
        <v>5.51344108973502E-007</v>
      </c>
      <c r="AU13" s="272" t="n">
        <v>8.09851414001338E-007</v>
      </c>
      <c r="AV13" s="272" t="n">
        <v>2.89859084646935E-007</v>
      </c>
      <c r="AW13" s="272" t="n">
        <v>2.8933778428308E-007</v>
      </c>
      <c r="AX13" s="272" t="n">
        <v>5.00293822979778E-007</v>
      </c>
      <c r="AY13" s="272" t="n">
        <v>7.44409243538767E-007</v>
      </c>
      <c r="AZ13" s="272" t="n">
        <v>4.86767382377936E-007</v>
      </c>
      <c r="BA13" s="272" t="n">
        <v>7.19475536777193E-007</v>
      </c>
      <c r="BB13" s="272" t="n">
        <v>3.26832907541908E-006</v>
      </c>
      <c r="BC13" s="272" t="n">
        <v>8.40136585531836E-007</v>
      </c>
      <c r="BD13" s="272" t="n">
        <v>1.70165676570365E-006</v>
      </c>
      <c r="BE13" s="272" t="n">
        <v>4.06636759298328E-006</v>
      </c>
      <c r="BF13" s="272" t="n">
        <v>9.74941918317887E-007</v>
      </c>
      <c r="BG13" s="272" t="n">
        <v>0.000124477313020315</v>
      </c>
      <c r="BH13" s="272" t="n">
        <v>0.000652052201943031</v>
      </c>
      <c r="BI13" s="272" t="n">
        <v>2.32642081350216E-006</v>
      </c>
      <c r="BJ13" s="272" t="n">
        <v>8.61183118591819E-007</v>
      </c>
      <c r="BK13" s="272" t="n">
        <v>7.22345864051103E-006</v>
      </c>
      <c r="BL13" s="272" t="n">
        <v>0.00148354506932662</v>
      </c>
      <c r="BM13" s="272" t="n">
        <v>0.000629430015570656</v>
      </c>
      <c r="BN13" s="272" t="n">
        <v>1.58434530223625E-006</v>
      </c>
      <c r="BO13" s="272" t="n">
        <v>2.14971210251144E-006</v>
      </c>
      <c r="BP13" s="275" t="n">
        <v>0.20668336849294</v>
      </c>
      <c r="BQ13" s="248" t="s">
        <v>23</v>
      </c>
    </row>
    <row r="14" customFormat="false" ht="13.5" hidden="false" customHeight="true" outlineLevel="0" collapsed="false">
      <c r="A14" s="252" t="s">
        <v>25</v>
      </c>
      <c r="B14" s="253" t="s">
        <v>95</v>
      </c>
      <c r="C14" s="272" t="n">
        <v>2.49469212889561E-009</v>
      </c>
      <c r="D14" s="272" t="n">
        <v>3.41168390660493E-009</v>
      </c>
      <c r="E14" s="272" t="n">
        <v>2.4271245482075E-009</v>
      </c>
      <c r="F14" s="272" t="n">
        <v>2.03021069858226E-009</v>
      </c>
      <c r="G14" s="272" t="n">
        <v>1.73055880146262E-009</v>
      </c>
      <c r="H14" s="272" t="n">
        <v>2.87443468815349E-009</v>
      </c>
      <c r="I14" s="272" t="n">
        <v>0.0145379197871191</v>
      </c>
      <c r="J14" s="272" t="n">
        <v>1.41933944941473E-008</v>
      </c>
      <c r="K14" s="272" t="n">
        <v>3.76517266392086E-008</v>
      </c>
      <c r="L14" s="272" t="n">
        <v>4.96948674258812E-009</v>
      </c>
      <c r="M14" s="272" t="n">
        <v>4.6107479612578E-009</v>
      </c>
      <c r="N14" s="272" t="n">
        <v>1.62634246090903E-009</v>
      </c>
      <c r="O14" s="272" t="n">
        <v>3.9987588803829E-009</v>
      </c>
      <c r="P14" s="272" t="n">
        <v>2.53200308291371E-008</v>
      </c>
      <c r="Q14" s="272" t="n">
        <v>4.74655035705245E-009</v>
      </c>
      <c r="R14" s="272" t="n">
        <v>0</v>
      </c>
      <c r="S14" s="272" t="n">
        <v>9.6660409965459E-009</v>
      </c>
      <c r="T14" s="272" t="n">
        <v>3.4959816619969E-009</v>
      </c>
      <c r="U14" s="272" t="n">
        <v>4.14986737793648E-009</v>
      </c>
      <c r="V14" s="272" t="n">
        <v>9.19512297682844E-008</v>
      </c>
      <c r="W14" s="272" t="n">
        <v>8.63736894168273E-009</v>
      </c>
      <c r="X14" s="272" t="n">
        <v>4.63820117749585E-009</v>
      </c>
      <c r="Y14" s="272" t="n">
        <v>2.61988622780707E-009</v>
      </c>
      <c r="Z14" s="272" t="n">
        <v>4.51403450007638E-008</v>
      </c>
      <c r="AA14" s="272" t="n">
        <v>6.90126061008585E-007</v>
      </c>
      <c r="AB14" s="272" t="n">
        <v>9.06264924713072E-008</v>
      </c>
      <c r="AC14" s="272" t="n">
        <v>2.70818704053283E-008</v>
      </c>
      <c r="AD14" s="272" t="n">
        <v>1.35247178623782E-009</v>
      </c>
      <c r="AE14" s="272" t="n">
        <v>5.50174540616326E-009</v>
      </c>
      <c r="AF14" s="272" t="n">
        <v>4.49565473910224E-008</v>
      </c>
      <c r="AG14" s="272" t="n">
        <v>1.19887919826563E-008</v>
      </c>
      <c r="AH14" s="272" t="n">
        <v>7.18183423111808E-008</v>
      </c>
      <c r="AI14" s="272" t="n">
        <v>1.48053703671246E-005</v>
      </c>
      <c r="AJ14" s="272" t="n">
        <v>6.17449523920371E-006</v>
      </c>
      <c r="AK14" s="272" t="n">
        <v>1.76061131780069E-006</v>
      </c>
      <c r="AL14" s="272" t="n">
        <v>6.84425494433697E-007</v>
      </c>
      <c r="AM14" s="272" t="n">
        <v>2.62660902201573E-007</v>
      </c>
      <c r="AN14" s="272" t="n">
        <v>6.6796103965851E-008</v>
      </c>
      <c r="AO14" s="272" t="n">
        <v>1.82666101158722E-007</v>
      </c>
      <c r="AP14" s="272" t="n">
        <v>4.38539082755348E-008</v>
      </c>
      <c r="AQ14" s="272" t="n">
        <v>4.69763186472495E-008</v>
      </c>
      <c r="AR14" s="272" t="n">
        <v>1.3403864241732E-009</v>
      </c>
      <c r="AS14" s="272" t="n">
        <v>9.84560298452717E-008</v>
      </c>
      <c r="AT14" s="272" t="n">
        <v>8.73155988521156E-008</v>
      </c>
      <c r="AU14" s="272" t="n">
        <v>9.28317441718024E-008</v>
      </c>
      <c r="AV14" s="272" t="n">
        <v>3.87478270096855E-009</v>
      </c>
      <c r="AW14" s="272" t="n">
        <v>5.622498472731E-009</v>
      </c>
      <c r="AX14" s="272" t="n">
        <v>4.67617889697306E-009</v>
      </c>
      <c r="AY14" s="272" t="n">
        <v>2.70927419634977E-009</v>
      </c>
      <c r="AZ14" s="272" t="n">
        <v>1.32735386266476E-009</v>
      </c>
      <c r="BA14" s="272" t="n">
        <v>4.37097373618822E-009</v>
      </c>
      <c r="BB14" s="272" t="n">
        <v>2.84948723643622E-009</v>
      </c>
      <c r="BC14" s="272" t="n">
        <v>1.9009635763985E-009</v>
      </c>
      <c r="BD14" s="272" t="n">
        <v>1.6804470618874E-009</v>
      </c>
      <c r="BE14" s="272" t="n">
        <v>4.15141845479051E-009</v>
      </c>
      <c r="BF14" s="272" t="n">
        <v>2.03629072410176E-009</v>
      </c>
      <c r="BG14" s="272" t="n">
        <v>1.5912341228718E-009</v>
      </c>
      <c r="BH14" s="272" t="n">
        <v>1.38879343287965E-009</v>
      </c>
      <c r="BI14" s="272" t="n">
        <v>2.08834461266302E-009</v>
      </c>
      <c r="BJ14" s="272" t="n">
        <v>3.49020052681863E-009</v>
      </c>
      <c r="BK14" s="272" t="n">
        <v>1.85021978324027E-009</v>
      </c>
      <c r="BL14" s="272" t="n">
        <v>3.45196508993452E-009</v>
      </c>
      <c r="BM14" s="272" t="n">
        <v>2.7352930218062E-009</v>
      </c>
      <c r="BN14" s="272" t="n">
        <v>5.2268688009792E-009</v>
      </c>
      <c r="BO14" s="272" t="n">
        <v>3.21697113043044E-008</v>
      </c>
      <c r="BP14" s="275" t="n">
        <v>0.0145635426159179</v>
      </c>
      <c r="BQ14" s="248" t="s">
        <v>25</v>
      </c>
    </row>
    <row r="15" customFormat="false" ht="13.5" hidden="false" customHeight="true" outlineLevel="0" collapsed="false">
      <c r="A15" s="252" t="s">
        <v>27</v>
      </c>
      <c r="B15" s="253" t="s">
        <v>96</v>
      </c>
      <c r="C15" s="272" t="n">
        <v>1.57645078708165E-005</v>
      </c>
      <c r="D15" s="272" t="n">
        <v>3.28068779527298E-005</v>
      </c>
      <c r="E15" s="272" t="n">
        <v>7.48027509678674E-006</v>
      </c>
      <c r="F15" s="272" t="n">
        <v>2.54546561082507E-006</v>
      </c>
      <c r="G15" s="272" t="n">
        <v>2.01652180568482E-005</v>
      </c>
      <c r="H15" s="272" t="n">
        <v>-7.10719700256925E-007</v>
      </c>
      <c r="I15" s="272" t="n">
        <v>3.85779656865629E-006</v>
      </c>
      <c r="J15" s="272" t="n">
        <v>0.0527644366304646</v>
      </c>
      <c r="K15" s="272" t="n">
        <v>5.65826377785523E-006</v>
      </c>
      <c r="L15" s="272" t="n">
        <v>7.1871833593899E-006</v>
      </c>
      <c r="M15" s="272" t="n">
        <v>2.20282115987189E-006</v>
      </c>
      <c r="N15" s="272" t="n">
        <v>6.64956893774963E-006</v>
      </c>
      <c r="O15" s="272" t="n">
        <v>5.4397908353601E-006</v>
      </c>
      <c r="P15" s="272" t="n">
        <v>2.8644102111758E-005</v>
      </c>
      <c r="Q15" s="272" t="n">
        <v>8.14021757937272E-006</v>
      </c>
      <c r="R15" s="272" t="n">
        <v>0</v>
      </c>
      <c r="S15" s="272" t="n">
        <v>4.65837782788606E-006</v>
      </c>
      <c r="T15" s="272" t="n">
        <v>3.20505136105929E-006</v>
      </c>
      <c r="U15" s="272" t="n">
        <v>6.66584988778214E-006</v>
      </c>
      <c r="V15" s="272" t="n">
        <v>7.34761711393723E-005</v>
      </c>
      <c r="W15" s="272" t="n">
        <v>0.00015105260272934</v>
      </c>
      <c r="X15" s="272" t="n">
        <v>3.09091502055334E-005</v>
      </c>
      <c r="Y15" s="272" t="n">
        <v>1.12553820761531E-005</v>
      </c>
      <c r="Z15" s="272" t="n">
        <v>0.000715719270475215</v>
      </c>
      <c r="AA15" s="272" t="n">
        <v>0.000280606619374216</v>
      </c>
      <c r="AB15" s="272" t="n">
        <v>3.82876917578872E-005</v>
      </c>
      <c r="AC15" s="272" t="n">
        <v>9.13596486386887E-005</v>
      </c>
      <c r="AD15" s="272" t="n">
        <v>-4.15896115860106E-005</v>
      </c>
      <c r="AE15" s="272" t="n">
        <v>0.00102785240779049</v>
      </c>
      <c r="AF15" s="272" t="n">
        <v>1.89570687557641E-005</v>
      </c>
      <c r="AG15" s="272" t="n">
        <v>1.18562864138955E-005</v>
      </c>
      <c r="AH15" s="272" t="n">
        <v>0.00274523883651768</v>
      </c>
      <c r="AI15" s="272" t="n">
        <v>0.000238978041974024</v>
      </c>
      <c r="AJ15" s="272" t="n">
        <v>0.000115263209785499</v>
      </c>
      <c r="AK15" s="272" t="n">
        <v>1.82277435149108E-005</v>
      </c>
      <c r="AL15" s="272" t="n">
        <v>2.34628383024731E-005</v>
      </c>
      <c r="AM15" s="272" t="n">
        <v>1.8418913387815E-005</v>
      </c>
      <c r="AN15" s="272" t="n">
        <v>4.24248321914692E-005</v>
      </c>
      <c r="AO15" s="272" t="n">
        <v>1.05671124515161E-005</v>
      </c>
      <c r="AP15" s="272" t="n">
        <v>1.40714141744172E-005</v>
      </c>
      <c r="AQ15" s="272" t="n">
        <v>5.27238332497098E-005</v>
      </c>
      <c r="AR15" s="272" t="n">
        <v>8.83525504368156E-007</v>
      </c>
      <c r="AS15" s="272" t="n">
        <v>0.000184341932246033</v>
      </c>
      <c r="AT15" s="272" t="n">
        <v>0.000128511514832979</v>
      </c>
      <c r="AU15" s="272" t="n">
        <v>0.00118293799948138</v>
      </c>
      <c r="AV15" s="272" t="n">
        <v>9.92618327894662E-006</v>
      </c>
      <c r="AW15" s="272" t="n">
        <v>1.93582549757295E-006</v>
      </c>
      <c r="AX15" s="272" t="n">
        <v>7.35426951628641E-006</v>
      </c>
      <c r="AY15" s="272" t="n">
        <v>2.40192965768502E-006</v>
      </c>
      <c r="AZ15" s="272" t="n">
        <v>1.90542197222856E-006</v>
      </c>
      <c r="BA15" s="272" t="n">
        <v>6.29076337891222E-006</v>
      </c>
      <c r="BB15" s="272" t="n">
        <v>1.18644070291995E-006</v>
      </c>
      <c r="BC15" s="272" t="n">
        <v>2.2979162481193E-006</v>
      </c>
      <c r="BD15" s="272" t="n">
        <v>6.65166679599365E-006</v>
      </c>
      <c r="BE15" s="272" t="n">
        <v>2.36493309917887E-006</v>
      </c>
      <c r="BF15" s="272" t="n">
        <v>6.80526456223795E-006</v>
      </c>
      <c r="BG15" s="272" t="n">
        <v>3.93107962858079E-006</v>
      </c>
      <c r="BH15" s="272" t="n">
        <v>4.10160450142089E-006</v>
      </c>
      <c r="BI15" s="272" t="n">
        <v>3.2052804549366E-006</v>
      </c>
      <c r="BJ15" s="272" t="n">
        <v>4.98371594942543E-006</v>
      </c>
      <c r="BK15" s="272" t="n">
        <v>6.51918533880133E-006</v>
      </c>
      <c r="BL15" s="272" t="n">
        <v>5.34506156712782E-006</v>
      </c>
      <c r="BM15" s="272" t="n">
        <v>4.49461094702173E-006</v>
      </c>
      <c r="BN15" s="272" t="n">
        <v>2.49734558687205E-005</v>
      </c>
      <c r="BO15" s="272" t="n">
        <v>2.46235078139132E-005</v>
      </c>
      <c r="BP15" s="275" t="n">
        <v>0.0602418898309239</v>
      </c>
      <c r="BQ15" s="248" t="s">
        <v>27</v>
      </c>
    </row>
    <row r="16" customFormat="false" ht="13.5" hidden="false" customHeight="true" outlineLevel="0" collapsed="false">
      <c r="A16" s="252" t="s">
        <v>29</v>
      </c>
      <c r="B16" s="253" t="s">
        <v>97</v>
      </c>
      <c r="C16" s="272" t="n">
        <v>8.22945130072065E-006</v>
      </c>
      <c r="D16" s="272" t="n">
        <v>8.06978797434849E-006</v>
      </c>
      <c r="E16" s="272" t="n">
        <v>6.66551177360836E-006</v>
      </c>
      <c r="F16" s="272" t="n">
        <v>8.34980671546203E-006</v>
      </c>
      <c r="G16" s="272" t="n">
        <v>9.86650478514477E-006</v>
      </c>
      <c r="H16" s="272" t="n">
        <v>2.52231304980863E-005</v>
      </c>
      <c r="I16" s="272" t="n">
        <v>2.1565588915155E-005</v>
      </c>
      <c r="J16" s="272" t="n">
        <v>2.49911657527423E-005</v>
      </c>
      <c r="K16" s="272" t="n">
        <v>0.0240017303708199</v>
      </c>
      <c r="L16" s="272" t="n">
        <v>7.11766689117251E-006</v>
      </c>
      <c r="M16" s="272" t="n">
        <v>1.33866679211333E-005</v>
      </c>
      <c r="N16" s="272" t="n">
        <v>5.83925544440436E-006</v>
      </c>
      <c r="O16" s="272" t="n">
        <v>7.35548538466629E-006</v>
      </c>
      <c r="P16" s="272" t="n">
        <v>4.7642178946045E-006</v>
      </c>
      <c r="Q16" s="272" t="n">
        <v>8.10307832589646E-006</v>
      </c>
      <c r="R16" s="272" t="n">
        <v>0</v>
      </c>
      <c r="S16" s="272" t="n">
        <v>6.12125760689554E-006</v>
      </c>
      <c r="T16" s="272" t="n">
        <v>3.09997162806712E-006</v>
      </c>
      <c r="U16" s="272" t="n">
        <v>9.05898172032739E-006</v>
      </c>
      <c r="V16" s="272" t="n">
        <v>6.81816942868343E-006</v>
      </c>
      <c r="W16" s="272" t="n">
        <v>3.90531384584394E-005</v>
      </c>
      <c r="X16" s="272" t="n">
        <v>1.09995399965873E-005</v>
      </c>
      <c r="Y16" s="272" t="n">
        <v>5.24811326302193E-006</v>
      </c>
      <c r="Z16" s="272" t="n">
        <v>4.16824400420741E-005</v>
      </c>
      <c r="AA16" s="272" t="n">
        <v>7.28927322578472E-005</v>
      </c>
      <c r="AB16" s="272" t="n">
        <v>1.36968735806414E-005</v>
      </c>
      <c r="AC16" s="272" t="n">
        <v>5.97169271876988E-006</v>
      </c>
      <c r="AD16" s="272" t="n">
        <v>0.000505561176961995</v>
      </c>
      <c r="AE16" s="272" t="n">
        <v>0.00027202846647387</v>
      </c>
      <c r="AF16" s="272" t="n">
        <v>6.7630079100973E-006</v>
      </c>
      <c r="AG16" s="272" t="n">
        <v>4.30145502694523E-006</v>
      </c>
      <c r="AH16" s="272" t="n">
        <v>4.09761341101213E-005</v>
      </c>
      <c r="AI16" s="272" t="n">
        <v>4.53535429957119E-005</v>
      </c>
      <c r="AJ16" s="272" t="n">
        <v>2.75543070873678E-005</v>
      </c>
      <c r="AK16" s="272" t="n">
        <v>4.65519017318403E-006</v>
      </c>
      <c r="AL16" s="272" t="n">
        <v>6.67958516712769E-006</v>
      </c>
      <c r="AM16" s="272" t="n">
        <v>3.85649017446754E-006</v>
      </c>
      <c r="AN16" s="272" t="n">
        <v>3.91210903629257E-006</v>
      </c>
      <c r="AO16" s="272" t="n">
        <v>3.83809887566726E-006</v>
      </c>
      <c r="AP16" s="272" t="n">
        <v>3.2840432866267E-006</v>
      </c>
      <c r="AQ16" s="272" t="n">
        <v>7.82475570231762E-006</v>
      </c>
      <c r="AR16" s="272" t="n">
        <v>1.16819434171681E-005</v>
      </c>
      <c r="AS16" s="272" t="n">
        <v>5.84402841361524E-006</v>
      </c>
      <c r="AT16" s="272" t="n">
        <v>5.74781325173071E-006</v>
      </c>
      <c r="AU16" s="272" t="n">
        <v>1.13658383941158E-005</v>
      </c>
      <c r="AV16" s="272" t="n">
        <v>9.70150212242794E-005</v>
      </c>
      <c r="AW16" s="272" t="n">
        <v>0.000180491609463275</v>
      </c>
      <c r="AX16" s="272" t="n">
        <v>8.66715404525245E-006</v>
      </c>
      <c r="AY16" s="272" t="n">
        <v>6.53906538807062E-006</v>
      </c>
      <c r="AZ16" s="272" t="n">
        <v>2.53551638680874E-006</v>
      </c>
      <c r="BA16" s="272" t="n">
        <v>1.49180368253976E-006</v>
      </c>
      <c r="BB16" s="272" t="n">
        <v>1.73054944535372E-005</v>
      </c>
      <c r="BC16" s="272" t="n">
        <v>2.61976469291311E-006</v>
      </c>
      <c r="BD16" s="272" t="n">
        <v>4.07053239786824E-006</v>
      </c>
      <c r="BE16" s="272" t="n">
        <v>5.22326616628311E-006</v>
      </c>
      <c r="BF16" s="272" t="n">
        <v>5.6007425312297E-006</v>
      </c>
      <c r="BG16" s="272" t="n">
        <v>3.54614574304452E-006</v>
      </c>
      <c r="BH16" s="272" t="n">
        <v>3.69958930837757E-006</v>
      </c>
      <c r="BI16" s="272" t="n">
        <v>4.14913533359254E-006</v>
      </c>
      <c r="BJ16" s="272" t="n">
        <v>2.69550806961321E-006</v>
      </c>
      <c r="BK16" s="272" t="n">
        <v>8.79302129020047E-006</v>
      </c>
      <c r="BL16" s="272" t="n">
        <v>5.61028259291842E-006</v>
      </c>
      <c r="BM16" s="272" t="n">
        <v>7.73311387064053E-006</v>
      </c>
      <c r="BN16" s="272" t="n">
        <v>6.31156261562239E-006</v>
      </c>
      <c r="BO16" s="272" t="n">
        <v>7.71428044728431E-006</v>
      </c>
      <c r="BP16" s="275" t="n">
        <v>0.0257289411972602</v>
      </c>
      <c r="BQ16" s="248" t="s">
        <v>29</v>
      </c>
    </row>
    <row r="17" customFormat="false" ht="13.5" hidden="false" customHeight="true" outlineLevel="0" collapsed="false">
      <c r="A17" s="276" t="s">
        <v>31</v>
      </c>
      <c r="B17" s="277" t="s">
        <v>47</v>
      </c>
      <c r="C17" s="289" t="n">
        <v>2.00307717199991E-006</v>
      </c>
      <c r="D17" s="278" t="n">
        <v>9.60932726524687E-006</v>
      </c>
      <c r="E17" s="278" t="n">
        <v>3.05748324632994E-005</v>
      </c>
      <c r="F17" s="278" t="n">
        <v>3.80554062017467E-006</v>
      </c>
      <c r="G17" s="278" t="n">
        <v>1.08291499544658E-006</v>
      </c>
      <c r="H17" s="278" t="n">
        <v>1.80394422071482E-006</v>
      </c>
      <c r="I17" s="278" t="n">
        <v>1.24395412141799E-007</v>
      </c>
      <c r="J17" s="278" t="n">
        <v>3.99818665755899E-007</v>
      </c>
      <c r="K17" s="278" t="n">
        <v>1.350858192851E-007</v>
      </c>
      <c r="L17" s="278" t="n">
        <v>0.0254277470534214</v>
      </c>
      <c r="M17" s="278" t="n">
        <v>7.93495823259289E-006</v>
      </c>
      <c r="N17" s="278" t="n">
        <v>9.87976895189174E-007</v>
      </c>
      <c r="O17" s="278" t="n">
        <v>0.000486101779442573</v>
      </c>
      <c r="P17" s="278" t="n">
        <v>9.09235380023167E-005</v>
      </c>
      <c r="Q17" s="278" t="n">
        <v>0.000126177889525433</v>
      </c>
      <c r="R17" s="278" t="n">
        <v>0</v>
      </c>
      <c r="S17" s="278" t="n">
        <v>2.58004383498995E-007</v>
      </c>
      <c r="T17" s="278" t="n">
        <v>6.91194916145419E-005</v>
      </c>
      <c r="U17" s="278" t="n">
        <v>4.68593659129847E-007</v>
      </c>
      <c r="V17" s="278" t="n">
        <v>4.47893315534573E-007</v>
      </c>
      <c r="W17" s="278" t="n">
        <v>8.59667144312796E-006</v>
      </c>
      <c r="X17" s="278" t="n">
        <v>1.77717076589458E-006</v>
      </c>
      <c r="Y17" s="278" t="n">
        <v>6.59941900237972E-007</v>
      </c>
      <c r="Z17" s="278" t="n">
        <v>5.93763847635286E-007</v>
      </c>
      <c r="AA17" s="278" t="n">
        <v>1.39292105536256E-007</v>
      </c>
      <c r="AB17" s="278" t="n">
        <v>7.51199935696854E-008</v>
      </c>
      <c r="AC17" s="278" t="n">
        <v>6.95700656662705E-006</v>
      </c>
      <c r="AD17" s="278" t="n">
        <v>4.4256732791765E-008</v>
      </c>
      <c r="AE17" s="278" t="n">
        <v>2.40259854961424E-007</v>
      </c>
      <c r="AF17" s="278" t="n">
        <v>2.94957402433629E-007</v>
      </c>
      <c r="AG17" s="278" t="n">
        <v>0.000912290116654788</v>
      </c>
      <c r="AH17" s="278" t="n">
        <v>3.60069527960106E-007</v>
      </c>
      <c r="AI17" s="278" t="n">
        <v>1.24516106719817E-007</v>
      </c>
      <c r="AJ17" s="278" t="n">
        <v>1.17680488215875E-007</v>
      </c>
      <c r="AK17" s="278" t="n">
        <v>9.19823871992583E-008</v>
      </c>
      <c r="AL17" s="278" t="n">
        <v>1.23816086476423E-007</v>
      </c>
      <c r="AM17" s="278" t="n">
        <v>9.25482031988411E-008</v>
      </c>
      <c r="AN17" s="278" t="n">
        <v>1.41966307440793E-007</v>
      </c>
      <c r="AO17" s="278" t="n">
        <v>9.00449938133406E-008</v>
      </c>
      <c r="AP17" s="278" t="n">
        <v>2.19340031171036E-007</v>
      </c>
      <c r="AQ17" s="278" t="n">
        <v>3.13779387890931E-007</v>
      </c>
      <c r="AR17" s="278" t="n">
        <v>5.64649989665482E-007</v>
      </c>
      <c r="AS17" s="278" t="n">
        <v>2.14666251491686E-007</v>
      </c>
      <c r="AT17" s="278" t="n">
        <v>1.63102123926533E-007</v>
      </c>
      <c r="AU17" s="278" t="n">
        <v>2.30975306918483E-007</v>
      </c>
      <c r="AV17" s="278" t="n">
        <v>9.81599924481372E-008</v>
      </c>
      <c r="AW17" s="278" t="n">
        <v>3.43821586024147E-007</v>
      </c>
      <c r="AX17" s="278" t="n">
        <v>1.39480285474455E-007</v>
      </c>
      <c r="AY17" s="278" t="n">
        <v>2.19913259363881E-007</v>
      </c>
      <c r="AZ17" s="278" t="n">
        <v>1.65664517575143E-007</v>
      </c>
      <c r="BA17" s="278" t="n">
        <v>1.71239589864062E-007</v>
      </c>
      <c r="BB17" s="278" t="n">
        <v>1.49974452645334E-006</v>
      </c>
      <c r="BC17" s="278" t="n">
        <v>3.36852500186997E-007</v>
      </c>
      <c r="BD17" s="278" t="n">
        <v>6.85738377671152E-007</v>
      </c>
      <c r="BE17" s="278" t="n">
        <v>1.26911197278013E-006</v>
      </c>
      <c r="BF17" s="278" t="n">
        <v>4.61819680893949E-007</v>
      </c>
      <c r="BG17" s="278" t="n">
        <v>2.47322901805782E-005</v>
      </c>
      <c r="BH17" s="278" t="n">
        <v>9.17614235181491E-005</v>
      </c>
      <c r="BI17" s="278" t="n">
        <v>8.16888516878916E-007</v>
      </c>
      <c r="BJ17" s="278" t="n">
        <v>2.39137515230954E-007</v>
      </c>
      <c r="BK17" s="278" t="n">
        <v>6.33022333154721E-007</v>
      </c>
      <c r="BL17" s="278" t="n">
        <v>0.00053194850222466</v>
      </c>
      <c r="BM17" s="278" t="n">
        <v>0.000142003962695402</v>
      </c>
      <c r="BN17" s="278" t="n">
        <v>9.36443346773924E-007</v>
      </c>
      <c r="BO17" s="278" t="n">
        <v>7.14681930895683E-007</v>
      </c>
      <c r="BP17" s="279" t="n">
        <v>0.0279934017081364</v>
      </c>
      <c r="BQ17" s="280" t="s">
        <v>31</v>
      </c>
    </row>
    <row r="18" customFormat="false" ht="13.5" hidden="false" customHeight="true" outlineLevel="0" collapsed="false">
      <c r="A18" s="252" t="s">
        <v>33</v>
      </c>
      <c r="B18" s="253" t="s">
        <v>48</v>
      </c>
      <c r="C18" s="272" t="n">
        <v>4.07946332907073E-006</v>
      </c>
      <c r="D18" s="272" t="n">
        <v>2.03493066604305E-005</v>
      </c>
      <c r="E18" s="272" t="n">
        <v>6.13588298523959E-005</v>
      </c>
      <c r="F18" s="272" t="n">
        <v>7.76024056127182E-006</v>
      </c>
      <c r="G18" s="272" t="n">
        <v>7.14424135700452E-007</v>
      </c>
      <c r="H18" s="272" t="n">
        <v>0.000478322629201562</v>
      </c>
      <c r="I18" s="272" t="n">
        <v>7.85474954002234E-008</v>
      </c>
      <c r="J18" s="272" t="n">
        <v>1.2313867163463E-007</v>
      </c>
      <c r="K18" s="272" t="n">
        <v>8.97034380396304E-008</v>
      </c>
      <c r="L18" s="272" t="n">
        <v>3.55952198776526E-005</v>
      </c>
      <c r="M18" s="272" t="n">
        <v>0.0706870330311994</v>
      </c>
      <c r="N18" s="272" t="n">
        <v>1.70065499093575E-006</v>
      </c>
      <c r="O18" s="272" t="n">
        <v>0.000308408274774548</v>
      </c>
      <c r="P18" s="272" t="n">
        <v>6.51812624624772E-006</v>
      </c>
      <c r="Q18" s="272" t="n">
        <v>0.000270786275991974</v>
      </c>
      <c r="R18" s="272" t="n">
        <v>0</v>
      </c>
      <c r="S18" s="272" t="n">
        <v>3.12891951416671E-007</v>
      </c>
      <c r="T18" s="272" t="n">
        <v>2.01803621089587E-007</v>
      </c>
      <c r="U18" s="272" t="n">
        <v>2.56102704779438E-007</v>
      </c>
      <c r="V18" s="272" t="n">
        <v>1.21722409520712E-007</v>
      </c>
      <c r="W18" s="272" t="n">
        <v>8.89346396229337E-007</v>
      </c>
      <c r="X18" s="272" t="n">
        <v>2.50613890206569E-007</v>
      </c>
      <c r="Y18" s="272" t="n">
        <v>1.3150093618769E-007</v>
      </c>
      <c r="Z18" s="272" t="n">
        <v>3.71469769711661E-007</v>
      </c>
      <c r="AA18" s="272" t="n">
        <v>8.07119551450112E-008</v>
      </c>
      <c r="AB18" s="272" t="n">
        <v>4.76087256766438E-008</v>
      </c>
      <c r="AC18" s="272" t="n">
        <v>1.07899728877274E-006</v>
      </c>
      <c r="AD18" s="272" t="n">
        <v>2.46026768469907E-008</v>
      </c>
      <c r="AE18" s="272" t="n">
        <v>8.92049297851484E-008</v>
      </c>
      <c r="AF18" s="272" t="n">
        <v>4.36572815807994E-007</v>
      </c>
      <c r="AG18" s="272" t="n">
        <v>1.86709041202217E-006</v>
      </c>
      <c r="AH18" s="272" t="n">
        <v>2.04532825301492E-007</v>
      </c>
      <c r="AI18" s="272" t="n">
        <v>8.1956896455854E-008</v>
      </c>
      <c r="AJ18" s="272" t="n">
        <v>7.58191398820796E-008</v>
      </c>
      <c r="AK18" s="272" t="n">
        <v>5.46845882913666E-008</v>
      </c>
      <c r="AL18" s="272" t="n">
        <v>6.72618541236098E-008</v>
      </c>
      <c r="AM18" s="272" t="n">
        <v>5.8659432473467E-008</v>
      </c>
      <c r="AN18" s="272" t="n">
        <v>9.07837923090223E-008</v>
      </c>
      <c r="AO18" s="272" t="n">
        <v>5.55964224015206E-008</v>
      </c>
      <c r="AP18" s="272" t="n">
        <v>5.41808257277882E-008</v>
      </c>
      <c r="AQ18" s="272" t="n">
        <v>2.05011412763257E-007</v>
      </c>
      <c r="AR18" s="272" t="n">
        <v>2.63527714798424E-007</v>
      </c>
      <c r="AS18" s="272" t="n">
        <v>1.38640846782168E-007</v>
      </c>
      <c r="AT18" s="272" t="n">
        <v>9.33449609009466E-008</v>
      </c>
      <c r="AU18" s="272" t="n">
        <v>1.94249406346008E-007</v>
      </c>
      <c r="AV18" s="272" t="n">
        <v>7.13259512727843E-008</v>
      </c>
      <c r="AW18" s="272" t="n">
        <v>6.60681119828336E-008</v>
      </c>
      <c r="AX18" s="272" t="n">
        <v>9.27555361341747E-008</v>
      </c>
      <c r="AY18" s="272" t="n">
        <v>1.71832873811822E-007</v>
      </c>
      <c r="AZ18" s="272" t="n">
        <v>1.0592554714552E-007</v>
      </c>
      <c r="BA18" s="272" t="n">
        <v>1.67774405216065E-007</v>
      </c>
      <c r="BB18" s="272" t="n">
        <v>6.90223583470997E-007</v>
      </c>
      <c r="BC18" s="272" t="n">
        <v>1.93225174004879E-007</v>
      </c>
      <c r="BD18" s="272" t="n">
        <v>3.99179990568639E-007</v>
      </c>
      <c r="BE18" s="272" t="n">
        <v>1.76000816170015E-006</v>
      </c>
      <c r="BF18" s="272" t="n">
        <v>4.23056403750543E-007</v>
      </c>
      <c r="BG18" s="272" t="n">
        <v>2.53954777165858E-005</v>
      </c>
      <c r="BH18" s="272" t="n">
        <v>0.000166141977510964</v>
      </c>
      <c r="BI18" s="272" t="n">
        <v>5.90929011946114E-007</v>
      </c>
      <c r="BJ18" s="272" t="n">
        <v>1.90528229727126E-007</v>
      </c>
      <c r="BK18" s="272" t="n">
        <v>7.39900235253532E-007</v>
      </c>
      <c r="BL18" s="272" t="n">
        <v>0.000362082508761905</v>
      </c>
      <c r="BM18" s="272" t="n">
        <v>0.000149918867070932</v>
      </c>
      <c r="BN18" s="272" t="n">
        <v>1.59766951014378E-007</v>
      </c>
      <c r="BO18" s="272" t="n">
        <v>5.69653028680274E-007</v>
      </c>
      <c r="BP18" s="275" t="n">
        <v>0.0726006473412841</v>
      </c>
      <c r="BQ18" s="292" t="s">
        <v>33</v>
      </c>
    </row>
    <row r="19" customFormat="false" ht="13.5" hidden="false" customHeight="true" outlineLevel="0" collapsed="false">
      <c r="A19" s="252" t="s">
        <v>35</v>
      </c>
      <c r="B19" s="253" t="s">
        <v>98</v>
      </c>
      <c r="C19" s="272" t="n">
        <v>2.02375605300546E-006</v>
      </c>
      <c r="D19" s="272" t="n">
        <v>1.00031647030492E-005</v>
      </c>
      <c r="E19" s="272" t="n">
        <v>3.76179763945312E-005</v>
      </c>
      <c r="F19" s="272" t="n">
        <v>3.79003680141348E-006</v>
      </c>
      <c r="G19" s="272" t="n">
        <v>3.11160408674394E-005</v>
      </c>
      <c r="H19" s="272" t="n">
        <v>9.23043286103964E-007</v>
      </c>
      <c r="I19" s="272" t="n">
        <v>9.87658758229461E-008</v>
      </c>
      <c r="J19" s="272" t="n">
        <v>6.74273164858202E-008</v>
      </c>
      <c r="K19" s="272" t="n">
        <v>1.24934293593553E-007</v>
      </c>
      <c r="L19" s="272" t="n">
        <v>2.27632046395339E-005</v>
      </c>
      <c r="M19" s="272" t="n">
        <v>1.73871792323336E-006</v>
      </c>
      <c r="N19" s="272" t="n">
        <v>0.00616418845558448</v>
      </c>
      <c r="O19" s="272" t="n">
        <v>0.000375567784599646</v>
      </c>
      <c r="P19" s="272" t="n">
        <v>1.98319574629191E-005</v>
      </c>
      <c r="Q19" s="272" t="n">
        <v>0.000130976872954377</v>
      </c>
      <c r="R19" s="272" t="n">
        <v>0</v>
      </c>
      <c r="S19" s="272" t="n">
        <v>1.74858887559215E-007</v>
      </c>
      <c r="T19" s="272" t="n">
        <v>1.22798817696214E-007</v>
      </c>
      <c r="U19" s="272" t="n">
        <v>8.40207268090062E-006</v>
      </c>
      <c r="V19" s="272" t="n">
        <v>6.70051768905859E-007</v>
      </c>
      <c r="W19" s="272" t="n">
        <v>1.48846226934167E-006</v>
      </c>
      <c r="X19" s="272" t="n">
        <v>3.32268602379692E-007</v>
      </c>
      <c r="Y19" s="272" t="n">
        <v>1.27842302046656E-007</v>
      </c>
      <c r="Z19" s="272" t="n">
        <v>1.76908250996535E-007</v>
      </c>
      <c r="AA19" s="272" t="n">
        <v>6.03250107433443E-008</v>
      </c>
      <c r="AB19" s="272" t="n">
        <v>2.59663951319429E-008</v>
      </c>
      <c r="AC19" s="272" t="n">
        <v>1.21015619861497E-006</v>
      </c>
      <c r="AD19" s="272" t="n">
        <v>1.7846934788047E-008</v>
      </c>
      <c r="AE19" s="272" t="n">
        <v>4.97727153710904E-008</v>
      </c>
      <c r="AF19" s="272" t="n">
        <v>2.21152748273453E-007</v>
      </c>
      <c r="AG19" s="272" t="n">
        <v>1.28774816413442E-006</v>
      </c>
      <c r="AH19" s="272" t="n">
        <v>1.8254161061622E-007</v>
      </c>
      <c r="AI19" s="272" t="n">
        <v>4.43154742999094E-008</v>
      </c>
      <c r="AJ19" s="272" t="n">
        <v>4.1104707365112E-008</v>
      </c>
      <c r="AK19" s="272" t="n">
        <v>3.94568439234075E-008</v>
      </c>
      <c r="AL19" s="272" t="n">
        <v>4.22479371746004E-008</v>
      </c>
      <c r="AM19" s="272" t="n">
        <v>3.11646622956399E-008</v>
      </c>
      <c r="AN19" s="272" t="n">
        <v>4.22323520227409E-008</v>
      </c>
      <c r="AO19" s="272" t="n">
        <v>2.92172050968423E-008</v>
      </c>
      <c r="AP19" s="272" t="n">
        <v>2.97610874511404E-008</v>
      </c>
      <c r="AQ19" s="272" t="n">
        <v>1.24732275557613E-007</v>
      </c>
      <c r="AR19" s="272" t="n">
        <v>1.79989751345176E-007</v>
      </c>
      <c r="AS19" s="272" t="n">
        <v>3.15333970055682E-007</v>
      </c>
      <c r="AT19" s="272" t="n">
        <v>1.28417268699756E-007</v>
      </c>
      <c r="AU19" s="272" t="n">
        <v>1.03450268260462E-007</v>
      </c>
      <c r="AV19" s="272" t="n">
        <v>3.85478396938733E-008</v>
      </c>
      <c r="AW19" s="272" t="n">
        <v>4.8608138652417E-008</v>
      </c>
      <c r="AX19" s="272" t="n">
        <v>7.64580945987407E-008</v>
      </c>
      <c r="AY19" s="272" t="n">
        <v>6.98716273909144E-008</v>
      </c>
      <c r="AZ19" s="272" t="n">
        <v>5.85867228580115E-008</v>
      </c>
      <c r="BA19" s="272" t="n">
        <v>5.61104647550901E-008</v>
      </c>
      <c r="BB19" s="272" t="n">
        <v>4.76264186098866E-007</v>
      </c>
      <c r="BC19" s="272" t="n">
        <v>7.00867302119679E-008</v>
      </c>
      <c r="BD19" s="272" t="n">
        <v>1.73027769602664E-007</v>
      </c>
      <c r="BE19" s="272" t="n">
        <v>4.3769374086642E-007</v>
      </c>
      <c r="BF19" s="272" t="n">
        <v>1.3628072342172E-007</v>
      </c>
      <c r="BG19" s="272" t="n">
        <v>8.33885792582431E-006</v>
      </c>
      <c r="BH19" s="272" t="n">
        <v>3.23126286011952E-005</v>
      </c>
      <c r="BI19" s="272" t="n">
        <v>3.46199385703455E-006</v>
      </c>
      <c r="BJ19" s="272" t="n">
        <v>7.5448030178676E-008</v>
      </c>
      <c r="BK19" s="272" t="n">
        <v>3.39163502410801E-007</v>
      </c>
      <c r="BL19" s="272" t="n">
        <v>9.56664787531029E-005</v>
      </c>
      <c r="BM19" s="272" t="n">
        <v>4.1593745099221E-005</v>
      </c>
      <c r="BN19" s="272" t="n">
        <v>1.81680503941444E-007</v>
      </c>
      <c r="BO19" s="272" t="n">
        <v>2.07516740386604E-007</v>
      </c>
      <c r="BP19" s="275" t="n">
        <v>0.00700035338496813</v>
      </c>
      <c r="BQ19" s="248" t="s">
        <v>35</v>
      </c>
    </row>
    <row r="20" customFormat="false" ht="13.5" hidden="false" customHeight="true" outlineLevel="0" collapsed="false">
      <c r="A20" s="252" t="s">
        <v>37</v>
      </c>
      <c r="B20" s="253" t="s">
        <v>49</v>
      </c>
      <c r="C20" s="272" t="n">
        <v>9.75360202363272E-005</v>
      </c>
      <c r="D20" s="272" t="n">
        <v>0.00048203871957582</v>
      </c>
      <c r="E20" s="272" t="n">
        <v>0.00178102645628688</v>
      </c>
      <c r="F20" s="272" t="n">
        <v>0.000181133304190841</v>
      </c>
      <c r="G20" s="272" t="n">
        <v>0.000126103936835152</v>
      </c>
      <c r="H20" s="272" t="n">
        <v>4.7075137382257E-005</v>
      </c>
      <c r="I20" s="272" t="n">
        <v>1.21429031718726E-006</v>
      </c>
      <c r="J20" s="272" t="n">
        <v>1.1800051873811E-006</v>
      </c>
      <c r="K20" s="272" t="n">
        <v>1.17893985505271E-006</v>
      </c>
      <c r="L20" s="272" t="n">
        <v>0.00167193926590168</v>
      </c>
      <c r="M20" s="272" t="n">
        <v>0.000273738380620311</v>
      </c>
      <c r="N20" s="272" t="n">
        <v>5.54941553596376E-005</v>
      </c>
      <c r="O20" s="272" t="n">
        <v>0.0706185999801001</v>
      </c>
      <c r="P20" s="272" t="n">
        <v>0.00144850940130157</v>
      </c>
      <c r="Q20" s="272" t="n">
        <v>0.00632866383076012</v>
      </c>
      <c r="R20" s="272" t="n">
        <v>0</v>
      </c>
      <c r="S20" s="272" t="n">
        <v>8.60230368720257E-006</v>
      </c>
      <c r="T20" s="272" t="n">
        <v>6.54698184476701E-006</v>
      </c>
      <c r="U20" s="272" t="n">
        <v>3.25787029341972E-005</v>
      </c>
      <c r="V20" s="272" t="n">
        <v>6.39452335442343E-006</v>
      </c>
      <c r="W20" s="272" t="n">
        <v>0.000179690929142688</v>
      </c>
      <c r="X20" s="272" t="n">
        <v>3.68553835299243E-005</v>
      </c>
      <c r="Y20" s="272" t="n">
        <v>1.21196944812038E-005</v>
      </c>
      <c r="Z20" s="272" t="n">
        <v>1.05990548818315E-005</v>
      </c>
      <c r="AA20" s="272" t="n">
        <v>4.71356942659944E-006</v>
      </c>
      <c r="AB20" s="272" t="n">
        <v>1.12959175294576E-006</v>
      </c>
      <c r="AC20" s="272" t="n">
        <v>0.00021395438320408</v>
      </c>
      <c r="AD20" s="272" t="n">
        <v>2.71331011405797E-007</v>
      </c>
      <c r="AE20" s="272" t="n">
        <v>1.2432185962636E-006</v>
      </c>
      <c r="AF20" s="272" t="n">
        <v>1.02664518042135E-005</v>
      </c>
      <c r="AG20" s="272" t="n">
        <v>7.69564262692134E-005</v>
      </c>
      <c r="AH20" s="272" t="n">
        <v>2.28426359512597E-005</v>
      </c>
      <c r="AI20" s="272" t="n">
        <v>1.06494462537162E-006</v>
      </c>
      <c r="AJ20" s="272" t="n">
        <v>9.31780705680173E-007</v>
      </c>
      <c r="AK20" s="272" t="n">
        <v>8.04214075577997E-007</v>
      </c>
      <c r="AL20" s="272" t="n">
        <v>8.93385561444516E-007</v>
      </c>
      <c r="AM20" s="272" t="n">
        <v>7.59724818819208E-007</v>
      </c>
      <c r="AN20" s="272" t="n">
        <v>1.58464442617933E-006</v>
      </c>
      <c r="AO20" s="272" t="n">
        <v>8.40417159918578E-007</v>
      </c>
      <c r="AP20" s="272" t="n">
        <v>9.67124309526331E-007</v>
      </c>
      <c r="AQ20" s="272" t="n">
        <v>8.01414170648842E-006</v>
      </c>
      <c r="AR20" s="272" t="n">
        <v>2.83598142584629E-006</v>
      </c>
      <c r="AS20" s="272" t="n">
        <v>3.25694058382391E-006</v>
      </c>
      <c r="AT20" s="272" t="n">
        <v>2.22950857126769E-006</v>
      </c>
      <c r="AU20" s="272" t="n">
        <v>3.0088465344508E-006</v>
      </c>
      <c r="AV20" s="272" t="n">
        <v>7.50135398758738E-007</v>
      </c>
      <c r="AW20" s="272" t="n">
        <v>8.7167292531746E-007</v>
      </c>
      <c r="AX20" s="272" t="n">
        <v>1.1262152685217E-006</v>
      </c>
      <c r="AY20" s="272" t="n">
        <v>1.4971285575052E-006</v>
      </c>
      <c r="AZ20" s="272" t="n">
        <v>1.20079054589946E-006</v>
      </c>
      <c r="BA20" s="272" t="n">
        <v>8.57498070516955E-007</v>
      </c>
      <c r="BB20" s="272" t="n">
        <v>7.41308806601184E-006</v>
      </c>
      <c r="BC20" s="272" t="n">
        <v>1.31194249512603E-006</v>
      </c>
      <c r="BD20" s="272" t="n">
        <v>7.95586994140398E-006</v>
      </c>
      <c r="BE20" s="272" t="n">
        <v>5.66852077057153E-006</v>
      </c>
      <c r="BF20" s="272" t="n">
        <v>5.25919901419565E-006</v>
      </c>
      <c r="BG20" s="272" t="n">
        <v>0.000157347184696381</v>
      </c>
      <c r="BH20" s="272" t="n">
        <v>0.000554725573717133</v>
      </c>
      <c r="BI20" s="272" t="n">
        <v>2.47288412900493E-005</v>
      </c>
      <c r="BJ20" s="272" t="n">
        <v>1.49809960815709E-006</v>
      </c>
      <c r="BK20" s="272" t="n">
        <v>8.87475749503504E-006</v>
      </c>
      <c r="BL20" s="272" t="n">
        <v>0.0023765445052646</v>
      </c>
      <c r="BM20" s="272" t="n">
        <v>0.000578764230438026</v>
      </c>
      <c r="BN20" s="272" t="n">
        <v>1.81292032561144E-005</v>
      </c>
      <c r="BO20" s="272" t="n">
        <v>4.74914119740778E-006</v>
      </c>
      <c r="BP20" s="275" t="n">
        <v>0.0875266622583037</v>
      </c>
      <c r="BQ20" s="248" t="s">
        <v>37</v>
      </c>
    </row>
    <row r="21" customFormat="false" ht="13.5" hidden="false" customHeight="true" outlineLevel="0" collapsed="false">
      <c r="A21" s="252" t="s">
        <v>55</v>
      </c>
      <c r="B21" s="253" t="s">
        <v>99</v>
      </c>
      <c r="C21" s="272" t="n">
        <v>2.60732103406875E-007</v>
      </c>
      <c r="D21" s="272" t="n">
        <v>6.62361974500922E-007</v>
      </c>
      <c r="E21" s="272" t="n">
        <v>5.27827003905538E-006</v>
      </c>
      <c r="F21" s="272" t="n">
        <v>6.17300687072838E-007</v>
      </c>
      <c r="G21" s="272" t="n">
        <v>4.53475457139211E-007</v>
      </c>
      <c r="H21" s="272" t="n">
        <v>0.000104696890764687</v>
      </c>
      <c r="I21" s="272" t="n">
        <v>4.89960641951657E-007</v>
      </c>
      <c r="J21" s="272" t="n">
        <v>4.07040934691195E-007</v>
      </c>
      <c r="K21" s="272" t="n">
        <v>3.54064776761936E-007</v>
      </c>
      <c r="L21" s="272" t="n">
        <v>1.51785817324027E-005</v>
      </c>
      <c r="M21" s="272" t="n">
        <v>4.09060706844083E-005</v>
      </c>
      <c r="N21" s="272" t="n">
        <v>3.35259284180456E-007</v>
      </c>
      <c r="O21" s="272" t="n">
        <v>6.05157753083426E-006</v>
      </c>
      <c r="P21" s="272" t="n">
        <v>0.0118318805230538</v>
      </c>
      <c r="Q21" s="272" t="n">
        <v>1.24484267427907E-006</v>
      </c>
      <c r="R21" s="272" t="n">
        <v>0</v>
      </c>
      <c r="S21" s="272" t="n">
        <v>1.9676127820072E-007</v>
      </c>
      <c r="T21" s="272" t="n">
        <v>3.02537917764351E-007</v>
      </c>
      <c r="U21" s="272" t="n">
        <v>4.15374873451135E-007</v>
      </c>
      <c r="V21" s="272" t="n">
        <v>2.82513818420954E-007</v>
      </c>
      <c r="W21" s="272" t="n">
        <v>3.87677090278687E-007</v>
      </c>
      <c r="X21" s="272" t="n">
        <v>3.76510674036752E-007</v>
      </c>
      <c r="Y21" s="272" t="n">
        <v>2.66168764700632E-007</v>
      </c>
      <c r="Z21" s="272" t="n">
        <v>1.88168827344184E-007</v>
      </c>
      <c r="AA21" s="272" t="n">
        <v>1.69830441139902E-007</v>
      </c>
      <c r="AB21" s="272" t="n">
        <v>1.15989944653514E-007</v>
      </c>
      <c r="AC21" s="272" t="n">
        <v>7.76527248274161E-007</v>
      </c>
      <c r="AD21" s="272" t="n">
        <v>9.47537995447378E-008</v>
      </c>
      <c r="AE21" s="272" t="n">
        <v>3.27663128076375E-007</v>
      </c>
      <c r="AF21" s="272" t="n">
        <v>2.09948789288E-007</v>
      </c>
      <c r="AG21" s="272" t="n">
        <v>9.43271041554346E-007</v>
      </c>
      <c r="AH21" s="272" t="n">
        <v>3.66639992229995E-007</v>
      </c>
      <c r="AI21" s="272" t="n">
        <v>2.41426103275272E-007</v>
      </c>
      <c r="AJ21" s="272" t="n">
        <v>2.50186667179146E-007</v>
      </c>
      <c r="AK21" s="272" t="n">
        <v>1.61005392315049E-007</v>
      </c>
      <c r="AL21" s="272" t="n">
        <v>2.15604474411627E-007</v>
      </c>
      <c r="AM21" s="272" t="n">
        <v>1.8421724039215E-007</v>
      </c>
      <c r="AN21" s="272" t="n">
        <v>1.60415300018069E-007</v>
      </c>
      <c r="AO21" s="272" t="n">
        <v>1.43100031726065E-007</v>
      </c>
      <c r="AP21" s="272" t="n">
        <v>1.4976447811184E-007</v>
      </c>
      <c r="AQ21" s="272" t="n">
        <v>2.86599121146859E-007</v>
      </c>
      <c r="AR21" s="272" t="n">
        <v>1.27062950800277E-006</v>
      </c>
      <c r="AS21" s="272" t="n">
        <v>3.65819738634034E-007</v>
      </c>
      <c r="AT21" s="272" t="n">
        <v>2.57115669765452E-007</v>
      </c>
      <c r="AU21" s="272" t="n">
        <v>4.38268981703996E-007</v>
      </c>
      <c r="AV21" s="272" t="n">
        <v>1.69190772484838E-007</v>
      </c>
      <c r="AW21" s="272" t="n">
        <v>2.25476164238851E-007</v>
      </c>
      <c r="AX21" s="272" t="n">
        <v>1.91940794936003E-007</v>
      </c>
      <c r="AY21" s="272" t="n">
        <v>1.14789167152144E-006</v>
      </c>
      <c r="AZ21" s="272" t="n">
        <v>2.00571405468924E-007</v>
      </c>
      <c r="BA21" s="272" t="n">
        <v>1.57538610700492E-007</v>
      </c>
      <c r="BB21" s="272" t="n">
        <v>3.48320822571833E-006</v>
      </c>
      <c r="BC21" s="272" t="n">
        <v>3.87611827089395E-007</v>
      </c>
      <c r="BD21" s="272" t="n">
        <v>4.27681821638394E-007</v>
      </c>
      <c r="BE21" s="272" t="n">
        <v>2.95440659678425E-007</v>
      </c>
      <c r="BF21" s="272" t="n">
        <v>2.09276663322756E-007</v>
      </c>
      <c r="BG21" s="272" t="n">
        <v>9.19390895728391E-006</v>
      </c>
      <c r="BH21" s="272" t="n">
        <v>4.12707383964289E-005</v>
      </c>
      <c r="BI21" s="272" t="n">
        <v>4.74132900884561E-007</v>
      </c>
      <c r="BJ21" s="272" t="n">
        <v>2.5360801004472E-007</v>
      </c>
      <c r="BK21" s="272" t="n">
        <v>4.19385119674438E-007</v>
      </c>
      <c r="BL21" s="272" t="n">
        <v>0.000550800438376558</v>
      </c>
      <c r="BM21" s="272" t="n">
        <v>0.000104840989608941</v>
      </c>
      <c r="BN21" s="272" t="n">
        <v>4.16289376104174E-007</v>
      </c>
      <c r="BO21" s="272" t="n">
        <v>1.03769042493553E-005</v>
      </c>
      <c r="BP21" s="275" t="n">
        <v>0.0127433036662869</v>
      </c>
      <c r="BQ21" s="248" t="s">
        <v>55</v>
      </c>
    </row>
    <row r="22" customFormat="false" ht="13.5" hidden="false" customHeight="true" outlineLevel="0" collapsed="false">
      <c r="A22" s="252" t="s">
        <v>57</v>
      </c>
      <c r="B22" s="253" t="s">
        <v>100</v>
      </c>
      <c r="C22" s="289" t="n">
        <v>0.000122741886672721</v>
      </c>
      <c r="D22" s="278" t="n">
        <v>0.000619215106401017</v>
      </c>
      <c r="E22" s="278" t="n">
        <v>0.00182270355965275</v>
      </c>
      <c r="F22" s="278" t="n">
        <v>0.000229910983148307</v>
      </c>
      <c r="G22" s="278" t="n">
        <v>1.23273618817617E-006</v>
      </c>
      <c r="H22" s="278" t="n">
        <v>4.07798817902544E-005</v>
      </c>
      <c r="I22" s="278" t="n">
        <v>1.33669394460475E-007</v>
      </c>
      <c r="J22" s="278" t="n">
        <v>6.65887473024202E-008</v>
      </c>
      <c r="K22" s="278" t="n">
        <v>1.14254954714822E-007</v>
      </c>
      <c r="L22" s="278" t="n">
        <v>0.000895223923921666</v>
      </c>
      <c r="M22" s="278" t="n">
        <v>1.53702461458778E-005</v>
      </c>
      <c r="N22" s="278" t="n">
        <v>4.73315884450991E-005</v>
      </c>
      <c r="O22" s="278" t="n">
        <v>4.63561598786468E-005</v>
      </c>
      <c r="P22" s="278" t="n">
        <v>5.32477894146946E-006</v>
      </c>
      <c r="Q22" s="278" t="n">
        <v>0.00827766534420676</v>
      </c>
      <c r="R22" s="278" t="n">
        <v>0</v>
      </c>
      <c r="S22" s="278" t="n">
        <v>8.07475979395183E-006</v>
      </c>
      <c r="T22" s="278" t="n">
        <v>3.61496169447329E-006</v>
      </c>
      <c r="U22" s="278" t="n">
        <v>3.61174002233122E-007</v>
      </c>
      <c r="V22" s="278" t="n">
        <v>1.53001977957188E-007</v>
      </c>
      <c r="W22" s="278" t="n">
        <v>6.14278606541695E-007</v>
      </c>
      <c r="X22" s="278" t="n">
        <v>1.97860618023002E-007</v>
      </c>
      <c r="Y22" s="278" t="n">
        <v>9.12144724223732E-008</v>
      </c>
      <c r="Z22" s="278" t="n">
        <v>6.55997069886466E-006</v>
      </c>
      <c r="AA22" s="278" t="n">
        <v>2.56614667696186E-007</v>
      </c>
      <c r="AB22" s="278" t="n">
        <v>2.30517400518392E-007</v>
      </c>
      <c r="AC22" s="278" t="n">
        <v>1.58568498457701E-006</v>
      </c>
      <c r="AD22" s="278" t="n">
        <v>2.16925044564787E-008</v>
      </c>
      <c r="AE22" s="278" t="n">
        <v>7.0940840741211E-008</v>
      </c>
      <c r="AF22" s="278" t="n">
        <v>1.17868690769993E-005</v>
      </c>
      <c r="AG22" s="278" t="n">
        <v>4.81275635570798E-005</v>
      </c>
      <c r="AH22" s="278" t="n">
        <v>2.05430765350281E-007</v>
      </c>
      <c r="AI22" s="278" t="n">
        <v>1.00082689577264E-007</v>
      </c>
      <c r="AJ22" s="278" t="n">
        <v>1.2240003063348E-007</v>
      </c>
      <c r="AK22" s="278" t="n">
        <v>1.68250794845365E-007</v>
      </c>
      <c r="AL22" s="278" t="n">
        <v>1.02469011801125E-007</v>
      </c>
      <c r="AM22" s="278" t="n">
        <v>1.38568572654352E-007</v>
      </c>
      <c r="AN22" s="278" t="n">
        <v>4.29898973009933E-007</v>
      </c>
      <c r="AO22" s="278" t="n">
        <v>2.23049648304195E-007</v>
      </c>
      <c r="AP22" s="278" t="n">
        <v>2.83554027314494E-007</v>
      </c>
      <c r="AQ22" s="278" t="n">
        <v>7.56919075890157E-007</v>
      </c>
      <c r="AR22" s="278" t="n">
        <v>7.87334799456088E-008</v>
      </c>
      <c r="AS22" s="278" t="n">
        <v>2.96192778998394E-007</v>
      </c>
      <c r="AT22" s="278" t="n">
        <v>7.11757293207E-008</v>
      </c>
      <c r="AU22" s="278" t="n">
        <v>1.33223680848335E-006</v>
      </c>
      <c r="AV22" s="278" t="n">
        <v>1.9019288647387E-007</v>
      </c>
      <c r="AW22" s="278" t="n">
        <v>1.22181988613443E-007</v>
      </c>
      <c r="AX22" s="278" t="n">
        <v>4.7947956178152E-008</v>
      </c>
      <c r="AY22" s="278" t="n">
        <v>3.73120744815318E-007</v>
      </c>
      <c r="AZ22" s="278" t="n">
        <v>3.31839963254379E-008</v>
      </c>
      <c r="BA22" s="278" t="n">
        <v>2.11155695038859E-008</v>
      </c>
      <c r="BB22" s="278" t="n">
        <v>1.38581091464377E-007</v>
      </c>
      <c r="BC22" s="278" t="n">
        <v>1.38861148869129E-007</v>
      </c>
      <c r="BD22" s="278" t="n">
        <v>1.37994516383528E-007</v>
      </c>
      <c r="BE22" s="278" t="n">
        <v>9.69595659407484E-008</v>
      </c>
      <c r="BF22" s="278" t="n">
        <v>5.21377057878143E-006</v>
      </c>
      <c r="BG22" s="278" t="n">
        <v>2.34254244332531E-006</v>
      </c>
      <c r="BH22" s="278" t="n">
        <v>8.30936381808948E-006</v>
      </c>
      <c r="BI22" s="278" t="n">
        <v>4.79121054692752E-007</v>
      </c>
      <c r="BJ22" s="278" t="n">
        <v>6.7477508173438E-008</v>
      </c>
      <c r="BK22" s="278" t="n">
        <v>7.8970364070448E-006</v>
      </c>
      <c r="BL22" s="278" t="n">
        <v>3.40594562636911E-005</v>
      </c>
      <c r="BM22" s="278" t="n">
        <v>1.1047964894751E-005</v>
      </c>
      <c r="BN22" s="278" t="n">
        <v>1.87349544956849E-007</v>
      </c>
      <c r="BO22" s="278" t="n">
        <v>1.44363495416067E-007</v>
      </c>
      <c r="BP22" s="279" t="n">
        <v>0.0122812753612454</v>
      </c>
      <c r="BQ22" s="280" t="s">
        <v>57</v>
      </c>
    </row>
    <row r="23" customFormat="false" ht="13.5" hidden="false" customHeight="true" outlineLevel="0" collapsed="false">
      <c r="A23" s="290" t="s">
        <v>59</v>
      </c>
      <c r="B23" s="291" t="s">
        <v>101</v>
      </c>
      <c r="C23" s="272" t="n">
        <v>0</v>
      </c>
      <c r="D23" s="272" t="n">
        <v>0</v>
      </c>
      <c r="E23" s="272" t="n">
        <v>0</v>
      </c>
      <c r="F23" s="272" t="n">
        <v>0</v>
      </c>
      <c r="G23" s="272" t="n">
        <v>0</v>
      </c>
      <c r="H23" s="272" t="n">
        <v>0</v>
      </c>
      <c r="I23" s="272" t="n">
        <v>0</v>
      </c>
      <c r="J23" s="272" t="n">
        <v>0</v>
      </c>
      <c r="K23" s="272" t="n">
        <v>0</v>
      </c>
      <c r="L23" s="272" t="n">
        <v>0</v>
      </c>
      <c r="M23" s="272" t="n">
        <v>0</v>
      </c>
      <c r="N23" s="272" t="n">
        <v>0</v>
      </c>
      <c r="O23" s="272" t="n">
        <v>0</v>
      </c>
      <c r="P23" s="272" t="n">
        <v>0</v>
      </c>
      <c r="Q23" s="272" t="n">
        <v>0</v>
      </c>
      <c r="R23" s="272" t="n">
        <v>0</v>
      </c>
      <c r="S23" s="272" t="n">
        <v>0</v>
      </c>
      <c r="T23" s="272" t="n">
        <v>0</v>
      </c>
      <c r="U23" s="272" t="n">
        <v>0</v>
      </c>
      <c r="V23" s="272" t="n">
        <v>0</v>
      </c>
      <c r="W23" s="272" t="n">
        <v>0</v>
      </c>
      <c r="X23" s="272" t="n">
        <v>0</v>
      </c>
      <c r="Y23" s="272" t="n">
        <v>0</v>
      </c>
      <c r="Z23" s="272" t="n">
        <v>0</v>
      </c>
      <c r="AA23" s="272" t="n">
        <v>0</v>
      </c>
      <c r="AB23" s="272" t="n">
        <v>0</v>
      </c>
      <c r="AC23" s="272" t="n">
        <v>0</v>
      </c>
      <c r="AD23" s="272" t="n">
        <v>0</v>
      </c>
      <c r="AE23" s="272" t="n">
        <v>0</v>
      </c>
      <c r="AF23" s="272" t="n">
        <v>0</v>
      </c>
      <c r="AG23" s="272" t="n">
        <v>0</v>
      </c>
      <c r="AH23" s="272" t="n">
        <v>0</v>
      </c>
      <c r="AI23" s="272" t="n">
        <v>0</v>
      </c>
      <c r="AJ23" s="272" t="n">
        <v>0</v>
      </c>
      <c r="AK23" s="272" t="n">
        <v>0</v>
      </c>
      <c r="AL23" s="272" t="n">
        <v>0</v>
      </c>
      <c r="AM23" s="272" t="n">
        <v>0</v>
      </c>
      <c r="AN23" s="272" t="n">
        <v>0</v>
      </c>
      <c r="AO23" s="272" t="n">
        <v>0</v>
      </c>
      <c r="AP23" s="272" t="n">
        <v>0</v>
      </c>
      <c r="AQ23" s="272" t="n">
        <v>0</v>
      </c>
      <c r="AR23" s="272" t="n">
        <v>0</v>
      </c>
      <c r="AS23" s="272" t="n">
        <v>0</v>
      </c>
      <c r="AT23" s="272" t="n">
        <v>0</v>
      </c>
      <c r="AU23" s="272" t="n">
        <v>0</v>
      </c>
      <c r="AV23" s="272" t="n">
        <v>0</v>
      </c>
      <c r="AW23" s="272" t="n">
        <v>0</v>
      </c>
      <c r="AX23" s="272" t="n">
        <v>0</v>
      </c>
      <c r="AY23" s="272" t="n">
        <v>0</v>
      </c>
      <c r="AZ23" s="272" t="n">
        <v>0</v>
      </c>
      <c r="BA23" s="272" t="n">
        <v>0</v>
      </c>
      <c r="BB23" s="272" t="n">
        <v>0</v>
      </c>
      <c r="BC23" s="272" t="n">
        <v>0</v>
      </c>
      <c r="BD23" s="272" t="n">
        <v>0</v>
      </c>
      <c r="BE23" s="272" t="n">
        <v>0</v>
      </c>
      <c r="BF23" s="272" t="n">
        <v>0</v>
      </c>
      <c r="BG23" s="272" t="n">
        <v>0</v>
      </c>
      <c r="BH23" s="272" t="n">
        <v>0</v>
      </c>
      <c r="BI23" s="272" t="n">
        <v>0</v>
      </c>
      <c r="BJ23" s="272" t="n">
        <v>0</v>
      </c>
      <c r="BK23" s="272" t="n">
        <v>0</v>
      </c>
      <c r="BL23" s="272" t="n">
        <v>0</v>
      </c>
      <c r="BM23" s="272" t="n">
        <v>0</v>
      </c>
      <c r="BN23" s="272" t="n">
        <v>0</v>
      </c>
      <c r="BO23" s="272" t="n">
        <v>0</v>
      </c>
      <c r="BP23" s="275" t="n">
        <v>0</v>
      </c>
      <c r="BQ23" s="248" t="s">
        <v>59</v>
      </c>
    </row>
    <row r="24" customFormat="false" ht="13.5" hidden="false" customHeight="true" outlineLevel="0" collapsed="false">
      <c r="A24" s="252" t="s">
        <v>61</v>
      </c>
      <c r="B24" s="253" t="s">
        <v>102</v>
      </c>
      <c r="C24" s="272" t="n">
        <v>4.55256021272338E-006</v>
      </c>
      <c r="D24" s="272" t="n">
        <v>3.07189891060459E-006</v>
      </c>
      <c r="E24" s="272" t="n">
        <v>3.38027557042956E-006</v>
      </c>
      <c r="F24" s="272" t="n">
        <v>2.4618998712414E-005</v>
      </c>
      <c r="G24" s="272" t="n">
        <v>3.79018793201712E-005</v>
      </c>
      <c r="H24" s="272" t="n">
        <v>0.000164420377809213</v>
      </c>
      <c r="I24" s="272" t="n">
        <v>2.91309909150722E-006</v>
      </c>
      <c r="J24" s="272" t="n">
        <v>3.90168874209821E-006</v>
      </c>
      <c r="K24" s="272" t="n">
        <v>3.0010625897765E-006</v>
      </c>
      <c r="L24" s="272" t="n">
        <v>3.3051237569797E-006</v>
      </c>
      <c r="M24" s="272" t="n">
        <v>6.04083692270605E-005</v>
      </c>
      <c r="N24" s="272" t="n">
        <v>2.8702602811396E-006</v>
      </c>
      <c r="O24" s="272" t="n">
        <v>3.55273489226192E-006</v>
      </c>
      <c r="P24" s="272" t="n">
        <v>2.4874045050257E-006</v>
      </c>
      <c r="Q24" s="272" t="n">
        <v>2.94042861423566E-006</v>
      </c>
      <c r="R24" s="272" t="n">
        <v>0</v>
      </c>
      <c r="S24" s="272" t="n">
        <v>0.127508903641175</v>
      </c>
      <c r="T24" s="272" t="n">
        <v>0.00320350257908248</v>
      </c>
      <c r="U24" s="272" t="n">
        <v>1.41857181905887E-005</v>
      </c>
      <c r="V24" s="272" t="n">
        <v>9.21834334502712E-005</v>
      </c>
      <c r="W24" s="272" t="n">
        <v>5.16365417521176E-005</v>
      </c>
      <c r="X24" s="272" t="n">
        <v>5.18992062121469E-005</v>
      </c>
      <c r="Y24" s="272" t="n">
        <v>1.0939424993394E-005</v>
      </c>
      <c r="Z24" s="272" t="n">
        <v>2.14787380988768E-005</v>
      </c>
      <c r="AA24" s="272" t="n">
        <v>1.33950804614492E-006</v>
      </c>
      <c r="AB24" s="272" t="n">
        <v>1.20202483334863E-006</v>
      </c>
      <c r="AC24" s="272" t="n">
        <v>2.56289306279043E-006</v>
      </c>
      <c r="AD24" s="272" t="n">
        <v>3.63871639600973E-007</v>
      </c>
      <c r="AE24" s="272" t="n">
        <v>2.99036458625111E-006</v>
      </c>
      <c r="AF24" s="272" t="n">
        <v>0.000156311114913691</v>
      </c>
      <c r="AG24" s="272" t="n">
        <v>0.000500802677994888</v>
      </c>
      <c r="AH24" s="272" t="n">
        <v>4.91755659638868E-006</v>
      </c>
      <c r="AI24" s="272" t="n">
        <v>1.44751403787939E-006</v>
      </c>
      <c r="AJ24" s="272" t="n">
        <v>1.70515565108756E-006</v>
      </c>
      <c r="AK24" s="272" t="n">
        <v>1.50514348626263E-006</v>
      </c>
      <c r="AL24" s="272" t="n">
        <v>3.71079462296073E-006</v>
      </c>
      <c r="AM24" s="272" t="n">
        <v>3.00994583643127E-006</v>
      </c>
      <c r="AN24" s="272" t="n">
        <v>7.72002183479286E-006</v>
      </c>
      <c r="AO24" s="272" t="n">
        <v>1.2743386516998E-005</v>
      </c>
      <c r="AP24" s="272" t="n">
        <v>5.90305643839821E-006</v>
      </c>
      <c r="AQ24" s="272" t="n">
        <v>1.43256943630908E-005</v>
      </c>
      <c r="AR24" s="272" t="n">
        <v>3.49686938495855E-006</v>
      </c>
      <c r="AS24" s="272" t="n">
        <v>2.37880673194583E-005</v>
      </c>
      <c r="AT24" s="272" t="n">
        <v>2.51978715495626E-005</v>
      </c>
      <c r="AU24" s="272" t="n">
        <v>3.10971196707882E-006</v>
      </c>
      <c r="AV24" s="272" t="n">
        <v>2.0927344000044E-006</v>
      </c>
      <c r="AW24" s="272" t="n">
        <v>2.88010078080766E-006</v>
      </c>
      <c r="AX24" s="272" t="n">
        <v>3.81819112443168E-006</v>
      </c>
      <c r="AY24" s="272" t="n">
        <v>7.02337851601566E-006</v>
      </c>
      <c r="AZ24" s="272" t="n">
        <v>3.08730403267652E-006</v>
      </c>
      <c r="BA24" s="272" t="n">
        <v>1.68825392753192E-006</v>
      </c>
      <c r="BB24" s="272" t="n">
        <v>8.40017394635883E-006</v>
      </c>
      <c r="BC24" s="272" t="n">
        <v>2.63827352041799E-006</v>
      </c>
      <c r="BD24" s="272" t="n">
        <v>7.85195223613549E-006</v>
      </c>
      <c r="BE24" s="272" t="n">
        <v>3.14832633446969E-006</v>
      </c>
      <c r="BF24" s="272" t="n">
        <v>3.56063022560519E-006</v>
      </c>
      <c r="BG24" s="272" t="n">
        <v>1.55855764040822E-005</v>
      </c>
      <c r="BH24" s="272" t="n">
        <v>2.24734428790671E-005</v>
      </c>
      <c r="BI24" s="272" t="n">
        <v>7.56944127834635E-006</v>
      </c>
      <c r="BJ24" s="272" t="n">
        <v>5.6795791229959E-006</v>
      </c>
      <c r="BK24" s="272" t="n">
        <v>2.86174272837735E-005</v>
      </c>
      <c r="BL24" s="272" t="n">
        <v>3.73525780654448E-006</v>
      </c>
      <c r="BM24" s="272" t="n">
        <v>9.10409563815185E-006</v>
      </c>
      <c r="BN24" s="272" t="n">
        <v>0.000217635288809502</v>
      </c>
      <c r="BO24" s="272" t="n">
        <v>3.6123752546407E-005</v>
      </c>
      <c r="BP24" s="275" t="n">
        <v>0.132448921870685</v>
      </c>
      <c r="BQ24" s="248" t="s">
        <v>61</v>
      </c>
    </row>
    <row r="25" customFormat="false" ht="13.5" hidden="false" customHeight="true" outlineLevel="0" collapsed="false">
      <c r="A25" s="252" t="s">
        <v>63</v>
      </c>
      <c r="B25" s="253" t="s">
        <v>103</v>
      </c>
      <c r="C25" s="272" t="n">
        <v>2.04714871153412E-005</v>
      </c>
      <c r="D25" s="272" t="n">
        <v>2.51133829020944E-005</v>
      </c>
      <c r="E25" s="272" t="n">
        <v>1.36309974198952E-005</v>
      </c>
      <c r="F25" s="272" t="n">
        <v>1.11912034494299E-005</v>
      </c>
      <c r="G25" s="272" t="n">
        <v>1.22172145107218E-005</v>
      </c>
      <c r="H25" s="272" t="n">
        <v>0.000118909245827509</v>
      </c>
      <c r="I25" s="272" t="n">
        <v>9.29589214833325E-006</v>
      </c>
      <c r="J25" s="272" t="n">
        <v>5.55761721356631E-005</v>
      </c>
      <c r="K25" s="272" t="n">
        <v>3.38066755915219E-005</v>
      </c>
      <c r="L25" s="272" t="n">
        <v>1.90254851644302E-005</v>
      </c>
      <c r="M25" s="272" t="n">
        <v>5.08945657436384E-005</v>
      </c>
      <c r="N25" s="272" t="n">
        <v>1.54556401963028E-005</v>
      </c>
      <c r="O25" s="272" t="n">
        <v>2.00139745664129E-005</v>
      </c>
      <c r="P25" s="272" t="n">
        <v>1.41917831935546E-005</v>
      </c>
      <c r="Q25" s="272" t="n">
        <v>1.29986800527919E-005</v>
      </c>
      <c r="R25" s="272" t="n">
        <v>0</v>
      </c>
      <c r="S25" s="272" t="n">
        <v>1.77104022224638E-005</v>
      </c>
      <c r="T25" s="272" t="n">
        <v>0.154844507245093</v>
      </c>
      <c r="U25" s="272" t="n">
        <v>1.92948612106853E-005</v>
      </c>
      <c r="V25" s="272" t="n">
        <v>2.60588565928491E-005</v>
      </c>
      <c r="W25" s="272" t="n">
        <v>1.72717885716501E-005</v>
      </c>
      <c r="X25" s="272" t="n">
        <v>2.43883656724473E-005</v>
      </c>
      <c r="Y25" s="272" t="n">
        <v>9.27066575820757E-006</v>
      </c>
      <c r="Z25" s="272" t="n">
        <v>3.52891482339796E-005</v>
      </c>
      <c r="AA25" s="272" t="n">
        <v>6.51849896838532E-006</v>
      </c>
      <c r="AB25" s="272" t="n">
        <v>3.83756294378594E-006</v>
      </c>
      <c r="AC25" s="272" t="n">
        <v>1.31371390742335E-005</v>
      </c>
      <c r="AD25" s="272" t="n">
        <v>1.86098704339273E-006</v>
      </c>
      <c r="AE25" s="272" t="n">
        <v>7.41588035338695E-005</v>
      </c>
      <c r="AF25" s="272" t="n">
        <v>2.33260248549117E-005</v>
      </c>
      <c r="AG25" s="272" t="n">
        <v>2.60488747421958E-005</v>
      </c>
      <c r="AH25" s="272" t="n">
        <v>1.89163717330111E-005</v>
      </c>
      <c r="AI25" s="272" t="n">
        <v>9.40472540199654E-006</v>
      </c>
      <c r="AJ25" s="272" t="n">
        <v>1.47881362651465E-005</v>
      </c>
      <c r="AK25" s="272" t="n">
        <v>1.58715750202753E-005</v>
      </c>
      <c r="AL25" s="272" t="n">
        <v>1.51243003224205E-005</v>
      </c>
      <c r="AM25" s="272" t="n">
        <v>1.36550684486377E-005</v>
      </c>
      <c r="AN25" s="272" t="n">
        <v>2.07073721691934E-005</v>
      </c>
      <c r="AO25" s="272" t="n">
        <v>8.68856382211055E-006</v>
      </c>
      <c r="AP25" s="272" t="n">
        <v>1.55362983458456E-005</v>
      </c>
      <c r="AQ25" s="272" t="n">
        <v>1.46419217119825E-005</v>
      </c>
      <c r="AR25" s="272" t="n">
        <v>1.63207402193774E-005</v>
      </c>
      <c r="AS25" s="272" t="n">
        <v>2.10441793773978E-005</v>
      </c>
      <c r="AT25" s="272" t="n">
        <v>2.56562885228036E-005</v>
      </c>
      <c r="AU25" s="272" t="n">
        <v>1.81947228028905E-005</v>
      </c>
      <c r="AV25" s="272" t="n">
        <v>6.91606414147753E-006</v>
      </c>
      <c r="AW25" s="272" t="n">
        <v>9.77235237077386E-006</v>
      </c>
      <c r="AX25" s="272" t="n">
        <v>1.81988393865957E-005</v>
      </c>
      <c r="AY25" s="272" t="n">
        <v>3.44732722851212E-005</v>
      </c>
      <c r="AZ25" s="272" t="n">
        <v>2.71583424590787E-005</v>
      </c>
      <c r="BA25" s="272" t="n">
        <v>4.37309046725477E-006</v>
      </c>
      <c r="BB25" s="272" t="n">
        <v>2.07480799842601E-005</v>
      </c>
      <c r="BC25" s="272" t="n">
        <v>1.07725900613318E-005</v>
      </c>
      <c r="BD25" s="272" t="n">
        <v>2.10013676373013E-005</v>
      </c>
      <c r="BE25" s="272" t="n">
        <v>1.71854899774486E-005</v>
      </c>
      <c r="BF25" s="272" t="n">
        <v>6.37275664567085E-006</v>
      </c>
      <c r="BG25" s="272" t="n">
        <v>1.96270393040325E-005</v>
      </c>
      <c r="BH25" s="272" t="n">
        <v>2.64707468755127E-005</v>
      </c>
      <c r="BI25" s="272" t="n">
        <v>0.000179718107998464</v>
      </c>
      <c r="BJ25" s="272" t="n">
        <v>2.50956189747446E-005</v>
      </c>
      <c r="BK25" s="272" t="n">
        <v>3.75166502135025E-005</v>
      </c>
      <c r="BL25" s="272" t="n">
        <v>1.36484404043036E-005</v>
      </c>
      <c r="BM25" s="272" t="n">
        <v>6.37354814896465E-005</v>
      </c>
      <c r="BN25" s="272" t="n">
        <v>2.90115299718627E-005</v>
      </c>
      <c r="BO25" s="272" t="n">
        <v>3.56052523142391E-005</v>
      </c>
      <c r="BP25" s="275" t="n">
        <v>0.156411423001659</v>
      </c>
      <c r="BQ25" s="248" t="s">
        <v>63</v>
      </c>
    </row>
    <row r="26" customFormat="false" ht="13.5" hidden="false" customHeight="true" outlineLevel="0" collapsed="false">
      <c r="A26" s="252" t="s">
        <v>65</v>
      </c>
      <c r="B26" s="253" t="s">
        <v>104</v>
      </c>
      <c r="C26" s="272" t="n">
        <v>1.82345868075688E-005</v>
      </c>
      <c r="D26" s="272" t="n">
        <v>2.30921310626425E-005</v>
      </c>
      <c r="E26" s="272" t="n">
        <v>0.000242311655528946</v>
      </c>
      <c r="F26" s="272" t="n">
        <v>4.58369287613086E-005</v>
      </c>
      <c r="G26" s="272" t="n">
        <v>0.00010411683897022</v>
      </c>
      <c r="H26" s="272" t="n">
        <v>7.74683696516514E-005</v>
      </c>
      <c r="I26" s="272" t="n">
        <v>1.68220592523452E-005</v>
      </c>
      <c r="J26" s="272" t="n">
        <v>3.70141901857713E-005</v>
      </c>
      <c r="K26" s="272" t="n">
        <v>5.55531731286971E-005</v>
      </c>
      <c r="L26" s="272" t="n">
        <v>0.000142596483690275</v>
      </c>
      <c r="M26" s="272" t="n">
        <v>7.6381108179354E-005</v>
      </c>
      <c r="N26" s="272" t="n">
        <v>1.49626459835777E-005</v>
      </c>
      <c r="O26" s="272" t="n">
        <v>2.92100008649557E-005</v>
      </c>
      <c r="P26" s="272" t="n">
        <v>2.77598833662716E-005</v>
      </c>
      <c r="Q26" s="272" t="n">
        <v>0.000135989807417574</v>
      </c>
      <c r="R26" s="272" t="n">
        <v>0</v>
      </c>
      <c r="S26" s="272" t="n">
        <v>2.81726676667325E-005</v>
      </c>
      <c r="T26" s="272" t="n">
        <v>3.34357609760462E-005</v>
      </c>
      <c r="U26" s="272" t="n">
        <v>0.0674012513126705</v>
      </c>
      <c r="V26" s="272" t="n">
        <v>0.00488959928065192</v>
      </c>
      <c r="W26" s="272" t="n">
        <v>0.0032918867220941</v>
      </c>
      <c r="X26" s="272" t="n">
        <v>0.000650072745640859</v>
      </c>
      <c r="Y26" s="272" t="n">
        <v>0.000216000892506517</v>
      </c>
      <c r="Z26" s="272" t="n">
        <v>1.42777572266386E-005</v>
      </c>
      <c r="AA26" s="272" t="n">
        <v>1.24222696705515E-005</v>
      </c>
      <c r="AB26" s="272" t="n">
        <v>1.23383554575827E-005</v>
      </c>
      <c r="AC26" s="272" t="n">
        <v>2.85066400310381E-005</v>
      </c>
      <c r="AD26" s="272" t="n">
        <v>3.35431979685039E-006</v>
      </c>
      <c r="AE26" s="272" t="n">
        <v>1.28723912248645E-005</v>
      </c>
      <c r="AF26" s="272" t="n">
        <v>2.3421532471238E-005</v>
      </c>
      <c r="AG26" s="272" t="n">
        <v>7.27966171386279E-005</v>
      </c>
      <c r="AH26" s="272" t="n">
        <v>6.44755418197608E-005</v>
      </c>
      <c r="AI26" s="272" t="n">
        <v>1.13480997632282E-005</v>
      </c>
      <c r="AJ26" s="272" t="n">
        <v>1.35748355137014E-005</v>
      </c>
      <c r="AK26" s="272" t="n">
        <v>9.27858206490292E-005</v>
      </c>
      <c r="AL26" s="272" t="n">
        <v>6.11786844054537E-005</v>
      </c>
      <c r="AM26" s="272" t="n">
        <v>1.82502970513451E-005</v>
      </c>
      <c r="AN26" s="272" t="n">
        <v>2.31017659818278E-005</v>
      </c>
      <c r="AO26" s="272" t="n">
        <v>3.83875897707107E-005</v>
      </c>
      <c r="AP26" s="272" t="n">
        <v>3.70478714152612E-005</v>
      </c>
      <c r="AQ26" s="272" t="n">
        <v>0.000340540718536704</v>
      </c>
      <c r="AR26" s="272" t="n">
        <v>2.16849958729421E-005</v>
      </c>
      <c r="AS26" s="272" t="n">
        <v>0.00204976544591167</v>
      </c>
      <c r="AT26" s="272" t="n">
        <v>0.000571051760550208</v>
      </c>
      <c r="AU26" s="272" t="n">
        <v>7.4941252416179E-005</v>
      </c>
      <c r="AV26" s="272" t="n">
        <v>2.781984960891E-005</v>
      </c>
      <c r="AW26" s="272" t="n">
        <v>3.61152981992728E-005</v>
      </c>
      <c r="AX26" s="272" t="n">
        <v>2.38558124377509E-005</v>
      </c>
      <c r="AY26" s="272" t="n">
        <v>4.24861368549514E-005</v>
      </c>
      <c r="AZ26" s="272" t="n">
        <v>2.66541193609351E-005</v>
      </c>
      <c r="BA26" s="272" t="n">
        <v>3.03890464280911E-005</v>
      </c>
      <c r="BB26" s="272" t="n">
        <v>5.21591783381661E-005</v>
      </c>
      <c r="BC26" s="272" t="n">
        <v>1.86379396950962E-005</v>
      </c>
      <c r="BD26" s="272" t="n">
        <v>0.000126808114793727</v>
      </c>
      <c r="BE26" s="272" t="n">
        <v>1.60081273043563E-005</v>
      </c>
      <c r="BF26" s="272" t="n">
        <v>2.27709178268128E-005</v>
      </c>
      <c r="BG26" s="272" t="n">
        <v>1.43164271329833E-005</v>
      </c>
      <c r="BH26" s="272" t="n">
        <v>1.8810919373853E-005</v>
      </c>
      <c r="BI26" s="272" t="n">
        <v>4.43254910907807E-005</v>
      </c>
      <c r="BJ26" s="272" t="n">
        <v>2.43154764862347E-005</v>
      </c>
      <c r="BK26" s="272" t="n">
        <v>4.71378257303593E-005</v>
      </c>
      <c r="BL26" s="272" t="n">
        <v>4.07354325189112E-005</v>
      </c>
      <c r="BM26" s="272" t="n">
        <v>3.23258870404002E-005</v>
      </c>
      <c r="BN26" s="272" t="n">
        <v>0.000327920796487634</v>
      </c>
      <c r="BO26" s="272" t="n">
        <v>6.69293912618525E-005</v>
      </c>
      <c r="BP26" s="275" t="n">
        <v>0.0821964159957044</v>
      </c>
      <c r="BQ26" s="248" t="s">
        <v>65</v>
      </c>
    </row>
    <row r="27" customFormat="false" ht="13.5" hidden="false" customHeight="true" outlineLevel="0" collapsed="false">
      <c r="A27" s="276" t="s">
        <v>67</v>
      </c>
      <c r="B27" s="277" t="s">
        <v>105</v>
      </c>
      <c r="C27" s="289" t="n">
        <v>1.60290020417714E-005</v>
      </c>
      <c r="D27" s="278" t="n">
        <v>1.88133142626501E-005</v>
      </c>
      <c r="E27" s="278" t="n">
        <v>2.28434088519184E-005</v>
      </c>
      <c r="F27" s="278" t="n">
        <v>2.20497950843916E-005</v>
      </c>
      <c r="G27" s="278" t="n">
        <v>3.48175498640519E-005</v>
      </c>
      <c r="H27" s="278" t="n">
        <v>2.69536767129429E-005</v>
      </c>
      <c r="I27" s="278" t="n">
        <v>0.000103532314583478</v>
      </c>
      <c r="J27" s="278" t="n">
        <v>7.86694184496979E-005</v>
      </c>
      <c r="K27" s="278" t="n">
        <v>0.000160893958229623</v>
      </c>
      <c r="L27" s="278" t="n">
        <v>3.41137615771437E-005</v>
      </c>
      <c r="M27" s="278" t="n">
        <v>4.15143758177735E-005</v>
      </c>
      <c r="N27" s="278" t="n">
        <v>1.88717530106849E-005</v>
      </c>
      <c r="O27" s="278" t="n">
        <v>3.66157070351034E-005</v>
      </c>
      <c r="P27" s="278" t="n">
        <v>3.04795416683858E-005</v>
      </c>
      <c r="Q27" s="278" t="n">
        <v>2.63410996540526E-005</v>
      </c>
      <c r="R27" s="278" t="n">
        <v>0</v>
      </c>
      <c r="S27" s="278" t="n">
        <v>2.2901949478414E-005</v>
      </c>
      <c r="T27" s="278" t="n">
        <v>8.18384530143501E-005</v>
      </c>
      <c r="U27" s="278" t="n">
        <v>3.86038743817359E-005</v>
      </c>
      <c r="V27" s="278" t="n">
        <v>0.0994777032587849</v>
      </c>
      <c r="W27" s="278" t="n">
        <v>4.94024829976757E-005</v>
      </c>
      <c r="X27" s="278" t="n">
        <v>5.40492939869684E-005</v>
      </c>
      <c r="Y27" s="278" t="n">
        <v>3.60056471887017E-005</v>
      </c>
      <c r="Z27" s="278" t="n">
        <v>3.42723104831078E-005</v>
      </c>
      <c r="AA27" s="278" t="n">
        <v>5.95863500356553E-005</v>
      </c>
      <c r="AB27" s="278" t="n">
        <v>2.99150751676015E-005</v>
      </c>
      <c r="AC27" s="278" t="n">
        <v>6.62518720127613E-005</v>
      </c>
      <c r="AD27" s="278" t="n">
        <v>8.53939856891399E-006</v>
      </c>
      <c r="AE27" s="278" t="n">
        <v>3.01023325267267E-005</v>
      </c>
      <c r="AF27" s="278" t="n">
        <v>4.52983135774466E-005</v>
      </c>
      <c r="AG27" s="278" t="n">
        <v>2.3556420723439E-005</v>
      </c>
      <c r="AH27" s="278" t="n">
        <v>5.69088908946107E-005</v>
      </c>
      <c r="AI27" s="278" t="n">
        <v>3.32361825280821E-005</v>
      </c>
      <c r="AJ27" s="278" t="n">
        <v>4.61813363552461E-005</v>
      </c>
      <c r="AK27" s="278" t="n">
        <v>7.33407325386749E-005</v>
      </c>
      <c r="AL27" s="278" t="n">
        <v>3.65828982272335E-005</v>
      </c>
      <c r="AM27" s="278" t="n">
        <v>3.26536664829684E-005</v>
      </c>
      <c r="AN27" s="278" t="n">
        <v>5.38246855066993E-005</v>
      </c>
      <c r="AO27" s="278" t="n">
        <v>5.54653979210495E-005</v>
      </c>
      <c r="AP27" s="278" t="n">
        <v>4.57433293480944E-005</v>
      </c>
      <c r="AQ27" s="278" t="n">
        <v>0.000126144339274693</v>
      </c>
      <c r="AR27" s="278" t="n">
        <v>3.59378077298879E-005</v>
      </c>
      <c r="AS27" s="278" t="n">
        <v>0.000627598347691843</v>
      </c>
      <c r="AT27" s="278" t="n">
        <v>0.000843134214124918</v>
      </c>
      <c r="AU27" s="278" t="n">
        <v>3.52934014753996E-005</v>
      </c>
      <c r="AV27" s="278" t="n">
        <v>9.35300343571849E-005</v>
      </c>
      <c r="AW27" s="278" t="n">
        <v>9.17311612200353E-005</v>
      </c>
      <c r="AX27" s="278" t="n">
        <v>0.000119652374102898</v>
      </c>
      <c r="AY27" s="278" t="n">
        <v>9.42027519680974E-005</v>
      </c>
      <c r="AZ27" s="278" t="n">
        <v>0.000168708327893493</v>
      </c>
      <c r="BA27" s="278" t="n">
        <v>7.30793064264649E-005</v>
      </c>
      <c r="BB27" s="278" t="n">
        <v>6.32796157997659E-005</v>
      </c>
      <c r="BC27" s="278" t="n">
        <v>0.000101717253780441</v>
      </c>
      <c r="BD27" s="278" t="n">
        <v>0.000137432864065891</v>
      </c>
      <c r="BE27" s="278" t="n">
        <v>5.49947764593907E-005</v>
      </c>
      <c r="BF27" s="278" t="n">
        <v>0.000123220789137674</v>
      </c>
      <c r="BG27" s="278" t="n">
        <v>0.000102365261615574</v>
      </c>
      <c r="BH27" s="278" t="n">
        <v>0.00012558544793915</v>
      </c>
      <c r="BI27" s="278" t="n">
        <v>0.000434309131666639</v>
      </c>
      <c r="BJ27" s="278" t="n">
        <v>8.60018956518858E-005</v>
      </c>
      <c r="BK27" s="278" t="n">
        <v>0.000209299378248204</v>
      </c>
      <c r="BL27" s="278" t="n">
        <v>9.80168868084874E-005</v>
      </c>
      <c r="BM27" s="278" t="n">
        <v>0.000109370272057453</v>
      </c>
      <c r="BN27" s="278" t="n">
        <v>3.40994872157708E-005</v>
      </c>
      <c r="BO27" s="278" t="n">
        <v>0.000108402873625075</v>
      </c>
      <c r="BP27" s="279" t="n">
        <v>0.105261610829911</v>
      </c>
      <c r="BQ27" s="280" t="s">
        <v>67</v>
      </c>
    </row>
    <row r="28" customFormat="false" ht="13.5" hidden="false" customHeight="true" outlineLevel="0" collapsed="false">
      <c r="A28" s="252" t="s">
        <v>69</v>
      </c>
      <c r="B28" s="253" t="s">
        <v>52</v>
      </c>
      <c r="C28" s="272" t="n">
        <v>1.85705838945833E-005</v>
      </c>
      <c r="D28" s="272" t="n">
        <v>8.10660601274812E-006</v>
      </c>
      <c r="E28" s="272" t="n">
        <v>8.78599411599972E-006</v>
      </c>
      <c r="F28" s="272" t="n">
        <v>3.94629992918074E-005</v>
      </c>
      <c r="G28" s="272" t="n">
        <v>9.46176140060759E-006</v>
      </c>
      <c r="H28" s="272" t="n">
        <v>5.54006226909033E-006</v>
      </c>
      <c r="I28" s="272" t="n">
        <v>9.09741943356978E-006</v>
      </c>
      <c r="J28" s="272" t="n">
        <v>1.14540890155864E-005</v>
      </c>
      <c r="K28" s="272" t="n">
        <v>9.65472513796592E-006</v>
      </c>
      <c r="L28" s="272" t="n">
        <v>3.06834696786086E-005</v>
      </c>
      <c r="M28" s="272" t="n">
        <v>1.70232225225948E-005</v>
      </c>
      <c r="N28" s="272" t="n">
        <v>1.37564810717232E-005</v>
      </c>
      <c r="O28" s="272" t="n">
        <v>2.38535088242743E-005</v>
      </c>
      <c r="P28" s="272" t="n">
        <v>2.71359186669801E-005</v>
      </c>
      <c r="Q28" s="272" t="n">
        <v>1.12613278328165E-005</v>
      </c>
      <c r="R28" s="272" t="n">
        <v>0</v>
      </c>
      <c r="S28" s="272" t="n">
        <v>6.57660687864207E-005</v>
      </c>
      <c r="T28" s="272" t="n">
        <v>1.99346437269245E-005</v>
      </c>
      <c r="U28" s="272" t="n">
        <v>4.84828294652765E-005</v>
      </c>
      <c r="V28" s="272" t="n">
        <v>0.000149588654109195</v>
      </c>
      <c r="W28" s="272" t="n">
        <v>0.0103751944336362</v>
      </c>
      <c r="X28" s="272" t="n">
        <v>0.00197652989147266</v>
      </c>
      <c r="Y28" s="272" t="n">
        <v>0.000640628327004273</v>
      </c>
      <c r="Z28" s="272" t="n">
        <v>1.43904179676288E-005</v>
      </c>
      <c r="AA28" s="272" t="n">
        <v>7.29953075813994E-006</v>
      </c>
      <c r="AB28" s="272" t="n">
        <v>1.04403720512752E-005</v>
      </c>
      <c r="AC28" s="272" t="n">
        <v>4.19091428943954E-005</v>
      </c>
      <c r="AD28" s="272" t="n">
        <v>1.22417125582826E-006</v>
      </c>
      <c r="AE28" s="272" t="n">
        <v>4.78428662137065E-006</v>
      </c>
      <c r="AF28" s="272" t="n">
        <v>2.48136371598077E-005</v>
      </c>
      <c r="AG28" s="272" t="n">
        <v>2.53833742143739E-005</v>
      </c>
      <c r="AH28" s="272" t="n">
        <v>2.22199181196855E-005</v>
      </c>
      <c r="AI28" s="272" t="n">
        <v>5.14164730258633E-006</v>
      </c>
      <c r="AJ28" s="272" t="n">
        <v>5.63691707544255E-006</v>
      </c>
      <c r="AK28" s="272" t="n">
        <v>8.17001055518597E-006</v>
      </c>
      <c r="AL28" s="272" t="n">
        <v>9.78132420697513E-006</v>
      </c>
      <c r="AM28" s="272" t="n">
        <v>9.46862169481374E-006</v>
      </c>
      <c r="AN28" s="272" t="n">
        <v>2.68433697467828E-005</v>
      </c>
      <c r="AO28" s="272" t="n">
        <v>6.66226702075232E-006</v>
      </c>
      <c r="AP28" s="272" t="n">
        <v>1.57882134999358E-005</v>
      </c>
      <c r="AQ28" s="272" t="n">
        <v>5.699286681358E-005</v>
      </c>
      <c r="AR28" s="272" t="n">
        <v>1.04131536267572E-005</v>
      </c>
      <c r="AS28" s="272" t="n">
        <v>4.17532277522149E-005</v>
      </c>
      <c r="AT28" s="272" t="n">
        <v>2.54433016518216E-005</v>
      </c>
      <c r="AU28" s="272" t="n">
        <v>9.075144877014E-006</v>
      </c>
      <c r="AV28" s="272" t="n">
        <v>9.81515193806617E-006</v>
      </c>
      <c r="AW28" s="272" t="n">
        <v>9.94728627282562E-006</v>
      </c>
      <c r="AX28" s="272" t="n">
        <v>1.18147319573557E-005</v>
      </c>
      <c r="AY28" s="272" t="n">
        <v>1.749492322406E-005</v>
      </c>
      <c r="AZ28" s="272" t="n">
        <v>3.04277623571015E-005</v>
      </c>
      <c r="BA28" s="272" t="n">
        <v>5.64390893889023E-006</v>
      </c>
      <c r="BB28" s="272" t="n">
        <v>1.86564816787025E-005</v>
      </c>
      <c r="BC28" s="272" t="n">
        <v>1.71424935393009E-005</v>
      </c>
      <c r="BD28" s="272" t="n">
        <v>0.000356515417247698</v>
      </c>
      <c r="BE28" s="272" t="n">
        <v>1.13165915201466E-005</v>
      </c>
      <c r="BF28" s="272" t="n">
        <v>2.5500283789214E-005</v>
      </c>
      <c r="BG28" s="272" t="n">
        <v>1.03367419955319E-005</v>
      </c>
      <c r="BH28" s="272" t="n">
        <v>2.00792970019409E-005</v>
      </c>
      <c r="BI28" s="272" t="n">
        <v>4.4835918638117E-005</v>
      </c>
      <c r="BJ28" s="272" t="n">
        <v>2.62676480514477E-005</v>
      </c>
      <c r="BK28" s="272" t="n">
        <v>2.23391876479024E-005</v>
      </c>
      <c r="BL28" s="272" t="n">
        <v>9.98068070514004E-006</v>
      </c>
      <c r="BM28" s="272" t="n">
        <v>1.37143314425073E-005</v>
      </c>
      <c r="BN28" s="272" t="n">
        <v>0.000958029758868031</v>
      </c>
      <c r="BO28" s="272" t="n">
        <v>5.46750886890127E-005</v>
      </c>
      <c r="BP28" s="275" t="n">
        <v>0.0155781416197393</v>
      </c>
      <c r="BQ28" s="248" t="s">
        <v>69</v>
      </c>
    </row>
    <row r="29" customFormat="false" ht="13.5" hidden="false" customHeight="true" outlineLevel="0" collapsed="false">
      <c r="A29" s="252" t="s">
        <v>71</v>
      </c>
      <c r="B29" s="253" t="s">
        <v>106</v>
      </c>
      <c r="C29" s="272" t="n">
        <v>0.000305790218372509</v>
      </c>
      <c r="D29" s="272" t="n">
        <v>5.81345479109742E-005</v>
      </c>
      <c r="E29" s="272" t="n">
        <v>8.13132883075825E-005</v>
      </c>
      <c r="F29" s="272" t="n">
        <v>0.000433414949889223</v>
      </c>
      <c r="G29" s="272" t="n">
        <v>9.36903687562139E-005</v>
      </c>
      <c r="H29" s="272" t="n">
        <v>3.40370413094031E-005</v>
      </c>
      <c r="I29" s="272" t="n">
        <v>2.65985051522099E-005</v>
      </c>
      <c r="J29" s="272" t="n">
        <v>3.28498500106118E-005</v>
      </c>
      <c r="K29" s="272" t="n">
        <v>2.35564737989353E-005</v>
      </c>
      <c r="L29" s="272" t="n">
        <v>0.000441347639493762</v>
      </c>
      <c r="M29" s="272" t="n">
        <v>0.000194246952615928</v>
      </c>
      <c r="N29" s="272" t="n">
        <v>0.000166937950568399</v>
      </c>
      <c r="O29" s="272" t="n">
        <v>0.000274314774358943</v>
      </c>
      <c r="P29" s="272" t="n">
        <v>0.000436965053175936</v>
      </c>
      <c r="Q29" s="272" t="n">
        <v>0.000129714826327791</v>
      </c>
      <c r="R29" s="272" t="n">
        <v>0</v>
      </c>
      <c r="S29" s="272" t="n">
        <v>0.000103614828030712</v>
      </c>
      <c r="T29" s="272" t="n">
        <v>0.000102137332359721</v>
      </c>
      <c r="U29" s="272" t="n">
        <v>5.23200505558729E-005</v>
      </c>
      <c r="V29" s="272" t="n">
        <v>0.00019575922198995</v>
      </c>
      <c r="W29" s="272" t="n">
        <v>5.94841736083603E-005</v>
      </c>
      <c r="X29" s="272" t="n">
        <v>0.0422143767192291</v>
      </c>
      <c r="Y29" s="272" t="n">
        <v>4.13089027558189E-005</v>
      </c>
      <c r="Z29" s="272" t="n">
        <v>0.000161271147435081</v>
      </c>
      <c r="AA29" s="272" t="n">
        <v>2.49793689210764E-005</v>
      </c>
      <c r="AB29" s="272" t="n">
        <v>0.000147741733605295</v>
      </c>
      <c r="AC29" s="272" t="n">
        <v>0.000450668824408826</v>
      </c>
      <c r="AD29" s="272" t="n">
        <v>3.84395366808635E-006</v>
      </c>
      <c r="AE29" s="272" t="n">
        <v>2.01291711646215E-005</v>
      </c>
      <c r="AF29" s="272" t="n">
        <v>7.23169150483096E-005</v>
      </c>
      <c r="AG29" s="272" t="n">
        <v>0.000219921342594234</v>
      </c>
      <c r="AH29" s="272" t="n">
        <v>9.5873450648606E-005</v>
      </c>
      <c r="AI29" s="272" t="n">
        <v>1.69627484611881E-005</v>
      </c>
      <c r="AJ29" s="272" t="n">
        <v>2.15662808896134E-005</v>
      </c>
      <c r="AK29" s="272" t="n">
        <v>1.79475666683697E-005</v>
      </c>
      <c r="AL29" s="272" t="n">
        <v>5.15949350198853E-005</v>
      </c>
      <c r="AM29" s="272" t="n">
        <v>3.11743925448832E-005</v>
      </c>
      <c r="AN29" s="272" t="n">
        <v>5.7579522885234E-005</v>
      </c>
      <c r="AO29" s="272" t="n">
        <v>2.24335213308531E-005</v>
      </c>
      <c r="AP29" s="272" t="n">
        <v>0.000125503389454148</v>
      </c>
      <c r="AQ29" s="272" t="n">
        <v>8.36948809639332E-005</v>
      </c>
      <c r="AR29" s="272" t="n">
        <v>4.00807840541392E-005</v>
      </c>
      <c r="AS29" s="272" t="n">
        <v>3.0671451464068E-005</v>
      </c>
      <c r="AT29" s="272" t="n">
        <v>6.517513259274E-005</v>
      </c>
      <c r="AU29" s="272" t="n">
        <v>3.05510482335236E-005</v>
      </c>
      <c r="AV29" s="272" t="n">
        <v>1.81845621888516E-005</v>
      </c>
      <c r="AW29" s="272" t="n">
        <v>2.5149069451271E-005</v>
      </c>
      <c r="AX29" s="272" t="n">
        <v>3.45098622999506E-005</v>
      </c>
      <c r="AY29" s="272" t="n">
        <v>0.000166317609986527</v>
      </c>
      <c r="AZ29" s="272" t="n">
        <v>7.55398195705711E-005</v>
      </c>
      <c r="BA29" s="272" t="n">
        <v>1.2182048914851E-005</v>
      </c>
      <c r="BB29" s="272" t="n">
        <v>6.37584895141787E-005</v>
      </c>
      <c r="BC29" s="272" t="n">
        <v>2.97135148006679E-005</v>
      </c>
      <c r="BD29" s="272" t="n">
        <v>4.62136625498222E-005</v>
      </c>
      <c r="BE29" s="272" t="n">
        <v>2.18308781930373E-005</v>
      </c>
      <c r="BF29" s="272" t="n">
        <v>5.00225707340275E-005</v>
      </c>
      <c r="BG29" s="272" t="n">
        <v>5.50125521849556E-005</v>
      </c>
      <c r="BH29" s="272" t="n">
        <v>0.000180101882061237</v>
      </c>
      <c r="BI29" s="272" t="n">
        <v>6.92578472210229E-005</v>
      </c>
      <c r="BJ29" s="272" t="n">
        <v>5.80324307661896E-005</v>
      </c>
      <c r="BK29" s="272" t="n">
        <v>3.59828276401176E-005</v>
      </c>
      <c r="BL29" s="272" t="n">
        <v>0.000103412116013694</v>
      </c>
      <c r="BM29" s="272" t="n">
        <v>5.89526576624057E-005</v>
      </c>
      <c r="BN29" s="272" t="n">
        <v>0.00642173186282336</v>
      </c>
      <c r="BO29" s="272" t="n">
        <v>0.000110279216004829</v>
      </c>
      <c r="BP29" s="275" t="n">
        <v>0.0549297807112162</v>
      </c>
      <c r="BQ29" s="248" t="s">
        <v>71</v>
      </c>
    </row>
    <row r="30" customFormat="false" ht="13.5" hidden="false" customHeight="true" outlineLevel="0" collapsed="false">
      <c r="A30" s="252" t="s">
        <v>73</v>
      </c>
      <c r="B30" s="253" t="s">
        <v>53</v>
      </c>
      <c r="C30" s="272" t="n">
        <v>9.61830221684838E-005</v>
      </c>
      <c r="D30" s="272" t="n">
        <v>0.000114610235199144</v>
      </c>
      <c r="E30" s="272" t="n">
        <v>0.000143108919164925</v>
      </c>
      <c r="F30" s="272" t="n">
        <v>0.000144944101594452</v>
      </c>
      <c r="G30" s="272" t="n">
        <v>0.000125229021769046</v>
      </c>
      <c r="H30" s="272" t="n">
        <v>9.87982832788495E-005</v>
      </c>
      <c r="I30" s="272" t="n">
        <v>0.000172075009436142</v>
      </c>
      <c r="J30" s="272" t="n">
        <v>0.000303010732622546</v>
      </c>
      <c r="K30" s="272" t="n">
        <v>0.000286625319767032</v>
      </c>
      <c r="L30" s="272" t="n">
        <v>0.000607748276342151</v>
      </c>
      <c r="M30" s="272" t="n">
        <v>0.00049078471695193</v>
      </c>
      <c r="N30" s="272" t="n">
        <v>0.000349766361291819</v>
      </c>
      <c r="O30" s="272" t="n">
        <v>0.000611619794167396</v>
      </c>
      <c r="P30" s="272" t="n">
        <v>0.000285451003906759</v>
      </c>
      <c r="Q30" s="272" t="n">
        <v>0.000185325797886533</v>
      </c>
      <c r="R30" s="272" t="n">
        <v>0</v>
      </c>
      <c r="S30" s="272" t="n">
        <v>0.00034762598287883</v>
      </c>
      <c r="T30" s="272" t="n">
        <v>0.00055390091450292</v>
      </c>
      <c r="U30" s="272" t="n">
        <v>0.000164174713836969</v>
      </c>
      <c r="V30" s="272" t="n">
        <v>0.000391202981147688</v>
      </c>
      <c r="W30" s="272" t="n">
        <v>0.000164518073230827</v>
      </c>
      <c r="X30" s="272" t="n">
        <v>0.000719819735634876</v>
      </c>
      <c r="Y30" s="272" t="n">
        <v>0.0683789665964405</v>
      </c>
      <c r="Z30" s="272" t="n">
        <v>0.000182760516772804</v>
      </c>
      <c r="AA30" s="272" t="n">
        <v>0.00018359913741779</v>
      </c>
      <c r="AB30" s="272" t="n">
        <v>0.00011851405410794</v>
      </c>
      <c r="AC30" s="272" t="n">
        <v>0.000669018620415522</v>
      </c>
      <c r="AD30" s="272" t="n">
        <v>3.51901538926746E-005</v>
      </c>
      <c r="AE30" s="272" t="n">
        <v>0.000115531368800757</v>
      </c>
      <c r="AF30" s="272" t="n">
        <v>0.000164516277722623</v>
      </c>
      <c r="AG30" s="272" t="n">
        <v>0.000279585049106178</v>
      </c>
      <c r="AH30" s="272" t="n">
        <v>0.00021411669087469</v>
      </c>
      <c r="AI30" s="272" t="n">
        <v>0.000134628305410718</v>
      </c>
      <c r="AJ30" s="272" t="n">
        <v>0.000135265900834106</v>
      </c>
      <c r="AK30" s="272" t="n">
        <v>0.000285253109755784</v>
      </c>
      <c r="AL30" s="272" t="n">
        <v>0.000239292203605731</v>
      </c>
      <c r="AM30" s="272" t="n">
        <v>0.000206887247837268</v>
      </c>
      <c r="AN30" s="272" t="n">
        <v>0.000258737607206667</v>
      </c>
      <c r="AO30" s="272" t="n">
        <v>0.000128000827343119</v>
      </c>
      <c r="AP30" s="272" t="n">
        <v>0.000306681738822629</v>
      </c>
      <c r="AQ30" s="272" t="n">
        <v>0.000283890559458625</v>
      </c>
      <c r="AR30" s="272" t="n">
        <v>0.000239734353538627</v>
      </c>
      <c r="AS30" s="272" t="n">
        <v>0.000182646684494766</v>
      </c>
      <c r="AT30" s="272" t="n">
        <v>0.000177020257337257</v>
      </c>
      <c r="AU30" s="272" t="n">
        <v>0.000206768248225124</v>
      </c>
      <c r="AV30" s="272" t="n">
        <v>0.000425323254218415</v>
      </c>
      <c r="AW30" s="272" t="n">
        <v>0.000354984467890684</v>
      </c>
      <c r="AX30" s="272" t="n">
        <v>0.000313176820152614</v>
      </c>
      <c r="AY30" s="272" t="n">
        <v>0.000506924262167809</v>
      </c>
      <c r="AZ30" s="272" t="n">
        <v>0.00160075192880423</v>
      </c>
      <c r="BA30" s="272" t="n">
        <v>0.000148014078971097</v>
      </c>
      <c r="BB30" s="272" t="n">
        <v>0.000276480446309319</v>
      </c>
      <c r="BC30" s="272" t="n">
        <v>0.00056748126966987</v>
      </c>
      <c r="BD30" s="272" t="n">
        <v>0.00217368421969242</v>
      </c>
      <c r="BE30" s="272" t="n">
        <v>0.000513512319147497</v>
      </c>
      <c r="BF30" s="272" t="n">
        <v>0.000693237916454569</v>
      </c>
      <c r="BG30" s="272" t="n">
        <v>0.000286587775158023</v>
      </c>
      <c r="BH30" s="272" t="n">
        <v>0.000181568561898343</v>
      </c>
      <c r="BI30" s="272" t="n">
        <v>0.00229482616142793</v>
      </c>
      <c r="BJ30" s="272" t="n">
        <v>0.000480325096285307</v>
      </c>
      <c r="BK30" s="272" t="n">
        <v>0.00107265576334882</v>
      </c>
      <c r="BL30" s="272" t="n">
        <v>0.000195841548658881</v>
      </c>
      <c r="BM30" s="272" t="n">
        <v>0.000281406265885154</v>
      </c>
      <c r="BN30" s="272" t="n">
        <v>0.000224762876049405</v>
      </c>
      <c r="BO30" s="272" t="n">
        <v>0.000723417467120438</v>
      </c>
      <c r="BP30" s="275" t="n">
        <v>0.092798091005512</v>
      </c>
      <c r="BQ30" s="248" t="s">
        <v>73</v>
      </c>
    </row>
    <row r="31" customFormat="false" ht="13.5" hidden="false" customHeight="true" outlineLevel="0" collapsed="false">
      <c r="A31" s="252" t="s">
        <v>75</v>
      </c>
      <c r="B31" s="253" t="s">
        <v>107</v>
      </c>
      <c r="C31" s="272" t="n">
        <v>0.000211479083563752</v>
      </c>
      <c r="D31" s="272" t="n">
        <v>0.000222868547336027</v>
      </c>
      <c r="E31" s="272" t="n">
        <v>3.44718412758113E-005</v>
      </c>
      <c r="F31" s="272" t="n">
        <v>2.60843460736304E-006</v>
      </c>
      <c r="G31" s="272" t="n">
        <v>1.43364460894429E-006</v>
      </c>
      <c r="H31" s="272" t="n">
        <v>2.42335759101116E-007</v>
      </c>
      <c r="I31" s="272" t="n">
        <v>1.60129525119996E-007</v>
      </c>
      <c r="J31" s="272" t="n">
        <v>6.53911323642096E-008</v>
      </c>
      <c r="K31" s="272" t="n">
        <v>8.00317309896956E-008</v>
      </c>
      <c r="L31" s="272" t="n">
        <v>1.73252872880184E-005</v>
      </c>
      <c r="M31" s="272" t="n">
        <v>4.22058665862351E-007</v>
      </c>
      <c r="N31" s="272" t="n">
        <v>8.14841675101683E-005</v>
      </c>
      <c r="O31" s="272" t="n">
        <v>2.86863709485186E-005</v>
      </c>
      <c r="P31" s="272" t="n">
        <v>3.4982506050813E-006</v>
      </c>
      <c r="Q31" s="272" t="n">
        <v>3.54194527384393E-005</v>
      </c>
      <c r="R31" s="272" t="n">
        <v>0</v>
      </c>
      <c r="S31" s="272" t="n">
        <v>2.02971079206557E-006</v>
      </c>
      <c r="T31" s="272" t="n">
        <v>3.10846992027062E-007</v>
      </c>
      <c r="U31" s="272" t="n">
        <v>4.05029041113293E-007</v>
      </c>
      <c r="V31" s="272" t="n">
        <v>5.44943270395245E-008</v>
      </c>
      <c r="W31" s="272" t="n">
        <v>3.41395589551877E-007</v>
      </c>
      <c r="X31" s="272" t="n">
        <v>1.37215174105573E-007</v>
      </c>
      <c r="Y31" s="272" t="n">
        <v>8.55307275380937E-008</v>
      </c>
      <c r="Z31" s="272" t="n">
        <v>0.0117111035483395</v>
      </c>
      <c r="AA31" s="272" t="n">
        <v>1.07296208904096E-005</v>
      </c>
      <c r="AB31" s="272" t="n">
        <v>1.41056833457486E-006</v>
      </c>
      <c r="AC31" s="272" t="n">
        <v>6.84055399773706E-006</v>
      </c>
      <c r="AD31" s="272" t="n">
        <v>2.67151134247097E-008</v>
      </c>
      <c r="AE31" s="272" t="n">
        <v>-9.38583478373234E-006</v>
      </c>
      <c r="AF31" s="272" t="n">
        <v>4.95301225721909E-006</v>
      </c>
      <c r="AG31" s="272" t="n">
        <v>1.05839374636077E-006</v>
      </c>
      <c r="AH31" s="272" t="n">
        <v>8.15432150775931E-008</v>
      </c>
      <c r="AI31" s="272" t="n">
        <v>-6.1705774911268E-006</v>
      </c>
      <c r="AJ31" s="272" t="n">
        <v>-2.46348848638373E-006</v>
      </c>
      <c r="AK31" s="272" t="n">
        <v>1.61345158651556E-008</v>
      </c>
      <c r="AL31" s="272" t="n">
        <v>-2.33561996108412E-007</v>
      </c>
      <c r="AM31" s="272" t="n">
        <v>-6.71331694394366E-008</v>
      </c>
      <c r="AN31" s="272" t="n">
        <v>2.31541122896426E-008</v>
      </c>
      <c r="AO31" s="272" t="n">
        <v>-2.97289160726357E-008</v>
      </c>
      <c r="AP31" s="272" t="n">
        <v>3.27080227843142E-008</v>
      </c>
      <c r="AQ31" s="272" t="n">
        <v>9.72897661110067E-007</v>
      </c>
      <c r="AR31" s="272" t="n">
        <v>3.6013408948185E-008</v>
      </c>
      <c r="AS31" s="272" t="n">
        <v>9.74628833812701E-008</v>
      </c>
      <c r="AT31" s="272" t="n">
        <v>3.18871237471678E-009</v>
      </c>
      <c r="AU31" s="272" t="n">
        <v>1.42808993849971E-006</v>
      </c>
      <c r="AV31" s="272" t="n">
        <v>3.12615002775691E-007</v>
      </c>
      <c r="AW31" s="272" t="n">
        <v>3.20959649403973E-007</v>
      </c>
      <c r="AX31" s="272" t="n">
        <v>6.56940317689729E-008</v>
      </c>
      <c r="AY31" s="272" t="n">
        <v>5.99889697226807E-008</v>
      </c>
      <c r="AZ31" s="272" t="n">
        <v>2.81207894677947E-008</v>
      </c>
      <c r="BA31" s="272" t="n">
        <v>1.4118974635146E-008</v>
      </c>
      <c r="BB31" s="272" t="n">
        <v>6.01465953892688E-008</v>
      </c>
      <c r="BC31" s="272" t="n">
        <v>7.41120525043164E-008</v>
      </c>
      <c r="BD31" s="272" t="n">
        <v>5.32927239619475E-008</v>
      </c>
      <c r="BE31" s="272" t="n">
        <v>4.44831058197389E-008</v>
      </c>
      <c r="BF31" s="272" t="n">
        <v>8.60616884706115E-008</v>
      </c>
      <c r="BG31" s="272" t="n">
        <v>6.15202088386988E-007</v>
      </c>
      <c r="BH31" s="272" t="n">
        <v>2.0074253245402E-006</v>
      </c>
      <c r="BI31" s="272" t="n">
        <v>3.04341650466252E-007</v>
      </c>
      <c r="BJ31" s="272" t="n">
        <v>3.61497188238338E-008</v>
      </c>
      <c r="BK31" s="272" t="n">
        <v>1.44251027253999E-006</v>
      </c>
      <c r="BL31" s="272" t="n">
        <v>4.95214702677933E-006</v>
      </c>
      <c r="BM31" s="272" t="n">
        <v>2.88281906565444E-006</v>
      </c>
      <c r="BN31" s="272" t="n">
        <v>1.08237295826459E-007</v>
      </c>
      <c r="BO31" s="272" t="n">
        <v>2.8910053570292E-006</v>
      </c>
      <c r="BP31" s="275" t="n">
        <v>0.0123804319616297</v>
      </c>
      <c r="BQ31" s="248" t="s">
        <v>75</v>
      </c>
    </row>
    <row r="32" customFormat="false" ht="13.5" hidden="false" customHeight="true" outlineLevel="0" collapsed="false">
      <c r="A32" s="252" t="s">
        <v>76</v>
      </c>
      <c r="B32" s="253" t="s">
        <v>108</v>
      </c>
      <c r="C32" s="289" t="n">
        <v>1.77158533451396E-005</v>
      </c>
      <c r="D32" s="278" t="n">
        <v>2.25049029726093E-005</v>
      </c>
      <c r="E32" s="278" t="n">
        <v>9.88811168835054E-006</v>
      </c>
      <c r="F32" s="278" t="n">
        <v>7.54374659909957E-006</v>
      </c>
      <c r="G32" s="278" t="n">
        <v>4.4965516868958E-006</v>
      </c>
      <c r="H32" s="278" t="n">
        <v>7.60356780694622E-006</v>
      </c>
      <c r="I32" s="278" t="n">
        <v>3.99280921151424E-005</v>
      </c>
      <c r="J32" s="278" t="n">
        <v>3.89471516843322E-006</v>
      </c>
      <c r="K32" s="278" t="n">
        <v>3.23178759239721E-006</v>
      </c>
      <c r="L32" s="278" t="n">
        <v>3.85506165246011E-005</v>
      </c>
      <c r="M32" s="278" t="n">
        <v>2.76665796954217E-005</v>
      </c>
      <c r="N32" s="278" t="n">
        <v>8.51783123570893E-006</v>
      </c>
      <c r="O32" s="278" t="n">
        <v>4.14351689961909E-005</v>
      </c>
      <c r="P32" s="278" t="n">
        <v>5.86188912945207E-005</v>
      </c>
      <c r="Q32" s="278" t="n">
        <v>1.81945363350419E-005</v>
      </c>
      <c r="R32" s="278" t="n">
        <v>0</v>
      </c>
      <c r="S32" s="278" t="n">
        <v>0.000146047136981633</v>
      </c>
      <c r="T32" s="278" t="n">
        <v>1.40925336346079E-005</v>
      </c>
      <c r="U32" s="278" t="n">
        <v>6.90946826664849E-006</v>
      </c>
      <c r="V32" s="278" t="n">
        <v>3.47696193677431E-005</v>
      </c>
      <c r="W32" s="278" t="n">
        <v>0.000149142309025296</v>
      </c>
      <c r="X32" s="278" t="n">
        <v>6.32063528140409E-005</v>
      </c>
      <c r="Y32" s="278" t="n">
        <v>2.84683721143901E-005</v>
      </c>
      <c r="Z32" s="278" t="n">
        <v>0.00058426280105219</v>
      </c>
      <c r="AA32" s="278" t="n">
        <v>0.0169267252814537</v>
      </c>
      <c r="AB32" s="278" t="n">
        <v>0.00219729363803647</v>
      </c>
      <c r="AC32" s="278" t="n">
        <v>0.000499456783603163</v>
      </c>
      <c r="AD32" s="278" t="n">
        <v>2.90383995722287E-006</v>
      </c>
      <c r="AE32" s="278" t="n">
        <v>1.49515296202145E-005</v>
      </c>
      <c r="AF32" s="278" t="n">
        <v>0.00064908061043269</v>
      </c>
      <c r="AG32" s="278" t="n">
        <v>8.42066173928765E-005</v>
      </c>
      <c r="AH32" s="278" t="n">
        <v>2.04739673589562E-005</v>
      </c>
      <c r="AI32" s="278" t="n">
        <v>6.98367138661675E-005</v>
      </c>
      <c r="AJ32" s="278" t="n">
        <v>3.45218557852849E-005</v>
      </c>
      <c r="AK32" s="278" t="n">
        <v>3.72681191701187E-006</v>
      </c>
      <c r="AL32" s="278" t="n">
        <v>2.40894765489336E-005</v>
      </c>
      <c r="AM32" s="278" t="n">
        <v>9.72962103298262E-006</v>
      </c>
      <c r="AN32" s="278" t="n">
        <v>3.39023865578584E-005</v>
      </c>
      <c r="AO32" s="278" t="n">
        <v>2.43591810110263E-005</v>
      </c>
      <c r="AP32" s="278" t="n">
        <v>3.6418926498896E-005</v>
      </c>
      <c r="AQ32" s="278" t="n">
        <v>0.00071797810442933</v>
      </c>
      <c r="AR32" s="278" t="n">
        <v>2.10041565450955E-006</v>
      </c>
      <c r="AS32" s="278" t="n">
        <v>6.96946044920212E-006</v>
      </c>
      <c r="AT32" s="278" t="n">
        <v>1.04897900674643E-005</v>
      </c>
      <c r="AU32" s="278" t="n">
        <v>9.05918927757695E-006</v>
      </c>
      <c r="AV32" s="278" t="n">
        <v>2.11185793286644E-006</v>
      </c>
      <c r="AW32" s="278" t="n">
        <v>2.21026712194218E-006</v>
      </c>
      <c r="AX32" s="278" t="n">
        <v>4.09658712928064E-005</v>
      </c>
      <c r="AY32" s="278" t="n">
        <v>2.70351841364501E-006</v>
      </c>
      <c r="AZ32" s="278" t="n">
        <v>2.57664500964829E-006</v>
      </c>
      <c r="BA32" s="278" t="n">
        <v>1.00945624547297E-006</v>
      </c>
      <c r="BB32" s="278" t="n">
        <v>2.56369811799903E-006</v>
      </c>
      <c r="BC32" s="278" t="n">
        <v>2.32745601211781E-006</v>
      </c>
      <c r="BD32" s="278" t="n">
        <v>8.80659421192937E-006</v>
      </c>
      <c r="BE32" s="278" t="n">
        <v>6.68995208286985E-006</v>
      </c>
      <c r="BF32" s="278" t="n">
        <v>8.32393608991356E-006</v>
      </c>
      <c r="BG32" s="278" t="n">
        <v>1.16852140532969E-005</v>
      </c>
      <c r="BH32" s="278" t="n">
        <v>5.3841324342668E-006</v>
      </c>
      <c r="BI32" s="278" t="n">
        <v>3.71061403803929E-006</v>
      </c>
      <c r="BJ32" s="278" t="n">
        <v>4.61472865901645E-006</v>
      </c>
      <c r="BK32" s="278" t="n">
        <v>4.18028746661065E-006</v>
      </c>
      <c r="BL32" s="278" t="n">
        <v>8.50005726526565E-006</v>
      </c>
      <c r="BM32" s="278" t="n">
        <v>9.97197479653586E-006</v>
      </c>
      <c r="BN32" s="278" t="n">
        <v>4.88266038096156E-005</v>
      </c>
      <c r="BO32" s="278" t="n">
        <v>3.22920881629999E-005</v>
      </c>
      <c r="BP32" s="279" t="n">
        <v>0.0229244187004814</v>
      </c>
      <c r="BQ32" s="280" t="s">
        <v>76</v>
      </c>
    </row>
    <row r="33" customFormat="false" ht="13.5" hidden="false" customHeight="true" outlineLevel="0" collapsed="false">
      <c r="A33" s="290" t="s">
        <v>77</v>
      </c>
      <c r="B33" s="291" t="s">
        <v>109</v>
      </c>
      <c r="C33" s="272" t="n">
        <v>3.04441083392313E-008</v>
      </c>
      <c r="D33" s="272" t="n">
        <v>7.08497048914695E-008</v>
      </c>
      <c r="E33" s="272" t="n">
        <v>2.52234196899576E-008</v>
      </c>
      <c r="F33" s="272" t="n">
        <v>1.04859809794335E-007</v>
      </c>
      <c r="G33" s="272" t="n">
        <v>1.01204086949716E-007</v>
      </c>
      <c r="H33" s="272" t="n">
        <v>2.70552559931666E-007</v>
      </c>
      <c r="I33" s="272" t="n">
        <v>7.32956649375363E-008</v>
      </c>
      <c r="J33" s="272" t="n">
        <v>4.6143247562784E-008</v>
      </c>
      <c r="K33" s="272" t="n">
        <v>5.35292819525207E-008</v>
      </c>
      <c r="L33" s="272" t="n">
        <v>2.43509069085191E-008</v>
      </c>
      <c r="M33" s="272" t="n">
        <v>1.16390628072142E-007</v>
      </c>
      <c r="N33" s="272" t="n">
        <v>2.05251878472222E-008</v>
      </c>
      <c r="O33" s="272" t="n">
        <v>2.98711652066958E-008</v>
      </c>
      <c r="P33" s="272" t="n">
        <v>4.17338375782141E-008</v>
      </c>
      <c r="Q33" s="272" t="n">
        <v>2.5662860397635E-008</v>
      </c>
      <c r="R33" s="272" t="n">
        <v>0</v>
      </c>
      <c r="S33" s="272" t="n">
        <v>0.000183685018295067</v>
      </c>
      <c r="T33" s="272" t="n">
        <v>2.09515404304115E-005</v>
      </c>
      <c r="U33" s="272" t="n">
        <v>6.73611038811783E-008</v>
      </c>
      <c r="V33" s="272" t="n">
        <v>3.74650260304413E-007</v>
      </c>
      <c r="W33" s="272" t="n">
        <v>9.62479915788775E-007</v>
      </c>
      <c r="X33" s="272" t="n">
        <v>2.81637799821806E-007</v>
      </c>
      <c r="Y33" s="272" t="n">
        <v>1.11469417291932E-007</v>
      </c>
      <c r="Z33" s="272" t="n">
        <v>4.68281716679615E-008</v>
      </c>
      <c r="AA33" s="272" t="n">
        <v>1.07867703051917E-008</v>
      </c>
      <c r="AB33" s="272" t="n">
        <v>0.0142857209900559</v>
      </c>
      <c r="AC33" s="272" t="n">
        <v>3.51695747329609E-008</v>
      </c>
      <c r="AD33" s="272" t="n">
        <v>2.69088670587363E-009</v>
      </c>
      <c r="AE33" s="272" t="n">
        <v>2.7046716767497E-008</v>
      </c>
      <c r="AF33" s="272" t="n">
        <v>8.79072228633693E-007</v>
      </c>
      <c r="AG33" s="272" t="n">
        <v>7.99498876261164E-007</v>
      </c>
      <c r="AH33" s="272" t="n">
        <v>4.41699746587665E-008</v>
      </c>
      <c r="AI33" s="272" t="n">
        <v>1.4667698295582E-008</v>
      </c>
      <c r="AJ33" s="272" t="n">
        <v>2.35725262626131E-008</v>
      </c>
      <c r="AK33" s="272" t="n">
        <v>1.17922146571841E-008</v>
      </c>
      <c r="AL33" s="272" t="n">
        <v>2.04741400351369E-008</v>
      </c>
      <c r="AM33" s="272" t="n">
        <v>2.285223708517E-008</v>
      </c>
      <c r="AN33" s="272" t="n">
        <v>3.47357352121866E-008</v>
      </c>
      <c r="AO33" s="272" t="n">
        <v>3.61125399858073E-008</v>
      </c>
      <c r="AP33" s="272" t="n">
        <v>5.53420254232582E-007</v>
      </c>
      <c r="AQ33" s="272" t="n">
        <v>1.85316779309965E-006</v>
      </c>
      <c r="AR33" s="272" t="n">
        <v>1.71082994986939E-008</v>
      </c>
      <c r="AS33" s="272" t="n">
        <v>6.83200296080678E-008</v>
      </c>
      <c r="AT33" s="272" t="n">
        <v>6.10251284593349E-008</v>
      </c>
      <c r="AU33" s="272" t="n">
        <v>4.72450251205412E-008</v>
      </c>
      <c r="AV33" s="272" t="n">
        <v>1.97437905450271E-008</v>
      </c>
      <c r="AW33" s="272" t="n">
        <v>1.97401904794551E-008</v>
      </c>
      <c r="AX33" s="272" t="n">
        <v>2.45747073012075E-008</v>
      </c>
      <c r="AY33" s="272" t="n">
        <v>3.55085947363802E-008</v>
      </c>
      <c r="AZ33" s="272" t="n">
        <v>2.49649761082529E-008</v>
      </c>
      <c r="BA33" s="272" t="n">
        <v>9.12827474951472E-009</v>
      </c>
      <c r="BB33" s="272" t="n">
        <v>3.24822686294226E-008</v>
      </c>
      <c r="BC33" s="272" t="n">
        <v>4.60764356120792E-008</v>
      </c>
      <c r="BD33" s="272" t="n">
        <v>6.19707892423606E-008</v>
      </c>
      <c r="BE33" s="272" t="n">
        <v>2.49892709992194E-008</v>
      </c>
      <c r="BF33" s="272" t="n">
        <v>2.19323498413316E-008</v>
      </c>
      <c r="BG33" s="272" t="n">
        <v>3.44945340770271E-008</v>
      </c>
      <c r="BH33" s="272" t="n">
        <v>4.561427109694E-008</v>
      </c>
      <c r="BI33" s="272" t="n">
        <v>4.63216953124441E-008</v>
      </c>
      <c r="BJ33" s="272" t="n">
        <v>2.88059906255749E-008</v>
      </c>
      <c r="BK33" s="272" t="n">
        <v>5.79590443807586E-008</v>
      </c>
      <c r="BL33" s="272" t="n">
        <v>2.56877777158914E-008</v>
      </c>
      <c r="BM33" s="272" t="n">
        <v>3.10475070044665E-008</v>
      </c>
      <c r="BN33" s="272" t="n">
        <v>4.79092737531056E-007</v>
      </c>
      <c r="BO33" s="272" t="n">
        <v>1.99655689284941E-006</v>
      </c>
      <c r="BP33" s="275" t="n">
        <v>0.0145008662326686</v>
      </c>
      <c r="BQ33" s="248" t="s">
        <v>77</v>
      </c>
    </row>
    <row r="34" customFormat="false" ht="13.5" hidden="false" customHeight="true" outlineLevel="0" collapsed="false">
      <c r="A34" s="252" t="s">
        <v>78</v>
      </c>
      <c r="B34" s="253" t="s">
        <v>110</v>
      </c>
      <c r="C34" s="272" t="n">
        <v>8.99894271660168E-005</v>
      </c>
      <c r="D34" s="272" t="n">
        <v>1.74663464978614E-005</v>
      </c>
      <c r="E34" s="272" t="n">
        <v>2.93319768808631E-005</v>
      </c>
      <c r="F34" s="272" t="n">
        <v>5.59519133101789E-005</v>
      </c>
      <c r="G34" s="272" t="n">
        <v>3.13285145366967E-006</v>
      </c>
      <c r="H34" s="272" t="n">
        <v>7.35853527960545E-006</v>
      </c>
      <c r="I34" s="272" t="n">
        <v>2.48962998008826E-005</v>
      </c>
      <c r="J34" s="272" t="n">
        <v>1.58738466259584E-005</v>
      </c>
      <c r="K34" s="272" t="n">
        <v>4.72860747067171E-006</v>
      </c>
      <c r="L34" s="272" t="n">
        <v>1.83527533889966E-005</v>
      </c>
      <c r="M34" s="272" t="n">
        <v>4.1008349181642E-006</v>
      </c>
      <c r="N34" s="272" t="n">
        <v>3.53463905056195E-005</v>
      </c>
      <c r="O34" s="272" t="n">
        <v>1.81090512994722E-005</v>
      </c>
      <c r="P34" s="272" t="n">
        <v>9.99105189759121E-006</v>
      </c>
      <c r="Q34" s="272" t="n">
        <v>1.7687507334057E-005</v>
      </c>
      <c r="R34" s="272" t="n">
        <v>0</v>
      </c>
      <c r="S34" s="272" t="n">
        <v>3.73559082762711E-005</v>
      </c>
      <c r="T34" s="272" t="n">
        <v>9.77282248443227E-006</v>
      </c>
      <c r="U34" s="272" t="n">
        <v>5.97394967685628E-005</v>
      </c>
      <c r="V34" s="272" t="n">
        <v>4.45206781929156E-005</v>
      </c>
      <c r="W34" s="272" t="n">
        <v>1.63553166080174E-005</v>
      </c>
      <c r="X34" s="272" t="n">
        <v>3.60484773002748E-005</v>
      </c>
      <c r="Y34" s="272" t="n">
        <v>6.14706869715645E-005</v>
      </c>
      <c r="Z34" s="272" t="n">
        <v>1.86700443590266E-006</v>
      </c>
      <c r="AA34" s="272" t="n">
        <v>1.02900162115898E-005</v>
      </c>
      <c r="AB34" s="272" t="n">
        <v>2.23345843417465E-006</v>
      </c>
      <c r="AC34" s="272" t="n">
        <v>0.0264304030195079</v>
      </c>
      <c r="AD34" s="272" t="n">
        <v>2.26545983976793E-006</v>
      </c>
      <c r="AE34" s="272" t="n">
        <v>3.66937344730717E-005</v>
      </c>
      <c r="AF34" s="272" t="n">
        <v>1.28973402382583E-005</v>
      </c>
      <c r="AG34" s="272" t="n">
        <v>4.69755219356355E-006</v>
      </c>
      <c r="AH34" s="272" t="n">
        <v>1.17449863442381E-005</v>
      </c>
      <c r="AI34" s="272" t="n">
        <v>3.38239652021399E-006</v>
      </c>
      <c r="AJ34" s="272" t="n">
        <v>4.69104246736162E-006</v>
      </c>
      <c r="AK34" s="272" t="n">
        <v>5.74801846422614E-006</v>
      </c>
      <c r="AL34" s="272" t="n">
        <v>1.45585860394466E-005</v>
      </c>
      <c r="AM34" s="272" t="n">
        <v>6.5341915694268E-006</v>
      </c>
      <c r="AN34" s="272" t="n">
        <v>7.38338556989091E-006</v>
      </c>
      <c r="AO34" s="272" t="n">
        <v>2.38603451707005E-005</v>
      </c>
      <c r="AP34" s="272" t="n">
        <v>4.80144163369672E-006</v>
      </c>
      <c r="AQ34" s="272" t="n">
        <v>2.52308712969715E-005</v>
      </c>
      <c r="AR34" s="272" t="n">
        <v>1.47882690363859E-006</v>
      </c>
      <c r="AS34" s="272" t="n">
        <v>1.30582859813711E-005</v>
      </c>
      <c r="AT34" s="272" t="n">
        <v>1.66053966096564E-005</v>
      </c>
      <c r="AU34" s="272" t="n">
        <v>4.75962116125221E-006</v>
      </c>
      <c r="AV34" s="272" t="n">
        <v>2.55463695159861E-006</v>
      </c>
      <c r="AW34" s="272" t="n">
        <v>8.19754464091248E-006</v>
      </c>
      <c r="AX34" s="272" t="n">
        <v>1.20342659100069E-005</v>
      </c>
      <c r="AY34" s="272" t="n">
        <v>1.90212295971393E-006</v>
      </c>
      <c r="AZ34" s="272" t="n">
        <v>3.11979282570009E-006</v>
      </c>
      <c r="BA34" s="272" t="n">
        <v>1.35148651901178E-006</v>
      </c>
      <c r="BB34" s="272" t="n">
        <v>2.28213986767494E-006</v>
      </c>
      <c r="BC34" s="272" t="n">
        <v>2.8680924715264E-006</v>
      </c>
      <c r="BD34" s="272" t="n">
        <v>1.27132939112873E-005</v>
      </c>
      <c r="BE34" s="272" t="n">
        <v>2.78764203774103E-006</v>
      </c>
      <c r="BF34" s="272" t="n">
        <v>3.58234717367999E-006</v>
      </c>
      <c r="BG34" s="272" t="n">
        <v>0.000273390191346931</v>
      </c>
      <c r="BH34" s="272" t="n">
        <v>2.1508216448172E-005</v>
      </c>
      <c r="BI34" s="272" t="n">
        <v>7.83513420356229E-006</v>
      </c>
      <c r="BJ34" s="272" t="n">
        <v>9.73360373295899E-006</v>
      </c>
      <c r="BK34" s="272" t="n">
        <v>7.46828648867732E-006</v>
      </c>
      <c r="BL34" s="272" t="n">
        <v>7.74294894530513E-006</v>
      </c>
      <c r="BM34" s="272" t="n">
        <v>2.2575804313012E-005</v>
      </c>
      <c r="BN34" s="272" t="n">
        <v>4.61775803200993E-005</v>
      </c>
      <c r="BO34" s="272" t="n">
        <v>1.02060742959978E-005</v>
      </c>
      <c r="BP34" s="275" t="n">
        <v>0.0277227969668616</v>
      </c>
      <c r="BQ34" s="248" t="s">
        <v>78</v>
      </c>
    </row>
    <row r="35" customFormat="false" ht="13.5" hidden="false" customHeight="true" outlineLevel="0" collapsed="false">
      <c r="A35" s="252" t="s">
        <v>80</v>
      </c>
      <c r="B35" s="253" t="s">
        <v>111</v>
      </c>
      <c r="C35" s="272" t="n">
        <v>1.15298350415946E-005</v>
      </c>
      <c r="D35" s="272" t="n">
        <v>1.12098630901375E-005</v>
      </c>
      <c r="E35" s="272" t="n">
        <v>8.45161718116195E-006</v>
      </c>
      <c r="F35" s="272" t="n">
        <v>9.66502071395656E-006</v>
      </c>
      <c r="G35" s="272" t="n">
        <v>1.5354196788274E-005</v>
      </c>
      <c r="H35" s="272" t="n">
        <v>4.18657035340186E-005</v>
      </c>
      <c r="I35" s="272" t="n">
        <v>2.27412753272629E-005</v>
      </c>
      <c r="J35" s="272" t="n">
        <v>3.76501919460889E-005</v>
      </c>
      <c r="K35" s="272" t="n">
        <v>8.28115724786384E-006</v>
      </c>
      <c r="L35" s="272" t="n">
        <v>9.10006297651136E-006</v>
      </c>
      <c r="M35" s="272" t="n">
        <v>2.04425741847029E-005</v>
      </c>
      <c r="N35" s="272" t="n">
        <v>7.66235620940207E-006</v>
      </c>
      <c r="O35" s="272" t="n">
        <v>9.21122846248548E-006</v>
      </c>
      <c r="P35" s="272" t="n">
        <v>5.40531426152801E-006</v>
      </c>
      <c r="Q35" s="272" t="n">
        <v>1.07171064652683E-005</v>
      </c>
      <c r="R35" s="272" t="n">
        <v>0</v>
      </c>
      <c r="S35" s="272" t="n">
        <v>6.97694511757455E-006</v>
      </c>
      <c r="T35" s="272" t="n">
        <v>3.42327740304473E-006</v>
      </c>
      <c r="U35" s="272" t="n">
        <v>1.21771030678348E-005</v>
      </c>
      <c r="V35" s="272" t="n">
        <v>6.72577636714478E-006</v>
      </c>
      <c r="W35" s="272" t="n">
        <v>1.29868062294278E-005</v>
      </c>
      <c r="X35" s="272" t="n">
        <v>7.15420479837079E-006</v>
      </c>
      <c r="Y35" s="272" t="n">
        <v>3.89743164925465E-006</v>
      </c>
      <c r="Z35" s="272" t="n">
        <v>1.70427909251405E-005</v>
      </c>
      <c r="AA35" s="272" t="n">
        <v>0.000109553964229405</v>
      </c>
      <c r="AB35" s="272" t="n">
        <v>1.65932423675412E-005</v>
      </c>
      <c r="AC35" s="272" t="n">
        <v>7.66645807560451E-006</v>
      </c>
      <c r="AD35" s="272" t="n">
        <v>0.000850022381638143</v>
      </c>
      <c r="AE35" s="272" t="n">
        <v>5.04338206883591E-005</v>
      </c>
      <c r="AF35" s="272" t="n">
        <v>8.16396007669376E-006</v>
      </c>
      <c r="AG35" s="272" t="n">
        <v>5.08038395174642E-006</v>
      </c>
      <c r="AH35" s="272" t="n">
        <v>1.54206031468649E-005</v>
      </c>
      <c r="AI35" s="272" t="n">
        <v>8.2002984377649E-006</v>
      </c>
      <c r="AJ35" s="272" t="n">
        <v>7.28154746751712E-006</v>
      </c>
      <c r="AK35" s="272" t="n">
        <v>4.75562328276789E-006</v>
      </c>
      <c r="AL35" s="272" t="n">
        <v>4.63030423098537E-006</v>
      </c>
      <c r="AM35" s="272" t="n">
        <v>3.03527825189347E-006</v>
      </c>
      <c r="AN35" s="272" t="n">
        <v>3.09288616571356E-006</v>
      </c>
      <c r="AO35" s="272" t="n">
        <v>3.07989514912074E-006</v>
      </c>
      <c r="AP35" s="272" t="n">
        <v>3.05149283363417E-006</v>
      </c>
      <c r="AQ35" s="272" t="n">
        <v>8.76025932794026E-006</v>
      </c>
      <c r="AR35" s="272" t="n">
        <v>1.51575048244368E-005</v>
      </c>
      <c r="AS35" s="272" t="n">
        <v>6.48316834880473E-006</v>
      </c>
      <c r="AT35" s="272" t="n">
        <v>6.2552459921365E-006</v>
      </c>
      <c r="AU35" s="272" t="n">
        <v>1.21025309525131E-005</v>
      </c>
      <c r="AV35" s="272" t="n">
        <v>4.04304854724884E-005</v>
      </c>
      <c r="AW35" s="272" t="n">
        <v>0.00010646256584451</v>
      </c>
      <c r="AX35" s="272" t="n">
        <v>7.66097168573883E-006</v>
      </c>
      <c r="AY35" s="272" t="n">
        <v>8.00416608250482E-006</v>
      </c>
      <c r="AZ35" s="272" t="n">
        <v>3.07049658341131E-006</v>
      </c>
      <c r="BA35" s="272" t="n">
        <v>1.57333126899625E-006</v>
      </c>
      <c r="BB35" s="272" t="n">
        <v>2.68409679029088E-005</v>
      </c>
      <c r="BC35" s="272" t="n">
        <v>2.86387920224369E-006</v>
      </c>
      <c r="BD35" s="272" t="n">
        <v>3.84220332940728E-006</v>
      </c>
      <c r="BE35" s="272" t="n">
        <v>7.12288143656902E-006</v>
      </c>
      <c r="BF35" s="272" t="n">
        <v>5.78468616146474E-006</v>
      </c>
      <c r="BG35" s="272" t="n">
        <v>3.98507644649241E-006</v>
      </c>
      <c r="BH35" s="272" t="n">
        <v>4.14581367057485E-006</v>
      </c>
      <c r="BI35" s="272" t="n">
        <v>5.7570638462938E-006</v>
      </c>
      <c r="BJ35" s="272" t="n">
        <v>3.31911169845399E-006</v>
      </c>
      <c r="BK35" s="272" t="n">
        <v>1.02571207120312E-005</v>
      </c>
      <c r="BL35" s="272" t="n">
        <v>5.79215856342105E-006</v>
      </c>
      <c r="BM35" s="272" t="n">
        <v>8.53603278390528E-006</v>
      </c>
      <c r="BN35" s="272" t="n">
        <v>4.66230378790281E-006</v>
      </c>
      <c r="BO35" s="272" t="n">
        <v>1.06650679179408E-005</v>
      </c>
      <c r="BP35" s="275" t="n">
        <v>0.00171926907282489</v>
      </c>
      <c r="BQ35" s="248" t="s">
        <v>80</v>
      </c>
    </row>
    <row r="36" customFormat="false" ht="13.5" hidden="false" customHeight="true" outlineLevel="0" collapsed="false">
      <c r="A36" s="252" t="s">
        <v>82</v>
      </c>
      <c r="B36" s="253" t="s">
        <v>112</v>
      </c>
      <c r="C36" s="272" t="n">
        <v>1.2118356535938E-006</v>
      </c>
      <c r="D36" s="272" t="n">
        <v>1.09057531996208E-006</v>
      </c>
      <c r="E36" s="272" t="n">
        <v>2.01692724961365E-006</v>
      </c>
      <c r="F36" s="272" t="n">
        <v>3.34476384546893E-006</v>
      </c>
      <c r="G36" s="272" t="n">
        <v>9.73264201192348E-007</v>
      </c>
      <c r="H36" s="272" t="n">
        <v>5.28277588064915E-007</v>
      </c>
      <c r="I36" s="272" t="n">
        <v>1.12140442370384E-005</v>
      </c>
      <c r="J36" s="272" t="n">
        <v>6.26530709581391E-006</v>
      </c>
      <c r="K36" s="272" t="n">
        <v>8.06277136560598E-006</v>
      </c>
      <c r="L36" s="272" t="n">
        <v>2.10876326708338E-006</v>
      </c>
      <c r="M36" s="272" t="n">
        <v>1.63587202093371E-006</v>
      </c>
      <c r="N36" s="272" t="n">
        <v>1.4309159770988E-006</v>
      </c>
      <c r="O36" s="272" t="n">
        <v>1.9972318094324E-006</v>
      </c>
      <c r="P36" s="272" t="n">
        <v>2.43817725701388E-006</v>
      </c>
      <c r="Q36" s="272" t="n">
        <v>2.0663639166225E-006</v>
      </c>
      <c r="R36" s="272" t="n">
        <v>0</v>
      </c>
      <c r="S36" s="272" t="n">
        <v>2.35665673338757E-006</v>
      </c>
      <c r="T36" s="272" t="n">
        <v>1.35681393868964E-006</v>
      </c>
      <c r="U36" s="272" t="n">
        <v>2.40457688066295E-006</v>
      </c>
      <c r="V36" s="272" t="n">
        <v>6.21914271523404E-006</v>
      </c>
      <c r="W36" s="272" t="n">
        <v>1.075821522984E-005</v>
      </c>
      <c r="X36" s="272" t="n">
        <v>2.9273398565379E-006</v>
      </c>
      <c r="Y36" s="272" t="n">
        <v>1.98573053746414E-006</v>
      </c>
      <c r="Z36" s="272" t="n">
        <v>1.06022129686896E-005</v>
      </c>
      <c r="AA36" s="272" t="n">
        <v>1.65901544122358E-005</v>
      </c>
      <c r="AB36" s="272" t="n">
        <v>5.85428302067264E-006</v>
      </c>
      <c r="AC36" s="272" t="n">
        <v>1.82230589038224E-006</v>
      </c>
      <c r="AD36" s="272" t="n">
        <v>9.47141724692353E-007</v>
      </c>
      <c r="AE36" s="272" t="n">
        <v>0.0142107568691073</v>
      </c>
      <c r="AF36" s="272" t="n">
        <v>3.26006888880705E-006</v>
      </c>
      <c r="AG36" s="272" t="n">
        <v>1.90639050203883E-006</v>
      </c>
      <c r="AH36" s="272" t="n">
        <v>1.53104165865587E-005</v>
      </c>
      <c r="AI36" s="272" t="n">
        <v>0.000605435919590308</v>
      </c>
      <c r="AJ36" s="272" t="n">
        <v>0.000283995899591468</v>
      </c>
      <c r="AK36" s="272" t="n">
        <v>3.05101268793878E-006</v>
      </c>
      <c r="AL36" s="272" t="n">
        <v>3.32771629797122E-005</v>
      </c>
      <c r="AM36" s="272" t="n">
        <v>1.33584836846224E-005</v>
      </c>
      <c r="AN36" s="272" t="n">
        <v>4.6621665590111E-006</v>
      </c>
      <c r="AO36" s="272" t="n">
        <v>1.15869660093355E-005</v>
      </c>
      <c r="AP36" s="272" t="n">
        <v>3.30590735716793E-006</v>
      </c>
      <c r="AQ36" s="272" t="n">
        <v>3.88597006411699E-006</v>
      </c>
      <c r="AR36" s="272" t="n">
        <v>3.5557625910251E-006</v>
      </c>
      <c r="AS36" s="272" t="n">
        <v>7.56510528491132E-006</v>
      </c>
      <c r="AT36" s="272" t="n">
        <v>5.37529400973397E-006</v>
      </c>
      <c r="AU36" s="272" t="n">
        <v>0.000107717049531936</v>
      </c>
      <c r="AV36" s="272" t="n">
        <v>9.64304307866213E-005</v>
      </c>
      <c r="AW36" s="272" t="n">
        <v>2.42818223491433E-006</v>
      </c>
      <c r="AX36" s="272" t="n">
        <v>5.68052319880616E-006</v>
      </c>
      <c r="AY36" s="272" t="n">
        <v>2.01606566032416E-006</v>
      </c>
      <c r="AZ36" s="272" t="n">
        <v>7.08390655631023E-007</v>
      </c>
      <c r="BA36" s="272" t="n">
        <v>7.79442283190885E-007</v>
      </c>
      <c r="BB36" s="272" t="n">
        <v>1.79482466113939E-006</v>
      </c>
      <c r="BC36" s="272" t="n">
        <v>1.11198983511966E-006</v>
      </c>
      <c r="BD36" s="272" t="n">
        <v>1.29671216717631E-006</v>
      </c>
      <c r="BE36" s="272" t="n">
        <v>1.33987070360465E-006</v>
      </c>
      <c r="BF36" s="272" t="n">
        <v>2.25613966503675E-006</v>
      </c>
      <c r="BG36" s="272" t="n">
        <v>1.2936295470606E-006</v>
      </c>
      <c r="BH36" s="272" t="n">
        <v>1.2416780943676E-006</v>
      </c>
      <c r="BI36" s="272" t="n">
        <v>1.40540986115473E-006</v>
      </c>
      <c r="BJ36" s="272" t="n">
        <v>9.16245574186551E-007</v>
      </c>
      <c r="BK36" s="272" t="n">
        <v>3.34932055368484E-006</v>
      </c>
      <c r="BL36" s="272" t="n">
        <v>3.97021439525395E-006</v>
      </c>
      <c r="BM36" s="272" t="n">
        <v>2.45692446524595E-006</v>
      </c>
      <c r="BN36" s="272" t="n">
        <v>1.78147475068738E-006</v>
      </c>
      <c r="BO36" s="272" t="n">
        <v>2.5908114758767E-006</v>
      </c>
      <c r="BP36" s="275" t="n">
        <v>0.0155630643903081</v>
      </c>
      <c r="BQ36" s="248" t="s">
        <v>82</v>
      </c>
    </row>
    <row r="37" customFormat="false" ht="13.5" hidden="false" customHeight="true" outlineLevel="0" collapsed="false">
      <c r="A37" s="276" t="s">
        <v>83</v>
      </c>
      <c r="B37" s="277" t="s">
        <v>113</v>
      </c>
      <c r="C37" s="289" t="n">
        <v>1.42259286952858E-005</v>
      </c>
      <c r="D37" s="278" t="n">
        <v>8.511695773511E-006</v>
      </c>
      <c r="E37" s="278" t="n">
        <v>9.68776252702983E-006</v>
      </c>
      <c r="F37" s="278" t="n">
        <v>6.7536156508612E-005</v>
      </c>
      <c r="G37" s="278" t="n">
        <v>1.69002495060804E-005</v>
      </c>
      <c r="H37" s="278" t="n">
        <v>8.56277590881535E-006</v>
      </c>
      <c r="I37" s="278" t="n">
        <v>1.56945683143872E-005</v>
      </c>
      <c r="J37" s="278" t="n">
        <v>5.80904967880414E-005</v>
      </c>
      <c r="K37" s="278" t="n">
        <v>3.31969051861972E-005</v>
      </c>
      <c r="L37" s="278" t="n">
        <v>7.91970968446153E-006</v>
      </c>
      <c r="M37" s="278" t="n">
        <v>5.9358594081573E-006</v>
      </c>
      <c r="N37" s="278" t="n">
        <v>7.74094159407096E-006</v>
      </c>
      <c r="O37" s="278" t="n">
        <v>6.77851086444946E-006</v>
      </c>
      <c r="P37" s="278" t="n">
        <v>5.71600112860399E-006</v>
      </c>
      <c r="Q37" s="278" t="n">
        <v>5.87264803314797E-006</v>
      </c>
      <c r="R37" s="278" t="n">
        <v>0</v>
      </c>
      <c r="S37" s="278" t="n">
        <v>9.27149426056465E-006</v>
      </c>
      <c r="T37" s="278" t="n">
        <v>3.6864428063757E-005</v>
      </c>
      <c r="U37" s="278" t="n">
        <v>9.76879691065984E-006</v>
      </c>
      <c r="V37" s="278" t="n">
        <v>1.12049917626249E-005</v>
      </c>
      <c r="W37" s="278" t="n">
        <v>5.08509246846222E-006</v>
      </c>
      <c r="X37" s="278" t="n">
        <v>9.24079116009588E-006</v>
      </c>
      <c r="Y37" s="278" t="n">
        <v>6.36635347847368E-006</v>
      </c>
      <c r="Z37" s="278" t="n">
        <v>9.06064535147486E-006</v>
      </c>
      <c r="AA37" s="278" t="n">
        <v>6.36763944405791E-006</v>
      </c>
      <c r="AB37" s="278" t="n">
        <v>3.83776270531074E-006</v>
      </c>
      <c r="AC37" s="278" t="n">
        <v>1.07654428739724E-005</v>
      </c>
      <c r="AD37" s="278" t="n">
        <v>1.35053121615365E-006</v>
      </c>
      <c r="AE37" s="278" t="n">
        <v>1.11347363096552E-005</v>
      </c>
      <c r="AF37" s="278" t="n">
        <v>0.0795627376299783</v>
      </c>
      <c r="AG37" s="278" t="n">
        <v>5.83689353751593E-005</v>
      </c>
      <c r="AH37" s="278" t="n">
        <v>2.18017219135111E-005</v>
      </c>
      <c r="AI37" s="278" t="n">
        <v>1.11560615511062E-005</v>
      </c>
      <c r="AJ37" s="278" t="n">
        <v>1.95599423140018E-005</v>
      </c>
      <c r="AK37" s="278" t="n">
        <v>6.74461182405982E-006</v>
      </c>
      <c r="AL37" s="278" t="n">
        <v>1.93465561724393E-005</v>
      </c>
      <c r="AM37" s="278" t="n">
        <v>0.000103601824388247</v>
      </c>
      <c r="AN37" s="278" t="n">
        <v>2.24663208665572E-005</v>
      </c>
      <c r="AO37" s="278" t="n">
        <v>8.34594462884994E-005</v>
      </c>
      <c r="AP37" s="278" t="n">
        <v>3.47778039164282E-005</v>
      </c>
      <c r="AQ37" s="278" t="n">
        <v>1.37199765190452E-005</v>
      </c>
      <c r="AR37" s="278" t="n">
        <v>1.64818415986476E-005</v>
      </c>
      <c r="AS37" s="278" t="n">
        <v>1.062772521817E-005</v>
      </c>
      <c r="AT37" s="278" t="n">
        <v>8.89397108291603E-006</v>
      </c>
      <c r="AU37" s="278" t="n">
        <v>2.80365622195928E-005</v>
      </c>
      <c r="AV37" s="278" t="n">
        <v>6.40371005338571E-006</v>
      </c>
      <c r="AW37" s="278" t="n">
        <v>5.75540589271671E-006</v>
      </c>
      <c r="AX37" s="278" t="n">
        <v>3.8011449897652E-005</v>
      </c>
      <c r="AY37" s="278" t="n">
        <v>6.6525815463045E-006</v>
      </c>
      <c r="AZ37" s="278" t="n">
        <v>8.25933295952244E-006</v>
      </c>
      <c r="BA37" s="278" t="n">
        <v>2.80211544468807E-006</v>
      </c>
      <c r="BB37" s="278" t="n">
        <v>1.32378487728274E-005</v>
      </c>
      <c r="BC37" s="278" t="n">
        <v>7.9566891695225E-006</v>
      </c>
      <c r="BD37" s="278" t="n">
        <v>8.222436845023E-006</v>
      </c>
      <c r="BE37" s="278" t="n">
        <v>1.49676811164224E-005</v>
      </c>
      <c r="BF37" s="278" t="n">
        <v>5.0625146232554E-006</v>
      </c>
      <c r="BG37" s="278" t="n">
        <v>1.04042632934736E-005</v>
      </c>
      <c r="BH37" s="278" t="n">
        <v>1.07398957337728E-005</v>
      </c>
      <c r="BI37" s="278" t="n">
        <v>3.09549885046416E-005</v>
      </c>
      <c r="BJ37" s="278" t="n">
        <v>7.05054981571617E-005</v>
      </c>
      <c r="BK37" s="278" t="n">
        <v>1.30141479521829E-005</v>
      </c>
      <c r="BL37" s="278" t="n">
        <v>5.1010191466411E-006</v>
      </c>
      <c r="BM37" s="278" t="n">
        <v>1.10874947615228E-005</v>
      </c>
      <c r="BN37" s="278" t="n">
        <v>5.77045960707455E-005</v>
      </c>
      <c r="BO37" s="278" t="n">
        <v>1.64818827259078E-005</v>
      </c>
      <c r="BP37" s="279" t="n">
        <v>0.0807677953998202</v>
      </c>
      <c r="BQ37" s="280" t="s">
        <v>83</v>
      </c>
    </row>
    <row r="38" customFormat="false" ht="13.5" hidden="false" customHeight="true" outlineLevel="0" collapsed="false">
      <c r="A38" s="252" t="s">
        <v>85</v>
      </c>
      <c r="B38" s="253" t="s">
        <v>114</v>
      </c>
      <c r="C38" s="272" t="n">
        <v>3.40619844952156E-007</v>
      </c>
      <c r="D38" s="272" t="n">
        <v>8.4558933987009E-007</v>
      </c>
      <c r="E38" s="272" t="n">
        <v>4.02063289833728E-007</v>
      </c>
      <c r="F38" s="272" t="n">
        <v>4.05092841571191E-007</v>
      </c>
      <c r="G38" s="272" t="n">
        <v>3.25557379305841E-006</v>
      </c>
      <c r="H38" s="272" t="n">
        <v>2.52750097231056E-006</v>
      </c>
      <c r="I38" s="272" t="n">
        <v>6.85404203749176E-007</v>
      </c>
      <c r="J38" s="272" t="n">
        <v>2.16098445971515E-005</v>
      </c>
      <c r="K38" s="272" t="n">
        <v>7.59807527190175E-007</v>
      </c>
      <c r="L38" s="272" t="n">
        <v>5.89342028435374E-007</v>
      </c>
      <c r="M38" s="272" t="n">
        <v>1.26492010509982E-006</v>
      </c>
      <c r="N38" s="272" t="n">
        <v>2.79685915510641E-007</v>
      </c>
      <c r="O38" s="272" t="n">
        <v>7.14018188707579E-007</v>
      </c>
      <c r="P38" s="272" t="n">
        <v>4.90210813477351E-007</v>
      </c>
      <c r="Q38" s="272" t="n">
        <v>4.64091772910617E-007</v>
      </c>
      <c r="R38" s="272" t="n">
        <v>0</v>
      </c>
      <c r="S38" s="272" t="n">
        <v>3.56107981040877E-007</v>
      </c>
      <c r="T38" s="272" t="n">
        <v>7.05736906061968E-006</v>
      </c>
      <c r="U38" s="272" t="n">
        <v>4.3335970278158E-006</v>
      </c>
      <c r="V38" s="272" t="n">
        <v>1.68543181565386E-005</v>
      </c>
      <c r="W38" s="272" t="n">
        <v>1.06034749221964E-006</v>
      </c>
      <c r="X38" s="272" t="n">
        <v>1.55132626693865E-006</v>
      </c>
      <c r="Y38" s="272" t="n">
        <v>2.25499022866605E-006</v>
      </c>
      <c r="Z38" s="272" t="n">
        <v>1.77414767518624E-006</v>
      </c>
      <c r="AA38" s="272" t="n">
        <v>1.74511665422386E-006</v>
      </c>
      <c r="AB38" s="272" t="n">
        <v>4.37150553467801E-007</v>
      </c>
      <c r="AC38" s="272" t="n">
        <v>2.78999960550796E-006</v>
      </c>
      <c r="AD38" s="272" t="n">
        <v>5.741275887389E-008</v>
      </c>
      <c r="AE38" s="272" t="n">
        <v>7.08561080022499E-006</v>
      </c>
      <c r="AF38" s="272" t="n">
        <v>1.12621067449592E-006</v>
      </c>
      <c r="AG38" s="272" t="n">
        <v>0.093924249383796</v>
      </c>
      <c r="AH38" s="272" t="n">
        <v>3.14394295281345E-006</v>
      </c>
      <c r="AI38" s="272" t="n">
        <v>7.87054578622041E-007</v>
      </c>
      <c r="AJ38" s="272" t="n">
        <v>1.29272308117667E-006</v>
      </c>
      <c r="AK38" s="272" t="n">
        <v>3.82752727352861E-007</v>
      </c>
      <c r="AL38" s="272" t="n">
        <v>2.18503618135689E-006</v>
      </c>
      <c r="AM38" s="272" t="n">
        <v>9.32728593570329E-007</v>
      </c>
      <c r="AN38" s="272" t="n">
        <v>1.03433939375805E-006</v>
      </c>
      <c r="AO38" s="272" t="n">
        <v>1.08898651792601E-006</v>
      </c>
      <c r="AP38" s="272" t="n">
        <v>1.39588207393423E-005</v>
      </c>
      <c r="AQ38" s="272" t="n">
        <v>2.51121912201523E-006</v>
      </c>
      <c r="AR38" s="272" t="n">
        <v>8.71182834298433E-007</v>
      </c>
      <c r="AS38" s="272" t="n">
        <v>8.84841857904136E-007</v>
      </c>
      <c r="AT38" s="272" t="n">
        <v>1.08841427569555E-006</v>
      </c>
      <c r="AU38" s="272" t="n">
        <v>1.32548727052378E-006</v>
      </c>
      <c r="AV38" s="272" t="n">
        <v>8.03855788102732E-007</v>
      </c>
      <c r="AW38" s="272" t="n">
        <v>2.48983315380883E-005</v>
      </c>
      <c r="AX38" s="272" t="n">
        <v>1.26718703637766E-006</v>
      </c>
      <c r="AY38" s="272" t="n">
        <v>1.08874063261588E-006</v>
      </c>
      <c r="AZ38" s="272" t="n">
        <v>1.44275739550697E-006</v>
      </c>
      <c r="BA38" s="272" t="n">
        <v>2.44826016358638E-007</v>
      </c>
      <c r="BB38" s="272" t="n">
        <v>6.77872453003074E-007</v>
      </c>
      <c r="BC38" s="272" t="n">
        <v>1.23996635454343E-005</v>
      </c>
      <c r="BD38" s="272" t="n">
        <v>1.20377708502205E-006</v>
      </c>
      <c r="BE38" s="272" t="n">
        <v>1.16491475066784E-006</v>
      </c>
      <c r="BF38" s="272" t="n">
        <v>1.95137375983733E-006</v>
      </c>
      <c r="BG38" s="272" t="n">
        <v>6.3405732248063E-007</v>
      </c>
      <c r="BH38" s="272" t="n">
        <v>5.43650178915574E-007</v>
      </c>
      <c r="BI38" s="272" t="n">
        <v>7.40260532006791E-006</v>
      </c>
      <c r="BJ38" s="272" t="n">
        <v>1.52247986217461E-006</v>
      </c>
      <c r="BK38" s="272" t="n">
        <v>2.30452263711193E-006</v>
      </c>
      <c r="BL38" s="272" t="n">
        <v>8.21212854688204E-007</v>
      </c>
      <c r="BM38" s="272" t="n">
        <v>4.42835935708661E-006</v>
      </c>
      <c r="BN38" s="272" t="n">
        <v>6.18024757000548E-007</v>
      </c>
      <c r="BO38" s="272" t="n">
        <v>6.42687759924056E-006</v>
      </c>
      <c r="BP38" s="275" t="n">
        <v>0.0941106994739818</v>
      </c>
      <c r="BQ38" s="248" t="s">
        <v>85</v>
      </c>
    </row>
    <row r="39" customFormat="false" ht="13.5" hidden="false" customHeight="true" outlineLevel="0" collapsed="false">
      <c r="A39" s="252" t="s">
        <v>86</v>
      </c>
      <c r="B39" s="253" t="s">
        <v>60</v>
      </c>
      <c r="C39" s="272" t="n">
        <v>4.06240489807777E-005</v>
      </c>
      <c r="D39" s="272" t="n">
        <v>0.000302922931738175</v>
      </c>
      <c r="E39" s="272" t="n">
        <v>8.05192270773337E-005</v>
      </c>
      <c r="F39" s="272" t="n">
        <v>2.30839486298663E-005</v>
      </c>
      <c r="G39" s="272" t="n">
        <v>3.39174984652691E-005</v>
      </c>
      <c r="H39" s="272" t="n">
        <v>1.35032441348708E-005</v>
      </c>
      <c r="I39" s="272" t="n">
        <v>4.23694515850776E-005</v>
      </c>
      <c r="J39" s="272" t="n">
        <v>3.25664890623577E-005</v>
      </c>
      <c r="K39" s="272" t="n">
        <v>7.004598557869E-005</v>
      </c>
      <c r="L39" s="272" t="n">
        <v>8.05199856907175E-005</v>
      </c>
      <c r="M39" s="272" t="n">
        <v>3.34025854759913E-005</v>
      </c>
      <c r="N39" s="272" t="n">
        <v>2.22561436350717E-005</v>
      </c>
      <c r="O39" s="272" t="n">
        <v>4.24738619910263E-005</v>
      </c>
      <c r="P39" s="272" t="n">
        <v>0.000420766243065017</v>
      </c>
      <c r="Q39" s="272" t="n">
        <v>8.97239152328302E-005</v>
      </c>
      <c r="R39" s="272" t="n">
        <v>0</v>
      </c>
      <c r="S39" s="272" t="n">
        <v>1.73243161918777E-005</v>
      </c>
      <c r="T39" s="272" t="n">
        <v>3.53543314458631E-005</v>
      </c>
      <c r="U39" s="272" t="n">
        <v>2.3108056578561E-005</v>
      </c>
      <c r="V39" s="272" t="n">
        <v>0.00109619103277371</v>
      </c>
      <c r="W39" s="272" t="n">
        <v>7.21729797688933E-005</v>
      </c>
      <c r="X39" s="272" t="n">
        <v>3.25407522228065E-005</v>
      </c>
      <c r="Y39" s="272" t="n">
        <v>2.11040419268543E-005</v>
      </c>
      <c r="Z39" s="272" t="n">
        <v>2.59000462594105E-005</v>
      </c>
      <c r="AA39" s="272" t="n">
        <v>0.000135011266643829</v>
      </c>
      <c r="AB39" s="272" t="n">
        <v>3.75865532197768E-005</v>
      </c>
      <c r="AC39" s="272" t="n">
        <v>0.000286851940171592</v>
      </c>
      <c r="AD39" s="272" t="n">
        <v>4.98468635418014E-006</v>
      </c>
      <c r="AE39" s="272" t="n">
        <v>0.000425830983308036</v>
      </c>
      <c r="AF39" s="272" t="n">
        <v>5.50187062611445E-005</v>
      </c>
      <c r="AG39" s="272" t="n">
        <v>2.496368832002E-005</v>
      </c>
      <c r="AH39" s="272" t="n">
        <v>0.0436563374686375</v>
      </c>
      <c r="AI39" s="272" t="n">
        <v>0.000712373647764958</v>
      </c>
      <c r="AJ39" s="272" t="n">
        <v>0.00049566408925474</v>
      </c>
      <c r="AK39" s="272" t="n">
        <v>0.000244926663655249</v>
      </c>
      <c r="AL39" s="272" t="n">
        <v>0.000185273941866398</v>
      </c>
      <c r="AM39" s="272" t="n">
        <v>0.000206904610222728</v>
      </c>
      <c r="AN39" s="272" t="n">
        <v>0.00064039055804168</v>
      </c>
      <c r="AO39" s="272" t="n">
        <v>0.000114717710678071</v>
      </c>
      <c r="AP39" s="272" t="n">
        <v>0.00019506896057661</v>
      </c>
      <c r="AQ39" s="272" t="n">
        <v>0.000262482237566598</v>
      </c>
      <c r="AR39" s="272" t="n">
        <v>1.57033117618446E-005</v>
      </c>
      <c r="AS39" s="272" t="n">
        <v>0.00122908496832746</v>
      </c>
      <c r="AT39" s="272" t="n">
        <v>0.00149469511865038</v>
      </c>
      <c r="AU39" s="272" t="n">
        <v>0.00179208068361788</v>
      </c>
      <c r="AV39" s="272" t="n">
        <v>6.41470280061891E-005</v>
      </c>
      <c r="AW39" s="272" t="n">
        <v>8.13561195269496E-005</v>
      </c>
      <c r="AX39" s="272" t="n">
        <v>9.03823804498105E-005</v>
      </c>
      <c r="AY39" s="272" t="n">
        <v>3.15230351013788E-005</v>
      </c>
      <c r="AZ39" s="272" t="n">
        <v>2.01091065547991E-005</v>
      </c>
      <c r="BA39" s="272" t="n">
        <v>7.36721441371306E-005</v>
      </c>
      <c r="BB39" s="272" t="n">
        <v>2.63336133760107E-005</v>
      </c>
      <c r="BC39" s="272" t="n">
        <v>2.59165011622081E-005</v>
      </c>
      <c r="BD39" s="272" t="n">
        <v>2.16340792252482E-005</v>
      </c>
      <c r="BE39" s="272" t="n">
        <v>2.11560518293139E-005</v>
      </c>
      <c r="BF39" s="272" t="n">
        <v>9.47774269777469E-005</v>
      </c>
      <c r="BG39" s="272" t="n">
        <v>4.46477510289701E-005</v>
      </c>
      <c r="BH39" s="272" t="n">
        <v>5.52394362020826E-005</v>
      </c>
      <c r="BI39" s="272" t="n">
        <v>3.84911316259761E-005</v>
      </c>
      <c r="BJ39" s="272" t="n">
        <v>6.93699138317005E-005</v>
      </c>
      <c r="BK39" s="272" t="n">
        <v>6.73866163060029E-005</v>
      </c>
      <c r="BL39" s="272" t="n">
        <v>0.000102831343617474</v>
      </c>
      <c r="BM39" s="272" t="n">
        <v>7.63548684904091E-005</v>
      </c>
      <c r="BN39" s="272" t="n">
        <v>0.000155603953560411</v>
      </c>
      <c r="BO39" s="272" t="n">
        <v>0.000261130031142036</v>
      </c>
      <c r="BP39" s="275" t="n">
        <v>0.0562904054445636</v>
      </c>
      <c r="BQ39" s="248" t="s">
        <v>86</v>
      </c>
    </row>
    <row r="40" customFormat="false" ht="13.5" hidden="false" customHeight="true" outlineLevel="0" collapsed="false">
      <c r="A40" s="252" t="s">
        <v>89</v>
      </c>
      <c r="B40" s="253" t="s">
        <v>62</v>
      </c>
      <c r="C40" s="272" t="n">
        <v>8.87720467421533E-007</v>
      </c>
      <c r="D40" s="272" t="n">
        <v>1.29762412780107E-006</v>
      </c>
      <c r="E40" s="272" t="n">
        <v>1.23746298950796E-006</v>
      </c>
      <c r="F40" s="272" t="n">
        <v>1.08860032280093E-006</v>
      </c>
      <c r="G40" s="272" t="n">
        <v>9.76931196828856E-007</v>
      </c>
      <c r="H40" s="272" t="n">
        <v>1.62829644145722E-006</v>
      </c>
      <c r="I40" s="272" t="n">
        <v>1.00118330035025E-005</v>
      </c>
      <c r="J40" s="272" t="n">
        <v>8.91679331412173E-006</v>
      </c>
      <c r="K40" s="272" t="n">
        <v>2.38415114659215E-005</v>
      </c>
      <c r="L40" s="272" t="n">
        <v>2.13019918567238E-006</v>
      </c>
      <c r="M40" s="272" t="n">
        <v>2.21034477472913E-006</v>
      </c>
      <c r="N40" s="272" t="n">
        <v>7.19965107198522E-007</v>
      </c>
      <c r="O40" s="272" t="n">
        <v>1.42362368050594E-006</v>
      </c>
      <c r="P40" s="272" t="n">
        <v>1.45067561667773E-005</v>
      </c>
      <c r="Q40" s="272" t="n">
        <v>2.49441341576593E-006</v>
      </c>
      <c r="R40" s="272" t="n">
        <v>0</v>
      </c>
      <c r="S40" s="272" t="n">
        <v>2.36822744332938E-006</v>
      </c>
      <c r="T40" s="272" t="n">
        <v>1.85242369302583E-006</v>
      </c>
      <c r="U40" s="272" t="n">
        <v>2.4536352558234E-006</v>
      </c>
      <c r="V40" s="272" t="n">
        <v>5.73863955622896E-005</v>
      </c>
      <c r="W40" s="272" t="n">
        <v>1.63281507419837E-006</v>
      </c>
      <c r="X40" s="272" t="n">
        <v>1.30998790213713E-006</v>
      </c>
      <c r="Y40" s="272" t="n">
        <v>9.1269321346022E-007</v>
      </c>
      <c r="Z40" s="272" t="n">
        <v>6.04447927168921E-007</v>
      </c>
      <c r="AA40" s="272" t="n">
        <v>2.18317716155223E-006</v>
      </c>
      <c r="AB40" s="272" t="n">
        <v>9.41042170618786E-007</v>
      </c>
      <c r="AC40" s="272" t="n">
        <v>4.27486163891257E-006</v>
      </c>
      <c r="AD40" s="272" t="n">
        <v>7.83969008643369E-007</v>
      </c>
      <c r="AE40" s="272" t="n">
        <v>3.06254307892844E-006</v>
      </c>
      <c r="AF40" s="272" t="n">
        <v>1.18238285433179E-005</v>
      </c>
      <c r="AG40" s="272" t="n">
        <v>5.43473739887392E-006</v>
      </c>
      <c r="AH40" s="272" t="n">
        <v>3.90896389365847E-005</v>
      </c>
      <c r="AI40" s="272" t="n">
        <v>0.00941495239444549</v>
      </c>
      <c r="AJ40" s="272" t="n">
        <v>0.00392627337272717</v>
      </c>
      <c r="AK40" s="272" t="n">
        <v>7.16120682504169E-006</v>
      </c>
      <c r="AL40" s="272" t="n">
        <v>0.000434354161590852</v>
      </c>
      <c r="AM40" s="272" t="n">
        <v>0.000166675372719734</v>
      </c>
      <c r="AN40" s="272" t="n">
        <v>4.12752843276175E-005</v>
      </c>
      <c r="AO40" s="272" t="n">
        <v>0.000115419902520794</v>
      </c>
      <c r="AP40" s="272" t="n">
        <v>2.68039320267676E-005</v>
      </c>
      <c r="AQ40" s="272" t="n">
        <v>1.12715253813998E-005</v>
      </c>
      <c r="AR40" s="272" t="n">
        <v>7.95072441724802E-007</v>
      </c>
      <c r="AS40" s="272" t="n">
        <v>6.22266008402309E-005</v>
      </c>
      <c r="AT40" s="272" t="n">
        <v>5.50109166028168E-005</v>
      </c>
      <c r="AU40" s="272" t="n">
        <v>5.85183578263473E-005</v>
      </c>
      <c r="AV40" s="272" t="n">
        <v>2.39275764775388E-006</v>
      </c>
      <c r="AW40" s="272" t="n">
        <v>3.50410226596823E-006</v>
      </c>
      <c r="AX40" s="272" t="n">
        <v>1.90144008618534E-006</v>
      </c>
      <c r="AY40" s="272" t="n">
        <v>1.64701798346086E-006</v>
      </c>
      <c r="AZ40" s="272" t="n">
        <v>7.73518900950973E-007</v>
      </c>
      <c r="BA40" s="272" t="n">
        <v>2.74131298557113E-006</v>
      </c>
      <c r="BB40" s="272" t="n">
        <v>1.74070776222066E-006</v>
      </c>
      <c r="BC40" s="272" t="n">
        <v>1.14363455552447E-006</v>
      </c>
      <c r="BD40" s="272" t="n">
        <v>8.35881295680492E-007</v>
      </c>
      <c r="BE40" s="272" t="n">
        <v>2.46106142544143E-006</v>
      </c>
      <c r="BF40" s="272" t="n">
        <v>1.06571341412482E-006</v>
      </c>
      <c r="BG40" s="272" t="n">
        <v>6.95968186999145E-007</v>
      </c>
      <c r="BH40" s="272" t="n">
        <v>7.317054970851E-007</v>
      </c>
      <c r="BI40" s="272" t="n">
        <v>1.22430288408851E-006</v>
      </c>
      <c r="BJ40" s="272" t="n">
        <v>2.08722684786834E-006</v>
      </c>
      <c r="BK40" s="272" t="n">
        <v>1.05637556666425E-006</v>
      </c>
      <c r="BL40" s="272" t="n">
        <v>1.95236008173001E-006</v>
      </c>
      <c r="BM40" s="272" t="n">
        <v>1.46420365959796E-006</v>
      </c>
      <c r="BN40" s="272" t="n">
        <v>2.03447622661542E-006</v>
      </c>
      <c r="BO40" s="272" t="n">
        <v>1.95539900194331E-005</v>
      </c>
      <c r="BP40" s="275" t="n">
        <v>0.0145812323572378</v>
      </c>
      <c r="BQ40" s="248" t="s">
        <v>89</v>
      </c>
    </row>
    <row r="41" customFormat="false" ht="13.5" hidden="false" customHeight="true" outlineLevel="0" collapsed="false">
      <c r="A41" s="252" t="s">
        <v>115</v>
      </c>
      <c r="B41" s="253" t="s">
        <v>64</v>
      </c>
      <c r="C41" s="272" t="n">
        <v>3.09461619654071E-006</v>
      </c>
      <c r="D41" s="272" t="n">
        <v>4.43914022671411E-006</v>
      </c>
      <c r="E41" s="272" t="n">
        <v>4.33654280549181E-006</v>
      </c>
      <c r="F41" s="272" t="n">
        <v>3.7414746454236E-006</v>
      </c>
      <c r="G41" s="272" t="n">
        <v>3.37740966902117E-006</v>
      </c>
      <c r="H41" s="272" t="n">
        <v>5.67903985377441E-006</v>
      </c>
      <c r="I41" s="272" t="n">
        <v>3.43287781640009E-005</v>
      </c>
      <c r="J41" s="272" t="n">
        <v>3.08801237746704E-005</v>
      </c>
      <c r="K41" s="272" t="n">
        <v>8.19239669399259E-005</v>
      </c>
      <c r="L41" s="272" t="n">
        <v>7.44600424768016E-006</v>
      </c>
      <c r="M41" s="272" t="n">
        <v>7.69731561352089E-006</v>
      </c>
      <c r="N41" s="272" t="n">
        <v>2.53244307340113E-006</v>
      </c>
      <c r="O41" s="272" t="n">
        <v>4.97575387532615E-006</v>
      </c>
      <c r="P41" s="272" t="n">
        <v>5.04143996453161E-005</v>
      </c>
      <c r="Q41" s="272" t="n">
        <v>8.68663350199223E-006</v>
      </c>
      <c r="R41" s="272" t="n">
        <v>0</v>
      </c>
      <c r="S41" s="272" t="n">
        <v>8.17388964436634E-006</v>
      </c>
      <c r="T41" s="272" t="n">
        <v>6.48454719660111E-006</v>
      </c>
      <c r="U41" s="272" t="n">
        <v>8.52362193914675E-006</v>
      </c>
      <c r="V41" s="272" t="n">
        <v>0.000196397447486937</v>
      </c>
      <c r="W41" s="272" t="n">
        <v>5.74844126982657E-006</v>
      </c>
      <c r="X41" s="272" t="n">
        <v>4.61453633124524E-006</v>
      </c>
      <c r="Y41" s="272" t="n">
        <v>3.19813234388043E-006</v>
      </c>
      <c r="Z41" s="272" t="n">
        <v>2.13503425191624E-006</v>
      </c>
      <c r="AA41" s="272" t="n">
        <v>7.67149786242137E-006</v>
      </c>
      <c r="AB41" s="272" t="n">
        <v>3.3977289056903E-006</v>
      </c>
      <c r="AC41" s="272" t="n">
        <v>1.49089649124363E-005</v>
      </c>
      <c r="AD41" s="272" t="n">
        <v>2.71708985748523E-006</v>
      </c>
      <c r="AE41" s="272" t="n">
        <v>1.069790201195E-005</v>
      </c>
      <c r="AF41" s="272" t="n">
        <v>4.07575873240559E-005</v>
      </c>
      <c r="AG41" s="272" t="n">
        <v>1.88675863725528E-005</v>
      </c>
      <c r="AH41" s="272" t="n">
        <v>0.000133745703472417</v>
      </c>
      <c r="AI41" s="272" t="n">
        <v>5.92995024545944E-006</v>
      </c>
      <c r="AJ41" s="272" t="n">
        <v>0.0134014008136887</v>
      </c>
      <c r="AK41" s="272" t="n">
        <v>2.46225033244544E-005</v>
      </c>
      <c r="AL41" s="272" t="n">
        <v>0.00150923427283045</v>
      </c>
      <c r="AM41" s="272" t="n">
        <v>0.000594305798173556</v>
      </c>
      <c r="AN41" s="272" t="n">
        <v>0.000143681269408194</v>
      </c>
      <c r="AO41" s="272" t="n">
        <v>0.000412325588332397</v>
      </c>
      <c r="AP41" s="272" t="n">
        <v>9.79200021828213E-005</v>
      </c>
      <c r="AQ41" s="272" t="n">
        <v>3.93811647515221E-005</v>
      </c>
      <c r="AR41" s="272" t="n">
        <v>2.81668090214051E-006</v>
      </c>
      <c r="AS41" s="272" t="n">
        <v>0.000213763686409774</v>
      </c>
      <c r="AT41" s="272" t="n">
        <v>0.000203714763251077</v>
      </c>
      <c r="AU41" s="272" t="n">
        <v>0.000202153229296072</v>
      </c>
      <c r="AV41" s="272" t="n">
        <v>8.7109909708736E-006</v>
      </c>
      <c r="AW41" s="272" t="n">
        <v>1.27658064600891E-005</v>
      </c>
      <c r="AX41" s="272" t="n">
        <v>6.85067048440112E-006</v>
      </c>
      <c r="AY41" s="272" t="n">
        <v>5.79810688047446E-006</v>
      </c>
      <c r="AZ41" s="272" t="n">
        <v>2.74330053449891E-006</v>
      </c>
      <c r="BA41" s="272" t="n">
        <v>1.00987959854047E-005</v>
      </c>
      <c r="BB41" s="272" t="n">
        <v>6.16066819106686E-006</v>
      </c>
      <c r="BC41" s="272" t="n">
        <v>4.02877130760889E-006</v>
      </c>
      <c r="BD41" s="272" t="n">
        <v>2.94964838675759E-006</v>
      </c>
      <c r="BE41" s="272" t="n">
        <v>8.65583069061477E-006</v>
      </c>
      <c r="BF41" s="272" t="n">
        <v>3.83284966252412E-006</v>
      </c>
      <c r="BG41" s="272" t="n">
        <v>2.46707206835153E-006</v>
      </c>
      <c r="BH41" s="272" t="n">
        <v>2.58998151935456E-006</v>
      </c>
      <c r="BI41" s="272" t="n">
        <v>4.29300230540827E-006</v>
      </c>
      <c r="BJ41" s="272" t="n">
        <v>7.35513310449211E-006</v>
      </c>
      <c r="BK41" s="272" t="n">
        <v>3.78835345646729E-006</v>
      </c>
      <c r="BL41" s="272" t="n">
        <v>6.82044680037968E-006</v>
      </c>
      <c r="BM41" s="272" t="n">
        <v>5.16170806537144E-006</v>
      </c>
      <c r="BN41" s="272" t="n">
        <v>7.16637697229739E-006</v>
      </c>
      <c r="BO41" s="272" t="n">
        <v>6.53347226676716E-005</v>
      </c>
      <c r="BP41" s="275" t="n">
        <v>0.0177504153127265</v>
      </c>
      <c r="BQ41" s="248" t="s">
        <v>115</v>
      </c>
    </row>
    <row r="42" customFormat="false" ht="13.5" hidden="false" customHeight="true" outlineLevel="0" collapsed="false">
      <c r="A42" s="252" t="s">
        <v>116</v>
      </c>
      <c r="B42" s="253" t="s">
        <v>66</v>
      </c>
      <c r="C42" s="289" t="n">
        <v>2.45057372080685E-008</v>
      </c>
      <c r="D42" s="278" t="n">
        <v>4.24284866706734E-008</v>
      </c>
      <c r="E42" s="278" t="n">
        <v>3.85757190934683E-008</v>
      </c>
      <c r="F42" s="278" t="n">
        <v>4.52748301460333E-008</v>
      </c>
      <c r="G42" s="278" t="n">
        <v>3.38476080743645E-008</v>
      </c>
      <c r="H42" s="278" t="n">
        <v>3.80790846312531E-008</v>
      </c>
      <c r="I42" s="278" t="n">
        <v>4.20415417913503E-007</v>
      </c>
      <c r="J42" s="278" t="n">
        <v>1.32502453360917E-007</v>
      </c>
      <c r="K42" s="278" t="n">
        <v>3.0998183537513E-007</v>
      </c>
      <c r="L42" s="278" t="n">
        <v>1.27909464957612E-007</v>
      </c>
      <c r="M42" s="278" t="n">
        <v>7.80114998733946E-008</v>
      </c>
      <c r="N42" s="278" t="n">
        <v>2.23477202741516E-008</v>
      </c>
      <c r="O42" s="278" t="n">
        <v>2.96152382888675E-007</v>
      </c>
      <c r="P42" s="278" t="n">
        <v>5.35346191611145E-007</v>
      </c>
      <c r="Q42" s="278" t="n">
        <v>7.69271810944521E-008</v>
      </c>
      <c r="R42" s="278" t="n">
        <v>0</v>
      </c>
      <c r="S42" s="278" t="n">
        <v>1.63672266363094E-007</v>
      </c>
      <c r="T42" s="278" t="n">
        <v>5.37961546573235E-008</v>
      </c>
      <c r="U42" s="278" t="n">
        <v>9.04751755205577E-008</v>
      </c>
      <c r="V42" s="278" t="n">
        <v>1.14044901766328E-006</v>
      </c>
      <c r="W42" s="278" t="n">
        <v>6.2027509308749E-008</v>
      </c>
      <c r="X42" s="278" t="n">
        <v>1.08443236207044E-007</v>
      </c>
      <c r="Y42" s="278" t="n">
        <v>3.6982584951465E-007</v>
      </c>
      <c r="Z42" s="278" t="n">
        <v>4.07583718676145E-008</v>
      </c>
      <c r="AA42" s="278" t="n">
        <v>6.85703455860049E-007</v>
      </c>
      <c r="AB42" s="278" t="n">
        <v>1.09882595751582E-007</v>
      </c>
      <c r="AC42" s="278" t="n">
        <v>3.92490723882053E-007</v>
      </c>
      <c r="AD42" s="278" t="n">
        <v>1.43258996630235E-008</v>
      </c>
      <c r="AE42" s="278" t="n">
        <v>5.77617807433028E-008</v>
      </c>
      <c r="AF42" s="278" t="n">
        <v>2.57256024333043E-007</v>
      </c>
      <c r="AG42" s="278" t="n">
        <v>3.09326462236818E-007</v>
      </c>
      <c r="AH42" s="278" t="n">
        <v>3.28699650537244E-007</v>
      </c>
      <c r="AI42" s="278" t="n">
        <v>1.25660047782701E-006</v>
      </c>
      <c r="AJ42" s="278" t="n">
        <v>7.97013709225304E-007</v>
      </c>
      <c r="AK42" s="278" t="n">
        <v>0.025436890793214</v>
      </c>
      <c r="AL42" s="278" t="n">
        <v>7.43590363741275E-006</v>
      </c>
      <c r="AM42" s="278" t="n">
        <v>2.50382983833351E-006</v>
      </c>
      <c r="AN42" s="278" t="n">
        <v>5.64085986752239E-006</v>
      </c>
      <c r="AO42" s="278" t="n">
        <v>2.74070685975642E-006</v>
      </c>
      <c r="AP42" s="278" t="n">
        <v>2.80127352193976E-006</v>
      </c>
      <c r="AQ42" s="278" t="n">
        <v>1.05999385584511E-006</v>
      </c>
      <c r="AR42" s="278" t="n">
        <v>2.44517211864134E-008</v>
      </c>
      <c r="AS42" s="278" t="n">
        <v>1.04748524338911E-006</v>
      </c>
      <c r="AT42" s="278" t="n">
        <v>1.1010227851849E-006</v>
      </c>
      <c r="AU42" s="278" t="n">
        <v>9.91546208418305E-007</v>
      </c>
      <c r="AV42" s="278" t="n">
        <v>1.84375516643505E-007</v>
      </c>
      <c r="AW42" s="278" t="n">
        <v>7.8091077414016E-008</v>
      </c>
      <c r="AX42" s="278" t="n">
        <v>7.58246867620335E-008</v>
      </c>
      <c r="AY42" s="278" t="n">
        <v>4.62262954546829E-008</v>
      </c>
      <c r="AZ42" s="278" t="n">
        <v>3.30488696111234E-008</v>
      </c>
      <c r="BA42" s="278" t="n">
        <v>5.86155776095907E-008</v>
      </c>
      <c r="BB42" s="278" t="n">
        <v>4.20706696740709E-008</v>
      </c>
      <c r="BC42" s="278" t="n">
        <v>3.99105496181565E-008</v>
      </c>
      <c r="BD42" s="278" t="n">
        <v>6.16224533088975E-008</v>
      </c>
      <c r="BE42" s="278" t="n">
        <v>8.80828234866586E-008</v>
      </c>
      <c r="BF42" s="278" t="n">
        <v>3.38405382298237E-008</v>
      </c>
      <c r="BG42" s="278" t="n">
        <v>1.77961237204757E-007</v>
      </c>
      <c r="BH42" s="278" t="n">
        <v>6.4844041357065E-008</v>
      </c>
      <c r="BI42" s="278" t="n">
        <v>5.89173570615287E-008</v>
      </c>
      <c r="BJ42" s="278" t="n">
        <v>9.12944633253265E-008</v>
      </c>
      <c r="BK42" s="278" t="n">
        <v>3.79403457239481E-008</v>
      </c>
      <c r="BL42" s="278" t="n">
        <v>9.59178774664345E-008</v>
      </c>
      <c r="BM42" s="278" t="n">
        <v>1.03097596289007E-007</v>
      </c>
      <c r="BN42" s="278" t="n">
        <v>1.97910593952379E-007</v>
      </c>
      <c r="BO42" s="278" t="n">
        <v>7.98249740811416E-007</v>
      </c>
      <c r="BP42" s="279" t="n">
        <v>0.0254730665230384</v>
      </c>
      <c r="BQ42" s="280" t="s">
        <v>116</v>
      </c>
    </row>
    <row r="43" customFormat="false" ht="13.5" hidden="false" customHeight="true" outlineLevel="0" collapsed="false">
      <c r="A43" s="290" t="s">
        <v>117</v>
      </c>
      <c r="B43" s="291" t="s">
        <v>68</v>
      </c>
      <c r="C43" s="272" t="n">
        <v>6.04452551136779E-005</v>
      </c>
      <c r="D43" s="272" t="n">
        <v>4.89518640741481E-005</v>
      </c>
      <c r="E43" s="272" t="n">
        <v>0.000114712885078367</v>
      </c>
      <c r="F43" s="272" t="n">
        <v>4.93273676942165E-005</v>
      </c>
      <c r="G43" s="272" t="n">
        <v>5.6461846701307E-005</v>
      </c>
      <c r="H43" s="272" t="n">
        <v>8.8943969005985E-005</v>
      </c>
      <c r="I43" s="272" t="n">
        <v>0.000172476789873466</v>
      </c>
      <c r="J43" s="272" t="n">
        <v>0.000722301699596955</v>
      </c>
      <c r="K43" s="272" t="n">
        <v>0.000989572465629704</v>
      </c>
      <c r="L43" s="272" t="n">
        <v>0.000240506136269132</v>
      </c>
      <c r="M43" s="272" t="n">
        <v>0.000222972655596618</v>
      </c>
      <c r="N43" s="272" t="n">
        <v>5.69339227732604E-005</v>
      </c>
      <c r="O43" s="272" t="n">
        <v>0.000145435834074718</v>
      </c>
      <c r="P43" s="272" t="n">
        <v>0.0018809385271046</v>
      </c>
      <c r="Q43" s="272" t="n">
        <v>0.000284117801447448</v>
      </c>
      <c r="R43" s="272" t="n">
        <v>0</v>
      </c>
      <c r="S43" s="272" t="n">
        <v>6.61790462217499E-005</v>
      </c>
      <c r="T43" s="272" t="n">
        <v>0.0001726403744761</v>
      </c>
      <c r="U43" s="272" t="n">
        <v>0.000225754723464254</v>
      </c>
      <c r="V43" s="272" t="n">
        <v>0.00090995356213935</v>
      </c>
      <c r="W43" s="272" t="n">
        <v>0.000134608703076414</v>
      </c>
      <c r="X43" s="272" t="n">
        <v>0.000100283277557261</v>
      </c>
      <c r="Y43" s="272" t="n">
        <v>6.42373740341067E-005</v>
      </c>
      <c r="Z43" s="272" t="n">
        <v>4.49368748264215E-005</v>
      </c>
      <c r="AA43" s="272" t="n">
        <v>0.000232996647037409</v>
      </c>
      <c r="AB43" s="272" t="n">
        <v>8.50216115098813E-005</v>
      </c>
      <c r="AC43" s="272" t="n">
        <v>0.000498556969294042</v>
      </c>
      <c r="AD43" s="272" t="n">
        <v>5.31141543838821E-005</v>
      </c>
      <c r="AE43" s="272" t="n">
        <v>0.000288755210559893</v>
      </c>
      <c r="AF43" s="272" t="n">
        <v>0.000755354285263459</v>
      </c>
      <c r="AG43" s="272" t="n">
        <v>0.000608681892709398</v>
      </c>
      <c r="AH43" s="272" t="n">
        <v>0.000338447916277817</v>
      </c>
      <c r="AI43" s="272" t="n">
        <v>7.18313240434915E-005</v>
      </c>
      <c r="AJ43" s="272" t="n">
        <v>6.75234832101469E-005</v>
      </c>
      <c r="AK43" s="272" t="n">
        <v>0.000215804174526685</v>
      </c>
      <c r="AL43" s="272" t="n">
        <v>0.059067681419235</v>
      </c>
      <c r="AM43" s="272" t="n">
        <v>0.00100652295578368</v>
      </c>
      <c r="AN43" s="272" t="n">
        <v>0.000521010263695571</v>
      </c>
      <c r="AO43" s="272" t="n">
        <v>0.000515880676460159</v>
      </c>
      <c r="AP43" s="272" t="n">
        <v>0.000523990364958403</v>
      </c>
      <c r="AQ43" s="272" t="n">
        <v>0.000365219952694774</v>
      </c>
      <c r="AR43" s="272" t="n">
        <v>5.23432680011725E-005</v>
      </c>
      <c r="AS43" s="272" t="n">
        <v>0.0028980267743526</v>
      </c>
      <c r="AT43" s="272" t="n">
        <v>0.00501118926239266</v>
      </c>
      <c r="AU43" s="272" t="n">
        <v>0.00179748159613057</v>
      </c>
      <c r="AV43" s="272" t="n">
        <v>0.000198349637295944</v>
      </c>
      <c r="AW43" s="272" t="n">
        <v>0.000308836373706657</v>
      </c>
      <c r="AX43" s="272" t="n">
        <v>0.000144738832601886</v>
      </c>
      <c r="AY43" s="272" t="n">
        <v>0.000161282099919783</v>
      </c>
      <c r="AZ43" s="272" t="n">
        <v>4.39998929228781E-005</v>
      </c>
      <c r="BA43" s="272" t="n">
        <v>0.000245234180384523</v>
      </c>
      <c r="BB43" s="272" t="n">
        <v>0.000113027529638251</v>
      </c>
      <c r="BC43" s="272" t="n">
        <v>6.34406446788956E-005</v>
      </c>
      <c r="BD43" s="272" t="n">
        <v>5.13210426291796E-005</v>
      </c>
      <c r="BE43" s="272" t="n">
        <v>0.000226507405296868</v>
      </c>
      <c r="BF43" s="272" t="n">
        <v>7.39693432369753E-005</v>
      </c>
      <c r="BG43" s="272" t="n">
        <v>5.13002237087514E-005</v>
      </c>
      <c r="BH43" s="272" t="n">
        <v>5.54666074549456E-005</v>
      </c>
      <c r="BI43" s="272" t="n">
        <v>9.51739806290306E-005</v>
      </c>
      <c r="BJ43" s="272" t="n">
        <v>8.03821036266005E-005</v>
      </c>
      <c r="BK43" s="272" t="n">
        <v>6.96234594750253E-005</v>
      </c>
      <c r="BL43" s="272" t="n">
        <v>0.000202103134460859</v>
      </c>
      <c r="BM43" s="272" t="n">
        <v>0.000137159407858207</v>
      </c>
      <c r="BN43" s="272" t="n">
        <v>8.19890427676949E-005</v>
      </c>
      <c r="BO43" s="272" t="n">
        <v>0.000202480132653394</v>
      </c>
      <c r="BP43" s="275" t="n">
        <v>0.0844345122332963</v>
      </c>
      <c r="BQ43" s="248" t="s">
        <v>117</v>
      </c>
    </row>
    <row r="44" customFormat="false" ht="13.5" hidden="false" customHeight="true" outlineLevel="0" collapsed="false">
      <c r="A44" s="252" t="s">
        <v>118</v>
      </c>
      <c r="B44" s="253" t="s">
        <v>119</v>
      </c>
      <c r="C44" s="272" t="n">
        <v>4.88737199748013E-006</v>
      </c>
      <c r="D44" s="272" t="n">
        <v>7.62609179011987E-006</v>
      </c>
      <c r="E44" s="272" t="n">
        <v>5.75489049484818E-006</v>
      </c>
      <c r="F44" s="272" t="n">
        <v>7.61999992745315E-006</v>
      </c>
      <c r="G44" s="272" t="n">
        <v>1.07135533942812E-005</v>
      </c>
      <c r="H44" s="272" t="n">
        <v>3.78594841200921E-006</v>
      </c>
      <c r="I44" s="272" t="n">
        <v>2.77487142022679E-005</v>
      </c>
      <c r="J44" s="272" t="n">
        <v>6.34338878461761E-005</v>
      </c>
      <c r="K44" s="272" t="n">
        <v>2.3044154315282E-005</v>
      </c>
      <c r="L44" s="272" t="n">
        <v>6.63123821396759E-006</v>
      </c>
      <c r="M44" s="272" t="n">
        <v>4.45932704050304E-006</v>
      </c>
      <c r="N44" s="272" t="n">
        <v>4.69874393081334E-006</v>
      </c>
      <c r="O44" s="272" t="n">
        <v>6.52566954848455E-006</v>
      </c>
      <c r="P44" s="272" t="n">
        <v>7.49421219759491E-006</v>
      </c>
      <c r="Q44" s="272" t="n">
        <v>5.87996805656045E-006</v>
      </c>
      <c r="R44" s="272" t="n">
        <v>0</v>
      </c>
      <c r="S44" s="272" t="n">
        <v>6.4204091954172E-006</v>
      </c>
      <c r="T44" s="272" t="n">
        <v>7.40405790364259E-006</v>
      </c>
      <c r="U44" s="272" t="n">
        <v>8.67757769980723E-006</v>
      </c>
      <c r="V44" s="272" t="n">
        <v>5.32470537457846E-005</v>
      </c>
      <c r="W44" s="272" t="n">
        <v>6.96041054745262E-006</v>
      </c>
      <c r="X44" s="272" t="n">
        <v>7.22315628991889E-006</v>
      </c>
      <c r="Y44" s="272" t="n">
        <v>7.21244629975583E-006</v>
      </c>
      <c r="Z44" s="272" t="n">
        <v>5.79169260913499E-006</v>
      </c>
      <c r="AA44" s="272" t="n">
        <v>7.98675078708376E-006</v>
      </c>
      <c r="AB44" s="272" t="n">
        <v>6.50402731846767E-006</v>
      </c>
      <c r="AC44" s="272" t="n">
        <v>9.46708717139837E-006</v>
      </c>
      <c r="AD44" s="272" t="n">
        <v>1.4532453504147E-006</v>
      </c>
      <c r="AE44" s="272" t="n">
        <v>7.96373639337177E-006</v>
      </c>
      <c r="AF44" s="272" t="n">
        <v>7.29541848261265E-006</v>
      </c>
      <c r="AG44" s="272" t="n">
        <v>6.20112652908996E-006</v>
      </c>
      <c r="AH44" s="272" t="n">
        <v>2.24304127568332E-005</v>
      </c>
      <c r="AI44" s="272" t="n">
        <v>6.84058754059025E-006</v>
      </c>
      <c r="AJ44" s="272" t="n">
        <v>7.12610442113129E-006</v>
      </c>
      <c r="AK44" s="272" t="n">
        <v>1.57526957117665E-005</v>
      </c>
      <c r="AL44" s="272" t="n">
        <v>1.70938773480608E-005</v>
      </c>
      <c r="AM44" s="272" t="n">
        <v>0.0600085425988126</v>
      </c>
      <c r="AN44" s="272" t="n">
        <v>4.31714720038236E-005</v>
      </c>
      <c r="AO44" s="272" t="n">
        <v>8.13839647805603E-005</v>
      </c>
      <c r="AP44" s="272" t="n">
        <v>7.75106085413142E-005</v>
      </c>
      <c r="AQ44" s="272" t="n">
        <v>2.15104714017206E-005</v>
      </c>
      <c r="AR44" s="272" t="n">
        <v>7.37459385441318E-006</v>
      </c>
      <c r="AS44" s="272" t="n">
        <v>5.16595857187328E-005</v>
      </c>
      <c r="AT44" s="272" t="n">
        <v>1.48006695355887E-005</v>
      </c>
      <c r="AU44" s="272" t="n">
        <v>4.43680055184977E-005</v>
      </c>
      <c r="AV44" s="272" t="n">
        <v>1.16148339237818E-005</v>
      </c>
      <c r="AW44" s="272" t="n">
        <v>1.0286819076516E-005</v>
      </c>
      <c r="AX44" s="272" t="n">
        <v>4.3540164979925E-005</v>
      </c>
      <c r="AY44" s="272" t="n">
        <v>1.07712566482418E-005</v>
      </c>
      <c r="AZ44" s="272" t="n">
        <v>1.60784077319531E-005</v>
      </c>
      <c r="BA44" s="272" t="n">
        <v>5.36228018369171E-006</v>
      </c>
      <c r="BB44" s="272" t="n">
        <v>1.34248589624667E-005</v>
      </c>
      <c r="BC44" s="272" t="n">
        <v>1.32554831581008E-005</v>
      </c>
      <c r="BD44" s="272" t="n">
        <v>1.54541334784027E-005</v>
      </c>
      <c r="BE44" s="272" t="n">
        <v>1.13582644854205E-005</v>
      </c>
      <c r="BF44" s="272" t="n">
        <v>9.18993732162551E-006</v>
      </c>
      <c r="BG44" s="272" t="n">
        <v>7.10277222508142E-006</v>
      </c>
      <c r="BH44" s="272" t="n">
        <v>7.35223012109107E-006</v>
      </c>
      <c r="BI44" s="272" t="n">
        <v>1.21137402893033E-005</v>
      </c>
      <c r="BJ44" s="272" t="n">
        <v>0.000141742225977842</v>
      </c>
      <c r="BK44" s="272" t="n">
        <v>3.19444176033917E-005</v>
      </c>
      <c r="BL44" s="272" t="n">
        <v>6.36735027179681E-006</v>
      </c>
      <c r="BM44" s="272" t="n">
        <v>8.35756924008969E-006</v>
      </c>
      <c r="BN44" s="272" t="n">
        <v>0.000268445078033047</v>
      </c>
      <c r="BO44" s="272" t="n">
        <v>1.30613600786776E-005</v>
      </c>
      <c r="BP44" s="275" t="n">
        <v>0.0614165007994273</v>
      </c>
      <c r="BQ44" s="248" t="s">
        <v>118</v>
      </c>
    </row>
    <row r="45" customFormat="false" ht="13.5" hidden="false" customHeight="true" outlineLevel="0" collapsed="false">
      <c r="A45" s="252" t="s">
        <v>120</v>
      </c>
      <c r="B45" s="253" t="s">
        <v>121</v>
      </c>
      <c r="C45" s="272" t="n">
        <v>1.67593459194122E-006</v>
      </c>
      <c r="D45" s="272" t="n">
        <v>2.60220758546122E-006</v>
      </c>
      <c r="E45" s="272" t="n">
        <v>2.24476787015247E-006</v>
      </c>
      <c r="F45" s="272" t="n">
        <v>2.56202551190184E-006</v>
      </c>
      <c r="G45" s="272" t="n">
        <v>2.63244173019959E-006</v>
      </c>
      <c r="H45" s="272" t="n">
        <v>4.81688019905202E-006</v>
      </c>
      <c r="I45" s="272" t="n">
        <v>1.52170676104695E-005</v>
      </c>
      <c r="J45" s="272" t="n">
        <v>9.58375473876525E-006</v>
      </c>
      <c r="K45" s="272" t="n">
        <v>4.44530622615276E-006</v>
      </c>
      <c r="L45" s="272" t="n">
        <v>2.42310747179089E-006</v>
      </c>
      <c r="M45" s="272" t="n">
        <v>2.84876380600135E-006</v>
      </c>
      <c r="N45" s="272" t="n">
        <v>1.64971960462684E-006</v>
      </c>
      <c r="O45" s="272" t="n">
        <v>2.19591839266265E-006</v>
      </c>
      <c r="P45" s="272" t="n">
        <v>2.55085113399251E-006</v>
      </c>
      <c r="Q45" s="272" t="n">
        <v>2.0179857194454E-006</v>
      </c>
      <c r="R45" s="272" t="n">
        <v>0</v>
      </c>
      <c r="S45" s="272" t="n">
        <v>2.0642619772196E-006</v>
      </c>
      <c r="T45" s="272" t="n">
        <v>2.46309131016667E-006</v>
      </c>
      <c r="U45" s="272" t="n">
        <v>2.52080116166068E-006</v>
      </c>
      <c r="V45" s="272" t="n">
        <v>4.11635545566872E-006</v>
      </c>
      <c r="W45" s="272" t="n">
        <v>2.36488380921929E-006</v>
      </c>
      <c r="X45" s="272" t="n">
        <v>2.55813959609409E-006</v>
      </c>
      <c r="Y45" s="272" t="n">
        <v>4.60534325281753E-006</v>
      </c>
      <c r="Z45" s="272" t="n">
        <v>1.82170530619747E-006</v>
      </c>
      <c r="AA45" s="272" t="n">
        <v>2.58145483523363E-006</v>
      </c>
      <c r="AB45" s="272" t="n">
        <v>2.21503403359075E-006</v>
      </c>
      <c r="AC45" s="272" t="n">
        <v>3.41529791361031E-006</v>
      </c>
      <c r="AD45" s="272" t="n">
        <v>4.46959671163523E-007</v>
      </c>
      <c r="AE45" s="272" t="n">
        <v>2.14481013655465E-006</v>
      </c>
      <c r="AF45" s="272" t="n">
        <v>2.46850897319109E-006</v>
      </c>
      <c r="AG45" s="272" t="n">
        <v>2.05128821752134E-006</v>
      </c>
      <c r="AH45" s="272" t="n">
        <v>4.06497877769914E-006</v>
      </c>
      <c r="AI45" s="272" t="n">
        <v>2.21210646741185E-006</v>
      </c>
      <c r="AJ45" s="272" t="n">
        <v>2.23510693193041E-006</v>
      </c>
      <c r="AK45" s="272" t="n">
        <v>2.14564072377984E-006</v>
      </c>
      <c r="AL45" s="272" t="n">
        <v>9.25412964361545E-006</v>
      </c>
      <c r="AM45" s="272" t="n">
        <v>6.04861899233E-005</v>
      </c>
      <c r="AN45" s="272" t="n">
        <v>0.0449703730621357</v>
      </c>
      <c r="AO45" s="272" t="n">
        <v>7.20441193050923E-005</v>
      </c>
      <c r="AP45" s="272" t="n">
        <v>0.000411979486765652</v>
      </c>
      <c r="AQ45" s="272" t="n">
        <v>7.25967323045437E-006</v>
      </c>
      <c r="AR45" s="272" t="n">
        <v>2.59659566727027E-006</v>
      </c>
      <c r="AS45" s="272" t="n">
        <v>3.14366372593368E-005</v>
      </c>
      <c r="AT45" s="272" t="n">
        <v>1.92638902853664E-005</v>
      </c>
      <c r="AU45" s="272" t="n">
        <v>1.93308078696393E-005</v>
      </c>
      <c r="AV45" s="272" t="n">
        <v>4.16174434395645E-006</v>
      </c>
      <c r="AW45" s="272" t="n">
        <v>3.83599632980257E-006</v>
      </c>
      <c r="AX45" s="272" t="n">
        <v>6.60945543541763E-006</v>
      </c>
      <c r="AY45" s="272" t="n">
        <v>4.48966539779551E-006</v>
      </c>
      <c r="AZ45" s="272" t="n">
        <v>5.34504584949105E-006</v>
      </c>
      <c r="BA45" s="272" t="n">
        <v>2.43368121419501E-006</v>
      </c>
      <c r="BB45" s="272" t="n">
        <v>5.00393092942798E-006</v>
      </c>
      <c r="BC45" s="272" t="n">
        <v>6.50775904123847E-006</v>
      </c>
      <c r="BD45" s="272" t="n">
        <v>1.07385715704761E-005</v>
      </c>
      <c r="BE45" s="272" t="n">
        <v>2.96729401766807E-005</v>
      </c>
      <c r="BF45" s="272" t="n">
        <v>4.75055649447606E-006</v>
      </c>
      <c r="BG45" s="272" t="n">
        <v>2.45664767257048E-006</v>
      </c>
      <c r="BH45" s="272" t="n">
        <v>2.11048380983123E-006</v>
      </c>
      <c r="BI45" s="272" t="n">
        <v>3.96999649757253E-006</v>
      </c>
      <c r="BJ45" s="272" t="n">
        <v>4.395576141295E-005</v>
      </c>
      <c r="BK45" s="272" t="n">
        <v>6.47462568868168E-006</v>
      </c>
      <c r="BL45" s="272" t="n">
        <v>2.40334540367169E-006</v>
      </c>
      <c r="BM45" s="272" t="n">
        <v>2.69490657623009E-006</v>
      </c>
      <c r="BN45" s="272" t="n">
        <v>1.64902761546304E-005</v>
      </c>
      <c r="BO45" s="272" t="n">
        <v>7.61852512905286E-006</v>
      </c>
      <c r="BP45" s="275" t="n">
        <v>0.0458837110079569</v>
      </c>
      <c r="BQ45" s="248" t="s">
        <v>120</v>
      </c>
    </row>
    <row r="46" customFormat="false" ht="13.5" hidden="false" customHeight="true" outlineLevel="0" collapsed="false">
      <c r="A46" s="252" t="s">
        <v>122</v>
      </c>
      <c r="B46" s="253" t="s">
        <v>123</v>
      </c>
      <c r="C46" s="272" t="n">
        <v>6.21187756908472E-006</v>
      </c>
      <c r="D46" s="272" t="n">
        <v>1.04491086280703E-005</v>
      </c>
      <c r="E46" s="272" t="n">
        <v>8.86840330137231E-006</v>
      </c>
      <c r="F46" s="272" t="n">
        <v>8.91993889382918E-006</v>
      </c>
      <c r="G46" s="272" t="n">
        <v>1.04517843221879E-005</v>
      </c>
      <c r="H46" s="272" t="n">
        <v>0.000119800143302896</v>
      </c>
      <c r="I46" s="272" t="n">
        <v>1.72037891389564E-005</v>
      </c>
      <c r="J46" s="272" t="n">
        <v>3.38633255000057E-005</v>
      </c>
      <c r="K46" s="272" t="n">
        <v>1.54661920988986E-005</v>
      </c>
      <c r="L46" s="272" t="n">
        <v>9.57614536619918E-006</v>
      </c>
      <c r="M46" s="272" t="n">
        <v>4.75096479452994E-005</v>
      </c>
      <c r="N46" s="272" t="n">
        <v>7.77877588656781E-006</v>
      </c>
      <c r="O46" s="272" t="n">
        <v>9.00237609571315E-006</v>
      </c>
      <c r="P46" s="272" t="n">
        <v>8.57894026254109E-006</v>
      </c>
      <c r="Q46" s="272" t="n">
        <v>9.25812713107964E-006</v>
      </c>
      <c r="R46" s="272" t="n">
        <v>0</v>
      </c>
      <c r="S46" s="272" t="n">
        <v>7.51398284582022E-006</v>
      </c>
      <c r="T46" s="272" t="n">
        <v>8.54045911525888E-006</v>
      </c>
      <c r="U46" s="272" t="n">
        <v>1.08578034895456E-005</v>
      </c>
      <c r="V46" s="272" t="n">
        <v>9.81746995392114E-006</v>
      </c>
      <c r="W46" s="272" t="n">
        <v>8.97792490826682E-006</v>
      </c>
      <c r="X46" s="272" t="n">
        <v>9.69836828053958E-006</v>
      </c>
      <c r="Y46" s="272" t="n">
        <v>8.75433549745734E-006</v>
      </c>
      <c r="Z46" s="272" t="n">
        <v>6.79487991114586E-006</v>
      </c>
      <c r="AA46" s="272" t="n">
        <v>9.67816035614023E-006</v>
      </c>
      <c r="AB46" s="272" t="n">
        <v>7.72556940316352E-006</v>
      </c>
      <c r="AC46" s="272" t="n">
        <v>1.06107541111347E-005</v>
      </c>
      <c r="AD46" s="272" t="n">
        <v>2.55502675701132E-006</v>
      </c>
      <c r="AE46" s="272" t="n">
        <v>9.30412484248189E-006</v>
      </c>
      <c r="AF46" s="272" t="n">
        <v>8.69236167839481E-006</v>
      </c>
      <c r="AG46" s="272" t="n">
        <v>6.85493962913409E-006</v>
      </c>
      <c r="AH46" s="272" t="n">
        <v>1.58804061503474E-005</v>
      </c>
      <c r="AI46" s="272" t="n">
        <v>8.86342059248205E-006</v>
      </c>
      <c r="AJ46" s="272" t="n">
        <v>8.31013623369705E-006</v>
      </c>
      <c r="AK46" s="272" t="n">
        <v>7.59825920323457E-006</v>
      </c>
      <c r="AL46" s="272" t="n">
        <v>9.25368914544001E-006</v>
      </c>
      <c r="AM46" s="272" t="n">
        <v>7.90845385418158E-006</v>
      </c>
      <c r="AN46" s="272" t="n">
        <v>8.50112157334118E-006</v>
      </c>
      <c r="AO46" s="272" t="n">
        <v>0.0325885624349057</v>
      </c>
      <c r="AP46" s="272" t="n">
        <v>7.89791256523439E-006</v>
      </c>
      <c r="AQ46" s="272" t="n">
        <v>8.70014677104396E-006</v>
      </c>
      <c r="AR46" s="272" t="n">
        <v>2.73450458300046E-005</v>
      </c>
      <c r="AS46" s="272" t="n">
        <v>1.75391913972661E-005</v>
      </c>
      <c r="AT46" s="272" t="n">
        <v>1.22421012774861E-005</v>
      </c>
      <c r="AU46" s="272" t="n">
        <v>2.27863421655009E-005</v>
      </c>
      <c r="AV46" s="272" t="n">
        <v>1.29988377857499E-005</v>
      </c>
      <c r="AW46" s="272" t="n">
        <v>1.18854680142739E-005</v>
      </c>
      <c r="AX46" s="272" t="n">
        <v>2.25636028836148E-005</v>
      </c>
      <c r="AY46" s="272" t="n">
        <v>1.18140948023461E-005</v>
      </c>
      <c r="AZ46" s="272" t="n">
        <v>1.76275121899447E-005</v>
      </c>
      <c r="BA46" s="272" t="n">
        <v>5.74750046663681E-006</v>
      </c>
      <c r="BB46" s="272" t="n">
        <v>6.89929818841107E-005</v>
      </c>
      <c r="BC46" s="272" t="n">
        <v>1.49152097353997E-005</v>
      </c>
      <c r="BD46" s="272" t="n">
        <v>1.77295153112135E-005</v>
      </c>
      <c r="BE46" s="272" t="n">
        <v>0.000118158620866852</v>
      </c>
      <c r="BF46" s="272" t="n">
        <v>9.83649352773161E-006</v>
      </c>
      <c r="BG46" s="272" t="n">
        <v>7.88615180418808E-006</v>
      </c>
      <c r="BH46" s="272" t="n">
        <v>7.42752423918582E-006</v>
      </c>
      <c r="BI46" s="272" t="n">
        <v>1.30219521806325E-005</v>
      </c>
      <c r="BJ46" s="272" t="n">
        <v>0.000159119290552812</v>
      </c>
      <c r="BK46" s="272" t="n">
        <v>1.21835380909623E-005</v>
      </c>
      <c r="BL46" s="272" t="n">
        <v>8.47967981430547E-006</v>
      </c>
      <c r="BM46" s="272" t="n">
        <v>9.14656799078692E-006</v>
      </c>
      <c r="BN46" s="272" t="n">
        <v>7.10461296954605E-006</v>
      </c>
      <c r="BO46" s="272" t="n">
        <v>2.40692045385778E-005</v>
      </c>
      <c r="BP46" s="275" t="n">
        <v>0.0337614117575359</v>
      </c>
      <c r="BQ46" s="248" t="s">
        <v>122</v>
      </c>
    </row>
    <row r="47" customFormat="false" ht="13.5" hidden="false" customHeight="true" outlineLevel="0" collapsed="false">
      <c r="A47" s="276" t="s">
        <v>124</v>
      </c>
      <c r="B47" s="277" t="s">
        <v>125</v>
      </c>
      <c r="C47" s="289" t="n">
        <v>9.70399920791365E-007</v>
      </c>
      <c r="D47" s="278" t="n">
        <v>3.65239780440513E-007</v>
      </c>
      <c r="E47" s="278" t="n">
        <v>6.44914132535798E-007</v>
      </c>
      <c r="F47" s="278" t="n">
        <v>7.03884624217415E-006</v>
      </c>
      <c r="G47" s="278" t="n">
        <v>6.59305324746816E-007</v>
      </c>
      <c r="H47" s="278" t="n">
        <v>3.19685769756956E-007</v>
      </c>
      <c r="I47" s="278" t="n">
        <v>3.30583990718345E-007</v>
      </c>
      <c r="J47" s="278" t="n">
        <v>6.38146420617336E-007</v>
      </c>
      <c r="K47" s="278" t="n">
        <v>7.01937110011379E-007</v>
      </c>
      <c r="L47" s="278" t="n">
        <v>6.23613012391188E-007</v>
      </c>
      <c r="M47" s="278" t="n">
        <v>5.50569888997219E-007</v>
      </c>
      <c r="N47" s="278" t="n">
        <v>6.70057211187311E-007</v>
      </c>
      <c r="O47" s="278" t="n">
        <v>5.62191683098626E-007</v>
      </c>
      <c r="P47" s="278" t="n">
        <v>3.15701614671087E-007</v>
      </c>
      <c r="Q47" s="278" t="n">
        <v>5.68090008297644E-007</v>
      </c>
      <c r="R47" s="278" t="n">
        <v>0</v>
      </c>
      <c r="S47" s="278" t="n">
        <v>3.41338549616979E-007</v>
      </c>
      <c r="T47" s="278" t="n">
        <v>4.27960970561039E-007</v>
      </c>
      <c r="U47" s="278" t="n">
        <v>5.65947751815868E-007</v>
      </c>
      <c r="V47" s="278" t="n">
        <v>5.35268513610544E-007</v>
      </c>
      <c r="W47" s="278" t="n">
        <v>6.46027580899601E-007</v>
      </c>
      <c r="X47" s="278" t="n">
        <v>5.61895465984188E-007</v>
      </c>
      <c r="Y47" s="278" t="n">
        <v>3.57807958602111E-007</v>
      </c>
      <c r="Z47" s="278" t="n">
        <v>2.37373575500386E-007</v>
      </c>
      <c r="AA47" s="278" t="n">
        <v>2.10439121335488E-007</v>
      </c>
      <c r="AB47" s="278" t="n">
        <v>2.28814852395754E-007</v>
      </c>
      <c r="AC47" s="278" t="n">
        <v>3.54549417304923E-007</v>
      </c>
      <c r="AD47" s="278" t="n">
        <v>5.89742984445023E-008</v>
      </c>
      <c r="AE47" s="278" t="n">
        <v>3.30439902003432E-007</v>
      </c>
      <c r="AF47" s="278" t="n">
        <v>3.5815820398137E-007</v>
      </c>
      <c r="AG47" s="278" t="n">
        <v>5.03194080471089E-007</v>
      </c>
      <c r="AH47" s="278" t="n">
        <v>3.84550831270708E-007</v>
      </c>
      <c r="AI47" s="278" t="n">
        <v>2.52081647363309E-007</v>
      </c>
      <c r="AJ47" s="278" t="n">
        <v>2.73880681145821E-007</v>
      </c>
      <c r="AK47" s="278" t="n">
        <v>2.54259381925821E-007</v>
      </c>
      <c r="AL47" s="278" t="n">
        <v>4.69959397764756E-007</v>
      </c>
      <c r="AM47" s="278" t="n">
        <v>2.0636533816115E-005</v>
      </c>
      <c r="AN47" s="278" t="n">
        <v>1.75218323259473E-006</v>
      </c>
      <c r="AO47" s="278" t="n">
        <v>2.83353680993739E-006</v>
      </c>
      <c r="AP47" s="278" t="n">
        <v>0.0901862009291547</v>
      </c>
      <c r="AQ47" s="278" t="n">
        <v>1.26726476358939E-006</v>
      </c>
      <c r="AR47" s="278" t="n">
        <v>2.13144091605899E-007</v>
      </c>
      <c r="AS47" s="278" t="n">
        <v>1.01379115226757E-006</v>
      </c>
      <c r="AT47" s="278" t="n">
        <v>4.84139427330458E-007</v>
      </c>
      <c r="AU47" s="278" t="n">
        <v>7.02533479772122E-007</v>
      </c>
      <c r="AV47" s="278" t="n">
        <v>2.58308139659067E-007</v>
      </c>
      <c r="AW47" s="278" t="n">
        <v>2.86583986390609E-007</v>
      </c>
      <c r="AX47" s="278" t="n">
        <v>6.52330358491316E-007</v>
      </c>
      <c r="AY47" s="278" t="n">
        <v>4.18693269605478E-006</v>
      </c>
      <c r="AZ47" s="278" t="n">
        <v>5.7358156505142E-007</v>
      </c>
      <c r="BA47" s="278" t="n">
        <v>1.43392841616118E-007</v>
      </c>
      <c r="BB47" s="278" t="n">
        <v>4.37666072844085E-007</v>
      </c>
      <c r="BC47" s="278" t="n">
        <v>3.57287861863132E-007</v>
      </c>
      <c r="BD47" s="278" t="n">
        <v>2.35969434450718E-006</v>
      </c>
      <c r="BE47" s="278" t="n">
        <v>2.77548233194498E-006</v>
      </c>
      <c r="BF47" s="278" t="n">
        <v>2.75098456598109E-007</v>
      </c>
      <c r="BG47" s="278" t="n">
        <v>2.60774419884148E-005</v>
      </c>
      <c r="BH47" s="278" t="n">
        <v>9.17260272091445E-006</v>
      </c>
      <c r="BI47" s="278" t="n">
        <v>4.36853830640999E-007</v>
      </c>
      <c r="BJ47" s="278" t="n">
        <v>1.98653378508738E-006</v>
      </c>
      <c r="BK47" s="278" t="n">
        <v>2.42195359905891E-006</v>
      </c>
      <c r="BL47" s="278" t="n">
        <v>6.02873311302313E-007</v>
      </c>
      <c r="BM47" s="278" t="n">
        <v>1.73768334661575E-006</v>
      </c>
      <c r="BN47" s="278" t="n">
        <v>9.4820987358946E-007</v>
      </c>
      <c r="BO47" s="278" t="n">
        <v>5.93593033806205E-007</v>
      </c>
      <c r="BP47" s="279" t="n">
        <v>0.0902937003643648</v>
      </c>
      <c r="BQ47" s="280" t="s">
        <v>124</v>
      </c>
    </row>
    <row r="48" customFormat="false" ht="13.5" hidden="false" customHeight="true" outlineLevel="0" collapsed="false">
      <c r="A48" s="252" t="s">
        <v>126</v>
      </c>
      <c r="B48" s="253" t="s">
        <v>72</v>
      </c>
      <c r="C48" s="272" t="n">
        <v>9.3137877709061E-005</v>
      </c>
      <c r="D48" s="272" t="n">
        <v>0.000104245835195811</v>
      </c>
      <c r="E48" s="272" t="n">
        <v>5.55784872914312E-005</v>
      </c>
      <c r="F48" s="272" t="n">
        <v>0.000166947370445535</v>
      </c>
      <c r="G48" s="272" t="n">
        <v>0.000217524544904081</v>
      </c>
      <c r="H48" s="272" t="n">
        <v>0.000370732581066928</v>
      </c>
      <c r="I48" s="272" t="n">
        <v>0.000109110491790852</v>
      </c>
      <c r="J48" s="272" t="n">
        <v>8.49965115086949E-005</v>
      </c>
      <c r="K48" s="272" t="n">
        <v>8.80960241319458E-005</v>
      </c>
      <c r="L48" s="272" t="n">
        <v>0.000137674991126297</v>
      </c>
      <c r="M48" s="272" t="n">
        <v>0.000313861576130761</v>
      </c>
      <c r="N48" s="272" t="n">
        <v>0.000153187930637329</v>
      </c>
      <c r="O48" s="272" t="n">
        <v>0.000280803638388522</v>
      </c>
      <c r="P48" s="272" t="n">
        <v>0.000826333414592916</v>
      </c>
      <c r="Q48" s="272" t="n">
        <v>6.78266672806518E-005</v>
      </c>
      <c r="R48" s="272" t="n">
        <v>0</v>
      </c>
      <c r="S48" s="272" t="n">
        <v>0.000109843582630247</v>
      </c>
      <c r="T48" s="272" t="n">
        <v>0.000575470183679172</v>
      </c>
      <c r="U48" s="272" t="n">
        <v>0.00013193584144406</v>
      </c>
      <c r="V48" s="272" t="n">
        <v>0.000650670555394736</v>
      </c>
      <c r="W48" s="272" t="n">
        <v>8.29402709505158E-005</v>
      </c>
      <c r="X48" s="272" t="n">
        <v>0.000543189604045256</v>
      </c>
      <c r="Y48" s="272" t="n">
        <v>0.000849420027895125</v>
      </c>
      <c r="Z48" s="272" t="n">
        <v>0.000278409374278386</v>
      </c>
      <c r="AA48" s="272" t="n">
        <v>5.60137770522795E-005</v>
      </c>
      <c r="AB48" s="272" t="n">
        <v>2.93592235865211E-005</v>
      </c>
      <c r="AC48" s="272" t="n">
        <v>0.000667432770083156</v>
      </c>
      <c r="AD48" s="272" t="n">
        <v>9.06393921716141E-006</v>
      </c>
      <c r="AE48" s="272" t="n">
        <v>2.55195925864323E-005</v>
      </c>
      <c r="AF48" s="272" t="n">
        <v>0.000914424584067329</v>
      </c>
      <c r="AG48" s="272" t="n">
        <v>0.00130287456277305</v>
      </c>
      <c r="AH48" s="272" t="n">
        <v>7.79387800170722E-005</v>
      </c>
      <c r="AI48" s="272" t="n">
        <v>2.40550990694094E-005</v>
      </c>
      <c r="AJ48" s="272" t="n">
        <v>2.61271129539008E-005</v>
      </c>
      <c r="AK48" s="272" t="n">
        <v>0.000116764535158636</v>
      </c>
      <c r="AL48" s="272" t="n">
        <v>7.08700951799889E-005</v>
      </c>
      <c r="AM48" s="272" t="n">
        <v>0.000128280591627044</v>
      </c>
      <c r="AN48" s="272" t="n">
        <v>0.000462249991519013</v>
      </c>
      <c r="AO48" s="272" t="n">
        <v>0.000358579789326254</v>
      </c>
      <c r="AP48" s="272" t="n">
        <v>0.000836242183494565</v>
      </c>
      <c r="AQ48" s="272" t="n">
        <v>0.0639030158846169</v>
      </c>
      <c r="AR48" s="272" t="n">
        <v>5.66499691225729E-005</v>
      </c>
      <c r="AS48" s="272" t="n">
        <v>0.000214499408405422</v>
      </c>
      <c r="AT48" s="272" t="n">
        <v>0.000407669978026525</v>
      </c>
      <c r="AU48" s="272" t="n">
        <v>0.000258407933191079</v>
      </c>
      <c r="AV48" s="272" t="n">
        <v>4.51731612623559E-005</v>
      </c>
      <c r="AW48" s="272" t="n">
        <v>4.86135186592773E-005</v>
      </c>
      <c r="AX48" s="272" t="n">
        <v>0.000271655215350461</v>
      </c>
      <c r="AY48" s="272" t="n">
        <v>0.000133260346373456</v>
      </c>
      <c r="AZ48" s="272" t="n">
        <v>0.000108569208636449</v>
      </c>
      <c r="BA48" s="272" t="n">
        <v>4.05044277572523E-005</v>
      </c>
      <c r="BB48" s="272" t="n">
        <v>5.62457954054216E-005</v>
      </c>
      <c r="BC48" s="272" t="n">
        <v>6.17920816360153E-005</v>
      </c>
      <c r="BD48" s="272" t="n">
        <v>0.000176316555687654</v>
      </c>
      <c r="BE48" s="272" t="n">
        <v>0.000457627261883144</v>
      </c>
      <c r="BF48" s="272" t="n">
        <v>0.000124642026071074</v>
      </c>
      <c r="BG48" s="272" t="n">
        <v>6.37803623814483E-005</v>
      </c>
      <c r="BH48" s="272" t="n">
        <v>7.9230130886411E-005</v>
      </c>
      <c r="BI48" s="272" t="n">
        <v>0.000154450311428566</v>
      </c>
      <c r="BJ48" s="272" t="n">
        <v>0.000160754384004716</v>
      </c>
      <c r="BK48" s="272" t="n">
        <v>0.000213880091478991</v>
      </c>
      <c r="BL48" s="272" t="n">
        <v>0.000123375707757554</v>
      </c>
      <c r="BM48" s="272" t="n">
        <v>0.00013665169754324</v>
      </c>
      <c r="BN48" s="272" t="n">
        <v>0.00259138978952652</v>
      </c>
      <c r="BO48" s="272" t="n">
        <v>0.00022551557012036</v>
      </c>
      <c r="BP48" s="275" t="n">
        <v>0.081511404827443</v>
      </c>
      <c r="BQ48" s="248" t="s">
        <v>126</v>
      </c>
    </row>
    <row r="49" customFormat="false" ht="13.5" hidden="false" customHeight="true" outlineLevel="0" collapsed="false">
      <c r="A49" s="252" t="s">
        <v>127</v>
      </c>
      <c r="B49" s="253" t="s">
        <v>128</v>
      </c>
      <c r="C49" s="272" t="n">
        <v>4.34262187734005E-005</v>
      </c>
      <c r="D49" s="272" t="n">
        <v>5.3525262338331E-005</v>
      </c>
      <c r="E49" s="272" t="n">
        <v>5.02481195868357E-005</v>
      </c>
      <c r="F49" s="272" t="n">
        <v>1.50671218171916E-005</v>
      </c>
      <c r="G49" s="272" t="n">
        <v>4.75288399308039E-006</v>
      </c>
      <c r="H49" s="272" t="n">
        <v>9.55271082357093E-006</v>
      </c>
      <c r="I49" s="272" t="n">
        <v>1.6730352472358E-005</v>
      </c>
      <c r="J49" s="272" t="n">
        <v>1.0069112941747E-005</v>
      </c>
      <c r="K49" s="272" t="n">
        <v>1.48937222184106E-005</v>
      </c>
      <c r="L49" s="272" t="n">
        <v>3.08241008363202E-005</v>
      </c>
      <c r="M49" s="272" t="n">
        <v>8.82821081698515E-006</v>
      </c>
      <c r="N49" s="272" t="n">
        <v>1.95774761071258E-005</v>
      </c>
      <c r="O49" s="272" t="n">
        <v>1.58909779423134E-005</v>
      </c>
      <c r="P49" s="272" t="n">
        <v>0.000283244002093633</v>
      </c>
      <c r="Q49" s="272" t="n">
        <v>0.000191761125051477</v>
      </c>
      <c r="R49" s="272" t="n">
        <v>0</v>
      </c>
      <c r="S49" s="272" t="n">
        <v>1.33188709104473E-005</v>
      </c>
      <c r="T49" s="272" t="n">
        <v>7.81027022158412E-006</v>
      </c>
      <c r="U49" s="272" t="n">
        <v>1.00253925042131E-005</v>
      </c>
      <c r="V49" s="272" t="n">
        <v>3.8140611285261E-005</v>
      </c>
      <c r="W49" s="272" t="n">
        <v>0.00112722019286361</v>
      </c>
      <c r="X49" s="272" t="n">
        <v>0.000219318026756407</v>
      </c>
      <c r="Y49" s="272" t="n">
        <v>7.59231989922988E-005</v>
      </c>
      <c r="Z49" s="272" t="n">
        <v>0.0010266524670736</v>
      </c>
      <c r="AA49" s="272" t="n">
        <v>4.77017043274469E-005</v>
      </c>
      <c r="AB49" s="272" t="n">
        <v>1.17258114427718E-005</v>
      </c>
      <c r="AC49" s="272" t="n">
        <v>1.47257280543672E-005</v>
      </c>
      <c r="AD49" s="272" t="n">
        <v>5.64782585075142E-005</v>
      </c>
      <c r="AE49" s="272" t="n">
        <v>0.000161765764639777</v>
      </c>
      <c r="AF49" s="272" t="n">
        <v>1.59401934806232E-005</v>
      </c>
      <c r="AG49" s="272" t="n">
        <v>1.43368992105777E-005</v>
      </c>
      <c r="AH49" s="272" t="n">
        <v>0.000123568555832635</v>
      </c>
      <c r="AI49" s="272" t="n">
        <v>0.00183350876113298</v>
      </c>
      <c r="AJ49" s="272" t="n">
        <v>0.000909441004165985</v>
      </c>
      <c r="AK49" s="272" t="n">
        <v>0.00076923687315173</v>
      </c>
      <c r="AL49" s="272" t="n">
        <v>0.000106045185984841</v>
      </c>
      <c r="AM49" s="272" t="n">
        <v>4.3175933762168E-005</v>
      </c>
      <c r="AN49" s="272" t="n">
        <v>2.02073556907959E-005</v>
      </c>
      <c r="AO49" s="272" t="n">
        <v>4.3503170530897E-005</v>
      </c>
      <c r="AP49" s="272" t="n">
        <v>1.57750102164651E-005</v>
      </c>
      <c r="AQ49" s="272" t="n">
        <v>0.000333982539921508</v>
      </c>
      <c r="AR49" s="272" t="n">
        <v>0.115363421337491</v>
      </c>
      <c r="AS49" s="272" t="n">
        <v>2.51960167871518E-005</v>
      </c>
      <c r="AT49" s="272" t="n">
        <v>2.34891512279585E-005</v>
      </c>
      <c r="AU49" s="272" t="n">
        <v>2.4181158486956E-005</v>
      </c>
      <c r="AV49" s="272" t="n">
        <v>0.000105593650727835</v>
      </c>
      <c r="AW49" s="272" t="n">
        <v>0.00104165399948102</v>
      </c>
      <c r="AX49" s="272" t="n">
        <v>1.0595273238448E-005</v>
      </c>
      <c r="AY49" s="272" t="n">
        <v>7.95315661438535E-006</v>
      </c>
      <c r="AZ49" s="272" t="n">
        <v>6.1926068869055E-006</v>
      </c>
      <c r="BA49" s="272" t="n">
        <v>2.89338149717417E-006</v>
      </c>
      <c r="BB49" s="272" t="n">
        <v>6.9663535378542E-006</v>
      </c>
      <c r="BC49" s="272" t="n">
        <v>4.53627109901218E-006</v>
      </c>
      <c r="BD49" s="272" t="n">
        <v>4.14464977784312E-005</v>
      </c>
      <c r="BE49" s="272" t="n">
        <v>6.50090138745286E-006</v>
      </c>
      <c r="BF49" s="272" t="n">
        <v>9.5571697651081E-006</v>
      </c>
      <c r="BG49" s="272" t="n">
        <v>5.46409342184004E-006</v>
      </c>
      <c r="BH49" s="272" t="n">
        <v>8.66547108450049E-006</v>
      </c>
      <c r="BI49" s="272" t="n">
        <v>8.33629687807638E-006</v>
      </c>
      <c r="BJ49" s="272" t="n">
        <v>5.83622255342722E-006</v>
      </c>
      <c r="BK49" s="272" t="n">
        <v>9.5963371403811E-006</v>
      </c>
      <c r="BL49" s="272" t="n">
        <v>2.81316059182306E-005</v>
      </c>
      <c r="BM49" s="272" t="n">
        <v>1.60273012027527E-005</v>
      </c>
      <c r="BN49" s="272" t="n">
        <v>0.000119247654679746</v>
      </c>
      <c r="BO49" s="272" t="n">
        <v>1.5716107012469E-005</v>
      </c>
      <c r="BP49" s="275" t="n">
        <v>0.124705117194371</v>
      </c>
      <c r="BQ49" s="248" t="s">
        <v>127</v>
      </c>
    </row>
    <row r="50" customFormat="false" ht="13.5" hidden="false" customHeight="true" outlineLevel="0" collapsed="false">
      <c r="A50" s="252" t="s">
        <v>129</v>
      </c>
      <c r="B50" s="253" t="s">
        <v>130</v>
      </c>
      <c r="C50" s="272" t="n">
        <v>0</v>
      </c>
      <c r="D50" s="272" t="n">
        <v>0</v>
      </c>
      <c r="E50" s="272" t="n">
        <v>0</v>
      </c>
      <c r="F50" s="272" t="n">
        <v>0</v>
      </c>
      <c r="G50" s="272" t="n">
        <v>0</v>
      </c>
      <c r="H50" s="272" t="n">
        <v>0</v>
      </c>
      <c r="I50" s="272" t="n">
        <v>0</v>
      </c>
      <c r="J50" s="272" t="n">
        <v>0</v>
      </c>
      <c r="K50" s="272" t="n">
        <v>0</v>
      </c>
      <c r="L50" s="272" t="n">
        <v>0</v>
      </c>
      <c r="M50" s="272" t="n">
        <v>0</v>
      </c>
      <c r="N50" s="272" t="n">
        <v>0</v>
      </c>
      <c r="O50" s="272" t="n">
        <v>0</v>
      </c>
      <c r="P50" s="272" t="n">
        <v>0</v>
      </c>
      <c r="Q50" s="272" t="n">
        <v>0</v>
      </c>
      <c r="R50" s="272" t="n">
        <v>0</v>
      </c>
      <c r="S50" s="272" t="n">
        <v>0</v>
      </c>
      <c r="T50" s="272" t="n">
        <v>0</v>
      </c>
      <c r="U50" s="272" t="n">
        <v>0</v>
      </c>
      <c r="V50" s="272" t="n">
        <v>0</v>
      </c>
      <c r="W50" s="272" t="n">
        <v>0</v>
      </c>
      <c r="X50" s="272" t="n">
        <v>0</v>
      </c>
      <c r="Y50" s="272" t="n">
        <v>0</v>
      </c>
      <c r="Z50" s="272" t="n">
        <v>0</v>
      </c>
      <c r="AA50" s="272" t="n">
        <v>0</v>
      </c>
      <c r="AB50" s="272" t="n">
        <v>0</v>
      </c>
      <c r="AC50" s="272" t="n">
        <v>0</v>
      </c>
      <c r="AD50" s="272" t="n">
        <v>0</v>
      </c>
      <c r="AE50" s="272" t="n">
        <v>0</v>
      </c>
      <c r="AF50" s="272" t="n">
        <v>0</v>
      </c>
      <c r="AG50" s="272" t="n">
        <v>0</v>
      </c>
      <c r="AH50" s="272" t="n">
        <v>0</v>
      </c>
      <c r="AI50" s="272" t="n">
        <v>0</v>
      </c>
      <c r="AJ50" s="272" t="n">
        <v>0</v>
      </c>
      <c r="AK50" s="272" t="n">
        <v>0</v>
      </c>
      <c r="AL50" s="272" t="n">
        <v>0</v>
      </c>
      <c r="AM50" s="272" t="n">
        <v>0</v>
      </c>
      <c r="AN50" s="272" t="n">
        <v>0</v>
      </c>
      <c r="AO50" s="272" t="n">
        <v>0</v>
      </c>
      <c r="AP50" s="272" t="n">
        <v>0</v>
      </c>
      <c r="AQ50" s="272" t="n">
        <v>0</v>
      </c>
      <c r="AR50" s="272" t="n">
        <v>0</v>
      </c>
      <c r="AS50" s="272" t="n">
        <v>0.0907550399271913</v>
      </c>
      <c r="AT50" s="272" t="n">
        <v>0</v>
      </c>
      <c r="AU50" s="272" t="n">
        <v>0</v>
      </c>
      <c r="AV50" s="272" t="n">
        <v>0</v>
      </c>
      <c r="AW50" s="272" t="n">
        <v>0</v>
      </c>
      <c r="AX50" s="272" t="n">
        <v>0</v>
      </c>
      <c r="AY50" s="272" t="n">
        <v>0</v>
      </c>
      <c r="AZ50" s="272" t="n">
        <v>0</v>
      </c>
      <c r="BA50" s="272" t="n">
        <v>0</v>
      </c>
      <c r="BB50" s="272" t="n">
        <v>0</v>
      </c>
      <c r="BC50" s="272" t="n">
        <v>0</v>
      </c>
      <c r="BD50" s="272" t="n">
        <v>0</v>
      </c>
      <c r="BE50" s="272" t="n">
        <v>0</v>
      </c>
      <c r="BF50" s="272" t="n">
        <v>0</v>
      </c>
      <c r="BG50" s="272" t="n">
        <v>0</v>
      </c>
      <c r="BH50" s="272" t="n">
        <v>0</v>
      </c>
      <c r="BI50" s="272" t="n">
        <v>0</v>
      </c>
      <c r="BJ50" s="272" t="n">
        <v>0</v>
      </c>
      <c r="BK50" s="272" t="n">
        <v>0</v>
      </c>
      <c r="BL50" s="272" t="n">
        <v>0</v>
      </c>
      <c r="BM50" s="272" t="n">
        <v>0</v>
      </c>
      <c r="BN50" s="272" t="n">
        <v>0</v>
      </c>
      <c r="BO50" s="272" t="n">
        <v>0</v>
      </c>
      <c r="BP50" s="275" t="n">
        <v>0.0907550399271913</v>
      </c>
      <c r="BQ50" s="248" t="s">
        <v>129</v>
      </c>
    </row>
    <row r="51" customFormat="false" ht="13.5" hidden="false" customHeight="true" outlineLevel="0" collapsed="false">
      <c r="A51" s="252" t="s">
        <v>131</v>
      </c>
      <c r="B51" s="253" t="s">
        <v>132</v>
      </c>
      <c r="C51" s="272" t="n">
        <v>0.00030593803276348</v>
      </c>
      <c r="D51" s="272" t="n">
        <v>0.000181674753686187</v>
      </c>
      <c r="E51" s="272" t="n">
        <v>0.000452038991505573</v>
      </c>
      <c r="F51" s="272" t="n">
        <v>0.000284190165548802</v>
      </c>
      <c r="G51" s="272" t="n">
        <v>0.000244352170679201</v>
      </c>
      <c r="H51" s="272" t="n">
        <v>0.000118789935576594</v>
      </c>
      <c r="I51" s="272" t="n">
        <v>0.000731203676029881</v>
      </c>
      <c r="J51" s="272" t="n">
        <v>0.000671371314723027</v>
      </c>
      <c r="K51" s="272" t="n">
        <v>0.000796356742105643</v>
      </c>
      <c r="L51" s="272" t="n">
        <v>0.000450343051111188</v>
      </c>
      <c r="M51" s="272" t="n">
        <v>0.000218194802023964</v>
      </c>
      <c r="N51" s="272" t="n">
        <v>0.00033242494600167</v>
      </c>
      <c r="O51" s="272" t="n">
        <v>0.000344501958106981</v>
      </c>
      <c r="P51" s="272" t="n">
        <v>0.000313728539840655</v>
      </c>
      <c r="Q51" s="272" t="n">
        <v>0.000342170958707859</v>
      </c>
      <c r="R51" s="272" t="n">
        <v>0</v>
      </c>
      <c r="S51" s="272" t="n">
        <v>0.000410783960461923</v>
      </c>
      <c r="T51" s="272" t="n">
        <v>0.000577219103662966</v>
      </c>
      <c r="U51" s="272" t="n">
        <v>0.000356179882789342</v>
      </c>
      <c r="V51" s="272" t="n">
        <v>0.000594804461175498</v>
      </c>
      <c r="W51" s="272" t="n">
        <v>0.00088297189631864</v>
      </c>
      <c r="X51" s="272" t="n">
        <v>0.000714574613976897</v>
      </c>
      <c r="Y51" s="272" t="n">
        <v>0.000350902110741995</v>
      </c>
      <c r="Z51" s="272" t="n">
        <v>0.000305357105192465</v>
      </c>
      <c r="AA51" s="272" t="n">
        <v>0.000749373613880996</v>
      </c>
      <c r="AB51" s="272" t="n">
        <v>0.00096657629481237</v>
      </c>
      <c r="AC51" s="272" t="n">
        <v>0.000563051752689263</v>
      </c>
      <c r="AD51" s="272" t="n">
        <v>0.000112016155836014</v>
      </c>
      <c r="AE51" s="272" t="n">
        <v>0.000795116493182417</v>
      </c>
      <c r="AF51" s="272" t="n">
        <v>0.000351386987347398</v>
      </c>
      <c r="AG51" s="272" t="n">
        <v>0.000361800858563578</v>
      </c>
      <c r="AH51" s="272" t="n">
        <v>0.00112791803053608</v>
      </c>
      <c r="AI51" s="272" t="n">
        <v>0.000759912915393062</v>
      </c>
      <c r="AJ51" s="272" t="n">
        <v>0.00071670926647978</v>
      </c>
      <c r="AK51" s="272" t="n">
        <v>0.0004994714301538</v>
      </c>
      <c r="AL51" s="272" t="n">
        <v>0.000852303113055458</v>
      </c>
      <c r="AM51" s="272" t="n">
        <v>0.000416353291527539</v>
      </c>
      <c r="AN51" s="272" t="n">
        <v>0.000561037530212994</v>
      </c>
      <c r="AO51" s="272" t="n">
        <v>0.000310731397274055</v>
      </c>
      <c r="AP51" s="272" t="n">
        <v>0.000378121061364026</v>
      </c>
      <c r="AQ51" s="272" t="n">
        <v>0.000578607269692231</v>
      </c>
      <c r="AR51" s="272" t="n">
        <v>0.000452887691723294</v>
      </c>
      <c r="AS51" s="272" t="n">
        <v>0.000329139832396304</v>
      </c>
      <c r="AT51" s="272" t="n">
        <v>0.0929085121802149</v>
      </c>
      <c r="AU51" s="272" t="n">
        <v>0.000487191541446384</v>
      </c>
      <c r="AV51" s="272" t="n">
        <v>0.0030770563769135</v>
      </c>
      <c r="AW51" s="272" t="n">
        <v>0.00451483349463676</v>
      </c>
      <c r="AX51" s="272" t="n">
        <v>0.00182133639783468</v>
      </c>
      <c r="AY51" s="272" t="n">
        <v>0.000708218570888662</v>
      </c>
      <c r="AZ51" s="272" t="n">
        <v>0.00050890888475734</v>
      </c>
      <c r="BA51" s="272" t="n">
        <v>0.00427384085754862</v>
      </c>
      <c r="BB51" s="272" t="n">
        <v>0.00092226164590546</v>
      </c>
      <c r="BC51" s="272" t="n">
        <v>0.000765476196173392</v>
      </c>
      <c r="BD51" s="272" t="n">
        <v>0.000447704605872249</v>
      </c>
      <c r="BE51" s="272" t="n">
        <v>0.000539357100172703</v>
      </c>
      <c r="BF51" s="272" t="n">
        <v>0.00108332406032297</v>
      </c>
      <c r="BG51" s="272" t="n">
        <v>0.000436252925574725</v>
      </c>
      <c r="BH51" s="272" t="n">
        <v>0.000433676487545295</v>
      </c>
      <c r="BI51" s="272" t="n">
        <v>0.000429607973420469</v>
      </c>
      <c r="BJ51" s="272" t="n">
        <v>0.000354728814219348</v>
      </c>
      <c r="BK51" s="272" t="n">
        <v>0.000897681667301109</v>
      </c>
      <c r="BL51" s="272" t="n">
        <v>0.000465780636806702</v>
      </c>
      <c r="BM51" s="272" t="n">
        <v>0.00065843498554143</v>
      </c>
      <c r="BN51" s="272" t="n">
        <v>0.000342033068003504</v>
      </c>
      <c r="BO51" s="272" t="n">
        <v>0.000365297262265125</v>
      </c>
      <c r="BP51" s="275" t="n">
        <v>0.137304103892216</v>
      </c>
      <c r="BQ51" s="248" t="s">
        <v>131</v>
      </c>
    </row>
    <row r="52" customFormat="false" ht="13.5" hidden="false" customHeight="true" outlineLevel="0" collapsed="false">
      <c r="A52" s="252" t="s">
        <v>133</v>
      </c>
      <c r="B52" s="253" t="s">
        <v>134</v>
      </c>
      <c r="C52" s="289" t="n">
        <v>0</v>
      </c>
      <c r="D52" s="278" t="n">
        <v>0</v>
      </c>
      <c r="E52" s="278" t="n">
        <v>0</v>
      </c>
      <c r="F52" s="278" t="n">
        <v>0</v>
      </c>
      <c r="G52" s="278" t="n">
        <v>0</v>
      </c>
      <c r="H52" s="278" t="n">
        <v>0</v>
      </c>
      <c r="I52" s="278" t="n">
        <v>0</v>
      </c>
      <c r="J52" s="278" t="n">
        <v>0</v>
      </c>
      <c r="K52" s="278" t="n">
        <v>0</v>
      </c>
      <c r="L52" s="278" t="n">
        <v>0</v>
      </c>
      <c r="M52" s="278" t="n">
        <v>0</v>
      </c>
      <c r="N52" s="278" t="n">
        <v>0</v>
      </c>
      <c r="O52" s="278" t="n">
        <v>0</v>
      </c>
      <c r="P52" s="278" t="n">
        <v>0</v>
      </c>
      <c r="Q52" s="278" t="n">
        <v>0</v>
      </c>
      <c r="R52" s="278" t="n">
        <v>0</v>
      </c>
      <c r="S52" s="278" t="n">
        <v>0</v>
      </c>
      <c r="T52" s="278" t="n">
        <v>0</v>
      </c>
      <c r="U52" s="278" t="n">
        <v>0</v>
      </c>
      <c r="V52" s="278" t="n">
        <v>0</v>
      </c>
      <c r="W52" s="278" t="n">
        <v>0</v>
      </c>
      <c r="X52" s="278" t="n">
        <v>0</v>
      </c>
      <c r="Y52" s="278" t="n">
        <v>0</v>
      </c>
      <c r="Z52" s="278" t="n">
        <v>0</v>
      </c>
      <c r="AA52" s="278" t="n">
        <v>0</v>
      </c>
      <c r="AB52" s="278" t="n">
        <v>0</v>
      </c>
      <c r="AC52" s="278" t="n">
        <v>0</v>
      </c>
      <c r="AD52" s="278" t="n">
        <v>0</v>
      </c>
      <c r="AE52" s="278" t="n">
        <v>0</v>
      </c>
      <c r="AF52" s="278" t="n">
        <v>0</v>
      </c>
      <c r="AG52" s="278" t="n">
        <v>0</v>
      </c>
      <c r="AH52" s="278" t="n">
        <v>0</v>
      </c>
      <c r="AI52" s="278" t="n">
        <v>0</v>
      </c>
      <c r="AJ52" s="278" t="n">
        <v>0</v>
      </c>
      <c r="AK52" s="278" t="n">
        <v>0</v>
      </c>
      <c r="AL52" s="278" t="n">
        <v>0</v>
      </c>
      <c r="AM52" s="278" t="n">
        <v>0</v>
      </c>
      <c r="AN52" s="278" t="n">
        <v>0</v>
      </c>
      <c r="AO52" s="278" t="n">
        <v>0</v>
      </c>
      <c r="AP52" s="278" t="n">
        <v>0</v>
      </c>
      <c r="AQ52" s="278" t="n">
        <v>0</v>
      </c>
      <c r="AR52" s="278" t="n">
        <v>0</v>
      </c>
      <c r="AS52" s="278" t="n">
        <v>0</v>
      </c>
      <c r="AT52" s="278" t="n">
        <v>0</v>
      </c>
      <c r="AU52" s="278" t="n">
        <v>0.0892366025405812</v>
      </c>
      <c r="AV52" s="278" t="n">
        <v>0</v>
      </c>
      <c r="AW52" s="278" t="n">
        <v>0</v>
      </c>
      <c r="AX52" s="278" t="n">
        <v>0</v>
      </c>
      <c r="AY52" s="278" t="n">
        <v>0</v>
      </c>
      <c r="AZ52" s="278" t="n">
        <v>0</v>
      </c>
      <c r="BA52" s="278" t="n">
        <v>0</v>
      </c>
      <c r="BB52" s="278" t="n">
        <v>0</v>
      </c>
      <c r="BC52" s="278" t="n">
        <v>0</v>
      </c>
      <c r="BD52" s="278" t="n">
        <v>0</v>
      </c>
      <c r="BE52" s="278" t="n">
        <v>0</v>
      </c>
      <c r="BF52" s="278" t="n">
        <v>0</v>
      </c>
      <c r="BG52" s="278" t="n">
        <v>0</v>
      </c>
      <c r="BH52" s="278" t="n">
        <v>0</v>
      </c>
      <c r="BI52" s="278" t="n">
        <v>0</v>
      </c>
      <c r="BJ52" s="278" t="n">
        <v>0</v>
      </c>
      <c r="BK52" s="278" t="n">
        <v>0</v>
      </c>
      <c r="BL52" s="278" t="n">
        <v>0</v>
      </c>
      <c r="BM52" s="278" t="n">
        <v>0</v>
      </c>
      <c r="BN52" s="278" t="n">
        <v>0</v>
      </c>
      <c r="BO52" s="278" t="n">
        <v>0</v>
      </c>
      <c r="BP52" s="279" t="n">
        <v>0.0892366025405812</v>
      </c>
      <c r="BQ52" s="280" t="s">
        <v>133</v>
      </c>
    </row>
    <row r="53" customFormat="false" ht="13.5" hidden="false" customHeight="true" outlineLevel="0" collapsed="false">
      <c r="A53" s="290" t="s">
        <v>135</v>
      </c>
      <c r="B53" s="291" t="s">
        <v>136</v>
      </c>
      <c r="C53" s="272" t="n">
        <v>0.00011130656185263</v>
      </c>
      <c r="D53" s="272" t="n">
        <v>8.61483582652344E-005</v>
      </c>
      <c r="E53" s="272" t="n">
        <v>0.000216587448906721</v>
      </c>
      <c r="F53" s="272" t="n">
        <v>0.000376065918701569</v>
      </c>
      <c r="G53" s="272" t="n">
        <v>0.000102511120012457</v>
      </c>
      <c r="H53" s="272" t="n">
        <v>4.56460810100029E-005</v>
      </c>
      <c r="I53" s="272" t="n">
        <v>0.00121018522599581</v>
      </c>
      <c r="J53" s="272" t="n">
        <v>0.000374088019688566</v>
      </c>
      <c r="K53" s="272" t="n">
        <v>0.000731841703191706</v>
      </c>
      <c r="L53" s="272" t="n">
        <v>0.000219566624562968</v>
      </c>
      <c r="M53" s="272" t="n">
        <v>0.000167706528341864</v>
      </c>
      <c r="N53" s="272" t="n">
        <v>0.000150614690869882</v>
      </c>
      <c r="O53" s="272" t="n">
        <v>0.000212632583014138</v>
      </c>
      <c r="P53" s="272" t="n">
        <v>0.000145924035671429</v>
      </c>
      <c r="Q53" s="272" t="n">
        <v>0.00021104846252385</v>
      </c>
      <c r="R53" s="272" t="n">
        <v>0</v>
      </c>
      <c r="S53" s="272" t="n">
        <v>0.000243490821211362</v>
      </c>
      <c r="T53" s="272" t="n">
        <v>0.000139162174819996</v>
      </c>
      <c r="U53" s="272" t="n">
        <v>0.000250485986066808</v>
      </c>
      <c r="V53" s="272" t="n">
        <v>0.00021435527577094</v>
      </c>
      <c r="W53" s="272" t="n">
        <v>0.00114593824156965</v>
      </c>
      <c r="X53" s="272" t="n">
        <v>0.000308584861815844</v>
      </c>
      <c r="Y53" s="272" t="n">
        <v>0.00021495903438431</v>
      </c>
      <c r="Z53" s="272" t="n">
        <v>0.000125150652266659</v>
      </c>
      <c r="AA53" s="272" t="n">
        <v>0.00098860866296649</v>
      </c>
      <c r="AB53" s="272" t="n">
        <v>0.000549636397100316</v>
      </c>
      <c r="AC53" s="272" t="n">
        <v>0.000138734912750033</v>
      </c>
      <c r="AD53" s="272" t="n">
        <v>0.000102699739621437</v>
      </c>
      <c r="AE53" s="272" t="n">
        <v>0.000215851888078005</v>
      </c>
      <c r="AF53" s="272" t="n">
        <v>0.000241516572412867</v>
      </c>
      <c r="AG53" s="272" t="n">
        <v>0.000169236421425908</v>
      </c>
      <c r="AH53" s="272" t="n">
        <v>0.000386274474440545</v>
      </c>
      <c r="AI53" s="272" t="n">
        <v>0.000650739485837937</v>
      </c>
      <c r="AJ53" s="272" t="n">
        <v>0.000429199917167142</v>
      </c>
      <c r="AK53" s="272" t="n">
        <v>0.000198266321799321</v>
      </c>
      <c r="AL53" s="272" t="n">
        <v>0.000203821409902935</v>
      </c>
      <c r="AM53" s="272" t="n">
        <v>0.000143013937142122</v>
      </c>
      <c r="AN53" s="272" t="n">
        <v>0.000179292404158032</v>
      </c>
      <c r="AO53" s="272" t="n">
        <v>0.000151218308947311</v>
      </c>
      <c r="AP53" s="272" t="n">
        <v>0.000151797277548165</v>
      </c>
      <c r="AQ53" s="272" t="n">
        <v>0.000302861506020358</v>
      </c>
      <c r="AR53" s="272" t="n">
        <v>0.000373927852040185</v>
      </c>
      <c r="AS53" s="272" t="n">
        <v>9.49174193964011E-005</v>
      </c>
      <c r="AT53" s="272" t="n">
        <v>8.77749203856088E-005</v>
      </c>
      <c r="AU53" s="272" t="n">
        <v>0.00013032018548042</v>
      </c>
      <c r="AV53" s="272" t="n">
        <v>0.0111353720958814</v>
      </c>
      <c r="AW53" s="272" t="n">
        <v>0.000246613715521445</v>
      </c>
      <c r="AX53" s="272" t="n">
        <v>0.000583494241121021</v>
      </c>
      <c r="AY53" s="272" t="n">
        <v>0.000220997006852631</v>
      </c>
      <c r="AZ53" s="272" t="n">
        <v>7.34176280891996E-005</v>
      </c>
      <c r="BA53" s="272" t="n">
        <v>6.34429204231158E-005</v>
      </c>
      <c r="BB53" s="272" t="n">
        <v>0.000185188622100418</v>
      </c>
      <c r="BC53" s="272" t="n">
        <v>0.000116955952630195</v>
      </c>
      <c r="BD53" s="272" t="n">
        <v>0.000136749584773731</v>
      </c>
      <c r="BE53" s="272" t="n">
        <v>0.000131551629854436</v>
      </c>
      <c r="BF53" s="272" t="n">
        <v>0.000247616791584144</v>
      </c>
      <c r="BG53" s="272" t="n">
        <v>0.0001379742911159</v>
      </c>
      <c r="BH53" s="272" t="n">
        <v>0.00012386257829767</v>
      </c>
      <c r="BI53" s="272" t="n">
        <v>6.62701917235294E-005</v>
      </c>
      <c r="BJ53" s="272" t="n">
        <v>8.29794278639544E-005</v>
      </c>
      <c r="BK53" s="272" t="n">
        <v>0.000373333213674658</v>
      </c>
      <c r="BL53" s="272" t="n">
        <v>0.000192743366998748</v>
      </c>
      <c r="BM53" s="272" t="n">
        <v>0.000259074899581908</v>
      </c>
      <c r="BN53" s="272" t="n">
        <v>0.000175492000613689</v>
      </c>
      <c r="BO53" s="272" t="n">
        <v>0.000127953967694819</v>
      </c>
      <c r="BP53" s="275" t="n">
        <v>0.0275747945515325</v>
      </c>
      <c r="BQ53" s="248" t="s">
        <v>135</v>
      </c>
    </row>
    <row r="54" customFormat="false" ht="13.5" hidden="false" customHeight="true" outlineLevel="0" collapsed="false">
      <c r="A54" s="252" t="s">
        <v>137</v>
      </c>
      <c r="B54" s="253" t="s">
        <v>138</v>
      </c>
      <c r="C54" s="272" t="n">
        <v>5.7542027682801E-006</v>
      </c>
      <c r="D54" s="272" t="n">
        <v>8.26687754559731E-006</v>
      </c>
      <c r="E54" s="272" t="n">
        <v>1.12184631123548E-005</v>
      </c>
      <c r="F54" s="272" t="n">
        <v>5.82761031199153E-006</v>
      </c>
      <c r="G54" s="272" t="n">
        <v>4.29122839060947E-006</v>
      </c>
      <c r="H54" s="272" t="n">
        <v>5.15223903446419E-006</v>
      </c>
      <c r="I54" s="272" t="n">
        <v>6.75750239826787E-006</v>
      </c>
      <c r="J54" s="272" t="n">
        <v>8.96817639680752E-006</v>
      </c>
      <c r="K54" s="272" t="n">
        <v>1.32499995918839E-005</v>
      </c>
      <c r="L54" s="272" t="n">
        <v>1.79900065998622E-005</v>
      </c>
      <c r="M54" s="272" t="n">
        <v>1.39036153657453E-005</v>
      </c>
      <c r="N54" s="272" t="n">
        <v>7.84721031663733E-006</v>
      </c>
      <c r="O54" s="272" t="n">
        <v>6.33601791477672E-005</v>
      </c>
      <c r="P54" s="272" t="n">
        <v>3.30053754623688E-005</v>
      </c>
      <c r="Q54" s="272" t="n">
        <v>3.20252473858793E-005</v>
      </c>
      <c r="R54" s="272" t="n">
        <v>0</v>
      </c>
      <c r="S54" s="272" t="n">
        <v>3.84167613581338E-005</v>
      </c>
      <c r="T54" s="272" t="n">
        <v>1.47173411376852E-005</v>
      </c>
      <c r="U54" s="272" t="n">
        <v>9.17739397897386E-006</v>
      </c>
      <c r="V54" s="272" t="n">
        <v>1.2790435433442E-005</v>
      </c>
      <c r="W54" s="272" t="n">
        <v>9.83048053492427E-005</v>
      </c>
      <c r="X54" s="272" t="n">
        <v>2.91756622654431E-005</v>
      </c>
      <c r="Y54" s="272" t="n">
        <v>1.32972536526916E-005</v>
      </c>
      <c r="Z54" s="272" t="n">
        <v>6.06038202629335E-005</v>
      </c>
      <c r="AA54" s="272" t="n">
        <v>3.09793479743479E-005</v>
      </c>
      <c r="AB54" s="272" t="n">
        <v>9.26711108974748E-006</v>
      </c>
      <c r="AC54" s="272" t="n">
        <v>2.80709991140907E-005</v>
      </c>
      <c r="AD54" s="272" t="n">
        <v>1.36460042105707E-006</v>
      </c>
      <c r="AE54" s="272" t="n">
        <v>5.42496239027544E-006</v>
      </c>
      <c r="AF54" s="272" t="n">
        <v>2.44576009555874E-005</v>
      </c>
      <c r="AG54" s="272" t="n">
        <v>1.28414679185681E-005</v>
      </c>
      <c r="AH54" s="272" t="n">
        <v>1.46958728903351E-005</v>
      </c>
      <c r="AI54" s="272" t="n">
        <v>2.73721414580328E-005</v>
      </c>
      <c r="AJ54" s="272" t="n">
        <v>8.75634462785586E-005</v>
      </c>
      <c r="AK54" s="272" t="n">
        <v>4.94573024543393E-005</v>
      </c>
      <c r="AL54" s="272" t="n">
        <v>4.45142406070695E-005</v>
      </c>
      <c r="AM54" s="272" t="n">
        <v>2.17654801344564E-005</v>
      </c>
      <c r="AN54" s="272" t="n">
        <v>3.1731965824714E-005</v>
      </c>
      <c r="AO54" s="272" t="n">
        <v>4.05369316404311E-005</v>
      </c>
      <c r="AP54" s="272" t="n">
        <v>3.3035932401166E-005</v>
      </c>
      <c r="AQ54" s="272" t="n">
        <v>4.46268867413454E-005</v>
      </c>
      <c r="AR54" s="272" t="n">
        <v>2.48828381984297E-005</v>
      </c>
      <c r="AS54" s="272" t="n">
        <v>2.21284709563641E-005</v>
      </c>
      <c r="AT54" s="272" t="n">
        <v>2.30960904897983E-005</v>
      </c>
      <c r="AU54" s="272" t="n">
        <v>1.74136534805038E-005</v>
      </c>
      <c r="AV54" s="272" t="n">
        <v>1.04558186987327E-005</v>
      </c>
      <c r="AW54" s="272" t="n">
        <v>0.0225272688200881</v>
      </c>
      <c r="AX54" s="272" t="n">
        <v>3.2005876432153E-005</v>
      </c>
      <c r="AY54" s="272" t="n">
        <v>5.2415287538356E-005</v>
      </c>
      <c r="AZ54" s="272" t="n">
        <v>2.81393393124937E-005</v>
      </c>
      <c r="BA54" s="272" t="n">
        <v>1.28287813795252E-005</v>
      </c>
      <c r="BB54" s="272" t="n">
        <v>1.35809604907917E-005</v>
      </c>
      <c r="BC54" s="272" t="n">
        <v>1.74225217423377E-005</v>
      </c>
      <c r="BD54" s="272" t="n">
        <v>1.41458987468822E-005</v>
      </c>
      <c r="BE54" s="272" t="n">
        <v>1.48188707484559E-005</v>
      </c>
      <c r="BF54" s="272" t="n">
        <v>6.50076093424215E-005</v>
      </c>
      <c r="BG54" s="272" t="n">
        <v>4.10391948257558E-005</v>
      </c>
      <c r="BH54" s="272" t="n">
        <v>6.48135070418288E-005</v>
      </c>
      <c r="BI54" s="272" t="n">
        <v>2.91066642398672E-005</v>
      </c>
      <c r="BJ54" s="272" t="n">
        <v>1.17370932534871E-005</v>
      </c>
      <c r="BK54" s="272" t="n">
        <v>2.96173941894889E-005</v>
      </c>
      <c r="BL54" s="272" t="n">
        <v>0.000146606631351188</v>
      </c>
      <c r="BM54" s="272" t="n">
        <v>0.000161432872402607</v>
      </c>
      <c r="BN54" s="272" t="n">
        <v>2.14371992105517E-005</v>
      </c>
      <c r="BO54" s="272" t="n">
        <v>2.66423986697296E-005</v>
      </c>
      <c r="BP54" s="275" t="n">
        <v>0.0244298514903911</v>
      </c>
      <c r="BQ54" s="248" t="s">
        <v>137</v>
      </c>
    </row>
    <row r="55" customFormat="false" ht="13.5" hidden="false" customHeight="true" outlineLevel="0" collapsed="false">
      <c r="A55" s="252" t="s">
        <v>139</v>
      </c>
      <c r="B55" s="253" t="s">
        <v>140</v>
      </c>
      <c r="C55" s="272" t="n">
        <v>7.25667059868086E-005</v>
      </c>
      <c r="D55" s="272" t="n">
        <v>0.00011889786830667</v>
      </c>
      <c r="E55" s="272" t="n">
        <v>0.000316585839233648</v>
      </c>
      <c r="F55" s="272" t="n">
        <v>0.000207641577752833</v>
      </c>
      <c r="G55" s="272" t="n">
        <v>9.76744070145735E-005</v>
      </c>
      <c r="H55" s="272" t="n">
        <v>5.30374722554057E-005</v>
      </c>
      <c r="I55" s="272" t="n">
        <v>0.000688613062360723</v>
      </c>
      <c r="J55" s="272" t="n">
        <v>0.000221293625801557</v>
      </c>
      <c r="K55" s="272" t="n">
        <v>0.000420875838782821</v>
      </c>
      <c r="L55" s="272" t="n">
        <v>0.000369095333821838</v>
      </c>
      <c r="M55" s="272" t="n">
        <v>0.000223233673971514</v>
      </c>
      <c r="N55" s="272" t="n">
        <v>9.59447698730772E-005</v>
      </c>
      <c r="O55" s="272" t="n">
        <v>0.000262959810353954</v>
      </c>
      <c r="P55" s="272" t="n">
        <v>0.000290615807547812</v>
      </c>
      <c r="Q55" s="272" t="n">
        <v>0.0003224114243988</v>
      </c>
      <c r="R55" s="272" t="n">
        <v>0</v>
      </c>
      <c r="S55" s="272" t="n">
        <v>0.000431245973038097</v>
      </c>
      <c r="T55" s="272" t="n">
        <v>0.000119987961960487</v>
      </c>
      <c r="U55" s="272" t="n">
        <v>0.000166088133566648</v>
      </c>
      <c r="V55" s="272" t="n">
        <v>0.000144908059101429</v>
      </c>
      <c r="W55" s="272" t="n">
        <v>0.000529184985278278</v>
      </c>
      <c r="X55" s="272" t="n">
        <v>0.000247929193947855</v>
      </c>
      <c r="Y55" s="272" t="n">
        <v>0.000142593068968128</v>
      </c>
      <c r="Z55" s="272" t="n">
        <v>0.000474050205011852</v>
      </c>
      <c r="AA55" s="272" t="n">
        <v>0.000650337775235312</v>
      </c>
      <c r="AB55" s="272" t="n">
        <v>0.000574342977531487</v>
      </c>
      <c r="AC55" s="272" t="n">
        <v>0.000505047756833138</v>
      </c>
      <c r="AD55" s="272" t="n">
        <v>4.99554347046125E-005</v>
      </c>
      <c r="AE55" s="272" t="n">
        <v>0.000129882728533175</v>
      </c>
      <c r="AF55" s="272" t="n">
        <v>0.000197971136329523</v>
      </c>
      <c r="AG55" s="272" t="n">
        <v>0.000226751716640479</v>
      </c>
      <c r="AH55" s="272" t="n">
        <v>0.000454246481709686</v>
      </c>
      <c r="AI55" s="272" t="n">
        <v>0.000221677445951272</v>
      </c>
      <c r="AJ55" s="272" t="n">
        <v>0.000317391796313798</v>
      </c>
      <c r="AK55" s="272" t="n">
        <v>0.000218360417931958</v>
      </c>
      <c r="AL55" s="272" t="n">
        <v>0.00017462289138946</v>
      </c>
      <c r="AM55" s="272" t="n">
        <v>0.000199320212627227</v>
      </c>
      <c r="AN55" s="272" t="n">
        <v>0.000206723991313722</v>
      </c>
      <c r="AO55" s="272" t="n">
        <v>0.000154891242802387</v>
      </c>
      <c r="AP55" s="272" t="n">
        <v>0.000218333821406943</v>
      </c>
      <c r="AQ55" s="272" t="n">
        <v>0.000252271364799709</v>
      </c>
      <c r="AR55" s="272" t="n">
        <v>0.000338583131628687</v>
      </c>
      <c r="AS55" s="272" t="n">
        <v>0.000165940928116114</v>
      </c>
      <c r="AT55" s="272" t="n">
        <v>0.000166494643296095</v>
      </c>
      <c r="AU55" s="272" t="n">
        <v>0.000278752465106628</v>
      </c>
      <c r="AV55" s="272" t="n">
        <v>0.000580471146701671</v>
      </c>
      <c r="AW55" s="272" t="n">
        <v>0.000299665999516402</v>
      </c>
      <c r="AX55" s="272" t="n">
        <v>0.0580563317376043</v>
      </c>
      <c r="AY55" s="272" t="n">
        <v>0.000300029622418291</v>
      </c>
      <c r="AZ55" s="272" t="n">
        <v>0.000236238293207414</v>
      </c>
      <c r="BA55" s="272" t="n">
        <v>6.67998360747724E-005</v>
      </c>
      <c r="BB55" s="272" t="n">
        <v>0.000399041756839971</v>
      </c>
      <c r="BC55" s="272" t="n">
        <v>0.000543638805514662</v>
      </c>
      <c r="BD55" s="272" t="n">
        <v>0.000136118629968031</v>
      </c>
      <c r="BE55" s="272" t="n">
        <v>0.000778482671213803</v>
      </c>
      <c r="BF55" s="272" t="n">
        <v>0.00100178016713339</v>
      </c>
      <c r="BG55" s="272" t="n">
        <v>0.000594645659021533</v>
      </c>
      <c r="BH55" s="272" t="n">
        <v>0.000667236079302378</v>
      </c>
      <c r="BI55" s="272" t="n">
        <v>0.000255389619327718</v>
      </c>
      <c r="BJ55" s="272" t="n">
        <v>0.000162811235866953</v>
      </c>
      <c r="BK55" s="272" t="n">
        <v>0.000933064023403497</v>
      </c>
      <c r="BL55" s="272" t="n">
        <v>0.00132051749344316</v>
      </c>
      <c r="BM55" s="272" t="n">
        <v>0.00190586578363359</v>
      </c>
      <c r="BN55" s="272" t="n">
        <v>0.000147799916092823</v>
      </c>
      <c r="BO55" s="272" t="n">
        <v>0.000858668156102919</v>
      </c>
      <c r="BP55" s="275" t="n">
        <v>0.0809639317909235</v>
      </c>
      <c r="BQ55" s="248" t="s">
        <v>139</v>
      </c>
    </row>
    <row r="56" customFormat="false" ht="13.5" hidden="false" customHeight="true" outlineLevel="0" collapsed="false">
      <c r="A56" s="252" t="s">
        <v>141</v>
      </c>
      <c r="B56" s="253" t="s">
        <v>28</v>
      </c>
      <c r="C56" s="272" t="n">
        <v>0.00603758942623513</v>
      </c>
      <c r="D56" s="272" t="n">
        <v>0.0063838130557683</v>
      </c>
      <c r="E56" s="272" t="n">
        <v>0.0060089231618363</v>
      </c>
      <c r="F56" s="272" t="n">
        <v>0.00520069309234447</v>
      </c>
      <c r="G56" s="272" t="n">
        <v>0.00289606492770629</v>
      </c>
      <c r="H56" s="272" t="n">
        <v>0.00675760800108222</v>
      </c>
      <c r="I56" s="272" t="n">
        <v>0.00322061394320226</v>
      </c>
      <c r="J56" s="272" t="n">
        <v>0.00485821079144803</v>
      </c>
      <c r="K56" s="272" t="n">
        <v>0.00266564811231573</v>
      </c>
      <c r="L56" s="272" t="n">
        <v>0.0101638095929548</v>
      </c>
      <c r="M56" s="272" t="n">
        <v>0.0137347194052329</v>
      </c>
      <c r="N56" s="272" t="n">
        <v>0.00964483709932523</v>
      </c>
      <c r="O56" s="272" t="n">
        <v>0.0107055310633841</v>
      </c>
      <c r="P56" s="272" t="n">
        <v>0.00545841656918771</v>
      </c>
      <c r="Q56" s="272" t="n">
        <v>0.0108157628387005</v>
      </c>
      <c r="R56" s="272" t="n">
        <v>0</v>
      </c>
      <c r="S56" s="272" t="n">
        <v>0.00684444204351511</v>
      </c>
      <c r="T56" s="272" t="n">
        <v>0.00890057473044481</v>
      </c>
      <c r="U56" s="272" t="n">
        <v>0.00887784015943047</v>
      </c>
      <c r="V56" s="272" t="n">
        <v>0.00961988021405112</v>
      </c>
      <c r="W56" s="272" t="n">
        <v>0.00669212704095481</v>
      </c>
      <c r="X56" s="272" t="n">
        <v>0.00822661511400929</v>
      </c>
      <c r="Y56" s="272" t="n">
        <v>0.00650511387842587</v>
      </c>
      <c r="Z56" s="272" t="n">
        <v>0.00392468017387375</v>
      </c>
      <c r="AA56" s="272" t="n">
        <v>0.00267068529405891</v>
      </c>
      <c r="AB56" s="272" t="n">
        <v>0.00388758096839993</v>
      </c>
      <c r="AC56" s="272" t="n">
        <v>0.00476639576906082</v>
      </c>
      <c r="AD56" s="272" t="n">
        <v>0.000784702939276065</v>
      </c>
      <c r="AE56" s="272" t="n">
        <v>0.00671886862207938</v>
      </c>
      <c r="AF56" s="272" t="n">
        <v>0.00693014903995828</v>
      </c>
      <c r="AG56" s="272" t="n">
        <v>0.011295225935091</v>
      </c>
      <c r="AH56" s="272" t="n">
        <v>0.00472112411315153</v>
      </c>
      <c r="AI56" s="272" t="n">
        <v>0.0043848910146496</v>
      </c>
      <c r="AJ56" s="272" t="n">
        <v>0.0050569406834117</v>
      </c>
      <c r="AK56" s="272" t="n">
        <v>0.00465485473044112</v>
      </c>
      <c r="AL56" s="272" t="n">
        <v>0.00592119289888947</v>
      </c>
      <c r="AM56" s="272" t="n">
        <v>0.0057701662881532</v>
      </c>
      <c r="AN56" s="272" t="n">
        <v>0.00511864180153912</v>
      </c>
      <c r="AO56" s="272" t="n">
        <v>0.00559481467937199</v>
      </c>
      <c r="AP56" s="272" t="n">
        <v>0.00743681698696192</v>
      </c>
      <c r="AQ56" s="272" t="n">
        <v>0.00676627246724299</v>
      </c>
      <c r="AR56" s="272" t="n">
        <v>0.00143229009829956</v>
      </c>
      <c r="AS56" s="272" t="n">
        <v>0.00945474992943557</v>
      </c>
      <c r="AT56" s="272" t="n">
        <v>0.00947336109545001</v>
      </c>
      <c r="AU56" s="272" t="n">
        <v>0.00644687456525371</v>
      </c>
      <c r="AV56" s="272" t="n">
        <v>0.00229621748751017</v>
      </c>
      <c r="AW56" s="272" t="n">
        <v>0.00410134474973671</v>
      </c>
      <c r="AX56" s="272" t="n">
        <v>0.0029460199514767</v>
      </c>
      <c r="AY56" s="272" t="n">
        <v>0.119043462547789</v>
      </c>
      <c r="AZ56" s="272" t="n">
        <v>0.0019145708291414</v>
      </c>
      <c r="BA56" s="272" t="n">
        <v>0.000864424710478841</v>
      </c>
      <c r="BB56" s="272" t="n">
        <v>0.00231406153137429</v>
      </c>
      <c r="BC56" s="272" t="n">
        <v>0.00132768984959139</v>
      </c>
      <c r="BD56" s="272" t="n">
        <v>0.00425386316303668</v>
      </c>
      <c r="BE56" s="272" t="n">
        <v>0.00231366163993269</v>
      </c>
      <c r="BF56" s="272" t="n">
        <v>0.00233069959833414</v>
      </c>
      <c r="BG56" s="272" t="n">
        <v>0.00669395467959978</v>
      </c>
      <c r="BH56" s="272" t="n">
        <v>0.00403186937502083</v>
      </c>
      <c r="BI56" s="272" t="n">
        <v>0.00501505578427189</v>
      </c>
      <c r="BJ56" s="272" t="n">
        <v>0.00411886184406841</v>
      </c>
      <c r="BK56" s="272" t="n">
        <v>0.00384636297867019</v>
      </c>
      <c r="BL56" s="272" t="n">
        <v>0.0123768132824723</v>
      </c>
      <c r="BM56" s="272" t="n">
        <v>0.00629318544739069</v>
      </c>
      <c r="BN56" s="272" t="n">
        <v>0.0209128401083947</v>
      </c>
      <c r="BO56" s="272" t="n">
        <v>0.00204847650758888</v>
      </c>
      <c r="BP56" s="275" t="n">
        <v>0.492473550421485</v>
      </c>
      <c r="BQ56" s="248" t="s">
        <v>141</v>
      </c>
    </row>
    <row r="57" customFormat="false" ht="13.5" hidden="false" customHeight="true" outlineLevel="0" collapsed="false">
      <c r="A57" s="276" t="s">
        <v>142</v>
      </c>
      <c r="B57" s="277" t="s">
        <v>143</v>
      </c>
      <c r="C57" s="289" t="n">
        <v>0.00131147813382949</v>
      </c>
      <c r="D57" s="278" t="n">
        <v>0.00159689987303369</v>
      </c>
      <c r="E57" s="278" t="n">
        <v>0.00215444725259243</v>
      </c>
      <c r="F57" s="278" t="n">
        <v>0.00143049498554224</v>
      </c>
      <c r="G57" s="278" t="n">
        <v>0.00209643379495523</v>
      </c>
      <c r="H57" s="278" t="n">
        <v>0.00098202808127908</v>
      </c>
      <c r="I57" s="278" t="n">
        <v>0.00178063477791461</v>
      </c>
      <c r="J57" s="278" t="n">
        <v>0.00470364592251856</v>
      </c>
      <c r="K57" s="278" t="n">
        <v>0.0033951566342644</v>
      </c>
      <c r="L57" s="278" t="n">
        <v>0.00168990718091295</v>
      </c>
      <c r="M57" s="278" t="n">
        <v>0.000918383477169986</v>
      </c>
      <c r="N57" s="278" t="n">
        <v>0.000884898984055448</v>
      </c>
      <c r="O57" s="278" t="n">
        <v>0.00105473544729915</v>
      </c>
      <c r="P57" s="278" t="n">
        <v>0.000844993552905726</v>
      </c>
      <c r="Q57" s="278" t="n">
        <v>0.00160717727298903</v>
      </c>
      <c r="R57" s="278" t="n">
        <v>0</v>
      </c>
      <c r="S57" s="278" t="n">
        <v>0.00210418042709448</v>
      </c>
      <c r="T57" s="278" t="n">
        <v>0.00252986489643011</v>
      </c>
      <c r="U57" s="278" t="n">
        <v>0.00148704852862077</v>
      </c>
      <c r="V57" s="278" t="n">
        <v>0.00151912468881827</v>
      </c>
      <c r="W57" s="278" t="n">
        <v>0.00142866815403515</v>
      </c>
      <c r="X57" s="278" t="n">
        <v>0.00148236684643383</v>
      </c>
      <c r="Y57" s="278" t="n">
        <v>0.00132129132840103</v>
      </c>
      <c r="Z57" s="278" t="n">
        <v>0.00103090940714982</v>
      </c>
      <c r="AA57" s="278" t="n">
        <v>0.00115479491796569</v>
      </c>
      <c r="AB57" s="278" t="n">
        <v>0.00106909492583415</v>
      </c>
      <c r="AC57" s="278" t="n">
        <v>0.00185270062682404</v>
      </c>
      <c r="AD57" s="278" t="n">
        <v>0.00044867059461535</v>
      </c>
      <c r="AE57" s="278" t="n">
        <v>0.000851302809241788</v>
      </c>
      <c r="AF57" s="278" t="n">
        <v>0.001001340990931</v>
      </c>
      <c r="AG57" s="278" t="n">
        <v>0.0013417792346313</v>
      </c>
      <c r="AH57" s="278" t="n">
        <v>0.00217652607363043</v>
      </c>
      <c r="AI57" s="278" t="n">
        <v>0.00125877034839672</v>
      </c>
      <c r="AJ57" s="278" t="n">
        <v>0.00123948878180737</v>
      </c>
      <c r="AK57" s="278" t="n">
        <v>0.000791780011457932</v>
      </c>
      <c r="AL57" s="278" t="n">
        <v>0.00132189914220989</v>
      </c>
      <c r="AM57" s="278" t="n">
        <v>0.00104065705237321</v>
      </c>
      <c r="AN57" s="278" t="n">
        <v>0.000748665610051063</v>
      </c>
      <c r="AO57" s="278" t="n">
        <v>0.000709317897505162</v>
      </c>
      <c r="AP57" s="278" t="n">
        <v>0.00147322191270144</v>
      </c>
      <c r="AQ57" s="278" t="n">
        <v>0.00162325473890038</v>
      </c>
      <c r="AR57" s="278" t="n">
        <v>0.00082016344404729</v>
      </c>
      <c r="AS57" s="278" t="n">
        <v>0.00138186308051511</v>
      </c>
      <c r="AT57" s="278" t="n">
        <v>0.000811021583477295</v>
      </c>
      <c r="AU57" s="278" t="n">
        <v>0.00216167421965125</v>
      </c>
      <c r="AV57" s="278" t="n">
        <v>0.00301249452085465</v>
      </c>
      <c r="AW57" s="278" t="n">
        <v>0.000991310911197327</v>
      </c>
      <c r="AX57" s="278" t="n">
        <v>0.000774268037129636</v>
      </c>
      <c r="AY57" s="278" t="n">
        <v>0.00233303052442193</v>
      </c>
      <c r="AZ57" s="278" t="n">
        <v>0.0481421029293897</v>
      </c>
      <c r="BA57" s="278" t="n">
        <v>0.00368028144087434</v>
      </c>
      <c r="BB57" s="278" t="n">
        <v>0.00166536214043249</v>
      </c>
      <c r="BC57" s="278" t="n">
        <v>0.00143921423801114</v>
      </c>
      <c r="BD57" s="278" t="n">
        <v>0.00124441389145014</v>
      </c>
      <c r="BE57" s="278" t="n">
        <v>0.00035672543729014</v>
      </c>
      <c r="BF57" s="278" t="n">
        <v>0.000485593614189746</v>
      </c>
      <c r="BG57" s="278" t="n">
        <v>0.000851088245780869</v>
      </c>
      <c r="BH57" s="278" t="n">
        <v>0.00091183015583661</v>
      </c>
      <c r="BI57" s="278" t="n">
        <v>0.000986529595730713</v>
      </c>
      <c r="BJ57" s="278" t="n">
        <v>0.00172101866250816</v>
      </c>
      <c r="BK57" s="278" t="n">
        <v>0.00121583246660008</v>
      </c>
      <c r="BL57" s="278" t="n">
        <v>0.0010565037700785</v>
      </c>
      <c r="BM57" s="278" t="n">
        <v>0.0012299584739122</v>
      </c>
      <c r="BN57" s="278" t="n">
        <v>0.000830755240547998</v>
      </c>
      <c r="BO57" s="278" t="n">
        <v>0.0186848191352998</v>
      </c>
      <c r="BP57" s="279" t="n">
        <v>0.156245891076549</v>
      </c>
      <c r="BQ57" s="280" t="s">
        <v>142</v>
      </c>
    </row>
    <row r="58" customFormat="false" ht="13.5" hidden="false" customHeight="true" outlineLevel="0" collapsed="false">
      <c r="A58" s="252" t="s">
        <v>144</v>
      </c>
      <c r="B58" s="253" t="s">
        <v>145</v>
      </c>
      <c r="C58" s="272" t="n">
        <v>4.14557594834064E-005</v>
      </c>
      <c r="D58" s="272" t="n">
        <v>5.07423679079998E-005</v>
      </c>
      <c r="E58" s="272" t="n">
        <v>5.70384344636674E-005</v>
      </c>
      <c r="F58" s="272" t="n">
        <v>6.21849969836891E-005</v>
      </c>
      <c r="G58" s="272" t="n">
        <v>6.94127103983177E-005</v>
      </c>
      <c r="H58" s="272" t="n">
        <v>4.26864901266896E-005</v>
      </c>
      <c r="I58" s="272" t="n">
        <v>0.000198059451325897</v>
      </c>
      <c r="J58" s="272" t="n">
        <v>0.000161060052762024</v>
      </c>
      <c r="K58" s="272" t="n">
        <v>0.00033330291931598</v>
      </c>
      <c r="L58" s="272" t="n">
        <v>7.49554729095435E-005</v>
      </c>
      <c r="M58" s="272" t="n">
        <v>7.54297311299206E-005</v>
      </c>
      <c r="N58" s="272" t="n">
        <v>7.15519044833949E-005</v>
      </c>
      <c r="O58" s="272" t="n">
        <v>9.30777720428455E-005</v>
      </c>
      <c r="P58" s="272" t="n">
        <v>6.65955814413591E-005</v>
      </c>
      <c r="Q58" s="272" t="n">
        <v>7.4167026402422E-005</v>
      </c>
      <c r="R58" s="272" t="n">
        <v>0</v>
      </c>
      <c r="S58" s="272" t="n">
        <v>0.000113501180445703</v>
      </c>
      <c r="T58" s="272" t="n">
        <v>0.000108524649238992</v>
      </c>
      <c r="U58" s="272" t="n">
        <v>8.78911984500362E-005</v>
      </c>
      <c r="V58" s="272" t="n">
        <v>0.000148856504748299</v>
      </c>
      <c r="W58" s="272" t="n">
        <v>9.25901317371061E-005</v>
      </c>
      <c r="X58" s="272" t="n">
        <v>9.59036279531958E-005</v>
      </c>
      <c r="Y58" s="272" t="n">
        <v>9.96392150661984E-005</v>
      </c>
      <c r="Z58" s="272" t="n">
        <v>6.23982383431968E-005</v>
      </c>
      <c r="AA58" s="272" t="n">
        <v>7.93806476238534E-005</v>
      </c>
      <c r="AB58" s="272" t="n">
        <v>4.08485804371306E-005</v>
      </c>
      <c r="AC58" s="272" t="n">
        <v>9.15371603658543E-005</v>
      </c>
      <c r="AD58" s="272" t="n">
        <v>2.46479224735595E-005</v>
      </c>
      <c r="AE58" s="272" t="n">
        <v>8.631940502585E-005</v>
      </c>
      <c r="AF58" s="272" t="n">
        <v>7.91461026711563E-005</v>
      </c>
      <c r="AG58" s="272" t="n">
        <v>8.91244221236896E-005</v>
      </c>
      <c r="AH58" s="272" t="n">
        <v>0.000119242493631617</v>
      </c>
      <c r="AI58" s="272" t="n">
        <v>6.603453082087E-005</v>
      </c>
      <c r="AJ58" s="272" t="n">
        <v>7.51600481216674E-005</v>
      </c>
      <c r="AK58" s="272" t="n">
        <v>6.42933514344895E-005</v>
      </c>
      <c r="AL58" s="272" t="n">
        <v>0.000102719058988307</v>
      </c>
      <c r="AM58" s="272" t="n">
        <v>7.44160937696437E-005</v>
      </c>
      <c r="AN58" s="272" t="n">
        <v>6.52298630731203E-005</v>
      </c>
      <c r="AO58" s="272" t="n">
        <v>4.58384691508562E-005</v>
      </c>
      <c r="AP58" s="272" t="n">
        <v>8.26744897557896E-005</v>
      </c>
      <c r="AQ58" s="272" t="n">
        <v>7.30116744139274E-005</v>
      </c>
      <c r="AR58" s="272" t="n">
        <v>0.000132086500538532</v>
      </c>
      <c r="AS58" s="272" t="n">
        <v>9.92302704350938E-005</v>
      </c>
      <c r="AT58" s="272" t="n">
        <v>0.000100977081351158</v>
      </c>
      <c r="AU58" s="272" t="n">
        <v>9.90988599433553E-005</v>
      </c>
      <c r="AV58" s="272" t="n">
        <v>0.000130998948316738</v>
      </c>
      <c r="AW58" s="272" t="n">
        <v>0.000178116693590655</v>
      </c>
      <c r="AX58" s="272" t="n">
        <v>6.78840073165417E-005</v>
      </c>
      <c r="AY58" s="272" t="n">
        <v>0.00043353441976578</v>
      </c>
      <c r="AZ58" s="272" t="n">
        <v>0.000289588993330392</v>
      </c>
      <c r="BA58" s="272" t="n">
        <v>0.0127849114661453</v>
      </c>
      <c r="BB58" s="272" t="n">
        <v>0.000335014741173046</v>
      </c>
      <c r="BC58" s="272" t="n">
        <v>0.000208590982631588</v>
      </c>
      <c r="BD58" s="272" t="n">
        <v>0.000346322215162187</v>
      </c>
      <c r="BE58" s="272" t="n">
        <v>4.76501834468294E-005</v>
      </c>
      <c r="BF58" s="272" t="n">
        <v>6.74932036430242E-005</v>
      </c>
      <c r="BG58" s="272" t="n">
        <v>0.000120656546875105</v>
      </c>
      <c r="BH58" s="272" t="n">
        <v>5.31372851739405E-005</v>
      </c>
      <c r="BI58" s="272" t="n">
        <v>0.000291695318312136</v>
      </c>
      <c r="BJ58" s="272" t="n">
        <v>0.000125936561057011</v>
      </c>
      <c r="BK58" s="272" t="n">
        <v>0.000219159657594073</v>
      </c>
      <c r="BL58" s="272" t="n">
        <v>0.000217873715956003</v>
      </c>
      <c r="BM58" s="272" t="n">
        <v>0.000273428274525878</v>
      </c>
      <c r="BN58" s="272" t="n">
        <v>0.000106162332911834</v>
      </c>
      <c r="BO58" s="272" t="n">
        <v>0.000164865670129971</v>
      </c>
      <c r="BP58" s="275" t="n">
        <v>0.0204350636603674</v>
      </c>
      <c r="BQ58" s="248" t="s">
        <v>144</v>
      </c>
    </row>
    <row r="59" customFormat="false" ht="13.5" hidden="false" customHeight="true" outlineLevel="0" collapsed="false">
      <c r="A59" s="252" t="s">
        <v>146</v>
      </c>
      <c r="B59" s="253" t="s">
        <v>79</v>
      </c>
      <c r="C59" s="272" t="n">
        <v>0.00161255254601467</v>
      </c>
      <c r="D59" s="272" t="n">
        <v>0.00339890559896497</v>
      </c>
      <c r="E59" s="272" t="n">
        <v>0.0047894939550077</v>
      </c>
      <c r="F59" s="272" t="n">
        <v>0.00171747393090241</v>
      </c>
      <c r="G59" s="272" t="n">
        <v>0.00436026680368056</v>
      </c>
      <c r="H59" s="272" t="n">
        <v>0.00159824273136069</v>
      </c>
      <c r="I59" s="272" t="n">
        <v>0.00294686950333694</v>
      </c>
      <c r="J59" s="272" t="n">
        <v>0.00428179297466994</v>
      </c>
      <c r="K59" s="272" t="n">
        <v>0.00208235270082918</v>
      </c>
      <c r="L59" s="272" t="n">
        <v>0.00461918131504524</v>
      </c>
      <c r="M59" s="272" t="n">
        <v>0.00333753036899995</v>
      </c>
      <c r="N59" s="272" t="n">
        <v>0.00490472134951092</v>
      </c>
      <c r="O59" s="272" t="n">
        <v>0.00312742397950589</v>
      </c>
      <c r="P59" s="272" t="n">
        <v>0.00198781614447198</v>
      </c>
      <c r="Q59" s="272" t="n">
        <v>0.00499157154923163</v>
      </c>
      <c r="R59" s="272" t="n">
        <v>0</v>
      </c>
      <c r="S59" s="272" t="n">
        <v>0.00197240593681343</v>
      </c>
      <c r="T59" s="272" t="n">
        <v>0.00185158122690514</v>
      </c>
      <c r="U59" s="272" t="n">
        <v>0.00553566349647232</v>
      </c>
      <c r="V59" s="272" t="n">
        <v>0.00342870535880843</v>
      </c>
      <c r="W59" s="272" t="n">
        <v>0.00341636659480168</v>
      </c>
      <c r="X59" s="272" t="n">
        <v>0.00386581282091215</v>
      </c>
      <c r="Y59" s="272" t="n">
        <v>0.0022931716232291</v>
      </c>
      <c r="Z59" s="272" t="n">
        <v>0.00235694896968324</v>
      </c>
      <c r="AA59" s="272" t="n">
        <v>0.00282005658652836</v>
      </c>
      <c r="AB59" s="272" t="n">
        <v>0.00165084684015434</v>
      </c>
      <c r="AC59" s="272" t="n">
        <v>0.00239034570233345</v>
      </c>
      <c r="AD59" s="272" t="n">
        <v>0.00212807553622478</v>
      </c>
      <c r="AE59" s="272" t="n">
        <v>0.00490811957175226</v>
      </c>
      <c r="AF59" s="272" t="n">
        <v>0.00232162581585065</v>
      </c>
      <c r="AG59" s="272" t="n">
        <v>0.00210654804783162</v>
      </c>
      <c r="AH59" s="272" t="n">
        <v>0.00576151060837769</v>
      </c>
      <c r="AI59" s="272" t="n">
        <v>0.00344582153166403</v>
      </c>
      <c r="AJ59" s="272" t="n">
        <v>0.0023980136616761</v>
      </c>
      <c r="AK59" s="272" t="n">
        <v>0.00251216833890253</v>
      </c>
      <c r="AL59" s="272" t="n">
        <v>0.00247900292749604</v>
      </c>
      <c r="AM59" s="272" t="n">
        <v>0.00151595368677297</v>
      </c>
      <c r="AN59" s="272" t="n">
        <v>0.00159282247890798</v>
      </c>
      <c r="AO59" s="272" t="n">
        <v>0.00144146051925894</v>
      </c>
      <c r="AP59" s="272" t="n">
        <v>0.00141666579617005</v>
      </c>
      <c r="AQ59" s="272" t="n">
        <v>0.0021332727200023</v>
      </c>
      <c r="AR59" s="272" t="n">
        <v>0.0343293679265208</v>
      </c>
      <c r="AS59" s="272" t="n">
        <v>0.0035871693478484</v>
      </c>
      <c r="AT59" s="272" t="n">
        <v>0.00318319235887795</v>
      </c>
      <c r="AU59" s="272" t="n">
        <v>0.00410927155163168</v>
      </c>
      <c r="AV59" s="272" t="n">
        <v>0.00131935466356617</v>
      </c>
      <c r="AW59" s="272" t="n">
        <v>0.003022576361149</v>
      </c>
      <c r="AX59" s="272" t="n">
        <v>0.00222760861943407</v>
      </c>
      <c r="AY59" s="272" t="n">
        <v>0.00191139855058246</v>
      </c>
      <c r="AZ59" s="272" t="n">
        <v>0.00182721963342983</v>
      </c>
      <c r="BA59" s="272" t="n">
        <v>0.000395826723162107</v>
      </c>
      <c r="BB59" s="272" t="n">
        <v>0.0961930167976821</v>
      </c>
      <c r="BC59" s="272" t="n">
        <v>0.00180891111427439</v>
      </c>
      <c r="BD59" s="272" t="n">
        <v>0.00225520172669083</v>
      </c>
      <c r="BE59" s="272" t="n">
        <v>0.00197961473077271</v>
      </c>
      <c r="BF59" s="272" t="n">
        <v>0.0015171621640991</v>
      </c>
      <c r="BG59" s="272" t="n">
        <v>0.00146883292535802</v>
      </c>
      <c r="BH59" s="272" t="n">
        <v>0.000968299377857178</v>
      </c>
      <c r="BI59" s="272" t="n">
        <v>0.00206445436197647</v>
      </c>
      <c r="BJ59" s="272" t="n">
        <v>0.00128706210246698</v>
      </c>
      <c r="BK59" s="272" t="n">
        <v>0.00133605334415775</v>
      </c>
      <c r="BL59" s="272" t="n">
        <v>0.00219659267469923</v>
      </c>
      <c r="BM59" s="272" t="n">
        <v>0.0021415481862733</v>
      </c>
      <c r="BN59" s="272" t="n">
        <v>0.00504796220888973</v>
      </c>
      <c r="BO59" s="272" t="n">
        <v>0.00258450658308205</v>
      </c>
      <c r="BP59" s="275" t="n">
        <v>0.296261365883545</v>
      </c>
      <c r="BQ59" s="248" t="s">
        <v>146</v>
      </c>
    </row>
    <row r="60" customFormat="false" ht="13.5" hidden="false" customHeight="true" outlineLevel="0" collapsed="false">
      <c r="A60" s="252" t="s">
        <v>147</v>
      </c>
      <c r="B60" s="253" t="s">
        <v>148</v>
      </c>
      <c r="C60" s="272" t="n">
        <v>0.000178241698378718</v>
      </c>
      <c r="D60" s="272" t="n">
        <v>0.000259816175606224</v>
      </c>
      <c r="E60" s="272" t="n">
        <v>0.000223623885402305</v>
      </c>
      <c r="F60" s="272" t="n">
        <v>0.000253272660472847</v>
      </c>
      <c r="G60" s="272" t="n">
        <v>0.000332498372251539</v>
      </c>
      <c r="H60" s="272" t="n">
        <v>0.000276047647676507</v>
      </c>
      <c r="I60" s="272" t="n">
        <v>0.00090568809534917</v>
      </c>
      <c r="J60" s="272" t="n">
        <v>0.00072307276838096</v>
      </c>
      <c r="K60" s="272" t="n">
        <v>0.00125085712708124</v>
      </c>
      <c r="L60" s="272" t="n">
        <v>0.000273620869197938</v>
      </c>
      <c r="M60" s="272" t="n">
        <v>0.000295909856087145</v>
      </c>
      <c r="N60" s="272" t="n">
        <v>0.000205511942262776</v>
      </c>
      <c r="O60" s="272" t="n">
        <v>0.000256769369386102</v>
      </c>
      <c r="P60" s="272" t="n">
        <v>0.000215716662379384</v>
      </c>
      <c r="Q60" s="272" t="n">
        <v>0.000266034135664045</v>
      </c>
      <c r="R60" s="272" t="n">
        <v>0</v>
      </c>
      <c r="S60" s="272" t="n">
        <v>0.000406081346318305</v>
      </c>
      <c r="T60" s="272" t="n">
        <v>0.000459859591169691</v>
      </c>
      <c r="U60" s="272" t="n">
        <v>0.000306647018174015</v>
      </c>
      <c r="V60" s="272" t="n">
        <v>0.000384195824928179</v>
      </c>
      <c r="W60" s="272" t="n">
        <v>0.000299891859724402</v>
      </c>
      <c r="X60" s="272" t="n">
        <v>0.000329632565816427</v>
      </c>
      <c r="Y60" s="272" t="n">
        <v>0.000343630285066953</v>
      </c>
      <c r="Z60" s="272" t="n">
        <v>0.000206934877486426</v>
      </c>
      <c r="AA60" s="272" t="n">
        <v>0.000279154527417572</v>
      </c>
      <c r="AB60" s="272" t="n">
        <v>0.000186923728506426</v>
      </c>
      <c r="AC60" s="272" t="n">
        <v>0.00061273305807181</v>
      </c>
      <c r="AD60" s="272" t="n">
        <v>9.58108300771794E-005</v>
      </c>
      <c r="AE60" s="272" t="n">
        <v>0.000261416548803888</v>
      </c>
      <c r="AF60" s="272" t="n">
        <v>0.000388691065735215</v>
      </c>
      <c r="AG60" s="272" t="n">
        <v>0.000305180966546894</v>
      </c>
      <c r="AH60" s="272" t="n">
        <v>0.000401606873462878</v>
      </c>
      <c r="AI60" s="272" t="n">
        <v>0.000216024302752907</v>
      </c>
      <c r="AJ60" s="272" t="n">
        <v>0.000236805826797641</v>
      </c>
      <c r="AK60" s="272" t="n">
        <v>0.000517084508805359</v>
      </c>
      <c r="AL60" s="272" t="n">
        <v>0.000509235669279047</v>
      </c>
      <c r="AM60" s="272" t="n">
        <v>0.000344018504517089</v>
      </c>
      <c r="AN60" s="272" t="n">
        <v>0.000315430926740908</v>
      </c>
      <c r="AO60" s="272" t="n">
        <v>0.0002075372823452</v>
      </c>
      <c r="AP60" s="272" t="n">
        <v>0.000313069047472996</v>
      </c>
      <c r="AQ60" s="272" t="n">
        <v>0.000358116461474423</v>
      </c>
      <c r="AR60" s="272" t="n">
        <v>0.000336125227906646</v>
      </c>
      <c r="AS60" s="272" t="n">
        <v>0.000467914550241242</v>
      </c>
      <c r="AT60" s="272" t="n">
        <v>0.00127960067967524</v>
      </c>
      <c r="AU60" s="272" t="n">
        <v>0.000911765204492043</v>
      </c>
      <c r="AV60" s="272" t="n">
        <v>0.000521045374575818</v>
      </c>
      <c r="AW60" s="272" t="n">
        <v>0.000578018500659119</v>
      </c>
      <c r="AX60" s="272" t="n">
        <v>0.000597088060168491</v>
      </c>
      <c r="AY60" s="272" t="n">
        <v>0.0011473822652532</v>
      </c>
      <c r="AZ60" s="272" t="n">
        <v>0.00141854847232674</v>
      </c>
      <c r="BA60" s="272" t="n">
        <v>0.000282185692476297</v>
      </c>
      <c r="BB60" s="272" t="n">
        <v>0.000681782695308398</v>
      </c>
      <c r="BC60" s="272" t="n">
        <v>0.0533891717363758</v>
      </c>
      <c r="BD60" s="272" t="n">
        <v>0.00144666974757538</v>
      </c>
      <c r="BE60" s="272" t="n">
        <v>0.000807180178480744</v>
      </c>
      <c r="BF60" s="272" t="n">
        <v>0.000381802953763282</v>
      </c>
      <c r="BG60" s="272" t="n">
        <v>0.000395302620920017</v>
      </c>
      <c r="BH60" s="272" t="n">
        <v>0.000253888837477341</v>
      </c>
      <c r="BI60" s="272" t="n">
        <v>0.00130123138188956</v>
      </c>
      <c r="BJ60" s="272" t="n">
        <v>0.00186827244076842</v>
      </c>
      <c r="BK60" s="272" t="n">
        <v>0.00060608555083814</v>
      </c>
      <c r="BL60" s="272" t="n">
        <v>0.00100275843246752</v>
      </c>
      <c r="BM60" s="272" t="n">
        <v>0.000660180773325279</v>
      </c>
      <c r="BN60" s="272" t="n">
        <v>0.000295941572477759</v>
      </c>
      <c r="BO60" s="272" t="n">
        <v>0.00117296586105503</v>
      </c>
      <c r="BP60" s="275" t="n">
        <v>0.0860053035735662</v>
      </c>
      <c r="BQ60" s="248" t="s">
        <v>147</v>
      </c>
    </row>
    <row r="61" customFormat="false" ht="13.5" hidden="false" customHeight="true" outlineLevel="0" collapsed="false">
      <c r="A61" s="252" t="s">
        <v>149</v>
      </c>
      <c r="B61" s="253" t="s">
        <v>150</v>
      </c>
      <c r="C61" s="272" t="n">
        <v>0.000117045958979505</v>
      </c>
      <c r="D61" s="272" t="n">
        <v>0.000133432325164961</v>
      </c>
      <c r="E61" s="272" t="n">
        <v>0.000142162397184321</v>
      </c>
      <c r="F61" s="272" t="n">
        <v>0.000249814090497424</v>
      </c>
      <c r="G61" s="272" t="n">
        <v>0.000130524894674079</v>
      </c>
      <c r="H61" s="272" t="n">
        <v>0.000105885014727786</v>
      </c>
      <c r="I61" s="272" t="n">
        <v>0.000321044052255622</v>
      </c>
      <c r="J61" s="272" t="n">
        <v>0.000346458024009645</v>
      </c>
      <c r="K61" s="272" t="n">
        <v>0.00037685558109932</v>
      </c>
      <c r="L61" s="272" t="n">
        <v>0.000162728252293111</v>
      </c>
      <c r="M61" s="272" t="n">
        <v>0.000132377630711647</v>
      </c>
      <c r="N61" s="272" t="n">
        <v>0.000110231838688075</v>
      </c>
      <c r="O61" s="272" t="n">
        <v>0.000169971126988366</v>
      </c>
      <c r="P61" s="272" t="n">
        <v>0.000145794931862944</v>
      </c>
      <c r="Q61" s="272" t="n">
        <v>0.000164879957497181</v>
      </c>
      <c r="R61" s="272" t="n">
        <v>0</v>
      </c>
      <c r="S61" s="272" t="n">
        <v>0.000402237924678437</v>
      </c>
      <c r="T61" s="272" t="n">
        <v>0.000319230592166904</v>
      </c>
      <c r="U61" s="272" t="n">
        <v>0.000161961445532984</v>
      </c>
      <c r="V61" s="272" t="n">
        <v>0.000274743692496197</v>
      </c>
      <c r="W61" s="272" t="n">
        <v>0.000202893419394025</v>
      </c>
      <c r="X61" s="272" t="n">
        <v>0.000236013487484588</v>
      </c>
      <c r="Y61" s="272" t="n">
        <v>0.00019229913506934</v>
      </c>
      <c r="Z61" s="272" t="n">
        <v>0.000642592026489349</v>
      </c>
      <c r="AA61" s="272" t="n">
        <v>0.000187760920482651</v>
      </c>
      <c r="AB61" s="272" t="n">
        <v>0.000103071764929406</v>
      </c>
      <c r="AC61" s="272" t="n">
        <v>0.000345944510378666</v>
      </c>
      <c r="AD61" s="272" t="n">
        <v>3.68612524759597E-005</v>
      </c>
      <c r="AE61" s="272" t="n">
        <v>0.000149957098010874</v>
      </c>
      <c r="AF61" s="272" t="n">
        <v>0.000284038443332688</v>
      </c>
      <c r="AG61" s="272" t="n">
        <v>0.000269045155354455</v>
      </c>
      <c r="AH61" s="272" t="n">
        <v>0.000302056704964776</v>
      </c>
      <c r="AI61" s="272" t="n">
        <v>0.000185799121095505</v>
      </c>
      <c r="AJ61" s="272" t="n">
        <v>0.000177563399373853</v>
      </c>
      <c r="AK61" s="272" t="n">
        <v>0.000226185154815661</v>
      </c>
      <c r="AL61" s="272" t="n">
        <v>0.000257817671991164</v>
      </c>
      <c r="AM61" s="272" t="n">
        <v>0.000253558821108356</v>
      </c>
      <c r="AN61" s="272" t="n">
        <v>0.000301986033697122</v>
      </c>
      <c r="AO61" s="272" t="n">
        <v>0.000140679500293229</v>
      </c>
      <c r="AP61" s="272" t="n">
        <v>0.00020383373357047</v>
      </c>
      <c r="AQ61" s="272" t="n">
        <v>0.000217672042635741</v>
      </c>
      <c r="AR61" s="272" t="n">
        <v>0.000142992634585302</v>
      </c>
      <c r="AS61" s="272" t="n">
        <v>0.000189594249861304</v>
      </c>
      <c r="AT61" s="272" t="n">
        <v>0.000170540008665354</v>
      </c>
      <c r="AU61" s="272" t="n">
        <v>0.000234666597183598</v>
      </c>
      <c r="AV61" s="272" t="n">
        <v>0.00034835300655338</v>
      </c>
      <c r="AW61" s="272" t="n">
        <v>0.000339195954785442</v>
      </c>
      <c r="AX61" s="272" t="n">
        <v>0.000481420891876039</v>
      </c>
      <c r="AY61" s="272" t="n">
        <v>0.0004326292285513</v>
      </c>
      <c r="AZ61" s="272" t="n">
        <v>0.000846021282808524</v>
      </c>
      <c r="BA61" s="272" t="n">
        <v>0.00010423197920391</v>
      </c>
      <c r="BB61" s="272" t="n">
        <v>0.000258829475844364</v>
      </c>
      <c r="BC61" s="272" t="n">
        <v>0.00117462521482467</v>
      </c>
      <c r="BD61" s="272" t="n">
        <v>0.068363107766938</v>
      </c>
      <c r="BE61" s="272" t="n">
        <v>0.00042531500102867</v>
      </c>
      <c r="BF61" s="272" t="n">
        <v>0.000492367612397403</v>
      </c>
      <c r="BG61" s="272" t="n">
        <v>0.000267504773860207</v>
      </c>
      <c r="BH61" s="272" t="n">
        <v>0.000121921536900386</v>
      </c>
      <c r="BI61" s="272" t="n">
        <v>0.00111521842080206</v>
      </c>
      <c r="BJ61" s="272" t="n">
        <v>0.00072507148995673</v>
      </c>
      <c r="BK61" s="272" t="n">
        <v>0.000705929595401226</v>
      </c>
      <c r="BL61" s="272" t="n">
        <v>0.00022163099656542</v>
      </c>
      <c r="BM61" s="272" t="n">
        <v>0.000327754250167707</v>
      </c>
      <c r="BN61" s="272" t="n">
        <v>0.000139140213869133</v>
      </c>
      <c r="BO61" s="272" t="n">
        <v>0.000495102624256226</v>
      </c>
      <c r="BP61" s="275" t="n">
        <v>0.0870081739353427</v>
      </c>
      <c r="BQ61" s="248" t="s">
        <v>149</v>
      </c>
    </row>
    <row r="62" customFormat="false" ht="13.5" hidden="false" customHeight="true" outlineLevel="0" collapsed="false">
      <c r="A62" s="252" t="s">
        <v>151</v>
      </c>
      <c r="B62" s="253" t="s">
        <v>34</v>
      </c>
      <c r="C62" s="289" t="n">
        <v>4.31743366627231E-005</v>
      </c>
      <c r="D62" s="278" t="n">
        <v>0.000148704371164892</v>
      </c>
      <c r="E62" s="278" t="n">
        <v>4.07120109342887E-005</v>
      </c>
      <c r="F62" s="278" t="n">
        <v>0.000147897843307203</v>
      </c>
      <c r="G62" s="278" t="n">
        <v>9.46409055211831E-005</v>
      </c>
      <c r="H62" s="278" t="n">
        <v>2.51259131572144E-005</v>
      </c>
      <c r="I62" s="278" t="n">
        <v>0.000158580171854486</v>
      </c>
      <c r="J62" s="278" t="n">
        <v>7.61410266032989E-005</v>
      </c>
      <c r="K62" s="278" t="n">
        <v>0.000103534802647553</v>
      </c>
      <c r="L62" s="278" t="n">
        <v>2.72331957747817E-005</v>
      </c>
      <c r="M62" s="278" t="n">
        <v>3.37147634319567E-005</v>
      </c>
      <c r="N62" s="278" t="n">
        <v>2.28016846908864E-005</v>
      </c>
      <c r="O62" s="278" t="n">
        <v>3.12615548600686E-005</v>
      </c>
      <c r="P62" s="278" t="n">
        <v>2.68836475806922E-005</v>
      </c>
      <c r="Q62" s="278" t="n">
        <v>4.22913738400018E-005</v>
      </c>
      <c r="R62" s="278" t="n">
        <v>0</v>
      </c>
      <c r="S62" s="278" t="n">
        <v>2.36116319765125E-005</v>
      </c>
      <c r="T62" s="278" t="n">
        <v>4.48608313454465E-005</v>
      </c>
      <c r="U62" s="278" t="n">
        <v>4.95625519819613E-005</v>
      </c>
      <c r="V62" s="278" t="n">
        <v>2.03122271959997E-005</v>
      </c>
      <c r="W62" s="278" t="n">
        <v>7.35251137568524E-005</v>
      </c>
      <c r="X62" s="278" t="n">
        <v>6.46277523529191E-005</v>
      </c>
      <c r="Y62" s="278" t="n">
        <v>4.43329923674835E-005</v>
      </c>
      <c r="Z62" s="278" t="n">
        <v>7.38466772820589E-006</v>
      </c>
      <c r="AA62" s="278" t="n">
        <v>1.4317224876858E-005</v>
      </c>
      <c r="AB62" s="278" t="n">
        <v>6.88287683488835E-006</v>
      </c>
      <c r="AC62" s="278" t="n">
        <v>1.85578602967044E-005</v>
      </c>
      <c r="AD62" s="278" t="n">
        <v>3.92820648115881E-006</v>
      </c>
      <c r="AE62" s="278" t="n">
        <v>3.35547392908091E-005</v>
      </c>
      <c r="AF62" s="278" t="n">
        <v>2.62950894627949E-005</v>
      </c>
      <c r="AG62" s="278" t="n">
        <v>8.92520697456296E-005</v>
      </c>
      <c r="AH62" s="278" t="n">
        <v>4.14323597766713E-005</v>
      </c>
      <c r="AI62" s="278" t="n">
        <v>2.50587761309787E-005</v>
      </c>
      <c r="AJ62" s="278" t="n">
        <v>4.45173851993494E-005</v>
      </c>
      <c r="AK62" s="278" t="n">
        <v>9.13091683322606E-006</v>
      </c>
      <c r="AL62" s="278" t="n">
        <v>2.58692086320395E-005</v>
      </c>
      <c r="AM62" s="278" t="n">
        <v>2.8832020953348E-005</v>
      </c>
      <c r="AN62" s="278" t="n">
        <v>1.40654532120766E-005</v>
      </c>
      <c r="AO62" s="278" t="n">
        <v>1.32717266715996E-005</v>
      </c>
      <c r="AP62" s="278" t="n">
        <v>1.21441989411399E-005</v>
      </c>
      <c r="AQ62" s="278" t="n">
        <v>5.24328584755089E-005</v>
      </c>
      <c r="AR62" s="278" t="n">
        <v>1.90625894012058E-005</v>
      </c>
      <c r="AS62" s="278" t="n">
        <v>4.98334984915628E-005</v>
      </c>
      <c r="AT62" s="278" t="n">
        <v>1.4988379509686E-005</v>
      </c>
      <c r="AU62" s="278" t="n">
        <v>7.91609602944099E-005</v>
      </c>
      <c r="AV62" s="278" t="n">
        <v>3.38596566124174E-005</v>
      </c>
      <c r="AW62" s="278" t="n">
        <v>3.00264673898174E-005</v>
      </c>
      <c r="AX62" s="278" t="n">
        <v>1.97043318764716E-005</v>
      </c>
      <c r="AY62" s="278" t="n">
        <v>4.03662613395336E-005</v>
      </c>
      <c r="AZ62" s="278" t="n">
        <v>2.89503044668544E-005</v>
      </c>
      <c r="BA62" s="278" t="n">
        <v>1.09823852812457E-005</v>
      </c>
      <c r="BB62" s="278" t="n">
        <v>3.67611705030936E-005</v>
      </c>
      <c r="BC62" s="278" t="n">
        <v>9.35147394105569E-005</v>
      </c>
      <c r="BD62" s="278" t="n">
        <v>3.41228764524453E-005</v>
      </c>
      <c r="BE62" s="278" t="n">
        <v>0.0531953478204981</v>
      </c>
      <c r="BF62" s="278" t="n">
        <v>2.5277805654121E-005</v>
      </c>
      <c r="BG62" s="278" t="n">
        <v>1.70538871015225E-005</v>
      </c>
      <c r="BH62" s="278" t="n">
        <v>1.52758774697993E-005</v>
      </c>
      <c r="BI62" s="278" t="n">
        <v>1.81502148532201E-005</v>
      </c>
      <c r="BJ62" s="278" t="n">
        <v>2.61106122078591E-005</v>
      </c>
      <c r="BK62" s="278" t="n">
        <v>1.07782230836723E-005</v>
      </c>
      <c r="BL62" s="278" t="n">
        <v>3.54237487726798E-005</v>
      </c>
      <c r="BM62" s="278" t="n">
        <v>1.46095224315143E-005</v>
      </c>
      <c r="BN62" s="278" t="n">
        <v>2.46275753169428E-005</v>
      </c>
      <c r="BO62" s="278" t="n">
        <v>0.00478502596035847</v>
      </c>
      <c r="BP62" s="279" t="n">
        <v>0.0604694732113286</v>
      </c>
      <c r="BQ62" s="280" t="s">
        <v>151</v>
      </c>
    </row>
    <row r="63" customFormat="false" ht="13.5" hidden="false" customHeight="true" outlineLevel="0" collapsed="false">
      <c r="A63" s="290" t="s">
        <v>152</v>
      </c>
      <c r="B63" s="291" t="s">
        <v>153</v>
      </c>
      <c r="C63" s="272" t="n">
        <v>0.000201516149661518</v>
      </c>
      <c r="D63" s="272" t="n">
        <v>0.00029157060071043</v>
      </c>
      <c r="E63" s="272" t="n">
        <v>0.000319600565379555</v>
      </c>
      <c r="F63" s="272" t="n">
        <v>0.000227676002323036</v>
      </c>
      <c r="G63" s="272" t="n">
        <v>0.000294109695793163</v>
      </c>
      <c r="H63" s="272" t="n">
        <v>0.000172844789292574</v>
      </c>
      <c r="I63" s="272" t="n">
        <v>0.00184696558966825</v>
      </c>
      <c r="J63" s="272" t="n">
        <v>0.00026120821125868</v>
      </c>
      <c r="K63" s="272" t="n">
        <v>0.00146073742713061</v>
      </c>
      <c r="L63" s="272" t="n">
        <v>0.00112076147451682</v>
      </c>
      <c r="M63" s="272" t="n">
        <v>0.000309275837315846</v>
      </c>
      <c r="N63" s="272" t="n">
        <v>0.000231642442675971</v>
      </c>
      <c r="O63" s="272" t="n">
        <v>0.000851669418162422</v>
      </c>
      <c r="P63" s="272" t="n">
        <v>0.000846722867771117</v>
      </c>
      <c r="Q63" s="272" t="n">
        <v>0.000567477982345013</v>
      </c>
      <c r="R63" s="272" t="n">
        <v>0</v>
      </c>
      <c r="S63" s="272" t="n">
        <v>0.000828014820700728</v>
      </c>
      <c r="T63" s="272" t="n">
        <v>0.000527733523083548</v>
      </c>
      <c r="U63" s="272" t="n">
        <v>0.000285024309726488</v>
      </c>
      <c r="V63" s="272" t="n">
        <v>0.00109090774572725</v>
      </c>
      <c r="W63" s="272" t="n">
        <v>0.00167851076351903</v>
      </c>
      <c r="X63" s="272" t="n">
        <v>0.00103251997712243</v>
      </c>
      <c r="Y63" s="272" t="n">
        <v>0.000391687807238609</v>
      </c>
      <c r="Z63" s="272" t="n">
        <v>0.00411610824213312</v>
      </c>
      <c r="AA63" s="272" t="n">
        <v>0.00391805703276808</v>
      </c>
      <c r="AB63" s="272" t="n">
        <v>0.00363327205749816</v>
      </c>
      <c r="AC63" s="272" t="n">
        <v>0.0100623337859207</v>
      </c>
      <c r="AD63" s="272" t="n">
        <v>0.000264890042792436</v>
      </c>
      <c r="AE63" s="272" t="n">
        <v>0.000651382924112371</v>
      </c>
      <c r="AF63" s="272" t="n">
        <v>0.00266019889852894</v>
      </c>
      <c r="AG63" s="272" t="n">
        <v>0.000404741910329145</v>
      </c>
      <c r="AH63" s="272" t="n">
        <v>0.00258658914477331</v>
      </c>
      <c r="AI63" s="272" t="n">
        <v>0.0013505743394473</v>
      </c>
      <c r="AJ63" s="272" t="n">
        <v>0.00165443622728668</v>
      </c>
      <c r="AK63" s="272" t="n">
        <v>0.00249220393984849</v>
      </c>
      <c r="AL63" s="272" t="n">
        <v>0.00123583528051192</v>
      </c>
      <c r="AM63" s="272" t="n">
        <v>0.00168722094548505</v>
      </c>
      <c r="AN63" s="272" t="n">
        <v>0.00681044066218191</v>
      </c>
      <c r="AO63" s="272" t="n">
        <v>0.00316020531546442</v>
      </c>
      <c r="AP63" s="272" t="n">
        <v>0.00405897254057613</v>
      </c>
      <c r="AQ63" s="272" t="n">
        <v>0.00322242428807683</v>
      </c>
      <c r="AR63" s="272" t="n">
        <v>0.000511789721119746</v>
      </c>
      <c r="AS63" s="272" t="n">
        <v>0.000382846925618749</v>
      </c>
      <c r="AT63" s="272" t="n">
        <v>0.000346108150897626</v>
      </c>
      <c r="AU63" s="272" t="n">
        <v>0.000429650628008589</v>
      </c>
      <c r="AV63" s="272" t="n">
        <v>0.0029662153014291</v>
      </c>
      <c r="AW63" s="272" t="n">
        <v>0.00147764260948221</v>
      </c>
      <c r="AX63" s="272" t="n">
        <v>0.000262989275637246</v>
      </c>
      <c r="AY63" s="272" t="n">
        <v>0.000417079553167035</v>
      </c>
      <c r="AZ63" s="272" t="n">
        <v>0.000169444151156194</v>
      </c>
      <c r="BA63" s="272" t="n">
        <v>5.51035255269899E-005</v>
      </c>
      <c r="BB63" s="272" t="n">
        <v>0.000334892275539617</v>
      </c>
      <c r="BC63" s="272" t="n">
        <v>0.00125555276523338</v>
      </c>
      <c r="BD63" s="272" t="n">
        <v>0.000938996807774112</v>
      </c>
      <c r="BE63" s="272" t="n">
        <v>0.00014791528443652</v>
      </c>
      <c r="BF63" s="272" t="n">
        <v>0.0887339704527168</v>
      </c>
      <c r="BG63" s="272" t="n">
        <v>0.000211198570903202</v>
      </c>
      <c r="BH63" s="272" t="n">
        <v>0.000112660911648958</v>
      </c>
      <c r="BI63" s="272" t="n">
        <v>0.00012610000979727</v>
      </c>
      <c r="BJ63" s="272" t="n">
        <v>0.000276800185013023</v>
      </c>
      <c r="BK63" s="272" t="n">
        <v>0.000178522810768066</v>
      </c>
      <c r="BL63" s="272" t="n">
        <v>0.000253646329008583</v>
      </c>
      <c r="BM63" s="272" t="n">
        <v>0.000211183622856039</v>
      </c>
      <c r="BN63" s="272" t="n">
        <v>0.000501160515330834</v>
      </c>
      <c r="BO63" s="272" t="n">
        <v>0.00128112614187008</v>
      </c>
      <c r="BP63" s="275" t="n">
        <v>0.170390662103798</v>
      </c>
      <c r="BQ63" s="248" t="s">
        <v>152</v>
      </c>
    </row>
    <row r="64" customFormat="false" ht="13.5" hidden="false" customHeight="true" outlineLevel="0" collapsed="false">
      <c r="A64" s="252" t="s">
        <v>154</v>
      </c>
      <c r="B64" s="253" t="s">
        <v>155</v>
      </c>
      <c r="C64" s="272" t="n">
        <v>2.62018025035611E-007</v>
      </c>
      <c r="D64" s="272" t="n">
        <v>3.78396129623258E-007</v>
      </c>
      <c r="E64" s="272" t="n">
        <v>4.56852614839663E-007</v>
      </c>
      <c r="F64" s="272" t="n">
        <v>2.79772867974705E-007</v>
      </c>
      <c r="G64" s="272" t="n">
        <v>3.90487497301313E-007</v>
      </c>
      <c r="H64" s="272" t="n">
        <v>2.59803226323809E-007</v>
      </c>
      <c r="I64" s="272" t="n">
        <v>4.03061608147883E-007</v>
      </c>
      <c r="J64" s="272" t="n">
        <v>6.37151754165674E-007</v>
      </c>
      <c r="K64" s="272" t="n">
        <v>4.40947317601751E-007</v>
      </c>
      <c r="L64" s="272" t="n">
        <v>5.05662545141128E-007</v>
      </c>
      <c r="M64" s="272" t="n">
        <v>4.58655135321005E-007</v>
      </c>
      <c r="N64" s="272" t="n">
        <v>4.51905576752367E-007</v>
      </c>
      <c r="O64" s="272" t="n">
        <v>4.16141616418037E-007</v>
      </c>
      <c r="P64" s="272" t="n">
        <v>2.68702565722344E-007</v>
      </c>
      <c r="Q64" s="272" t="n">
        <v>5.2482754556406E-007</v>
      </c>
      <c r="R64" s="272" t="n">
        <v>0</v>
      </c>
      <c r="S64" s="272" t="n">
        <v>3.64901732987039E-007</v>
      </c>
      <c r="T64" s="272" t="n">
        <v>4.04976551924583E-007</v>
      </c>
      <c r="U64" s="272" t="n">
        <v>5.14111396524569E-007</v>
      </c>
      <c r="V64" s="272" t="n">
        <v>4.42909007241821E-007</v>
      </c>
      <c r="W64" s="272" t="n">
        <v>6.76198521355298E-007</v>
      </c>
      <c r="X64" s="272" t="n">
        <v>4.86753732836722E-007</v>
      </c>
      <c r="Y64" s="272" t="n">
        <v>3.39710379842451E-007</v>
      </c>
      <c r="Z64" s="272" t="n">
        <v>2.78055399815031E-007</v>
      </c>
      <c r="AA64" s="272" t="n">
        <v>2.9624881434487E-007</v>
      </c>
      <c r="AB64" s="272" t="n">
        <v>2.42944535382801E-007</v>
      </c>
      <c r="AC64" s="272" t="n">
        <v>3.72438588699927E-007</v>
      </c>
      <c r="AD64" s="272" t="n">
        <v>1.42154550579979E-007</v>
      </c>
      <c r="AE64" s="272" t="n">
        <v>4.13429425263521E-007</v>
      </c>
      <c r="AF64" s="272" t="n">
        <v>3.25036472214E-007</v>
      </c>
      <c r="AG64" s="272" t="n">
        <v>3.8880658513096E-007</v>
      </c>
      <c r="AH64" s="272" t="n">
        <v>5.22352708191454E-007</v>
      </c>
      <c r="AI64" s="272" t="n">
        <v>3.31768581502217E-007</v>
      </c>
      <c r="AJ64" s="272" t="n">
        <v>3.03900228354102E-007</v>
      </c>
      <c r="AK64" s="272" t="n">
        <v>2.93205905546258E-007</v>
      </c>
      <c r="AL64" s="272" t="n">
        <v>3.38554264871637E-007</v>
      </c>
      <c r="AM64" s="272" t="n">
        <v>2.66144823561697E-007</v>
      </c>
      <c r="AN64" s="272" t="n">
        <v>2.52415445613331E-007</v>
      </c>
      <c r="AO64" s="272" t="n">
        <v>2.29253975145253E-007</v>
      </c>
      <c r="AP64" s="272" t="n">
        <v>3.08971723274353E-007</v>
      </c>
      <c r="AQ64" s="272" t="n">
        <v>3.44399064808334E-007</v>
      </c>
      <c r="AR64" s="272" t="n">
        <v>1.6706721550832E-006</v>
      </c>
      <c r="AS64" s="272" t="n">
        <v>4.65363648872721E-007</v>
      </c>
      <c r="AT64" s="272" t="n">
        <v>4.61490458643391E-007</v>
      </c>
      <c r="AU64" s="272" t="n">
        <v>5.83034271030416E-007</v>
      </c>
      <c r="AV64" s="272" t="n">
        <v>3.31681722177042E-007</v>
      </c>
      <c r="AW64" s="272" t="n">
        <v>1.83813002642479E-006</v>
      </c>
      <c r="AX64" s="272" t="n">
        <v>2.23243338129093E-006</v>
      </c>
      <c r="AY64" s="272" t="n">
        <v>2.24603407027001E-006</v>
      </c>
      <c r="AZ64" s="272" t="n">
        <v>2.4386599635773E-006</v>
      </c>
      <c r="BA64" s="272" t="n">
        <v>3.63594999070171E-007</v>
      </c>
      <c r="BB64" s="272" t="n">
        <v>4.55891386173045E-006</v>
      </c>
      <c r="BC64" s="272" t="n">
        <v>3.79605675661998E-006</v>
      </c>
      <c r="BD64" s="272" t="n">
        <v>1.09068588321079E-006</v>
      </c>
      <c r="BE64" s="272" t="n">
        <v>1.00396855047015E-006</v>
      </c>
      <c r="BF64" s="272" t="n">
        <v>3.13761255156533E-007</v>
      </c>
      <c r="BG64" s="272" t="n">
        <v>0.102878983431758</v>
      </c>
      <c r="BH64" s="272" t="n">
        <v>0.000157435277582272</v>
      </c>
      <c r="BI64" s="272" t="n">
        <v>7.90438770661756E-007</v>
      </c>
      <c r="BJ64" s="272" t="n">
        <v>8.03075399914795E-007</v>
      </c>
      <c r="BK64" s="272" t="n">
        <v>8.02069426133821E-007</v>
      </c>
      <c r="BL64" s="272" t="n">
        <v>4.09974307555133E-006</v>
      </c>
      <c r="BM64" s="272" t="n">
        <v>1.29124465839259E-006</v>
      </c>
      <c r="BN64" s="272" t="n">
        <v>6.70517398153944E-007</v>
      </c>
      <c r="BO64" s="272" t="n">
        <v>1.21432725750696E-006</v>
      </c>
      <c r="BP64" s="275" t="n">
        <v>0.103084498634771</v>
      </c>
      <c r="BQ64" s="248" t="s">
        <v>154</v>
      </c>
    </row>
    <row r="65" customFormat="false" ht="13.5" hidden="false" customHeight="true" outlineLevel="0" collapsed="false">
      <c r="A65" s="252" t="s">
        <v>156</v>
      </c>
      <c r="B65" s="253" t="s">
        <v>157</v>
      </c>
      <c r="C65" s="272" t="n">
        <v>0</v>
      </c>
      <c r="D65" s="272" t="n">
        <v>0</v>
      </c>
      <c r="E65" s="272" t="n">
        <v>0</v>
      </c>
      <c r="F65" s="272" t="n">
        <v>0</v>
      </c>
      <c r="G65" s="272" t="n">
        <v>0</v>
      </c>
      <c r="H65" s="272" t="n">
        <v>0</v>
      </c>
      <c r="I65" s="272" t="n">
        <v>0</v>
      </c>
      <c r="J65" s="272" t="n">
        <v>0</v>
      </c>
      <c r="K65" s="272" t="n">
        <v>0</v>
      </c>
      <c r="L65" s="272" t="n">
        <v>0</v>
      </c>
      <c r="M65" s="272" t="n">
        <v>0</v>
      </c>
      <c r="N65" s="272" t="n">
        <v>0</v>
      </c>
      <c r="O65" s="272" t="n">
        <v>0</v>
      </c>
      <c r="P65" s="272" t="n">
        <v>0</v>
      </c>
      <c r="Q65" s="272" t="n">
        <v>0</v>
      </c>
      <c r="R65" s="272" t="n">
        <v>0</v>
      </c>
      <c r="S65" s="272" t="n">
        <v>0</v>
      </c>
      <c r="T65" s="272" t="n">
        <v>0</v>
      </c>
      <c r="U65" s="272" t="n">
        <v>0</v>
      </c>
      <c r="V65" s="272" t="n">
        <v>0</v>
      </c>
      <c r="W65" s="272" t="n">
        <v>0</v>
      </c>
      <c r="X65" s="272" t="n">
        <v>0</v>
      </c>
      <c r="Y65" s="272" t="n">
        <v>0</v>
      </c>
      <c r="Z65" s="272" t="n">
        <v>0</v>
      </c>
      <c r="AA65" s="272" t="n">
        <v>0</v>
      </c>
      <c r="AB65" s="272" t="n">
        <v>0</v>
      </c>
      <c r="AC65" s="272" t="n">
        <v>0</v>
      </c>
      <c r="AD65" s="272" t="n">
        <v>0</v>
      </c>
      <c r="AE65" s="272" t="n">
        <v>0</v>
      </c>
      <c r="AF65" s="272" t="n">
        <v>0</v>
      </c>
      <c r="AG65" s="272" t="n">
        <v>0</v>
      </c>
      <c r="AH65" s="272" t="n">
        <v>0</v>
      </c>
      <c r="AI65" s="272" t="n">
        <v>0</v>
      </c>
      <c r="AJ65" s="272" t="n">
        <v>0</v>
      </c>
      <c r="AK65" s="272" t="n">
        <v>0</v>
      </c>
      <c r="AL65" s="272" t="n">
        <v>0</v>
      </c>
      <c r="AM65" s="272" t="n">
        <v>0</v>
      </c>
      <c r="AN65" s="272" t="n">
        <v>0</v>
      </c>
      <c r="AO65" s="272" t="n">
        <v>0</v>
      </c>
      <c r="AP65" s="272" t="n">
        <v>0</v>
      </c>
      <c r="AQ65" s="272" t="n">
        <v>0</v>
      </c>
      <c r="AR65" s="272" t="n">
        <v>0</v>
      </c>
      <c r="AS65" s="272" t="n">
        <v>0</v>
      </c>
      <c r="AT65" s="272" t="n">
        <v>0</v>
      </c>
      <c r="AU65" s="272" t="n">
        <v>0</v>
      </c>
      <c r="AV65" s="272" t="n">
        <v>0</v>
      </c>
      <c r="AW65" s="272" t="n">
        <v>0</v>
      </c>
      <c r="AX65" s="272" t="n">
        <v>0</v>
      </c>
      <c r="AY65" s="272" t="n">
        <v>0</v>
      </c>
      <c r="AZ65" s="272" t="n">
        <v>0</v>
      </c>
      <c r="BA65" s="272" t="n">
        <v>0</v>
      </c>
      <c r="BB65" s="272" t="n">
        <v>0</v>
      </c>
      <c r="BC65" s="272" t="n">
        <v>0</v>
      </c>
      <c r="BD65" s="272" t="n">
        <v>0</v>
      </c>
      <c r="BE65" s="272" t="n">
        <v>0</v>
      </c>
      <c r="BF65" s="272" t="n">
        <v>0</v>
      </c>
      <c r="BG65" s="272" t="n">
        <v>0</v>
      </c>
      <c r="BH65" s="272" t="n">
        <v>0.145333609383062</v>
      </c>
      <c r="BI65" s="272" t="n">
        <v>0</v>
      </c>
      <c r="BJ65" s="272" t="n">
        <v>0</v>
      </c>
      <c r="BK65" s="272" t="n">
        <v>0</v>
      </c>
      <c r="BL65" s="272" t="n">
        <v>0</v>
      </c>
      <c r="BM65" s="272" t="n">
        <v>0</v>
      </c>
      <c r="BN65" s="272" t="n">
        <v>0</v>
      </c>
      <c r="BO65" s="272" t="n">
        <v>0</v>
      </c>
      <c r="BP65" s="275" t="n">
        <v>0.145333609383062</v>
      </c>
      <c r="BQ65" s="248" t="s">
        <v>156</v>
      </c>
    </row>
    <row r="66" customFormat="false" ht="13.5" hidden="false" customHeight="true" outlineLevel="0" collapsed="false">
      <c r="A66" s="252" t="s">
        <v>158</v>
      </c>
      <c r="B66" s="253" t="s">
        <v>159</v>
      </c>
      <c r="C66" s="272" t="n">
        <v>6.82783763136408E-005</v>
      </c>
      <c r="D66" s="272" t="n">
        <v>0.000106239867041846</v>
      </c>
      <c r="E66" s="272" t="n">
        <v>0.000135770354146805</v>
      </c>
      <c r="F66" s="272" t="n">
        <v>9.61240064562919E-005</v>
      </c>
      <c r="G66" s="272" t="n">
        <v>0.000147862353620102</v>
      </c>
      <c r="H66" s="272" t="n">
        <v>0.000370077751667725</v>
      </c>
      <c r="I66" s="272" t="n">
        <v>0.000281229293034788</v>
      </c>
      <c r="J66" s="272" t="n">
        <v>0.000520422098748787</v>
      </c>
      <c r="K66" s="272" t="n">
        <v>0.000722084122755697</v>
      </c>
      <c r="L66" s="272" t="n">
        <v>0.000293373027989281</v>
      </c>
      <c r="M66" s="272" t="n">
        <v>0.00030230415079947</v>
      </c>
      <c r="N66" s="272" t="n">
        <v>0.000204440775603412</v>
      </c>
      <c r="O66" s="272" t="n">
        <v>0.000255109443184397</v>
      </c>
      <c r="P66" s="272" t="n">
        <v>0.000334398154508196</v>
      </c>
      <c r="Q66" s="272" t="n">
        <v>0.000284441780231178</v>
      </c>
      <c r="R66" s="272" t="n">
        <v>0</v>
      </c>
      <c r="S66" s="272" t="n">
        <v>0.000157366809059021</v>
      </c>
      <c r="T66" s="272" t="n">
        <v>0.000329371706782038</v>
      </c>
      <c r="U66" s="272" t="n">
        <v>0.000229754373527124</v>
      </c>
      <c r="V66" s="272" t="n">
        <v>0.000278821877381706</v>
      </c>
      <c r="W66" s="272" t="n">
        <v>0.000348440146068869</v>
      </c>
      <c r="X66" s="272" t="n">
        <v>0.00028740827705849</v>
      </c>
      <c r="Y66" s="272" t="n">
        <v>0.000216730748155264</v>
      </c>
      <c r="Z66" s="272" t="n">
        <v>0.000238314531415276</v>
      </c>
      <c r="AA66" s="272" t="n">
        <v>0.00044078684338807</v>
      </c>
      <c r="AB66" s="272" t="n">
        <v>0.000128345035255778</v>
      </c>
      <c r="AC66" s="272" t="n">
        <v>0.00072845985070495</v>
      </c>
      <c r="AD66" s="272" t="n">
        <v>0.000121184949517059</v>
      </c>
      <c r="AE66" s="272" t="n">
        <v>0.000246277113602483</v>
      </c>
      <c r="AF66" s="272" t="n">
        <v>0.00023084661733639</v>
      </c>
      <c r="AG66" s="272" t="n">
        <v>0.000166490942420686</v>
      </c>
      <c r="AH66" s="272" t="n">
        <v>0.000434954078791926</v>
      </c>
      <c r="AI66" s="272" t="n">
        <v>0.000325732099447123</v>
      </c>
      <c r="AJ66" s="272" t="n">
        <v>0.000386180100658909</v>
      </c>
      <c r="AK66" s="272" t="n">
        <v>0.000167674647681466</v>
      </c>
      <c r="AL66" s="272" t="n">
        <v>0.000285439827236676</v>
      </c>
      <c r="AM66" s="272" t="n">
        <v>0.000263365010732262</v>
      </c>
      <c r="AN66" s="272" t="n">
        <v>0.000217889211132017</v>
      </c>
      <c r="AO66" s="272" t="n">
        <v>0.000110338081747292</v>
      </c>
      <c r="AP66" s="272" t="n">
        <v>0.000146884976483293</v>
      </c>
      <c r="AQ66" s="272" t="n">
        <v>0.000290401771908892</v>
      </c>
      <c r="AR66" s="272" t="n">
        <v>0.000301056727287422</v>
      </c>
      <c r="AS66" s="272" t="n">
        <v>0.000204809780054676</v>
      </c>
      <c r="AT66" s="272" t="n">
        <v>0.000623244590534692</v>
      </c>
      <c r="AU66" s="272" t="n">
        <v>0.000384745502431604</v>
      </c>
      <c r="AV66" s="272" t="n">
        <v>0.000402436514196094</v>
      </c>
      <c r="AW66" s="272" t="n">
        <v>0.000606526852882306</v>
      </c>
      <c r="AX66" s="272" t="n">
        <v>0.00159656758645573</v>
      </c>
      <c r="AY66" s="272" t="n">
        <v>0.000253949847347176</v>
      </c>
      <c r="AZ66" s="272" t="n">
        <v>0.00072598235030986</v>
      </c>
      <c r="BA66" s="272" t="n">
        <v>0.000158428932859159</v>
      </c>
      <c r="BB66" s="272" t="n">
        <v>0.000343029987583687</v>
      </c>
      <c r="BC66" s="272" t="n">
        <v>0.000279476594597915</v>
      </c>
      <c r="BD66" s="272" t="n">
        <v>0.000459654000723198</v>
      </c>
      <c r="BE66" s="272" t="n">
        <v>7.73699654483548E-005</v>
      </c>
      <c r="BF66" s="272" t="n">
        <v>0.00018640593328659</v>
      </c>
      <c r="BG66" s="272" t="n">
        <v>0.000314994088825254</v>
      </c>
      <c r="BH66" s="272" t="n">
        <v>0.000150077935021762</v>
      </c>
      <c r="BI66" s="272" t="n">
        <v>0.131965619862701</v>
      </c>
      <c r="BJ66" s="272" t="n">
        <v>0.000526699956393224</v>
      </c>
      <c r="BK66" s="272" t="n">
        <v>0.00293964253864361</v>
      </c>
      <c r="BL66" s="272" t="n">
        <v>0.000422525049167081</v>
      </c>
      <c r="BM66" s="272" t="n">
        <v>0.000399557397771786</v>
      </c>
      <c r="BN66" s="272" t="n">
        <v>0.000134526115556307</v>
      </c>
      <c r="BO66" s="272" t="n">
        <v>0.000757481118515394</v>
      </c>
      <c r="BP66" s="275" t="n">
        <v>0.155114424412188</v>
      </c>
      <c r="BQ66" s="248" t="s">
        <v>158</v>
      </c>
    </row>
    <row r="67" customFormat="false" ht="13.5" hidden="false" customHeight="true" outlineLevel="0" collapsed="false">
      <c r="A67" s="276" t="s">
        <v>160</v>
      </c>
      <c r="B67" s="277" t="s">
        <v>161</v>
      </c>
      <c r="C67" s="289" t="n">
        <v>0.00408727817438191</v>
      </c>
      <c r="D67" s="278" t="n">
        <v>0.00643610338621823</v>
      </c>
      <c r="E67" s="278" t="n">
        <v>0.00469382013451514</v>
      </c>
      <c r="F67" s="278" t="n">
        <v>0.00599890814644016</v>
      </c>
      <c r="G67" s="278" t="n">
        <v>0.00612074144351608</v>
      </c>
      <c r="H67" s="278" t="n">
        <v>0.00253945830863031</v>
      </c>
      <c r="I67" s="278" t="n">
        <v>0.0120087438372239</v>
      </c>
      <c r="J67" s="278" t="n">
        <v>0.0245214152671233</v>
      </c>
      <c r="K67" s="278" t="n">
        <v>0.0111186010860942</v>
      </c>
      <c r="L67" s="278" t="n">
        <v>0.00536896865331235</v>
      </c>
      <c r="M67" s="278" t="n">
        <v>0.00328458945085373</v>
      </c>
      <c r="N67" s="278" t="n">
        <v>0.00386430981631743</v>
      </c>
      <c r="O67" s="278" t="n">
        <v>0.00520938301114541</v>
      </c>
      <c r="P67" s="278" t="n">
        <v>0.00582527407572408</v>
      </c>
      <c r="Q67" s="278" t="n">
        <v>0.0047006991003183</v>
      </c>
      <c r="R67" s="278" t="n">
        <v>0</v>
      </c>
      <c r="S67" s="278" t="n">
        <v>0.00500354161184443</v>
      </c>
      <c r="T67" s="278" t="n">
        <v>0.00583709036768798</v>
      </c>
      <c r="U67" s="278" t="n">
        <v>0.00596144971389146</v>
      </c>
      <c r="V67" s="278" t="n">
        <v>0.00616299880852012</v>
      </c>
      <c r="W67" s="278" t="n">
        <v>0.00541712507155397</v>
      </c>
      <c r="X67" s="278" t="n">
        <v>0.00579835964881362</v>
      </c>
      <c r="Y67" s="278" t="n">
        <v>0.00580550522098404</v>
      </c>
      <c r="Z67" s="278" t="n">
        <v>0.00426772215245861</v>
      </c>
      <c r="AA67" s="278" t="n">
        <v>0.00633992795178564</v>
      </c>
      <c r="AB67" s="278" t="n">
        <v>0.00534302524277831</v>
      </c>
      <c r="AC67" s="278" t="n">
        <v>0.00725560728987253</v>
      </c>
      <c r="AD67" s="278" t="n">
        <v>0.00104105925109398</v>
      </c>
      <c r="AE67" s="278" t="n">
        <v>0.00505652052539705</v>
      </c>
      <c r="AF67" s="278" t="n">
        <v>0.00576956974593929</v>
      </c>
      <c r="AG67" s="278" t="n">
        <v>0.00431189049764277</v>
      </c>
      <c r="AH67" s="278" t="n">
        <v>0.00983735088812756</v>
      </c>
      <c r="AI67" s="278" t="n">
        <v>0.00539359494529311</v>
      </c>
      <c r="AJ67" s="278" t="n">
        <v>0.00540416415795081</v>
      </c>
      <c r="AK67" s="278" t="n">
        <v>0.00484529307806775</v>
      </c>
      <c r="AL67" s="278" t="n">
        <v>0.00614490508268997</v>
      </c>
      <c r="AM67" s="278" t="n">
        <v>0.00551598411815389</v>
      </c>
      <c r="AN67" s="278" t="n">
        <v>0.00596785279772744</v>
      </c>
      <c r="AO67" s="278" t="n">
        <v>0.00393948663856379</v>
      </c>
      <c r="AP67" s="278" t="n">
        <v>0.00557710470527586</v>
      </c>
      <c r="AQ67" s="278" t="n">
        <v>0.00580341143917057</v>
      </c>
      <c r="AR67" s="278" t="n">
        <v>0.00588964868604351</v>
      </c>
      <c r="AS67" s="278" t="n">
        <v>0.0121433690294229</v>
      </c>
      <c r="AT67" s="278" t="n">
        <v>0.00819524674292776</v>
      </c>
      <c r="AU67" s="278" t="n">
        <v>0.0160045497089258</v>
      </c>
      <c r="AV67" s="278" t="n">
        <v>0.00962597907025112</v>
      </c>
      <c r="AW67" s="278" t="n">
        <v>0.00797222649548369</v>
      </c>
      <c r="AX67" s="278" t="n">
        <v>0.0167999412279084</v>
      </c>
      <c r="AY67" s="278" t="n">
        <v>0.00839275965630937</v>
      </c>
      <c r="AZ67" s="278" t="n">
        <v>0.0130648358748632</v>
      </c>
      <c r="BA67" s="278" t="n">
        <v>0.00434785276577295</v>
      </c>
      <c r="BB67" s="278" t="n">
        <v>0.010492541883717</v>
      </c>
      <c r="BC67" s="278" t="n">
        <v>0.0108203794522585</v>
      </c>
      <c r="BD67" s="278" t="n">
        <v>0.0129425102289877</v>
      </c>
      <c r="BE67" s="278" t="n">
        <v>0.00687281671621494</v>
      </c>
      <c r="BF67" s="278" t="n">
        <v>0.00695055606133142</v>
      </c>
      <c r="BG67" s="278" t="n">
        <v>0.00545790016546788</v>
      </c>
      <c r="BH67" s="278" t="n">
        <v>0.00500703823531351</v>
      </c>
      <c r="BI67" s="278" t="n">
        <v>0.0093296205978949</v>
      </c>
      <c r="BJ67" s="278" t="n">
        <v>0.125322772782553</v>
      </c>
      <c r="BK67" s="278" t="n">
        <v>0.00896279065223188</v>
      </c>
      <c r="BL67" s="278" t="n">
        <v>0.00473402635992691</v>
      </c>
      <c r="BM67" s="278" t="n">
        <v>0.0055759884414592</v>
      </c>
      <c r="BN67" s="278" t="n">
        <v>0.00326707423917865</v>
      </c>
      <c r="BO67" s="278" t="n">
        <v>0.0101213531559512</v>
      </c>
      <c r="BP67" s="279" t="n">
        <v>0.571872613073495</v>
      </c>
      <c r="BQ67" s="280" t="s">
        <v>160</v>
      </c>
    </row>
    <row r="68" customFormat="false" ht="13.5" hidden="false" customHeight="true" outlineLevel="0" collapsed="false">
      <c r="A68" s="252" t="s">
        <v>162</v>
      </c>
      <c r="B68" s="253" t="s">
        <v>163</v>
      </c>
      <c r="C68" s="272" t="n">
        <v>3.17380925986756E-006</v>
      </c>
      <c r="D68" s="272" t="n">
        <v>5.30342938053509E-006</v>
      </c>
      <c r="E68" s="272" t="n">
        <v>3.75433978499713E-006</v>
      </c>
      <c r="F68" s="272" t="n">
        <v>5.63198613204949E-006</v>
      </c>
      <c r="G68" s="272" t="n">
        <v>5.41937043231169E-006</v>
      </c>
      <c r="H68" s="272" t="n">
        <v>3.6293419681433E-006</v>
      </c>
      <c r="I68" s="272" t="n">
        <v>1.27761126961725E-005</v>
      </c>
      <c r="J68" s="272" t="n">
        <v>1.29653204834483E-005</v>
      </c>
      <c r="K68" s="272" t="n">
        <v>1.53195442981051E-005</v>
      </c>
      <c r="L68" s="272" t="n">
        <v>4.33050962044661E-006</v>
      </c>
      <c r="M68" s="272" t="n">
        <v>4.09415471484495E-006</v>
      </c>
      <c r="N68" s="272" t="n">
        <v>3.18917150450682E-006</v>
      </c>
      <c r="O68" s="272" t="n">
        <v>4.21449000203859E-006</v>
      </c>
      <c r="P68" s="272" t="n">
        <v>3.8615330333192E-006</v>
      </c>
      <c r="Q68" s="272" t="n">
        <v>4.25271863538676E-006</v>
      </c>
      <c r="R68" s="272" t="n">
        <v>0</v>
      </c>
      <c r="S68" s="272" t="n">
        <v>6.18758350879365E-006</v>
      </c>
      <c r="T68" s="272" t="n">
        <v>6.74180395121416E-006</v>
      </c>
      <c r="U68" s="272" t="n">
        <v>4.8949501405631E-006</v>
      </c>
      <c r="V68" s="272" t="n">
        <v>5.81259450283436E-006</v>
      </c>
      <c r="W68" s="272" t="n">
        <v>5.11015636448038E-006</v>
      </c>
      <c r="X68" s="272" t="n">
        <v>5.49387892713114E-006</v>
      </c>
      <c r="Y68" s="272" t="n">
        <v>5.28057327962983E-006</v>
      </c>
      <c r="Z68" s="272" t="n">
        <v>5.13777310096625E-006</v>
      </c>
      <c r="AA68" s="272" t="n">
        <v>4.58386157708722E-006</v>
      </c>
      <c r="AB68" s="272" t="n">
        <v>3.218107936104E-006</v>
      </c>
      <c r="AC68" s="272" t="n">
        <v>8.49642696257517E-006</v>
      </c>
      <c r="AD68" s="272" t="n">
        <v>1.21342241252444E-006</v>
      </c>
      <c r="AE68" s="272" t="n">
        <v>4.13595181457444E-006</v>
      </c>
      <c r="AF68" s="272" t="n">
        <v>5.89634477357766E-006</v>
      </c>
      <c r="AG68" s="272" t="n">
        <v>5.35002073068356E-006</v>
      </c>
      <c r="AH68" s="272" t="n">
        <v>6.94075982795944E-006</v>
      </c>
      <c r="AI68" s="272" t="n">
        <v>3.87248928396868E-006</v>
      </c>
      <c r="AJ68" s="272" t="n">
        <v>4.20456476600786E-006</v>
      </c>
      <c r="AK68" s="272" t="n">
        <v>6.41950590388291E-006</v>
      </c>
      <c r="AL68" s="272" t="n">
        <v>6.8277563593549E-006</v>
      </c>
      <c r="AM68" s="272" t="n">
        <v>5.2965187163905E-006</v>
      </c>
      <c r="AN68" s="272" t="n">
        <v>5.36090064066413E-006</v>
      </c>
      <c r="AO68" s="272" t="n">
        <v>3.33010466094982E-006</v>
      </c>
      <c r="AP68" s="272" t="n">
        <v>4.83837681448815E-006</v>
      </c>
      <c r="AQ68" s="272" t="n">
        <v>9.43449188554004E-006</v>
      </c>
      <c r="AR68" s="272" t="n">
        <v>4.77320576874721E-006</v>
      </c>
      <c r="AS68" s="272" t="n">
        <v>7.60997495834681E-006</v>
      </c>
      <c r="AT68" s="272" t="n">
        <v>1.35287151322723E-005</v>
      </c>
      <c r="AU68" s="272" t="n">
        <v>1.26227070253793E-005</v>
      </c>
      <c r="AV68" s="272" t="n">
        <v>8.03066003264422E-006</v>
      </c>
      <c r="AW68" s="272" t="n">
        <v>8.09758379065297E-006</v>
      </c>
      <c r="AX68" s="272" t="n">
        <v>1.03678347444248E-005</v>
      </c>
      <c r="AY68" s="272" t="n">
        <v>1.40344262531019E-005</v>
      </c>
      <c r="AZ68" s="272" t="n">
        <v>1.81370001300105E-005</v>
      </c>
      <c r="BA68" s="272" t="n">
        <v>3.82749723939968E-006</v>
      </c>
      <c r="BB68" s="272" t="n">
        <v>9.24659342071872E-006</v>
      </c>
      <c r="BC68" s="272" t="n">
        <v>0.000470880011699996</v>
      </c>
      <c r="BD68" s="272" t="n">
        <v>0.000256923456369604</v>
      </c>
      <c r="BE68" s="272" t="n">
        <v>9.98931857382363E-006</v>
      </c>
      <c r="BF68" s="272" t="n">
        <v>9.42411931772301E-006</v>
      </c>
      <c r="BG68" s="272" t="n">
        <v>6.30483121474626E-006</v>
      </c>
      <c r="BH68" s="272" t="n">
        <v>4.35684601523525E-006</v>
      </c>
      <c r="BI68" s="272" t="n">
        <v>1.74208050941658E-005</v>
      </c>
      <c r="BJ68" s="272" t="n">
        <v>4.33365767733555E-005</v>
      </c>
      <c r="BK68" s="272" t="n">
        <v>0.101404060370698</v>
      </c>
      <c r="BL68" s="272" t="n">
        <v>2.61215308472822E-005</v>
      </c>
      <c r="BM68" s="272" t="n">
        <v>6.89216207599528E-005</v>
      </c>
      <c r="BN68" s="272" t="n">
        <v>4.17944606354973E-006</v>
      </c>
      <c r="BO68" s="272" t="n">
        <v>5.5140065623545E-005</v>
      </c>
      <c r="BP68" s="275" t="n">
        <v>0.102713329948335</v>
      </c>
      <c r="BQ68" s="248" t="s">
        <v>162</v>
      </c>
    </row>
    <row r="69" customFormat="false" ht="13.5" hidden="false" customHeight="true" outlineLevel="0" collapsed="false">
      <c r="A69" s="252" t="s">
        <v>164</v>
      </c>
      <c r="B69" s="253" t="s">
        <v>165</v>
      </c>
      <c r="C69" s="272" t="n">
        <v>0</v>
      </c>
      <c r="D69" s="272" t="n">
        <v>0</v>
      </c>
      <c r="E69" s="272" t="n">
        <v>0</v>
      </c>
      <c r="F69" s="272" t="n">
        <v>0</v>
      </c>
      <c r="G69" s="272" t="n">
        <v>0</v>
      </c>
      <c r="H69" s="272" t="n">
        <v>0</v>
      </c>
      <c r="I69" s="272" t="n">
        <v>0</v>
      </c>
      <c r="J69" s="272" t="n">
        <v>0</v>
      </c>
      <c r="K69" s="272" t="n">
        <v>0</v>
      </c>
      <c r="L69" s="272" t="n">
        <v>0</v>
      </c>
      <c r="M69" s="272" t="n">
        <v>0</v>
      </c>
      <c r="N69" s="272" t="n">
        <v>0</v>
      </c>
      <c r="O69" s="272" t="n">
        <v>0</v>
      </c>
      <c r="P69" s="272" t="n">
        <v>0</v>
      </c>
      <c r="Q69" s="272" t="n">
        <v>0</v>
      </c>
      <c r="R69" s="272" t="n">
        <v>0</v>
      </c>
      <c r="S69" s="272" t="n">
        <v>0</v>
      </c>
      <c r="T69" s="272" t="n">
        <v>0</v>
      </c>
      <c r="U69" s="272" t="n">
        <v>0</v>
      </c>
      <c r="V69" s="272" t="n">
        <v>0</v>
      </c>
      <c r="W69" s="272" t="n">
        <v>0</v>
      </c>
      <c r="X69" s="272" t="n">
        <v>0</v>
      </c>
      <c r="Y69" s="272" t="n">
        <v>0</v>
      </c>
      <c r="Z69" s="272" t="n">
        <v>0</v>
      </c>
      <c r="AA69" s="272" t="n">
        <v>0</v>
      </c>
      <c r="AB69" s="272" t="n">
        <v>0</v>
      </c>
      <c r="AC69" s="272" t="n">
        <v>0</v>
      </c>
      <c r="AD69" s="272" t="n">
        <v>0</v>
      </c>
      <c r="AE69" s="272" t="n">
        <v>0</v>
      </c>
      <c r="AF69" s="272" t="n">
        <v>0</v>
      </c>
      <c r="AG69" s="272" t="n">
        <v>0</v>
      </c>
      <c r="AH69" s="272" t="n">
        <v>0</v>
      </c>
      <c r="AI69" s="272" t="n">
        <v>0</v>
      </c>
      <c r="AJ69" s="272" t="n">
        <v>0</v>
      </c>
      <c r="AK69" s="272" t="n">
        <v>0</v>
      </c>
      <c r="AL69" s="272" t="n">
        <v>0</v>
      </c>
      <c r="AM69" s="272" t="n">
        <v>0</v>
      </c>
      <c r="AN69" s="272" t="n">
        <v>0</v>
      </c>
      <c r="AO69" s="272" t="n">
        <v>0</v>
      </c>
      <c r="AP69" s="272" t="n">
        <v>0</v>
      </c>
      <c r="AQ69" s="272" t="n">
        <v>0</v>
      </c>
      <c r="AR69" s="272" t="n">
        <v>0</v>
      </c>
      <c r="AS69" s="272" t="n">
        <v>0</v>
      </c>
      <c r="AT69" s="272" t="n">
        <v>0</v>
      </c>
      <c r="AU69" s="272" t="n">
        <v>0</v>
      </c>
      <c r="AV69" s="272" t="n">
        <v>0</v>
      </c>
      <c r="AW69" s="272" t="n">
        <v>0</v>
      </c>
      <c r="AX69" s="272" t="n">
        <v>0</v>
      </c>
      <c r="AY69" s="272" t="n">
        <v>0</v>
      </c>
      <c r="AZ69" s="272" t="n">
        <v>0</v>
      </c>
      <c r="BA69" s="272" t="n">
        <v>0</v>
      </c>
      <c r="BB69" s="272" t="n">
        <v>0</v>
      </c>
      <c r="BC69" s="272" t="n">
        <v>0</v>
      </c>
      <c r="BD69" s="272" t="n">
        <v>0</v>
      </c>
      <c r="BE69" s="272" t="n">
        <v>0</v>
      </c>
      <c r="BF69" s="272" t="n">
        <v>0</v>
      </c>
      <c r="BG69" s="272" t="n">
        <v>0</v>
      </c>
      <c r="BH69" s="272" t="n">
        <v>0</v>
      </c>
      <c r="BI69" s="272" t="n">
        <v>0</v>
      </c>
      <c r="BJ69" s="272" t="n">
        <v>0</v>
      </c>
      <c r="BK69" s="272" t="n">
        <v>0</v>
      </c>
      <c r="BL69" s="272" t="n">
        <v>0.1932445336202</v>
      </c>
      <c r="BM69" s="272" t="n">
        <v>0</v>
      </c>
      <c r="BN69" s="272" t="n">
        <v>0</v>
      </c>
      <c r="BO69" s="272" t="n">
        <v>0</v>
      </c>
      <c r="BP69" s="275" t="n">
        <v>0.1932445336202</v>
      </c>
      <c r="BQ69" s="248" t="s">
        <v>164</v>
      </c>
    </row>
    <row r="70" customFormat="false" ht="13.5" hidden="false" customHeight="true" outlineLevel="0" collapsed="false">
      <c r="A70" s="252" t="s">
        <v>166</v>
      </c>
      <c r="B70" s="253" t="s">
        <v>167</v>
      </c>
      <c r="C70" s="272" t="n">
        <v>4.17422565306172E-005</v>
      </c>
      <c r="D70" s="272" t="n">
        <v>4.06497521717351E-005</v>
      </c>
      <c r="E70" s="272" t="n">
        <v>4.25497936737944E-005</v>
      </c>
      <c r="F70" s="272" t="n">
        <v>0.000226728313496851</v>
      </c>
      <c r="G70" s="272" t="n">
        <v>0.000113440734665966</v>
      </c>
      <c r="H70" s="272" t="n">
        <v>0.0002588453807018</v>
      </c>
      <c r="I70" s="272" t="n">
        <v>5.03429472008755E-005</v>
      </c>
      <c r="J70" s="272" t="n">
        <v>9.91238703053704E-005</v>
      </c>
      <c r="K70" s="272" t="n">
        <v>7.14942875777082E-005</v>
      </c>
      <c r="L70" s="272" t="n">
        <v>6.2660411792359E-005</v>
      </c>
      <c r="M70" s="272" t="n">
        <v>0.000127723975767795</v>
      </c>
      <c r="N70" s="272" t="n">
        <v>4.39627734163497E-005</v>
      </c>
      <c r="O70" s="272" t="n">
        <v>5.87571353289625E-005</v>
      </c>
      <c r="P70" s="272" t="n">
        <v>4.97258398289572E-005</v>
      </c>
      <c r="Q70" s="272" t="n">
        <v>6.0328835092073E-005</v>
      </c>
      <c r="R70" s="272" t="n">
        <v>0</v>
      </c>
      <c r="S70" s="272" t="n">
        <v>2.79005940723705E-005</v>
      </c>
      <c r="T70" s="272" t="n">
        <v>5.40480893404084E-005</v>
      </c>
      <c r="U70" s="272" t="n">
        <v>7.84564949213044E-005</v>
      </c>
      <c r="V70" s="272" t="n">
        <v>7.46509312453547E-005</v>
      </c>
      <c r="W70" s="272" t="n">
        <v>7.31154546886734E-005</v>
      </c>
      <c r="X70" s="272" t="n">
        <v>6.51631732914995E-005</v>
      </c>
      <c r="Y70" s="272" t="n">
        <v>6.69184301463708E-005</v>
      </c>
      <c r="Z70" s="272" t="n">
        <v>6.28818939243486E-005</v>
      </c>
      <c r="AA70" s="272" t="n">
        <v>3.43980216138981E-005</v>
      </c>
      <c r="AB70" s="272" t="n">
        <v>2.38660191439624E-005</v>
      </c>
      <c r="AC70" s="272" t="n">
        <v>5.59922766517651E-005</v>
      </c>
      <c r="AD70" s="272" t="n">
        <v>1.14277231633895E-005</v>
      </c>
      <c r="AE70" s="272" t="n">
        <v>5.79551389866664E-005</v>
      </c>
      <c r="AF70" s="272" t="n">
        <v>2.99473878848397E-005</v>
      </c>
      <c r="AG70" s="272" t="n">
        <v>3.57183999342877E-005</v>
      </c>
      <c r="AH70" s="272" t="n">
        <v>6.87845061535167E-005</v>
      </c>
      <c r="AI70" s="272" t="n">
        <v>5.82699736251645E-005</v>
      </c>
      <c r="AJ70" s="272" t="n">
        <v>5.68058461622262E-005</v>
      </c>
      <c r="AK70" s="272" t="n">
        <v>3.14450584261366E-005</v>
      </c>
      <c r="AL70" s="272" t="n">
        <v>4.8756407613012E-005</v>
      </c>
      <c r="AM70" s="272" t="n">
        <v>4.38592383890009E-005</v>
      </c>
      <c r="AN70" s="272" t="n">
        <v>5.79795652735207E-005</v>
      </c>
      <c r="AO70" s="272" t="n">
        <v>3.57314605356555E-005</v>
      </c>
      <c r="AP70" s="272" t="n">
        <v>2.96958706516555E-005</v>
      </c>
      <c r="AQ70" s="272" t="n">
        <v>5.13299034194547E-005</v>
      </c>
      <c r="AR70" s="272" t="n">
        <v>5.95291239380586E-005</v>
      </c>
      <c r="AS70" s="272" t="n">
        <v>0.000103768319248243</v>
      </c>
      <c r="AT70" s="272" t="n">
        <v>6.91186702829084E-005</v>
      </c>
      <c r="AU70" s="272" t="n">
        <v>0.000128587297906252</v>
      </c>
      <c r="AV70" s="272" t="n">
        <v>5.55903542188987E-005</v>
      </c>
      <c r="AW70" s="272" t="n">
        <v>4.26084409568292E-005</v>
      </c>
      <c r="AX70" s="272" t="n">
        <v>8.03071369270375E-005</v>
      </c>
      <c r="AY70" s="272" t="n">
        <v>0.000157260269280444</v>
      </c>
      <c r="AZ70" s="272" t="n">
        <v>9.7646744720242E-005</v>
      </c>
      <c r="BA70" s="272" t="n">
        <v>0.000179036036711461</v>
      </c>
      <c r="BB70" s="272" t="n">
        <v>0.000120754591860347</v>
      </c>
      <c r="BC70" s="272" t="n">
        <v>0.000186899211667894</v>
      </c>
      <c r="BD70" s="272" t="n">
        <v>0.000384457272245171</v>
      </c>
      <c r="BE70" s="272" t="n">
        <v>0.000124460898630131</v>
      </c>
      <c r="BF70" s="272" t="n">
        <v>0.000131738663255137</v>
      </c>
      <c r="BG70" s="272" t="n">
        <v>0.00185447426749405</v>
      </c>
      <c r="BH70" s="272" t="n">
        <v>0.00161135547166079</v>
      </c>
      <c r="BI70" s="272" t="n">
        <v>0.000508840709609365</v>
      </c>
      <c r="BJ70" s="272" t="n">
        <v>0.000193021767207549</v>
      </c>
      <c r="BK70" s="272" t="n">
        <v>0.000496488133673781</v>
      </c>
      <c r="BL70" s="272" t="n">
        <v>0.000472532158912148</v>
      </c>
      <c r="BM70" s="272" t="n">
        <v>0.163896833964767</v>
      </c>
      <c r="BN70" s="272" t="n">
        <v>4.67003829303611E-005</v>
      </c>
      <c r="BO70" s="272" t="n">
        <v>0.00042699798527173</v>
      </c>
      <c r="BP70" s="275" t="n">
        <v>0.174012182040186</v>
      </c>
      <c r="BQ70" s="248" t="s">
        <v>166</v>
      </c>
    </row>
    <row r="71" customFormat="false" ht="13.5" hidden="false" customHeight="true" outlineLevel="0" collapsed="false">
      <c r="A71" s="252" t="s">
        <v>168</v>
      </c>
      <c r="B71" s="253" t="s">
        <v>87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 t="n">
        <v>0</v>
      </c>
      <c r="J71" s="272" t="n">
        <v>0</v>
      </c>
      <c r="K71" s="272" t="n">
        <v>0</v>
      </c>
      <c r="L71" s="272" t="n">
        <v>0</v>
      </c>
      <c r="M71" s="272" t="n">
        <v>0</v>
      </c>
      <c r="N71" s="272" t="n">
        <v>0</v>
      </c>
      <c r="O71" s="272" t="n">
        <v>0</v>
      </c>
      <c r="P71" s="272" t="n">
        <v>0</v>
      </c>
      <c r="Q71" s="272" t="n">
        <v>0</v>
      </c>
      <c r="R71" s="272" t="n">
        <v>0</v>
      </c>
      <c r="S71" s="272" t="n">
        <v>0</v>
      </c>
      <c r="T71" s="272" t="n">
        <v>0</v>
      </c>
      <c r="U71" s="272" t="n">
        <v>0</v>
      </c>
      <c r="V71" s="272" t="n">
        <v>0</v>
      </c>
      <c r="W71" s="272" t="n">
        <v>0</v>
      </c>
      <c r="X71" s="272" t="n">
        <v>0</v>
      </c>
      <c r="Y71" s="272" t="n">
        <v>0</v>
      </c>
      <c r="Z71" s="272" t="n">
        <v>0</v>
      </c>
      <c r="AA71" s="272" t="n">
        <v>0</v>
      </c>
      <c r="AB71" s="272" t="n">
        <v>0</v>
      </c>
      <c r="AC71" s="272" t="n">
        <v>0</v>
      </c>
      <c r="AD71" s="272" t="n">
        <v>0</v>
      </c>
      <c r="AE71" s="272" t="n">
        <v>0</v>
      </c>
      <c r="AF71" s="272" t="n">
        <v>0</v>
      </c>
      <c r="AG71" s="272" t="n">
        <v>0</v>
      </c>
      <c r="AH71" s="272" t="n">
        <v>0</v>
      </c>
      <c r="AI71" s="272" t="n">
        <v>0</v>
      </c>
      <c r="AJ71" s="272" t="n">
        <v>0</v>
      </c>
      <c r="AK71" s="272" t="n">
        <v>0</v>
      </c>
      <c r="AL71" s="272" t="n">
        <v>0</v>
      </c>
      <c r="AM71" s="272" t="n">
        <v>0</v>
      </c>
      <c r="AN71" s="272" t="n">
        <v>0</v>
      </c>
      <c r="AO71" s="272" t="n">
        <v>0</v>
      </c>
      <c r="AP71" s="272" t="n">
        <v>0</v>
      </c>
      <c r="AQ71" s="272" t="n">
        <v>0</v>
      </c>
      <c r="AR71" s="272" t="n">
        <v>0</v>
      </c>
      <c r="AS71" s="272" t="n">
        <v>0</v>
      </c>
      <c r="AT71" s="272" t="n">
        <v>0</v>
      </c>
      <c r="AU71" s="272" t="n">
        <v>0</v>
      </c>
      <c r="AV71" s="272" t="n">
        <v>0</v>
      </c>
      <c r="AW71" s="272" t="n">
        <v>0</v>
      </c>
      <c r="AX71" s="272" t="n">
        <v>0</v>
      </c>
      <c r="AY71" s="272" t="n">
        <v>0</v>
      </c>
      <c r="AZ71" s="272" t="n">
        <v>0</v>
      </c>
      <c r="BA71" s="272" t="n">
        <v>0</v>
      </c>
      <c r="BB71" s="272" t="n">
        <v>0</v>
      </c>
      <c r="BC71" s="272" t="n">
        <v>0</v>
      </c>
      <c r="BD71" s="272" t="n">
        <v>0</v>
      </c>
      <c r="BE71" s="272" t="n">
        <v>0</v>
      </c>
      <c r="BF71" s="272" t="n">
        <v>0</v>
      </c>
      <c r="BG71" s="272" t="n">
        <v>0</v>
      </c>
      <c r="BH71" s="272" t="n">
        <v>0</v>
      </c>
      <c r="BI71" s="272" t="n">
        <v>0</v>
      </c>
      <c r="BJ71" s="272" t="n">
        <v>0</v>
      </c>
      <c r="BK71" s="272" t="n">
        <v>0</v>
      </c>
      <c r="BL71" s="272" t="n">
        <v>0</v>
      </c>
      <c r="BM71" s="272" t="n">
        <v>0</v>
      </c>
      <c r="BN71" s="272" t="n">
        <v>0</v>
      </c>
      <c r="BO71" s="272" t="n">
        <v>0</v>
      </c>
      <c r="BP71" s="275" t="n">
        <v>0</v>
      </c>
      <c r="BQ71" s="248" t="s">
        <v>168</v>
      </c>
    </row>
    <row r="72" customFormat="false" ht="13.5" hidden="false" customHeight="true" outlineLevel="0" collapsed="false">
      <c r="A72" s="256" t="s">
        <v>169</v>
      </c>
      <c r="B72" s="257" t="s">
        <v>38</v>
      </c>
      <c r="C72" s="281" t="n">
        <v>0.00010130184463733</v>
      </c>
      <c r="D72" s="281" t="n">
        <v>0.000348911605112027</v>
      </c>
      <c r="E72" s="281" t="n">
        <v>9.55243815036874E-005</v>
      </c>
      <c r="F72" s="281" t="n">
        <v>0.000347019213333699</v>
      </c>
      <c r="G72" s="281" t="n">
        <v>0.000222060118313777</v>
      </c>
      <c r="H72" s="281" t="n">
        <v>5.8954034914468E-005</v>
      </c>
      <c r="I72" s="281" t="n">
        <v>0.00037208363054329</v>
      </c>
      <c r="J72" s="281" t="n">
        <v>0.000178653038904795</v>
      </c>
      <c r="K72" s="281" t="n">
        <v>0.000242928260236935</v>
      </c>
      <c r="L72" s="281" t="n">
        <v>6.38984447846043E-005</v>
      </c>
      <c r="M72" s="281" t="n">
        <v>7.91064319956827E-005</v>
      </c>
      <c r="N72" s="281" t="n">
        <v>5.35005954595219E-005</v>
      </c>
      <c r="O72" s="281" t="n">
        <v>7.33503608473576E-005</v>
      </c>
      <c r="P72" s="281" t="n">
        <v>6.30782844859636E-005</v>
      </c>
      <c r="Q72" s="281" t="n">
        <v>9.92301101394361E-005</v>
      </c>
      <c r="R72" s="281" t="n">
        <v>0</v>
      </c>
      <c r="S72" s="281" t="n">
        <v>5.54010103919827E-005</v>
      </c>
      <c r="T72" s="281" t="n">
        <v>0.000105258941272435</v>
      </c>
      <c r="U72" s="281" t="n">
        <v>0.000116290795152881</v>
      </c>
      <c r="V72" s="281" t="n">
        <v>4.76594718691743E-005</v>
      </c>
      <c r="W72" s="281" t="n">
        <v>0.000172515207562401</v>
      </c>
      <c r="X72" s="281" t="n">
        <v>0.00015163893725246</v>
      </c>
      <c r="Y72" s="281" t="n">
        <v>0.000104020449467526</v>
      </c>
      <c r="Z72" s="281" t="n">
        <v>1.73269706201859E-005</v>
      </c>
      <c r="AA72" s="281" t="n">
        <v>3.35931343066919E-005</v>
      </c>
      <c r="AB72" s="281" t="n">
        <v>1.6149596581706E-005</v>
      </c>
      <c r="AC72" s="281" t="n">
        <v>4.35431236677499E-005</v>
      </c>
      <c r="AD72" s="281" t="n">
        <v>9.21692360362959E-006</v>
      </c>
      <c r="AE72" s="281" t="n">
        <v>7.87309603164905E-005</v>
      </c>
      <c r="AF72" s="281" t="n">
        <v>6.16973246929958E-005</v>
      </c>
      <c r="AG72" s="281" t="n">
        <v>0.000209416055967764</v>
      </c>
      <c r="AH72" s="281" t="n">
        <v>9.7214567668811E-005</v>
      </c>
      <c r="AI72" s="281" t="n">
        <v>5.87965083575629E-005</v>
      </c>
      <c r="AJ72" s="281" t="n">
        <v>0.000104453098477326</v>
      </c>
      <c r="AK72" s="281" t="n">
        <v>2.14242716839348E-005</v>
      </c>
      <c r="AL72" s="281" t="n">
        <v>6.06980617723348E-005</v>
      </c>
      <c r="AM72" s="281" t="n">
        <v>6.76498386069724E-005</v>
      </c>
      <c r="AN72" s="281" t="n">
        <v>3.30023913783404E-005</v>
      </c>
      <c r="AO72" s="281" t="n">
        <v>3.11400358935055E-005</v>
      </c>
      <c r="AP72" s="281" t="n">
        <v>2.84944679982164E-005</v>
      </c>
      <c r="AQ72" s="281" t="n">
        <v>0.00012302552149604</v>
      </c>
      <c r="AR72" s="281" t="n">
        <v>4.47273917603339E-005</v>
      </c>
      <c r="AS72" s="281" t="n">
        <v>0.000116926528862818</v>
      </c>
      <c r="AT72" s="281" t="n">
        <v>3.51678939346972E-005</v>
      </c>
      <c r="AU72" s="281" t="n">
        <v>0.000185738842121225</v>
      </c>
      <c r="AV72" s="281" t="n">
        <v>7.94464012364542E-005</v>
      </c>
      <c r="AW72" s="281" t="n">
        <v>7.04524208048201E-005</v>
      </c>
      <c r="AX72" s="281" t="n">
        <v>4.62331403496964E-005</v>
      </c>
      <c r="AY72" s="281" t="n">
        <v>9.47131340257026E-005</v>
      </c>
      <c r="AZ72" s="281" t="n">
        <v>6.79273724160493E-005</v>
      </c>
      <c r="BA72" s="281" t="n">
        <v>2.57684535190235E-005</v>
      </c>
      <c r="BB72" s="281" t="n">
        <v>8.62543508677942E-005</v>
      </c>
      <c r="BC72" s="281" t="n">
        <v>0.000219417745246978</v>
      </c>
      <c r="BD72" s="281" t="n">
        <v>8.00640055218024E-005</v>
      </c>
      <c r="BE72" s="281" t="n">
        <v>1.66311892870508E-005</v>
      </c>
      <c r="BF72" s="281" t="n">
        <v>5.93104269592009E-005</v>
      </c>
      <c r="BG72" s="281" t="n">
        <v>4.00142852249681E-005</v>
      </c>
      <c r="BH72" s="281" t="n">
        <v>3.5842463040795E-005</v>
      </c>
      <c r="BI72" s="281" t="n">
        <v>4.25866472381162E-005</v>
      </c>
      <c r="BJ72" s="281" t="n">
        <v>6.12644775976343E-005</v>
      </c>
      <c r="BK72" s="281" t="n">
        <v>2.52894187771358E-005</v>
      </c>
      <c r="BL72" s="281" t="n">
        <v>8.31162994506442E-005</v>
      </c>
      <c r="BM72" s="281" t="n">
        <v>3.42789649125209E-005</v>
      </c>
      <c r="BN72" s="281" t="n">
        <v>5.77847629261926E-005</v>
      </c>
      <c r="BO72" s="281" t="n">
        <v>0.0112273168250051</v>
      </c>
      <c r="BP72" s="282" t="n">
        <v>0.0170842314623584</v>
      </c>
      <c r="BQ72" s="260" t="s">
        <v>169</v>
      </c>
    </row>
    <row r="73" customFormat="false" ht="13.5" hidden="false" customHeight="true" outlineLevel="0" collapsed="false">
      <c r="A73" s="261" t="s">
        <v>305</v>
      </c>
      <c r="B73" s="261"/>
      <c r="C73" s="283" t="n">
        <v>0.23407271216144</v>
      </c>
      <c r="D73" s="284" t="n">
        <v>0.0843022900756722</v>
      </c>
      <c r="E73" s="284" t="n">
        <v>0.170788697228458</v>
      </c>
      <c r="F73" s="284" t="n">
        <v>0.214450359029765</v>
      </c>
      <c r="G73" s="284" t="n">
        <v>0.144558113340619</v>
      </c>
      <c r="H73" s="284" t="n">
        <v>0.164600342200355</v>
      </c>
      <c r="I73" s="284" t="n">
        <v>0.0424583519460881</v>
      </c>
      <c r="J73" s="284" t="n">
        <v>0.0965082758772053</v>
      </c>
      <c r="K73" s="284" t="n">
        <v>0.052065835128517</v>
      </c>
      <c r="L73" s="284" t="n">
        <v>0.127305375918679</v>
      </c>
      <c r="M73" s="284" t="n">
        <v>0.149561570609156</v>
      </c>
      <c r="N73" s="284" t="n">
        <v>0.112256410360189</v>
      </c>
      <c r="O73" s="284" t="n">
        <v>0.128494963987615</v>
      </c>
      <c r="P73" s="284" t="n">
        <v>0.0379908591063168</v>
      </c>
      <c r="Q73" s="284" t="n">
        <v>0.0755563062513185</v>
      </c>
      <c r="R73" s="284" t="n">
        <v>0</v>
      </c>
      <c r="S73" s="284" t="n">
        <v>0.148582189607564</v>
      </c>
      <c r="T73" s="284" t="n">
        <v>0.182076476949102</v>
      </c>
      <c r="U73" s="284" t="n">
        <v>0.123058649085903</v>
      </c>
      <c r="V73" s="284" t="n">
        <v>0.134728815461719</v>
      </c>
      <c r="W73" s="284" t="n">
        <v>0.0405698844782926</v>
      </c>
      <c r="X73" s="284" t="n">
        <v>0.0701542611223761</v>
      </c>
      <c r="Y73" s="284" t="n">
        <v>0.0887530738846936</v>
      </c>
      <c r="Z73" s="284" t="n">
        <v>0.0331719461568544</v>
      </c>
      <c r="AA73" s="284" t="n">
        <v>0.0386586053992612</v>
      </c>
      <c r="AB73" s="284" t="n">
        <v>0.0352843074838525</v>
      </c>
      <c r="AC73" s="284" t="n">
        <v>0.0597956340102783</v>
      </c>
      <c r="AD73" s="284" t="n">
        <v>0.00675520988801055</v>
      </c>
      <c r="AE73" s="284" t="n">
        <v>0.0370863001529267</v>
      </c>
      <c r="AF73" s="284" t="n">
        <v>0.104413832363698</v>
      </c>
      <c r="AG73" s="284" t="n">
        <v>0.124035288801454</v>
      </c>
      <c r="AH73" s="284" t="n">
        <v>0.0763792379448655</v>
      </c>
      <c r="AI73" s="284" t="n">
        <v>0.0317334042431688</v>
      </c>
      <c r="AJ73" s="284" t="n">
        <v>0.0379868449197803</v>
      </c>
      <c r="AK73" s="284" t="n">
        <v>0.0447426810452237</v>
      </c>
      <c r="AL73" s="284" t="n">
        <v>0.0816747787376216</v>
      </c>
      <c r="AM73" s="284" t="n">
        <v>0.080130367147007</v>
      </c>
      <c r="AN73" s="284" t="n">
        <v>0.0696866600598215</v>
      </c>
      <c r="AO73" s="284" t="n">
        <v>0.0508645939986882</v>
      </c>
      <c r="AP73" s="284" t="n">
        <v>0.114649733302683</v>
      </c>
      <c r="AQ73" s="284" t="n">
        <v>0.0891914869315001</v>
      </c>
      <c r="AR73" s="284" t="n">
        <v>0.161196371520811</v>
      </c>
      <c r="AS73" s="284" t="n">
        <v>0.12849191914975</v>
      </c>
      <c r="AT73" s="284" t="n">
        <v>0.126944280219969</v>
      </c>
      <c r="AU73" s="284" t="n">
        <v>0.127495728998534</v>
      </c>
      <c r="AV73" s="284" t="n">
        <v>0.0369211624046806</v>
      </c>
      <c r="AW73" s="284" t="n">
        <v>0.0494234997132083</v>
      </c>
      <c r="AX73" s="284" t="n">
        <v>0.0876738097304657</v>
      </c>
      <c r="AY73" s="284" t="n">
        <v>0.137266018130287</v>
      </c>
      <c r="AZ73" s="284" t="n">
        <v>0.0716590138110862</v>
      </c>
      <c r="BA73" s="284" t="n">
        <v>0.0280108388077863</v>
      </c>
      <c r="BB73" s="284" t="n">
        <v>0.115341909500971</v>
      </c>
      <c r="BC73" s="284" t="n">
        <v>0.0751227723260024</v>
      </c>
      <c r="BD73" s="284" t="n">
        <v>0.0970977165042784</v>
      </c>
      <c r="BE73" s="284" t="n">
        <v>0.0694558646769359</v>
      </c>
      <c r="BF73" s="284" t="n">
        <v>0.10525130837308</v>
      </c>
      <c r="BG73" s="284" t="n">
        <v>0.123802557313552</v>
      </c>
      <c r="BH73" s="284" t="n">
        <v>0.164952332803098</v>
      </c>
      <c r="BI73" s="284" t="n">
        <v>0.157304827133749</v>
      </c>
      <c r="BJ73" s="284" t="n">
        <v>0.138410000101837</v>
      </c>
      <c r="BK73" s="284" t="n">
        <v>0.126595128703392</v>
      </c>
      <c r="BL73" s="284" t="n">
        <v>0.232031028007713</v>
      </c>
      <c r="BM73" s="284" t="n">
        <v>0.189752855152046</v>
      </c>
      <c r="BN73" s="284" t="n">
        <v>0.0439491364323974</v>
      </c>
      <c r="BO73" s="284" t="n">
        <v>0.0573438948586141</v>
      </c>
      <c r="BP73" s="285"/>
      <c r="BQ73" s="251"/>
    </row>
    <row r="74" customFormat="false" ht="13.5" hidden="false" customHeight="true" outlineLevel="0" collapsed="false"/>
    <row r="75" customFormat="false" ht="13.5" hidden="false" customHeight="true" outlineLevel="0" collapsed="false"/>
    <row r="77" customFormat="false" ht="19.5" hidden="false" customHeight="false" outlineLevel="0" collapsed="false"/>
    <row r="149" customFormat="false" ht="19.5" hidden="false" customHeight="false" outlineLevel="0" collapsed="false"/>
  </sheetData>
  <mergeCells count="2">
    <mergeCell ref="A4:B7"/>
    <mergeCell ref="A73:B73"/>
  </mergeCells>
  <conditionalFormatting sqref="BD5:BQ7 C5:BB7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235" width="3.12"/>
    <col collapsed="false" customWidth="true" hidden="false" outlineLevel="0" max="2" min="2" style="235" width="21.62"/>
    <col collapsed="false" customWidth="true" hidden="false" outlineLevel="0" max="50" min="3" style="235" width="11.37"/>
    <col collapsed="false" customWidth="true" hidden="false" outlineLevel="0" max="65" min="51" style="235" width="10.87"/>
    <col collapsed="false" customWidth="true" hidden="false" outlineLevel="0" max="66" min="66" style="236" width="10.87"/>
    <col collapsed="false" customWidth="true" hidden="false" outlineLevel="0" max="68" min="67" style="235" width="10.87"/>
    <col collapsed="false" customWidth="true" hidden="false" outlineLevel="0" max="69" min="69" style="236" width="3.12"/>
    <col collapsed="false" customWidth="false" hidden="false" outlineLevel="0" max="257" min="70" style="235" width="8.99"/>
  </cols>
  <sheetData>
    <row r="1" customFormat="false" ht="13.5" hidden="false" customHeight="true" outlineLevel="0" collapsed="false"/>
    <row r="2" customFormat="false" ht="26.25" hidden="false" customHeight="true" outlineLevel="0" collapsed="false">
      <c r="A2" s="288" t="s">
        <v>372</v>
      </c>
      <c r="D2" s="238"/>
      <c r="E2" s="238"/>
      <c r="F2" s="238"/>
      <c r="G2" s="238"/>
      <c r="H2" s="238"/>
    </row>
    <row r="3" customFormat="false" ht="13.5" hidden="false" customHeight="true" outlineLevel="0" collapsed="false">
      <c r="BO3" s="239"/>
      <c r="BQ3" s="240"/>
    </row>
    <row r="4" s="236" customFormat="true" ht="13.5" hidden="false" customHeight="true" outlineLevel="0" collapsed="false">
      <c r="A4" s="268"/>
      <c r="B4" s="268"/>
      <c r="C4" s="269" t="s">
        <v>13</v>
      </c>
      <c r="D4" s="269" t="s">
        <v>15</v>
      </c>
      <c r="E4" s="269" t="s">
        <v>17</v>
      </c>
      <c r="F4" s="269" t="s">
        <v>19</v>
      </c>
      <c r="G4" s="269" t="s">
        <v>21</v>
      </c>
      <c r="H4" s="269" t="s">
        <v>23</v>
      </c>
      <c r="I4" s="269" t="s">
        <v>25</v>
      </c>
      <c r="J4" s="269" t="s">
        <v>27</v>
      </c>
      <c r="K4" s="269" t="s">
        <v>29</v>
      </c>
      <c r="L4" s="269" t="s">
        <v>31</v>
      </c>
      <c r="M4" s="269" t="s">
        <v>33</v>
      </c>
      <c r="N4" s="269" t="s">
        <v>35</v>
      </c>
      <c r="O4" s="269" t="s">
        <v>37</v>
      </c>
      <c r="P4" s="269" t="s">
        <v>55</v>
      </c>
      <c r="Q4" s="269" t="s">
        <v>57</v>
      </c>
      <c r="R4" s="269" t="s">
        <v>59</v>
      </c>
      <c r="S4" s="269" t="s">
        <v>61</v>
      </c>
      <c r="T4" s="269" t="s">
        <v>63</v>
      </c>
      <c r="U4" s="269" t="s">
        <v>65</v>
      </c>
      <c r="V4" s="269" t="s">
        <v>67</v>
      </c>
      <c r="W4" s="269" t="s">
        <v>69</v>
      </c>
      <c r="X4" s="269" t="s">
        <v>71</v>
      </c>
      <c r="Y4" s="269" t="s">
        <v>73</v>
      </c>
      <c r="Z4" s="269" t="s">
        <v>75</v>
      </c>
      <c r="AA4" s="269" t="s">
        <v>76</v>
      </c>
      <c r="AB4" s="269" t="s">
        <v>77</v>
      </c>
      <c r="AC4" s="269" t="s">
        <v>78</v>
      </c>
      <c r="AD4" s="269" t="s">
        <v>80</v>
      </c>
      <c r="AE4" s="269" t="s">
        <v>82</v>
      </c>
      <c r="AF4" s="269" t="s">
        <v>83</v>
      </c>
      <c r="AG4" s="269" t="s">
        <v>85</v>
      </c>
      <c r="AH4" s="269" t="s">
        <v>86</v>
      </c>
      <c r="AI4" s="269" t="s">
        <v>89</v>
      </c>
      <c r="AJ4" s="269" t="s">
        <v>115</v>
      </c>
      <c r="AK4" s="269" t="s">
        <v>116</v>
      </c>
      <c r="AL4" s="269" t="s">
        <v>117</v>
      </c>
      <c r="AM4" s="269" t="s">
        <v>118</v>
      </c>
      <c r="AN4" s="269" t="s">
        <v>120</v>
      </c>
      <c r="AO4" s="269" t="s">
        <v>122</v>
      </c>
      <c r="AP4" s="269" t="s">
        <v>124</v>
      </c>
      <c r="AQ4" s="269" t="s">
        <v>126</v>
      </c>
      <c r="AR4" s="269" t="s">
        <v>127</v>
      </c>
      <c r="AS4" s="269" t="s">
        <v>129</v>
      </c>
      <c r="AT4" s="269" t="s">
        <v>131</v>
      </c>
      <c r="AU4" s="269" t="s">
        <v>133</v>
      </c>
      <c r="AV4" s="269" t="s">
        <v>135</v>
      </c>
      <c r="AW4" s="269" t="s">
        <v>137</v>
      </c>
      <c r="AX4" s="269" t="s">
        <v>139</v>
      </c>
      <c r="AY4" s="269" t="s">
        <v>141</v>
      </c>
      <c r="AZ4" s="269" t="s">
        <v>142</v>
      </c>
      <c r="BA4" s="269" t="s">
        <v>144</v>
      </c>
      <c r="BB4" s="269" t="s">
        <v>146</v>
      </c>
      <c r="BC4" s="269" t="s">
        <v>147</v>
      </c>
      <c r="BD4" s="269" t="s">
        <v>149</v>
      </c>
      <c r="BE4" s="269" t="s">
        <v>151</v>
      </c>
      <c r="BF4" s="269" t="s">
        <v>152</v>
      </c>
      <c r="BG4" s="269" t="s">
        <v>154</v>
      </c>
      <c r="BH4" s="269" t="s">
        <v>156</v>
      </c>
      <c r="BI4" s="269" t="s">
        <v>158</v>
      </c>
      <c r="BJ4" s="269" t="s">
        <v>160</v>
      </c>
      <c r="BK4" s="269" t="s">
        <v>162</v>
      </c>
      <c r="BL4" s="269" t="s">
        <v>164</v>
      </c>
      <c r="BM4" s="269" t="s">
        <v>166</v>
      </c>
      <c r="BN4" s="269" t="s">
        <v>168</v>
      </c>
      <c r="BO4" s="269" t="s">
        <v>169</v>
      </c>
      <c r="BP4" s="270"/>
      <c r="BQ4" s="244"/>
    </row>
    <row r="5" customFormat="false" ht="13.5" hidden="false" customHeight="true" outlineLevel="0" collapsed="false">
      <c r="A5" s="268"/>
      <c r="B5" s="268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6" t="s">
        <v>329</v>
      </c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6" t="s">
        <v>330</v>
      </c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6" t="s">
        <v>331</v>
      </c>
      <c r="BJ5" s="245"/>
      <c r="BK5" s="245"/>
      <c r="BL5" s="245"/>
      <c r="BM5" s="246" t="s">
        <v>309</v>
      </c>
      <c r="BN5" s="245"/>
      <c r="BO5" s="245"/>
      <c r="BP5" s="247"/>
      <c r="BQ5" s="248"/>
    </row>
    <row r="6" customFormat="false" ht="13.5" hidden="false" customHeight="true" outlineLevel="0" collapsed="false">
      <c r="A6" s="268"/>
      <c r="B6" s="268"/>
      <c r="C6" s="246" t="s">
        <v>332</v>
      </c>
      <c r="D6" s="246" t="s">
        <v>333</v>
      </c>
      <c r="E6" s="245"/>
      <c r="F6" s="246" t="s">
        <v>334</v>
      </c>
      <c r="G6" s="245"/>
      <c r="H6" s="245"/>
      <c r="I6" s="245"/>
      <c r="J6" s="246" t="s">
        <v>335</v>
      </c>
      <c r="K6" s="246" t="s">
        <v>336</v>
      </c>
      <c r="L6" s="246" t="s">
        <v>308</v>
      </c>
      <c r="M6" s="246" t="s">
        <v>337</v>
      </c>
      <c r="N6" s="245"/>
      <c r="O6" s="246" t="s">
        <v>309</v>
      </c>
      <c r="P6" s="245"/>
      <c r="Q6" s="246" t="s">
        <v>338</v>
      </c>
      <c r="R6" s="245"/>
      <c r="S6" s="246" t="s">
        <v>339</v>
      </c>
      <c r="T6" s="246" t="s">
        <v>309</v>
      </c>
      <c r="U6" s="246" t="s">
        <v>340</v>
      </c>
      <c r="V6" s="246" t="s">
        <v>341</v>
      </c>
      <c r="W6" s="245"/>
      <c r="X6" s="245"/>
      <c r="Y6" s="246" t="s">
        <v>310</v>
      </c>
      <c r="Z6" s="245"/>
      <c r="AA6" s="246" t="s">
        <v>342</v>
      </c>
      <c r="AB6" s="245"/>
      <c r="AC6" s="246" t="s">
        <v>342</v>
      </c>
      <c r="AD6" s="245"/>
      <c r="AE6" s="245"/>
      <c r="AF6" s="245"/>
      <c r="AG6" s="246" t="s">
        <v>343</v>
      </c>
      <c r="AH6" s="246" t="s">
        <v>312</v>
      </c>
      <c r="AI6" s="245"/>
      <c r="AJ6" s="246" t="s">
        <v>313</v>
      </c>
      <c r="AK6" s="246" t="s">
        <v>314</v>
      </c>
      <c r="AL6" s="245"/>
      <c r="AM6" s="245"/>
      <c r="AN6" s="245"/>
      <c r="AO6" s="245"/>
      <c r="AP6" s="245"/>
      <c r="AQ6" s="246" t="s">
        <v>309</v>
      </c>
      <c r="AR6" s="246" t="s">
        <v>344</v>
      </c>
      <c r="AS6" s="245"/>
      <c r="AT6" s="245"/>
      <c r="AU6" s="245"/>
      <c r="AV6" s="245"/>
      <c r="AW6" s="246" t="s">
        <v>345</v>
      </c>
      <c r="AX6" s="246" t="s">
        <v>346</v>
      </c>
      <c r="AY6" s="245"/>
      <c r="AZ6" s="245"/>
      <c r="BA6" s="245"/>
      <c r="BB6" s="245"/>
      <c r="BC6" s="245"/>
      <c r="BD6" s="246" t="s">
        <v>347</v>
      </c>
      <c r="BE6" s="245"/>
      <c r="BF6" s="245"/>
      <c r="BG6" s="246" t="s">
        <v>259</v>
      </c>
      <c r="BH6" s="245"/>
      <c r="BI6" s="246" t="s">
        <v>348</v>
      </c>
      <c r="BJ6" s="246" t="s">
        <v>349</v>
      </c>
      <c r="BK6" s="246" t="s">
        <v>350</v>
      </c>
      <c r="BL6" s="245"/>
      <c r="BM6" s="246" t="s">
        <v>351</v>
      </c>
      <c r="BN6" s="245"/>
      <c r="BO6" s="245"/>
      <c r="BP6" s="247"/>
      <c r="BQ6" s="248"/>
    </row>
    <row r="7" customFormat="false" ht="13.5" hidden="false" customHeight="true" outlineLevel="0" collapsed="false">
      <c r="A7" s="268"/>
      <c r="B7" s="268"/>
      <c r="C7" s="249" t="s">
        <v>45</v>
      </c>
      <c r="D7" s="249" t="s">
        <v>45</v>
      </c>
      <c r="E7" s="249" t="s">
        <v>316</v>
      </c>
      <c r="F7" s="249" t="s">
        <v>326</v>
      </c>
      <c r="G7" s="249" t="s">
        <v>296</v>
      </c>
      <c r="H7" s="249" t="s">
        <v>297</v>
      </c>
      <c r="I7" s="249" t="s">
        <v>95</v>
      </c>
      <c r="J7" s="249" t="s">
        <v>352</v>
      </c>
      <c r="K7" s="249" t="s">
        <v>353</v>
      </c>
      <c r="L7" s="249" t="s">
        <v>317</v>
      </c>
      <c r="M7" s="249" t="s">
        <v>354</v>
      </c>
      <c r="N7" s="249" t="s">
        <v>98</v>
      </c>
      <c r="O7" s="249" t="s">
        <v>318</v>
      </c>
      <c r="P7" s="249" t="s">
        <v>355</v>
      </c>
      <c r="Q7" s="249" t="s">
        <v>356</v>
      </c>
      <c r="R7" s="249" t="s">
        <v>101</v>
      </c>
      <c r="S7" s="249" t="s">
        <v>357</v>
      </c>
      <c r="T7" s="249" t="s">
        <v>358</v>
      </c>
      <c r="U7" s="249" t="s">
        <v>359</v>
      </c>
      <c r="V7" s="249" t="s">
        <v>360</v>
      </c>
      <c r="W7" s="249" t="s">
        <v>52</v>
      </c>
      <c r="X7" s="249" t="s">
        <v>106</v>
      </c>
      <c r="Y7" s="249" t="s">
        <v>320</v>
      </c>
      <c r="Z7" s="249" t="s">
        <v>107</v>
      </c>
      <c r="AA7" s="249" t="s">
        <v>361</v>
      </c>
      <c r="AB7" s="249" t="s">
        <v>109</v>
      </c>
      <c r="AC7" s="249" t="s">
        <v>362</v>
      </c>
      <c r="AD7" s="249" t="s">
        <v>111</v>
      </c>
      <c r="AE7" s="249" t="s">
        <v>112</v>
      </c>
      <c r="AF7" s="249" t="s">
        <v>113</v>
      </c>
      <c r="AG7" s="249" t="s">
        <v>363</v>
      </c>
      <c r="AH7" s="249" t="s">
        <v>321</v>
      </c>
      <c r="AI7" s="249" t="s">
        <v>62</v>
      </c>
      <c r="AJ7" s="249" t="s">
        <v>322</v>
      </c>
      <c r="AK7" s="249" t="s">
        <v>322</v>
      </c>
      <c r="AL7" s="249" t="s">
        <v>68</v>
      </c>
      <c r="AM7" s="249" t="s">
        <v>119</v>
      </c>
      <c r="AN7" s="249" t="s">
        <v>121</v>
      </c>
      <c r="AO7" s="249" t="s">
        <v>123</v>
      </c>
      <c r="AP7" s="249" t="s">
        <v>125</v>
      </c>
      <c r="AQ7" s="249" t="s">
        <v>364</v>
      </c>
      <c r="AR7" s="249" t="s">
        <v>365</v>
      </c>
      <c r="AS7" s="249" t="s">
        <v>366</v>
      </c>
      <c r="AT7" s="249" t="s">
        <v>132</v>
      </c>
      <c r="AU7" s="249" t="s">
        <v>367</v>
      </c>
      <c r="AV7" s="249" t="s">
        <v>368</v>
      </c>
      <c r="AW7" s="249" t="s">
        <v>369</v>
      </c>
      <c r="AX7" s="249" t="s">
        <v>220</v>
      </c>
      <c r="AY7" s="249" t="s">
        <v>300</v>
      </c>
      <c r="AZ7" s="249" t="s">
        <v>143</v>
      </c>
      <c r="BA7" s="249" t="s">
        <v>145</v>
      </c>
      <c r="BB7" s="249" t="s">
        <v>325</v>
      </c>
      <c r="BC7" s="249" t="s">
        <v>148</v>
      </c>
      <c r="BD7" s="249" t="s">
        <v>326</v>
      </c>
      <c r="BE7" s="249" t="s">
        <v>303</v>
      </c>
      <c r="BF7" s="249" t="s">
        <v>153</v>
      </c>
      <c r="BG7" s="249" t="s">
        <v>370</v>
      </c>
      <c r="BH7" s="249" t="s">
        <v>371</v>
      </c>
      <c r="BI7" s="249" t="s">
        <v>326</v>
      </c>
      <c r="BJ7" s="249" t="s">
        <v>326</v>
      </c>
      <c r="BK7" s="249" t="s">
        <v>326</v>
      </c>
      <c r="BL7" s="249" t="s">
        <v>165</v>
      </c>
      <c r="BM7" s="249" t="s">
        <v>326</v>
      </c>
      <c r="BN7" s="249" t="s">
        <v>87</v>
      </c>
      <c r="BO7" s="249" t="s">
        <v>38</v>
      </c>
      <c r="BP7" s="250" t="s">
        <v>304</v>
      </c>
      <c r="BQ7" s="251"/>
    </row>
    <row r="8" customFormat="false" ht="13.5" hidden="false" customHeight="true" outlineLevel="0" collapsed="false">
      <c r="A8" s="266" t="s">
        <v>13</v>
      </c>
      <c r="B8" s="267" t="s">
        <v>92</v>
      </c>
      <c r="C8" s="272" t="n">
        <v>0.0388494863167653</v>
      </c>
      <c r="D8" s="272" t="n">
        <v>0.000597788044079597</v>
      </c>
      <c r="E8" s="272" t="n">
        <v>0.0016730185831827</v>
      </c>
      <c r="F8" s="272" t="n">
        <v>0.000340041524529324</v>
      </c>
      <c r="G8" s="272" t="n">
        <v>0.000126080318922358</v>
      </c>
      <c r="H8" s="272" t="n">
        <v>3.41470962779232E-005</v>
      </c>
      <c r="I8" s="272" t="n">
        <v>8.18837590038718E-007</v>
      </c>
      <c r="J8" s="272" t="n">
        <v>7.39851752568654E-007</v>
      </c>
      <c r="K8" s="272" t="n">
        <v>9.33573940398344E-007</v>
      </c>
      <c r="L8" s="272" t="n">
        <v>0.000886541961375202</v>
      </c>
      <c r="M8" s="272" t="n">
        <v>4.07425397570408E-005</v>
      </c>
      <c r="N8" s="272" t="n">
        <v>0.0149671267060097</v>
      </c>
      <c r="O8" s="272" t="n">
        <v>0.00518330632690485</v>
      </c>
      <c r="P8" s="272" t="n">
        <v>0.00056943163563541</v>
      </c>
      <c r="Q8" s="272" t="n">
        <v>0.00564954052073895</v>
      </c>
      <c r="R8" s="272" t="n">
        <v>0</v>
      </c>
      <c r="S8" s="272" t="n">
        <v>8.06610414045193E-006</v>
      </c>
      <c r="T8" s="272" t="n">
        <v>4.35746281898623E-006</v>
      </c>
      <c r="U8" s="272" t="n">
        <v>3.31854099598158E-005</v>
      </c>
      <c r="V8" s="272" t="n">
        <v>3.71408610398084E-006</v>
      </c>
      <c r="W8" s="272" t="n">
        <v>1.59059482794197E-005</v>
      </c>
      <c r="X8" s="272" t="n">
        <v>4.06355519643593E-006</v>
      </c>
      <c r="Y8" s="272" t="n">
        <v>2.12696719549611E-006</v>
      </c>
      <c r="Z8" s="272" t="n">
        <v>6.13649164110405E-006</v>
      </c>
      <c r="AA8" s="272" t="n">
        <v>1.26873192685052E-006</v>
      </c>
      <c r="AB8" s="272" t="n">
        <v>4.858377650933E-007</v>
      </c>
      <c r="AC8" s="272" t="n">
        <v>1.79620510666255E-005</v>
      </c>
      <c r="AD8" s="272" t="n">
        <v>1.89697133546974E-007</v>
      </c>
      <c r="AE8" s="272" t="n">
        <v>5.57281432653539E-007</v>
      </c>
      <c r="AF8" s="272" t="n">
        <v>1.24861029557144E-005</v>
      </c>
      <c r="AG8" s="272" t="n">
        <v>4.83925074729809E-005</v>
      </c>
      <c r="AH8" s="272" t="n">
        <v>2.40189103505341E-006</v>
      </c>
      <c r="AI8" s="272" t="n">
        <v>5.17740306042942E-007</v>
      </c>
      <c r="AJ8" s="272" t="n">
        <v>4.95915423963691E-007</v>
      </c>
      <c r="AK8" s="272" t="n">
        <v>5.38265035909963E-007</v>
      </c>
      <c r="AL8" s="272" t="n">
        <v>5.03562281312207E-007</v>
      </c>
      <c r="AM8" s="272" t="n">
        <v>4.99077004818233E-007</v>
      </c>
      <c r="AN8" s="272" t="n">
        <v>1.09865894883019E-006</v>
      </c>
      <c r="AO8" s="272" t="n">
        <v>7.30604447093351E-007</v>
      </c>
      <c r="AP8" s="272" t="n">
        <v>1.21146106266379E-006</v>
      </c>
      <c r="AQ8" s="272" t="n">
        <v>5.94347706471742E-005</v>
      </c>
      <c r="AR8" s="272" t="n">
        <v>1.94281438885681E-006</v>
      </c>
      <c r="AS8" s="272" t="n">
        <v>2.01284477025139E-006</v>
      </c>
      <c r="AT8" s="272" t="n">
        <v>1.61236416718724E-006</v>
      </c>
      <c r="AU8" s="272" t="n">
        <v>2.22850371645017E-006</v>
      </c>
      <c r="AV8" s="272" t="n">
        <v>5.20299829718186E-007</v>
      </c>
      <c r="AW8" s="272" t="n">
        <v>5.84236264407622E-007</v>
      </c>
      <c r="AX8" s="272" t="n">
        <v>9.88709326578426E-007</v>
      </c>
      <c r="AY8" s="272" t="n">
        <v>9.93445424076151E-007</v>
      </c>
      <c r="AZ8" s="272" t="n">
        <v>6.59192722592694E-007</v>
      </c>
      <c r="BA8" s="272" t="n">
        <v>5.4960595301039E-007</v>
      </c>
      <c r="BB8" s="272" t="n">
        <v>5.04188619495755E-006</v>
      </c>
      <c r="BC8" s="272" t="n">
        <v>8.12738096689872E-007</v>
      </c>
      <c r="BD8" s="272" t="n">
        <v>1.88402220806289E-006</v>
      </c>
      <c r="BE8" s="272" t="n">
        <v>4.1614223408862E-006</v>
      </c>
      <c r="BF8" s="272" t="n">
        <v>4.74671948012043E-006</v>
      </c>
      <c r="BG8" s="272" t="n">
        <v>8.70078098885157E-005</v>
      </c>
      <c r="BH8" s="272" t="n">
        <v>0.000341564577557559</v>
      </c>
      <c r="BI8" s="272" t="n">
        <v>3.22966374732905E-005</v>
      </c>
      <c r="BJ8" s="272" t="n">
        <v>8.75204294965026E-007</v>
      </c>
      <c r="BK8" s="272" t="n">
        <v>1.4203067132208E-005</v>
      </c>
      <c r="BL8" s="272" t="n">
        <v>0.000814138036529848</v>
      </c>
      <c r="BM8" s="272" t="n">
        <v>0.000371882453834061</v>
      </c>
      <c r="BN8" s="272" t="n">
        <v>4.33573603308694E-006</v>
      </c>
      <c r="BO8" s="272" t="n">
        <v>2.45611002198643E-006</v>
      </c>
      <c r="BP8" s="275" t="n">
        <v>0.0708435724563926</v>
      </c>
      <c r="BQ8" s="244" t="s">
        <v>13</v>
      </c>
    </row>
    <row r="9" customFormat="false" ht="13.5" hidden="false" customHeight="true" outlineLevel="0" collapsed="false">
      <c r="A9" s="252" t="s">
        <v>15</v>
      </c>
      <c r="B9" s="253" t="s">
        <v>93</v>
      </c>
      <c r="C9" s="272" t="n">
        <v>7.50078155851294E-005</v>
      </c>
      <c r="D9" s="272" t="n">
        <v>0.0110227383111746</v>
      </c>
      <c r="E9" s="272" t="n">
        <v>0.0011665446198462</v>
      </c>
      <c r="F9" s="272" t="n">
        <v>1.6627240896027E-005</v>
      </c>
      <c r="G9" s="272" t="n">
        <v>6.30780965968356E-007</v>
      </c>
      <c r="H9" s="272" t="n">
        <v>1.51280522616345E-006</v>
      </c>
      <c r="I9" s="272" t="n">
        <v>1.55332755983838E-007</v>
      </c>
      <c r="J9" s="272" t="n">
        <v>2.79975496675244E-007</v>
      </c>
      <c r="K9" s="272" t="n">
        <v>1.98838337348707E-007</v>
      </c>
      <c r="L9" s="272" t="n">
        <v>0.000573639318330197</v>
      </c>
      <c r="M9" s="272" t="n">
        <v>1.15137034463334E-006</v>
      </c>
      <c r="N9" s="272" t="n">
        <v>2.90007812295848E-005</v>
      </c>
      <c r="O9" s="272" t="n">
        <v>2.94339776779768E-005</v>
      </c>
      <c r="P9" s="272" t="n">
        <v>3.49822908794549E-006</v>
      </c>
      <c r="Q9" s="272" t="n">
        <v>0.000242440547757196</v>
      </c>
      <c r="R9" s="272" t="n">
        <v>0</v>
      </c>
      <c r="S9" s="272" t="n">
        <v>9.3483704493113E-005</v>
      </c>
      <c r="T9" s="272" t="n">
        <v>4.75261649246867E-006</v>
      </c>
      <c r="U9" s="272" t="n">
        <v>3.56797198151279E-007</v>
      </c>
      <c r="V9" s="272" t="n">
        <v>3.53066179740504E-007</v>
      </c>
      <c r="W9" s="272" t="n">
        <v>2.08246358846258E-006</v>
      </c>
      <c r="X9" s="272" t="n">
        <v>6.0693487946499E-007</v>
      </c>
      <c r="Y9" s="272" t="n">
        <v>3.34963141511997E-007</v>
      </c>
      <c r="Z9" s="272" t="n">
        <v>2.24463455787405E-006</v>
      </c>
      <c r="AA9" s="272" t="n">
        <v>1.50610588800265E-007</v>
      </c>
      <c r="AB9" s="272" t="n">
        <v>1.24201314716904E-007</v>
      </c>
      <c r="AC9" s="272" t="n">
        <v>1.18172775095343E-005</v>
      </c>
      <c r="AD9" s="272" t="n">
        <v>2.54860340342166E-008</v>
      </c>
      <c r="AE9" s="272" t="n">
        <v>1.45071963661994E-007</v>
      </c>
      <c r="AF9" s="272" t="n">
        <v>0.00020658366297992</v>
      </c>
      <c r="AG9" s="272" t="n">
        <v>3.15164654314067E-005</v>
      </c>
      <c r="AH9" s="272" t="n">
        <v>3.1884839634719E-007</v>
      </c>
      <c r="AI9" s="272" t="n">
        <v>1.22088889342295E-007</v>
      </c>
      <c r="AJ9" s="272" t="n">
        <v>1.57704297227219E-007</v>
      </c>
      <c r="AK9" s="272" t="n">
        <v>1.3235061912403E-007</v>
      </c>
      <c r="AL9" s="272" t="n">
        <v>1.64353098204639E-007</v>
      </c>
      <c r="AM9" s="272" t="n">
        <v>3.87181186622315E-007</v>
      </c>
      <c r="AN9" s="272" t="n">
        <v>2.96285618172069E-007</v>
      </c>
      <c r="AO9" s="272" t="n">
        <v>3.85030968808677E-007</v>
      </c>
      <c r="AP9" s="272" t="n">
        <v>3.30200958071646E-007</v>
      </c>
      <c r="AQ9" s="272" t="n">
        <v>6.28568327953474E-006</v>
      </c>
      <c r="AR9" s="272" t="n">
        <v>1.20259196774745E-007</v>
      </c>
      <c r="AS9" s="272" t="n">
        <v>4.07814514632363E-006</v>
      </c>
      <c r="AT9" s="272" t="n">
        <v>2.28498467016257E-007</v>
      </c>
      <c r="AU9" s="272" t="n">
        <v>2.27102859936681E-005</v>
      </c>
      <c r="AV9" s="272" t="n">
        <v>1.26563233246102E-007</v>
      </c>
      <c r="AW9" s="272" t="n">
        <v>1.33799918298753E-007</v>
      </c>
      <c r="AX9" s="272" t="n">
        <v>2.54578019201989E-007</v>
      </c>
      <c r="AY9" s="272" t="n">
        <v>1.09878352014343E-006</v>
      </c>
      <c r="AZ9" s="272" t="n">
        <v>1.14855487757735E-007</v>
      </c>
      <c r="BA9" s="272" t="n">
        <v>6.02425907790953E-008</v>
      </c>
      <c r="BB9" s="272" t="n">
        <v>1.73875765800337E-007</v>
      </c>
      <c r="BC9" s="272" t="n">
        <v>1.71940547181538E-007</v>
      </c>
      <c r="BD9" s="272" t="n">
        <v>2.71272220740523E-007</v>
      </c>
      <c r="BE9" s="272" t="n">
        <v>1.89325441718855E-007</v>
      </c>
      <c r="BF9" s="272" t="n">
        <v>1.5538380460384E-006</v>
      </c>
      <c r="BG9" s="272" t="n">
        <v>2.59693415026852E-006</v>
      </c>
      <c r="BH9" s="272" t="n">
        <v>6.31778726741078E-006</v>
      </c>
      <c r="BI9" s="272" t="n">
        <v>5.59390772854129E-006</v>
      </c>
      <c r="BJ9" s="272" t="n">
        <v>4.00381891829731E-007</v>
      </c>
      <c r="BK9" s="272" t="n">
        <v>1.36472944457614E-005</v>
      </c>
      <c r="BL9" s="272" t="n">
        <v>2.34045863621886E-005</v>
      </c>
      <c r="BM9" s="272" t="n">
        <v>1.6907911134525E-005</v>
      </c>
      <c r="BN9" s="272" t="n">
        <v>9.55693590928752E-007</v>
      </c>
      <c r="BO9" s="272" t="n">
        <v>2.47034698816694E-007</v>
      </c>
      <c r="BP9" s="275" t="n">
        <v>0.0136273754232409</v>
      </c>
      <c r="BQ9" s="248" t="s">
        <v>15</v>
      </c>
    </row>
    <row r="10" customFormat="false" ht="13.5" hidden="false" customHeight="true" outlineLevel="0" collapsed="false">
      <c r="A10" s="252" t="s">
        <v>17</v>
      </c>
      <c r="B10" s="253" t="s">
        <v>46</v>
      </c>
      <c r="C10" s="272" t="n">
        <v>0.00014239189629907</v>
      </c>
      <c r="D10" s="272" t="n">
        <v>0.000493836568342183</v>
      </c>
      <c r="E10" s="272" t="n">
        <v>0.0239557187064739</v>
      </c>
      <c r="F10" s="272" t="n">
        <v>0.000205551053033989</v>
      </c>
      <c r="G10" s="272" t="n">
        <v>5.29454488301884E-006</v>
      </c>
      <c r="H10" s="272" t="n">
        <v>1.88423189414973E-006</v>
      </c>
      <c r="I10" s="272" t="n">
        <v>2.76941125217322E-007</v>
      </c>
      <c r="J10" s="272" t="n">
        <v>3.31905362213089E-007</v>
      </c>
      <c r="K10" s="272" t="n">
        <v>2.55898137651716E-007</v>
      </c>
      <c r="L10" s="272" t="n">
        <v>0.0117759247435228</v>
      </c>
      <c r="M10" s="272" t="n">
        <v>9.33086285800453E-006</v>
      </c>
      <c r="N10" s="272" t="n">
        <v>5.50483507837494E-005</v>
      </c>
      <c r="O10" s="272" t="n">
        <v>0.000410706661946066</v>
      </c>
      <c r="P10" s="272" t="n">
        <v>4.76857178283169E-005</v>
      </c>
      <c r="Q10" s="272" t="n">
        <v>0.000216241289402182</v>
      </c>
      <c r="R10" s="272" t="n">
        <v>0</v>
      </c>
      <c r="S10" s="272" t="n">
        <v>4.17888359690069E-005</v>
      </c>
      <c r="T10" s="272" t="n">
        <v>4.51053060004795E-005</v>
      </c>
      <c r="U10" s="272" t="n">
        <v>1.4736274142781E-006</v>
      </c>
      <c r="V10" s="272" t="n">
        <v>5.24540957419194E-007</v>
      </c>
      <c r="W10" s="272" t="n">
        <v>4.80920089157142E-006</v>
      </c>
      <c r="X10" s="272" t="n">
        <v>1.11255875776599E-006</v>
      </c>
      <c r="Y10" s="272" t="n">
        <v>4.35972661780734E-007</v>
      </c>
      <c r="Z10" s="272" t="n">
        <v>4.07424020724498E-005</v>
      </c>
      <c r="AA10" s="272" t="n">
        <v>5.03324018093034E-007</v>
      </c>
      <c r="AB10" s="272" t="n">
        <v>3.92173919736389E-007</v>
      </c>
      <c r="AC10" s="272" t="n">
        <v>5.26486665417543E-006</v>
      </c>
      <c r="AD10" s="272" t="n">
        <v>6.07029084120137E-008</v>
      </c>
      <c r="AE10" s="272" t="n">
        <v>2.12510401855886E-007</v>
      </c>
      <c r="AF10" s="272" t="n">
        <v>9.62675143504649E-006</v>
      </c>
      <c r="AG10" s="272" t="n">
        <v>0.000631712787854552</v>
      </c>
      <c r="AH10" s="272" t="n">
        <v>5.34209605686602E-007</v>
      </c>
      <c r="AI10" s="272" t="n">
        <v>2.04959392064781E-007</v>
      </c>
      <c r="AJ10" s="272" t="n">
        <v>2.39324916503292E-007</v>
      </c>
      <c r="AK10" s="272" t="n">
        <v>3.01129387317236E-007</v>
      </c>
      <c r="AL10" s="272" t="n">
        <v>2.13504362154096E-007</v>
      </c>
      <c r="AM10" s="272" t="n">
        <v>2.39905859294333E-007</v>
      </c>
      <c r="AN10" s="272" t="n">
        <v>7.29389648833527E-007</v>
      </c>
      <c r="AO10" s="272" t="n">
        <v>3.71946379350254E-007</v>
      </c>
      <c r="AP10" s="272" t="n">
        <v>5.37081931018981E-007</v>
      </c>
      <c r="AQ10" s="272" t="n">
        <v>9.8544601280511E-007</v>
      </c>
      <c r="AR10" s="272" t="n">
        <v>5.05451634335474E-007</v>
      </c>
      <c r="AS10" s="272" t="n">
        <v>4.18032684242694E-007</v>
      </c>
      <c r="AT10" s="272" t="n">
        <v>1.84595926551188E-007</v>
      </c>
      <c r="AU10" s="272" t="n">
        <v>1.23246365626607E-006</v>
      </c>
      <c r="AV10" s="272" t="n">
        <v>3.48916268885313E-007</v>
      </c>
      <c r="AW10" s="272" t="n">
        <v>3.87629700226798E-007</v>
      </c>
      <c r="AX10" s="272" t="n">
        <v>1.47587042778454E-007</v>
      </c>
      <c r="AY10" s="272" t="n">
        <v>2.65602429383144E-007</v>
      </c>
      <c r="AZ10" s="272" t="n">
        <v>1.48746126502792E-007</v>
      </c>
      <c r="BA10" s="272" t="n">
        <v>1.5192890295307E-007</v>
      </c>
      <c r="BB10" s="272" t="n">
        <v>1.24840322556491E-006</v>
      </c>
      <c r="BC10" s="272" t="n">
        <v>3.82491878207478E-007</v>
      </c>
      <c r="BD10" s="272" t="n">
        <v>5.82478216329288E-007</v>
      </c>
      <c r="BE10" s="272" t="n">
        <v>8.29639112667181E-007</v>
      </c>
      <c r="BF10" s="272" t="n">
        <v>8.32062548369104E-006</v>
      </c>
      <c r="BG10" s="272" t="n">
        <v>2.29380616815827E-005</v>
      </c>
      <c r="BH10" s="272" t="n">
        <v>9.1653693065091E-005</v>
      </c>
      <c r="BI10" s="272" t="n">
        <v>1.01456552091285E-006</v>
      </c>
      <c r="BJ10" s="272" t="n">
        <v>2.35312823937555E-007</v>
      </c>
      <c r="BK10" s="272" t="n">
        <v>1.6580907352765E-006</v>
      </c>
      <c r="BL10" s="272" t="n">
        <v>0.000410937122507943</v>
      </c>
      <c r="BM10" s="272" t="n">
        <v>0.000121710934096441</v>
      </c>
      <c r="BN10" s="272" t="n">
        <v>6.89742807584391E-007</v>
      </c>
      <c r="BO10" s="272" t="n">
        <v>6.76002250928524E-007</v>
      </c>
      <c r="BP10" s="275" t="n">
        <v>0.0387752699490824</v>
      </c>
      <c r="BQ10" s="248" t="s">
        <v>17</v>
      </c>
    </row>
    <row r="11" customFormat="false" ht="13.5" hidden="false" customHeight="true" outlineLevel="0" collapsed="false">
      <c r="A11" s="252" t="s">
        <v>19</v>
      </c>
      <c r="B11" s="253" t="s">
        <v>94</v>
      </c>
      <c r="C11" s="272" t="n">
        <v>0.0159305618035759</v>
      </c>
      <c r="D11" s="272" t="n">
        <v>0.00059795695690643</v>
      </c>
      <c r="E11" s="272" t="n">
        <v>0.00797769489744169</v>
      </c>
      <c r="F11" s="272" t="n">
        <v>0.157689402960136</v>
      </c>
      <c r="G11" s="272" t="n">
        <v>5.3405731000632E-005</v>
      </c>
      <c r="H11" s="272" t="n">
        <v>1.47001087811705E-005</v>
      </c>
      <c r="I11" s="272" t="n">
        <v>1.83060179223735E-006</v>
      </c>
      <c r="J11" s="272" t="n">
        <v>6.3258280788469E-007</v>
      </c>
      <c r="K11" s="272" t="n">
        <v>1.58895615733914E-006</v>
      </c>
      <c r="L11" s="272" t="n">
        <v>0.00394855429782318</v>
      </c>
      <c r="M11" s="272" t="n">
        <v>1.97537999996459E-005</v>
      </c>
      <c r="N11" s="272" t="n">
        <v>0.00613757664917058</v>
      </c>
      <c r="O11" s="272" t="n">
        <v>0.00224534620102052</v>
      </c>
      <c r="P11" s="272" t="n">
        <v>0.000248025218221952</v>
      </c>
      <c r="Q11" s="272" t="n">
        <v>0.00238067975314573</v>
      </c>
      <c r="R11" s="272" t="n">
        <v>0</v>
      </c>
      <c r="S11" s="272" t="n">
        <v>1.83408925574329E-005</v>
      </c>
      <c r="T11" s="272" t="n">
        <v>1.59707526355096E-005</v>
      </c>
      <c r="U11" s="272" t="n">
        <v>1.42475608144015E-005</v>
      </c>
      <c r="V11" s="272" t="n">
        <v>2.51271663359329E-006</v>
      </c>
      <c r="W11" s="272" t="n">
        <v>9.26815581963901E-006</v>
      </c>
      <c r="X11" s="272" t="n">
        <v>2.79444765550244E-006</v>
      </c>
      <c r="Y11" s="272" t="n">
        <v>1.31276075174821E-006</v>
      </c>
      <c r="Z11" s="272" t="n">
        <v>1.80057839621837E-005</v>
      </c>
      <c r="AA11" s="272" t="n">
        <v>3.61277031934718E-006</v>
      </c>
      <c r="AB11" s="272" t="n">
        <v>3.0425302523306E-006</v>
      </c>
      <c r="AC11" s="272" t="n">
        <v>1.6700112276064E-005</v>
      </c>
      <c r="AD11" s="272" t="n">
        <v>2.97139295291627E-007</v>
      </c>
      <c r="AE11" s="272" t="n">
        <v>7.91102140202062E-007</v>
      </c>
      <c r="AF11" s="272" t="n">
        <v>1.38408559025315E-005</v>
      </c>
      <c r="AG11" s="272" t="n">
        <v>0.000212441864943304</v>
      </c>
      <c r="AH11" s="272" t="n">
        <v>3.0987805756367E-006</v>
      </c>
      <c r="AI11" s="272" t="n">
        <v>1.29417555812482E-006</v>
      </c>
      <c r="AJ11" s="272" t="n">
        <v>1.52417427826202E-006</v>
      </c>
      <c r="AK11" s="272" t="n">
        <v>2.19083695010048E-006</v>
      </c>
      <c r="AL11" s="272" t="n">
        <v>1.21259266100092E-006</v>
      </c>
      <c r="AM11" s="272" t="n">
        <v>1.55681514711886E-006</v>
      </c>
      <c r="AN11" s="272" t="n">
        <v>5.77791472494433E-006</v>
      </c>
      <c r="AO11" s="272" t="n">
        <v>2.78798924587906E-006</v>
      </c>
      <c r="AP11" s="272" t="n">
        <v>3.70879483127489E-006</v>
      </c>
      <c r="AQ11" s="272" t="n">
        <v>2.71477077448558E-005</v>
      </c>
      <c r="AR11" s="272" t="n">
        <v>1.34321581408425E-006</v>
      </c>
      <c r="AS11" s="272" t="n">
        <v>1.3283044920026E-006</v>
      </c>
      <c r="AT11" s="272" t="n">
        <v>1.00839992536292E-006</v>
      </c>
      <c r="AU11" s="272" t="n">
        <v>2.0536569827971E-006</v>
      </c>
      <c r="AV11" s="272" t="n">
        <v>2.55573964953091E-006</v>
      </c>
      <c r="AW11" s="272" t="n">
        <v>1.48142215038704E-006</v>
      </c>
      <c r="AX11" s="272" t="n">
        <v>6.73460491511062E-007</v>
      </c>
      <c r="AY11" s="272" t="n">
        <v>8.50136758220754E-007</v>
      </c>
      <c r="AZ11" s="272" t="n">
        <v>4.83911110241588E-007</v>
      </c>
      <c r="BA11" s="272" t="n">
        <v>3.21686848815219E-007</v>
      </c>
      <c r="BB11" s="272" t="n">
        <v>2.71473228147946E-006</v>
      </c>
      <c r="BC11" s="272" t="n">
        <v>2.44030157818028E-006</v>
      </c>
      <c r="BD11" s="272" t="n">
        <v>2.22706466532804E-006</v>
      </c>
      <c r="BE11" s="272" t="n">
        <v>2.08979142174393E-006</v>
      </c>
      <c r="BF11" s="272" t="n">
        <v>7.08323928397931E-005</v>
      </c>
      <c r="BG11" s="272" t="n">
        <v>4.27607594239628E-005</v>
      </c>
      <c r="BH11" s="272" t="n">
        <v>0.000167700066682534</v>
      </c>
      <c r="BI11" s="272" t="n">
        <v>1.37505846705373E-005</v>
      </c>
      <c r="BJ11" s="272" t="n">
        <v>7.40228786426764E-007</v>
      </c>
      <c r="BK11" s="272" t="n">
        <v>0.000232887613341349</v>
      </c>
      <c r="BL11" s="272" t="n">
        <v>0.000458326731712222</v>
      </c>
      <c r="BM11" s="272" t="n">
        <v>0.000189634232466923</v>
      </c>
      <c r="BN11" s="272" t="n">
        <v>2.38378490380245E-006</v>
      </c>
      <c r="BO11" s="272" t="n">
        <v>2.29453313598392E-006</v>
      </c>
      <c r="BP11" s="275" t="n">
        <v>0.198834072497791</v>
      </c>
      <c r="BQ11" s="248" t="s">
        <v>19</v>
      </c>
    </row>
    <row r="12" customFormat="false" ht="13.5" hidden="false" customHeight="true" outlineLevel="0" collapsed="false">
      <c r="A12" s="276" t="s">
        <v>21</v>
      </c>
      <c r="B12" s="277" t="s">
        <v>16</v>
      </c>
      <c r="C12" s="289" t="n">
        <v>2.11128265947525E-005</v>
      </c>
      <c r="D12" s="278" t="n">
        <v>1.55415805503238E-005</v>
      </c>
      <c r="E12" s="278" t="n">
        <v>0.000112636454800053</v>
      </c>
      <c r="F12" s="278" t="n">
        <v>2.19635463724661E-005</v>
      </c>
      <c r="G12" s="278" t="n">
        <v>0.11434441759627</v>
      </c>
      <c r="H12" s="278" t="n">
        <v>3.84987218072086E-005</v>
      </c>
      <c r="I12" s="278" t="n">
        <v>0.000219987895044845</v>
      </c>
      <c r="J12" s="278" t="n">
        <v>2.23193815499671E-005</v>
      </c>
      <c r="K12" s="278" t="n">
        <v>0.000274756753965305</v>
      </c>
      <c r="L12" s="278" t="n">
        <v>6.76855944316325E-005</v>
      </c>
      <c r="M12" s="278" t="n">
        <v>3.50226779652324E-005</v>
      </c>
      <c r="N12" s="278" t="n">
        <v>1.17398533701724E-005</v>
      </c>
      <c r="O12" s="278" t="n">
        <v>0.000162106532532016</v>
      </c>
      <c r="P12" s="278" t="n">
        <v>1.58056244873316E-005</v>
      </c>
      <c r="Q12" s="278" t="n">
        <v>0.000106231694797351</v>
      </c>
      <c r="R12" s="278" t="n">
        <v>0</v>
      </c>
      <c r="S12" s="278" t="n">
        <v>1.39542633380401E-005</v>
      </c>
      <c r="T12" s="278" t="n">
        <v>1.47247778159249E-005</v>
      </c>
      <c r="U12" s="278" t="n">
        <v>0.0278641063392251</v>
      </c>
      <c r="V12" s="278" t="n">
        <v>0.00203082417406268</v>
      </c>
      <c r="W12" s="278" t="n">
        <v>0.00168669160532496</v>
      </c>
      <c r="X12" s="278" t="n">
        <v>0.000331062559232822</v>
      </c>
      <c r="Y12" s="278" t="n">
        <v>0.00010973515561921</v>
      </c>
      <c r="Z12" s="278" t="n">
        <v>7.04045164070599E-006</v>
      </c>
      <c r="AA12" s="278" t="n">
        <v>6.28559159678587E-006</v>
      </c>
      <c r="AB12" s="278" t="n">
        <v>5.67185503275575E-006</v>
      </c>
      <c r="AC12" s="278" t="n">
        <v>4.84101969773899E-005</v>
      </c>
      <c r="AD12" s="278" t="n">
        <v>6.73452259775241E-006</v>
      </c>
      <c r="AE12" s="278" t="n">
        <v>8.61404526554558E-006</v>
      </c>
      <c r="AF12" s="278" t="n">
        <v>1.08625407615355E-005</v>
      </c>
      <c r="AG12" s="278" t="n">
        <v>0.000429030459176194</v>
      </c>
      <c r="AH12" s="278" t="n">
        <v>2.83099944983648E-005</v>
      </c>
      <c r="AI12" s="278" t="n">
        <v>5.67231132386434E-006</v>
      </c>
      <c r="AJ12" s="278" t="n">
        <v>6.28242642034652E-006</v>
      </c>
      <c r="AK12" s="278" t="n">
        <v>3.87752029766785E-005</v>
      </c>
      <c r="AL12" s="278" t="n">
        <v>2.58097851465602E-005</v>
      </c>
      <c r="AM12" s="278" t="n">
        <v>7.97871197043138E-006</v>
      </c>
      <c r="AN12" s="278" t="n">
        <v>1.06092178005615E-005</v>
      </c>
      <c r="AO12" s="278" t="n">
        <v>1.7050094556562E-005</v>
      </c>
      <c r="AP12" s="278" t="n">
        <v>1.61030104689327E-005</v>
      </c>
      <c r="AQ12" s="278" t="n">
        <v>0.0001537579243588</v>
      </c>
      <c r="AR12" s="278" t="n">
        <v>9.50103682311491E-006</v>
      </c>
      <c r="AS12" s="278" t="n">
        <v>0.000852695300407347</v>
      </c>
      <c r="AT12" s="278" t="n">
        <v>0.000243600649450656</v>
      </c>
      <c r="AU12" s="278" t="n">
        <v>5.17483793669744E-005</v>
      </c>
      <c r="AV12" s="278" t="n">
        <v>1.30914643034739E-005</v>
      </c>
      <c r="AW12" s="278" t="n">
        <v>1.76013397196344E-005</v>
      </c>
      <c r="AX12" s="278" t="n">
        <v>1.05702602737056E-005</v>
      </c>
      <c r="AY12" s="278" t="n">
        <v>1.83535258040125E-005</v>
      </c>
      <c r="AZ12" s="278" t="n">
        <v>1.21259887393464E-005</v>
      </c>
      <c r="BA12" s="278" t="n">
        <v>1.31651757295196E-005</v>
      </c>
      <c r="BB12" s="278" t="n">
        <v>2.24946563636888E-005</v>
      </c>
      <c r="BC12" s="278" t="n">
        <v>8.49946385054858E-006</v>
      </c>
      <c r="BD12" s="278" t="n">
        <v>6.39430018285137E-005</v>
      </c>
      <c r="BE12" s="278" t="n">
        <v>7.97820334534902E-006</v>
      </c>
      <c r="BF12" s="278" t="n">
        <v>1.04922304098647E-005</v>
      </c>
      <c r="BG12" s="278" t="n">
        <v>1.08457634027685E-005</v>
      </c>
      <c r="BH12" s="278" t="n">
        <v>4.39835929859068E-005</v>
      </c>
      <c r="BI12" s="278" t="n">
        <v>2.02264375056912E-005</v>
      </c>
      <c r="BJ12" s="278" t="n">
        <v>1.10897604279216E-005</v>
      </c>
      <c r="BK12" s="278" t="n">
        <v>2.07311825712683E-005</v>
      </c>
      <c r="BL12" s="278" t="n">
        <v>0.000191032547439853</v>
      </c>
      <c r="BM12" s="278" t="n">
        <v>0.000103156756298989</v>
      </c>
      <c r="BN12" s="278" t="n">
        <v>0.000166227530806863</v>
      </c>
      <c r="BO12" s="278" t="n">
        <v>2.98805675447857E-005</v>
      </c>
      <c r="BP12" s="279" t="n">
        <v>0.150306958767127</v>
      </c>
      <c r="BQ12" s="280" t="s">
        <v>21</v>
      </c>
    </row>
    <row r="13" customFormat="false" ht="13.5" hidden="false" customHeight="true" outlineLevel="0" collapsed="false">
      <c r="A13" s="252" t="s">
        <v>23</v>
      </c>
      <c r="B13" s="253" t="s">
        <v>18</v>
      </c>
      <c r="C13" s="272" t="n">
        <v>2.03939082482515E-006</v>
      </c>
      <c r="D13" s="272" t="n">
        <v>9.58894400193749E-006</v>
      </c>
      <c r="E13" s="272" t="n">
        <v>2.88152741721765E-005</v>
      </c>
      <c r="F13" s="272" t="n">
        <v>3.78742792507165E-006</v>
      </c>
      <c r="G13" s="272" t="n">
        <v>5.60916648367521E-007</v>
      </c>
      <c r="H13" s="272" t="n">
        <v>0.0428668717969088</v>
      </c>
      <c r="I13" s="272" t="n">
        <v>1.02564118637874E-007</v>
      </c>
      <c r="J13" s="272" t="n">
        <v>1.6027183169248E-007</v>
      </c>
      <c r="K13" s="272" t="n">
        <v>1.13221890948789E-007</v>
      </c>
      <c r="L13" s="272" t="n">
        <v>1.69097298885273E-005</v>
      </c>
      <c r="M13" s="272" t="n">
        <v>0.0153319152118629</v>
      </c>
      <c r="N13" s="272" t="n">
        <v>9.16254810427006E-007</v>
      </c>
      <c r="O13" s="272" t="n">
        <v>0.00020076349421561</v>
      </c>
      <c r="P13" s="272" t="n">
        <v>4.34434659020158E-006</v>
      </c>
      <c r="Q13" s="272" t="n">
        <v>0.000125510281362147</v>
      </c>
      <c r="R13" s="272" t="n">
        <v>0</v>
      </c>
      <c r="S13" s="272" t="n">
        <v>1.93254110233887E-007</v>
      </c>
      <c r="T13" s="272" t="n">
        <v>2.10603264857509E-007</v>
      </c>
      <c r="U13" s="272" t="n">
        <v>2.49067955449647E-007</v>
      </c>
      <c r="V13" s="272" t="n">
        <v>2.10570515520152E-007</v>
      </c>
      <c r="W13" s="272" t="n">
        <v>6.37885677896277E-007</v>
      </c>
      <c r="X13" s="272" t="n">
        <v>2.78075285304885E-007</v>
      </c>
      <c r="Y13" s="272" t="n">
        <v>2.33340246977817E-007</v>
      </c>
      <c r="Z13" s="272" t="n">
        <v>5.3390760249668E-006</v>
      </c>
      <c r="AA13" s="272" t="n">
        <v>9.06973379336239E-008</v>
      </c>
      <c r="AB13" s="272" t="n">
        <v>5.11672859885376E-008</v>
      </c>
      <c r="AC13" s="272" t="n">
        <v>2.87417660378635E-006</v>
      </c>
      <c r="AD13" s="272" t="n">
        <v>3.21855770817496E-008</v>
      </c>
      <c r="AE13" s="272" t="n">
        <v>1.10210123504259E-007</v>
      </c>
      <c r="AF13" s="272" t="n">
        <v>3.46007949166537E-007</v>
      </c>
      <c r="AG13" s="272" t="n">
        <v>1.07026315481261E-006</v>
      </c>
      <c r="AH13" s="272" t="n">
        <v>2.00980921697207E-007</v>
      </c>
      <c r="AI13" s="272" t="n">
        <v>9.72550415348375E-008</v>
      </c>
      <c r="AJ13" s="272" t="n">
        <v>8.95048833395228E-008</v>
      </c>
      <c r="AK13" s="272" t="n">
        <v>7.44193026046572E-008</v>
      </c>
      <c r="AL13" s="272" t="n">
        <v>8.76066323205577E-008</v>
      </c>
      <c r="AM13" s="272" t="n">
        <v>8.092195808694E-008</v>
      </c>
      <c r="AN13" s="272" t="n">
        <v>1.4382168456013E-007</v>
      </c>
      <c r="AO13" s="272" t="n">
        <v>1.01412509449211E-007</v>
      </c>
      <c r="AP13" s="272" t="n">
        <v>1.50904220665564E-007</v>
      </c>
      <c r="AQ13" s="272" t="n">
        <v>7.64660780410611E-006</v>
      </c>
      <c r="AR13" s="272" t="n">
        <v>3.59037516466166E-007</v>
      </c>
      <c r="AS13" s="272" t="n">
        <v>1.83111391295262E-007</v>
      </c>
      <c r="AT13" s="272" t="n">
        <v>1.58595999319307E-007</v>
      </c>
      <c r="AU13" s="272" t="n">
        <v>2.32956500692146E-007</v>
      </c>
      <c r="AV13" s="272" t="n">
        <v>8.3378946910213E-008</v>
      </c>
      <c r="AW13" s="272" t="n">
        <v>8.32289930958791E-008</v>
      </c>
      <c r="AX13" s="272" t="n">
        <v>1.4391121174121E-007</v>
      </c>
      <c r="AY13" s="272" t="n">
        <v>2.14131838828143E-007</v>
      </c>
      <c r="AZ13" s="272" t="n">
        <v>1.40020285313291E-007</v>
      </c>
      <c r="BA13" s="272" t="n">
        <v>2.06959573674266E-007</v>
      </c>
      <c r="BB13" s="272" t="n">
        <v>9.40145922272561E-007</v>
      </c>
      <c r="BC13" s="272" t="n">
        <v>2.41668132802224E-007</v>
      </c>
      <c r="BD13" s="272" t="n">
        <v>4.89487328988948E-007</v>
      </c>
      <c r="BE13" s="272" t="n">
        <v>1.16970440331634E-006</v>
      </c>
      <c r="BF13" s="272" t="n">
        <v>2.80445343112098E-007</v>
      </c>
      <c r="BG13" s="272" t="n">
        <v>3.58063204625406E-005</v>
      </c>
      <c r="BH13" s="272" t="n">
        <v>0.000187565023172271</v>
      </c>
      <c r="BI13" s="272" t="n">
        <v>6.69202822247518E-007</v>
      </c>
      <c r="BJ13" s="272" t="n">
        <v>2.4772223928224E-007</v>
      </c>
      <c r="BK13" s="272" t="n">
        <v>2.07785233031045E-006</v>
      </c>
      <c r="BL13" s="272" t="n">
        <v>0.000426746761189016</v>
      </c>
      <c r="BM13" s="272" t="n">
        <v>0.00018105767468315</v>
      </c>
      <c r="BN13" s="272" t="n">
        <v>4.55742289407657E-007</v>
      </c>
      <c r="BO13" s="272" t="n">
        <v>6.18371963348568E-007</v>
      </c>
      <c r="BP13" s="275" t="n">
        <v>0.0594531705976635</v>
      </c>
      <c r="BQ13" s="248" t="s">
        <v>23</v>
      </c>
    </row>
    <row r="14" customFormat="false" ht="13.5" hidden="false" customHeight="true" outlineLevel="0" collapsed="false">
      <c r="A14" s="252" t="s">
        <v>25</v>
      </c>
      <c r="B14" s="253" t="s">
        <v>95</v>
      </c>
      <c r="C14" s="272" t="n">
        <v>2.49469212889561E-009</v>
      </c>
      <c r="D14" s="272" t="n">
        <v>3.41168390660493E-009</v>
      </c>
      <c r="E14" s="272" t="n">
        <v>2.4271245482075E-009</v>
      </c>
      <c r="F14" s="272" t="n">
        <v>2.03021069858226E-009</v>
      </c>
      <c r="G14" s="272" t="n">
        <v>1.73055880146262E-009</v>
      </c>
      <c r="H14" s="272" t="n">
        <v>2.87443468815349E-009</v>
      </c>
      <c r="I14" s="272" t="n">
        <v>0.0145379197871191</v>
      </c>
      <c r="J14" s="272" t="n">
        <v>1.41933944941473E-008</v>
      </c>
      <c r="K14" s="272" t="n">
        <v>3.76517266392086E-008</v>
      </c>
      <c r="L14" s="272" t="n">
        <v>4.96948674258812E-009</v>
      </c>
      <c r="M14" s="272" t="n">
        <v>4.6107479612578E-009</v>
      </c>
      <c r="N14" s="272" t="n">
        <v>1.62634246090903E-009</v>
      </c>
      <c r="O14" s="272" t="n">
        <v>3.9987588803829E-009</v>
      </c>
      <c r="P14" s="272" t="n">
        <v>2.53200308291371E-008</v>
      </c>
      <c r="Q14" s="272" t="n">
        <v>4.74655035705245E-009</v>
      </c>
      <c r="R14" s="272" t="n">
        <v>0</v>
      </c>
      <c r="S14" s="272" t="n">
        <v>9.6660409965459E-009</v>
      </c>
      <c r="T14" s="272" t="n">
        <v>3.4959816619969E-009</v>
      </c>
      <c r="U14" s="272" t="n">
        <v>4.14986737793648E-009</v>
      </c>
      <c r="V14" s="272" t="n">
        <v>9.19512297682844E-008</v>
      </c>
      <c r="W14" s="272" t="n">
        <v>8.63736894168273E-009</v>
      </c>
      <c r="X14" s="272" t="n">
        <v>4.63820117749585E-009</v>
      </c>
      <c r="Y14" s="272" t="n">
        <v>2.61988622780707E-009</v>
      </c>
      <c r="Z14" s="272" t="n">
        <v>4.51403450007638E-008</v>
      </c>
      <c r="AA14" s="272" t="n">
        <v>6.90126061008585E-007</v>
      </c>
      <c r="AB14" s="272" t="n">
        <v>9.06264924713072E-008</v>
      </c>
      <c r="AC14" s="272" t="n">
        <v>2.70818704053283E-008</v>
      </c>
      <c r="AD14" s="272" t="n">
        <v>1.35247178623782E-009</v>
      </c>
      <c r="AE14" s="272" t="n">
        <v>5.50174540616326E-009</v>
      </c>
      <c r="AF14" s="272" t="n">
        <v>4.49565473910224E-008</v>
      </c>
      <c r="AG14" s="272" t="n">
        <v>1.19887919826563E-008</v>
      </c>
      <c r="AH14" s="272" t="n">
        <v>7.18183423111808E-008</v>
      </c>
      <c r="AI14" s="272" t="n">
        <v>1.48053703671246E-005</v>
      </c>
      <c r="AJ14" s="272" t="n">
        <v>6.17449523920371E-006</v>
      </c>
      <c r="AK14" s="272" t="n">
        <v>1.76061131780069E-006</v>
      </c>
      <c r="AL14" s="272" t="n">
        <v>6.84425494433697E-007</v>
      </c>
      <c r="AM14" s="272" t="n">
        <v>2.62660902201573E-007</v>
      </c>
      <c r="AN14" s="272" t="n">
        <v>6.6796103965851E-008</v>
      </c>
      <c r="AO14" s="272" t="n">
        <v>1.82666101158722E-007</v>
      </c>
      <c r="AP14" s="272" t="n">
        <v>4.38539082755348E-008</v>
      </c>
      <c r="AQ14" s="272" t="n">
        <v>4.69763186472495E-008</v>
      </c>
      <c r="AR14" s="272" t="n">
        <v>1.3403864241732E-009</v>
      </c>
      <c r="AS14" s="272" t="n">
        <v>9.84560298452717E-008</v>
      </c>
      <c r="AT14" s="272" t="n">
        <v>8.73155988521156E-008</v>
      </c>
      <c r="AU14" s="272" t="n">
        <v>9.28317441718024E-008</v>
      </c>
      <c r="AV14" s="272" t="n">
        <v>3.87478270096855E-009</v>
      </c>
      <c r="AW14" s="272" t="n">
        <v>5.622498472731E-009</v>
      </c>
      <c r="AX14" s="272" t="n">
        <v>4.67617889697306E-009</v>
      </c>
      <c r="AY14" s="272" t="n">
        <v>2.70927419634977E-009</v>
      </c>
      <c r="AZ14" s="272" t="n">
        <v>1.32735386266476E-009</v>
      </c>
      <c r="BA14" s="272" t="n">
        <v>4.37097373618822E-009</v>
      </c>
      <c r="BB14" s="272" t="n">
        <v>2.84948723643622E-009</v>
      </c>
      <c r="BC14" s="272" t="n">
        <v>1.9009635763985E-009</v>
      </c>
      <c r="BD14" s="272" t="n">
        <v>1.6804470618874E-009</v>
      </c>
      <c r="BE14" s="272" t="n">
        <v>4.15141845479051E-009</v>
      </c>
      <c r="BF14" s="272" t="n">
        <v>2.03629072410176E-009</v>
      </c>
      <c r="BG14" s="272" t="n">
        <v>1.5912341228718E-009</v>
      </c>
      <c r="BH14" s="272" t="n">
        <v>1.38879343287965E-009</v>
      </c>
      <c r="BI14" s="272" t="n">
        <v>2.08834461266302E-009</v>
      </c>
      <c r="BJ14" s="272" t="n">
        <v>3.49020052681863E-009</v>
      </c>
      <c r="BK14" s="272" t="n">
        <v>1.85021978324027E-009</v>
      </c>
      <c r="BL14" s="272" t="n">
        <v>3.45196508993452E-009</v>
      </c>
      <c r="BM14" s="272" t="n">
        <v>2.7352930218062E-009</v>
      </c>
      <c r="BN14" s="272" t="n">
        <v>5.2268688009792E-009</v>
      </c>
      <c r="BO14" s="272" t="n">
        <v>3.21697113043044E-008</v>
      </c>
      <c r="BP14" s="275" t="n">
        <v>0.0145635426159179</v>
      </c>
      <c r="BQ14" s="248" t="s">
        <v>25</v>
      </c>
    </row>
    <row r="15" customFormat="false" ht="13.5" hidden="false" customHeight="true" outlineLevel="0" collapsed="false">
      <c r="A15" s="252" t="s">
        <v>27</v>
      </c>
      <c r="B15" s="253" t="s">
        <v>96</v>
      </c>
      <c r="C15" s="272" t="n">
        <v>1.56144649659546E-005</v>
      </c>
      <c r="D15" s="272" t="n">
        <v>3.2494629748865E-005</v>
      </c>
      <c r="E15" s="272" t="n">
        <v>7.40907958507875E-006</v>
      </c>
      <c r="F15" s="272" t="n">
        <v>2.52123846351392E-006</v>
      </c>
      <c r="G15" s="272" t="n">
        <v>1.99732902200127E-005</v>
      </c>
      <c r="H15" s="272" t="n">
        <v>-7.03955236104734E-007</v>
      </c>
      <c r="I15" s="272" t="n">
        <v>3.82107896172111E-006</v>
      </c>
      <c r="J15" s="272" t="n">
        <v>0.0522622370432457</v>
      </c>
      <c r="K15" s="272" t="n">
        <v>5.60440974443655E-006</v>
      </c>
      <c r="L15" s="272" t="n">
        <v>7.11877742640078E-006</v>
      </c>
      <c r="M15" s="272" t="n">
        <v>2.18185522243657E-006</v>
      </c>
      <c r="N15" s="272" t="n">
        <v>6.58627989329135E-006</v>
      </c>
      <c r="O15" s="272" t="n">
        <v>5.38801617639411E-006</v>
      </c>
      <c r="P15" s="272" t="n">
        <v>2.83714742363288E-005</v>
      </c>
      <c r="Q15" s="272" t="n">
        <v>8.06274088921371E-006</v>
      </c>
      <c r="R15" s="272" t="n">
        <v>0</v>
      </c>
      <c r="S15" s="272" t="n">
        <v>4.61404047546328E-006</v>
      </c>
      <c r="T15" s="272" t="n">
        <v>3.17454643059235E-006</v>
      </c>
      <c r="U15" s="272" t="n">
        <v>6.60240588504309E-006</v>
      </c>
      <c r="V15" s="272" t="n">
        <v>7.27768420993403E-005</v>
      </c>
      <c r="W15" s="272" t="n">
        <v>0.000149614919327728</v>
      </c>
      <c r="X15" s="272" t="n">
        <v>3.06149641312422E-005</v>
      </c>
      <c r="Y15" s="272" t="n">
        <v>1.11482559777125E-005</v>
      </c>
      <c r="Z15" s="272" t="n">
        <v>0.000708907221581099</v>
      </c>
      <c r="AA15" s="272" t="n">
        <v>0.00027793587109337</v>
      </c>
      <c r="AB15" s="272" t="n">
        <v>3.79232784480088E-005</v>
      </c>
      <c r="AC15" s="272" t="n">
        <v>9.04901088356555E-005</v>
      </c>
      <c r="AD15" s="272" t="n">
        <v>-4.11937713742148E-005</v>
      </c>
      <c r="AE15" s="272" t="n">
        <v>0.00101806954857928</v>
      </c>
      <c r="AF15" s="272" t="n">
        <v>1.87766398018704E-005</v>
      </c>
      <c r="AG15" s="272" t="n">
        <v>1.1743441048281E-005</v>
      </c>
      <c r="AH15" s="272" t="n">
        <v>0.00271911029429194</v>
      </c>
      <c r="AI15" s="272" t="n">
        <v>0.000236703504772494</v>
      </c>
      <c r="AJ15" s="272" t="n">
        <v>0.000114166161469013</v>
      </c>
      <c r="AK15" s="272" t="n">
        <v>1.80542561083603E-005</v>
      </c>
      <c r="AL15" s="272" t="n">
        <v>2.32395244861424E-005</v>
      </c>
      <c r="AM15" s="272" t="n">
        <v>1.82436064710528E-005</v>
      </c>
      <c r="AN15" s="272" t="n">
        <v>4.20210425449768E-005</v>
      </c>
      <c r="AO15" s="272" t="n">
        <v>1.04665371426501E-005</v>
      </c>
      <c r="AP15" s="272" t="n">
        <v>1.39374857400161E-005</v>
      </c>
      <c r="AQ15" s="272" t="n">
        <v>5.2222020115988E-005</v>
      </c>
      <c r="AR15" s="272" t="n">
        <v>8.75116314923028E-007</v>
      </c>
      <c r="AS15" s="272" t="n">
        <v>0.000182587408779224</v>
      </c>
      <c r="AT15" s="272" t="n">
        <v>0.000127288372242563</v>
      </c>
      <c r="AU15" s="272" t="n">
        <v>0.00117167907182134</v>
      </c>
      <c r="AV15" s="272" t="n">
        <v>9.8317081842866E-006</v>
      </c>
      <c r="AW15" s="272" t="n">
        <v>1.91740076250721E-006</v>
      </c>
      <c r="AX15" s="272" t="n">
        <v>7.28427329627099E-006</v>
      </c>
      <c r="AY15" s="272" t="n">
        <v>2.37906865205984E-006</v>
      </c>
      <c r="AZ15" s="272" t="n">
        <v>1.88728661081776E-006</v>
      </c>
      <c r="BA15" s="272" t="n">
        <v>6.23088936198095E-006</v>
      </c>
      <c r="BB15" s="272" t="n">
        <v>1.17514843734647E-006</v>
      </c>
      <c r="BC15" s="272" t="n">
        <v>2.27604521783898E-006</v>
      </c>
      <c r="BD15" s="272" t="n">
        <v>6.58835778461046E-006</v>
      </c>
      <c r="BE15" s="272" t="n">
        <v>2.34242421815877E-006</v>
      </c>
      <c r="BF15" s="272" t="n">
        <v>6.74049364318111E-006</v>
      </c>
      <c r="BG15" s="272" t="n">
        <v>3.89366453059303E-006</v>
      </c>
      <c r="BH15" s="272" t="n">
        <v>4.06256638751142E-006</v>
      </c>
      <c r="BI15" s="272" t="n">
        <v>3.17477334400764E-006</v>
      </c>
      <c r="BJ15" s="272" t="n">
        <v>4.93628210472912E-006</v>
      </c>
      <c r="BK15" s="272" t="n">
        <v>6.45713725499294E-006</v>
      </c>
      <c r="BL15" s="272" t="n">
        <v>5.29418851921734E-006</v>
      </c>
      <c r="BM15" s="272" t="n">
        <v>4.45183228953104E-006</v>
      </c>
      <c r="BN15" s="272" t="n">
        <v>2.47357643471274E-005</v>
      </c>
      <c r="BO15" s="272" t="n">
        <v>2.43891470161919E-005</v>
      </c>
      <c r="BP15" s="275" t="n">
        <v>0.0596685215901474</v>
      </c>
      <c r="BQ15" s="248" t="s">
        <v>27</v>
      </c>
    </row>
    <row r="16" customFormat="false" ht="13.5" hidden="false" customHeight="true" outlineLevel="0" collapsed="false">
      <c r="A16" s="252" t="s">
        <v>29</v>
      </c>
      <c r="B16" s="253" t="s">
        <v>97</v>
      </c>
      <c r="C16" s="272" t="n">
        <v>8.22945130072065E-006</v>
      </c>
      <c r="D16" s="272" t="n">
        <v>8.06978797434849E-006</v>
      </c>
      <c r="E16" s="272" t="n">
        <v>6.66551177360836E-006</v>
      </c>
      <c r="F16" s="272" t="n">
        <v>8.34980671546203E-006</v>
      </c>
      <c r="G16" s="272" t="n">
        <v>9.86650478514477E-006</v>
      </c>
      <c r="H16" s="272" t="n">
        <v>2.52231304980863E-005</v>
      </c>
      <c r="I16" s="272" t="n">
        <v>2.1565588915155E-005</v>
      </c>
      <c r="J16" s="272" t="n">
        <v>2.49911657527423E-005</v>
      </c>
      <c r="K16" s="272" t="n">
        <v>0.0240017303708199</v>
      </c>
      <c r="L16" s="272" t="n">
        <v>7.11766689117251E-006</v>
      </c>
      <c r="M16" s="272" t="n">
        <v>1.33866679211333E-005</v>
      </c>
      <c r="N16" s="272" t="n">
        <v>5.83925544440436E-006</v>
      </c>
      <c r="O16" s="272" t="n">
        <v>7.35548538466629E-006</v>
      </c>
      <c r="P16" s="272" t="n">
        <v>4.7642178946045E-006</v>
      </c>
      <c r="Q16" s="272" t="n">
        <v>8.10307832589646E-006</v>
      </c>
      <c r="R16" s="272" t="n">
        <v>0</v>
      </c>
      <c r="S16" s="272" t="n">
        <v>6.12125760689554E-006</v>
      </c>
      <c r="T16" s="272" t="n">
        <v>3.09997162806712E-006</v>
      </c>
      <c r="U16" s="272" t="n">
        <v>9.05898172032739E-006</v>
      </c>
      <c r="V16" s="272" t="n">
        <v>6.81816942868343E-006</v>
      </c>
      <c r="W16" s="272" t="n">
        <v>3.90531384584394E-005</v>
      </c>
      <c r="X16" s="272" t="n">
        <v>1.09995399965873E-005</v>
      </c>
      <c r="Y16" s="272" t="n">
        <v>5.24811326302193E-006</v>
      </c>
      <c r="Z16" s="272" t="n">
        <v>4.16824400420741E-005</v>
      </c>
      <c r="AA16" s="272" t="n">
        <v>7.28927322578472E-005</v>
      </c>
      <c r="AB16" s="272" t="n">
        <v>1.36968735806414E-005</v>
      </c>
      <c r="AC16" s="272" t="n">
        <v>5.97169271876988E-006</v>
      </c>
      <c r="AD16" s="272" t="n">
        <v>0.000505561176961995</v>
      </c>
      <c r="AE16" s="272" t="n">
        <v>0.00027202846647387</v>
      </c>
      <c r="AF16" s="272" t="n">
        <v>6.7630079100973E-006</v>
      </c>
      <c r="AG16" s="272" t="n">
        <v>4.30145502694523E-006</v>
      </c>
      <c r="AH16" s="272" t="n">
        <v>4.09761341101213E-005</v>
      </c>
      <c r="AI16" s="272" t="n">
        <v>4.53535429957119E-005</v>
      </c>
      <c r="AJ16" s="272" t="n">
        <v>2.75543070873678E-005</v>
      </c>
      <c r="AK16" s="272" t="n">
        <v>4.65519017318403E-006</v>
      </c>
      <c r="AL16" s="272" t="n">
        <v>6.67958516712769E-006</v>
      </c>
      <c r="AM16" s="272" t="n">
        <v>3.85649017446754E-006</v>
      </c>
      <c r="AN16" s="272" t="n">
        <v>3.91210903629257E-006</v>
      </c>
      <c r="AO16" s="272" t="n">
        <v>3.83809887566726E-006</v>
      </c>
      <c r="AP16" s="272" t="n">
        <v>3.2840432866267E-006</v>
      </c>
      <c r="AQ16" s="272" t="n">
        <v>7.82475570231762E-006</v>
      </c>
      <c r="AR16" s="272" t="n">
        <v>1.16819434171681E-005</v>
      </c>
      <c r="AS16" s="272" t="n">
        <v>5.84402841361524E-006</v>
      </c>
      <c r="AT16" s="272" t="n">
        <v>5.74781325173071E-006</v>
      </c>
      <c r="AU16" s="272" t="n">
        <v>1.13658383941158E-005</v>
      </c>
      <c r="AV16" s="272" t="n">
        <v>9.70150212242794E-005</v>
      </c>
      <c r="AW16" s="272" t="n">
        <v>0.000180491609463275</v>
      </c>
      <c r="AX16" s="272" t="n">
        <v>8.66715404525245E-006</v>
      </c>
      <c r="AY16" s="272" t="n">
        <v>6.53906538807062E-006</v>
      </c>
      <c r="AZ16" s="272" t="n">
        <v>2.53551638680874E-006</v>
      </c>
      <c r="BA16" s="272" t="n">
        <v>1.49180368253976E-006</v>
      </c>
      <c r="BB16" s="272" t="n">
        <v>1.73054944535372E-005</v>
      </c>
      <c r="BC16" s="272" t="n">
        <v>2.61976469291311E-006</v>
      </c>
      <c r="BD16" s="272" t="n">
        <v>4.07053239786824E-006</v>
      </c>
      <c r="BE16" s="272" t="n">
        <v>5.22326616628311E-006</v>
      </c>
      <c r="BF16" s="272" t="n">
        <v>5.6007425312297E-006</v>
      </c>
      <c r="BG16" s="272" t="n">
        <v>3.54614574304452E-006</v>
      </c>
      <c r="BH16" s="272" t="n">
        <v>3.69958930837757E-006</v>
      </c>
      <c r="BI16" s="272" t="n">
        <v>4.14913533359254E-006</v>
      </c>
      <c r="BJ16" s="272" t="n">
        <v>2.69550806961321E-006</v>
      </c>
      <c r="BK16" s="272" t="n">
        <v>8.79302129020047E-006</v>
      </c>
      <c r="BL16" s="272" t="n">
        <v>5.61028259291842E-006</v>
      </c>
      <c r="BM16" s="272" t="n">
        <v>7.73311387064053E-006</v>
      </c>
      <c r="BN16" s="272" t="n">
        <v>6.31156261562239E-006</v>
      </c>
      <c r="BO16" s="272" t="n">
        <v>7.71428044728431E-006</v>
      </c>
      <c r="BP16" s="275" t="n">
        <v>0.0257289411972602</v>
      </c>
      <c r="BQ16" s="248" t="s">
        <v>29</v>
      </c>
    </row>
    <row r="17" customFormat="false" ht="13.5" hidden="false" customHeight="true" outlineLevel="0" collapsed="false">
      <c r="A17" s="276" t="s">
        <v>31</v>
      </c>
      <c r="B17" s="277" t="s">
        <v>47</v>
      </c>
      <c r="C17" s="289" t="n">
        <v>1.96477470482994E-006</v>
      </c>
      <c r="D17" s="278" t="n">
        <v>9.42557950592557E-006</v>
      </c>
      <c r="E17" s="278" t="n">
        <v>2.99901862334771E-005</v>
      </c>
      <c r="F17" s="278" t="n">
        <v>3.73277178395319E-006</v>
      </c>
      <c r="G17" s="278" t="n">
        <v>1.06220769737501E-006</v>
      </c>
      <c r="H17" s="278" t="n">
        <v>1.76944953660766E-006</v>
      </c>
      <c r="I17" s="278" t="n">
        <v>1.22016746328889E-007</v>
      </c>
      <c r="J17" s="278" t="n">
        <v>3.92173407982946E-007</v>
      </c>
      <c r="K17" s="278" t="n">
        <v>1.32502733505569E-007</v>
      </c>
      <c r="L17" s="278" t="n">
        <v>0.0249415224284622</v>
      </c>
      <c r="M17" s="278" t="n">
        <v>7.78322744485918E-006</v>
      </c>
      <c r="N17" s="278" t="n">
        <v>9.69084985720259E-007</v>
      </c>
      <c r="O17" s="278" t="n">
        <v>0.000476806632101957</v>
      </c>
      <c r="P17" s="278" t="n">
        <v>8.91849151085047E-005</v>
      </c>
      <c r="Q17" s="278" t="n">
        <v>0.000123765139513261</v>
      </c>
      <c r="R17" s="278" t="n">
        <v>0</v>
      </c>
      <c r="S17" s="278" t="n">
        <v>2.53070871916507E-007</v>
      </c>
      <c r="T17" s="278" t="n">
        <v>6.77978016190797E-005</v>
      </c>
      <c r="U17" s="278" t="n">
        <v>4.59633298792379E-007</v>
      </c>
      <c r="V17" s="278" t="n">
        <v>4.39328783297013E-007</v>
      </c>
      <c r="W17" s="278" t="n">
        <v>8.43228749910214E-006</v>
      </c>
      <c r="X17" s="278" t="n">
        <v>1.7431880387847E-006</v>
      </c>
      <c r="Y17" s="278" t="n">
        <v>6.47322614610192E-007</v>
      </c>
      <c r="Z17" s="278" t="n">
        <v>5.82410006356141E-007</v>
      </c>
      <c r="AA17" s="278" t="n">
        <v>1.36628587937475E-007</v>
      </c>
      <c r="AB17" s="278" t="n">
        <v>7.36835630977438E-008</v>
      </c>
      <c r="AC17" s="278" t="n">
        <v>6.82397598780344E-006</v>
      </c>
      <c r="AD17" s="278" t="n">
        <v>4.34104638219508E-008</v>
      </c>
      <c r="AE17" s="278" t="n">
        <v>2.35665650935958E-007</v>
      </c>
      <c r="AF17" s="278" t="n">
        <v>2.89317282132136E-007</v>
      </c>
      <c r="AG17" s="278" t="n">
        <v>0.000894845475613939</v>
      </c>
      <c r="AH17" s="278" t="n">
        <v>3.53184345768234E-007</v>
      </c>
      <c r="AI17" s="278" t="n">
        <v>1.22135133007752E-007</v>
      </c>
      <c r="AJ17" s="278" t="n">
        <v>1.15430223922796E-007</v>
      </c>
      <c r="AK17" s="278" t="n">
        <v>9.02235171890742E-008</v>
      </c>
      <c r="AL17" s="278" t="n">
        <v>1.2144849842057E-007</v>
      </c>
      <c r="AM17" s="278" t="n">
        <v>9.07785137609029E-008</v>
      </c>
      <c r="AN17" s="278" t="n">
        <v>1.39251654253186E-007</v>
      </c>
      <c r="AO17" s="278" t="n">
        <v>8.83231702772498E-008</v>
      </c>
      <c r="AP17" s="278" t="n">
        <v>2.15145852104734E-007</v>
      </c>
      <c r="AQ17" s="278" t="n">
        <v>3.07779357102648E-007</v>
      </c>
      <c r="AR17" s="278" t="n">
        <v>5.53852858135052E-007</v>
      </c>
      <c r="AS17" s="278" t="n">
        <v>2.10561443566561E-007</v>
      </c>
      <c r="AT17" s="278" t="n">
        <v>1.59983315607824E-007</v>
      </c>
      <c r="AU17" s="278" t="n">
        <v>2.26558640284773E-007</v>
      </c>
      <c r="AV17" s="278" t="n">
        <v>9.62829954254037E-008</v>
      </c>
      <c r="AW17" s="278" t="n">
        <v>3.37247093940116E-007</v>
      </c>
      <c r="AX17" s="278" t="n">
        <v>1.36813169534079E-007</v>
      </c>
      <c r="AY17" s="278" t="n">
        <v>2.15708119135252E-007</v>
      </c>
      <c r="AZ17" s="278" t="n">
        <v>1.62496711644174E-007</v>
      </c>
      <c r="BA17" s="278" t="n">
        <v>1.67965178443149E-007</v>
      </c>
      <c r="BB17" s="278" t="n">
        <v>1.47106669202399E-006</v>
      </c>
      <c r="BC17" s="278" t="n">
        <v>3.30411269659342E-007</v>
      </c>
      <c r="BD17" s="278" t="n">
        <v>6.72625816625032E-007</v>
      </c>
      <c r="BE17" s="278" t="n">
        <v>1.24484425092102E-006</v>
      </c>
      <c r="BF17" s="278" t="n">
        <v>4.52988851301784E-007</v>
      </c>
      <c r="BG17" s="278" t="n">
        <v>2.42593639519127E-005</v>
      </c>
      <c r="BH17" s="278" t="n">
        <v>9.00067787341619E-005</v>
      </c>
      <c r="BI17" s="278" t="n">
        <v>8.01268127391855E-007</v>
      </c>
      <c r="BJ17" s="278" t="n">
        <v>2.34564772375971E-007</v>
      </c>
      <c r="BK17" s="278" t="n">
        <v>6.20917798455586E-007</v>
      </c>
      <c r="BL17" s="278" t="n">
        <v>0.000521776682422914</v>
      </c>
      <c r="BM17" s="278" t="n">
        <v>0.000139288589471056</v>
      </c>
      <c r="BN17" s="278" t="n">
        <v>9.18536852182638E-007</v>
      </c>
      <c r="BO17" s="278" t="n">
        <v>7.01015916636347E-007</v>
      </c>
      <c r="BP17" s="279" t="n">
        <v>0.0274581171145672</v>
      </c>
      <c r="BQ17" s="280" t="s">
        <v>31</v>
      </c>
    </row>
    <row r="18" customFormat="false" ht="13.5" hidden="false" customHeight="true" outlineLevel="0" collapsed="false">
      <c r="A18" s="290" t="s">
        <v>33</v>
      </c>
      <c r="B18" s="291" t="s">
        <v>48</v>
      </c>
      <c r="C18" s="272" t="n">
        <v>4.00107232277572E-006</v>
      </c>
      <c r="D18" s="272" t="n">
        <v>1.99582741892843E-005</v>
      </c>
      <c r="E18" s="272" t="n">
        <v>6.01797579919047E-005</v>
      </c>
      <c r="F18" s="272" t="n">
        <v>7.61111970452718E-006</v>
      </c>
      <c r="G18" s="272" t="n">
        <v>7.00695754685258E-007</v>
      </c>
      <c r="H18" s="272" t="n">
        <v>0.000469131176990292</v>
      </c>
      <c r="I18" s="272" t="n">
        <v>7.70381259783936E-008</v>
      </c>
      <c r="J18" s="272" t="n">
        <v>1.20772437744382E-007</v>
      </c>
      <c r="K18" s="272" t="n">
        <v>8.79796959174896E-008</v>
      </c>
      <c r="L18" s="272" t="n">
        <v>3.49112217925083E-005</v>
      </c>
      <c r="M18" s="272" t="n">
        <v>0.0693287103293292</v>
      </c>
      <c r="N18" s="272" t="n">
        <v>1.66797518838671E-006</v>
      </c>
      <c r="O18" s="272" t="n">
        <v>0.000302481898420825</v>
      </c>
      <c r="P18" s="272" t="n">
        <v>6.39287387004421E-006</v>
      </c>
      <c r="Q18" s="272" t="n">
        <v>0.000265582844326191</v>
      </c>
      <c r="R18" s="272" t="n">
        <v>0</v>
      </c>
      <c r="S18" s="272" t="n">
        <v>3.06879416689769E-007</v>
      </c>
      <c r="T18" s="272" t="n">
        <v>1.97925760779273E-007</v>
      </c>
      <c r="U18" s="272" t="n">
        <v>2.5118143275832E-007</v>
      </c>
      <c r="V18" s="272" t="n">
        <v>1.19383390536772E-007</v>
      </c>
      <c r="W18" s="272" t="n">
        <v>8.72256707385111E-007</v>
      </c>
      <c r="X18" s="272" t="n">
        <v>2.45798091298708E-007</v>
      </c>
      <c r="Y18" s="272" t="n">
        <v>1.28974012941921E-007</v>
      </c>
      <c r="Z18" s="272" t="n">
        <v>3.64331603068917E-007</v>
      </c>
      <c r="AA18" s="272" t="n">
        <v>7.91609934440524E-008</v>
      </c>
      <c r="AB18" s="272" t="n">
        <v>4.66938759493232E-008</v>
      </c>
      <c r="AC18" s="272" t="n">
        <v>1.05826326656602E-006</v>
      </c>
      <c r="AD18" s="272" t="n">
        <v>2.4129911573715E-008</v>
      </c>
      <c r="AE18" s="272" t="n">
        <v>8.74907670023871E-008</v>
      </c>
      <c r="AF18" s="272" t="n">
        <v>4.28183628409654E-007</v>
      </c>
      <c r="AG18" s="272" t="n">
        <v>1.83121238483189E-006</v>
      </c>
      <c r="AH18" s="272" t="n">
        <v>2.00602520576974E-007</v>
      </c>
      <c r="AI18" s="272" t="n">
        <v>8.03820119507755E-008</v>
      </c>
      <c r="AJ18" s="272" t="n">
        <v>7.43621985659454E-008</v>
      </c>
      <c r="AK18" s="272" t="n">
        <v>5.36337687204588E-008</v>
      </c>
      <c r="AL18" s="272" t="n">
        <v>6.59693496923423E-008</v>
      </c>
      <c r="AM18" s="272" t="n">
        <v>5.75322322587917E-008</v>
      </c>
      <c r="AN18" s="272" t="n">
        <v>8.90392900889223E-008</v>
      </c>
      <c r="AO18" s="272" t="n">
        <v>5.4528081017643E-008</v>
      </c>
      <c r="AP18" s="272" t="n">
        <v>5.31396864631137E-008</v>
      </c>
      <c r="AQ18" s="272" t="n">
        <v>2.01071911497503E-007</v>
      </c>
      <c r="AR18" s="272" t="n">
        <v>2.58463763713864E-007</v>
      </c>
      <c r="AS18" s="272" t="n">
        <v>1.35976722946222E-007</v>
      </c>
      <c r="AT18" s="272" t="n">
        <v>9.15512432407221E-008</v>
      </c>
      <c r="AU18" s="272" t="n">
        <v>1.90516707898358E-007</v>
      </c>
      <c r="AV18" s="272" t="n">
        <v>6.99553511118814E-008</v>
      </c>
      <c r="AW18" s="272" t="n">
        <v>6.47985465119448E-008</v>
      </c>
      <c r="AX18" s="272" t="n">
        <v>9.09731448658981E-008</v>
      </c>
      <c r="AY18" s="272" t="n">
        <v>1.68530931667452E-007</v>
      </c>
      <c r="AZ18" s="272" t="n">
        <v>1.03890080819861E-007</v>
      </c>
      <c r="BA18" s="272" t="n">
        <v>1.64550450642994E-007</v>
      </c>
      <c r="BB18" s="272" t="n">
        <v>6.76960240498587E-007</v>
      </c>
      <c r="BC18" s="272" t="n">
        <v>1.89512157215679E-007</v>
      </c>
      <c r="BD18" s="272" t="n">
        <v>3.91509344057243E-007</v>
      </c>
      <c r="BE18" s="272" t="n">
        <v>1.72618782805481E-006</v>
      </c>
      <c r="BF18" s="272" t="n">
        <v>4.14926947855396E-007</v>
      </c>
      <c r="BG18" s="272" t="n">
        <v>2.49074779742278E-005</v>
      </c>
      <c r="BH18" s="272" t="n">
        <v>0.000162949391684266</v>
      </c>
      <c r="BI18" s="272" t="n">
        <v>5.79573714408505E-007</v>
      </c>
      <c r="BJ18" s="272" t="n">
        <v>1.86867037444926E-007</v>
      </c>
      <c r="BK18" s="272" t="n">
        <v>7.25682305266E-007</v>
      </c>
      <c r="BL18" s="272" t="n">
        <v>0.000355124727815231</v>
      </c>
      <c r="BM18" s="272" t="n">
        <v>0.000147038024689399</v>
      </c>
      <c r="BN18" s="272" t="n">
        <v>1.56696867757727E-007</v>
      </c>
      <c r="BO18" s="272" t="n">
        <v>5.58706570640311E-007</v>
      </c>
      <c r="BP18" s="275" t="n">
        <v>0.0712055526085541</v>
      </c>
      <c r="BQ18" s="248" t="s">
        <v>33</v>
      </c>
    </row>
    <row r="19" customFormat="false" ht="13.5" hidden="false" customHeight="true" outlineLevel="0" collapsed="false">
      <c r="A19" s="252" t="s">
        <v>35</v>
      </c>
      <c r="B19" s="253" t="s">
        <v>98</v>
      </c>
      <c r="C19" s="272" t="n">
        <v>1.98445981896651E-006</v>
      </c>
      <c r="D19" s="272" t="n">
        <v>9.80892849522297E-006</v>
      </c>
      <c r="E19" s="272" t="n">
        <v>3.68875302509481E-005</v>
      </c>
      <c r="F19" s="272" t="n">
        <v>3.71644385381321E-006</v>
      </c>
      <c r="G19" s="272" t="n">
        <v>3.05118458991396E-005</v>
      </c>
      <c r="H19" s="272" t="n">
        <v>9.05120115500003E-007</v>
      </c>
      <c r="I19" s="272" t="n">
        <v>9.6848091826384E-008</v>
      </c>
      <c r="J19" s="272" t="n">
        <v>6.61180482045421E-008</v>
      </c>
      <c r="K19" s="272" t="n">
        <v>1.22508384980086E-007</v>
      </c>
      <c r="L19" s="272" t="n">
        <v>2.23212006659507E-005</v>
      </c>
      <c r="M19" s="272" t="n">
        <v>1.70495641016087E-006</v>
      </c>
      <c r="N19" s="272" t="n">
        <v>0.00604449547586439</v>
      </c>
      <c r="O19" s="272" t="n">
        <v>0.000368275206257905</v>
      </c>
      <c r="P19" s="272" t="n">
        <v>1.9446870910241E-005</v>
      </c>
      <c r="Q19" s="272" t="n">
        <v>0.000128433632702836</v>
      </c>
      <c r="R19" s="272" t="n">
        <v>0</v>
      </c>
      <c r="S19" s="272" t="n">
        <v>1.71463569354181E-007</v>
      </c>
      <c r="T19" s="272" t="n">
        <v>1.20414374634151E-007</v>
      </c>
      <c r="U19" s="272" t="n">
        <v>8.23892563855304E-006</v>
      </c>
      <c r="V19" s="272" t="n">
        <v>6.57041054946522E-007</v>
      </c>
      <c r="W19" s="272" t="n">
        <v>1.45956008935446E-006</v>
      </c>
      <c r="X19" s="272" t="n">
        <v>3.25816784857756E-007</v>
      </c>
      <c r="Y19" s="272" t="n">
        <v>1.25359927249633E-007</v>
      </c>
      <c r="Z19" s="272" t="n">
        <v>1.73473139326699E-007</v>
      </c>
      <c r="AA19" s="272" t="n">
        <v>5.91536513114347E-008</v>
      </c>
      <c r="AB19" s="272" t="n">
        <v>2.54621932847207E-008</v>
      </c>
      <c r="AC19" s="272" t="n">
        <v>1.18665802000109E-006</v>
      </c>
      <c r="AD19" s="272" t="n">
        <v>1.75003923649781E-008</v>
      </c>
      <c r="AE19" s="272" t="n">
        <v>4.88062548784479E-008</v>
      </c>
      <c r="AF19" s="272" t="n">
        <v>2.16858520151638E-007</v>
      </c>
      <c r="AG19" s="272" t="n">
        <v>1.26274334541337E-006</v>
      </c>
      <c r="AH19" s="272" t="n">
        <v>1.78997113322701E-007</v>
      </c>
      <c r="AI19" s="272" t="n">
        <v>4.34549796533092E-008</v>
      </c>
      <c r="AJ19" s="272" t="n">
        <v>4.03065577075371E-008</v>
      </c>
      <c r="AK19" s="272" t="n">
        <v>3.86906916142151E-008</v>
      </c>
      <c r="AL19" s="272" t="n">
        <v>4.1427588879948E-008</v>
      </c>
      <c r="AM19" s="272" t="n">
        <v>3.05595232219382E-008</v>
      </c>
      <c r="AN19" s="272" t="n">
        <v>4.14123063523964E-008</v>
      </c>
      <c r="AO19" s="272" t="n">
        <v>2.86498807260299E-008</v>
      </c>
      <c r="AP19" s="272" t="n">
        <v>2.91832022579144E-008</v>
      </c>
      <c r="AQ19" s="272" t="n">
        <v>1.22310289624456E-007</v>
      </c>
      <c r="AR19" s="272" t="n">
        <v>1.76494804717114E-007</v>
      </c>
      <c r="AS19" s="272" t="n">
        <v>3.09210980345863E-007</v>
      </c>
      <c r="AT19" s="272" t="n">
        <v>1.25923729501702E-007</v>
      </c>
      <c r="AU19" s="272" t="n">
        <v>1.01441525187443E-007</v>
      </c>
      <c r="AV19" s="272" t="n">
        <v>3.77993379522446E-008</v>
      </c>
      <c r="AW19" s="272" t="n">
        <v>4.76642912999429E-008</v>
      </c>
      <c r="AX19" s="272" t="n">
        <v>7.49734714026487E-008</v>
      </c>
      <c r="AY19" s="272" t="n">
        <v>6.85148967619646E-008</v>
      </c>
      <c r="AZ19" s="272" t="n">
        <v>5.74491165889239E-008</v>
      </c>
      <c r="BA19" s="272" t="n">
        <v>5.50209411676126E-008</v>
      </c>
      <c r="BB19" s="272" t="n">
        <v>4.67016337825101E-007</v>
      </c>
      <c r="BC19" s="272" t="n">
        <v>6.87258228292113E-008</v>
      </c>
      <c r="BD19" s="272" t="n">
        <v>1.69668007086107E-007</v>
      </c>
      <c r="BE19" s="272" t="n">
        <v>4.29194833276781E-007</v>
      </c>
      <c r="BF19" s="272" t="n">
        <v>1.33634495782463E-007</v>
      </c>
      <c r="BG19" s="272" t="n">
        <v>8.17693835444908E-006</v>
      </c>
      <c r="BH19" s="272" t="n">
        <v>3.16851989196186E-005</v>
      </c>
      <c r="BI19" s="272" t="n">
        <v>3.39477067534456E-006</v>
      </c>
      <c r="BJ19" s="272" t="n">
        <v>7.39830198839444E-008</v>
      </c>
      <c r="BK19" s="272" t="n">
        <v>3.32577803334864E-007</v>
      </c>
      <c r="BL19" s="272" t="n">
        <v>9.38088772239164E-005</v>
      </c>
      <c r="BM19" s="272" t="n">
        <v>4.07860995633138E-005</v>
      </c>
      <c r="BN19" s="272" t="n">
        <v>1.78152727165882E-007</v>
      </c>
      <c r="BO19" s="272" t="n">
        <v>2.03487289116961E-007</v>
      </c>
      <c r="BP19" s="275" t="n">
        <v>0.006864424193027</v>
      </c>
      <c r="BQ19" s="248" t="s">
        <v>35</v>
      </c>
    </row>
    <row r="20" customFormat="false" ht="13.5" hidden="false" customHeight="true" outlineLevel="0" collapsed="false">
      <c r="A20" s="252" t="s">
        <v>37</v>
      </c>
      <c r="B20" s="253" t="s">
        <v>49</v>
      </c>
      <c r="C20" s="272" t="n">
        <v>9.56630840193859E-005</v>
      </c>
      <c r="D20" s="272" t="n">
        <v>0.000472782367166996</v>
      </c>
      <c r="E20" s="272" t="n">
        <v>0.00174682628136455</v>
      </c>
      <c r="F20" s="272" t="n">
        <v>0.000177655090453072</v>
      </c>
      <c r="G20" s="272" t="n">
        <v>0.000123682424968816</v>
      </c>
      <c r="H20" s="272" t="n">
        <v>4.61711766761805E-005</v>
      </c>
      <c r="I20" s="272" t="n">
        <v>1.19097289755674E-006</v>
      </c>
      <c r="J20" s="272" t="n">
        <v>1.1573461282328E-006</v>
      </c>
      <c r="K20" s="272" t="n">
        <v>1.15630125295705E-006</v>
      </c>
      <c r="L20" s="272" t="n">
        <v>0.00163983383863444</v>
      </c>
      <c r="M20" s="272" t="n">
        <v>0.000268481917153908</v>
      </c>
      <c r="N20" s="272" t="n">
        <v>5.44285283928022E-005</v>
      </c>
      <c r="O20" s="272" t="n">
        <v>0.0692625457431941</v>
      </c>
      <c r="P20" s="272" t="n">
        <v>0.00142069438781523</v>
      </c>
      <c r="Q20" s="272" t="n">
        <v>0.00620713761239733</v>
      </c>
      <c r="R20" s="272" t="n">
        <v>0</v>
      </c>
      <c r="S20" s="272" t="n">
        <v>8.43711788111933E-006</v>
      </c>
      <c r="T20" s="272" t="n">
        <v>6.42126337297566E-006</v>
      </c>
      <c r="U20" s="272" t="n">
        <v>3.19531101277798E-005</v>
      </c>
      <c r="V20" s="272" t="n">
        <v>6.27173246802517E-006</v>
      </c>
      <c r="W20" s="272" t="n">
        <v>0.00017624041262344</v>
      </c>
      <c r="X20" s="272" t="n">
        <v>3.61476677298003E-005</v>
      </c>
      <c r="Y20" s="272" t="n">
        <v>1.18869659499688E-005</v>
      </c>
      <c r="Z20" s="272" t="n">
        <v>1.03955264447943E-005</v>
      </c>
      <c r="AA20" s="272" t="n">
        <v>4.62305707158685E-006</v>
      </c>
      <c r="AB20" s="272" t="n">
        <v>1.10790075817968E-006</v>
      </c>
      <c r="AC20" s="272" t="n">
        <v>0.000209845922431277</v>
      </c>
      <c r="AD20" s="272" t="n">
        <v>2.66120775466193E-007</v>
      </c>
      <c r="AE20" s="272" t="n">
        <v>1.2193456811203E-006</v>
      </c>
      <c r="AF20" s="272" t="n">
        <v>1.00693101804626E-005</v>
      </c>
      <c r="AG20" s="272" t="n">
        <v>7.5478669871764E-005</v>
      </c>
      <c r="AH20" s="272" t="n">
        <v>2.24040000497757E-005</v>
      </c>
      <c r="AI20" s="272" t="n">
        <v>1.04449501759531E-006</v>
      </c>
      <c r="AJ20" s="272" t="n">
        <v>9.13888179148057E-007</v>
      </c>
      <c r="AK20" s="272" t="n">
        <v>7.88771148291499E-007</v>
      </c>
      <c r="AL20" s="272" t="n">
        <v>8.7623031797992E-007</v>
      </c>
      <c r="AM20" s="272" t="n">
        <v>7.45136196845213E-007</v>
      </c>
      <c r="AN20" s="272" t="n">
        <v>1.55421527877743E-006</v>
      </c>
      <c r="AO20" s="272" t="n">
        <v>8.24279042612411E-007</v>
      </c>
      <c r="AP20" s="272" t="n">
        <v>9.48553097155688E-007</v>
      </c>
      <c r="AQ20" s="272" t="n">
        <v>7.86025008559377E-006</v>
      </c>
      <c r="AR20" s="272" t="n">
        <v>2.78152346959413E-006</v>
      </c>
      <c r="AS20" s="272" t="n">
        <v>3.19439915593819E-006</v>
      </c>
      <c r="AT20" s="272" t="n">
        <v>2.1866964149075E-006</v>
      </c>
      <c r="AU20" s="272" t="n">
        <v>2.95106913455344E-006</v>
      </c>
      <c r="AV20" s="272" t="n">
        <v>7.35730917700963E-007</v>
      </c>
      <c r="AW20" s="272" t="n">
        <v>8.54934618923591E-007</v>
      </c>
      <c r="AX20" s="272" t="n">
        <v>1.10458911072506E-006</v>
      </c>
      <c r="AY20" s="272" t="n">
        <v>1.46837993427889E-006</v>
      </c>
      <c r="AZ20" s="272" t="n">
        <v>1.17773235573621E-006</v>
      </c>
      <c r="BA20" s="272" t="n">
        <v>8.41031956886964E-007</v>
      </c>
      <c r="BB20" s="272" t="n">
        <v>7.27073818250657E-006</v>
      </c>
      <c r="BC20" s="272" t="n">
        <v>1.28674990875935E-006</v>
      </c>
      <c r="BD20" s="272" t="n">
        <v>7.80309728454936E-006</v>
      </c>
      <c r="BE20" s="272" t="n">
        <v>5.55967095465774E-006</v>
      </c>
      <c r="BF20" s="272" t="n">
        <v>5.15820920261709E-006</v>
      </c>
      <c r="BG20" s="272" t="n">
        <v>0.00015432572411046</v>
      </c>
      <c r="BH20" s="272" t="n">
        <v>0.000544073451404156</v>
      </c>
      <c r="BI20" s="272" t="n">
        <v>2.42539855153016E-005</v>
      </c>
      <c r="BJ20" s="272" t="n">
        <v>1.46933233832279E-006</v>
      </c>
      <c r="BK20" s="272" t="n">
        <v>8.70433989250473E-006</v>
      </c>
      <c r="BL20" s="272" t="n">
        <v>0.00233090889019339</v>
      </c>
      <c r="BM20" s="272" t="n">
        <v>0.000567650505625069</v>
      </c>
      <c r="BN20" s="272" t="n">
        <v>1.77810770840562E-005</v>
      </c>
      <c r="BO20" s="272" t="n">
        <v>4.65794577517873E-006</v>
      </c>
      <c r="BP20" s="275" t="n">
        <v>0.0858459308188379</v>
      </c>
      <c r="BQ20" s="248" t="s">
        <v>37</v>
      </c>
    </row>
    <row r="21" customFormat="false" ht="13.5" hidden="false" customHeight="true" outlineLevel="0" collapsed="false">
      <c r="A21" s="252" t="s">
        <v>55</v>
      </c>
      <c r="B21" s="253" t="s">
        <v>99</v>
      </c>
      <c r="C21" s="272" t="n">
        <v>2.57846738077422E-007</v>
      </c>
      <c r="D21" s="272" t="n">
        <v>6.55032013012481E-007</v>
      </c>
      <c r="E21" s="272" t="n">
        <v>5.21985859999139E-006</v>
      </c>
      <c r="F21" s="272" t="n">
        <v>6.10469391743058E-007</v>
      </c>
      <c r="G21" s="272" t="n">
        <v>4.48457117070266E-007</v>
      </c>
      <c r="H21" s="272" t="n">
        <v>0.000103538273261255</v>
      </c>
      <c r="I21" s="272" t="n">
        <v>4.84538542292232E-007</v>
      </c>
      <c r="J21" s="272" t="n">
        <v>4.02536457546724E-007</v>
      </c>
      <c r="K21" s="272" t="n">
        <v>3.50146554886301E-007</v>
      </c>
      <c r="L21" s="272" t="n">
        <v>1.50106094999515E-005</v>
      </c>
      <c r="M21" s="272" t="n">
        <v>4.04533878096312E-005</v>
      </c>
      <c r="N21" s="272" t="n">
        <v>3.31549171377654E-007</v>
      </c>
      <c r="O21" s="272" t="n">
        <v>5.984608362988E-006</v>
      </c>
      <c r="P21" s="272" t="n">
        <v>0.0117009442194788</v>
      </c>
      <c r="Q21" s="272" t="n">
        <v>1.2310667493122E-006</v>
      </c>
      <c r="R21" s="272" t="n">
        <v>0</v>
      </c>
      <c r="S21" s="272" t="n">
        <v>1.94583839508358E-007</v>
      </c>
      <c r="T21" s="272" t="n">
        <v>2.99189912638186E-007</v>
      </c>
      <c r="U21" s="272" t="n">
        <v>4.10778169620186E-007</v>
      </c>
      <c r="V21" s="272" t="n">
        <v>2.79387407955531E-007</v>
      </c>
      <c r="W21" s="272" t="n">
        <v>3.83386901150855E-007</v>
      </c>
      <c r="X21" s="272" t="n">
        <v>3.72344056919645E-007</v>
      </c>
      <c r="Y21" s="272" t="n">
        <v>2.6322323511139E-007</v>
      </c>
      <c r="Z21" s="272" t="n">
        <v>1.8608647613615E-007</v>
      </c>
      <c r="AA21" s="272" t="n">
        <v>1.6795102981944E-007</v>
      </c>
      <c r="AB21" s="272" t="n">
        <v>1.14706353716704E-007</v>
      </c>
      <c r="AC21" s="272" t="n">
        <v>7.67933888383803E-007</v>
      </c>
      <c r="AD21" s="272" t="n">
        <v>9.37052162499771E-008</v>
      </c>
      <c r="AE21" s="272" t="n">
        <v>3.24037077363256E-007</v>
      </c>
      <c r="AF21" s="272" t="n">
        <v>2.07625412344169E-007</v>
      </c>
      <c r="AG21" s="272" t="n">
        <v>9.32832428418433E-007</v>
      </c>
      <c r="AH21" s="272" t="n">
        <v>3.62582608010146E-007</v>
      </c>
      <c r="AI21" s="272" t="n">
        <v>2.387543858346E-007</v>
      </c>
      <c r="AJ21" s="272" t="n">
        <v>2.4741800184819E-007</v>
      </c>
      <c r="AK21" s="272" t="n">
        <v>1.59223642500697E-007</v>
      </c>
      <c r="AL21" s="272" t="n">
        <v>2.13218509403047E-007</v>
      </c>
      <c r="AM21" s="272" t="n">
        <v>1.82178619019601E-007</v>
      </c>
      <c r="AN21" s="272" t="n">
        <v>1.58640080400163E-007</v>
      </c>
      <c r="AO21" s="272" t="n">
        <v>1.41516429765314E-007</v>
      </c>
      <c r="AP21" s="272" t="n">
        <v>1.48107124732333E-007</v>
      </c>
      <c r="AQ21" s="272" t="n">
        <v>2.83427501093926E-007</v>
      </c>
      <c r="AR21" s="272" t="n">
        <v>1.25656821566068E-006</v>
      </c>
      <c r="AS21" s="272" t="n">
        <v>3.61771431667259E-007</v>
      </c>
      <c r="AT21" s="272" t="n">
        <v>2.54270325331428E-007</v>
      </c>
      <c r="AU21" s="272" t="n">
        <v>4.3341892255033E-007</v>
      </c>
      <c r="AV21" s="272" t="n">
        <v>1.67318439992551E-007</v>
      </c>
      <c r="AW21" s="272" t="n">
        <v>2.22980955177858E-007</v>
      </c>
      <c r="AX21" s="272" t="n">
        <v>1.89816701631882E-007</v>
      </c>
      <c r="AY21" s="272" t="n">
        <v>1.13518864497543E-006</v>
      </c>
      <c r="AZ21" s="272" t="n">
        <v>1.98351802390294E-007</v>
      </c>
      <c r="BA21" s="272" t="n">
        <v>1.5579522567262E-007</v>
      </c>
      <c r="BB21" s="272" t="n">
        <v>3.44466165581601E-006</v>
      </c>
      <c r="BC21" s="272" t="n">
        <v>3.83322360190016E-007</v>
      </c>
      <c r="BD21" s="272" t="n">
        <v>4.22948924215837E-007</v>
      </c>
      <c r="BE21" s="272" t="n">
        <v>2.92171195637718E-007</v>
      </c>
      <c r="BF21" s="272" t="n">
        <v>2.06960724392625E-007</v>
      </c>
      <c r="BG21" s="272" t="n">
        <v>9.09216549799807E-006</v>
      </c>
      <c r="BH21" s="272" t="n">
        <v>4.08140199634704E-005</v>
      </c>
      <c r="BI21" s="272" t="n">
        <v>4.68885957313404E-007</v>
      </c>
      <c r="BJ21" s="272" t="n">
        <v>2.50801482770583E-007</v>
      </c>
      <c r="BK21" s="272" t="n">
        <v>4.14744036861139E-007</v>
      </c>
      <c r="BL21" s="272" t="n">
        <v>0.000544705061291908</v>
      </c>
      <c r="BM21" s="272" t="n">
        <v>0.000103680777450291</v>
      </c>
      <c r="BN21" s="272" t="n">
        <v>4.11682552022538E-007</v>
      </c>
      <c r="BO21" s="272" t="n">
        <v>1.02620692928735E-005</v>
      </c>
      <c r="BP21" s="275" t="n">
        <v>0.0126022811911067</v>
      </c>
      <c r="BQ21" s="248" t="s">
        <v>55</v>
      </c>
    </row>
    <row r="22" customFormat="false" ht="13.5" hidden="false" customHeight="true" outlineLevel="0" collapsed="false">
      <c r="A22" s="276" t="s">
        <v>57</v>
      </c>
      <c r="B22" s="277" t="s">
        <v>100</v>
      </c>
      <c r="C22" s="289" t="n">
        <v>0.000121428598996388</v>
      </c>
      <c r="D22" s="278" t="n">
        <v>0.000612589759583557</v>
      </c>
      <c r="E22" s="278" t="n">
        <v>0.00180320138164824</v>
      </c>
      <c r="F22" s="278" t="n">
        <v>0.000227451030242194</v>
      </c>
      <c r="G22" s="278" t="n">
        <v>1.21954641826153E-006</v>
      </c>
      <c r="H22" s="278" t="n">
        <v>4.0343553836943E-005</v>
      </c>
      <c r="I22" s="278" t="n">
        <v>1.32239186947729E-007</v>
      </c>
      <c r="J22" s="278" t="n">
        <v>6.58762751090609E-008</v>
      </c>
      <c r="K22" s="278" t="n">
        <v>1.13032473717873E-007</v>
      </c>
      <c r="L22" s="278" t="n">
        <v>0.000885645396340611</v>
      </c>
      <c r="M22" s="278" t="n">
        <v>1.52057908373211E-005</v>
      </c>
      <c r="N22" s="278" t="n">
        <v>4.68251599267564E-005</v>
      </c>
      <c r="O22" s="278" t="n">
        <v>4.58601680445543E-005</v>
      </c>
      <c r="P22" s="278" t="n">
        <v>5.26780599806279E-006</v>
      </c>
      <c r="Q22" s="278" t="n">
        <v>0.00818909773147039</v>
      </c>
      <c r="R22" s="278" t="n">
        <v>0</v>
      </c>
      <c r="S22" s="278" t="n">
        <v>7.98836318710296E-006</v>
      </c>
      <c r="T22" s="278" t="n">
        <v>3.57628309198098E-006</v>
      </c>
      <c r="U22" s="278" t="n">
        <v>3.57309589040504E-007</v>
      </c>
      <c r="V22" s="278" t="n">
        <v>1.51364919756823E-007</v>
      </c>
      <c r="W22" s="278" t="n">
        <v>6.07706078241248E-007</v>
      </c>
      <c r="X22" s="278" t="n">
        <v>1.95743590834279E-007</v>
      </c>
      <c r="Y22" s="278" t="n">
        <v>9.02385151042737E-008</v>
      </c>
      <c r="Z22" s="278" t="n">
        <v>6.48978171196323E-006</v>
      </c>
      <c r="AA22" s="278" t="n">
        <v>2.53868996354581E-007</v>
      </c>
      <c r="AB22" s="278" t="n">
        <v>2.28050959195973E-007</v>
      </c>
      <c r="AC22" s="278" t="n">
        <v>1.5687188077873E-006</v>
      </c>
      <c r="AD22" s="278" t="n">
        <v>2.1460403585751E-008</v>
      </c>
      <c r="AE22" s="278" t="n">
        <v>7.01818029390417E-008</v>
      </c>
      <c r="AF22" s="278" t="n">
        <v>1.16607544284388E-005</v>
      </c>
      <c r="AG22" s="278" t="n">
        <v>4.76126184326008E-005</v>
      </c>
      <c r="AH22" s="278" t="n">
        <v>2.03232740700443E-007</v>
      </c>
      <c r="AI22" s="278" t="n">
        <v>9.90118459850793E-008</v>
      </c>
      <c r="AJ22" s="278" t="n">
        <v>1.21090400676085E-007</v>
      </c>
      <c r="AK22" s="278" t="n">
        <v>1.6645058057953E-007</v>
      </c>
      <c r="AL22" s="278" t="n">
        <v>1.0137263554317E-007</v>
      </c>
      <c r="AM22" s="278" t="n">
        <v>1.37085945951054E-007</v>
      </c>
      <c r="AN22" s="278" t="n">
        <v>4.25299230911884E-007</v>
      </c>
      <c r="AO22" s="278" t="n">
        <v>2.20663108857318E-007</v>
      </c>
      <c r="AP22" s="278" t="n">
        <v>2.80520115911129E-007</v>
      </c>
      <c r="AQ22" s="278" t="n">
        <v>7.48820353267464E-007</v>
      </c>
      <c r="AR22" s="278" t="n">
        <v>7.78910641107999E-008</v>
      </c>
      <c r="AS22" s="278" t="n">
        <v>2.93023638153144E-007</v>
      </c>
      <c r="AT22" s="278" t="n">
        <v>7.04141783073921E-008</v>
      </c>
      <c r="AU22" s="278" t="n">
        <v>1.31798242287818E-006</v>
      </c>
      <c r="AV22" s="278" t="n">
        <v>1.88157900857277E-007</v>
      </c>
      <c r="AW22" s="278" t="n">
        <v>1.20874691615933E-007</v>
      </c>
      <c r="AX22" s="278" t="n">
        <v>4.7434932778715E-008</v>
      </c>
      <c r="AY22" s="278" t="n">
        <v>3.69128506393426E-007</v>
      </c>
      <c r="AZ22" s="278" t="n">
        <v>3.28289412207212E-008</v>
      </c>
      <c r="BA22" s="278" t="n">
        <v>2.08896415997291E-008</v>
      </c>
      <c r="BB22" s="278" t="n">
        <v>1.37098330814964E-007</v>
      </c>
      <c r="BC22" s="278" t="n">
        <v>1.37375391720735E-007</v>
      </c>
      <c r="BD22" s="278" t="n">
        <v>1.36518031846091E-007</v>
      </c>
      <c r="BE22" s="278" t="n">
        <v>9.59221384862383E-008</v>
      </c>
      <c r="BF22" s="278" t="n">
        <v>5.15798537917307E-006</v>
      </c>
      <c r="BG22" s="278" t="n">
        <v>2.31747820319096E-006</v>
      </c>
      <c r="BH22" s="278" t="n">
        <v>8.22045704472721E-006</v>
      </c>
      <c r="BI22" s="278" t="n">
        <v>4.73994656576698E-007</v>
      </c>
      <c r="BJ22" s="278" t="n">
        <v>6.67555266045041E-008</v>
      </c>
      <c r="BK22" s="278" t="n">
        <v>7.81254136729864E-006</v>
      </c>
      <c r="BL22" s="278" t="n">
        <v>3.36950340979067E-005</v>
      </c>
      <c r="BM22" s="278" t="n">
        <v>1.09297562168648E-005</v>
      </c>
      <c r="BN22" s="278" t="n">
        <v>1.85344981924389E-007</v>
      </c>
      <c r="BO22" s="278" t="n">
        <v>1.42818865423961E-007</v>
      </c>
      <c r="BP22" s="279" t="n">
        <v>0.0121498707689028</v>
      </c>
      <c r="BQ22" s="280" t="s">
        <v>57</v>
      </c>
    </row>
    <row r="23" customFormat="false" ht="13.5" hidden="false" customHeight="true" outlineLevel="0" collapsed="false">
      <c r="A23" s="290" t="s">
        <v>59</v>
      </c>
      <c r="B23" s="291" t="s">
        <v>101</v>
      </c>
      <c r="C23" s="272" t="n">
        <v>0</v>
      </c>
      <c r="D23" s="272" t="n">
        <v>0</v>
      </c>
      <c r="E23" s="272" t="n">
        <v>0</v>
      </c>
      <c r="F23" s="272" t="n">
        <v>0</v>
      </c>
      <c r="G23" s="272" t="n">
        <v>0</v>
      </c>
      <c r="H23" s="272" t="n">
        <v>0</v>
      </c>
      <c r="I23" s="272" t="n">
        <v>0</v>
      </c>
      <c r="J23" s="272" t="n">
        <v>0</v>
      </c>
      <c r="K23" s="272" t="n">
        <v>0</v>
      </c>
      <c r="L23" s="272" t="n">
        <v>0</v>
      </c>
      <c r="M23" s="272" t="n">
        <v>0</v>
      </c>
      <c r="N23" s="272" t="n">
        <v>0</v>
      </c>
      <c r="O23" s="272" t="n">
        <v>0</v>
      </c>
      <c r="P23" s="272" t="n">
        <v>0</v>
      </c>
      <c r="Q23" s="272" t="n">
        <v>0</v>
      </c>
      <c r="R23" s="272" t="n">
        <v>0</v>
      </c>
      <c r="S23" s="272" t="n">
        <v>0</v>
      </c>
      <c r="T23" s="272" t="n">
        <v>0</v>
      </c>
      <c r="U23" s="272" t="n">
        <v>0</v>
      </c>
      <c r="V23" s="272" t="n">
        <v>0</v>
      </c>
      <c r="W23" s="272" t="n">
        <v>0</v>
      </c>
      <c r="X23" s="272" t="n">
        <v>0</v>
      </c>
      <c r="Y23" s="272" t="n">
        <v>0</v>
      </c>
      <c r="Z23" s="272" t="n">
        <v>0</v>
      </c>
      <c r="AA23" s="272" t="n">
        <v>0</v>
      </c>
      <c r="AB23" s="272" t="n">
        <v>0</v>
      </c>
      <c r="AC23" s="272" t="n">
        <v>0</v>
      </c>
      <c r="AD23" s="272" t="n">
        <v>0</v>
      </c>
      <c r="AE23" s="272" t="n">
        <v>0</v>
      </c>
      <c r="AF23" s="272" t="n">
        <v>0</v>
      </c>
      <c r="AG23" s="272" t="n">
        <v>0</v>
      </c>
      <c r="AH23" s="272" t="n">
        <v>0</v>
      </c>
      <c r="AI23" s="272" t="n">
        <v>0</v>
      </c>
      <c r="AJ23" s="272" t="n">
        <v>0</v>
      </c>
      <c r="AK23" s="272" t="n">
        <v>0</v>
      </c>
      <c r="AL23" s="272" t="n">
        <v>0</v>
      </c>
      <c r="AM23" s="272" t="n">
        <v>0</v>
      </c>
      <c r="AN23" s="272" t="n">
        <v>0</v>
      </c>
      <c r="AO23" s="272" t="n">
        <v>0</v>
      </c>
      <c r="AP23" s="272" t="n">
        <v>0</v>
      </c>
      <c r="AQ23" s="272" t="n">
        <v>0</v>
      </c>
      <c r="AR23" s="272" t="n">
        <v>0</v>
      </c>
      <c r="AS23" s="272" t="n">
        <v>0</v>
      </c>
      <c r="AT23" s="272" t="n">
        <v>0</v>
      </c>
      <c r="AU23" s="272" t="n">
        <v>0</v>
      </c>
      <c r="AV23" s="272" t="n">
        <v>0</v>
      </c>
      <c r="AW23" s="272" t="n">
        <v>0</v>
      </c>
      <c r="AX23" s="272" t="n">
        <v>0</v>
      </c>
      <c r="AY23" s="272" t="n">
        <v>0</v>
      </c>
      <c r="AZ23" s="272" t="n">
        <v>0</v>
      </c>
      <c r="BA23" s="272" t="n">
        <v>0</v>
      </c>
      <c r="BB23" s="272" t="n">
        <v>0</v>
      </c>
      <c r="BC23" s="272" t="n">
        <v>0</v>
      </c>
      <c r="BD23" s="272" t="n">
        <v>0</v>
      </c>
      <c r="BE23" s="272" t="n">
        <v>0</v>
      </c>
      <c r="BF23" s="272" t="n">
        <v>0</v>
      </c>
      <c r="BG23" s="272" t="n">
        <v>0</v>
      </c>
      <c r="BH23" s="272" t="n">
        <v>0</v>
      </c>
      <c r="BI23" s="272" t="n">
        <v>0</v>
      </c>
      <c r="BJ23" s="272" t="n">
        <v>0</v>
      </c>
      <c r="BK23" s="272" t="n">
        <v>0</v>
      </c>
      <c r="BL23" s="272" t="n">
        <v>0</v>
      </c>
      <c r="BM23" s="272" t="n">
        <v>0</v>
      </c>
      <c r="BN23" s="272" t="n">
        <v>0</v>
      </c>
      <c r="BO23" s="272" t="n">
        <v>0</v>
      </c>
      <c r="BP23" s="275" t="n">
        <v>0</v>
      </c>
      <c r="BQ23" s="248" t="s">
        <v>59</v>
      </c>
    </row>
    <row r="24" customFormat="false" ht="13.5" hidden="false" customHeight="true" outlineLevel="0" collapsed="false">
      <c r="A24" s="252" t="s">
        <v>61</v>
      </c>
      <c r="B24" s="253" t="s">
        <v>102</v>
      </c>
      <c r="C24" s="272" t="n">
        <v>3.73780312668248E-006</v>
      </c>
      <c r="D24" s="272" t="n">
        <v>2.52213102438938E-006</v>
      </c>
      <c r="E24" s="272" t="n">
        <v>2.77531850339697E-006</v>
      </c>
      <c r="F24" s="272" t="n">
        <v>2.02130155480152E-005</v>
      </c>
      <c r="G24" s="272" t="n">
        <v>3.11187016558602E-005</v>
      </c>
      <c r="H24" s="272" t="n">
        <v>0.000134994590636716</v>
      </c>
      <c r="I24" s="272" t="n">
        <v>2.3917510991157E-006</v>
      </c>
      <c r="J24" s="272" t="n">
        <v>3.20341603364152E-006</v>
      </c>
      <c r="K24" s="272" t="n">
        <v>2.46397205249177E-006</v>
      </c>
      <c r="L24" s="272" t="n">
        <v>2.71361636873795E-006</v>
      </c>
      <c r="M24" s="272" t="n">
        <v>4.95972773174205E-005</v>
      </c>
      <c r="N24" s="272" t="n">
        <v>2.35657901311277E-006</v>
      </c>
      <c r="O24" s="272" t="n">
        <v>2.91691333405268E-006</v>
      </c>
      <c r="P24" s="272" t="n">
        <v>2.04224170615579E-006</v>
      </c>
      <c r="Q24" s="272" t="n">
        <v>2.41418954489828E-006</v>
      </c>
      <c r="R24" s="272" t="n">
        <v>0</v>
      </c>
      <c r="S24" s="272" t="n">
        <v>0.10468904450244</v>
      </c>
      <c r="T24" s="272" t="n">
        <v>0.00263018200681126</v>
      </c>
      <c r="U24" s="272" t="n">
        <v>1.16469457468856E-005</v>
      </c>
      <c r="V24" s="272" t="n">
        <v>7.56856603051119E-005</v>
      </c>
      <c r="W24" s="272" t="n">
        <v>4.23953156451888E-005</v>
      </c>
      <c r="X24" s="272" t="n">
        <v>4.26109718900468E-005</v>
      </c>
      <c r="Y24" s="272" t="n">
        <v>8.98163122151355E-006</v>
      </c>
      <c r="Z24" s="272" t="n">
        <v>1.76347572952033E-005</v>
      </c>
      <c r="AA24" s="272" t="n">
        <v>1.09978059139205E-006</v>
      </c>
      <c r="AB24" s="272" t="n">
        <v>9.86902307823135E-007</v>
      </c>
      <c r="AC24" s="272" t="n">
        <v>2.1042203190807E-006</v>
      </c>
      <c r="AD24" s="272" t="n">
        <v>2.98750700410393E-007</v>
      </c>
      <c r="AE24" s="272" t="n">
        <v>2.45518863631318E-006</v>
      </c>
      <c r="AF24" s="272" t="n">
        <v>0.000128336616488178</v>
      </c>
      <c r="AG24" s="272" t="n">
        <v>0.000411175630457058</v>
      </c>
      <c r="AH24" s="272" t="n">
        <v>4.03747727932281E-006</v>
      </c>
      <c r="AI24" s="272" t="n">
        <v>1.1884570975209E-006</v>
      </c>
      <c r="AJ24" s="272" t="n">
        <v>1.39998941832835E-006</v>
      </c>
      <c r="AK24" s="272" t="n">
        <v>1.23577278853666E-006</v>
      </c>
      <c r="AL24" s="272" t="n">
        <v>3.04668562217256E-006</v>
      </c>
      <c r="AM24" s="272" t="n">
        <v>2.47126549301091E-006</v>
      </c>
      <c r="AN24" s="272" t="n">
        <v>6.33839431085392E-006</v>
      </c>
      <c r="AO24" s="272" t="n">
        <v>1.04627435425537E-005</v>
      </c>
      <c r="AP24" s="272" t="n">
        <v>4.84660537838967E-006</v>
      </c>
      <c r="AQ24" s="272" t="n">
        <v>1.1761870833165E-005</v>
      </c>
      <c r="AR24" s="272" t="n">
        <v>2.87104589724456E-006</v>
      </c>
      <c r="AS24" s="272" t="n">
        <v>1.95307932788911E-005</v>
      </c>
      <c r="AT24" s="272" t="n">
        <v>2.06882893718733E-005</v>
      </c>
      <c r="AU24" s="272" t="n">
        <v>2.55317679953888E-006</v>
      </c>
      <c r="AV24" s="272" t="n">
        <v>1.71820444280804E-006</v>
      </c>
      <c r="AW24" s="272" t="n">
        <v>2.36465839014651E-006</v>
      </c>
      <c r="AX24" s="272" t="n">
        <v>3.13486171655368E-006</v>
      </c>
      <c r="AY24" s="272" t="n">
        <v>5.76642701038186E-006</v>
      </c>
      <c r="AZ24" s="272" t="n">
        <v>2.53477914121965E-006</v>
      </c>
      <c r="BA24" s="272" t="n">
        <v>1.38611254197731E-006</v>
      </c>
      <c r="BB24" s="272" t="n">
        <v>6.89682178252709E-006</v>
      </c>
      <c r="BC24" s="272" t="n">
        <v>2.16611017820297E-006</v>
      </c>
      <c r="BD24" s="272" t="n">
        <v>6.44671355180866E-006</v>
      </c>
      <c r="BE24" s="272" t="n">
        <v>2.58488047756276E-006</v>
      </c>
      <c r="BF24" s="272" t="n">
        <v>2.92339566493415E-006</v>
      </c>
      <c r="BG24" s="272" t="n">
        <v>1.27962758299198E-005</v>
      </c>
      <c r="BH24" s="272" t="n">
        <v>1.84514429542156E-005</v>
      </c>
      <c r="BI24" s="272" t="n">
        <v>6.21476267318104E-006</v>
      </c>
      <c r="BJ24" s="272" t="n">
        <v>4.66312308068851E-006</v>
      </c>
      <c r="BK24" s="272" t="n">
        <v>2.34958581942421E-005</v>
      </c>
      <c r="BL24" s="272" t="n">
        <v>3.06677070832527E-006</v>
      </c>
      <c r="BM24" s="272" t="n">
        <v>7.47476486896231E-006</v>
      </c>
      <c r="BN24" s="272" t="n">
        <v>0.00017868579985282</v>
      </c>
      <c r="BO24" s="272" t="n">
        <v>2.9658800522419E-005</v>
      </c>
      <c r="BP24" s="275" t="n">
        <v>0.108744963528515</v>
      </c>
      <c r="BQ24" s="248" t="s">
        <v>61</v>
      </c>
    </row>
    <row r="25" customFormat="false" ht="13.5" hidden="false" customHeight="true" outlineLevel="0" collapsed="false">
      <c r="A25" s="252" t="s">
        <v>63</v>
      </c>
      <c r="B25" s="253" t="s">
        <v>103</v>
      </c>
      <c r="C25" s="272" t="n">
        <v>1.48496294149027E-005</v>
      </c>
      <c r="D25" s="272" t="n">
        <v>1.8216772789857E-005</v>
      </c>
      <c r="E25" s="272" t="n">
        <v>9.88766761791572E-006</v>
      </c>
      <c r="F25" s="272" t="n">
        <v>8.11788723479091E-006</v>
      </c>
      <c r="G25" s="272" t="n">
        <v>8.86213624561918E-006</v>
      </c>
      <c r="H25" s="272" t="n">
        <v>8.62545170556185E-005</v>
      </c>
      <c r="I25" s="272" t="n">
        <v>6.74306427793445E-006</v>
      </c>
      <c r="J25" s="272" t="n">
        <v>4.03139037170864E-005</v>
      </c>
      <c r="K25" s="272" t="n">
        <v>2.45227228220137E-005</v>
      </c>
      <c r="L25" s="272" t="n">
        <v>1.38007269593423E-005</v>
      </c>
      <c r="M25" s="272" t="n">
        <v>3.69179550204278E-005</v>
      </c>
      <c r="N25" s="272" t="n">
        <v>1.12112289640735E-005</v>
      </c>
      <c r="O25" s="272" t="n">
        <v>1.45177584684505E-005</v>
      </c>
      <c r="P25" s="272" t="n">
        <v>1.02944510075676E-005</v>
      </c>
      <c r="Q25" s="272" t="n">
        <v>9.42899656382051E-006</v>
      </c>
      <c r="R25" s="272" t="n">
        <v>0</v>
      </c>
      <c r="S25" s="272" t="n">
        <v>1.28467906757674E-005</v>
      </c>
      <c r="T25" s="272" t="n">
        <v>0.112321275761139</v>
      </c>
      <c r="U25" s="272" t="n">
        <v>1.39961272464637E-005</v>
      </c>
      <c r="V25" s="272" t="n">
        <v>1.89026015159356E-005</v>
      </c>
      <c r="W25" s="272" t="n">
        <v>1.25286286324236E-005</v>
      </c>
      <c r="X25" s="272" t="n">
        <v>1.76908590094355E-005</v>
      </c>
      <c r="Y25" s="272" t="n">
        <v>6.7247655318428E-006</v>
      </c>
      <c r="Z25" s="272" t="n">
        <v>2.55980804271645E-005</v>
      </c>
      <c r="AA25" s="272" t="n">
        <v>4.72839581592528E-006</v>
      </c>
      <c r="AB25" s="272" t="n">
        <v>2.78369554935162E-006</v>
      </c>
      <c r="AC25" s="272" t="n">
        <v>9.52943211820763E-006</v>
      </c>
      <c r="AD25" s="272" t="n">
        <v>1.34992478976322E-006</v>
      </c>
      <c r="AE25" s="272" t="n">
        <v>5.37933929335932E-005</v>
      </c>
      <c r="AF25" s="272" t="n">
        <v>1.69202570808191E-005</v>
      </c>
      <c r="AG25" s="272" t="n">
        <v>1.88953608703371E-005</v>
      </c>
      <c r="AH25" s="272" t="n">
        <v>1.37215781407131E-005</v>
      </c>
      <c r="AI25" s="272" t="n">
        <v>6.82200986092079E-006</v>
      </c>
      <c r="AJ25" s="272" t="n">
        <v>1.0727034242175E-005</v>
      </c>
      <c r="AK25" s="272" t="n">
        <v>1.151294021553E-005</v>
      </c>
      <c r="AL25" s="272" t="n">
        <v>1.09708812888015E-005</v>
      </c>
      <c r="AM25" s="272" t="n">
        <v>9.9051282867205E-006</v>
      </c>
      <c r="AN25" s="272" t="n">
        <v>1.50207359698141E-005</v>
      </c>
      <c r="AO25" s="272" t="n">
        <v>6.30251980127932E-006</v>
      </c>
      <c r="AP25" s="272" t="n">
        <v>1.12697368596286E-005</v>
      </c>
      <c r="AQ25" s="272" t="n">
        <v>1.06209729718179E-005</v>
      </c>
      <c r="AR25" s="272" t="n">
        <v>1.18387561523575E-005</v>
      </c>
      <c r="AS25" s="272" t="n">
        <v>1.52650495459566E-005</v>
      </c>
      <c r="AT25" s="272" t="n">
        <v>1.8610586254867E-005</v>
      </c>
      <c r="AU25" s="272" t="n">
        <v>1.3198107661037E-005</v>
      </c>
      <c r="AV25" s="272" t="n">
        <v>5.01678207020316E-006</v>
      </c>
      <c r="AW25" s="272" t="n">
        <v>7.08867950824583E-006</v>
      </c>
      <c r="AX25" s="272" t="n">
        <v>1.32010937529673E-005</v>
      </c>
      <c r="AY25" s="272" t="n">
        <v>2.50062594509541E-005</v>
      </c>
      <c r="AZ25" s="272" t="n">
        <v>1.97001477600576E-005</v>
      </c>
      <c r="BA25" s="272" t="n">
        <v>3.17215708222352E-006</v>
      </c>
      <c r="BB25" s="272" t="n">
        <v>1.50502646486358E-005</v>
      </c>
      <c r="BC25" s="272" t="n">
        <v>7.81423300359854E-006</v>
      </c>
      <c r="BD25" s="272" t="n">
        <v>1.52339947197264E-005</v>
      </c>
      <c r="BE25" s="272" t="n">
        <v>1.24660292650353E-005</v>
      </c>
      <c r="BF25" s="272" t="n">
        <v>4.62267709260131E-006</v>
      </c>
      <c r="BG25" s="272" t="n">
        <v>1.42370829502757E-005</v>
      </c>
      <c r="BH25" s="272" t="n">
        <v>1.92013789336528E-005</v>
      </c>
      <c r="BI25" s="272" t="n">
        <v>0.000130364115117202</v>
      </c>
      <c r="BJ25" s="272" t="n">
        <v>1.82038871730666E-005</v>
      </c>
      <c r="BK25" s="272" t="n">
        <v>2.72138682168112E-005</v>
      </c>
      <c r="BL25" s="272" t="n">
        <v>9.90032042876901E-006</v>
      </c>
      <c r="BM25" s="272" t="n">
        <v>4.62325123411469E-005</v>
      </c>
      <c r="BN25" s="272" t="n">
        <v>2.10444149178912E-005</v>
      </c>
      <c r="BO25" s="272" t="n">
        <v>2.58273763460171E-005</v>
      </c>
      <c r="BP25" s="275" t="n">
        <v>0.113457886803526</v>
      </c>
      <c r="BQ25" s="248" t="s">
        <v>63</v>
      </c>
    </row>
    <row r="26" customFormat="false" ht="13.5" hidden="false" customHeight="true" outlineLevel="0" collapsed="false">
      <c r="A26" s="252" t="s">
        <v>65</v>
      </c>
      <c r="B26" s="253" t="s">
        <v>104</v>
      </c>
      <c r="C26" s="272" t="n">
        <v>1.73309134698137E-005</v>
      </c>
      <c r="D26" s="272" t="n">
        <v>2.19477265651086E-005</v>
      </c>
      <c r="E26" s="272" t="n">
        <v>0.000230303125539228</v>
      </c>
      <c r="F26" s="272" t="n">
        <v>4.35653329832799E-005</v>
      </c>
      <c r="G26" s="272" t="n">
        <v>9.89569956251728E-005</v>
      </c>
      <c r="H26" s="272" t="n">
        <v>7.36291765340705E-005</v>
      </c>
      <c r="I26" s="272" t="n">
        <v>1.59883882406078E-005</v>
      </c>
      <c r="J26" s="272" t="n">
        <v>3.51798334689198E-005</v>
      </c>
      <c r="K26" s="272" t="n">
        <v>5.28000577489038E-005</v>
      </c>
      <c r="L26" s="272" t="n">
        <v>0.000135529658336435</v>
      </c>
      <c r="M26" s="272" t="n">
        <v>7.25957977855251E-005</v>
      </c>
      <c r="N26" s="272" t="n">
        <v>1.42211241503539E-005</v>
      </c>
      <c r="O26" s="272" t="n">
        <v>2.77624057394931E-005</v>
      </c>
      <c r="P26" s="272" t="n">
        <v>2.63841534568405E-005</v>
      </c>
      <c r="Q26" s="272" t="n">
        <v>0.000129250397061497</v>
      </c>
      <c r="R26" s="272" t="n">
        <v>0</v>
      </c>
      <c r="S26" s="272" t="n">
        <v>2.6776480909526E-005</v>
      </c>
      <c r="T26" s="272" t="n">
        <v>3.17787447770796E-005</v>
      </c>
      <c r="U26" s="272" t="n">
        <v>0.0640609664800411</v>
      </c>
      <c r="V26" s="272" t="n">
        <v>0.0046472795314379</v>
      </c>
      <c r="W26" s="272" t="n">
        <v>0.0031287467347141</v>
      </c>
      <c r="X26" s="272" t="n">
        <v>0.000617856309149245</v>
      </c>
      <c r="Y26" s="272" t="n">
        <v>0.000205296276627401</v>
      </c>
      <c r="Z26" s="272" t="n">
        <v>1.35701772488298E-005</v>
      </c>
      <c r="AA26" s="272" t="n">
        <v>1.1806644319994E-005</v>
      </c>
      <c r="AB26" s="272" t="n">
        <v>1.17268887445484E-005</v>
      </c>
      <c r="AC26" s="272" t="n">
        <v>2.7093902203914E-005</v>
      </c>
      <c r="AD26" s="272" t="n">
        <v>3.18808573853548E-006</v>
      </c>
      <c r="AE26" s="272" t="n">
        <v>1.22344586593602E-005</v>
      </c>
      <c r="AF26" s="272" t="n">
        <v>2.22608034321332E-005</v>
      </c>
      <c r="AG26" s="272" t="n">
        <v>6.91889476761296E-005</v>
      </c>
      <c r="AH26" s="272" t="n">
        <v>6.12802498893924E-005</v>
      </c>
      <c r="AI26" s="272" t="n">
        <v>1.07857083420002E-005</v>
      </c>
      <c r="AJ26" s="272" t="n">
        <v>1.29020910721849E-005</v>
      </c>
      <c r="AK26" s="272" t="n">
        <v>8.81875221996536E-005</v>
      </c>
      <c r="AL26" s="272" t="n">
        <v>5.81467788010344E-005</v>
      </c>
      <c r="AM26" s="272" t="n">
        <v>1.73458451421543E-005</v>
      </c>
      <c r="AN26" s="272" t="n">
        <v>2.19568839950219E-005</v>
      </c>
      <c r="AO26" s="272" t="n">
        <v>3.64851698396996E-005</v>
      </c>
      <c r="AP26" s="272" t="n">
        <v>3.52118455172325E-005</v>
      </c>
      <c r="AQ26" s="272" t="n">
        <v>0.000323664132792856</v>
      </c>
      <c r="AR26" s="272" t="n">
        <v>2.06103264654855E-005</v>
      </c>
      <c r="AS26" s="272" t="n">
        <v>0.00194818275573779</v>
      </c>
      <c r="AT26" s="272" t="n">
        <v>0.000542751462005845</v>
      </c>
      <c r="AU26" s="272" t="n">
        <v>7.12272986852197E-005</v>
      </c>
      <c r="AV26" s="272" t="n">
        <v>2.64411478803086E-005</v>
      </c>
      <c r="AW26" s="272" t="n">
        <v>3.43254889531314E-005</v>
      </c>
      <c r="AX26" s="272" t="n">
        <v>2.26735612643087E-005</v>
      </c>
      <c r="AY26" s="272" t="n">
        <v>4.03806002993276E-005</v>
      </c>
      <c r="AZ26" s="272" t="n">
        <v>2.53331891275272E-005</v>
      </c>
      <c r="BA26" s="272" t="n">
        <v>2.88830199243555E-005</v>
      </c>
      <c r="BB26" s="272" t="n">
        <v>4.95742632380418E-005</v>
      </c>
      <c r="BC26" s="272" t="n">
        <v>1.77142769134337E-005</v>
      </c>
      <c r="BD26" s="272" t="n">
        <v>0.00012052373261609</v>
      </c>
      <c r="BE26" s="272" t="n">
        <v>1.52147932965722E-005</v>
      </c>
      <c r="BF26" s="272" t="n">
        <v>2.16424320797291E-005</v>
      </c>
      <c r="BG26" s="272" t="n">
        <v>1.36069307441417E-005</v>
      </c>
      <c r="BH26" s="272" t="n">
        <v>1.78786840303159E-005</v>
      </c>
      <c r="BI26" s="272" t="n">
        <v>4.21287994462511E-005</v>
      </c>
      <c r="BJ26" s="272" t="n">
        <v>2.31104451889914E-005</v>
      </c>
      <c r="BK26" s="272" t="n">
        <v>4.48017598374602E-005</v>
      </c>
      <c r="BL26" s="272" t="n">
        <v>3.87166577225457E-005</v>
      </c>
      <c r="BM26" s="272" t="n">
        <v>3.07238741982136E-005</v>
      </c>
      <c r="BN26" s="272" t="n">
        <v>0.000311669631390859</v>
      </c>
      <c r="BO26" s="272" t="n">
        <v>6.36124909649723E-005</v>
      </c>
      <c r="BP26" s="275" t="n">
        <v>0.0781229094019872</v>
      </c>
      <c r="BQ26" s="248" t="s">
        <v>65</v>
      </c>
    </row>
    <row r="27" customFormat="false" ht="13.5" hidden="false" customHeight="true" outlineLevel="0" collapsed="false">
      <c r="A27" s="276" t="s">
        <v>67</v>
      </c>
      <c r="B27" s="277" t="s">
        <v>105</v>
      </c>
      <c r="C27" s="289" t="n">
        <v>1.33609756941163E-005</v>
      </c>
      <c r="D27" s="278" t="n">
        <v>1.56818393268644E-005</v>
      </c>
      <c r="E27" s="278" t="n">
        <v>1.90411249337838E-005</v>
      </c>
      <c r="F27" s="278" t="n">
        <v>1.83796081262614E-005</v>
      </c>
      <c r="G27" s="278" t="n">
        <v>2.90221709530003E-005</v>
      </c>
      <c r="H27" s="278" t="n">
        <v>2.24672389765883E-005</v>
      </c>
      <c r="I27" s="278" t="n">
        <v>8.62993675526784E-005</v>
      </c>
      <c r="J27" s="278" t="n">
        <v>6.55748988637924E-005</v>
      </c>
      <c r="K27" s="278" t="n">
        <v>0.000134113169343548</v>
      </c>
      <c r="L27" s="278" t="n">
        <v>2.84355281806881E-005</v>
      </c>
      <c r="M27" s="278" t="n">
        <v>3.46043106621493E-005</v>
      </c>
      <c r="N27" s="278" t="n">
        <v>1.57305509490885E-005</v>
      </c>
      <c r="O27" s="278" t="n">
        <v>3.05210249798456E-005</v>
      </c>
      <c r="P27" s="278" t="n">
        <v>2.54062239394477E-005</v>
      </c>
      <c r="Q27" s="278" t="n">
        <v>2.19566253293208E-005</v>
      </c>
      <c r="R27" s="278" t="n">
        <v>0</v>
      </c>
      <c r="S27" s="278" t="n">
        <v>1.90899214768055E-005</v>
      </c>
      <c r="T27" s="278" t="n">
        <v>6.82164478312073E-005</v>
      </c>
      <c r="U27" s="278" t="n">
        <v>3.21782620009008E-005</v>
      </c>
      <c r="V27" s="278" t="n">
        <v>0.0829196460193512</v>
      </c>
      <c r="W27" s="278" t="n">
        <v>4.11794429148376E-005</v>
      </c>
      <c r="X27" s="278" t="n">
        <v>4.50527925170959E-005</v>
      </c>
      <c r="Y27" s="278" t="n">
        <v>3.00125095552117E-005</v>
      </c>
      <c r="Z27" s="278" t="n">
        <v>2.85676866315632E-005</v>
      </c>
      <c r="AA27" s="278" t="n">
        <v>4.96682059464955E-005</v>
      </c>
      <c r="AB27" s="278" t="n">
        <v>2.49357128510176E-005</v>
      </c>
      <c r="AC27" s="278" t="n">
        <v>5.52242522239011E-005</v>
      </c>
      <c r="AD27" s="278" t="n">
        <v>7.11801623234573E-006</v>
      </c>
      <c r="AE27" s="278" t="n">
        <v>2.50918012348918E-005</v>
      </c>
      <c r="AF27" s="278" t="n">
        <v>3.77584122277546E-005</v>
      </c>
      <c r="AG27" s="278" t="n">
        <v>1.96354560256494E-005</v>
      </c>
      <c r="AH27" s="278" t="n">
        <v>4.74364097053907E-005</v>
      </c>
      <c r="AI27" s="278" t="n">
        <v>2.7704022107283E-005</v>
      </c>
      <c r="AJ27" s="278" t="n">
        <v>3.8494455921603E-005</v>
      </c>
      <c r="AK27" s="278" t="n">
        <v>6.11331723761906E-005</v>
      </c>
      <c r="AL27" s="278" t="n">
        <v>3.04936771959125E-005</v>
      </c>
      <c r="AM27" s="278" t="n">
        <v>2.72184658200036E-005</v>
      </c>
      <c r="AN27" s="278" t="n">
        <v>4.48655701037637E-005</v>
      </c>
      <c r="AO27" s="278" t="n">
        <v>4.62331860434235E-005</v>
      </c>
      <c r="AP27" s="278" t="n">
        <v>3.81293551523128E-005</v>
      </c>
      <c r="AQ27" s="278" t="n">
        <v>0.000105147622204263</v>
      </c>
      <c r="AR27" s="278" t="n">
        <v>2.99559619699065E-005</v>
      </c>
      <c r="AS27" s="278" t="n">
        <v>0.00052313464352467</v>
      </c>
      <c r="AT27" s="278" t="n">
        <v>0.000702794579003995</v>
      </c>
      <c r="AU27" s="278" t="n">
        <v>2.94188170945789E-005</v>
      </c>
      <c r="AV27" s="278" t="n">
        <v>7.79619662197081E-005</v>
      </c>
      <c r="AW27" s="278" t="n">
        <v>7.64625153992752E-005</v>
      </c>
      <c r="AX27" s="278" t="n">
        <v>9.97362442132085E-005</v>
      </c>
      <c r="AY27" s="278" t="n">
        <v>7.85227100280239E-005</v>
      </c>
      <c r="AZ27" s="278" t="n">
        <v>0.000140626837684954</v>
      </c>
      <c r="BA27" s="278" t="n">
        <v>6.09152606233602E-005</v>
      </c>
      <c r="BB27" s="278" t="n">
        <v>5.27467278643042E-005</v>
      </c>
      <c r="BC27" s="278" t="n">
        <v>8.47864235022919E-005</v>
      </c>
      <c r="BD27" s="278" t="n">
        <v>0.00011455717277794</v>
      </c>
      <c r="BE27" s="278" t="n">
        <v>4.58408994934583E-005</v>
      </c>
      <c r="BF27" s="278" t="n">
        <v>0.000102710696797463</v>
      </c>
      <c r="BG27" s="278" t="n">
        <v>8.53265704754008E-005</v>
      </c>
      <c r="BH27" s="278" t="n">
        <v>0.000104681758295182</v>
      </c>
      <c r="BI27" s="278" t="n">
        <v>0.000362018404939292</v>
      </c>
      <c r="BJ27" s="278" t="n">
        <v>7.16868857124302E-005</v>
      </c>
      <c r="BK27" s="278" t="n">
        <v>0.000174461510347332</v>
      </c>
      <c r="BL27" s="278" t="n">
        <v>8.17019823722242E-005</v>
      </c>
      <c r="BM27" s="278" t="n">
        <v>9.11655973846906E-005</v>
      </c>
      <c r="BN27" s="278" t="n">
        <v>2.84236297858376E-005</v>
      </c>
      <c r="BO27" s="278" t="n">
        <v>9.03592223584828E-005</v>
      </c>
      <c r="BP27" s="279" t="n">
        <v>0.0877408225513302</v>
      </c>
      <c r="BQ27" s="280" t="s">
        <v>67</v>
      </c>
    </row>
    <row r="28" customFormat="false" ht="13.5" hidden="false" customHeight="true" outlineLevel="0" collapsed="false">
      <c r="A28" s="290" t="s">
        <v>69</v>
      </c>
      <c r="B28" s="291" t="s">
        <v>52</v>
      </c>
      <c r="C28" s="272" t="n">
        <v>1.82698849649765E-005</v>
      </c>
      <c r="D28" s="272" t="n">
        <v>7.9753420867125E-006</v>
      </c>
      <c r="E28" s="272" t="n">
        <v>8.64372939017261E-006</v>
      </c>
      <c r="F28" s="272" t="n">
        <v>3.88240058323945E-005</v>
      </c>
      <c r="G28" s="272" t="n">
        <v>9.30855450407124E-006</v>
      </c>
      <c r="H28" s="272" t="n">
        <v>5.45035637703402E-006</v>
      </c>
      <c r="I28" s="272" t="n">
        <v>8.95011204133125E-006</v>
      </c>
      <c r="J28" s="272" t="n">
        <v>1.12686219173972E-005</v>
      </c>
      <c r="K28" s="272" t="n">
        <v>9.49839373066535E-006</v>
      </c>
      <c r="L28" s="272" t="n">
        <v>3.01866362703888E-005</v>
      </c>
      <c r="M28" s="272" t="n">
        <v>1.67475788045481E-005</v>
      </c>
      <c r="N28" s="272" t="n">
        <v>1.35337331410764E-005</v>
      </c>
      <c r="O28" s="272" t="n">
        <v>2.34672676262839E-005</v>
      </c>
      <c r="P28" s="272" t="n">
        <v>2.66965279755848E-005</v>
      </c>
      <c r="Q28" s="272" t="n">
        <v>1.10789819655836E-005</v>
      </c>
      <c r="R28" s="272" t="n">
        <v>0</v>
      </c>
      <c r="S28" s="272" t="n">
        <v>6.47011703103804E-005</v>
      </c>
      <c r="T28" s="272" t="n">
        <v>1.96118576441171E-005</v>
      </c>
      <c r="U28" s="272" t="n">
        <v>4.76977849557839E-005</v>
      </c>
      <c r="V28" s="272" t="n">
        <v>0.000147166482117873</v>
      </c>
      <c r="W28" s="272" t="n">
        <v>0.01020719703095</v>
      </c>
      <c r="X28" s="272" t="n">
        <v>0.00194452548999151</v>
      </c>
      <c r="Y28" s="272" t="n">
        <v>0.000630255133931861</v>
      </c>
      <c r="Z28" s="272" t="n">
        <v>1.41574051930159E-005</v>
      </c>
      <c r="AA28" s="272" t="n">
        <v>7.1813351699956E-006</v>
      </c>
      <c r="AB28" s="272" t="n">
        <v>1.02713192784418E-005</v>
      </c>
      <c r="AC28" s="272" t="n">
        <v>4.1230540946249E-005</v>
      </c>
      <c r="AD28" s="272" t="n">
        <v>1.20434920885481E-006</v>
      </c>
      <c r="AE28" s="272" t="n">
        <v>4.70681841282404E-006</v>
      </c>
      <c r="AF28" s="272" t="n">
        <v>2.4411849355183E-005</v>
      </c>
      <c r="AG28" s="272" t="n">
        <v>2.4972361103564E-005</v>
      </c>
      <c r="AH28" s="272" t="n">
        <v>2.18601283773453E-005</v>
      </c>
      <c r="AI28" s="272" t="n">
        <v>5.05839263223889E-006</v>
      </c>
      <c r="AJ28" s="272" t="n">
        <v>5.54564288931629E-006</v>
      </c>
      <c r="AK28" s="272" t="n">
        <v>8.03771996902208E-006</v>
      </c>
      <c r="AL28" s="272" t="n">
        <v>9.62294288004056E-006</v>
      </c>
      <c r="AM28" s="272" t="n">
        <v>9.31530371490294E-006</v>
      </c>
      <c r="AN28" s="272" t="n">
        <v>2.6408716071071E-005</v>
      </c>
      <c r="AO28" s="272" t="n">
        <v>6.55439014551423E-006</v>
      </c>
      <c r="AP28" s="272" t="n">
        <v>1.55325673163379E-005</v>
      </c>
      <c r="AQ28" s="272" t="n">
        <v>5.60700259302052E-005</v>
      </c>
      <c r="AR28" s="272" t="n">
        <v>1.02445415805678E-005</v>
      </c>
      <c r="AS28" s="272" t="n">
        <v>4.10771504159294E-005</v>
      </c>
      <c r="AT28" s="272" t="n">
        <v>2.5031318182923E-005</v>
      </c>
      <c r="AU28" s="272" t="n">
        <v>8.92819815923524E-006</v>
      </c>
      <c r="AV28" s="272" t="n">
        <v>9.65622286515938E-006</v>
      </c>
      <c r="AW28" s="272" t="n">
        <v>9.78621765205905E-006</v>
      </c>
      <c r="AX28" s="272" t="n">
        <v>1.16234252502896E-005</v>
      </c>
      <c r="AY28" s="272" t="n">
        <v>1.72116416257597E-005</v>
      </c>
      <c r="AZ28" s="272" t="n">
        <v>2.99350694173939E-005</v>
      </c>
      <c r="BA28" s="272" t="n">
        <v>5.55252153899177E-006</v>
      </c>
      <c r="BB28" s="272" t="n">
        <v>1.83543918735106E-005</v>
      </c>
      <c r="BC28" s="272" t="n">
        <v>1.68649185590353E-005</v>
      </c>
      <c r="BD28" s="272" t="n">
        <v>0.000350742642144706</v>
      </c>
      <c r="BE28" s="272" t="n">
        <v>1.11333508112803E-005</v>
      </c>
      <c r="BF28" s="272" t="n">
        <v>2.50873776531651E-005</v>
      </c>
      <c r="BG28" s="272" t="n">
        <v>1.01693672230788E-005</v>
      </c>
      <c r="BH28" s="272" t="n">
        <v>1.9754168661873E-005</v>
      </c>
      <c r="BI28" s="272" t="n">
        <v>4.41099257011718E-005</v>
      </c>
      <c r="BJ28" s="272" t="n">
        <v>2.58423165865248E-005</v>
      </c>
      <c r="BK28" s="272" t="n">
        <v>2.19774666674454E-005</v>
      </c>
      <c r="BL28" s="272" t="n">
        <v>9.81907135446919E-006</v>
      </c>
      <c r="BM28" s="272" t="n">
        <v>1.34922660078153E-005</v>
      </c>
      <c r="BN28" s="272" t="n">
        <v>0.000942517132843007</v>
      </c>
      <c r="BO28" s="272" t="n">
        <v>5.37897777726588E-005</v>
      </c>
      <c r="BP28" s="275" t="n">
        <v>0.015325896965672</v>
      </c>
      <c r="BQ28" s="248" t="s">
        <v>69</v>
      </c>
    </row>
    <row r="29" customFormat="false" ht="13.5" hidden="false" customHeight="true" outlineLevel="0" collapsed="false">
      <c r="A29" s="252" t="s">
        <v>71</v>
      </c>
      <c r="B29" s="253" t="s">
        <v>106</v>
      </c>
      <c r="C29" s="272" t="n">
        <v>0.000260978228468039</v>
      </c>
      <c r="D29" s="272" t="n">
        <v>4.96152277445129E-005</v>
      </c>
      <c r="E29" s="272" t="n">
        <v>6.9397242483318E-005</v>
      </c>
      <c r="F29" s="272" t="n">
        <v>0.000369900209416974</v>
      </c>
      <c r="G29" s="272" t="n">
        <v>7.99605252013915E-005</v>
      </c>
      <c r="H29" s="272" t="n">
        <v>2.90490872811387E-005</v>
      </c>
      <c r="I29" s="272" t="n">
        <v>2.27006304893165E-005</v>
      </c>
      <c r="J29" s="272" t="n">
        <v>2.80358727850694E-005</v>
      </c>
      <c r="K29" s="272" t="n">
        <v>2.01043932461922E-005</v>
      </c>
      <c r="L29" s="272" t="n">
        <v>0.000376670404000037</v>
      </c>
      <c r="M29" s="272" t="n">
        <v>0.000165781056859265</v>
      </c>
      <c r="N29" s="272" t="n">
        <v>0.000142474049154682</v>
      </c>
      <c r="O29" s="272" t="n">
        <v>0.000234115349522386</v>
      </c>
      <c r="P29" s="272" t="n">
        <v>0.000372930063254602</v>
      </c>
      <c r="Q29" s="272" t="n">
        <v>0.000110705783073241</v>
      </c>
      <c r="R29" s="272" t="n">
        <v>0</v>
      </c>
      <c r="S29" s="272" t="n">
        <v>8.84306058133437E-005</v>
      </c>
      <c r="T29" s="272" t="n">
        <v>8.71696295635582E-005</v>
      </c>
      <c r="U29" s="272" t="n">
        <v>4.46528151884713E-005</v>
      </c>
      <c r="V29" s="272" t="n">
        <v>0.000167071710904052</v>
      </c>
      <c r="W29" s="272" t="n">
        <v>5.07670727102328E-005</v>
      </c>
      <c r="X29" s="272" t="n">
        <v>0.0360280760800728</v>
      </c>
      <c r="Y29" s="272" t="n">
        <v>3.52552946871544E-005</v>
      </c>
      <c r="Z29" s="272" t="n">
        <v>0.000137637686988876</v>
      </c>
      <c r="AA29" s="272" t="n">
        <v>2.13187703778369E-005</v>
      </c>
      <c r="AB29" s="272" t="n">
        <v>0.000126090939443121</v>
      </c>
      <c r="AC29" s="272" t="n">
        <v>0.000384625617019288</v>
      </c>
      <c r="AD29" s="272" t="n">
        <v>3.28064195103954E-006</v>
      </c>
      <c r="AE29" s="272" t="n">
        <v>1.71793442544764E-005</v>
      </c>
      <c r="AF29" s="272" t="n">
        <v>6.17192416357495E-005</v>
      </c>
      <c r="AG29" s="272" t="n">
        <v>0.000187692996519066</v>
      </c>
      <c r="AH29" s="272" t="n">
        <v>8.182368762663E-005</v>
      </c>
      <c r="AI29" s="272" t="n">
        <v>1.4476944576288E-005</v>
      </c>
      <c r="AJ29" s="272" t="n">
        <v>1.84058529117471E-005</v>
      </c>
      <c r="AK29" s="272" t="n">
        <v>1.53174427205427E-005</v>
      </c>
      <c r="AL29" s="272" t="n">
        <v>4.40339616194335E-005</v>
      </c>
      <c r="AM29" s="272" t="n">
        <v>2.66059450273845E-005</v>
      </c>
      <c r="AN29" s="272" t="n">
        <v>4.91415387928387E-005</v>
      </c>
      <c r="AO29" s="272" t="n">
        <v>1.91460037092944E-005</v>
      </c>
      <c r="AP29" s="272" t="n">
        <v>0.000107111510697761</v>
      </c>
      <c r="AQ29" s="272" t="n">
        <v>7.14298249370502E-005</v>
      </c>
      <c r="AR29" s="272" t="n">
        <v>3.42071504894142E-005</v>
      </c>
      <c r="AS29" s="272" t="n">
        <v>2.61767073853384E-005</v>
      </c>
      <c r="AT29" s="272" t="n">
        <v>5.56240508108809E-005</v>
      </c>
      <c r="AU29" s="272" t="n">
        <v>2.60739486313908E-005</v>
      </c>
      <c r="AV29" s="272" t="n">
        <v>1.55197077616529E-005</v>
      </c>
      <c r="AW29" s="272" t="n">
        <v>2.14636021647265E-005</v>
      </c>
      <c r="AX29" s="272" t="n">
        <v>2.94526187778371E-005</v>
      </c>
      <c r="AY29" s="272" t="n">
        <v>0.000141944616307008</v>
      </c>
      <c r="AZ29" s="272" t="n">
        <v>6.44698460115796E-005</v>
      </c>
      <c r="BA29" s="272" t="n">
        <v>1.03968320563998E-005</v>
      </c>
      <c r="BB29" s="272" t="n">
        <v>5.44150095178594E-005</v>
      </c>
      <c r="BC29" s="272" t="n">
        <v>2.53591514323412E-005</v>
      </c>
      <c r="BD29" s="272" t="n">
        <v>3.94412870609881E-005</v>
      </c>
      <c r="BE29" s="272" t="n">
        <v>1.86316748359162E-005</v>
      </c>
      <c r="BF29" s="272" t="n">
        <v>4.26920192642673E-005</v>
      </c>
      <c r="BG29" s="272" t="n">
        <v>4.69507444978037E-005</v>
      </c>
      <c r="BH29" s="272" t="n">
        <v>0.000153708873927561</v>
      </c>
      <c r="BI29" s="272" t="n">
        <v>5.91084645265998E-005</v>
      </c>
      <c r="BJ29" s="272" t="n">
        <v>4.95280753441388E-005</v>
      </c>
      <c r="BK29" s="272" t="n">
        <v>3.07097285935714E-005</v>
      </c>
      <c r="BL29" s="272" t="n">
        <v>8.82576002039032E-005</v>
      </c>
      <c r="BM29" s="272" t="n">
        <v>5.03134477031414E-005</v>
      </c>
      <c r="BN29" s="272" t="n">
        <v>0.00548065995758833</v>
      </c>
      <c r="BO29" s="272" t="n">
        <v>9.41183618722706E-005</v>
      </c>
      <c r="BP29" s="275" t="n">
        <v>0.0468801027594931</v>
      </c>
      <c r="BQ29" s="248" t="s">
        <v>71</v>
      </c>
    </row>
    <row r="30" customFormat="false" ht="13.5" hidden="false" customHeight="true" outlineLevel="0" collapsed="false">
      <c r="A30" s="252" t="s">
        <v>73</v>
      </c>
      <c r="B30" s="253" t="s">
        <v>53</v>
      </c>
      <c r="C30" s="272" t="n">
        <v>8.88031642652923E-005</v>
      </c>
      <c r="D30" s="272" t="n">
        <v>0.0001058165080844</v>
      </c>
      <c r="E30" s="272" t="n">
        <v>0.000132128566662937</v>
      </c>
      <c r="F30" s="272" t="n">
        <v>0.000133822940608274</v>
      </c>
      <c r="G30" s="272" t="n">
        <v>0.000115620544460105</v>
      </c>
      <c r="H30" s="272" t="n">
        <v>9.12177636066772E-005</v>
      </c>
      <c r="I30" s="272" t="n">
        <v>0.00015887216875076</v>
      </c>
      <c r="J30" s="272" t="n">
        <v>0.000279761555174376</v>
      </c>
      <c r="K30" s="272" t="n">
        <v>0.000264633349836702</v>
      </c>
      <c r="L30" s="272" t="n">
        <v>0.000561117427994944</v>
      </c>
      <c r="M30" s="272" t="n">
        <v>0.000453128159791366</v>
      </c>
      <c r="N30" s="272" t="n">
        <v>0.000322929753463792</v>
      </c>
      <c r="O30" s="272" t="n">
        <v>0.000564691894939734</v>
      </c>
      <c r="P30" s="272" t="n">
        <v>0.000263549135992221</v>
      </c>
      <c r="Q30" s="272" t="n">
        <v>0.000171106260764873</v>
      </c>
      <c r="R30" s="272" t="n">
        <v>0</v>
      </c>
      <c r="S30" s="272" t="n">
        <v>0.000320953600380709</v>
      </c>
      <c r="T30" s="272" t="n">
        <v>0.000511401625654219</v>
      </c>
      <c r="U30" s="272" t="n">
        <v>0.000151578041034448</v>
      </c>
      <c r="V30" s="272" t="n">
        <v>0.000361187055809871</v>
      </c>
      <c r="W30" s="272" t="n">
        <v>0.000151895055409412</v>
      </c>
      <c r="X30" s="272" t="n">
        <v>0.000664589953443244</v>
      </c>
      <c r="Y30" s="272" t="n">
        <v>0.0631324371604569</v>
      </c>
      <c r="Z30" s="272" t="n">
        <v>0.000168737806592887</v>
      </c>
      <c r="AA30" s="272" t="n">
        <v>0.000169512082189702</v>
      </c>
      <c r="AB30" s="272" t="n">
        <v>0.000109420797739724</v>
      </c>
      <c r="AC30" s="272" t="n">
        <v>0.000617686667624444</v>
      </c>
      <c r="AD30" s="272" t="n">
        <v>3.24901104810165E-005</v>
      </c>
      <c r="AE30" s="272" t="n">
        <v>0.000106666965646349</v>
      </c>
      <c r="AF30" s="272" t="n">
        <v>0.000151893397665598</v>
      </c>
      <c r="AG30" s="272" t="n">
        <v>0.00025813325971817</v>
      </c>
      <c r="AH30" s="272" t="n">
        <v>0.000197688107973761</v>
      </c>
      <c r="AI30" s="272" t="n">
        <v>0.000124298647002416</v>
      </c>
      <c r="AJ30" s="272" t="n">
        <v>0.000124887321488218</v>
      </c>
      <c r="AK30" s="272" t="n">
        <v>0.000263366425713421</v>
      </c>
      <c r="AL30" s="272" t="n">
        <v>0.00022093197307712</v>
      </c>
      <c r="AM30" s="272" t="n">
        <v>0.000191013360153151</v>
      </c>
      <c r="AN30" s="272" t="n">
        <v>0.000238885384513433</v>
      </c>
      <c r="AO30" s="272" t="n">
        <v>0.000118179677040434</v>
      </c>
      <c r="AP30" s="272" t="n">
        <v>0.000283150895197752</v>
      </c>
      <c r="AQ30" s="272" t="n">
        <v>0.00026210842014102</v>
      </c>
      <c r="AR30" s="272" t="n">
        <v>0.000221340198065644</v>
      </c>
      <c r="AS30" s="272" t="n">
        <v>0.000168632708351457</v>
      </c>
      <c r="AT30" s="272" t="n">
        <v>0.00016343798142533</v>
      </c>
      <c r="AU30" s="272" t="n">
        <v>0.000190903491052904</v>
      </c>
      <c r="AV30" s="272" t="n">
        <v>0.000392689374472397</v>
      </c>
      <c r="AW30" s="272" t="n">
        <v>0.000327747489141104</v>
      </c>
      <c r="AX30" s="272" t="n">
        <v>0.000289147626858489</v>
      </c>
      <c r="AY30" s="272" t="n">
        <v>0.000468029362234997</v>
      </c>
      <c r="AZ30" s="272" t="n">
        <v>0.00147793065009517</v>
      </c>
      <c r="BA30" s="272" t="n">
        <v>0.000136657367091478</v>
      </c>
      <c r="BB30" s="272" t="n">
        <v>0.000255266864527707</v>
      </c>
      <c r="BC30" s="272" t="n">
        <v>0.000523939997640069</v>
      </c>
      <c r="BD30" s="272" t="n">
        <v>0.00200690342713591</v>
      </c>
      <c r="BE30" s="272" t="n">
        <v>0.000474111935780372</v>
      </c>
      <c r="BF30" s="272" t="n">
        <v>0.000640047683904196</v>
      </c>
      <c r="BG30" s="272" t="n">
        <v>0.000264598685921949</v>
      </c>
      <c r="BH30" s="272" t="n">
        <v>0.000167637307127106</v>
      </c>
      <c r="BI30" s="272" t="n">
        <v>0.0021187504819364</v>
      </c>
      <c r="BJ30" s="272" t="n">
        <v>0.00044347107695835</v>
      </c>
      <c r="BK30" s="272" t="n">
        <v>0.000990353846294401</v>
      </c>
      <c r="BL30" s="272" t="n">
        <v>0.000180815166995475</v>
      </c>
      <c r="BM30" s="272" t="n">
        <v>0.000259814739558789</v>
      </c>
      <c r="BN30" s="272" t="n">
        <v>0.00020751744073493</v>
      </c>
      <c r="BO30" s="272" t="n">
        <v>0.000667911640918765</v>
      </c>
      <c r="BP30" s="275" t="n">
        <v>0.0856779495307672</v>
      </c>
      <c r="BQ30" s="248" t="s">
        <v>73</v>
      </c>
    </row>
    <row r="31" customFormat="false" ht="13.5" hidden="false" customHeight="true" outlineLevel="0" collapsed="false">
      <c r="A31" s="252" t="s">
        <v>75</v>
      </c>
      <c r="B31" s="253" t="s">
        <v>107</v>
      </c>
      <c r="C31" s="272" t="n">
        <v>0.000211479083563752</v>
      </c>
      <c r="D31" s="272" t="n">
        <v>0.000222868547336027</v>
      </c>
      <c r="E31" s="272" t="n">
        <v>3.44718412758113E-005</v>
      </c>
      <c r="F31" s="272" t="n">
        <v>2.60843460736304E-006</v>
      </c>
      <c r="G31" s="272" t="n">
        <v>1.43364460894429E-006</v>
      </c>
      <c r="H31" s="272" t="n">
        <v>2.42335759101116E-007</v>
      </c>
      <c r="I31" s="272" t="n">
        <v>1.60129525119996E-007</v>
      </c>
      <c r="J31" s="272" t="n">
        <v>6.53911323642096E-008</v>
      </c>
      <c r="K31" s="272" t="n">
        <v>8.00317309896956E-008</v>
      </c>
      <c r="L31" s="272" t="n">
        <v>1.73252872880184E-005</v>
      </c>
      <c r="M31" s="272" t="n">
        <v>4.22058665862351E-007</v>
      </c>
      <c r="N31" s="272" t="n">
        <v>8.14841675101683E-005</v>
      </c>
      <c r="O31" s="272" t="n">
        <v>2.86863709485186E-005</v>
      </c>
      <c r="P31" s="272" t="n">
        <v>3.4982506050813E-006</v>
      </c>
      <c r="Q31" s="272" t="n">
        <v>3.54194527384393E-005</v>
      </c>
      <c r="R31" s="272" t="n">
        <v>0</v>
      </c>
      <c r="S31" s="272" t="n">
        <v>2.02971079206557E-006</v>
      </c>
      <c r="T31" s="272" t="n">
        <v>3.10846992027062E-007</v>
      </c>
      <c r="U31" s="272" t="n">
        <v>4.05029041113293E-007</v>
      </c>
      <c r="V31" s="272" t="n">
        <v>5.44943270395245E-008</v>
      </c>
      <c r="W31" s="272" t="n">
        <v>3.41395589551877E-007</v>
      </c>
      <c r="X31" s="272" t="n">
        <v>1.37215174105573E-007</v>
      </c>
      <c r="Y31" s="272" t="n">
        <v>8.55307275380937E-008</v>
      </c>
      <c r="Z31" s="272" t="n">
        <v>0.0117111035483395</v>
      </c>
      <c r="AA31" s="272" t="n">
        <v>1.07296208904096E-005</v>
      </c>
      <c r="AB31" s="272" t="n">
        <v>1.41056833457486E-006</v>
      </c>
      <c r="AC31" s="272" t="n">
        <v>6.84055399773706E-006</v>
      </c>
      <c r="AD31" s="272" t="n">
        <v>2.67151134247097E-008</v>
      </c>
      <c r="AE31" s="272" t="n">
        <v>-9.38583478373234E-006</v>
      </c>
      <c r="AF31" s="272" t="n">
        <v>4.95301225721909E-006</v>
      </c>
      <c r="AG31" s="272" t="n">
        <v>1.05839374636077E-006</v>
      </c>
      <c r="AH31" s="272" t="n">
        <v>8.15432150775931E-008</v>
      </c>
      <c r="AI31" s="272" t="n">
        <v>-6.1705774911268E-006</v>
      </c>
      <c r="AJ31" s="272" t="n">
        <v>-2.46348848638373E-006</v>
      </c>
      <c r="AK31" s="272" t="n">
        <v>1.61345158651556E-008</v>
      </c>
      <c r="AL31" s="272" t="n">
        <v>-2.33561996108412E-007</v>
      </c>
      <c r="AM31" s="272" t="n">
        <v>-6.71331694394366E-008</v>
      </c>
      <c r="AN31" s="272" t="n">
        <v>2.31541122896426E-008</v>
      </c>
      <c r="AO31" s="272" t="n">
        <v>-2.97289160726357E-008</v>
      </c>
      <c r="AP31" s="272" t="n">
        <v>3.27080227843142E-008</v>
      </c>
      <c r="AQ31" s="272" t="n">
        <v>9.72897661110067E-007</v>
      </c>
      <c r="AR31" s="272" t="n">
        <v>3.6013408948185E-008</v>
      </c>
      <c r="AS31" s="272" t="n">
        <v>9.74628833812701E-008</v>
      </c>
      <c r="AT31" s="272" t="n">
        <v>3.18871237471678E-009</v>
      </c>
      <c r="AU31" s="272" t="n">
        <v>1.42808993849971E-006</v>
      </c>
      <c r="AV31" s="272" t="n">
        <v>3.12615002775691E-007</v>
      </c>
      <c r="AW31" s="272" t="n">
        <v>3.20959649403973E-007</v>
      </c>
      <c r="AX31" s="272" t="n">
        <v>6.56940317689729E-008</v>
      </c>
      <c r="AY31" s="272" t="n">
        <v>5.99889697226807E-008</v>
      </c>
      <c r="AZ31" s="272" t="n">
        <v>2.81207894677947E-008</v>
      </c>
      <c r="BA31" s="272" t="n">
        <v>1.4118974635146E-008</v>
      </c>
      <c r="BB31" s="272" t="n">
        <v>6.01465953892688E-008</v>
      </c>
      <c r="BC31" s="272" t="n">
        <v>7.41120525043164E-008</v>
      </c>
      <c r="BD31" s="272" t="n">
        <v>5.32927239619475E-008</v>
      </c>
      <c r="BE31" s="272" t="n">
        <v>4.44831058197389E-008</v>
      </c>
      <c r="BF31" s="272" t="n">
        <v>8.60616884706115E-008</v>
      </c>
      <c r="BG31" s="272" t="n">
        <v>6.15202088386988E-007</v>
      </c>
      <c r="BH31" s="272" t="n">
        <v>2.0074253245402E-006</v>
      </c>
      <c r="BI31" s="272" t="n">
        <v>3.04341650466252E-007</v>
      </c>
      <c r="BJ31" s="272" t="n">
        <v>3.61497188238338E-008</v>
      </c>
      <c r="BK31" s="272" t="n">
        <v>1.44251027253999E-006</v>
      </c>
      <c r="BL31" s="272" t="n">
        <v>4.95214702677933E-006</v>
      </c>
      <c r="BM31" s="272" t="n">
        <v>2.88281906565444E-006</v>
      </c>
      <c r="BN31" s="272" t="n">
        <v>1.08237295826459E-007</v>
      </c>
      <c r="BO31" s="272" t="n">
        <v>2.8910053570292E-006</v>
      </c>
      <c r="BP31" s="275" t="n">
        <v>0.0123804319616297</v>
      </c>
      <c r="BQ31" s="248" t="s">
        <v>75</v>
      </c>
    </row>
    <row r="32" customFormat="false" ht="13.5" hidden="false" customHeight="true" outlineLevel="0" collapsed="false">
      <c r="A32" s="276" t="s">
        <v>76</v>
      </c>
      <c r="B32" s="277" t="s">
        <v>108</v>
      </c>
      <c r="C32" s="289" t="n">
        <v>1.69943073353697E-005</v>
      </c>
      <c r="D32" s="278" t="n">
        <v>2.15883045664366E-005</v>
      </c>
      <c r="E32" s="278" t="n">
        <v>9.48538045131161E-006</v>
      </c>
      <c r="F32" s="278" t="n">
        <v>7.23649861328416E-006</v>
      </c>
      <c r="G32" s="278" t="n">
        <v>4.31341238989468E-006</v>
      </c>
      <c r="H32" s="278" t="n">
        <v>7.29388337322279E-006</v>
      </c>
      <c r="I32" s="278" t="n">
        <v>3.83018675702599E-005</v>
      </c>
      <c r="J32" s="278" t="n">
        <v>3.7360879697189E-006</v>
      </c>
      <c r="K32" s="278" t="n">
        <v>3.10016065937353E-006</v>
      </c>
      <c r="L32" s="278" t="n">
        <v>3.69804949512519E-005</v>
      </c>
      <c r="M32" s="278" t="n">
        <v>2.65397522265835E-005</v>
      </c>
      <c r="N32" s="278" t="n">
        <v>8.17090992064254E-006</v>
      </c>
      <c r="O32" s="278" t="n">
        <v>3.97475629706226E-005</v>
      </c>
      <c r="P32" s="278" t="n">
        <v>5.6231412335044E-005</v>
      </c>
      <c r="Q32" s="278" t="n">
        <v>1.74534941263264E-005</v>
      </c>
      <c r="R32" s="278" t="n">
        <v>0</v>
      </c>
      <c r="S32" s="278" t="n">
        <v>0.0001400988077155</v>
      </c>
      <c r="T32" s="278" t="n">
        <v>1.35185612036164E-005</v>
      </c>
      <c r="U32" s="278" t="n">
        <v>6.62805369630268E-006</v>
      </c>
      <c r="V32" s="278" t="n">
        <v>3.33534933913505E-005</v>
      </c>
      <c r="W32" s="278" t="n">
        <v>0.000143067917017835</v>
      </c>
      <c r="X32" s="278" t="n">
        <v>6.06320319062879E-005</v>
      </c>
      <c r="Y32" s="278" t="n">
        <v>2.73088885770409E-005</v>
      </c>
      <c r="Z32" s="278" t="n">
        <v>0.000560466459744598</v>
      </c>
      <c r="AA32" s="278" t="n">
        <v>0.0162373195357996</v>
      </c>
      <c r="AB32" s="278" t="n">
        <v>0.00210780043520112</v>
      </c>
      <c r="AC32" s="278" t="n">
        <v>0.000479114492309573</v>
      </c>
      <c r="AD32" s="278" t="n">
        <v>2.78556994824702E-006</v>
      </c>
      <c r="AE32" s="278" t="n">
        <v>1.43425712862722E-005</v>
      </c>
      <c r="AF32" s="278" t="n">
        <v>0.000622644315474017</v>
      </c>
      <c r="AG32" s="278" t="n">
        <v>8.07769802428987E-005</v>
      </c>
      <c r="AH32" s="278" t="n">
        <v>1.96400865876375E-005</v>
      </c>
      <c r="AI32" s="278" t="n">
        <v>6.69923460988424E-005</v>
      </c>
      <c r="AJ32" s="278" t="n">
        <v>3.31158209301501E-005</v>
      </c>
      <c r="AK32" s="278" t="n">
        <v>3.57502322157087E-006</v>
      </c>
      <c r="AL32" s="278" t="n">
        <v>2.31083403122139E-005</v>
      </c>
      <c r="AM32" s="278" t="n">
        <v>9.33334493517626E-006</v>
      </c>
      <c r="AN32" s="278" t="n">
        <v>3.25215819606466E-005</v>
      </c>
      <c r="AO32" s="278" t="n">
        <v>2.33670600266544E-005</v>
      </c>
      <c r="AP32" s="278" t="n">
        <v>3.49356261698949E-005</v>
      </c>
      <c r="AQ32" s="278" t="n">
        <v>0.000688735695031351</v>
      </c>
      <c r="AR32" s="278" t="n">
        <v>2.01486817876318E-006</v>
      </c>
      <c r="AS32" s="278" t="n">
        <v>6.68560246734822E-006</v>
      </c>
      <c r="AT32" s="278" t="n">
        <v>1.00625531729695E-005</v>
      </c>
      <c r="AU32" s="278" t="n">
        <v>8.69021908192001E-006</v>
      </c>
      <c r="AV32" s="278" t="n">
        <v>2.02584442649032E-006</v>
      </c>
      <c r="AW32" s="278" t="n">
        <v>2.12024552426393E-006</v>
      </c>
      <c r="AX32" s="278" t="n">
        <v>3.92973792144285E-005</v>
      </c>
      <c r="AY32" s="278" t="n">
        <v>2.59340726710856E-006</v>
      </c>
      <c r="AZ32" s="278" t="n">
        <v>2.47170126863367E-006</v>
      </c>
      <c r="BA32" s="278" t="n">
        <v>9.68342271916731E-007</v>
      </c>
      <c r="BB32" s="278" t="n">
        <v>2.45928168875577E-006</v>
      </c>
      <c r="BC32" s="278" t="n">
        <v>2.23266144785149E-006</v>
      </c>
      <c r="BD32" s="278" t="n">
        <v>8.44791191819592E-006</v>
      </c>
      <c r="BE32" s="278" t="n">
        <v>6.41747815023421E-006</v>
      </c>
      <c r="BF32" s="278" t="n">
        <v>7.98491189761268E-006</v>
      </c>
      <c r="BG32" s="278" t="n">
        <v>1.12092889364423E-005</v>
      </c>
      <c r="BH32" s="278" t="n">
        <v>5.16484301036311E-006</v>
      </c>
      <c r="BI32" s="278" t="n">
        <v>3.55948506328527E-006</v>
      </c>
      <c r="BJ32" s="278" t="n">
        <v>4.42677615200399E-006</v>
      </c>
      <c r="BK32" s="278" t="n">
        <v>4.01002924181836E-006</v>
      </c>
      <c r="BL32" s="278" t="n">
        <v>8.15385986325054E-006</v>
      </c>
      <c r="BM32" s="278" t="n">
        <v>9.56582791307567E-006</v>
      </c>
      <c r="BN32" s="278" t="n">
        <v>4.68379532793205E-005</v>
      </c>
      <c r="BO32" s="278" t="n">
        <v>3.09768691381403E-005</v>
      </c>
      <c r="BP32" s="279" t="n">
        <v>0.0219907339088219</v>
      </c>
      <c r="BQ32" s="280" t="s">
        <v>76</v>
      </c>
    </row>
    <row r="33" customFormat="false" ht="13.5" hidden="false" customHeight="true" outlineLevel="0" collapsed="false">
      <c r="A33" s="290" t="s">
        <v>77</v>
      </c>
      <c r="B33" s="291" t="s">
        <v>109</v>
      </c>
      <c r="C33" s="272" t="n">
        <v>3.04441083392313E-008</v>
      </c>
      <c r="D33" s="272" t="n">
        <v>7.08497048914695E-008</v>
      </c>
      <c r="E33" s="272" t="n">
        <v>2.52234196899576E-008</v>
      </c>
      <c r="F33" s="272" t="n">
        <v>1.04859809794335E-007</v>
      </c>
      <c r="G33" s="272" t="n">
        <v>1.01204086949716E-007</v>
      </c>
      <c r="H33" s="272" t="n">
        <v>2.70552559931666E-007</v>
      </c>
      <c r="I33" s="272" t="n">
        <v>7.32956649375363E-008</v>
      </c>
      <c r="J33" s="272" t="n">
        <v>4.6143247562784E-008</v>
      </c>
      <c r="K33" s="272" t="n">
        <v>5.35292819525207E-008</v>
      </c>
      <c r="L33" s="272" t="n">
        <v>2.43509069085191E-008</v>
      </c>
      <c r="M33" s="272" t="n">
        <v>1.16390628072142E-007</v>
      </c>
      <c r="N33" s="272" t="n">
        <v>2.05251878472222E-008</v>
      </c>
      <c r="O33" s="272" t="n">
        <v>2.98711652066958E-008</v>
      </c>
      <c r="P33" s="272" t="n">
        <v>4.17338375782141E-008</v>
      </c>
      <c r="Q33" s="272" t="n">
        <v>2.5662860397635E-008</v>
      </c>
      <c r="R33" s="272" t="n">
        <v>0</v>
      </c>
      <c r="S33" s="272" t="n">
        <v>0.000183685018295067</v>
      </c>
      <c r="T33" s="272" t="n">
        <v>2.09515404304115E-005</v>
      </c>
      <c r="U33" s="272" t="n">
        <v>6.73611038811783E-008</v>
      </c>
      <c r="V33" s="272" t="n">
        <v>3.74650260304413E-007</v>
      </c>
      <c r="W33" s="272" t="n">
        <v>9.62479915788775E-007</v>
      </c>
      <c r="X33" s="272" t="n">
        <v>2.81637799821806E-007</v>
      </c>
      <c r="Y33" s="272" t="n">
        <v>1.11469417291932E-007</v>
      </c>
      <c r="Z33" s="272" t="n">
        <v>4.68281716679615E-008</v>
      </c>
      <c r="AA33" s="272" t="n">
        <v>1.07867703051917E-008</v>
      </c>
      <c r="AB33" s="272" t="n">
        <v>0.0142857209900559</v>
      </c>
      <c r="AC33" s="272" t="n">
        <v>3.51695747329609E-008</v>
      </c>
      <c r="AD33" s="272" t="n">
        <v>2.69088670587363E-009</v>
      </c>
      <c r="AE33" s="272" t="n">
        <v>2.7046716767497E-008</v>
      </c>
      <c r="AF33" s="272" t="n">
        <v>8.79072228633693E-007</v>
      </c>
      <c r="AG33" s="272" t="n">
        <v>7.99498876261164E-007</v>
      </c>
      <c r="AH33" s="272" t="n">
        <v>4.41699746587665E-008</v>
      </c>
      <c r="AI33" s="272" t="n">
        <v>1.4667698295582E-008</v>
      </c>
      <c r="AJ33" s="272" t="n">
        <v>2.35725262626131E-008</v>
      </c>
      <c r="AK33" s="272" t="n">
        <v>1.17922146571841E-008</v>
      </c>
      <c r="AL33" s="272" t="n">
        <v>2.04741400351369E-008</v>
      </c>
      <c r="AM33" s="272" t="n">
        <v>2.285223708517E-008</v>
      </c>
      <c r="AN33" s="272" t="n">
        <v>3.47357352121866E-008</v>
      </c>
      <c r="AO33" s="272" t="n">
        <v>3.61125399858073E-008</v>
      </c>
      <c r="AP33" s="272" t="n">
        <v>5.53420254232582E-007</v>
      </c>
      <c r="AQ33" s="272" t="n">
        <v>1.85316779309965E-006</v>
      </c>
      <c r="AR33" s="272" t="n">
        <v>1.71082994986939E-008</v>
      </c>
      <c r="AS33" s="272" t="n">
        <v>6.83200296080678E-008</v>
      </c>
      <c r="AT33" s="272" t="n">
        <v>6.10251284593349E-008</v>
      </c>
      <c r="AU33" s="272" t="n">
        <v>4.72450251205412E-008</v>
      </c>
      <c r="AV33" s="272" t="n">
        <v>1.97437905450271E-008</v>
      </c>
      <c r="AW33" s="272" t="n">
        <v>1.97401904794551E-008</v>
      </c>
      <c r="AX33" s="272" t="n">
        <v>2.45747073012075E-008</v>
      </c>
      <c r="AY33" s="272" t="n">
        <v>3.55085947363802E-008</v>
      </c>
      <c r="AZ33" s="272" t="n">
        <v>2.49649761082529E-008</v>
      </c>
      <c r="BA33" s="272" t="n">
        <v>9.12827474951472E-009</v>
      </c>
      <c r="BB33" s="272" t="n">
        <v>3.24822686294226E-008</v>
      </c>
      <c r="BC33" s="272" t="n">
        <v>4.60764356120792E-008</v>
      </c>
      <c r="BD33" s="272" t="n">
        <v>6.19707892423606E-008</v>
      </c>
      <c r="BE33" s="272" t="n">
        <v>2.49892709992194E-008</v>
      </c>
      <c r="BF33" s="272" t="n">
        <v>2.19323498413316E-008</v>
      </c>
      <c r="BG33" s="272" t="n">
        <v>3.44945340770271E-008</v>
      </c>
      <c r="BH33" s="272" t="n">
        <v>4.561427109694E-008</v>
      </c>
      <c r="BI33" s="272" t="n">
        <v>4.63216953124441E-008</v>
      </c>
      <c r="BJ33" s="272" t="n">
        <v>2.88059906255749E-008</v>
      </c>
      <c r="BK33" s="272" t="n">
        <v>5.79590443807586E-008</v>
      </c>
      <c r="BL33" s="272" t="n">
        <v>2.56877777158914E-008</v>
      </c>
      <c r="BM33" s="272" t="n">
        <v>3.10475070044665E-008</v>
      </c>
      <c r="BN33" s="272" t="n">
        <v>4.79092737531056E-007</v>
      </c>
      <c r="BO33" s="272" t="n">
        <v>1.99655689284941E-006</v>
      </c>
      <c r="BP33" s="275" t="n">
        <v>0.0145008662326686</v>
      </c>
      <c r="BQ33" s="248" t="s">
        <v>77</v>
      </c>
    </row>
    <row r="34" customFormat="false" ht="13.5" hidden="false" customHeight="true" outlineLevel="0" collapsed="false">
      <c r="A34" s="252" t="s">
        <v>78</v>
      </c>
      <c r="B34" s="253" t="s">
        <v>110</v>
      </c>
      <c r="C34" s="272" t="n">
        <v>8.99894271660168E-005</v>
      </c>
      <c r="D34" s="272" t="n">
        <v>1.74663464978614E-005</v>
      </c>
      <c r="E34" s="272" t="n">
        <v>2.93319768808631E-005</v>
      </c>
      <c r="F34" s="272" t="n">
        <v>5.59519133101789E-005</v>
      </c>
      <c r="G34" s="272" t="n">
        <v>3.13285145366967E-006</v>
      </c>
      <c r="H34" s="272" t="n">
        <v>7.35853527960545E-006</v>
      </c>
      <c r="I34" s="272" t="n">
        <v>2.48962998008826E-005</v>
      </c>
      <c r="J34" s="272" t="n">
        <v>1.58738466259584E-005</v>
      </c>
      <c r="K34" s="272" t="n">
        <v>4.72860747067171E-006</v>
      </c>
      <c r="L34" s="272" t="n">
        <v>1.83527533889966E-005</v>
      </c>
      <c r="M34" s="272" t="n">
        <v>4.1008349181642E-006</v>
      </c>
      <c r="N34" s="272" t="n">
        <v>3.53463905056195E-005</v>
      </c>
      <c r="O34" s="272" t="n">
        <v>1.81090512994722E-005</v>
      </c>
      <c r="P34" s="272" t="n">
        <v>9.99105189759121E-006</v>
      </c>
      <c r="Q34" s="272" t="n">
        <v>1.7687507334057E-005</v>
      </c>
      <c r="R34" s="272" t="n">
        <v>0</v>
      </c>
      <c r="S34" s="272" t="n">
        <v>3.73559082762711E-005</v>
      </c>
      <c r="T34" s="272" t="n">
        <v>9.77282248443227E-006</v>
      </c>
      <c r="U34" s="272" t="n">
        <v>5.97394967685628E-005</v>
      </c>
      <c r="V34" s="272" t="n">
        <v>4.45206781929156E-005</v>
      </c>
      <c r="W34" s="272" t="n">
        <v>1.63553166080174E-005</v>
      </c>
      <c r="X34" s="272" t="n">
        <v>3.60484773002748E-005</v>
      </c>
      <c r="Y34" s="272" t="n">
        <v>6.14706869715645E-005</v>
      </c>
      <c r="Z34" s="272" t="n">
        <v>1.86700443590266E-006</v>
      </c>
      <c r="AA34" s="272" t="n">
        <v>1.02900162115898E-005</v>
      </c>
      <c r="AB34" s="272" t="n">
        <v>2.23345843417465E-006</v>
      </c>
      <c r="AC34" s="272" t="n">
        <v>0.0264304030195079</v>
      </c>
      <c r="AD34" s="272" t="n">
        <v>2.26545983976793E-006</v>
      </c>
      <c r="AE34" s="272" t="n">
        <v>3.66937344730717E-005</v>
      </c>
      <c r="AF34" s="272" t="n">
        <v>1.28973402382583E-005</v>
      </c>
      <c r="AG34" s="272" t="n">
        <v>4.69755219356355E-006</v>
      </c>
      <c r="AH34" s="272" t="n">
        <v>1.17449863442381E-005</v>
      </c>
      <c r="AI34" s="272" t="n">
        <v>3.38239652021399E-006</v>
      </c>
      <c r="AJ34" s="272" t="n">
        <v>4.69104246736162E-006</v>
      </c>
      <c r="AK34" s="272" t="n">
        <v>5.74801846422614E-006</v>
      </c>
      <c r="AL34" s="272" t="n">
        <v>1.45585860394466E-005</v>
      </c>
      <c r="AM34" s="272" t="n">
        <v>6.5341915694268E-006</v>
      </c>
      <c r="AN34" s="272" t="n">
        <v>7.38338556989091E-006</v>
      </c>
      <c r="AO34" s="272" t="n">
        <v>2.38603451707005E-005</v>
      </c>
      <c r="AP34" s="272" t="n">
        <v>4.80144163369672E-006</v>
      </c>
      <c r="AQ34" s="272" t="n">
        <v>2.52308712969715E-005</v>
      </c>
      <c r="AR34" s="272" t="n">
        <v>1.47882690363859E-006</v>
      </c>
      <c r="AS34" s="272" t="n">
        <v>1.30582859813711E-005</v>
      </c>
      <c r="AT34" s="272" t="n">
        <v>1.66053966096564E-005</v>
      </c>
      <c r="AU34" s="272" t="n">
        <v>4.75962116125221E-006</v>
      </c>
      <c r="AV34" s="272" t="n">
        <v>2.55463695159861E-006</v>
      </c>
      <c r="AW34" s="272" t="n">
        <v>8.19754464091248E-006</v>
      </c>
      <c r="AX34" s="272" t="n">
        <v>1.20342659100069E-005</v>
      </c>
      <c r="AY34" s="272" t="n">
        <v>1.90212295971393E-006</v>
      </c>
      <c r="AZ34" s="272" t="n">
        <v>3.11979282570009E-006</v>
      </c>
      <c r="BA34" s="272" t="n">
        <v>1.35148651901178E-006</v>
      </c>
      <c r="BB34" s="272" t="n">
        <v>2.28213986767494E-006</v>
      </c>
      <c r="BC34" s="272" t="n">
        <v>2.8680924715264E-006</v>
      </c>
      <c r="BD34" s="272" t="n">
        <v>1.27132939112873E-005</v>
      </c>
      <c r="BE34" s="272" t="n">
        <v>2.78764203774103E-006</v>
      </c>
      <c r="BF34" s="272" t="n">
        <v>3.58234717367999E-006</v>
      </c>
      <c r="BG34" s="272" t="n">
        <v>0.000273390191346931</v>
      </c>
      <c r="BH34" s="272" t="n">
        <v>2.1508216448172E-005</v>
      </c>
      <c r="BI34" s="272" t="n">
        <v>7.83513420356229E-006</v>
      </c>
      <c r="BJ34" s="272" t="n">
        <v>9.73360373295899E-006</v>
      </c>
      <c r="BK34" s="272" t="n">
        <v>7.46828648867732E-006</v>
      </c>
      <c r="BL34" s="272" t="n">
        <v>7.74294894530513E-006</v>
      </c>
      <c r="BM34" s="272" t="n">
        <v>2.2575804313012E-005</v>
      </c>
      <c r="BN34" s="272" t="n">
        <v>4.61775803200993E-005</v>
      </c>
      <c r="BO34" s="272" t="n">
        <v>1.02060742959978E-005</v>
      </c>
      <c r="BP34" s="275" t="n">
        <v>0.0277227969668616</v>
      </c>
      <c r="BQ34" s="248" t="s">
        <v>78</v>
      </c>
    </row>
    <row r="35" customFormat="false" ht="13.5" hidden="false" customHeight="true" outlineLevel="0" collapsed="false">
      <c r="A35" s="252" t="s">
        <v>80</v>
      </c>
      <c r="B35" s="253" t="s">
        <v>111</v>
      </c>
      <c r="C35" s="272" t="n">
        <v>1.15298350415946E-005</v>
      </c>
      <c r="D35" s="272" t="n">
        <v>1.12098630901375E-005</v>
      </c>
      <c r="E35" s="272" t="n">
        <v>8.45161718116195E-006</v>
      </c>
      <c r="F35" s="272" t="n">
        <v>9.66502071395656E-006</v>
      </c>
      <c r="G35" s="272" t="n">
        <v>1.5354196788274E-005</v>
      </c>
      <c r="H35" s="272" t="n">
        <v>4.18657035340186E-005</v>
      </c>
      <c r="I35" s="272" t="n">
        <v>2.27412753272629E-005</v>
      </c>
      <c r="J35" s="272" t="n">
        <v>3.76501919460889E-005</v>
      </c>
      <c r="K35" s="272" t="n">
        <v>8.28115724786384E-006</v>
      </c>
      <c r="L35" s="272" t="n">
        <v>9.10006297651136E-006</v>
      </c>
      <c r="M35" s="272" t="n">
        <v>2.04425741847029E-005</v>
      </c>
      <c r="N35" s="272" t="n">
        <v>7.66235620940207E-006</v>
      </c>
      <c r="O35" s="272" t="n">
        <v>9.21122846248548E-006</v>
      </c>
      <c r="P35" s="272" t="n">
        <v>5.40531426152801E-006</v>
      </c>
      <c r="Q35" s="272" t="n">
        <v>1.07171064652683E-005</v>
      </c>
      <c r="R35" s="272" t="n">
        <v>0</v>
      </c>
      <c r="S35" s="272" t="n">
        <v>6.97694511757455E-006</v>
      </c>
      <c r="T35" s="272" t="n">
        <v>3.42327740304473E-006</v>
      </c>
      <c r="U35" s="272" t="n">
        <v>1.21771030678348E-005</v>
      </c>
      <c r="V35" s="272" t="n">
        <v>6.72577636714478E-006</v>
      </c>
      <c r="W35" s="272" t="n">
        <v>1.29868062294278E-005</v>
      </c>
      <c r="X35" s="272" t="n">
        <v>7.15420479837079E-006</v>
      </c>
      <c r="Y35" s="272" t="n">
        <v>3.89743164925465E-006</v>
      </c>
      <c r="Z35" s="272" t="n">
        <v>1.70427909251405E-005</v>
      </c>
      <c r="AA35" s="272" t="n">
        <v>0.000109553964229405</v>
      </c>
      <c r="AB35" s="272" t="n">
        <v>1.65932423675412E-005</v>
      </c>
      <c r="AC35" s="272" t="n">
        <v>7.66645807560451E-006</v>
      </c>
      <c r="AD35" s="272" t="n">
        <v>0.000850022381638143</v>
      </c>
      <c r="AE35" s="272" t="n">
        <v>5.04338206883591E-005</v>
      </c>
      <c r="AF35" s="272" t="n">
        <v>8.16396007669376E-006</v>
      </c>
      <c r="AG35" s="272" t="n">
        <v>5.08038395174642E-006</v>
      </c>
      <c r="AH35" s="272" t="n">
        <v>1.54206031468649E-005</v>
      </c>
      <c r="AI35" s="272" t="n">
        <v>8.2002984377649E-006</v>
      </c>
      <c r="AJ35" s="272" t="n">
        <v>7.28154746751712E-006</v>
      </c>
      <c r="AK35" s="272" t="n">
        <v>4.75562328276789E-006</v>
      </c>
      <c r="AL35" s="272" t="n">
        <v>4.63030423098537E-006</v>
      </c>
      <c r="AM35" s="272" t="n">
        <v>3.03527825189347E-006</v>
      </c>
      <c r="AN35" s="272" t="n">
        <v>3.09288616571356E-006</v>
      </c>
      <c r="AO35" s="272" t="n">
        <v>3.07989514912074E-006</v>
      </c>
      <c r="AP35" s="272" t="n">
        <v>3.05149283363417E-006</v>
      </c>
      <c r="AQ35" s="272" t="n">
        <v>8.76025932794026E-006</v>
      </c>
      <c r="AR35" s="272" t="n">
        <v>1.51575048244368E-005</v>
      </c>
      <c r="AS35" s="272" t="n">
        <v>6.48316834880473E-006</v>
      </c>
      <c r="AT35" s="272" t="n">
        <v>6.2552459921365E-006</v>
      </c>
      <c r="AU35" s="272" t="n">
        <v>1.21025309525131E-005</v>
      </c>
      <c r="AV35" s="272" t="n">
        <v>4.04304854724884E-005</v>
      </c>
      <c r="AW35" s="272" t="n">
        <v>0.00010646256584451</v>
      </c>
      <c r="AX35" s="272" t="n">
        <v>7.66097168573883E-006</v>
      </c>
      <c r="AY35" s="272" t="n">
        <v>8.00416608250482E-006</v>
      </c>
      <c r="AZ35" s="272" t="n">
        <v>3.07049658341131E-006</v>
      </c>
      <c r="BA35" s="272" t="n">
        <v>1.57333126899625E-006</v>
      </c>
      <c r="BB35" s="272" t="n">
        <v>2.68409679029088E-005</v>
      </c>
      <c r="BC35" s="272" t="n">
        <v>2.86387920224369E-006</v>
      </c>
      <c r="BD35" s="272" t="n">
        <v>3.84220332940728E-006</v>
      </c>
      <c r="BE35" s="272" t="n">
        <v>7.12288143656902E-006</v>
      </c>
      <c r="BF35" s="272" t="n">
        <v>5.78468616146474E-006</v>
      </c>
      <c r="BG35" s="272" t="n">
        <v>3.98507644649241E-006</v>
      </c>
      <c r="BH35" s="272" t="n">
        <v>4.14581367057485E-006</v>
      </c>
      <c r="BI35" s="272" t="n">
        <v>5.7570638462938E-006</v>
      </c>
      <c r="BJ35" s="272" t="n">
        <v>3.31911169845399E-006</v>
      </c>
      <c r="BK35" s="272" t="n">
        <v>1.02571207120312E-005</v>
      </c>
      <c r="BL35" s="272" t="n">
        <v>5.79215856342105E-006</v>
      </c>
      <c r="BM35" s="272" t="n">
        <v>8.53603278390528E-006</v>
      </c>
      <c r="BN35" s="272" t="n">
        <v>4.66230378790281E-006</v>
      </c>
      <c r="BO35" s="272" t="n">
        <v>1.06650679179408E-005</v>
      </c>
      <c r="BP35" s="275" t="n">
        <v>0.00171926907282489</v>
      </c>
      <c r="BQ35" s="248" t="s">
        <v>80</v>
      </c>
    </row>
    <row r="36" customFormat="false" ht="13.5" hidden="false" customHeight="true" outlineLevel="0" collapsed="false">
      <c r="A36" s="252" t="s">
        <v>82</v>
      </c>
      <c r="B36" s="253" t="s">
        <v>112</v>
      </c>
      <c r="C36" s="272" t="n">
        <v>1.2118356535938E-006</v>
      </c>
      <c r="D36" s="272" t="n">
        <v>1.09057531996208E-006</v>
      </c>
      <c r="E36" s="272" t="n">
        <v>2.01692724961365E-006</v>
      </c>
      <c r="F36" s="272" t="n">
        <v>3.34476384546893E-006</v>
      </c>
      <c r="G36" s="272" t="n">
        <v>9.73264201192348E-007</v>
      </c>
      <c r="H36" s="272" t="n">
        <v>5.28277588064915E-007</v>
      </c>
      <c r="I36" s="272" t="n">
        <v>1.12140442370384E-005</v>
      </c>
      <c r="J36" s="272" t="n">
        <v>6.26530709581391E-006</v>
      </c>
      <c r="K36" s="272" t="n">
        <v>8.06277136560598E-006</v>
      </c>
      <c r="L36" s="272" t="n">
        <v>2.10876326708338E-006</v>
      </c>
      <c r="M36" s="272" t="n">
        <v>1.63587202093371E-006</v>
      </c>
      <c r="N36" s="272" t="n">
        <v>1.4309159770988E-006</v>
      </c>
      <c r="O36" s="272" t="n">
        <v>1.9972318094324E-006</v>
      </c>
      <c r="P36" s="272" t="n">
        <v>2.43817725701388E-006</v>
      </c>
      <c r="Q36" s="272" t="n">
        <v>2.0663639166225E-006</v>
      </c>
      <c r="R36" s="272" t="n">
        <v>0</v>
      </c>
      <c r="S36" s="272" t="n">
        <v>2.35665673338757E-006</v>
      </c>
      <c r="T36" s="272" t="n">
        <v>1.35681393868964E-006</v>
      </c>
      <c r="U36" s="272" t="n">
        <v>2.40457688066295E-006</v>
      </c>
      <c r="V36" s="272" t="n">
        <v>6.21914271523404E-006</v>
      </c>
      <c r="W36" s="272" t="n">
        <v>1.075821522984E-005</v>
      </c>
      <c r="X36" s="272" t="n">
        <v>2.9273398565379E-006</v>
      </c>
      <c r="Y36" s="272" t="n">
        <v>1.98573053746414E-006</v>
      </c>
      <c r="Z36" s="272" t="n">
        <v>1.06022129686896E-005</v>
      </c>
      <c r="AA36" s="272" t="n">
        <v>1.65901544122358E-005</v>
      </c>
      <c r="AB36" s="272" t="n">
        <v>5.85428302067264E-006</v>
      </c>
      <c r="AC36" s="272" t="n">
        <v>1.82230589038224E-006</v>
      </c>
      <c r="AD36" s="272" t="n">
        <v>9.47141724692353E-007</v>
      </c>
      <c r="AE36" s="272" t="n">
        <v>0.0142107568691073</v>
      </c>
      <c r="AF36" s="272" t="n">
        <v>3.26006888880705E-006</v>
      </c>
      <c r="AG36" s="272" t="n">
        <v>1.90639050203883E-006</v>
      </c>
      <c r="AH36" s="272" t="n">
        <v>1.53104165865587E-005</v>
      </c>
      <c r="AI36" s="272" t="n">
        <v>0.000605435919590308</v>
      </c>
      <c r="AJ36" s="272" t="n">
        <v>0.000283995899591468</v>
      </c>
      <c r="AK36" s="272" t="n">
        <v>3.05101268793878E-006</v>
      </c>
      <c r="AL36" s="272" t="n">
        <v>3.32771629797122E-005</v>
      </c>
      <c r="AM36" s="272" t="n">
        <v>1.33584836846224E-005</v>
      </c>
      <c r="AN36" s="272" t="n">
        <v>4.6621665590111E-006</v>
      </c>
      <c r="AO36" s="272" t="n">
        <v>1.15869660093355E-005</v>
      </c>
      <c r="AP36" s="272" t="n">
        <v>3.30590735716793E-006</v>
      </c>
      <c r="AQ36" s="272" t="n">
        <v>3.88597006411699E-006</v>
      </c>
      <c r="AR36" s="272" t="n">
        <v>3.5557625910251E-006</v>
      </c>
      <c r="AS36" s="272" t="n">
        <v>7.56510528491132E-006</v>
      </c>
      <c r="AT36" s="272" t="n">
        <v>5.37529400973397E-006</v>
      </c>
      <c r="AU36" s="272" t="n">
        <v>0.000107717049531936</v>
      </c>
      <c r="AV36" s="272" t="n">
        <v>9.64304307866213E-005</v>
      </c>
      <c r="AW36" s="272" t="n">
        <v>2.42818223491433E-006</v>
      </c>
      <c r="AX36" s="272" t="n">
        <v>5.68052319880616E-006</v>
      </c>
      <c r="AY36" s="272" t="n">
        <v>2.01606566032416E-006</v>
      </c>
      <c r="AZ36" s="272" t="n">
        <v>7.08390655631023E-007</v>
      </c>
      <c r="BA36" s="272" t="n">
        <v>7.79442283190885E-007</v>
      </c>
      <c r="BB36" s="272" t="n">
        <v>1.79482466113939E-006</v>
      </c>
      <c r="BC36" s="272" t="n">
        <v>1.11198983511966E-006</v>
      </c>
      <c r="BD36" s="272" t="n">
        <v>1.29671216717631E-006</v>
      </c>
      <c r="BE36" s="272" t="n">
        <v>1.33987070360465E-006</v>
      </c>
      <c r="BF36" s="272" t="n">
        <v>2.25613966503675E-006</v>
      </c>
      <c r="BG36" s="272" t="n">
        <v>1.2936295470606E-006</v>
      </c>
      <c r="BH36" s="272" t="n">
        <v>1.2416780943676E-006</v>
      </c>
      <c r="BI36" s="272" t="n">
        <v>1.40540986115473E-006</v>
      </c>
      <c r="BJ36" s="272" t="n">
        <v>9.16245574186551E-007</v>
      </c>
      <c r="BK36" s="272" t="n">
        <v>3.34932055368484E-006</v>
      </c>
      <c r="BL36" s="272" t="n">
        <v>3.97021439525395E-006</v>
      </c>
      <c r="BM36" s="272" t="n">
        <v>2.45692446524595E-006</v>
      </c>
      <c r="BN36" s="272" t="n">
        <v>1.78147475068738E-006</v>
      </c>
      <c r="BO36" s="272" t="n">
        <v>2.5908114758767E-006</v>
      </c>
      <c r="BP36" s="275" t="n">
        <v>0.0155630643903081</v>
      </c>
      <c r="BQ36" s="248" t="s">
        <v>82</v>
      </c>
    </row>
    <row r="37" customFormat="false" ht="13.5" hidden="false" customHeight="true" outlineLevel="0" collapsed="false">
      <c r="A37" s="276" t="s">
        <v>83</v>
      </c>
      <c r="B37" s="277" t="s">
        <v>113</v>
      </c>
      <c r="C37" s="289" t="n">
        <v>1.3054749055169E-005</v>
      </c>
      <c r="D37" s="278" t="n">
        <v>7.81095243321097E-006</v>
      </c>
      <c r="E37" s="278" t="n">
        <v>8.89019700614373E-006</v>
      </c>
      <c r="F37" s="278" t="n">
        <v>6.19760997159162E-005</v>
      </c>
      <c r="G37" s="278" t="n">
        <v>1.55089007542077E-005</v>
      </c>
      <c r="H37" s="278" t="n">
        <v>7.85782728844087E-006</v>
      </c>
      <c r="I37" s="278" t="n">
        <v>1.44024798143005E-005</v>
      </c>
      <c r="J37" s="278" t="n">
        <v>5.33080738911116E-005</v>
      </c>
      <c r="K37" s="278" t="n">
        <v>3.04638998196058E-005</v>
      </c>
      <c r="L37" s="278" t="n">
        <v>7.26770284984614E-006</v>
      </c>
      <c r="M37" s="278" t="n">
        <v>5.44717723953842E-006</v>
      </c>
      <c r="N37" s="278" t="n">
        <v>7.10365222024514E-006</v>
      </c>
      <c r="O37" s="278" t="n">
        <v>6.22045563411608E-006</v>
      </c>
      <c r="P37" s="278" t="n">
        <v>5.24541925742364E-006</v>
      </c>
      <c r="Q37" s="278" t="n">
        <v>5.38916987454633E-006</v>
      </c>
      <c r="R37" s="278" t="n">
        <v>0</v>
      </c>
      <c r="S37" s="278" t="n">
        <v>8.50819890431619E-006</v>
      </c>
      <c r="T37" s="278" t="n">
        <v>3.38294861265652E-005</v>
      </c>
      <c r="U37" s="278" t="n">
        <v>8.96456006291068E-006</v>
      </c>
      <c r="V37" s="278" t="n">
        <v>1.02825171389181E-005</v>
      </c>
      <c r="W37" s="278" t="n">
        <v>4.66645148587751E-006</v>
      </c>
      <c r="X37" s="278" t="n">
        <v>8.48002350147109E-006</v>
      </c>
      <c r="Y37" s="278" t="n">
        <v>5.8422299758551E-006</v>
      </c>
      <c r="Z37" s="278" t="n">
        <v>8.31470857720415E-006</v>
      </c>
      <c r="AA37" s="278" t="n">
        <v>5.84341007160529E-006</v>
      </c>
      <c r="AB37" s="278" t="n">
        <v>3.52181078116331E-006</v>
      </c>
      <c r="AC37" s="278" t="n">
        <v>9.87915504131821E-006</v>
      </c>
      <c r="AD37" s="278" t="n">
        <v>1.23934588002684E-006</v>
      </c>
      <c r="AE37" s="278" t="n">
        <v>1.02180456145683E-005</v>
      </c>
      <c r="AF37" s="278" t="n">
        <v>0.0730125671335477</v>
      </c>
      <c r="AG37" s="278" t="n">
        <v>5.35635894331868E-005</v>
      </c>
      <c r="AH37" s="278" t="n">
        <v>2.00068490885788E-005</v>
      </c>
      <c r="AI37" s="278" t="n">
        <v>1.02376152104553E-005</v>
      </c>
      <c r="AJ37" s="278" t="n">
        <v>1.79496287316196E-005</v>
      </c>
      <c r="AK37" s="278" t="n">
        <v>6.18934740385732E-006</v>
      </c>
      <c r="AL37" s="278" t="n">
        <v>1.77538100550596E-005</v>
      </c>
      <c r="AM37" s="278" t="n">
        <v>9.50725852783472E-005</v>
      </c>
      <c r="AN37" s="278" t="n">
        <v>2.06167335284762E-005</v>
      </c>
      <c r="AO37" s="278" t="n">
        <v>7.65884710177667E-005</v>
      </c>
      <c r="AP37" s="278" t="n">
        <v>3.19146477213326E-005</v>
      </c>
      <c r="AQ37" s="278" t="n">
        <v>1.2590450460946E-005</v>
      </c>
      <c r="AR37" s="278" t="n">
        <v>1.51249391618764E-005</v>
      </c>
      <c r="AS37" s="278" t="n">
        <v>9.75277528253585E-006</v>
      </c>
      <c r="AT37" s="278" t="n">
        <v>8.16175611999759E-006</v>
      </c>
      <c r="AU37" s="278" t="n">
        <v>2.57283929918547E-005</v>
      </c>
      <c r="AV37" s="278" t="n">
        <v>5.87651109180071E-006</v>
      </c>
      <c r="AW37" s="278" t="n">
        <v>5.28157994106605E-006</v>
      </c>
      <c r="AX37" s="278" t="n">
        <v>3.48820769642558E-005</v>
      </c>
      <c r="AY37" s="278" t="n">
        <v>6.10489371318393E-006</v>
      </c>
      <c r="AZ37" s="278" t="n">
        <v>7.57936592114244E-006</v>
      </c>
      <c r="BA37" s="278" t="n">
        <v>2.57142536965886E-006</v>
      </c>
      <c r="BB37" s="278" t="n">
        <v>1.21480149002016E-005</v>
      </c>
      <c r="BC37" s="278" t="n">
        <v>7.30163792065951E-006</v>
      </c>
      <c r="BD37" s="278" t="n">
        <v>7.54550735723297E-006</v>
      </c>
      <c r="BE37" s="278" t="n">
        <v>1.37354351408662E-005</v>
      </c>
      <c r="BF37" s="278" t="n">
        <v>4.64573240948575E-006</v>
      </c>
      <c r="BG37" s="278" t="n">
        <v>9.54771033297909E-006</v>
      </c>
      <c r="BH37" s="278" t="n">
        <v>9.85571112341827E-006</v>
      </c>
      <c r="BI37" s="278" t="n">
        <v>2.84065536661695E-005</v>
      </c>
      <c r="BJ37" s="278" t="n">
        <v>6.47009840388443E-005</v>
      </c>
      <c r="BK37" s="278" t="n">
        <v>1.19427307223106E-005</v>
      </c>
      <c r="BL37" s="278" t="n">
        <v>4.68106696662125E-006</v>
      </c>
      <c r="BM37" s="278" t="n">
        <v>1.01746933267103E-005</v>
      </c>
      <c r="BN37" s="278" t="n">
        <v>5.29539432657993E-005</v>
      </c>
      <c r="BO37" s="278" t="n">
        <v>1.5124976903248E-005</v>
      </c>
      <c r="BP37" s="279" t="n">
        <v>0.0741184159761248</v>
      </c>
      <c r="BQ37" s="280" t="s">
        <v>83</v>
      </c>
    </row>
    <row r="38" customFormat="false" ht="13.5" hidden="false" customHeight="true" outlineLevel="0" collapsed="false">
      <c r="A38" s="290" t="s">
        <v>85</v>
      </c>
      <c r="B38" s="291" t="s">
        <v>114</v>
      </c>
      <c r="C38" s="272" t="n">
        <v>2.92332740495337E-007</v>
      </c>
      <c r="D38" s="272" t="n">
        <v>7.2571652157433E-007</v>
      </c>
      <c r="E38" s="272" t="n">
        <v>3.45065811964579E-007</v>
      </c>
      <c r="F38" s="272" t="n">
        <v>3.47665887018953E-007</v>
      </c>
      <c r="G38" s="272" t="n">
        <v>2.79405566913825E-006</v>
      </c>
      <c r="H38" s="272" t="n">
        <v>2.16919623677228E-006</v>
      </c>
      <c r="I38" s="272" t="n">
        <v>5.88239623141056E-007</v>
      </c>
      <c r="J38" s="272" t="n">
        <v>1.85463800374021E-005</v>
      </c>
      <c r="K38" s="272" t="n">
        <v>6.52095349006128E-007</v>
      </c>
      <c r="L38" s="272" t="n">
        <v>5.05795457354497E-007</v>
      </c>
      <c r="M38" s="272" t="n">
        <v>1.08560192928107E-006</v>
      </c>
      <c r="N38" s="272" t="n">
        <v>2.40036954307983E-007</v>
      </c>
      <c r="O38" s="272" t="n">
        <v>6.12797219427194E-007</v>
      </c>
      <c r="P38" s="272" t="n">
        <v>4.20717326509297E-007</v>
      </c>
      <c r="Q38" s="272" t="n">
        <v>3.98300985179993E-007</v>
      </c>
      <c r="R38" s="272" t="n">
        <v>0</v>
      </c>
      <c r="S38" s="272" t="n">
        <v>3.0562524043355E-007</v>
      </c>
      <c r="T38" s="272" t="n">
        <v>6.05689911716018E-006</v>
      </c>
      <c r="U38" s="272" t="n">
        <v>3.71925568670781E-006</v>
      </c>
      <c r="V38" s="272" t="n">
        <v>1.44650086860715E-005</v>
      </c>
      <c r="W38" s="272" t="n">
        <v>9.1003003163678E-007</v>
      </c>
      <c r="X38" s="272" t="n">
        <v>1.331406451319E-006</v>
      </c>
      <c r="Y38" s="272" t="n">
        <v>1.93531728437239E-006</v>
      </c>
      <c r="Z38" s="272" t="n">
        <v>1.52264015035141E-006</v>
      </c>
      <c r="AA38" s="272" t="n">
        <v>1.49772463810784E-006</v>
      </c>
      <c r="AB38" s="272" t="n">
        <v>3.75179019068151E-007</v>
      </c>
      <c r="AC38" s="272" t="n">
        <v>2.39448242005281E-006</v>
      </c>
      <c r="AD38" s="272" t="n">
        <v>4.92737853936834E-008</v>
      </c>
      <c r="AE38" s="272" t="n">
        <v>6.08113723850727E-006</v>
      </c>
      <c r="AF38" s="272" t="n">
        <v>9.66556287689982E-007</v>
      </c>
      <c r="AG38" s="272" t="n">
        <v>0.0806093174788134</v>
      </c>
      <c r="AH38" s="272" t="n">
        <v>2.69824989053722E-006</v>
      </c>
      <c r="AI38" s="272" t="n">
        <v>6.75479791614319E-007</v>
      </c>
      <c r="AJ38" s="272" t="n">
        <v>1.10946348729338E-006</v>
      </c>
      <c r="AK38" s="272" t="n">
        <v>3.2849276217257E-007</v>
      </c>
      <c r="AL38" s="272" t="n">
        <v>1.87528009434461E-006</v>
      </c>
      <c r="AM38" s="272" t="n">
        <v>8.00502700995225E-007</v>
      </c>
      <c r="AN38" s="272" t="n">
        <v>8.87708904987756E-007</v>
      </c>
      <c r="AO38" s="272" t="n">
        <v>9.34609118833053E-007</v>
      </c>
      <c r="AP38" s="272" t="n">
        <v>1.19799840828072E-005</v>
      </c>
      <c r="AQ38" s="272" t="n">
        <v>2.15522254149966E-006</v>
      </c>
      <c r="AR38" s="272" t="n">
        <v>7.47681819474518E-007</v>
      </c>
      <c r="AS38" s="272" t="n">
        <v>7.59404506400484E-007</v>
      </c>
      <c r="AT38" s="272" t="n">
        <v>9.34117999064379E-007</v>
      </c>
      <c r="AU38" s="272" t="n">
        <v>1.13758294481734E-006</v>
      </c>
      <c r="AV38" s="272" t="n">
        <v>6.89899220440659E-007</v>
      </c>
      <c r="AW38" s="272" t="n">
        <v>2.13686830058689E-005</v>
      </c>
      <c r="AX38" s="272" t="n">
        <v>1.08754749482221E-006</v>
      </c>
      <c r="AY38" s="272" t="n">
        <v>9.34398090827426E-007</v>
      </c>
      <c r="AZ38" s="272" t="n">
        <v>1.23822856932399E-006</v>
      </c>
      <c r="BA38" s="272" t="n">
        <v>2.10118879939981E-007</v>
      </c>
      <c r="BB38" s="272" t="n">
        <v>5.81775591849381E-007</v>
      </c>
      <c r="BC38" s="272" t="n">
        <v>1.06418568359283E-005</v>
      </c>
      <c r="BD38" s="272" t="n">
        <v>1.03312669365877E-006</v>
      </c>
      <c r="BE38" s="272" t="n">
        <v>9.99773579117224E-007</v>
      </c>
      <c r="BF38" s="272" t="n">
        <v>1.67474223066499E-006</v>
      </c>
      <c r="BG38" s="272" t="n">
        <v>5.44171801669199E-007</v>
      </c>
      <c r="BH38" s="272" t="n">
        <v>4.66580996463941E-007</v>
      </c>
      <c r="BI38" s="272" t="n">
        <v>6.35319383791269E-006</v>
      </c>
      <c r="BJ38" s="272" t="n">
        <v>1.30664938362878E-006</v>
      </c>
      <c r="BK38" s="272" t="n">
        <v>1.9778278571382E-006</v>
      </c>
      <c r="BL38" s="272" t="n">
        <v>7.04795706705585E-007</v>
      </c>
      <c r="BM38" s="272" t="n">
        <v>3.80058427581379E-006</v>
      </c>
      <c r="BN38" s="272" t="n">
        <v>5.30412051985144E-007</v>
      </c>
      <c r="BO38" s="272" t="n">
        <v>5.51578767137887E-006</v>
      </c>
      <c r="BP38" s="275" t="n">
        <v>0.0807693359470189</v>
      </c>
      <c r="BQ38" s="248" t="s">
        <v>85</v>
      </c>
    </row>
    <row r="39" customFormat="false" ht="13.5" hidden="false" customHeight="true" outlineLevel="0" collapsed="false">
      <c r="A39" s="252" t="s">
        <v>86</v>
      </c>
      <c r="B39" s="253" t="s">
        <v>60</v>
      </c>
      <c r="C39" s="272" t="n">
        <v>3.98434865416659E-005</v>
      </c>
      <c r="D39" s="272" t="n">
        <v>0.000297102481330282</v>
      </c>
      <c r="E39" s="272" t="n">
        <v>7.89721069389E-005</v>
      </c>
      <c r="F39" s="272" t="n">
        <v>2.26404068436848E-005</v>
      </c>
      <c r="G39" s="272" t="n">
        <v>3.32657976625464E-005</v>
      </c>
      <c r="H39" s="272" t="n">
        <v>1.32437888259521E-005</v>
      </c>
      <c r="I39" s="272" t="n">
        <v>4.15553524663825E-005</v>
      </c>
      <c r="J39" s="272" t="n">
        <v>3.19407469521154E-005</v>
      </c>
      <c r="K39" s="272" t="n">
        <v>6.87001013863201E-005</v>
      </c>
      <c r="L39" s="272" t="n">
        <v>7.89728509760629E-005</v>
      </c>
      <c r="M39" s="272" t="n">
        <v>3.27607783630638E-005</v>
      </c>
      <c r="N39" s="272" t="n">
        <v>2.18285075378124E-005</v>
      </c>
      <c r="O39" s="272" t="n">
        <v>4.16577567000471E-005</v>
      </c>
      <c r="P39" s="272" t="n">
        <v>0.000412681516573619</v>
      </c>
      <c r="Q39" s="272" t="n">
        <v>8.79999335058012E-005</v>
      </c>
      <c r="R39" s="272" t="n">
        <v>0</v>
      </c>
      <c r="S39" s="272" t="n">
        <v>1.6991441679318E-005</v>
      </c>
      <c r="T39" s="272" t="n">
        <v>3.46750229111672E-005</v>
      </c>
      <c r="U39" s="272" t="n">
        <v>2.26640515751545E-005</v>
      </c>
      <c r="V39" s="272" t="n">
        <v>0.00107512849548996</v>
      </c>
      <c r="W39" s="272" t="n">
        <v>7.07862268838466E-005</v>
      </c>
      <c r="X39" s="272" t="n">
        <v>3.19155046277777E-005</v>
      </c>
      <c r="Y39" s="272" t="n">
        <v>2.06985426510599E-005</v>
      </c>
      <c r="Z39" s="272" t="n">
        <v>2.54023951441581E-005</v>
      </c>
      <c r="AA39" s="272" t="n">
        <v>0.000132417120411656</v>
      </c>
      <c r="AB39" s="272" t="n">
        <v>3.68643541186258E-005</v>
      </c>
      <c r="AC39" s="272" t="n">
        <v>0.000281340282527859</v>
      </c>
      <c r="AD39" s="272" t="n">
        <v>4.8889091228001E-006</v>
      </c>
      <c r="AE39" s="272" t="n">
        <v>0.000417648941406266</v>
      </c>
      <c r="AF39" s="272" t="n">
        <v>5.39615606384546E-005</v>
      </c>
      <c r="AG39" s="272" t="n">
        <v>2.44840286619312E-005</v>
      </c>
      <c r="AH39" s="272" t="n">
        <v>0.0428175117456444</v>
      </c>
      <c r="AI39" s="272" t="n">
        <v>0.000698685890734105</v>
      </c>
      <c r="AJ39" s="272" t="n">
        <v>0.000486140253492533</v>
      </c>
      <c r="AK39" s="272" t="n">
        <v>0.000240220570619651</v>
      </c>
      <c r="AL39" s="272" t="n">
        <v>0.000181714033792353</v>
      </c>
      <c r="AM39" s="272" t="n">
        <v>0.000202929084117604</v>
      </c>
      <c r="AN39" s="272" t="n">
        <v>0.000628085905292623</v>
      </c>
      <c r="AO39" s="272" t="n">
        <v>0.000112513490805784</v>
      </c>
      <c r="AP39" s="272" t="n">
        <v>0.000191320848128865</v>
      </c>
      <c r="AQ39" s="272" t="n">
        <v>0.000257438826564523</v>
      </c>
      <c r="AR39" s="272" t="n">
        <v>1.54015837057181E-005</v>
      </c>
      <c r="AS39" s="272" t="n">
        <v>0.00120546896783457</v>
      </c>
      <c r="AT39" s="272" t="n">
        <v>0.00146597560651868</v>
      </c>
      <c r="AU39" s="272" t="n">
        <v>0.00175764711767393</v>
      </c>
      <c r="AV39" s="272" t="n">
        <v>6.29144881216007E-005</v>
      </c>
      <c r="AW39" s="272" t="n">
        <v>7.9792919090561E-005</v>
      </c>
      <c r="AX39" s="272" t="n">
        <v>8.86457467782134E-005</v>
      </c>
      <c r="AY39" s="272" t="n">
        <v>3.0917342222794E-005</v>
      </c>
      <c r="AZ39" s="272" t="n">
        <v>1.9722724260208E-005</v>
      </c>
      <c r="BA39" s="272" t="n">
        <v>7.22565858664746E-005</v>
      </c>
      <c r="BB39" s="272" t="n">
        <v>2.58276315745135E-005</v>
      </c>
      <c r="BC39" s="272" t="n">
        <v>2.54185338776081E-005</v>
      </c>
      <c r="BD39" s="272" t="n">
        <v>2.12183956567298E-005</v>
      </c>
      <c r="BE39" s="272" t="n">
        <v>2.0749553219939E-005</v>
      </c>
      <c r="BF39" s="272" t="n">
        <v>9.29563455880142E-005</v>
      </c>
      <c r="BG39" s="272" t="n">
        <v>4.37898759939011E-005</v>
      </c>
      <c r="BH39" s="272" t="n">
        <v>5.41780494093122E-005</v>
      </c>
      <c r="BI39" s="272" t="n">
        <v>3.77515516889698E-005</v>
      </c>
      <c r="BJ39" s="272" t="n">
        <v>6.80370198809507E-005</v>
      </c>
      <c r="BK39" s="272" t="n">
        <v>6.60918300179057E-005</v>
      </c>
      <c r="BL39" s="272" t="n">
        <v>0.000100855511901901</v>
      </c>
      <c r="BM39" s="272" t="n">
        <v>7.4887763564085E-005</v>
      </c>
      <c r="BN39" s="272" t="n">
        <v>0.000152614133378183</v>
      </c>
      <c r="BO39" s="272" t="n">
        <v>0.000256112601832367</v>
      </c>
      <c r="BP39" s="275" t="n">
        <v>0.0552088250193039</v>
      </c>
      <c r="BQ39" s="248" t="s">
        <v>86</v>
      </c>
    </row>
    <row r="40" customFormat="false" ht="13.5" hidden="false" customHeight="true" outlineLevel="0" collapsed="false">
      <c r="A40" s="252" t="s">
        <v>89</v>
      </c>
      <c r="B40" s="253" t="s">
        <v>62</v>
      </c>
      <c r="C40" s="272" t="n">
        <v>8.87720467421533E-007</v>
      </c>
      <c r="D40" s="272" t="n">
        <v>1.29762412780107E-006</v>
      </c>
      <c r="E40" s="272" t="n">
        <v>1.23746298950796E-006</v>
      </c>
      <c r="F40" s="272" t="n">
        <v>1.08860032280093E-006</v>
      </c>
      <c r="G40" s="272" t="n">
        <v>9.76931196828856E-007</v>
      </c>
      <c r="H40" s="272" t="n">
        <v>1.62829644145722E-006</v>
      </c>
      <c r="I40" s="272" t="n">
        <v>1.00118330035025E-005</v>
      </c>
      <c r="J40" s="272" t="n">
        <v>8.91679331412173E-006</v>
      </c>
      <c r="K40" s="272" t="n">
        <v>2.38415114659215E-005</v>
      </c>
      <c r="L40" s="272" t="n">
        <v>2.13019918567238E-006</v>
      </c>
      <c r="M40" s="272" t="n">
        <v>2.21034477472913E-006</v>
      </c>
      <c r="N40" s="272" t="n">
        <v>7.19965107198522E-007</v>
      </c>
      <c r="O40" s="272" t="n">
        <v>1.42362368050594E-006</v>
      </c>
      <c r="P40" s="272" t="n">
        <v>1.45067561667773E-005</v>
      </c>
      <c r="Q40" s="272" t="n">
        <v>2.49441341576593E-006</v>
      </c>
      <c r="R40" s="272" t="n">
        <v>0</v>
      </c>
      <c r="S40" s="272" t="n">
        <v>2.36822744332938E-006</v>
      </c>
      <c r="T40" s="272" t="n">
        <v>1.85242369302583E-006</v>
      </c>
      <c r="U40" s="272" t="n">
        <v>2.4536352558234E-006</v>
      </c>
      <c r="V40" s="272" t="n">
        <v>5.73863955622896E-005</v>
      </c>
      <c r="W40" s="272" t="n">
        <v>1.63281507419837E-006</v>
      </c>
      <c r="X40" s="272" t="n">
        <v>1.30998790213713E-006</v>
      </c>
      <c r="Y40" s="272" t="n">
        <v>9.1269321346022E-007</v>
      </c>
      <c r="Z40" s="272" t="n">
        <v>6.04447927168921E-007</v>
      </c>
      <c r="AA40" s="272" t="n">
        <v>2.18317716155223E-006</v>
      </c>
      <c r="AB40" s="272" t="n">
        <v>9.41042170618786E-007</v>
      </c>
      <c r="AC40" s="272" t="n">
        <v>4.27486163891257E-006</v>
      </c>
      <c r="AD40" s="272" t="n">
        <v>7.83969008643369E-007</v>
      </c>
      <c r="AE40" s="272" t="n">
        <v>3.06254307892844E-006</v>
      </c>
      <c r="AF40" s="272" t="n">
        <v>1.18238285433179E-005</v>
      </c>
      <c r="AG40" s="272" t="n">
        <v>5.43473739887392E-006</v>
      </c>
      <c r="AH40" s="272" t="n">
        <v>3.90896389365847E-005</v>
      </c>
      <c r="AI40" s="272" t="n">
        <v>0.00941495239444549</v>
      </c>
      <c r="AJ40" s="272" t="n">
        <v>0.00392627337272717</v>
      </c>
      <c r="AK40" s="272" t="n">
        <v>7.16120682504169E-006</v>
      </c>
      <c r="AL40" s="272" t="n">
        <v>0.000434354161590852</v>
      </c>
      <c r="AM40" s="272" t="n">
        <v>0.000166675372719734</v>
      </c>
      <c r="AN40" s="272" t="n">
        <v>4.12752843276175E-005</v>
      </c>
      <c r="AO40" s="272" t="n">
        <v>0.000115419902520794</v>
      </c>
      <c r="AP40" s="272" t="n">
        <v>2.68039320267676E-005</v>
      </c>
      <c r="AQ40" s="272" t="n">
        <v>1.12715253813998E-005</v>
      </c>
      <c r="AR40" s="272" t="n">
        <v>7.95072441724802E-007</v>
      </c>
      <c r="AS40" s="272" t="n">
        <v>6.22266008402309E-005</v>
      </c>
      <c r="AT40" s="272" t="n">
        <v>5.50109166028168E-005</v>
      </c>
      <c r="AU40" s="272" t="n">
        <v>5.85183578263473E-005</v>
      </c>
      <c r="AV40" s="272" t="n">
        <v>2.39275764775388E-006</v>
      </c>
      <c r="AW40" s="272" t="n">
        <v>3.50410226596823E-006</v>
      </c>
      <c r="AX40" s="272" t="n">
        <v>1.90144008618534E-006</v>
      </c>
      <c r="AY40" s="272" t="n">
        <v>1.64701798346086E-006</v>
      </c>
      <c r="AZ40" s="272" t="n">
        <v>7.73518900950973E-007</v>
      </c>
      <c r="BA40" s="272" t="n">
        <v>2.74131298557113E-006</v>
      </c>
      <c r="BB40" s="272" t="n">
        <v>1.74070776222066E-006</v>
      </c>
      <c r="BC40" s="272" t="n">
        <v>1.14363455552447E-006</v>
      </c>
      <c r="BD40" s="272" t="n">
        <v>8.35881295680492E-007</v>
      </c>
      <c r="BE40" s="272" t="n">
        <v>2.46106142544143E-006</v>
      </c>
      <c r="BF40" s="272" t="n">
        <v>1.06571341412482E-006</v>
      </c>
      <c r="BG40" s="272" t="n">
        <v>6.95968186999145E-007</v>
      </c>
      <c r="BH40" s="272" t="n">
        <v>7.317054970851E-007</v>
      </c>
      <c r="BI40" s="272" t="n">
        <v>1.22430288408851E-006</v>
      </c>
      <c r="BJ40" s="272" t="n">
        <v>2.08722684786834E-006</v>
      </c>
      <c r="BK40" s="272" t="n">
        <v>1.05637556666425E-006</v>
      </c>
      <c r="BL40" s="272" t="n">
        <v>1.95236008173001E-006</v>
      </c>
      <c r="BM40" s="272" t="n">
        <v>1.46420365959796E-006</v>
      </c>
      <c r="BN40" s="272" t="n">
        <v>2.03447622661542E-006</v>
      </c>
      <c r="BO40" s="272" t="n">
        <v>1.95539900194331E-005</v>
      </c>
      <c r="BP40" s="275" t="n">
        <v>0.0145812323572378</v>
      </c>
      <c r="BQ40" s="248" t="s">
        <v>89</v>
      </c>
    </row>
    <row r="41" customFormat="false" ht="13.5" hidden="false" customHeight="true" outlineLevel="0" collapsed="false">
      <c r="A41" s="252" t="s">
        <v>115</v>
      </c>
      <c r="B41" s="253" t="s">
        <v>64</v>
      </c>
      <c r="C41" s="272" t="n">
        <v>3.04373915573119E-006</v>
      </c>
      <c r="D41" s="272" t="n">
        <v>4.36615853718305E-006</v>
      </c>
      <c r="E41" s="272" t="n">
        <v>4.26524786897146E-006</v>
      </c>
      <c r="F41" s="272" t="n">
        <v>3.67996292761E-006</v>
      </c>
      <c r="G41" s="272" t="n">
        <v>3.32188336183215E-006</v>
      </c>
      <c r="H41" s="272" t="n">
        <v>5.58567359313042E-006</v>
      </c>
      <c r="I41" s="272" t="n">
        <v>3.37643958507618E-005</v>
      </c>
      <c r="J41" s="272" t="n">
        <v>3.0372439067519E-005</v>
      </c>
      <c r="K41" s="272" t="n">
        <v>8.05770958759345E-005</v>
      </c>
      <c r="L41" s="272" t="n">
        <v>7.32358820707373E-006</v>
      </c>
      <c r="M41" s="272" t="n">
        <v>7.57076788814202E-006</v>
      </c>
      <c r="N41" s="272" t="n">
        <v>2.49080844040941E-006</v>
      </c>
      <c r="O41" s="272" t="n">
        <v>4.89394998854495E-006</v>
      </c>
      <c r="P41" s="272" t="n">
        <v>4.95855616553227E-005</v>
      </c>
      <c r="Q41" s="272" t="n">
        <v>8.54382089483526E-006</v>
      </c>
      <c r="R41" s="272" t="n">
        <v>0</v>
      </c>
      <c r="S41" s="272" t="n">
        <v>8.03950680313589E-006</v>
      </c>
      <c r="T41" s="272" t="n">
        <v>6.37793799164655E-006</v>
      </c>
      <c r="U41" s="272" t="n">
        <v>8.3834893237589E-006</v>
      </c>
      <c r="V41" s="272" t="n">
        <v>0.000193168575046521</v>
      </c>
      <c r="W41" s="272" t="n">
        <v>5.65393401512953E-006</v>
      </c>
      <c r="X41" s="272" t="n">
        <v>4.53867104187456E-006</v>
      </c>
      <c r="Y41" s="272" t="n">
        <v>3.14555344574252E-006</v>
      </c>
      <c r="Z41" s="272" t="n">
        <v>2.09993321906898E-006</v>
      </c>
      <c r="AA41" s="272" t="n">
        <v>7.5453745938064E-006</v>
      </c>
      <c r="AB41" s="272" t="n">
        <v>3.34186854006961E-006</v>
      </c>
      <c r="AC41" s="272" t="n">
        <v>1.46638540592308E-005</v>
      </c>
      <c r="AD41" s="272" t="n">
        <v>2.67241953884703E-006</v>
      </c>
      <c r="AE41" s="272" t="n">
        <v>1.05220231427556E-005</v>
      </c>
      <c r="AF41" s="272" t="n">
        <v>4.00875121671103E-005</v>
      </c>
      <c r="AG41" s="272" t="n">
        <v>1.85573937991E-005</v>
      </c>
      <c r="AH41" s="272" t="n">
        <v>0.000131546857094869</v>
      </c>
      <c r="AI41" s="272" t="n">
        <v>5.83245889225904E-006</v>
      </c>
      <c r="AJ41" s="272" t="n">
        <v>0.0131810750696223</v>
      </c>
      <c r="AK41" s="272" t="n">
        <v>2.42176970328467E-005</v>
      </c>
      <c r="AL41" s="272" t="n">
        <v>0.00148442170519258</v>
      </c>
      <c r="AM41" s="272" t="n">
        <v>0.000584535113078323</v>
      </c>
      <c r="AN41" s="272" t="n">
        <v>0.000141319077348509</v>
      </c>
      <c r="AO41" s="272" t="n">
        <v>0.000405546749067016</v>
      </c>
      <c r="AP41" s="272" t="n">
        <v>9.63101482847217E-005</v>
      </c>
      <c r="AQ41" s="272" t="n">
        <v>3.8733718671317E-005</v>
      </c>
      <c r="AR41" s="272" t="n">
        <v>2.7703732568287E-006</v>
      </c>
      <c r="AS41" s="272" t="n">
        <v>0.000210249304300219</v>
      </c>
      <c r="AT41" s="272" t="n">
        <v>0.000200365590473202</v>
      </c>
      <c r="AU41" s="272" t="n">
        <v>0.000198829728918814</v>
      </c>
      <c r="AV41" s="272" t="n">
        <v>8.56777791472405E-006</v>
      </c>
      <c r="AW41" s="272" t="n">
        <v>1.25559302056566E-005</v>
      </c>
      <c r="AX41" s="272" t="n">
        <v>6.73804202915131E-006</v>
      </c>
      <c r="AY41" s="272" t="n">
        <v>5.70278309825372E-006</v>
      </c>
      <c r="AZ41" s="272" t="n">
        <v>2.69819929919791E-006</v>
      </c>
      <c r="BA41" s="272" t="n">
        <v>9.93276671946509E-006</v>
      </c>
      <c r="BB41" s="272" t="n">
        <v>6.05938371924087E-006</v>
      </c>
      <c r="BC41" s="272" t="n">
        <v>3.96253628872075E-006</v>
      </c>
      <c r="BD41" s="272" t="n">
        <v>2.90115468937614E-006</v>
      </c>
      <c r="BE41" s="272" t="n">
        <v>8.51352449711041E-006</v>
      </c>
      <c r="BF41" s="272" t="n">
        <v>3.76983569364651E-006</v>
      </c>
      <c r="BG41" s="272" t="n">
        <v>2.42651216743657E-006</v>
      </c>
      <c r="BH41" s="272" t="n">
        <v>2.54740092548208E-006</v>
      </c>
      <c r="BI41" s="272" t="n">
        <v>4.22242319652499E-006</v>
      </c>
      <c r="BJ41" s="272" t="n">
        <v>7.23421103101012E-006</v>
      </c>
      <c r="BK41" s="272" t="n">
        <v>3.7260710275118E-006</v>
      </c>
      <c r="BL41" s="272" t="n">
        <v>6.70831523763858E-006</v>
      </c>
      <c r="BM41" s="272" t="n">
        <v>5.0768469985347E-006</v>
      </c>
      <c r="BN41" s="272" t="n">
        <v>7.04855814420377E-006</v>
      </c>
      <c r="BO41" s="272" t="n">
        <v>6.42605870914547E-005</v>
      </c>
      <c r="BP41" s="275" t="n">
        <v>0.017458589591249</v>
      </c>
      <c r="BQ41" s="248" t="s">
        <v>115</v>
      </c>
    </row>
    <row r="42" customFormat="false" ht="13.5" hidden="false" customHeight="true" outlineLevel="0" collapsed="false">
      <c r="A42" s="276" t="s">
        <v>116</v>
      </c>
      <c r="B42" s="277" t="s">
        <v>66</v>
      </c>
      <c r="C42" s="289" t="n">
        <v>2.43496497099279E-008</v>
      </c>
      <c r="D42" s="278" t="n">
        <v>4.21582415326437E-008</v>
      </c>
      <c r="E42" s="278" t="n">
        <v>3.83300138763125E-008</v>
      </c>
      <c r="F42" s="278" t="n">
        <v>4.49864554317273E-008</v>
      </c>
      <c r="G42" s="278" t="n">
        <v>3.36320182140183E-008</v>
      </c>
      <c r="H42" s="278" t="n">
        <v>3.78365426909266E-008</v>
      </c>
      <c r="I42" s="278" t="n">
        <v>4.17737612703863E-007</v>
      </c>
      <c r="J42" s="278" t="n">
        <v>1.31658488689829E-007</v>
      </c>
      <c r="K42" s="278" t="n">
        <v>3.08007428780384E-007</v>
      </c>
      <c r="L42" s="278" t="n">
        <v>1.2709475498973E-007</v>
      </c>
      <c r="M42" s="278" t="n">
        <v>7.75146113391692E-008</v>
      </c>
      <c r="N42" s="278" t="n">
        <v>2.22053781068003E-008</v>
      </c>
      <c r="O42" s="278" t="n">
        <v>2.94266061978556E-007</v>
      </c>
      <c r="P42" s="278" t="n">
        <v>5.31936343256933E-007</v>
      </c>
      <c r="Q42" s="278" t="n">
        <v>7.64371990492645E-008</v>
      </c>
      <c r="R42" s="278" t="n">
        <v>0</v>
      </c>
      <c r="S42" s="278" t="n">
        <v>1.62629767851227E-007</v>
      </c>
      <c r="T42" s="278" t="n">
        <v>5.34535039907163E-008</v>
      </c>
      <c r="U42" s="278" t="n">
        <v>8.98989005172421E-008</v>
      </c>
      <c r="V42" s="278" t="n">
        <v>1.13318501118135E-006</v>
      </c>
      <c r="W42" s="278" t="n">
        <v>6.16324296316232E-008</v>
      </c>
      <c r="X42" s="278" t="n">
        <v>1.07752514957317E-007</v>
      </c>
      <c r="Y42" s="278" t="n">
        <v>3.67470270855321E-007</v>
      </c>
      <c r="Z42" s="278" t="n">
        <v>4.04987644034895E-008</v>
      </c>
      <c r="AA42" s="278" t="n">
        <v>6.81335917924635E-007</v>
      </c>
      <c r="AB42" s="278" t="n">
        <v>1.09182706606668E-007</v>
      </c>
      <c r="AC42" s="278" t="n">
        <v>3.89990782965607E-007</v>
      </c>
      <c r="AD42" s="278" t="n">
        <v>1.42346518944692E-008</v>
      </c>
      <c r="AE42" s="278" t="n">
        <v>5.73938713118168E-008</v>
      </c>
      <c r="AF42" s="278" t="n">
        <v>2.55617450929648E-007</v>
      </c>
      <c r="AG42" s="278" t="n">
        <v>3.07356229993271E-007</v>
      </c>
      <c r="AH42" s="278" t="n">
        <v>3.26606022189873E-007</v>
      </c>
      <c r="AI42" s="278" t="n">
        <v>1.24859665312747E-006</v>
      </c>
      <c r="AJ42" s="278" t="n">
        <v>7.91937188784378E-007</v>
      </c>
      <c r="AK42" s="278" t="n">
        <v>0.0252748723805184</v>
      </c>
      <c r="AL42" s="278" t="n">
        <v>7.38854119386235E-006</v>
      </c>
      <c r="AM42" s="278" t="n">
        <v>2.48788187757979E-006</v>
      </c>
      <c r="AN42" s="278" t="n">
        <v>5.60493082378021E-006</v>
      </c>
      <c r="AO42" s="278" t="n">
        <v>2.72325012816562E-006</v>
      </c>
      <c r="AP42" s="278" t="n">
        <v>2.78343101543059E-006</v>
      </c>
      <c r="AQ42" s="278" t="n">
        <v>1.05324230262317E-006</v>
      </c>
      <c r="AR42" s="278" t="n">
        <v>2.42959777393661E-008</v>
      </c>
      <c r="AS42" s="278" t="n">
        <v>1.04081336285797E-006</v>
      </c>
      <c r="AT42" s="278" t="n">
        <v>1.09400990120283E-006</v>
      </c>
      <c r="AU42" s="278" t="n">
        <v>9.85230627472965E-007</v>
      </c>
      <c r="AV42" s="278" t="n">
        <v>1.83201150295457E-007</v>
      </c>
      <c r="AW42" s="278" t="n">
        <v>7.75936820164745E-008</v>
      </c>
      <c r="AX42" s="278" t="n">
        <v>7.53417269737403E-008</v>
      </c>
      <c r="AY42" s="278" t="n">
        <v>4.59318604517868E-008</v>
      </c>
      <c r="AZ42" s="278" t="n">
        <v>3.28383672569125E-008</v>
      </c>
      <c r="BA42" s="278" t="n">
        <v>5.82422299815042E-008</v>
      </c>
      <c r="BB42" s="278" t="n">
        <v>4.18027036251915E-008</v>
      </c>
      <c r="BC42" s="278" t="n">
        <v>3.96563422957479E-008</v>
      </c>
      <c r="BD42" s="278" t="n">
        <v>6.12299536062931E-008</v>
      </c>
      <c r="BE42" s="278" t="n">
        <v>8.75217863943869E-008</v>
      </c>
      <c r="BF42" s="278" t="n">
        <v>3.36249934003344E-008</v>
      </c>
      <c r="BG42" s="278" t="n">
        <v>1.76827726139759E-007</v>
      </c>
      <c r="BH42" s="278" t="n">
        <v>6.44310219853639E-008</v>
      </c>
      <c r="BI42" s="278" t="n">
        <v>5.85420872713278E-008</v>
      </c>
      <c r="BJ42" s="278" t="n">
        <v>9.07129699283499E-008</v>
      </c>
      <c r="BK42" s="278" t="n">
        <v>3.76986874709293E-008</v>
      </c>
      <c r="BL42" s="278" t="n">
        <v>9.53069355717438E-008</v>
      </c>
      <c r="BM42" s="278" t="n">
        <v>1.02440923701179E-007</v>
      </c>
      <c r="BN42" s="278" t="n">
        <v>1.96650016920836E-007</v>
      </c>
      <c r="BO42" s="278" t="n">
        <v>7.9316534755784E-007</v>
      </c>
      <c r="BP42" s="279" t="n">
        <v>0.0253108176916814</v>
      </c>
      <c r="BQ42" s="280" t="s">
        <v>116</v>
      </c>
    </row>
    <row r="43" customFormat="false" ht="13.5" hidden="false" customHeight="true" outlineLevel="0" collapsed="false">
      <c r="A43" s="290" t="s">
        <v>117</v>
      </c>
      <c r="B43" s="291" t="s">
        <v>68</v>
      </c>
      <c r="C43" s="272" t="n">
        <v>5.62150077843183E-005</v>
      </c>
      <c r="D43" s="272" t="n">
        <v>4.55259790832188E-005</v>
      </c>
      <c r="E43" s="272" t="n">
        <v>0.000106684730100226</v>
      </c>
      <c r="F43" s="272" t="n">
        <v>4.58752031684756E-005</v>
      </c>
      <c r="G43" s="272" t="n">
        <v>5.25103772969721E-005</v>
      </c>
      <c r="H43" s="272" t="n">
        <v>8.2719245714759E-005</v>
      </c>
      <c r="I43" s="272" t="n">
        <v>0.000160406041253635</v>
      </c>
      <c r="J43" s="272" t="n">
        <v>0.000671751580651052</v>
      </c>
      <c r="K43" s="272" t="n">
        <v>0.000920317463362528</v>
      </c>
      <c r="L43" s="272" t="n">
        <v>0.000223674369429308</v>
      </c>
      <c r="M43" s="272" t="n">
        <v>0.000207367965384228</v>
      </c>
      <c r="N43" s="272" t="n">
        <v>5.29494152331963E-005</v>
      </c>
      <c r="O43" s="272" t="n">
        <v>0.000135257540550591</v>
      </c>
      <c r="P43" s="272" t="n">
        <v>0.00174930147526307</v>
      </c>
      <c r="Q43" s="272" t="n">
        <v>0.000264233882212825</v>
      </c>
      <c r="R43" s="272" t="n">
        <v>0</v>
      </c>
      <c r="S43" s="272" t="n">
        <v>6.15475208354707E-005</v>
      </c>
      <c r="T43" s="272" t="n">
        <v>0.000160558177425336</v>
      </c>
      <c r="U43" s="272" t="n">
        <v>0.000209955330869601</v>
      </c>
      <c r="V43" s="272" t="n">
        <v>0.000846270670589933</v>
      </c>
      <c r="W43" s="272" t="n">
        <v>0.000125188143834391</v>
      </c>
      <c r="X43" s="272" t="n">
        <v>9.32649753552401E-005</v>
      </c>
      <c r="Y43" s="272" t="n">
        <v>5.9741736130986E-005</v>
      </c>
      <c r="Z43" s="272" t="n">
        <v>4.17919779380432E-005</v>
      </c>
      <c r="AA43" s="272" t="n">
        <v>0.000216690430080825</v>
      </c>
      <c r="AB43" s="272" t="n">
        <v>7.90713935092936E-005</v>
      </c>
      <c r="AC43" s="272" t="n">
        <v>0.000463665574031944</v>
      </c>
      <c r="AD43" s="272" t="n">
        <v>4.93969724593282E-005</v>
      </c>
      <c r="AE43" s="272" t="n">
        <v>0.000268546743311101</v>
      </c>
      <c r="AF43" s="272" t="n">
        <v>0.000702490988682997</v>
      </c>
      <c r="AG43" s="272" t="n">
        <v>0.000566083429914908</v>
      </c>
      <c r="AH43" s="272" t="n">
        <v>0.000314761716405404</v>
      </c>
      <c r="AI43" s="272" t="n">
        <v>6.68042252889595E-005</v>
      </c>
      <c r="AJ43" s="272" t="n">
        <v>6.27978677092844E-005</v>
      </c>
      <c r="AK43" s="272" t="n">
        <v>0.000200701168819467</v>
      </c>
      <c r="AL43" s="272" t="n">
        <v>0.0549338432692387</v>
      </c>
      <c r="AM43" s="272" t="n">
        <v>0.000936081677346929</v>
      </c>
      <c r="AN43" s="272" t="n">
        <v>0.000484547479769486</v>
      </c>
      <c r="AO43" s="272" t="n">
        <v>0.000479776885521407</v>
      </c>
      <c r="AP43" s="272" t="n">
        <v>0.000487319019328267</v>
      </c>
      <c r="AQ43" s="272" t="n">
        <v>0.000339660117987975</v>
      </c>
      <c r="AR43" s="272" t="n">
        <v>4.868003638348E-005</v>
      </c>
      <c r="AS43" s="272" t="n">
        <v>0.00269520903457201</v>
      </c>
      <c r="AT43" s="272" t="n">
        <v>0.00466048233007375</v>
      </c>
      <c r="AU43" s="272" t="n">
        <v>0.00167168525848084</v>
      </c>
      <c r="AV43" s="272" t="n">
        <v>0.000184468183377476</v>
      </c>
      <c r="AW43" s="272" t="n">
        <v>0.000287222530856219</v>
      </c>
      <c r="AX43" s="272" t="n">
        <v>0.000134609318566131</v>
      </c>
      <c r="AY43" s="272" t="n">
        <v>0.000149994809111331</v>
      </c>
      <c r="AZ43" s="272" t="n">
        <v>4.09205704983295E-005</v>
      </c>
      <c r="BA43" s="272" t="n">
        <v>0.000228071522460617</v>
      </c>
      <c r="BB43" s="272" t="n">
        <v>0.000105117323874423</v>
      </c>
      <c r="BC43" s="272" t="n">
        <v>5.90007656971454E-005</v>
      </c>
      <c r="BD43" s="272" t="n">
        <v>4.77293512199244E-005</v>
      </c>
      <c r="BE43" s="272" t="n">
        <v>0.000210655336436621</v>
      </c>
      <c r="BF43" s="272" t="n">
        <v>6.87926156990699E-005</v>
      </c>
      <c r="BG43" s="272" t="n">
        <v>4.77099893068722E-005</v>
      </c>
      <c r="BH43" s="272" t="n">
        <v>5.1584789641229E-005</v>
      </c>
      <c r="BI43" s="272" t="n">
        <v>8.85132514018431E-005</v>
      </c>
      <c r="BJ43" s="272" t="n">
        <v>7.47565805221776E-005</v>
      </c>
      <c r="BK43" s="272" t="n">
        <v>6.47508776164312E-005</v>
      </c>
      <c r="BL43" s="272" t="n">
        <v>0.000187958992903339</v>
      </c>
      <c r="BM43" s="272" t="n">
        <v>0.000127560338126472</v>
      </c>
      <c r="BN43" s="272" t="n">
        <v>7.62510583956792E-005</v>
      </c>
      <c r="BO43" s="272" t="n">
        <v>0.000188309606963751</v>
      </c>
      <c r="BP43" s="275" t="n">
        <v>0.0785253822410589</v>
      </c>
      <c r="BQ43" s="248" t="s">
        <v>117</v>
      </c>
    </row>
    <row r="44" customFormat="false" ht="13.5" hidden="false" customHeight="true" outlineLevel="0" collapsed="false">
      <c r="A44" s="252" t="s">
        <v>118</v>
      </c>
      <c r="B44" s="253" t="s">
        <v>119</v>
      </c>
      <c r="C44" s="272" t="n">
        <v>4.71710725647528E-006</v>
      </c>
      <c r="D44" s="272" t="n">
        <v>7.36041638333818E-006</v>
      </c>
      <c r="E44" s="272" t="n">
        <v>5.55440341505932E-006</v>
      </c>
      <c r="F44" s="272" t="n">
        <v>7.35453674708265E-006</v>
      </c>
      <c r="G44" s="272" t="n">
        <v>1.03403179632848E-005</v>
      </c>
      <c r="H44" s="272" t="n">
        <v>3.65405472227967E-006</v>
      </c>
      <c r="I44" s="272" t="n">
        <v>2.67820131532578E-005</v>
      </c>
      <c r="J44" s="272" t="n">
        <v>6.12239978499514E-005</v>
      </c>
      <c r="K44" s="272" t="n">
        <v>2.22413492560006E-005</v>
      </c>
      <c r="L44" s="272" t="n">
        <v>6.40022120572168E-006</v>
      </c>
      <c r="M44" s="272" t="n">
        <v>4.30397439617831E-006</v>
      </c>
      <c r="N44" s="272" t="n">
        <v>4.53505055555144E-006</v>
      </c>
      <c r="O44" s="272" t="n">
        <v>6.298330308474E-006</v>
      </c>
      <c r="P44" s="272" t="n">
        <v>7.23313117091702E-006</v>
      </c>
      <c r="Q44" s="272" t="n">
        <v>5.67512356369532E-006</v>
      </c>
      <c r="R44" s="272" t="n">
        <v>0</v>
      </c>
      <c r="S44" s="272" t="n">
        <v>6.19673698275025E-006</v>
      </c>
      <c r="T44" s="272" t="n">
        <v>7.14611764413327E-006</v>
      </c>
      <c r="U44" s="272" t="n">
        <v>8.37527095492083E-006</v>
      </c>
      <c r="V44" s="272" t="n">
        <v>5.13920494981088E-005</v>
      </c>
      <c r="W44" s="272" t="n">
        <v>6.71792593613994E-006</v>
      </c>
      <c r="X44" s="272" t="n">
        <v>6.97151822439519E-006</v>
      </c>
      <c r="Y44" s="272" t="n">
        <v>6.96118134552839E-006</v>
      </c>
      <c r="Z44" s="272" t="n">
        <v>5.58992342876924E-006</v>
      </c>
      <c r="AA44" s="272" t="n">
        <v>7.70851085467546E-006</v>
      </c>
      <c r="AB44" s="272" t="n">
        <v>6.27744204371503E-006</v>
      </c>
      <c r="AC44" s="272" t="n">
        <v>9.13727574183263E-006</v>
      </c>
      <c r="AD44" s="272" t="n">
        <v>1.40261764224507E-006</v>
      </c>
      <c r="AE44" s="272" t="n">
        <v>7.68629822923213E-006</v>
      </c>
      <c r="AF44" s="272" t="n">
        <v>7.04126296936248E-006</v>
      </c>
      <c r="AG44" s="272" t="n">
        <v>5.98509361754604E-006</v>
      </c>
      <c r="AH44" s="272" t="n">
        <v>2.16489890345049E-005</v>
      </c>
      <c r="AI44" s="272" t="n">
        <v>6.60227728581118E-006</v>
      </c>
      <c r="AJ44" s="272" t="n">
        <v>6.87784741833653E-006</v>
      </c>
      <c r="AK44" s="272" t="n">
        <v>1.52039082127026E-005</v>
      </c>
      <c r="AL44" s="272" t="n">
        <v>1.64983661815408E-005</v>
      </c>
      <c r="AM44" s="272" t="n">
        <v>0.0579179837117598</v>
      </c>
      <c r="AN44" s="272" t="n">
        <v>4.16674777297395E-005</v>
      </c>
      <c r="AO44" s="272" t="n">
        <v>7.85487356037237E-005</v>
      </c>
      <c r="AP44" s="272" t="n">
        <v>7.4810318140825E-005</v>
      </c>
      <c r="AQ44" s="272" t="n">
        <v>2.07610963093408E-005</v>
      </c>
      <c r="AR44" s="272" t="n">
        <v>7.11768005425944E-006</v>
      </c>
      <c r="AS44" s="272" t="n">
        <v>4.98598851869638E-005</v>
      </c>
      <c r="AT44" s="272" t="n">
        <v>1.42850484274605E-005</v>
      </c>
      <c r="AU44" s="272" t="n">
        <v>4.28223267830947E-005</v>
      </c>
      <c r="AV44" s="272" t="n">
        <v>1.12101999628583E-005</v>
      </c>
      <c r="AW44" s="272" t="n">
        <v>9.92845008255981E-006</v>
      </c>
      <c r="AX44" s="272" t="n">
        <v>4.20233262949553E-005</v>
      </c>
      <c r="AY44" s="272" t="n">
        <v>1.03960109692848E-005</v>
      </c>
      <c r="AZ44" s="272" t="n">
        <v>1.55182731791377E-005</v>
      </c>
      <c r="BA44" s="272" t="n">
        <v>5.17547073944592E-006</v>
      </c>
      <c r="BB44" s="272" t="n">
        <v>1.29571679138931E-005</v>
      </c>
      <c r="BC44" s="272" t="n">
        <v>1.27936927709619E-005</v>
      </c>
      <c r="BD44" s="272" t="n">
        <v>1.49157471972866E-005</v>
      </c>
      <c r="BE44" s="272" t="n">
        <v>1.09625688105523E-005</v>
      </c>
      <c r="BF44" s="272" t="n">
        <v>8.86978115206769E-006</v>
      </c>
      <c r="BG44" s="272" t="n">
        <v>6.85532806205404E-006</v>
      </c>
      <c r="BH44" s="272" t="n">
        <v>7.09609542170231E-006</v>
      </c>
      <c r="BI44" s="272" t="n">
        <v>1.16917255840544E-005</v>
      </c>
      <c r="BJ44" s="272" t="n">
        <v>0.000136804254526516</v>
      </c>
      <c r="BK44" s="272" t="n">
        <v>3.08315479481666E-005</v>
      </c>
      <c r="BL44" s="272" t="n">
        <v>6.14552650935892E-006</v>
      </c>
      <c r="BM44" s="272" t="n">
        <v>8.06641085009448E-006</v>
      </c>
      <c r="BN44" s="272" t="n">
        <v>0.000259093072147494</v>
      </c>
      <c r="BO44" s="272" t="n">
        <v>1.26063324908219E-005</v>
      </c>
      <c r="BP44" s="275" t="n">
        <v>0.0592768919038019</v>
      </c>
      <c r="BQ44" s="248" t="s">
        <v>118</v>
      </c>
    </row>
    <row r="45" customFormat="false" ht="13.5" hidden="false" customHeight="true" outlineLevel="0" collapsed="false">
      <c r="A45" s="252" t="s">
        <v>120</v>
      </c>
      <c r="B45" s="253" t="s">
        <v>121</v>
      </c>
      <c r="C45" s="272" t="n">
        <v>1.6227116493776E-006</v>
      </c>
      <c r="D45" s="272" t="n">
        <v>2.51956883241824E-006</v>
      </c>
      <c r="E45" s="272" t="n">
        <v>2.17348039151441E-006</v>
      </c>
      <c r="F45" s="272" t="n">
        <v>2.48066282786741E-006</v>
      </c>
      <c r="G45" s="272" t="n">
        <v>2.5488428262315E-006</v>
      </c>
      <c r="H45" s="272" t="n">
        <v>4.66390970760041E-006</v>
      </c>
      <c r="I45" s="272" t="n">
        <v>1.47338165818714E-005</v>
      </c>
      <c r="J45" s="272" t="n">
        <v>9.27940179417072E-006</v>
      </c>
      <c r="K45" s="272" t="n">
        <v>4.30413587315098E-006</v>
      </c>
      <c r="L45" s="272" t="n">
        <v>2.34615643180595E-006</v>
      </c>
      <c r="M45" s="272" t="n">
        <v>2.75829512473347E-006</v>
      </c>
      <c r="N45" s="272" t="n">
        <v>1.597329175916E-006</v>
      </c>
      <c r="O45" s="272" t="n">
        <v>2.1261822352678E-006</v>
      </c>
      <c r="P45" s="272" t="n">
        <v>2.46984331659578E-006</v>
      </c>
      <c r="Q45" s="272" t="n">
        <v>1.9539002005017E-006</v>
      </c>
      <c r="R45" s="272" t="n">
        <v>0</v>
      </c>
      <c r="S45" s="272" t="n">
        <v>1.99870685521298E-006</v>
      </c>
      <c r="T45" s="272" t="n">
        <v>2.38487049656194E-006</v>
      </c>
      <c r="U45" s="272" t="n">
        <v>2.44074764639433E-006</v>
      </c>
      <c r="V45" s="272" t="n">
        <v>3.98563164876004E-006</v>
      </c>
      <c r="W45" s="272" t="n">
        <v>2.28978178808258E-006</v>
      </c>
      <c r="X45" s="272" t="n">
        <v>2.47690031775511E-006</v>
      </c>
      <c r="Y45" s="272" t="n">
        <v>4.45909057648453E-006</v>
      </c>
      <c r="Z45" s="272" t="n">
        <v>1.76385309803505E-006</v>
      </c>
      <c r="AA45" s="272" t="n">
        <v>2.49947513084249E-006</v>
      </c>
      <c r="AB45" s="272" t="n">
        <v>2.14469081750515E-006</v>
      </c>
      <c r="AC45" s="272" t="n">
        <v>3.30683771142355E-006</v>
      </c>
      <c r="AD45" s="272" t="n">
        <v>4.32765496151575E-007</v>
      </c>
      <c r="AE45" s="272" t="n">
        <v>2.07669703282337E-006</v>
      </c>
      <c r="AF45" s="272" t="n">
        <v>2.39011610993157E-006</v>
      </c>
      <c r="AG45" s="272" t="n">
        <v>1.98614510542882E-006</v>
      </c>
      <c r="AH45" s="272" t="n">
        <v>3.93588654877318E-006</v>
      </c>
      <c r="AI45" s="272" t="n">
        <v>2.14185622254799E-006</v>
      </c>
      <c r="AJ45" s="272" t="n">
        <v>2.16412625736608E-006</v>
      </c>
      <c r="AK45" s="272" t="n">
        <v>2.07750124294746E-006</v>
      </c>
      <c r="AL45" s="272" t="n">
        <v>8.9602446597582E-006</v>
      </c>
      <c r="AM45" s="272" t="n">
        <v>5.85653196055323E-005</v>
      </c>
      <c r="AN45" s="272" t="n">
        <v>0.0435422412042101</v>
      </c>
      <c r="AO45" s="272" t="n">
        <v>6.97562018396617E-005</v>
      </c>
      <c r="AP45" s="272" t="n">
        <v>0.000398896183475086</v>
      </c>
      <c r="AQ45" s="272" t="n">
        <v>7.02912654132159E-006</v>
      </c>
      <c r="AR45" s="272" t="n">
        <v>2.51413513287674E-006</v>
      </c>
      <c r="AS45" s="272" t="n">
        <v>3.04382985727959E-005</v>
      </c>
      <c r="AT45" s="272" t="n">
        <v>1.86521236143161E-005</v>
      </c>
      <c r="AU45" s="272" t="n">
        <v>1.87169160853767E-005</v>
      </c>
      <c r="AV45" s="272" t="n">
        <v>4.02957911432997E-006</v>
      </c>
      <c r="AW45" s="272" t="n">
        <v>3.71417593578655E-006</v>
      </c>
      <c r="AX45" s="272" t="n">
        <v>6.39955782443235E-006</v>
      </c>
      <c r="AY45" s="272" t="n">
        <v>4.34708632296421E-006</v>
      </c>
      <c r="AZ45" s="272" t="n">
        <v>5.17530231080207E-006</v>
      </c>
      <c r="BA45" s="272" t="n">
        <v>2.35639438205722E-006</v>
      </c>
      <c r="BB45" s="272" t="n">
        <v>4.84502023581863E-006</v>
      </c>
      <c r="BC45" s="272" t="n">
        <v>6.30109102010255E-006</v>
      </c>
      <c r="BD45" s="272" t="n">
        <v>1.0397544909496E-005</v>
      </c>
      <c r="BE45" s="272" t="n">
        <v>2.87306115211882E-005</v>
      </c>
      <c r="BF45" s="272" t="n">
        <v>4.59969225629724E-006</v>
      </c>
      <c r="BG45" s="272" t="n">
        <v>2.37863149067115E-006</v>
      </c>
      <c r="BH45" s="272" t="n">
        <v>2.04346081315091E-006</v>
      </c>
      <c r="BI45" s="272" t="n">
        <v>3.84392063722327E-006</v>
      </c>
      <c r="BJ45" s="272" t="n">
        <v>4.2559850751358E-005</v>
      </c>
      <c r="BK45" s="272" t="n">
        <v>6.2690098891113E-006</v>
      </c>
      <c r="BL45" s="272" t="n">
        <v>2.3270219510768E-006</v>
      </c>
      <c r="BM45" s="272" t="n">
        <v>2.60932396542253E-006</v>
      </c>
      <c r="BN45" s="272" t="n">
        <v>1.59665916237087E-005</v>
      </c>
      <c r="BO45" s="272" t="n">
        <v>7.37658231856798E-006</v>
      </c>
      <c r="BP45" s="275" t="n">
        <v>0.0444265741200825</v>
      </c>
      <c r="BQ45" s="248" t="s">
        <v>120</v>
      </c>
    </row>
    <row r="46" customFormat="false" ht="13.5" hidden="false" customHeight="true" outlineLevel="0" collapsed="false">
      <c r="A46" s="252" t="s">
        <v>122</v>
      </c>
      <c r="B46" s="253" t="s">
        <v>123</v>
      </c>
      <c r="C46" s="272" t="n">
        <v>5.90299069702869E-006</v>
      </c>
      <c r="D46" s="272" t="n">
        <v>9.92952458218351E-006</v>
      </c>
      <c r="E46" s="272" t="n">
        <v>8.4274201484645E-006</v>
      </c>
      <c r="F46" s="272" t="n">
        <v>8.47639312313367E-006</v>
      </c>
      <c r="G46" s="272" t="n">
        <v>9.93206722686843E-006</v>
      </c>
      <c r="H46" s="272" t="n">
        <v>0.000113843056878518</v>
      </c>
      <c r="I46" s="272" t="n">
        <v>1.63483272346378E-005</v>
      </c>
      <c r="J46" s="272" t="n">
        <v>3.21794647711387E-005</v>
      </c>
      <c r="K46" s="272" t="n">
        <v>1.46971325598275E-005</v>
      </c>
      <c r="L46" s="272" t="n">
        <v>9.09996959556902E-006</v>
      </c>
      <c r="M46" s="272" t="n">
        <v>4.51472210650045E-005</v>
      </c>
      <c r="N46" s="272" t="n">
        <v>7.39197467786645E-006</v>
      </c>
      <c r="O46" s="272" t="n">
        <v>8.55473111843352E-006</v>
      </c>
      <c r="P46" s="272" t="n">
        <v>8.15235071794994E-006</v>
      </c>
      <c r="Q46" s="272" t="n">
        <v>8.79776488169332E-006</v>
      </c>
      <c r="R46" s="272" t="n">
        <v>0</v>
      </c>
      <c r="S46" s="272" t="n">
        <v>7.14034852477708E-006</v>
      </c>
      <c r="T46" s="272" t="n">
        <v>8.11578305352133E-006</v>
      </c>
      <c r="U46" s="272" t="n">
        <v>1.03178970087779E-005</v>
      </c>
      <c r="V46" s="272" t="n">
        <v>9.32929426921948E-006</v>
      </c>
      <c r="W46" s="272" t="n">
        <v>8.5314957712423E-006</v>
      </c>
      <c r="X46" s="272" t="n">
        <v>9.2161149507038E-006</v>
      </c>
      <c r="Y46" s="272" t="n">
        <v>8.31902438923518E-006</v>
      </c>
      <c r="Z46" s="272" t="n">
        <v>6.45700312938252E-006</v>
      </c>
      <c r="AA46" s="272" t="n">
        <v>9.19691186944391E-006</v>
      </c>
      <c r="AB46" s="272" t="n">
        <v>7.34141389764113E-006</v>
      </c>
      <c r="AC46" s="272" t="n">
        <v>1.00831322108166E-005</v>
      </c>
      <c r="AD46" s="272" t="n">
        <v>2.42797753329183E-006</v>
      </c>
      <c r="AE46" s="272" t="n">
        <v>8.84147534756654E-006</v>
      </c>
      <c r="AF46" s="272" t="n">
        <v>8.26013223089546E-006</v>
      </c>
      <c r="AG46" s="272" t="n">
        <v>6.51407636571209E-006</v>
      </c>
      <c r="AH46" s="272" t="n">
        <v>1.50907497335544E-005</v>
      </c>
      <c r="AI46" s="272" t="n">
        <v>8.42268520578443E-006</v>
      </c>
      <c r="AJ46" s="272" t="n">
        <v>7.89691302396074E-006</v>
      </c>
      <c r="AK46" s="272" t="n">
        <v>7.22043422322553E-006</v>
      </c>
      <c r="AL46" s="272" t="n">
        <v>8.79354757578976E-006</v>
      </c>
      <c r="AM46" s="272" t="n">
        <v>7.51520438223851E-006</v>
      </c>
      <c r="AN46" s="272" t="n">
        <v>8.07840157885418E-006</v>
      </c>
      <c r="AO46" s="272" t="n">
        <v>0.0309680895580064</v>
      </c>
      <c r="AP46" s="272" t="n">
        <v>7.50518726102226E-006</v>
      </c>
      <c r="AQ46" s="272" t="n">
        <v>8.26753020823361E-006</v>
      </c>
      <c r="AR46" s="272" t="n">
        <v>2.59853078798081E-005</v>
      </c>
      <c r="AS46" s="272" t="n">
        <v>1.66670515476245E-005</v>
      </c>
      <c r="AT46" s="272" t="n">
        <v>1.16333603084407E-005</v>
      </c>
      <c r="AU46" s="272" t="n">
        <v>2.16532866796477E-005</v>
      </c>
      <c r="AV46" s="272" t="n">
        <v>1.23524679403449E-005</v>
      </c>
      <c r="AW46" s="272" t="n">
        <v>1.12944607065765E-005</v>
      </c>
      <c r="AX46" s="272" t="n">
        <v>2.14416231537308E-005</v>
      </c>
      <c r="AY46" s="272" t="n">
        <v>1.12266365420881E-005</v>
      </c>
      <c r="AZ46" s="272" t="n">
        <v>1.67509805709734E-005</v>
      </c>
      <c r="BA46" s="272" t="n">
        <v>5.46170484018798E-006</v>
      </c>
      <c r="BB46" s="272" t="n">
        <v>6.55622918663193E-005</v>
      </c>
      <c r="BC46" s="272" t="n">
        <v>1.41735479061073E-005</v>
      </c>
      <c r="BD46" s="272" t="n">
        <v>1.68479115663481E-005</v>
      </c>
      <c r="BE46" s="272" t="n">
        <v>0.00011228315947855</v>
      </c>
      <c r="BF46" s="272" t="n">
        <v>9.34737189196375E-006</v>
      </c>
      <c r="BG46" s="272" t="n">
        <v>7.49401130620437E-006</v>
      </c>
      <c r="BH46" s="272" t="n">
        <v>7.05818908989367E-006</v>
      </c>
      <c r="BI46" s="272" t="n">
        <v>1.23744329672537E-005</v>
      </c>
      <c r="BJ46" s="272" t="n">
        <v>0.000151207051556467</v>
      </c>
      <c r="BK46" s="272" t="n">
        <v>1.1577709188245E-005</v>
      </c>
      <c r="BL46" s="272" t="n">
        <v>8.05802601563548E-006</v>
      </c>
      <c r="BM46" s="272" t="n">
        <v>8.69175304227881E-006</v>
      </c>
      <c r="BN46" s="272" t="n">
        <v>6.7513346486317E-006</v>
      </c>
      <c r="BO46" s="272" t="n">
        <v>2.28723584610248E-005</v>
      </c>
      <c r="BP46" s="275" t="n">
        <v>0.032082618710184</v>
      </c>
      <c r="BQ46" s="248" t="s">
        <v>122</v>
      </c>
    </row>
    <row r="47" customFormat="false" ht="13.5" hidden="false" customHeight="true" outlineLevel="0" collapsed="false">
      <c r="A47" s="276" t="s">
        <v>124</v>
      </c>
      <c r="B47" s="277" t="s">
        <v>125</v>
      </c>
      <c r="C47" s="289" t="n">
        <v>9.57813670197443E-007</v>
      </c>
      <c r="D47" s="278" t="n">
        <v>3.6050255890432E-007</v>
      </c>
      <c r="E47" s="278" t="n">
        <v>6.36549487496423E-007</v>
      </c>
      <c r="F47" s="278" t="n">
        <v>6.94755121957786E-006</v>
      </c>
      <c r="G47" s="278" t="n">
        <v>6.50754023517934E-007</v>
      </c>
      <c r="H47" s="278" t="n">
        <v>3.1553939142029E-007</v>
      </c>
      <c r="I47" s="278" t="n">
        <v>3.26296260618237E-007</v>
      </c>
      <c r="J47" s="278" t="n">
        <v>6.29869553942663E-007</v>
      </c>
      <c r="K47" s="278" t="n">
        <v>6.92832867339377E-007</v>
      </c>
      <c r="L47" s="278" t="n">
        <v>6.15524646471717E-007</v>
      </c>
      <c r="M47" s="278" t="n">
        <v>5.43428904704129E-007</v>
      </c>
      <c r="N47" s="278" t="n">
        <v>6.61366456178397E-007</v>
      </c>
      <c r="O47" s="278" t="n">
        <v>5.54899962176465E-007</v>
      </c>
      <c r="P47" s="278" t="n">
        <v>3.11606911497662E-007</v>
      </c>
      <c r="Q47" s="278" t="n">
        <v>5.60721785103122E-007</v>
      </c>
      <c r="R47" s="278" t="n">
        <v>0</v>
      </c>
      <c r="S47" s="278" t="n">
        <v>3.36911331074606E-007</v>
      </c>
      <c r="T47" s="278" t="n">
        <v>4.22410244613425E-007</v>
      </c>
      <c r="U47" s="278" t="n">
        <v>5.58607314049126E-007</v>
      </c>
      <c r="V47" s="278" t="n">
        <v>5.28325990736218E-007</v>
      </c>
      <c r="W47" s="278" t="n">
        <v>6.37648494247207E-007</v>
      </c>
      <c r="X47" s="278" t="n">
        <v>5.54607587047947E-007</v>
      </c>
      <c r="Y47" s="278" t="n">
        <v>3.53167129048257E-007</v>
      </c>
      <c r="Z47" s="278" t="n">
        <v>2.34294800202067E-007</v>
      </c>
      <c r="AA47" s="278" t="n">
        <v>2.07709690449165E-007</v>
      </c>
      <c r="AB47" s="278" t="n">
        <v>2.25847085179208E-007</v>
      </c>
      <c r="AC47" s="278" t="n">
        <v>3.49950851581124E-007</v>
      </c>
      <c r="AD47" s="278" t="n">
        <v>5.82093918498914E-008</v>
      </c>
      <c r="AE47" s="278" t="n">
        <v>3.26154040758252E-007</v>
      </c>
      <c r="AF47" s="278" t="n">
        <v>3.53512831685892E-007</v>
      </c>
      <c r="AG47" s="278" t="n">
        <v>4.96667568402722E-007</v>
      </c>
      <c r="AH47" s="278" t="n">
        <v>3.79563142149168E-007</v>
      </c>
      <c r="AI47" s="278" t="n">
        <v>2.48812105892968E-007</v>
      </c>
      <c r="AJ47" s="278" t="n">
        <v>2.70328402531737E-007</v>
      </c>
      <c r="AK47" s="278" t="n">
        <v>2.50961594871011E-007</v>
      </c>
      <c r="AL47" s="278" t="n">
        <v>4.63863945134863E-007</v>
      </c>
      <c r="AM47" s="278" t="n">
        <v>2.03688744929488E-005</v>
      </c>
      <c r="AN47" s="278" t="n">
        <v>1.72945712062852E-006</v>
      </c>
      <c r="AO47" s="278" t="n">
        <v>2.79678535974365E-006</v>
      </c>
      <c r="AP47" s="278" t="n">
        <v>0.0890164706966106</v>
      </c>
      <c r="AQ47" s="278" t="n">
        <v>1.25082812592934E-006</v>
      </c>
      <c r="AR47" s="278" t="n">
        <v>2.10379576799078E-007</v>
      </c>
      <c r="AS47" s="278" t="n">
        <v>1.00064211008511E-006</v>
      </c>
      <c r="AT47" s="278" t="n">
        <v>4.77860057326172E-007</v>
      </c>
      <c r="AU47" s="278" t="n">
        <v>6.93421502083767E-007</v>
      </c>
      <c r="AV47" s="278" t="n">
        <v>2.54957839533787E-007</v>
      </c>
      <c r="AW47" s="278" t="n">
        <v>2.82866943765568E-007</v>
      </c>
      <c r="AX47" s="278" t="n">
        <v>6.43869523750832E-007</v>
      </c>
      <c r="AY47" s="278" t="n">
        <v>4.13262747301905E-006</v>
      </c>
      <c r="AZ47" s="278" t="n">
        <v>5.66142115439858E-007</v>
      </c>
      <c r="BA47" s="278" t="n">
        <v>1.41533012282575E-007</v>
      </c>
      <c r="BB47" s="278" t="n">
        <v>4.31989470083461E-007</v>
      </c>
      <c r="BC47" s="278" t="n">
        <v>3.52653778051678E-007</v>
      </c>
      <c r="BD47" s="278" t="n">
        <v>2.32908871098569E-006</v>
      </c>
      <c r="BE47" s="278" t="n">
        <v>2.7394838581195E-006</v>
      </c>
      <c r="BF47" s="278" t="n">
        <v>2.71530383231078E-007</v>
      </c>
      <c r="BG47" s="278" t="n">
        <v>2.57392131688504E-005</v>
      </c>
      <c r="BH47" s="278" t="n">
        <v>9.05363251701154E-006</v>
      </c>
      <c r="BI47" s="278" t="n">
        <v>4.31187762798704E-007</v>
      </c>
      <c r="BJ47" s="278" t="n">
        <v>1.96076810694098E-006</v>
      </c>
      <c r="BK47" s="278" t="n">
        <v>2.39054045250821E-006</v>
      </c>
      <c r="BL47" s="278" t="n">
        <v>5.95053942802932E-007</v>
      </c>
      <c r="BM47" s="278" t="n">
        <v>1.71514530061555E-006</v>
      </c>
      <c r="BN47" s="278" t="n">
        <v>9.3591143164926E-007</v>
      </c>
      <c r="BO47" s="278" t="n">
        <v>5.85894032070716E-007</v>
      </c>
      <c r="BP47" s="279" t="n">
        <v>0.0891225758460203</v>
      </c>
      <c r="BQ47" s="280" t="s">
        <v>124</v>
      </c>
    </row>
    <row r="48" customFormat="false" ht="13.5" hidden="false" customHeight="true" outlineLevel="0" collapsed="false">
      <c r="A48" s="290" t="s">
        <v>126</v>
      </c>
      <c r="B48" s="291" t="s">
        <v>72</v>
      </c>
      <c r="C48" s="272" t="n">
        <v>8.12927518490287E-005</v>
      </c>
      <c r="D48" s="272" t="n">
        <v>9.0988017123815E-005</v>
      </c>
      <c r="E48" s="272" t="n">
        <v>4.85101044458002E-005</v>
      </c>
      <c r="F48" s="272" t="n">
        <v>0.00014571527171653</v>
      </c>
      <c r="G48" s="272" t="n">
        <v>0.000189860122271608</v>
      </c>
      <c r="H48" s="272" t="n">
        <v>0.000323583406196636</v>
      </c>
      <c r="I48" s="272" t="n">
        <v>9.52339944977758E-005</v>
      </c>
      <c r="J48" s="272" t="n">
        <v>7.41867915403149E-005</v>
      </c>
      <c r="K48" s="272" t="n">
        <v>7.68921131208855E-005</v>
      </c>
      <c r="L48" s="272" t="n">
        <v>0.000120165706635578</v>
      </c>
      <c r="M48" s="272" t="n">
        <v>0.00027394516442649</v>
      </c>
      <c r="N48" s="272" t="n">
        <v>0.000133705735387989</v>
      </c>
      <c r="O48" s="272" t="n">
        <v>0.000245091482169362</v>
      </c>
      <c r="P48" s="272" t="n">
        <v>0.000721241656664111</v>
      </c>
      <c r="Q48" s="272" t="n">
        <v>5.92005805545239E-005</v>
      </c>
      <c r="R48" s="272" t="n">
        <v>0</v>
      </c>
      <c r="S48" s="272" t="n">
        <v>9.58738520203606E-005</v>
      </c>
      <c r="T48" s="272" t="n">
        <v>0.00050228280898218</v>
      </c>
      <c r="U48" s="272" t="n">
        <v>0.000115156452802245</v>
      </c>
      <c r="V48" s="272" t="n">
        <v>0.000567919318071686</v>
      </c>
      <c r="W48" s="272" t="n">
        <v>7.23920603573679E-005</v>
      </c>
      <c r="X48" s="272" t="n">
        <v>0.000474107621676323</v>
      </c>
      <c r="Y48" s="272" t="n">
        <v>0.000741392151525863</v>
      </c>
      <c r="Z48" s="272" t="n">
        <v>0.000243001716727484</v>
      </c>
      <c r="AA48" s="272" t="n">
        <v>4.88900347532268E-005</v>
      </c>
      <c r="AB48" s="272" t="n">
        <v>2.56253646336524E-005</v>
      </c>
      <c r="AC48" s="272" t="n">
        <v>0.000582549741188717</v>
      </c>
      <c r="AD48" s="272" t="n">
        <v>7.91120196937556E-006</v>
      </c>
      <c r="AE48" s="272" t="n">
        <v>2.22740517439913E-005</v>
      </c>
      <c r="AF48" s="272" t="n">
        <v>0.00079812953253502</v>
      </c>
      <c r="AG48" s="272" t="n">
        <v>0.00113717706616389</v>
      </c>
      <c r="AH48" s="272" t="n">
        <v>6.80266510166304E-005</v>
      </c>
      <c r="AI48" s="272" t="n">
        <v>2.09958101628835E-005</v>
      </c>
      <c r="AJ48" s="272" t="n">
        <v>2.28043086458086E-005</v>
      </c>
      <c r="AK48" s="272" t="n">
        <v>0.000101914608909913</v>
      </c>
      <c r="AL48" s="272" t="n">
        <v>6.18569501763878E-005</v>
      </c>
      <c r="AM48" s="272" t="n">
        <v>0.000111966071792608</v>
      </c>
      <c r="AN48" s="272" t="n">
        <v>0.000403461779214613</v>
      </c>
      <c r="AO48" s="272" t="n">
        <v>0.000312976187012046</v>
      </c>
      <c r="AP48" s="272" t="n">
        <v>0.000729890244234115</v>
      </c>
      <c r="AQ48" s="272" t="n">
        <v>0.0557759328480739</v>
      </c>
      <c r="AR48" s="272" t="n">
        <v>4.94453169367036E-005</v>
      </c>
      <c r="AS48" s="272" t="n">
        <v>0.00018721971777943</v>
      </c>
      <c r="AT48" s="272" t="n">
        <v>0.000355823164271921</v>
      </c>
      <c r="AU48" s="272" t="n">
        <v>0.000225544026828079</v>
      </c>
      <c r="AV48" s="272" t="n">
        <v>3.9428111087178E-005</v>
      </c>
      <c r="AW48" s="272" t="n">
        <v>4.24309293499425E-005</v>
      </c>
      <c r="AX48" s="272" t="n">
        <v>0.000237106540895886</v>
      </c>
      <c r="AY48" s="272" t="n">
        <v>0.000116312509319708</v>
      </c>
      <c r="AZ48" s="272" t="n">
        <v>9.47615508665344E-005</v>
      </c>
      <c r="BA48" s="272" t="n">
        <v>3.53531396189081E-005</v>
      </c>
      <c r="BB48" s="272" t="n">
        <v>4.90925453844581E-005</v>
      </c>
      <c r="BC48" s="272" t="n">
        <v>5.39334638305037E-005</v>
      </c>
      <c r="BD48" s="272" t="n">
        <v>0.000153892899011135</v>
      </c>
      <c r="BE48" s="272" t="n">
        <v>0.000399426960917296</v>
      </c>
      <c r="BF48" s="272" t="n">
        <v>0.000108790253166464</v>
      </c>
      <c r="BG48" s="272" t="n">
        <v>5.56688782206575E-005</v>
      </c>
      <c r="BH48" s="272" t="n">
        <v>6.91537699542029E-005</v>
      </c>
      <c r="BI48" s="272" t="n">
        <v>0.000134807568615514</v>
      </c>
      <c r="BJ48" s="272" t="n">
        <v>0.000140309899355453</v>
      </c>
      <c r="BK48" s="272" t="n">
        <v>0.000186679164586093</v>
      </c>
      <c r="BL48" s="272" t="n">
        <v>0.000107684983184423</v>
      </c>
      <c r="BM48" s="272" t="n">
        <v>0.000119272553888679</v>
      </c>
      <c r="BN48" s="272" t="n">
        <v>0.00226182099362558</v>
      </c>
      <c r="BO48" s="272" t="n">
        <v>0.000196834861721389</v>
      </c>
      <c r="BP48" s="275" t="n">
        <v>0.0711449151354069</v>
      </c>
      <c r="BQ48" s="248" t="s">
        <v>126</v>
      </c>
    </row>
    <row r="49" customFormat="false" ht="13.5" hidden="false" customHeight="true" outlineLevel="0" collapsed="false">
      <c r="A49" s="252" t="s">
        <v>127</v>
      </c>
      <c r="B49" s="253" t="s">
        <v>128</v>
      </c>
      <c r="C49" s="272" t="n">
        <v>3.49910009366364E-005</v>
      </c>
      <c r="D49" s="272" t="n">
        <v>4.31283809070995E-005</v>
      </c>
      <c r="E49" s="272" t="n">
        <v>4.04877985970113E-005</v>
      </c>
      <c r="F49" s="272" t="n">
        <v>1.21404462214126E-005</v>
      </c>
      <c r="G49" s="272" t="n">
        <v>3.82967186531717E-006</v>
      </c>
      <c r="H49" s="272" t="n">
        <v>7.69716827336872E-006</v>
      </c>
      <c r="I49" s="272" t="n">
        <v>1.34806067754882E-005</v>
      </c>
      <c r="J49" s="272" t="n">
        <v>8.11326314672313E-006</v>
      </c>
      <c r="K49" s="272" t="n">
        <v>1.20007281963407E-005</v>
      </c>
      <c r="L49" s="272" t="n">
        <v>2.48367500486895E-005</v>
      </c>
      <c r="M49" s="272" t="n">
        <v>7.11339696826573E-006</v>
      </c>
      <c r="N49" s="272" t="n">
        <v>1.57746979624442E-005</v>
      </c>
      <c r="O49" s="272" t="n">
        <v>1.2804274462969E-005</v>
      </c>
      <c r="P49" s="272" t="n">
        <v>0.000228225975516562</v>
      </c>
      <c r="Q49" s="272" t="n">
        <v>0.000154512962348835</v>
      </c>
      <c r="R49" s="272" t="n">
        <v>0</v>
      </c>
      <c r="S49" s="272" t="n">
        <v>1.07317799630269E-005</v>
      </c>
      <c r="T49" s="272" t="n">
        <v>6.29318371154685E-006</v>
      </c>
      <c r="U49" s="272" t="n">
        <v>8.07803507681721E-006</v>
      </c>
      <c r="V49" s="272" t="n">
        <v>3.07320831263327E-005</v>
      </c>
      <c r="W49" s="272" t="n">
        <v>0.00090826611062084</v>
      </c>
      <c r="X49" s="272" t="n">
        <v>0.00017671714223379</v>
      </c>
      <c r="Y49" s="272" t="n">
        <v>6.11756860737598E-005</v>
      </c>
      <c r="Z49" s="272" t="n">
        <v>0.000827232912550431</v>
      </c>
      <c r="AA49" s="272" t="n">
        <v>3.84360054351135E-005</v>
      </c>
      <c r="AB49" s="272" t="n">
        <v>9.44816036868874E-006</v>
      </c>
      <c r="AC49" s="272" t="n">
        <v>1.18653656407826E-005</v>
      </c>
      <c r="AD49" s="272" t="n">
        <v>4.55077796813963E-005</v>
      </c>
      <c r="AE49" s="272" t="n">
        <v>0.000130343976102595</v>
      </c>
      <c r="AF49" s="272" t="n">
        <v>1.28439302514705E-005</v>
      </c>
      <c r="AG49" s="272" t="n">
        <v>1.15520638884881E-005</v>
      </c>
      <c r="AH49" s="272" t="n">
        <v>9.95662890992243E-005</v>
      </c>
      <c r="AI49" s="272" t="n">
        <v>0.00147736341293966</v>
      </c>
      <c r="AJ49" s="272" t="n">
        <v>0.00073278889867518</v>
      </c>
      <c r="AK49" s="272" t="n">
        <v>0.000619818370312139</v>
      </c>
      <c r="AL49" s="272" t="n">
        <v>8.54467026356482E-005</v>
      </c>
      <c r="AM49" s="272" t="n">
        <v>3.47893319147913E-005</v>
      </c>
      <c r="AN49" s="272" t="n">
        <v>1.62822281532991E-005</v>
      </c>
      <c r="AO49" s="272" t="n">
        <v>3.50530053914265E-005</v>
      </c>
      <c r="AP49" s="272" t="n">
        <v>1.2710832599542E-005</v>
      </c>
      <c r="AQ49" s="272" t="n">
        <v>0.000269108932283367</v>
      </c>
      <c r="AR49" s="272" t="n">
        <v>0.0929549405426541</v>
      </c>
      <c r="AS49" s="272" t="n">
        <v>2.0301879184995E-005</v>
      </c>
      <c r="AT49" s="272" t="n">
        <v>1.89265594802771E-005</v>
      </c>
      <c r="AU49" s="272" t="n">
        <v>1.94841495107168E-005</v>
      </c>
      <c r="AV49" s="272" t="n">
        <v>8.50828747213812E-005</v>
      </c>
      <c r="AW49" s="272" t="n">
        <v>0.000839320509613818</v>
      </c>
      <c r="AX49" s="272" t="n">
        <v>8.53722074548983E-006</v>
      </c>
      <c r="AY49" s="272" t="n">
        <v>6.40831549242856E-006</v>
      </c>
      <c r="AZ49" s="272" t="n">
        <v>4.98973936714602E-006</v>
      </c>
      <c r="BA49" s="272" t="n">
        <v>2.3313638059522E-006</v>
      </c>
      <c r="BB49" s="272" t="n">
        <v>5.61319152468567E-006</v>
      </c>
      <c r="BC49" s="272" t="n">
        <v>3.65513440400196E-006</v>
      </c>
      <c r="BD49" s="272" t="n">
        <v>3.33958259214984E-005</v>
      </c>
      <c r="BE49" s="272" t="n">
        <v>5.23814996936082E-006</v>
      </c>
      <c r="BF49" s="272" t="n">
        <v>7.70076109889926E-006</v>
      </c>
      <c r="BG49" s="272" t="n">
        <v>4.40273418782168E-006</v>
      </c>
      <c r="BH49" s="272" t="n">
        <v>6.9822682102794E-006</v>
      </c>
      <c r="BI49" s="272" t="n">
        <v>6.71703362871464E-006</v>
      </c>
      <c r="BJ49" s="272" t="n">
        <v>4.70258002196768E-006</v>
      </c>
      <c r="BK49" s="272" t="n">
        <v>7.73232050479675E-006</v>
      </c>
      <c r="BL49" s="272" t="n">
        <v>2.26672521080015E-005</v>
      </c>
      <c r="BM49" s="272" t="n">
        <v>1.29141179508077E-005</v>
      </c>
      <c r="BN49" s="272" t="n">
        <v>9.60846906419236E-005</v>
      </c>
      <c r="BO49" s="272" t="n">
        <v>1.2663370901876E-005</v>
      </c>
      <c r="BP49" s="275" t="n">
        <v>0.100482081926607</v>
      </c>
      <c r="BQ49" s="248" t="s">
        <v>127</v>
      </c>
    </row>
    <row r="50" customFormat="false" ht="13.5" hidden="false" customHeight="true" outlineLevel="0" collapsed="false">
      <c r="A50" s="252" t="s">
        <v>129</v>
      </c>
      <c r="B50" s="253" t="s">
        <v>130</v>
      </c>
      <c r="C50" s="272" t="n">
        <v>0</v>
      </c>
      <c r="D50" s="272" t="n">
        <v>0</v>
      </c>
      <c r="E50" s="272" t="n">
        <v>0</v>
      </c>
      <c r="F50" s="272" t="n">
        <v>0</v>
      </c>
      <c r="G50" s="272" t="n">
        <v>0</v>
      </c>
      <c r="H50" s="272" t="n">
        <v>0</v>
      </c>
      <c r="I50" s="272" t="n">
        <v>0</v>
      </c>
      <c r="J50" s="272" t="n">
        <v>0</v>
      </c>
      <c r="K50" s="272" t="n">
        <v>0</v>
      </c>
      <c r="L50" s="272" t="n">
        <v>0</v>
      </c>
      <c r="M50" s="272" t="n">
        <v>0</v>
      </c>
      <c r="N50" s="272" t="n">
        <v>0</v>
      </c>
      <c r="O50" s="272" t="n">
        <v>0</v>
      </c>
      <c r="P50" s="272" t="n">
        <v>0</v>
      </c>
      <c r="Q50" s="272" t="n">
        <v>0</v>
      </c>
      <c r="R50" s="272" t="n">
        <v>0</v>
      </c>
      <c r="S50" s="272" t="n">
        <v>0</v>
      </c>
      <c r="T50" s="272" t="n">
        <v>0</v>
      </c>
      <c r="U50" s="272" t="n">
        <v>0</v>
      </c>
      <c r="V50" s="272" t="n">
        <v>0</v>
      </c>
      <c r="W50" s="272" t="n">
        <v>0</v>
      </c>
      <c r="X50" s="272" t="n">
        <v>0</v>
      </c>
      <c r="Y50" s="272" t="n">
        <v>0</v>
      </c>
      <c r="Z50" s="272" t="n">
        <v>0</v>
      </c>
      <c r="AA50" s="272" t="n">
        <v>0</v>
      </c>
      <c r="AB50" s="272" t="n">
        <v>0</v>
      </c>
      <c r="AC50" s="272" t="n">
        <v>0</v>
      </c>
      <c r="AD50" s="272" t="n">
        <v>0</v>
      </c>
      <c r="AE50" s="272" t="n">
        <v>0</v>
      </c>
      <c r="AF50" s="272" t="n">
        <v>0</v>
      </c>
      <c r="AG50" s="272" t="n">
        <v>0</v>
      </c>
      <c r="AH50" s="272" t="n">
        <v>0</v>
      </c>
      <c r="AI50" s="272" t="n">
        <v>0</v>
      </c>
      <c r="AJ50" s="272" t="n">
        <v>0</v>
      </c>
      <c r="AK50" s="272" t="n">
        <v>0</v>
      </c>
      <c r="AL50" s="272" t="n">
        <v>0</v>
      </c>
      <c r="AM50" s="272" t="n">
        <v>0</v>
      </c>
      <c r="AN50" s="272" t="n">
        <v>0</v>
      </c>
      <c r="AO50" s="272" t="n">
        <v>0</v>
      </c>
      <c r="AP50" s="272" t="n">
        <v>0</v>
      </c>
      <c r="AQ50" s="272" t="n">
        <v>0</v>
      </c>
      <c r="AR50" s="272" t="n">
        <v>0</v>
      </c>
      <c r="AS50" s="272" t="n">
        <v>0.0810229833784049</v>
      </c>
      <c r="AT50" s="272" t="n">
        <v>0</v>
      </c>
      <c r="AU50" s="272" t="n">
        <v>0</v>
      </c>
      <c r="AV50" s="272" t="n">
        <v>0</v>
      </c>
      <c r="AW50" s="272" t="n">
        <v>0</v>
      </c>
      <c r="AX50" s="272" t="n">
        <v>0</v>
      </c>
      <c r="AY50" s="272" t="n">
        <v>0</v>
      </c>
      <c r="AZ50" s="272" t="n">
        <v>0</v>
      </c>
      <c r="BA50" s="272" t="n">
        <v>0</v>
      </c>
      <c r="BB50" s="272" t="n">
        <v>0</v>
      </c>
      <c r="BC50" s="272" t="n">
        <v>0</v>
      </c>
      <c r="BD50" s="272" t="n">
        <v>0</v>
      </c>
      <c r="BE50" s="272" t="n">
        <v>0</v>
      </c>
      <c r="BF50" s="272" t="n">
        <v>0</v>
      </c>
      <c r="BG50" s="272" t="n">
        <v>0</v>
      </c>
      <c r="BH50" s="272" t="n">
        <v>0</v>
      </c>
      <c r="BI50" s="272" t="n">
        <v>0</v>
      </c>
      <c r="BJ50" s="272" t="n">
        <v>0</v>
      </c>
      <c r="BK50" s="272" t="n">
        <v>0</v>
      </c>
      <c r="BL50" s="272" t="n">
        <v>0</v>
      </c>
      <c r="BM50" s="272" t="n">
        <v>0</v>
      </c>
      <c r="BN50" s="272" t="n">
        <v>0</v>
      </c>
      <c r="BO50" s="272" t="n">
        <v>0</v>
      </c>
      <c r="BP50" s="275" t="n">
        <v>0.0810229833784049</v>
      </c>
      <c r="BQ50" s="248" t="s">
        <v>129</v>
      </c>
    </row>
    <row r="51" customFormat="false" ht="13.5" hidden="false" customHeight="true" outlineLevel="0" collapsed="false">
      <c r="A51" s="252" t="s">
        <v>131</v>
      </c>
      <c r="B51" s="253" t="s">
        <v>132</v>
      </c>
      <c r="C51" s="272" t="n">
        <v>0.000273130177292348</v>
      </c>
      <c r="D51" s="272" t="n">
        <v>0.000162192510802388</v>
      </c>
      <c r="E51" s="272" t="n">
        <v>0.000403563717716726</v>
      </c>
      <c r="F51" s="272" t="n">
        <v>0.000253714484596606</v>
      </c>
      <c r="G51" s="272" t="n">
        <v>0.000218148594002946</v>
      </c>
      <c r="H51" s="272" t="n">
        <v>0.000106051267544317</v>
      </c>
      <c r="I51" s="272" t="n">
        <v>0.000652791638446785</v>
      </c>
      <c r="J51" s="272" t="n">
        <v>0.000599375515894297</v>
      </c>
      <c r="K51" s="272" t="n">
        <v>0.000710957889722155</v>
      </c>
      <c r="L51" s="272" t="n">
        <v>0.000402049644764071</v>
      </c>
      <c r="M51" s="272" t="n">
        <v>0.000194796261264932</v>
      </c>
      <c r="N51" s="272" t="n">
        <v>0.000296776715263869</v>
      </c>
      <c r="O51" s="272" t="n">
        <v>0.000307558625664775</v>
      </c>
      <c r="P51" s="272" t="n">
        <v>0.000280085254305709</v>
      </c>
      <c r="Q51" s="272" t="n">
        <v>0.00030547759548556</v>
      </c>
      <c r="R51" s="272" t="n">
        <v>0</v>
      </c>
      <c r="S51" s="272" t="n">
        <v>0.000366732749558332</v>
      </c>
      <c r="T51" s="272" t="n">
        <v>0.000515319898921752</v>
      </c>
      <c r="U51" s="272" t="n">
        <v>0.000317984245552858</v>
      </c>
      <c r="V51" s="272" t="n">
        <v>0.000531019456677818</v>
      </c>
      <c r="W51" s="272" t="n">
        <v>0.00078828470068681</v>
      </c>
      <c r="X51" s="272" t="n">
        <v>0.000637945825960802</v>
      </c>
      <c r="Y51" s="272" t="n">
        <v>0.00031327244557827</v>
      </c>
      <c r="Z51" s="272" t="n">
        <v>0.000272611546610729</v>
      </c>
      <c r="AA51" s="272" t="n">
        <v>0.000669013087940456</v>
      </c>
      <c r="AB51" s="272" t="n">
        <v>0.000862923620133174</v>
      </c>
      <c r="AC51" s="272" t="n">
        <v>0.00050267181117582</v>
      </c>
      <c r="AD51" s="272" t="n">
        <v>0.000100003887149104</v>
      </c>
      <c r="AE51" s="272" t="n">
        <v>0.000709850641286164</v>
      </c>
      <c r="AF51" s="272" t="n">
        <v>0.000313705325504974</v>
      </c>
      <c r="AG51" s="272" t="n">
        <v>0.000323002445140224</v>
      </c>
      <c r="AH51" s="272" t="n">
        <v>0.00100696356340149</v>
      </c>
      <c r="AI51" s="272" t="n">
        <v>0.000678422187111704</v>
      </c>
      <c r="AJ51" s="272" t="n">
        <v>0.000639851564882189</v>
      </c>
      <c r="AK51" s="272" t="n">
        <v>0.000445909647251464</v>
      </c>
      <c r="AL51" s="272" t="n">
        <v>0.000760904743594356</v>
      </c>
      <c r="AM51" s="272" t="n">
        <v>0.000371704842657092</v>
      </c>
      <c r="AN51" s="272" t="n">
        <v>0.000500873587734686</v>
      </c>
      <c r="AO51" s="272" t="n">
        <v>0.000277409516107383</v>
      </c>
      <c r="AP51" s="272" t="n">
        <v>0.000337572519491782</v>
      </c>
      <c r="AQ51" s="272" t="n">
        <v>0.000516559202287403</v>
      </c>
      <c r="AR51" s="272" t="n">
        <v>0.000404321405928422</v>
      </c>
      <c r="AS51" s="272" t="n">
        <v>0.000293843887156966</v>
      </c>
      <c r="AT51" s="272" t="n">
        <v>0.082945288542692</v>
      </c>
      <c r="AU51" s="272" t="n">
        <v>0.000434946616112475</v>
      </c>
      <c r="AV51" s="272" t="n">
        <v>0.00274708229693912</v>
      </c>
      <c r="AW51" s="272" t="n">
        <v>0.00403067661021703</v>
      </c>
      <c r="AX51" s="272" t="n">
        <v>0.00162602187363276</v>
      </c>
      <c r="AY51" s="272" t="n">
        <v>0.000632271385421696</v>
      </c>
      <c r="AZ51" s="272" t="n">
        <v>0.000454335058194229</v>
      </c>
      <c r="BA51" s="272" t="n">
        <v>0.00381552728373587</v>
      </c>
      <c r="BB51" s="272" t="n">
        <v>0.000823361138138822</v>
      </c>
      <c r="BC51" s="272" t="n">
        <v>0.000683388878739199</v>
      </c>
      <c r="BD51" s="272" t="n">
        <v>0.000399694138293109</v>
      </c>
      <c r="BE51" s="272" t="n">
        <v>0.000481518100457768</v>
      </c>
      <c r="BF51" s="272" t="n">
        <v>0.000967151713660358</v>
      </c>
      <c r="BG51" s="272" t="n">
        <v>0.000389470501036554</v>
      </c>
      <c r="BH51" s="272" t="n">
        <v>0.000387170352312302</v>
      </c>
      <c r="BI51" s="272" t="n">
        <v>0.00038353813315278</v>
      </c>
      <c r="BJ51" s="272" t="n">
        <v>0.000316688785121849</v>
      </c>
      <c r="BK51" s="272" t="n">
        <v>0.000801417040984877</v>
      </c>
      <c r="BL51" s="272" t="n">
        <v>0.000415831751159588</v>
      </c>
      <c r="BM51" s="272" t="n">
        <v>0.000587826438942452</v>
      </c>
      <c r="BN51" s="272" t="n">
        <v>0.000305354491757046</v>
      </c>
      <c r="BO51" s="272" t="n">
        <v>0.000326123905242006</v>
      </c>
      <c r="BP51" s="275" t="n">
        <v>0.122580033284194</v>
      </c>
      <c r="BQ51" s="248" t="s">
        <v>131</v>
      </c>
    </row>
    <row r="52" customFormat="false" ht="13.5" hidden="false" customHeight="true" outlineLevel="0" collapsed="false">
      <c r="A52" s="276" t="s">
        <v>133</v>
      </c>
      <c r="B52" s="277" t="s">
        <v>134</v>
      </c>
      <c r="C52" s="289" t="n">
        <v>0</v>
      </c>
      <c r="D52" s="278" t="n">
        <v>0</v>
      </c>
      <c r="E52" s="278" t="n">
        <v>0</v>
      </c>
      <c r="F52" s="278" t="n">
        <v>0</v>
      </c>
      <c r="G52" s="278" t="n">
        <v>0</v>
      </c>
      <c r="H52" s="278" t="n">
        <v>0</v>
      </c>
      <c r="I52" s="278" t="n">
        <v>0</v>
      </c>
      <c r="J52" s="278" t="n">
        <v>0</v>
      </c>
      <c r="K52" s="278" t="n">
        <v>0</v>
      </c>
      <c r="L52" s="278" t="n">
        <v>0</v>
      </c>
      <c r="M52" s="278" t="n">
        <v>0</v>
      </c>
      <c r="N52" s="278" t="n">
        <v>0</v>
      </c>
      <c r="O52" s="278" t="n">
        <v>0</v>
      </c>
      <c r="P52" s="278" t="n">
        <v>0</v>
      </c>
      <c r="Q52" s="278" t="n">
        <v>0</v>
      </c>
      <c r="R52" s="278" t="n">
        <v>0</v>
      </c>
      <c r="S52" s="278" t="n">
        <v>0</v>
      </c>
      <c r="T52" s="278" t="n">
        <v>0</v>
      </c>
      <c r="U52" s="278" t="n">
        <v>0</v>
      </c>
      <c r="V52" s="278" t="n">
        <v>0</v>
      </c>
      <c r="W52" s="278" t="n">
        <v>0</v>
      </c>
      <c r="X52" s="278" t="n">
        <v>0</v>
      </c>
      <c r="Y52" s="278" t="n">
        <v>0</v>
      </c>
      <c r="Z52" s="278" t="n">
        <v>0</v>
      </c>
      <c r="AA52" s="278" t="n">
        <v>0</v>
      </c>
      <c r="AB52" s="278" t="n">
        <v>0</v>
      </c>
      <c r="AC52" s="278" t="n">
        <v>0</v>
      </c>
      <c r="AD52" s="278" t="n">
        <v>0</v>
      </c>
      <c r="AE52" s="278" t="n">
        <v>0</v>
      </c>
      <c r="AF52" s="278" t="n">
        <v>0</v>
      </c>
      <c r="AG52" s="278" t="n">
        <v>0</v>
      </c>
      <c r="AH52" s="278" t="n">
        <v>0</v>
      </c>
      <c r="AI52" s="278" t="n">
        <v>0</v>
      </c>
      <c r="AJ52" s="278" t="n">
        <v>0</v>
      </c>
      <c r="AK52" s="278" t="n">
        <v>0</v>
      </c>
      <c r="AL52" s="278" t="n">
        <v>0</v>
      </c>
      <c r="AM52" s="278" t="n">
        <v>0</v>
      </c>
      <c r="AN52" s="278" t="n">
        <v>0</v>
      </c>
      <c r="AO52" s="278" t="n">
        <v>0</v>
      </c>
      <c r="AP52" s="278" t="n">
        <v>0</v>
      </c>
      <c r="AQ52" s="278" t="n">
        <v>0</v>
      </c>
      <c r="AR52" s="278" t="n">
        <v>0</v>
      </c>
      <c r="AS52" s="278" t="n">
        <v>0</v>
      </c>
      <c r="AT52" s="278" t="n">
        <v>0</v>
      </c>
      <c r="AU52" s="278" t="n">
        <v>0.0796671966824507</v>
      </c>
      <c r="AV52" s="278" t="n">
        <v>0</v>
      </c>
      <c r="AW52" s="278" t="n">
        <v>0</v>
      </c>
      <c r="AX52" s="278" t="n">
        <v>0</v>
      </c>
      <c r="AY52" s="278" t="n">
        <v>0</v>
      </c>
      <c r="AZ52" s="278" t="n">
        <v>0</v>
      </c>
      <c r="BA52" s="278" t="n">
        <v>0</v>
      </c>
      <c r="BB52" s="278" t="n">
        <v>0</v>
      </c>
      <c r="BC52" s="278" t="n">
        <v>0</v>
      </c>
      <c r="BD52" s="278" t="n">
        <v>0</v>
      </c>
      <c r="BE52" s="278" t="n">
        <v>0</v>
      </c>
      <c r="BF52" s="278" t="n">
        <v>0</v>
      </c>
      <c r="BG52" s="278" t="n">
        <v>0</v>
      </c>
      <c r="BH52" s="278" t="n">
        <v>0</v>
      </c>
      <c r="BI52" s="278" t="n">
        <v>0</v>
      </c>
      <c r="BJ52" s="278" t="n">
        <v>0</v>
      </c>
      <c r="BK52" s="278" t="n">
        <v>0</v>
      </c>
      <c r="BL52" s="278" t="n">
        <v>0</v>
      </c>
      <c r="BM52" s="278" t="n">
        <v>0</v>
      </c>
      <c r="BN52" s="278" t="n">
        <v>0</v>
      </c>
      <c r="BO52" s="278" t="n">
        <v>0</v>
      </c>
      <c r="BP52" s="279" t="n">
        <v>0.0796671966824507</v>
      </c>
      <c r="BQ52" s="280" t="s">
        <v>133</v>
      </c>
    </row>
    <row r="53" customFormat="false" ht="13.5" hidden="false" customHeight="true" outlineLevel="0" collapsed="false">
      <c r="A53" s="290" t="s">
        <v>135</v>
      </c>
      <c r="B53" s="291" t="s">
        <v>136</v>
      </c>
      <c r="C53" s="272" t="n">
        <v>0.00011130656185263</v>
      </c>
      <c r="D53" s="272" t="n">
        <v>8.61483582652344E-005</v>
      </c>
      <c r="E53" s="272" t="n">
        <v>0.000216587448906721</v>
      </c>
      <c r="F53" s="272" t="n">
        <v>0.000376065918701569</v>
      </c>
      <c r="G53" s="272" t="n">
        <v>0.000102511120012457</v>
      </c>
      <c r="H53" s="272" t="n">
        <v>4.56460810100029E-005</v>
      </c>
      <c r="I53" s="272" t="n">
        <v>0.00121018522599581</v>
      </c>
      <c r="J53" s="272" t="n">
        <v>0.000374088019688566</v>
      </c>
      <c r="K53" s="272" t="n">
        <v>0.000731841703191706</v>
      </c>
      <c r="L53" s="272" t="n">
        <v>0.000219566624562968</v>
      </c>
      <c r="M53" s="272" t="n">
        <v>0.000167706528341864</v>
      </c>
      <c r="N53" s="272" t="n">
        <v>0.000150614690869882</v>
      </c>
      <c r="O53" s="272" t="n">
        <v>0.000212632583014138</v>
      </c>
      <c r="P53" s="272" t="n">
        <v>0.000145924035671429</v>
      </c>
      <c r="Q53" s="272" t="n">
        <v>0.00021104846252385</v>
      </c>
      <c r="R53" s="272" t="n">
        <v>0</v>
      </c>
      <c r="S53" s="272" t="n">
        <v>0.000243490821211362</v>
      </c>
      <c r="T53" s="272" t="n">
        <v>0.000139162174819996</v>
      </c>
      <c r="U53" s="272" t="n">
        <v>0.000250485986066808</v>
      </c>
      <c r="V53" s="272" t="n">
        <v>0.00021435527577094</v>
      </c>
      <c r="W53" s="272" t="n">
        <v>0.00114593824156965</v>
      </c>
      <c r="X53" s="272" t="n">
        <v>0.000308584861815844</v>
      </c>
      <c r="Y53" s="272" t="n">
        <v>0.00021495903438431</v>
      </c>
      <c r="Z53" s="272" t="n">
        <v>0.000125150652266659</v>
      </c>
      <c r="AA53" s="272" t="n">
        <v>0.00098860866296649</v>
      </c>
      <c r="AB53" s="272" t="n">
        <v>0.000549636397100316</v>
      </c>
      <c r="AC53" s="272" t="n">
        <v>0.000138734912750033</v>
      </c>
      <c r="AD53" s="272" t="n">
        <v>0.000102699739621437</v>
      </c>
      <c r="AE53" s="272" t="n">
        <v>0.000215851888078005</v>
      </c>
      <c r="AF53" s="272" t="n">
        <v>0.000241516572412867</v>
      </c>
      <c r="AG53" s="272" t="n">
        <v>0.000169236421425908</v>
      </c>
      <c r="AH53" s="272" t="n">
        <v>0.000386274474440545</v>
      </c>
      <c r="AI53" s="272" t="n">
        <v>0.000650739485837937</v>
      </c>
      <c r="AJ53" s="272" t="n">
        <v>0.000429199917167142</v>
      </c>
      <c r="AK53" s="272" t="n">
        <v>0.000198266321799321</v>
      </c>
      <c r="AL53" s="272" t="n">
        <v>0.000203821409902935</v>
      </c>
      <c r="AM53" s="272" t="n">
        <v>0.000143013937142122</v>
      </c>
      <c r="AN53" s="272" t="n">
        <v>0.000179292404158032</v>
      </c>
      <c r="AO53" s="272" t="n">
        <v>0.000151218308947311</v>
      </c>
      <c r="AP53" s="272" t="n">
        <v>0.000151797277548165</v>
      </c>
      <c r="AQ53" s="272" t="n">
        <v>0.000302861506020358</v>
      </c>
      <c r="AR53" s="272" t="n">
        <v>0.000373927852040185</v>
      </c>
      <c r="AS53" s="272" t="n">
        <v>9.49174193964011E-005</v>
      </c>
      <c r="AT53" s="272" t="n">
        <v>8.77749203856088E-005</v>
      </c>
      <c r="AU53" s="272" t="n">
        <v>0.00013032018548042</v>
      </c>
      <c r="AV53" s="272" t="n">
        <v>0.0111353720958814</v>
      </c>
      <c r="AW53" s="272" t="n">
        <v>0.000246613715521445</v>
      </c>
      <c r="AX53" s="272" t="n">
        <v>0.000583494241121021</v>
      </c>
      <c r="AY53" s="272" t="n">
        <v>0.000220997006852631</v>
      </c>
      <c r="AZ53" s="272" t="n">
        <v>7.34176280891996E-005</v>
      </c>
      <c r="BA53" s="272" t="n">
        <v>6.34429204231158E-005</v>
      </c>
      <c r="BB53" s="272" t="n">
        <v>0.000185188622100418</v>
      </c>
      <c r="BC53" s="272" t="n">
        <v>0.000116955952630195</v>
      </c>
      <c r="BD53" s="272" t="n">
        <v>0.000136749584773731</v>
      </c>
      <c r="BE53" s="272" t="n">
        <v>0.000131551629854436</v>
      </c>
      <c r="BF53" s="272" t="n">
        <v>0.000247616791584144</v>
      </c>
      <c r="BG53" s="272" t="n">
        <v>0.0001379742911159</v>
      </c>
      <c r="BH53" s="272" t="n">
        <v>0.00012386257829767</v>
      </c>
      <c r="BI53" s="272" t="n">
        <v>6.62701917235294E-005</v>
      </c>
      <c r="BJ53" s="272" t="n">
        <v>8.29794278639544E-005</v>
      </c>
      <c r="BK53" s="272" t="n">
        <v>0.000373333213674658</v>
      </c>
      <c r="BL53" s="272" t="n">
        <v>0.000192743366998748</v>
      </c>
      <c r="BM53" s="272" t="n">
        <v>0.000259074899581908</v>
      </c>
      <c r="BN53" s="272" t="n">
        <v>0.000175492000613689</v>
      </c>
      <c r="BO53" s="272" t="n">
        <v>0.000127953967694819</v>
      </c>
      <c r="BP53" s="275" t="n">
        <v>0.0275747945515325</v>
      </c>
      <c r="BQ53" s="248" t="s">
        <v>135</v>
      </c>
    </row>
    <row r="54" customFormat="false" ht="13.5" hidden="false" customHeight="true" outlineLevel="0" collapsed="false">
      <c r="A54" s="252" t="s">
        <v>137</v>
      </c>
      <c r="B54" s="253" t="s">
        <v>138</v>
      </c>
      <c r="C54" s="272" t="n">
        <v>5.7542027682801E-006</v>
      </c>
      <c r="D54" s="272" t="n">
        <v>8.26687754559731E-006</v>
      </c>
      <c r="E54" s="272" t="n">
        <v>1.12184631123548E-005</v>
      </c>
      <c r="F54" s="272" t="n">
        <v>5.82761031199153E-006</v>
      </c>
      <c r="G54" s="272" t="n">
        <v>4.29122839060947E-006</v>
      </c>
      <c r="H54" s="272" t="n">
        <v>5.15223903446419E-006</v>
      </c>
      <c r="I54" s="272" t="n">
        <v>6.75750239826787E-006</v>
      </c>
      <c r="J54" s="272" t="n">
        <v>8.96817639680752E-006</v>
      </c>
      <c r="K54" s="272" t="n">
        <v>1.32499995918839E-005</v>
      </c>
      <c r="L54" s="272" t="n">
        <v>1.79900065998622E-005</v>
      </c>
      <c r="M54" s="272" t="n">
        <v>1.39036153657453E-005</v>
      </c>
      <c r="N54" s="272" t="n">
        <v>7.84721031663733E-006</v>
      </c>
      <c r="O54" s="272" t="n">
        <v>6.33601791477672E-005</v>
      </c>
      <c r="P54" s="272" t="n">
        <v>3.30053754623688E-005</v>
      </c>
      <c r="Q54" s="272" t="n">
        <v>3.20252473858793E-005</v>
      </c>
      <c r="R54" s="272" t="n">
        <v>0</v>
      </c>
      <c r="S54" s="272" t="n">
        <v>3.84167613581338E-005</v>
      </c>
      <c r="T54" s="272" t="n">
        <v>1.47173411376852E-005</v>
      </c>
      <c r="U54" s="272" t="n">
        <v>9.17739397897386E-006</v>
      </c>
      <c r="V54" s="272" t="n">
        <v>1.2790435433442E-005</v>
      </c>
      <c r="W54" s="272" t="n">
        <v>9.83048053492427E-005</v>
      </c>
      <c r="X54" s="272" t="n">
        <v>2.91756622654431E-005</v>
      </c>
      <c r="Y54" s="272" t="n">
        <v>1.32972536526916E-005</v>
      </c>
      <c r="Z54" s="272" t="n">
        <v>6.06038202629335E-005</v>
      </c>
      <c r="AA54" s="272" t="n">
        <v>3.09793479743479E-005</v>
      </c>
      <c r="AB54" s="272" t="n">
        <v>9.26711108974748E-006</v>
      </c>
      <c r="AC54" s="272" t="n">
        <v>2.80709991140907E-005</v>
      </c>
      <c r="AD54" s="272" t="n">
        <v>1.36460042105707E-006</v>
      </c>
      <c r="AE54" s="272" t="n">
        <v>5.42496239027544E-006</v>
      </c>
      <c r="AF54" s="272" t="n">
        <v>2.44576009555874E-005</v>
      </c>
      <c r="AG54" s="272" t="n">
        <v>1.28414679185681E-005</v>
      </c>
      <c r="AH54" s="272" t="n">
        <v>1.46958728903351E-005</v>
      </c>
      <c r="AI54" s="272" t="n">
        <v>2.73721414580328E-005</v>
      </c>
      <c r="AJ54" s="272" t="n">
        <v>8.75634462785586E-005</v>
      </c>
      <c r="AK54" s="272" t="n">
        <v>4.94573024543393E-005</v>
      </c>
      <c r="AL54" s="272" t="n">
        <v>4.45142406070695E-005</v>
      </c>
      <c r="AM54" s="272" t="n">
        <v>2.17654801344564E-005</v>
      </c>
      <c r="AN54" s="272" t="n">
        <v>3.1731965824714E-005</v>
      </c>
      <c r="AO54" s="272" t="n">
        <v>4.05369316404311E-005</v>
      </c>
      <c r="AP54" s="272" t="n">
        <v>3.3035932401166E-005</v>
      </c>
      <c r="AQ54" s="272" t="n">
        <v>4.46268867413454E-005</v>
      </c>
      <c r="AR54" s="272" t="n">
        <v>2.48828381984297E-005</v>
      </c>
      <c r="AS54" s="272" t="n">
        <v>2.21284709563641E-005</v>
      </c>
      <c r="AT54" s="272" t="n">
        <v>2.30960904897983E-005</v>
      </c>
      <c r="AU54" s="272" t="n">
        <v>1.74136534805038E-005</v>
      </c>
      <c r="AV54" s="272" t="n">
        <v>1.04558186987327E-005</v>
      </c>
      <c r="AW54" s="272" t="n">
        <v>0.0225272688200881</v>
      </c>
      <c r="AX54" s="272" t="n">
        <v>3.2005876432153E-005</v>
      </c>
      <c r="AY54" s="272" t="n">
        <v>5.2415287538356E-005</v>
      </c>
      <c r="AZ54" s="272" t="n">
        <v>2.81393393124937E-005</v>
      </c>
      <c r="BA54" s="272" t="n">
        <v>1.28287813795252E-005</v>
      </c>
      <c r="BB54" s="272" t="n">
        <v>1.35809604907917E-005</v>
      </c>
      <c r="BC54" s="272" t="n">
        <v>1.74225217423377E-005</v>
      </c>
      <c r="BD54" s="272" t="n">
        <v>1.41458987468822E-005</v>
      </c>
      <c r="BE54" s="272" t="n">
        <v>1.48188707484559E-005</v>
      </c>
      <c r="BF54" s="272" t="n">
        <v>6.50076093424215E-005</v>
      </c>
      <c r="BG54" s="272" t="n">
        <v>4.10391948257558E-005</v>
      </c>
      <c r="BH54" s="272" t="n">
        <v>6.48135070418288E-005</v>
      </c>
      <c r="BI54" s="272" t="n">
        <v>2.91066642398672E-005</v>
      </c>
      <c r="BJ54" s="272" t="n">
        <v>1.17370932534871E-005</v>
      </c>
      <c r="BK54" s="272" t="n">
        <v>2.96173941894889E-005</v>
      </c>
      <c r="BL54" s="272" t="n">
        <v>0.000146606631351188</v>
      </c>
      <c r="BM54" s="272" t="n">
        <v>0.000161432872402607</v>
      </c>
      <c r="BN54" s="272" t="n">
        <v>2.14371992105517E-005</v>
      </c>
      <c r="BO54" s="272" t="n">
        <v>2.66423986697296E-005</v>
      </c>
      <c r="BP54" s="275" t="n">
        <v>0.0244298514903911</v>
      </c>
      <c r="BQ54" s="248" t="s">
        <v>137</v>
      </c>
    </row>
    <row r="55" customFormat="false" ht="13.5" hidden="false" customHeight="true" outlineLevel="0" collapsed="false">
      <c r="A55" s="252" t="s">
        <v>139</v>
      </c>
      <c r="B55" s="253" t="s">
        <v>140</v>
      </c>
      <c r="C55" s="272" t="n">
        <v>7.20653274719478E-005</v>
      </c>
      <c r="D55" s="272" t="n">
        <v>0.000118076378122969</v>
      </c>
      <c r="E55" s="272" t="n">
        <v>0.000314398481605347</v>
      </c>
      <c r="F55" s="272" t="n">
        <v>0.000206206938761558</v>
      </c>
      <c r="G55" s="272" t="n">
        <v>9.69995541538445E-005</v>
      </c>
      <c r="H55" s="272" t="n">
        <v>5.26710252917496E-005</v>
      </c>
      <c r="I55" s="272" t="n">
        <v>0.000683855291013311</v>
      </c>
      <c r="J55" s="272" t="n">
        <v>0.000219764661961408</v>
      </c>
      <c r="K55" s="272" t="n">
        <v>0.000417967919784429</v>
      </c>
      <c r="L55" s="272" t="n">
        <v>0.000366545177137762</v>
      </c>
      <c r="M55" s="272" t="n">
        <v>0.00022169130593371</v>
      </c>
      <c r="N55" s="272" t="n">
        <v>9.52818674362989E-005</v>
      </c>
      <c r="O55" s="272" t="n">
        <v>0.000261142966149846</v>
      </c>
      <c r="P55" s="272" t="n">
        <v>0.000288607882287847</v>
      </c>
      <c r="Q55" s="272" t="n">
        <v>0.000320183816586912</v>
      </c>
      <c r="R55" s="272" t="n">
        <v>0</v>
      </c>
      <c r="S55" s="272" t="n">
        <v>0.0004282664046181</v>
      </c>
      <c r="T55" s="272" t="n">
        <v>0.000119158940092251</v>
      </c>
      <c r="U55" s="272" t="n">
        <v>0.000164940595992615</v>
      </c>
      <c r="V55" s="272" t="n">
        <v>0.000143906859081728</v>
      </c>
      <c r="W55" s="272" t="n">
        <v>0.00052552873578483</v>
      </c>
      <c r="X55" s="272" t="n">
        <v>0.000246216199409081</v>
      </c>
      <c r="Y55" s="272" t="n">
        <v>0.00014160786369835</v>
      </c>
      <c r="Z55" s="272" t="n">
        <v>0.000470774893220774</v>
      </c>
      <c r="AA55" s="272" t="n">
        <v>0.000645844455833923</v>
      </c>
      <c r="AB55" s="272" t="n">
        <v>0.000570374722046005</v>
      </c>
      <c r="AC55" s="272" t="n">
        <v>0.000501558276487967</v>
      </c>
      <c r="AD55" s="272" t="n">
        <v>4.96102821815535E-005</v>
      </c>
      <c r="AE55" s="272" t="n">
        <v>0.000128985341657851</v>
      </c>
      <c r="AF55" s="272" t="n">
        <v>0.000196603312436067</v>
      </c>
      <c r="AG55" s="272" t="n">
        <v>0.000225185041711732</v>
      </c>
      <c r="AH55" s="272" t="n">
        <v>0.000451107997975537</v>
      </c>
      <c r="AI55" s="272" t="n">
        <v>0.000220145830217613</v>
      </c>
      <c r="AJ55" s="272" t="n">
        <v>0.000315198870159844</v>
      </c>
      <c r="AK55" s="272" t="n">
        <v>0.000216851720237081</v>
      </c>
      <c r="AL55" s="272" t="n">
        <v>0.000173416385392599</v>
      </c>
      <c r="AM55" s="272" t="n">
        <v>0.000197943067684105</v>
      </c>
      <c r="AN55" s="272" t="n">
        <v>0.000205295692118637</v>
      </c>
      <c r="AO55" s="272" t="n">
        <v>0.000153821066883209</v>
      </c>
      <c r="AP55" s="272" t="n">
        <v>0.000216825307473007</v>
      </c>
      <c r="AQ55" s="272" t="n">
        <v>0.000250528369296397</v>
      </c>
      <c r="AR55" s="272" t="n">
        <v>0.00033624379011684</v>
      </c>
      <c r="AS55" s="272" t="n">
        <v>0.000164794407615257</v>
      </c>
      <c r="AT55" s="272" t="n">
        <v>0.000165344297061511</v>
      </c>
      <c r="AU55" s="272" t="n">
        <v>0.000276826506155228</v>
      </c>
      <c r="AV55" s="272" t="n">
        <v>0.000576460550416568</v>
      </c>
      <c r="AW55" s="272" t="n">
        <v>0.000297595544591534</v>
      </c>
      <c r="AX55" s="272" t="n">
        <v>0.0576552084264517</v>
      </c>
      <c r="AY55" s="272" t="n">
        <v>0.000297956655146913</v>
      </c>
      <c r="AZ55" s="272" t="n">
        <v>0.000234606073541509</v>
      </c>
      <c r="BA55" s="272" t="n">
        <v>6.63383020675625E-005</v>
      </c>
      <c r="BB55" s="272" t="n">
        <v>0.000396284694070052</v>
      </c>
      <c r="BC55" s="272" t="n">
        <v>0.000539882691560982</v>
      </c>
      <c r="BD55" s="272" t="n">
        <v>0.000135178157948388</v>
      </c>
      <c r="BE55" s="272" t="n">
        <v>0.000773103971984861</v>
      </c>
      <c r="BF55" s="272" t="n">
        <v>0.000994858658907486</v>
      </c>
      <c r="BG55" s="272" t="n">
        <v>0.00059053712807288</v>
      </c>
      <c r="BH55" s="272" t="n">
        <v>0.000662626005991858</v>
      </c>
      <c r="BI55" s="272" t="n">
        <v>0.000253625079153155</v>
      </c>
      <c r="BJ55" s="272" t="n">
        <v>0.000161686339062949</v>
      </c>
      <c r="BK55" s="272" t="n">
        <v>0.000926617289354288</v>
      </c>
      <c r="BL55" s="272" t="n">
        <v>0.00131139376251577</v>
      </c>
      <c r="BM55" s="272" t="n">
        <v>0.00189269775921898</v>
      </c>
      <c r="BN55" s="272" t="n">
        <v>0.000146778735629697</v>
      </c>
      <c r="BO55" s="272" t="n">
        <v>0.000852735438625797</v>
      </c>
      <c r="BP55" s="275" t="n">
        <v>0.0804045350906515</v>
      </c>
      <c r="BQ55" s="248" t="s">
        <v>139</v>
      </c>
    </row>
    <row r="56" customFormat="false" ht="13.5" hidden="false" customHeight="true" outlineLevel="0" collapsed="false">
      <c r="A56" s="252" t="s">
        <v>141</v>
      </c>
      <c r="B56" s="253" t="s">
        <v>28</v>
      </c>
      <c r="C56" s="272" t="n">
        <v>0.0055330600636266</v>
      </c>
      <c r="D56" s="272" t="n">
        <v>0.0058503516186518</v>
      </c>
      <c r="E56" s="272" t="n">
        <v>0.00550678928707639</v>
      </c>
      <c r="F56" s="272" t="n">
        <v>0.00476609872267742</v>
      </c>
      <c r="G56" s="272" t="n">
        <v>0.00265405612437504</v>
      </c>
      <c r="H56" s="272" t="n">
        <v>0.00619291050066436</v>
      </c>
      <c r="I56" s="272" t="n">
        <v>0.00295148429803107</v>
      </c>
      <c r="J56" s="272" t="n">
        <v>0.00445223585327546</v>
      </c>
      <c r="K56" s="272" t="n">
        <v>0.00244289402155208</v>
      </c>
      <c r="L56" s="272" t="n">
        <v>0.0093144738707665</v>
      </c>
      <c r="M56" s="272" t="n">
        <v>0.0125869816678806</v>
      </c>
      <c r="N56" s="272" t="n">
        <v>0.0088388691590342</v>
      </c>
      <c r="O56" s="272" t="n">
        <v>0.00981092654782615</v>
      </c>
      <c r="P56" s="272" t="n">
        <v>0.00500228561391979</v>
      </c>
      <c r="Q56" s="272" t="n">
        <v>0.00991194683766157</v>
      </c>
      <c r="R56" s="272" t="n">
        <v>0</v>
      </c>
      <c r="S56" s="272" t="n">
        <v>0.00627248828219765</v>
      </c>
      <c r="T56" s="272" t="n">
        <v>0.00815680085339251</v>
      </c>
      <c r="U56" s="272" t="n">
        <v>0.00813596609003538</v>
      </c>
      <c r="V56" s="272" t="n">
        <v>0.00881599778844668</v>
      </c>
      <c r="W56" s="272" t="n">
        <v>0.00613290143747192</v>
      </c>
      <c r="X56" s="272" t="n">
        <v>0.0075391604716215</v>
      </c>
      <c r="Y56" s="272" t="n">
        <v>0.00596151597418338</v>
      </c>
      <c r="Z56" s="272" t="n">
        <v>0.00359671544378418</v>
      </c>
      <c r="AA56" s="272" t="n">
        <v>0.00244751027270279</v>
      </c>
      <c r="AB56" s="272" t="n">
        <v>0.00356271642236886</v>
      </c>
      <c r="AC56" s="272" t="n">
        <v>0.00436809332589456</v>
      </c>
      <c r="AD56" s="272" t="n">
        <v>0.000719129471814091</v>
      </c>
      <c r="AE56" s="272" t="n">
        <v>0.00615740836633259</v>
      </c>
      <c r="AF56" s="272" t="n">
        <v>0.00635103319900377</v>
      </c>
      <c r="AG56" s="272" t="n">
        <v>0.0103513437431706</v>
      </c>
      <c r="AH56" s="272" t="n">
        <v>0.00432660478243093</v>
      </c>
      <c r="AI56" s="272" t="n">
        <v>0.00401846890268619</v>
      </c>
      <c r="AJ56" s="272" t="n">
        <v>0.00463435894099239</v>
      </c>
      <c r="AK56" s="272" t="n">
        <v>0.00426587318095388</v>
      </c>
      <c r="AL56" s="272" t="n">
        <v>0.00542639017742954</v>
      </c>
      <c r="AM56" s="272" t="n">
        <v>0.00528798406044871</v>
      </c>
      <c r="AN56" s="272" t="n">
        <v>0.00469090402355605</v>
      </c>
      <c r="AO56" s="272" t="n">
        <v>0.00512728565664138</v>
      </c>
      <c r="AP56" s="272" t="n">
        <v>0.00681536158988503</v>
      </c>
      <c r="AQ56" s="272" t="n">
        <v>0.0062008509232904</v>
      </c>
      <c r="AR56" s="272" t="n">
        <v>0.00131260120272386</v>
      </c>
      <c r="AS56" s="272" t="n">
        <v>0.00866466656689469</v>
      </c>
      <c r="AT56" s="272" t="n">
        <v>0.00868172249636292</v>
      </c>
      <c r="AU56" s="272" t="n">
        <v>0.0059081434118747</v>
      </c>
      <c r="AV56" s="272" t="n">
        <v>0.00210433475690415</v>
      </c>
      <c r="AW56" s="272" t="n">
        <v>0.00375861709697003</v>
      </c>
      <c r="AX56" s="272" t="n">
        <v>0.00269983667145904</v>
      </c>
      <c r="AY56" s="272" t="n">
        <v>0.109095631047196</v>
      </c>
      <c r="AZ56" s="272" t="n">
        <v>0.00175458028790018</v>
      </c>
      <c r="BA56" s="272" t="n">
        <v>0.000792189316944819</v>
      </c>
      <c r="BB56" s="272" t="n">
        <v>0.00212068766855612</v>
      </c>
      <c r="BC56" s="272" t="n">
        <v>0.00121674184265249</v>
      </c>
      <c r="BD56" s="272" t="n">
        <v>0.00389839035447753</v>
      </c>
      <c r="BE56" s="272" t="n">
        <v>0.00212032119392377</v>
      </c>
      <c r="BF56" s="272" t="n">
        <v>0.00213593538040474</v>
      </c>
      <c r="BG56" s="272" t="n">
        <v>0.00613457635003774</v>
      </c>
      <c r="BH56" s="272" t="n">
        <v>0.00369494741125481</v>
      </c>
      <c r="BI56" s="272" t="n">
        <v>0.00459597414097726</v>
      </c>
      <c r="BJ56" s="272" t="n">
        <v>0.00377467038052991</v>
      </c>
      <c r="BK56" s="272" t="n">
        <v>0.00352494280167753</v>
      </c>
      <c r="BL56" s="272" t="n">
        <v>0.0113425485659289</v>
      </c>
      <c r="BM56" s="272" t="n">
        <v>0.00576729727938236</v>
      </c>
      <c r="BN56" s="272" t="n">
        <v>0.01916526485189</v>
      </c>
      <c r="BO56" s="272" t="n">
        <v>0.0018772961782009</v>
      </c>
      <c r="BP56" s="275" t="n">
        <v>0.451320144822878</v>
      </c>
      <c r="BQ56" s="248" t="s">
        <v>141</v>
      </c>
    </row>
    <row r="57" customFormat="false" ht="13.5" hidden="false" customHeight="true" outlineLevel="0" collapsed="false">
      <c r="A57" s="276" t="s">
        <v>142</v>
      </c>
      <c r="B57" s="277" t="s">
        <v>143</v>
      </c>
      <c r="C57" s="289" t="n">
        <v>0.00123082628518814</v>
      </c>
      <c r="D57" s="278" t="n">
        <v>0.00149869547028147</v>
      </c>
      <c r="E57" s="278" t="n">
        <v>0.00202195541057102</v>
      </c>
      <c r="F57" s="278" t="n">
        <v>0.00134252396865667</v>
      </c>
      <c r="G57" s="278" t="n">
        <v>0.00196750960113459</v>
      </c>
      <c r="H57" s="278" t="n">
        <v>0.000921636391833513</v>
      </c>
      <c r="I57" s="278" t="n">
        <v>0.00167113124683052</v>
      </c>
      <c r="J57" s="278" t="n">
        <v>0.00441438624733223</v>
      </c>
      <c r="K57" s="278" t="n">
        <v>0.00318636500296146</v>
      </c>
      <c r="L57" s="278" t="n">
        <v>0.00158598311641105</v>
      </c>
      <c r="M57" s="278" t="n">
        <v>0.000861905734015279</v>
      </c>
      <c r="N57" s="278" t="n">
        <v>0.000830480433654966</v>
      </c>
      <c r="O57" s="278" t="n">
        <v>0.000989872479737618</v>
      </c>
      <c r="P57" s="278" t="n">
        <v>0.000793029063087754</v>
      </c>
      <c r="Q57" s="278" t="n">
        <v>0.00150834084192902</v>
      </c>
      <c r="R57" s="278" t="n">
        <v>0</v>
      </c>
      <c r="S57" s="278" t="n">
        <v>0.00197477983935872</v>
      </c>
      <c r="T57" s="278" t="n">
        <v>0.00237428603053307</v>
      </c>
      <c r="U57" s="278" t="n">
        <v>0.00139559964376405</v>
      </c>
      <c r="V57" s="278" t="n">
        <v>0.00142570321932555</v>
      </c>
      <c r="W57" s="278" t="n">
        <v>0.00134080948163661</v>
      </c>
      <c r="X57" s="278" t="n">
        <v>0.00139120587055049</v>
      </c>
      <c r="Y57" s="278" t="n">
        <v>0.00124003599864714</v>
      </c>
      <c r="Z57" s="278" t="n">
        <v>0.000967511667360127</v>
      </c>
      <c r="AA57" s="278" t="n">
        <v>0.00108377860245639</v>
      </c>
      <c r="AB57" s="278" t="n">
        <v>0.00100334889475863</v>
      </c>
      <c r="AC57" s="278" t="n">
        <v>0.00173876526894198</v>
      </c>
      <c r="AD57" s="278" t="n">
        <v>0.000421078740848729</v>
      </c>
      <c r="AE57" s="278" t="n">
        <v>0.000798950319674579</v>
      </c>
      <c r="AF57" s="278" t="n">
        <v>0.000939761617279432</v>
      </c>
      <c r="AG57" s="278" t="n">
        <v>0.00125926396201627</v>
      </c>
      <c r="AH57" s="278" t="n">
        <v>0.00204267645240812</v>
      </c>
      <c r="AI57" s="278" t="n">
        <v>0.00118135986552677</v>
      </c>
      <c r="AJ57" s="278" t="n">
        <v>0.00116326405564203</v>
      </c>
      <c r="AK57" s="278" t="n">
        <v>0.000743087989841917</v>
      </c>
      <c r="AL57" s="278" t="n">
        <v>0.0012406064337868</v>
      </c>
      <c r="AM57" s="278" t="n">
        <v>0.000976659862553139</v>
      </c>
      <c r="AN57" s="278" t="n">
        <v>0.00070262499076257</v>
      </c>
      <c r="AO57" s="278" t="n">
        <v>0.000665697040830148</v>
      </c>
      <c r="AP57" s="278" t="n">
        <v>0.00138262332195606</v>
      </c>
      <c r="AQ57" s="278" t="n">
        <v>0.00152342959341673</v>
      </c>
      <c r="AR57" s="278" t="n">
        <v>0.00076972592912104</v>
      </c>
      <c r="AS57" s="278" t="n">
        <v>0.00129688277536328</v>
      </c>
      <c r="AT57" s="278" t="n">
        <v>0.000761146264699019</v>
      </c>
      <c r="AU57" s="278" t="n">
        <v>0.00202873794150976</v>
      </c>
      <c r="AV57" s="278" t="n">
        <v>0.00282723542589785</v>
      </c>
      <c r="AW57" s="278" t="n">
        <v>0.000930348356424906</v>
      </c>
      <c r="AX57" s="278" t="n">
        <v>0.000726652947767773</v>
      </c>
      <c r="AY57" s="278" t="n">
        <v>0.00218955636356656</v>
      </c>
      <c r="AZ57" s="278" t="n">
        <v>0.0451815125096316</v>
      </c>
      <c r="BA57" s="278" t="n">
        <v>0.00345395551589664</v>
      </c>
      <c r="BB57" s="278" t="n">
        <v>0.00156294751999881</v>
      </c>
      <c r="BC57" s="278" t="n">
        <v>0.00135070701406863</v>
      </c>
      <c r="BD57" s="278" t="n">
        <v>0.00116788628627583</v>
      </c>
      <c r="BE57" s="278" t="n">
        <v>0.000334787926299517</v>
      </c>
      <c r="BF57" s="278" t="n">
        <v>0.000455731108927471</v>
      </c>
      <c r="BG57" s="278" t="n">
        <v>0.000798748951202831</v>
      </c>
      <c r="BH57" s="278" t="n">
        <v>0.000855755421673546</v>
      </c>
      <c r="BI57" s="278" t="n">
        <v>0.000925861077070198</v>
      </c>
      <c r="BJ57" s="278" t="n">
        <v>0.0016151813381204</v>
      </c>
      <c r="BK57" s="278" t="n">
        <v>0.00114106253064763</v>
      </c>
      <c r="BL57" s="278" t="n">
        <v>0.000991532056135709</v>
      </c>
      <c r="BM57" s="278" t="n">
        <v>0.0011543198322038</v>
      </c>
      <c r="BN57" s="278" t="n">
        <v>0.000779666362898893</v>
      </c>
      <c r="BO57" s="278" t="n">
        <v>0.0175357605532927</v>
      </c>
      <c r="BP57" s="279" t="n">
        <v>0.146637252066196</v>
      </c>
      <c r="BQ57" s="280" t="s">
        <v>142</v>
      </c>
    </row>
    <row r="58" customFormat="false" ht="13.5" hidden="false" customHeight="true" outlineLevel="0" collapsed="false">
      <c r="A58" s="290" t="s">
        <v>144</v>
      </c>
      <c r="B58" s="291" t="s">
        <v>145</v>
      </c>
      <c r="C58" s="272" t="n">
        <v>2.55935263117107E-005</v>
      </c>
      <c r="D58" s="272" t="n">
        <v>3.13267961883974E-005</v>
      </c>
      <c r="E58" s="272" t="n">
        <v>3.52137963799452E-005</v>
      </c>
      <c r="F58" s="272" t="n">
        <v>3.83911277064588E-005</v>
      </c>
      <c r="G58" s="272" t="n">
        <v>4.28532983615362E-005</v>
      </c>
      <c r="H58" s="272" t="n">
        <v>2.63533420163079E-005</v>
      </c>
      <c r="I58" s="272" t="n">
        <v>0.000122275887402842</v>
      </c>
      <c r="J58" s="272" t="n">
        <v>9.9433582920615E-005</v>
      </c>
      <c r="K58" s="272" t="n">
        <v>0.000205771095297337</v>
      </c>
      <c r="L58" s="272" t="n">
        <v>4.62752315244638E-005</v>
      </c>
      <c r="M58" s="272" t="n">
        <v>4.65680241398451E-005</v>
      </c>
      <c r="N58" s="272" t="n">
        <v>4.41739717923099E-005</v>
      </c>
      <c r="O58" s="272" t="n">
        <v>5.74633883807508E-005</v>
      </c>
      <c r="P58" s="272" t="n">
        <v>4.11140885392614E-005</v>
      </c>
      <c r="Q58" s="272" t="n">
        <v>4.57884686071551E-005</v>
      </c>
      <c r="R58" s="272" t="n">
        <v>0</v>
      </c>
      <c r="S58" s="272" t="n">
        <v>7.00721801830711E-005</v>
      </c>
      <c r="T58" s="272" t="n">
        <v>6.69998210231578E-005</v>
      </c>
      <c r="U58" s="272" t="n">
        <v>5.4261355433596E-005</v>
      </c>
      <c r="V58" s="272" t="n">
        <v>9.189948317E-005</v>
      </c>
      <c r="W58" s="272" t="n">
        <v>5.71623340724685E-005</v>
      </c>
      <c r="X58" s="272" t="n">
        <v>5.92079859588895E-005</v>
      </c>
      <c r="Y58" s="272" t="n">
        <v>6.1514223940239E-005</v>
      </c>
      <c r="Z58" s="272" t="n">
        <v>3.85227764426854E-005</v>
      </c>
      <c r="AA58" s="272" t="n">
        <v>4.90071999384049E-005</v>
      </c>
      <c r="AB58" s="272" t="n">
        <v>2.52186724170908E-005</v>
      </c>
      <c r="AC58" s="272" t="n">
        <v>5.65122615413791E-005</v>
      </c>
      <c r="AD58" s="272" t="n">
        <v>1.52168784317786E-005</v>
      </c>
      <c r="AE58" s="272" t="n">
        <v>5.32909779309336E-005</v>
      </c>
      <c r="AF58" s="272" t="n">
        <v>4.88623990110323E-005</v>
      </c>
      <c r="AG58" s="272" t="n">
        <v>5.50227102593955E-005</v>
      </c>
      <c r="AH58" s="272" t="n">
        <v>7.36166924997801E-005</v>
      </c>
      <c r="AI58" s="272" t="n">
        <v>4.07677129331544E-005</v>
      </c>
      <c r="AJ58" s="272" t="n">
        <v>4.64015300446082E-005</v>
      </c>
      <c r="AK58" s="272" t="n">
        <v>3.96927616840626E-005</v>
      </c>
      <c r="AL58" s="272" t="n">
        <v>6.34156259996562E-005</v>
      </c>
      <c r="AM58" s="272" t="n">
        <v>4.59422352320056E-005</v>
      </c>
      <c r="AN58" s="272" t="n">
        <v>4.02709355147486E-005</v>
      </c>
      <c r="AO58" s="272" t="n">
        <v>2.829927809598E-005</v>
      </c>
      <c r="AP58" s="272" t="n">
        <v>5.104071799044E-005</v>
      </c>
      <c r="AQ58" s="272" t="n">
        <v>4.50751893937165E-005</v>
      </c>
      <c r="AR58" s="272" t="n">
        <v>8.15461921113243E-005</v>
      </c>
      <c r="AS58" s="272" t="n">
        <v>6.12617539503839E-005</v>
      </c>
      <c r="AT58" s="272" t="n">
        <v>6.23401819347938E-005</v>
      </c>
      <c r="AU58" s="272" t="n">
        <v>6.11806251055658E-005</v>
      </c>
      <c r="AV58" s="272" t="n">
        <v>8.08747704138161E-005</v>
      </c>
      <c r="AW58" s="272" t="n">
        <v>0.0001099638347186</v>
      </c>
      <c r="AX58" s="272" t="n">
        <v>4.19095235270191E-005</v>
      </c>
      <c r="AY58" s="272" t="n">
        <v>0.00026765097823739</v>
      </c>
      <c r="AZ58" s="272" t="n">
        <v>0.000178783445599395</v>
      </c>
      <c r="BA58" s="272" t="n">
        <v>0.00789301588197061</v>
      </c>
      <c r="BB58" s="272" t="n">
        <v>0.00020682792209983</v>
      </c>
      <c r="BC58" s="272" t="n">
        <v>0.000128777734840536</v>
      </c>
      <c r="BD58" s="272" t="n">
        <v>0.000213808812974014</v>
      </c>
      <c r="BE58" s="272" t="n">
        <v>2.94177754551189E-005</v>
      </c>
      <c r="BF58" s="272" t="n">
        <v>4.16682532131829E-005</v>
      </c>
      <c r="BG58" s="272" t="n">
        <v>7.44896860076635E-005</v>
      </c>
      <c r="BH58" s="272" t="n">
        <v>3.28053453411335E-005</v>
      </c>
      <c r="BI58" s="272" t="n">
        <v>0.000180083826644467</v>
      </c>
      <c r="BJ58" s="272" t="n">
        <v>7.7749406335424E-005</v>
      </c>
      <c r="BK58" s="272" t="n">
        <v>0.000135302513643359</v>
      </c>
      <c r="BL58" s="272" t="n">
        <v>0.000134508612348114</v>
      </c>
      <c r="BM58" s="272" t="n">
        <v>0.000168806308837372</v>
      </c>
      <c r="BN58" s="272" t="n">
        <v>6.5541398699478E-005</v>
      </c>
      <c r="BO58" s="272" t="n">
        <v>0.000101783055453565</v>
      </c>
      <c r="BP58" s="275" t="n">
        <v>0.0126159874041734</v>
      </c>
      <c r="BQ58" s="248" t="s">
        <v>144</v>
      </c>
    </row>
    <row r="59" customFormat="false" ht="13.5" hidden="false" customHeight="true" outlineLevel="0" collapsed="false">
      <c r="A59" s="252" t="s">
        <v>146</v>
      </c>
      <c r="B59" s="253" t="s">
        <v>79</v>
      </c>
      <c r="C59" s="272" t="n">
        <v>0.00154722179820376</v>
      </c>
      <c r="D59" s="272" t="n">
        <v>0.00326120277181192</v>
      </c>
      <c r="E59" s="272" t="n">
        <v>0.00459545300887555</v>
      </c>
      <c r="F59" s="272" t="n">
        <v>0.00164789241151012</v>
      </c>
      <c r="G59" s="272" t="n">
        <v>0.00418361551151426</v>
      </c>
      <c r="H59" s="272" t="n">
        <v>0.00153349172955229</v>
      </c>
      <c r="I59" s="272" t="n">
        <v>0.00282748040880481</v>
      </c>
      <c r="J59" s="272" t="n">
        <v>0.00410832096118546</v>
      </c>
      <c r="K59" s="272" t="n">
        <v>0.00199798852957321</v>
      </c>
      <c r="L59" s="272" t="n">
        <v>0.00443204039344742</v>
      </c>
      <c r="M59" s="272" t="n">
        <v>0.00320231409007169</v>
      </c>
      <c r="N59" s="272" t="n">
        <v>0.00470601209544065</v>
      </c>
      <c r="O59" s="272" t="n">
        <v>0.00300071992399598</v>
      </c>
      <c r="P59" s="272" t="n">
        <v>0.00190728201518118</v>
      </c>
      <c r="Q59" s="272" t="n">
        <v>0.00478934365726686</v>
      </c>
      <c r="R59" s="272" t="n">
        <v>0</v>
      </c>
      <c r="S59" s="272" t="n">
        <v>0.00189249613470672</v>
      </c>
      <c r="T59" s="272" t="n">
        <v>0.00177656650165769</v>
      </c>
      <c r="U59" s="272" t="n">
        <v>0.00531139233287651</v>
      </c>
      <c r="V59" s="272" t="n">
        <v>0.00328979522799264</v>
      </c>
      <c r="W59" s="272" t="n">
        <v>0.00327795635509432</v>
      </c>
      <c r="X59" s="272" t="n">
        <v>0.00370919377422659</v>
      </c>
      <c r="Y59" s="272" t="n">
        <v>0.00220026636108768</v>
      </c>
      <c r="Z59" s="272" t="n">
        <v>0.0022614598402765</v>
      </c>
      <c r="AA59" s="272" t="n">
        <v>0.00270580517430473</v>
      </c>
      <c r="AB59" s="272" t="n">
        <v>0.00158396464220357</v>
      </c>
      <c r="AC59" s="272" t="n">
        <v>0.00229350354196728</v>
      </c>
      <c r="AD59" s="272" t="n">
        <v>0.00204185895585766</v>
      </c>
      <c r="AE59" s="272" t="n">
        <v>0.00470927264254031</v>
      </c>
      <c r="AF59" s="272" t="n">
        <v>0.00222756776418499</v>
      </c>
      <c r="AG59" s="272" t="n">
        <v>0.00202120362937866</v>
      </c>
      <c r="AH59" s="272" t="n">
        <v>0.00552808950374698</v>
      </c>
      <c r="AI59" s="272" t="n">
        <v>0.00330621795840813</v>
      </c>
      <c r="AJ59" s="272" t="n">
        <v>0.00230086084258486</v>
      </c>
      <c r="AK59" s="272" t="n">
        <v>0.00241039067180386</v>
      </c>
      <c r="AL59" s="272" t="n">
        <v>0.0023785689196375</v>
      </c>
      <c r="AM59" s="272" t="n">
        <v>0.00145453653280279</v>
      </c>
      <c r="AN59" s="272" t="n">
        <v>0.00152829107251489</v>
      </c>
      <c r="AO59" s="272" t="n">
        <v>0.00138306137195932</v>
      </c>
      <c r="AP59" s="272" t="n">
        <v>0.00135927117911359</v>
      </c>
      <c r="AQ59" s="272" t="n">
        <v>0.00204684558159567</v>
      </c>
      <c r="AR59" s="272" t="n">
        <v>0.0329385523006621</v>
      </c>
      <c r="AS59" s="272" t="n">
        <v>0.00344183922722784</v>
      </c>
      <c r="AT59" s="272" t="n">
        <v>0.00305422891037177</v>
      </c>
      <c r="AU59" s="272" t="n">
        <v>0.00394278904903684</v>
      </c>
      <c r="AV59" s="272" t="n">
        <v>0.00126590249730243</v>
      </c>
      <c r="AW59" s="272" t="n">
        <v>0.00290012008865266</v>
      </c>
      <c r="AX59" s="272" t="n">
        <v>0.00213735956845131</v>
      </c>
      <c r="AY59" s="272" t="n">
        <v>0.00183396039392651</v>
      </c>
      <c r="AZ59" s="272" t="n">
        <v>0.00175319189066773</v>
      </c>
      <c r="BA59" s="272" t="n">
        <v>0.000379790249875308</v>
      </c>
      <c r="BB59" s="272" t="n">
        <v>0.092295865205871</v>
      </c>
      <c r="BC59" s="272" t="n">
        <v>0.00173562512051804</v>
      </c>
      <c r="BD59" s="272" t="n">
        <v>0.00216383477208628</v>
      </c>
      <c r="BE59" s="272" t="n">
        <v>0.00189941287250861</v>
      </c>
      <c r="BF59" s="272" t="n">
        <v>0.00145569605003294</v>
      </c>
      <c r="BG59" s="272" t="n">
        <v>0.00140932481589512</v>
      </c>
      <c r="BH59" s="272" t="n">
        <v>0.000929069820583779</v>
      </c>
      <c r="BI59" s="272" t="n">
        <v>0.00198081532173388</v>
      </c>
      <c r="BJ59" s="272" t="n">
        <v>0.00123491823289755</v>
      </c>
      <c r="BK59" s="272" t="n">
        <v>0.00128192464968214</v>
      </c>
      <c r="BL59" s="272" t="n">
        <v>0.0021076001997385</v>
      </c>
      <c r="BM59" s="272" t="n">
        <v>0.00205478577668354</v>
      </c>
      <c r="BN59" s="272" t="n">
        <v>0.00484344971294469</v>
      </c>
      <c r="BO59" s="272" t="n">
        <v>0.00247979821360146</v>
      </c>
      <c r="BP59" s="275" t="n">
        <v>0.284258670759911</v>
      </c>
      <c r="BQ59" s="248" t="s">
        <v>146</v>
      </c>
    </row>
    <row r="60" customFormat="false" ht="13.5" hidden="false" customHeight="true" outlineLevel="0" collapsed="false">
      <c r="A60" s="252" t="s">
        <v>147</v>
      </c>
      <c r="B60" s="253" t="s">
        <v>148</v>
      </c>
      <c r="C60" s="272" t="n">
        <v>0.000177926288373722</v>
      </c>
      <c r="D60" s="272" t="n">
        <v>0.000259356414383169</v>
      </c>
      <c r="E60" s="272" t="n">
        <v>0.000223228168735254</v>
      </c>
      <c r="F60" s="272" t="n">
        <v>0.000252824478415384</v>
      </c>
      <c r="G60" s="272" t="n">
        <v>0.000331909995265644</v>
      </c>
      <c r="H60" s="272" t="n">
        <v>0.000275559163832801</v>
      </c>
      <c r="I60" s="272" t="n">
        <v>0.000904085422746311</v>
      </c>
      <c r="J60" s="272" t="n">
        <v>0.000721793245196645</v>
      </c>
      <c r="K60" s="272" t="n">
        <v>0.00124864365595585</v>
      </c>
      <c r="L60" s="272" t="n">
        <v>0.000273136679692869</v>
      </c>
      <c r="M60" s="272" t="n">
        <v>0.000295386224804254</v>
      </c>
      <c r="N60" s="272" t="n">
        <v>0.000205148275829358</v>
      </c>
      <c r="O60" s="272" t="n">
        <v>0.000256314999680149</v>
      </c>
      <c r="P60" s="272" t="n">
        <v>0.000215334938045641</v>
      </c>
      <c r="Q60" s="272" t="n">
        <v>0.00026556337136578</v>
      </c>
      <c r="R60" s="272" t="n">
        <v>0</v>
      </c>
      <c r="S60" s="272" t="n">
        <v>0.000405362759586715</v>
      </c>
      <c r="T60" s="272" t="n">
        <v>0.000459045840418505</v>
      </c>
      <c r="U60" s="272" t="n">
        <v>0.000306104386800919</v>
      </c>
      <c r="V60" s="272" t="n">
        <v>0.000383515966016588</v>
      </c>
      <c r="W60" s="272" t="n">
        <v>0.000299361182033187</v>
      </c>
      <c r="X60" s="272" t="n">
        <v>0.00032904926005702</v>
      </c>
      <c r="Y60" s="272" t="n">
        <v>0.000343022209454369</v>
      </c>
      <c r="Z60" s="272" t="n">
        <v>0.000206568693078762</v>
      </c>
      <c r="AA60" s="272" t="n">
        <v>0.000278660545752854</v>
      </c>
      <c r="AB60" s="272" t="n">
        <v>0.000186592955097744</v>
      </c>
      <c r="AC60" s="272" t="n">
        <v>0.000611648788012304</v>
      </c>
      <c r="AD60" s="272" t="n">
        <v>9.56412867286354E-005</v>
      </c>
      <c r="AE60" s="272" t="n">
        <v>0.000260953955618824</v>
      </c>
      <c r="AF60" s="272" t="n">
        <v>0.000388003252209534</v>
      </c>
      <c r="AG60" s="272" t="n">
        <v>0.000304640929445257</v>
      </c>
      <c r="AH60" s="272" t="n">
        <v>0.000400896204595169</v>
      </c>
      <c r="AI60" s="272" t="n">
        <v>0.000215642034029986</v>
      </c>
      <c r="AJ60" s="272" t="n">
        <v>0.000236386783848137</v>
      </c>
      <c r="AK60" s="272" t="n">
        <v>0.000516169494928196</v>
      </c>
      <c r="AL60" s="272" t="n">
        <v>0.000508334544421888</v>
      </c>
      <c r="AM60" s="272" t="n">
        <v>0.000343409741925533</v>
      </c>
      <c r="AN60" s="272" t="n">
        <v>0.000314872751683757</v>
      </c>
      <c r="AO60" s="272" t="n">
        <v>0.000207170031943881</v>
      </c>
      <c r="AP60" s="272" t="n">
        <v>0.000312515051911208</v>
      </c>
      <c r="AQ60" s="272" t="n">
        <v>0.000357482751652703</v>
      </c>
      <c r="AR60" s="272" t="n">
        <v>0.000335530432969336</v>
      </c>
      <c r="AS60" s="272" t="n">
        <v>0.000467086545728428</v>
      </c>
      <c r="AT60" s="272" t="n">
        <v>0.0012773363450081</v>
      </c>
      <c r="AU60" s="272" t="n">
        <v>0.000910151778058612</v>
      </c>
      <c r="AV60" s="272" t="n">
        <v>0.000520123351695129</v>
      </c>
      <c r="AW60" s="272" t="n">
        <v>0.000576995660213596</v>
      </c>
      <c r="AX60" s="272" t="n">
        <v>0.000596031474926352</v>
      </c>
      <c r="AY60" s="272" t="n">
        <v>0.00114535189946726</v>
      </c>
      <c r="AZ60" s="272" t="n">
        <v>0.00141603826071625</v>
      </c>
      <c r="BA60" s="272" t="n">
        <v>0.000281686346972504</v>
      </c>
      <c r="BB60" s="272" t="n">
        <v>0.00068057623753062</v>
      </c>
      <c r="BC60" s="272" t="n">
        <v>0.0532946962063665</v>
      </c>
      <c r="BD60" s="272" t="n">
        <v>0.00144410977358242</v>
      </c>
      <c r="BE60" s="272" t="n">
        <v>0.000805751821892792</v>
      </c>
      <c r="BF60" s="272" t="n">
        <v>0.000381127329189182</v>
      </c>
      <c r="BG60" s="272" t="n">
        <v>0.000394603107827551</v>
      </c>
      <c r="BH60" s="272" t="n">
        <v>0.000253439565055537</v>
      </c>
      <c r="BI60" s="272" t="n">
        <v>0.00129892877032114</v>
      </c>
      <c r="BJ60" s="272" t="n">
        <v>0.00186496641403485</v>
      </c>
      <c r="BK60" s="272" t="n">
        <v>0.000605013043964852</v>
      </c>
      <c r="BL60" s="272" t="n">
        <v>0.00100098398773841</v>
      </c>
      <c r="BM60" s="272" t="n">
        <v>0.000659012541520338</v>
      </c>
      <c r="BN60" s="272" t="n">
        <v>0.000295417885070701</v>
      </c>
      <c r="BO60" s="272" t="n">
        <v>0.00117089022347157</v>
      </c>
      <c r="BP60" s="275" t="n">
        <v>0.0858531117268965</v>
      </c>
      <c r="BQ60" s="248" t="s">
        <v>147</v>
      </c>
    </row>
    <row r="61" customFormat="false" ht="13.5" hidden="false" customHeight="true" outlineLevel="0" collapsed="false">
      <c r="A61" s="252" t="s">
        <v>149</v>
      </c>
      <c r="B61" s="253" t="s">
        <v>150</v>
      </c>
      <c r="C61" s="272" t="n">
        <v>0.000110599412250245</v>
      </c>
      <c r="D61" s="272" t="n">
        <v>0.000126083265642791</v>
      </c>
      <c r="E61" s="272" t="n">
        <v>0.000134332511004714</v>
      </c>
      <c r="F61" s="272" t="n">
        <v>0.000236055066076073</v>
      </c>
      <c r="G61" s="272" t="n">
        <v>0.000123335967861187</v>
      </c>
      <c r="H61" s="272" t="n">
        <v>0.000100053179939789</v>
      </c>
      <c r="I61" s="272" t="n">
        <v>0.000303361891307378</v>
      </c>
      <c r="J61" s="272" t="n">
        <v>0.000327376136339378</v>
      </c>
      <c r="K61" s="272" t="n">
        <v>0.000356099485503017</v>
      </c>
      <c r="L61" s="272" t="n">
        <v>0.00015376565937897</v>
      </c>
      <c r="M61" s="272" t="n">
        <v>0.000125086660653972</v>
      </c>
      <c r="N61" s="272" t="n">
        <v>0.000104160593637407</v>
      </c>
      <c r="O61" s="272" t="n">
        <v>0.000160609617865719</v>
      </c>
      <c r="P61" s="272" t="n">
        <v>0.000137764976370773</v>
      </c>
      <c r="Q61" s="272" t="n">
        <v>0.000155798854997006</v>
      </c>
      <c r="R61" s="272" t="n">
        <v>0</v>
      </c>
      <c r="S61" s="272" t="n">
        <v>0.000380083844346842</v>
      </c>
      <c r="T61" s="272" t="n">
        <v>0.000301648311259846</v>
      </c>
      <c r="U61" s="272" t="n">
        <v>0.000153041086077005</v>
      </c>
      <c r="V61" s="272" t="n">
        <v>0.00025961161901251</v>
      </c>
      <c r="W61" s="272" t="n">
        <v>0.000191718647359288</v>
      </c>
      <c r="X61" s="272" t="n">
        <v>0.000223014559635472</v>
      </c>
      <c r="Y61" s="272" t="n">
        <v>0.000181707865015856</v>
      </c>
      <c r="Z61" s="272" t="n">
        <v>0.000607199950054318</v>
      </c>
      <c r="AA61" s="272" t="n">
        <v>0.000177419601923909</v>
      </c>
      <c r="AB61" s="272" t="n">
        <v>9.73948756555E-005</v>
      </c>
      <c r="AC61" s="272" t="n">
        <v>0.000326890905526936</v>
      </c>
      <c r="AD61" s="272" t="n">
        <v>3.4831043243132E-005</v>
      </c>
      <c r="AE61" s="272" t="n">
        <v>0.000141697902664534</v>
      </c>
      <c r="AF61" s="272" t="n">
        <v>0.000268394442345253</v>
      </c>
      <c r="AG61" s="272" t="n">
        <v>0.000254226940514783</v>
      </c>
      <c r="AH61" s="272" t="n">
        <v>0.000285420311189037</v>
      </c>
      <c r="AI61" s="272" t="n">
        <v>0.000175565852669659</v>
      </c>
      <c r="AJ61" s="272" t="n">
        <v>0.00016778373024687</v>
      </c>
      <c r="AK61" s="272" t="n">
        <v>0.000213727542586267</v>
      </c>
      <c r="AL61" s="272" t="n">
        <v>0.000243617833871069</v>
      </c>
      <c r="AM61" s="272" t="n">
        <v>0.000239593547952898</v>
      </c>
      <c r="AN61" s="272" t="n">
        <v>0.000285353532286684</v>
      </c>
      <c r="AO61" s="272" t="n">
        <v>0.000132931287707367</v>
      </c>
      <c r="AP61" s="272" t="n">
        <v>0.000192607171800048</v>
      </c>
      <c r="AQ61" s="272" t="n">
        <v>0.000205683307554757</v>
      </c>
      <c r="AR61" s="272" t="n">
        <v>0.000135117021374634</v>
      </c>
      <c r="AS61" s="272" t="n">
        <v>0.0001791519569194</v>
      </c>
      <c r="AT61" s="272" t="n">
        <v>0.000161147167215251</v>
      </c>
      <c r="AU61" s="272" t="n">
        <v>0.000221741852085772</v>
      </c>
      <c r="AV61" s="272" t="n">
        <v>0.000329166748825182</v>
      </c>
      <c r="AW61" s="272" t="n">
        <v>0.00032051404050181</v>
      </c>
      <c r="AX61" s="272" t="n">
        <v>0.000454905646898937</v>
      </c>
      <c r="AY61" s="272" t="n">
        <v>0.000408801284702436</v>
      </c>
      <c r="AZ61" s="272" t="n">
        <v>0.000799424922018918</v>
      </c>
      <c r="BA61" s="272" t="n">
        <v>9.84911887445054E-005</v>
      </c>
      <c r="BB61" s="272" t="n">
        <v>0.000244573910547719</v>
      </c>
      <c r="BC61" s="272" t="n">
        <v>0.00110993031717287</v>
      </c>
      <c r="BD61" s="272" t="n">
        <v>0.0645978691152197</v>
      </c>
      <c r="BE61" s="272" t="n">
        <v>0.000401889903291916</v>
      </c>
      <c r="BF61" s="272" t="n">
        <v>0.000465249454291233</v>
      </c>
      <c r="BG61" s="272" t="n">
        <v>0.000252771398696934</v>
      </c>
      <c r="BH61" s="272" t="n">
        <v>0.000115206457697445</v>
      </c>
      <c r="BI61" s="272" t="n">
        <v>0.0010537954744166</v>
      </c>
      <c r="BJ61" s="272" t="n">
        <v>0.000685136687569581</v>
      </c>
      <c r="BK61" s="272" t="n">
        <v>0.000667049072194789</v>
      </c>
      <c r="BL61" s="272" t="n">
        <v>0.000209424213960803</v>
      </c>
      <c r="BM61" s="272" t="n">
        <v>0.000309702511279481</v>
      </c>
      <c r="BN61" s="272" t="n">
        <v>0.000131476780646429</v>
      </c>
      <c r="BO61" s="272" t="n">
        <v>0.000467833829751272</v>
      </c>
      <c r="BP61" s="275" t="n">
        <v>0.0822160199473518</v>
      </c>
      <c r="BQ61" s="248" t="s">
        <v>149</v>
      </c>
    </row>
    <row r="62" customFormat="false" ht="13.5" hidden="false" customHeight="true" outlineLevel="0" collapsed="false">
      <c r="A62" s="276" t="s">
        <v>151</v>
      </c>
      <c r="B62" s="277" t="s">
        <v>34</v>
      </c>
      <c r="C62" s="289" t="n">
        <v>4.31743366627231E-005</v>
      </c>
      <c r="D62" s="278" t="n">
        <v>0.000148704371164892</v>
      </c>
      <c r="E62" s="278" t="n">
        <v>4.07120109342887E-005</v>
      </c>
      <c r="F62" s="278" t="n">
        <v>0.000147897843307203</v>
      </c>
      <c r="G62" s="278" t="n">
        <v>9.46409055211831E-005</v>
      </c>
      <c r="H62" s="278" t="n">
        <v>2.51259131572144E-005</v>
      </c>
      <c r="I62" s="278" t="n">
        <v>0.000158580171854486</v>
      </c>
      <c r="J62" s="278" t="n">
        <v>7.61410266032989E-005</v>
      </c>
      <c r="K62" s="278" t="n">
        <v>0.000103534802647553</v>
      </c>
      <c r="L62" s="278" t="n">
        <v>2.72331957747817E-005</v>
      </c>
      <c r="M62" s="278" t="n">
        <v>3.37147634319567E-005</v>
      </c>
      <c r="N62" s="278" t="n">
        <v>2.28016846908864E-005</v>
      </c>
      <c r="O62" s="278" t="n">
        <v>3.12615548600686E-005</v>
      </c>
      <c r="P62" s="278" t="n">
        <v>2.68836475806922E-005</v>
      </c>
      <c r="Q62" s="278" t="n">
        <v>4.22913738400018E-005</v>
      </c>
      <c r="R62" s="278" t="n">
        <v>0</v>
      </c>
      <c r="S62" s="278" t="n">
        <v>2.36116319765125E-005</v>
      </c>
      <c r="T62" s="278" t="n">
        <v>4.48608313454465E-005</v>
      </c>
      <c r="U62" s="278" t="n">
        <v>4.95625519819613E-005</v>
      </c>
      <c r="V62" s="278" t="n">
        <v>2.03122271959997E-005</v>
      </c>
      <c r="W62" s="278" t="n">
        <v>7.35251137568524E-005</v>
      </c>
      <c r="X62" s="278" t="n">
        <v>6.46277523529191E-005</v>
      </c>
      <c r="Y62" s="278" t="n">
        <v>4.43329923674835E-005</v>
      </c>
      <c r="Z62" s="278" t="n">
        <v>7.38466772820589E-006</v>
      </c>
      <c r="AA62" s="278" t="n">
        <v>1.4317224876858E-005</v>
      </c>
      <c r="AB62" s="278" t="n">
        <v>6.88287683488835E-006</v>
      </c>
      <c r="AC62" s="278" t="n">
        <v>1.85578602967044E-005</v>
      </c>
      <c r="AD62" s="278" t="n">
        <v>3.92820648115881E-006</v>
      </c>
      <c r="AE62" s="278" t="n">
        <v>3.35547392908091E-005</v>
      </c>
      <c r="AF62" s="278" t="n">
        <v>2.62950894627949E-005</v>
      </c>
      <c r="AG62" s="278" t="n">
        <v>8.92520697456296E-005</v>
      </c>
      <c r="AH62" s="278" t="n">
        <v>4.14323597766713E-005</v>
      </c>
      <c r="AI62" s="278" t="n">
        <v>2.50587761309787E-005</v>
      </c>
      <c r="AJ62" s="278" t="n">
        <v>4.45173851993494E-005</v>
      </c>
      <c r="AK62" s="278" t="n">
        <v>9.13091683322606E-006</v>
      </c>
      <c r="AL62" s="278" t="n">
        <v>2.58692086320395E-005</v>
      </c>
      <c r="AM62" s="278" t="n">
        <v>2.8832020953348E-005</v>
      </c>
      <c r="AN62" s="278" t="n">
        <v>1.40654532120766E-005</v>
      </c>
      <c r="AO62" s="278" t="n">
        <v>1.32717266715996E-005</v>
      </c>
      <c r="AP62" s="278" t="n">
        <v>1.21441989411399E-005</v>
      </c>
      <c r="AQ62" s="278" t="n">
        <v>5.24328584755089E-005</v>
      </c>
      <c r="AR62" s="278" t="n">
        <v>1.90625894012058E-005</v>
      </c>
      <c r="AS62" s="278" t="n">
        <v>4.98334984915628E-005</v>
      </c>
      <c r="AT62" s="278" t="n">
        <v>1.4988379509686E-005</v>
      </c>
      <c r="AU62" s="278" t="n">
        <v>7.91609602944099E-005</v>
      </c>
      <c r="AV62" s="278" t="n">
        <v>3.38596566124174E-005</v>
      </c>
      <c r="AW62" s="278" t="n">
        <v>3.00264673898174E-005</v>
      </c>
      <c r="AX62" s="278" t="n">
        <v>1.97043318764716E-005</v>
      </c>
      <c r="AY62" s="278" t="n">
        <v>4.03662613395336E-005</v>
      </c>
      <c r="AZ62" s="278" t="n">
        <v>2.89503044668544E-005</v>
      </c>
      <c r="BA62" s="278" t="n">
        <v>1.09823852812457E-005</v>
      </c>
      <c r="BB62" s="278" t="n">
        <v>3.67611705030936E-005</v>
      </c>
      <c r="BC62" s="278" t="n">
        <v>9.35147394105569E-005</v>
      </c>
      <c r="BD62" s="278" t="n">
        <v>3.41228764524453E-005</v>
      </c>
      <c r="BE62" s="278" t="n">
        <v>0.0531953478204981</v>
      </c>
      <c r="BF62" s="278" t="n">
        <v>2.5277805654121E-005</v>
      </c>
      <c r="BG62" s="278" t="n">
        <v>1.70538871015225E-005</v>
      </c>
      <c r="BH62" s="278" t="n">
        <v>1.52758774697993E-005</v>
      </c>
      <c r="BI62" s="278" t="n">
        <v>1.81502148532201E-005</v>
      </c>
      <c r="BJ62" s="278" t="n">
        <v>2.61106122078591E-005</v>
      </c>
      <c r="BK62" s="278" t="n">
        <v>1.07782230836723E-005</v>
      </c>
      <c r="BL62" s="278" t="n">
        <v>3.54237487726798E-005</v>
      </c>
      <c r="BM62" s="278" t="n">
        <v>1.46095224315143E-005</v>
      </c>
      <c r="BN62" s="278" t="n">
        <v>2.46275753169428E-005</v>
      </c>
      <c r="BO62" s="278" t="n">
        <v>0.00478502596035847</v>
      </c>
      <c r="BP62" s="279" t="n">
        <v>0.0604694732113286</v>
      </c>
      <c r="BQ62" s="280" t="s">
        <v>151</v>
      </c>
    </row>
    <row r="63" customFormat="false" ht="13.5" hidden="false" customHeight="true" outlineLevel="0" collapsed="false">
      <c r="A63" s="290" t="s">
        <v>152</v>
      </c>
      <c r="B63" s="291" t="s">
        <v>153</v>
      </c>
      <c r="C63" s="272" t="n">
        <v>0.000201139546614754</v>
      </c>
      <c r="D63" s="272" t="n">
        <v>0.000291025699585836</v>
      </c>
      <c r="E63" s="272" t="n">
        <v>0.000319003280512454</v>
      </c>
      <c r="F63" s="272" t="n">
        <v>0.000227250510488789</v>
      </c>
      <c r="G63" s="272" t="n">
        <v>0.000293560049485885</v>
      </c>
      <c r="H63" s="272" t="n">
        <v>0.000172521768659368</v>
      </c>
      <c r="I63" s="272" t="n">
        <v>0.0018435138917795</v>
      </c>
      <c r="J63" s="272" t="n">
        <v>0.00026072005282391</v>
      </c>
      <c r="K63" s="272" t="n">
        <v>0.0014580075309585</v>
      </c>
      <c r="L63" s="272" t="n">
        <v>0.00111866694171284</v>
      </c>
      <c r="M63" s="272" t="n">
        <v>0.000308697847795804</v>
      </c>
      <c r="N63" s="272" t="n">
        <v>0.000231209538167731</v>
      </c>
      <c r="O63" s="272" t="n">
        <v>0.000850077777501094</v>
      </c>
      <c r="P63" s="272" t="n">
        <v>0.000845140471460436</v>
      </c>
      <c r="Q63" s="272" t="n">
        <v>0.000566417452270965</v>
      </c>
      <c r="R63" s="272" t="n">
        <v>0</v>
      </c>
      <c r="S63" s="272" t="n">
        <v>0.000826467386885795</v>
      </c>
      <c r="T63" s="272" t="n">
        <v>0.000526747269361419</v>
      </c>
      <c r="U63" s="272" t="n">
        <v>0.000284491642624496</v>
      </c>
      <c r="V63" s="272" t="n">
        <v>0.00108886900500364</v>
      </c>
      <c r="W63" s="272" t="n">
        <v>0.00167537388208978</v>
      </c>
      <c r="X63" s="272" t="n">
        <v>0.00103059035426153</v>
      </c>
      <c r="Y63" s="272" t="n">
        <v>0.000390955802276059</v>
      </c>
      <c r="Z63" s="272" t="n">
        <v>0.00410841586160977</v>
      </c>
      <c r="AA63" s="272" t="n">
        <v>0.00391073477984486</v>
      </c>
      <c r="AB63" s="272" t="n">
        <v>0.00362648202439722</v>
      </c>
      <c r="AC63" s="272" t="n">
        <v>0.010043528813874</v>
      </c>
      <c r="AD63" s="272" t="n">
        <v>0.000264395003574286</v>
      </c>
      <c r="AE63" s="272" t="n">
        <v>0.000650165588458416</v>
      </c>
      <c r="AF63" s="272" t="n">
        <v>0.00265522739122361</v>
      </c>
      <c r="AG63" s="272" t="n">
        <v>0.000403985509232563</v>
      </c>
      <c r="AH63" s="272" t="n">
        <v>0.00258175520290669</v>
      </c>
      <c r="AI63" s="272" t="n">
        <v>0.00134805032133773</v>
      </c>
      <c r="AJ63" s="272" t="n">
        <v>0.00165134433750554</v>
      </c>
      <c r="AK63" s="272" t="n">
        <v>0.00248754638958029</v>
      </c>
      <c r="AL63" s="272" t="n">
        <v>0.00123352569225946</v>
      </c>
      <c r="AM63" s="272" t="n">
        <v>0.00168406778604994</v>
      </c>
      <c r="AN63" s="272" t="n">
        <v>0.0067977129839909</v>
      </c>
      <c r="AO63" s="272" t="n">
        <v>0.00315429937218294</v>
      </c>
      <c r="AP63" s="272" t="n">
        <v>0.00405138693799252</v>
      </c>
      <c r="AQ63" s="272" t="n">
        <v>0.00321640206699483</v>
      </c>
      <c r="AR63" s="272" t="n">
        <v>0.000510833263939516</v>
      </c>
      <c r="AS63" s="272" t="n">
        <v>0.000382131442919847</v>
      </c>
      <c r="AT63" s="272" t="n">
        <v>0.000345461327383199</v>
      </c>
      <c r="AU63" s="272" t="n">
        <v>0.000428847676305592</v>
      </c>
      <c r="AV63" s="272" t="n">
        <v>0.00296067189599111</v>
      </c>
      <c r="AW63" s="272" t="n">
        <v>0.00147488112009442</v>
      </c>
      <c r="AX63" s="272" t="n">
        <v>0.000262497788663931</v>
      </c>
      <c r="AY63" s="272" t="n">
        <v>0.000416300094891708</v>
      </c>
      <c r="AZ63" s="272" t="n">
        <v>0.000169127485798659</v>
      </c>
      <c r="BA63" s="272" t="n">
        <v>5.50005454152929E-005</v>
      </c>
      <c r="BB63" s="272" t="n">
        <v>0.00033426641279106</v>
      </c>
      <c r="BC63" s="272" t="n">
        <v>0.00125320632799967</v>
      </c>
      <c r="BD63" s="272" t="n">
        <v>0.00093724196549818</v>
      </c>
      <c r="BE63" s="272" t="n">
        <v>0.000147638853257801</v>
      </c>
      <c r="BF63" s="272" t="n">
        <v>0.0885681401523658</v>
      </c>
      <c r="BG63" s="272" t="n">
        <v>0.000210803872883178</v>
      </c>
      <c r="BH63" s="272" t="n">
        <v>0.000112450365533178</v>
      </c>
      <c r="BI63" s="272" t="n">
        <v>0.000125864348050227</v>
      </c>
      <c r="BJ63" s="272" t="n">
        <v>0.000276282887549788</v>
      </c>
      <c r="BK63" s="272" t="n">
        <v>0.000178189178775965</v>
      </c>
      <c r="BL63" s="272" t="n">
        <v>0.000253172302582088</v>
      </c>
      <c r="BM63" s="272" t="n">
        <v>0.000210788952771642</v>
      </c>
      <c r="BN63" s="272" t="n">
        <v>0.000500223922520242</v>
      </c>
      <c r="BO63" s="272" t="n">
        <v>0.00127873191188342</v>
      </c>
      <c r="BP63" s="275" t="n">
        <v>0.170072227861202</v>
      </c>
      <c r="BQ63" s="248" t="s">
        <v>152</v>
      </c>
    </row>
    <row r="64" customFormat="false" ht="13.5" hidden="false" customHeight="true" outlineLevel="0" collapsed="false">
      <c r="A64" s="252" t="s">
        <v>154</v>
      </c>
      <c r="B64" s="253" t="s">
        <v>155</v>
      </c>
      <c r="C64" s="272" t="n">
        <v>2.48891167730383E-007</v>
      </c>
      <c r="D64" s="272" t="n">
        <v>3.59438838430258E-007</v>
      </c>
      <c r="E64" s="272" t="n">
        <v>4.33964727322362E-007</v>
      </c>
      <c r="F64" s="272" t="n">
        <v>2.65756509690656E-007</v>
      </c>
      <c r="G64" s="272" t="n">
        <v>3.70924439928244E-007</v>
      </c>
      <c r="H64" s="272" t="n">
        <v>2.46787328356763E-007</v>
      </c>
      <c r="I64" s="272" t="n">
        <v>3.82868599614773E-007</v>
      </c>
      <c r="J64" s="272" t="n">
        <v>6.05231048872321E-007</v>
      </c>
      <c r="K64" s="272" t="n">
        <v>4.18856270558349E-007</v>
      </c>
      <c r="L64" s="272" t="n">
        <v>4.80329325894995E-007</v>
      </c>
      <c r="M64" s="272" t="n">
        <v>4.35676943218189E-007</v>
      </c>
      <c r="N64" s="272" t="n">
        <v>4.29265531203368E-007</v>
      </c>
      <c r="O64" s="272" t="n">
        <v>3.95293311738449E-007</v>
      </c>
      <c r="P64" s="272" t="n">
        <v>2.55240819198201E-007</v>
      </c>
      <c r="Q64" s="272" t="n">
        <v>4.98534177771764E-007</v>
      </c>
      <c r="R64" s="272" t="n">
        <v>0</v>
      </c>
      <c r="S64" s="272" t="n">
        <v>3.46620498408998E-007</v>
      </c>
      <c r="T64" s="272" t="n">
        <v>3.84687606504302E-007</v>
      </c>
      <c r="U64" s="272" t="n">
        <v>4.88354897748379E-007</v>
      </c>
      <c r="V64" s="272" t="n">
        <v>4.20719681387337E-007</v>
      </c>
      <c r="W64" s="272" t="n">
        <v>6.42321609648058E-007</v>
      </c>
      <c r="X64" s="272" t="n">
        <v>4.62367827352295E-007</v>
      </c>
      <c r="Y64" s="272" t="n">
        <v>3.22691208429757E-007</v>
      </c>
      <c r="Z64" s="272" t="n">
        <v>2.64125085074952E-007</v>
      </c>
      <c r="AA64" s="272" t="n">
        <v>2.81407026600613E-007</v>
      </c>
      <c r="AB64" s="272" t="n">
        <v>2.30773242019982E-007</v>
      </c>
      <c r="AC64" s="272" t="n">
        <v>3.53779764719555E-007</v>
      </c>
      <c r="AD64" s="272" t="n">
        <v>1.3503274092395E-007</v>
      </c>
      <c r="AE64" s="272" t="n">
        <v>3.92716998816986E-007</v>
      </c>
      <c r="AF64" s="272" t="n">
        <v>3.08752449810702E-007</v>
      </c>
      <c r="AG64" s="272" t="n">
        <v>3.69327739881083E-007</v>
      </c>
      <c r="AH64" s="272" t="n">
        <v>4.96183327430353E-007</v>
      </c>
      <c r="AI64" s="272" t="n">
        <v>3.15147286737685E-007</v>
      </c>
      <c r="AJ64" s="272" t="n">
        <v>2.88675111944313E-007</v>
      </c>
      <c r="AK64" s="272" t="n">
        <v>2.7851656467884E-007</v>
      </c>
      <c r="AL64" s="272" t="n">
        <v>3.2159301373465E-007</v>
      </c>
      <c r="AM64" s="272" t="n">
        <v>2.52811217520874E-007</v>
      </c>
      <c r="AN64" s="272" t="n">
        <v>2.39769668530815E-007</v>
      </c>
      <c r="AO64" s="272" t="n">
        <v>2.17768566009836E-007</v>
      </c>
      <c r="AP64" s="272" t="n">
        <v>2.9349252972566E-007</v>
      </c>
      <c r="AQ64" s="272" t="n">
        <v>3.27144994676409E-007</v>
      </c>
      <c r="AR64" s="272" t="n">
        <v>1.58697304705193E-006</v>
      </c>
      <c r="AS64" s="272" t="n">
        <v>4.42049366532939E-007</v>
      </c>
      <c r="AT64" s="272" t="n">
        <v>4.38370219501399E-007</v>
      </c>
      <c r="AU64" s="272" t="n">
        <v>5.53824800884866E-007</v>
      </c>
      <c r="AV64" s="272" t="n">
        <v>3.15064778983235E-007</v>
      </c>
      <c r="AW64" s="272" t="n">
        <v>1.74604143609955E-006</v>
      </c>
      <c r="AX64" s="272" t="n">
        <v>2.12059056270755E-006</v>
      </c>
      <c r="AY64" s="272" t="n">
        <v>2.13350986992499E-006</v>
      </c>
      <c r="AZ64" s="272" t="n">
        <v>2.31648538664314E-006</v>
      </c>
      <c r="BA64" s="272" t="n">
        <v>3.45379230635767E-007</v>
      </c>
      <c r="BB64" s="272" t="n">
        <v>4.33051655310397E-006</v>
      </c>
      <c r="BC64" s="272" t="n">
        <v>3.60587787346901E-006</v>
      </c>
      <c r="BD64" s="272" t="n">
        <v>1.036043543426E-006</v>
      </c>
      <c r="BE64" s="272" t="n">
        <v>9.53670667722702E-007</v>
      </c>
      <c r="BF64" s="272" t="n">
        <v>2.98042110552687E-007</v>
      </c>
      <c r="BG64" s="272" t="n">
        <v>0.0977248428529484</v>
      </c>
      <c r="BH64" s="272" t="n">
        <v>0.000149547917835359</v>
      </c>
      <c r="BI64" s="272" t="n">
        <v>7.50838529611216E-007</v>
      </c>
      <c r="BJ64" s="272" t="n">
        <v>7.62842075590687E-007</v>
      </c>
      <c r="BK64" s="272" t="n">
        <v>7.61886500152628E-007</v>
      </c>
      <c r="BL64" s="272" t="n">
        <v>3.89434979265202E-006</v>
      </c>
      <c r="BM64" s="272" t="n">
        <v>1.22655451207707E-006</v>
      </c>
      <c r="BN64" s="272" t="n">
        <v>6.36925105390715E-007</v>
      </c>
      <c r="BO64" s="272" t="n">
        <v>1.15349060083429E-006</v>
      </c>
      <c r="BP64" s="275" t="n">
        <v>0.0979200619370452</v>
      </c>
      <c r="BQ64" s="248" t="s">
        <v>154</v>
      </c>
    </row>
    <row r="65" customFormat="false" ht="13.5" hidden="false" customHeight="true" outlineLevel="0" collapsed="false">
      <c r="A65" s="252" t="s">
        <v>156</v>
      </c>
      <c r="B65" s="253" t="s">
        <v>157</v>
      </c>
      <c r="C65" s="272" t="n">
        <v>0</v>
      </c>
      <c r="D65" s="272" t="n">
        <v>0</v>
      </c>
      <c r="E65" s="272" t="n">
        <v>0</v>
      </c>
      <c r="F65" s="272" t="n">
        <v>0</v>
      </c>
      <c r="G65" s="272" t="n">
        <v>0</v>
      </c>
      <c r="H65" s="272" t="n">
        <v>0</v>
      </c>
      <c r="I65" s="272" t="n">
        <v>0</v>
      </c>
      <c r="J65" s="272" t="n">
        <v>0</v>
      </c>
      <c r="K65" s="272" t="n">
        <v>0</v>
      </c>
      <c r="L65" s="272" t="n">
        <v>0</v>
      </c>
      <c r="M65" s="272" t="n">
        <v>0</v>
      </c>
      <c r="N65" s="272" t="n">
        <v>0</v>
      </c>
      <c r="O65" s="272" t="n">
        <v>0</v>
      </c>
      <c r="P65" s="272" t="n">
        <v>0</v>
      </c>
      <c r="Q65" s="272" t="n">
        <v>0</v>
      </c>
      <c r="R65" s="272" t="n">
        <v>0</v>
      </c>
      <c r="S65" s="272" t="n">
        <v>0</v>
      </c>
      <c r="T65" s="272" t="n">
        <v>0</v>
      </c>
      <c r="U65" s="272" t="n">
        <v>0</v>
      </c>
      <c r="V65" s="272" t="n">
        <v>0</v>
      </c>
      <c r="W65" s="272" t="n">
        <v>0</v>
      </c>
      <c r="X65" s="272" t="n">
        <v>0</v>
      </c>
      <c r="Y65" s="272" t="n">
        <v>0</v>
      </c>
      <c r="Z65" s="272" t="n">
        <v>0</v>
      </c>
      <c r="AA65" s="272" t="n">
        <v>0</v>
      </c>
      <c r="AB65" s="272" t="n">
        <v>0</v>
      </c>
      <c r="AC65" s="272" t="n">
        <v>0</v>
      </c>
      <c r="AD65" s="272" t="n">
        <v>0</v>
      </c>
      <c r="AE65" s="272" t="n">
        <v>0</v>
      </c>
      <c r="AF65" s="272" t="n">
        <v>0</v>
      </c>
      <c r="AG65" s="272" t="n">
        <v>0</v>
      </c>
      <c r="AH65" s="272" t="n">
        <v>0</v>
      </c>
      <c r="AI65" s="272" t="n">
        <v>0</v>
      </c>
      <c r="AJ65" s="272" t="n">
        <v>0</v>
      </c>
      <c r="AK65" s="272" t="n">
        <v>0</v>
      </c>
      <c r="AL65" s="272" t="n">
        <v>0</v>
      </c>
      <c r="AM65" s="272" t="n">
        <v>0</v>
      </c>
      <c r="AN65" s="272" t="n">
        <v>0</v>
      </c>
      <c r="AO65" s="272" t="n">
        <v>0</v>
      </c>
      <c r="AP65" s="272" t="n">
        <v>0</v>
      </c>
      <c r="AQ65" s="272" t="n">
        <v>0</v>
      </c>
      <c r="AR65" s="272" t="n">
        <v>0</v>
      </c>
      <c r="AS65" s="272" t="n">
        <v>0</v>
      </c>
      <c r="AT65" s="272" t="n">
        <v>0</v>
      </c>
      <c r="AU65" s="272" t="n">
        <v>0</v>
      </c>
      <c r="AV65" s="272" t="n">
        <v>0</v>
      </c>
      <c r="AW65" s="272" t="n">
        <v>0</v>
      </c>
      <c r="AX65" s="272" t="n">
        <v>0</v>
      </c>
      <c r="AY65" s="272" t="n">
        <v>0</v>
      </c>
      <c r="AZ65" s="272" t="n">
        <v>0</v>
      </c>
      <c r="BA65" s="272" t="n">
        <v>0</v>
      </c>
      <c r="BB65" s="272" t="n">
        <v>0</v>
      </c>
      <c r="BC65" s="272" t="n">
        <v>0</v>
      </c>
      <c r="BD65" s="272" t="n">
        <v>0</v>
      </c>
      <c r="BE65" s="272" t="n">
        <v>0</v>
      </c>
      <c r="BF65" s="272" t="n">
        <v>0</v>
      </c>
      <c r="BG65" s="272" t="n">
        <v>0</v>
      </c>
      <c r="BH65" s="272" t="n">
        <v>0.145333609383062</v>
      </c>
      <c r="BI65" s="272" t="n">
        <v>0</v>
      </c>
      <c r="BJ65" s="272" t="n">
        <v>0</v>
      </c>
      <c r="BK65" s="272" t="n">
        <v>0</v>
      </c>
      <c r="BL65" s="272" t="n">
        <v>0</v>
      </c>
      <c r="BM65" s="272" t="n">
        <v>0</v>
      </c>
      <c r="BN65" s="272" t="n">
        <v>0</v>
      </c>
      <c r="BO65" s="272" t="n">
        <v>0</v>
      </c>
      <c r="BP65" s="275" t="n">
        <v>0.145333609383062</v>
      </c>
      <c r="BQ65" s="248" t="s">
        <v>156</v>
      </c>
    </row>
    <row r="66" customFormat="false" ht="13.5" hidden="false" customHeight="true" outlineLevel="0" collapsed="false">
      <c r="A66" s="252" t="s">
        <v>158</v>
      </c>
      <c r="B66" s="253" t="s">
        <v>159</v>
      </c>
      <c r="C66" s="272" t="n">
        <v>6.54532692797575E-005</v>
      </c>
      <c r="D66" s="272" t="n">
        <v>0.000101844053727833</v>
      </c>
      <c r="E66" s="272" t="n">
        <v>0.000130152678343693</v>
      </c>
      <c r="F66" s="272" t="n">
        <v>9.21467500915935E-005</v>
      </c>
      <c r="G66" s="272" t="n">
        <v>0.000141744355539131</v>
      </c>
      <c r="H66" s="272" t="n">
        <v>0.000354765301141404</v>
      </c>
      <c r="I66" s="272" t="n">
        <v>0.000269593063575596</v>
      </c>
      <c r="J66" s="272" t="n">
        <v>0.000498888954419024</v>
      </c>
      <c r="K66" s="272" t="n">
        <v>0.000692206948686973</v>
      </c>
      <c r="L66" s="272" t="n">
        <v>0.000281234335629098</v>
      </c>
      <c r="M66" s="272" t="n">
        <v>0.000289795921563429</v>
      </c>
      <c r="N66" s="272" t="n">
        <v>0.000195981771386372</v>
      </c>
      <c r="O66" s="272" t="n">
        <v>0.000244553956641489</v>
      </c>
      <c r="P66" s="272" t="n">
        <v>0.000320561993934033</v>
      </c>
      <c r="Q66" s="272" t="n">
        <v>0.000272672629916735</v>
      </c>
      <c r="R66" s="272" t="n">
        <v>0</v>
      </c>
      <c r="S66" s="272" t="n">
        <v>0.000150855551715552</v>
      </c>
      <c r="T66" s="272" t="n">
        <v>0.000315743522050203</v>
      </c>
      <c r="U66" s="272" t="n">
        <v>0.000220247986120731</v>
      </c>
      <c r="V66" s="272" t="n">
        <v>0.000267285257890738</v>
      </c>
      <c r="W66" s="272" t="n">
        <v>0.000334022979746333</v>
      </c>
      <c r="X66" s="272" t="n">
        <v>0.000275516384061732</v>
      </c>
      <c r="Y66" s="272" t="n">
        <v>0.000207763230265565</v>
      </c>
      <c r="Z66" s="272" t="n">
        <v>0.000228453956291386</v>
      </c>
      <c r="AA66" s="272" t="n">
        <v>0.000422548711801891</v>
      </c>
      <c r="AB66" s="272" t="n">
        <v>0.000123034591723853</v>
      </c>
      <c r="AC66" s="272" t="n">
        <v>0.00069831887256167</v>
      </c>
      <c r="AD66" s="272" t="n">
        <v>0.000116170763888086</v>
      </c>
      <c r="AE66" s="272" t="n">
        <v>0.000236087076236527</v>
      </c>
      <c r="AF66" s="272" t="n">
        <v>0.000221295036915241</v>
      </c>
      <c r="AG66" s="272" t="n">
        <v>0.0001596021621376</v>
      </c>
      <c r="AH66" s="272" t="n">
        <v>0.000416957285462121</v>
      </c>
      <c r="AI66" s="272" t="n">
        <v>0.000312254508224354</v>
      </c>
      <c r="AJ66" s="272" t="n">
        <v>0.000370201394403423</v>
      </c>
      <c r="AK66" s="272" t="n">
        <v>0.000160736890046562</v>
      </c>
      <c r="AL66" s="272" t="n">
        <v>0.000273629381423312</v>
      </c>
      <c r="AM66" s="272" t="n">
        <v>0.000252467939295169</v>
      </c>
      <c r="AN66" s="272" t="n">
        <v>0.000208873760322983</v>
      </c>
      <c r="AO66" s="272" t="n">
        <v>0.00010577269944503</v>
      </c>
      <c r="AP66" s="272" t="n">
        <v>0.000140807418658418</v>
      </c>
      <c r="AQ66" s="272" t="n">
        <v>0.000278386019151338</v>
      </c>
      <c r="AR66" s="272" t="n">
        <v>0.000288600111829101</v>
      </c>
      <c r="AS66" s="272" t="n">
        <v>0.000196335507796316</v>
      </c>
      <c r="AT66" s="272" t="n">
        <v>0.000597457031257342</v>
      </c>
      <c r="AU66" s="272" t="n">
        <v>0.000368826154552247</v>
      </c>
      <c r="AV66" s="272" t="n">
        <v>0.000385785177589548</v>
      </c>
      <c r="AW66" s="272" t="n">
        <v>0.000581431011844057</v>
      </c>
      <c r="AX66" s="272" t="n">
        <v>0.00153050751645865</v>
      </c>
      <c r="AY66" s="272" t="n">
        <v>0.000243442340597184</v>
      </c>
      <c r="AZ66" s="272" t="n">
        <v>0.000695943881982579</v>
      </c>
      <c r="BA66" s="272" t="n">
        <v>0.000151873728755666</v>
      </c>
      <c r="BB66" s="272" t="n">
        <v>0.000328836673637498</v>
      </c>
      <c r="BC66" s="272" t="n">
        <v>0.00026791288532666</v>
      </c>
      <c r="BD66" s="272" t="n">
        <v>0.000440635215850069</v>
      </c>
      <c r="BE66" s="272" t="n">
        <v>7.41686820347687E-005</v>
      </c>
      <c r="BF66" s="272" t="n">
        <v>0.000178693144235098</v>
      </c>
      <c r="BG66" s="272" t="n">
        <v>0.000301960796822467</v>
      </c>
      <c r="BH66" s="272" t="n">
        <v>0.000143868264365374</v>
      </c>
      <c r="BI66" s="272" t="n">
        <v>0.126505369911936</v>
      </c>
      <c r="BJ66" s="272" t="n">
        <v>0.000504907057500648</v>
      </c>
      <c r="BK66" s="272" t="n">
        <v>0.00281801098761088</v>
      </c>
      <c r="BL66" s="272" t="n">
        <v>0.000405042523178025</v>
      </c>
      <c r="BM66" s="272" t="n">
        <v>0.000383025188369208</v>
      </c>
      <c r="BN66" s="272" t="n">
        <v>0.000128959921750624</v>
      </c>
      <c r="BO66" s="272" t="n">
        <v>0.000726139347496682</v>
      </c>
      <c r="BP66" s="275" t="n">
        <v>0.148696362426492</v>
      </c>
      <c r="BQ66" s="248" t="s">
        <v>158</v>
      </c>
    </row>
    <row r="67" customFormat="false" ht="13.5" hidden="false" customHeight="true" outlineLevel="0" collapsed="false">
      <c r="A67" s="276" t="s">
        <v>160</v>
      </c>
      <c r="B67" s="277" t="s">
        <v>161</v>
      </c>
      <c r="C67" s="289" t="n">
        <v>0.00358970216546271</v>
      </c>
      <c r="D67" s="278" t="n">
        <v>0.00565258670365475</v>
      </c>
      <c r="E67" s="278" t="n">
        <v>0.00412240507797331</v>
      </c>
      <c r="F67" s="278" t="n">
        <v>0.00526861462443638</v>
      </c>
      <c r="G67" s="278" t="n">
        <v>0.0053756162112332</v>
      </c>
      <c r="H67" s="278" t="n">
        <v>0.00223031039255629</v>
      </c>
      <c r="I67" s="278" t="n">
        <v>0.0105468264986609</v>
      </c>
      <c r="J67" s="278" t="n">
        <v>0.0215362335835912</v>
      </c>
      <c r="K67" s="278" t="n">
        <v>0.00976504771459652</v>
      </c>
      <c r="L67" s="278" t="n">
        <v>0.00471536254172651</v>
      </c>
      <c r="M67" s="278" t="n">
        <v>0.00288473095329965</v>
      </c>
      <c r="N67" s="278" t="n">
        <v>0.00339387747146699</v>
      </c>
      <c r="O67" s="278" t="n">
        <v>0.004575204495021</v>
      </c>
      <c r="P67" s="278" t="n">
        <v>0.00511611837312804</v>
      </c>
      <c r="Q67" s="278" t="n">
        <v>0.004128446614024</v>
      </c>
      <c r="R67" s="278" t="n">
        <v>0</v>
      </c>
      <c r="S67" s="278" t="n">
        <v>0.00439442176253073</v>
      </c>
      <c r="T67" s="278" t="n">
        <v>0.00512649617640955</v>
      </c>
      <c r="U67" s="278" t="n">
        <v>0.00523571629682126</v>
      </c>
      <c r="V67" s="278" t="n">
        <v>0.00541272926011069</v>
      </c>
      <c r="W67" s="278" t="n">
        <v>0.00475765650643054</v>
      </c>
      <c r="X67" s="278" t="n">
        <v>0.00509248044773107</v>
      </c>
      <c r="Y67" s="278" t="n">
        <v>0.00509875613409233</v>
      </c>
      <c r="Z67" s="278" t="n">
        <v>0.00374817930139795</v>
      </c>
      <c r="AA67" s="278" t="n">
        <v>0.00556811944928218</v>
      </c>
      <c r="AB67" s="278" t="n">
        <v>0.00469257742336651</v>
      </c>
      <c r="AC67" s="278" t="n">
        <v>0.00637232605391267</v>
      </c>
      <c r="AD67" s="278" t="n">
        <v>0.000914323050349318</v>
      </c>
      <c r="AE67" s="278" t="n">
        <v>0.004440951142864</v>
      </c>
      <c r="AF67" s="278" t="n">
        <v>0.00506719536257607</v>
      </c>
      <c r="AG67" s="278" t="n">
        <v>0.00378697069204667</v>
      </c>
      <c r="AH67" s="278" t="n">
        <v>0.00863977402048692</v>
      </c>
      <c r="AI67" s="278" t="n">
        <v>0.00473699088456961</v>
      </c>
      <c r="AJ67" s="278" t="n">
        <v>0.00474627342516163</v>
      </c>
      <c r="AK67" s="278" t="n">
        <v>0.00425543804766151</v>
      </c>
      <c r="AL67" s="278" t="n">
        <v>0.00539683822357668</v>
      </c>
      <c r="AM67" s="278" t="n">
        <v>0.00484448067608936</v>
      </c>
      <c r="AN67" s="278" t="n">
        <v>0.00524133988370012</v>
      </c>
      <c r="AO67" s="278" t="n">
        <v>0.00345990243725028</v>
      </c>
      <c r="AP67" s="278" t="n">
        <v>0.0048981605810494</v>
      </c>
      <c r="AQ67" s="278" t="n">
        <v>0.00509691724454551</v>
      </c>
      <c r="AR67" s="278" t="n">
        <v>0.00517265616385461</v>
      </c>
      <c r="AS67" s="278" t="n">
        <v>0.0106650627241745</v>
      </c>
      <c r="AT67" s="278" t="n">
        <v>0.00719757592325796</v>
      </c>
      <c r="AU67" s="278" t="n">
        <v>0.0140561919928717</v>
      </c>
      <c r="AV67" s="278" t="n">
        <v>0.00845413413008147</v>
      </c>
      <c r="AW67" s="278" t="n">
        <v>0.00700170565677847</v>
      </c>
      <c r="AX67" s="278" t="n">
        <v>0.0147547543456811</v>
      </c>
      <c r="AY67" s="278" t="n">
        <v>0.00737104406088479</v>
      </c>
      <c r="AZ67" s="278" t="n">
        <v>0.0114743522780911</v>
      </c>
      <c r="BA67" s="278" t="n">
        <v>0.00381855499491869</v>
      </c>
      <c r="BB67" s="278" t="n">
        <v>0.00921520354480959</v>
      </c>
      <c r="BC67" s="278" t="n">
        <v>0.00950313090857201</v>
      </c>
      <c r="BD67" s="278" t="n">
        <v>0.0113669182799251</v>
      </c>
      <c r="BE67" s="278" t="n">
        <v>0.00603613553969959</v>
      </c>
      <c r="BF67" s="278" t="n">
        <v>0.00610441107260932</v>
      </c>
      <c r="BG67" s="278" t="n">
        <v>0.00479346773255092</v>
      </c>
      <c r="BH67" s="278" t="n">
        <v>0.00439749271496001</v>
      </c>
      <c r="BI67" s="278" t="n">
        <v>0.0081938536684681</v>
      </c>
      <c r="BJ67" s="278" t="n">
        <v>0.110066261616107</v>
      </c>
      <c r="BK67" s="278" t="n">
        <v>0.00787168077146379</v>
      </c>
      <c r="BL67" s="278" t="n">
        <v>0.00415771668835753</v>
      </c>
      <c r="BM67" s="278" t="n">
        <v>0.00489718020866736</v>
      </c>
      <c r="BN67" s="278" t="n">
        <v>0.00286934800391474</v>
      </c>
      <c r="BO67" s="278" t="n">
        <v>0.00888920249398614</v>
      </c>
      <c r="BP67" s="279" t="n">
        <v>0.502254133419529</v>
      </c>
      <c r="BQ67" s="280" t="s">
        <v>160</v>
      </c>
    </row>
    <row r="68" customFormat="false" ht="13.5" hidden="false" customHeight="true" outlineLevel="0" collapsed="false">
      <c r="A68" s="290" t="s">
        <v>162</v>
      </c>
      <c r="B68" s="291" t="s">
        <v>163</v>
      </c>
      <c r="C68" s="272" t="n">
        <v>3.06002990912461E-006</v>
      </c>
      <c r="D68" s="272" t="n">
        <v>5.11330429669387E-006</v>
      </c>
      <c r="E68" s="272" t="n">
        <v>3.61974872793303E-006</v>
      </c>
      <c r="F68" s="272" t="n">
        <v>5.43008246581448E-006</v>
      </c>
      <c r="G68" s="272" t="n">
        <v>5.22508892427623E-006</v>
      </c>
      <c r="H68" s="272" t="n">
        <v>3.49923201541832E-006</v>
      </c>
      <c r="I68" s="272" t="n">
        <v>1.23180959445137E-005</v>
      </c>
      <c r="J68" s="272" t="n">
        <v>1.25005207346308E-005</v>
      </c>
      <c r="K68" s="272" t="n">
        <v>1.47703468948595E-005</v>
      </c>
      <c r="L68" s="272" t="n">
        <v>4.17526318543524E-006</v>
      </c>
      <c r="M68" s="272" t="n">
        <v>3.94738147576389E-006</v>
      </c>
      <c r="N68" s="272" t="n">
        <v>3.07484142557642E-006</v>
      </c>
      <c r="O68" s="272" t="n">
        <v>4.06340280779283E-006</v>
      </c>
      <c r="P68" s="272" t="n">
        <v>3.72309915609816E-006</v>
      </c>
      <c r="Q68" s="272" t="n">
        <v>4.10026096524721E-006</v>
      </c>
      <c r="R68" s="272" t="n">
        <v>0</v>
      </c>
      <c r="S68" s="272" t="n">
        <v>5.9657619761639E-006</v>
      </c>
      <c r="T68" s="272" t="n">
        <v>6.50011391454277E-006</v>
      </c>
      <c r="U68" s="272" t="n">
        <v>4.71946881723505E-006</v>
      </c>
      <c r="V68" s="272" t="n">
        <v>5.60421612388536E-006</v>
      </c>
      <c r="W68" s="272" t="n">
        <v>4.92696001405768E-006</v>
      </c>
      <c r="X68" s="272" t="n">
        <v>5.29692632972917E-006</v>
      </c>
      <c r="Y68" s="272" t="n">
        <v>5.09126757468273E-006</v>
      </c>
      <c r="Z68" s="272" t="n">
        <v>4.95358670543065E-006</v>
      </c>
      <c r="AA68" s="272" t="n">
        <v>4.4195326110301E-006</v>
      </c>
      <c r="AB68" s="272" t="n">
        <v>3.1027405017025E-006</v>
      </c>
      <c r="AC68" s="272" t="n">
        <v>8.19183463698688E-006</v>
      </c>
      <c r="AD68" s="272" t="n">
        <v>1.16992187327661E-006</v>
      </c>
      <c r="AE68" s="272" t="n">
        <v>3.98768017200383E-006</v>
      </c>
      <c r="AF68" s="272" t="n">
        <v>5.68496399257816E-006</v>
      </c>
      <c r="AG68" s="272" t="n">
        <v>5.15822537206018E-006</v>
      </c>
      <c r="AH68" s="272" t="n">
        <v>6.69193733037781E-006</v>
      </c>
      <c r="AI68" s="272" t="n">
        <v>3.73366263106914E-006</v>
      </c>
      <c r="AJ68" s="272" t="n">
        <v>4.05383338612241E-006</v>
      </c>
      <c r="AK68" s="272" t="n">
        <v>6.18937007843485E-006</v>
      </c>
      <c r="AL68" s="272" t="n">
        <v>6.58298497519463E-006</v>
      </c>
      <c r="AM68" s="272" t="n">
        <v>5.10664137613284E-006</v>
      </c>
      <c r="AN68" s="272" t="n">
        <v>5.16871524313407E-006</v>
      </c>
      <c r="AO68" s="272" t="n">
        <v>3.21072220434789E-006</v>
      </c>
      <c r="AP68" s="272" t="n">
        <v>4.66492361439724E-006</v>
      </c>
      <c r="AQ68" s="272" t="n">
        <v>9.0962704382401E-006</v>
      </c>
      <c r="AR68" s="272" t="n">
        <v>4.60208891550783E-006</v>
      </c>
      <c r="AS68" s="272" t="n">
        <v>7.33716145916163E-006</v>
      </c>
      <c r="AT68" s="272" t="n">
        <v>1.30437179890601E-005</v>
      </c>
      <c r="AU68" s="272" t="n">
        <v>1.21701897843067E-005</v>
      </c>
      <c r="AV68" s="272" t="n">
        <v>7.74276520036632E-006</v>
      </c>
      <c r="AW68" s="272" t="n">
        <v>7.80728977773375E-006</v>
      </c>
      <c r="AX68" s="272" t="n">
        <v>9.99615345886451E-006</v>
      </c>
      <c r="AY68" s="272" t="n">
        <v>1.35312996388723E-005</v>
      </c>
      <c r="AZ68" s="272" t="n">
        <v>1.74867984542792E-005</v>
      </c>
      <c r="BA68" s="272" t="n">
        <v>3.69028352703957E-006</v>
      </c>
      <c r="BB68" s="272" t="n">
        <v>8.91510803207338E-006</v>
      </c>
      <c r="BC68" s="272" t="n">
        <v>0.000453999217165011</v>
      </c>
      <c r="BD68" s="272" t="n">
        <v>0.000247712888984219</v>
      </c>
      <c r="BE68" s="272" t="n">
        <v>9.63120688889472E-006</v>
      </c>
      <c r="BF68" s="272" t="n">
        <v>9.08626972138673E-006</v>
      </c>
      <c r="BG68" s="272" t="n">
        <v>6.07880641507457E-006</v>
      </c>
      <c r="BH68" s="272" t="n">
        <v>4.20065543467051E-006</v>
      </c>
      <c r="BI68" s="272" t="n">
        <v>1.67962786243185E-005</v>
      </c>
      <c r="BJ68" s="272" t="n">
        <v>4.17829838618205E-005</v>
      </c>
      <c r="BK68" s="272" t="n">
        <v>0.097768779480454</v>
      </c>
      <c r="BL68" s="272" t="n">
        <v>2.51850880503576E-005</v>
      </c>
      <c r="BM68" s="272" t="n">
        <v>6.64508178161911E-005</v>
      </c>
      <c r="BN68" s="272" t="n">
        <v>4.02961517560415E-006</v>
      </c>
      <c r="BO68" s="272" t="n">
        <v>5.31633240008199E-005</v>
      </c>
      <c r="BP68" s="275" t="n">
        <v>0.0990311124496516</v>
      </c>
      <c r="BQ68" s="248" t="s">
        <v>162</v>
      </c>
    </row>
    <row r="69" customFormat="false" ht="13.5" hidden="false" customHeight="true" outlineLevel="0" collapsed="false">
      <c r="A69" s="252" t="s">
        <v>164</v>
      </c>
      <c r="B69" s="253" t="s">
        <v>165</v>
      </c>
      <c r="C69" s="272" t="n">
        <v>0</v>
      </c>
      <c r="D69" s="272" t="n">
        <v>0</v>
      </c>
      <c r="E69" s="272" t="n">
        <v>0</v>
      </c>
      <c r="F69" s="272" t="n">
        <v>0</v>
      </c>
      <c r="G69" s="272" t="n">
        <v>0</v>
      </c>
      <c r="H69" s="272" t="n">
        <v>0</v>
      </c>
      <c r="I69" s="272" t="n">
        <v>0</v>
      </c>
      <c r="J69" s="272" t="n">
        <v>0</v>
      </c>
      <c r="K69" s="272" t="n">
        <v>0</v>
      </c>
      <c r="L69" s="272" t="n">
        <v>0</v>
      </c>
      <c r="M69" s="272" t="n">
        <v>0</v>
      </c>
      <c r="N69" s="272" t="n">
        <v>0</v>
      </c>
      <c r="O69" s="272" t="n">
        <v>0</v>
      </c>
      <c r="P69" s="272" t="n">
        <v>0</v>
      </c>
      <c r="Q69" s="272" t="n">
        <v>0</v>
      </c>
      <c r="R69" s="272" t="n">
        <v>0</v>
      </c>
      <c r="S69" s="272" t="n">
        <v>0</v>
      </c>
      <c r="T69" s="272" t="n">
        <v>0</v>
      </c>
      <c r="U69" s="272" t="n">
        <v>0</v>
      </c>
      <c r="V69" s="272" t="n">
        <v>0</v>
      </c>
      <c r="W69" s="272" t="n">
        <v>0</v>
      </c>
      <c r="X69" s="272" t="n">
        <v>0</v>
      </c>
      <c r="Y69" s="272" t="n">
        <v>0</v>
      </c>
      <c r="Z69" s="272" t="n">
        <v>0</v>
      </c>
      <c r="AA69" s="272" t="n">
        <v>0</v>
      </c>
      <c r="AB69" s="272" t="n">
        <v>0</v>
      </c>
      <c r="AC69" s="272" t="n">
        <v>0</v>
      </c>
      <c r="AD69" s="272" t="n">
        <v>0</v>
      </c>
      <c r="AE69" s="272" t="n">
        <v>0</v>
      </c>
      <c r="AF69" s="272" t="n">
        <v>0</v>
      </c>
      <c r="AG69" s="272" t="n">
        <v>0</v>
      </c>
      <c r="AH69" s="272" t="n">
        <v>0</v>
      </c>
      <c r="AI69" s="272" t="n">
        <v>0</v>
      </c>
      <c r="AJ69" s="272" t="n">
        <v>0</v>
      </c>
      <c r="AK69" s="272" t="n">
        <v>0</v>
      </c>
      <c r="AL69" s="272" t="n">
        <v>0</v>
      </c>
      <c r="AM69" s="272" t="n">
        <v>0</v>
      </c>
      <c r="AN69" s="272" t="n">
        <v>0</v>
      </c>
      <c r="AO69" s="272" t="n">
        <v>0</v>
      </c>
      <c r="AP69" s="272" t="n">
        <v>0</v>
      </c>
      <c r="AQ69" s="272" t="n">
        <v>0</v>
      </c>
      <c r="AR69" s="272" t="n">
        <v>0</v>
      </c>
      <c r="AS69" s="272" t="n">
        <v>0</v>
      </c>
      <c r="AT69" s="272" t="n">
        <v>0</v>
      </c>
      <c r="AU69" s="272" t="n">
        <v>0</v>
      </c>
      <c r="AV69" s="272" t="n">
        <v>0</v>
      </c>
      <c r="AW69" s="272" t="n">
        <v>0</v>
      </c>
      <c r="AX69" s="272" t="n">
        <v>0</v>
      </c>
      <c r="AY69" s="272" t="n">
        <v>0</v>
      </c>
      <c r="AZ69" s="272" t="n">
        <v>0</v>
      </c>
      <c r="BA69" s="272" t="n">
        <v>0</v>
      </c>
      <c r="BB69" s="272" t="n">
        <v>0</v>
      </c>
      <c r="BC69" s="272" t="n">
        <v>0</v>
      </c>
      <c r="BD69" s="272" t="n">
        <v>0</v>
      </c>
      <c r="BE69" s="272" t="n">
        <v>0</v>
      </c>
      <c r="BF69" s="272" t="n">
        <v>0</v>
      </c>
      <c r="BG69" s="272" t="n">
        <v>0</v>
      </c>
      <c r="BH69" s="272" t="n">
        <v>0</v>
      </c>
      <c r="BI69" s="272" t="n">
        <v>0</v>
      </c>
      <c r="BJ69" s="272" t="n">
        <v>0</v>
      </c>
      <c r="BK69" s="272" t="n">
        <v>0</v>
      </c>
      <c r="BL69" s="272" t="n">
        <v>0.149068690848875</v>
      </c>
      <c r="BM69" s="272" t="n">
        <v>0</v>
      </c>
      <c r="BN69" s="272" t="n">
        <v>0</v>
      </c>
      <c r="BO69" s="272" t="n">
        <v>0</v>
      </c>
      <c r="BP69" s="275" t="n">
        <v>0.149068690848875</v>
      </c>
      <c r="BQ69" s="248" t="s">
        <v>164</v>
      </c>
    </row>
    <row r="70" customFormat="false" ht="13.5" hidden="false" customHeight="true" outlineLevel="0" collapsed="false">
      <c r="A70" s="252" t="s">
        <v>166</v>
      </c>
      <c r="B70" s="253" t="s">
        <v>167</v>
      </c>
      <c r="C70" s="272" t="n">
        <v>3.14020774349444E-005</v>
      </c>
      <c r="D70" s="272" t="n">
        <v>3.05802026891346E-005</v>
      </c>
      <c r="E70" s="272" t="n">
        <v>3.20095755917114E-005</v>
      </c>
      <c r="F70" s="272" t="n">
        <v>0.000170564330941244</v>
      </c>
      <c r="G70" s="272" t="n">
        <v>8.53397738966214E-005</v>
      </c>
      <c r="H70" s="272" t="n">
        <v>0.000194725521906408</v>
      </c>
      <c r="I70" s="272" t="n">
        <v>3.78722488360367E-005</v>
      </c>
      <c r="J70" s="272" t="n">
        <v>7.4569410225763E-005</v>
      </c>
      <c r="K70" s="272" t="n">
        <v>5.37840869485496E-005</v>
      </c>
      <c r="L70" s="272" t="n">
        <v>4.71384938609132E-005</v>
      </c>
      <c r="M70" s="272" t="n">
        <v>9.60848432910522E-005</v>
      </c>
      <c r="N70" s="272" t="n">
        <v>3.30725391920904E-005</v>
      </c>
      <c r="O70" s="272" t="n">
        <v>4.42021171544055E-005</v>
      </c>
      <c r="P70" s="272" t="n">
        <v>3.74080081579018E-005</v>
      </c>
      <c r="Q70" s="272" t="n">
        <v>4.53844834605844E-005</v>
      </c>
      <c r="R70" s="272" t="n">
        <v>0</v>
      </c>
      <c r="S70" s="272" t="n">
        <v>2.09892010725127E-005</v>
      </c>
      <c r="T70" s="272" t="n">
        <v>4.06595720438212E-005</v>
      </c>
      <c r="U70" s="272" t="n">
        <v>5.90216517639875E-005</v>
      </c>
      <c r="V70" s="272" t="n">
        <v>5.61587829311028E-005</v>
      </c>
      <c r="W70" s="272" t="n">
        <v>5.5003666803227E-005</v>
      </c>
      <c r="X70" s="272" t="n">
        <v>4.90212840339735E-005</v>
      </c>
      <c r="Y70" s="272" t="n">
        <v>5.03417376044329E-005</v>
      </c>
      <c r="Z70" s="272" t="n">
        <v>4.73051115676989E-005</v>
      </c>
      <c r="AA70" s="272" t="n">
        <v>2.58771189702271E-005</v>
      </c>
      <c r="AB70" s="272" t="n">
        <v>1.79540504877323E-005</v>
      </c>
      <c r="AC70" s="272" t="n">
        <v>4.21221551807554E-005</v>
      </c>
      <c r="AD70" s="272" t="n">
        <v>8.59690580979139E-006</v>
      </c>
      <c r="AE70" s="272" t="n">
        <v>4.35987872595577E-005</v>
      </c>
      <c r="AF70" s="272" t="n">
        <v>2.25289735509214E-005</v>
      </c>
      <c r="AG70" s="272" t="n">
        <v>2.68704199009011E-005</v>
      </c>
      <c r="AH70" s="272" t="n">
        <v>5.17455587714296E-005</v>
      </c>
      <c r="AI70" s="272" t="n">
        <v>4.3835632665605E-005</v>
      </c>
      <c r="AJ70" s="272" t="n">
        <v>4.27341913975198E-005</v>
      </c>
      <c r="AK70" s="272" t="n">
        <v>2.36556487769084E-005</v>
      </c>
      <c r="AL70" s="272" t="n">
        <v>3.66787187508782E-005</v>
      </c>
      <c r="AM70" s="272" t="n">
        <v>3.29946513341676E-005</v>
      </c>
      <c r="AN70" s="272" t="n">
        <v>4.36171627910934E-005</v>
      </c>
      <c r="AO70" s="272" t="n">
        <v>2.68802451966467E-005</v>
      </c>
      <c r="AP70" s="272" t="n">
        <v>2.23397608851691E-005</v>
      </c>
      <c r="AQ70" s="272" t="n">
        <v>3.8614721289053E-005</v>
      </c>
      <c r="AR70" s="272" t="n">
        <v>4.47828726788211E-005</v>
      </c>
      <c r="AS70" s="272" t="n">
        <v>7.80633599416766E-005</v>
      </c>
      <c r="AT70" s="272" t="n">
        <v>5.1996945465377E-005</v>
      </c>
      <c r="AU70" s="272" t="n">
        <v>9.67343076683132E-005</v>
      </c>
      <c r="AV70" s="272" t="n">
        <v>4.18197949250166E-005</v>
      </c>
      <c r="AW70" s="272" t="n">
        <v>3.20536950686222E-005</v>
      </c>
      <c r="AX70" s="272" t="n">
        <v>6.04138621617596E-005</v>
      </c>
      <c r="AY70" s="272" t="n">
        <v>0.000118304556672986</v>
      </c>
      <c r="AZ70" s="272" t="n">
        <v>7.34581906640865E-005</v>
      </c>
      <c r="BA70" s="272" t="n">
        <v>0.000134686141951505</v>
      </c>
      <c r="BB70" s="272" t="n">
        <v>9.08418796535926E-005</v>
      </c>
      <c r="BC70" s="272" t="n">
        <v>0.000140601491273488</v>
      </c>
      <c r="BD70" s="272" t="n">
        <v>0.000289221475715267</v>
      </c>
      <c r="BE70" s="272" t="n">
        <v>9.3630078995357E-005</v>
      </c>
      <c r="BF70" s="272" t="n">
        <v>9.91050328503335E-005</v>
      </c>
      <c r="BG70" s="272" t="n">
        <v>0.00139509335117631</v>
      </c>
      <c r="BH70" s="272" t="n">
        <v>0.00121219870466752</v>
      </c>
      <c r="BI70" s="272" t="n">
        <v>0.000382793281754792</v>
      </c>
      <c r="BJ70" s="272" t="n">
        <v>0.000145207398551524</v>
      </c>
      <c r="BK70" s="272" t="n">
        <v>0.00037350062298907</v>
      </c>
      <c r="BL70" s="272" t="n">
        <v>0.00035547890023092</v>
      </c>
      <c r="BM70" s="272" t="n">
        <v>0.123297145369437</v>
      </c>
      <c r="BN70" s="272" t="n">
        <v>3.51320020264145E-005</v>
      </c>
      <c r="BO70" s="272" t="n">
        <v>0.000321224220071407</v>
      </c>
      <c r="BP70" s="275" t="n">
        <v>0.130906770961018</v>
      </c>
      <c r="BQ70" s="248" t="s">
        <v>166</v>
      </c>
    </row>
    <row r="71" customFormat="false" ht="13.5" hidden="false" customHeight="true" outlineLevel="0" collapsed="false">
      <c r="A71" s="252" t="s">
        <v>168</v>
      </c>
      <c r="B71" s="253" t="s">
        <v>87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 t="n">
        <v>0</v>
      </c>
      <c r="J71" s="272" t="n">
        <v>0</v>
      </c>
      <c r="K71" s="272" t="n">
        <v>0</v>
      </c>
      <c r="L71" s="272" t="n">
        <v>0</v>
      </c>
      <c r="M71" s="272" t="n">
        <v>0</v>
      </c>
      <c r="N71" s="272" t="n">
        <v>0</v>
      </c>
      <c r="O71" s="272" t="n">
        <v>0</v>
      </c>
      <c r="P71" s="272" t="n">
        <v>0</v>
      </c>
      <c r="Q71" s="272" t="n">
        <v>0</v>
      </c>
      <c r="R71" s="272" t="n">
        <v>0</v>
      </c>
      <c r="S71" s="272" t="n">
        <v>0</v>
      </c>
      <c r="T71" s="272" t="n">
        <v>0</v>
      </c>
      <c r="U71" s="272" t="n">
        <v>0</v>
      </c>
      <c r="V71" s="272" t="n">
        <v>0</v>
      </c>
      <c r="W71" s="272" t="n">
        <v>0</v>
      </c>
      <c r="X71" s="272" t="n">
        <v>0</v>
      </c>
      <c r="Y71" s="272" t="n">
        <v>0</v>
      </c>
      <c r="Z71" s="272" t="n">
        <v>0</v>
      </c>
      <c r="AA71" s="272" t="n">
        <v>0</v>
      </c>
      <c r="AB71" s="272" t="n">
        <v>0</v>
      </c>
      <c r="AC71" s="272" t="n">
        <v>0</v>
      </c>
      <c r="AD71" s="272" t="n">
        <v>0</v>
      </c>
      <c r="AE71" s="272" t="n">
        <v>0</v>
      </c>
      <c r="AF71" s="272" t="n">
        <v>0</v>
      </c>
      <c r="AG71" s="272" t="n">
        <v>0</v>
      </c>
      <c r="AH71" s="272" t="n">
        <v>0</v>
      </c>
      <c r="AI71" s="272" t="n">
        <v>0</v>
      </c>
      <c r="AJ71" s="272" t="n">
        <v>0</v>
      </c>
      <c r="AK71" s="272" t="n">
        <v>0</v>
      </c>
      <c r="AL71" s="272" t="n">
        <v>0</v>
      </c>
      <c r="AM71" s="272" t="n">
        <v>0</v>
      </c>
      <c r="AN71" s="272" t="n">
        <v>0</v>
      </c>
      <c r="AO71" s="272" t="n">
        <v>0</v>
      </c>
      <c r="AP71" s="272" t="n">
        <v>0</v>
      </c>
      <c r="AQ71" s="272" t="n">
        <v>0</v>
      </c>
      <c r="AR71" s="272" t="n">
        <v>0</v>
      </c>
      <c r="AS71" s="272" t="n">
        <v>0</v>
      </c>
      <c r="AT71" s="272" t="n">
        <v>0</v>
      </c>
      <c r="AU71" s="272" t="n">
        <v>0</v>
      </c>
      <c r="AV71" s="272" t="n">
        <v>0</v>
      </c>
      <c r="AW71" s="272" t="n">
        <v>0</v>
      </c>
      <c r="AX71" s="272" t="n">
        <v>0</v>
      </c>
      <c r="AY71" s="272" t="n">
        <v>0</v>
      </c>
      <c r="AZ71" s="272" t="n">
        <v>0</v>
      </c>
      <c r="BA71" s="272" t="n">
        <v>0</v>
      </c>
      <c r="BB71" s="272" t="n">
        <v>0</v>
      </c>
      <c r="BC71" s="272" t="n">
        <v>0</v>
      </c>
      <c r="BD71" s="272" t="n">
        <v>0</v>
      </c>
      <c r="BE71" s="272" t="n">
        <v>0</v>
      </c>
      <c r="BF71" s="272" t="n">
        <v>0</v>
      </c>
      <c r="BG71" s="272" t="n">
        <v>0</v>
      </c>
      <c r="BH71" s="272" t="n">
        <v>0</v>
      </c>
      <c r="BI71" s="272" t="n">
        <v>0</v>
      </c>
      <c r="BJ71" s="272" t="n">
        <v>0</v>
      </c>
      <c r="BK71" s="272" t="n">
        <v>0</v>
      </c>
      <c r="BL71" s="272" t="n">
        <v>0</v>
      </c>
      <c r="BM71" s="272" t="n">
        <v>0</v>
      </c>
      <c r="BN71" s="272" t="n">
        <v>0</v>
      </c>
      <c r="BO71" s="272" t="n">
        <v>0</v>
      </c>
      <c r="BP71" s="275" t="n">
        <v>0</v>
      </c>
      <c r="BQ71" s="248" t="s">
        <v>168</v>
      </c>
    </row>
    <row r="72" customFormat="false" ht="13.5" hidden="false" customHeight="true" outlineLevel="0" collapsed="false">
      <c r="A72" s="256" t="s">
        <v>169</v>
      </c>
      <c r="B72" s="257" t="s">
        <v>38</v>
      </c>
      <c r="C72" s="281" t="n">
        <v>8.16209681832345E-005</v>
      </c>
      <c r="D72" s="281" t="n">
        <v>0.000281125216639102</v>
      </c>
      <c r="E72" s="281" t="n">
        <v>7.69659479681626E-005</v>
      </c>
      <c r="F72" s="281" t="n">
        <v>0.000279600477877611</v>
      </c>
      <c r="G72" s="281" t="n">
        <v>0.000178918379191834</v>
      </c>
      <c r="H72" s="281" t="n">
        <v>4.75004717362659E-005</v>
      </c>
      <c r="I72" s="281" t="n">
        <v>0.000299795391473897</v>
      </c>
      <c r="J72" s="281" t="n">
        <v>0.000143944407493178</v>
      </c>
      <c r="K72" s="281" t="n">
        <v>0.000195732267962085</v>
      </c>
      <c r="L72" s="281" t="n">
        <v>5.14842838982268E-005</v>
      </c>
      <c r="M72" s="281" t="n">
        <v>6.37376702480055E-005</v>
      </c>
      <c r="N72" s="281" t="n">
        <v>4.31065240264794E-005</v>
      </c>
      <c r="O72" s="281" t="n">
        <v>5.9099885993041E-005</v>
      </c>
      <c r="P72" s="281" t="n">
        <v>5.08234639706118E-005</v>
      </c>
      <c r="Q72" s="281" t="n">
        <v>7.9951729324435E-005</v>
      </c>
      <c r="R72" s="281" t="n">
        <v>0</v>
      </c>
      <c r="S72" s="281" t="n">
        <v>4.46377272073558E-005</v>
      </c>
      <c r="T72" s="281" t="n">
        <v>8.48092818778979E-005</v>
      </c>
      <c r="U72" s="281" t="n">
        <v>9.36978721873992E-005</v>
      </c>
      <c r="V72" s="281" t="n">
        <v>3.84002112793725E-005</v>
      </c>
      <c r="W72" s="281" t="n">
        <v>0.00013899903124159</v>
      </c>
      <c r="X72" s="281" t="n">
        <v>0.000122178593263855</v>
      </c>
      <c r="Y72" s="281" t="n">
        <v>8.38114036994152E-005</v>
      </c>
      <c r="Z72" s="281" t="n">
        <v>1.39606946227402E-005</v>
      </c>
      <c r="AA72" s="281" t="n">
        <v>2.70666754019919E-005</v>
      </c>
      <c r="AB72" s="281" t="n">
        <v>1.30120602787302E-005</v>
      </c>
      <c r="AC72" s="281" t="n">
        <v>3.50835853405022E-005</v>
      </c>
      <c r="AD72" s="281" t="n">
        <v>7.42626386412249E-006</v>
      </c>
      <c r="AE72" s="281" t="n">
        <v>6.34351450364384E-005</v>
      </c>
      <c r="AF72" s="281" t="n">
        <v>4.97107964202065E-005</v>
      </c>
      <c r="AG72" s="281" t="n">
        <v>0.000168730799546612</v>
      </c>
      <c r="AH72" s="281" t="n">
        <v>7.83277655313193E-005</v>
      </c>
      <c r="AI72" s="281" t="n">
        <v>4.73735493674266E-005</v>
      </c>
      <c r="AJ72" s="281" t="n">
        <v>8.41599978557196E-005</v>
      </c>
      <c r="AK72" s="281" t="n">
        <v>1.72619738932082E-005</v>
      </c>
      <c r="AL72" s="281" t="n">
        <v>4.89056698467867E-005</v>
      </c>
      <c r="AM72" s="281" t="n">
        <v>5.45068586293631E-005</v>
      </c>
      <c r="AN72" s="281" t="n">
        <v>2.65907017419656E-005</v>
      </c>
      <c r="AO72" s="281" t="n">
        <v>2.50901638364834E-005</v>
      </c>
      <c r="AP72" s="281" t="n">
        <v>2.2958575672605E-005</v>
      </c>
      <c r="AQ72" s="281" t="n">
        <v>9.91241789495887E-005</v>
      </c>
      <c r="AR72" s="281" t="n">
        <v>3.60377743649102E-005</v>
      </c>
      <c r="AS72" s="281" t="n">
        <v>9.421009584036E-005</v>
      </c>
      <c r="AT72" s="281" t="n">
        <v>2.83354914433367E-005</v>
      </c>
      <c r="AU72" s="281" t="n">
        <v>0.000149653584072849</v>
      </c>
      <c r="AV72" s="281" t="n">
        <v>6.40115904187944E-005</v>
      </c>
      <c r="AW72" s="281" t="n">
        <v>5.67649564282765E-005</v>
      </c>
      <c r="AX72" s="281" t="n">
        <v>3.72509868009157E-005</v>
      </c>
      <c r="AY72" s="281" t="n">
        <v>7.63123092824468E-005</v>
      </c>
      <c r="AZ72" s="281" t="n">
        <v>5.47304732958239E-005</v>
      </c>
      <c r="BA72" s="281" t="n">
        <v>2.07621700506757E-005</v>
      </c>
      <c r="BB72" s="281" t="n">
        <v>6.94968946819303E-005</v>
      </c>
      <c r="BC72" s="281" t="n">
        <v>0.000176789365166615</v>
      </c>
      <c r="BD72" s="281" t="n">
        <v>6.45092068235569E-005</v>
      </c>
      <c r="BE72" s="281" t="n">
        <v>1.34000893715957E-005</v>
      </c>
      <c r="BF72" s="281" t="n">
        <v>4.77876240961074E-005</v>
      </c>
      <c r="BG72" s="281" t="n">
        <v>3.22403280306947E-005</v>
      </c>
      <c r="BH72" s="281" t="n">
        <v>2.88790055692968E-005</v>
      </c>
      <c r="BI72" s="281" t="n">
        <v>3.43129327180289E-005</v>
      </c>
      <c r="BJ72" s="281" t="n">
        <v>4.9362042662314E-005</v>
      </c>
      <c r="BK72" s="281" t="n">
        <v>2.03762019612864E-005</v>
      </c>
      <c r="BL72" s="281" t="n">
        <v>6.6968502471566E-005</v>
      </c>
      <c r="BM72" s="281" t="n">
        <v>2.76192631486205E-005</v>
      </c>
      <c r="BN72" s="281" t="n">
        <v>4.65583653798195E-005</v>
      </c>
      <c r="BO72" s="281" t="n">
        <v>0.00904607880179847</v>
      </c>
      <c r="BP72" s="282" t="n">
        <v>0.0137651147184572</v>
      </c>
      <c r="BQ72" s="260" t="s">
        <v>169</v>
      </c>
    </row>
    <row r="73" customFormat="false" ht="13.5" hidden="false" customHeight="true" outlineLevel="0" collapsed="false">
      <c r="A73" s="261" t="s">
        <v>305</v>
      </c>
      <c r="B73" s="261"/>
      <c r="C73" s="283" t="n">
        <v>0.0693644425189842</v>
      </c>
      <c r="D73" s="284" t="n">
        <v>0.0328235051425084</v>
      </c>
      <c r="E73" s="284" t="n">
        <v>0.0576610357680561</v>
      </c>
      <c r="F73" s="284" t="n">
        <v>0.175056897135071</v>
      </c>
      <c r="G73" s="284" t="n">
        <v>0.131342234831724</v>
      </c>
      <c r="H73" s="284" t="n">
        <v>0.056999836888604</v>
      </c>
      <c r="I73" s="284" t="n">
        <v>0.0401182568534208</v>
      </c>
      <c r="J73" s="284" t="n">
        <v>0.0917708123121156</v>
      </c>
      <c r="K73" s="284" t="n">
        <v>0.0496705947870133</v>
      </c>
      <c r="L73" s="284" t="n">
        <v>0.0695961551842847</v>
      </c>
      <c r="M73" s="284" t="n">
        <v>0.107986275626146</v>
      </c>
      <c r="N73" s="284" t="n">
        <v>0.0474710652089809</v>
      </c>
      <c r="O73" s="284" t="n">
        <v>0.101097388967111</v>
      </c>
      <c r="P73" s="284" t="n">
        <v>0.0334140470826824</v>
      </c>
      <c r="Q73" s="284" t="n">
        <v>0.0474764907450844</v>
      </c>
      <c r="R73" s="284" t="n">
        <v>0</v>
      </c>
      <c r="S73" s="284" t="n">
        <v>0.123557956523774</v>
      </c>
      <c r="T73" s="284" t="n">
        <v>0.136728738089841</v>
      </c>
      <c r="U73" s="284" t="n">
        <v>0.11486314952934</v>
      </c>
      <c r="V73" s="284" t="n">
        <v>0.115474028213206</v>
      </c>
      <c r="W73" s="284" t="n">
        <v>0.0380210996156754</v>
      </c>
      <c r="X73" s="284" t="n">
        <v>0.0618120720022856</v>
      </c>
      <c r="Y73" s="284" t="n">
        <v>0.0817554210756337</v>
      </c>
      <c r="Z73" s="284" t="n">
        <v>0.0314854605900328</v>
      </c>
      <c r="AA73" s="284" t="n">
        <v>0.0365423486404746</v>
      </c>
      <c r="AB73" s="284" t="n">
        <v>0.0338789068785183</v>
      </c>
      <c r="AC73" s="284" t="n">
        <v>0.0576629792195531</v>
      </c>
      <c r="AD73" s="284" t="n">
        <v>0.00639152036806108</v>
      </c>
      <c r="AE73" s="284" t="n">
        <v>0.0353690607972771</v>
      </c>
      <c r="AF73" s="284" t="n">
        <v>0.0950976244589255</v>
      </c>
      <c r="AG73" s="284" t="n">
        <v>0.105534563620524</v>
      </c>
      <c r="AH73" s="284" t="n">
        <v>0.0731769309568312</v>
      </c>
      <c r="AI73" s="284" t="n">
        <v>0.0299211143825246</v>
      </c>
      <c r="AJ73" s="284" t="n">
        <v>0.0361105862292671</v>
      </c>
      <c r="AK73" s="284" t="n">
        <v>0.0430935688910424</v>
      </c>
      <c r="AL73" s="284" t="n">
        <v>0.0758219350758735</v>
      </c>
      <c r="AM73" s="284" t="n">
        <v>0.0764754743973965</v>
      </c>
      <c r="AN73" s="284" t="n">
        <v>0.0666703152826398</v>
      </c>
      <c r="AO73" s="284" t="n">
        <v>0.0479593361375443</v>
      </c>
      <c r="AP73" s="284" t="n">
        <v>0.1116770360297</v>
      </c>
      <c r="AQ73" s="284" t="n">
        <v>0.078925614564008</v>
      </c>
      <c r="AR73" s="284" t="n">
        <v>0.136299131222753</v>
      </c>
      <c r="AS73" s="284" t="n">
        <v>0.115502874933407</v>
      </c>
      <c r="AT73" s="284" t="n">
        <v>0.114230651261512</v>
      </c>
      <c r="AU73" s="284" t="n">
        <v>0.114580645557859</v>
      </c>
      <c r="AV73" s="284" t="n">
        <v>0.0347584487712706</v>
      </c>
      <c r="AW73" s="284" t="n">
        <v>0.047005027417358</v>
      </c>
      <c r="AX73" s="284" t="n">
        <v>0.084378875529415</v>
      </c>
      <c r="AY73" s="284" t="n">
        <v>0.125599791894046</v>
      </c>
      <c r="AZ73" s="284" t="n">
        <v>0.0663909063282065</v>
      </c>
      <c r="BA73" s="284" t="n">
        <v>0.0216950700355145</v>
      </c>
      <c r="BB73" s="284" t="n">
        <v>0.109458903846596</v>
      </c>
      <c r="BC73" s="284" t="n">
        <v>0.072993291632849</v>
      </c>
      <c r="BD73" s="284" t="n">
        <v>0.0906360871307054</v>
      </c>
      <c r="BE73" s="284" t="n">
        <v>0.0680111199762064</v>
      </c>
      <c r="BF73" s="284" t="n">
        <v>0.103534896084235</v>
      </c>
      <c r="BG73" s="284" t="n">
        <v>0.116083196643751</v>
      </c>
      <c r="BH73" s="284" t="n">
        <v>0.160997760226488</v>
      </c>
      <c r="BI73" s="284" t="n">
        <v>0.149274738364375</v>
      </c>
      <c r="BJ73" s="284" t="n">
        <v>0.122310622032227</v>
      </c>
      <c r="BK73" s="284" t="n">
        <v>0.120582087783906</v>
      </c>
      <c r="BL73" s="284" t="n">
        <v>0.179333607881853</v>
      </c>
      <c r="BM73" s="284" t="n">
        <v>0.144840515328173</v>
      </c>
      <c r="BN73" s="284" t="n">
        <v>0.0399679745007628</v>
      </c>
      <c r="BO73" s="284" t="n">
        <v>0.052039585746289</v>
      </c>
      <c r="BP73" s="285"/>
      <c r="BQ73" s="251"/>
    </row>
    <row r="75" customFormat="false" ht="19.5" hidden="false" customHeight="false" outlineLevel="0" collapsed="false"/>
    <row r="76" customFormat="false" ht="19.5" hidden="false" customHeight="false" outlineLevel="0" collapsed="false"/>
    <row r="149" customFormat="false" ht="19.5" hidden="false" customHeight="false" outlineLevel="0" collapsed="false"/>
  </sheetData>
  <mergeCells count="2">
    <mergeCell ref="A4:B7"/>
    <mergeCell ref="A73:B73"/>
  </mergeCells>
  <conditionalFormatting sqref="BD5:BQ7 C5:BB7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74"/>
    <col collapsed="false" customWidth="true" hidden="false" outlineLevel="0" max="9" min="3" style="1" width="12.62"/>
    <col collapsed="false" customWidth="true" hidden="false" outlineLevel="0" max="12" min="10" style="1" width="13.49"/>
    <col collapsed="false" customWidth="true" hidden="false" outlineLevel="0" max="13" min="13" style="3" width="3.49"/>
    <col collapsed="false" customWidth="true" hidden="false" outlineLevel="0" max="14" min="14" style="3" width="14.62"/>
    <col collapsed="false" customWidth="true" hidden="false" outlineLevel="0" max="15" min="15" style="1" width="17.49"/>
    <col collapsed="false" customWidth="true" hidden="false" outlineLevel="0" max="17" min="16" style="1" width="14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8"/>
      <c r="M1" s="1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8"/>
      <c r="K2" s="8"/>
      <c r="M2" s="9" t="s">
        <v>1</v>
      </c>
    </row>
    <row r="3" customFormat="false" ht="20.25" hidden="false" customHeight="true" outlineLevel="0" collapsed="false">
      <c r="A3" s="10"/>
      <c r="B3" s="10"/>
      <c r="C3" s="62" t="s">
        <v>2</v>
      </c>
      <c r="D3" s="12" t="s">
        <v>3</v>
      </c>
      <c r="E3" s="13" t="s">
        <v>4</v>
      </c>
      <c r="F3" s="14" t="s">
        <v>41</v>
      </c>
      <c r="G3" s="15"/>
      <c r="H3" s="16"/>
      <c r="I3" s="17"/>
      <c r="J3" s="18" t="s">
        <v>6</v>
      </c>
      <c r="K3" s="18"/>
      <c r="L3" s="18"/>
      <c r="M3" s="19"/>
    </row>
    <row r="4" customFormat="false" ht="21.75" hidden="false" customHeight="true" outlineLevel="0" collapsed="false">
      <c r="A4" s="10"/>
      <c r="B4" s="10"/>
      <c r="C4" s="62"/>
      <c r="D4" s="12"/>
      <c r="E4" s="13"/>
      <c r="F4" s="14"/>
      <c r="G4" s="15"/>
      <c r="H4" s="15"/>
      <c r="I4" s="17"/>
      <c r="J4" s="20" t="s">
        <v>42</v>
      </c>
      <c r="K4" s="21" t="s">
        <v>43</v>
      </c>
      <c r="L4" s="22" t="s">
        <v>44</v>
      </c>
      <c r="M4" s="19"/>
      <c r="N4" s="23"/>
      <c r="O4" s="2"/>
      <c r="P4" s="2"/>
      <c r="Q4" s="2"/>
    </row>
    <row r="5" customFormat="false" ht="25.5" hidden="false" customHeight="true" outlineLevel="0" collapsed="false">
      <c r="A5" s="10"/>
      <c r="B5" s="10"/>
      <c r="C5" s="62"/>
      <c r="D5" s="12"/>
      <c r="E5" s="13"/>
      <c r="F5" s="14"/>
      <c r="G5" s="24" t="s">
        <v>10</v>
      </c>
      <c r="H5" s="25" t="s">
        <v>11</v>
      </c>
      <c r="I5" s="26" t="s">
        <v>12</v>
      </c>
      <c r="J5" s="20"/>
      <c r="K5" s="21"/>
      <c r="L5" s="21"/>
      <c r="M5" s="19"/>
      <c r="N5" s="23"/>
      <c r="O5" s="2"/>
      <c r="P5" s="2"/>
      <c r="Q5" s="2"/>
    </row>
    <row r="6" customFormat="false" ht="24" hidden="false" customHeight="true" outlineLevel="0" collapsed="false">
      <c r="A6" s="27" t="s">
        <v>13</v>
      </c>
      <c r="B6" s="63" t="s">
        <v>45</v>
      </c>
      <c r="C6" s="64" t="n">
        <v>116306</v>
      </c>
      <c r="D6" s="65" t="n">
        <v>38123</v>
      </c>
      <c r="E6" s="66" t="n">
        <v>55334</v>
      </c>
      <c r="F6" s="67" t="n">
        <v>22849</v>
      </c>
      <c r="G6" s="68" t="n">
        <v>3985</v>
      </c>
      <c r="H6" s="65" t="n">
        <v>15267</v>
      </c>
      <c r="I6" s="69" t="n">
        <v>3597</v>
      </c>
      <c r="J6" s="70" t="n">
        <v>6125</v>
      </c>
      <c r="K6" s="71" t="n">
        <v>3531</v>
      </c>
      <c r="L6" s="71" t="n">
        <v>1872</v>
      </c>
      <c r="M6" s="72" t="s">
        <v>13</v>
      </c>
      <c r="O6" s="36"/>
      <c r="P6" s="36"/>
      <c r="Q6" s="36"/>
    </row>
    <row r="7" customFormat="false" ht="24" hidden="false" customHeight="true" outlineLevel="0" collapsed="false">
      <c r="A7" s="27" t="s">
        <v>15</v>
      </c>
      <c r="B7" s="63" t="s">
        <v>46</v>
      </c>
      <c r="C7" s="64" t="n">
        <v>82110</v>
      </c>
      <c r="D7" s="65" t="n">
        <v>23942</v>
      </c>
      <c r="E7" s="73" t="n">
        <v>31250</v>
      </c>
      <c r="F7" s="67" t="n">
        <v>26918</v>
      </c>
      <c r="G7" s="67" t="n">
        <v>4694</v>
      </c>
      <c r="H7" s="65" t="n">
        <v>18260</v>
      </c>
      <c r="I7" s="74" t="n">
        <v>3964</v>
      </c>
      <c r="J7" s="33" t="n">
        <v>8291</v>
      </c>
      <c r="K7" s="34" t="n">
        <v>2969</v>
      </c>
      <c r="L7" s="34" t="n">
        <v>2260</v>
      </c>
      <c r="M7" s="35" t="s">
        <v>15</v>
      </c>
      <c r="O7" s="36"/>
      <c r="P7" s="36"/>
      <c r="Q7" s="36"/>
    </row>
    <row r="8" customFormat="false" ht="24" hidden="false" customHeight="true" outlineLevel="0" collapsed="false">
      <c r="A8" s="27" t="s">
        <v>17</v>
      </c>
      <c r="B8" s="63" t="s">
        <v>16</v>
      </c>
      <c r="C8" s="64" t="n">
        <v>8016</v>
      </c>
      <c r="D8" s="65" t="n">
        <v>428</v>
      </c>
      <c r="E8" s="73" t="n">
        <v>284</v>
      </c>
      <c r="F8" s="67" t="n">
        <v>7304</v>
      </c>
      <c r="G8" s="67" t="n">
        <v>603</v>
      </c>
      <c r="H8" s="65" t="n">
        <v>6060</v>
      </c>
      <c r="I8" s="74" t="n">
        <v>641</v>
      </c>
      <c r="J8" s="33" t="n">
        <v>9913</v>
      </c>
      <c r="K8" s="34" t="n">
        <v>5341</v>
      </c>
      <c r="L8" s="34" t="n">
        <v>1886</v>
      </c>
      <c r="M8" s="35" t="s">
        <v>17</v>
      </c>
      <c r="O8" s="36"/>
      <c r="P8" s="36"/>
      <c r="Q8" s="36"/>
    </row>
    <row r="9" customFormat="false" ht="24" hidden="false" customHeight="true" outlineLevel="0" collapsed="false">
      <c r="A9" s="27" t="s">
        <v>19</v>
      </c>
      <c r="B9" s="63" t="s">
        <v>18</v>
      </c>
      <c r="C9" s="64" t="n">
        <v>42214</v>
      </c>
      <c r="D9" s="65" t="n">
        <v>14828</v>
      </c>
      <c r="E9" s="73" t="n">
        <v>15243</v>
      </c>
      <c r="F9" s="67" t="n">
        <v>12143</v>
      </c>
      <c r="G9" s="67" t="n">
        <v>985</v>
      </c>
      <c r="H9" s="65" t="n">
        <v>9568</v>
      </c>
      <c r="I9" s="74" t="n">
        <v>1590</v>
      </c>
      <c r="J9" s="33" t="n">
        <v>6857</v>
      </c>
      <c r="K9" s="34" t="n">
        <v>4115</v>
      </c>
      <c r="L9" s="34" t="n">
        <v>4551</v>
      </c>
      <c r="M9" s="35" t="s">
        <v>19</v>
      </c>
      <c r="O9" s="36"/>
      <c r="P9" s="36"/>
      <c r="Q9" s="36"/>
    </row>
    <row r="10" customFormat="false" ht="24" hidden="false" customHeight="true" outlineLevel="0" collapsed="false">
      <c r="A10" s="27" t="s">
        <v>21</v>
      </c>
      <c r="B10" s="63" t="s">
        <v>20</v>
      </c>
      <c r="C10" s="64" t="n">
        <v>4025</v>
      </c>
      <c r="D10" s="65" t="n">
        <v>17</v>
      </c>
      <c r="E10" s="73" t="n">
        <v>13</v>
      </c>
      <c r="F10" s="67" t="n">
        <v>3995</v>
      </c>
      <c r="G10" s="67" t="n">
        <v>501</v>
      </c>
      <c r="H10" s="65" t="n">
        <v>3319</v>
      </c>
      <c r="I10" s="74" t="n">
        <v>175</v>
      </c>
      <c r="J10" s="33" t="n">
        <v>24741</v>
      </c>
      <c r="K10" s="34" t="n">
        <v>11947</v>
      </c>
      <c r="L10" s="34" t="n">
        <v>5628</v>
      </c>
      <c r="M10" s="35" t="s">
        <v>21</v>
      </c>
      <c r="O10" s="36"/>
      <c r="P10" s="36"/>
      <c r="Q10" s="36"/>
    </row>
    <row r="11" customFormat="false" ht="24" hidden="false" customHeight="true" outlineLevel="0" collapsed="false">
      <c r="A11" s="27" t="s">
        <v>23</v>
      </c>
      <c r="B11" s="63" t="s">
        <v>47</v>
      </c>
      <c r="C11" s="64" t="n">
        <v>11296</v>
      </c>
      <c r="D11" s="65" t="n">
        <v>148</v>
      </c>
      <c r="E11" s="73" t="n">
        <v>68</v>
      </c>
      <c r="F11" s="67" t="n">
        <v>11080</v>
      </c>
      <c r="G11" s="67" t="n">
        <v>542</v>
      </c>
      <c r="H11" s="65" t="n">
        <v>10012</v>
      </c>
      <c r="I11" s="74" t="n">
        <v>526</v>
      </c>
      <c r="J11" s="33" t="n">
        <v>41107</v>
      </c>
      <c r="K11" s="34" t="n">
        <v>7422</v>
      </c>
      <c r="L11" s="34" t="n">
        <v>4183</v>
      </c>
      <c r="M11" s="35" t="s">
        <v>23</v>
      </c>
      <c r="O11" s="36"/>
      <c r="P11" s="36"/>
      <c r="Q11" s="36"/>
    </row>
    <row r="12" customFormat="false" ht="24" hidden="false" customHeight="true" outlineLevel="0" collapsed="false">
      <c r="A12" s="27" t="s">
        <v>25</v>
      </c>
      <c r="B12" s="63" t="s">
        <v>48</v>
      </c>
      <c r="C12" s="64" t="n">
        <v>35179</v>
      </c>
      <c r="D12" s="65" t="n">
        <v>462</v>
      </c>
      <c r="E12" s="73" t="n">
        <v>214</v>
      </c>
      <c r="F12" s="67" t="n">
        <v>34503</v>
      </c>
      <c r="G12" s="67" t="n">
        <v>1693</v>
      </c>
      <c r="H12" s="65" t="n">
        <v>31170</v>
      </c>
      <c r="I12" s="74" t="n">
        <v>1640</v>
      </c>
      <c r="J12" s="33" t="n">
        <v>14698</v>
      </c>
      <c r="K12" s="34" t="n">
        <v>3158</v>
      </c>
      <c r="L12" s="34" t="n">
        <v>1288</v>
      </c>
      <c r="M12" s="35" t="s">
        <v>25</v>
      </c>
      <c r="O12" s="36"/>
      <c r="P12" s="36"/>
      <c r="Q12" s="36"/>
    </row>
    <row r="13" customFormat="false" ht="24" hidden="false" customHeight="true" outlineLevel="0" collapsed="false">
      <c r="A13" s="27" t="s">
        <v>27</v>
      </c>
      <c r="B13" s="63" t="s">
        <v>49</v>
      </c>
      <c r="C13" s="64" t="n">
        <v>45952</v>
      </c>
      <c r="D13" s="65" t="n">
        <v>583</v>
      </c>
      <c r="E13" s="73" t="n">
        <v>265</v>
      </c>
      <c r="F13" s="67" t="n">
        <v>45104</v>
      </c>
      <c r="G13" s="67" t="n">
        <v>2328</v>
      </c>
      <c r="H13" s="65" t="n">
        <v>40670</v>
      </c>
      <c r="I13" s="74" t="n">
        <v>2106</v>
      </c>
      <c r="J13" s="33" t="n">
        <v>25717</v>
      </c>
      <c r="K13" s="34" t="n">
        <v>8606</v>
      </c>
      <c r="L13" s="34" t="n">
        <v>3633</v>
      </c>
      <c r="M13" s="35" t="s">
        <v>27</v>
      </c>
      <c r="O13" s="36"/>
      <c r="P13" s="36"/>
      <c r="Q13" s="36"/>
    </row>
    <row r="14" customFormat="false" ht="24" hidden="false" customHeight="true" outlineLevel="0" collapsed="false">
      <c r="A14" s="27" t="s">
        <v>29</v>
      </c>
      <c r="B14" s="63" t="s">
        <v>50</v>
      </c>
      <c r="C14" s="64" t="n">
        <v>4675</v>
      </c>
      <c r="D14" s="65" t="n">
        <v>1081</v>
      </c>
      <c r="E14" s="73" t="n">
        <v>151</v>
      </c>
      <c r="F14" s="67" t="n">
        <v>3443</v>
      </c>
      <c r="G14" s="67" t="n">
        <v>334</v>
      </c>
      <c r="H14" s="65" t="n">
        <v>2992</v>
      </c>
      <c r="I14" s="74" t="n">
        <v>117</v>
      </c>
      <c r="J14" s="33" t="n">
        <v>6630</v>
      </c>
      <c r="K14" s="34" t="n">
        <v>2447</v>
      </c>
      <c r="L14" s="34" t="n">
        <v>2350</v>
      </c>
      <c r="M14" s="35" t="s">
        <v>29</v>
      </c>
      <c r="O14" s="36"/>
      <c r="P14" s="36"/>
      <c r="Q14" s="36"/>
    </row>
    <row r="15" customFormat="false" ht="24" hidden="false" customHeight="true" outlineLevel="0" collapsed="false">
      <c r="A15" s="27" t="s">
        <v>31</v>
      </c>
      <c r="B15" s="63" t="s">
        <v>51</v>
      </c>
      <c r="C15" s="64" t="n">
        <v>16564</v>
      </c>
      <c r="D15" s="65" t="n">
        <v>1156</v>
      </c>
      <c r="E15" s="73" t="n">
        <v>384</v>
      </c>
      <c r="F15" s="67" t="n">
        <v>15024</v>
      </c>
      <c r="G15" s="67" t="n">
        <v>1716</v>
      </c>
      <c r="H15" s="65" t="n">
        <v>12804</v>
      </c>
      <c r="I15" s="74" t="n">
        <v>504</v>
      </c>
      <c r="J15" s="33" t="n">
        <v>13748</v>
      </c>
      <c r="K15" s="34" t="n">
        <v>4640</v>
      </c>
      <c r="L15" s="34" t="n">
        <v>3073</v>
      </c>
      <c r="M15" s="35" t="s">
        <v>31</v>
      </c>
      <c r="O15" s="36"/>
      <c r="P15" s="36"/>
      <c r="Q15" s="36"/>
    </row>
    <row r="16" customFormat="false" ht="24" hidden="false" customHeight="true" outlineLevel="0" collapsed="false">
      <c r="A16" s="27" t="s">
        <v>33</v>
      </c>
      <c r="B16" s="63" t="s">
        <v>52</v>
      </c>
      <c r="C16" s="64" t="n">
        <v>6347</v>
      </c>
      <c r="D16" s="65" t="n">
        <v>403</v>
      </c>
      <c r="E16" s="73" t="n">
        <v>28</v>
      </c>
      <c r="F16" s="67" t="n">
        <v>5916</v>
      </c>
      <c r="G16" s="67" t="n">
        <v>208</v>
      </c>
      <c r="H16" s="65" t="n">
        <v>5628</v>
      </c>
      <c r="I16" s="74" t="n">
        <v>80</v>
      </c>
      <c r="J16" s="33" t="n">
        <v>77931</v>
      </c>
      <c r="K16" s="34" t="n">
        <v>25571</v>
      </c>
      <c r="L16" s="34" t="n">
        <v>9063</v>
      </c>
      <c r="M16" s="35" t="s">
        <v>33</v>
      </c>
      <c r="O16" s="36"/>
      <c r="P16" s="36"/>
      <c r="Q16" s="36"/>
    </row>
    <row r="17" customFormat="false" ht="24" hidden="false" customHeight="true" outlineLevel="0" collapsed="false">
      <c r="A17" s="27" t="s">
        <v>35</v>
      </c>
      <c r="B17" s="63" t="s">
        <v>53</v>
      </c>
      <c r="C17" s="64" t="n">
        <v>11391</v>
      </c>
      <c r="D17" s="65" t="n">
        <v>644</v>
      </c>
      <c r="E17" s="73" t="n">
        <v>230</v>
      </c>
      <c r="F17" s="67" t="n">
        <v>10517</v>
      </c>
      <c r="G17" s="67" t="n">
        <v>1332</v>
      </c>
      <c r="H17" s="65" t="n">
        <v>9027</v>
      </c>
      <c r="I17" s="74" t="n">
        <v>158</v>
      </c>
      <c r="J17" s="33" t="n">
        <v>15299</v>
      </c>
      <c r="K17" s="34" t="n">
        <v>8808</v>
      </c>
      <c r="L17" s="34" t="n">
        <v>5842</v>
      </c>
      <c r="M17" s="35" t="s">
        <v>35</v>
      </c>
      <c r="O17" s="36"/>
      <c r="P17" s="36"/>
      <c r="Q17" s="36"/>
    </row>
    <row r="18" customFormat="false" ht="24" hidden="false" customHeight="true" outlineLevel="0" collapsed="false">
      <c r="A18" s="27" t="s">
        <v>37</v>
      </c>
      <c r="B18" s="63" t="s">
        <v>54</v>
      </c>
      <c r="C18" s="64" t="n">
        <v>3593</v>
      </c>
      <c r="D18" s="65" t="n">
        <v>38</v>
      </c>
      <c r="E18" s="73" t="n">
        <v>0</v>
      </c>
      <c r="F18" s="67" t="n">
        <v>3555</v>
      </c>
      <c r="G18" s="67" t="n">
        <v>150</v>
      </c>
      <c r="H18" s="65" t="n">
        <v>3352</v>
      </c>
      <c r="I18" s="74" t="n">
        <v>53</v>
      </c>
      <c r="J18" s="33" t="n">
        <v>51242</v>
      </c>
      <c r="K18" s="34" t="n">
        <v>16060</v>
      </c>
      <c r="L18" s="34" t="n">
        <v>5824</v>
      </c>
      <c r="M18" s="35" t="s">
        <v>37</v>
      </c>
      <c r="O18" s="36"/>
      <c r="P18" s="36"/>
      <c r="Q18" s="36"/>
    </row>
    <row r="19" customFormat="false" ht="24" hidden="false" customHeight="true" outlineLevel="0" collapsed="false">
      <c r="A19" s="27" t="s">
        <v>55</v>
      </c>
      <c r="B19" s="63" t="s">
        <v>56</v>
      </c>
      <c r="C19" s="64" t="n">
        <v>1076</v>
      </c>
      <c r="D19" s="65" t="n">
        <v>0</v>
      </c>
      <c r="E19" s="73" t="n">
        <v>0</v>
      </c>
      <c r="F19" s="67" t="n">
        <v>1076</v>
      </c>
      <c r="G19" s="67" t="n">
        <v>28</v>
      </c>
      <c r="H19" s="65" t="n">
        <v>1029</v>
      </c>
      <c r="I19" s="74" t="n">
        <v>19</v>
      </c>
      <c r="J19" s="33" t="n">
        <v>838422</v>
      </c>
      <c r="K19" s="34" t="n">
        <v>270470</v>
      </c>
      <c r="L19" s="34" t="n">
        <v>12820</v>
      </c>
      <c r="M19" s="35" t="s">
        <v>55</v>
      </c>
      <c r="O19" s="36"/>
      <c r="P19" s="36"/>
      <c r="Q19" s="36"/>
    </row>
    <row r="20" customFormat="false" ht="24" hidden="false" customHeight="true" outlineLevel="0" collapsed="false">
      <c r="A20" s="27" t="s">
        <v>57</v>
      </c>
      <c r="B20" s="63" t="s">
        <v>58</v>
      </c>
      <c r="C20" s="64" t="n">
        <v>1433</v>
      </c>
      <c r="D20" s="65" t="n">
        <v>146</v>
      </c>
      <c r="E20" s="73" t="n">
        <v>3</v>
      </c>
      <c r="F20" s="67" t="n">
        <v>1284</v>
      </c>
      <c r="G20" s="67" t="n">
        <v>77</v>
      </c>
      <c r="H20" s="65" t="n">
        <v>1188</v>
      </c>
      <c r="I20" s="74" t="n">
        <v>19</v>
      </c>
      <c r="J20" s="33" t="n">
        <v>11933</v>
      </c>
      <c r="K20" s="34" t="n">
        <v>5308</v>
      </c>
      <c r="L20" s="34" t="n">
        <v>3694</v>
      </c>
      <c r="M20" s="35" t="s">
        <v>57</v>
      </c>
      <c r="O20" s="36"/>
      <c r="P20" s="36"/>
      <c r="Q20" s="36"/>
    </row>
    <row r="21" customFormat="false" ht="24" hidden="false" customHeight="true" outlineLevel="0" collapsed="false">
      <c r="A21" s="27" t="s">
        <v>59</v>
      </c>
      <c r="B21" s="63" t="s">
        <v>60</v>
      </c>
      <c r="C21" s="64" t="n">
        <v>8171</v>
      </c>
      <c r="D21" s="65" t="n">
        <v>111</v>
      </c>
      <c r="E21" s="73" t="n">
        <v>46</v>
      </c>
      <c r="F21" s="67" t="n">
        <v>8014</v>
      </c>
      <c r="G21" s="67" t="n">
        <v>724</v>
      </c>
      <c r="H21" s="65" t="n">
        <v>6761</v>
      </c>
      <c r="I21" s="74" t="n">
        <v>529</v>
      </c>
      <c r="J21" s="33" t="n">
        <v>24368</v>
      </c>
      <c r="K21" s="34" t="n">
        <v>11298</v>
      </c>
      <c r="L21" s="34" t="n">
        <v>5857</v>
      </c>
      <c r="M21" s="35" t="s">
        <v>59</v>
      </c>
      <c r="O21" s="36"/>
      <c r="P21" s="36"/>
      <c r="Q21" s="36"/>
    </row>
    <row r="22" customFormat="false" ht="24" hidden="false" customHeight="true" outlineLevel="0" collapsed="false">
      <c r="A22" s="27" t="s">
        <v>61</v>
      </c>
      <c r="B22" s="63" t="s">
        <v>62</v>
      </c>
      <c r="C22" s="64" t="n">
        <v>1427</v>
      </c>
      <c r="D22" s="65" t="n">
        <v>0</v>
      </c>
      <c r="E22" s="73" t="n">
        <v>0</v>
      </c>
      <c r="F22" s="67" t="n">
        <v>1427</v>
      </c>
      <c r="G22" s="67" t="n">
        <v>47</v>
      </c>
      <c r="H22" s="65" t="n">
        <v>1367</v>
      </c>
      <c r="I22" s="74" t="n">
        <v>13</v>
      </c>
      <c r="J22" s="33" t="n">
        <v>156864</v>
      </c>
      <c r="K22" s="34" t="n">
        <v>37985</v>
      </c>
      <c r="L22" s="34" t="n">
        <v>14396</v>
      </c>
      <c r="M22" s="35" t="s">
        <v>61</v>
      </c>
      <c r="O22" s="36"/>
      <c r="P22" s="36"/>
      <c r="Q22" s="36"/>
    </row>
    <row r="23" customFormat="false" ht="24" hidden="false" customHeight="true" outlineLevel="0" collapsed="false">
      <c r="A23" s="27" t="s">
        <v>63</v>
      </c>
      <c r="B23" s="63" t="s">
        <v>64</v>
      </c>
      <c r="C23" s="64" t="n">
        <v>3832</v>
      </c>
      <c r="D23" s="65" t="n">
        <v>47</v>
      </c>
      <c r="E23" s="73" t="n">
        <v>16</v>
      </c>
      <c r="F23" s="67" t="n">
        <v>3769</v>
      </c>
      <c r="G23" s="67" t="n">
        <v>124</v>
      </c>
      <c r="H23" s="65" t="n">
        <v>3610</v>
      </c>
      <c r="I23" s="74" t="n">
        <v>35</v>
      </c>
      <c r="J23" s="33" t="n">
        <v>77559</v>
      </c>
      <c r="K23" s="34" t="n">
        <v>21077</v>
      </c>
      <c r="L23" s="34" t="n">
        <v>8181</v>
      </c>
      <c r="M23" s="35" t="s">
        <v>63</v>
      </c>
      <c r="O23" s="36"/>
      <c r="P23" s="36"/>
      <c r="Q23" s="36"/>
    </row>
    <row r="24" customFormat="false" ht="24" hidden="false" customHeight="true" outlineLevel="0" collapsed="false">
      <c r="A24" s="27" t="s">
        <v>65</v>
      </c>
      <c r="B24" s="63" t="s">
        <v>66</v>
      </c>
      <c r="C24" s="64" t="n">
        <v>471</v>
      </c>
      <c r="D24" s="65" t="n">
        <v>3</v>
      </c>
      <c r="E24" s="73" t="n">
        <v>0</v>
      </c>
      <c r="F24" s="67" t="n">
        <v>468</v>
      </c>
      <c r="G24" s="67" t="n">
        <v>19</v>
      </c>
      <c r="H24" s="65" t="n">
        <v>446</v>
      </c>
      <c r="I24" s="74" t="n">
        <v>3</v>
      </c>
      <c r="J24" s="33" t="n">
        <v>39393</v>
      </c>
      <c r="K24" s="34" t="n">
        <v>11389</v>
      </c>
      <c r="L24" s="34" t="n">
        <v>8494</v>
      </c>
      <c r="M24" s="35" t="s">
        <v>65</v>
      </c>
      <c r="O24" s="36"/>
      <c r="P24" s="36"/>
      <c r="Q24" s="36"/>
    </row>
    <row r="25" customFormat="false" ht="24" hidden="false" customHeight="true" outlineLevel="0" collapsed="false">
      <c r="A25" s="27" t="s">
        <v>67</v>
      </c>
      <c r="B25" s="63" t="s">
        <v>68</v>
      </c>
      <c r="C25" s="64" t="n">
        <v>14446</v>
      </c>
      <c r="D25" s="65" t="n">
        <v>766</v>
      </c>
      <c r="E25" s="73" t="n">
        <v>245</v>
      </c>
      <c r="F25" s="67" t="n">
        <v>13435</v>
      </c>
      <c r="G25" s="67" t="n">
        <v>1705</v>
      </c>
      <c r="H25" s="65" t="n">
        <v>11456</v>
      </c>
      <c r="I25" s="74" t="n">
        <v>274</v>
      </c>
      <c r="J25" s="33" t="n">
        <v>17494</v>
      </c>
      <c r="K25" s="34" t="n">
        <v>7087</v>
      </c>
      <c r="L25" s="34" t="n">
        <v>5175</v>
      </c>
      <c r="M25" s="35" t="s">
        <v>67</v>
      </c>
      <c r="O25" s="36"/>
      <c r="P25" s="36"/>
      <c r="Q25" s="36"/>
    </row>
    <row r="26" customFormat="false" ht="24" hidden="false" customHeight="true" outlineLevel="0" collapsed="false">
      <c r="A26" s="27" t="s">
        <v>69</v>
      </c>
      <c r="B26" s="63" t="s">
        <v>70</v>
      </c>
      <c r="C26" s="64" t="n">
        <v>27390</v>
      </c>
      <c r="D26" s="65" t="n">
        <v>768</v>
      </c>
      <c r="E26" s="73" t="n">
        <v>248</v>
      </c>
      <c r="F26" s="67" t="n">
        <v>26374</v>
      </c>
      <c r="G26" s="67" t="n">
        <v>1700</v>
      </c>
      <c r="H26" s="65" t="n">
        <v>24017</v>
      </c>
      <c r="I26" s="74" t="n">
        <v>657</v>
      </c>
      <c r="J26" s="33" t="n">
        <v>23269</v>
      </c>
      <c r="K26" s="34" t="n">
        <v>7240</v>
      </c>
      <c r="L26" s="34" t="n">
        <v>4982</v>
      </c>
      <c r="M26" s="35" t="s">
        <v>69</v>
      </c>
      <c r="O26" s="36"/>
      <c r="P26" s="36"/>
      <c r="Q26" s="36"/>
    </row>
    <row r="27" customFormat="false" ht="24" hidden="false" customHeight="true" outlineLevel="0" collapsed="false">
      <c r="A27" s="27" t="s">
        <v>71</v>
      </c>
      <c r="B27" s="63" t="s">
        <v>72</v>
      </c>
      <c r="C27" s="64" t="n">
        <v>10956</v>
      </c>
      <c r="D27" s="65" t="n">
        <v>1365</v>
      </c>
      <c r="E27" s="73" t="n">
        <v>259</v>
      </c>
      <c r="F27" s="67" t="n">
        <v>9332</v>
      </c>
      <c r="G27" s="67" t="n">
        <v>1247</v>
      </c>
      <c r="H27" s="65" t="n">
        <v>7872</v>
      </c>
      <c r="I27" s="74" t="n">
        <v>213</v>
      </c>
      <c r="J27" s="33" t="n">
        <v>13996</v>
      </c>
      <c r="K27" s="34" t="n">
        <v>5262</v>
      </c>
      <c r="L27" s="34" t="n">
        <v>4215</v>
      </c>
      <c r="M27" s="35" t="s">
        <v>71</v>
      </c>
      <c r="O27" s="36"/>
      <c r="P27" s="36"/>
      <c r="Q27" s="36"/>
    </row>
    <row r="28" customFormat="false" ht="24" hidden="false" customHeight="true" outlineLevel="0" collapsed="false">
      <c r="A28" s="27" t="s">
        <v>73</v>
      </c>
      <c r="B28" s="63" t="s">
        <v>74</v>
      </c>
      <c r="C28" s="64" t="n">
        <v>276727</v>
      </c>
      <c r="D28" s="65" t="n">
        <v>23700</v>
      </c>
      <c r="E28" s="73" t="n">
        <v>5975</v>
      </c>
      <c r="F28" s="67" t="n">
        <v>247052</v>
      </c>
      <c r="G28" s="67" t="n">
        <v>39100</v>
      </c>
      <c r="H28" s="65" t="n">
        <v>182571</v>
      </c>
      <c r="I28" s="74" t="n">
        <v>25381</v>
      </c>
      <c r="J28" s="33" t="n">
        <v>11105</v>
      </c>
      <c r="K28" s="34" t="n">
        <v>5061</v>
      </c>
      <c r="L28" s="34" t="n">
        <v>4332</v>
      </c>
      <c r="M28" s="35" t="s">
        <v>73</v>
      </c>
      <c r="O28" s="36"/>
      <c r="P28" s="36"/>
      <c r="Q28" s="36"/>
    </row>
    <row r="29" customFormat="false" ht="24" hidden="false" customHeight="true" outlineLevel="0" collapsed="false">
      <c r="A29" s="27" t="s">
        <v>75</v>
      </c>
      <c r="B29" s="63" t="s">
        <v>26</v>
      </c>
      <c r="C29" s="64" t="n">
        <v>26456</v>
      </c>
      <c r="D29" s="65" t="n">
        <v>100</v>
      </c>
      <c r="E29" s="73" t="n">
        <v>28</v>
      </c>
      <c r="F29" s="67" t="n">
        <v>26328</v>
      </c>
      <c r="G29" s="67" t="n">
        <v>1299</v>
      </c>
      <c r="H29" s="65" t="n">
        <v>24569</v>
      </c>
      <c r="I29" s="74" t="n">
        <v>460</v>
      </c>
      <c r="J29" s="33" t="n">
        <v>37974</v>
      </c>
      <c r="K29" s="34" t="n">
        <v>20383</v>
      </c>
      <c r="L29" s="34" t="n">
        <v>7691</v>
      </c>
      <c r="M29" s="35" t="s">
        <v>75</v>
      </c>
      <c r="O29" s="36"/>
      <c r="P29" s="36"/>
      <c r="Q29" s="36"/>
    </row>
    <row r="30" customFormat="false" ht="24" hidden="false" customHeight="true" outlineLevel="0" collapsed="false">
      <c r="A30" s="27" t="s">
        <v>76</v>
      </c>
      <c r="B30" s="63" t="s">
        <v>28</v>
      </c>
      <c r="C30" s="64" t="n">
        <v>522254</v>
      </c>
      <c r="D30" s="65" t="n">
        <v>29686</v>
      </c>
      <c r="E30" s="73" t="n">
        <v>13956</v>
      </c>
      <c r="F30" s="67" t="n">
        <v>478612</v>
      </c>
      <c r="G30" s="67" t="n">
        <v>45447</v>
      </c>
      <c r="H30" s="65" t="n">
        <v>420252</v>
      </c>
      <c r="I30" s="74" t="n">
        <v>12913</v>
      </c>
      <c r="J30" s="33" t="n">
        <v>8605</v>
      </c>
      <c r="K30" s="34" t="n">
        <v>6042</v>
      </c>
      <c r="L30" s="34" t="n">
        <v>4083</v>
      </c>
      <c r="M30" s="35" t="s">
        <v>76</v>
      </c>
      <c r="O30" s="36"/>
      <c r="P30" s="36"/>
      <c r="Q30" s="36"/>
    </row>
    <row r="31" customFormat="false" ht="24" hidden="false" customHeight="true" outlineLevel="0" collapsed="false">
      <c r="A31" s="27" t="s">
        <v>77</v>
      </c>
      <c r="B31" s="63" t="s">
        <v>30</v>
      </c>
      <c r="C31" s="64" t="n">
        <v>88658</v>
      </c>
      <c r="D31" s="65" t="n">
        <v>13207</v>
      </c>
      <c r="E31" s="73" t="n">
        <v>2288</v>
      </c>
      <c r="F31" s="67" t="n">
        <v>73163</v>
      </c>
      <c r="G31" s="67" t="n">
        <v>8357</v>
      </c>
      <c r="H31" s="65" t="n">
        <v>63701</v>
      </c>
      <c r="I31" s="74" t="n">
        <v>1105</v>
      </c>
      <c r="J31" s="33" t="n">
        <v>42733</v>
      </c>
      <c r="K31" s="34" t="n">
        <v>32765</v>
      </c>
      <c r="L31" s="34" t="n">
        <v>7018</v>
      </c>
      <c r="M31" s="35" t="s">
        <v>77</v>
      </c>
      <c r="O31" s="36"/>
      <c r="P31" s="36"/>
      <c r="Q31" s="36"/>
    </row>
    <row r="32" customFormat="false" ht="24" hidden="false" customHeight="true" outlineLevel="0" collapsed="false">
      <c r="A32" s="27" t="s">
        <v>78</v>
      </c>
      <c r="B32" s="63" t="s">
        <v>79</v>
      </c>
      <c r="C32" s="64" t="n">
        <v>155058</v>
      </c>
      <c r="D32" s="65" t="n">
        <v>5525</v>
      </c>
      <c r="E32" s="73" t="n">
        <v>757</v>
      </c>
      <c r="F32" s="67" t="n">
        <v>148776</v>
      </c>
      <c r="G32" s="67" t="n">
        <v>6781</v>
      </c>
      <c r="H32" s="65" t="n">
        <v>136600</v>
      </c>
      <c r="I32" s="74" t="n">
        <v>5395</v>
      </c>
      <c r="J32" s="33" t="n">
        <v>11437</v>
      </c>
      <c r="K32" s="34" t="n">
        <v>6862</v>
      </c>
      <c r="L32" s="34" t="n">
        <v>4859</v>
      </c>
      <c r="M32" s="35" t="s">
        <v>78</v>
      </c>
      <c r="O32" s="36"/>
      <c r="P32" s="36"/>
      <c r="Q32" s="36"/>
    </row>
    <row r="33" customFormat="false" ht="24" hidden="false" customHeight="true" outlineLevel="0" collapsed="false">
      <c r="A33" s="27" t="s">
        <v>80</v>
      </c>
      <c r="B33" s="63" t="s">
        <v>81</v>
      </c>
      <c r="C33" s="64" t="n">
        <v>65905</v>
      </c>
      <c r="D33" s="65" t="n">
        <v>1613</v>
      </c>
      <c r="E33" s="73" t="n">
        <v>119</v>
      </c>
      <c r="F33" s="67" t="n">
        <v>64173</v>
      </c>
      <c r="G33" s="67" t="n">
        <v>2922</v>
      </c>
      <c r="H33" s="65" t="n">
        <v>58938</v>
      </c>
      <c r="I33" s="74" t="n">
        <v>2313</v>
      </c>
      <c r="J33" s="33" t="n">
        <v>17652</v>
      </c>
      <c r="K33" s="34" t="n">
        <v>11388</v>
      </c>
      <c r="L33" s="34" t="n">
        <v>5158</v>
      </c>
      <c r="M33" s="35" t="s">
        <v>80</v>
      </c>
      <c r="O33" s="36"/>
      <c r="P33" s="36"/>
      <c r="Q33" s="36"/>
    </row>
    <row r="34" customFormat="false" ht="24" hidden="false" customHeight="true" outlineLevel="0" collapsed="false">
      <c r="A34" s="27" t="s">
        <v>82</v>
      </c>
      <c r="B34" s="63" t="s">
        <v>34</v>
      </c>
      <c r="C34" s="64" t="n">
        <v>138757</v>
      </c>
      <c r="D34" s="65" t="n">
        <v>0</v>
      </c>
      <c r="E34" s="73" t="n">
        <v>0</v>
      </c>
      <c r="F34" s="67" t="n">
        <v>138757</v>
      </c>
      <c r="G34" s="67" t="n">
        <v>0</v>
      </c>
      <c r="H34" s="65" t="n">
        <v>137277</v>
      </c>
      <c r="I34" s="74" t="n">
        <v>1480</v>
      </c>
      <c r="J34" s="33" t="n">
        <v>18801</v>
      </c>
      <c r="K34" s="34" t="n">
        <v>13713</v>
      </c>
      <c r="L34" s="34" t="n">
        <v>7982</v>
      </c>
      <c r="M34" s="35" t="s">
        <v>82</v>
      </c>
      <c r="O34" s="36"/>
      <c r="P34" s="36"/>
      <c r="Q34" s="36"/>
    </row>
    <row r="35" customFormat="false" ht="24" hidden="false" customHeight="true" outlineLevel="0" collapsed="false">
      <c r="A35" s="27" t="s">
        <v>83</v>
      </c>
      <c r="B35" s="63" t="s">
        <v>84</v>
      </c>
      <c r="C35" s="64" t="n">
        <v>398634</v>
      </c>
      <c r="D35" s="65" t="n">
        <v>9003</v>
      </c>
      <c r="E35" s="73" t="n">
        <v>3543</v>
      </c>
      <c r="F35" s="67" t="n">
        <v>386088</v>
      </c>
      <c r="G35" s="67" t="n">
        <v>13986</v>
      </c>
      <c r="H35" s="65" t="n">
        <v>358559</v>
      </c>
      <c r="I35" s="74" t="n">
        <v>13543</v>
      </c>
      <c r="J35" s="33" t="n">
        <v>9748</v>
      </c>
      <c r="K35" s="34" t="n">
        <v>6464</v>
      </c>
      <c r="L35" s="34" t="n">
        <v>5688</v>
      </c>
      <c r="M35" s="35" t="s">
        <v>83</v>
      </c>
      <c r="O35" s="36"/>
      <c r="P35" s="36"/>
      <c r="Q35" s="36"/>
    </row>
    <row r="36" customFormat="false" ht="24" hidden="false" customHeight="true" outlineLevel="0" collapsed="false">
      <c r="A36" s="27" t="s">
        <v>85</v>
      </c>
      <c r="B36" s="63" t="s">
        <v>36</v>
      </c>
      <c r="C36" s="64" t="n">
        <v>578491</v>
      </c>
      <c r="D36" s="65" t="n">
        <v>81959</v>
      </c>
      <c r="E36" s="73" t="n">
        <v>21017</v>
      </c>
      <c r="F36" s="67" t="n">
        <v>475515</v>
      </c>
      <c r="G36" s="67" t="n">
        <v>32086</v>
      </c>
      <c r="H36" s="65" t="n">
        <v>411196</v>
      </c>
      <c r="I36" s="74" t="n">
        <v>32233</v>
      </c>
      <c r="J36" s="33" t="n">
        <v>7154</v>
      </c>
      <c r="K36" s="34" t="n">
        <v>4244</v>
      </c>
      <c r="L36" s="34" t="n">
        <v>2847</v>
      </c>
      <c r="M36" s="35" t="s">
        <v>85</v>
      </c>
      <c r="O36" s="36"/>
      <c r="P36" s="36"/>
      <c r="Q36" s="36"/>
    </row>
    <row r="37" customFormat="false" ht="24" hidden="false" customHeight="true" outlineLevel="0" collapsed="false">
      <c r="A37" s="27" t="s">
        <v>86</v>
      </c>
      <c r="B37" s="63" t="s">
        <v>87</v>
      </c>
      <c r="C37" s="64" t="s">
        <v>88</v>
      </c>
      <c r="D37" s="65" t="s">
        <v>88</v>
      </c>
      <c r="E37" s="73" t="s">
        <v>88</v>
      </c>
      <c r="F37" s="67" t="s">
        <v>88</v>
      </c>
      <c r="G37" s="67" t="s">
        <v>88</v>
      </c>
      <c r="H37" s="65" t="s">
        <v>88</v>
      </c>
      <c r="I37" s="74" t="s">
        <v>88</v>
      </c>
      <c r="J37" s="33" t="s">
        <v>88</v>
      </c>
      <c r="K37" s="34" t="s">
        <v>88</v>
      </c>
      <c r="L37" s="34" t="s">
        <v>88</v>
      </c>
      <c r="M37" s="35" t="s">
        <v>86</v>
      </c>
      <c r="O37" s="29"/>
      <c r="P37" s="29"/>
      <c r="Q37" s="29"/>
    </row>
    <row r="38" customFormat="false" ht="24" hidden="false" customHeight="true" outlineLevel="0" collapsed="false">
      <c r="A38" s="37" t="s">
        <v>89</v>
      </c>
      <c r="B38" s="75" t="s">
        <v>38</v>
      </c>
      <c r="C38" s="76" t="n">
        <v>1853</v>
      </c>
      <c r="D38" s="77" t="n">
        <v>251</v>
      </c>
      <c r="E38" s="78" t="n">
        <v>109</v>
      </c>
      <c r="F38" s="79" t="n">
        <v>1493</v>
      </c>
      <c r="G38" s="79" t="n">
        <v>167</v>
      </c>
      <c r="H38" s="77" t="n">
        <v>1289</v>
      </c>
      <c r="I38" s="80" t="n">
        <v>37</v>
      </c>
      <c r="J38" s="43" t="n">
        <v>89369</v>
      </c>
      <c r="K38" s="44" t="n">
        <v>27359</v>
      </c>
      <c r="L38" s="44" t="n">
        <v>5881</v>
      </c>
      <c r="M38" s="45" t="s">
        <v>89</v>
      </c>
      <c r="O38" s="36"/>
      <c r="P38" s="36"/>
      <c r="Q38" s="36"/>
    </row>
    <row r="39" customFormat="false" ht="24" hidden="false" customHeight="true" outlineLevel="0" collapsed="false">
      <c r="A39" s="81" t="s">
        <v>39</v>
      </c>
      <c r="B39" s="81"/>
      <c r="C39" s="82" t="n">
        <v>2709663</v>
      </c>
      <c r="D39" s="83" t="n">
        <v>250103</v>
      </c>
      <c r="E39" s="84" t="n">
        <v>152073</v>
      </c>
      <c r="F39" s="85" t="n">
        <v>2307487</v>
      </c>
      <c r="G39" s="85" t="n">
        <v>174887</v>
      </c>
      <c r="H39" s="83" t="n">
        <v>2020827</v>
      </c>
      <c r="I39" s="86" t="n">
        <v>111773</v>
      </c>
      <c r="J39" s="87" t="n">
        <v>12542</v>
      </c>
      <c r="K39" s="53" t="n">
        <v>7236</v>
      </c>
      <c r="L39" s="53" t="n">
        <v>4534</v>
      </c>
      <c r="M39" s="54"/>
      <c r="O39" s="36"/>
      <c r="P39" s="36"/>
      <c r="Q39" s="36"/>
    </row>
    <row r="40" customFormat="false" ht="13.5" hidden="false" customHeight="false" outlineLevel="0" collapsed="false">
      <c r="E40" s="55"/>
      <c r="I40" s="3"/>
      <c r="J40" s="3"/>
      <c r="K40" s="3"/>
      <c r="L40" s="3"/>
      <c r="O40" s="61"/>
    </row>
    <row r="41" customFormat="false" ht="13.5" hidden="false" customHeight="false" outlineLevel="0" collapsed="false">
      <c r="C41" s="61"/>
    </row>
    <row r="42" customFormat="false" ht="13.5" hidden="false" customHeight="false" outlineLevel="0" collapsed="false">
      <c r="C42" s="61"/>
      <c r="O42" s="88"/>
      <c r="P42" s="60"/>
    </row>
  </sheetData>
  <mergeCells count="18">
    <mergeCell ref="A1:J1"/>
    <mergeCell ref="A3:B5"/>
    <mergeCell ref="C3:C5"/>
    <mergeCell ref="D3:D5"/>
    <mergeCell ref="E3:E5"/>
    <mergeCell ref="F3:F5"/>
    <mergeCell ref="G3:G4"/>
    <mergeCell ref="H3:H4"/>
    <mergeCell ref="I3:I4"/>
    <mergeCell ref="J3:L3"/>
    <mergeCell ref="M3:M5"/>
    <mergeCell ref="J4:J5"/>
    <mergeCell ref="K4:K5"/>
    <mergeCell ref="L4:L5"/>
    <mergeCell ref="O4:O5"/>
    <mergeCell ref="P4:P5"/>
    <mergeCell ref="Q4:Q5"/>
    <mergeCell ref="A39:B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8" width="22.74"/>
    <col collapsed="false" customWidth="true" hidden="false" outlineLevel="0" max="3" min="3" style="1" width="12.62"/>
    <col collapsed="false" customWidth="true" hidden="false" outlineLevel="0" max="7" min="4" style="89" width="12.62"/>
    <col collapsed="false" customWidth="true" hidden="false" outlineLevel="0" max="9" min="8" style="8" width="12.62"/>
    <col collapsed="false" customWidth="true" hidden="false" outlineLevel="0" max="12" min="10" style="8" width="13.75"/>
    <col collapsed="false" customWidth="true" hidden="false" outlineLevel="0" max="13" min="13" style="90" width="3.62"/>
    <col collapsed="false" customWidth="true" hidden="false" outlineLevel="0" max="14" min="14" style="57" width="8.25"/>
    <col collapsed="false" customWidth="true" hidden="false" outlineLevel="0" max="15" min="15" style="8" width="20.49"/>
    <col collapsed="false" customWidth="true" hidden="false" outlineLevel="0" max="16" min="16" style="8" width="17.25"/>
    <col collapsed="false" customWidth="true" hidden="false" outlineLevel="0" max="17" min="17" style="8" width="20.12"/>
    <col collapsed="false" customWidth="false" hidden="false" outlineLevel="0" max="34" min="18" style="8" width="8.99"/>
    <col collapsed="false" customWidth="false" hidden="false" outlineLevel="0" max="257" min="35" style="1" width="8.99"/>
  </cols>
  <sheetData>
    <row r="1" customFormat="false" ht="39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L1" s="1"/>
      <c r="M1" s="5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7"/>
      <c r="I2" s="7"/>
      <c r="M2" s="9" t="s">
        <v>1</v>
      </c>
    </row>
    <row r="3" customFormat="false" ht="24" hidden="false" customHeight="true" outlineLevel="0" collapsed="false">
      <c r="A3" s="10"/>
      <c r="B3" s="10"/>
      <c r="C3" s="62" t="s">
        <v>2</v>
      </c>
      <c r="D3" s="12" t="s">
        <v>3</v>
      </c>
      <c r="E3" s="13" t="s">
        <v>4</v>
      </c>
      <c r="F3" s="14" t="s">
        <v>5</v>
      </c>
      <c r="G3" s="15"/>
      <c r="H3" s="16"/>
      <c r="I3" s="17"/>
      <c r="J3" s="18" t="s">
        <v>6</v>
      </c>
      <c r="K3" s="18"/>
      <c r="L3" s="18"/>
      <c r="M3" s="19"/>
      <c r="O3" s="57"/>
      <c r="P3" s="57"/>
      <c r="Q3" s="57"/>
    </row>
    <row r="4" customFormat="false" ht="22.5" hidden="false" customHeight="true" outlineLevel="0" collapsed="false">
      <c r="A4" s="10"/>
      <c r="B4" s="10"/>
      <c r="C4" s="62"/>
      <c r="D4" s="12"/>
      <c r="E4" s="13"/>
      <c r="F4" s="14"/>
      <c r="G4" s="15"/>
      <c r="H4" s="15"/>
      <c r="I4" s="17"/>
      <c r="J4" s="20" t="s">
        <v>91</v>
      </c>
      <c r="K4" s="22" t="s">
        <v>8</v>
      </c>
      <c r="L4" s="22" t="s">
        <v>9</v>
      </c>
      <c r="M4" s="19"/>
      <c r="N4" s="91"/>
      <c r="O4" s="92"/>
      <c r="P4" s="92"/>
      <c r="Q4" s="92"/>
    </row>
    <row r="5" customFormat="false" ht="22.5" hidden="false" customHeight="true" outlineLevel="0" collapsed="false">
      <c r="A5" s="10"/>
      <c r="B5" s="10"/>
      <c r="C5" s="62"/>
      <c r="D5" s="12"/>
      <c r="E5" s="13"/>
      <c r="F5" s="14"/>
      <c r="G5" s="24" t="s">
        <v>10</v>
      </c>
      <c r="H5" s="25" t="s">
        <v>11</v>
      </c>
      <c r="I5" s="26" t="s">
        <v>12</v>
      </c>
      <c r="J5" s="20"/>
      <c r="K5" s="22"/>
      <c r="L5" s="22"/>
      <c r="M5" s="19"/>
      <c r="N5" s="91"/>
      <c r="O5" s="92"/>
      <c r="P5" s="92"/>
      <c r="Q5" s="92"/>
    </row>
    <row r="6" customFormat="false" ht="18" hidden="false" customHeight="true" outlineLevel="0" collapsed="false">
      <c r="A6" s="27" t="s">
        <v>13</v>
      </c>
      <c r="B6" s="93" t="s">
        <v>92</v>
      </c>
      <c r="C6" s="94" t="n">
        <v>107703</v>
      </c>
      <c r="D6" s="34" t="n">
        <v>35303</v>
      </c>
      <c r="E6" s="33" t="n">
        <v>51241</v>
      </c>
      <c r="F6" s="67" t="n">
        <v>21159</v>
      </c>
      <c r="G6" s="95" t="n">
        <v>3690</v>
      </c>
      <c r="H6" s="34" t="n">
        <v>14138</v>
      </c>
      <c r="I6" s="96" t="n">
        <v>3331</v>
      </c>
      <c r="J6" s="33" t="n">
        <v>5143</v>
      </c>
      <c r="K6" s="34" t="n">
        <v>2984</v>
      </c>
      <c r="L6" s="34" t="n">
        <v>1885</v>
      </c>
      <c r="M6" s="97" t="s">
        <v>13</v>
      </c>
      <c r="N6" s="59"/>
      <c r="O6" s="98"/>
      <c r="P6" s="98"/>
      <c r="Q6" s="98"/>
    </row>
    <row r="7" customFormat="false" ht="18" hidden="false" customHeight="true" outlineLevel="0" collapsed="false">
      <c r="A7" s="27" t="s">
        <v>15</v>
      </c>
      <c r="B7" s="93" t="s">
        <v>93</v>
      </c>
      <c r="C7" s="94" t="n">
        <v>8603</v>
      </c>
      <c r="D7" s="34" t="n">
        <v>2820</v>
      </c>
      <c r="E7" s="33" t="n">
        <v>4093</v>
      </c>
      <c r="F7" s="67" t="n">
        <v>1690</v>
      </c>
      <c r="G7" s="95" t="n">
        <v>295</v>
      </c>
      <c r="H7" s="34" t="n">
        <v>1129</v>
      </c>
      <c r="I7" s="96" t="n">
        <v>266</v>
      </c>
      <c r="J7" s="33" t="n">
        <v>18411</v>
      </c>
      <c r="K7" s="34" t="n">
        <v>10377</v>
      </c>
      <c r="L7" s="34" t="n">
        <v>1721</v>
      </c>
      <c r="M7" s="97" t="s">
        <v>15</v>
      </c>
      <c r="N7" s="59"/>
      <c r="O7" s="98"/>
      <c r="P7" s="98"/>
      <c r="Q7" s="98"/>
    </row>
    <row r="8" customFormat="false" ht="18" hidden="false" customHeight="true" outlineLevel="0" collapsed="false">
      <c r="A8" s="27" t="s">
        <v>17</v>
      </c>
      <c r="B8" s="93" t="s">
        <v>46</v>
      </c>
      <c r="C8" s="94" t="n">
        <v>64712</v>
      </c>
      <c r="D8" s="34" t="n">
        <v>21212</v>
      </c>
      <c r="E8" s="33" t="n">
        <v>30788</v>
      </c>
      <c r="F8" s="67" t="n">
        <v>12712</v>
      </c>
      <c r="G8" s="95" t="n">
        <v>2217</v>
      </c>
      <c r="H8" s="34" t="n">
        <v>8494</v>
      </c>
      <c r="I8" s="96" t="n">
        <v>2001</v>
      </c>
      <c r="J8" s="33" t="n">
        <v>9127</v>
      </c>
      <c r="K8" s="34" t="n">
        <v>2846</v>
      </c>
      <c r="L8" s="34" t="n">
        <v>1956</v>
      </c>
      <c r="M8" s="97" t="s">
        <v>17</v>
      </c>
      <c r="N8" s="59"/>
      <c r="O8" s="98"/>
      <c r="P8" s="98"/>
      <c r="Q8" s="98"/>
    </row>
    <row r="9" customFormat="false" ht="18" hidden="false" customHeight="true" outlineLevel="0" collapsed="false">
      <c r="A9" s="27" t="s">
        <v>19</v>
      </c>
      <c r="B9" s="93" t="s">
        <v>94</v>
      </c>
      <c r="C9" s="94" t="n">
        <v>17398</v>
      </c>
      <c r="D9" s="34" t="n">
        <v>2730</v>
      </c>
      <c r="E9" s="33" t="n">
        <v>462</v>
      </c>
      <c r="F9" s="67" t="n">
        <v>14206</v>
      </c>
      <c r="G9" s="95" t="n">
        <v>2477</v>
      </c>
      <c r="H9" s="34" t="n">
        <v>9766</v>
      </c>
      <c r="I9" s="96" t="n">
        <v>1963</v>
      </c>
      <c r="J9" s="33" t="n">
        <v>5185</v>
      </c>
      <c r="K9" s="34" t="n">
        <v>3426</v>
      </c>
      <c r="L9" s="34" t="n">
        <v>2532</v>
      </c>
      <c r="M9" s="97" t="s">
        <v>19</v>
      </c>
      <c r="N9" s="59"/>
      <c r="O9" s="98"/>
      <c r="P9" s="98"/>
      <c r="Q9" s="98"/>
    </row>
    <row r="10" customFormat="false" ht="18" hidden="false" customHeight="true" outlineLevel="0" collapsed="false">
      <c r="A10" s="27" t="s">
        <v>21</v>
      </c>
      <c r="B10" s="93" t="s">
        <v>16</v>
      </c>
      <c r="C10" s="94" t="n">
        <v>8016</v>
      </c>
      <c r="D10" s="34" t="n">
        <v>428</v>
      </c>
      <c r="E10" s="33" t="n">
        <v>284</v>
      </c>
      <c r="F10" s="67" t="n">
        <v>7304</v>
      </c>
      <c r="G10" s="95" t="n">
        <v>603</v>
      </c>
      <c r="H10" s="34" t="n">
        <v>6060</v>
      </c>
      <c r="I10" s="96" t="n">
        <v>641</v>
      </c>
      <c r="J10" s="33" t="n">
        <v>9913</v>
      </c>
      <c r="K10" s="34" t="n">
        <v>5341</v>
      </c>
      <c r="L10" s="34" t="n">
        <v>1886</v>
      </c>
      <c r="M10" s="97" t="s">
        <v>21</v>
      </c>
      <c r="N10" s="59"/>
      <c r="O10" s="98"/>
      <c r="P10" s="98"/>
      <c r="Q10" s="98"/>
    </row>
    <row r="11" customFormat="false" ht="18" hidden="false" customHeight="true" outlineLevel="0" collapsed="false">
      <c r="A11" s="27" t="s">
        <v>23</v>
      </c>
      <c r="B11" s="93" t="s">
        <v>18</v>
      </c>
      <c r="C11" s="94" t="n">
        <v>42214</v>
      </c>
      <c r="D11" s="34" t="n">
        <v>14828</v>
      </c>
      <c r="E11" s="33" t="n">
        <v>15243</v>
      </c>
      <c r="F11" s="67" t="n">
        <v>12143</v>
      </c>
      <c r="G11" s="95" t="n">
        <v>985</v>
      </c>
      <c r="H11" s="34" t="n">
        <v>9568</v>
      </c>
      <c r="I11" s="96" t="n">
        <v>1590</v>
      </c>
      <c r="J11" s="33" t="n">
        <v>6857</v>
      </c>
      <c r="K11" s="34" t="n">
        <v>4115</v>
      </c>
      <c r="L11" s="34" t="n">
        <v>4551</v>
      </c>
      <c r="M11" s="97" t="s">
        <v>23</v>
      </c>
      <c r="N11" s="59"/>
      <c r="O11" s="98"/>
      <c r="P11" s="98"/>
      <c r="Q11" s="98"/>
    </row>
    <row r="12" customFormat="false" ht="18" hidden="false" customHeight="true" outlineLevel="0" collapsed="false">
      <c r="A12" s="27" t="s">
        <v>25</v>
      </c>
      <c r="B12" s="93" t="s">
        <v>95</v>
      </c>
      <c r="C12" s="94" t="n">
        <v>126</v>
      </c>
      <c r="D12" s="34" t="n">
        <v>0</v>
      </c>
      <c r="E12" s="33" t="n">
        <v>0</v>
      </c>
      <c r="F12" s="67" t="n">
        <v>126</v>
      </c>
      <c r="G12" s="95" t="n">
        <v>2</v>
      </c>
      <c r="H12" s="34" t="n">
        <v>124</v>
      </c>
      <c r="I12" s="96" t="n">
        <v>0</v>
      </c>
      <c r="J12" s="33" t="n">
        <v>68786</v>
      </c>
      <c r="K12" s="34" t="n">
        <v>38048</v>
      </c>
      <c r="L12" s="34" t="n">
        <v>19698</v>
      </c>
      <c r="M12" s="97" t="s">
        <v>25</v>
      </c>
      <c r="N12" s="59"/>
      <c r="O12" s="98"/>
      <c r="P12" s="98"/>
      <c r="Q12" s="98"/>
    </row>
    <row r="13" customFormat="false" ht="18" hidden="false" customHeight="true" outlineLevel="0" collapsed="false">
      <c r="A13" s="27" t="s">
        <v>27</v>
      </c>
      <c r="B13" s="93" t="s">
        <v>96</v>
      </c>
      <c r="C13" s="94" t="n">
        <v>3152</v>
      </c>
      <c r="D13" s="34" t="n">
        <v>17</v>
      </c>
      <c r="E13" s="33" t="n">
        <v>13</v>
      </c>
      <c r="F13" s="67" t="n">
        <v>3122</v>
      </c>
      <c r="G13" s="95" t="n">
        <v>468</v>
      </c>
      <c r="H13" s="34" t="n">
        <v>2488</v>
      </c>
      <c r="I13" s="96" t="n">
        <v>166</v>
      </c>
      <c r="J13" s="33" t="n">
        <v>18965</v>
      </c>
      <c r="K13" s="34" t="n">
        <v>7897</v>
      </c>
      <c r="L13" s="34" t="n">
        <v>3483</v>
      </c>
      <c r="M13" s="97" t="s">
        <v>27</v>
      </c>
      <c r="N13" s="59"/>
      <c r="O13" s="98"/>
      <c r="P13" s="98"/>
      <c r="Q13" s="98"/>
    </row>
    <row r="14" customFormat="false" ht="18" hidden="false" customHeight="true" outlineLevel="0" collapsed="false">
      <c r="A14" s="27" t="s">
        <v>29</v>
      </c>
      <c r="B14" s="93" t="s">
        <v>97</v>
      </c>
      <c r="C14" s="94" t="n">
        <v>747</v>
      </c>
      <c r="D14" s="34" t="n">
        <v>0</v>
      </c>
      <c r="E14" s="33" t="n">
        <v>0</v>
      </c>
      <c r="F14" s="67" t="n">
        <v>747</v>
      </c>
      <c r="G14" s="95" t="n">
        <v>31</v>
      </c>
      <c r="H14" s="34" t="n">
        <v>707</v>
      </c>
      <c r="I14" s="96" t="n">
        <v>9</v>
      </c>
      <c r="J14" s="33" t="n">
        <v>41683</v>
      </c>
      <c r="K14" s="34" t="n">
        <v>24637</v>
      </c>
      <c r="L14" s="34" t="n">
        <v>12217</v>
      </c>
      <c r="M14" s="97" t="s">
        <v>29</v>
      </c>
      <c r="N14" s="59"/>
      <c r="O14" s="98"/>
      <c r="P14" s="98"/>
      <c r="Q14" s="98"/>
    </row>
    <row r="15" customFormat="false" ht="18" hidden="false" customHeight="true" outlineLevel="0" collapsed="false">
      <c r="A15" s="27" t="s">
        <v>31</v>
      </c>
      <c r="B15" s="93" t="s">
        <v>47</v>
      </c>
      <c r="C15" s="94" t="n">
        <v>11296</v>
      </c>
      <c r="D15" s="34" t="n">
        <v>148</v>
      </c>
      <c r="E15" s="33" t="n">
        <v>68</v>
      </c>
      <c r="F15" s="67" t="n">
        <v>11080</v>
      </c>
      <c r="G15" s="95" t="n">
        <v>542</v>
      </c>
      <c r="H15" s="34" t="n">
        <v>10012</v>
      </c>
      <c r="I15" s="96" t="n">
        <v>526</v>
      </c>
      <c r="J15" s="33" t="n">
        <v>41107</v>
      </c>
      <c r="K15" s="34" t="n">
        <v>7422</v>
      </c>
      <c r="L15" s="34" t="n">
        <v>4183</v>
      </c>
      <c r="M15" s="97" t="s">
        <v>31</v>
      </c>
      <c r="N15" s="59"/>
      <c r="O15" s="98"/>
      <c r="P15" s="98"/>
      <c r="Q15" s="98"/>
    </row>
    <row r="16" customFormat="false" ht="18" hidden="false" customHeight="true" outlineLevel="0" collapsed="false">
      <c r="A16" s="27" t="s">
        <v>33</v>
      </c>
      <c r="B16" s="93" t="s">
        <v>48</v>
      </c>
      <c r="C16" s="94" t="n">
        <v>35179</v>
      </c>
      <c r="D16" s="34" t="n">
        <v>462</v>
      </c>
      <c r="E16" s="33" t="n">
        <v>214</v>
      </c>
      <c r="F16" s="67" t="n">
        <v>34503</v>
      </c>
      <c r="G16" s="95" t="n">
        <v>1693</v>
      </c>
      <c r="H16" s="34" t="n">
        <v>31170</v>
      </c>
      <c r="I16" s="96" t="n">
        <v>1640</v>
      </c>
      <c r="J16" s="33" t="n">
        <v>14698</v>
      </c>
      <c r="K16" s="34" t="n">
        <v>3158</v>
      </c>
      <c r="L16" s="34" t="n">
        <v>1288</v>
      </c>
      <c r="M16" s="97" t="s">
        <v>33</v>
      </c>
      <c r="N16" s="59"/>
      <c r="O16" s="98"/>
      <c r="P16" s="98"/>
      <c r="Q16" s="98"/>
    </row>
    <row r="17" customFormat="false" ht="18" hidden="false" customHeight="true" outlineLevel="0" collapsed="false">
      <c r="A17" s="27" t="s">
        <v>35</v>
      </c>
      <c r="B17" s="93" t="s">
        <v>98</v>
      </c>
      <c r="C17" s="94" t="n">
        <v>927</v>
      </c>
      <c r="D17" s="34" t="n">
        <v>12</v>
      </c>
      <c r="E17" s="33" t="n">
        <v>6</v>
      </c>
      <c r="F17" s="67" t="n">
        <v>909</v>
      </c>
      <c r="G17" s="95" t="n">
        <v>45</v>
      </c>
      <c r="H17" s="34" t="n">
        <v>821</v>
      </c>
      <c r="I17" s="96" t="n">
        <v>43</v>
      </c>
      <c r="J17" s="33" t="n">
        <v>163838</v>
      </c>
      <c r="K17" s="34" t="n">
        <v>19953</v>
      </c>
      <c r="L17" s="34" t="n">
        <v>11397</v>
      </c>
      <c r="M17" s="97" t="s">
        <v>35</v>
      </c>
      <c r="N17" s="59"/>
      <c r="O17" s="98"/>
      <c r="P17" s="98"/>
      <c r="Q17" s="98"/>
    </row>
    <row r="18" customFormat="false" ht="18" hidden="false" customHeight="true" outlineLevel="0" collapsed="false">
      <c r="A18" s="27" t="s">
        <v>37</v>
      </c>
      <c r="B18" s="93" t="s">
        <v>49</v>
      </c>
      <c r="C18" s="94" t="n">
        <v>40828</v>
      </c>
      <c r="D18" s="34" t="n">
        <v>536</v>
      </c>
      <c r="E18" s="33" t="n">
        <v>248</v>
      </c>
      <c r="F18" s="67" t="n">
        <v>40044</v>
      </c>
      <c r="G18" s="95" t="n">
        <v>1965</v>
      </c>
      <c r="H18" s="34" t="n">
        <v>36175</v>
      </c>
      <c r="I18" s="96" t="n">
        <v>1904</v>
      </c>
      <c r="J18" s="33" t="n">
        <v>14989</v>
      </c>
      <c r="K18" s="34" t="n">
        <v>4760</v>
      </c>
      <c r="L18" s="34" t="n">
        <v>2919</v>
      </c>
      <c r="M18" s="97" t="s">
        <v>37</v>
      </c>
      <c r="N18" s="59"/>
      <c r="O18" s="98"/>
      <c r="P18" s="98"/>
      <c r="Q18" s="98"/>
    </row>
    <row r="19" customFormat="false" ht="18" hidden="false" customHeight="true" outlineLevel="0" collapsed="false">
      <c r="A19" s="27" t="s">
        <v>55</v>
      </c>
      <c r="B19" s="93" t="s">
        <v>99</v>
      </c>
      <c r="C19" s="94" t="n">
        <v>2982</v>
      </c>
      <c r="D19" s="34" t="n">
        <v>25</v>
      </c>
      <c r="E19" s="33" t="n">
        <v>8</v>
      </c>
      <c r="F19" s="67" t="n">
        <v>2949</v>
      </c>
      <c r="G19" s="95" t="n">
        <v>226</v>
      </c>
      <c r="H19" s="34" t="n">
        <v>2610</v>
      </c>
      <c r="I19" s="96" t="n">
        <v>113</v>
      </c>
      <c r="J19" s="33" t="n">
        <v>86486</v>
      </c>
      <c r="K19" s="34" t="n">
        <v>48992</v>
      </c>
      <c r="L19" s="34" t="n">
        <v>8787</v>
      </c>
      <c r="M19" s="97" t="s">
        <v>55</v>
      </c>
      <c r="N19" s="59"/>
      <c r="O19" s="98"/>
      <c r="P19" s="98"/>
      <c r="Q19" s="98"/>
    </row>
    <row r="20" customFormat="false" ht="18" hidden="false" customHeight="true" outlineLevel="0" collapsed="false">
      <c r="A20" s="27" t="s">
        <v>57</v>
      </c>
      <c r="B20" s="93" t="s">
        <v>100</v>
      </c>
      <c r="C20" s="94" t="n">
        <v>1215</v>
      </c>
      <c r="D20" s="34" t="n">
        <v>10</v>
      </c>
      <c r="E20" s="33" t="n">
        <v>3</v>
      </c>
      <c r="F20" s="67" t="n">
        <v>1202</v>
      </c>
      <c r="G20" s="95" t="n">
        <v>92</v>
      </c>
      <c r="H20" s="34" t="n">
        <v>1064</v>
      </c>
      <c r="I20" s="96" t="n">
        <v>46</v>
      </c>
      <c r="J20" s="33" t="n">
        <v>131677</v>
      </c>
      <c r="K20" s="34" t="n">
        <v>30093</v>
      </c>
      <c r="L20" s="34" t="n">
        <v>8898</v>
      </c>
      <c r="M20" s="97" t="s">
        <v>57</v>
      </c>
      <c r="N20" s="59"/>
      <c r="O20" s="98"/>
      <c r="P20" s="98"/>
      <c r="Q20" s="98"/>
    </row>
    <row r="21" customFormat="false" ht="18" hidden="false" customHeight="true" outlineLevel="0" collapsed="false">
      <c r="A21" s="27" t="s">
        <v>59</v>
      </c>
      <c r="B21" s="93" t="s">
        <v>101</v>
      </c>
      <c r="C21" s="94" t="n">
        <v>0</v>
      </c>
      <c r="D21" s="34" t="n">
        <v>0</v>
      </c>
      <c r="E21" s="33" t="n">
        <v>0</v>
      </c>
      <c r="F21" s="67" t="n">
        <v>0</v>
      </c>
      <c r="G21" s="95" t="n">
        <v>0</v>
      </c>
      <c r="H21" s="34" t="n">
        <v>0</v>
      </c>
      <c r="I21" s="96" t="n">
        <v>0</v>
      </c>
      <c r="J21" s="33" t="n">
        <v>0</v>
      </c>
      <c r="K21" s="34" t="n">
        <v>0</v>
      </c>
      <c r="L21" s="34" t="n">
        <v>0</v>
      </c>
      <c r="M21" s="97" t="s">
        <v>59</v>
      </c>
      <c r="N21" s="59"/>
      <c r="O21" s="98"/>
      <c r="P21" s="98"/>
      <c r="Q21" s="98"/>
    </row>
    <row r="22" customFormat="false" ht="18" hidden="false" customHeight="true" outlineLevel="0" collapsed="false">
      <c r="A22" s="27" t="s">
        <v>61</v>
      </c>
      <c r="B22" s="93" t="s">
        <v>102</v>
      </c>
      <c r="C22" s="94" t="n">
        <v>542</v>
      </c>
      <c r="D22" s="34" t="n">
        <v>61</v>
      </c>
      <c r="E22" s="33" t="n">
        <v>36</v>
      </c>
      <c r="F22" s="67" t="n">
        <v>445</v>
      </c>
      <c r="G22" s="95" t="n">
        <v>26</v>
      </c>
      <c r="H22" s="34" t="n">
        <v>396</v>
      </c>
      <c r="I22" s="96" t="n">
        <v>23</v>
      </c>
      <c r="J22" s="33" t="n">
        <v>7911</v>
      </c>
      <c r="K22" s="34" t="n">
        <v>3006</v>
      </c>
      <c r="L22" s="34" t="n">
        <v>2497</v>
      </c>
      <c r="M22" s="97" t="s">
        <v>61</v>
      </c>
      <c r="N22" s="59"/>
      <c r="O22" s="98"/>
      <c r="P22" s="98"/>
      <c r="Q22" s="98"/>
    </row>
    <row r="23" customFormat="false" ht="18" hidden="false" customHeight="true" outlineLevel="0" collapsed="false">
      <c r="A23" s="27" t="s">
        <v>63</v>
      </c>
      <c r="B23" s="99" t="s">
        <v>103</v>
      </c>
      <c r="C23" s="94" t="n">
        <v>4133</v>
      </c>
      <c r="D23" s="34" t="n">
        <v>1020</v>
      </c>
      <c r="E23" s="33" t="n">
        <v>115</v>
      </c>
      <c r="F23" s="67" t="n">
        <v>2998</v>
      </c>
      <c r="G23" s="95" t="n">
        <v>308</v>
      </c>
      <c r="H23" s="34" t="n">
        <v>2596</v>
      </c>
      <c r="I23" s="96" t="n">
        <v>94</v>
      </c>
      <c r="J23" s="33" t="n">
        <v>6462</v>
      </c>
      <c r="K23" s="34" t="n">
        <v>2374</v>
      </c>
      <c r="L23" s="34" t="n">
        <v>2328</v>
      </c>
      <c r="M23" s="97" t="s">
        <v>63</v>
      </c>
      <c r="N23" s="59"/>
      <c r="O23" s="98"/>
      <c r="P23" s="98"/>
      <c r="Q23" s="98"/>
    </row>
    <row r="24" customFormat="false" ht="18" hidden="false" customHeight="true" outlineLevel="0" collapsed="false">
      <c r="A24" s="27" t="s">
        <v>65</v>
      </c>
      <c r="B24" s="93" t="s">
        <v>104</v>
      </c>
      <c r="C24" s="94" t="n">
        <v>10412</v>
      </c>
      <c r="D24" s="34" t="n">
        <v>448</v>
      </c>
      <c r="E24" s="33" t="n">
        <v>68</v>
      </c>
      <c r="F24" s="67" t="n">
        <v>9896</v>
      </c>
      <c r="G24" s="95" t="n">
        <v>875</v>
      </c>
      <c r="H24" s="34" t="n">
        <v>8642</v>
      </c>
      <c r="I24" s="96" t="n">
        <v>379</v>
      </c>
      <c r="J24" s="33" t="n">
        <v>15869</v>
      </c>
      <c r="K24" s="34" t="n">
        <v>5109</v>
      </c>
      <c r="L24" s="34" t="n">
        <v>2912</v>
      </c>
      <c r="M24" s="97" t="s">
        <v>65</v>
      </c>
      <c r="N24" s="59"/>
      <c r="O24" s="98"/>
      <c r="P24" s="98"/>
      <c r="Q24" s="98"/>
    </row>
    <row r="25" customFormat="false" ht="18" hidden="false" customHeight="true" outlineLevel="0" collapsed="false">
      <c r="A25" s="27" t="s">
        <v>67</v>
      </c>
      <c r="B25" s="93" t="s">
        <v>105</v>
      </c>
      <c r="C25" s="94" t="n">
        <v>6152</v>
      </c>
      <c r="D25" s="34" t="n">
        <v>708</v>
      </c>
      <c r="E25" s="33" t="n">
        <v>316</v>
      </c>
      <c r="F25" s="67" t="n">
        <v>5128</v>
      </c>
      <c r="G25" s="95" t="n">
        <v>841</v>
      </c>
      <c r="H25" s="34" t="n">
        <v>4162</v>
      </c>
      <c r="I25" s="96" t="n">
        <v>125</v>
      </c>
      <c r="J25" s="33" t="n">
        <v>10159</v>
      </c>
      <c r="K25" s="34" t="n">
        <v>3848</v>
      </c>
      <c r="L25" s="34" t="n">
        <v>3384</v>
      </c>
      <c r="M25" s="97" t="s">
        <v>67</v>
      </c>
      <c r="N25" s="59"/>
      <c r="O25" s="98"/>
      <c r="P25" s="98"/>
      <c r="Q25" s="98"/>
    </row>
    <row r="26" customFormat="false" ht="18" hidden="false" customHeight="true" outlineLevel="0" collapsed="false">
      <c r="A26" s="27" t="s">
        <v>69</v>
      </c>
      <c r="B26" s="93" t="s">
        <v>52</v>
      </c>
      <c r="C26" s="94" t="n">
        <v>3829</v>
      </c>
      <c r="D26" s="34" t="n">
        <v>62</v>
      </c>
      <c r="E26" s="33" t="n">
        <v>0</v>
      </c>
      <c r="F26" s="67" t="n">
        <v>3767</v>
      </c>
      <c r="G26" s="95" t="n">
        <v>52</v>
      </c>
      <c r="H26" s="34" t="n">
        <v>3695</v>
      </c>
      <c r="I26" s="96" t="n">
        <v>20</v>
      </c>
      <c r="J26" s="33" t="n">
        <v>113569</v>
      </c>
      <c r="K26" s="34" t="n">
        <v>36252</v>
      </c>
      <c r="L26" s="34" t="n">
        <v>10177</v>
      </c>
      <c r="M26" s="97" t="s">
        <v>69</v>
      </c>
      <c r="N26" s="59"/>
      <c r="O26" s="98"/>
      <c r="P26" s="98"/>
      <c r="Q26" s="98"/>
    </row>
    <row r="27" customFormat="false" ht="18" hidden="false" customHeight="true" outlineLevel="0" collapsed="false">
      <c r="A27" s="27" t="s">
        <v>71</v>
      </c>
      <c r="B27" s="93" t="s">
        <v>106</v>
      </c>
      <c r="C27" s="94" t="n">
        <v>2518</v>
      </c>
      <c r="D27" s="34" t="n">
        <v>341</v>
      </c>
      <c r="E27" s="33" t="n">
        <v>28</v>
      </c>
      <c r="F27" s="67" t="n">
        <v>2149</v>
      </c>
      <c r="G27" s="95" t="n">
        <v>156</v>
      </c>
      <c r="H27" s="34" t="n">
        <v>1933</v>
      </c>
      <c r="I27" s="96" t="n">
        <v>60</v>
      </c>
      <c r="J27" s="33" t="n">
        <v>23737</v>
      </c>
      <c r="K27" s="34" t="n">
        <v>9330</v>
      </c>
      <c r="L27" s="34" t="n">
        <v>7110</v>
      </c>
      <c r="M27" s="97" t="s">
        <v>71</v>
      </c>
      <c r="N27" s="59"/>
      <c r="O27" s="98"/>
      <c r="P27" s="98"/>
      <c r="Q27" s="98"/>
    </row>
    <row r="28" customFormat="false" ht="18" hidden="false" customHeight="true" outlineLevel="0" collapsed="false">
      <c r="A28" s="27" t="s">
        <v>73</v>
      </c>
      <c r="B28" s="93" t="s">
        <v>53</v>
      </c>
      <c r="C28" s="94" t="n">
        <v>11391</v>
      </c>
      <c r="D28" s="34" t="n">
        <v>644</v>
      </c>
      <c r="E28" s="33" t="n">
        <v>230</v>
      </c>
      <c r="F28" s="67" t="n">
        <v>10517</v>
      </c>
      <c r="G28" s="95" t="n">
        <v>1332</v>
      </c>
      <c r="H28" s="34" t="n">
        <v>9027</v>
      </c>
      <c r="I28" s="96" t="n">
        <v>158</v>
      </c>
      <c r="J28" s="33" t="n">
        <v>15299</v>
      </c>
      <c r="K28" s="34" t="n">
        <v>8808</v>
      </c>
      <c r="L28" s="34" t="n">
        <v>5842</v>
      </c>
      <c r="M28" s="97" t="s">
        <v>73</v>
      </c>
      <c r="N28" s="59"/>
      <c r="O28" s="98"/>
      <c r="P28" s="98"/>
      <c r="Q28" s="98"/>
    </row>
    <row r="29" customFormat="false" ht="18" hidden="false" customHeight="true" outlineLevel="0" collapsed="false">
      <c r="A29" s="27" t="s">
        <v>75</v>
      </c>
      <c r="B29" s="93" t="s">
        <v>107</v>
      </c>
      <c r="C29" s="94" t="n">
        <v>407</v>
      </c>
      <c r="D29" s="34" t="n">
        <v>0</v>
      </c>
      <c r="E29" s="33" t="n">
        <v>0</v>
      </c>
      <c r="F29" s="67" t="n">
        <v>407</v>
      </c>
      <c r="G29" s="95" t="n">
        <v>20</v>
      </c>
      <c r="H29" s="34" t="n">
        <v>380</v>
      </c>
      <c r="I29" s="96" t="n">
        <v>7</v>
      </c>
      <c r="J29" s="33" t="n">
        <v>94265</v>
      </c>
      <c r="K29" s="34" t="n">
        <v>31103</v>
      </c>
      <c r="L29" s="34" t="n">
        <v>11565</v>
      </c>
      <c r="M29" s="97" t="s">
        <v>75</v>
      </c>
      <c r="N29" s="59"/>
      <c r="O29" s="98"/>
      <c r="P29" s="98"/>
      <c r="Q29" s="98"/>
    </row>
    <row r="30" customFormat="false" ht="18" hidden="false" customHeight="true" outlineLevel="0" collapsed="false">
      <c r="A30" s="27" t="s">
        <v>76</v>
      </c>
      <c r="B30" s="93" t="s">
        <v>108</v>
      </c>
      <c r="C30" s="94" t="n">
        <v>933</v>
      </c>
      <c r="D30" s="34" t="n">
        <v>38</v>
      </c>
      <c r="E30" s="33" t="n">
        <v>0</v>
      </c>
      <c r="F30" s="67" t="n">
        <v>895</v>
      </c>
      <c r="G30" s="95" t="n">
        <v>48</v>
      </c>
      <c r="H30" s="34" t="n">
        <v>830</v>
      </c>
      <c r="I30" s="96" t="n">
        <v>17</v>
      </c>
      <c r="J30" s="33" t="n">
        <v>64042</v>
      </c>
      <c r="K30" s="34" t="n">
        <v>14393</v>
      </c>
      <c r="L30" s="34" t="n">
        <v>4291</v>
      </c>
      <c r="M30" s="97" t="s">
        <v>76</v>
      </c>
      <c r="N30" s="59"/>
      <c r="O30" s="98"/>
      <c r="P30" s="98"/>
      <c r="Q30" s="98"/>
    </row>
    <row r="31" customFormat="false" ht="18" hidden="false" customHeight="true" outlineLevel="0" collapsed="false">
      <c r="A31" s="27" t="s">
        <v>77</v>
      </c>
      <c r="B31" s="93" t="s">
        <v>109</v>
      </c>
      <c r="C31" s="94" t="n">
        <v>2</v>
      </c>
      <c r="D31" s="34" t="n">
        <v>0</v>
      </c>
      <c r="E31" s="33" t="n">
        <v>0</v>
      </c>
      <c r="F31" s="67" t="n">
        <v>2</v>
      </c>
      <c r="G31" s="95" t="n">
        <v>0</v>
      </c>
      <c r="H31" s="34" t="n">
        <v>2</v>
      </c>
      <c r="I31" s="96" t="n">
        <v>0</v>
      </c>
      <c r="J31" s="33" t="n">
        <v>70000</v>
      </c>
      <c r="K31" s="34" t="n">
        <v>27500</v>
      </c>
      <c r="L31" s="34" t="n">
        <v>11500</v>
      </c>
      <c r="M31" s="97" t="s">
        <v>77</v>
      </c>
      <c r="N31" s="59"/>
      <c r="O31" s="98"/>
      <c r="P31" s="98"/>
      <c r="Q31" s="98"/>
    </row>
    <row r="32" customFormat="false" ht="18" hidden="false" customHeight="true" outlineLevel="0" collapsed="false">
      <c r="A32" s="27" t="s">
        <v>78</v>
      </c>
      <c r="B32" s="93" t="s">
        <v>110</v>
      </c>
      <c r="C32" s="94" t="n">
        <v>2251</v>
      </c>
      <c r="D32" s="34" t="n">
        <v>0</v>
      </c>
      <c r="E32" s="33" t="n">
        <v>0</v>
      </c>
      <c r="F32" s="67" t="n">
        <v>2251</v>
      </c>
      <c r="G32" s="95" t="n">
        <v>82</v>
      </c>
      <c r="H32" s="34" t="n">
        <v>2140</v>
      </c>
      <c r="I32" s="96" t="n">
        <v>29</v>
      </c>
      <c r="J32" s="33" t="n">
        <v>38141</v>
      </c>
      <c r="K32" s="34" t="n">
        <v>14020</v>
      </c>
      <c r="L32" s="34" t="n">
        <v>5391</v>
      </c>
      <c r="M32" s="97" t="s">
        <v>78</v>
      </c>
      <c r="N32" s="59"/>
      <c r="O32" s="98"/>
      <c r="P32" s="98"/>
      <c r="Q32" s="98"/>
    </row>
    <row r="33" customFormat="false" ht="18" hidden="false" customHeight="true" outlineLevel="0" collapsed="false">
      <c r="A33" s="27" t="s">
        <v>80</v>
      </c>
      <c r="B33" s="93" t="s">
        <v>111</v>
      </c>
      <c r="C33" s="94" t="n">
        <v>733</v>
      </c>
      <c r="D33" s="34" t="n">
        <v>0</v>
      </c>
      <c r="E33" s="33" t="n">
        <v>0</v>
      </c>
      <c r="F33" s="67" t="n">
        <v>733</v>
      </c>
      <c r="G33" s="95" t="n">
        <v>7</v>
      </c>
      <c r="H33" s="34" t="n">
        <v>721</v>
      </c>
      <c r="I33" s="96" t="n">
        <v>5</v>
      </c>
      <c r="J33" s="33" t="n">
        <v>1197528</v>
      </c>
      <c r="K33" s="34" t="n">
        <v>386970</v>
      </c>
      <c r="L33" s="34" t="n">
        <v>15244</v>
      </c>
      <c r="M33" s="97" t="s">
        <v>80</v>
      </c>
      <c r="N33" s="59"/>
      <c r="O33" s="98"/>
      <c r="P33" s="98"/>
      <c r="Q33" s="98"/>
    </row>
    <row r="34" customFormat="false" ht="18" hidden="false" customHeight="true" outlineLevel="0" collapsed="false">
      <c r="A34" s="27" t="s">
        <v>82</v>
      </c>
      <c r="B34" s="93" t="s">
        <v>112</v>
      </c>
      <c r="C34" s="94" t="n">
        <v>343</v>
      </c>
      <c r="D34" s="34" t="n">
        <v>0</v>
      </c>
      <c r="E34" s="33" t="n">
        <v>0</v>
      </c>
      <c r="F34" s="67" t="n">
        <v>343</v>
      </c>
      <c r="G34" s="95" t="n">
        <v>21</v>
      </c>
      <c r="H34" s="34" t="n">
        <v>308</v>
      </c>
      <c r="I34" s="96" t="n">
        <v>14</v>
      </c>
      <c r="J34" s="33" t="n">
        <v>71003</v>
      </c>
      <c r="K34" s="34" t="n">
        <v>21507</v>
      </c>
      <c r="L34" s="34" t="n">
        <v>7638</v>
      </c>
      <c r="M34" s="97" t="s">
        <v>82</v>
      </c>
      <c r="N34" s="59"/>
      <c r="O34" s="98"/>
      <c r="P34" s="98"/>
      <c r="Q34" s="98"/>
    </row>
    <row r="35" customFormat="false" ht="18" hidden="false" customHeight="true" outlineLevel="0" collapsed="false">
      <c r="A35" s="27" t="s">
        <v>83</v>
      </c>
      <c r="B35" s="93" t="s">
        <v>113</v>
      </c>
      <c r="C35" s="94" t="n">
        <v>911</v>
      </c>
      <c r="D35" s="34" t="n">
        <v>74</v>
      </c>
      <c r="E35" s="33" t="n">
        <v>1</v>
      </c>
      <c r="F35" s="67" t="n">
        <v>836</v>
      </c>
      <c r="G35" s="95" t="n">
        <v>53</v>
      </c>
      <c r="H35" s="34" t="n">
        <v>767</v>
      </c>
      <c r="I35" s="96" t="n">
        <v>16</v>
      </c>
      <c r="J35" s="33" t="n">
        <v>12613</v>
      </c>
      <c r="K35" s="34" t="n">
        <v>5993</v>
      </c>
      <c r="L35" s="34" t="n">
        <v>4197</v>
      </c>
      <c r="M35" s="97" t="s">
        <v>83</v>
      </c>
      <c r="N35" s="59"/>
      <c r="O35" s="98"/>
      <c r="P35" s="98"/>
      <c r="Q35" s="98"/>
    </row>
    <row r="36" customFormat="false" ht="18" hidden="false" customHeight="true" outlineLevel="0" collapsed="false">
      <c r="A36" s="27" t="s">
        <v>85</v>
      </c>
      <c r="B36" s="93" t="s">
        <v>114</v>
      </c>
      <c r="C36" s="94" t="n">
        <v>522</v>
      </c>
      <c r="D36" s="34" t="n">
        <v>72</v>
      </c>
      <c r="E36" s="33" t="n">
        <v>2</v>
      </c>
      <c r="F36" s="67" t="n">
        <v>448</v>
      </c>
      <c r="G36" s="95" t="n">
        <v>24</v>
      </c>
      <c r="H36" s="34" t="n">
        <v>421</v>
      </c>
      <c r="I36" s="96" t="n">
        <v>3</v>
      </c>
      <c r="J36" s="33" t="n">
        <v>10747</v>
      </c>
      <c r="K36" s="34" t="n">
        <v>4111</v>
      </c>
      <c r="L36" s="34" t="n">
        <v>2754</v>
      </c>
      <c r="M36" s="97" t="s">
        <v>85</v>
      </c>
      <c r="N36" s="59"/>
      <c r="O36" s="98"/>
      <c r="P36" s="98"/>
      <c r="Q36" s="98"/>
    </row>
    <row r="37" customFormat="false" ht="18" hidden="false" customHeight="true" outlineLevel="0" collapsed="false">
      <c r="A37" s="27" t="s">
        <v>86</v>
      </c>
      <c r="B37" s="93" t="s">
        <v>60</v>
      </c>
      <c r="C37" s="94" t="n">
        <v>8171</v>
      </c>
      <c r="D37" s="34" t="n">
        <v>111</v>
      </c>
      <c r="E37" s="33" t="n">
        <v>46</v>
      </c>
      <c r="F37" s="67" t="n">
        <v>8014</v>
      </c>
      <c r="G37" s="95" t="n">
        <v>724</v>
      </c>
      <c r="H37" s="34" t="n">
        <v>6761</v>
      </c>
      <c r="I37" s="96" t="n">
        <v>529</v>
      </c>
      <c r="J37" s="33" t="n">
        <v>24368</v>
      </c>
      <c r="K37" s="34" t="n">
        <v>11298</v>
      </c>
      <c r="L37" s="34" t="n">
        <v>5857</v>
      </c>
      <c r="M37" s="97" t="s">
        <v>86</v>
      </c>
      <c r="N37" s="59"/>
      <c r="O37" s="98"/>
      <c r="P37" s="98"/>
      <c r="Q37" s="98"/>
    </row>
    <row r="38" customFormat="false" ht="18" hidden="false" customHeight="true" outlineLevel="0" collapsed="false">
      <c r="A38" s="27" t="s">
        <v>89</v>
      </c>
      <c r="B38" s="93" t="s">
        <v>62</v>
      </c>
      <c r="C38" s="94" t="n">
        <v>1427</v>
      </c>
      <c r="D38" s="34" t="n">
        <v>0</v>
      </c>
      <c r="E38" s="33" t="n">
        <v>0</v>
      </c>
      <c r="F38" s="67" t="n">
        <v>1427</v>
      </c>
      <c r="G38" s="95" t="n">
        <v>47</v>
      </c>
      <c r="H38" s="34" t="n">
        <v>1367</v>
      </c>
      <c r="I38" s="96" t="n">
        <v>13</v>
      </c>
      <c r="J38" s="33" t="n">
        <v>156864</v>
      </c>
      <c r="K38" s="34" t="n">
        <v>37985</v>
      </c>
      <c r="L38" s="34" t="n">
        <v>14396</v>
      </c>
      <c r="M38" s="97" t="s">
        <v>89</v>
      </c>
      <c r="N38" s="59"/>
      <c r="O38" s="98"/>
      <c r="P38" s="98"/>
      <c r="Q38" s="98"/>
    </row>
    <row r="39" customFormat="false" ht="18" hidden="false" customHeight="true" outlineLevel="0" collapsed="false">
      <c r="A39" s="27" t="s">
        <v>115</v>
      </c>
      <c r="B39" s="93" t="s">
        <v>64</v>
      </c>
      <c r="C39" s="94" t="n">
        <v>3832</v>
      </c>
      <c r="D39" s="34" t="n">
        <v>47</v>
      </c>
      <c r="E39" s="33" t="n">
        <v>16</v>
      </c>
      <c r="F39" s="67" t="n">
        <v>3769</v>
      </c>
      <c r="G39" s="95" t="n">
        <v>124</v>
      </c>
      <c r="H39" s="34" t="n">
        <v>3610</v>
      </c>
      <c r="I39" s="96" t="n">
        <v>35</v>
      </c>
      <c r="J39" s="33" t="n">
        <v>77559</v>
      </c>
      <c r="K39" s="34" t="n">
        <v>21077</v>
      </c>
      <c r="L39" s="34" t="n">
        <v>8181</v>
      </c>
      <c r="M39" s="97" t="s">
        <v>115</v>
      </c>
      <c r="N39" s="59"/>
      <c r="O39" s="98"/>
      <c r="P39" s="98"/>
      <c r="Q39" s="98"/>
    </row>
    <row r="40" customFormat="false" ht="18" hidden="false" customHeight="true" outlineLevel="0" collapsed="false">
      <c r="A40" s="27" t="s">
        <v>116</v>
      </c>
      <c r="B40" s="93" t="s">
        <v>66</v>
      </c>
      <c r="C40" s="94" t="n">
        <v>471</v>
      </c>
      <c r="D40" s="34" t="n">
        <v>3</v>
      </c>
      <c r="E40" s="33" t="n">
        <v>0</v>
      </c>
      <c r="F40" s="67" t="n">
        <v>468</v>
      </c>
      <c r="G40" s="95" t="n">
        <v>19</v>
      </c>
      <c r="H40" s="34" t="n">
        <v>446</v>
      </c>
      <c r="I40" s="96" t="n">
        <v>3</v>
      </c>
      <c r="J40" s="33" t="n">
        <v>39393</v>
      </c>
      <c r="K40" s="34" t="n">
        <v>11389</v>
      </c>
      <c r="L40" s="34" t="n">
        <v>8494</v>
      </c>
      <c r="M40" s="97" t="s">
        <v>116</v>
      </c>
      <c r="N40" s="59"/>
      <c r="O40" s="98"/>
      <c r="P40" s="98"/>
      <c r="Q40" s="98"/>
    </row>
    <row r="41" customFormat="false" ht="18" hidden="false" customHeight="true" outlineLevel="0" collapsed="false">
      <c r="A41" s="27" t="s">
        <v>117</v>
      </c>
      <c r="B41" s="93" t="s">
        <v>68</v>
      </c>
      <c r="C41" s="94" t="n">
        <v>14446</v>
      </c>
      <c r="D41" s="34" t="n">
        <v>766</v>
      </c>
      <c r="E41" s="33" t="n">
        <v>245</v>
      </c>
      <c r="F41" s="67" t="n">
        <v>13435</v>
      </c>
      <c r="G41" s="95" t="n">
        <v>1705</v>
      </c>
      <c r="H41" s="34" t="n">
        <v>11456</v>
      </c>
      <c r="I41" s="96" t="n">
        <v>274</v>
      </c>
      <c r="J41" s="33" t="n">
        <v>17494</v>
      </c>
      <c r="K41" s="34" t="n">
        <v>7087</v>
      </c>
      <c r="L41" s="34" t="n">
        <v>5175</v>
      </c>
      <c r="M41" s="97" t="s">
        <v>117</v>
      </c>
      <c r="N41" s="59"/>
      <c r="O41" s="98"/>
      <c r="P41" s="98"/>
      <c r="Q41" s="98"/>
    </row>
    <row r="42" customFormat="false" ht="18" hidden="false" customHeight="true" outlineLevel="0" collapsed="false">
      <c r="A42" s="27" t="s">
        <v>118</v>
      </c>
      <c r="B42" s="93" t="s">
        <v>119</v>
      </c>
      <c r="C42" s="94" t="n">
        <v>7578</v>
      </c>
      <c r="D42" s="34" t="n">
        <v>207</v>
      </c>
      <c r="E42" s="33" t="n">
        <v>57</v>
      </c>
      <c r="F42" s="67" t="n">
        <v>7314</v>
      </c>
      <c r="G42" s="95" t="n">
        <v>829</v>
      </c>
      <c r="H42" s="34" t="n">
        <v>6402</v>
      </c>
      <c r="I42" s="96" t="n">
        <v>83</v>
      </c>
      <c r="J42" s="33" t="n">
        <v>16956</v>
      </c>
      <c r="K42" s="34" t="n">
        <v>6871</v>
      </c>
      <c r="L42" s="34" t="n">
        <v>4634</v>
      </c>
      <c r="M42" s="97" t="s">
        <v>118</v>
      </c>
      <c r="N42" s="59"/>
      <c r="O42" s="98"/>
      <c r="P42" s="98"/>
      <c r="Q42" s="98"/>
    </row>
    <row r="43" customFormat="false" ht="18" hidden="false" customHeight="true" outlineLevel="0" collapsed="false">
      <c r="A43" s="27" t="s">
        <v>120</v>
      </c>
      <c r="B43" s="93" t="s">
        <v>121</v>
      </c>
      <c r="C43" s="94" t="n">
        <v>11399</v>
      </c>
      <c r="D43" s="34" t="n">
        <v>336</v>
      </c>
      <c r="E43" s="33" t="n">
        <v>26</v>
      </c>
      <c r="F43" s="67" t="n">
        <v>11037</v>
      </c>
      <c r="G43" s="95" t="n">
        <v>361</v>
      </c>
      <c r="H43" s="34" t="n">
        <v>10307</v>
      </c>
      <c r="I43" s="96" t="n">
        <v>369</v>
      </c>
      <c r="J43" s="33" t="n">
        <v>22571</v>
      </c>
      <c r="K43" s="34" t="n">
        <v>7104</v>
      </c>
      <c r="L43" s="34" t="n">
        <v>4792</v>
      </c>
      <c r="M43" s="97" t="s">
        <v>120</v>
      </c>
      <c r="N43" s="59"/>
      <c r="O43" s="98"/>
      <c r="P43" s="98"/>
      <c r="Q43" s="98"/>
    </row>
    <row r="44" customFormat="false" ht="18" hidden="false" customHeight="true" outlineLevel="0" collapsed="false">
      <c r="A44" s="27" t="s">
        <v>122</v>
      </c>
      <c r="B44" s="93" t="s">
        <v>123</v>
      </c>
      <c r="C44" s="94" t="n">
        <v>7642</v>
      </c>
      <c r="D44" s="34" t="n">
        <v>220</v>
      </c>
      <c r="E44" s="33" t="n">
        <v>160</v>
      </c>
      <c r="F44" s="67" t="n">
        <v>7262</v>
      </c>
      <c r="G44" s="95" t="n">
        <v>452</v>
      </c>
      <c r="H44" s="34" t="n">
        <v>6610</v>
      </c>
      <c r="I44" s="96" t="n">
        <v>200</v>
      </c>
      <c r="J44" s="33" t="n">
        <v>31798</v>
      </c>
      <c r="K44" s="34" t="n">
        <v>8084</v>
      </c>
      <c r="L44" s="34" t="n">
        <v>5831</v>
      </c>
      <c r="M44" s="97" t="s">
        <v>122</v>
      </c>
      <c r="N44" s="59"/>
      <c r="O44" s="98"/>
      <c r="P44" s="98"/>
      <c r="Q44" s="98"/>
    </row>
    <row r="45" customFormat="false" ht="18" hidden="false" customHeight="true" outlineLevel="0" collapsed="false">
      <c r="A45" s="27" t="s">
        <v>124</v>
      </c>
      <c r="B45" s="93" t="s">
        <v>125</v>
      </c>
      <c r="C45" s="94" t="n">
        <v>771</v>
      </c>
      <c r="D45" s="34" t="n">
        <v>5</v>
      </c>
      <c r="E45" s="33" t="n">
        <v>5</v>
      </c>
      <c r="F45" s="67" t="n">
        <v>761</v>
      </c>
      <c r="G45" s="95" t="n">
        <v>58</v>
      </c>
      <c r="H45" s="34" t="n">
        <v>698</v>
      </c>
      <c r="I45" s="96" t="n">
        <v>5</v>
      </c>
      <c r="J45" s="33" t="n">
        <v>11101</v>
      </c>
      <c r="K45" s="34" t="n">
        <v>4519</v>
      </c>
      <c r="L45" s="34" t="n">
        <v>2991</v>
      </c>
      <c r="M45" s="97" t="s">
        <v>124</v>
      </c>
      <c r="N45" s="59"/>
      <c r="O45" s="98"/>
      <c r="P45" s="98"/>
      <c r="Q45" s="98"/>
    </row>
    <row r="46" customFormat="false" ht="18" hidden="false" customHeight="true" outlineLevel="0" collapsed="false">
      <c r="A46" s="27" t="s">
        <v>126</v>
      </c>
      <c r="B46" s="93" t="s">
        <v>72</v>
      </c>
      <c r="C46" s="94" t="n">
        <v>7517</v>
      </c>
      <c r="D46" s="34" t="n">
        <v>851</v>
      </c>
      <c r="E46" s="33" t="n">
        <v>105</v>
      </c>
      <c r="F46" s="67" t="n">
        <v>6561</v>
      </c>
      <c r="G46" s="95" t="n">
        <v>688</v>
      </c>
      <c r="H46" s="34" t="n">
        <v>5739</v>
      </c>
      <c r="I46" s="96" t="n">
        <v>134</v>
      </c>
      <c r="J46" s="33" t="n">
        <v>16433</v>
      </c>
      <c r="K46" s="34" t="n">
        <v>5906</v>
      </c>
      <c r="L46" s="34" t="n">
        <v>4528</v>
      </c>
      <c r="M46" s="97" t="s">
        <v>126</v>
      </c>
      <c r="N46" s="59"/>
      <c r="O46" s="98"/>
      <c r="P46" s="98"/>
      <c r="Q46" s="98"/>
    </row>
    <row r="47" customFormat="false" ht="18" hidden="false" customHeight="true" outlineLevel="0" collapsed="false">
      <c r="A47" s="27" t="s">
        <v>127</v>
      </c>
      <c r="B47" s="99" t="s">
        <v>128</v>
      </c>
      <c r="C47" s="94" t="n">
        <v>3439</v>
      </c>
      <c r="D47" s="34" t="n">
        <v>514</v>
      </c>
      <c r="E47" s="33" t="n">
        <v>154</v>
      </c>
      <c r="F47" s="67" t="n">
        <v>2771</v>
      </c>
      <c r="G47" s="95" t="n">
        <v>559</v>
      </c>
      <c r="H47" s="34" t="n">
        <v>2133</v>
      </c>
      <c r="I47" s="96" t="n">
        <v>79</v>
      </c>
      <c r="J47" s="33" t="n">
        <v>8669</v>
      </c>
      <c r="K47" s="34" t="n">
        <v>3854</v>
      </c>
      <c r="L47" s="34" t="n">
        <v>3476</v>
      </c>
      <c r="M47" s="97" t="s">
        <v>127</v>
      </c>
      <c r="N47" s="59"/>
      <c r="O47" s="98"/>
      <c r="P47" s="98"/>
      <c r="Q47" s="98"/>
    </row>
    <row r="48" customFormat="false" ht="18" hidden="false" customHeight="true" outlineLevel="0" collapsed="false">
      <c r="A48" s="27" t="s">
        <v>129</v>
      </c>
      <c r="B48" s="93" t="s">
        <v>130</v>
      </c>
      <c r="C48" s="94" t="n">
        <v>101115</v>
      </c>
      <c r="D48" s="34" t="n">
        <v>8660</v>
      </c>
      <c r="E48" s="33" t="n">
        <v>2183</v>
      </c>
      <c r="F48" s="67" t="n">
        <v>90272</v>
      </c>
      <c r="G48" s="95" t="n">
        <v>14287</v>
      </c>
      <c r="H48" s="34" t="n">
        <v>66711</v>
      </c>
      <c r="I48" s="96" t="n">
        <v>9274</v>
      </c>
      <c r="J48" s="33" t="n">
        <v>11019</v>
      </c>
      <c r="K48" s="34" t="n">
        <v>4935</v>
      </c>
      <c r="L48" s="34" t="n">
        <v>4332</v>
      </c>
      <c r="M48" s="97" t="s">
        <v>129</v>
      </c>
      <c r="N48" s="59"/>
      <c r="O48" s="98"/>
      <c r="P48" s="98"/>
      <c r="Q48" s="98"/>
    </row>
    <row r="49" customFormat="false" ht="18" hidden="false" customHeight="true" outlineLevel="0" collapsed="false">
      <c r="A49" s="27" t="s">
        <v>131</v>
      </c>
      <c r="B49" s="93" t="s">
        <v>132</v>
      </c>
      <c r="C49" s="94" t="n">
        <v>22399</v>
      </c>
      <c r="D49" s="34" t="n">
        <v>1918</v>
      </c>
      <c r="E49" s="33" t="n">
        <v>484</v>
      </c>
      <c r="F49" s="67" t="n">
        <v>19997</v>
      </c>
      <c r="G49" s="95" t="n">
        <v>3165</v>
      </c>
      <c r="H49" s="34" t="n">
        <v>14778</v>
      </c>
      <c r="I49" s="96" t="n">
        <v>2054</v>
      </c>
      <c r="J49" s="33" t="n">
        <v>10802</v>
      </c>
      <c r="K49" s="34" t="n">
        <v>4886</v>
      </c>
      <c r="L49" s="34" t="n">
        <v>4332</v>
      </c>
      <c r="M49" s="97" t="s">
        <v>131</v>
      </c>
      <c r="N49" s="59"/>
      <c r="O49" s="98"/>
      <c r="P49" s="98"/>
      <c r="Q49" s="98"/>
    </row>
    <row r="50" customFormat="false" ht="18" hidden="false" customHeight="true" outlineLevel="0" collapsed="false">
      <c r="A50" s="27" t="s">
        <v>133</v>
      </c>
      <c r="B50" s="93" t="s">
        <v>134</v>
      </c>
      <c r="C50" s="94" t="n">
        <v>153213</v>
      </c>
      <c r="D50" s="34" t="n">
        <v>13122</v>
      </c>
      <c r="E50" s="33" t="n">
        <v>3308</v>
      </c>
      <c r="F50" s="67" t="n">
        <v>136783</v>
      </c>
      <c r="G50" s="95" t="n">
        <v>21648</v>
      </c>
      <c r="H50" s="34" t="n">
        <v>101082</v>
      </c>
      <c r="I50" s="96" t="n">
        <v>14053</v>
      </c>
      <c r="J50" s="33" t="n">
        <v>11206</v>
      </c>
      <c r="K50" s="34" t="n">
        <v>5170</v>
      </c>
      <c r="L50" s="34" t="n">
        <v>4332</v>
      </c>
      <c r="M50" s="97" t="s">
        <v>133</v>
      </c>
      <c r="N50" s="59"/>
      <c r="O50" s="98"/>
      <c r="P50" s="98"/>
      <c r="Q50" s="98"/>
    </row>
    <row r="51" customFormat="false" ht="18" hidden="false" customHeight="true" outlineLevel="0" collapsed="false">
      <c r="A51" s="27" t="s">
        <v>135</v>
      </c>
      <c r="B51" s="93" t="s">
        <v>136</v>
      </c>
      <c r="C51" s="94" t="n">
        <v>6389</v>
      </c>
      <c r="D51" s="34" t="n">
        <v>0</v>
      </c>
      <c r="E51" s="33" t="n">
        <v>0</v>
      </c>
      <c r="F51" s="67" t="n">
        <v>6389</v>
      </c>
      <c r="G51" s="95" t="n">
        <v>39</v>
      </c>
      <c r="H51" s="34" t="n">
        <v>6307</v>
      </c>
      <c r="I51" s="96" t="n">
        <v>43</v>
      </c>
      <c r="J51" s="33" t="n">
        <v>93381</v>
      </c>
      <c r="K51" s="34" t="n">
        <v>48553</v>
      </c>
      <c r="L51" s="34" t="n">
        <v>12173</v>
      </c>
      <c r="M51" s="97" t="s">
        <v>135</v>
      </c>
      <c r="N51" s="59"/>
      <c r="O51" s="98"/>
      <c r="P51" s="98"/>
      <c r="Q51" s="98"/>
    </row>
    <row r="52" customFormat="false" ht="18" hidden="false" customHeight="true" outlineLevel="0" collapsed="false">
      <c r="A52" s="27" t="s">
        <v>137</v>
      </c>
      <c r="B52" s="93" t="s">
        <v>138</v>
      </c>
      <c r="C52" s="94" t="n">
        <v>1541</v>
      </c>
      <c r="D52" s="34" t="n">
        <v>0</v>
      </c>
      <c r="E52" s="33" t="n">
        <v>0</v>
      </c>
      <c r="F52" s="67" t="n">
        <v>1541</v>
      </c>
      <c r="G52" s="95" t="n">
        <v>89</v>
      </c>
      <c r="H52" s="34" t="n">
        <v>1449</v>
      </c>
      <c r="I52" s="96" t="n">
        <v>3</v>
      </c>
      <c r="J52" s="33" t="n">
        <v>44720</v>
      </c>
      <c r="K52" s="34" t="n">
        <v>13998</v>
      </c>
      <c r="L52" s="34" t="n">
        <v>7045</v>
      </c>
      <c r="M52" s="97" t="s">
        <v>137</v>
      </c>
      <c r="N52" s="59"/>
      <c r="O52" s="98"/>
      <c r="P52" s="98"/>
      <c r="Q52" s="98"/>
    </row>
    <row r="53" customFormat="false" ht="18" hidden="false" customHeight="true" outlineLevel="0" collapsed="false">
      <c r="A53" s="27" t="s">
        <v>139</v>
      </c>
      <c r="B53" s="93" t="s">
        <v>140</v>
      </c>
      <c r="C53" s="94" t="n">
        <v>18526</v>
      </c>
      <c r="D53" s="34" t="n">
        <v>100</v>
      </c>
      <c r="E53" s="33" t="n">
        <v>28</v>
      </c>
      <c r="F53" s="67" t="n">
        <v>18398</v>
      </c>
      <c r="G53" s="95" t="n">
        <v>1171</v>
      </c>
      <c r="H53" s="34" t="n">
        <v>16813</v>
      </c>
      <c r="I53" s="96" t="n">
        <v>414</v>
      </c>
      <c r="J53" s="33" t="n">
        <v>18304</v>
      </c>
      <c r="K53" s="34" t="n">
        <v>11200</v>
      </c>
      <c r="L53" s="34" t="n">
        <v>6188</v>
      </c>
      <c r="M53" s="97" t="s">
        <v>139</v>
      </c>
      <c r="N53" s="59"/>
      <c r="O53" s="98"/>
      <c r="P53" s="98"/>
      <c r="Q53" s="98"/>
    </row>
    <row r="54" customFormat="false" ht="18" hidden="false" customHeight="true" outlineLevel="0" collapsed="false">
      <c r="A54" s="27" t="s">
        <v>141</v>
      </c>
      <c r="B54" s="93" t="s">
        <v>28</v>
      </c>
      <c r="C54" s="94" t="n">
        <v>522254</v>
      </c>
      <c r="D54" s="34" t="n">
        <v>29686</v>
      </c>
      <c r="E54" s="33" t="n">
        <v>13956</v>
      </c>
      <c r="F54" s="67" t="n">
        <v>478612</v>
      </c>
      <c r="G54" s="95" t="n">
        <v>45447</v>
      </c>
      <c r="H54" s="34" t="n">
        <v>420252</v>
      </c>
      <c r="I54" s="96" t="n">
        <v>12913</v>
      </c>
      <c r="J54" s="33" t="n">
        <v>8605</v>
      </c>
      <c r="K54" s="34" t="n">
        <v>6042</v>
      </c>
      <c r="L54" s="34" t="n">
        <v>4083</v>
      </c>
      <c r="M54" s="97" t="s">
        <v>141</v>
      </c>
      <c r="N54" s="59"/>
      <c r="O54" s="98"/>
      <c r="P54" s="98"/>
      <c r="Q54" s="98"/>
    </row>
    <row r="55" customFormat="false" ht="18" hidden="false" customHeight="true" outlineLevel="0" collapsed="false">
      <c r="A55" s="27" t="s">
        <v>142</v>
      </c>
      <c r="B55" s="93" t="s">
        <v>143</v>
      </c>
      <c r="C55" s="94" t="n">
        <v>57385</v>
      </c>
      <c r="D55" s="34" t="n">
        <v>3080</v>
      </c>
      <c r="E55" s="33" t="n">
        <v>449</v>
      </c>
      <c r="F55" s="67" t="n">
        <v>53856</v>
      </c>
      <c r="G55" s="95" t="n">
        <v>2884</v>
      </c>
      <c r="H55" s="34" t="n">
        <v>50535</v>
      </c>
      <c r="I55" s="96" t="n">
        <v>437</v>
      </c>
      <c r="J55" s="33" t="n">
        <v>23015</v>
      </c>
      <c r="K55" s="34" t="n">
        <v>14951</v>
      </c>
      <c r="L55" s="34" t="n">
        <v>7978</v>
      </c>
      <c r="M55" s="97" t="s">
        <v>142</v>
      </c>
      <c r="N55" s="59"/>
      <c r="O55" s="98"/>
      <c r="P55" s="98"/>
      <c r="Q55" s="98"/>
    </row>
    <row r="56" customFormat="false" ht="18" hidden="false" customHeight="true" outlineLevel="0" collapsed="false">
      <c r="A56" s="27" t="s">
        <v>144</v>
      </c>
      <c r="B56" s="93" t="s">
        <v>145</v>
      </c>
      <c r="C56" s="94" t="n">
        <v>31273</v>
      </c>
      <c r="D56" s="34" t="n">
        <v>10127</v>
      </c>
      <c r="E56" s="33" t="n">
        <v>1839</v>
      </c>
      <c r="F56" s="67" t="n">
        <v>19307</v>
      </c>
      <c r="G56" s="95" t="n">
        <v>5473</v>
      </c>
      <c r="H56" s="34" t="n">
        <v>13166</v>
      </c>
      <c r="I56" s="96" t="n">
        <v>668</v>
      </c>
      <c r="J56" s="33" t="n">
        <v>78915</v>
      </c>
      <c r="K56" s="34" t="n">
        <v>65455</v>
      </c>
      <c r="L56" s="34" t="n">
        <v>4339</v>
      </c>
      <c r="M56" s="97" t="s">
        <v>144</v>
      </c>
      <c r="N56" s="59"/>
      <c r="O56" s="98"/>
      <c r="P56" s="98"/>
      <c r="Q56" s="98"/>
    </row>
    <row r="57" customFormat="false" ht="18" hidden="false" customHeight="true" outlineLevel="0" collapsed="false">
      <c r="A57" s="27" t="s">
        <v>146</v>
      </c>
      <c r="B57" s="93" t="s">
        <v>79</v>
      </c>
      <c r="C57" s="94" t="n">
        <v>155058</v>
      </c>
      <c r="D57" s="34" t="n">
        <v>5525</v>
      </c>
      <c r="E57" s="33" t="n">
        <v>757</v>
      </c>
      <c r="F57" s="67" t="n">
        <v>148776</v>
      </c>
      <c r="G57" s="95" t="n">
        <v>6781</v>
      </c>
      <c r="H57" s="34" t="n">
        <v>136600</v>
      </c>
      <c r="I57" s="96" t="n">
        <v>5395</v>
      </c>
      <c r="J57" s="33" t="n">
        <v>11437</v>
      </c>
      <c r="K57" s="34" t="n">
        <v>6862</v>
      </c>
      <c r="L57" s="34" t="n">
        <v>4859</v>
      </c>
      <c r="M57" s="97" t="s">
        <v>146</v>
      </c>
      <c r="N57" s="59"/>
      <c r="O57" s="98"/>
      <c r="P57" s="98"/>
      <c r="Q57" s="98"/>
    </row>
    <row r="58" customFormat="false" ht="18" hidden="false" customHeight="true" outlineLevel="0" collapsed="false">
      <c r="A58" s="27" t="s">
        <v>147</v>
      </c>
      <c r="B58" s="93" t="s">
        <v>148</v>
      </c>
      <c r="C58" s="94" t="n">
        <v>35602</v>
      </c>
      <c r="D58" s="34" t="n">
        <v>50</v>
      </c>
      <c r="E58" s="33" t="n">
        <v>13</v>
      </c>
      <c r="F58" s="67" t="n">
        <v>35539</v>
      </c>
      <c r="G58" s="95" t="n">
        <v>416</v>
      </c>
      <c r="H58" s="34" t="n">
        <v>33591</v>
      </c>
      <c r="I58" s="96" t="n">
        <v>1532</v>
      </c>
      <c r="J58" s="33" t="n">
        <v>20002</v>
      </c>
      <c r="K58" s="34" t="n">
        <v>13629</v>
      </c>
      <c r="L58" s="34" t="n">
        <v>4965</v>
      </c>
      <c r="M58" s="97" t="s">
        <v>147</v>
      </c>
      <c r="N58" s="59"/>
      <c r="O58" s="98"/>
      <c r="P58" s="98"/>
      <c r="Q58" s="98"/>
    </row>
    <row r="59" customFormat="false" ht="18" hidden="false" customHeight="true" outlineLevel="0" collapsed="false">
      <c r="A59" s="27" t="s">
        <v>149</v>
      </c>
      <c r="B59" s="93" t="s">
        <v>150</v>
      </c>
      <c r="C59" s="94" t="n">
        <v>30303</v>
      </c>
      <c r="D59" s="34" t="n">
        <v>1563</v>
      </c>
      <c r="E59" s="33" t="n">
        <v>106</v>
      </c>
      <c r="F59" s="67" t="n">
        <v>28634</v>
      </c>
      <c r="G59" s="95" t="n">
        <v>2506</v>
      </c>
      <c r="H59" s="34" t="n">
        <v>25347</v>
      </c>
      <c r="I59" s="96" t="n">
        <v>781</v>
      </c>
      <c r="J59" s="33" t="n">
        <v>14891</v>
      </c>
      <c r="K59" s="34" t="n">
        <v>8755</v>
      </c>
      <c r="L59" s="34" t="n">
        <v>5397</v>
      </c>
      <c r="M59" s="97" t="s">
        <v>149</v>
      </c>
      <c r="N59" s="59"/>
      <c r="O59" s="98"/>
      <c r="P59" s="98"/>
      <c r="Q59" s="98"/>
    </row>
    <row r="60" customFormat="false" ht="18" hidden="false" customHeight="true" outlineLevel="0" collapsed="false">
      <c r="A60" s="27" t="s">
        <v>151</v>
      </c>
      <c r="B60" s="93" t="s">
        <v>34</v>
      </c>
      <c r="C60" s="94" t="n">
        <v>138757</v>
      </c>
      <c r="D60" s="34" t="n">
        <v>0</v>
      </c>
      <c r="E60" s="33" t="n">
        <v>0</v>
      </c>
      <c r="F60" s="67" t="n">
        <v>138757</v>
      </c>
      <c r="G60" s="95" t="n">
        <v>0</v>
      </c>
      <c r="H60" s="34" t="n">
        <v>137277</v>
      </c>
      <c r="I60" s="96" t="n">
        <v>1480</v>
      </c>
      <c r="J60" s="33" t="n">
        <v>18801</v>
      </c>
      <c r="K60" s="34" t="n">
        <v>13713</v>
      </c>
      <c r="L60" s="34" t="n">
        <v>7982</v>
      </c>
      <c r="M60" s="97" t="s">
        <v>151</v>
      </c>
      <c r="N60" s="59"/>
      <c r="O60" s="98"/>
      <c r="P60" s="98"/>
      <c r="Q60" s="98"/>
    </row>
    <row r="61" customFormat="false" ht="18" hidden="false" customHeight="true" outlineLevel="0" collapsed="false">
      <c r="A61" s="27" t="s">
        <v>152</v>
      </c>
      <c r="B61" s="93" t="s">
        <v>153</v>
      </c>
      <c r="C61" s="94" t="n">
        <v>102202</v>
      </c>
      <c r="D61" s="34" t="n">
        <v>143</v>
      </c>
      <c r="E61" s="33" t="n">
        <v>48</v>
      </c>
      <c r="F61" s="67" t="n">
        <v>102011</v>
      </c>
      <c r="G61" s="95" t="n">
        <v>663</v>
      </c>
      <c r="H61" s="34" t="n">
        <v>97898</v>
      </c>
      <c r="I61" s="96" t="n">
        <v>3450</v>
      </c>
      <c r="J61" s="33" t="n">
        <v>11286</v>
      </c>
      <c r="K61" s="34" t="n">
        <v>8890</v>
      </c>
      <c r="L61" s="34" t="n">
        <v>8072</v>
      </c>
      <c r="M61" s="97" t="s">
        <v>152</v>
      </c>
      <c r="N61" s="59"/>
      <c r="O61" s="98"/>
      <c r="P61" s="98"/>
      <c r="Q61" s="98"/>
    </row>
    <row r="62" customFormat="false" ht="18" hidden="false" customHeight="true" outlineLevel="0" collapsed="false">
      <c r="A62" s="27" t="s">
        <v>154</v>
      </c>
      <c r="B62" s="93" t="s">
        <v>155</v>
      </c>
      <c r="C62" s="94" t="n">
        <v>220064</v>
      </c>
      <c r="D62" s="34" t="n">
        <v>7979</v>
      </c>
      <c r="E62" s="33" t="n">
        <v>3046</v>
      </c>
      <c r="F62" s="67" t="n">
        <v>209039</v>
      </c>
      <c r="G62" s="95" t="n">
        <v>7136</v>
      </c>
      <c r="H62" s="34" t="n">
        <v>194851</v>
      </c>
      <c r="I62" s="96" t="n">
        <v>7052</v>
      </c>
      <c r="J62" s="33" t="n">
        <v>9926</v>
      </c>
      <c r="K62" s="34" t="n">
        <v>5824</v>
      </c>
      <c r="L62" s="34" t="n">
        <v>5033</v>
      </c>
      <c r="M62" s="97" t="s">
        <v>154</v>
      </c>
      <c r="N62" s="59"/>
      <c r="O62" s="98"/>
      <c r="P62" s="98"/>
      <c r="Q62" s="98"/>
    </row>
    <row r="63" customFormat="false" ht="18" hidden="false" customHeight="true" outlineLevel="0" collapsed="false">
      <c r="A63" s="27" t="s">
        <v>156</v>
      </c>
      <c r="B63" s="93" t="s">
        <v>157</v>
      </c>
      <c r="C63" s="94" t="n">
        <v>44224</v>
      </c>
      <c r="D63" s="34" t="n">
        <v>0</v>
      </c>
      <c r="E63" s="33" t="n">
        <v>0</v>
      </c>
      <c r="F63" s="67" t="n">
        <v>44224</v>
      </c>
      <c r="G63" s="95" t="n">
        <v>497</v>
      </c>
      <c r="H63" s="34" t="n">
        <v>41911</v>
      </c>
      <c r="I63" s="96" t="n">
        <v>1816</v>
      </c>
      <c r="J63" s="33" t="n">
        <v>6881</v>
      </c>
      <c r="K63" s="34" t="n">
        <v>5185</v>
      </c>
      <c r="L63" s="34" t="n">
        <v>4162</v>
      </c>
      <c r="M63" s="97" t="s">
        <v>156</v>
      </c>
      <c r="N63" s="59"/>
      <c r="O63" s="98"/>
      <c r="P63" s="98"/>
      <c r="Q63" s="98"/>
    </row>
    <row r="64" customFormat="false" ht="18" hidden="false" customHeight="true" outlineLevel="0" collapsed="false">
      <c r="A64" s="27" t="s">
        <v>158</v>
      </c>
      <c r="B64" s="93" t="s">
        <v>159</v>
      </c>
      <c r="C64" s="94" t="n">
        <v>32144</v>
      </c>
      <c r="D64" s="34" t="n">
        <v>881</v>
      </c>
      <c r="E64" s="33" t="n">
        <v>449</v>
      </c>
      <c r="F64" s="67" t="n">
        <v>30814</v>
      </c>
      <c r="G64" s="95" t="n">
        <v>5690</v>
      </c>
      <c r="H64" s="34" t="n">
        <v>23899</v>
      </c>
      <c r="I64" s="96" t="n">
        <v>1225</v>
      </c>
      <c r="J64" s="33" t="n">
        <v>7583</v>
      </c>
      <c r="K64" s="34" t="n">
        <v>4888</v>
      </c>
      <c r="L64" s="34" t="n">
        <v>4437</v>
      </c>
      <c r="M64" s="97" t="s">
        <v>158</v>
      </c>
      <c r="N64" s="59"/>
      <c r="O64" s="98"/>
      <c r="P64" s="98"/>
      <c r="Q64" s="98"/>
    </row>
    <row r="65" customFormat="false" ht="18" hidden="false" customHeight="true" outlineLevel="0" collapsed="false">
      <c r="A65" s="27" t="s">
        <v>160</v>
      </c>
      <c r="B65" s="93" t="s">
        <v>161</v>
      </c>
      <c r="C65" s="94" t="n">
        <v>225189</v>
      </c>
      <c r="D65" s="34" t="n">
        <v>23928</v>
      </c>
      <c r="E65" s="33" t="n">
        <v>3486</v>
      </c>
      <c r="F65" s="67" t="n">
        <v>197775</v>
      </c>
      <c r="G65" s="95" t="n">
        <v>15757</v>
      </c>
      <c r="H65" s="34" t="n">
        <v>170895</v>
      </c>
      <c r="I65" s="96" t="n">
        <v>11123</v>
      </c>
      <c r="J65" s="33" t="n">
        <v>8692</v>
      </c>
      <c r="K65" s="34" t="n">
        <v>5368</v>
      </c>
      <c r="L65" s="34" t="n">
        <v>3652</v>
      </c>
      <c r="M65" s="97" t="s">
        <v>160</v>
      </c>
      <c r="N65" s="59"/>
      <c r="O65" s="73"/>
      <c r="P65" s="73"/>
      <c r="Q65" s="98"/>
    </row>
    <row r="66" customFormat="false" ht="18" hidden="false" customHeight="true" outlineLevel="0" collapsed="false">
      <c r="A66" s="27" t="s">
        <v>162</v>
      </c>
      <c r="B66" s="93" t="s">
        <v>163</v>
      </c>
      <c r="C66" s="94" t="n">
        <v>42009</v>
      </c>
      <c r="D66" s="34" t="n">
        <v>1213</v>
      </c>
      <c r="E66" s="33" t="n">
        <v>293</v>
      </c>
      <c r="F66" s="67" t="n">
        <v>40503</v>
      </c>
      <c r="G66" s="95" t="n">
        <v>1435</v>
      </c>
      <c r="H66" s="34" t="n">
        <v>33332</v>
      </c>
      <c r="I66" s="96" t="n">
        <v>5736</v>
      </c>
      <c r="J66" s="33" t="n">
        <v>9942</v>
      </c>
      <c r="K66" s="34" t="n">
        <v>6606</v>
      </c>
      <c r="L66" s="34" t="n">
        <v>2212</v>
      </c>
      <c r="M66" s="97" t="s">
        <v>162</v>
      </c>
      <c r="N66" s="59"/>
      <c r="O66" s="98"/>
      <c r="P66" s="98"/>
      <c r="Q66" s="98"/>
    </row>
    <row r="67" customFormat="false" ht="18" hidden="false" customHeight="true" outlineLevel="0" collapsed="false">
      <c r="A67" s="27" t="s">
        <v>164</v>
      </c>
      <c r="B67" s="93" t="s">
        <v>165</v>
      </c>
      <c r="C67" s="94" t="n">
        <v>159877</v>
      </c>
      <c r="D67" s="34" t="n">
        <v>27320</v>
      </c>
      <c r="E67" s="33" t="n">
        <v>9228</v>
      </c>
      <c r="F67" s="67" t="n">
        <v>123329</v>
      </c>
      <c r="G67" s="95" t="n">
        <v>6368</v>
      </c>
      <c r="H67" s="34" t="n">
        <v>108966</v>
      </c>
      <c r="I67" s="96" t="n">
        <v>7995</v>
      </c>
      <c r="J67" s="33" t="n">
        <v>5175</v>
      </c>
      <c r="K67" s="34" t="n">
        <v>2410</v>
      </c>
      <c r="L67" s="34" t="n">
        <v>2047</v>
      </c>
      <c r="M67" s="97" t="s">
        <v>164</v>
      </c>
      <c r="N67" s="59"/>
      <c r="O67" s="98"/>
      <c r="P67" s="98"/>
      <c r="Q67" s="98"/>
    </row>
    <row r="68" customFormat="false" ht="18" hidden="false" customHeight="true" outlineLevel="0" collapsed="false">
      <c r="A68" s="27" t="s">
        <v>166</v>
      </c>
      <c r="B68" s="99" t="s">
        <v>167</v>
      </c>
      <c r="C68" s="94" t="n">
        <v>151416</v>
      </c>
      <c r="D68" s="34" t="n">
        <v>29498</v>
      </c>
      <c r="E68" s="33" t="n">
        <v>8010</v>
      </c>
      <c r="F68" s="67" t="n">
        <v>113908</v>
      </c>
      <c r="G68" s="95" t="n">
        <v>8526</v>
      </c>
      <c r="H68" s="34" t="n">
        <v>98003</v>
      </c>
      <c r="I68" s="96" t="n">
        <v>7379</v>
      </c>
      <c r="J68" s="33" t="n">
        <v>6183</v>
      </c>
      <c r="K68" s="34" t="n">
        <v>3853</v>
      </c>
      <c r="L68" s="34" t="n">
        <v>2542</v>
      </c>
      <c r="M68" s="97" t="s">
        <v>166</v>
      </c>
      <c r="N68" s="59"/>
      <c r="O68" s="98"/>
      <c r="P68" s="98"/>
      <c r="Q68" s="98"/>
    </row>
    <row r="69" customFormat="false" ht="18" hidden="false" customHeight="true" outlineLevel="0" collapsed="false">
      <c r="A69" s="27" t="s">
        <v>168</v>
      </c>
      <c r="B69" s="93" t="s">
        <v>87</v>
      </c>
      <c r="C69" s="94" t="s">
        <v>88</v>
      </c>
      <c r="D69" s="34" t="s">
        <v>88</v>
      </c>
      <c r="E69" s="33" t="s">
        <v>88</v>
      </c>
      <c r="F69" s="67" t="s">
        <v>88</v>
      </c>
      <c r="G69" s="95" t="s">
        <v>88</v>
      </c>
      <c r="H69" s="34" t="s">
        <v>88</v>
      </c>
      <c r="I69" s="96" t="s">
        <v>88</v>
      </c>
      <c r="J69" s="33" t="s">
        <v>88</v>
      </c>
      <c r="K69" s="34" t="s">
        <v>88</v>
      </c>
      <c r="L69" s="34" t="s">
        <v>88</v>
      </c>
      <c r="M69" s="97" t="s">
        <v>168</v>
      </c>
      <c r="N69" s="100"/>
      <c r="O69" s="73"/>
      <c r="P69" s="73"/>
      <c r="Q69" s="73"/>
    </row>
    <row r="70" customFormat="false" ht="18" hidden="false" customHeight="true" outlineLevel="0" collapsed="false">
      <c r="A70" s="37" t="s">
        <v>169</v>
      </c>
      <c r="B70" s="101" t="s">
        <v>38</v>
      </c>
      <c r="C70" s="102" t="n">
        <v>1853</v>
      </c>
      <c r="D70" s="44" t="n">
        <v>251</v>
      </c>
      <c r="E70" s="43" t="n">
        <v>109</v>
      </c>
      <c r="F70" s="79" t="n">
        <v>1493</v>
      </c>
      <c r="G70" s="103" t="n">
        <v>167</v>
      </c>
      <c r="H70" s="44" t="n">
        <v>1289</v>
      </c>
      <c r="I70" s="104" t="n">
        <v>37</v>
      </c>
      <c r="J70" s="43" t="n">
        <v>89369</v>
      </c>
      <c r="K70" s="44" t="n">
        <v>27359</v>
      </c>
      <c r="L70" s="44" t="n">
        <v>5881</v>
      </c>
      <c r="M70" s="105" t="s">
        <v>169</v>
      </c>
      <c r="N70" s="59"/>
      <c r="O70" s="98"/>
      <c r="P70" s="98"/>
      <c r="Q70" s="98"/>
    </row>
    <row r="71" customFormat="false" ht="21" hidden="false" customHeight="true" outlineLevel="0" collapsed="false">
      <c r="A71" s="106" t="s">
        <v>39</v>
      </c>
      <c r="B71" s="106"/>
      <c r="C71" s="107" t="n">
        <v>2709663</v>
      </c>
      <c r="D71" s="53" t="n">
        <v>250103</v>
      </c>
      <c r="E71" s="87" t="n">
        <v>152073</v>
      </c>
      <c r="F71" s="85" t="n">
        <v>2307487</v>
      </c>
      <c r="G71" s="108" t="n">
        <v>174887</v>
      </c>
      <c r="H71" s="53" t="n">
        <v>2020827</v>
      </c>
      <c r="I71" s="109" t="n">
        <v>111773</v>
      </c>
      <c r="J71" s="52" t="n">
        <v>12542</v>
      </c>
      <c r="K71" s="110" t="n">
        <v>7236</v>
      </c>
      <c r="L71" s="110" t="n">
        <v>4534</v>
      </c>
      <c r="M71" s="111"/>
      <c r="N71" s="59"/>
      <c r="O71" s="98"/>
      <c r="P71" s="98"/>
      <c r="Q71" s="98"/>
    </row>
    <row r="72" customFormat="false" ht="13.5" hidden="false" customHeight="false" outlineLevel="0" collapsed="false">
      <c r="D72" s="8"/>
      <c r="E72" s="8"/>
      <c r="F72" s="8"/>
      <c r="G72" s="8"/>
      <c r="J72" s="89"/>
      <c r="O72" s="60"/>
    </row>
    <row r="73" customFormat="false" ht="13.5" hidden="false" customHeight="false" outlineLevel="0" collapsed="false">
      <c r="B73" s="112"/>
      <c r="D73" s="8"/>
      <c r="E73" s="8"/>
      <c r="F73" s="8"/>
      <c r="G73" s="8"/>
      <c r="O73" s="89"/>
      <c r="P73" s="89"/>
    </row>
    <row r="74" customFormat="false" ht="13.5" hidden="false" customHeight="false" outlineLevel="0" collapsed="false">
      <c r="O74" s="88"/>
      <c r="P74" s="60"/>
      <c r="Q74" s="89"/>
    </row>
    <row r="83" customFormat="false" ht="13.5" hidden="false" customHeight="false" outlineLevel="0" collapsed="false">
      <c r="G83" s="8"/>
    </row>
    <row r="84" customFormat="false" ht="13.5" hidden="false" customHeight="false" outlineLevel="0" collapsed="false">
      <c r="G84" s="8"/>
    </row>
    <row r="85" customFormat="false" ht="13.5" hidden="false" customHeight="false" outlineLevel="0" collapsed="false">
      <c r="D85" s="8"/>
      <c r="E85" s="8"/>
      <c r="F85" s="8"/>
      <c r="G85" s="8"/>
    </row>
    <row r="94" customFormat="false" ht="13.5" hidden="false" customHeight="false" outlineLevel="0" collapsed="false">
      <c r="D94" s="8"/>
      <c r="E94" s="8"/>
      <c r="F94" s="8"/>
      <c r="G94" s="8"/>
    </row>
    <row r="95" customFormat="false" ht="13.5" hidden="false" customHeight="false" outlineLevel="0" collapsed="false">
      <c r="D95" s="8"/>
      <c r="E95" s="8"/>
      <c r="F95" s="8"/>
      <c r="G95" s="8"/>
    </row>
    <row r="96" customFormat="false" ht="13.5" hidden="false" customHeight="false" outlineLevel="0" collapsed="false">
      <c r="D96" s="8"/>
      <c r="E96" s="8"/>
      <c r="F96" s="8"/>
      <c r="G96" s="8"/>
    </row>
    <row r="97" customFormat="false" ht="13.5" hidden="false" customHeight="false" outlineLevel="0" collapsed="false">
      <c r="D97" s="8"/>
      <c r="E97" s="8"/>
      <c r="F97" s="8"/>
      <c r="G97" s="8"/>
    </row>
    <row r="98" customFormat="false" ht="13.5" hidden="false" customHeight="false" outlineLevel="0" collapsed="false">
      <c r="D98" s="8"/>
      <c r="E98" s="8"/>
      <c r="F98" s="8"/>
      <c r="G98" s="8"/>
    </row>
    <row r="99" customFormat="false" ht="13.5" hidden="false" customHeight="false" outlineLevel="0" collapsed="false">
      <c r="D99" s="8"/>
      <c r="E99" s="8"/>
      <c r="F99" s="8"/>
      <c r="G99" s="8"/>
    </row>
    <row r="100" customFormat="false" ht="13.5" hidden="false" customHeight="false" outlineLevel="0" collapsed="false">
      <c r="D100" s="8"/>
      <c r="E100" s="8"/>
      <c r="F100" s="8"/>
      <c r="G100" s="8"/>
    </row>
    <row r="101" customFormat="false" ht="13.5" hidden="false" customHeight="false" outlineLevel="0" collapsed="false">
      <c r="D101" s="8"/>
      <c r="E101" s="8"/>
      <c r="F101" s="8"/>
      <c r="G101" s="8"/>
    </row>
    <row r="102" customFormat="false" ht="13.5" hidden="false" customHeight="false" outlineLevel="0" collapsed="false">
      <c r="D102" s="8"/>
      <c r="E102" s="8"/>
      <c r="F102" s="8"/>
      <c r="G102" s="8"/>
    </row>
    <row r="103" customFormat="false" ht="13.5" hidden="false" customHeight="false" outlineLevel="0" collapsed="false">
      <c r="D103" s="8"/>
      <c r="E103" s="8"/>
      <c r="F103" s="8"/>
      <c r="G103" s="8"/>
    </row>
    <row r="104" customFormat="false" ht="13.5" hidden="false" customHeight="false" outlineLevel="0" collapsed="false">
      <c r="D104" s="8"/>
      <c r="E104" s="8"/>
      <c r="F104" s="8"/>
      <c r="G104" s="8"/>
    </row>
    <row r="105" customFormat="false" ht="13.5" hidden="false" customHeight="false" outlineLevel="0" collapsed="false">
      <c r="D105" s="8"/>
      <c r="E105" s="8"/>
      <c r="F105" s="8"/>
      <c r="G105" s="8"/>
    </row>
    <row r="106" customFormat="false" ht="13.5" hidden="false" customHeight="false" outlineLevel="0" collapsed="false">
      <c r="D106" s="8"/>
      <c r="E106" s="8"/>
      <c r="F106" s="8"/>
      <c r="G106" s="8"/>
    </row>
    <row r="107" customFormat="false" ht="13.5" hidden="false" customHeight="false" outlineLevel="0" collapsed="false">
      <c r="D107" s="8"/>
      <c r="E107" s="8"/>
      <c r="F107" s="8"/>
      <c r="G107" s="8"/>
    </row>
    <row r="108" customFormat="false" ht="13.5" hidden="false" customHeight="false" outlineLevel="0" collapsed="false">
      <c r="D108" s="8"/>
      <c r="E108" s="8"/>
      <c r="F108" s="8"/>
      <c r="G108" s="8"/>
    </row>
    <row r="109" customFormat="false" ht="13.5" hidden="false" customHeight="false" outlineLevel="0" collapsed="false">
      <c r="D109" s="8"/>
      <c r="E109" s="8"/>
      <c r="F109" s="8"/>
      <c r="G109" s="8"/>
    </row>
    <row r="110" customFormat="false" ht="13.5" hidden="false" customHeight="false" outlineLevel="0" collapsed="false">
      <c r="D110" s="8"/>
      <c r="E110" s="8"/>
      <c r="F110" s="8"/>
      <c r="G110" s="8"/>
    </row>
    <row r="111" customFormat="false" ht="13.5" hidden="false" customHeight="false" outlineLevel="0" collapsed="false">
      <c r="D111" s="8"/>
      <c r="E111" s="8"/>
      <c r="F111" s="8"/>
      <c r="G111" s="8"/>
    </row>
    <row r="112" customFormat="false" ht="13.5" hidden="false" customHeight="false" outlineLevel="0" collapsed="false">
      <c r="D112" s="8"/>
      <c r="E112" s="8"/>
      <c r="F112" s="8"/>
      <c r="G112" s="8"/>
    </row>
    <row r="113" customFormat="false" ht="13.5" hidden="false" customHeight="false" outlineLevel="0" collapsed="false">
      <c r="D113" s="8"/>
      <c r="E113" s="8"/>
      <c r="F113" s="8"/>
      <c r="G113" s="8"/>
    </row>
    <row r="114" customFormat="false" ht="13.5" hidden="false" customHeight="false" outlineLevel="0" collapsed="false">
      <c r="D114" s="8"/>
      <c r="E114" s="8"/>
      <c r="F114" s="8"/>
      <c r="G114" s="8"/>
    </row>
    <row r="115" customFormat="false" ht="13.5" hidden="false" customHeight="false" outlineLevel="0" collapsed="false">
      <c r="D115" s="8"/>
      <c r="E115" s="8"/>
      <c r="F115" s="8"/>
      <c r="G115" s="8"/>
    </row>
    <row r="116" customFormat="false" ht="13.5" hidden="false" customHeight="false" outlineLevel="0" collapsed="false">
      <c r="D116" s="8"/>
      <c r="E116" s="8"/>
      <c r="F116" s="8"/>
      <c r="G116" s="8"/>
    </row>
    <row r="117" customFormat="false" ht="13.5" hidden="false" customHeight="false" outlineLevel="0" collapsed="false">
      <c r="D117" s="8"/>
      <c r="E117" s="8"/>
      <c r="F117" s="8"/>
      <c r="G117" s="8"/>
    </row>
    <row r="118" customFormat="false" ht="13.5" hidden="false" customHeight="false" outlineLevel="0" collapsed="false">
      <c r="D118" s="8"/>
      <c r="E118" s="8"/>
      <c r="F118" s="8"/>
      <c r="G118" s="8"/>
    </row>
    <row r="119" customFormat="false" ht="13.5" hidden="false" customHeight="false" outlineLevel="0" collapsed="false">
      <c r="D119" s="8"/>
      <c r="E119" s="8"/>
      <c r="F119" s="8"/>
      <c r="G119" s="8"/>
    </row>
    <row r="120" customFormat="false" ht="13.5" hidden="false" customHeight="false" outlineLevel="0" collapsed="false">
      <c r="D120" s="8"/>
      <c r="E120" s="8"/>
      <c r="F120" s="8"/>
      <c r="G120" s="8"/>
    </row>
    <row r="121" customFormat="false" ht="13.5" hidden="false" customHeight="false" outlineLevel="0" collapsed="false">
      <c r="D121" s="8"/>
      <c r="E121" s="8"/>
      <c r="F121" s="8"/>
      <c r="G121" s="8"/>
    </row>
    <row r="122" customFormat="false" ht="13.5" hidden="false" customHeight="false" outlineLevel="0" collapsed="false">
      <c r="D122" s="8"/>
      <c r="E122" s="8"/>
      <c r="F122" s="8"/>
      <c r="G122" s="8"/>
    </row>
    <row r="123" customFormat="false" ht="13.5" hidden="false" customHeight="false" outlineLevel="0" collapsed="false">
      <c r="D123" s="8"/>
      <c r="E123" s="8"/>
      <c r="F123" s="8"/>
      <c r="G123" s="8"/>
    </row>
    <row r="124" customFormat="false" ht="13.5" hidden="false" customHeight="false" outlineLevel="0" collapsed="false">
      <c r="D124" s="8"/>
      <c r="E124" s="8"/>
      <c r="F124" s="8"/>
      <c r="G124" s="8"/>
    </row>
    <row r="125" customFormat="false" ht="13.5" hidden="false" customHeight="false" outlineLevel="0" collapsed="false">
      <c r="D125" s="8"/>
      <c r="E125" s="8"/>
      <c r="F125" s="8"/>
      <c r="G125" s="8"/>
    </row>
    <row r="126" customFormat="false" ht="13.5" hidden="false" customHeight="false" outlineLevel="0" collapsed="false">
      <c r="D126" s="8"/>
      <c r="E126" s="8"/>
      <c r="F126" s="8"/>
      <c r="G126" s="8"/>
    </row>
    <row r="127" customFormat="false" ht="13.5" hidden="false" customHeight="false" outlineLevel="0" collapsed="false">
      <c r="D127" s="8"/>
      <c r="E127" s="8"/>
      <c r="F127" s="8"/>
      <c r="G127" s="8"/>
    </row>
    <row r="128" customFormat="false" ht="13.5" hidden="false" customHeight="false" outlineLevel="0" collapsed="false">
      <c r="D128" s="8"/>
      <c r="E128" s="8"/>
      <c r="F128" s="8"/>
      <c r="G128" s="8"/>
    </row>
    <row r="129" customFormat="false" ht="13.5" hidden="false" customHeight="false" outlineLevel="0" collapsed="false">
      <c r="D129" s="8"/>
      <c r="E129" s="8"/>
      <c r="F129" s="8"/>
      <c r="G129" s="8"/>
    </row>
    <row r="130" customFormat="false" ht="13.5" hidden="false" customHeight="false" outlineLevel="0" collapsed="false">
      <c r="D130" s="8"/>
      <c r="E130" s="8"/>
      <c r="F130" s="8"/>
      <c r="G130" s="8"/>
    </row>
    <row r="131" customFormat="false" ht="13.5" hidden="false" customHeight="false" outlineLevel="0" collapsed="false">
      <c r="D131" s="8"/>
      <c r="E131" s="8"/>
      <c r="F131" s="8"/>
      <c r="G131" s="8"/>
    </row>
    <row r="132" customFormat="false" ht="13.5" hidden="false" customHeight="false" outlineLevel="0" collapsed="false">
      <c r="D132" s="8"/>
      <c r="E132" s="8"/>
      <c r="F132" s="8"/>
      <c r="G132" s="8"/>
    </row>
    <row r="133" customFormat="false" ht="13.5" hidden="false" customHeight="false" outlineLevel="0" collapsed="false">
      <c r="D133" s="8"/>
      <c r="E133" s="8"/>
      <c r="F133" s="8"/>
      <c r="G133" s="8"/>
    </row>
    <row r="134" customFormat="false" ht="13.5" hidden="false" customHeight="false" outlineLevel="0" collapsed="false">
      <c r="D134" s="8"/>
      <c r="E134" s="8"/>
      <c r="F134" s="8"/>
      <c r="G134" s="8"/>
    </row>
    <row r="135" customFormat="false" ht="13.5" hidden="false" customHeight="false" outlineLevel="0" collapsed="false">
      <c r="D135" s="8"/>
      <c r="E135" s="8"/>
      <c r="F135" s="8"/>
      <c r="G135" s="8"/>
    </row>
    <row r="136" customFormat="false" ht="13.5" hidden="false" customHeight="false" outlineLevel="0" collapsed="false">
      <c r="D136" s="8"/>
      <c r="E136" s="8"/>
      <c r="F136" s="8"/>
      <c r="G136" s="8"/>
    </row>
    <row r="137" customFormat="false" ht="13.5" hidden="false" customHeight="false" outlineLevel="0" collapsed="false">
      <c r="D137" s="8"/>
      <c r="E137" s="8"/>
      <c r="F137" s="8"/>
      <c r="G137" s="8"/>
    </row>
    <row r="138" customFormat="false" ht="13.5" hidden="false" customHeight="false" outlineLevel="0" collapsed="false">
      <c r="D138" s="8"/>
      <c r="E138" s="8"/>
      <c r="F138" s="8"/>
      <c r="G138" s="8"/>
    </row>
    <row r="139" customFormat="false" ht="13.5" hidden="false" customHeight="false" outlineLevel="0" collapsed="false">
      <c r="D139" s="8"/>
      <c r="E139" s="8"/>
      <c r="F139" s="8"/>
      <c r="G139" s="8"/>
    </row>
    <row r="140" customFormat="false" ht="13.5" hidden="false" customHeight="false" outlineLevel="0" collapsed="false">
      <c r="D140" s="8"/>
      <c r="E140" s="8"/>
      <c r="F140" s="8"/>
      <c r="G140" s="8"/>
    </row>
    <row r="141" customFormat="false" ht="13.5" hidden="false" customHeight="false" outlineLevel="0" collapsed="false">
      <c r="D141" s="8"/>
      <c r="E141" s="8"/>
      <c r="F141" s="8"/>
      <c r="G141" s="8"/>
    </row>
    <row r="142" customFormat="false" ht="13.5" hidden="false" customHeight="false" outlineLevel="0" collapsed="false">
      <c r="D142" s="8"/>
      <c r="E142" s="8"/>
      <c r="F142" s="8"/>
      <c r="G142" s="8"/>
    </row>
    <row r="143" customFormat="false" ht="13.5" hidden="false" customHeight="false" outlineLevel="0" collapsed="false">
      <c r="D143" s="8"/>
      <c r="E143" s="8"/>
      <c r="F143" s="8"/>
      <c r="G143" s="8"/>
    </row>
    <row r="144" customFormat="false" ht="13.5" hidden="false" customHeight="false" outlineLevel="0" collapsed="false">
      <c r="C144" s="113"/>
      <c r="D144" s="8"/>
      <c r="E144" s="8"/>
      <c r="F144" s="8"/>
      <c r="G144" s="8"/>
    </row>
    <row r="145" customFormat="false" ht="13.5" hidden="false" customHeight="false" outlineLevel="0" collapsed="false">
      <c r="D145" s="8"/>
      <c r="E145" s="8"/>
      <c r="F145" s="8"/>
      <c r="G145" s="8"/>
    </row>
    <row r="146" customFormat="false" ht="13.5" hidden="false" customHeight="false" outlineLevel="0" collapsed="false">
      <c r="D146" s="8"/>
      <c r="E146" s="8"/>
      <c r="F146" s="8"/>
      <c r="G146" s="8"/>
    </row>
    <row r="147" customFormat="false" ht="13.5" hidden="false" customHeight="false" outlineLevel="0" collapsed="false">
      <c r="D147" s="8"/>
      <c r="E147" s="8"/>
      <c r="F147" s="8"/>
      <c r="G147" s="8"/>
    </row>
    <row r="148" customFormat="false" ht="13.5" hidden="false" customHeight="false" outlineLevel="0" collapsed="false">
      <c r="D148" s="8"/>
      <c r="E148" s="8"/>
      <c r="F148" s="8"/>
      <c r="G148" s="8"/>
    </row>
    <row r="149" customFormat="false" ht="13.5" hidden="false" customHeight="false" outlineLevel="0" collapsed="false">
      <c r="D149" s="8"/>
      <c r="E149" s="8"/>
      <c r="F149" s="8"/>
      <c r="G149" s="8"/>
    </row>
    <row r="150" customFormat="false" ht="13.5" hidden="false" customHeight="false" outlineLevel="0" collapsed="false">
      <c r="D150" s="8"/>
      <c r="E150" s="8"/>
      <c r="F150" s="8"/>
      <c r="G150" s="8"/>
    </row>
    <row r="151" customFormat="false" ht="13.5" hidden="false" customHeight="false" outlineLevel="0" collapsed="false">
      <c r="D151" s="8"/>
      <c r="E151" s="8"/>
      <c r="F151" s="8"/>
      <c r="G151" s="8"/>
    </row>
    <row r="152" customFormat="false" ht="13.5" hidden="false" customHeight="false" outlineLevel="0" collapsed="false">
      <c r="C152" s="113"/>
      <c r="D152" s="8"/>
      <c r="E152" s="8"/>
      <c r="F152" s="8"/>
      <c r="G152" s="8"/>
    </row>
    <row r="153" customFormat="false" ht="13.5" hidden="false" customHeight="false" outlineLevel="0" collapsed="false">
      <c r="C153" s="113"/>
      <c r="D153" s="8"/>
      <c r="E153" s="8"/>
      <c r="F153" s="8"/>
      <c r="G153" s="8"/>
    </row>
    <row r="154" customFormat="false" ht="13.5" hidden="false" customHeight="false" outlineLevel="0" collapsed="false">
      <c r="C154" s="113"/>
      <c r="D154" s="8"/>
      <c r="E154" s="8"/>
      <c r="F154" s="8"/>
      <c r="G154" s="8"/>
    </row>
    <row r="155" customFormat="false" ht="13.5" hidden="false" customHeight="false" outlineLevel="0" collapsed="false">
      <c r="C155" s="3"/>
      <c r="D155" s="8"/>
      <c r="E155" s="8"/>
      <c r="F155" s="8"/>
      <c r="G155" s="8"/>
    </row>
    <row r="156" customFormat="false" ht="13.5" hidden="false" customHeight="false" outlineLevel="0" collapsed="false">
      <c r="C156" s="3"/>
      <c r="D156" s="8"/>
      <c r="E156" s="8"/>
      <c r="F156" s="8"/>
      <c r="G156" s="8"/>
    </row>
    <row r="157" customFormat="false" ht="13.5" hidden="false" customHeight="false" outlineLevel="0" collapsed="false">
      <c r="C157" s="113"/>
      <c r="D157" s="8"/>
      <c r="E157" s="8"/>
      <c r="F157" s="8"/>
      <c r="G157" s="8"/>
    </row>
    <row r="158" customFormat="false" ht="13.5" hidden="false" customHeight="false" outlineLevel="0" collapsed="false">
      <c r="D158" s="8"/>
      <c r="E158" s="8"/>
      <c r="F158" s="8"/>
      <c r="G158" s="8"/>
    </row>
    <row r="159" customFormat="false" ht="13.5" hidden="false" customHeight="false" outlineLevel="0" collapsed="false">
      <c r="C159" s="113"/>
      <c r="D159" s="8"/>
      <c r="E159" s="8"/>
      <c r="F159" s="8"/>
      <c r="G159" s="8"/>
    </row>
    <row r="160" customFormat="false" ht="13.5" hidden="false" customHeight="false" outlineLevel="0" collapsed="false">
      <c r="D160" s="8"/>
      <c r="E160" s="8"/>
      <c r="F160" s="8"/>
      <c r="G160" s="8"/>
    </row>
    <row r="161" customFormat="false" ht="13.5" hidden="false" customHeight="false" outlineLevel="0" collapsed="false">
      <c r="D161" s="8"/>
      <c r="E161" s="8"/>
      <c r="F161" s="8"/>
      <c r="G161" s="8"/>
    </row>
    <row r="162" customFormat="false" ht="13.5" hidden="false" customHeight="false" outlineLevel="0" collapsed="false">
      <c r="D162" s="8"/>
      <c r="E162" s="8"/>
      <c r="F162" s="8"/>
      <c r="G162" s="8"/>
    </row>
    <row r="163" customFormat="false" ht="13.5" hidden="false" customHeight="false" outlineLevel="0" collapsed="false">
      <c r="D163" s="8"/>
      <c r="E163" s="8"/>
      <c r="F163" s="8"/>
      <c r="G163" s="8"/>
    </row>
    <row r="164" customFormat="false" ht="13.5" hidden="false" customHeight="false" outlineLevel="0" collapsed="false">
      <c r="D164" s="8"/>
      <c r="E164" s="8"/>
      <c r="F164" s="8"/>
      <c r="G164" s="8"/>
    </row>
    <row r="165" customFormat="false" ht="13.5" hidden="false" customHeight="false" outlineLevel="0" collapsed="false">
      <c r="D165" s="8"/>
      <c r="E165" s="8"/>
      <c r="F165" s="8"/>
      <c r="G165" s="8"/>
    </row>
    <row r="166" customFormat="false" ht="13.5" hidden="false" customHeight="false" outlineLevel="0" collapsed="false">
      <c r="D166" s="8"/>
      <c r="E166" s="8"/>
      <c r="F166" s="8"/>
      <c r="G166" s="8"/>
    </row>
    <row r="167" customFormat="false" ht="13.5" hidden="false" customHeight="false" outlineLevel="0" collapsed="false">
      <c r="D167" s="8"/>
      <c r="E167" s="8"/>
      <c r="F167" s="8"/>
      <c r="G167" s="8"/>
    </row>
    <row r="168" customFormat="false" ht="13.5" hidden="false" customHeight="false" outlineLevel="0" collapsed="false">
      <c r="D168" s="8"/>
      <c r="E168" s="8"/>
      <c r="F168" s="8"/>
      <c r="G168" s="8"/>
    </row>
    <row r="169" customFormat="false" ht="13.5" hidden="false" customHeight="false" outlineLevel="0" collapsed="false">
      <c r="D169" s="8"/>
      <c r="E169" s="8"/>
      <c r="F169" s="8"/>
      <c r="G169" s="8"/>
    </row>
    <row r="170" customFormat="false" ht="13.5" hidden="false" customHeight="false" outlineLevel="0" collapsed="false">
      <c r="D170" s="8"/>
      <c r="E170" s="8"/>
      <c r="F170" s="8"/>
      <c r="G170" s="8"/>
    </row>
    <row r="171" customFormat="false" ht="13.5" hidden="false" customHeight="false" outlineLevel="0" collapsed="false">
      <c r="D171" s="8"/>
      <c r="E171" s="8"/>
      <c r="F171" s="8"/>
      <c r="G171" s="8"/>
    </row>
    <row r="172" customFormat="false" ht="13.5" hidden="false" customHeight="false" outlineLevel="0" collapsed="false">
      <c r="D172" s="8"/>
      <c r="E172" s="8"/>
      <c r="F172" s="8"/>
      <c r="G172" s="8"/>
    </row>
    <row r="173" customFormat="false" ht="13.5" hidden="false" customHeight="false" outlineLevel="0" collapsed="false">
      <c r="D173" s="8"/>
      <c r="E173" s="8"/>
      <c r="F173" s="8"/>
      <c r="G173" s="8"/>
    </row>
    <row r="174" customFormat="false" ht="13.5" hidden="false" customHeight="false" outlineLevel="0" collapsed="false">
      <c r="D174" s="8"/>
      <c r="E174" s="8"/>
      <c r="F174" s="8"/>
      <c r="G174" s="8"/>
    </row>
    <row r="175" customFormat="false" ht="13.5" hidden="false" customHeight="false" outlineLevel="0" collapsed="false">
      <c r="D175" s="8"/>
      <c r="E175" s="8"/>
      <c r="F175" s="8"/>
      <c r="G175" s="8"/>
    </row>
    <row r="176" customFormat="false" ht="13.5" hidden="false" customHeight="false" outlineLevel="0" collapsed="false">
      <c r="D176" s="8"/>
      <c r="E176" s="8"/>
      <c r="F176" s="8"/>
      <c r="G176" s="8"/>
    </row>
    <row r="177" customFormat="false" ht="13.5" hidden="false" customHeight="false" outlineLevel="0" collapsed="false">
      <c r="D177" s="8"/>
      <c r="E177" s="8"/>
      <c r="F177" s="8"/>
      <c r="G177" s="8"/>
    </row>
    <row r="178" customFormat="false" ht="13.5" hidden="false" customHeight="false" outlineLevel="0" collapsed="false">
      <c r="D178" s="8"/>
      <c r="E178" s="8"/>
      <c r="F178" s="8"/>
      <c r="G178" s="8"/>
    </row>
    <row r="179" customFormat="false" ht="13.5" hidden="false" customHeight="false" outlineLevel="0" collapsed="false">
      <c r="D179" s="8"/>
      <c r="E179" s="8"/>
      <c r="F179" s="8"/>
      <c r="G179" s="8"/>
    </row>
    <row r="180" customFormat="false" ht="13.5" hidden="false" customHeight="false" outlineLevel="0" collapsed="false">
      <c r="D180" s="8"/>
      <c r="E180" s="8"/>
      <c r="F180" s="8"/>
      <c r="G180" s="8"/>
    </row>
    <row r="181" customFormat="false" ht="13.5" hidden="false" customHeight="false" outlineLevel="0" collapsed="false">
      <c r="D181" s="8"/>
      <c r="E181" s="8"/>
      <c r="F181" s="8"/>
      <c r="G181" s="8"/>
    </row>
    <row r="182" customFormat="false" ht="13.5" hidden="false" customHeight="false" outlineLevel="0" collapsed="false">
      <c r="D182" s="8"/>
      <c r="E182" s="8"/>
      <c r="F182" s="8"/>
      <c r="G182" s="8"/>
    </row>
    <row r="183" customFormat="false" ht="13.5" hidden="false" customHeight="false" outlineLevel="0" collapsed="false">
      <c r="D183" s="8"/>
      <c r="E183" s="8"/>
      <c r="F183" s="8"/>
      <c r="G183" s="8"/>
    </row>
    <row r="184" customFormat="false" ht="13.5" hidden="false" customHeight="false" outlineLevel="0" collapsed="false">
      <c r="D184" s="8"/>
      <c r="E184" s="8"/>
      <c r="F184" s="8"/>
      <c r="G184" s="8"/>
    </row>
    <row r="185" customFormat="false" ht="13.5" hidden="false" customHeight="false" outlineLevel="0" collapsed="false">
      <c r="D185" s="8"/>
      <c r="E185" s="8"/>
      <c r="F185" s="8"/>
      <c r="G185" s="8"/>
    </row>
    <row r="186" customFormat="false" ht="13.5" hidden="false" customHeight="false" outlineLevel="0" collapsed="false">
      <c r="D186" s="8"/>
      <c r="E186" s="8"/>
      <c r="F186" s="8"/>
      <c r="G186" s="8"/>
    </row>
    <row r="187" customFormat="false" ht="13.5" hidden="false" customHeight="false" outlineLevel="0" collapsed="false">
      <c r="D187" s="8"/>
      <c r="E187" s="8"/>
      <c r="F187" s="8"/>
      <c r="G187" s="8"/>
    </row>
    <row r="188" customFormat="false" ht="13.5" hidden="false" customHeight="false" outlineLevel="0" collapsed="false">
      <c r="D188" s="8"/>
      <c r="E188" s="8"/>
      <c r="F188" s="8"/>
      <c r="G188" s="8"/>
    </row>
    <row r="189" customFormat="false" ht="13.5" hidden="false" customHeight="false" outlineLevel="0" collapsed="false">
      <c r="D189" s="8"/>
      <c r="E189" s="8"/>
      <c r="F189" s="8"/>
      <c r="G189" s="8"/>
    </row>
    <row r="190" customFormat="false" ht="13.5" hidden="false" customHeight="false" outlineLevel="0" collapsed="false">
      <c r="D190" s="8"/>
      <c r="E190" s="8"/>
      <c r="F190" s="8"/>
      <c r="G190" s="8"/>
    </row>
    <row r="191" customFormat="false" ht="13.5" hidden="false" customHeight="false" outlineLevel="0" collapsed="false">
      <c r="D191" s="8"/>
      <c r="E191" s="8"/>
      <c r="F191" s="8"/>
      <c r="G191" s="8"/>
    </row>
    <row r="192" customFormat="false" ht="13.5" hidden="false" customHeight="false" outlineLevel="0" collapsed="false">
      <c r="D192" s="8"/>
      <c r="E192" s="8"/>
      <c r="F192" s="8"/>
      <c r="G192" s="8"/>
    </row>
    <row r="193" customFormat="false" ht="13.5" hidden="false" customHeight="false" outlineLevel="0" collapsed="false">
      <c r="D193" s="8"/>
      <c r="E193" s="8"/>
      <c r="F193" s="8"/>
      <c r="G193" s="8"/>
    </row>
    <row r="194" customFormat="false" ht="13.5" hidden="false" customHeight="false" outlineLevel="0" collapsed="false">
      <c r="D194" s="8"/>
      <c r="E194" s="8"/>
      <c r="F194" s="8"/>
      <c r="G194" s="8"/>
    </row>
    <row r="195" customFormat="false" ht="13.5" hidden="false" customHeight="false" outlineLevel="0" collapsed="false">
      <c r="D195" s="8"/>
      <c r="E195" s="8"/>
      <c r="F195" s="8"/>
      <c r="G195" s="8"/>
    </row>
    <row r="196" customFormat="false" ht="13.5" hidden="false" customHeight="false" outlineLevel="0" collapsed="false">
      <c r="D196" s="8"/>
      <c r="E196" s="8"/>
      <c r="F196" s="8"/>
      <c r="G196" s="8"/>
    </row>
    <row r="197" customFormat="false" ht="13.5" hidden="false" customHeight="false" outlineLevel="0" collapsed="false">
      <c r="D197" s="8"/>
      <c r="E197" s="8"/>
      <c r="F197" s="8"/>
      <c r="G197" s="8"/>
    </row>
    <row r="198" customFormat="false" ht="13.5" hidden="false" customHeight="false" outlineLevel="0" collapsed="false">
      <c r="D198" s="8"/>
      <c r="E198" s="8"/>
      <c r="F198" s="8"/>
      <c r="G198" s="8"/>
    </row>
    <row r="199" customFormat="false" ht="13.5" hidden="false" customHeight="false" outlineLevel="0" collapsed="false">
      <c r="D199" s="8"/>
      <c r="E199" s="8"/>
      <c r="F199" s="8"/>
      <c r="G199" s="8"/>
    </row>
    <row r="200" customFormat="false" ht="13.5" hidden="false" customHeight="false" outlineLevel="0" collapsed="false">
      <c r="D200" s="8"/>
      <c r="E200" s="8"/>
      <c r="F200" s="8"/>
      <c r="G200" s="8"/>
    </row>
    <row r="201" customFormat="false" ht="13.5" hidden="false" customHeight="false" outlineLevel="0" collapsed="false">
      <c r="D201" s="8"/>
      <c r="E201" s="8"/>
      <c r="F201" s="8"/>
      <c r="G201" s="8"/>
    </row>
    <row r="202" customFormat="false" ht="13.5" hidden="false" customHeight="false" outlineLevel="0" collapsed="false">
      <c r="D202" s="8"/>
      <c r="E202" s="8"/>
      <c r="F202" s="8"/>
      <c r="G202" s="8"/>
    </row>
    <row r="203" customFormat="false" ht="13.5" hidden="false" customHeight="false" outlineLevel="0" collapsed="false">
      <c r="D203" s="8"/>
      <c r="E203" s="8"/>
      <c r="F203" s="8"/>
      <c r="G203" s="8"/>
    </row>
    <row r="204" customFormat="false" ht="13.5" hidden="false" customHeight="false" outlineLevel="0" collapsed="false">
      <c r="D204" s="8"/>
      <c r="E204" s="8"/>
      <c r="F204" s="8"/>
      <c r="G204" s="8"/>
    </row>
    <row r="205" customFormat="false" ht="13.5" hidden="false" customHeight="false" outlineLevel="0" collapsed="false">
      <c r="D205" s="8"/>
      <c r="E205" s="8"/>
      <c r="F205" s="8"/>
      <c r="G205" s="8"/>
    </row>
    <row r="206" customFormat="false" ht="13.5" hidden="false" customHeight="false" outlineLevel="0" collapsed="false">
      <c r="D206" s="8"/>
      <c r="E206" s="8"/>
      <c r="F206" s="8"/>
      <c r="G206" s="8"/>
    </row>
    <row r="207" customFormat="false" ht="13.5" hidden="false" customHeight="false" outlineLevel="0" collapsed="false">
      <c r="D207" s="8"/>
      <c r="E207" s="8"/>
      <c r="F207" s="8"/>
      <c r="G207" s="8"/>
    </row>
    <row r="208" customFormat="false" ht="13.5" hidden="false" customHeight="false" outlineLevel="0" collapsed="false">
      <c r="D208" s="8"/>
      <c r="E208" s="8"/>
      <c r="F208" s="8"/>
      <c r="G208" s="8"/>
    </row>
    <row r="209" customFormat="false" ht="13.5" hidden="false" customHeight="false" outlineLevel="0" collapsed="false">
      <c r="D209" s="8"/>
      <c r="E209" s="8"/>
      <c r="F209" s="8"/>
      <c r="G209" s="8"/>
    </row>
    <row r="210" customFormat="false" ht="13.5" hidden="false" customHeight="false" outlineLevel="0" collapsed="false">
      <c r="D210" s="8"/>
      <c r="E210" s="8"/>
      <c r="F210" s="8"/>
      <c r="G210" s="8"/>
    </row>
    <row r="211" customFormat="false" ht="13.5" hidden="false" customHeight="false" outlineLevel="0" collapsed="false">
      <c r="D211" s="8"/>
      <c r="E211" s="8"/>
      <c r="F211" s="8"/>
      <c r="G211" s="8"/>
    </row>
    <row r="212" customFormat="false" ht="13.5" hidden="false" customHeight="false" outlineLevel="0" collapsed="false">
      <c r="D212" s="8"/>
      <c r="E212" s="8"/>
      <c r="F212" s="8"/>
      <c r="G212" s="8"/>
    </row>
    <row r="213" customFormat="false" ht="13.5" hidden="false" customHeight="false" outlineLevel="0" collapsed="false">
      <c r="D213" s="8"/>
      <c r="E213" s="8"/>
      <c r="F213" s="8"/>
      <c r="G213" s="8"/>
    </row>
    <row r="214" customFormat="false" ht="13.5" hidden="false" customHeight="false" outlineLevel="0" collapsed="false">
      <c r="D214" s="8"/>
      <c r="E214" s="8"/>
      <c r="F214" s="8"/>
      <c r="G214" s="8"/>
    </row>
    <row r="215" customFormat="false" ht="13.5" hidden="false" customHeight="false" outlineLevel="0" collapsed="false">
      <c r="C215" s="114"/>
      <c r="D215" s="8"/>
      <c r="E215" s="8"/>
      <c r="F215" s="8"/>
      <c r="G215" s="8"/>
    </row>
    <row r="216" customFormat="false" ht="13.5" hidden="false" customHeight="false" outlineLevel="0" collapsed="false">
      <c r="D216" s="8"/>
      <c r="E216" s="8"/>
      <c r="F216" s="8"/>
      <c r="G216" s="8"/>
    </row>
    <row r="217" customFormat="false" ht="13.5" hidden="false" customHeight="false" outlineLevel="0" collapsed="false">
      <c r="D217" s="8"/>
      <c r="E217" s="8"/>
      <c r="F217" s="8"/>
      <c r="G217" s="8"/>
    </row>
    <row r="218" customFormat="false" ht="13.5" hidden="false" customHeight="false" outlineLevel="0" collapsed="false">
      <c r="D218" s="8"/>
      <c r="E218" s="8"/>
      <c r="F218" s="8"/>
      <c r="G218" s="8"/>
    </row>
    <row r="219" customFormat="false" ht="13.5" hidden="false" customHeight="false" outlineLevel="0" collapsed="false">
      <c r="D219" s="8"/>
      <c r="E219" s="8"/>
      <c r="F219" s="8"/>
      <c r="G219" s="8"/>
    </row>
    <row r="220" customFormat="false" ht="13.5" hidden="false" customHeight="false" outlineLevel="0" collapsed="false">
      <c r="D220" s="8"/>
      <c r="E220" s="8"/>
      <c r="F220" s="8"/>
      <c r="G220" s="8"/>
    </row>
    <row r="221" customFormat="false" ht="13.5" hidden="false" customHeight="false" outlineLevel="0" collapsed="false">
      <c r="D221" s="8"/>
      <c r="E221" s="8"/>
      <c r="F221" s="8"/>
      <c r="G221" s="8"/>
    </row>
    <row r="222" customFormat="false" ht="13.5" hidden="false" customHeight="false" outlineLevel="0" collapsed="false">
      <c r="C222" s="114"/>
      <c r="D222" s="8"/>
      <c r="E222" s="8"/>
      <c r="F222" s="8"/>
      <c r="G222" s="8"/>
    </row>
    <row r="223" customFormat="false" ht="13.5" hidden="false" customHeight="false" outlineLevel="0" collapsed="false">
      <c r="D223" s="8"/>
      <c r="E223" s="8"/>
      <c r="F223" s="8"/>
      <c r="G223" s="8"/>
    </row>
    <row r="224" customFormat="false" ht="13.5" hidden="false" customHeight="false" outlineLevel="0" collapsed="false">
      <c r="C224" s="114"/>
      <c r="D224" s="8"/>
      <c r="E224" s="8"/>
      <c r="F224" s="8"/>
      <c r="G224" s="8"/>
    </row>
    <row r="225" customFormat="false" ht="13.5" hidden="false" customHeight="false" outlineLevel="0" collapsed="false">
      <c r="D225" s="8"/>
      <c r="E225" s="8"/>
      <c r="F225" s="8"/>
      <c r="G225" s="8"/>
    </row>
    <row r="226" customFormat="false" ht="13.5" hidden="false" customHeight="false" outlineLevel="0" collapsed="false">
      <c r="D226" s="8"/>
      <c r="E226" s="8"/>
      <c r="F226" s="8"/>
      <c r="G226" s="8"/>
    </row>
    <row r="227" customFormat="false" ht="13.5" hidden="false" customHeight="false" outlineLevel="0" collapsed="false">
      <c r="C227" s="114"/>
      <c r="D227" s="8"/>
      <c r="E227" s="8"/>
      <c r="F227" s="8"/>
      <c r="G227" s="8"/>
    </row>
    <row r="228" customFormat="false" ht="13.5" hidden="false" customHeight="false" outlineLevel="0" collapsed="false">
      <c r="C228" s="3"/>
      <c r="D228" s="8"/>
      <c r="E228" s="8"/>
      <c r="F228" s="8"/>
      <c r="G228" s="8"/>
    </row>
    <row r="229" customFormat="false" ht="13.5" hidden="false" customHeight="false" outlineLevel="0" collapsed="false">
      <c r="C229" s="114"/>
      <c r="D229" s="8"/>
      <c r="E229" s="8"/>
      <c r="F229" s="8"/>
      <c r="G229" s="8"/>
    </row>
    <row r="230" customFormat="false" ht="13.5" hidden="false" customHeight="false" outlineLevel="0" collapsed="false">
      <c r="D230" s="8"/>
      <c r="E230" s="8"/>
      <c r="F230" s="8"/>
      <c r="G230" s="8"/>
    </row>
    <row r="231" customFormat="false" ht="13.5" hidden="false" customHeight="false" outlineLevel="0" collapsed="false">
      <c r="D231" s="8"/>
      <c r="E231" s="8"/>
      <c r="F231" s="8"/>
      <c r="G231" s="8"/>
    </row>
    <row r="232" customFormat="false" ht="13.5" hidden="false" customHeight="false" outlineLevel="0" collapsed="false">
      <c r="D232" s="8"/>
      <c r="E232" s="8"/>
      <c r="F232" s="8"/>
      <c r="G232" s="8"/>
    </row>
    <row r="233" customFormat="false" ht="13.5" hidden="false" customHeight="false" outlineLevel="0" collapsed="false">
      <c r="D233" s="8"/>
      <c r="E233" s="8"/>
      <c r="F233" s="8"/>
      <c r="G233" s="8"/>
    </row>
    <row r="234" customFormat="false" ht="13.5" hidden="false" customHeight="false" outlineLevel="0" collapsed="false">
      <c r="D234" s="8"/>
      <c r="E234" s="8"/>
      <c r="F234" s="8"/>
      <c r="G234" s="8"/>
    </row>
    <row r="235" customFormat="false" ht="13.5" hidden="false" customHeight="false" outlineLevel="0" collapsed="false">
      <c r="D235" s="8"/>
      <c r="E235" s="8"/>
      <c r="F235" s="8"/>
      <c r="G235" s="8"/>
    </row>
    <row r="236" customFormat="false" ht="13.5" hidden="false" customHeight="false" outlineLevel="0" collapsed="false">
      <c r="D236" s="8"/>
      <c r="E236" s="8"/>
      <c r="F236" s="8"/>
      <c r="G236" s="8"/>
    </row>
    <row r="237" customFormat="false" ht="13.5" hidden="false" customHeight="false" outlineLevel="0" collapsed="false">
      <c r="D237" s="8"/>
      <c r="E237" s="8"/>
      <c r="F237" s="8"/>
      <c r="G237" s="8"/>
    </row>
    <row r="238" customFormat="false" ht="13.5" hidden="false" customHeight="false" outlineLevel="0" collapsed="false">
      <c r="D238" s="8"/>
      <c r="E238" s="8"/>
      <c r="F238" s="8"/>
      <c r="G238" s="8"/>
    </row>
  </sheetData>
  <mergeCells count="18">
    <mergeCell ref="A1:J1"/>
    <mergeCell ref="A3:B5"/>
    <mergeCell ref="C3:C5"/>
    <mergeCell ref="D3:D5"/>
    <mergeCell ref="E3:E5"/>
    <mergeCell ref="F3:F5"/>
    <mergeCell ref="G3:G4"/>
    <mergeCell ref="H3:H4"/>
    <mergeCell ref="I3:I4"/>
    <mergeCell ref="J3:L3"/>
    <mergeCell ref="M3:M5"/>
    <mergeCell ref="J4:J5"/>
    <mergeCell ref="K4:K5"/>
    <mergeCell ref="L4:L5"/>
    <mergeCell ref="O4:O5"/>
    <mergeCell ref="P4:P5"/>
    <mergeCell ref="Q4:Q5"/>
    <mergeCell ref="A71:B7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15" width="22.62"/>
    <col collapsed="false" customWidth="true" hidden="false" outlineLevel="0" max="3" min="3" style="5" width="12.62"/>
    <col collapsed="false" customWidth="true" hidden="false" outlineLevel="0" max="4" min="4" style="90" width="12.62"/>
    <col collapsed="false" customWidth="true" hidden="false" outlineLevel="0" max="6" min="5" style="8" width="12.62"/>
    <col collapsed="false" customWidth="true" hidden="false" outlineLevel="0" max="9" min="7" style="8" width="12.75"/>
    <col collapsed="false" customWidth="true" hidden="false" outlineLevel="0" max="12" min="10" style="57" width="13.75"/>
    <col collapsed="false" customWidth="true" hidden="false" outlineLevel="0" max="13" min="13" style="116" width="3.62"/>
    <col collapsed="false" customWidth="true" hidden="false" outlineLevel="0" max="14" min="14" style="57" width="17.36"/>
    <col collapsed="false" customWidth="true" hidden="false" outlineLevel="0" max="15" min="15" style="1" width="18.37"/>
    <col collapsed="false" customWidth="true" hidden="false" outlineLevel="0" max="16" min="16" style="1" width="13.87"/>
    <col collapsed="false" customWidth="true" hidden="false" outlineLevel="0" max="17" min="17" style="1" width="14.99"/>
    <col collapsed="false" customWidth="false" hidden="false" outlineLevel="0" max="19" min="18" style="117" width="8.9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118" t="s">
        <v>170</v>
      </c>
      <c r="B1" s="118"/>
      <c r="C1" s="118"/>
      <c r="D1" s="118"/>
      <c r="E1" s="118"/>
      <c r="F1" s="118"/>
      <c r="G1" s="118"/>
      <c r="H1" s="118"/>
      <c r="I1" s="118"/>
      <c r="J1" s="118"/>
      <c r="K1" s="8"/>
      <c r="L1" s="1"/>
      <c r="M1" s="2"/>
      <c r="N1" s="3"/>
    </row>
    <row r="2" customFormat="false" ht="14.25" hidden="false" customHeight="true" outlineLevel="0" collapsed="false">
      <c r="A2" s="5"/>
      <c r="B2" s="119"/>
      <c r="C2" s="6"/>
      <c r="D2" s="6"/>
      <c r="E2" s="6"/>
      <c r="F2" s="6"/>
      <c r="G2" s="6"/>
      <c r="H2" s="7"/>
      <c r="I2" s="7"/>
      <c r="J2" s="8"/>
      <c r="K2" s="8"/>
      <c r="L2" s="120"/>
      <c r="M2" s="9" t="s">
        <v>1</v>
      </c>
      <c r="N2" s="121"/>
      <c r="O2" s="3"/>
      <c r="P2" s="3"/>
      <c r="Q2" s="3"/>
    </row>
    <row r="3" customFormat="false" ht="15.75" hidden="false" customHeight="true" outlineLevel="0" collapsed="false">
      <c r="A3" s="10"/>
      <c r="B3" s="10"/>
      <c r="C3" s="122" t="s">
        <v>2</v>
      </c>
      <c r="D3" s="123" t="s">
        <v>3</v>
      </c>
      <c r="E3" s="124" t="s">
        <v>4</v>
      </c>
      <c r="F3" s="125" t="s">
        <v>171</v>
      </c>
      <c r="G3" s="126"/>
      <c r="H3" s="127"/>
      <c r="I3" s="128"/>
      <c r="J3" s="129" t="s">
        <v>6</v>
      </c>
      <c r="K3" s="129"/>
      <c r="L3" s="129"/>
      <c r="M3" s="130"/>
      <c r="N3" s="131"/>
      <c r="O3" s="3"/>
      <c r="P3" s="3"/>
      <c r="Q3" s="3"/>
    </row>
    <row r="4" customFormat="false" ht="18" hidden="false" customHeight="true" outlineLevel="0" collapsed="false">
      <c r="A4" s="10"/>
      <c r="B4" s="10"/>
      <c r="C4" s="122"/>
      <c r="D4" s="123"/>
      <c r="E4" s="124"/>
      <c r="F4" s="125"/>
      <c r="G4" s="126"/>
      <c r="H4" s="126"/>
      <c r="I4" s="128"/>
      <c r="J4" s="132" t="s">
        <v>172</v>
      </c>
      <c r="K4" s="133" t="s">
        <v>43</v>
      </c>
      <c r="L4" s="134" t="s">
        <v>44</v>
      </c>
      <c r="M4" s="135"/>
      <c r="N4" s="136"/>
      <c r="O4" s="137"/>
      <c r="P4" s="137"/>
      <c r="Q4" s="137"/>
    </row>
    <row r="5" customFormat="false" ht="19.5" hidden="false" customHeight="true" outlineLevel="0" collapsed="false">
      <c r="A5" s="10"/>
      <c r="B5" s="10"/>
      <c r="C5" s="122"/>
      <c r="D5" s="123"/>
      <c r="E5" s="124"/>
      <c r="F5" s="125"/>
      <c r="G5" s="138" t="s">
        <v>10</v>
      </c>
      <c r="H5" s="139" t="s">
        <v>11</v>
      </c>
      <c r="I5" s="140" t="s">
        <v>12</v>
      </c>
      <c r="J5" s="132"/>
      <c r="K5" s="133"/>
      <c r="L5" s="133"/>
      <c r="M5" s="141"/>
      <c r="N5" s="136"/>
      <c r="O5" s="137"/>
      <c r="P5" s="137"/>
      <c r="Q5" s="137"/>
    </row>
    <row r="6" customFormat="false" ht="13.5" hidden="false" customHeight="true" outlineLevel="0" collapsed="false">
      <c r="A6" s="142" t="s">
        <v>13</v>
      </c>
      <c r="B6" s="143" t="s">
        <v>92</v>
      </c>
      <c r="C6" s="144" t="n">
        <v>107703</v>
      </c>
      <c r="D6" s="145" t="n">
        <v>35303</v>
      </c>
      <c r="E6" s="146" t="n">
        <v>51241</v>
      </c>
      <c r="F6" s="147" t="n">
        <v>21159</v>
      </c>
      <c r="G6" s="147" t="n">
        <v>3690</v>
      </c>
      <c r="H6" s="145" t="n">
        <v>14138</v>
      </c>
      <c r="I6" s="148" t="n">
        <v>3331</v>
      </c>
      <c r="J6" s="146" t="n">
        <v>5143</v>
      </c>
      <c r="K6" s="145" t="n">
        <v>2984</v>
      </c>
      <c r="L6" s="145" t="n">
        <v>1885</v>
      </c>
      <c r="M6" s="149" t="s">
        <v>13</v>
      </c>
      <c r="N6" s="150"/>
      <c r="O6" s="151"/>
      <c r="P6" s="151"/>
      <c r="Q6" s="151"/>
    </row>
    <row r="7" customFormat="false" ht="13.5" hidden="false" customHeight="true" outlineLevel="0" collapsed="false">
      <c r="A7" s="142" t="s">
        <v>15</v>
      </c>
      <c r="B7" s="143" t="s">
        <v>93</v>
      </c>
      <c r="C7" s="152" t="n">
        <v>8603</v>
      </c>
      <c r="D7" s="153" t="n">
        <v>2820</v>
      </c>
      <c r="E7" s="154" t="n">
        <v>4093</v>
      </c>
      <c r="F7" s="155" t="n">
        <v>1690</v>
      </c>
      <c r="G7" s="155" t="n">
        <v>295</v>
      </c>
      <c r="H7" s="153" t="n">
        <v>1129</v>
      </c>
      <c r="I7" s="156" t="n">
        <v>266</v>
      </c>
      <c r="J7" s="154" t="n">
        <v>18411</v>
      </c>
      <c r="K7" s="153" t="n">
        <v>10377</v>
      </c>
      <c r="L7" s="153" t="n">
        <v>1721</v>
      </c>
      <c r="M7" s="149" t="s">
        <v>15</v>
      </c>
      <c r="N7" s="150"/>
      <c r="O7" s="151"/>
      <c r="P7" s="151"/>
      <c r="Q7" s="151"/>
    </row>
    <row r="8" customFormat="false" ht="13.5" hidden="false" customHeight="true" outlineLevel="0" collapsed="false">
      <c r="A8" s="142" t="s">
        <v>17</v>
      </c>
      <c r="B8" s="143" t="s">
        <v>46</v>
      </c>
      <c r="C8" s="152" t="n">
        <v>64712</v>
      </c>
      <c r="D8" s="153" t="n">
        <v>21212</v>
      </c>
      <c r="E8" s="154" t="n">
        <v>30788</v>
      </c>
      <c r="F8" s="155" t="n">
        <v>12712</v>
      </c>
      <c r="G8" s="155" t="n">
        <v>2217</v>
      </c>
      <c r="H8" s="153" t="n">
        <v>8494</v>
      </c>
      <c r="I8" s="156" t="n">
        <v>2001</v>
      </c>
      <c r="J8" s="154" t="n">
        <v>9127</v>
      </c>
      <c r="K8" s="153" t="n">
        <v>2846</v>
      </c>
      <c r="L8" s="153" t="n">
        <v>1956</v>
      </c>
      <c r="M8" s="149" t="s">
        <v>17</v>
      </c>
      <c r="N8" s="150"/>
      <c r="O8" s="151"/>
      <c r="P8" s="151"/>
      <c r="Q8" s="151"/>
    </row>
    <row r="9" customFormat="false" ht="13.5" hidden="false" customHeight="true" outlineLevel="0" collapsed="false">
      <c r="A9" s="142" t="s">
        <v>19</v>
      </c>
      <c r="B9" s="143" t="s">
        <v>94</v>
      </c>
      <c r="C9" s="152" t="n">
        <v>17398</v>
      </c>
      <c r="D9" s="153" t="n">
        <v>2730</v>
      </c>
      <c r="E9" s="154" t="n">
        <v>462</v>
      </c>
      <c r="F9" s="155" t="n">
        <v>14206</v>
      </c>
      <c r="G9" s="155" t="n">
        <v>2477</v>
      </c>
      <c r="H9" s="153" t="n">
        <v>9766</v>
      </c>
      <c r="I9" s="156" t="n">
        <v>1963</v>
      </c>
      <c r="J9" s="154" t="n">
        <v>5185</v>
      </c>
      <c r="K9" s="153" t="n">
        <v>3426</v>
      </c>
      <c r="L9" s="153" t="n">
        <v>2532</v>
      </c>
      <c r="M9" s="149" t="s">
        <v>19</v>
      </c>
      <c r="N9" s="150"/>
      <c r="O9" s="151"/>
      <c r="P9" s="151"/>
      <c r="Q9" s="151"/>
    </row>
    <row r="10" customFormat="false" ht="13.5" hidden="false" customHeight="true" outlineLevel="0" collapsed="false">
      <c r="A10" s="142" t="s">
        <v>21</v>
      </c>
      <c r="B10" s="143" t="s">
        <v>16</v>
      </c>
      <c r="C10" s="152" t="n">
        <v>8016</v>
      </c>
      <c r="D10" s="153" t="n">
        <v>428</v>
      </c>
      <c r="E10" s="154" t="n">
        <v>284</v>
      </c>
      <c r="F10" s="155" t="n">
        <v>7304</v>
      </c>
      <c r="G10" s="155" t="n">
        <v>603</v>
      </c>
      <c r="H10" s="153" t="n">
        <v>6060</v>
      </c>
      <c r="I10" s="156" t="n">
        <v>641</v>
      </c>
      <c r="J10" s="154" t="n">
        <v>9913</v>
      </c>
      <c r="K10" s="153" t="n">
        <v>5341</v>
      </c>
      <c r="L10" s="153" t="n">
        <v>1886</v>
      </c>
      <c r="M10" s="149" t="s">
        <v>21</v>
      </c>
      <c r="N10" s="150"/>
      <c r="O10" s="151"/>
      <c r="P10" s="151"/>
      <c r="Q10" s="151"/>
    </row>
    <row r="11" customFormat="false" ht="13.5" hidden="false" customHeight="true" outlineLevel="0" collapsed="false">
      <c r="A11" s="142" t="s">
        <v>23</v>
      </c>
      <c r="B11" s="143" t="s">
        <v>18</v>
      </c>
      <c r="C11" s="152" t="n">
        <v>42214</v>
      </c>
      <c r="D11" s="153" t="n">
        <v>14828</v>
      </c>
      <c r="E11" s="154" t="n">
        <v>15243</v>
      </c>
      <c r="F11" s="155" t="n">
        <v>12143</v>
      </c>
      <c r="G11" s="155" t="n">
        <v>985</v>
      </c>
      <c r="H11" s="153" t="n">
        <v>9568</v>
      </c>
      <c r="I11" s="156" t="n">
        <v>1590</v>
      </c>
      <c r="J11" s="154" t="n">
        <v>6857</v>
      </c>
      <c r="K11" s="153" t="n">
        <v>4115</v>
      </c>
      <c r="L11" s="153" t="n">
        <v>4551</v>
      </c>
      <c r="M11" s="149" t="s">
        <v>23</v>
      </c>
      <c r="N11" s="150"/>
      <c r="O11" s="151"/>
      <c r="P11" s="151"/>
      <c r="Q11" s="151"/>
    </row>
    <row r="12" customFormat="false" ht="13.5" hidden="false" customHeight="true" outlineLevel="0" collapsed="false">
      <c r="A12" s="142" t="s">
        <v>25</v>
      </c>
      <c r="B12" s="143" t="s">
        <v>95</v>
      </c>
      <c r="C12" s="152" t="n">
        <v>126</v>
      </c>
      <c r="D12" s="153" t="n">
        <v>0</v>
      </c>
      <c r="E12" s="154" t="n">
        <v>0</v>
      </c>
      <c r="F12" s="155" t="n">
        <v>126</v>
      </c>
      <c r="G12" s="155" t="n">
        <v>2</v>
      </c>
      <c r="H12" s="153" t="n">
        <v>124</v>
      </c>
      <c r="I12" s="156" t="n">
        <v>0</v>
      </c>
      <c r="J12" s="154" t="n">
        <v>68786</v>
      </c>
      <c r="K12" s="153" t="n">
        <v>38048</v>
      </c>
      <c r="L12" s="153" t="n">
        <v>19698</v>
      </c>
      <c r="M12" s="149" t="s">
        <v>25</v>
      </c>
      <c r="N12" s="150"/>
      <c r="O12" s="151"/>
      <c r="P12" s="151"/>
      <c r="Q12" s="151"/>
    </row>
    <row r="13" customFormat="false" ht="13.5" hidden="false" customHeight="true" outlineLevel="0" collapsed="false">
      <c r="A13" s="142" t="s">
        <v>27</v>
      </c>
      <c r="B13" s="143" t="s">
        <v>96</v>
      </c>
      <c r="C13" s="152" t="n">
        <v>3152</v>
      </c>
      <c r="D13" s="153" t="n">
        <v>17</v>
      </c>
      <c r="E13" s="154" t="n">
        <v>13</v>
      </c>
      <c r="F13" s="155" t="n">
        <v>3122</v>
      </c>
      <c r="G13" s="155" t="n">
        <v>468</v>
      </c>
      <c r="H13" s="153" t="n">
        <v>2488</v>
      </c>
      <c r="I13" s="156" t="n">
        <v>166</v>
      </c>
      <c r="J13" s="154" t="n">
        <v>18965</v>
      </c>
      <c r="K13" s="153" t="n">
        <v>7897</v>
      </c>
      <c r="L13" s="153" t="n">
        <v>3483</v>
      </c>
      <c r="M13" s="149" t="s">
        <v>27</v>
      </c>
      <c r="N13" s="150"/>
      <c r="O13" s="151"/>
      <c r="P13" s="151"/>
      <c r="Q13" s="151"/>
    </row>
    <row r="14" customFormat="false" ht="13.5" hidden="false" customHeight="true" outlineLevel="0" collapsed="false">
      <c r="A14" s="142" t="s">
        <v>29</v>
      </c>
      <c r="B14" s="143" t="s">
        <v>97</v>
      </c>
      <c r="C14" s="152" t="n">
        <v>747</v>
      </c>
      <c r="D14" s="153" t="n">
        <v>0</v>
      </c>
      <c r="E14" s="154" t="n">
        <v>0</v>
      </c>
      <c r="F14" s="155" t="n">
        <v>747</v>
      </c>
      <c r="G14" s="155" t="n">
        <v>31</v>
      </c>
      <c r="H14" s="153" t="n">
        <v>707</v>
      </c>
      <c r="I14" s="156" t="n">
        <v>9</v>
      </c>
      <c r="J14" s="154" t="n">
        <v>41683</v>
      </c>
      <c r="K14" s="153" t="n">
        <v>24637</v>
      </c>
      <c r="L14" s="153" t="n">
        <v>12217</v>
      </c>
      <c r="M14" s="149" t="s">
        <v>29</v>
      </c>
      <c r="N14" s="150"/>
      <c r="O14" s="151"/>
      <c r="P14" s="151"/>
      <c r="Q14" s="151"/>
    </row>
    <row r="15" customFormat="false" ht="13.5" hidden="false" customHeight="true" outlineLevel="0" collapsed="false">
      <c r="A15" s="142" t="s">
        <v>31</v>
      </c>
      <c r="B15" s="143" t="s">
        <v>47</v>
      </c>
      <c r="C15" s="152" t="n">
        <v>11296</v>
      </c>
      <c r="D15" s="153" t="n">
        <v>148</v>
      </c>
      <c r="E15" s="154" t="n">
        <v>68</v>
      </c>
      <c r="F15" s="155" t="n">
        <v>11080</v>
      </c>
      <c r="G15" s="155" t="n">
        <v>542</v>
      </c>
      <c r="H15" s="153" t="n">
        <v>10012</v>
      </c>
      <c r="I15" s="156" t="n">
        <v>526</v>
      </c>
      <c r="J15" s="154" t="n">
        <v>41107</v>
      </c>
      <c r="K15" s="153" t="n">
        <v>7422</v>
      </c>
      <c r="L15" s="153" t="n">
        <v>4183</v>
      </c>
      <c r="M15" s="149" t="s">
        <v>31</v>
      </c>
      <c r="N15" s="150"/>
      <c r="O15" s="151"/>
      <c r="P15" s="151"/>
      <c r="Q15" s="151"/>
    </row>
    <row r="16" customFormat="false" ht="13.5" hidden="false" customHeight="true" outlineLevel="0" collapsed="false">
      <c r="A16" s="142" t="s">
        <v>33</v>
      </c>
      <c r="B16" s="143" t="s">
        <v>48</v>
      </c>
      <c r="C16" s="152" t="n">
        <v>35179</v>
      </c>
      <c r="D16" s="153" t="n">
        <v>462</v>
      </c>
      <c r="E16" s="154" t="n">
        <v>214</v>
      </c>
      <c r="F16" s="155" t="n">
        <v>34503</v>
      </c>
      <c r="G16" s="155" t="n">
        <v>1693</v>
      </c>
      <c r="H16" s="153" t="n">
        <v>31170</v>
      </c>
      <c r="I16" s="156" t="n">
        <v>1640</v>
      </c>
      <c r="J16" s="154" t="n">
        <v>14698</v>
      </c>
      <c r="K16" s="153" t="n">
        <v>3158</v>
      </c>
      <c r="L16" s="153" t="n">
        <v>1288</v>
      </c>
      <c r="M16" s="149" t="s">
        <v>33</v>
      </c>
      <c r="N16" s="150"/>
      <c r="O16" s="151"/>
      <c r="P16" s="151"/>
      <c r="Q16" s="151"/>
    </row>
    <row r="17" customFormat="false" ht="13.5" hidden="false" customHeight="true" outlineLevel="0" collapsed="false">
      <c r="A17" s="142" t="s">
        <v>35</v>
      </c>
      <c r="B17" s="143" t="s">
        <v>98</v>
      </c>
      <c r="C17" s="152" t="n">
        <v>927</v>
      </c>
      <c r="D17" s="153" t="n">
        <v>12</v>
      </c>
      <c r="E17" s="154" t="n">
        <v>6</v>
      </c>
      <c r="F17" s="155" t="n">
        <v>909</v>
      </c>
      <c r="G17" s="155" t="n">
        <v>45</v>
      </c>
      <c r="H17" s="153" t="n">
        <v>821</v>
      </c>
      <c r="I17" s="156" t="n">
        <v>43</v>
      </c>
      <c r="J17" s="154" t="n">
        <v>163838</v>
      </c>
      <c r="K17" s="153" t="n">
        <v>19953</v>
      </c>
      <c r="L17" s="153" t="n">
        <v>11397</v>
      </c>
      <c r="M17" s="149" t="s">
        <v>35</v>
      </c>
      <c r="N17" s="150"/>
      <c r="O17" s="151"/>
      <c r="P17" s="151"/>
      <c r="Q17" s="151"/>
    </row>
    <row r="18" customFormat="false" ht="13.5" hidden="false" customHeight="true" outlineLevel="0" collapsed="false">
      <c r="A18" s="142" t="s">
        <v>37</v>
      </c>
      <c r="B18" s="143" t="s">
        <v>49</v>
      </c>
      <c r="C18" s="152" t="n">
        <v>40828</v>
      </c>
      <c r="D18" s="153" t="n">
        <v>536</v>
      </c>
      <c r="E18" s="154" t="n">
        <v>248</v>
      </c>
      <c r="F18" s="155" t="n">
        <v>40044</v>
      </c>
      <c r="G18" s="155" t="n">
        <v>1965</v>
      </c>
      <c r="H18" s="153" t="n">
        <v>36175</v>
      </c>
      <c r="I18" s="156" t="n">
        <v>1904</v>
      </c>
      <c r="J18" s="154" t="n">
        <v>14989</v>
      </c>
      <c r="K18" s="153" t="n">
        <v>4760</v>
      </c>
      <c r="L18" s="153" t="n">
        <v>2919</v>
      </c>
      <c r="M18" s="149" t="s">
        <v>37</v>
      </c>
      <c r="N18" s="150"/>
      <c r="O18" s="151"/>
      <c r="P18" s="151"/>
      <c r="Q18" s="151"/>
    </row>
    <row r="19" customFormat="false" ht="13.5" hidden="false" customHeight="true" outlineLevel="0" collapsed="false">
      <c r="A19" s="142" t="s">
        <v>55</v>
      </c>
      <c r="B19" s="143" t="s">
        <v>99</v>
      </c>
      <c r="C19" s="152" t="n">
        <v>2982</v>
      </c>
      <c r="D19" s="153" t="n">
        <v>25</v>
      </c>
      <c r="E19" s="154" t="n">
        <v>8</v>
      </c>
      <c r="F19" s="155" t="n">
        <v>2949</v>
      </c>
      <c r="G19" s="155" t="n">
        <v>226</v>
      </c>
      <c r="H19" s="153" t="n">
        <v>2610</v>
      </c>
      <c r="I19" s="156" t="n">
        <v>113</v>
      </c>
      <c r="J19" s="154" t="n">
        <v>86486</v>
      </c>
      <c r="K19" s="153" t="n">
        <v>48992</v>
      </c>
      <c r="L19" s="153" t="n">
        <v>8787</v>
      </c>
      <c r="M19" s="149" t="s">
        <v>55</v>
      </c>
      <c r="N19" s="150"/>
      <c r="O19" s="151"/>
      <c r="P19" s="151"/>
      <c r="Q19" s="151"/>
    </row>
    <row r="20" customFormat="false" ht="13.5" hidden="false" customHeight="true" outlineLevel="0" collapsed="false">
      <c r="A20" s="142" t="s">
        <v>57</v>
      </c>
      <c r="B20" s="157" t="s">
        <v>173</v>
      </c>
      <c r="C20" s="152" t="n">
        <v>1215</v>
      </c>
      <c r="D20" s="153" t="n">
        <v>10</v>
      </c>
      <c r="E20" s="154" t="n">
        <v>3</v>
      </c>
      <c r="F20" s="155" t="n">
        <v>1202</v>
      </c>
      <c r="G20" s="155" t="n">
        <v>92</v>
      </c>
      <c r="H20" s="153" t="n">
        <v>1064</v>
      </c>
      <c r="I20" s="156" t="n">
        <v>46</v>
      </c>
      <c r="J20" s="154" t="n">
        <v>131677</v>
      </c>
      <c r="K20" s="153" t="n">
        <v>30093</v>
      </c>
      <c r="L20" s="153" t="n">
        <v>8898</v>
      </c>
      <c r="M20" s="149" t="s">
        <v>57</v>
      </c>
      <c r="N20" s="150"/>
      <c r="O20" s="151"/>
      <c r="P20" s="151"/>
      <c r="Q20" s="151"/>
    </row>
    <row r="21" customFormat="false" ht="13.5" hidden="false" customHeight="true" outlineLevel="0" collapsed="false">
      <c r="A21" s="142" t="s">
        <v>59</v>
      </c>
      <c r="B21" s="143" t="s">
        <v>101</v>
      </c>
      <c r="C21" s="152" t="n">
        <v>0</v>
      </c>
      <c r="D21" s="153" t="n">
        <v>0</v>
      </c>
      <c r="E21" s="154" t="n">
        <v>0</v>
      </c>
      <c r="F21" s="155" t="n">
        <v>0</v>
      </c>
      <c r="G21" s="155" t="n">
        <v>0</v>
      </c>
      <c r="H21" s="153" t="n">
        <v>0</v>
      </c>
      <c r="I21" s="156" t="n">
        <v>0</v>
      </c>
      <c r="J21" s="154" t="n">
        <v>0</v>
      </c>
      <c r="K21" s="153" t="n">
        <v>0</v>
      </c>
      <c r="L21" s="153" t="n">
        <v>0</v>
      </c>
      <c r="M21" s="149" t="s">
        <v>59</v>
      </c>
      <c r="N21" s="150"/>
      <c r="O21" s="151"/>
      <c r="P21" s="151"/>
      <c r="Q21" s="151"/>
    </row>
    <row r="22" customFormat="false" ht="13.5" hidden="false" customHeight="true" outlineLevel="0" collapsed="false">
      <c r="A22" s="142" t="s">
        <v>61</v>
      </c>
      <c r="B22" s="143" t="s">
        <v>102</v>
      </c>
      <c r="C22" s="152" t="n">
        <v>542</v>
      </c>
      <c r="D22" s="153" t="n">
        <v>61</v>
      </c>
      <c r="E22" s="154" t="n">
        <v>36</v>
      </c>
      <c r="F22" s="155" t="n">
        <v>445</v>
      </c>
      <c r="G22" s="155" t="n">
        <v>26</v>
      </c>
      <c r="H22" s="153" t="n">
        <v>396</v>
      </c>
      <c r="I22" s="156" t="n">
        <v>23</v>
      </c>
      <c r="J22" s="154" t="n">
        <v>7911</v>
      </c>
      <c r="K22" s="153" t="n">
        <v>3006</v>
      </c>
      <c r="L22" s="153" t="n">
        <v>2497</v>
      </c>
      <c r="M22" s="149" t="s">
        <v>61</v>
      </c>
      <c r="N22" s="150"/>
      <c r="O22" s="151"/>
      <c r="P22" s="151"/>
      <c r="Q22" s="151"/>
    </row>
    <row r="23" customFormat="false" ht="13.5" hidden="false" customHeight="true" outlineLevel="0" collapsed="false">
      <c r="A23" s="142" t="s">
        <v>63</v>
      </c>
      <c r="B23" s="143" t="s">
        <v>103</v>
      </c>
      <c r="C23" s="152" t="n">
        <v>4133</v>
      </c>
      <c r="D23" s="153" t="n">
        <v>1020</v>
      </c>
      <c r="E23" s="154" t="n">
        <v>115</v>
      </c>
      <c r="F23" s="155" t="n">
        <v>2998</v>
      </c>
      <c r="G23" s="155" t="n">
        <v>308</v>
      </c>
      <c r="H23" s="153" t="n">
        <v>2596</v>
      </c>
      <c r="I23" s="156" t="n">
        <v>94</v>
      </c>
      <c r="J23" s="154" t="n">
        <v>6462</v>
      </c>
      <c r="K23" s="153" t="n">
        <v>2374</v>
      </c>
      <c r="L23" s="153" t="n">
        <v>2328</v>
      </c>
      <c r="M23" s="149" t="s">
        <v>63</v>
      </c>
      <c r="N23" s="150"/>
      <c r="O23" s="151"/>
      <c r="P23" s="151"/>
      <c r="Q23" s="151"/>
    </row>
    <row r="24" customFormat="false" ht="13.5" hidden="false" customHeight="true" outlineLevel="0" collapsed="false">
      <c r="A24" s="142" t="s">
        <v>65</v>
      </c>
      <c r="B24" s="143" t="s">
        <v>104</v>
      </c>
      <c r="C24" s="152" t="n">
        <v>10412</v>
      </c>
      <c r="D24" s="153" t="n">
        <v>448</v>
      </c>
      <c r="E24" s="154" t="n">
        <v>68</v>
      </c>
      <c r="F24" s="155" t="n">
        <v>9896</v>
      </c>
      <c r="G24" s="155" t="n">
        <v>875</v>
      </c>
      <c r="H24" s="153" t="n">
        <v>8642</v>
      </c>
      <c r="I24" s="156" t="n">
        <v>379</v>
      </c>
      <c r="J24" s="154" t="n">
        <v>15869</v>
      </c>
      <c r="K24" s="153" t="n">
        <v>5109</v>
      </c>
      <c r="L24" s="153" t="n">
        <v>2912</v>
      </c>
      <c r="M24" s="149" t="s">
        <v>65</v>
      </c>
      <c r="N24" s="150"/>
      <c r="O24" s="151"/>
      <c r="P24" s="151"/>
      <c r="Q24" s="151"/>
    </row>
    <row r="25" customFormat="false" ht="13.5" hidden="false" customHeight="true" outlineLevel="0" collapsed="false">
      <c r="A25" s="142" t="s">
        <v>67</v>
      </c>
      <c r="B25" s="143" t="s">
        <v>105</v>
      </c>
      <c r="C25" s="152" t="n">
        <v>6152</v>
      </c>
      <c r="D25" s="153" t="n">
        <v>708</v>
      </c>
      <c r="E25" s="154" t="n">
        <v>316</v>
      </c>
      <c r="F25" s="155" t="n">
        <v>5128</v>
      </c>
      <c r="G25" s="155" t="n">
        <v>841</v>
      </c>
      <c r="H25" s="153" t="n">
        <v>4162</v>
      </c>
      <c r="I25" s="156" t="n">
        <v>125</v>
      </c>
      <c r="J25" s="154" t="n">
        <v>10159</v>
      </c>
      <c r="K25" s="153" t="n">
        <v>3848</v>
      </c>
      <c r="L25" s="153" t="n">
        <v>3384</v>
      </c>
      <c r="M25" s="149" t="s">
        <v>67</v>
      </c>
      <c r="N25" s="150"/>
      <c r="O25" s="151"/>
      <c r="P25" s="151"/>
      <c r="Q25" s="151"/>
    </row>
    <row r="26" customFormat="false" ht="13.5" hidden="false" customHeight="true" outlineLevel="0" collapsed="false">
      <c r="A26" s="142" t="s">
        <v>69</v>
      </c>
      <c r="B26" s="143" t="s">
        <v>52</v>
      </c>
      <c r="C26" s="152" t="n">
        <v>3829</v>
      </c>
      <c r="D26" s="153" t="n">
        <v>62</v>
      </c>
      <c r="E26" s="154" t="n">
        <v>0</v>
      </c>
      <c r="F26" s="155" t="n">
        <v>3767</v>
      </c>
      <c r="G26" s="155" t="n">
        <v>52</v>
      </c>
      <c r="H26" s="153" t="n">
        <v>3695</v>
      </c>
      <c r="I26" s="156" t="n">
        <v>20</v>
      </c>
      <c r="J26" s="154" t="n">
        <v>113569</v>
      </c>
      <c r="K26" s="153" t="n">
        <v>36252</v>
      </c>
      <c r="L26" s="153" t="n">
        <v>10177</v>
      </c>
      <c r="M26" s="149" t="s">
        <v>69</v>
      </c>
      <c r="N26" s="150"/>
      <c r="O26" s="151"/>
      <c r="P26" s="151"/>
      <c r="Q26" s="151"/>
    </row>
    <row r="27" customFormat="false" ht="13.5" hidden="false" customHeight="true" outlineLevel="0" collapsed="false">
      <c r="A27" s="142" t="s">
        <v>71</v>
      </c>
      <c r="B27" s="143" t="s">
        <v>106</v>
      </c>
      <c r="C27" s="152" t="n">
        <v>2518</v>
      </c>
      <c r="D27" s="153" t="n">
        <v>341</v>
      </c>
      <c r="E27" s="154" t="n">
        <v>28</v>
      </c>
      <c r="F27" s="155" t="n">
        <v>2149</v>
      </c>
      <c r="G27" s="155" t="n">
        <v>156</v>
      </c>
      <c r="H27" s="153" t="n">
        <v>1933</v>
      </c>
      <c r="I27" s="156" t="n">
        <v>60</v>
      </c>
      <c r="J27" s="154" t="n">
        <v>23737</v>
      </c>
      <c r="K27" s="153" t="n">
        <v>9330</v>
      </c>
      <c r="L27" s="153" t="n">
        <v>7110</v>
      </c>
      <c r="M27" s="149" t="s">
        <v>71</v>
      </c>
      <c r="N27" s="150"/>
      <c r="O27" s="151"/>
      <c r="P27" s="151"/>
      <c r="Q27" s="151"/>
    </row>
    <row r="28" customFormat="false" ht="13.5" hidden="false" customHeight="true" outlineLevel="0" collapsed="false">
      <c r="A28" s="142" t="s">
        <v>73</v>
      </c>
      <c r="B28" s="143" t="s">
        <v>53</v>
      </c>
      <c r="C28" s="152" t="n">
        <v>11391</v>
      </c>
      <c r="D28" s="153" t="n">
        <v>644</v>
      </c>
      <c r="E28" s="154" t="n">
        <v>230</v>
      </c>
      <c r="F28" s="155" t="n">
        <v>10517</v>
      </c>
      <c r="G28" s="155" t="n">
        <v>1332</v>
      </c>
      <c r="H28" s="153" t="n">
        <v>9027</v>
      </c>
      <c r="I28" s="156" t="n">
        <v>158</v>
      </c>
      <c r="J28" s="154" t="n">
        <v>15299</v>
      </c>
      <c r="K28" s="153" t="n">
        <v>8808</v>
      </c>
      <c r="L28" s="153" t="n">
        <v>5842</v>
      </c>
      <c r="M28" s="149" t="s">
        <v>73</v>
      </c>
      <c r="N28" s="150"/>
      <c r="O28" s="151"/>
      <c r="P28" s="151"/>
      <c r="Q28" s="151"/>
    </row>
    <row r="29" customFormat="false" ht="13.5" hidden="false" customHeight="true" outlineLevel="0" collapsed="false">
      <c r="A29" s="142" t="s">
        <v>75</v>
      </c>
      <c r="B29" s="143" t="s">
        <v>107</v>
      </c>
      <c r="C29" s="152" t="n">
        <v>407</v>
      </c>
      <c r="D29" s="153" t="n">
        <v>0</v>
      </c>
      <c r="E29" s="154" t="n">
        <v>0</v>
      </c>
      <c r="F29" s="155" t="n">
        <v>407</v>
      </c>
      <c r="G29" s="155" t="n">
        <v>20</v>
      </c>
      <c r="H29" s="153" t="n">
        <v>380</v>
      </c>
      <c r="I29" s="156" t="n">
        <v>7</v>
      </c>
      <c r="J29" s="154" t="n">
        <v>94265</v>
      </c>
      <c r="K29" s="153" t="n">
        <v>31103</v>
      </c>
      <c r="L29" s="153" t="n">
        <v>11565</v>
      </c>
      <c r="M29" s="149" t="s">
        <v>75</v>
      </c>
      <c r="N29" s="150"/>
      <c r="O29" s="151"/>
      <c r="P29" s="151"/>
      <c r="Q29" s="151"/>
    </row>
    <row r="30" customFormat="false" ht="13.5" hidden="false" customHeight="true" outlineLevel="0" collapsed="false">
      <c r="A30" s="142" t="s">
        <v>76</v>
      </c>
      <c r="B30" s="143" t="s">
        <v>174</v>
      </c>
      <c r="C30" s="152" t="n">
        <v>555</v>
      </c>
      <c r="D30" s="153" t="n">
        <v>0</v>
      </c>
      <c r="E30" s="154" t="n">
        <v>0</v>
      </c>
      <c r="F30" s="155" t="n">
        <v>555</v>
      </c>
      <c r="G30" s="155" t="n">
        <v>25</v>
      </c>
      <c r="H30" s="153" t="n">
        <v>521</v>
      </c>
      <c r="I30" s="156" t="n">
        <v>9</v>
      </c>
      <c r="J30" s="154" t="n">
        <v>44130</v>
      </c>
      <c r="K30" s="153" t="n">
        <v>15550</v>
      </c>
      <c r="L30" s="153" t="n">
        <v>5072</v>
      </c>
      <c r="M30" s="149" t="s">
        <v>76</v>
      </c>
      <c r="N30" s="150"/>
      <c r="O30" s="151"/>
      <c r="P30" s="151"/>
      <c r="Q30" s="151"/>
    </row>
    <row r="31" customFormat="false" ht="13.5" hidden="false" customHeight="true" outlineLevel="0" collapsed="false">
      <c r="A31" s="142" t="s">
        <v>77</v>
      </c>
      <c r="B31" s="143" t="s">
        <v>175</v>
      </c>
      <c r="C31" s="152" t="n">
        <v>309</v>
      </c>
      <c r="D31" s="153" t="n">
        <v>38</v>
      </c>
      <c r="E31" s="154" t="n">
        <v>0</v>
      </c>
      <c r="F31" s="155" t="n">
        <v>271</v>
      </c>
      <c r="G31" s="155" t="n">
        <v>20</v>
      </c>
      <c r="H31" s="153" t="n">
        <v>244</v>
      </c>
      <c r="I31" s="156" t="n">
        <v>7</v>
      </c>
      <c r="J31" s="154" t="n">
        <v>107605</v>
      </c>
      <c r="K31" s="153" t="n">
        <v>13880</v>
      </c>
      <c r="L31" s="153" t="n">
        <v>3137</v>
      </c>
      <c r="M31" s="149" t="s">
        <v>77</v>
      </c>
      <c r="N31" s="150"/>
      <c r="O31" s="151"/>
      <c r="P31" s="151"/>
      <c r="Q31" s="151"/>
    </row>
    <row r="32" customFormat="false" ht="13.5" hidden="false" customHeight="true" outlineLevel="0" collapsed="false">
      <c r="A32" s="142" t="s">
        <v>78</v>
      </c>
      <c r="B32" s="143" t="s">
        <v>176</v>
      </c>
      <c r="C32" s="152" t="n">
        <v>69</v>
      </c>
      <c r="D32" s="153" t="n">
        <v>0</v>
      </c>
      <c r="E32" s="154" t="n">
        <v>0</v>
      </c>
      <c r="F32" s="155" t="n">
        <v>69</v>
      </c>
      <c r="G32" s="155" t="n">
        <v>3</v>
      </c>
      <c r="H32" s="153" t="n">
        <v>65</v>
      </c>
      <c r="I32" s="156" t="n">
        <v>1</v>
      </c>
      <c r="J32" s="154" t="n">
        <v>29116</v>
      </c>
      <c r="K32" s="153" t="n">
        <v>7391</v>
      </c>
      <c r="L32" s="153" t="n">
        <v>2536</v>
      </c>
      <c r="M32" s="149" t="s">
        <v>78</v>
      </c>
      <c r="N32" s="150"/>
      <c r="O32" s="151"/>
      <c r="P32" s="151"/>
      <c r="Q32" s="151"/>
    </row>
    <row r="33" customFormat="false" ht="13.5" hidden="false" customHeight="true" outlineLevel="0" collapsed="false">
      <c r="A33" s="142" t="s">
        <v>80</v>
      </c>
      <c r="B33" s="143" t="s">
        <v>109</v>
      </c>
      <c r="C33" s="152" t="n">
        <v>2</v>
      </c>
      <c r="D33" s="153" t="n">
        <v>0</v>
      </c>
      <c r="E33" s="154" t="n">
        <v>0</v>
      </c>
      <c r="F33" s="155" t="n">
        <v>2</v>
      </c>
      <c r="G33" s="155" t="n">
        <v>0</v>
      </c>
      <c r="H33" s="153" t="n">
        <v>2</v>
      </c>
      <c r="I33" s="156" t="n">
        <v>0</v>
      </c>
      <c r="J33" s="154" t="n">
        <v>70000</v>
      </c>
      <c r="K33" s="153" t="n">
        <v>27500</v>
      </c>
      <c r="L33" s="153" t="n">
        <v>11500</v>
      </c>
      <c r="M33" s="149" t="s">
        <v>80</v>
      </c>
      <c r="N33" s="150"/>
      <c r="O33" s="151"/>
      <c r="P33" s="151"/>
      <c r="Q33" s="151"/>
    </row>
    <row r="34" customFormat="false" ht="13.5" hidden="false" customHeight="true" outlineLevel="0" collapsed="false">
      <c r="A34" s="142" t="s">
        <v>82</v>
      </c>
      <c r="B34" s="143" t="s">
        <v>177</v>
      </c>
      <c r="C34" s="152" t="n">
        <v>1335</v>
      </c>
      <c r="D34" s="153" t="n">
        <v>0</v>
      </c>
      <c r="E34" s="154" t="n">
        <v>0</v>
      </c>
      <c r="F34" s="155" t="n">
        <v>1335</v>
      </c>
      <c r="G34" s="155" t="n">
        <v>20</v>
      </c>
      <c r="H34" s="153" t="n">
        <v>1308</v>
      </c>
      <c r="I34" s="156" t="n">
        <v>7</v>
      </c>
      <c r="J34" s="154" t="n">
        <v>27059</v>
      </c>
      <c r="K34" s="153" t="n">
        <v>12258</v>
      </c>
      <c r="L34" s="153" t="n">
        <v>4369</v>
      </c>
      <c r="M34" s="149" t="s">
        <v>82</v>
      </c>
      <c r="N34" s="150"/>
      <c r="O34" s="151"/>
      <c r="P34" s="151"/>
      <c r="Q34" s="151"/>
    </row>
    <row r="35" customFormat="false" ht="13.5" hidden="false" customHeight="true" outlineLevel="0" collapsed="false">
      <c r="A35" s="142" t="s">
        <v>83</v>
      </c>
      <c r="B35" s="143" t="s">
        <v>178</v>
      </c>
      <c r="C35" s="152" t="n">
        <v>916</v>
      </c>
      <c r="D35" s="153" t="n">
        <v>0</v>
      </c>
      <c r="E35" s="154" t="n">
        <v>0</v>
      </c>
      <c r="F35" s="155" t="n">
        <v>916</v>
      </c>
      <c r="G35" s="155" t="n">
        <v>62</v>
      </c>
      <c r="H35" s="153" t="n">
        <v>832</v>
      </c>
      <c r="I35" s="156" t="n">
        <v>22</v>
      </c>
      <c r="J35" s="154" t="n">
        <v>54291</v>
      </c>
      <c r="K35" s="153" t="n">
        <v>16588</v>
      </c>
      <c r="L35" s="153" t="n">
        <v>6882</v>
      </c>
      <c r="M35" s="149" t="s">
        <v>83</v>
      </c>
      <c r="N35" s="150"/>
      <c r="O35" s="151"/>
      <c r="P35" s="151"/>
      <c r="Q35" s="151"/>
    </row>
    <row r="36" customFormat="false" ht="13.5" hidden="false" customHeight="true" outlineLevel="0" collapsed="false">
      <c r="A36" s="142" t="s">
        <v>85</v>
      </c>
      <c r="B36" s="143" t="s">
        <v>111</v>
      </c>
      <c r="C36" s="152" t="n">
        <v>733</v>
      </c>
      <c r="D36" s="153" t="n">
        <v>0</v>
      </c>
      <c r="E36" s="154" t="n">
        <v>0</v>
      </c>
      <c r="F36" s="155" t="n">
        <v>733</v>
      </c>
      <c r="G36" s="155" t="n">
        <v>7</v>
      </c>
      <c r="H36" s="153" t="n">
        <v>721</v>
      </c>
      <c r="I36" s="156" t="n">
        <v>5</v>
      </c>
      <c r="J36" s="154" t="n">
        <v>1197528</v>
      </c>
      <c r="K36" s="153" t="n">
        <v>386970</v>
      </c>
      <c r="L36" s="153" t="n">
        <v>15244</v>
      </c>
      <c r="M36" s="149" t="s">
        <v>85</v>
      </c>
      <c r="N36" s="150"/>
      <c r="O36" s="151"/>
      <c r="P36" s="151"/>
      <c r="Q36" s="151"/>
    </row>
    <row r="37" customFormat="false" ht="13.5" hidden="false" customHeight="true" outlineLevel="0" collapsed="false">
      <c r="A37" s="142" t="s">
        <v>86</v>
      </c>
      <c r="B37" s="143" t="s">
        <v>112</v>
      </c>
      <c r="C37" s="152" t="n">
        <v>343</v>
      </c>
      <c r="D37" s="153" t="n">
        <v>0</v>
      </c>
      <c r="E37" s="154" t="n">
        <v>0</v>
      </c>
      <c r="F37" s="155" t="n">
        <v>343</v>
      </c>
      <c r="G37" s="155" t="n">
        <v>21</v>
      </c>
      <c r="H37" s="153" t="n">
        <v>308</v>
      </c>
      <c r="I37" s="156" t="n">
        <v>14</v>
      </c>
      <c r="J37" s="154" t="n">
        <v>71003</v>
      </c>
      <c r="K37" s="153" t="n">
        <v>21507</v>
      </c>
      <c r="L37" s="153" t="n">
        <v>7638</v>
      </c>
      <c r="M37" s="149" t="s">
        <v>86</v>
      </c>
      <c r="N37" s="150"/>
      <c r="O37" s="151"/>
      <c r="P37" s="151"/>
      <c r="Q37" s="151"/>
    </row>
    <row r="38" customFormat="false" ht="13.5" hidden="false" customHeight="true" outlineLevel="0" collapsed="false">
      <c r="A38" s="142" t="s">
        <v>89</v>
      </c>
      <c r="B38" s="143" t="s">
        <v>179</v>
      </c>
      <c r="C38" s="152" t="n">
        <v>4979</v>
      </c>
      <c r="D38" s="153" t="n">
        <v>46</v>
      </c>
      <c r="E38" s="154" t="n">
        <v>7</v>
      </c>
      <c r="F38" s="155" t="n">
        <v>4926</v>
      </c>
      <c r="G38" s="155" t="n">
        <v>322</v>
      </c>
      <c r="H38" s="153" t="n">
        <v>4531</v>
      </c>
      <c r="I38" s="156" t="n">
        <v>73</v>
      </c>
      <c r="J38" s="154" t="n">
        <v>17976</v>
      </c>
      <c r="K38" s="153" t="n">
        <v>6255</v>
      </c>
      <c r="L38" s="153" t="n">
        <v>4362</v>
      </c>
      <c r="M38" s="149" t="s">
        <v>89</v>
      </c>
      <c r="N38" s="150"/>
      <c r="O38" s="151"/>
      <c r="P38" s="151"/>
      <c r="Q38" s="151"/>
    </row>
    <row r="39" customFormat="false" ht="13.5" hidden="false" customHeight="true" outlineLevel="0" collapsed="false">
      <c r="A39" s="142" t="s">
        <v>115</v>
      </c>
      <c r="B39" s="143" t="s">
        <v>113</v>
      </c>
      <c r="C39" s="152" t="n">
        <v>911</v>
      </c>
      <c r="D39" s="153" t="n">
        <v>74</v>
      </c>
      <c r="E39" s="154" t="n">
        <v>1</v>
      </c>
      <c r="F39" s="155" t="n">
        <v>836</v>
      </c>
      <c r="G39" s="155" t="n">
        <v>53</v>
      </c>
      <c r="H39" s="153" t="n">
        <v>767</v>
      </c>
      <c r="I39" s="156" t="n">
        <v>16</v>
      </c>
      <c r="J39" s="154" t="n">
        <v>12613</v>
      </c>
      <c r="K39" s="153" t="n">
        <v>5993</v>
      </c>
      <c r="L39" s="153" t="n">
        <v>4197</v>
      </c>
      <c r="M39" s="149" t="s">
        <v>115</v>
      </c>
      <c r="N39" s="150"/>
      <c r="O39" s="151"/>
      <c r="P39" s="151"/>
      <c r="Q39" s="151"/>
    </row>
    <row r="40" customFormat="false" ht="13.5" hidden="false" customHeight="true" outlineLevel="0" collapsed="false">
      <c r="A40" s="142" t="s">
        <v>116</v>
      </c>
      <c r="B40" s="143" t="s">
        <v>114</v>
      </c>
      <c r="C40" s="152" t="n">
        <v>522</v>
      </c>
      <c r="D40" s="153" t="n">
        <v>72</v>
      </c>
      <c r="E40" s="154" t="n">
        <v>2</v>
      </c>
      <c r="F40" s="155" t="n">
        <v>448</v>
      </c>
      <c r="G40" s="155" t="n">
        <v>24</v>
      </c>
      <c r="H40" s="153" t="n">
        <v>421</v>
      </c>
      <c r="I40" s="156" t="n">
        <v>3</v>
      </c>
      <c r="J40" s="154" t="n">
        <v>10747</v>
      </c>
      <c r="K40" s="153" t="n">
        <v>4111</v>
      </c>
      <c r="L40" s="153" t="n">
        <v>2754</v>
      </c>
      <c r="M40" s="149" t="s">
        <v>116</v>
      </c>
      <c r="N40" s="150"/>
      <c r="O40" s="151"/>
      <c r="P40" s="151"/>
      <c r="Q40" s="151"/>
    </row>
    <row r="41" customFormat="false" ht="13.5" hidden="false" customHeight="true" outlineLevel="0" collapsed="false">
      <c r="A41" s="142" t="s">
        <v>117</v>
      </c>
      <c r="B41" s="143" t="s">
        <v>180</v>
      </c>
      <c r="C41" s="152" t="n">
        <v>428</v>
      </c>
      <c r="D41" s="153" t="n">
        <v>36</v>
      </c>
      <c r="E41" s="154" t="n">
        <v>12</v>
      </c>
      <c r="F41" s="155" t="n">
        <v>380</v>
      </c>
      <c r="G41" s="155" t="n">
        <v>20</v>
      </c>
      <c r="H41" s="153" t="n">
        <v>345</v>
      </c>
      <c r="I41" s="156" t="n">
        <v>15</v>
      </c>
      <c r="J41" s="154" t="n">
        <v>25453</v>
      </c>
      <c r="K41" s="153" t="n">
        <v>11339</v>
      </c>
      <c r="L41" s="153" t="n">
        <v>6297</v>
      </c>
      <c r="M41" s="149" t="s">
        <v>117</v>
      </c>
      <c r="N41" s="150"/>
      <c r="O41" s="151"/>
      <c r="P41" s="151"/>
      <c r="Q41" s="151"/>
    </row>
    <row r="42" customFormat="false" ht="13.5" hidden="false" customHeight="true" outlineLevel="0" collapsed="false">
      <c r="A42" s="142" t="s">
        <v>118</v>
      </c>
      <c r="B42" s="143" t="s">
        <v>181</v>
      </c>
      <c r="C42" s="152" t="n">
        <v>5891</v>
      </c>
      <c r="D42" s="153" t="n">
        <v>13</v>
      </c>
      <c r="E42" s="154" t="n">
        <v>5</v>
      </c>
      <c r="F42" s="155" t="n">
        <v>5873</v>
      </c>
      <c r="G42" s="155" t="n">
        <v>507</v>
      </c>
      <c r="H42" s="153" t="n">
        <v>4996</v>
      </c>
      <c r="I42" s="156" t="n">
        <v>370</v>
      </c>
      <c r="J42" s="154" t="n">
        <v>27806</v>
      </c>
      <c r="K42" s="153" t="n">
        <v>12756</v>
      </c>
      <c r="L42" s="153" t="n">
        <v>6517</v>
      </c>
      <c r="M42" s="149" t="s">
        <v>118</v>
      </c>
      <c r="N42" s="150"/>
      <c r="O42" s="151"/>
      <c r="P42" s="151"/>
      <c r="Q42" s="151"/>
    </row>
    <row r="43" customFormat="false" ht="13.5" hidden="false" customHeight="true" outlineLevel="0" collapsed="false">
      <c r="A43" s="142" t="s">
        <v>120</v>
      </c>
      <c r="B43" s="143" t="s">
        <v>182</v>
      </c>
      <c r="C43" s="152" t="n">
        <v>109</v>
      </c>
      <c r="D43" s="153" t="n">
        <v>41</v>
      </c>
      <c r="E43" s="154" t="n">
        <v>7</v>
      </c>
      <c r="F43" s="155" t="n">
        <v>61</v>
      </c>
      <c r="G43" s="155" t="n">
        <v>11</v>
      </c>
      <c r="H43" s="153" t="n">
        <v>42</v>
      </c>
      <c r="I43" s="156" t="n">
        <v>8</v>
      </c>
      <c r="J43" s="154" t="n">
        <v>6174</v>
      </c>
      <c r="K43" s="153" t="n">
        <v>2872</v>
      </c>
      <c r="L43" s="153" t="n">
        <v>2934</v>
      </c>
      <c r="M43" s="149" t="s">
        <v>120</v>
      </c>
      <c r="N43" s="150"/>
      <c r="O43" s="151"/>
      <c r="P43" s="151"/>
      <c r="Q43" s="151"/>
    </row>
    <row r="44" customFormat="false" ht="13.5" hidden="false" customHeight="true" outlineLevel="0" collapsed="false">
      <c r="A44" s="142" t="s">
        <v>122</v>
      </c>
      <c r="B44" s="143" t="s">
        <v>183</v>
      </c>
      <c r="C44" s="152" t="n">
        <v>1743</v>
      </c>
      <c r="D44" s="153" t="n">
        <v>21</v>
      </c>
      <c r="E44" s="154" t="n">
        <v>22</v>
      </c>
      <c r="F44" s="155" t="n">
        <v>1700</v>
      </c>
      <c r="G44" s="155" t="n">
        <v>186</v>
      </c>
      <c r="H44" s="153" t="n">
        <v>1378</v>
      </c>
      <c r="I44" s="156" t="n">
        <v>136</v>
      </c>
      <c r="J44" s="154" t="n">
        <v>13622</v>
      </c>
      <c r="K44" s="153" t="n">
        <v>6885</v>
      </c>
      <c r="L44" s="153" t="n">
        <v>3582</v>
      </c>
      <c r="M44" s="149" t="s">
        <v>122</v>
      </c>
      <c r="N44" s="150"/>
      <c r="O44" s="151"/>
      <c r="P44" s="151"/>
      <c r="Q44" s="151"/>
    </row>
    <row r="45" customFormat="false" ht="13.5" hidden="false" customHeight="true" outlineLevel="0" collapsed="false">
      <c r="A45" s="142" t="s">
        <v>124</v>
      </c>
      <c r="B45" s="143" t="s">
        <v>62</v>
      </c>
      <c r="C45" s="152" t="n">
        <v>1427</v>
      </c>
      <c r="D45" s="153" t="n">
        <v>0</v>
      </c>
      <c r="E45" s="154" t="n">
        <v>0</v>
      </c>
      <c r="F45" s="155" t="n">
        <v>1427</v>
      </c>
      <c r="G45" s="155" t="n">
        <v>47</v>
      </c>
      <c r="H45" s="153" t="n">
        <v>1367</v>
      </c>
      <c r="I45" s="156" t="n">
        <v>13</v>
      </c>
      <c r="J45" s="154" t="n">
        <v>156864</v>
      </c>
      <c r="K45" s="153" t="n">
        <v>37985</v>
      </c>
      <c r="L45" s="153" t="n">
        <v>14396</v>
      </c>
      <c r="M45" s="149" t="s">
        <v>124</v>
      </c>
      <c r="N45" s="150"/>
      <c r="O45" s="151"/>
      <c r="P45" s="151"/>
      <c r="Q45" s="151"/>
    </row>
    <row r="46" customFormat="false" ht="13.5" hidden="false" customHeight="true" outlineLevel="0" collapsed="false">
      <c r="A46" s="142" t="s">
        <v>126</v>
      </c>
      <c r="B46" s="143" t="s">
        <v>184</v>
      </c>
      <c r="C46" s="152" t="n">
        <v>1392</v>
      </c>
      <c r="D46" s="153" t="n">
        <v>0</v>
      </c>
      <c r="E46" s="154" t="n">
        <v>0</v>
      </c>
      <c r="F46" s="155" t="n">
        <v>1392</v>
      </c>
      <c r="G46" s="155" t="n">
        <v>46</v>
      </c>
      <c r="H46" s="153" t="n">
        <v>1333</v>
      </c>
      <c r="I46" s="156" t="n">
        <v>13</v>
      </c>
      <c r="J46" s="154" t="n">
        <v>144391</v>
      </c>
      <c r="K46" s="153" t="n">
        <v>30037</v>
      </c>
      <c r="L46" s="153" t="n">
        <v>9667</v>
      </c>
      <c r="M46" s="149" t="s">
        <v>126</v>
      </c>
      <c r="N46" s="150"/>
      <c r="O46" s="151"/>
      <c r="P46" s="151"/>
      <c r="Q46" s="151"/>
    </row>
    <row r="47" customFormat="false" ht="13.5" hidden="false" customHeight="true" outlineLevel="0" collapsed="false">
      <c r="A47" s="142" t="s">
        <v>127</v>
      </c>
      <c r="B47" s="143" t="s">
        <v>185</v>
      </c>
      <c r="C47" s="152" t="n">
        <v>1091</v>
      </c>
      <c r="D47" s="153" t="n">
        <v>21</v>
      </c>
      <c r="E47" s="154" t="n">
        <v>7</v>
      </c>
      <c r="F47" s="155" t="n">
        <v>1063</v>
      </c>
      <c r="G47" s="155" t="n">
        <v>35</v>
      </c>
      <c r="H47" s="153" t="n">
        <v>1018</v>
      </c>
      <c r="I47" s="156" t="n">
        <v>10</v>
      </c>
      <c r="J47" s="154" t="n">
        <v>69124</v>
      </c>
      <c r="K47" s="153" t="n">
        <v>30203</v>
      </c>
      <c r="L47" s="153" t="n">
        <v>12416</v>
      </c>
      <c r="M47" s="149" t="s">
        <v>127</v>
      </c>
      <c r="N47" s="150"/>
      <c r="O47" s="151"/>
      <c r="P47" s="151"/>
      <c r="Q47" s="151"/>
    </row>
    <row r="48" customFormat="false" ht="13.5" hidden="false" customHeight="true" outlineLevel="0" collapsed="false">
      <c r="A48" s="142" t="s">
        <v>129</v>
      </c>
      <c r="B48" s="143" t="s">
        <v>186</v>
      </c>
      <c r="C48" s="152" t="n">
        <v>1349</v>
      </c>
      <c r="D48" s="153" t="n">
        <v>26</v>
      </c>
      <c r="E48" s="154" t="n">
        <v>9</v>
      </c>
      <c r="F48" s="155" t="n">
        <v>1314</v>
      </c>
      <c r="G48" s="155" t="n">
        <v>43</v>
      </c>
      <c r="H48" s="153" t="n">
        <v>1259</v>
      </c>
      <c r="I48" s="156" t="n">
        <v>12</v>
      </c>
      <c r="J48" s="154" t="n">
        <v>15420</v>
      </c>
      <c r="K48" s="153" t="n">
        <v>4450</v>
      </c>
      <c r="L48" s="153" t="n">
        <v>3181</v>
      </c>
      <c r="M48" s="149" t="s">
        <v>129</v>
      </c>
      <c r="N48" s="150"/>
      <c r="O48" s="151"/>
      <c r="P48" s="151"/>
      <c r="Q48" s="151"/>
    </row>
    <row r="49" s="8" customFormat="true" ht="13.5" hidden="false" customHeight="true" outlineLevel="0" collapsed="false">
      <c r="A49" s="142" t="s">
        <v>131</v>
      </c>
      <c r="B49" s="143" t="s">
        <v>187</v>
      </c>
      <c r="C49" s="152" t="n">
        <v>124</v>
      </c>
      <c r="D49" s="153" t="n">
        <v>1</v>
      </c>
      <c r="E49" s="154" t="n">
        <v>0</v>
      </c>
      <c r="F49" s="155" t="n">
        <v>123</v>
      </c>
      <c r="G49" s="155" t="n">
        <v>5</v>
      </c>
      <c r="H49" s="153" t="n">
        <v>117</v>
      </c>
      <c r="I49" s="156" t="n">
        <v>1</v>
      </c>
      <c r="J49" s="154" t="n">
        <v>5573</v>
      </c>
      <c r="K49" s="153" t="n">
        <v>1444</v>
      </c>
      <c r="L49" s="153" t="n">
        <v>561</v>
      </c>
      <c r="M49" s="149" t="s">
        <v>131</v>
      </c>
      <c r="N49" s="150"/>
      <c r="O49" s="98"/>
      <c r="P49" s="98"/>
      <c r="Q49" s="98"/>
      <c r="R49" s="158"/>
      <c r="S49" s="158"/>
    </row>
    <row r="50" s="8" customFormat="true" ht="13.5" hidden="false" customHeight="true" outlineLevel="0" collapsed="false">
      <c r="A50" s="142" t="s">
        <v>133</v>
      </c>
      <c r="B50" s="143" t="s">
        <v>188</v>
      </c>
      <c r="C50" s="152" t="n">
        <v>347</v>
      </c>
      <c r="D50" s="153" t="n">
        <v>2</v>
      </c>
      <c r="E50" s="154" t="n">
        <v>0</v>
      </c>
      <c r="F50" s="155" t="n">
        <v>345</v>
      </c>
      <c r="G50" s="155" t="n">
        <v>14</v>
      </c>
      <c r="H50" s="153" t="n">
        <v>329</v>
      </c>
      <c r="I50" s="156" t="n">
        <v>2</v>
      </c>
      <c r="J50" s="154" t="n">
        <v>51478</v>
      </c>
      <c r="K50" s="153" t="n">
        <v>14942</v>
      </c>
      <c r="L50" s="153" t="n">
        <v>11322</v>
      </c>
      <c r="M50" s="149" t="s">
        <v>133</v>
      </c>
      <c r="N50" s="150"/>
      <c r="O50" s="98"/>
      <c r="P50" s="98"/>
      <c r="Q50" s="98"/>
      <c r="R50" s="158"/>
      <c r="S50" s="158"/>
    </row>
    <row r="51" s="8" customFormat="true" ht="13.5" hidden="false" customHeight="true" outlineLevel="0" collapsed="false">
      <c r="A51" s="142" t="s">
        <v>135</v>
      </c>
      <c r="B51" s="143" t="s">
        <v>189</v>
      </c>
      <c r="C51" s="152" t="n">
        <v>10558</v>
      </c>
      <c r="D51" s="153" t="n">
        <v>603</v>
      </c>
      <c r="E51" s="154" t="n">
        <v>193</v>
      </c>
      <c r="F51" s="155" t="n">
        <v>9762</v>
      </c>
      <c r="G51" s="155" t="n">
        <v>1342</v>
      </c>
      <c r="H51" s="153" t="n">
        <v>8204</v>
      </c>
      <c r="I51" s="156" t="n">
        <v>216</v>
      </c>
      <c r="J51" s="154" t="n">
        <v>16184</v>
      </c>
      <c r="K51" s="153" t="n">
        <v>5973</v>
      </c>
      <c r="L51" s="153" t="n">
        <v>4208</v>
      </c>
      <c r="M51" s="149" t="s">
        <v>135</v>
      </c>
      <c r="N51" s="150"/>
      <c r="O51" s="98"/>
      <c r="P51" s="98"/>
      <c r="Q51" s="98"/>
      <c r="R51" s="158"/>
      <c r="S51" s="158"/>
    </row>
    <row r="52" s="8" customFormat="true" ht="13.5" hidden="false" customHeight="true" outlineLevel="0" collapsed="false">
      <c r="A52" s="142" t="s">
        <v>137</v>
      </c>
      <c r="B52" s="143" t="s">
        <v>190</v>
      </c>
      <c r="C52" s="152" t="n">
        <v>3888</v>
      </c>
      <c r="D52" s="153" t="n">
        <v>163</v>
      </c>
      <c r="E52" s="154" t="n">
        <v>52</v>
      </c>
      <c r="F52" s="155" t="n">
        <v>3673</v>
      </c>
      <c r="G52" s="155" t="n">
        <v>363</v>
      </c>
      <c r="H52" s="153" t="n">
        <v>3252</v>
      </c>
      <c r="I52" s="156" t="n">
        <v>58</v>
      </c>
      <c r="J52" s="154" t="n">
        <v>21051</v>
      </c>
      <c r="K52" s="153" t="n">
        <v>10110</v>
      </c>
      <c r="L52" s="153" t="n">
        <v>7747</v>
      </c>
      <c r="M52" s="149" t="s">
        <v>137</v>
      </c>
      <c r="N52" s="150"/>
      <c r="O52" s="98"/>
      <c r="P52" s="98"/>
      <c r="Q52" s="98"/>
      <c r="R52" s="158"/>
      <c r="S52" s="158"/>
    </row>
    <row r="53" s="8" customFormat="true" ht="13.5" hidden="false" customHeight="true" outlineLevel="0" collapsed="false">
      <c r="A53" s="142" t="s">
        <v>139</v>
      </c>
      <c r="B53" s="143" t="s">
        <v>191</v>
      </c>
      <c r="C53" s="152" t="n">
        <v>2342</v>
      </c>
      <c r="D53" s="153" t="n">
        <v>55</v>
      </c>
      <c r="E53" s="154" t="n">
        <v>15</v>
      </c>
      <c r="F53" s="155" t="n">
        <v>2272</v>
      </c>
      <c r="G53" s="155" t="n">
        <v>220</v>
      </c>
      <c r="H53" s="153" t="n">
        <v>2030</v>
      </c>
      <c r="I53" s="156" t="n">
        <v>22</v>
      </c>
      <c r="J53" s="154" t="n">
        <v>11422</v>
      </c>
      <c r="K53" s="153" t="n">
        <v>4215</v>
      </c>
      <c r="L53" s="153" t="n">
        <v>3055</v>
      </c>
      <c r="M53" s="149" t="s">
        <v>139</v>
      </c>
      <c r="N53" s="150"/>
      <c r="O53" s="98"/>
      <c r="P53" s="98"/>
      <c r="Q53" s="98"/>
      <c r="R53" s="158"/>
      <c r="S53" s="158"/>
    </row>
    <row r="54" s="8" customFormat="true" ht="13.5" hidden="false" customHeight="true" outlineLevel="0" collapsed="false">
      <c r="A54" s="142" t="s">
        <v>141</v>
      </c>
      <c r="B54" s="143" t="s">
        <v>192</v>
      </c>
      <c r="C54" s="152" t="n">
        <v>3682</v>
      </c>
      <c r="D54" s="153" t="n">
        <v>115</v>
      </c>
      <c r="E54" s="154" t="n">
        <v>31</v>
      </c>
      <c r="F54" s="155" t="n">
        <v>3536</v>
      </c>
      <c r="G54" s="155" t="n">
        <v>460</v>
      </c>
      <c r="H54" s="153" t="n">
        <v>3030</v>
      </c>
      <c r="I54" s="156" t="n">
        <v>46</v>
      </c>
      <c r="J54" s="154" t="n">
        <v>21555</v>
      </c>
      <c r="K54" s="153" t="n">
        <v>8643</v>
      </c>
      <c r="L54" s="153" t="n">
        <v>5611</v>
      </c>
      <c r="M54" s="149" t="s">
        <v>141</v>
      </c>
      <c r="N54" s="150"/>
      <c r="O54" s="98"/>
      <c r="P54" s="98"/>
      <c r="Q54" s="98"/>
      <c r="R54" s="158"/>
      <c r="S54" s="158"/>
    </row>
    <row r="55" s="8" customFormat="true" ht="13.5" hidden="false" customHeight="true" outlineLevel="0" collapsed="false">
      <c r="A55" s="142" t="s">
        <v>142</v>
      </c>
      <c r="B55" s="159" t="s">
        <v>193</v>
      </c>
      <c r="C55" s="152" t="n">
        <v>1486</v>
      </c>
      <c r="D55" s="153" t="n">
        <v>35</v>
      </c>
      <c r="E55" s="154" t="n">
        <v>10</v>
      </c>
      <c r="F55" s="155" t="n">
        <v>1441</v>
      </c>
      <c r="G55" s="155" t="n">
        <v>142</v>
      </c>
      <c r="H55" s="153" t="n">
        <v>1285</v>
      </c>
      <c r="I55" s="156" t="n">
        <v>14</v>
      </c>
      <c r="J55" s="154" t="n">
        <v>14074</v>
      </c>
      <c r="K55" s="153" t="n">
        <v>6718</v>
      </c>
      <c r="L55" s="153" t="n">
        <v>4799</v>
      </c>
      <c r="M55" s="149" t="s">
        <v>142</v>
      </c>
      <c r="N55" s="150"/>
      <c r="O55" s="98"/>
      <c r="P55" s="98"/>
      <c r="Q55" s="98"/>
      <c r="R55" s="158"/>
      <c r="S55" s="158"/>
    </row>
    <row r="56" customFormat="false" ht="13.5" hidden="false" customHeight="true" outlineLevel="0" collapsed="false">
      <c r="A56" s="142" t="s">
        <v>144</v>
      </c>
      <c r="B56" s="143" t="s">
        <v>194</v>
      </c>
      <c r="C56" s="152" t="n">
        <v>68</v>
      </c>
      <c r="D56" s="153" t="n">
        <v>2</v>
      </c>
      <c r="E56" s="154" t="n">
        <v>1</v>
      </c>
      <c r="F56" s="155" t="n">
        <v>65</v>
      </c>
      <c r="G56" s="155" t="n">
        <v>7</v>
      </c>
      <c r="H56" s="153" t="n">
        <v>57</v>
      </c>
      <c r="I56" s="156" t="n">
        <v>1</v>
      </c>
      <c r="J56" s="154" t="n">
        <v>21544</v>
      </c>
      <c r="K56" s="153" t="n">
        <v>5691</v>
      </c>
      <c r="L56" s="153" t="n">
        <v>2985</v>
      </c>
      <c r="M56" s="149" t="s">
        <v>144</v>
      </c>
      <c r="N56" s="150"/>
      <c r="O56" s="151"/>
      <c r="P56" s="151"/>
      <c r="Q56" s="151"/>
    </row>
    <row r="57" customFormat="false" ht="13.5" hidden="false" customHeight="true" outlineLevel="0" collapsed="false">
      <c r="A57" s="142" t="s">
        <v>146</v>
      </c>
      <c r="B57" s="143" t="s">
        <v>195</v>
      </c>
      <c r="C57" s="152" t="n">
        <v>2734</v>
      </c>
      <c r="D57" s="153" t="n">
        <v>121</v>
      </c>
      <c r="E57" s="154" t="n">
        <v>22</v>
      </c>
      <c r="F57" s="155" t="n">
        <v>2591</v>
      </c>
      <c r="G57" s="155" t="n">
        <v>171</v>
      </c>
      <c r="H57" s="153" t="n">
        <v>2364</v>
      </c>
      <c r="I57" s="156" t="n">
        <v>56</v>
      </c>
      <c r="J57" s="154" t="n">
        <v>21345</v>
      </c>
      <c r="K57" s="153" t="n">
        <v>8109</v>
      </c>
      <c r="L57" s="153" t="n">
        <v>6551</v>
      </c>
      <c r="M57" s="149" t="s">
        <v>146</v>
      </c>
      <c r="N57" s="150"/>
      <c r="O57" s="151"/>
      <c r="P57" s="151"/>
      <c r="Q57" s="151"/>
    </row>
    <row r="58" s="8" customFormat="true" ht="13.5" hidden="false" customHeight="true" outlineLevel="0" collapsed="false">
      <c r="A58" s="142" t="s">
        <v>147</v>
      </c>
      <c r="B58" s="143" t="s">
        <v>196</v>
      </c>
      <c r="C58" s="152" t="n">
        <v>31</v>
      </c>
      <c r="D58" s="153" t="n">
        <v>1</v>
      </c>
      <c r="E58" s="154" t="n">
        <v>0</v>
      </c>
      <c r="F58" s="155" t="n">
        <v>30</v>
      </c>
      <c r="G58" s="155" t="n">
        <v>2</v>
      </c>
      <c r="H58" s="153" t="n">
        <v>27</v>
      </c>
      <c r="I58" s="156" t="n">
        <v>1</v>
      </c>
      <c r="J58" s="154" t="n">
        <v>25032</v>
      </c>
      <c r="K58" s="153" t="n">
        <v>7903</v>
      </c>
      <c r="L58" s="153" t="n">
        <v>5167</v>
      </c>
      <c r="M58" s="149" t="s">
        <v>147</v>
      </c>
      <c r="N58" s="150"/>
      <c r="O58" s="98"/>
      <c r="P58" s="98"/>
      <c r="Q58" s="98"/>
      <c r="R58" s="158"/>
      <c r="S58" s="158"/>
    </row>
    <row r="59" customFormat="false" ht="13.5" hidden="false" customHeight="true" outlineLevel="0" collapsed="false">
      <c r="A59" s="142" t="s">
        <v>149</v>
      </c>
      <c r="B59" s="143" t="s">
        <v>197</v>
      </c>
      <c r="C59" s="152" t="n">
        <v>349</v>
      </c>
      <c r="D59" s="153" t="n">
        <v>15</v>
      </c>
      <c r="E59" s="154" t="n">
        <v>3</v>
      </c>
      <c r="F59" s="155" t="n">
        <v>331</v>
      </c>
      <c r="G59" s="155" t="n">
        <v>22</v>
      </c>
      <c r="H59" s="153" t="n">
        <v>302</v>
      </c>
      <c r="I59" s="156" t="n">
        <v>7</v>
      </c>
      <c r="J59" s="154" t="n">
        <v>46894</v>
      </c>
      <c r="K59" s="153" t="n">
        <v>19372</v>
      </c>
      <c r="L59" s="153" t="n">
        <v>9012</v>
      </c>
      <c r="M59" s="149" t="s">
        <v>149</v>
      </c>
      <c r="N59" s="150"/>
      <c r="O59" s="151"/>
      <c r="P59" s="151"/>
      <c r="Q59" s="151"/>
    </row>
    <row r="60" s="8" customFormat="true" ht="13.5" hidden="false" customHeight="true" outlineLevel="0" collapsed="false">
      <c r="A60" s="142" t="s">
        <v>151</v>
      </c>
      <c r="B60" s="143" t="s">
        <v>198</v>
      </c>
      <c r="C60" s="152" t="n">
        <v>185</v>
      </c>
      <c r="D60" s="153" t="n">
        <v>8</v>
      </c>
      <c r="E60" s="154" t="n">
        <v>1</v>
      </c>
      <c r="F60" s="155" t="n">
        <v>176</v>
      </c>
      <c r="G60" s="155" t="n">
        <v>12</v>
      </c>
      <c r="H60" s="153" t="n">
        <v>160</v>
      </c>
      <c r="I60" s="156" t="n">
        <v>4</v>
      </c>
      <c r="J60" s="154" t="n">
        <v>13335</v>
      </c>
      <c r="K60" s="153" t="n">
        <v>4535</v>
      </c>
      <c r="L60" s="153" t="n">
        <v>2438</v>
      </c>
      <c r="M60" s="149" t="s">
        <v>151</v>
      </c>
      <c r="N60" s="150"/>
      <c r="O60" s="98"/>
      <c r="P60" s="98"/>
      <c r="Q60" s="98"/>
      <c r="R60" s="158"/>
      <c r="S60" s="158"/>
    </row>
    <row r="61" customFormat="false" ht="13.5" hidden="false" customHeight="true" outlineLevel="0" collapsed="false">
      <c r="A61" s="142" t="s">
        <v>152</v>
      </c>
      <c r="B61" s="143" t="s">
        <v>199</v>
      </c>
      <c r="C61" s="152" t="n">
        <v>1036</v>
      </c>
      <c r="D61" s="153" t="n">
        <v>44</v>
      </c>
      <c r="E61" s="154" t="n">
        <v>0</v>
      </c>
      <c r="F61" s="155" t="n">
        <v>992</v>
      </c>
      <c r="G61" s="155" t="n">
        <v>45</v>
      </c>
      <c r="H61" s="153" t="n">
        <v>940</v>
      </c>
      <c r="I61" s="156" t="n">
        <v>7</v>
      </c>
      <c r="J61" s="154" t="n">
        <v>65638</v>
      </c>
      <c r="K61" s="153" t="n">
        <v>16994</v>
      </c>
      <c r="L61" s="153" t="n">
        <v>9537</v>
      </c>
      <c r="M61" s="149" t="s">
        <v>152</v>
      </c>
      <c r="N61" s="150"/>
      <c r="O61" s="151"/>
      <c r="P61" s="151"/>
      <c r="Q61" s="151"/>
    </row>
    <row r="62" customFormat="false" ht="13.5" hidden="false" customHeight="true" outlineLevel="0" collapsed="false">
      <c r="A62" s="142" t="s">
        <v>154</v>
      </c>
      <c r="B62" s="143" t="s">
        <v>200</v>
      </c>
      <c r="C62" s="152" t="n">
        <v>33</v>
      </c>
      <c r="D62" s="153" t="n">
        <v>1</v>
      </c>
      <c r="E62" s="154" t="n">
        <v>0</v>
      </c>
      <c r="F62" s="155" t="n">
        <v>32</v>
      </c>
      <c r="G62" s="155" t="n">
        <v>1</v>
      </c>
      <c r="H62" s="153" t="n">
        <v>31</v>
      </c>
      <c r="I62" s="156" t="n">
        <v>0</v>
      </c>
      <c r="J62" s="154" t="n">
        <v>29394</v>
      </c>
      <c r="K62" s="153" t="n">
        <v>8455</v>
      </c>
      <c r="L62" s="153" t="n">
        <v>4094</v>
      </c>
      <c r="M62" s="149" t="s">
        <v>154</v>
      </c>
      <c r="N62" s="150"/>
      <c r="O62" s="151"/>
      <c r="P62" s="151"/>
      <c r="Q62" s="151"/>
    </row>
    <row r="63" customFormat="false" ht="13.5" hidden="false" customHeight="true" outlineLevel="0" collapsed="false">
      <c r="A63" s="142" t="s">
        <v>156</v>
      </c>
      <c r="B63" s="143" t="s">
        <v>201</v>
      </c>
      <c r="C63" s="152" t="n">
        <v>1202</v>
      </c>
      <c r="D63" s="153" t="n">
        <v>0</v>
      </c>
      <c r="E63" s="154" t="n">
        <v>0</v>
      </c>
      <c r="F63" s="155" t="n">
        <v>1202</v>
      </c>
      <c r="G63" s="155" t="n">
        <v>19</v>
      </c>
      <c r="H63" s="153" t="n">
        <v>1132</v>
      </c>
      <c r="I63" s="156" t="n">
        <v>51</v>
      </c>
      <c r="J63" s="154" t="n">
        <v>16721</v>
      </c>
      <c r="K63" s="153" t="n">
        <v>5856</v>
      </c>
      <c r="L63" s="153" t="n">
        <v>3705</v>
      </c>
      <c r="M63" s="149" t="s">
        <v>156</v>
      </c>
      <c r="N63" s="150"/>
      <c r="O63" s="151"/>
      <c r="P63" s="151"/>
      <c r="Q63" s="151"/>
    </row>
    <row r="64" customFormat="false" ht="13.5" hidden="false" customHeight="true" outlineLevel="0" collapsed="false">
      <c r="A64" s="142" t="s">
        <v>158</v>
      </c>
      <c r="B64" s="143" t="s">
        <v>202</v>
      </c>
      <c r="C64" s="152" t="n">
        <v>5829</v>
      </c>
      <c r="D64" s="153" t="n">
        <v>146</v>
      </c>
      <c r="E64" s="154" t="n">
        <v>0</v>
      </c>
      <c r="F64" s="155" t="n">
        <v>5683</v>
      </c>
      <c r="G64" s="155" t="n">
        <v>89</v>
      </c>
      <c r="H64" s="153" t="n">
        <v>5351</v>
      </c>
      <c r="I64" s="156" t="n">
        <v>243</v>
      </c>
      <c r="J64" s="154" t="n">
        <v>15484</v>
      </c>
      <c r="K64" s="153" t="n">
        <v>4468</v>
      </c>
      <c r="L64" s="153" t="n">
        <v>3220</v>
      </c>
      <c r="M64" s="149" t="s">
        <v>158</v>
      </c>
      <c r="N64" s="150"/>
      <c r="O64" s="151"/>
      <c r="P64" s="151"/>
      <c r="Q64" s="151"/>
    </row>
    <row r="65" customFormat="false" ht="13.5" hidden="false" customHeight="true" outlineLevel="0" collapsed="false">
      <c r="A65" s="142" t="s">
        <v>160</v>
      </c>
      <c r="B65" s="143" t="s">
        <v>203</v>
      </c>
      <c r="C65" s="152" t="n">
        <v>122</v>
      </c>
      <c r="D65" s="153" t="n">
        <v>0</v>
      </c>
      <c r="E65" s="154" t="n">
        <v>0</v>
      </c>
      <c r="F65" s="155" t="n">
        <v>122</v>
      </c>
      <c r="G65" s="155" t="n">
        <v>4</v>
      </c>
      <c r="H65" s="153" t="n">
        <v>116</v>
      </c>
      <c r="I65" s="156" t="n">
        <v>2</v>
      </c>
      <c r="J65" s="154" t="n">
        <v>27344</v>
      </c>
      <c r="K65" s="153" t="n">
        <v>3803</v>
      </c>
      <c r="L65" s="153" t="n">
        <v>2123</v>
      </c>
      <c r="M65" s="149" t="s">
        <v>160</v>
      </c>
      <c r="N65" s="150"/>
      <c r="O65" s="151"/>
      <c r="P65" s="151"/>
      <c r="Q65" s="151"/>
    </row>
    <row r="66" customFormat="false" ht="13.5" hidden="false" customHeight="true" outlineLevel="0" collapsed="false">
      <c r="A66" s="142" t="s">
        <v>162</v>
      </c>
      <c r="B66" s="143" t="s">
        <v>204</v>
      </c>
      <c r="C66" s="152" t="n">
        <v>4747</v>
      </c>
      <c r="D66" s="153" t="n">
        <v>0</v>
      </c>
      <c r="E66" s="154" t="n">
        <v>0</v>
      </c>
      <c r="F66" s="155" t="n">
        <v>4747</v>
      </c>
      <c r="G66" s="155" t="n">
        <v>149</v>
      </c>
      <c r="H66" s="153" t="n">
        <v>4528</v>
      </c>
      <c r="I66" s="156" t="n">
        <v>70</v>
      </c>
      <c r="J66" s="154" t="n">
        <v>38723</v>
      </c>
      <c r="K66" s="153" t="n">
        <v>9111</v>
      </c>
      <c r="L66" s="153" t="n">
        <v>6496</v>
      </c>
      <c r="M66" s="149" t="s">
        <v>162</v>
      </c>
      <c r="N66" s="150"/>
      <c r="O66" s="151"/>
      <c r="P66" s="151"/>
      <c r="Q66" s="151"/>
    </row>
    <row r="67" customFormat="false" ht="13.5" hidden="false" customHeight="true" outlineLevel="0" collapsed="false">
      <c r="A67" s="142" t="s">
        <v>164</v>
      </c>
      <c r="B67" s="143" t="s">
        <v>205</v>
      </c>
      <c r="C67" s="152" t="n">
        <v>2270</v>
      </c>
      <c r="D67" s="153" t="n">
        <v>170</v>
      </c>
      <c r="E67" s="154" t="n">
        <v>145</v>
      </c>
      <c r="F67" s="155" t="n">
        <v>1955</v>
      </c>
      <c r="G67" s="155" t="n">
        <v>240</v>
      </c>
      <c r="H67" s="153" t="n">
        <v>1602</v>
      </c>
      <c r="I67" s="156" t="n">
        <v>113</v>
      </c>
      <c r="J67" s="154" t="n">
        <v>13387</v>
      </c>
      <c r="K67" s="153" t="n">
        <v>4567</v>
      </c>
      <c r="L67" s="153" t="n">
        <v>3387</v>
      </c>
      <c r="M67" s="149" t="s">
        <v>164</v>
      </c>
      <c r="N67" s="150"/>
      <c r="O67" s="151"/>
      <c r="P67" s="151"/>
      <c r="Q67" s="151"/>
    </row>
    <row r="68" customFormat="false" ht="13.5" hidden="false" customHeight="true" outlineLevel="0" collapsed="false">
      <c r="A68" s="142" t="s">
        <v>166</v>
      </c>
      <c r="B68" s="143" t="s">
        <v>206</v>
      </c>
      <c r="C68" s="152" t="n">
        <v>503</v>
      </c>
      <c r="D68" s="153" t="n">
        <v>50</v>
      </c>
      <c r="E68" s="154" t="n">
        <v>15</v>
      </c>
      <c r="F68" s="155" t="n">
        <v>438</v>
      </c>
      <c r="G68" s="155" t="n">
        <v>59</v>
      </c>
      <c r="H68" s="153" t="n">
        <v>364</v>
      </c>
      <c r="I68" s="156" t="n">
        <v>15</v>
      </c>
      <c r="J68" s="154" t="n">
        <v>50612</v>
      </c>
      <c r="K68" s="153" t="n">
        <v>15296</v>
      </c>
      <c r="L68" s="153" t="n">
        <v>10555</v>
      </c>
      <c r="M68" s="149" t="s">
        <v>166</v>
      </c>
      <c r="N68" s="150"/>
      <c r="O68" s="151"/>
      <c r="P68" s="151"/>
      <c r="Q68" s="151"/>
    </row>
    <row r="69" s="117" customFormat="true" ht="13.5" hidden="false" customHeight="true" outlineLevel="0" collapsed="false">
      <c r="A69" s="142" t="s">
        <v>168</v>
      </c>
      <c r="B69" s="143" t="s">
        <v>125</v>
      </c>
      <c r="C69" s="152" t="n">
        <v>771</v>
      </c>
      <c r="D69" s="153" t="n">
        <v>5</v>
      </c>
      <c r="E69" s="154" t="n">
        <v>5</v>
      </c>
      <c r="F69" s="155" t="n">
        <v>761</v>
      </c>
      <c r="G69" s="155" t="n">
        <v>58</v>
      </c>
      <c r="H69" s="153" t="n">
        <v>698</v>
      </c>
      <c r="I69" s="156" t="n">
        <v>5</v>
      </c>
      <c r="J69" s="154" t="n">
        <v>11101</v>
      </c>
      <c r="K69" s="153" t="n">
        <v>4519</v>
      </c>
      <c r="L69" s="153" t="n">
        <v>2991</v>
      </c>
      <c r="M69" s="149" t="s">
        <v>168</v>
      </c>
      <c r="N69" s="150"/>
      <c r="O69" s="160"/>
      <c r="P69" s="160"/>
      <c r="Q69" s="160"/>
    </row>
    <row r="70" s="117" customFormat="true" ht="13.5" hidden="false" customHeight="true" outlineLevel="0" collapsed="false">
      <c r="A70" s="142" t="s">
        <v>169</v>
      </c>
      <c r="B70" s="143" t="s">
        <v>207</v>
      </c>
      <c r="C70" s="152" t="n">
        <v>2538</v>
      </c>
      <c r="D70" s="153" t="n">
        <v>805</v>
      </c>
      <c r="E70" s="154" t="n">
        <v>98</v>
      </c>
      <c r="F70" s="155" t="n">
        <v>1635</v>
      </c>
      <c r="G70" s="155" t="n">
        <v>366</v>
      </c>
      <c r="H70" s="153" t="n">
        <v>1208</v>
      </c>
      <c r="I70" s="156" t="n">
        <v>61</v>
      </c>
      <c r="J70" s="154" t="n">
        <v>13405</v>
      </c>
      <c r="K70" s="153" t="n">
        <v>5221</v>
      </c>
      <c r="L70" s="153" t="n">
        <v>5027</v>
      </c>
      <c r="M70" s="149" t="s">
        <v>169</v>
      </c>
      <c r="N70" s="150"/>
      <c r="O70" s="160"/>
      <c r="P70" s="160"/>
      <c r="Q70" s="160"/>
    </row>
    <row r="71" s="117" customFormat="true" ht="13.5" hidden="false" customHeight="true" outlineLevel="0" collapsed="false">
      <c r="A71" s="142" t="s">
        <v>208</v>
      </c>
      <c r="B71" s="143" t="s">
        <v>128</v>
      </c>
      <c r="C71" s="152" t="n">
        <v>3439</v>
      </c>
      <c r="D71" s="153" t="n">
        <v>514</v>
      </c>
      <c r="E71" s="154" t="n">
        <v>154</v>
      </c>
      <c r="F71" s="155" t="n">
        <v>2771</v>
      </c>
      <c r="G71" s="155" t="n">
        <v>559</v>
      </c>
      <c r="H71" s="153" t="n">
        <v>2133</v>
      </c>
      <c r="I71" s="156" t="n">
        <v>79</v>
      </c>
      <c r="J71" s="154" t="n">
        <v>8669</v>
      </c>
      <c r="K71" s="153" t="n">
        <v>3854</v>
      </c>
      <c r="L71" s="153" t="n">
        <v>3476</v>
      </c>
      <c r="M71" s="149" t="s">
        <v>208</v>
      </c>
      <c r="N71" s="150"/>
      <c r="O71" s="160"/>
      <c r="P71" s="160"/>
      <c r="Q71" s="160"/>
    </row>
    <row r="72" s="117" customFormat="true" ht="13.5" hidden="false" customHeight="true" outlineLevel="0" collapsed="false">
      <c r="A72" s="142" t="s">
        <v>209</v>
      </c>
      <c r="B72" s="143" t="s">
        <v>130</v>
      </c>
      <c r="C72" s="152" t="n">
        <v>101115</v>
      </c>
      <c r="D72" s="153" t="n">
        <v>8660</v>
      </c>
      <c r="E72" s="154" t="n">
        <v>2183</v>
      </c>
      <c r="F72" s="155" t="n">
        <v>90272</v>
      </c>
      <c r="G72" s="155" t="n">
        <v>14287</v>
      </c>
      <c r="H72" s="153" t="n">
        <v>66711</v>
      </c>
      <c r="I72" s="156" t="n">
        <v>9274</v>
      </c>
      <c r="J72" s="154" t="n">
        <v>11019</v>
      </c>
      <c r="K72" s="153" t="n">
        <v>4935</v>
      </c>
      <c r="L72" s="153" t="n">
        <v>4332</v>
      </c>
      <c r="M72" s="149" t="s">
        <v>209</v>
      </c>
      <c r="N72" s="150"/>
      <c r="O72" s="160"/>
      <c r="P72" s="160"/>
      <c r="Q72" s="160"/>
    </row>
    <row r="73" s="117" customFormat="true" ht="13.5" hidden="false" customHeight="true" outlineLevel="0" collapsed="false">
      <c r="A73" s="142" t="s">
        <v>210</v>
      </c>
      <c r="B73" s="143" t="s">
        <v>132</v>
      </c>
      <c r="C73" s="152" t="n">
        <v>22399</v>
      </c>
      <c r="D73" s="153" t="n">
        <v>1918</v>
      </c>
      <c r="E73" s="154" t="n">
        <v>484</v>
      </c>
      <c r="F73" s="155" t="n">
        <v>19997</v>
      </c>
      <c r="G73" s="155" t="n">
        <v>3165</v>
      </c>
      <c r="H73" s="153" t="n">
        <v>14778</v>
      </c>
      <c r="I73" s="156" t="n">
        <v>2054</v>
      </c>
      <c r="J73" s="154" t="n">
        <v>10802</v>
      </c>
      <c r="K73" s="153" t="n">
        <v>4886</v>
      </c>
      <c r="L73" s="153" t="n">
        <v>4332</v>
      </c>
      <c r="M73" s="149" t="s">
        <v>210</v>
      </c>
      <c r="N73" s="150"/>
      <c r="O73" s="160"/>
      <c r="P73" s="160"/>
      <c r="Q73" s="160"/>
    </row>
    <row r="74" s="117" customFormat="true" ht="13.5" hidden="false" customHeight="true" outlineLevel="0" collapsed="false">
      <c r="A74" s="142" t="s">
        <v>211</v>
      </c>
      <c r="B74" s="143" t="s">
        <v>212</v>
      </c>
      <c r="C74" s="152" t="n">
        <v>128369</v>
      </c>
      <c r="D74" s="153" t="n">
        <v>10994</v>
      </c>
      <c r="E74" s="154" t="n">
        <v>2772</v>
      </c>
      <c r="F74" s="155" t="n">
        <v>114603</v>
      </c>
      <c r="G74" s="155" t="n">
        <v>18138</v>
      </c>
      <c r="H74" s="153" t="n">
        <v>84691</v>
      </c>
      <c r="I74" s="156" t="n">
        <v>11774</v>
      </c>
      <c r="J74" s="154" t="n">
        <v>11356</v>
      </c>
      <c r="K74" s="153" t="n">
        <v>5260</v>
      </c>
      <c r="L74" s="153" t="n">
        <v>4332</v>
      </c>
      <c r="M74" s="149" t="s">
        <v>211</v>
      </c>
      <c r="N74" s="150"/>
      <c r="O74" s="160"/>
      <c r="P74" s="160"/>
      <c r="Q74" s="160"/>
    </row>
    <row r="75" s="117" customFormat="true" ht="13.5" hidden="false" customHeight="true" outlineLevel="0" collapsed="false">
      <c r="A75" s="142" t="s">
        <v>213</v>
      </c>
      <c r="B75" s="143" t="s">
        <v>214</v>
      </c>
      <c r="C75" s="152" t="n">
        <v>24844</v>
      </c>
      <c r="D75" s="153" t="n">
        <v>2128</v>
      </c>
      <c r="E75" s="154" t="n">
        <v>536</v>
      </c>
      <c r="F75" s="155" t="n">
        <v>22180</v>
      </c>
      <c r="G75" s="155" t="n">
        <v>3510</v>
      </c>
      <c r="H75" s="153" t="n">
        <v>16391</v>
      </c>
      <c r="I75" s="156" t="n">
        <v>2279</v>
      </c>
      <c r="J75" s="154" t="n">
        <v>10432</v>
      </c>
      <c r="K75" s="153" t="n">
        <v>4705</v>
      </c>
      <c r="L75" s="153" t="n">
        <v>4332</v>
      </c>
      <c r="M75" s="149" t="s">
        <v>213</v>
      </c>
      <c r="N75" s="150"/>
      <c r="O75" s="160"/>
      <c r="P75" s="160"/>
      <c r="Q75" s="160"/>
    </row>
    <row r="76" s="117" customFormat="true" ht="13.5" hidden="false" customHeight="true" outlineLevel="0" collapsed="false">
      <c r="A76" s="142" t="s">
        <v>215</v>
      </c>
      <c r="B76" s="143" t="s">
        <v>136</v>
      </c>
      <c r="C76" s="152" t="n">
        <v>6389</v>
      </c>
      <c r="D76" s="153" t="n">
        <v>0</v>
      </c>
      <c r="E76" s="154" t="n">
        <v>0</v>
      </c>
      <c r="F76" s="155" t="n">
        <v>6389</v>
      </c>
      <c r="G76" s="155" t="n">
        <v>39</v>
      </c>
      <c r="H76" s="153" t="n">
        <v>6307</v>
      </c>
      <c r="I76" s="156" t="n">
        <v>43</v>
      </c>
      <c r="J76" s="154" t="n">
        <v>93381</v>
      </c>
      <c r="K76" s="153" t="n">
        <v>48553</v>
      </c>
      <c r="L76" s="153" t="n">
        <v>12173</v>
      </c>
      <c r="M76" s="149" t="s">
        <v>215</v>
      </c>
      <c r="N76" s="150"/>
      <c r="O76" s="160"/>
      <c r="P76" s="160"/>
      <c r="Q76" s="160"/>
    </row>
    <row r="77" s="117" customFormat="true" ht="13.5" hidden="false" customHeight="true" outlineLevel="0" collapsed="false">
      <c r="A77" s="142" t="s">
        <v>216</v>
      </c>
      <c r="B77" s="143" t="s">
        <v>138</v>
      </c>
      <c r="C77" s="152" t="n">
        <v>1541</v>
      </c>
      <c r="D77" s="153" t="n">
        <v>0</v>
      </c>
      <c r="E77" s="154" t="n">
        <v>0</v>
      </c>
      <c r="F77" s="155" t="n">
        <v>1541</v>
      </c>
      <c r="G77" s="155" t="n">
        <v>89</v>
      </c>
      <c r="H77" s="153" t="n">
        <v>1449</v>
      </c>
      <c r="I77" s="156" t="n">
        <v>3</v>
      </c>
      <c r="J77" s="154" t="n">
        <v>44720</v>
      </c>
      <c r="K77" s="153" t="n">
        <v>13998</v>
      </c>
      <c r="L77" s="153" t="n">
        <v>7045</v>
      </c>
      <c r="M77" s="149" t="s">
        <v>216</v>
      </c>
      <c r="N77" s="150"/>
      <c r="O77" s="160"/>
      <c r="P77" s="160"/>
      <c r="Q77" s="160"/>
    </row>
    <row r="78" s="117" customFormat="true" ht="13.5" hidden="false" customHeight="true" outlineLevel="0" collapsed="false">
      <c r="A78" s="142" t="s">
        <v>217</v>
      </c>
      <c r="B78" s="143" t="s">
        <v>218</v>
      </c>
      <c r="C78" s="152" t="n">
        <v>5667</v>
      </c>
      <c r="D78" s="153" t="n">
        <v>0</v>
      </c>
      <c r="E78" s="154" t="n">
        <v>0</v>
      </c>
      <c r="F78" s="155" t="n">
        <v>5667</v>
      </c>
      <c r="G78" s="155" t="n">
        <v>0</v>
      </c>
      <c r="H78" s="153" t="n">
        <v>5578</v>
      </c>
      <c r="I78" s="156" t="n">
        <v>89</v>
      </c>
      <c r="J78" s="154" t="n">
        <v>33730</v>
      </c>
      <c r="K78" s="153" t="n">
        <v>16867</v>
      </c>
      <c r="L78" s="153" t="n">
        <v>5902</v>
      </c>
      <c r="M78" s="149" t="s">
        <v>217</v>
      </c>
      <c r="N78" s="150"/>
      <c r="O78" s="160"/>
      <c r="P78" s="160"/>
      <c r="Q78" s="160"/>
    </row>
    <row r="79" s="117" customFormat="true" ht="13.5" hidden="false" customHeight="true" outlineLevel="0" collapsed="false">
      <c r="A79" s="142" t="s">
        <v>219</v>
      </c>
      <c r="B79" s="143" t="s">
        <v>220</v>
      </c>
      <c r="C79" s="152" t="n">
        <v>12859</v>
      </c>
      <c r="D79" s="153" t="n">
        <v>100</v>
      </c>
      <c r="E79" s="154" t="n">
        <v>28</v>
      </c>
      <c r="F79" s="155" t="n">
        <v>12731</v>
      </c>
      <c r="G79" s="155" t="n">
        <v>1171</v>
      </c>
      <c r="H79" s="153" t="n">
        <v>11235</v>
      </c>
      <c r="I79" s="156" t="n">
        <v>325</v>
      </c>
      <c r="J79" s="154" t="n">
        <v>11506</v>
      </c>
      <c r="K79" s="153" t="n">
        <v>8702</v>
      </c>
      <c r="L79" s="153" t="n">
        <v>6315</v>
      </c>
      <c r="M79" s="149" t="s">
        <v>219</v>
      </c>
      <c r="N79" s="150"/>
      <c r="O79" s="160"/>
      <c r="P79" s="160"/>
      <c r="Q79" s="160"/>
    </row>
    <row r="80" s="117" customFormat="true" ht="13.5" hidden="false" customHeight="true" outlineLevel="0" collapsed="false">
      <c r="A80" s="142" t="s">
        <v>221</v>
      </c>
      <c r="B80" s="143" t="s">
        <v>28</v>
      </c>
      <c r="C80" s="152" t="n">
        <v>522254</v>
      </c>
      <c r="D80" s="153" t="n">
        <v>29686</v>
      </c>
      <c r="E80" s="154" t="n">
        <v>13956</v>
      </c>
      <c r="F80" s="155" t="n">
        <v>478612</v>
      </c>
      <c r="G80" s="155" t="n">
        <v>45447</v>
      </c>
      <c r="H80" s="153" t="n">
        <v>420252</v>
      </c>
      <c r="I80" s="156" t="n">
        <v>12913</v>
      </c>
      <c r="J80" s="154" t="n">
        <v>8605</v>
      </c>
      <c r="K80" s="153" t="n">
        <v>6042</v>
      </c>
      <c r="L80" s="153" t="n">
        <v>4083</v>
      </c>
      <c r="M80" s="149" t="s">
        <v>221</v>
      </c>
      <c r="N80" s="150"/>
      <c r="O80" s="160"/>
      <c r="P80" s="160"/>
      <c r="Q80" s="160"/>
    </row>
    <row r="81" s="117" customFormat="true" ht="13.5" hidden="false" customHeight="true" outlineLevel="0" collapsed="false">
      <c r="A81" s="142" t="s">
        <v>222</v>
      </c>
      <c r="B81" s="143" t="s">
        <v>143</v>
      </c>
      <c r="C81" s="152" t="n">
        <v>57385</v>
      </c>
      <c r="D81" s="153" t="n">
        <v>3080</v>
      </c>
      <c r="E81" s="154" t="n">
        <v>449</v>
      </c>
      <c r="F81" s="155" t="n">
        <v>53856</v>
      </c>
      <c r="G81" s="155" t="n">
        <v>2884</v>
      </c>
      <c r="H81" s="153" t="n">
        <v>50535</v>
      </c>
      <c r="I81" s="156" t="n">
        <v>437</v>
      </c>
      <c r="J81" s="154" t="n">
        <v>23015</v>
      </c>
      <c r="K81" s="153" t="n">
        <v>14951</v>
      </c>
      <c r="L81" s="153" t="n">
        <v>7978</v>
      </c>
      <c r="M81" s="149" t="s">
        <v>222</v>
      </c>
      <c r="N81" s="150"/>
      <c r="O81" s="160"/>
      <c r="P81" s="160"/>
      <c r="Q81" s="160"/>
    </row>
    <row r="82" s="117" customFormat="true" ht="13.5" hidden="false" customHeight="true" outlineLevel="0" collapsed="false">
      <c r="A82" s="142" t="s">
        <v>223</v>
      </c>
      <c r="B82" s="143" t="s">
        <v>224</v>
      </c>
      <c r="C82" s="152" t="n">
        <v>16363</v>
      </c>
      <c r="D82" s="153" t="n">
        <v>2316</v>
      </c>
      <c r="E82" s="154" t="n">
        <v>489</v>
      </c>
      <c r="F82" s="155" t="n">
        <v>13558</v>
      </c>
      <c r="G82" s="155" t="n">
        <v>2240</v>
      </c>
      <c r="H82" s="153" t="n">
        <v>11072</v>
      </c>
      <c r="I82" s="156" t="n">
        <v>246</v>
      </c>
      <c r="J82" s="154" t="n">
        <v>20205</v>
      </c>
      <c r="K82" s="153" t="n">
        <v>14956</v>
      </c>
      <c r="L82" s="153" t="n">
        <v>4659</v>
      </c>
      <c r="M82" s="149" t="s">
        <v>223</v>
      </c>
      <c r="N82" s="150"/>
      <c r="O82" s="160"/>
      <c r="P82" s="160"/>
      <c r="Q82" s="160"/>
    </row>
    <row r="83" s="117" customFormat="true" ht="13.5" hidden="false" customHeight="true" outlineLevel="0" collapsed="false">
      <c r="A83" s="142" t="s">
        <v>225</v>
      </c>
      <c r="B83" s="143" t="s">
        <v>226</v>
      </c>
      <c r="C83" s="152" t="n">
        <v>14910</v>
      </c>
      <c r="D83" s="153" t="n">
        <v>7811</v>
      </c>
      <c r="E83" s="154" t="n">
        <v>1350</v>
      </c>
      <c r="F83" s="155" t="n">
        <v>5749</v>
      </c>
      <c r="G83" s="155" t="n">
        <v>3233</v>
      </c>
      <c r="H83" s="153" t="n">
        <v>2094</v>
      </c>
      <c r="I83" s="156" t="n">
        <v>422</v>
      </c>
      <c r="J83" s="154" t="n">
        <v>29685</v>
      </c>
      <c r="K83" s="153" t="n">
        <v>23081</v>
      </c>
      <c r="L83" s="153" t="n">
        <v>3585</v>
      </c>
      <c r="M83" s="149" t="s">
        <v>225</v>
      </c>
      <c r="N83" s="150"/>
      <c r="O83" s="160"/>
      <c r="P83" s="160"/>
      <c r="Q83" s="160"/>
    </row>
    <row r="84" s="117" customFormat="true" ht="13.5" hidden="false" customHeight="true" outlineLevel="0" collapsed="false">
      <c r="A84" s="142" t="s">
        <v>227</v>
      </c>
      <c r="B84" s="143" t="s">
        <v>228</v>
      </c>
      <c r="C84" s="152" t="s">
        <v>88</v>
      </c>
      <c r="D84" s="153" t="s">
        <v>88</v>
      </c>
      <c r="E84" s="154" t="s">
        <v>88</v>
      </c>
      <c r="F84" s="155" t="s">
        <v>88</v>
      </c>
      <c r="G84" s="155" t="s">
        <v>88</v>
      </c>
      <c r="H84" s="153" t="s">
        <v>88</v>
      </c>
      <c r="I84" s="156" t="s">
        <v>88</v>
      </c>
      <c r="J84" s="154" t="s">
        <v>88</v>
      </c>
      <c r="K84" s="153" t="s">
        <v>88</v>
      </c>
      <c r="L84" s="153" t="s">
        <v>88</v>
      </c>
      <c r="M84" s="149" t="s">
        <v>227</v>
      </c>
      <c r="N84" s="150"/>
      <c r="O84" s="160"/>
      <c r="P84" s="160"/>
      <c r="Q84" s="160"/>
    </row>
    <row r="85" s="117" customFormat="true" ht="13.5" hidden="false" customHeight="true" outlineLevel="0" collapsed="false">
      <c r="A85" s="142" t="s">
        <v>229</v>
      </c>
      <c r="B85" s="143" t="s">
        <v>230</v>
      </c>
      <c r="C85" s="152" t="n">
        <v>9640</v>
      </c>
      <c r="D85" s="153" t="n">
        <v>0</v>
      </c>
      <c r="E85" s="154" t="n">
        <v>0</v>
      </c>
      <c r="F85" s="155" t="n">
        <v>9640</v>
      </c>
      <c r="G85" s="155" t="n">
        <v>48</v>
      </c>
      <c r="H85" s="153" t="n">
        <v>9499</v>
      </c>
      <c r="I85" s="156" t="n">
        <v>93</v>
      </c>
      <c r="J85" s="154" t="n">
        <v>15146</v>
      </c>
      <c r="K85" s="153" t="n">
        <v>9989</v>
      </c>
      <c r="L85" s="153" t="n">
        <v>4292</v>
      </c>
      <c r="M85" s="149" t="s">
        <v>229</v>
      </c>
      <c r="N85" s="150"/>
      <c r="O85" s="160"/>
      <c r="P85" s="160"/>
      <c r="Q85" s="160"/>
    </row>
    <row r="86" s="117" customFormat="true" ht="13.5" hidden="false" customHeight="true" outlineLevel="0" collapsed="false">
      <c r="A86" s="142" t="s">
        <v>231</v>
      </c>
      <c r="B86" s="143" t="s">
        <v>232</v>
      </c>
      <c r="C86" s="152" t="n">
        <v>119615</v>
      </c>
      <c r="D86" s="153" t="n">
        <v>5180</v>
      </c>
      <c r="E86" s="154" t="n">
        <v>648</v>
      </c>
      <c r="F86" s="155" t="n">
        <v>113787</v>
      </c>
      <c r="G86" s="155" t="n">
        <v>5525</v>
      </c>
      <c r="H86" s="153" t="n">
        <v>104189</v>
      </c>
      <c r="I86" s="156" t="n">
        <v>4073</v>
      </c>
      <c r="J86" s="154" t="n">
        <v>6632</v>
      </c>
      <c r="K86" s="153" t="n">
        <v>4741</v>
      </c>
      <c r="L86" s="153" t="n">
        <v>3985</v>
      </c>
      <c r="M86" s="149" t="s">
        <v>231</v>
      </c>
      <c r="N86" s="150"/>
      <c r="O86" s="160"/>
      <c r="P86" s="160"/>
      <c r="Q86" s="160"/>
    </row>
    <row r="87" s="117" customFormat="true" ht="13.5" hidden="false" customHeight="true" outlineLevel="0" collapsed="false">
      <c r="A87" s="142" t="s">
        <v>233</v>
      </c>
      <c r="B87" s="143" t="s">
        <v>234</v>
      </c>
      <c r="C87" s="152" t="n">
        <v>5091</v>
      </c>
      <c r="D87" s="153" t="n">
        <v>13</v>
      </c>
      <c r="E87" s="154" t="n">
        <v>4</v>
      </c>
      <c r="F87" s="155" t="n">
        <v>5074</v>
      </c>
      <c r="G87" s="155" t="n">
        <v>208</v>
      </c>
      <c r="H87" s="153" t="n">
        <v>4533</v>
      </c>
      <c r="I87" s="156" t="n">
        <v>333</v>
      </c>
      <c r="J87" s="154" t="n">
        <v>41836</v>
      </c>
      <c r="K87" s="153" t="n">
        <v>14767</v>
      </c>
      <c r="L87" s="153" t="n">
        <v>8546</v>
      </c>
      <c r="M87" s="149" t="s">
        <v>233</v>
      </c>
      <c r="N87" s="150"/>
      <c r="O87" s="160"/>
      <c r="P87" s="160"/>
      <c r="Q87" s="160"/>
    </row>
    <row r="88" s="117" customFormat="true" ht="13.5" hidden="false" customHeight="true" outlineLevel="0" collapsed="false">
      <c r="A88" s="142" t="s">
        <v>235</v>
      </c>
      <c r="B88" s="143" t="s">
        <v>236</v>
      </c>
      <c r="C88" s="152" t="n">
        <v>1408</v>
      </c>
      <c r="D88" s="153" t="n">
        <v>0</v>
      </c>
      <c r="E88" s="154" t="n">
        <v>0</v>
      </c>
      <c r="F88" s="155" t="n">
        <v>1408</v>
      </c>
      <c r="G88" s="155" t="n">
        <v>66</v>
      </c>
      <c r="H88" s="153" t="n">
        <v>1340</v>
      </c>
      <c r="I88" s="156" t="n">
        <v>2</v>
      </c>
      <c r="J88" s="154" t="n">
        <v>184004</v>
      </c>
      <c r="K88" s="153" t="n">
        <v>56933</v>
      </c>
      <c r="L88" s="153" t="n">
        <v>28741</v>
      </c>
      <c r="M88" s="149" t="s">
        <v>235</v>
      </c>
      <c r="N88" s="150"/>
      <c r="O88" s="160"/>
      <c r="P88" s="160"/>
      <c r="Q88" s="160"/>
    </row>
    <row r="89" s="117" customFormat="true" ht="13.5" hidden="false" customHeight="true" outlineLevel="0" collapsed="false">
      <c r="A89" s="142" t="s">
        <v>237</v>
      </c>
      <c r="B89" s="143" t="s">
        <v>238</v>
      </c>
      <c r="C89" s="152" t="n">
        <v>3103</v>
      </c>
      <c r="D89" s="153" t="n">
        <v>55</v>
      </c>
      <c r="E89" s="154" t="n">
        <v>8</v>
      </c>
      <c r="F89" s="155" t="n">
        <v>3040</v>
      </c>
      <c r="G89" s="155" t="n">
        <v>104</v>
      </c>
      <c r="H89" s="153" t="n">
        <v>2832</v>
      </c>
      <c r="I89" s="156" t="n">
        <v>104</v>
      </c>
      <c r="J89" s="154" t="n">
        <v>8152</v>
      </c>
      <c r="K89" s="153" t="n">
        <v>5709</v>
      </c>
      <c r="L89" s="153" t="n">
        <v>4416</v>
      </c>
      <c r="M89" s="149" t="s">
        <v>237</v>
      </c>
      <c r="N89" s="150"/>
      <c r="O89" s="160"/>
      <c r="P89" s="160"/>
      <c r="Q89" s="160"/>
    </row>
    <row r="90" s="117" customFormat="true" ht="13.5" hidden="false" customHeight="true" outlineLevel="0" collapsed="false">
      <c r="A90" s="142" t="s">
        <v>239</v>
      </c>
      <c r="B90" s="143" t="s">
        <v>240</v>
      </c>
      <c r="C90" s="152" t="n">
        <v>3825</v>
      </c>
      <c r="D90" s="153" t="n">
        <v>3</v>
      </c>
      <c r="E90" s="154" t="n">
        <v>0</v>
      </c>
      <c r="F90" s="155" t="n">
        <v>3822</v>
      </c>
      <c r="G90" s="155" t="n">
        <v>240</v>
      </c>
      <c r="H90" s="153" t="n">
        <v>3384</v>
      </c>
      <c r="I90" s="156" t="n">
        <v>198</v>
      </c>
      <c r="J90" s="154" t="n">
        <v>31432</v>
      </c>
      <c r="K90" s="153" t="n">
        <v>20710</v>
      </c>
      <c r="L90" s="153" t="n">
        <v>12536</v>
      </c>
      <c r="M90" s="149" t="s">
        <v>239</v>
      </c>
      <c r="N90" s="150"/>
      <c r="O90" s="160"/>
      <c r="P90" s="160"/>
      <c r="Q90" s="160"/>
    </row>
    <row r="91" s="117" customFormat="true" ht="13.5" hidden="false" customHeight="true" outlineLevel="0" collapsed="false">
      <c r="A91" s="142" t="s">
        <v>241</v>
      </c>
      <c r="B91" s="143" t="s">
        <v>242</v>
      </c>
      <c r="C91" s="152" t="n">
        <v>12376</v>
      </c>
      <c r="D91" s="153" t="n">
        <v>274</v>
      </c>
      <c r="E91" s="154" t="n">
        <v>97</v>
      </c>
      <c r="F91" s="155" t="n">
        <v>12005</v>
      </c>
      <c r="G91" s="155" t="n">
        <v>590</v>
      </c>
      <c r="H91" s="153" t="n">
        <v>10823</v>
      </c>
      <c r="I91" s="156" t="n">
        <v>592</v>
      </c>
      <c r="J91" s="154" t="n">
        <v>17494</v>
      </c>
      <c r="K91" s="153" t="n">
        <v>11985</v>
      </c>
      <c r="L91" s="153" t="n">
        <v>6901</v>
      </c>
      <c r="M91" s="149" t="s">
        <v>241</v>
      </c>
      <c r="N91" s="150"/>
      <c r="O91" s="160"/>
      <c r="P91" s="160"/>
      <c r="Q91" s="160"/>
    </row>
    <row r="92" s="117" customFormat="true" ht="13.5" hidden="false" customHeight="true" outlineLevel="0" collapsed="false">
      <c r="A92" s="142" t="s">
        <v>243</v>
      </c>
      <c r="B92" s="143" t="s">
        <v>244</v>
      </c>
      <c r="C92" s="152" t="n">
        <v>32842</v>
      </c>
      <c r="D92" s="153" t="n">
        <v>47</v>
      </c>
      <c r="E92" s="154" t="n">
        <v>13</v>
      </c>
      <c r="F92" s="155" t="n">
        <v>32782</v>
      </c>
      <c r="G92" s="155" t="n">
        <v>298</v>
      </c>
      <c r="H92" s="153" t="n">
        <v>31153</v>
      </c>
      <c r="I92" s="156" t="n">
        <v>1331</v>
      </c>
      <c r="J92" s="154" t="n">
        <v>18638</v>
      </c>
      <c r="K92" s="153" t="n">
        <v>13198</v>
      </c>
      <c r="L92" s="153" t="n">
        <v>4691</v>
      </c>
      <c r="M92" s="149" t="s">
        <v>243</v>
      </c>
      <c r="N92" s="150"/>
      <c r="O92" s="160"/>
      <c r="P92" s="160"/>
      <c r="Q92" s="160"/>
    </row>
    <row r="93" s="117" customFormat="true" ht="13.5" hidden="false" customHeight="true" outlineLevel="0" collapsed="false">
      <c r="A93" s="142" t="s">
        <v>245</v>
      </c>
      <c r="B93" s="143" t="s">
        <v>246</v>
      </c>
      <c r="C93" s="152" t="n">
        <v>2760</v>
      </c>
      <c r="D93" s="153" t="n">
        <v>3</v>
      </c>
      <c r="E93" s="154" t="n">
        <v>0</v>
      </c>
      <c r="F93" s="155" t="n">
        <v>2757</v>
      </c>
      <c r="G93" s="155" t="n">
        <v>118</v>
      </c>
      <c r="H93" s="153" t="n">
        <v>2438</v>
      </c>
      <c r="I93" s="156" t="n">
        <v>201</v>
      </c>
      <c r="J93" s="154" t="n">
        <v>36235</v>
      </c>
      <c r="K93" s="153" t="n">
        <v>18761</v>
      </c>
      <c r="L93" s="153" t="n">
        <v>8213</v>
      </c>
      <c r="M93" s="149" t="s">
        <v>245</v>
      </c>
      <c r="N93" s="150"/>
      <c r="O93" s="160"/>
      <c r="P93" s="160"/>
      <c r="Q93" s="160"/>
    </row>
    <row r="94" s="117" customFormat="true" ht="13.5" hidden="false" customHeight="true" outlineLevel="0" collapsed="false">
      <c r="A94" s="142" t="s">
        <v>247</v>
      </c>
      <c r="B94" s="143" t="s">
        <v>248</v>
      </c>
      <c r="C94" s="152" t="n">
        <v>20846</v>
      </c>
      <c r="D94" s="153" t="n">
        <v>931</v>
      </c>
      <c r="E94" s="154" t="n">
        <v>60</v>
      </c>
      <c r="F94" s="155" t="n">
        <v>19855</v>
      </c>
      <c r="G94" s="155" t="n">
        <v>1536</v>
      </c>
      <c r="H94" s="153" t="n">
        <v>17911</v>
      </c>
      <c r="I94" s="156" t="n">
        <v>408</v>
      </c>
      <c r="J94" s="154" t="n">
        <v>11918</v>
      </c>
      <c r="K94" s="153" t="n">
        <v>7788</v>
      </c>
      <c r="L94" s="153" t="n">
        <v>4731</v>
      </c>
      <c r="M94" s="149" t="s">
        <v>247</v>
      </c>
      <c r="N94" s="150"/>
      <c r="O94" s="160"/>
      <c r="P94" s="160"/>
      <c r="Q94" s="160"/>
    </row>
    <row r="95" s="117" customFormat="true" ht="13.5" hidden="false" customHeight="true" outlineLevel="0" collapsed="false">
      <c r="A95" s="142" t="s">
        <v>249</v>
      </c>
      <c r="B95" s="157" t="s">
        <v>250</v>
      </c>
      <c r="C95" s="152" t="n">
        <v>1233</v>
      </c>
      <c r="D95" s="153" t="n">
        <v>255</v>
      </c>
      <c r="E95" s="154" t="n">
        <v>34</v>
      </c>
      <c r="F95" s="155" t="n">
        <v>944</v>
      </c>
      <c r="G95" s="155" t="n">
        <v>292</v>
      </c>
      <c r="H95" s="153" t="n">
        <v>626</v>
      </c>
      <c r="I95" s="156" t="n">
        <v>26</v>
      </c>
      <c r="J95" s="154" t="n">
        <v>14255</v>
      </c>
      <c r="K95" s="153" t="n">
        <v>6861</v>
      </c>
      <c r="L95" s="153" t="n">
        <v>4606</v>
      </c>
      <c r="M95" s="149" t="s">
        <v>249</v>
      </c>
      <c r="N95" s="150"/>
      <c r="O95" s="160"/>
      <c r="P95" s="160"/>
      <c r="Q95" s="160"/>
    </row>
    <row r="96" s="117" customFormat="true" ht="13.5" hidden="false" customHeight="true" outlineLevel="0" collapsed="false">
      <c r="A96" s="142" t="s">
        <v>251</v>
      </c>
      <c r="B96" s="143" t="s">
        <v>252</v>
      </c>
      <c r="C96" s="152" t="n">
        <v>8224</v>
      </c>
      <c r="D96" s="153" t="n">
        <v>377</v>
      </c>
      <c r="E96" s="154" t="n">
        <v>12</v>
      </c>
      <c r="F96" s="155" t="n">
        <v>7835</v>
      </c>
      <c r="G96" s="155" t="n">
        <v>678</v>
      </c>
      <c r="H96" s="153" t="n">
        <v>6810</v>
      </c>
      <c r="I96" s="156" t="n">
        <v>347</v>
      </c>
      <c r="J96" s="154" t="n">
        <v>22523</v>
      </c>
      <c r="K96" s="153" t="n">
        <v>11490</v>
      </c>
      <c r="L96" s="153" t="n">
        <v>7181</v>
      </c>
      <c r="M96" s="149" t="s">
        <v>251</v>
      </c>
      <c r="N96" s="150"/>
      <c r="O96" s="160"/>
      <c r="P96" s="160"/>
      <c r="Q96" s="160"/>
    </row>
    <row r="97" s="117" customFormat="true" ht="13.5" hidden="false" customHeight="true" outlineLevel="0" collapsed="false">
      <c r="A97" s="142" t="s">
        <v>253</v>
      </c>
      <c r="B97" s="143" t="s">
        <v>34</v>
      </c>
      <c r="C97" s="152" t="n">
        <v>138757</v>
      </c>
      <c r="D97" s="153" t="n">
        <v>0</v>
      </c>
      <c r="E97" s="154" t="n">
        <v>0</v>
      </c>
      <c r="F97" s="155" t="n">
        <v>138757</v>
      </c>
      <c r="G97" s="155" t="n">
        <v>0</v>
      </c>
      <c r="H97" s="153" t="n">
        <v>137277</v>
      </c>
      <c r="I97" s="156" t="n">
        <v>1480</v>
      </c>
      <c r="J97" s="154" t="n">
        <v>18801</v>
      </c>
      <c r="K97" s="153" t="n">
        <v>13713</v>
      </c>
      <c r="L97" s="153" t="n">
        <v>7982</v>
      </c>
      <c r="M97" s="149" t="s">
        <v>253</v>
      </c>
      <c r="N97" s="150"/>
      <c r="O97" s="160"/>
      <c r="P97" s="160"/>
      <c r="Q97" s="160"/>
    </row>
    <row r="98" s="117" customFormat="true" ht="13.5" hidden="false" customHeight="true" outlineLevel="0" collapsed="false">
      <c r="A98" s="142" t="s">
        <v>254</v>
      </c>
      <c r="B98" s="143" t="s">
        <v>255</v>
      </c>
      <c r="C98" s="152" t="n">
        <v>93668</v>
      </c>
      <c r="D98" s="153" t="n">
        <v>140</v>
      </c>
      <c r="E98" s="154" t="n">
        <v>47</v>
      </c>
      <c r="F98" s="155" t="n">
        <v>93481</v>
      </c>
      <c r="G98" s="155" t="n">
        <v>564</v>
      </c>
      <c r="H98" s="153" t="n">
        <v>90148</v>
      </c>
      <c r="I98" s="156" t="n">
        <v>2769</v>
      </c>
      <c r="J98" s="154" t="n">
        <v>10377</v>
      </c>
      <c r="K98" s="153" t="n">
        <v>8620</v>
      </c>
      <c r="L98" s="153" t="n">
        <v>7906</v>
      </c>
      <c r="M98" s="149" t="s">
        <v>254</v>
      </c>
      <c r="N98" s="150"/>
      <c r="O98" s="160"/>
      <c r="P98" s="160"/>
      <c r="Q98" s="160"/>
    </row>
    <row r="99" s="117" customFormat="true" ht="13.5" hidden="false" customHeight="true" outlineLevel="0" collapsed="false">
      <c r="A99" s="142" t="s">
        <v>256</v>
      </c>
      <c r="B99" s="143" t="s">
        <v>257</v>
      </c>
      <c r="C99" s="152" t="n">
        <v>8534</v>
      </c>
      <c r="D99" s="153" t="n">
        <v>3</v>
      </c>
      <c r="E99" s="154" t="n">
        <v>1</v>
      </c>
      <c r="F99" s="155" t="n">
        <v>8530</v>
      </c>
      <c r="G99" s="155" t="n">
        <v>99</v>
      </c>
      <c r="H99" s="153" t="n">
        <v>7750</v>
      </c>
      <c r="I99" s="156" t="n">
        <v>681</v>
      </c>
      <c r="J99" s="154" t="n">
        <v>21266</v>
      </c>
      <c r="K99" s="153" t="n">
        <v>11851</v>
      </c>
      <c r="L99" s="153" t="n">
        <v>9887</v>
      </c>
      <c r="M99" s="149" t="s">
        <v>256</v>
      </c>
      <c r="N99" s="150"/>
      <c r="O99" s="160"/>
      <c r="P99" s="160"/>
      <c r="Q99" s="160"/>
    </row>
    <row r="100" s="117" customFormat="true" ht="13.5" hidden="false" customHeight="true" outlineLevel="0" collapsed="false">
      <c r="A100" s="142" t="s">
        <v>258</v>
      </c>
      <c r="B100" s="143" t="s">
        <v>259</v>
      </c>
      <c r="C100" s="152" t="n">
        <v>163801</v>
      </c>
      <c r="D100" s="153" t="n">
        <v>7979</v>
      </c>
      <c r="E100" s="154" t="n">
        <v>3046</v>
      </c>
      <c r="F100" s="155" t="n">
        <v>152776</v>
      </c>
      <c r="G100" s="155" t="n">
        <v>5928</v>
      </c>
      <c r="H100" s="153" t="n">
        <v>144209</v>
      </c>
      <c r="I100" s="156" t="n">
        <v>2639</v>
      </c>
      <c r="J100" s="154" t="n">
        <v>11727</v>
      </c>
      <c r="K100" s="153" t="n">
        <v>6600</v>
      </c>
      <c r="L100" s="153" t="n">
        <v>5706</v>
      </c>
      <c r="M100" s="149" t="s">
        <v>258</v>
      </c>
      <c r="N100" s="150"/>
      <c r="O100" s="160"/>
      <c r="P100" s="160"/>
      <c r="Q100" s="160"/>
    </row>
    <row r="101" s="117" customFormat="true" ht="13.5" hidden="false" customHeight="true" outlineLevel="0" collapsed="false">
      <c r="A101" s="142" t="s">
        <v>260</v>
      </c>
      <c r="B101" s="143" t="s">
        <v>261</v>
      </c>
      <c r="C101" s="152" t="n">
        <v>56263</v>
      </c>
      <c r="D101" s="153" t="n">
        <v>0</v>
      </c>
      <c r="E101" s="154" t="n">
        <v>0</v>
      </c>
      <c r="F101" s="155" t="n">
        <v>56263</v>
      </c>
      <c r="G101" s="155" t="n">
        <v>1208</v>
      </c>
      <c r="H101" s="153" t="n">
        <v>50642</v>
      </c>
      <c r="I101" s="156" t="n">
        <v>4413</v>
      </c>
      <c r="J101" s="154" t="n">
        <v>4682</v>
      </c>
      <c r="K101" s="153" t="n">
        <v>3565</v>
      </c>
      <c r="L101" s="153" t="n">
        <v>3205</v>
      </c>
      <c r="M101" s="149" t="s">
        <v>260</v>
      </c>
      <c r="N101" s="150"/>
      <c r="O101" s="160"/>
      <c r="P101" s="160"/>
      <c r="Q101" s="160"/>
    </row>
    <row r="102" s="117" customFormat="true" ht="13.5" hidden="false" customHeight="true" outlineLevel="0" collapsed="false">
      <c r="A102" s="142" t="s">
        <v>262</v>
      </c>
      <c r="B102" s="143" t="s">
        <v>157</v>
      </c>
      <c r="C102" s="152" t="n">
        <v>44224</v>
      </c>
      <c r="D102" s="153" t="n">
        <v>0</v>
      </c>
      <c r="E102" s="154" t="n">
        <v>0</v>
      </c>
      <c r="F102" s="155" t="n">
        <v>44224</v>
      </c>
      <c r="G102" s="155" t="n">
        <v>497</v>
      </c>
      <c r="H102" s="153" t="n">
        <v>41911</v>
      </c>
      <c r="I102" s="156" t="n">
        <v>1816</v>
      </c>
      <c r="J102" s="154" t="n">
        <v>6881</v>
      </c>
      <c r="K102" s="153" t="n">
        <v>5185</v>
      </c>
      <c r="L102" s="153" t="n">
        <v>4162</v>
      </c>
      <c r="M102" s="149" t="s">
        <v>262</v>
      </c>
      <c r="N102" s="150"/>
      <c r="O102" s="160"/>
      <c r="P102" s="160"/>
      <c r="Q102" s="160"/>
    </row>
    <row r="103" s="117" customFormat="true" ht="13.5" hidden="false" customHeight="true" outlineLevel="0" collapsed="false">
      <c r="A103" s="142" t="s">
        <v>263</v>
      </c>
      <c r="B103" s="143" t="s">
        <v>159</v>
      </c>
      <c r="C103" s="152" t="n">
        <v>32144</v>
      </c>
      <c r="D103" s="153" t="n">
        <v>881</v>
      </c>
      <c r="E103" s="154" t="n">
        <v>449</v>
      </c>
      <c r="F103" s="155" t="n">
        <v>30814</v>
      </c>
      <c r="G103" s="155" t="n">
        <v>5690</v>
      </c>
      <c r="H103" s="153" t="n">
        <v>23899</v>
      </c>
      <c r="I103" s="156" t="n">
        <v>1225</v>
      </c>
      <c r="J103" s="154" t="n">
        <v>7583</v>
      </c>
      <c r="K103" s="153" t="n">
        <v>4888</v>
      </c>
      <c r="L103" s="153" t="n">
        <v>4437</v>
      </c>
      <c r="M103" s="149" t="s">
        <v>263</v>
      </c>
      <c r="N103" s="150"/>
      <c r="O103" s="160"/>
      <c r="P103" s="160"/>
      <c r="Q103" s="160"/>
    </row>
    <row r="104" s="117" customFormat="true" ht="13.5" hidden="false" customHeight="true" outlineLevel="0" collapsed="false">
      <c r="A104" s="142" t="s">
        <v>264</v>
      </c>
      <c r="B104" s="143" t="s">
        <v>265</v>
      </c>
      <c r="C104" s="152" t="n">
        <v>5012</v>
      </c>
      <c r="D104" s="153" t="n">
        <v>690</v>
      </c>
      <c r="E104" s="154" t="n">
        <v>21</v>
      </c>
      <c r="F104" s="155" t="n">
        <v>4301</v>
      </c>
      <c r="G104" s="155" t="n">
        <v>741</v>
      </c>
      <c r="H104" s="153" t="n">
        <v>3504</v>
      </c>
      <c r="I104" s="156" t="n">
        <v>56</v>
      </c>
      <c r="J104" s="154" t="n">
        <v>28369</v>
      </c>
      <c r="K104" s="153" t="n">
        <v>8949</v>
      </c>
      <c r="L104" s="153" t="n">
        <v>5138</v>
      </c>
      <c r="M104" s="149" t="s">
        <v>264</v>
      </c>
      <c r="N104" s="150"/>
      <c r="O104" s="160"/>
      <c r="P104" s="160"/>
      <c r="Q104" s="160"/>
    </row>
    <row r="105" s="117" customFormat="true" ht="13.5" hidden="false" customHeight="true" outlineLevel="0" collapsed="false">
      <c r="A105" s="142" t="s">
        <v>266</v>
      </c>
      <c r="B105" s="143" t="s">
        <v>267</v>
      </c>
      <c r="C105" s="152" t="n">
        <v>12957</v>
      </c>
      <c r="D105" s="153" t="n">
        <v>362</v>
      </c>
      <c r="E105" s="154" t="n">
        <v>102</v>
      </c>
      <c r="F105" s="155" t="n">
        <v>12493</v>
      </c>
      <c r="G105" s="155" t="n">
        <v>1143</v>
      </c>
      <c r="H105" s="153" t="n">
        <v>11021</v>
      </c>
      <c r="I105" s="156" t="n">
        <v>329</v>
      </c>
      <c r="J105" s="154" t="n">
        <v>24964</v>
      </c>
      <c r="K105" s="153" t="n">
        <v>17359</v>
      </c>
      <c r="L105" s="153" t="n">
        <v>3793</v>
      </c>
      <c r="M105" s="149" t="s">
        <v>266</v>
      </c>
      <c r="N105" s="150"/>
      <c r="O105" s="160"/>
      <c r="P105" s="160"/>
      <c r="Q105" s="160"/>
    </row>
    <row r="106" s="117" customFormat="true" ht="13.5" hidden="false" customHeight="true" outlineLevel="0" collapsed="false">
      <c r="A106" s="142" t="s">
        <v>268</v>
      </c>
      <c r="B106" s="143" t="s">
        <v>269</v>
      </c>
      <c r="C106" s="152" t="n">
        <v>29164</v>
      </c>
      <c r="D106" s="153" t="n">
        <v>3083</v>
      </c>
      <c r="E106" s="154" t="n">
        <v>1076</v>
      </c>
      <c r="F106" s="155" t="n">
        <v>25005</v>
      </c>
      <c r="G106" s="155" t="n">
        <v>4231</v>
      </c>
      <c r="H106" s="153" t="n">
        <v>20391</v>
      </c>
      <c r="I106" s="156" t="n">
        <v>383</v>
      </c>
      <c r="J106" s="154" t="n">
        <v>18480</v>
      </c>
      <c r="K106" s="153" t="n">
        <v>7689</v>
      </c>
      <c r="L106" s="153" t="n">
        <v>6875</v>
      </c>
      <c r="M106" s="149" t="s">
        <v>268</v>
      </c>
      <c r="N106" s="150"/>
      <c r="O106" s="160"/>
      <c r="P106" s="160"/>
      <c r="Q106" s="160"/>
    </row>
    <row r="107" s="117" customFormat="true" ht="13.5" hidden="false" customHeight="true" outlineLevel="0" collapsed="false">
      <c r="A107" s="142" t="s">
        <v>270</v>
      </c>
      <c r="B107" s="143" t="s">
        <v>271</v>
      </c>
      <c r="C107" s="152" t="n">
        <v>178056</v>
      </c>
      <c r="D107" s="153" t="n">
        <v>19793</v>
      </c>
      <c r="E107" s="154" t="n">
        <v>2287</v>
      </c>
      <c r="F107" s="155" t="n">
        <v>155976</v>
      </c>
      <c r="G107" s="155" t="n">
        <v>9642</v>
      </c>
      <c r="H107" s="153" t="n">
        <v>135979</v>
      </c>
      <c r="I107" s="156" t="n">
        <v>10355</v>
      </c>
      <c r="J107" s="154" t="n">
        <v>5351</v>
      </c>
      <c r="K107" s="153" t="n">
        <v>4014</v>
      </c>
      <c r="L107" s="153" t="n">
        <v>3083</v>
      </c>
      <c r="M107" s="149" t="s">
        <v>270</v>
      </c>
      <c r="N107" s="150"/>
      <c r="O107" s="160"/>
      <c r="P107" s="160"/>
      <c r="Q107" s="160"/>
    </row>
    <row r="108" s="117" customFormat="true" ht="13.5" hidden="false" customHeight="true" outlineLevel="0" collapsed="false">
      <c r="A108" s="142" t="s">
        <v>272</v>
      </c>
      <c r="B108" s="143" t="s">
        <v>163</v>
      </c>
      <c r="C108" s="152" t="n">
        <v>42009</v>
      </c>
      <c r="D108" s="153" t="n">
        <v>1213</v>
      </c>
      <c r="E108" s="154" t="n">
        <v>293</v>
      </c>
      <c r="F108" s="155" t="n">
        <v>40503</v>
      </c>
      <c r="G108" s="155" t="n">
        <v>1435</v>
      </c>
      <c r="H108" s="153" t="n">
        <v>33332</v>
      </c>
      <c r="I108" s="156" t="n">
        <v>5736</v>
      </c>
      <c r="J108" s="154" t="n">
        <v>9942</v>
      </c>
      <c r="K108" s="153" t="n">
        <v>6606</v>
      </c>
      <c r="L108" s="153" t="n">
        <v>2212</v>
      </c>
      <c r="M108" s="149" t="s">
        <v>272</v>
      </c>
      <c r="N108" s="150"/>
      <c r="O108" s="160"/>
      <c r="P108" s="160"/>
      <c r="Q108" s="160"/>
    </row>
    <row r="109" s="117" customFormat="true" ht="13.5" hidden="false" customHeight="true" outlineLevel="0" collapsed="false">
      <c r="A109" s="142" t="s">
        <v>273</v>
      </c>
      <c r="B109" s="143" t="s">
        <v>165</v>
      </c>
      <c r="C109" s="152" t="n">
        <v>159877</v>
      </c>
      <c r="D109" s="153" t="n">
        <v>27320</v>
      </c>
      <c r="E109" s="154" t="n">
        <v>9228</v>
      </c>
      <c r="F109" s="155" t="n">
        <v>123329</v>
      </c>
      <c r="G109" s="155" t="n">
        <v>6368</v>
      </c>
      <c r="H109" s="153" t="n">
        <v>108966</v>
      </c>
      <c r="I109" s="156" t="n">
        <v>7995</v>
      </c>
      <c r="J109" s="154" t="n">
        <v>5175</v>
      </c>
      <c r="K109" s="153" t="n">
        <v>2410</v>
      </c>
      <c r="L109" s="153" t="n">
        <v>2047</v>
      </c>
      <c r="M109" s="149" t="s">
        <v>273</v>
      </c>
      <c r="N109" s="150"/>
      <c r="O109" s="160"/>
      <c r="P109" s="160"/>
      <c r="Q109" s="160"/>
    </row>
    <row r="110" s="117" customFormat="true" ht="13.5" hidden="false" customHeight="true" outlineLevel="0" collapsed="false">
      <c r="A110" s="142" t="s">
        <v>274</v>
      </c>
      <c r="B110" s="143" t="s">
        <v>275</v>
      </c>
      <c r="C110" s="152" t="n">
        <v>49574</v>
      </c>
      <c r="D110" s="153" t="n">
        <v>2090</v>
      </c>
      <c r="E110" s="154" t="n">
        <v>1464</v>
      </c>
      <c r="F110" s="155" t="n">
        <v>46020</v>
      </c>
      <c r="G110" s="155" t="n">
        <v>2289</v>
      </c>
      <c r="H110" s="153" t="n">
        <v>40457</v>
      </c>
      <c r="I110" s="156" t="n">
        <v>3274</v>
      </c>
      <c r="J110" s="154" t="n">
        <v>8610</v>
      </c>
      <c r="K110" s="153" t="n">
        <v>4283</v>
      </c>
      <c r="L110" s="153" t="n">
        <v>2600</v>
      </c>
      <c r="M110" s="149" t="s">
        <v>274</v>
      </c>
      <c r="N110" s="150"/>
      <c r="O110" s="160"/>
      <c r="P110" s="160"/>
      <c r="Q110" s="160"/>
    </row>
    <row r="111" s="117" customFormat="true" ht="13.5" hidden="false" customHeight="true" outlineLevel="0" collapsed="false">
      <c r="A111" s="142" t="s">
        <v>276</v>
      </c>
      <c r="B111" s="143" t="s">
        <v>277</v>
      </c>
      <c r="C111" s="152" t="n">
        <v>55450</v>
      </c>
      <c r="D111" s="153" t="n">
        <v>13991</v>
      </c>
      <c r="E111" s="154" t="n">
        <v>5227</v>
      </c>
      <c r="F111" s="155" t="n">
        <v>36232</v>
      </c>
      <c r="G111" s="155" t="n">
        <v>3156</v>
      </c>
      <c r="H111" s="153" t="n">
        <v>31596</v>
      </c>
      <c r="I111" s="156" t="n">
        <v>1480</v>
      </c>
      <c r="J111" s="154" t="n">
        <v>5234</v>
      </c>
      <c r="K111" s="153" t="n">
        <v>3782</v>
      </c>
      <c r="L111" s="153" t="n">
        <v>2753</v>
      </c>
      <c r="M111" s="149" t="s">
        <v>276</v>
      </c>
      <c r="N111" s="150"/>
      <c r="O111" s="160"/>
      <c r="P111" s="160"/>
      <c r="Q111" s="160"/>
    </row>
    <row r="112" s="117" customFormat="true" ht="13.5" hidden="false" customHeight="true" outlineLevel="0" collapsed="false">
      <c r="A112" s="142" t="s">
        <v>278</v>
      </c>
      <c r="B112" s="143" t="s">
        <v>167</v>
      </c>
      <c r="C112" s="152" t="n">
        <v>46392</v>
      </c>
      <c r="D112" s="153" t="n">
        <v>13417</v>
      </c>
      <c r="E112" s="154" t="n">
        <v>1319</v>
      </c>
      <c r="F112" s="155" t="n">
        <v>31656</v>
      </c>
      <c r="G112" s="155" t="n">
        <v>3081</v>
      </c>
      <c r="H112" s="153" t="n">
        <v>25950</v>
      </c>
      <c r="I112" s="156" t="n">
        <v>2625</v>
      </c>
      <c r="J112" s="154" t="n">
        <v>4723</v>
      </c>
      <c r="K112" s="153" t="n">
        <v>3477</v>
      </c>
      <c r="L112" s="153" t="n">
        <v>2218</v>
      </c>
      <c r="M112" s="149" t="s">
        <v>278</v>
      </c>
      <c r="N112" s="150"/>
      <c r="O112" s="160"/>
      <c r="P112" s="160"/>
      <c r="Q112" s="160"/>
    </row>
    <row r="113" s="117" customFormat="true" ht="13.5" hidden="false" customHeight="true" outlineLevel="0" collapsed="false">
      <c r="A113" s="142" t="s">
        <v>279</v>
      </c>
      <c r="B113" s="143" t="s">
        <v>87</v>
      </c>
      <c r="C113" s="152" t="s">
        <v>88</v>
      </c>
      <c r="D113" s="153" t="s">
        <v>88</v>
      </c>
      <c r="E113" s="154" t="s">
        <v>88</v>
      </c>
      <c r="F113" s="155" t="s">
        <v>88</v>
      </c>
      <c r="G113" s="155" t="s">
        <v>88</v>
      </c>
      <c r="H113" s="153" t="s">
        <v>88</v>
      </c>
      <c r="I113" s="156" t="s">
        <v>88</v>
      </c>
      <c r="J113" s="154" t="s">
        <v>88</v>
      </c>
      <c r="K113" s="153" t="s">
        <v>88</v>
      </c>
      <c r="L113" s="153" t="s">
        <v>88</v>
      </c>
      <c r="M113" s="149" t="s">
        <v>279</v>
      </c>
      <c r="N113" s="150"/>
      <c r="O113" s="160"/>
      <c r="P113" s="160"/>
      <c r="Q113" s="160"/>
    </row>
    <row r="114" s="117" customFormat="true" ht="13.5" hidden="false" customHeight="true" outlineLevel="0" collapsed="false">
      <c r="A114" s="161" t="s">
        <v>280</v>
      </c>
      <c r="B114" s="162" t="s">
        <v>38</v>
      </c>
      <c r="C114" s="163" t="n">
        <v>1853</v>
      </c>
      <c r="D114" s="164" t="n">
        <v>251</v>
      </c>
      <c r="E114" s="165" t="n">
        <v>109</v>
      </c>
      <c r="F114" s="166" t="n">
        <v>1493</v>
      </c>
      <c r="G114" s="166" t="n">
        <v>167</v>
      </c>
      <c r="H114" s="164" t="n">
        <v>1289</v>
      </c>
      <c r="I114" s="167" t="n">
        <v>37</v>
      </c>
      <c r="J114" s="165" t="n">
        <v>89369</v>
      </c>
      <c r="K114" s="164" t="n">
        <v>27359</v>
      </c>
      <c r="L114" s="164" t="n">
        <v>5881</v>
      </c>
      <c r="M114" s="168" t="s">
        <v>280</v>
      </c>
      <c r="N114" s="150"/>
      <c r="O114" s="151"/>
      <c r="P114" s="151"/>
      <c r="Q114" s="151"/>
    </row>
    <row r="115" s="117" customFormat="true" ht="14.25" hidden="false" customHeight="true" outlineLevel="0" collapsed="false">
      <c r="A115" s="169" t="s">
        <v>39</v>
      </c>
      <c r="B115" s="169"/>
      <c r="C115" s="170" t="n">
        <v>2709663</v>
      </c>
      <c r="D115" s="171" t="n">
        <v>250103</v>
      </c>
      <c r="E115" s="172" t="n">
        <v>152073</v>
      </c>
      <c r="F115" s="173" t="n">
        <v>2307487</v>
      </c>
      <c r="G115" s="173" t="n">
        <v>174887</v>
      </c>
      <c r="H115" s="174" t="n">
        <v>2020827</v>
      </c>
      <c r="I115" s="175" t="n">
        <v>111773</v>
      </c>
      <c r="J115" s="172" t="n">
        <v>12542</v>
      </c>
      <c r="K115" s="171" t="n">
        <v>7236</v>
      </c>
      <c r="L115" s="171" t="n">
        <v>4534</v>
      </c>
      <c r="M115" s="176"/>
      <c r="N115" s="137"/>
      <c r="O115" s="151"/>
      <c r="P115" s="151"/>
      <c r="Q115" s="151"/>
    </row>
    <row r="116" customFormat="false" ht="13.5" hidden="false" customHeight="false" outlineLevel="0" collapsed="false">
      <c r="D116" s="177"/>
      <c r="E116" s="177"/>
      <c r="F116" s="177"/>
      <c r="G116" s="177"/>
      <c r="H116" s="177"/>
      <c r="I116" s="177"/>
      <c r="O116" s="3"/>
      <c r="P116" s="3"/>
      <c r="Q116" s="3"/>
    </row>
    <row r="117" s="117" customFormat="true" ht="13.5" hidden="false" customHeight="false" outlineLevel="0" collapsed="false">
      <c r="A117" s="1"/>
      <c r="B117" s="115"/>
      <c r="C117" s="5"/>
      <c r="D117" s="90"/>
      <c r="E117" s="8"/>
      <c r="F117" s="8"/>
      <c r="G117" s="8"/>
      <c r="H117" s="8"/>
      <c r="I117" s="8"/>
      <c r="J117" s="57"/>
      <c r="K117" s="57"/>
      <c r="L117" s="57"/>
      <c r="M117" s="116"/>
      <c r="N117" s="57"/>
      <c r="O117" s="3"/>
      <c r="P117" s="3"/>
      <c r="Q117" s="3"/>
    </row>
    <row r="118" customFormat="false" ht="13.5" hidden="false" customHeight="false" outlineLevel="0" collapsed="false">
      <c r="O118" s="3"/>
      <c r="P118" s="3"/>
      <c r="Q118" s="3"/>
    </row>
    <row r="119" customFormat="false" ht="13.5" hidden="false" customHeight="false" outlineLevel="0" collapsed="false">
      <c r="O119" s="3"/>
      <c r="P119" s="3"/>
      <c r="Q119" s="3"/>
    </row>
    <row r="120" s="117" customFormat="true" ht="13.5" hidden="false" customHeight="false" outlineLevel="0" collapsed="false">
      <c r="A120" s="1"/>
      <c r="B120" s="115"/>
      <c r="C120" s="5"/>
      <c r="D120" s="90"/>
      <c r="E120" s="8"/>
      <c r="F120" s="8"/>
      <c r="G120" s="8"/>
      <c r="H120" s="8"/>
      <c r="I120" s="8"/>
      <c r="J120" s="57"/>
      <c r="K120" s="57"/>
      <c r="L120" s="57"/>
      <c r="M120" s="116"/>
      <c r="N120" s="57"/>
      <c r="O120" s="3"/>
      <c r="P120" s="3"/>
      <c r="Q120" s="3"/>
    </row>
    <row r="121" s="117" customFormat="true" ht="13.5" hidden="false" customHeight="false" outlineLevel="0" collapsed="false">
      <c r="A121" s="1"/>
      <c r="B121" s="115"/>
      <c r="C121" s="5"/>
      <c r="D121" s="90"/>
      <c r="E121" s="8"/>
      <c r="F121" s="8"/>
      <c r="G121" s="8"/>
      <c r="H121" s="8"/>
      <c r="I121" s="8"/>
      <c r="J121" s="57"/>
      <c r="K121" s="57"/>
      <c r="L121" s="57"/>
      <c r="M121" s="116"/>
      <c r="N121" s="57"/>
      <c r="O121" s="60"/>
      <c r="P121" s="3"/>
      <c r="Q121" s="3"/>
    </row>
    <row r="122" s="117" customFormat="true" ht="13.5" hidden="false" customHeight="false" outlineLevel="0" collapsed="false">
      <c r="A122" s="1"/>
      <c r="B122" s="115"/>
      <c r="C122" s="5"/>
      <c r="D122" s="90"/>
      <c r="E122" s="8"/>
      <c r="F122" s="8"/>
      <c r="G122" s="8"/>
      <c r="H122" s="8"/>
      <c r="I122" s="8"/>
      <c r="J122" s="57"/>
      <c r="K122" s="57"/>
      <c r="L122" s="57"/>
      <c r="M122" s="116"/>
      <c r="N122" s="57"/>
      <c r="O122" s="178"/>
      <c r="P122" s="1"/>
      <c r="Q122" s="1"/>
    </row>
  </sheetData>
  <mergeCells count="17">
    <mergeCell ref="A1:J1"/>
    <mergeCell ref="A3:B5"/>
    <mergeCell ref="C3:C5"/>
    <mergeCell ref="D3:D5"/>
    <mergeCell ref="E3:E5"/>
    <mergeCell ref="F3:F5"/>
    <mergeCell ref="G3:G4"/>
    <mergeCell ref="H3:H4"/>
    <mergeCell ref="I3:I4"/>
    <mergeCell ref="J3:L3"/>
    <mergeCell ref="J4:J5"/>
    <mergeCell ref="K4:K5"/>
    <mergeCell ref="L4:L5"/>
    <mergeCell ref="O4:O5"/>
    <mergeCell ref="P4:P5"/>
    <mergeCell ref="Q4:Q5"/>
    <mergeCell ref="A115:B1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4" min="3" style="1" width="14.74"/>
    <col collapsed="false" customWidth="true" hidden="false" outlineLevel="0" max="9" min="5" style="1" width="12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179" t="s">
        <v>281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29.45" hidden="false" customHeight="true" outlineLevel="0" collapsed="false">
      <c r="A2" s="180"/>
      <c r="B2" s="180"/>
      <c r="C2" s="180"/>
      <c r="D2" s="180"/>
      <c r="E2" s="180"/>
      <c r="F2" s="180"/>
      <c r="G2" s="180"/>
      <c r="H2" s="181"/>
      <c r="J2" s="182" t="s">
        <v>282</v>
      </c>
    </row>
    <row r="3" customFormat="false" ht="25.5" hidden="false" customHeight="true" outlineLevel="0" collapsed="false">
      <c r="A3" s="10"/>
      <c r="B3" s="10"/>
      <c r="C3" s="183" t="s">
        <v>283</v>
      </c>
      <c r="D3" s="184" t="s">
        <v>284</v>
      </c>
      <c r="E3" s="185" t="s">
        <v>6</v>
      </c>
      <c r="F3" s="185"/>
      <c r="G3" s="185"/>
      <c r="H3" s="185"/>
      <c r="I3" s="185"/>
      <c r="J3" s="186"/>
    </row>
    <row r="4" customFormat="false" ht="27.75" hidden="false" customHeight="false" outlineLevel="0" collapsed="false">
      <c r="A4" s="10"/>
      <c r="B4" s="10"/>
      <c r="C4" s="183"/>
      <c r="D4" s="184"/>
      <c r="E4" s="187" t="s">
        <v>2</v>
      </c>
      <c r="F4" s="188" t="s">
        <v>285</v>
      </c>
      <c r="G4" s="187" t="s">
        <v>286</v>
      </c>
      <c r="H4" s="189" t="s">
        <v>287</v>
      </c>
      <c r="I4" s="190" t="s">
        <v>288</v>
      </c>
      <c r="J4" s="191"/>
    </row>
    <row r="5" customFormat="false" ht="24.95" hidden="false" customHeight="true" outlineLevel="0" collapsed="false">
      <c r="A5" s="27" t="s">
        <v>13</v>
      </c>
      <c r="B5" s="192" t="s">
        <v>14</v>
      </c>
      <c r="C5" s="193" t="n">
        <v>0.142425736781998</v>
      </c>
      <c r="D5" s="194" t="n">
        <v>0.03572343783984</v>
      </c>
      <c r="E5" s="29" t="n">
        <v>198416</v>
      </c>
      <c r="F5" s="30" t="n">
        <v>49767</v>
      </c>
      <c r="G5" s="29" t="n">
        <v>1393119</v>
      </c>
      <c r="H5" s="31" t="n">
        <v>654465</v>
      </c>
      <c r="I5" s="30" t="n">
        <v>103618</v>
      </c>
      <c r="J5" s="72" t="s">
        <v>13</v>
      </c>
    </row>
    <row r="6" customFormat="false" ht="24.95" hidden="false" customHeight="true" outlineLevel="0" collapsed="false">
      <c r="A6" s="27" t="s">
        <v>15</v>
      </c>
      <c r="B6" s="192" t="s">
        <v>16</v>
      </c>
      <c r="C6" s="193" t="n">
        <v>0.100877137787398</v>
      </c>
      <c r="D6" s="194" t="n">
        <v>0.0919169928142658</v>
      </c>
      <c r="E6" s="29" t="n">
        <v>8016</v>
      </c>
      <c r="F6" s="30" t="n">
        <v>7304</v>
      </c>
      <c r="G6" s="29" t="n">
        <v>79463</v>
      </c>
      <c r="H6" s="31" t="n">
        <v>42813</v>
      </c>
      <c r="I6" s="30" t="n">
        <v>13772</v>
      </c>
      <c r="J6" s="35" t="s">
        <v>15</v>
      </c>
    </row>
    <row r="7" customFormat="false" ht="24.95" hidden="false" customHeight="true" outlineLevel="0" collapsed="false">
      <c r="A7" s="27" t="s">
        <v>17</v>
      </c>
      <c r="B7" s="192" t="s">
        <v>18</v>
      </c>
      <c r="C7" s="193" t="n">
        <v>0.145839595101138</v>
      </c>
      <c r="D7" s="194" t="n">
        <v>0.0419512532172531</v>
      </c>
      <c r="E7" s="29" t="n">
        <v>42214</v>
      </c>
      <c r="F7" s="30" t="n">
        <v>12143</v>
      </c>
      <c r="G7" s="29" t="n">
        <v>289455</v>
      </c>
      <c r="H7" s="31" t="n">
        <v>173709</v>
      </c>
      <c r="I7" s="30" t="n">
        <v>55263</v>
      </c>
      <c r="J7" s="35" t="s">
        <v>17</v>
      </c>
    </row>
    <row r="8" customFormat="false" ht="24.95" hidden="false" customHeight="true" outlineLevel="0" collapsed="false">
      <c r="A8" s="27" t="s">
        <v>19</v>
      </c>
      <c r="B8" s="192" t="s">
        <v>20</v>
      </c>
      <c r="C8" s="193" t="n">
        <v>0.0404193571062753</v>
      </c>
      <c r="D8" s="194" t="n">
        <v>0.0401180948172844</v>
      </c>
      <c r="E8" s="29" t="n">
        <v>4025</v>
      </c>
      <c r="F8" s="30" t="n">
        <v>3995</v>
      </c>
      <c r="G8" s="29" t="n">
        <v>99581</v>
      </c>
      <c r="H8" s="31" t="n">
        <v>48088</v>
      </c>
      <c r="I8" s="30" t="n">
        <v>22482</v>
      </c>
      <c r="J8" s="35" t="s">
        <v>19</v>
      </c>
    </row>
    <row r="9" customFormat="false" ht="24.95" hidden="false" customHeight="true" outlineLevel="0" collapsed="false">
      <c r="A9" s="27" t="s">
        <v>21</v>
      </c>
      <c r="B9" s="192" t="s">
        <v>22</v>
      </c>
      <c r="C9" s="193" t="n">
        <v>0.0338869163833754</v>
      </c>
      <c r="D9" s="194" t="n">
        <v>0.0322476578168056</v>
      </c>
      <c r="E9" s="29" t="n">
        <v>204199</v>
      </c>
      <c r="F9" s="30" t="n">
        <v>194321</v>
      </c>
      <c r="G9" s="29" t="n">
        <v>6025895</v>
      </c>
      <c r="H9" s="31" t="n">
        <v>1888659</v>
      </c>
      <c r="I9" s="30" t="n">
        <v>805788</v>
      </c>
      <c r="J9" s="35" t="s">
        <v>21</v>
      </c>
    </row>
    <row r="10" customFormat="false" ht="24.95" hidden="false" customHeight="true" outlineLevel="0" collapsed="false">
      <c r="A10" s="27" t="s">
        <v>23</v>
      </c>
      <c r="B10" s="192" t="s">
        <v>24</v>
      </c>
      <c r="C10" s="193" t="n">
        <v>0.0900499766029577</v>
      </c>
      <c r="D10" s="194" t="n">
        <v>0.0803934087375425</v>
      </c>
      <c r="E10" s="29" t="n">
        <v>276727</v>
      </c>
      <c r="F10" s="30" t="n">
        <v>247052</v>
      </c>
      <c r="G10" s="29" t="n">
        <v>3073038</v>
      </c>
      <c r="H10" s="31" t="n">
        <v>1400451</v>
      </c>
      <c r="I10" s="30" t="n">
        <v>1070302</v>
      </c>
      <c r="J10" s="35" t="s">
        <v>23</v>
      </c>
    </row>
    <row r="11" customFormat="false" ht="24.95" hidden="false" customHeight="true" outlineLevel="0" collapsed="false">
      <c r="A11" s="27" t="s">
        <v>25</v>
      </c>
      <c r="B11" s="192" t="s">
        <v>26</v>
      </c>
      <c r="C11" s="193" t="n">
        <v>0.0263339946030043</v>
      </c>
      <c r="D11" s="194" t="n">
        <v>0.0262065848921945</v>
      </c>
      <c r="E11" s="29" t="n">
        <v>26456</v>
      </c>
      <c r="F11" s="30" t="n">
        <v>26328</v>
      </c>
      <c r="G11" s="29" t="n">
        <v>1004633</v>
      </c>
      <c r="H11" s="31" t="n">
        <v>539260</v>
      </c>
      <c r="I11" s="30" t="n">
        <v>202476</v>
      </c>
      <c r="J11" s="35" t="s">
        <v>25</v>
      </c>
    </row>
    <row r="12" customFormat="false" ht="24.95" hidden="false" customHeight="true" outlineLevel="0" collapsed="false">
      <c r="A12" s="27" t="s">
        <v>27</v>
      </c>
      <c r="B12" s="192" t="s">
        <v>28</v>
      </c>
      <c r="C12" s="193" t="n">
        <v>0.116205626645585</v>
      </c>
      <c r="D12" s="194" t="n">
        <v>0.106494938057146</v>
      </c>
      <c r="E12" s="29" t="n">
        <v>522254</v>
      </c>
      <c r="F12" s="30" t="n">
        <v>478612</v>
      </c>
      <c r="G12" s="29" t="n">
        <v>4494223</v>
      </c>
      <c r="H12" s="31" t="n">
        <v>3155294</v>
      </c>
      <c r="I12" s="30" t="n">
        <v>1954247</v>
      </c>
      <c r="J12" s="35" t="s">
        <v>27</v>
      </c>
    </row>
    <row r="13" customFormat="false" ht="24.95" hidden="false" customHeight="true" outlineLevel="0" collapsed="false">
      <c r="A13" s="27" t="s">
        <v>29</v>
      </c>
      <c r="B13" s="192" t="s">
        <v>30</v>
      </c>
      <c r="C13" s="193" t="n">
        <v>0.0234011637498136</v>
      </c>
      <c r="D13" s="194" t="n">
        <v>0.0193112786598797</v>
      </c>
      <c r="E13" s="29" t="n">
        <v>88658</v>
      </c>
      <c r="F13" s="30" t="n">
        <v>73163</v>
      </c>
      <c r="G13" s="29" t="n">
        <v>3788615</v>
      </c>
      <c r="H13" s="31" t="n">
        <v>2904905</v>
      </c>
      <c r="I13" s="30" t="n">
        <v>513466</v>
      </c>
      <c r="J13" s="35" t="s">
        <v>29</v>
      </c>
    </row>
    <row r="14" customFormat="false" ht="24.95" hidden="false" customHeight="true" outlineLevel="0" collapsed="false">
      <c r="A14" s="27" t="s">
        <v>31</v>
      </c>
      <c r="B14" s="192" t="s">
        <v>32</v>
      </c>
      <c r="C14" s="193" t="n">
        <v>0.0752393761917734</v>
      </c>
      <c r="D14" s="194" t="n">
        <v>0.0725105557068919</v>
      </c>
      <c r="E14" s="29" t="n">
        <v>220963</v>
      </c>
      <c r="F14" s="30" t="n">
        <v>212949</v>
      </c>
      <c r="G14" s="29" t="n">
        <v>2936800</v>
      </c>
      <c r="H14" s="31" t="n">
        <v>1814518</v>
      </c>
      <c r="I14" s="30" t="n">
        <v>1053847</v>
      </c>
      <c r="J14" s="35" t="s">
        <v>31</v>
      </c>
    </row>
    <row r="15" customFormat="false" ht="24.95" hidden="false" customHeight="true" outlineLevel="0" collapsed="false">
      <c r="A15" s="27" t="s">
        <v>33</v>
      </c>
      <c r="B15" s="192" t="s">
        <v>34</v>
      </c>
      <c r="C15" s="193" t="n">
        <v>0.0531882596912745</v>
      </c>
      <c r="D15" s="194" t="n">
        <v>0.0531882596912745</v>
      </c>
      <c r="E15" s="29" t="n">
        <v>138757</v>
      </c>
      <c r="F15" s="30" t="n">
        <v>138757</v>
      </c>
      <c r="G15" s="29" t="n">
        <v>2608790</v>
      </c>
      <c r="H15" s="31" t="n">
        <v>1902757</v>
      </c>
      <c r="I15" s="30" t="n">
        <v>1107607</v>
      </c>
      <c r="J15" s="35" t="s">
        <v>33</v>
      </c>
    </row>
    <row r="16" customFormat="false" ht="24.95" hidden="false" customHeight="true" outlineLevel="0" collapsed="false">
      <c r="A16" s="27" t="s">
        <v>35</v>
      </c>
      <c r="B16" s="192" t="s">
        <v>36</v>
      </c>
      <c r="C16" s="193" t="n">
        <v>0.121768257668051</v>
      </c>
      <c r="D16" s="194" t="n">
        <v>0.107372031328198</v>
      </c>
      <c r="E16" s="29" t="n">
        <v>977125</v>
      </c>
      <c r="F16" s="30" t="n">
        <v>861603</v>
      </c>
      <c r="G16" s="29" t="n">
        <v>8024464</v>
      </c>
      <c r="H16" s="31" t="n">
        <v>5031643</v>
      </c>
      <c r="I16" s="30" t="n">
        <v>3550002</v>
      </c>
      <c r="J16" s="35" t="s">
        <v>35</v>
      </c>
    </row>
    <row r="17" customFormat="false" ht="24.95" hidden="false" customHeight="true" outlineLevel="0" collapsed="false">
      <c r="A17" s="37" t="s">
        <v>37</v>
      </c>
      <c r="B17" s="195" t="s">
        <v>38</v>
      </c>
      <c r="C17" s="196" t="n">
        <v>0.01118961352657</v>
      </c>
      <c r="D17" s="197" t="n">
        <v>0.00901570048309179</v>
      </c>
      <c r="E17" s="39" t="n">
        <v>1853</v>
      </c>
      <c r="F17" s="40" t="n">
        <v>1493</v>
      </c>
      <c r="G17" s="39" t="n">
        <v>165600</v>
      </c>
      <c r="H17" s="41" t="n">
        <v>50696</v>
      </c>
      <c r="I17" s="40" t="n">
        <v>8781</v>
      </c>
      <c r="J17" s="45" t="s">
        <v>37</v>
      </c>
    </row>
    <row r="18" customFormat="false" ht="30" hidden="false" customHeight="true" outlineLevel="0" collapsed="false">
      <c r="A18" s="46" t="s">
        <v>39</v>
      </c>
      <c r="B18" s="46"/>
      <c r="C18" s="198" t="n">
        <v>0.0797342524098923</v>
      </c>
      <c r="D18" s="199" t="n">
        <v>0.0678998646291237</v>
      </c>
      <c r="E18" s="49" t="n">
        <v>2709663</v>
      </c>
      <c r="F18" s="48" t="n">
        <v>2307487</v>
      </c>
      <c r="G18" s="49" t="n">
        <v>33983676</v>
      </c>
      <c r="H18" s="48" t="n">
        <v>19607258</v>
      </c>
      <c r="I18" s="48" t="n">
        <v>10461651</v>
      </c>
      <c r="J18" s="191"/>
    </row>
    <row r="19" customFormat="false" ht="13.5" hidden="false" customHeight="false" outlineLevel="0" collapsed="false">
      <c r="J19" s="178"/>
    </row>
  </sheetData>
  <mergeCells count="6">
    <mergeCell ref="A1:J1"/>
    <mergeCell ref="A3:B4"/>
    <mergeCell ref="C3:C4"/>
    <mergeCell ref="D3:D4"/>
    <mergeCell ref="E3:I3"/>
    <mergeCell ref="A18:B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4" min="3" style="1" width="14.74"/>
    <col collapsed="false" customWidth="true" hidden="false" outlineLevel="0" max="9" min="5" style="1" width="12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179" t="s">
        <v>289</v>
      </c>
      <c r="B1" s="179"/>
      <c r="C1" s="179"/>
      <c r="D1" s="179"/>
      <c r="E1" s="179"/>
      <c r="F1" s="179"/>
      <c r="G1" s="179"/>
      <c r="H1" s="179"/>
      <c r="I1" s="179"/>
    </row>
    <row r="2" customFormat="false" ht="30" hidden="false" customHeight="true" outlineLevel="0" collapsed="false">
      <c r="A2" s="180"/>
      <c r="B2" s="180"/>
      <c r="C2" s="180"/>
      <c r="D2" s="180"/>
      <c r="E2" s="180"/>
      <c r="F2" s="180"/>
      <c r="G2" s="180"/>
      <c r="J2" s="182" t="s">
        <v>282</v>
      </c>
    </row>
    <row r="3" customFormat="false" ht="18" hidden="false" customHeight="true" outlineLevel="0" collapsed="false">
      <c r="A3" s="10"/>
      <c r="B3" s="10"/>
      <c r="C3" s="183" t="s">
        <v>283</v>
      </c>
      <c r="D3" s="184" t="s">
        <v>284</v>
      </c>
      <c r="E3" s="200" t="s">
        <v>6</v>
      </c>
      <c r="F3" s="200"/>
      <c r="G3" s="200"/>
      <c r="H3" s="200"/>
      <c r="I3" s="200"/>
      <c r="J3" s="186"/>
    </row>
    <row r="4" customFormat="false" ht="27.75" hidden="false" customHeight="false" outlineLevel="0" collapsed="false">
      <c r="A4" s="10"/>
      <c r="B4" s="10"/>
      <c r="C4" s="183"/>
      <c r="D4" s="184"/>
      <c r="E4" s="201" t="s">
        <v>2</v>
      </c>
      <c r="F4" s="202" t="s">
        <v>285</v>
      </c>
      <c r="G4" s="201" t="s">
        <v>286</v>
      </c>
      <c r="H4" s="203" t="s">
        <v>287</v>
      </c>
      <c r="I4" s="204" t="s">
        <v>288</v>
      </c>
      <c r="J4" s="191"/>
    </row>
    <row r="5" customFormat="false" ht="21" hidden="false" customHeight="true" outlineLevel="0" collapsed="false">
      <c r="A5" s="205" t="s">
        <v>13</v>
      </c>
      <c r="B5" s="206" t="s">
        <v>45</v>
      </c>
      <c r="C5" s="207" t="n">
        <v>0.16327796956139</v>
      </c>
      <c r="D5" s="208" t="n">
        <v>0.0320769205931612</v>
      </c>
      <c r="E5" s="209" t="n">
        <v>116306</v>
      </c>
      <c r="F5" s="210" t="n">
        <v>22849</v>
      </c>
      <c r="G5" s="209" t="n">
        <v>712319</v>
      </c>
      <c r="H5" s="210" t="n">
        <v>410673</v>
      </c>
      <c r="I5" s="210" t="n">
        <v>42783</v>
      </c>
      <c r="J5" s="97" t="s">
        <v>13</v>
      </c>
    </row>
    <row r="6" customFormat="false" ht="21" hidden="false" customHeight="true" outlineLevel="0" collapsed="false">
      <c r="A6" s="205" t="s">
        <v>15</v>
      </c>
      <c r="B6" s="206" t="s">
        <v>46</v>
      </c>
      <c r="C6" s="193" t="n">
        <v>0.120608108108108</v>
      </c>
      <c r="D6" s="194" t="n">
        <v>0.0395387779083431</v>
      </c>
      <c r="E6" s="211" t="n">
        <v>82110</v>
      </c>
      <c r="F6" s="212" t="n">
        <v>26918</v>
      </c>
      <c r="G6" s="211" t="n">
        <v>680800</v>
      </c>
      <c r="H6" s="212" t="n">
        <v>243792</v>
      </c>
      <c r="I6" s="212" t="n">
        <v>60835</v>
      </c>
      <c r="J6" s="97" t="s">
        <v>15</v>
      </c>
    </row>
    <row r="7" customFormat="false" ht="21" hidden="false" customHeight="true" outlineLevel="0" collapsed="false">
      <c r="A7" s="205" t="s">
        <v>17</v>
      </c>
      <c r="B7" s="206" t="s">
        <v>16</v>
      </c>
      <c r="C7" s="193" t="n">
        <v>0.100877137787398</v>
      </c>
      <c r="D7" s="194" t="n">
        <v>0.0919169928142658</v>
      </c>
      <c r="E7" s="211" t="n">
        <v>8016</v>
      </c>
      <c r="F7" s="212" t="n">
        <v>7304</v>
      </c>
      <c r="G7" s="211" t="n">
        <v>79463</v>
      </c>
      <c r="H7" s="212" t="n">
        <v>42813</v>
      </c>
      <c r="I7" s="212" t="n">
        <v>13772</v>
      </c>
      <c r="J7" s="97" t="s">
        <v>17</v>
      </c>
    </row>
    <row r="8" customFormat="false" ht="21" hidden="false" customHeight="true" outlineLevel="0" collapsed="false">
      <c r="A8" s="205" t="s">
        <v>19</v>
      </c>
      <c r="B8" s="206" t="s">
        <v>18</v>
      </c>
      <c r="C8" s="193" t="n">
        <v>0.145839595101138</v>
      </c>
      <c r="D8" s="194" t="n">
        <v>0.0419512532172531</v>
      </c>
      <c r="E8" s="211" t="n">
        <v>42214</v>
      </c>
      <c r="F8" s="212" t="n">
        <v>12143</v>
      </c>
      <c r="G8" s="211" t="n">
        <v>289455</v>
      </c>
      <c r="H8" s="212" t="n">
        <v>173709</v>
      </c>
      <c r="I8" s="212" t="n">
        <v>55263</v>
      </c>
      <c r="J8" s="97" t="s">
        <v>19</v>
      </c>
    </row>
    <row r="9" customFormat="false" ht="21" hidden="false" customHeight="true" outlineLevel="0" collapsed="false">
      <c r="A9" s="205" t="s">
        <v>21</v>
      </c>
      <c r="B9" s="206" t="s">
        <v>20</v>
      </c>
      <c r="C9" s="193" t="n">
        <v>0.0404193571062753</v>
      </c>
      <c r="D9" s="194" t="n">
        <v>0.0401180948172844</v>
      </c>
      <c r="E9" s="211" t="n">
        <v>4025</v>
      </c>
      <c r="F9" s="212" t="n">
        <v>3995</v>
      </c>
      <c r="G9" s="211" t="n">
        <v>99581</v>
      </c>
      <c r="H9" s="212" t="n">
        <v>48088</v>
      </c>
      <c r="I9" s="212" t="n">
        <v>22482</v>
      </c>
      <c r="J9" s="97" t="s">
        <v>21</v>
      </c>
    </row>
    <row r="10" customFormat="false" ht="21" hidden="false" customHeight="true" outlineLevel="0" collapsed="false">
      <c r="A10" s="205" t="s">
        <v>23</v>
      </c>
      <c r="B10" s="206" t="s">
        <v>47</v>
      </c>
      <c r="C10" s="193" t="n">
        <v>0.0243268445954822</v>
      </c>
      <c r="D10" s="194" t="n">
        <v>0.0238616712214893</v>
      </c>
      <c r="E10" s="211" t="n">
        <v>11296</v>
      </c>
      <c r="F10" s="212" t="n">
        <v>11080</v>
      </c>
      <c r="G10" s="211" t="n">
        <v>464343</v>
      </c>
      <c r="H10" s="212" t="n">
        <v>83836</v>
      </c>
      <c r="I10" s="212" t="n">
        <v>46352</v>
      </c>
      <c r="J10" s="97" t="s">
        <v>23</v>
      </c>
    </row>
    <row r="11" customFormat="false" ht="21" hidden="false" customHeight="true" outlineLevel="0" collapsed="false">
      <c r="A11" s="205" t="s">
        <v>25</v>
      </c>
      <c r="B11" s="206" t="s">
        <v>48</v>
      </c>
      <c r="C11" s="193" t="n">
        <v>0.0680371178363659</v>
      </c>
      <c r="D11" s="194" t="n">
        <v>0.0667297159301894</v>
      </c>
      <c r="E11" s="160" t="n">
        <v>35179</v>
      </c>
      <c r="F11" s="213" t="n">
        <v>34503</v>
      </c>
      <c r="G11" s="160" t="n">
        <v>517056</v>
      </c>
      <c r="H11" s="213" t="n">
        <v>111090</v>
      </c>
      <c r="I11" s="213" t="n">
        <v>44447</v>
      </c>
      <c r="J11" s="97" t="s">
        <v>25</v>
      </c>
    </row>
    <row r="12" customFormat="false" ht="21" hidden="false" customHeight="true" outlineLevel="0" collapsed="false">
      <c r="A12" s="205" t="s">
        <v>27</v>
      </c>
      <c r="B12" s="206" t="s">
        <v>49</v>
      </c>
      <c r="C12" s="193" t="n">
        <v>0.0388853300793497</v>
      </c>
      <c r="D12" s="194" t="n">
        <v>0.0381677386816458</v>
      </c>
      <c r="E12" s="160" t="n">
        <v>45952</v>
      </c>
      <c r="F12" s="213" t="n">
        <v>45104</v>
      </c>
      <c r="G12" s="160" t="n">
        <v>1181731</v>
      </c>
      <c r="H12" s="213" t="n">
        <v>395476</v>
      </c>
      <c r="I12" s="213" t="n">
        <v>163874</v>
      </c>
      <c r="J12" s="97" t="s">
        <v>27</v>
      </c>
    </row>
    <row r="13" customFormat="false" ht="21" hidden="false" customHeight="true" outlineLevel="0" collapsed="false">
      <c r="A13" s="205" t="s">
        <v>29</v>
      </c>
      <c r="B13" s="206" t="s">
        <v>50</v>
      </c>
      <c r="C13" s="193" t="n">
        <v>0.150821047198116</v>
      </c>
      <c r="D13" s="194" t="n">
        <v>0.11107526534826</v>
      </c>
      <c r="E13" s="160" t="n">
        <v>4675</v>
      </c>
      <c r="F13" s="213" t="n">
        <v>3443</v>
      </c>
      <c r="G13" s="160" t="n">
        <v>30997</v>
      </c>
      <c r="H13" s="213" t="n">
        <v>11440</v>
      </c>
      <c r="I13" s="213" t="n">
        <v>8091</v>
      </c>
      <c r="J13" s="97" t="s">
        <v>29</v>
      </c>
    </row>
    <row r="14" customFormat="false" ht="21" hidden="false" customHeight="true" outlineLevel="0" collapsed="false">
      <c r="A14" s="205" t="s">
        <v>31</v>
      </c>
      <c r="B14" s="206" t="s">
        <v>51</v>
      </c>
      <c r="C14" s="193" t="n">
        <v>0.072735576057507</v>
      </c>
      <c r="D14" s="194" t="n">
        <v>0.0659731522994436</v>
      </c>
      <c r="E14" s="160" t="n">
        <v>16564</v>
      </c>
      <c r="F14" s="213" t="n">
        <v>15024</v>
      </c>
      <c r="G14" s="160" t="n">
        <v>227729</v>
      </c>
      <c r="H14" s="213" t="n">
        <v>76864</v>
      </c>
      <c r="I14" s="213" t="n">
        <v>46169</v>
      </c>
      <c r="J14" s="97" t="s">
        <v>31</v>
      </c>
    </row>
    <row r="15" customFormat="false" ht="21" hidden="false" customHeight="true" outlineLevel="0" collapsed="false">
      <c r="A15" s="205" t="s">
        <v>33</v>
      </c>
      <c r="B15" s="206" t="s">
        <v>52</v>
      </c>
      <c r="C15" s="193" t="n">
        <v>0.0128319433914582</v>
      </c>
      <c r="D15" s="194" t="n">
        <v>0.0119605761940864</v>
      </c>
      <c r="E15" s="160" t="n">
        <v>6347</v>
      </c>
      <c r="F15" s="213" t="n">
        <v>5916</v>
      </c>
      <c r="G15" s="160" t="n">
        <v>494625</v>
      </c>
      <c r="H15" s="213" t="n">
        <v>162300</v>
      </c>
      <c r="I15" s="213" t="n">
        <v>53617</v>
      </c>
      <c r="J15" s="97" t="s">
        <v>33</v>
      </c>
    </row>
    <row r="16" customFormat="false" ht="21" hidden="false" customHeight="true" outlineLevel="0" collapsed="false">
      <c r="A16" s="205" t="s">
        <v>35</v>
      </c>
      <c r="B16" s="206" t="s">
        <v>53</v>
      </c>
      <c r="C16" s="193" t="n">
        <v>0.0653644652806868</v>
      </c>
      <c r="D16" s="194" t="n">
        <v>0.0603492302130614</v>
      </c>
      <c r="E16" s="160" t="n">
        <v>11391</v>
      </c>
      <c r="F16" s="213" t="n">
        <v>10517</v>
      </c>
      <c r="G16" s="160" t="n">
        <v>174269</v>
      </c>
      <c r="H16" s="213" t="n">
        <v>100336</v>
      </c>
      <c r="I16" s="213" t="n">
        <v>61441</v>
      </c>
      <c r="J16" s="97" t="s">
        <v>35</v>
      </c>
    </row>
    <row r="17" customFormat="false" ht="21" hidden="false" customHeight="true" outlineLevel="0" collapsed="false">
      <c r="A17" s="205" t="s">
        <v>37</v>
      </c>
      <c r="B17" s="206" t="s">
        <v>54</v>
      </c>
      <c r="C17" s="193" t="n">
        <v>0.0195152950378031</v>
      </c>
      <c r="D17" s="194" t="n">
        <v>0.0193088989310854</v>
      </c>
      <c r="E17" s="160" t="n">
        <v>3593</v>
      </c>
      <c r="F17" s="213" t="n">
        <v>3555</v>
      </c>
      <c r="G17" s="160" t="n">
        <v>184112</v>
      </c>
      <c r="H17" s="213" t="n">
        <v>57703</v>
      </c>
      <c r="I17" s="213" t="n">
        <v>20706</v>
      </c>
      <c r="J17" s="97" t="s">
        <v>37</v>
      </c>
    </row>
    <row r="18" customFormat="false" ht="21" hidden="false" customHeight="true" outlineLevel="0" collapsed="false">
      <c r="A18" s="205" t="s">
        <v>55</v>
      </c>
      <c r="B18" s="206" t="s">
        <v>56</v>
      </c>
      <c r="C18" s="193" t="n">
        <v>0.00119271688935888</v>
      </c>
      <c r="D18" s="194" t="n">
        <v>0.00119271688935888</v>
      </c>
      <c r="E18" s="160" t="n">
        <v>1076</v>
      </c>
      <c r="F18" s="213" t="n">
        <v>1076</v>
      </c>
      <c r="G18" s="160" t="n">
        <v>902142</v>
      </c>
      <c r="H18" s="213" t="n">
        <v>291026</v>
      </c>
      <c r="I18" s="213" t="n">
        <v>13794</v>
      </c>
      <c r="J18" s="97" t="s">
        <v>55</v>
      </c>
    </row>
    <row r="19" customFormat="false" ht="21" hidden="false" customHeight="true" outlineLevel="0" collapsed="false">
      <c r="A19" s="205" t="s">
        <v>57</v>
      </c>
      <c r="B19" s="206" t="s">
        <v>58</v>
      </c>
      <c r="C19" s="193" t="n">
        <v>0.0838011695906433</v>
      </c>
      <c r="D19" s="194" t="n">
        <v>0.0750877192982456</v>
      </c>
      <c r="E19" s="160" t="n">
        <v>1433</v>
      </c>
      <c r="F19" s="213" t="n">
        <v>1284</v>
      </c>
      <c r="G19" s="160" t="n">
        <v>17100</v>
      </c>
      <c r="H19" s="213" t="n">
        <v>7606</v>
      </c>
      <c r="I19" s="213" t="n">
        <v>4743</v>
      </c>
      <c r="J19" s="97" t="s">
        <v>57</v>
      </c>
    </row>
    <row r="20" customFormat="false" ht="21" hidden="false" customHeight="true" outlineLevel="0" collapsed="false">
      <c r="A20" s="205" t="s">
        <v>59</v>
      </c>
      <c r="B20" s="206" t="s">
        <v>60</v>
      </c>
      <c r="C20" s="193" t="n">
        <v>0.0410367929929588</v>
      </c>
      <c r="D20" s="194" t="n">
        <v>0.0402482999688621</v>
      </c>
      <c r="E20" s="160" t="n">
        <v>8171</v>
      </c>
      <c r="F20" s="213" t="n">
        <v>8014</v>
      </c>
      <c r="G20" s="160" t="n">
        <v>199114</v>
      </c>
      <c r="H20" s="213" t="n">
        <v>92315</v>
      </c>
      <c r="I20" s="213" t="n">
        <v>46937</v>
      </c>
      <c r="J20" s="97" t="s">
        <v>59</v>
      </c>
    </row>
    <row r="21" customFormat="false" ht="21" hidden="false" customHeight="true" outlineLevel="0" collapsed="false">
      <c r="A21" s="205" t="s">
        <v>61</v>
      </c>
      <c r="B21" s="206" t="s">
        <v>62</v>
      </c>
      <c r="C21" s="193" t="n">
        <v>0.00637494694989837</v>
      </c>
      <c r="D21" s="194" t="n">
        <v>0.00637494694989837</v>
      </c>
      <c r="E21" s="160" t="n">
        <v>1427</v>
      </c>
      <c r="F21" s="213" t="n">
        <v>1427</v>
      </c>
      <c r="G21" s="160" t="n">
        <v>223845</v>
      </c>
      <c r="H21" s="213" t="n">
        <v>54205</v>
      </c>
      <c r="I21" s="213" t="n">
        <v>20543</v>
      </c>
      <c r="J21" s="97" t="s">
        <v>61</v>
      </c>
    </row>
    <row r="22" customFormat="false" ht="21" hidden="false" customHeight="true" outlineLevel="0" collapsed="false">
      <c r="A22" s="205" t="s">
        <v>63</v>
      </c>
      <c r="B22" s="206" t="s">
        <v>64</v>
      </c>
      <c r="C22" s="193" t="n">
        <v>0.0128933706137473</v>
      </c>
      <c r="D22" s="194" t="n">
        <v>0.0126813971407134</v>
      </c>
      <c r="E22" s="160" t="n">
        <v>3832</v>
      </c>
      <c r="F22" s="213" t="n">
        <v>3769</v>
      </c>
      <c r="G22" s="160" t="n">
        <v>297207</v>
      </c>
      <c r="H22" s="213" t="n">
        <v>80766</v>
      </c>
      <c r="I22" s="213" t="n">
        <v>30834</v>
      </c>
      <c r="J22" s="97" t="s">
        <v>63</v>
      </c>
    </row>
    <row r="23" customFormat="false" ht="21" hidden="false" customHeight="true" outlineLevel="0" collapsed="false">
      <c r="A23" s="205" t="s">
        <v>65</v>
      </c>
      <c r="B23" s="206" t="s">
        <v>66</v>
      </c>
      <c r="C23" s="193" t="n">
        <v>0.0253853616470842</v>
      </c>
      <c r="D23" s="194" t="n">
        <v>0.0252236714455104</v>
      </c>
      <c r="E23" s="160" t="n">
        <v>471</v>
      </c>
      <c r="F23" s="213" t="n">
        <v>468</v>
      </c>
      <c r="G23" s="160" t="n">
        <v>18554</v>
      </c>
      <c r="H23" s="213" t="n">
        <v>5364</v>
      </c>
      <c r="I23" s="213" t="n">
        <v>3975</v>
      </c>
      <c r="J23" s="97" t="s">
        <v>65</v>
      </c>
    </row>
    <row r="24" customFormat="false" ht="21" hidden="false" customHeight="true" outlineLevel="0" collapsed="false">
      <c r="A24" s="205" t="s">
        <v>67</v>
      </c>
      <c r="B24" s="206" t="s">
        <v>68</v>
      </c>
      <c r="C24" s="193" t="n">
        <v>0.0571629813703921</v>
      </c>
      <c r="D24" s="194" t="n">
        <v>0.0531624432168917</v>
      </c>
      <c r="E24" s="160" t="n">
        <v>14446</v>
      </c>
      <c r="F24" s="213" t="n">
        <v>13435</v>
      </c>
      <c r="G24" s="160" t="n">
        <v>252716</v>
      </c>
      <c r="H24" s="213" t="n">
        <v>102375</v>
      </c>
      <c r="I24" s="213" t="n">
        <v>69528</v>
      </c>
      <c r="J24" s="97" t="s">
        <v>67</v>
      </c>
    </row>
    <row r="25" customFormat="false" ht="21" hidden="false" customHeight="true" outlineLevel="0" collapsed="false">
      <c r="A25" s="205" t="s">
        <v>69</v>
      </c>
      <c r="B25" s="206" t="s">
        <v>70</v>
      </c>
      <c r="C25" s="193" t="n">
        <v>0.0429748850315918</v>
      </c>
      <c r="D25" s="194" t="n">
        <v>0.0413807819577657</v>
      </c>
      <c r="E25" s="160" t="n">
        <v>27390</v>
      </c>
      <c r="F25" s="213" t="n">
        <v>26374</v>
      </c>
      <c r="G25" s="160" t="n">
        <v>637349</v>
      </c>
      <c r="H25" s="213" t="n">
        <v>198309</v>
      </c>
      <c r="I25" s="213" t="n">
        <v>131398</v>
      </c>
      <c r="J25" s="97" t="s">
        <v>69</v>
      </c>
    </row>
    <row r="26" customFormat="false" ht="21" hidden="false" customHeight="true" outlineLevel="0" collapsed="false">
      <c r="A26" s="205" t="s">
        <v>71</v>
      </c>
      <c r="B26" s="206" t="s">
        <v>72</v>
      </c>
      <c r="C26" s="193" t="n">
        <v>0.0714504653149599</v>
      </c>
      <c r="D26" s="194" t="n">
        <v>0.0608594142313988</v>
      </c>
      <c r="E26" s="160" t="n">
        <v>10956</v>
      </c>
      <c r="F26" s="213" t="n">
        <v>9332</v>
      </c>
      <c r="G26" s="160" t="n">
        <v>153337</v>
      </c>
      <c r="H26" s="213" t="n">
        <v>57648</v>
      </c>
      <c r="I26" s="213" t="n">
        <v>39339</v>
      </c>
      <c r="J26" s="97" t="s">
        <v>71</v>
      </c>
    </row>
    <row r="27" customFormat="false" ht="21" hidden="false" customHeight="true" outlineLevel="0" collapsed="false">
      <c r="A27" s="205" t="s">
        <v>73</v>
      </c>
      <c r="B27" s="206" t="s">
        <v>74</v>
      </c>
      <c r="C27" s="193" t="n">
        <v>0.0900499766029577</v>
      </c>
      <c r="D27" s="194" t="n">
        <v>0.0803934087375425</v>
      </c>
      <c r="E27" s="160" t="n">
        <v>276727</v>
      </c>
      <c r="F27" s="213" t="n">
        <v>247052</v>
      </c>
      <c r="G27" s="160" t="n">
        <v>3073038</v>
      </c>
      <c r="H27" s="213" t="n">
        <v>1400451</v>
      </c>
      <c r="I27" s="213" t="n">
        <v>1070302</v>
      </c>
      <c r="J27" s="97" t="s">
        <v>73</v>
      </c>
    </row>
    <row r="28" customFormat="false" ht="21" hidden="false" customHeight="true" outlineLevel="0" collapsed="false">
      <c r="A28" s="205" t="s">
        <v>75</v>
      </c>
      <c r="B28" s="206" t="s">
        <v>26</v>
      </c>
      <c r="C28" s="193" t="n">
        <v>0.0263339946030043</v>
      </c>
      <c r="D28" s="194" t="n">
        <v>0.0262065848921945</v>
      </c>
      <c r="E28" s="160" t="n">
        <v>26456</v>
      </c>
      <c r="F28" s="213" t="n">
        <v>26328</v>
      </c>
      <c r="G28" s="160" t="n">
        <v>1004633</v>
      </c>
      <c r="H28" s="213" t="n">
        <v>539260</v>
      </c>
      <c r="I28" s="213" t="n">
        <v>202476</v>
      </c>
      <c r="J28" s="97" t="s">
        <v>75</v>
      </c>
    </row>
    <row r="29" customFormat="false" ht="21" hidden="false" customHeight="true" outlineLevel="0" collapsed="false">
      <c r="A29" s="205" t="s">
        <v>76</v>
      </c>
      <c r="B29" s="206" t="s">
        <v>28</v>
      </c>
      <c r="C29" s="193" t="n">
        <v>0.116205626645585</v>
      </c>
      <c r="D29" s="194" t="n">
        <v>0.106494938057146</v>
      </c>
      <c r="E29" s="160" t="n">
        <v>522254</v>
      </c>
      <c r="F29" s="213" t="n">
        <v>478612</v>
      </c>
      <c r="G29" s="160" t="n">
        <v>4494223</v>
      </c>
      <c r="H29" s="213" t="n">
        <v>3155294</v>
      </c>
      <c r="I29" s="213" t="n">
        <v>1954247</v>
      </c>
      <c r="J29" s="97" t="s">
        <v>76</v>
      </c>
    </row>
    <row r="30" customFormat="false" ht="21" hidden="false" customHeight="true" outlineLevel="0" collapsed="false">
      <c r="A30" s="205" t="s">
        <v>77</v>
      </c>
      <c r="B30" s="206" t="s">
        <v>30</v>
      </c>
      <c r="C30" s="193" t="n">
        <v>0.0234011637498136</v>
      </c>
      <c r="D30" s="194" t="n">
        <v>0.0193112786598797</v>
      </c>
      <c r="E30" s="160" t="n">
        <v>88658</v>
      </c>
      <c r="F30" s="213" t="n">
        <v>73163</v>
      </c>
      <c r="G30" s="160" t="n">
        <v>3788615</v>
      </c>
      <c r="H30" s="213" t="n">
        <v>2904905</v>
      </c>
      <c r="I30" s="213" t="n">
        <v>513466</v>
      </c>
      <c r="J30" s="97" t="s">
        <v>77</v>
      </c>
    </row>
    <row r="31" customFormat="false" ht="21" hidden="false" customHeight="true" outlineLevel="0" collapsed="false">
      <c r="A31" s="205" t="s">
        <v>78</v>
      </c>
      <c r="B31" s="206" t="s">
        <v>79</v>
      </c>
      <c r="C31" s="193" t="n">
        <v>0.0874341528769737</v>
      </c>
      <c r="D31" s="194" t="n">
        <v>0.0838918567789127</v>
      </c>
      <c r="E31" s="160" t="n">
        <v>155058</v>
      </c>
      <c r="F31" s="213" t="n">
        <v>148776</v>
      </c>
      <c r="G31" s="160" t="n">
        <v>1773426</v>
      </c>
      <c r="H31" s="213" t="n">
        <v>1063986</v>
      </c>
      <c r="I31" s="213" t="n">
        <v>722857</v>
      </c>
      <c r="J31" s="97" t="s">
        <v>78</v>
      </c>
    </row>
    <row r="32" customFormat="false" ht="21" hidden="false" customHeight="true" outlineLevel="0" collapsed="false">
      <c r="A32" s="205" t="s">
        <v>80</v>
      </c>
      <c r="B32" s="206" t="s">
        <v>81</v>
      </c>
      <c r="C32" s="193" t="n">
        <v>0.0566498821531167</v>
      </c>
      <c r="D32" s="194" t="n">
        <v>0.0551611089812906</v>
      </c>
      <c r="E32" s="160" t="n">
        <v>65905</v>
      </c>
      <c r="F32" s="213" t="n">
        <v>64173</v>
      </c>
      <c r="G32" s="160" t="n">
        <v>1163374</v>
      </c>
      <c r="H32" s="213" t="n">
        <v>750532</v>
      </c>
      <c r="I32" s="213" t="n">
        <v>330990</v>
      </c>
      <c r="J32" s="97" t="s">
        <v>80</v>
      </c>
    </row>
    <row r="33" customFormat="false" ht="21" hidden="false" customHeight="true" outlineLevel="0" collapsed="false">
      <c r="A33" s="205" t="s">
        <v>82</v>
      </c>
      <c r="B33" s="206" t="s">
        <v>34</v>
      </c>
      <c r="C33" s="193" t="n">
        <v>0.0531882596912745</v>
      </c>
      <c r="D33" s="194" t="n">
        <v>0.0531882596912745</v>
      </c>
      <c r="E33" s="160" t="n">
        <v>138757</v>
      </c>
      <c r="F33" s="213" t="n">
        <v>138757</v>
      </c>
      <c r="G33" s="160" t="n">
        <v>2608790</v>
      </c>
      <c r="H33" s="213" t="n">
        <v>1902757</v>
      </c>
      <c r="I33" s="213" t="n">
        <v>1107607</v>
      </c>
      <c r="J33" s="97" t="s">
        <v>82</v>
      </c>
    </row>
    <row r="34" customFormat="false" ht="21" hidden="false" customHeight="true" outlineLevel="0" collapsed="false">
      <c r="A34" s="205" t="s">
        <v>83</v>
      </c>
      <c r="B34" s="206" t="s">
        <v>84</v>
      </c>
      <c r="C34" s="193" t="n">
        <v>0.102584412616652</v>
      </c>
      <c r="D34" s="194" t="n">
        <v>0.0993558268946904</v>
      </c>
      <c r="E34" s="160" t="n">
        <v>398634</v>
      </c>
      <c r="F34" s="213" t="n">
        <v>386088</v>
      </c>
      <c r="G34" s="160" t="n">
        <v>3885912</v>
      </c>
      <c r="H34" s="213" t="n">
        <v>2576669</v>
      </c>
      <c r="I34" s="213" t="n">
        <v>2196192</v>
      </c>
      <c r="J34" s="97" t="s">
        <v>83</v>
      </c>
    </row>
    <row r="35" customFormat="false" ht="21" hidden="false" customHeight="true" outlineLevel="0" collapsed="false">
      <c r="A35" s="205" t="s">
        <v>85</v>
      </c>
      <c r="B35" s="206" t="s">
        <v>36</v>
      </c>
      <c r="C35" s="193" t="n">
        <v>0.139781015195653</v>
      </c>
      <c r="D35" s="194" t="n">
        <v>0.114898882507698</v>
      </c>
      <c r="E35" s="160" t="n">
        <v>578491</v>
      </c>
      <c r="F35" s="213" t="n">
        <v>475515</v>
      </c>
      <c r="G35" s="160" t="n">
        <v>4138552</v>
      </c>
      <c r="H35" s="213" t="n">
        <v>2454974</v>
      </c>
      <c r="I35" s="213" t="n">
        <v>1353810</v>
      </c>
      <c r="J35" s="97" t="s">
        <v>85</v>
      </c>
    </row>
    <row r="36" customFormat="false" ht="21" hidden="false" customHeight="true" outlineLevel="0" collapsed="false">
      <c r="A36" s="205" t="s">
        <v>86</v>
      </c>
      <c r="B36" s="206" t="s">
        <v>87</v>
      </c>
      <c r="C36" s="214" t="s">
        <v>88</v>
      </c>
      <c r="D36" s="215" t="s">
        <v>88</v>
      </c>
      <c r="E36" s="160" t="s">
        <v>88</v>
      </c>
      <c r="F36" s="213" t="s">
        <v>88</v>
      </c>
      <c r="G36" s="160" t="n">
        <v>49669</v>
      </c>
      <c r="H36" s="213" t="n">
        <v>0</v>
      </c>
      <c r="I36" s="213" t="n">
        <v>0</v>
      </c>
      <c r="J36" s="97" t="s">
        <v>86</v>
      </c>
    </row>
    <row r="37" customFormat="false" ht="21" hidden="false" customHeight="true" outlineLevel="0" collapsed="false">
      <c r="A37" s="216" t="s">
        <v>89</v>
      </c>
      <c r="B37" s="217" t="s">
        <v>38</v>
      </c>
      <c r="C37" s="196" t="n">
        <v>0.01118961352657</v>
      </c>
      <c r="D37" s="197" t="n">
        <v>0.00901570048309179</v>
      </c>
      <c r="E37" s="218" t="n">
        <v>1853</v>
      </c>
      <c r="F37" s="219" t="n">
        <v>1493</v>
      </c>
      <c r="G37" s="218" t="n">
        <v>165600</v>
      </c>
      <c r="H37" s="219" t="n">
        <v>50696</v>
      </c>
      <c r="I37" s="219" t="n">
        <v>8781</v>
      </c>
      <c r="J37" s="105" t="s">
        <v>89</v>
      </c>
    </row>
    <row r="38" customFormat="false" ht="24" hidden="false" customHeight="true" outlineLevel="0" collapsed="false">
      <c r="A38" s="46" t="s">
        <v>39</v>
      </c>
      <c r="B38" s="46"/>
      <c r="C38" s="198" t="n">
        <v>0.0797342524098923</v>
      </c>
      <c r="D38" s="199" t="n">
        <v>0.0678998646291237</v>
      </c>
      <c r="E38" s="87" t="n">
        <v>2709663</v>
      </c>
      <c r="F38" s="53" t="n">
        <v>2307487</v>
      </c>
      <c r="G38" s="87" t="n">
        <v>33983676</v>
      </c>
      <c r="H38" s="53" t="n">
        <v>19607258</v>
      </c>
      <c r="I38" s="53" t="n">
        <v>10461651</v>
      </c>
      <c r="J38" s="191"/>
    </row>
  </sheetData>
  <mergeCells count="6">
    <mergeCell ref="A1:I1"/>
    <mergeCell ref="A3:B4"/>
    <mergeCell ref="C3:C4"/>
    <mergeCell ref="D3:D4"/>
    <mergeCell ref="E3:I3"/>
    <mergeCell ref="A38:B3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1" width="22.62"/>
    <col collapsed="false" customWidth="true" hidden="false" outlineLevel="0" max="4" min="3" style="1" width="15.24"/>
    <col collapsed="false" customWidth="true" hidden="false" outlineLevel="0" max="9" min="5" style="1" width="12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179" t="s">
        <v>290</v>
      </c>
      <c r="B1" s="179"/>
      <c r="C1" s="179"/>
      <c r="D1" s="179"/>
      <c r="E1" s="179"/>
      <c r="F1" s="179"/>
      <c r="G1" s="179"/>
      <c r="H1" s="179"/>
      <c r="I1" s="179"/>
    </row>
    <row r="2" customFormat="false" ht="18" hidden="false" customHeight="true" outlineLevel="0" collapsed="false">
      <c r="J2" s="220" t="s">
        <v>291</v>
      </c>
    </row>
    <row r="3" customFormat="false" ht="24" hidden="false" customHeight="true" outlineLevel="0" collapsed="false">
      <c r="A3" s="10"/>
      <c r="B3" s="10"/>
      <c r="C3" s="183" t="s">
        <v>283</v>
      </c>
      <c r="D3" s="184" t="s">
        <v>284</v>
      </c>
      <c r="E3" s="200" t="s">
        <v>6</v>
      </c>
      <c r="F3" s="200"/>
      <c r="G3" s="200"/>
      <c r="H3" s="200"/>
      <c r="I3" s="200"/>
      <c r="J3" s="186"/>
    </row>
    <row r="4" customFormat="false" ht="33" hidden="false" customHeight="true" outlineLevel="0" collapsed="false">
      <c r="A4" s="10"/>
      <c r="B4" s="10"/>
      <c r="C4" s="183"/>
      <c r="D4" s="184"/>
      <c r="E4" s="187" t="s">
        <v>2</v>
      </c>
      <c r="F4" s="188" t="s">
        <v>285</v>
      </c>
      <c r="G4" s="187" t="s">
        <v>286</v>
      </c>
      <c r="H4" s="190" t="s">
        <v>287</v>
      </c>
      <c r="I4" s="190" t="s">
        <v>288</v>
      </c>
      <c r="J4" s="191"/>
    </row>
    <row r="5" customFormat="false" ht="17.1" hidden="false" customHeight="true" outlineLevel="0" collapsed="false">
      <c r="A5" s="221" t="s">
        <v>13</v>
      </c>
      <c r="B5" s="222" t="s">
        <v>92</v>
      </c>
      <c r="C5" s="223" t="n">
        <v>0.194435367837278</v>
      </c>
      <c r="D5" s="224" t="n">
        <v>0.0381981741276378</v>
      </c>
      <c r="E5" s="160" t="n">
        <v>107703</v>
      </c>
      <c r="F5" s="213" t="n">
        <v>21159</v>
      </c>
      <c r="G5" s="160" t="n">
        <v>553927</v>
      </c>
      <c r="H5" s="213" t="n">
        <v>321402</v>
      </c>
      <c r="I5" s="213" t="n">
        <v>39875</v>
      </c>
      <c r="J5" s="97" t="s">
        <v>13</v>
      </c>
    </row>
    <row r="6" customFormat="false" ht="17.1" hidden="false" customHeight="true" outlineLevel="0" collapsed="false">
      <c r="A6" s="225" t="s">
        <v>15</v>
      </c>
      <c r="B6" s="226" t="s">
        <v>93</v>
      </c>
      <c r="C6" s="223" t="n">
        <v>0.0543146118490833</v>
      </c>
      <c r="D6" s="227" t="n">
        <v>0.0106697307944846</v>
      </c>
      <c r="E6" s="160" t="n">
        <v>8603</v>
      </c>
      <c r="F6" s="213" t="n">
        <v>1690</v>
      </c>
      <c r="G6" s="160" t="n">
        <v>158392</v>
      </c>
      <c r="H6" s="213" t="n">
        <v>89271</v>
      </c>
      <c r="I6" s="213" t="n">
        <v>2908</v>
      </c>
      <c r="J6" s="97" t="s">
        <v>15</v>
      </c>
    </row>
    <row r="7" customFormat="false" ht="17.1" hidden="false" customHeight="true" outlineLevel="0" collapsed="false">
      <c r="A7" s="225" t="s">
        <v>17</v>
      </c>
      <c r="B7" s="226" t="s">
        <v>46</v>
      </c>
      <c r="C7" s="223" t="n">
        <v>0.10957067098321</v>
      </c>
      <c r="D7" s="227" t="n">
        <v>0.0215240198037237</v>
      </c>
      <c r="E7" s="160" t="n">
        <v>64712</v>
      </c>
      <c r="F7" s="213" t="n">
        <v>12712</v>
      </c>
      <c r="G7" s="160" t="n">
        <v>590596</v>
      </c>
      <c r="H7" s="213" t="n">
        <v>184190</v>
      </c>
      <c r="I7" s="213" t="n">
        <v>24860</v>
      </c>
      <c r="J7" s="97" t="s">
        <v>17</v>
      </c>
    </row>
    <row r="8" customFormat="false" ht="17.1" hidden="false" customHeight="true" outlineLevel="0" collapsed="false">
      <c r="A8" s="225" t="s">
        <v>19</v>
      </c>
      <c r="B8" s="226" t="s">
        <v>94</v>
      </c>
      <c r="C8" s="223" t="n">
        <v>0.192873930202652</v>
      </c>
      <c r="D8" s="227" t="n">
        <v>0.157487472839342</v>
      </c>
      <c r="E8" s="160" t="n">
        <v>17398</v>
      </c>
      <c r="F8" s="213" t="n">
        <v>14206</v>
      </c>
      <c r="G8" s="160" t="n">
        <v>90204</v>
      </c>
      <c r="H8" s="213" t="n">
        <v>59602</v>
      </c>
      <c r="I8" s="213" t="n">
        <v>35975</v>
      </c>
      <c r="J8" s="97" t="s">
        <v>19</v>
      </c>
    </row>
    <row r="9" customFormat="false" ht="17.1" hidden="false" customHeight="true" outlineLevel="0" collapsed="false">
      <c r="A9" s="225" t="s">
        <v>21</v>
      </c>
      <c r="B9" s="226" t="s">
        <v>16</v>
      </c>
      <c r="C9" s="223" t="n">
        <v>0.100877137787398</v>
      </c>
      <c r="D9" s="227" t="n">
        <v>0.0919169928142658</v>
      </c>
      <c r="E9" s="160" t="n">
        <v>8016</v>
      </c>
      <c r="F9" s="213" t="n">
        <v>7304</v>
      </c>
      <c r="G9" s="160" t="n">
        <v>79463</v>
      </c>
      <c r="H9" s="213" t="n">
        <v>42813</v>
      </c>
      <c r="I9" s="213" t="n">
        <v>13772</v>
      </c>
      <c r="J9" s="97" t="s">
        <v>21</v>
      </c>
    </row>
    <row r="10" customFormat="false" ht="17.1" hidden="false" customHeight="true" outlineLevel="0" collapsed="false">
      <c r="A10" s="225" t="s">
        <v>23</v>
      </c>
      <c r="B10" s="226" t="s">
        <v>18</v>
      </c>
      <c r="C10" s="223" t="n">
        <v>0.145839595101138</v>
      </c>
      <c r="D10" s="227" t="n">
        <v>0.0419512532172531</v>
      </c>
      <c r="E10" s="160" t="n">
        <v>42214</v>
      </c>
      <c r="F10" s="213" t="n">
        <v>12143</v>
      </c>
      <c r="G10" s="160" t="n">
        <v>289455</v>
      </c>
      <c r="H10" s="213" t="n">
        <v>173709</v>
      </c>
      <c r="I10" s="213" t="n">
        <v>55263</v>
      </c>
      <c r="J10" s="97" t="s">
        <v>23</v>
      </c>
    </row>
    <row r="11" customFormat="false" ht="17.1" hidden="false" customHeight="true" outlineLevel="0" collapsed="false">
      <c r="A11" s="225" t="s">
        <v>25</v>
      </c>
      <c r="B11" s="226" t="s">
        <v>95</v>
      </c>
      <c r="C11" s="223" t="n">
        <v>0.0145379023883697</v>
      </c>
      <c r="D11" s="227" t="n">
        <v>0.0145379023883697</v>
      </c>
      <c r="E11" s="160" t="n">
        <v>126</v>
      </c>
      <c r="F11" s="213" t="n">
        <v>126</v>
      </c>
      <c r="G11" s="160" t="n">
        <v>8667</v>
      </c>
      <c r="H11" s="213" t="n">
        <v>4794</v>
      </c>
      <c r="I11" s="213" t="n">
        <v>2482</v>
      </c>
      <c r="J11" s="97" t="s">
        <v>25</v>
      </c>
    </row>
    <row r="12" customFormat="false" ht="17.1" hidden="false" customHeight="true" outlineLevel="0" collapsed="false">
      <c r="A12" s="225" t="s">
        <v>27</v>
      </c>
      <c r="B12" s="226" t="s">
        <v>96</v>
      </c>
      <c r="C12" s="223" t="n">
        <v>0.0527293106044131</v>
      </c>
      <c r="D12" s="227" t="n">
        <v>0.0522274453385081</v>
      </c>
      <c r="E12" s="160" t="n">
        <v>3152</v>
      </c>
      <c r="F12" s="213" t="n">
        <v>3122</v>
      </c>
      <c r="G12" s="160" t="n">
        <v>59777</v>
      </c>
      <c r="H12" s="213" t="n">
        <v>24890</v>
      </c>
      <c r="I12" s="213" t="n">
        <v>10874</v>
      </c>
      <c r="J12" s="97" t="s">
        <v>27</v>
      </c>
    </row>
    <row r="13" customFormat="false" ht="17.1" hidden="false" customHeight="true" outlineLevel="0" collapsed="false">
      <c r="A13" s="225" t="s">
        <v>29</v>
      </c>
      <c r="B13" s="226" t="s">
        <v>97</v>
      </c>
      <c r="C13" s="223" t="n">
        <v>0.0239907505540033</v>
      </c>
      <c r="D13" s="227" t="n">
        <v>0.0239907505540033</v>
      </c>
      <c r="E13" s="160" t="n">
        <v>747</v>
      </c>
      <c r="F13" s="213" t="n">
        <v>747</v>
      </c>
      <c r="G13" s="160" t="n">
        <v>31137</v>
      </c>
      <c r="H13" s="213" t="n">
        <v>18404</v>
      </c>
      <c r="I13" s="213" t="n">
        <v>9126</v>
      </c>
      <c r="J13" s="97" t="s">
        <v>29</v>
      </c>
    </row>
    <row r="14" customFormat="false" ht="17.1" hidden="false" customHeight="true" outlineLevel="0" collapsed="false">
      <c r="A14" s="225" t="s">
        <v>31</v>
      </c>
      <c r="B14" s="226" t="s">
        <v>47</v>
      </c>
      <c r="C14" s="223" t="n">
        <v>0.0243268445954822</v>
      </c>
      <c r="D14" s="227" t="n">
        <v>0.0238616712214893</v>
      </c>
      <c r="E14" s="160" t="n">
        <v>11296</v>
      </c>
      <c r="F14" s="213" t="n">
        <v>11080</v>
      </c>
      <c r="G14" s="160" t="n">
        <v>464343</v>
      </c>
      <c r="H14" s="213" t="n">
        <v>83836</v>
      </c>
      <c r="I14" s="213" t="n">
        <v>46352</v>
      </c>
      <c r="J14" s="97" t="s">
        <v>31</v>
      </c>
    </row>
    <row r="15" customFormat="false" ht="17.1" hidden="false" customHeight="true" outlineLevel="0" collapsed="false">
      <c r="A15" s="225" t="s">
        <v>33</v>
      </c>
      <c r="B15" s="226" t="s">
        <v>48</v>
      </c>
      <c r="C15" s="223" t="n">
        <v>0.0680371178363659</v>
      </c>
      <c r="D15" s="227" t="n">
        <v>0.0667297159301894</v>
      </c>
      <c r="E15" s="160" t="n">
        <v>35179</v>
      </c>
      <c r="F15" s="213" t="n">
        <v>34503</v>
      </c>
      <c r="G15" s="160" t="n">
        <v>517056</v>
      </c>
      <c r="H15" s="213" t="n">
        <v>111090</v>
      </c>
      <c r="I15" s="213" t="n">
        <v>44447</v>
      </c>
      <c r="J15" s="97" t="s">
        <v>33</v>
      </c>
    </row>
    <row r="16" customFormat="false" ht="17.1" hidden="false" customHeight="true" outlineLevel="0" collapsed="false">
      <c r="A16" s="225" t="s">
        <v>35</v>
      </c>
      <c r="B16" s="226" t="s">
        <v>98</v>
      </c>
      <c r="C16" s="223" t="n">
        <v>0.00610358313909849</v>
      </c>
      <c r="D16" s="227" t="n">
        <v>0.00598506696164026</v>
      </c>
      <c r="E16" s="160" t="n">
        <v>927</v>
      </c>
      <c r="F16" s="213" t="n">
        <v>909</v>
      </c>
      <c r="G16" s="160" t="n">
        <v>151878</v>
      </c>
      <c r="H16" s="213" t="n">
        <v>18496</v>
      </c>
      <c r="I16" s="213" t="n">
        <v>10360</v>
      </c>
      <c r="J16" s="97" t="s">
        <v>35</v>
      </c>
    </row>
    <row r="17" customFormat="false" ht="17.1" hidden="false" customHeight="true" outlineLevel="0" collapsed="false">
      <c r="A17" s="225" t="s">
        <v>37</v>
      </c>
      <c r="B17" s="226" t="s">
        <v>49</v>
      </c>
      <c r="C17" s="223" t="n">
        <v>0.0667162337715392</v>
      </c>
      <c r="D17" s="227" t="n">
        <v>0.0654351147532947</v>
      </c>
      <c r="E17" s="160" t="n">
        <v>40828</v>
      </c>
      <c r="F17" s="213" t="n">
        <v>40044</v>
      </c>
      <c r="G17" s="160" t="n">
        <v>611965</v>
      </c>
      <c r="H17" s="213" t="n">
        <v>194322</v>
      </c>
      <c r="I17" s="213" t="n">
        <v>116907</v>
      </c>
      <c r="J17" s="97" t="s">
        <v>37</v>
      </c>
    </row>
    <row r="18" customFormat="false" ht="17.1" hidden="false" customHeight="true" outlineLevel="0" collapsed="false">
      <c r="A18" s="225" t="s">
        <v>55</v>
      </c>
      <c r="B18" s="226" t="s">
        <v>99</v>
      </c>
      <c r="C18" s="223" t="n">
        <v>0.0115626211709965</v>
      </c>
      <c r="D18" s="227" t="n">
        <v>0.0114346645986817</v>
      </c>
      <c r="E18" s="160" t="n">
        <v>2982</v>
      </c>
      <c r="F18" s="213" t="n">
        <v>2949</v>
      </c>
      <c r="G18" s="160" t="n">
        <v>257900</v>
      </c>
      <c r="H18" s="213" t="n">
        <v>146095</v>
      </c>
      <c r="I18" s="213" t="n">
        <v>25912</v>
      </c>
      <c r="J18" s="97" t="s">
        <v>55</v>
      </c>
    </row>
    <row r="19" customFormat="false" ht="17.1" hidden="false" customHeight="true" outlineLevel="0" collapsed="false">
      <c r="A19" s="225" t="s">
        <v>57</v>
      </c>
      <c r="B19" s="226" t="s">
        <v>100</v>
      </c>
      <c r="C19" s="223" t="n">
        <v>0.00759431957396805</v>
      </c>
      <c r="D19" s="227" t="n">
        <v>0.00751306347976098</v>
      </c>
      <c r="E19" s="160" t="n">
        <v>1215</v>
      </c>
      <c r="F19" s="213" t="n">
        <v>1202</v>
      </c>
      <c r="G19" s="160" t="n">
        <v>159988</v>
      </c>
      <c r="H19" s="213" t="n">
        <v>36563</v>
      </c>
      <c r="I19" s="213" t="n">
        <v>10695</v>
      </c>
      <c r="J19" s="97" t="s">
        <v>57</v>
      </c>
    </row>
    <row r="20" customFormat="false" ht="17.1" hidden="false" customHeight="true" outlineLevel="0" collapsed="false">
      <c r="A20" s="225" t="s">
        <v>59</v>
      </c>
      <c r="B20" s="226" t="s">
        <v>101</v>
      </c>
      <c r="C20" s="223" t="n">
        <v>0</v>
      </c>
      <c r="D20" s="227" t="n">
        <v>0</v>
      </c>
      <c r="E20" s="160" t="n">
        <v>0</v>
      </c>
      <c r="F20" s="213" t="n">
        <v>0</v>
      </c>
      <c r="G20" s="160" t="n">
        <v>0</v>
      </c>
      <c r="H20" s="213" t="n">
        <v>0</v>
      </c>
      <c r="I20" s="213" t="n">
        <v>0</v>
      </c>
      <c r="J20" s="97" t="s">
        <v>59</v>
      </c>
    </row>
    <row r="21" customFormat="false" ht="17.1" hidden="false" customHeight="true" outlineLevel="0" collapsed="false">
      <c r="A21" s="225" t="s">
        <v>61</v>
      </c>
      <c r="B21" s="226" t="s">
        <v>102</v>
      </c>
      <c r="C21" s="223" t="n">
        <v>0.126399253731343</v>
      </c>
      <c r="D21" s="227" t="n">
        <v>0.103777985074627</v>
      </c>
      <c r="E21" s="160" t="n">
        <v>542</v>
      </c>
      <c r="F21" s="213" t="n">
        <v>445</v>
      </c>
      <c r="G21" s="160" t="n">
        <v>4288</v>
      </c>
      <c r="H21" s="213" t="n">
        <v>1629</v>
      </c>
      <c r="I21" s="213" t="n">
        <v>1111</v>
      </c>
      <c r="J21" s="97" t="s">
        <v>61</v>
      </c>
    </row>
    <row r="22" customFormat="false" ht="17.1" hidden="false" customHeight="true" outlineLevel="0" collapsed="false">
      <c r="A22" s="225" t="s">
        <v>63</v>
      </c>
      <c r="B22" s="143" t="s">
        <v>103</v>
      </c>
      <c r="C22" s="223" t="n">
        <v>0.154741847317384</v>
      </c>
      <c r="D22" s="227" t="n">
        <v>0.112246808191995</v>
      </c>
      <c r="E22" s="160" t="n">
        <v>4133</v>
      </c>
      <c r="F22" s="213" t="n">
        <v>2998</v>
      </c>
      <c r="G22" s="160" t="n">
        <v>26709</v>
      </c>
      <c r="H22" s="213" t="n">
        <v>9811</v>
      </c>
      <c r="I22" s="213" t="n">
        <v>6980</v>
      </c>
      <c r="J22" s="97" t="s">
        <v>63</v>
      </c>
    </row>
    <row r="23" customFormat="false" ht="17.1" hidden="false" customHeight="true" outlineLevel="0" collapsed="false">
      <c r="A23" s="225" t="s">
        <v>65</v>
      </c>
      <c r="B23" s="226" t="s">
        <v>104</v>
      </c>
      <c r="C23" s="223" t="n">
        <v>0.0630140468308389</v>
      </c>
      <c r="D23" s="227" t="n">
        <v>0.0598911839644623</v>
      </c>
      <c r="E23" s="160" t="n">
        <v>10412</v>
      </c>
      <c r="F23" s="213" t="n">
        <v>9896</v>
      </c>
      <c r="G23" s="160" t="n">
        <v>165233</v>
      </c>
      <c r="H23" s="213" t="n">
        <v>53194</v>
      </c>
      <c r="I23" s="213" t="n">
        <v>28817</v>
      </c>
      <c r="J23" s="97" t="s">
        <v>65</v>
      </c>
    </row>
    <row r="24" customFormat="false" ht="17.1" hidden="false" customHeight="true" outlineLevel="0" collapsed="false">
      <c r="A24" s="225" t="s">
        <v>67</v>
      </c>
      <c r="B24" s="226" t="s">
        <v>105</v>
      </c>
      <c r="C24" s="223" t="n">
        <v>0.0984383000512033</v>
      </c>
      <c r="D24" s="227" t="n">
        <v>0.0820532514080901</v>
      </c>
      <c r="E24" s="160" t="n">
        <v>6152</v>
      </c>
      <c r="F24" s="213" t="n">
        <v>5128</v>
      </c>
      <c r="G24" s="160" t="n">
        <v>62496</v>
      </c>
      <c r="H24" s="213" t="n">
        <v>23670</v>
      </c>
      <c r="I24" s="213" t="n">
        <v>17352</v>
      </c>
      <c r="J24" s="97" t="s">
        <v>67</v>
      </c>
    </row>
    <row r="25" customFormat="false" ht="17.1" hidden="false" customHeight="true" outlineLevel="0" collapsed="false">
      <c r="A25" s="225" t="s">
        <v>69</v>
      </c>
      <c r="B25" s="226" t="s">
        <v>52</v>
      </c>
      <c r="C25" s="223" t="n">
        <v>0.0088052339285509</v>
      </c>
      <c r="D25" s="227" t="n">
        <v>0.00866265766749836</v>
      </c>
      <c r="E25" s="160" t="n">
        <v>3829</v>
      </c>
      <c r="F25" s="213" t="n">
        <v>3767</v>
      </c>
      <c r="G25" s="160" t="n">
        <v>434855</v>
      </c>
      <c r="H25" s="213" t="n">
        <v>138808</v>
      </c>
      <c r="I25" s="213" t="n">
        <v>38337</v>
      </c>
      <c r="J25" s="97" t="s">
        <v>69</v>
      </c>
    </row>
    <row r="26" customFormat="false" ht="17.1" hidden="false" customHeight="true" outlineLevel="0" collapsed="false">
      <c r="A26" s="225" t="s">
        <v>71</v>
      </c>
      <c r="B26" s="226" t="s">
        <v>106</v>
      </c>
      <c r="C26" s="223" t="n">
        <v>0.0421281579387653</v>
      </c>
      <c r="D26" s="227" t="n">
        <v>0.0359544922201773</v>
      </c>
      <c r="E26" s="160" t="n">
        <v>2518</v>
      </c>
      <c r="F26" s="213" t="n">
        <v>2149</v>
      </c>
      <c r="G26" s="160" t="n">
        <v>59770</v>
      </c>
      <c r="H26" s="213" t="n">
        <v>23492</v>
      </c>
      <c r="I26" s="213" t="n">
        <v>15280</v>
      </c>
      <c r="J26" s="97" t="s">
        <v>71</v>
      </c>
    </row>
    <row r="27" customFormat="false" ht="17.1" hidden="false" customHeight="true" outlineLevel="0" collapsed="false">
      <c r="A27" s="225" t="s">
        <v>73</v>
      </c>
      <c r="B27" s="226" t="s">
        <v>53</v>
      </c>
      <c r="C27" s="223" t="n">
        <v>0.0653644652806868</v>
      </c>
      <c r="D27" s="227" t="n">
        <v>0.0603492302130614</v>
      </c>
      <c r="E27" s="160" t="n">
        <v>11391</v>
      </c>
      <c r="F27" s="213" t="n">
        <v>10517</v>
      </c>
      <c r="G27" s="160" t="n">
        <v>174269</v>
      </c>
      <c r="H27" s="213" t="n">
        <v>100336</v>
      </c>
      <c r="I27" s="213" t="n">
        <v>61441</v>
      </c>
      <c r="J27" s="97" t="s">
        <v>73</v>
      </c>
    </row>
    <row r="28" customFormat="false" ht="17.1" hidden="false" customHeight="true" outlineLevel="0" collapsed="false">
      <c r="A28" s="225" t="s">
        <v>75</v>
      </c>
      <c r="B28" s="226" t="s">
        <v>107</v>
      </c>
      <c r="C28" s="223" t="n">
        <v>0.0106083511442423</v>
      </c>
      <c r="D28" s="227" t="n">
        <v>0.0106083511442423</v>
      </c>
      <c r="E28" s="160" t="n">
        <v>407</v>
      </c>
      <c r="F28" s="213" t="n">
        <v>407</v>
      </c>
      <c r="G28" s="160" t="n">
        <v>38366</v>
      </c>
      <c r="H28" s="213" t="n">
        <v>12659</v>
      </c>
      <c r="I28" s="213" t="n">
        <v>4707</v>
      </c>
      <c r="J28" s="97" t="s">
        <v>75</v>
      </c>
    </row>
    <row r="29" customFormat="false" ht="17.1" hidden="false" customHeight="true" outlineLevel="0" collapsed="false">
      <c r="A29" s="225" t="s">
        <v>76</v>
      </c>
      <c r="B29" s="226" t="s">
        <v>108</v>
      </c>
      <c r="C29" s="223" t="n">
        <v>0.0156148014259176</v>
      </c>
      <c r="D29" s="227" t="n">
        <v>0.0149788288062124</v>
      </c>
      <c r="E29" s="160" t="n">
        <v>933</v>
      </c>
      <c r="F29" s="213" t="n">
        <v>895</v>
      </c>
      <c r="G29" s="160" t="n">
        <v>59751</v>
      </c>
      <c r="H29" s="213" t="n">
        <v>13429</v>
      </c>
      <c r="I29" s="213" t="n">
        <v>3840</v>
      </c>
      <c r="J29" s="97" t="s">
        <v>76</v>
      </c>
    </row>
    <row r="30" customFormat="false" ht="17.1" hidden="false" customHeight="true" outlineLevel="0" collapsed="false">
      <c r="A30" s="225" t="s">
        <v>77</v>
      </c>
      <c r="B30" s="226" t="s">
        <v>109</v>
      </c>
      <c r="C30" s="223" t="n">
        <v>0.0142857142857143</v>
      </c>
      <c r="D30" s="227" t="n">
        <v>0.0142857142857143</v>
      </c>
      <c r="E30" s="160" t="n">
        <v>2</v>
      </c>
      <c r="F30" s="213" t="n">
        <v>2</v>
      </c>
      <c r="G30" s="160" t="n">
        <v>140</v>
      </c>
      <c r="H30" s="213" t="n">
        <v>55</v>
      </c>
      <c r="I30" s="213" t="n">
        <v>23</v>
      </c>
      <c r="J30" s="97" t="s">
        <v>77</v>
      </c>
    </row>
    <row r="31" customFormat="false" ht="17.1" hidden="false" customHeight="true" outlineLevel="0" collapsed="false">
      <c r="A31" s="225" t="s">
        <v>78</v>
      </c>
      <c r="B31" s="226" t="s">
        <v>110</v>
      </c>
      <c r="C31" s="223" t="n">
        <v>0.0262186244249025</v>
      </c>
      <c r="D31" s="227" t="n">
        <v>0.0262186244249025</v>
      </c>
      <c r="E31" s="160" t="n">
        <v>2251</v>
      </c>
      <c r="F31" s="213" t="n">
        <v>2251</v>
      </c>
      <c r="G31" s="160" t="n">
        <v>85855</v>
      </c>
      <c r="H31" s="213" t="n">
        <v>31560</v>
      </c>
      <c r="I31" s="213" t="n">
        <v>12136</v>
      </c>
      <c r="J31" s="97" t="s">
        <v>78</v>
      </c>
    </row>
    <row r="32" customFormat="false" ht="17.1" hidden="false" customHeight="true" outlineLevel="0" collapsed="false">
      <c r="A32" s="225" t="s">
        <v>80</v>
      </c>
      <c r="B32" s="226" t="s">
        <v>111</v>
      </c>
      <c r="C32" s="223" t="n">
        <v>0.000835053566464796</v>
      </c>
      <c r="D32" s="227" t="n">
        <v>0.000835053566464796</v>
      </c>
      <c r="E32" s="160" t="n">
        <v>733</v>
      </c>
      <c r="F32" s="213" t="n">
        <v>733</v>
      </c>
      <c r="G32" s="160" t="n">
        <v>877788</v>
      </c>
      <c r="H32" s="213" t="n">
        <v>283649</v>
      </c>
      <c r="I32" s="213" t="n">
        <v>11174</v>
      </c>
      <c r="J32" s="97" t="s">
        <v>80</v>
      </c>
    </row>
    <row r="33" customFormat="false" ht="17.1" hidden="false" customHeight="true" outlineLevel="0" collapsed="false">
      <c r="A33" s="225" t="s">
        <v>82</v>
      </c>
      <c r="B33" s="226" t="s">
        <v>112</v>
      </c>
      <c r="C33" s="223" t="n">
        <v>0.0140839287180751</v>
      </c>
      <c r="D33" s="227" t="n">
        <v>0.0140839287180751</v>
      </c>
      <c r="E33" s="160" t="n">
        <v>343</v>
      </c>
      <c r="F33" s="213" t="n">
        <v>343</v>
      </c>
      <c r="G33" s="160" t="n">
        <v>24354</v>
      </c>
      <c r="H33" s="213" t="n">
        <v>7377</v>
      </c>
      <c r="I33" s="213" t="n">
        <v>2620</v>
      </c>
      <c r="J33" s="97" t="s">
        <v>82</v>
      </c>
    </row>
    <row r="34" customFormat="false" ht="17.1" hidden="false" customHeight="true" outlineLevel="0" collapsed="false">
      <c r="A34" s="225" t="s">
        <v>83</v>
      </c>
      <c r="B34" s="226" t="s">
        <v>113</v>
      </c>
      <c r="C34" s="223" t="n">
        <v>0.0792863359442994</v>
      </c>
      <c r="D34" s="227" t="n">
        <v>0.0727589208006963</v>
      </c>
      <c r="E34" s="160" t="n">
        <v>911</v>
      </c>
      <c r="F34" s="213" t="n">
        <v>836</v>
      </c>
      <c r="G34" s="160" t="n">
        <v>11490</v>
      </c>
      <c r="H34" s="213" t="n">
        <v>5460</v>
      </c>
      <c r="I34" s="213" t="n">
        <v>3509</v>
      </c>
      <c r="J34" s="97" t="s">
        <v>83</v>
      </c>
    </row>
    <row r="35" customFormat="false" ht="17.1" hidden="false" customHeight="true" outlineLevel="0" collapsed="false">
      <c r="A35" s="225" t="s">
        <v>85</v>
      </c>
      <c r="B35" s="226" t="s">
        <v>114</v>
      </c>
      <c r="C35" s="223" t="n">
        <v>0.093048128342246</v>
      </c>
      <c r="D35" s="227" t="n">
        <v>0.0798573975044563</v>
      </c>
      <c r="E35" s="160" t="n">
        <v>522</v>
      </c>
      <c r="F35" s="213" t="n">
        <v>448</v>
      </c>
      <c r="G35" s="160" t="n">
        <v>5610</v>
      </c>
      <c r="H35" s="213" t="n">
        <v>2146</v>
      </c>
      <c r="I35" s="213" t="n">
        <v>1234</v>
      </c>
      <c r="J35" s="97" t="s">
        <v>85</v>
      </c>
    </row>
    <row r="36" customFormat="false" ht="17.1" hidden="false" customHeight="true" outlineLevel="0" collapsed="false">
      <c r="A36" s="225" t="s">
        <v>86</v>
      </c>
      <c r="B36" s="226" t="s">
        <v>60</v>
      </c>
      <c r="C36" s="223" t="n">
        <v>0.0410367929929588</v>
      </c>
      <c r="D36" s="227" t="n">
        <v>0.0402482999688621</v>
      </c>
      <c r="E36" s="160" t="n">
        <v>8171</v>
      </c>
      <c r="F36" s="213" t="n">
        <v>8014</v>
      </c>
      <c r="G36" s="160" t="n">
        <v>199114</v>
      </c>
      <c r="H36" s="213" t="n">
        <v>92315</v>
      </c>
      <c r="I36" s="213" t="n">
        <v>46937</v>
      </c>
      <c r="J36" s="97" t="s">
        <v>86</v>
      </c>
    </row>
    <row r="37" customFormat="false" ht="17.1" hidden="false" customHeight="true" outlineLevel="0" collapsed="false">
      <c r="A37" s="225" t="s">
        <v>89</v>
      </c>
      <c r="B37" s="226" t="s">
        <v>62</v>
      </c>
      <c r="C37" s="223" t="n">
        <v>0.00637494694989837</v>
      </c>
      <c r="D37" s="227" t="n">
        <v>0.00637494694989837</v>
      </c>
      <c r="E37" s="160" t="n">
        <v>1427</v>
      </c>
      <c r="F37" s="213" t="n">
        <v>1427</v>
      </c>
      <c r="G37" s="160" t="n">
        <v>223845</v>
      </c>
      <c r="H37" s="213" t="n">
        <v>54205</v>
      </c>
      <c r="I37" s="213" t="n">
        <v>20543</v>
      </c>
      <c r="J37" s="97" t="s">
        <v>89</v>
      </c>
    </row>
    <row r="38" customFormat="false" ht="17.1" hidden="false" customHeight="true" outlineLevel="0" collapsed="false">
      <c r="A38" s="225" t="s">
        <v>115</v>
      </c>
      <c r="B38" s="226" t="s">
        <v>64</v>
      </c>
      <c r="C38" s="223" t="n">
        <v>0.0128933706137473</v>
      </c>
      <c r="D38" s="227" t="n">
        <v>0.0126813971407134</v>
      </c>
      <c r="E38" s="160" t="n">
        <v>3832</v>
      </c>
      <c r="F38" s="213" t="n">
        <v>3769</v>
      </c>
      <c r="G38" s="160" t="n">
        <v>297207</v>
      </c>
      <c r="H38" s="213" t="n">
        <v>80766</v>
      </c>
      <c r="I38" s="213" t="n">
        <v>30834</v>
      </c>
      <c r="J38" s="97" t="s">
        <v>115</v>
      </c>
    </row>
    <row r="39" customFormat="false" ht="17.1" hidden="false" customHeight="true" outlineLevel="0" collapsed="false">
      <c r="A39" s="225" t="s">
        <v>116</v>
      </c>
      <c r="B39" s="226" t="s">
        <v>66</v>
      </c>
      <c r="C39" s="223" t="n">
        <v>0.0253853616470842</v>
      </c>
      <c r="D39" s="227" t="n">
        <v>0.0252236714455104</v>
      </c>
      <c r="E39" s="160" t="n">
        <v>471</v>
      </c>
      <c r="F39" s="213" t="n">
        <v>468</v>
      </c>
      <c r="G39" s="160" t="n">
        <v>18554</v>
      </c>
      <c r="H39" s="213" t="n">
        <v>5364</v>
      </c>
      <c r="I39" s="213" t="n">
        <v>3975</v>
      </c>
      <c r="J39" s="97" t="s">
        <v>116</v>
      </c>
    </row>
    <row r="40" customFormat="false" ht="17.1" hidden="false" customHeight="true" outlineLevel="0" collapsed="false">
      <c r="A40" s="225" t="s">
        <v>117</v>
      </c>
      <c r="B40" s="226" t="s">
        <v>68</v>
      </c>
      <c r="C40" s="223" t="n">
        <v>0.0571629813703921</v>
      </c>
      <c r="D40" s="227" t="n">
        <v>0.0531624432168917</v>
      </c>
      <c r="E40" s="160" t="n">
        <v>14446</v>
      </c>
      <c r="F40" s="213" t="n">
        <v>13435</v>
      </c>
      <c r="G40" s="160" t="n">
        <v>252716</v>
      </c>
      <c r="H40" s="213" t="n">
        <v>102375</v>
      </c>
      <c r="I40" s="213" t="n">
        <v>69528</v>
      </c>
      <c r="J40" s="97" t="s">
        <v>117</v>
      </c>
    </row>
    <row r="41" customFormat="false" ht="17.1" hidden="false" customHeight="true" outlineLevel="0" collapsed="false">
      <c r="A41" s="225" t="s">
        <v>118</v>
      </c>
      <c r="B41" s="226" t="s">
        <v>119</v>
      </c>
      <c r="C41" s="223" t="n">
        <v>0.0589750573952294</v>
      </c>
      <c r="D41" s="227" t="n">
        <v>0.0569205027432974</v>
      </c>
      <c r="E41" s="160" t="n">
        <v>7578</v>
      </c>
      <c r="F41" s="213" t="n">
        <v>7314</v>
      </c>
      <c r="G41" s="160" t="n">
        <v>128495</v>
      </c>
      <c r="H41" s="213" t="n">
        <v>52067</v>
      </c>
      <c r="I41" s="213" t="n">
        <v>33892</v>
      </c>
      <c r="J41" s="97" t="s">
        <v>118</v>
      </c>
    </row>
    <row r="42" customFormat="false" ht="17.1" hidden="false" customHeight="true" outlineLevel="0" collapsed="false">
      <c r="A42" s="225" t="s">
        <v>120</v>
      </c>
      <c r="B42" s="226" t="s">
        <v>121</v>
      </c>
      <c r="C42" s="223" t="n">
        <v>0.0443037482704476</v>
      </c>
      <c r="D42" s="227" t="n">
        <v>0.042896786530479</v>
      </c>
      <c r="E42" s="160" t="n">
        <v>11399</v>
      </c>
      <c r="F42" s="213" t="n">
        <v>11037</v>
      </c>
      <c r="G42" s="160" t="n">
        <v>257292</v>
      </c>
      <c r="H42" s="213" t="n">
        <v>80983</v>
      </c>
      <c r="I42" s="213" t="n">
        <v>52888</v>
      </c>
      <c r="J42" s="97" t="s">
        <v>120</v>
      </c>
    </row>
    <row r="43" customFormat="false" ht="17.1" hidden="false" customHeight="true" outlineLevel="0" collapsed="false">
      <c r="A43" s="225" t="s">
        <v>122</v>
      </c>
      <c r="B43" s="226" t="s">
        <v>123</v>
      </c>
      <c r="C43" s="223" t="n">
        <v>0.031448171421752</v>
      </c>
      <c r="D43" s="227" t="n">
        <v>0.0298844047192833</v>
      </c>
      <c r="E43" s="160" t="n">
        <v>7642</v>
      </c>
      <c r="F43" s="213" t="n">
        <v>7262</v>
      </c>
      <c r="G43" s="160" t="n">
        <v>243003</v>
      </c>
      <c r="H43" s="213" t="n">
        <v>61775</v>
      </c>
      <c r="I43" s="213" t="n">
        <v>42342</v>
      </c>
      <c r="J43" s="97" t="s">
        <v>122</v>
      </c>
    </row>
    <row r="44" customFormat="false" ht="17.1" hidden="false" customHeight="true" outlineLevel="0" collapsed="false">
      <c r="A44" s="225" t="s">
        <v>124</v>
      </c>
      <c r="B44" s="226" t="s">
        <v>125</v>
      </c>
      <c r="C44" s="223" t="n">
        <v>0.090080616894497</v>
      </c>
      <c r="D44" s="227" t="n">
        <v>0.0889122561046851</v>
      </c>
      <c r="E44" s="160" t="n">
        <v>771</v>
      </c>
      <c r="F44" s="213" t="n">
        <v>761</v>
      </c>
      <c r="G44" s="160" t="n">
        <v>8559</v>
      </c>
      <c r="H44" s="213" t="n">
        <v>3484</v>
      </c>
      <c r="I44" s="213" t="n">
        <v>2276</v>
      </c>
      <c r="J44" s="97" t="s">
        <v>124</v>
      </c>
    </row>
    <row r="45" customFormat="false" ht="17.1" hidden="false" customHeight="true" outlineLevel="0" collapsed="false">
      <c r="A45" s="225" t="s">
        <v>126</v>
      </c>
      <c r="B45" s="226" t="s">
        <v>72</v>
      </c>
      <c r="C45" s="223" t="n">
        <v>0.0608540781218377</v>
      </c>
      <c r="D45" s="227" t="n">
        <v>0.0531147540983607</v>
      </c>
      <c r="E45" s="160" t="n">
        <v>7517</v>
      </c>
      <c r="F45" s="213" t="n">
        <v>6561</v>
      </c>
      <c r="G45" s="160" t="n">
        <v>123525</v>
      </c>
      <c r="H45" s="213" t="n">
        <v>44395</v>
      </c>
      <c r="I45" s="213" t="n">
        <v>29706</v>
      </c>
      <c r="J45" s="97" t="s">
        <v>126</v>
      </c>
    </row>
    <row r="46" customFormat="false" ht="17.1" hidden="false" customHeight="true" outlineLevel="0" collapsed="false">
      <c r="A46" s="225" t="s">
        <v>127</v>
      </c>
      <c r="B46" s="143" t="s">
        <v>128</v>
      </c>
      <c r="C46" s="223" t="n">
        <v>0.115356232389642</v>
      </c>
      <c r="D46" s="227" t="n">
        <v>0.0929491479940963</v>
      </c>
      <c r="E46" s="160" t="n">
        <v>3439</v>
      </c>
      <c r="F46" s="213" t="n">
        <v>2771</v>
      </c>
      <c r="G46" s="160" t="n">
        <v>29812</v>
      </c>
      <c r="H46" s="213" t="n">
        <v>13253</v>
      </c>
      <c r="I46" s="213" t="n">
        <v>9633</v>
      </c>
      <c r="J46" s="97" t="s">
        <v>127</v>
      </c>
    </row>
    <row r="47" customFormat="false" ht="17.1" hidden="false" customHeight="true" outlineLevel="0" collapsed="false">
      <c r="A47" s="225" t="s">
        <v>129</v>
      </c>
      <c r="B47" s="226" t="s">
        <v>130</v>
      </c>
      <c r="C47" s="223" t="n">
        <v>0.0907550399271913</v>
      </c>
      <c r="D47" s="227" t="n">
        <v>0.0810229833784049</v>
      </c>
      <c r="E47" s="160" t="n">
        <v>101115</v>
      </c>
      <c r="F47" s="213" t="n">
        <v>90272</v>
      </c>
      <c r="G47" s="160" t="n">
        <v>1114153</v>
      </c>
      <c r="H47" s="213" t="n">
        <v>498954</v>
      </c>
      <c r="I47" s="213" t="n">
        <v>391087</v>
      </c>
      <c r="J47" s="97" t="s">
        <v>129</v>
      </c>
    </row>
    <row r="48" customFormat="false" ht="17.1" hidden="false" customHeight="true" outlineLevel="0" collapsed="false">
      <c r="A48" s="225" t="s">
        <v>131</v>
      </c>
      <c r="B48" s="226" t="s">
        <v>132</v>
      </c>
      <c r="C48" s="223" t="n">
        <v>0.092575065611374</v>
      </c>
      <c r="D48" s="227" t="n">
        <v>0.082647599760286</v>
      </c>
      <c r="E48" s="160" t="n">
        <v>22399</v>
      </c>
      <c r="F48" s="213" t="n">
        <v>19997</v>
      </c>
      <c r="G48" s="160" t="n">
        <v>241955</v>
      </c>
      <c r="H48" s="213" t="n">
        <v>109438</v>
      </c>
      <c r="I48" s="213" t="n">
        <v>86633</v>
      </c>
      <c r="J48" s="97" t="s">
        <v>131</v>
      </c>
    </row>
    <row r="49" customFormat="false" ht="17.1" hidden="false" customHeight="true" outlineLevel="0" collapsed="false">
      <c r="A49" s="225" t="s">
        <v>133</v>
      </c>
      <c r="B49" s="226" t="s">
        <v>134</v>
      </c>
      <c r="C49" s="223" t="n">
        <v>0.0892366025405812</v>
      </c>
      <c r="D49" s="227" t="n">
        <v>0.0796671966824507</v>
      </c>
      <c r="E49" s="160" t="n">
        <v>153213</v>
      </c>
      <c r="F49" s="213" t="n">
        <v>136783</v>
      </c>
      <c r="G49" s="160" t="n">
        <v>1716930</v>
      </c>
      <c r="H49" s="213" t="n">
        <v>792059</v>
      </c>
      <c r="I49" s="213" t="n">
        <v>592582</v>
      </c>
      <c r="J49" s="97" t="s">
        <v>133</v>
      </c>
    </row>
    <row r="50" customFormat="false" ht="17.1" hidden="false" customHeight="true" outlineLevel="0" collapsed="false">
      <c r="A50" s="225" t="s">
        <v>135</v>
      </c>
      <c r="B50" s="226" t="s">
        <v>136</v>
      </c>
      <c r="C50" s="223" t="n">
        <v>0.0107087844213921</v>
      </c>
      <c r="D50" s="227" t="n">
        <v>0.0107087844213921</v>
      </c>
      <c r="E50" s="160" t="n">
        <v>6389</v>
      </c>
      <c r="F50" s="213" t="n">
        <v>6389</v>
      </c>
      <c r="G50" s="160" t="n">
        <v>596613</v>
      </c>
      <c r="H50" s="213" t="n">
        <v>310204</v>
      </c>
      <c r="I50" s="213" t="n">
        <v>77771</v>
      </c>
      <c r="J50" s="97" t="s">
        <v>135</v>
      </c>
    </row>
    <row r="51" customFormat="false" ht="17.1" hidden="false" customHeight="true" outlineLevel="0" collapsed="false">
      <c r="A51" s="225" t="s">
        <v>137</v>
      </c>
      <c r="B51" s="226" t="s">
        <v>138</v>
      </c>
      <c r="C51" s="223" t="n">
        <v>0.0223615283038033</v>
      </c>
      <c r="D51" s="227" t="n">
        <v>0.0223615283038033</v>
      </c>
      <c r="E51" s="160" t="n">
        <v>1541</v>
      </c>
      <c r="F51" s="213" t="n">
        <v>1541</v>
      </c>
      <c r="G51" s="160" t="n">
        <v>68913</v>
      </c>
      <c r="H51" s="213" t="n">
        <v>21571</v>
      </c>
      <c r="I51" s="213" t="n">
        <v>10857</v>
      </c>
      <c r="J51" s="97" t="s">
        <v>137</v>
      </c>
    </row>
    <row r="52" customFormat="false" ht="17.1" hidden="false" customHeight="true" outlineLevel="0" collapsed="false">
      <c r="A52" s="225" t="s">
        <v>139</v>
      </c>
      <c r="B52" s="226" t="s">
        <v>140</v>
      </c>
      <c r="C52" s="223" t="n">
        <v>0.0546317239101523</v>
      </c>
      <c r="D52" s="227" t="n">
        <v>0.0542542619291256</v>
      </c>
      <c r="E52" s="160" t="n">
        <v>18526</v>
      </c>
      <c r="F52" s="213" t="n">
        <v>18398</v>
      </c>
      <c r="G52" s="160" t="n">
        <v>339107</v>
      </c>
      <c r="H52" s="213" t="n">
        <v>207485</v>
      </c>
      <c r="I52" s="213" t="n">
        <v>113848</v>
      </c>
      <c r="J52" s="97" t="s">
        <v>139</v>
      </c>
    </row>
    <row r="53" customFormat="false" ht="17.1" hidden="false" customHeight="true" outlineLevel="0" collapsed="false">
      <c r="A53" s="225" t="s">
        <v>141</v>
      </c>
      <c r="B53" s="226" t="s">
        <v>28</v>
      </c>
      <c r="C53" s="223" t="n">
        <v>0.116205626645585</v>
      </c>
      <c r="D53" s="227" t="n">
        <v>0.106494938057146</v>
      </c>
      <c r="E53" s="160" t="n">
        <v>522254</v>
      </c>
      <c r="F53" s="213" t="n">
        <v>478612</v>
      </c>
      <c r="G53" s="160" t="n">
        <v>4494223</v>
      </c>
      <c r="H53" s="213" t="n">
        <v>3155294</v>
      </c>
      <c r="I53" s="213" t="n">
        <v>1954247</v>
      </c>
      <c r="J53" s="97" t="s">
        <v>141</v>
      </c>
    </row>
    <row r="54" customFormat="false" ht="17.1" hidden="false" customHeight="true" outlineLevel="0" collapsed="false">
      <c r="A54" s="225" t="s">
        <v>142</v>
      </c>
      <c r="B54" s="226" t="s">
        <v>143</v>
      </c>
      <c r="C54" s="223" t="n">
        <v>0.0434502126512542</v>
      </c>
      <c r="D54" s="227" t="n">
        <v>0.0407781589709148</v>
      </c>
      <c r="E54" s="160" t="n">
        <v>57385</v>
      </c>
      <c r="F54" s="213" t="n">
        <v>53856</v>
      </c>
      <c r="G54" s="160" t="n">
        <v>1320707</v>
      </c>
      <c r="H54" s="213" t="n">
        <v>857945</v>
      </c>
      <c r="I54" s="213" t="n">
        <v>429685</v>
      </c>
      <c r="J54" s="97" t="s">
        <v>142</v>
      </c>
    </row>
    <row r="55" customFormat="false" ht="17.1" hidden="false" customHeight="true" outlineLevel="0" collapsed="false">
      <c r="A55" s="225" t="s">
        <v>144</v>
      </c>
      <c r="B55" s="226" t="s">
        <v>145</v>
      </c>
      <c r="C55" s="223" t="n">
        <v>0.0126718662121927</v>
      </c>
      <c r="D55" s="227" t="n">
        <v>0.00782322517695149</v>
      </c>
      <c r="E55" s="160" t="n">
        <v>31273</v>
      </c>
      <c r="F55" s="213" t="n">
        <v>19307</v>
      </c>
      <c r="G55" s="160" t="n">
        <v>2467908</v>
      </c>
      <c r="H55" s="213" t="n">
        <v>2046960</v>
      </c>
      <c r="I55" s="213" t="n">
        <v>83781</v>
      </c>
      <c r="J55" s="97" t="s">
        <v>144</v>
      </c>
    </row>
    <row r="56" customFormat="false" ht="17.1" hidden="false" customHeight="true" outlineLevel="0" collapsed="false">
      <c r="A56" s="225" t="s">
        <v>146</v>
      </c>
      <c r="B56" s="226" t="s">
        <v>79</v>
      </c>
      <c r="C56" s="223" t="n">
        <v>0.0874341528769737</v>
      </c>
      <c r="D56" s="227" t="n">
        <v>0.0838918567789127</v>
      </c>
      <c r="E56" s="160" t="n">
        <v>155058</v>
      </c>
      <c r="F56" s="213" t="n">
        <v>148776</v>
      </c>
      <c r="G56" s="160" t="n">
        <v>1773426</v>
      </c>
      <c r="H56" s="213" t="n">
        <v>1063986</v>
      </c>
      <c r="I56" s="213" t="n">
        <v>722857</v>
      </c>
      <c r="J56" s="97" t="s">
        <v>146</v>
      </c>
    </row>
    <row r="57" customFormat="false" ht="17.1" hidden="false" customHeight="true" outlineLevel="0" collapsed="false">
      <c r="A57" s="225" t="s">
        <v>147</v>
      </c>
      <c r="B57" s="226" t="s">
        <v>148</v>
      </c>
      <c r="C57" s="223" t="n">
        <v>0.0499941723550566</v>
      </c>
      <c r="D57" s="227" t="n">
        <v>0.0499057044920611</v>
      </c>
      <c r="E57" s="160" t="n">
        <v>35602</v>
      </c>
      <c r="F57" s="213" t="n">
        <v>35539</v>
      </c>
      <c r="G57" s="160" t="n">
        <v>712123</v>
      </c>
      <c r="H57" s="213" t="n">
        <v>485231</v>
      </c>
      <c r="I57" s="213" t="n">
        <v>176438</v>
      </c>
      <c r="J57" s="97" t="s">
        <v>147</v>
      </c>
    </row>
    <row r="58" customFormat="false" ht="17.1" hidden="false" customHeight="true" outlineLevel="0" collapsed="false">
      <c r="A58" s="225" t="s">
        <v>149</v>
      </c>
      <c r="B58" s="226" t="s">
        <v>150</v>
      </c>
      <c r="C58" s="223" t="n">
        <v>0.0671533137876703</v>
      </c>
      <c r="D58" s="227" t="n">
        <v>0.06345470702558</v>
      </c>
      <c r="E58" s="160" t="n">
        <v>30303</v>
      </c>
      <c r="F58" s="213" t="n">
        <v>28634</v>
      </c>
      <c r="G58" s="160" t="n">
        <v>451251</v>
      </c>
      <c r="H58" s="213" t="n">
        <v>265301</v>
      </c>
      <c r="I58" s="213" t="n">
        <v>154552</v>
      </c>
      <c r="J58" s="97" t="s">
        <v>149</v>
      </c>
    </row>
    <row r="59" customFormat="false" ht="17.1" hidden="false" customHeight="true" outlineLevel="0" collapsed="false">
      <c r="A59" s="225" t="s">
        <v>151</v>
      </c>
      <c r="B59" s="226" t="s">
        <v>34</v>
      </c>
      <c r="C59" s="223" t="n">
        <v>0.0531882596912745</v>
      </c>
      <c r="D59" s="227" t="n">
        <v>0.0531882596912745</v>
      </c>
      <c r="E59" s="160" t="n">
        <v>138757</v>
      </c>
      <c r="F59" s="213" t="n">
        <v>138757</v>
      </c>
      <c r="G59" s="160" t="n">
        <v>2608790</v>
      </c>
      <c r="H59" s="213" t="n">
        <v>1902757</v>
      </c>
      <c r="I59" s="213" t="n">
        <v>1107607</v>
      </c>
      <c r="J59" s="97" t="s">
        <v>151</v>
      </c>
    </row>
    <row r="60" customFormat="false" ht="17.1" hidden="false" customHeight="true" outlineLevel="0" collapsed="false">
      <c r="A60" s="225" t="s">
        <v>152</v>
      </c>
      <c r="B60" s="226" t="s">
        <v>153</v>
      </c>
      <c r="C60" s="223" t="n">
        <v>0.088603337038071</v>
      </c>
      <c r="D60" s="227" t="n">
        <v>0.0884377508717115</v>
      </c>
      <c r="E60" s="160" t="n">
        <v>102202</v>
      </c>
      <c r="F60" s="213" t="n">
        <v>102011</v>
      </c>
      <c r="G60" s="160" t="n">
        <v>1153478</v>
      </c>
      <c r="H60" s="213" t="n">
        <v>908565</v>
      </c>
      <c r="I60" s="213" t="n">
        <v>823394</v>
      </c>
      <c r="J60" s="97" t="s">
        <v>152</v>
      </c>
    </row>
    <row r="61" customFormat="false" ht="17.1" hidden="false" customHeight="true" outlineLevel="0" collapsed="false">
      <c r="A61" s="225" t="s">
        <v>154</v>
      </c>
      <c r="B61" s="226" t="s">
        <v>155</v>
      </c>
      <c r="C61" s="223" t="n">
        <v>0.100743914777123</v>
      </c>
      <c r="D61" s="227" t="n">
        <v>0.0956967391354108</v>
      </c>
      <c r="E61" s="160" t="n">
        <v>220064</v>
      </c>
      <c r="F61" s="213" t="n">
        <v>209039</v>
      </c>
      <c r="G61" s="160" t="n">
        <v>2184390</v>
      </c>
      <c r="H61" s="213" t="n">
        <v>1281687</v>
      </c>
      <c r="I61" s="213" t="n">
        <v>1052032</v>
      </c>
      <c r="J61" s="97" t="s">
        <v>154</v>
      </c>
    </row>
    <row r="62" customFormat="false" ht="17.1" hidden="false" customHeight="true" outlineLevel="0" collapsed="false">
      <c r="A62" s="225" t="s">
        <v>156</v>
      </c>
      <c r="B62" s="226" t="s">
        <v>157</v>
      </c>
      <c r="C62" s="223" t="n">
        <v>0.145333609383062</v>
      </c>
      <c r="D62" s="227" t="n">
        <v>0.145333609383062</v>
      </c>
      <c r="E62" s="160" t="n">
        <v>44224</v>
      </c>
      <c r="F62" s="213" t="n">
        <v>44224</v>
      </c>
      <c r="G62" s="160" t="n">
        <v>304293</v>
      </c>
      <c r="H62" s="213" t="n">
        <v>229288</v>
      </c>
      <c r="I62" s="213" t="n">
        <v>184039</v>
      </c>
      <c r="J62" s="97" t="s">
        <v>156</v>
      </c>
    </row>
    <row r="63" customFormat="false" ht="17.1" hidden="false" customHeight="true" outlineLevel="0" collapsed="false">
      <c r="A63" s="225" t="s">
        <v>158</v>
      </c>
      <c r="B63" s="226" t="s">
        <v>159</v>
      </c>
      <c r="C63" s="223" t="n">
        <v>0.131872279498341</v>
      </c>
      <c r="D63" s="227" t="n">
        <v>0.126415891627111</v>
      </c>
      <c r="E63" s="160" t="n">
        <v>32144</v>
      </c>
      <c r="F63" s="213" t="n">
        <v>30814</v>
      </c>
      <c r="G63" s="160" t="n">
        <v>243751</v>
      </c>
      <c r="H63" s="213" t="n">
        <v>157129</v>
      </c>
      <c r="I63" s="213" t="n">
        <v>136727</v>
      </c>
      <c r="J63" s="97" t="s">
        <v>158</v>
      </c>
    </row>
    <row r="64" customFormat="false" ht="17.1" hidden="false" customHeight="true" outlineLevel="0" collapsed="false">
      <c r="A64" s="225" t="s">
        <v>160</v>
      </c>
      <c r="B64" s="226" t="s">
        <v>161</v>
      </c>
      <c r="C64" s="223" t="n">
        <v>0.115045486568601</v>
      </c>
      <c r="D64" s="227" t="n">
        <v>0.101040109002238</v>
      </c>
      <c r="E64" s="160" t="n">
        <v>225189</v>
      </c>
      <c r="F64" s="213" t="n">
        <v>197775</v>
      </c>
      <c r="G64" s="160" t="n">
        <v>1957391</v>
      </c>
      <c r="H64" s="213" t="n">
        <v>1208809</v>
      </c>
      <c r="I64" s="213" t="n">
        <v>722230</v>
      </c>
      <c r="J64" s="97" t="s">
        <v>160</v>
      </c>
    </row>
    <row r="65" customFormat="false" ht="17.1" hidden="false" customHeight="true" outlineLevel="0" collapsed="false">
      <c r="A65" s="225" t="s">
        <v>162</v>
      </c>
      <c r="B65" s="226" t="s">
        <v>163</v>
      </c>
      <c r="C65" s="223" t="n">
        <v>0.10058253542979</v>
      </c>
      <c r="D65" s="227" t="n">
        <v>0.096976705765736</v>
      </c>
      <c r="E65" s="160" t="n">
        <v>42009</v>
      </c>
      <c r="F65" s="213" t="n">
        <v>40503</v>
      </c>
      <c r="G65" s="160" t="n">
        <v>417657</v>
      </c>
      <c r="H65" s="213" t="n">
        <v>277495</v>
      </c>
      <c r="I65" s="213" t="n">
        <v>89578</v>
      </c>
      <c r="J65" s="97" t="s">
        <v>162</v>
      </c>
    </row>
    <row r="66" customFormat="false" ht="17.1" hidden="false" customHeight="true" outlineLevel="0" collapsed="false">
      <c r="A66" s="225" t="s">
        <v>164</v>
      </c>
      <c r="B66" s="226" t="s">
        <v>165</v>
      </c>
      <c r="C66" s="223" t="n">
        <v>0.1932445336202</v>
      </c>
      <c r="D66" s="227" t="n">
        <v>0.149068690848875</v>
      </c>
      <c r="E66" s="160" t="n">
        <v>159877</v>
      </c>
      <c r="F66" s="213" t="n">
        <v>123329</v>
      </c>
      <c r="G66" s="160" t="n">
        <v>827330</v>
      </c>
      <c r="H66" s="213" t="n">
        <v>385316</v>
      </c>
      <c r="I66" s="213" t="n">
        <v>252395</v>
      </c>
      <c r="J66" s="97" t="s">
        <v>164</v>
      </c>
    </row>
    <row r="67" customFormat="false" ht="17.1" hidden="false" customHeight="true" outlineLevel="0" collapsed="false">
      <c r="A67" s="225" t="s">
        <v>166</v>
      </c>
      <c r="B67" s="143" t="s">
        <v>167</v>
      </c>
      <c r="C67" s="223" t="n">
        <v>0.161739163873383</v>
      </c>
      <c r="D67" s="227" t="n">
        <v>0.121673962318971</v>
      </c>
      <c r="E67" s="160" t="n">
        <v>151416</v>
      </c>
      <c r="F67" s="213" t="n">
        <v>113908</v>
      </c>
      <c r="G67" s="160" t="n">
        <v>936174</v>
      </c>
      <c r="H67" s="213" t="n">
        <v>583354</v>
      </c>
      <c r="I67" s="213" t="n">
        <v>289607</v>
      </c>
      <c r="J67" s="97" t="s">
        <v>166</v>
      </c>
    </row>
    <row r="68" customFormat="false" ht="17.1" hidden="false" customHeight="true" outlineLevel="0" collapsed="false">
      <c r="A68" s="225" t="s">
        <v>168</v>
      </c>
      <c r="B68" s="226" t="s">
        <v>87</v>
      </c>
      <c r="C68" s="228" t="s">
        <v>88</v>
      </c>
      <c r="D68" s="215" t="s">
        <v>88</v>
      </c>
      <c r="E68" s="160" t="s">
        <v>88</v>
      </c>
      <c r="F68" s="213" t="s">
        <v>88</v>
      </c>
      <c r="G68" s="160" t="n">
        <v>49669</v>
      </c>
      <c r="H68" s="213" t="n">
        <v>0</v>
      </c>
      <c r="I68" s="213" t="n">
        <v>0</v>
      </c>
      <c r="J68" s="97" t="s">
        <v>168</v>
      </c>
    </row>
    <row r="69" customFormat="false" ht="17.1" hidden="false" customHeight="true" outlineLevel="0" collapsed="false">
      <c r="A69" s="229" t="s">
        <v>169</v>
      </c>
      <c r="B69" s="230" t="s">
        <v>38</v>
      </c>
      <c r="C69" s="231" t="n">
        <v>0.01118961352657</v>
      </c>
      <c r="D69" s="232" t="n">
        <v>0.00901570048309179</v>
      </c>
      <c r="E69" s="218" t="n">
        <v>1853</v>
      </c>
      <c r="F69" s="219" t="n">
        <v>1493</v>
      </c>
      <c r="G69" s="218" t="n">
        <v>165600</v>
      </c>
      <c r="H69" s="219" t="n">
        <v>50696</v>
      </c>
      <c r="I69" s="219" t="n">
        <v>8781</v>
      </c>
      <c r="J69" s="105" t="s">
        <v>169</v>
      </c>
    </row>
    <row r="70" customFormat="false" ht="21" hidden="false" customHeight="true" outlineLevel="0" collapsed="false">
      <c r="A70" s="46" t="s">
        <v>39</v>
      </c>
      <c r="B70" s="46"/>
      <c r="C70" s="233" t="n">
        <v>0.0797342524098923</v>
      </c>
      <c r="D70" s="234" t="n">
        <v>0.0678998646291237</v>
      </c>
      <c r="E70" s="87" t="n">
        <v>2709663</v>
      </c>
      <c r="F70" s="53" t="n">
        <v>2307487</v>
      </c>
      <c r="G70" s="87" t="n">
        <v>33983676</v>
      </c>
      <c r="H70" s="53" t="n">
        <v>19607258</v>
      </c>
      <c r="I70" s="53" t="n">
        <v>10461651</v>
      </c>
      <c r="J70" s="191"/>
    </row>
  </sheetData>
  <mergeCells count="6">
    <mergeCell ref="A1:I1"/>
    <mergeCell ref="A3:B4"/>
    <mergeCell ref="C3:C4"/>
    <mergeCell ref="D3:D4"/>
    <mergeCell ref="E3:I3"/>
    <mergeCell ref="A70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235" width="2.62"/>
    <col collapsed="false" customWidth="true" hidden="false" outlineLevel="0" max="2" min="2" style="235" width="18.62"/>
    <col collapsed="false" customWidth="true" hidden="false" outlineLevel="0" max="16" min="3" style="235" width="10.62"/>
    <col collapsed="false" customWidth="true" hidden="false" outlineLevel="0" max="17" min="17" style="236" width="3.12"/>
    <col collapsed="false" customWidth="false" hidden="false" outlineLevel="0" max="257" min="18" style="235" width="8.99"/>
  </cols>
  <sheetData>
    <row r="1" customFormat="false" ht="29.25" hidden="false" customHeight="true" outlineLevel="0" collapsed="false">
      <c r="A1" s="237" t="s">
        <v>292</v>
      </c>
      <c r="D1" s="238"/>
      <c r="E1" s="238"/>
      <c r="F1" s="238"/>
      <c r="G1" s="238"/>
      <c r="H1" s="238"/>
      <c r="I1" s="238"/>
      <c r="J1" s="238"/>
    </row>
    <row r="2" customFormat="false" ht="15" hidden="false" customHeight="true" outlineLevel="0" collapsed="false">
      <c r="O2" s="239"/>
      <c r="P2" s="240"/>
    </row>
    <row r="3" s="236" customFormat="true" ht="15" hidden="false" customHeight="true" outlineLevel="0" collapsed="false">
      <c r="A3" s="241"/>
      <c r="B3" s="241"/>
      <c r="C3" s="242" t="s">
        <v>13</v>
      </c>
      <c r="D3" s="242" t="s">
        <v>15</v>
      </c>
      <c r="E3" s="242" t="s">
        <v>17</v>
      </c>
      <c r="F3" s="242" t="s">
        <v>19</v>
      </c>
      <c r="G3" s="242" t="s">
        <v>21</v>
      </c>
      <c r="H3" s="242" t="s">
        <v>23</v>
      </c>
      <c r="I3" s="242" t="s">
        <v>25</v>
      </c>
      <c r="J3" s="242" t="s">
        <v>27</v>
      </c>
      <c r="K3" s="242" t="s">
        <v>29</v>
      </c>
      <c r="L3" s="242" t="s">
        <v>31</v>
      </c>
      <c r="M3" s="242" t="s">
        <v>33</v>
      </c>
      <c r="N3" s="242" t="s">
        <v>35</v>
      </c>
      <c r="O3" s="242" t="s">
        <v>37</v>
      </c>
      <c r="P3" s="243"/>
      <c r="Q3" s="244"/>
    </row>
    <row r="4" customFormat="false" ht="15" hidden="false" customHeight="true" outlineLevel="0" collapsed="false">
      <c r="A4" s="241"/>
      <c r="B4" s="241"/>
      <c r="C4" s="245"/>
      <c r="D4" s="245"/>
      <c r="E4" s="245"/>
      <c r="F4" s="245"/>
      <c r="G4" s="245"/>
      <c r="H4" s="245"/>
      <c r="I4" s="246" t="s">
        <v>293</v>
      </c>
      <c r="J4" s="245"/>
      <c r="K4" s="246" t="s">
        <v>143</v>
      </c>
      <c r="L4" s="246" t="s">
        <v>294</v>
      </c>
      <c r="M4" s="245"/>
      <c r="N4" s="245"/>
      <c r="O4" s="245"/>
      <c r="P4" s="247"/>
      <c r="Q4" s="248"/>
    </row>
    <row r="5" customFormat="false" ht="15" hidden="false" customHeight="true" outlineLevel="0" collapsed="false">
      <c r="A5" s="241"/>
      <c r="B5" s="241"/>
      <c r="C5" s="249" t="s">
        <v>295</v>
      </c>
      <c r="D5" s="249" t="s">
        <v>296</v>
      </c>
      <c r="E5" s="249" t="s">
        <v>297</v>
      </c>
      <c r="F5" s="249" t="s">
        <v>298</v>
      </c>
      <c r="G5" s="249" t="s">
        <v>22</v>
      </c>
      <c r="H5" s="249" t="s">
        <v>24</v>
      </c>
      <c r="I5" s="249" t="s">
        <v>299</v>
      </c>
      <c r="J5" s="249" t="s">
        <v>300</v>
      </c>
      <c r="K5" s="249" t="s">
        <v>301</v>
      </c>
      <c r="L5" s="249" t="s">
        <v>302</v>
      </c>
      <c r="M5" s="249" t="s">
        <v>303</v>
      </c>
      <c r="N5" s="249" t="s">
        <v>36</v>
      </c>
      <c r="O5" s="249" t="s">
        <v>38</v>
      </c>
      <c r="P5" s="250" t="s">
        <v>304</v>
      </c>
      <c r="Q5" s="251"/>
    </row>
    <row r="6" customFormat="false" ht="18" hidden="false" customHeight="true" outlineLevel="0" collapsed="false">
      <c r="A6" s="252" t="s">
        <v>13</v>
      </c>
      <c r="B6" s="253" t="s">
        <v>14</v>
      </c>
      <c r="C6" s="254" t="n">
        <v>0.167976832356235</v>
      </c>
      <c r="D6" s="254" t="n">
        <v>0.0006943945029793</v>
      </c>
      <c r="E6" s="254" t="n">
        <v>0.00109334957280501</v>
      </c>
      <c r="F6" s="254" t="n">
        <v>0.000811265039801234</v>
      </c>
      <c r="G6" s="254" t="n">
        <v>0.0118815200922393</v>
      </c>
      <c r="H6" s="254" t="n">
        <v>0.00150272287448716</v>
      </c>
      <c r="I6" s="254" t="n">
        <v>0.000729626878672743</v>
      </c>
      <c r="J6" s="254" t="n">
        <v>0.000386392038175396</v>
      </c>
      <c r="K6" s="254" t="n">
        <v>0.000231189252554462</v>
      </c>
      <c r="L6" s="254" t="n">
        <v>0.000551808651241125</v>
      </c>
      <c r="M6" s="254" t="n">
        <v>0.000606261624128574</v>
      </c>
      <c r="N6" s="254" t="n">
        <v>0.00149653237878641</v>
      </c>
      <c r="O6" s="254" t="n">
        <v>0.000618982968984796</v>
      </c>
      <c r="P6" s="255" t="n">
        <v>0.188580878231091</v>
      </c>
      <c r="Q6" s="248" t="s">
        <v>13</v>
      </c>
    </row>
    <row r="7" customFormat="false" ht="18" hidden="false" customHeight="true" outlineLevel="0" collapsed="false">
      <c r="A7" s="252" t="s">
        <v>15</v>
      </c>
      <c r="B7" s="253" t="s">
        <v>16</v>
      </c>
      <c r="C7" s="254" t="n">
        <v>8.88528669850633E-005</v>
      </c>
      <c r="D7" s="254" t="n">
        <v>0.125474695955057</v>
      </c>
      <c r="E7" s="254" t="n">
        <v>9.13482710001037E-005</v>
      </c>
      <c r="F7" s="254" t="n">
        <v>0.00016958990081825</v>
      </c>
      <c r="G7" s="254" t="n">
        <v>0.000935270245654177</v>
      </c>
      <c r="H7" s="254" t="n">
        <v>0.000109525495619219</v>
      </c>
      <c r="I7" s="254" t="n">
        <v>5.44680638224478E-005</v>
      </c>
      <c r="J7" s="254" t="n">
        <v>2.68070763443344E-005</v>
      </c>
      <c r="K7" s="254" t="n">
        <v>1.62172332020119E-005</v>
      </c>
      <c r="L7" s="254" t="n">
        <v>3.96017854308863E-005</v>
      </c>
      <c r="M7" s="254" t="n">
        <v>4.58041937510537E-005</v>
      </c>
      <c r="N7" s="254" t="n">
        <v>8.92650296737039E-005</v>
      </c>
      <c r="O7" s="254" t="n">
        <v>4.62401977353036E-005</v>
      </c>
      <c r="P7" s="255" t="n">
        <v>0.127187686315094</v>
      </c>
      <c r="Q7" s="248" t="s">
        <v>15</v>
      </c>
    </row>
    <row r="8" customFormat="false" ht="18" hidden="false" customHeight="true" outlineLevel="0" collapsed="false">
      <c r="A8" s="252" t="s">
        <v>17</v>
      </c>
      <c r="B8" s="253" t="s">
        <v>18</v>
      </c>
      <c r="C8" s="254" t="n">
        <v>0.000447156948093846</v>
      </c>
      <c r="D8" s="254" t="n">
        <v>0.000175643116282982</v>
      </c>
      <c r="E8" s="254" t="n">
        <v>0.149121397795796</v>
      </c>
      <c r="F8" s="254" t="n">
        <v>0.000327161171333054</v>
      </c>
      <c r="G8" s="254" t="n">
        <v>0.00504816946732966</v>
      </c>
      <c r="H8" s="254" t="n">
        <v>0.000518567362181295</v>
      </c>
      <c r="I8" s="254" t="n">
        <v>0.000294544394890258</v>
      </c>
      <c r="J8" s="254" t="n">
        <v>0.000148212557681676</v>
      </c>
      <c r="K8" s="254" t="n">
        <v>8.83803733620824E-005</v>
      </c>
      <c r="L8" s="254" t="n">
        <v>0.000220055328531456</v>
      </c>
      <c r="M8" s="254" t="n">
        <v>0.000247703690683216</v>
      </c>
      <c r="N8" s="254" t="n">
        <v>0.000538778866929625</v>
      </c>
      <c r="O8" s="254" t="n">
        <v>0.000252867681632002</v>
      </c>
      <c r="P8" s="255" t="n">
        <v>0.157428638754727</v>
      </c>
      <c r="Q8" s="248" t="s">
        <v>17</v>
      </c>
    </row>
    <row r="9" customFormat="false" ht="18" hidden="false" customHeight="true" outlineLevel="0" collapsed="false">
      <c r="A9" s="252" t="s">
        <v>19</v>
      </c>
      <c r="B9" s="253" t="s">
        <v>20</v>
      </c>
      <c r="C9" s="254" t="n">
        <v>4.81360111882665E-005</v>
      </c>
      <c r="D9" s="254" t="n">
        <v>2.15340464927223E-005</v>
      </c>
      <c r="E9" s="254" t="n">
        <v>4.67873353013626E-005</v>
      </c>
      <c r="F9" s="254" t="n">
        <v>0.04046861735509</v>
      </c>
      <c r="G9" s="254" t="n">
        <v>0.000504194536007715</v>
      </c>
      <c r="H9" s="254" t="n">
        <v>0.000120801595142185</v>
      </c>
      <c r="I9" s="254" t="n">
        <v>0.00030926683359529</v>
      </c>
      <c r="J9" s="254" t="n">
        <v>2.12902027267714E-005</v>
      </c>
      <c r="K9" s="254" t="n">
        <v>1.2307438543141E-005</v>
      </c>
      <c r="L9" s="254" t="n">
        <v>2.6173087418847E-005</v>
      </c>
      <c r="M9" s="254" t="n">
        <v>3.07414084626818E-005</v>
      </c>
      <c r="N9" s="254" t="n">
        <v>3.83806618877418E-005</v>
      </c>
      <c r="O9" s="254" t="n">
        <v>3.19416617500221E-005</v>
      </c>
      <c r="P9" s="255" t="n">
        <v>0.0416801721736067</v>
      </c>
      <c r="Q9" s="248" t="s">
        <v>19</v>
      </c>
    </row>
    <row r="10" customFormat="false" ht="18" hidden="false" customHeight="true" outlineLevel="0" collapsed="false">
      <c r="A10" s="252" t="s">
        <v>21</v>
      </c>
      <c r="B10" s="253" t="s">
        <v>22</v>
      </c>
      <c r="C10" s="254" t="n">
        <v>0.00333412909373292</v>
      </c>
      <c r="D10" s="254" t="n">
        <v>0.00123569554663609</v>
      </c>
      <c r="E10" s="254" t="n">
        <v>0.00346101620338199</v>
      </c>
      <c r="F10" s="254" t="n">
        <v>0.00217359974995398</v>
      </c>
      <c r="G10" s="254" t="n">
        <v>0.0383240243504847</v>
      </c>
      <c r="H10" s="254" t="n">
        <v>0.00373150149654625</v>
      </c>
      <c r="I10" s="254" t="n">
        <v>0.00200589866942516</v>
      </c>
      <c r="J10" s="254" t="n">
        <v>0.000986956113780113</v>
      </c>
      <c r="K10" s="254" t="n">
        <v>0.000555481635905832</v>
      </c>
      <c r="L10" s="254" t="n">
        <v>0.00147385216197952</v>
      </c>
      <c r="M10" s="254" t="n">
        <v>0.00175678399543095</v>
      </c>
      <c r="N10" s="254" t="n">
        <v>0.00222410715425827</v>
      </c>
      <c r="O10" s="254" t="n">
        <v>0.00176402340212125</v>
      </c>
      <c r="P10" s="255" t="n">
        <v>0.063027069573637</v>
      </c>
      <c r="Q10" s="248" t="s">
        <v>21</v>
      </c>
    </row>
    <row r="11" customFormat="false" ht="18" hidden="false" customHeight="true" outlineLevel="0" collapsed="false">
      <c r="A11" s="252" t="s">
        <v>23</v>
      </c>
      <c r="B11" s="253" t="s">
        <v>24</v>
      </c>
      <c r="C11" s="254" t="n">
        <v>0.000415087892747823</v>
      </c>
      <c r="D11" s="254" t="n">
        <v>0.000349138628925391</v>
      </c>
      <c r="E11" s="254" t="n">
        <v>0.000185355357739135</v>
      </c>
      <c r="F11" s="254" t="n">
        <v>0.000912146601716638</v>
      </c>
      <c r="G11" s="254" t="n">
        <v>0.000455430211120195</v>
      </c>
      <c r="H11" s="254" t="n">
        <v>0.0904895280954361</v>
      </c>
      <c r="I11" s="254" t="n">
        <v>0.00281592489950756</v>
      </c>
      <c r="J11" s="254" t="n">
        <v>0.00077969159225561</v>
      </c>
      <c r="K11" s="254" t="n">
        <v>0.00310089387254748</v>
      </c>
      <c r="L11" s="254" t="n">
        <v>0.000855370242082035</v>
      </c>
      <c r="M11" s="254" t="n">
        <v>0.000565354509487739</v>
      </c>
      <c r="N11" s="254" t="n">
        <v>0.00061630226250638</v>
      </c>
      <c r="O11" s="254" t="n">
        <v>0.00138881327631933</v>
      </c>
      <c r="P11" s="255" t="n">
        <v>0.102929037442391</v>
      </c>
      <c r="Q11" s="248" t="s">
        <v>23</v>
      </c>
    </row>
    <row r="12" customFormat="false" ht="18" hidden="false" customHeight="true" outlineLevel="0" collapsed="false">
      <c r="A12" s="252" t="s">
        <v>25</v>
      </c>
      <c r="B12" s="253" t="s">
        <v>26</v>
      </c>
      <c r="C12" s="254" t="n">
        <v>0.000471795860728105</v>
      </c>
      <c r="D12" s="254" t="n">
        <v>0.000335026016694121</v>
      </c>
      <c r="E12" s="254" t="n">
        <v>0.000188555793445326</v>
      </c>
      <c r="F12" s="254" t="n">
        <v>0.00166695271636167</v>
      </c>
      <c r="G12" s="254" t="n">
        <v>0.000817770148157733</v>
      </c>
      <c r="H12" s="254" t="n">
        <v>0.000433106513956506</v>
      </c>
      <c r="I12" s="254" t="n">
        <v>0.0283173424768541</v>
      </c>
      <c r="J12" s="254" t="n">
        <v>0.000797853171330429</v>
      </c>
      <c r="K12" s="254" t="n">
        <v>0.000279567889341878</v>
      </c>
      <c r="L12" s="254" t="n">
        <v>0.000645723481150589</v>
      </c>
      <c r="M12" s="254" t="n">
        <v>0.000756280372669223</v>
      </c>
      <c r="N12" s="254" t="n">
        <v>0.000912150721882352</v>
      </c>
      <c r="O12" s="254" t="n">
        <v>0.000741907975949132</v>
      </c>
      <c r="P12" s="255" t="n">
        <v>0.0363640331385212</v>
      </c>
      <c r="Q12" s="248" t="s">
        <v>25</v>
      </c>
    </row>
    <row r="13" customFormat="false" ht="18" hidden="false" customHeight="true" outlineLevel="0" collapsed="false">
      <c r="A13" s="252" t="s">
        <v>27</v>
      </c>
      <c r="B13" s="253" t="s">
        <v>28</v>
      </c>
      <c r="C13" s="254" t="n">
        <v>0.00522864379917724</v>
      </c>
      <c r="D13" s="254" t="n">
        <v>0.00297899430592561</v>
      </c>
      <c r="E13" s="254" t="n">
        <v>0.00702945740967656</v>
      </c>
      <c r="F13" s="254" t="n">
        <v>0.00443743150008047</v>
      </c>
      <c r="G13" s="254" t="n">
        <v>0.00692138669353321</v>
      </c>
      <c r="H13" s="254" t="n">
        <v>0.00783710903693278</v>
      </c>
      <c r="I13" s="254" t="n">
        <v>0.00299990289295838</v>
      </c>
      <c r="J13" s="254" t="n">
        <v>0.119113855015459</v>
      </c>
      <c r="K13" s="254" t="n">
        <v>0.00118332147040543</v>
      </c>
      <c r="L13" s="254" t="n">
        <v>0.00258363925030205</v>
      </c>
      <c r="M13" s="254" t="n">
        <v>0.00251759594644772</v>
      </c>
      <c r="N13" s="254" t="n">
        <v>0.00581301389104005</v>
      </c>
      <c r="O13" s="254" t="n">
        <v>0.00196230160637481</v>
      </c>
      <c r="P13" s="255" t="n">
        <v>0.170606652818313</v>
      </c>
      <c r="Q13" s="248" t="s">
        <v>27</v>
      </c>
    </row>
    <row r="14" customFormat="false" ht="18" hidden="false" customHeight="true" outlineLevel="0" collapsed="false">
      <c r="A14" s="252" t="s">
        <v>29</v>
      </c>
      <c r="B14" s="253" t="s">
        <v>30</v>
      </c>
      <c r="C14" s="254" t="n">
        <v>0.000912769855655878</v>
      </c>
      <c r="D14" s="254" t="n">
        <v>0.00123646861103934</v>
      </c>
      <c r="E14" s="254" t="n">
        <v>0.000619994989039865</v>
      </c>
      <c r="F14" s="254" t="n">
        <v>0.00252540193424082</v>
      </c>
      <c r="G14" s="254" t="n">
        <v>0.000704217757706183</v>
      </c>
      <c r="H14" s="254" t="n">
        <v>0.00102077312084473</v>
      </c>
      <c r="I14" s="254" t="n">
        <v>0.00136967670371421</v>
      </c>
      <c r="J14" s="254" t="n">
        <v>0.00203809616780562</v>
      </c>
      <c r="K14" s="254" t="n">
        <v>0.0258917602877709</v>
      </c>
      <c r="L14" s="254" t="n">
        <v>0.00137639122651077</v>
      </c>
      <c r="M14" s="254" t="n">
        <v>0.000284688505958158</v>
      </c>
      <c r="N14" s="254" t="n">
        <v>0.000872788475510984</v>
      </c>
      <c r="O14" s="254" t="n">
        <v>0.0103566422234667</v>
      </c>
      <c r="P14" s="255" t="n">
        <v>0.0492096698592641</v>
      </c>
      <c r="Q14" s="248" t="s">
        <v>29</v>
      </c>
    </row>
    <row r="15" customFormat="false" ht="18" hidden="false" customHeight="true" outlineLevel="0" collapsed="false">
      <c r="A15" s="252" t="s">
        <v>31</v>
      </c>
      <c r="B15" s="253" t="s">
        <v>32</v>
      </c>
      <c r="C15" s="254" t="n">
        <v>0.00255497341612245</v>
      </c>
      <c r="D15" s="254" t="n">
        <v>0.00398625162480615</v>
      </c>
      <c r="E15" s="254" t="n">
        <v>0.00182621223426047</v>
      </c>
      <c r="F15" s="254" t="n">
        <v>0.00424525425896039</v>
      </c>
      <c r="G15" s="254" t="n">
        <v>0.00301922216332628</v>
      </c>
      <c r="H15" s="254" t="n">
        <v>0.00396954324637207</v>
      </c>
      <c r="I15" s="254" t="n">
        <v>0.00269274634503018</v>
      </c>
      <c r="J15" s="254" t="n">
        <v>0.00365885597501014</v>
      </c>
      <c r="K15" s="254" t="n">
        <v>0.00201642494094904</v>
      </c>
      <c r="L15" s="254" t="n">
        <v>0.0830648037029753</v>
      </c>
      <c r="M15" s="254" t="n">
        <v>0.00346275151205572</v>
      </c>
      <c r="N15" s="254" t="n">
        <v>0.00324544587679713</v>
      </c>
      <c r="O15" s="254" t="n">
        <v>0.00333850006955554</v>
      </c>
      <c r="P15" s="255" t="n">
        <v>0.121080985366221</v>
      </c>
      <c r="Q15" s="248" t="s">
        <v>31</v>
      </c>
    </row>
    <row r="16" customFormat="false" ht="18" hidden="false" customHeight="true" outlineLevel="0" collapsed="false">
      <c r="A16" s="252" t="s">
        <v>33</v>
      </c>
      <c r="B16" s="253" t="s">
        <v>34</v>
      </c>
      <c r="C16" s="254" t="n">
        <v>4.80764015265497E-005</v>
      </c>
      <c r="D16" s="254" t="n">
        <v>9.45326007982876E-005</v>
      </c>
      <c r="E16" s="254" t="n">
        <v>2.60719029366282E-005</v>
      </c>
      <c r="F16" s="254" t="n">
        <v>9.11861774971383E-005</v>
      </c>
      <c r="G16" s="254" t="n">
        <v>2.93690435103336E-005</v>
      </c>
      <c r="H16" s="254" t="n">
        <v>6.04656241507278E-005</v>
      </c>
      <c r="I16" s="254" t="n">
        <v>3.04953280802193E-005</v>
      </c>
      <c r="J16" s="254" t="n">
        <v>3.93865988585257E-005</v>
      </c>
      <c r="K16" s="254" t="n">
        <v>1.72609726320855E-005</v>
      </c>
      <c r="L16" s="254" t="n">
        <v>4.97103793110341E-005</v>
      </c>
      <c r="M16" s="254" t="n">
        <v>0.0531955987880524</v>
      </c>
      <c r="N16" s="254" t="n">
        <v>2.18391587071569E-005</v>
      </c>
      <c r="O16" s="254" t="n">
        <v>0.00478027241010701</v>
      </c>
      <c r="P16" s="255" t="n">
        <v>0.0584842653861681</v>
      </c>
      <c r="Q16" s="248" t="s">
        <v>33</v>
      </c>
    </row>
    <row r="17" customFormat="false" ht="18" hidden="false" customHeight="true" outlineLevel="0" collapsed="false">
      <c r="A17" s="252" t="s">
        <v>35</v>
      </c>
      <c r="B17" s="253" t="s">
        <v>36</v>
      </c>
      <c r="C17" s="254" t="n">
        <v>0.00486966972106824</v>
      </c>
      <c r="D17" s="254" t="n">
        <v>0.00707272742170149</v>
      </c>
      <c r="E17" s="254" t="n">
        <v>0.00370874660840354</v>
      </c>
      <c r="F17" s="254" t="n">
        <v>0.0221888347906081</v>
      </c>
      <c r="G17" s="254" t="n">
        <v>0.00726863040196596</v>
      </c>
      <c r="H17" s="254" t="n">
        <v>0.0151154091961286</v>
      </c>
      <c r="I17" s="254" t="n">
        <v>0.0165501991836099</v>
      </c>
      <c r="J17" s="254" t="n">
        <v>0.00987822517189811</v>
      </c>
      <c r="K17" s="254" t="n">
        <v>0.00821066439886188</v>
      </c>
      <c r="L17" s="254" t="n">
        <v>0.0133787360452114</v>
      </c>
      <c r="M17" s="254" t="n">
        <v>0.00789775930812699</v>
      </c>
      <c r="N17" s="254" t="n">
        <v>0.131671591658398</v>
      </c>
      <c r="O17" s="254" t="n">
        <v>0.0111571255614853</v>
      </c>
      <c r="P17" s="255" t="n">
        <v>0.258968319467467</v>
      </c>
      <c r="Q17" s="248" t="s">
        <v>35</v>
      </c>
    </row>
    <row r="18" customFormat="false" ht="18" hidden="false" customHeight="true" outlineLevel="0" collapsed="false">
      <c r="A18" s="256" t="s">
        <v>37</v>
      </c>
      <c r="B18" s="257" t="s">
        <v>38</v>
      </c>
      <c r="C18" s="258" t="n">
        <v>0.000112803774988149</v>
      </c>
      <c r="D18" s="258" t="n">
        <v>0.000221805998179912</v>
      </c>
      <c r="E18" s="258" t="n">
        <v>6.11736523323639E-005</v>
      </c>
      <c r="F18" s="258" t="n">
        <v>0.000213954138034566</v>
      </c>
      <c r="G18" s="258" t="n">
        <v>6.89098782471751E-005</v>
      </c>
      <c r="H18" s="258" t="n">
        <v>0.000141873152828421</v>
      </c>
      <c r="I18" s="258" t="n">
        <v>7.15525292601436E-005</v>
      </c>
      <c r="J18" s="258" t="n">
        <v>9.24145088673508E-005</v>
      </c>
      <c r="K18" s="258" t="n">
        <v>4.05001791115982E-005</v>
      </c>
      <c r="L18" s="258" t="n">
        <v>0.000116637648915565</v>
      </c>
      <c r="M18" s="258" t="n">
        <v>1.72200454955122E-005</v>
      </c>
      <c r="N18" s="258" t="n">
        <v>5.1242178418286E-005</v>
      </c>
      <c r="O18" s="258" t="n">
        <v>0.01121616336102</v>
      </c>
      <c r="P18" s="259" t="n">
        <v>0.012426251045699</v>
      </c>
      <c r="Q18" s="260" t="s">
        <v>37</v>
      </c>
    </row>
    <row r="19" customFormat="false" ht="20.1" hidden="false" customHeight="true" outlineLevel="0" collapsed="false">
      <c r="A19" s="261" t="s">
        <v>305</v>
      </c>
      <c r="B19" s="261"/>
      <c r="C19" s="262" t="n">
        <v>0.18650892799825</v>
      </c>
      <c r="D19" s="263" t="n">
        <v>0.143876908375519</v>
      </c>
      <c r="E19" s="263" t="n">
        <v>0.167459467126118</v>
      </c>
      <c r="F19" s="263" t="n">
        <v>0.0802313953344963</v>
      </c>
      <c r="G19" s="263" t="n">
        <v>0.0759781149892826</v>
      </c>
      <c r="H19" s="263" t="n">
        <v>0.125050926810626</v>
      </c>
      <c r="I19" s="263" t="n">
        <v>0.0582416451994206</v>
      </c>
      <c r="J19" s="263" t="n">
        <v>0.137968036190193</v>
      </c>
      <c r="K19" s="263" t="n">
        <v>0.0416439699451878</v>
      </c>
      <c r="L19" s="263" t="n">
        <v>0.104382502991061</v>
      </c>
      <c r="M19" s="263" t="n">
        <v>0.0713845439007499</v>
      </c>
      <c r="N19" s="263" t="n">
        <v>0.147591438314796</v>
      </c>
      <c r="O19" s="263" t="n">
        <v>0.0476557823965012</v>
      </c>
      <c r="P19" s="264"/>
      <c r="Q19" s="251"/>
    </row>
    <row r="20" customFormat="false" ht="12.75" hidden="false" customHeight="true" outlineLevel="0" collapsed="false"/>
    <row r="21" customFormat="false" ht="11.25" hidden="false" customHeight="true" outlineLevel="0" collapsed="false"/>
    <row r="22" customFormat="false" ht="29.25" hidden="false" customHeight="false" outlineLevel="0" collapsed="false">
      <c r="A22" s="237" t="s">
        <v>306</v>
      </c>
      <c r="D22" s="238"/>
      <c r="E22" s="238"/>
      <c r="F22" s="238"/>
      <c r="G22" s="238"/>
      <c r="H22" s="238"/>
      <c r="I22" s="238"/>
      <c r="J22" s="238"/>
    </row>
    <row r="23" customFormat="false" ht="15" hidden="false" customHeight="true" outlineLevel="0" collapsed="false">
      <c r="O23" s="239"/>
      <c r="P23" s="240"/>
    </row>
    <row r="24" s="236" customFormat="true" ht="15" hidden="false" customHeight="true" outlineLevel="0" collapsed="false">
      <c r="A24" s="241"/>
      <c r="B24" s="241"/>
      <c r="C24" s="265" t="s">
        <v>13</v>
      </c>
      <c r="D24" s="242" t="s">
        <v>15</v>
      </c>
      <c r="E24" s="242" t="s">
        <v>17</v>
      </c>
      <c r="F24" s="242" t="s">
        <v>19</v>
      </c>
      <c r="G24" s="242" t="s">
        <v>21</v>
      </c>
      <c r="H24" s="242" t="s">
        <v>23</v>
      </c>
      <c r="I24" s="242" t="s">
        <v>25</v>
      </c>
      <c r="J24" s="242" t="s">
        <v>27</v>
      </c>
      <c r="K24" s="242" t="s">
        <v>29</v>
      </c>
      <c r="L24" s="242" t="s">
        <v>31</v>
      </c>
      <c r="M24" s="242" t="s">
        <v>33</v>
      </c>
      <c r="N24" s="242" t="s">
        <v>35</v>
      </c>
      <c r="O24" s="242" t="s">
        <v>37</v>
      </c>
      <c r="P24" s="243"/>
      <c r="Q24" s="244"/>
    </row>
    <row r="25" customFormat="false" ht="15" hidden="false" customHeight="true" outlineLevel="0" collapsed="false">
      <c r="A25" s="241"/>
      <c r="B25" s="241"/>
      <c r="C25" s="245"/>
      <c r="D25" s="245"/>
      <c r="E25" s="245"/>
      <c r="F25" s="245"/>
      <c r="G25" s="245"/>
      <c r="H25" s="245"/>
      <c r="I25" s="246" t="s">
        <v>293</v>
      </c>
      <c r="J25" s="245"/>
      <c r="K25" s="246" t="s">
        <v>143</v>
      </c>
      <c r="L25" s="246" t="s">
        <v>294</v>
      </c>
      <c r="M25" s="245"/>
      <c r="N25" s="245"/>
      <c r="O25" s="245"/>
      <c r="P25" s="247"/>
      <c r="Q25" s="248"/>
    </row>
    <row r="26" customFormat="false" ht="15" hidden="false" customHeight="true" outlineLevel="0" collapsed="false">
      <c r="A26" s="241"/>
      <c r="B26" s="241"/>
      <c r="C26" s="249" t="s">
        <v>295</v>
      </c>
      <c r="D26" s="249" t="s">
        <v>296</v>
      </c>
      <c r="E26" s="249" t="s">
        <v>297</v>
      </c>
      <c r="F26" s="249" t="s">
        <v>298</v>
      </c>
      <c r="G26" s="249" t="s">
        <v>22</v>
      </c>
      <c r="H26" s="249" t="s">
        <v>24</v>
      </c>
      <c r="I26" s="249" t="s">
        <v>299</v>
      </c>
      <c r="J26" s="249" t="s">
        <v>300</v>
      </c>
      <c r="K26" s="249" t="s">
        <v>301</v>
      </c>
      <c r="L26" s="249" t="s">
        <v>302</v>
      </c>
      <c r="M26" s="249" t="s">
        <v>303</v>
      </c>
      <c r="N26" s="249" t="s">
        <v>36</v>
      </c>
      <c r="O26" s="249" t="s">
        <v>38</v>
      </c>
      <c r="P26" s="250" t="s">
        <v>304</v>
      </c>
      <c r="Q26" s="251"/>
    </row>
    <row r="27" customFormat="false" ht="18" hidden="false" customHeight="true" outlineLevel="0" collapsed="false">
      <c r="A27" s="266" t="s">
        <v>13</v>
      </c>
      <c r="B27" s="267" t="s">
        <v>14</v>
      </c>
      <c r="C27" s="254" t="n">
        <v>0.0421322021201554</v>
      </c>
      <c r="D27" s="254" t="n">
        <v>0.000174169075224633</v>
      </c>
      <c r="E27" s="254" t="n">
        <v>0.000274235586796361</v>
      </c>
      <c r="F27" s="254" t="n">
        <v>0.000203482719315922</v>
      </c>
      <c r="G27" s="254" t="n">
        <v>0.00298014076702723</v>
      </c>
      <c r="H27" s="254" t="n">
        <v>0.00037691521497562</v>
      </c>
      <c r="I27" s="254" t="n">
        <v>0.000183006112767652</v>
      </c>
      <c r="J27" s="254" t="n">
        <v>9.69154330491237E-005</v>
      </c>
      <c r="K27" s="254" t="n">
        <v>5.79872365730482E-005</v>
      </c>
      <c r="L27" s="254" t="n">
        <v>0.000138405477110299</v>
      </c>
      <c r="M27" s="254" t="n">
        <v>0.000152063453794083</v>
      </c>
      <c r="N27" s="254" t="n">
        <v>0.000375362505519027</v>
      </c>
      <c r="O27" s="254" t="n">
        <v>0.000155254240673466</v>
      </c>
      <c r="P27" s="255" t="n">
        <v>0.0473001399429818</v>
      </c>
      <c r="Q27" s="248" t="s">
        <v>13</v>
      </c>
    </row>
    <row r="28" customFormat="false" ht="18" hidden="false" customHeight="true" outlineLevel="0" collapsed="false">
      <c r="A28" s="252" t="s">
        <v>15</v>
      </c>
      <c r="B28" s="253" t="s">
        <v>16</v>
      </c>
      <c r="C28" s="254" t="n">
        <v>8.09607460652323E-005</v>
      </c>
      <c r="D28" s="254" t="n">
        <v>0.114329737931105</v>
      </c>
      <c r="E28" s="254" t="n">
        <v>8.32345024182581E-005</v>
      </c>
      <c r="F28" s="254" t="n">
        <v>0.000154526526394274</v>
      </c>
      <c r="G28" s="254" t="n">
        <v>0.000852197339603057</v>
      </c>
      <c r="H28" s="254" t="n">
        <v>9.97971831340788E-005</v>
      </c>
      <c r="I28" s="254" t="n">
        <v>4.96300821056835E-005</v>
      </c>
      <c r="J28" s="254" t="n">
        <v>2.44260086850073E-005</v>
      </c>
      <c r="K28" s="254" t="n">
        <v>1.47767803527314E-005</v>
      </c>
      <c r="L28" s="254" t="n">
        <v>3.60842615752487E-005</v>
      </c>
      <c r="M28" s="254" t="n">
        <v>4.17357573799521E-005</v>
      </c>
      <c r="N28" s="254" t="n">
        <v>8.13362994931055E-005</v>
      </c>
      <c r="O28" s="254" t="n">
        <v>4.21330344634053E-005</v>
      </c>
      <c r="P28" s="255" t="n">
        <v>0.115890576452775</v>
      </c>
      <c r="Q28" s="248" t="s">
        <v>15</v>
      </c>
    </row>
    <row r="29" customFormat="false" ht="18" hidden="false" customHeight="true" outlineLevel="0" collapsed="false">
      <c r="A29" s="252" t="s">
        <v>17</v>
      </c>
      <c r="B29" s="253" t="s">
        <v>18</v>
      </c>
      <c r="C29" s="254" t="n">
        <v>0.000128626209804889</v>
      </c>
      <c r="D29" s="254" t="n">
        <v>5.05243369740905E-005</v>
      </c>
      <c r="E29" s="254" t="n">
        <v>0.0428952748717097</v>
      </c>
      <c r="F29" s="254" t="n">
        <v>9.41090184179958E-005</v>
      </c>
      <c r="G29" s="254" t="n">
        <v>0.0014521230360019</v>
      </c>
      <c r="H29" s="254" t="n">
        <v>0.000149167657150885</v>
      </c>
      <c r="I29" s="254" t="n">
        <v>8.47266922621027E-005</v>
      </c>
      <c r="J29" s="254" t="n">
        <v>4.26338439363384E-005</v>
      </c>
      <c r="K29" s="254" t="n">
        <v>2.54229135769121E-005</v>
      </c>
      <c r="L29" s="254" t="n">
        <v>6.32996601686045E-005</v>
      </c>
      <c r="M29" s="254" t="n">
        <v>7.12528051349383E-005</v>
      </c>
      <c r="N29" s="254" t="n">
        <v>0.000154981564910372</v>
      </c>
      <c r="O29" s="254" t="n">
        <v>7.27382446121525E-005</v>
      </c>
      <c r="P29" s="255" t="n">
        <v>0.0452848808546608</v>
      </c>
      <c r="Q29" s="248" t="s">
        <v>17</v>
      </c>
    </row>
    <row r="30" customFormat="false" ht="18" hidden="false" customHeight="true" outlineLevel="0" collapsed="false">
      <c r="A30" s="252" t="s">
        <v>19</v>
      </c>
      <c r="B30" s="253" t="s">
        <v>20</v>
      </c>
      <c r="C30" s="254" t="n">
        <v>4.77772334651241E-005</v>
      </c>
      <c r="D30" s="254" t="n">
        <v>2.13735442828386E-005</v>
      </c>
      <c r="E30" s="254" t="n">
        <v>4.64386098208556E-005</v>
      </c>
      <c r="F30" s="254" t="n">
        <v>0.0401669879089651</v>
      </c>
      <c r="G30" s="254" t="n">
        <v>0.000500436564310763</v>
      </c>
      <c r="H30" s="254" t="n">
        <v>0.000119901210582119</v>
      </c>
      <c r="I30" s="254" t="n">
        <v>0.0003069617391834</v>
      </c>
      <c r="J30" s="254" t="n">
        <v>2.11315179859507E-005</v>
      </c>
      <c r="K30" s="254" t="n">
        <v>1.22157060819499E-005</v>
      </c>
      <c r="L30" s="254" t="n">
        <v>2.59780085064084E-005</v>
      </c>
      <c r="M30" s="254" t="n">
        <v>3.0512279952401E-005</v>
      </c>
      <c r="N30" s="254" t="n">
        <v>3.80945948426157E-005</v>
      </c>
      <c r="O30" s="254" t="n">
        <v>3.17035872525064E-005</v>
      </c>
      <c r="P30" s="255" t="n">
        <v>0.041369512505232</v>
      </c>
      <c r="Q30" s="248" t="s">
        <v>19</v>
      </c>
    </row>
    <row r="31" customFormat="false" ht="18" hidden="false" customHeight="true" outlineLevel="0" collapsed="false">
      <c r="A31" s="252" t="s">
        <v>21</v>
      </c>
      <c r="B31" s="253" t="s">
        <v>22</v>
      </c>
      <c r="C31" s="254" t="n">
        <v>0.00317284266633664</v>
      </c>
      <c r="D31" s="254" t="n">
        <v>0.00117591954082964</v>
      </c>
      <c r="E31" s="254" t="n">
        <v>0.00329359169073987</v>
      </c>
      <c r="F31" s="254" t="n">
        <v>0.00206845320991193</v>
      </c>
      <c r="G31" s="254" t="n">
        <v>0.0364701234374827</v>
      </c>
      <c r="H31" s="254" t="n">
        <v>0.00355099242557683</v>
      </c>
      <c r="I31" s="254" t="n">
        <v>0.00190886456516127</v>
      </c>
      <c r="J31" s="254" t="n">
        <v>0.000939212723793287</v>
      </c>
      <c r="K31" s="254" t="n">
        <v>0.000528610556226314</v>
      </c>
      <c r="L31" s="254" t="n">
        <v>0.00140255547758815</v>
      </c>
      <c r="M31" s="254" t="n">
        <v>0.00167180065904405</v>
      </c>
      <c r="N31" s="254" t="n">
        <v>0.00211651734985295</v>
      </c>
      <c r="O31" s="254" t="n">
        <v>0.00167868986392491</v>
      </c>
      <c r="P31" s="255" t="n">
        <v>0.0599781741664686</v>
      </c>
      <c r="Q31" s="248" t="s">
        <v>21</v>
      </c>
    </row>
    <row r="32" customFormat="false" ht="18" hidden="false" customHeight="true" outlineLevel="0" collapsed="false">
      <c r="A32" s="252" t="s">
        <v>23</v>
      </c>
      <c r="B32" s="253" t="s">
        <v>24</v>
      </c>
      <c r="C32" s="254" t="n">
        <v>0.000370575672338208</v>
      </c>
      <c r="D32" s="254" t="n">
        <v>0.000311698520756109</v>
      </c>
      <c r="E32" s="254" t="n">
        <v>0.000165478655281807</v>
      </c>
      <c r="F32" s="254" t="n">
        <v>0.000814331967055252</v>
      </c>
      <c r="G32" s="254" t="n">
        <v>0.000406591855936235</v>
      </c>
      <c r="H32" s="254" t="n">
        <v>0.0807858246395678</v>
      </c>
      <c r="I32" s="254" t="n">
        <v>0.00251395735968353</v>
      </c>
      <c r="J32" s="254" t="n">
        <v>0.000696080856764728</v>
      </c>
      <c r="K32" s="254" t="n">
        <v>0.00276836749937881</v>
      </c>
      <c r="L32" s="254" t="n">
        <v>0.000763644057308651</v>
      </c>
      <c r="M32" s="254" t="n">
        <v>0.000504728350605343</v>
      </c>
      <c r="N32" s="254" t="n">
        <v>0.00055021268816099</v>
      </c>
      <c r="O32" s="254" t="n">
        <v>0.00123988298048706</v>
      </c>
      <c r="P32" s="255" t="n">
        <v>0.0918913751033246</v>
      </c>
      <c r="Q32" s="248" t="s">
        <v>23</v>
      </c>
    </row>
    <row r="33" customFormat="false" ht="18" hidden="false" customHeight="true" outlineLevel="0" collapsed="false">
      <c r="A33" s="252" t="s">
        <v>25</v>
      </c>
      <c r="B33" s="253" t="s">
        <v>26</v>
      </c>
      <c r="C33" s="254" t="n">
        <v>0.000469513207637192</v>
      </c>
      <c r="D33" s="254" t="n">
        <v>0.000333405086465181</v>
      </c>
      <c r="E33" s="254" t="n">
        <v>0.000187643518666032</v>
      </c>
      <c r="F33" s="254" t="n">
        <v>0.00165888762913404</v>
      </c>
      <c r="G33" s="254" t="n">
        <v>0.000813813594674054</v>
      </c>
      <c r="H33" s="254" t="n">
        <v>0.000431011048512507</v>
      </c>
      <c r="I33" s="254" t="n">
        <v>0.0281803368888198</v>
      </c>
      <c r="J33" s="254" t="n">
        <v>0.000793992980601282</v>
      </c>
      <c r="K33" s="254" t="n">
        <v>0.00027821527784219</v>
      </c>
      <c r="L33" s="254" t="n">
        <v>0.000642599327628239</v>
      </c>
      <c r="M33" s="254" t="n">
        <v>0.000752621320367225</v>
      </c>
      <c r="N33" s="254" t="n">
        <v>0.000907737534234902</v>
      </c>
      <c r="O33" s="254" t="n">
        <v>0.000738318460492468</v>
      </c>
      <c r="P33" s="255" t="n">
        <v>0.0361880958750751</v>
      </c>
      <c r="Q33" s="248" t="s">
        <v>25</v>
      </c>
    </row>
    <row r="34" customFormat="false" ht="18" hidden="false" customHeight="true" outlineLevel="0" collapsed="false">
      <c r="A34" s="252" t="s">
        <v>27</v>
      </c>
      <c r="B34" s="253" t="s">
        <v>28</v>
      </c>
      <c r="C34" s="254" t="n">
        <v>0.0047917137370165</v>
      </c>
      <c r="D34" s="254" t="n">
        <v>0.0027300555337971</v>
      </c>
      <c r="E34" s="254" t="n">
        <v>0.00644204289437729</v>
      </c>
      <c r="F34" s="254" t="n">
        <v>0.00406661885809685</v>
      </c>
      <c r="G34" s="254" t="n">
        <v>0.00634300307544857</v>
      </c>
      <c r="H34" s="254" t="n">
        <v>0.00718220335389384</v>
      </c>
      <c r="I34" s="254" t="n">
        <v>0.00274921690098036</v>
      </c>
      <c r="J34" s="254" t="n">
        <v>0.109160141189266</v>
      </c>
      <c r="K34" s="254" t="n">
        <v>0.00108443756408507</v>
      </c>
      <c r="L34" s="254" t="n">
        <v>0.00236773820567304</v>
      </c>
      <c r="M34" s="254" t="n">
        <v>0.00230721379083977</v>
      </c>
      <c r="N34" s="254" t="n">
        <v>0.00532725111615892</v>
      </c>
      <c r="O34" s="254" t="n">
        <v>0.00179832245694673</v>
      </c>
      <c r="P34" s="255" t="n">
        <v>0.15634995867658</v>
      </c>
      <c r="Q34" s="248" t="s">
        <v>27</v>
      </c>
    </row>
    <row r="35" customFormat="false" ht="18" hidden="false" customHeight="true" outlineLevel="0" collapsed="false">
      <c r="A35" s="252" t="s">
        <v>29</v>
      </c>
      <c r="B35" s="253" t="s">
        <v>30</v>
      </c>
      <c r="C35" s="254" t="n">
        <v>0.000753242583290295</v>
      </c>
      <c r="D35" s="254" t="n">
        <v>0.00102036762604019</v>
      </c>
      <c r="E35" s="254" t="n">
        <v>0.000511636777088629</v>
      </c>
      <c r="F35" s="254" t="n">
        <v>0.00208403056368135</v>
      </c>
      <c r="G35" s="254" t="n">
        <v>0.00058113970320848</v>
      </c>
      <c r="H35" s="254" t="n">
        <v>0.000842369823821462</v>
      </c>
      <c r="I35" s="254" t="n">
        <v>0.00113029457774643</v>
      </c>
      <c r="J35" s="254" t="n">
        <v>0.00168189255256336</v>
      </c>
      <c r="K35" s="254" t="n">
        <v>0.0213665868611313</v>
      </c>
      <c r="L35" s="254" t="n">
        <v>0.00113583558511592</v>
      </c>
      <c r="M35" s="254" t="n">
        <v>0.000234932720808237</v>
      </c>
      <c r="N35" s="254" t="n">
        <v>0.00072024885778847</v>
      </c>
      <c r="O35" s="254" t="n">
        <v>0.00854658366978158</v>
      </c>
      <c r="P35" s="255" t="n">
        <v>0.0406091619020657</v>
      </c>
      <c r="Q35" s="248" t="s">
        <v>29</v>
      </c>
    </row>
    <row r="36" customFormat="false" ht="18" hidden="false" customHeight="true" outlineLevel="0" collapsed="false">
      <c r="A36" s="252" t="s">
        <v>31</v>
      </c>
      <c r="B36" s="253" t="s">
        <v>32</v>
      </c>
      <c r="C36" s="254" t="n">
        <v>0.00246230832306703</v>
      </c>
      <c r="D36" s="254" t="n">
        <v>0.00384167619579225</v>
      </c>
      <c r="E36" s="254" t="n">
        <v>0.00175997822745678</v>
      </c>
      <c r="F36" s="254" t="n">
        <v>0.00409128518888392</v>
      </c>
      <c r="G36" s="254" t="n">
        <v>0.00290971945736692</v>
      </c>
      <c r="H36" s="254" t="n">
        <v>0.00382557380544112</v>
      </c>
      <c r="I36" s="254" t="n">
        <v>0.00259508443236122</v>
      </c>
      <c r="J36" s="254" t="n">
        <v>0.0035261547002097</v>
      </c>
      <c r="K36" s="254" t="n">
        <v>0.00194329220163628</v>
      </c>
      <c r="L36" s="254" t="n">
        <v>0.0800521665787706</v>
      </c>
      <c r="M36" s="254" t="n">
        <v>0.00333716265501805</v>
      </c>
      <c r="N36" s="254" t="n">
        <v>0.00312773837256949</v>
      </c>
      <c r="O36" s="254" t="n">
        <v>0.00321741762789147</v>
      </c>
      <c r="P36" s="255" t="n">
        <v>0.116689557766465</v>
      </c>
      <c r="Q36" s="248" t="s">
        <v>31</v>
      </c>
    </row>
    <row r="37" customFormat="false" ht="18" hidden="false" customHeight="true" outlineLevel="0" collapsed="false">
      <c r="A37" s="252" t="s">
        <v>33</v>
      </c>
      <c r="B37" s="253" t="s">
        <v>34</v>
      </c>
      <c r="C37" s="254" t="n">
        <v>4.80764015265497E-005</v>
      </c>
      <c r="D37" s="254" t="n">
        <v>9.45326007982876E-005</v>
      </c>
      <c r="E37" s="254" t="n">
        <v>2.60719029366282E-005</v>
      </c>
      <c r="F37" s="254" t="n">
        <v>9.11861774971383E-005</v>
      </c>
      <c r="G37" s="254" t="n">
        <v>2.93690435103336E-005</v>
      </c>
      <c r="H37" s="254" t="n">
        <v>6.04656241507278E-005</v>
      </c>
      <c r="I37" s="254" t="n">
        <v>3.04953280802193E-005</v>
      </c>
      <c r="J37" s="254" t="n">
        <v>3.93865988585257E-005</v>
      </c>
      <c r="K37" s="254" t="n">
        <v>1.72609726320855E-005</v>
      </c>
      <c r="L37" s="254" t="n">
        <v>4.97103793110341E-005</v>
      </c>
      <c r="M37" s="254" t="n">
        <v>0.0531955987880524</v>
      </c>
      <c r="N37" s="254" t="n">
        <v>2.18391587071569E-005</v>
      </c>
      <c r="O37" s="254" t="n">
        <v>0.00478027241010701</v>
      </c>
      <c r="P37" s="255" t="n">
        <v>0.0584842653861681</v>
      </c>
      <c r="Q37" s="248" t="s">
        <v>33</v>
      </c>
    </row>
    <row r="38" customFormat="false" ht="18" hidden="false" customHeight="true" outlineLevel="0" collapsed="false">
      <c r="A38" s="252" t="s">
        <v>35</v>
      </c>
      <c r="B38" s="253" t="s">
        <v>36</v>
      </c>
      <c r="C38" s="254" t="n">
        <v>0.00429394605672924</v>
      </c>
      <c r="D38" s="254" t="n">
        <v>0.00623654411126547</v>
      </c>
      <c r="E38" s="254" t="n">
        <v>0.0032702747386878</v>
      </c>
      <c r="F38" s="254" t="n">
        <v>0.0195655280768503</v>
      </c>
      <c r="G38" s="254" t="n">
        <v>0.00640928618162986</v>
      </c>
      <c r="H38" s="254" t="n">
        <v>0.0133283683352816</v>
      </c>
      <c r="I38" s="254" t="n">
        <v>0.0145935282253507</v>
      </c>
      <c r="J38" s="254" t="n">
        <v>0.00871035787927126</v>
      </c>
      <c r="K38" s="254" t="n">
        <v>0.00723994686253303</v>
      </c>
      <c r="L38" s="254" t="n">
        <v>0.0117970158503388</v>
      </c>
      <c r="M38" s="254" t="n">
        <v>0.00696403542347206</v>
      </c>
      <c r="N38" s="254" t="n">
        <v>0.116104529499962</v>
      </c>
      <c r="O38" s="254" t="n">
        <v>0.00983805844201347</v>
      </c>
      <c r="P38" s="255" t="n">
        <v>0.228351419683385</v>
      </c>
      <c r="Q38" s="248" t="s">
        <v>35</v>
      </c>
    </row>
    <row r="39" customFormat="false" ht="18" hidden="false" customHeight="true" outlineLevel="0" collapsed="false">
      <c r="A39" s="256" t="s">
        <v>37</v>
      </c>
      <c r="B39" s="257" t="s">
        <v>38</v>
      </c>
      <c r="C39" s="258" t="n">
        <v>9.08883087195397E-005</v>
      </c>
      <c r="D39" s="258" t="n">
        <v>0.000178713629402379</v>
      </c>
      <c r="E39" s="258" t="n">
        <v>4.92888628884076E-005</v>
      </c>
      <c r="F39" s="258" t="n">
        <v>0.000172387225086674</v>
      </c>
      <c r="G39" s="258" t="n">
        <v>5.5522098339467E-005</v>
      </c>
      <c r="H39" s="258" t="n">
        <v>0.000114310101010703</v>
      </c>
      <c r="I39" s="258" t="n">
        <v>5.76513363115998E-005</v>
      </c>
      <c r="J39" s="258" t="n">
        <v>7.44602599778493E-005</v>
      </c>
      <c r="K39" s="258" t="n">
        <v>3.26318226732953E-005</v>
      </c>
      <c r="L39" s="258" t="n">
        <v>9.3977339358305E-005</v>
      </c>
      <c r="M39" s="258" t="n">
        <v>1.38745428628169E-005</v>
      </c>
      <c r="N39" s="258" t="n">
        <v>4.12868712242315E-005</v>
      </c>
      <c r="O39" s="258" t="n">
        <v>0.00903709222774031</v>
      </c>
      <c r="P39" s="259" t="n">
        <v>0.0100120846255956</v>
      </c>
      <c r="Q39" s="260" t="s">
        <v>37</v>
      </c>
    </row>
    <row r="40" customFormat="false" ht="18" hidden="false" customHeight="true" outlineLevel="0" collapsed="false">
      <c r="A40" s="261" t="s">
        <v>305</v>
      </c>
      <c r="B40" s="261"/>
      <c r="C40" s="263" t="n">
        <v>0.0588426732661518</v>
      </c>
      <c r="D40" s="263" t="n">
        <v>0.130498717732733</v>
      </c>
      <c r="E40" s="263" t="n">
        <v>0.0590051908388684</v>
      </c>
      <c r="F40" s="263" t="n">
        <v>0.0752318150692907</v>
      </c>
      <c r="G40" s="263" t="n">
        <v>0.0598034661545396</v>
      </c>
      <c r="H40" s="263" t="n">
        <v>0.110866900423099</v>
      </c>
      <c r="I40" s="263" t="n">
        <v>0.054383754240814</v>
      </c>
      <c r="J40" s="263" t="n">
        <v>0.125806786544962</v>
      </c>
      <c r="K40" s="263" t="n">
        <v>0.035369752254723</v>
      </c>
      <c r="L40" s="263" t="n">
        <v>0.0985690102084532</v>
      </c>
      <c r="M40" s="263" t="n">
        <v>0.0692775325473313</v>
      </c>
      <c r="N40" s="263" t="n">
        <v>0.129567136413424</v>
      </c>
      <c r="O40" s="263" t="n">
        <v>0.0411764672463865</v>
      </c>
      <c r="P40" s="264"/>
      <c r="Q40" s="251"/>
    </row>
    <row r="43" customFormat="false" ht="21" hidden="false" customHeight="false" outlineLevel="0" collapsed="false"/>
  </sheetData>
  <mergeCells count="4">
    <mergeCell ref="A3:B5"/>
    <mergeCell ref="A19:B19"/>
    <mergeCell ref="A24:B26"/>
    <mergeCell ref="A40:B40"/>
  </mergeCells>
  <conditionalFormatting sqref="C4:O5">
    <cfRule type="cellIs" priority="2" operator="equal" aboveAverage="0" equalAverage="0" bottom="0" percent="0" rank="0" text="" dxfId="0">
      <formula>0</formula>
    </cfRule>
  </conditionalFormatting>
  <conditionalFormatting sqref="C25:O26">
    <cfRule type="cellIs" priority="3" operator="equal" aboveAverage="0" equalAverage="0" bottom="0" percent="0" rank="0" text="" dxfId="1">
      <formula>0</formula>
    </cfRule>
  </conditionalFormatting>
  <conditionalFormatting sqref="C25:O2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235" width="3.24"/>
    <col collapsed="false" customWidth="true" hidden="false" outlineLevel="0" max="2" min="2" style="235" width="18.25"/>
    <col collapsed="false" customWidth="true" hidden="false" outlineLevel="0" max="6" min="3" style="235" width="11.37"/>
    <col collapsed="false" customWidth="true" hidden="false" outlineLevel="0" max="26" min="7" style="235" width="11.49"/>
    <col collapsed="false" customWidth="true" hidden="false" outlineLevel="0" max="33" min="27" style="235" width="11.37"/>
    <col collapsed="false" customWidth="true" hidden="false" outlineLevel="0" max="34" min="34" style="236" width="11.37"/>
    <col collapsed="false" customWidth="true" hidden="false" outlineLevel="0" max="36" min="35" style="235" width="11.37"/>
    <col collapsed="false" customWidth="true" hidden="false" outlineLevel="0" max="37" min="37" style="236" width="2.99"/>
    <col collapsed="false" customWidth="false" hidden="false" outlineLevel="0" max="257" min="38" style="235" width="8.99"/>
  </cols>
  <sheetData>
    <row r="2" customFormat="false" ht="29.25" hidden="false" customHeight="false" outlineLevel="0" collapsed="false">
      <c r="A2" s="237" t="s">
        <v>307</v>
      </c>
      <c r="D2" s="238"/>
      <c r="E2" s="238"/>
      <c r="F2" s="238"/>
      <c r="G2" s="238"/>
      <c r="H2" s="238"/>
      <c r="I2" s="238"/>
    </row>
    <row r="3" customFormat="false" ht="12.75" hidden="false" customHeight="false" outlineLevel="0" collapsed="false">
      <c r="AI3" s="239"/>
      <c r="AK3" s="240"/>
    </row>
    <row r="4" customFormat="false" ht="13.5" hidden="false" customHeight="true" outlineLevel="0" collapsed="false">
      <c r="A4" s="268"/>
      <c r="B4" s="268"/>
      <c r="C4" s="266" t="s">
        <v>13</v>
      </c>
      <c r="D4" s="269" t="s">
        <v>15</v>
      </c>
      <c r="E4" s="269" t="s">
        <v>17</v>
      </c>
      <c r="F4" s="269" t="s">
        <v>19</v>
      </c>
      <c r="G4" s="269" t="s">
        <v>21</v>
      </c>
      <c r="H4" s="269" t="s">
        <v>23</v>
      </c>
      <c r="I4" s="269" t="s">
        <v>25</v>
      </c>
      <c r="J4" s="269" t="s">
        <v>27</v>
      </c>
      <c r="K4" s="269" t="s">
        <v>29</v>
      </c>
      <c r="L4" s="269" t="s">
        <v>31</v>
      </c>
      <c r="M4" s="269" t="s">
        <v>33</v>
      </c>
      <c r="N4" s="269" t="s">
        <v>35</v>
      </c>
      <c r="O4" s="269" t="s">
        <v>37</v>
      </c>
      <c r="P4" s="269" t="s">
        <v>55</v>
      </c>
      <c r="Q4" s="269" t="s">
        <v>57</v>
      </c>
      <c r="R4" s="269" t="s">
        <v>59</v>
      </c>
      <c r="S4" s="269" t="s">
        <v>61</v>
      </c>
      <c r="T4" s="269" t="s">
        <v>63</v>
      </c>
      <c r="U4" s="269" t="s">
        <v>65</v>
      </c>
      <c r="V4" s="269" t="s">
        <v>67</v>
      </c>
      <c r="W4" s="269" t="s">
        <v>69</v>
      </c>
      <c r="X4" s="269" t="s">
        <v>71</v>
      </c>
      <c r="Y4" s="269" t="s">
        <v>73</v>
      </c>
      <c r="Z4" s="269" t="s">
        <v>75</v>
      </c>
      <c r="AA4" s="269" t="s">
        <v>76</v>
      </c>
      <c r="AB4" s="269" t="s">
        <v>77</v>
      </c>
      <c r="AC4" s="269" t="s">
        <v>78</v>
      </c>
      <c r="AD4" s="269" t="s">
        <v>80</v>
      </c>
      <c r="AE4" s="269" t="s">
        <v>82</v>
      </c>
      <c r="AF4" s="269" t="s">
        <v>83</v>
      </c>
      <c r="AG4" s="269" t="s">
        <v>85</v>
      </c>
      <c r="AH4" s="269" t="s">
        <v>86</v>
      </c>
      <c r="AI4" s="269" t="s">
        <v>89</v>
      </c>
      <c r="AJ4" s="270"/>
      <c r="AK4" s="244"/>
    </row>
    <row r="5" customFormat="false" ht="13.5" hidden="false" customHeight="true" outlineLevel="0" collapsed="false">
      <c r="A5" s="268"/>
      <c r="B5" s="268"/>
      <c r="C5" s="252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7"/>
      <c r="AK5" s="248"/>
    </row>
    <row r="6" customFormat="false" ht="13.5" hidden="false" customHeight="true" outlineLevel="0" collapsed="false">
      <c r="A6" s="268"/>
      <c r="B6" s="268"/>
      <c r="C6" s="252"/>
      <c r="D6" s="245"/>
      <c r="E6" s="245"/>
      <c r="F6" s="245"/>
      <c r="G6" s="245"/>
      <c r="H6" s="246" t="s">
        <v>308</v>
      </c>
      <c r="I6" s="245"/>
      <c r="J6" s="246" t="s">
        <v>309</v>
      </c>
      <c r="K6" s="245"/>
      <c r="L6" s="245"/>
      <c r="M6" s="245"/>
      <c r="N6" s="246" t="s">
        <v>310</v>
      </c>
      <c r="O6" s="245"/>
      <c r="P6" s="246" t="s">
        <v>311</v>
      </c>
      <c r="Q6" s="245"/>
      <c r="R6" s="246" t="s">
        <v>312</v>
      </c>
      <c r="S6" s="245"/>
      <c r="T6" s="246" t="s">
        <v>313</v>
      </c>
      <c r="U6" s="246" t="s">
        <v>314</v>
      </c>
      <c r="V6" s="245"/>
      <c r="W6" s="245"/>
      <c r="X6" s="246" t="s">
        <v>309</v>
      </c>
      <c r="Y6" s="245"/>
      <c r="Z6" s="246" t="s">
        <v>293</v>
      </c>
      <c r="AA6" s="245"/>
      <c r="AB6" s="246" t="s">
        <v>143</v>
      </c>
      <c r="AC6" s="245"/>
      <c r="AD6" s="245"/>
      <c r="AE6" s="245"/>
      <c r="AF6" s="246" t="s">
        <v>315</v>
      </c>
      <c r="AG6" s="245"/>
      <c r="AH6" s="245"/>
      <c r="AI6" s="245"/>
      <c r="AJ6" s="247"/>
      <c r="AK6" s="248"/>
    </row>
    <row r="7" customFormat="false" ht="13.5" hidden="false" customHeight="true" outlineLevel="0" collapsed="false">
      <c r="A7" s="268"/>
      <c r="B7" s="268"/>
      <c r="C7" s="271" t="s">
        <v>45</v>
      </c>
      <c r="D7" s="249" t="s">
        <v>316</v>
      </c>
      <c r="E7" s="249" t="s">
        <v>296</v>
      </c>
      <c r="F7" s="249" t="s">
        <v>297</v>
      </c>
      <c r="G7" s="249" t="s">
        <v>298</v>
      </c>
      <c r="H7" s="249" t="s">
        <v>317</v>
      </c>
      <c r="I7" s="249" t="s">
        <v>48</v>
      </c>
      <c r="J7" s="249" t="s">
        <v>318</v>
      </c>
      <c r="K7" s="249" t="s">
        <v>319</v>
      </c>
      <c r="L7" s="249" t="s">
        <v>51</v>
      </c>
      <c r="M7" s="249" t="s">
        <v>52</v>
      </c>
      <c r="N7" s="249" t="s">
        <v>320</v>
      </c>
      <c r="O7" s="249" t="s">
        <v>54</v>
      </c>
      <c r="P7" s="249" t="s">
        <v>112</v>
      </c>
      <c r="Q7" s="249" t="s">
        <v>58</v>
      </c>
      <c r="R7" s="249" t="s">
        <v>321</v>
      </c>
      <c r="S7" s="249" t="s">
        <v>62</v>
      </c>
      <c r="T7" s="249" t="s">
        <v>322</v>
      </c>
      <c r="U7" s="249" t="s">
        <v>322</v>
      </c>
      <c r="V7" s="249" t="s">
        <v>68</v>
      </c>
      <c r="W7" s="249" t="s">
        <v>323</v>
      </c>
      <c r="X7" s="249" t="s">
        <v>324</v>
      </c>
      <c r="Y7" s="249" t="s">
        <v>74</v>
      </c>
      <c r="Z7" s="249" t="s">
        <v>299</v>
      </c>
      <c r="AA7" s="249" t="s">
        <v>300</v>
      </c>
      <c r="AB7" s="249" t="s">
        <v>301</v>
      </c>
      <c r="AC7" s="249" t="s">
        <v>325</v>
      </c>
      <c r="AD7" s="249" t="s">
        <v>81</v>
      </c>
      <c r="AE7" s="249" t="s">
        <v>303</v>
      </c>
      <c r="AF7" s="249" t="s">
        <v>326</v>
      </c>
      <c r="AG7" s="249" t="s">
        <v>36</v>
      </c>
      <c r="AH7" s="249" t="s">
        <v>87</v>
      </c>
      <c r="AI7" s="249" t="s">
        <v>38</v>
      </c>
      <c r="AJ7" s="250" t="s">
        <v>304</v>
      </c>
      <c r="AK7" s="251"/>
    </row>
    <row r="8" customFormat="false" ht="15" hidden="false" customHeight="true" outlineLevel="0" collapsed="false">
      <c r="A8" s="252" t="s">
        <v>13</v>
      </c>
      <c r="B8" s="253" t="s">
        <v>45</v>
      </c>
      <c r="C8" s="272" t="n">
        <v>0.16890568195782</v>
      </c>
      <c r="D8" s="272" t="n">
        <v>0.0183366423264517</v>
      </c>
      <c r="E8" s="272" t="n">
        <v>0.000371219930164017</v>
      </c>
      <c r="F8" s="272" t="n">
        <v>0.000294004080916197</v>
      </c>
      <c r="G8" s="272" t="n">
        <v>0.000207339410776067</v>
      </c>
      <c r="H8" s="272" t="n">
        <v>0.00945719615470245</v>
      </c>
      <c r="I8" s="272" t="n">
        <v>0.00027409487925171</v>
      </c>
      <c r="J8" s="272" t="n">
        <v>0.0234637857646251</v>
      </c>
      <c r="K8" s="272" t="n">
        <v>0.000280448556326883</v>
      </c>
      <c r="L8" s="272" t="n">
        <v>0.000126028614448926</v>
      </c>
      <c r="M8" s="272" t="n">
        <v>0.000148481792309279</v>
      </c>
      <c r="N8" s="272" t="n">
        <v>7.31728945038566E-005</v>
      </c>
      <c r="O8" s="272" t="n">
        <v>0.000214853902361619</v>
      </c>
      <c r="P8" s="273" t="n">
        <v>2.54910626304662E-005</v>
      </c>
      <c r="Q8" s="273" t="n">
        <v>0.00216789586820074</v>
      </c>
      <c r="R8" s="273" t="n">
        <v>0.000116508013351566</v>
      </c>
      <c r="S8" s="273" t="n">
        <v>6.89937377257235E-005</v>
      </c>
      <c r="T8" s="273" t="n">
        <v>6.87449407847976E-005</v>
      </c>
      <c r="U8" s="273" t="n">
        <v>6.4641412895328E-005</v>
      </c>
      <c r="V8" s="273" t="n">
        <v>7.38216774338783E-005</v>
      </c>
      <c r="W8" s="273" t="n">
        <v>7.62546093798565E-005</v>
      </c>
      <c r="X8" s="273" t="n">
        <v>0.000352591632122762</v>
      </c>
      <c r="Y8" s="273" t="n">
        <v>0.000344199622165157</v>
      </c>
      <c r="Z8" s="273" t="n">
        <v>0.000142447109458013</v>
      </c>
      <c r="AA8" s="272" t="n">
        <v>0.000109120130814041</v>
      </c>
      <c r="AB8" s="273" t="n">
        <v>8.39717348804661E-005</v>
      </c>
      <c r="AC8" s="273" t="n">
        <v>0.000137761226816704</v>
      </c>
      <c r="AD8" s="273" t="n">
        <v>0.00013650209632224</v>
      </c>
      <c r="AE8" s="273" t="n">
        <v>9.00536713026201E-005</v>
      </c>
      <c r="AF8" s="273" t="n">
        <v>0.000405090035674344</v>
      </c>
      <c r="AG8" s="273" t="n">
        <v>0.00131345493283833</v>
      </c>
      <c r="AH8" s="273" t="n">
        <v>7.56873811708992E-005</v>
      </c>
      <c r="AI8" s="273" t="n">
        <v>0.000116890286525963</v>
      </c>
      <c r="AJ8" s="274" t="n">
        <v>0.228123071447152</v>
      </c>
      <c r="AK8" s="248" t="s">
        <v>13</v>
      </c>
    </row>
    <row r="9" customFormat="false" ht="15" hidden="false" customHeight="true" outlineLevel="0" collapsed="false">
      <c r="A9" s="252" t="s">
        <v>15</v>
      </c>
      <c r="B9" s="253" t="s">
        <v>46</v>
      </c>
      <c r="C9" s="272" t="n">
        <v>0.0117542263808176</v>
      </c>
      <c r="D9" s="272" t="n">
        <v>0.138673469355754</v>
      </c>
      <c r="E9" s="272" t="n">
        <v>8.97860918429874E-005</v>
      </c>
      <c r="F9" s="272" t="n">
        <v>5.22230451669428E-005</v>
      </c>
      <c r="G9" s="272" t="n">
        <v>0.000123081686803289</v>
      </c>
      <c r="H9" s="272" t="n">
        <v>0.0688420737657863</v>
      </c>
      <c r="I9" s="272" t="n">
        <v>9.08318370965387E-005</v>
      </c>
      <c r="J9" s="272" t="n">
        <v>0.00303005310649759</v>
      </c>
      <c r="K9" s="272" t="n">
        <v>0.000305508604067493</v>
      </c>
      <c r="L9" s="272" t="n">
        <v>4.92182182471486E-005</v>
      </c>
      <c r="M9" s="272" t="n">
        <v>6.43733441735631E-005</v>
      </c>
      <c r="N9" s="272" t="n">
        <v>3.95648655734229E-005</v>
      </c>
      <c r="O9" s="272" t="n">
        <v>0.00011490007435654</v>
      </c>
      <c r="P9" s="272" t="n">
        <v>1.47387970693438E-005</v>
      </c>
      <c r="Q9" s="272" t="n">
        <v>0.0013780692875315</v>
      </c>
      <c r="R9" s="272" t="n">
        <v>6.25713801532365E-005</v>
      </c>
      <c r="S9" s="272" t="n">
        <v>3.84785038811136E-005</v>
      </c>
      <c r="T9" s="272" t="n">
        <v>3.87626782615621E-005</v>
      </c>
      <c r="U9" s="272" t="n">
        <v>3.61588621445136E-005</v>
      </c>
      <c r="V9" s="272" t="n">
        <v>4.217824628652E-005</v>
      </c>
      <c r="W9" s="272" t="n">
        <v>4.23612910736784E-005</v>
      </c>
      <c r="X9" s="272" t="n">
        <v>6.25627549844114E-005</v>
      </c>
      <c r="Y9" s="272" t="n">
        <v>0.000101163548462347</v>
      </c>
      <c r="Z9" s="272" t="n">
        <v>8.12320951772303E-005</v>
      </c>
      <c r="AA9" s="272" t="n">
        <v>5.57960027624471E-005</v>
      </c>
      <c r="AB9" s="272" t="n">
        <v>4.67281585742904E-005</v>
      </c>
      <c r="AC9" s="272" t="n">
        <v>7.58938770289885E-005</v>
      </c>
      <c r="AD9" s="272" t="n">
        <v>8.0309598570866E-005</v>
      </c>
      <c r="AE9" s="272" t="n">
        <v>4.95352360512548E-005</v>
      </c>
      <c r="AF9" s="272" t="n">
        <v>0.000208448432660224</v>
      </c>
      <c r="AG9" s="272" t="n">
        <v>0.000793729243457003</v>
      </c>
      <c r="AH9" s="272" t="n">
        <v>3.17799413933064E-005</v>
      </c>
      <c r="AI9" s="272" t="n">
        <v>5.8698183017235E-005</v>
      </c>
      <c r="AJ9" s="275" t="n">
        <v>0.226528506494725</v>
      </c>
      <c r="AK9" s="248" t="s">
        <v>15</v>
      </c>
    </row>
    <row r="10" customFormat="false" ht="15" hidden="false" customHeight="true" outlineLevel="0" collapsed="false">
      <c r="A10" s="252" t="s">
        <v>17</v>
      </c>
      <c r="B10" s="253" t="s">
        <v>16</v>
      </c>
      <c r="C10" s="272" t="n">
        <v>3.41826088512337E-005</v>
      </c>
      <c r="D10" s="272" t="n">
        <v>8.22832568514579E-005</v>
      </c>
      <c r="E10" s="272" t="n">
        <v>0.125488202971957</v>
      </c>
      <c r="F10" s="272" t="n">
        <v>3.90565257466634E-005</v>
      </c>
      <c r="G10" s="272" t="n">
        <v>0.000161569526535668</v>
      </c>
      <c r="H10" s="272" t="n">
        <v>6.7880406777538E-005</v>
      </c>
      <c r="I10" s="272" t="n">
        <v>4.34102871163508E-005</v>
      </c>
      <c r="J10" s="272" t="n">
        <v>0.000123597780418296</v>
      </c>
      <c r="K10" s="272" t="n">
        <v>3.47764716291626E-005</v>
      </c>
      <c r="L10" s="272" t="n">
        <v>0.02215229789892</v>
      </c>
      <c r="M10" s="272" t="n">
        <v>0.00116243732597598</v>
      </c>
      <c r="N10" s="272" t="n">
        <v>8.121453857303E-005</v>
      </c>
      <c r="O10" s="272" t="n">
        <v>4.99357225020517E-005</v>
      </c>
      <c r="P10" s="272" t="n">
        <v>1.3448999898286E-005</v>
      </c>
      <c r="Q10" s="272" t="n">
        <v>0.000170562550479433</v>
      </c>
      <c r="R10" s="272" t="n">
        <v>4.09509556986452E-005</v>
      </c>
      <c r="S10" s="272" t="n">
        <v>1.84086499067071E-005</v>
      </c>
      <c r="T10" s="272" t="n">
        <v>2.09233239746284E-005</v>
      </c>
      <c r="U10" s="272" t="n">
        <v>5.04228464464867E-005</v>
      </c>
      <c r="V10" s="272" t="n">
        <v>3.20960220029124E-005</v>
      </c>
      <c r="W10" s="272" t="n">
        <v>2.61936704476585E-005</v>
      </c>
      <c r="X10" s="272" t="n">
        <v>0.000124529192619347</v>
      </c>
      <c r="Y10" s="272" t="n">
        <v>0.000348594001130764</v>
      </c>
      <c r="Z10" s="272" t="n">
        <v>4.18241924147724E-005</v>
      </c>
      <c r="AA10" s="272" t="n">
        <v>4.65028939816329E-005</v>
      </c>
      <c r="AB10" s="272" t="n">
        <v>3.90552537085975E-005</v>
      </c>
      <c r="AC10" s="272" t="n">
        <v>3.95295737431832E-005</v>
      </c>
      <c r="AD10" s="272" t="n">
        <v>5.74511517287757E-005</v>
      </c>
      <c r="AE10" s="272" t="n">
        <v>2.47123062015663E-005</v>
      </c>
      <c r="AF10" s="272" t="n">
        <v>5.15577065363892E-005</v>
      </c>
      <c r="AG10" s="272" t="n">
        <v>0.000104232634506071</v>
      </c>
      <c r="AH10" s="272" t="n">
        <v>0.000292202083287909</v>
      </c>
      <c r="AI10" s="272" t="n">
        <v>4.92420527885635E-005</v>
      </c>
      <c r="AJ10" s="275" t="n">
        <v>0.151113285383356</v>
      </c>
      <c r="AK10" s="248" t="s">
        <v>17</v>
      </c>
    </row>
    <row r="11" customFormat="false" ht="15" hidden="false" customHeight="true" outlineLevel="0" collapsed="false">
      <c r="A11" s="252" t="s">
        <v>19</v>
      </c>
      <c r="B11" s="253" t="s">
        <v>18</v>
      </c>
      <c r="C11" s="272" t="n">
        <v>2.72151322487399E-005</v>
      </c>
      <c r="D11" s="272" t="n">
        <v>6.97891683074401E-005</v>
      </c>
      <c r="E11" s="272" t="n">
        <v>2.52441064396992E-005</v>
      </c>
      <c r="F11" s="272" t="n">
        <v>0.149034590944264</v>
      </c>
      <c r="G11" s="272" t="n">
        <v>7.28070913900472E-005</v>
      </c>
      <c r="H11" s="272" t="n">
        <v>5.45099624836492E-005</v>
      </c>
      <c r="I11" s="272" t="n">
        <v>0.0533126468938653</v>
      </c>
      <c r="J11" s="272" t="n">
        <v>0.000441383493769027</v>
      </c>
      <c r="K11" s="272" t="n">
        <v>2.22423116441761E-005</v>
      </c>
      <c r="L11" s="272" t="n">
        <v>2.38567350514767E-005</v>
      </c>
      <c r="M11" s="272" t="n">
        <v>2.40390513559865E-005</v>
      </c>
      <c r="N11" s="272" t="n">
        <v>2.26727463364901E-005</v>
      </c>
      <c r="O11" s="272" t="n">
        <v>4.01949273031859E-005</v>
      </c>
      <c r="P11" s="272" t="n">
        <v>8.73924230144901E-006</v>
      </c>
      <c r="Q11" s="272" t="n">
        <v>2.31414127450156E-005</v>
      </c>
      <c r="R11" s="272" t="n">
        <v>3.69143900063316E-005</v>
      </c>
      <c r="S11" s="272" t="n">
        <v>2.30234529133948E-005</v>
      </c>
      <c r="T11" s="272" t="n">
        <v>2.31717103184622E-005</v>
      </c>
      <c r="U11" s="272" t="n">
        <v>2.1961679035663E-005</v>
      </c>
      <c r="V11" s="272" t="n">
        <v>2.5021815345238E-005</v>
      </c>
      <c r="W11" s="272" t="n">
        <v>2.54917812278721E-005</v>
      </c>
      <c r="X11" s="272" t="n">
        <v>4.64002571173368E-005</v>
      </c>
      <c r="Y11" s="272" t="n">
        <v>5.19310086380394E-005</v>
      </c>
      <c r="Z11" s="272" t="n">
        <v>4.85029340332503E-005</v>
      </c>
      <c r="AA11" s="272" t="n">
        <v>3.24196115645038E-005</v>
      </c>
      <c r="AB11" s="272" t="n">
        <v>2.7553823136408E-005</v>
      </c>
      <c r="AC11" s="272" t="n">
        <v>4.31174900634749E-005</v>
      </c>
      <c r="AD11" s="272" t="n">
        <v>4.77350754647826E-005</v>
      </c>
      <c r="AE11" s="272" t="n">
        <v>2.98949698276147E-005</v>
      </c>
      <c r="AF11" s="272" t="n">
        <v>0.000143595302321232</v>
      </c>
      <c r="AG11" s="272" t="n">
        <v>0.000473006663416868</v>
      </c>
      <c r="AH11" s="272" t="n">
        <v>1.48470392598744E-005</v>
      </c>
      <c r="AI11" s="272" t="n">
        <v>3.3836003652251E-005</v>
      </c>
      <c r="AJ11" s="275" t="n">
        <v>0.204351498226848</v>
      </c>
      <c r="AK11" s="248" t="s">
        <v>19</v>
      </c>
    </row>
    <row r="12" customFormat="false" ht="15" hidden="false" customHeight="true" outlineLevel="0" collapsed="false">
      <c r="A12" s="276" t="s">
        <v>21</v>
      </c>
      <c r="B12" s="277" t="s">
        <v>20</v>
      </c>
      <c r="C12" s="278" t="n">
        <v>4.18294493524686E-005</v>
      </c>
      <c r="D12" s="278" t="n">
        <v>3.28599006065051E-005</v>
      </c>
      <c r="E12" s="278" t="n">
        <v>5.55355403951997E-005</v>
      </c>
      <c r="F12" s="278" t="n">
        <v>0.000135304659503453</v>
      </c>
      <c r="G12" s="278" t="n">
        <v>0.0405301659819124</v>
      </c>
      <c r="H12" s="278" t="n">
        <v>3.85409842443817E-005</v>
      </c>
      <c r="I12" s="278" t="n">
        <v>7.20827367553005E-005</v>
      </c>
      <c r="J12" s="278" t="n">
        <v>3.58132537185471E-005</v>
      </c>
      <c r="K12" s="278" t="n">
        <v>1.97300729565849E-005</v>
      </c>
      <c r="L12" s="278" t="n">
        <v>4.8275293891113E-005</v>
      </c>
      <c r="M12" s="278" t="n">
        <v>0.000187357858784176</v>
      </c>
      <c r="N12" s="278" t="n">
        <v>2.63482772924767E-005</v>
      </c>
      <c r="O12" s="278" t="n">
        <v>0.000207627369985015</v>
      </c>
      <c r="P12" s="278" t="n">
        <v>0.00269247167647691</v>
      </c>
      <c r="Q12" s="278" t="n">
        <v>2.46449480702624E-005</v>
      </c>
      <c r="R12" s="278" t="n">
        <v>0.00051225222818307</v>
      </c>
      <c r="S12" s="278" t="n">
        <v>0.000874440291519494</v>
      </c>
      <c r="T12" s="278" t="n">
        <v>0.00041301657380807</v>
      </c>
      <c r="U12" s="278" t="n">
        <v>9.38060979605559E-005</v>
      </c>
      <c r="V12" s="278" t="n">
        <v>6.58148257484198E-005</v>
      </c>
      <c r="W12" s="278" t="n">
        <v>2.86774395109263E-005</v>
      </c>
      <c r="X12" s="278" t="n">
        <v>3.81532076864356E-005</v>
      </c>
      <c r="Y12" s="278" t="n">
        <v>0.000134434688125207</v>
      </c>
      <c r="Z12" s="278" t="n">
        <v>0.000404429002254115</v>
      </c>
      <c r="AA12" s="278" t="n">
        <v>3.56801051706753E-005</v>
      </c>
      <c r="AB12" s="278" t="n">
        <v>1.3737433487995E-005</v>
      </c>
      <c r="AC12" s="278" t="n">
        <v>9.53328843266692E-005</v>
      </c>
      <c r="AD12" s="278" t="n">
        <v>1.95510123778095E-005</v>
      </c>
      <c r="AE12" s="278" t="n">
        <v>3.27391545406249E-005</v>
      </c>
      <c r="AF12" s="278" t="n">
        <v>2.7568407311939E-005</v>
      </c>
      <c r="AG12" s="278" t="n">
        <v>3.068049901734E-005</v>
      </c>
      <c r="AH12" s="278" t="n">
        <v>5.7955908289095E-005</v>
      </c>
      <c r="AI12" s="278" t="n">
        <v>4.88705623770937E-005</v>
      </c>
      <c r="AJ12" s="279" t="n">
        <v>0.0470757283256403</v>
      </c>
      <c r="AK12" s="280" t="s">
        <v>21</v>
      </c>
    </row>
    <row r="13" customFormat="false" ht="15" hidden="false" customHeight="true" outlineLevel="0" collapsed="false">
      <c r="A13" s="252" t="s">
        <v>23</v>
      </c>
      <c r="B13" s="253" t="s">
        <v>47</v>
      </c>
      <c r="C13" s="272" t="n">
        <v>1.25960397755076E-005</v>
      </c>
      <c r="D13" s="272" t="n">
        <v>4.18237019539868E-005</v>
      </c>
      <c r="E13" s="272" t="n">
        <v>8.76972660336328E-006</v>
      </c>
      <c r="F13" s="272" t="n">
        <v>6.6835029918985E-006</v>
      </c>
      <c r="G13" s="272" t="n">
        <v>2.30461516035564E-005</v>
      </c>
      <c r="H13" s="272" t="n">
        <v>0.0254354915143232</v>
      </c>
      <c r="I13" s="272" t="n">
        <v>1.19741952000707E-005</v>
      </c>
      <c r="J13" s="272" t="n">
        <v>0.000294856484652253</v>
      </c>
      <c r="K13" s="272" t="n">
        <v>6.74031388214846E-005</v>
      </c>
      <c r="L13" s="272" t="n">
        <v>7.69226762542141E-006</v>
      </c>
      <c r="M13" s="272" t="n">
        <v>1.39366334543489E-005</v>
      </c>
      <c r="N13" s="272" t="n">
        <v>7.40466362241694E-006</v>
      </c>
      <c r="O13" s="272" t="n">
        <v>1.20449879434195E-005</v>
      </c>
      <c r="P13" s="272" t="n">
        <v>2.71918392180514E-006</v>
      </c>
      <c r="Q13" s="272" t="n">
        <v>0.00030500526508172</v>
      </c>
      <c r="R13" s="272" t="n">
        <v>1.12914145837146E-005</v>
      </c>
      <c r="S13" s="272" t="n">
        <v>6.99710661951915E-006</v>
      </c>
      <c r="T13" s="272" t="n">
        <v>7.02995364730273E-006</v>
      </c>
      <c r="U13" s="272" t="n">
        <v>6.44931830356889E-006</v>
      </c>
      <c r="V13" s="272" t="n">
        <v>7.73528400241002E-006</v>
      </c>
      <c r="W13" s="272" t="n">
        <v>7.41214405398835E-006</v>
      </c>
      <c r="X13" s="272" t="n">
        <v>7.74030837755214E-006</v>
      </c>
      <c r="Y13" s="272" t="n">
        <v>1.63945092940485E-005</v>
      </c>
      <c r="Z13" s="272" t="n">
        <v>1.49181300553863E-005</v>
      </c>
      <c r="AA13" s="272" t="n">
        <v>1.02226140435583E-005</v>
      </c>
      <c r="AB13" s="272" t="n">
        <v>8.68228977667473E-006</v>
      </c>
      <c r="AC13" s="272" t="n">
        <v>1.4091221036863E-005</v>
      </c>
      <c r="AD13" s="272" t="n">
        <v>1.49708501533512E-005</v>
      </c>
      <c r="AE13" s="272" t="n">
        <v>9.49174127933417E-006</v>
      </c>
      <c r="AF13" s="272" t="n">
        <v>2.86222638407091E-005</v>
      </c>
      <c r="AG13" s="272" t="n">
        <v>0.000149577871161295</v>
      </c>
      <c r="AH13" s="272" t="n">
        <v>6.21585135593908E-006</v>
      </c>
      <c r="AI13" s="272" t="n">
        <v>1.06232517791503E-005</v>
      </c>
      <c r="AJ13" s="275" t="n">
        <v>0.0265899135809388</v>
      </c>
      <c r="AK13" s="248" t="s">
        <v>23</v>
      </c>
    </row>
    <row r="14" customFormat="false" ht="15" hidden="false" customHeight="true" outlineLevel="0" collapsed="false">
      <c r="A14" s="252" t="s">
        <v>25</v>
      </c>
      <c r="B14" s="253" t="s">
        <v>48</v>
      </c>
      <c r="C14" s="272" t="n">
        <v>8.98259505475347E-006</v>
      </c>
      <c r="D14" s="272" t="n">
        <v>2.88869565990647E-005</v>
      </c>
      <c r="E14" s="272" t="n">
        <v>6.57711598660581E-006</v>
      </c>
      <c r="F14" s="272" t="n">
        <v>0.000481436402798998</v>
      </c>
      <c r="G14" s="272" t="n">
        <v>1.77001243484701E-005</v>
      </c>
      <c r="H14" s="272" t="n">
        <v>2.19144063896808E-005</v>
      </c>
      <c r="I14" s="272" t="n">
        <v>0.0706900623506489</v>
      </c>
      <c r="J14" s="272" t="n">
        <v>0.000201323110036107</v>
      </c>
      <c r="K14" s="272" t="n">
        <v>5.37939621204868E-006</v>
      </c>
      <c r="L14" s="272" t="n">
        <v>5.85108947872718E-006</v>
      </c>
      <c r="M14" s="272" t="n">
        <v>5.99572620233948E-006</v>
      </c>
      <c r="N14" s="272" t="n">
        <v>5.44431141378476E-006</v>
      </c>
      <c r="O14" s="272" t="n">
        <v>8.07962976035015E-006</v>
      </c>
      <c r="P14" s="272" t="n">
        <v>2.11511368948478E-006</v>
      </c>
      <c r="Q14" s="272" t="n">
        <v>5.65071280157348E-006</v>
      </c>
      <c r="R14" s="272" t="n">
        <v>8.94035876287142E-006</v>
      </c>
      <c r="S14" s="272" t="n">
        <v>5.5283223546646E-006</v>
      </c>
      <c r="T14" s="272" t="n">
        <v>5.57666189573219E-006</v>
      </c>
      <c r="U14" s="272" t="n">
        <v>5.25913833526623E-006</v>
      </c>
      <c r="V14" s="272" t="n">
        <v>6.05036887181496E-006</v>
      </c>
      <c r="W14" s="272" t="n">
        <v>6.06807442695707E-006</v>
      </c>
      <c r="X14" s="272" t="n">
        <v>6.17846779018326E-006</v>
      </c>
      <c r="Y14" s="272" t="n">
        <v>1.26172352534804E-005</v>
      </c>
      <c r="Z14" s="272" t="n">
        <v>1.17407725896839E-005</v>
      </c>
      <c r="AA14" s="272" t="n">
        <v>7.88132973823701E-006</v>
      </c>
      <c r="AB14" s="272" t="n">
        <v>6.70009355436593E-006</v>
      </c>
      <c r="AC14" s="272" t="n">
        <v>1.04086392910662E-005</v>
      </c>
      <c r="AD14" s="272" t="n">
        <v>1.15884905773539E-005</v>
      </c>
      <c r="AE14" s="272" t="n">
        <v>8.05663964249606E-006</v>
      </c>
      <c r="AF14" s="272" t="n">
        <v>3.28807630986015E-005</v>
      </c>
      <c r="AG14" s="272" t="n">
        <v>0.000115184893283045</v>
      </c>
      <c r="AH14" s="272" t="n">
        <v>3.42936257646508E-006</v>
      </c>
      <c r="AI14" s="272" t="n">
        <v>8.32807399698476E-006</v>
      </c>
      <c r="AJ14" s="275" t="n">
        <v>0.0717678167274602</v>
      </c>
      <c r="AK14" s="248" t="s">
        <v>25</v>
      </c>
    </row>
    <row r="15" customFormat="false" ht="15" hidden="false" customHeight="true" outlineLevel="0" collapsed="false">
      <c r="A15" s="252" t="s">
        <v>27</v>
      </c>
      <c r="B15" s="253" t="s">
        <v>49</v>
      </c>
      <c r="C15" s="272" t="n">
        <v>0.00111073487670271</v>
      </c>
      <c r="D15" s="272" t="n">
        <v>0.00540655644072644</v>
      </c>
      <c r="E15" s="272" t="n">
        <v>0.000255486218462741</v>
      </c>
      <c r="F15" s="272" t="n">
        <v>0.000493392613378089</v>
      </c>
      <c r="G15" s="272" t="n">
        <v>0.000154448953415511</v>
      </c>
      <c r="H15" s="272" t="n">
        <v>0.00324719836846086</v>
      </c>
      <c r="I15" s="272" t="n">
        <v>0.000370433814780469</v>
      </c>
      <c r="J15" s="272" t="n">
        <v>0.0423768234413219</v>
      </c>
      <c r="K15" s="272" t="n">
        <v>5.94945566173052E-005</v>
      </c>
      <c r="L15" s="272" t="n">
        <v>8.95519583131571E-005</v>
      </c>
      <c r="M15" s="272" t="n">
        <v>0.000147388132089586</v>
      </c>
      <c r="N15" s="272" t="n">
        <v>5.34193389643379E-005</v>
      </c>
      <c r="O15" s="272" t="n">
        <v>0.000131378744232124</v>
      </c>
      <c r="P15" s="272" t="n">
        <v>1.84503480941581E-005</v>
      </c>
      <c r="Q15" s="272" t="n">
        <v>0.000111918565243697</v>
      </c>
      <c r="R15" s="272" t="n">
        <v>8.93984430744264E-005</v>
      </c>
      <c r="S15" s="272" t="n">
        <v>4.7608032776017E-005</v>
      </c>
      <c r="T15" s="272" t="n">
        <v>4.76252957366073E-005</v>
      </c>
      <c r="U15" s="272" t="n">
        <v>4.38653593268601E-005</v>
      </c>
      <c r="V15" s="272" t="n">
        <v>5.22360468003861E-005</v>
      </c>
      <c r="W15" s="272" t="n">
        <v>4.91610368201859E-005</v>
      </c>
      <c r="X15" s="272" t="n">
        <v>5.7831203764713E-005</v>
      </c>
      <c r="Y15" s="272" t="n">
        <v>0.000112739964514897</v>
      </c>
      <c r="Z15" s="272" t="n">
        <v>0.000100356903233892</v>
      </c>
      <c r="AA15" s="272" t="n">
        <v>7.27993899963617E-005</v>
      </c>
      <c r="AB15" s="272" t="n">
        <v>5.85231731277489E-005</v>
      </c>
      <c r="AC15" s="272" t="n">
        <v>0.000101775768875621</v>
      </c>
      <c r="AD15" s="272" t="n">
        <v>0.000101619717768</v>
      </c>
      <c r="AE15" s="272" t="n">
        <v>6.13043779953233E-005</v>
      </c>
      <c r="AF15" s="272" t="n">
        <v>0.000198986685965065</v>
      </c>
      <c r="AG15" s="272" t="n">
        <v>0.00100201418189767</v>
      </c>
      <c r="AH15" s="272" t="n">
        <v>5.40966489243112E-005</v>
      </c>
      <c r="AI15" s="272" t="n">
        <v>0.000102438628107717</v>
      </c>
      <c r="AJ15" s="275" t="n">
        <v>0.0563810572295088</v>
      </c>
      <c r="AK15" s="248" t="s">
        <v>27</v>
      </c>
    </row>
    <row r="16" customFormat="false" ht="15" hidden="false" customHeight="true" outlineLevel="0" collapsed="false">
      <c r="A16" s="252" t="s">
        <v>29</v>
      </c>
      <c r="B16" s="253" t="s">
        <v>50</v>
      </c>
      <c r="C16" s="272" t="n">
        <v>2.37612470491754E-005</v>
      </c>
      <c r="D16" s="272" t="n">
        <v>1.72632929114962E-005</v>
      </c>
      <c r="E16" s="272" t="n">
        <v>4.5383405348996E-005</v>
      </c>
      <c r="F16" s="272" t="n">
        <v>0.000266434228983919</v>
      </c>
      <c r="G16" s="272" t="n">
        <v>4.9684272395402E-005</v>
      </c>
      <c r="H16" s="272" t="n">
        <v>2.29540572620283E-005</v>
      </c>
      <c r="I16" s="272" t="n">
        <v>0.000105346820423401</v>
      </c>
      <c r="J16" s="272" t="n">
        <v>2.0252416652426E-005</v>
      </c>
      <c r="K16" s="272" t="n">
        <v>0.153447257423269</v>
      </c>
      <c r="L16" s="272" t="n">
        <v>5.37868749075425E-005</v>
      </c>
      <c r="M16" s="272" t="n">
        <v>6.37604693942651E-005</v>
      </c>
      <c r="N16" s="272" t="n">
        <v>1.88180803050605E-005</v>
      </c>
      <c r="O16" s="272" t="n">
        <v>2.2233046357887E-005</v>
      </c>
      <c r="P16" s="272" t="n">
        <v>6.80019409392394E-006</v>
      </c>
      <c r="Q16" s="272" t="n">
        <v>0.000259264508210411</v>
      </c>
      <c r="R16" s="272" t="n">
        <v>2.16590581400927E-005</v>
      </c>
      <c r="S16" s="272" t="n">
        <v>8.67981042340041E-006</v>
      </c>
      <c r="T16" s="272" t="n">
        <v>1.58236634607078E-005</v>
      </c>
      <c r="U16" s="272" t="n">
        <v>1.86347571017063E-005</v>
      </c>
      <c r="V16" s="272" t="n">
        <v>1.89628237105667E-005</v>
      </c>
      <c r="W16" s="272" t="n">
        <v>2.41828496516669E-005</v>
      </c>
      <c r="X16" s="272" t="n">
        <v>2.67198340516521E-005</v>
      </c>
      <c r="Y16" s="272" t="n">
        <v>3.06610263341286E-005</v>
      </c>
      <c r="Z16" s="272" t="n">
        <v>1.32887431639388E-005</v>
      </c>
      <c r="AA16" s="272" t="n">
        <v>4.19477692041533E-005</v>
      </c>
      <c r="AB16" s="272" t="n">
        <v>1.29820828327598E-005</v>
      </c>
      <c r="AC16" s="272" t="n">
        <v>2.9087237162776E-005</v>
      </c>
      <c r="AD16" s="272" t="n">
        <v>1.97985300927939E-005</v>
      </c>
      <c r="AE16" s="272" t="n">
        <v>2.09600058711446E-005</v>
      </c>
      <c r="AF16" s="272" t="n">
        <v>3.76898838327932E-005</v>
      </c>
      <c r="AG16" s="272" t="n">
        <v>4.06957831743673E-005</v>
      </c>
      <c r="AH16" s="272" t="n">
        <v>0.000220078024118209</v>
      </c>
      <c r="AI16" s="272" t="n">
        <v>6.17463274350689E-005</v>
      </c>
      <c r="AJ16" s="275" t="n">
        <v>0.155086598547327</v>
      </c>
      <c r="AK16" s="248" t="s">
        <v>29</v>
      </c>
    </row>
    <row r="17" customFormat="false" ht="15" hidden="false" customHeight="true" outlineLevel="0" collapsed="false">
      <c r="A17" s="276" t="s">
        <v>31</v>
      </c>
      <c r="B17" s="277" t="s">
        <v>51</v>
      </c>
      <c r="C17" s="278" t="n">
        <v>5.71839862091116E-005</v>
      </c>
      <c r="D17" s="278" t="n">
        <v>0.00023037108342905</v>
      </c>
      <c r="E17" s="278" t="n">
        <v>0.000142946972459965</v>
      </c>
      <c r="F17" s="278" t="n">
        <v>0.000104114057160742</v>
      </c>
      <c r="G17" s="278" t="n">
        <v>0.000140713666475918</v>
      </c>
      <c r="H17" s="278" t="n">
        <v>0.000185664177565608</v>
      </c>
      <c r="I17" s="278" t="n">
        <v>0.000128014924073184</v>
      </c>
      <c r="J17" s="278" t="n">
        <v>8.89114762743767E-005</v>
      </c>
      <c r="K17" s="278" t="n">
        <v>0.000105128793342237</v>
      </c>
      <c r="L17" s="278" t="n">
        <v>0.077652093132723</v>
      </c>
      <c r="M17" s="278" t="n">
        <v>0.00297387596306079</v>
      </c>
      <c r="N17" s="278" t="n">
        <v>0.000211153062987479</v>
      </c>
      <c r="O17" s="278" t="n">
        <v>8.70725260269935E-005</v>
      </c>
      <c r="P17" s="278" t="n">
        <v>1.68637170300863E-005</v>
      </c>
      <c r="Q17" s="278" t="n">
        <v>8.02130490743937E-005</v>
      </c>
      <c r="R17" s="278" t="n">
        <v>0.000116868783712089</v>
      </c>
      <c r="S17" s="278" t="n">
        <v>4.4130949255632E-005</v>
      </c>
      <c r="T17" s="278" t="n">
        <v>5.7382233707237E-005</v>
      </c>
      <c r="U17" s="278" t="n">
        <v>0.000164794895555403</v>
      </c>
      <c r="V17" s="278" t="n">
        <v>9.75186057266141E-005</v>
      </c>
      <c r="W17" s="278" t="n">
        <v>7.68247469073124E-005</v>
      </c>
      <c r="X17" s="278" t="n">
        <v>0.000383825265284038</v>
      </c>
      <c r="Y17" s="278" t="n">
        <v>0.00114244316804161</v>
      </c>
      <c r="Z17" s="278" t="n">
        <v>0.000117291789344119</v>
      </c>
      <c r="AA17" s="278" t="n">
        <v>0.00014074801551484</v>
      </c>
      <c r="AB17" s="278" t="n">
        <v>0.000119860967163621</v>
      </c>
      <c r="AC17" s="278" t="n">
        <v>0.000114341297449858</v>
      </c>
      <c r="AD17" s="278" t="n">
        <v>0.000163091619514002</v>
      </c>
      <c r="AE17" s="278" t="n">
        <v>6.84833970681967E-005</v>
      </c>
      <c r="AF17" s="278" t="n">
        <v>0.000145905235030741</v>
      </c>
      <c r="AG17" s="278" t="n">
        <v>0.000133311669051231</v>
      </c>
      <c r="AH17" s="278" t="n">
        <v>0.00075392981371168</v>
      </c>
      <c r="AI17" s="278" t="n">
        <v>0.000148304360014465</v>
      </c>
      <c r="AJ17" s="279" t="n">
        <v>0.0861933773999456</v>
      </c>
      <c r="AK17" s="280" t="s">
        <v>31</v>
      </c>
    </row>
    <row r="18" customFormat="false" ht="15" hidden="false" customHeight="true" outlineLevel="0" collapsed="false">
      <c r="A18" s="252" t="s">
        <v>33</v>
      </c>
      <c r="B18" s="253" t="s">
        <v>52</v>
      </c>
      <c r="C18" s="272" t="n">
        <v>0.000100656648095031</v>
      </c>
      <c r="D18" s="272" t="n">
        <v>6.62806913319485E-005</v>
      </c>
      <c r="E18" s="272" t="n">
        <v>4.49717353144113E-005</v>
      </c>
      <c r="F18" s="272" t="n">
        <v>1.84707548748628E-005</v>
      </c>
      <c r="G18" s="272" t="n">
        <v>2.17277255255881E-005</v>
      </c>
      <c r="H18" s="272" t="n">
        <v>0.000213296435655415</v>
      </c>
      <c r="I18" s="272" t="n">
        <v>9.2447935265329E-005</v>
      </c>
      <c r="J18" s="272" t="n">
        <v>0.000124515703091633</v>
      </c>
      <c r="K18" s="272" t="n">
        <v>6.85919539806435E-005</v>
      </c>
      <c r="L18" s="272" t="n">
        <v>0.000133996893571737</v>
      </c>
      <c r="M18" s="272" t="n">
        <v>0.0149676654196285</v>
      </c>
      <c r="N18" s="272" t="n">
        <v>0.000849806906243582</v>
      </c>
      <c r="O18" s="272" t="n">
        <v>0.000123534553879863</v>
      </c>
      <c r="P18" s="272" t="n">
        <v>4.03996234169989E-006</v>
      </c>
      <c r="Q18" s="272" t="n">
        <v>7.71955319994085E-005</v>
      </c>
      <c r="R18" s="272" t="n">
        <v>6.09623892455863E-005</v>
      </c>
      <c r="S18" s="272" t="n">
        <v>1.1967581269543E-005</v>
      </c>
      <c r="T18" s="272" t="n">
        <v>1.41416793246326E-005</v>
      </c>
      <c r="U18" s="272" t="n">
        <v>1.71230293560318E-005</v>
      </c>
      <c r="V18" s="272" t="n">
        <v>3.08643836986764E-005</v>
      </c>
      <c r="W18" s="272" t="n">
        <v>3.39962114596155E-005</v>
      </c>
      <c r="X18" s="272" t="n">
        <v>8.94329886333648E-005</v>
      </c>
      <c r="Y18" s="272" t="n">
        <v>4.01059309096814E-005</v>
      </c>
      <c r="Z18" s="272" t="n">
        <v>2.0080347146491E-005</v>
      </c>
      <c r="AA18" s="272" t="n">
        <v>8.35122137061997E-005</v>
      </c>
      <c r="AB18" s="272" t="n">
        <v>2.78737738742621E-005</v>
      </c>
      <c r="AC18" s="272" t="n">
        <v>4.69843715202921E-005</v>
      </c>
      <c r="AD18" s="272" t="n">
        <v>0.000209849038465363</v>
      </c>
      <c r="AE18" s="272" t="n">
        <v>2.30816970791367E-005</v>
      </c>
      <c r="AF18" s="272" t="n">
        <v>4.60553936378622E-005</v>
      </c>
      <c r="AG18" s="272" t="n">
        <v>4.91078207684178E-005</v>
      </c>
      <c r="AH18" s="272" t="n">
        <v>0.00359472686206069</v>
      </c>
      <c r="AI18" s="272" t="n">
        <v>9.7185751579616E-005</v>
      </c>
      <c r="AJ18" s="275" t="n">
        <v>0.0214042503145351</v>
      </c>
      <c r="AK18" s="248" t="s">
        <v>33</v>
      </c>
    </row>
    <row r="19" customFormat="false" ht="15" hidden="false" customHeight="true" outlineLevel="0" collapsed="false">
      <c r="A19" s="252" t="s">
        <v>35</v>
      </c>
      <c r="B19" s="253" t="s">
        <v>53</v>
      </c>
      <c r="C19" s="272" t="n">
        <v>7.04808032089815E-005</v>
      </c>
      <c r="D19" s="272" t="n">
        <v>0.00011629632031261</v>
      </c>
      <c r="E19" s="272" t="n">
        <v>7.92867981016459E-005</v>
      </c>
      <c r="F19" s="272" t="n">
        <v>7.72704662711702E-005</v>
      </c>
      <c r="G19" s="272" t="n">
        <v>0.00019772164226454</v>
      </c>
      <c r="H19" s="272" t="n">
        <v>0.000573012586020674</v>
      </c>
      <c r="I19" s="272" t="n">
        <v>0.000468540545492619</v>
      </c>
      <c r="J19" s="272" t="n">
        <v>0.00041502201648026</v>
      </c>
      <c r="K19" s="272" t="n">
        <v>0.000474145498147534</v>
      </c>
      <c r="L19" s="272" t="n">
        <v>0.000196045152927295</v>
      </c>
      <c r="M19" s="272" t="n">
        <v>0.000203950727475514</v>
      </c>
      <c r="N19" s="272" t="n">
        <v>0.068354138986616</v>
      </c>
      <c r="O19" s="272" t="n">
        <v>0.000358643743733939</v>
      </c>
      <c r="P19" s="272" t="n">
        <v>3.50466468404288E-005</v>
      </c>
      <c r="Q19" s="272" t="n">
        <v>0.000174206258969836</v>
      </c>
      <c r="R19" s="272" t="n">
        <v>0.000151547448442311</v>
      </c>
      <c r="S19" s="272" t="n">
        <v>9.97148848839538E-005</v>
      </c>
      <c r="T19" s="272" t="n">
        <v>0.000101420984718003</v>
      </c>
      <c r="U19" s="272" t="n">
        <v>0.000265051836733437</v>
      </c>
      <c r="V19" s="272" t="n">
        <v>0.000209258693054085</v>
      </c>
      <c r="W19" s="272" t="n">
        <v>0.00017434840244201</v>
      </c>
      <c r="X19" s="272" t="n">
        <v>0.000237544317490353</v>
      </c>
      <c r="Y19" s="272" t="n">
        <v>0.000153767402442864</v>
      </c>
      <c r="Z19" s="272" t="n">
        <v>0.000327602048653735</v>
      </c>
      <c r="AA19" s="272" t="n">
        <v>0.000472246561837287</v>
      </c>
      <c r="AB19" s="272" t="n">
        <v>0.000571761407643176</v>
      </c>
      <c r="AC19" s="272" t="n">
        <v>0.000249083438527943</v>
      </c>
      <c r="AD19" s="272" t="n">
        <v>0.00117544635661208</v>
      </c>
      <c r="AE19" s="272" t="n">
        <v>0.000509445025464469</v>
      </c>
      <c r="AF19" s="272" t="n">
        <v>0.000513606739695365</v>
      </c>
      <c r="AG19" s="272" t="n">
        <v>0.00040980938892973</v>
      </c>
      <c r="AH19" s="272" t="n">
        <v>0.000145867074037005</v>
      </c>
      <c r="AI19" s="272" t="n">
        <v>0.000324423910657649</v>
      </c>
      <c r="AJ19" s="275" t="n">
        <v>0.0778857541151285</v>
      </c>
      <c r="AK19" s="248" t="s">
        <v>35</v>
      </c>
    </row>
    <row r="20" customFormat="false" ht="15" hidden="false" customHeight="true" outlineLevel="0" collapsed="false">
      <c r="A20" s="252" t="s">
        <v>37</v>
      </c>
      <c r="B20" s="253" t="s">
        <v>54</v>
      </c>
      <c r="C20" s="272" t="n">
        <v>0.000220590060707856</v>
      </c>
      <c r="D20" s="272" t="n">
        <v>6.50734253452459E-005</v>
      </c>
      <c r="E20" s="272" t="n">
        <v>7.5422765658679E-006</v>
      </c>
      <c r="F20" s="272" t="n">
        <v>1.39229593393248E-005</v>
      </c>
      <c r="G20" s="272" t="n">
        <v>2.39464757420653E-005</v>
      </c>
      <c r="H20" s="272" t="n">
        <v>5.48221786322733E-005</v>
      </c>
      <c r="I20" s="272" t="n">
        <v>1.85847307873439E-005</v>
      </c>
      <c r="J20" s="272" t="n">
        <v>5.56506823120688E-005</v>
      </c>
      <c r="K20" s="272" t="n">
        <v>0.000129130244834108</v>
      </c>
      <c r="L20" s="272" t="n">
        <v>8.08795124003988E-005</v>
      </c>
      <c r="M20" s="272" t="n">
        <v>8.90843610512834E-005</v>
      </c>
      <c r="N20" s="272" t="n">
        <v>9.3705354692259E-005</v>
      </c>
      <c r="O20" s="272" t="n">
        <v>0.0201252512392519</v>
      </c>
      <c r="P20" s="272" t="n">
        <v>7.77990024793804E-006</v>
      </c>
      <c r="Q20" s="272" t="n">
        <v>0.00021716078856298</v>
      </c>
      <c r="R20" s="272" t="n">
        <v>3.04568474914876E-005</v>
      </c>
      <c r="S20" s="272" t="n">
        <v>3.51785500137284E-005</v>
      </c>
      <c r="T20" s="272" t="n">
        <v>2.45241754580384E-005</v>
      </c>
      <c r="U20" s="272" t="n">
        <v>1.63821813597736E-005</v>
      </c>
      <c r="V20" s="272" t="n">
        <v>3.28694826259524E-005</v>
      </c>
      <c r="W20" s="272" t="n">
        <v>3.89795660410594E-005</v>
      </c>
      <c r="X20" s="272" t="n">
        <v>0.000280399570580626</v>
      </c>
      <c r="Y20" s="272" t="n">
        <v>1.68376707254437E-005</v>
      </c>
      <c r="Z20" s="272" t="n">
        <v>2.06390647468861E-005</v>
      </c>
      <c r="AA20" s="272" t="n">
        <v>5.44069448928236E-006</v>
      </c>
      <c r="AB20" s="272" t="n">
        <v>3.73409350447285E-006</v>
      </c>
      <c r="AC20" s="272" t="n">
        <v>5.79056149561999E-006</v>
      </c>
      <c r="AD20" s="272" t="n">
        <v>1.45057291095338E-005</v>
      </c>
      <c r="AE20" s="272" t="n">
        <v>6.74183599818616E-006</v>
      </c>
      <c r="AF20" s="272" t="n">
        <v>0.000210785629438676</v>
      </c>
      <c r="AG20" s="272" t="n">
        <v>2.11282970261381E-005</v>
      </c>
      <c r="AH20" s="272" t="n">
        <v>8.52548977008212E-005</v>
      </c>
      <c r="AI20" s="272" t="n">
        <v>3.63790415602492E-005</v>
      </c>
      <c r="AJ20" s="275" t="n">
        <v>0.0220891520798389</v>
      </c>
      <c r="AK20" s="248" t="s">
        <v>37</v>
      </c>
    </row>
    <row r="21" customFormat="false" ht="15" hidden="false" customHeight="true" outlineLevel="0" collapsed="false">
      <c r="A21" s="252" t="s">
        <v>55</v>
      </c>
      <c r="B21" s="253" t="s">
        <v>56</v>
      </c>
      <c r="C21" s="272" t="n">
        <v>1.62244992078822E-005</v>
      </c>
      <c r="D21" s="272" t="n">
        <v>1.08814049522356E-005</v>
      </c>
      <c r="E21" s="272" t="n">
        <v>2.22351056833755E-005</v>
      </c>
      <c r="F21" s="272" t="n">
        <v>6.03259540940776E-005</v>
      </c>
      <c r="G21" s="272" t="n">
        <v>3.97933142509191E-005</v>
      </c>
      <c r="H21" s="272" t="n">
        <v>1.24941047623796E-005</v>
      </c>
      <c r="I21" s="272" t="n">
        <v>2.94129589826546E-005</v>
      </c>
      <c r="J21" s="272" t="n">
        <v>1.16860275713554E-005</v>
      </c>
      <c r="K21" s="272" t="n">
        <v>5.75070596433348E-006</v>
      </c>
      <c r="L21" s="272" t="n">
        <v>1.54486066515755E-005</v>
      </c>
      <c r="M21" s="272" t="n">
        <v>1.56398215546987E-005</v>
      </c>
      <c r="N21" s="272" t="n">
        <v>5.59325741048133E-006</v>
      </c>
      <c r="O21" s="272" t="n">
        <v>5.57944249313022E-005</v>
      </c>
      <c r="P21" s="272" t="n">
        <v>0.00121825959684316</v>
      </c>
      <c r="Q21" s="272" t="n">
        <v>6.75853084598162E-006</v>
      </c>
      <c r="R21" s="272" t="n">
        <v>2.09620638433033E-005</v>
      </c>
      <c r="S21" s="272" t="n">
        <v>5.55005553043283E-005</v>
      </c>
      <c r="T21" s="272" t="n">
        <v>3.07495074742461E-005</v>
      </c>
      <c r="U21" s="272" t="n">
        <v>6.88487313834832E-006</v>
      </c>
      <c r="V21" s="272" t="n">
        <v>8.91568239902217E-006</v>
      </c>
      <c r="W21" s="272" t="n">
        <v>4.88884977494349E-006</v>
      </c>
      <c r="X21" s="272" t="n">
        <v>9.93906022111886E-006</v>
      </c>
      <c r="Y21" s="272" t="n">
        <v>1.81317195270173E-005</v>
      </c>
      <c r="Z21" s="272" t="n">
        <v>5.43715237132909E-005</v>
      </c>
      <c r="AA21" s="272" t="n">
        <v>1.17299711697796E-005</v>
      </c>
      <c r="AB21" s="272" t="n">
        <v>3.41012975988058E-006</v>
      </c>
      <c r="AC21" s="272" t="n">
        <v>3.92013658572776E-005</v>
      </c>
      <c r="AD21" s="272" t="n">
        <v>5.15923806529404E-006</v>
      </c>
      <c r="AE21" s="272" t="n">
        <v>1.09696709150153E-005</v>
      </c>
      <c r="AF21" s="272" t="n">
        <v>7.61690233632284E-006</v>
      </c>
      <c r="AG21" s="272" t="n">
        <v>8.72218104110314E-006</v>
      </c>
      <c r="AH21" s="272" t="n">
        <v>7.79456649263105E-006</v>
      </c>
      <c r="AI21" s="272" t="n">
        <v>1.54872893214897E-005</v>
      </c>
      <c r="AJ21" s="275" t="n">
        <v>0.00184673346406082</v>
      </c>
      <c r="AK21" s="248" t="s">
        <v>55</v>
      </c>
    </row>
    <row r="22" customFormat="false" ht="15" hidden="false" customHeight="true" outlineLevel="0" collapsed="false">
      <c r="A22" s="276" t="s">
        <v>57</v>
      </c>
      <c r="B22" s="277" t="s">
        <v>58</v>
      </c>
      <c r="C22" s="278" t="n">
        <v>8.62424134037376E-006</v>
      </c>
      <c r="D22" s="278" t="n">
        <v>1.60556076690438E-005</v>
      </c>
      <c r="E22" s="278" t="n">
        <v>1.94358000061396E-005</v>
      </c>
      <c r="F22" s="278" t="n">
        <v>1.07887496404021E-005</v>
      </c>
      <c r="G22" s="278" t="n">
        <v>5.69403665485367E-005</v>
      </c>
      <c r="H22" s="278" t="n">
        <v>1.08798326264487E-005</v>
      </c>
      <c r="I22" s="278" t="n">
        <v>6.67350439990132E-006</v>
      </c>
      <c r="J22" s="278" t="n">
        <v>5.36398015790954E-006</v>
      </c>
      <c r="K22" s="278" t="n">
        <v>4.02401294859582E-005</v>
      </c>
      <c r="L22" s="278" t="n">
        <v>1.62540784089925E-005</v>
      </c>
      <c r="M22" s="278" t="n">
        <v>6.44112157928692E-006</v>
      </c>
      <c r="N22" s="278" t="n">
        <v>7.33210060194769E-006</v>
      </c>
      <c r="O22" s="278" t="n">
        <v>1.00141608648318E-005</v>
      </c>
      <c r="P22" s="278" t="n">
        <v>4.80275904091584E-006</v>
      </c>
      <c r="Q22" s="278" t="n">
        <v>0.0842709285980818</v>
      </c>
      <c r="R22" s="278" t="n">
        <v>2.07106793610152E-005</v>
      </c>
      <c r="S22" s="278" t="n">
        <v>1.20060051621351E-005</v>
      </c>
      <c r="T22" s="278" t="n">
        <v>2.12855551013159E-005</v>
      </c>
      <c r="U22" s="278" t="n">
        <v>6.53418423928981E-006</v>
      </c>
      <c r="V22" s="278" t="n">
        <v>2.13933876218419E-005</v>
      </c>
      <c r="W22" s="278" t="n">
        <v>6.77203841440849E-005</v>
      </c>
      <c r="X22" s="278" t="n">
        <v>1.59532079504997E-005</v>
      </c>
      <c r="Y22" s="278" t="n">
        <v>1.78857538262355E-005</v>
      </c>
      <c r="Z22" s="278" t="n">
        <v>1.78114271515621E-005</v>
      </c>
      <c r="AA22" s="278" t="n">
        <v>5.77999523374895E-006</v>
      </c>
      <c r="AB22" s="278" t="n">
        <v>3.58689772237353E-006</v>
      </c>
      <c r="AC22" s="278" t="n">
        <v>1.19940976112827E-005</v>
      </c>
      <c r="AD22" s="278" t="n">
        <v>1.23240846802268E-005</v>
      </c>
      <c r="AE22" s="278" t="n">
        <v>1.51678579975385E-005</v>
      </c>
      <c r="AF22" s="278" t="n">
        <v>1.06904807384074E-005</v>
      </c>
      <c r="AG22" s="278" t="n">
        <v>4.08982327385358E-005</v>
      </c>
      <c r="AH22" s="278" t="n">
        <v>6.2309010171553E-005</v>
      </c>
      <c r="AI22" s="278" t="n">
        <v>1.93318180365113E-005</v>
      </c>
      <c r="AJ22" s="279" t="n">
        <v>0.0848741580899406</v>
      </c>
      <c r="AK22" s="280" t="s">
        <v>57</v>
      </c>
    </row>
    <row r="23" customFormat="false" ht="15" hidden="false" customHeight="true" outlineLevel="0" collapsed="false">
      <c r="A23" s="252" t="s">
        <v>59</v>
      </c>
      <c r="B23" s="253" t="s">
        <v>60</v>
      </c>
      <c r="C23" s="272" t="n">
        <v>0.000102100117909689</v>
      </c>
      <c r="D23" s="272" t="n">
        <v>5.85742724776711E-005</v>
      </c>
      <c r="E23" s="272" t="n">
        <v>3.70141906964288E-005</v>
      </c>
      <c r="F23" s="272" t="n">
        <v>1.3057167014808E-005</v>
      </c>
      <c r="G23" s="272" t="n">
        <v>4.96337788610833E-005</v>
      </c>
      <c r="H23" s="272" t="n">
        <v>7.17683324752257E-005</v>
      </c>
      <c r="I23" s="272" t="n">
        <v>3.42808768227785E-005</v>
      </c>
      <c r="J23" s="272" t="n">
        <v>0.000142018003560461</v>
      </c>
      <c r="K23" s="272" t="n">
        <v>3.55299707112097E-005</v>
      </c>
      <c r="L23" s="272" t="n">
        <v>0.0003356022664257</v>
      </c>
      <c r="M23" s="272" t="n">
        <v>7.92213510000828E-005</v>
      </c>
      <c r="N23" s="272" t="n">
        <v>2.19150597389225E-005</v>
      </c>
      <c r="O23" s="272" t="n">
        <v>0.000180566274152038</v>
      </c>
      <c r="P23" s="272" t="n">
        <v>1.87380614341593E-005</v>
      </c>
      <c r="Q23" s="272" t="n">
        <v>4.07041564417165E-005</v>
      </c>
      <c r="R23" s="272" t="n">
        <v>0.0436570777604899</v>
      </c>
      <c r="S23" s="272" t="n">
        <v>0.000698465117550663</v>
      </c>
      <c r="T23" s="272" t="n">
        <v>0.000489645576472134</v>
      </c>
      <c r="U23" s="272" t="n">
        <v>0.000245792019491115</v>
      </c>
      <c r="V23" s="272" t="n">
        <v>0.000186089375125983</v>
      </c>
      <c r="W23" s="272" t="n">
        <v>0.000347159885480298</v>
      </c>
      <c r="X23" s="272" t="n">
        <v>0.000212414004880132</v>
      </c>
      <c r="Y23" s="272" t="n">
        <v>0.00156545347197045</v>
      </c>
      <c r="Z23" s="272" t="n">
        <v>7.64657031910887E-005</v>
      </c>
      <c r="AA23" s="272" t="n">
        <v>3.34686735375254E-005</v>
      </c>
      <c r="AB23" s="272" t="n">
        <v>6.03672513316461E-005</v>
      </c>
      <c r="AC23" s="272" t="n">
        <v>2.88053900637133E-005</v>
      </c>
      <c r="AD23" s="272" t="n">
        <v>2.49479518723211E-005</v>
      </c>
      <c r="AE23" s="272" t="n">
        <v>2.19528850671161E-005</v>
      </c>
      <c r="AF23" s="272" t="n">
        <v>6.09506859700907E-005</v>
      </c>
      <c r="AG23" s="272" t="n">
        <v>7.66630506852207E-005</v>
      </c>
      <c r="AH23" s="272" t="n">
        <v>0.00016436462234961</v>
      </c>
      <c r="AI23" s="272" t="n">
        <v>0.000276690370167731</v>
      </c>
      <c r="AJ23" s="275" t="n">
        <v>0.0494474976754187</v>
      </c>
      <c r="AK23" s="248" t="s">
        <v>59</v>
      </c>
    </row>
    <row r="24" customFormat="false" ht="15" hidden="false" customHeight="true" outlineLevel="0" collapsed="false">
      <c r="A24" s="252" t="s">
        <v>61</v>
      </c>
      <c r="B24" s="253" t="s">
        <v>62</v>
      </c>
      <c r="C24" s="272" t="n">
        <v>1.04656435690269E-006</v>
      </c>
      <c r="D24" s="272" t="n">
        <v>1.35745936453568E-006</v>
      </c>
      <c r="E24" s="272" t="n">
        <v>1.0484473887229E-006</v>
      </c>
      <c r="F24" s="272" t="n">
        <v>1.4387325219938E-006</v>
      </c>
      <c r="G24" s="272" t="n">
        <v>1.3694171557675E-005</v>
      </c>
      <c r="H24" s="272" t="n">
        <v>2.2410123683615E-006</v>
      </c>
      <c r="I24" s="272" t="n">
        <v>2.16367139393179E-006</v>
      </c>
      <c r="J24" s="272" t="n">
        <v>4.52881201284604E-006</v>
      </c>
      <c r="K24" s="272" t="n">
        <v>1.96042252237341E-006</v>
      </c>
      <c r="L24" s="272" t="n">
        <v>1.83617513061233E-005</v>
      </c>
      <c r="M24" s="272" t="n">
        <v>2.2070608754475E-006</v>
      </c>
      <c r="N24" s="272" t="n">
        <v>9.37158288918282E-007</v>
      </c>
      <c r="O24" s="272" t="n">
        <v>2.79985066381604E-006</v>
      </c>
      <c r="P24" s="272" t="n">
        <v>1.27274982111492E-006</v>
      </c>
      <c r="Q24" s="272" t="n">
        <v>9.69141073925808E-006</v>
      </c>
      <c r="R24" s="272" t="n">
        <v>3.88109975296161E-005</v>
      </c>
      <c r="S24" s="272" t="n">
        <v>0.0094151383317381</v>
      </c>
      <c r="T24" s="272" t="n">
        <v>0.00392636598020854</v>
      </c>
      <c r="U24" s="272" t="n">
        <v>7.20086184235806E-006</v>
      </c>
      <c r="V24" s="272" t="n">
        <v>0.000434408888582796</v>
      </c>
      <c r="W24" s="272" t="n">
        <v>9.43680145722244E-005</v>
      </c>
      <c r="X24" s="272" t="n">
        <v>9.18552694344021E-006</v>
      </c>
      <c r="Y24" s="272" t="n">
        <v>5.95479588354425E-005</v>
      </c>
      <c r="Z24" s="272" t="n">
        <v>2.4720695991922E-006</v>
      </c>
      <c r="AA24" s="272" t="n">
        <v>1.68085718809694E-006</v>
      </c>
      <c r="AB24" s="272" t="n">
        <v>2.26889904347816E-006</v>
      </c>
      <c r="AC24" s="272" t="n">
        <v>1.70631981954062E-006</v>
      </c>
      <c r="AD24" s="272" t="n">
        <v>1.00982469643195E-006</v>
      </c>
      <c r="AE24" s="272" t="n">
        <v>2.36483006265173E-006</v>
      </c>
      <c r="AF24" s="272" t="n">
        <v>8.64627917911259E-007</v>
      </c>
      <c r="AG24" s="272" t="n">
        <v>1.5916470950353E-006</v>
      </c>
      <c r="AH24" s="272" t="n">
        <v>1.85238540526529E-006</v>
      </c>
      <c r="AI24" s="272" t="n">
        <v>2.01158055576553E-005</v>
      </c>
      <c r="AJ24" s="275" t="n">
        <v>0.0140857031018198</v>
      </c>
      <c r="AK24" s="248" t="s">
        <v>61</v>
      </c>
    </row>
    <row r="25" customFormat="false" ht="15" hidden="false" customHeight="true" outlineLevel="0" collapsed="false">
      <c r="A25" s="252" t="s">
        <v>63</v>
      </c>
      <c r="B25" s="253" t="s">
        <v>64</v>
      </c>
      <c r="C25" s="272" t="n">
        <v>3.59162224476197E-006</v>
      </c>
      <c r="D25" s="272" t="n">
        <v>4.68627981382108E-006</v>
      </c>
      <c r="E25" s="272" t="n">
        <v>3.58630228932309E-006</v>
      </c>
      <c r="F25" s="272" t="n">
        <v>4.98253651243425E-006</v>
      </c>
      <c r="G25" s="272" t="n">
        <v>4.7080565811539E-005</v>
      </c>
      <c r="H25" s="272" t="n">
        <v>7.76336906403968E-006</v>
      </c>
      <c r="I25" s="272" t="n">
        <v>7.49498380155124E-006</v>
      </c>
      <c r="J25" s="272" t="n">
        <v>1.57076154433362E-005</v>
      </c>
      <c r="K25" s="272" t="n">
        <v>6.76615118416643E-006</v>
      </c>
      <c r="L25" s="272" t="n">
        <v>6.28646714329714E-005</v>
      </c>
      <c r="M25" s="272" t="n">
        <v>7.58647992804617E-006</v>
      </c>
      <c r="N25" s="272" t="n">
        <v>3.22948412130834E-006</v>
      </c>
      <c r="O25" s="272" t="n">
        <v>9.70679540612647E-006</v>
      </c>
      <c r="P25" s="272" t="n">
        <v>4.38610028120549E-006</v>
      </c>
      <c r="Q25" s="272" t="n">
        <v>3.33973963699245E-005</v>
      </c>
      <c r="R25" s="272" t="n">
        <v>0.000132617339757134</v>
      </c>
      <c r="S25" s="272" t="n">
        <v>6.46116490097779E-006</v>
      </c>
      <c r="T25" s="272" t="n">
        <v>0.0134016168132264</v>
      </c>
      <c r="U25" s="272" t="n">
        <v>2.4685584036391E-005</v>
      </c>
      <c r="V25" s="272" t="n">
        <v>0.00150930009869494</v>
      </c>
      <c r="W25" s="272" t="n">
        <v>0.000335326731707366</v>
      </c>
      <c r="X25" s="272" t="n">
        <v>3.20171992324425E-005</v>
      </c>
      <c r="Y25" s="272" t="n">
        <v>0.000206283578984501</v>
      </c>
      <c r="Z25" s="272" t="n">
        <v>8.54989515005307E-006</v>
      </c>
      <c r="AA25" s="272" t="n">
        <v>5.81255362432862E-006</v>
      </c>
      <c r="AB25" s="272" t="n">
        <v>7.85329330700033E-006</v>
      </c>
      <c r="AC25" s="272" t="n">
        <v>5.89603755786625E-006</v>
      </c>
      <c r="AD25" s="272" t="n">
        <v>3.46592787054114E-006</v>
      </c>
      <c r="AE25" s="272" t="n">
        <v>8.22982678363349E-006</v>
      </c>
      <c r="AF25" s="272" t="n">
        <v>2.98805159965388E-006</v>
      </c>
      <c r="AG25" s="272" t="n">
        <v>5.52537891408668E-006</v>
      </c>
      <c r="AH25" s="272" t="n">
        <v>6.43745142390473E-006</v>
      </c>
      <c r="AI25" s="272" t="n">
        <v>6.72262227627786E-005</v>
      </c>
      <c r="AJ25" s="275" t="n">
        <v>0.0159931235032385</v>
      </c>
      <c r="AK25" s="248" t="s">
        <v>63</v>
      </c>
    </row>
    <row r="26" customFormat="false" ht="15" hidden="false" customHeight="true" outlineLevel="0" collapsed="false">
      <c r="A26" s="252" t="s">
        <v>65</v>
      </c>
      <c r="B26" s="253" t="s">
        <v>66</v>
      </c>
      <c r="C26" s="272" t="n">
        <v>3.39524358521817E-008</v>
      </c>
      <c r="D26" s="272" t="n">
        <v>5.8689294797963E-008</v>
      </c>
      <c r="E26" s="272" t="n">
        <v>3.47717373153292E-008</v>
      </c>
      <c r="F26" s="272" t="n">
        <v>3.69220751385296E-008</v>
      </c>
      <c r="G26" s="272" t="n">
        <v>2.12401341576087E-007</v>
      </c>
      <c r="H26" s="272" t="n">
        <v>1.3730576044303E-007</v>
      </c>
      <c r="I26" s="272" t="n">
        <v>7.63123919943716E-008</v>
      </c>
      <c r="J26" s="272" t="n">
        <v>2.88759055432701E-007</v>
      </c>
      <c r="K26" s="272" t="n">
        <v>6.6518933121087E-008</v>
      </c>
      <c r="L26" s="272" t="n">
        <v>3.93761656726628E-007</v>
      </c>
      <c r="M26" s="272" t="n">
        <v>7.52446201064939E-008</v>
      </c>
      <c r="N26" s="272" t="n">
        <v>3.68076074161357E-007</v>
      </c>
      <c r="O26" s="272" t="n">
        <v>3.98045846749111E-007</v>
      </c>
      <c r="P26" s="272" t="n">
        <v>2.32940394059509E-008</v>
      </c>
      <c r="Q26" s="272" t="n">
        <v>2.5814088598955E-007</v>
      </c>
      <c r="R26" s="272" t="n">
        <v>3.25168590260174E-007</v>
      </c>
      <c r="S26" s="272" t="n">
        <v>1.26012935528909E-006</v>
      </c>
      <c r="T26" s="272" t="n">
        <v>7.99555626295063E-007</v>
      </c>
      <c r="U26" s="272" t="n">
        <v>0.0254368952934787</v>
      </c>
      <c r="V26" s="272" t="n">
        <v>7.43619534428308E-006</v>
      </c>
      <c r="W26" s="272" t="n">
        <v>3.87363746852123E-006</v>
      </c>
      <c r="X26" s="272" t="n">
        <v>8.37646296265263E-007</v>
      </c>
      <c r="Y26" s="272" t="n">
        <v>1.02009170084751E-006</v>
      </c>
      <c r="Z26" s="272" t="n">
        <v>1.41340867837137E-007</v>
      </c>
      <c r="AA26" s="272" t="n">
        <v>4.56225416171289E-008</v>
      </c>
      <c r="AB26" s="272" t="n">
        <v>4.79338876964624E-008</v>
      </c>
      <c r="AC26" s="272" t="n">
        <v>4.20074293144064E-008</v>
      </c>
      <c r="AD26" s="272" t="n">
        <v>4.88150642159426E-008</v>
      </c>
      <c r="AE26" s="272" t="n">
        <v>8.77866830282798E-008</v>
      </c>
      <c r="AF26" s="272" t="n">
        <v>1.19779567877394E-007</v>
      </c>
      <c r="AG26" s="272" t="n">
        <v>8.88027872556829E-008</v>
      </c>
      <c r="AH26" s="272" t="n">
        <v>1.92360052086827E-007</v>
      </c>
      <c r="AI26" s="272" t="n">
        <v>8.04787571888921E-007</v>
      </c>
      <c r="AJ26" s="275" t="n">
        <v>0.025456529150462</v>
      </c>
      <c r="AK26" s="248" t="s">
        <v>65</v>
      </c>
    </row>
    <row r="27" customFormat="false" ht="15" hidden="false" customHeight="true" outlineLevel="0" collapsed="false">
      <c r="A27" s="276" t="s">
        <v>67</v>
      </c>
      <c r="B27" s="277" t="s">
        <v>68</v>
      </c>
      <c r="C27" s="278" t="n">
        <v>6.12094781428042E-005</v>
      </c>
      <c r="D27" s="278" t="n">
        <v>0.000114202236263958</v>
      </c>
      <c r="E27" s="278" t="n">
        <v>5.60902691606058E-005</v>
      </c>
      <c r="F27" s="278" t="n">
        <v>7.69355862051029E-005</v>
      </c>
      <c r="G27" s="278" t="n">
        <v>0.000746910003067462</v>
      </c>
      <c r="H27" s="278" t="n">
        <v>0.000239570478437304</v>
      </c>
      <c r="I27" s="278" t="n">
        <v>0.000216177148809854</v>
      </c>
      <c r="J27" s="278" t="n">
        <v>0.000547370980824237</v>
      </c>
      <c r="K27" s="278" t="n">
        <v>0.000148785690469435</v>
      </c>
      <c r="L27" s="278" t="n">
        <v>0.00041372901633758</v>
      </c>
      <c r="M27" s="278" t="n">
        <v>0.000113811410626908</v>
      </c>
      <c r="N27" s="278" t="n">
        <v>5.59587704426558E-005</v>
      </c>
      <c r="O27" s="278" t="n">
        <v>0.000301014075665536</v>
      </c>
      <c r="P27" s="278" t="n">
        <v>8.62188212731065E-005</v>
      </c>
      <c r="Q27" s="278" t="n">
        <v>0.000696685265855464</v>
      </c>
      <c r="R27" s="278" t="n">
        <v>0.000282254371418212</v>
      </c>
      <c r="S27" s="278" t="n">
        <v>5.61210552985912E-005</v>
      </c>
      <c r="T27" s="278" t="n">
        <v>5.09735663698132E-005</v>
      </c>
      <c r="U27" s="278" t="n">
        <v>0.000205275136745745</v>
      </c>
      <c r="V27" s="278" t="n">
        <v>0.0590466429403255</v>
      </c>
      <c r="W27" s="278" t="n">
        <v>0.000606339193590597</v>
      </c>
      <c r="X27" s="278" t="n">
        <v>0.000286795546524885</v>
      </c>
      <c r="Y27" s="278" t="n">
        <v>0.00243401747153019</v>
      </c>
      <c r="Z27" s="278" t="n">
        <v>0.000119755276846446</v>
      </c>
      <c r="AA27" s="278" t="n">
        <v>0.000145173202038883</v>
      </c>
      <c r="AB27" s="278" t="n">
        <v>9.92367343087913E-005</v>
      </c>
      <c r="AC27" s="278" t="n">
        <v>9.13173556760327E-005</v>
      </c>
      <c r="AD27" s="278" t="n">
        <v>4.38821546222227E-005</v>
      </c>
      <c r="AE27" s="278" t="n">
        <v>0.000213213098541614</v>
      </c>
      <c r="AF27" s="278" t="n">
        <v>4.57762499695696E-005</v>
      </c>
      <c r="AG27" s="278" t="n">
        <v>9.39604733217576E-005</v>
      </c>
      <c r="AH27" s="278" t="n">
        <v>7.75534795623516E-005</v>
      </c>
      <c r="AI27" s="278" t="n">
        <v>0.000219606586310424</v>
      </c>
      <c r="AJ27" s="279" t="n">
        <v>0.0679925631245837</v>
      </c>
      <c r="AK27" s="280" t="s">
        <v>67</v>
      </c>
    </row>
    <row r="28" customFormat="false" ht="15" hidden="false" customHeight="true" outlineLevel="0" collapsed="false">
      <c r="A28" s="252" t="s">
        <v>69</v>
      </c>
      <c r="B28" s="253" t="s">
        <v>70</v>
      </c>
      <c r="C28" s="272" t="n">
        <v>7.51414995919855E-006</v>
      </c>
      <c r="D28" s="272" t="n">
        <v>9.96358096041645E-006</v>
      </c>
      <c r="E28" s="272" t="n">
        <v>1.3840143794336E-005</v>
      </c>
      <c r="F28" s="272" t="n">
        <v>0.000131356966719322</v>
      </c>
      <c r="G28" s="272" t="n">
        <v>4.48935854870908E-005</v>
      </c>
      <c r="H28" s="272" t="n">
        <v>1.11110468988433E-005</v>
      </c>
      <c r="I28" s="272" t="n">
        <v>5.28028129226257E-005</v>
      </c>
      <c r="J28" s="272" t="n">
        <v>1.01123636284345E-005</v>
      </c>
      <c r="K28" s="272" t="n">
        <v>9.58802396733311E-006</v>
      </c>
      <c r="L28" s="272" t="n">
        <v>2.14365820090467E-005</v>
      </c>
      <c r="M28" s="272" t="n">
        <v>1.15272143092716E-005</v>
      </c>
      <c r="N28" s="272" t="n">
        <v>1.29330063502979E-005</v>
      </c>
      <c r="O28" s="272" t="n">
        <v>1.17316317650889E-005</v>
      </c>
      <c r="P28" s="272" t="n">
        <v>5.71375784528619E-006</v>
      </c>
      <c r="Q28" s="272" t="n">
        <v>9.66269528568854E-006</v>
      </c>
      <c r="R28" s="272" t="n">
        <v>2.19036746205903E-005</v>
      </c>
      <c r="S28" s="272" t="n">
        <v>1.04974364344077E-005</v>
      </c>
      <c r="T28" s="272" t="n">
        <v>1.00011895614507E-005</v>
      </c>
      <c r="U28" s="272" t="n">
        <v>1.51716921866374E-005</v>
      </c>
      <c r="V28" s="272" t="n">
        <v>2.61250760996088E-005</v>
      </c>
      <c r="W28" s="272" t="n">
        <v>0.0440381750702576</v>
      </c>
      <c r="X28" s="272" t="n">
        <v>2.72946036982129E-005</v>
      </c>
      <c r="Y28" s="272" t="n">
        <v>6.38303649734412E-005</v>
      </c>
      <c r="Z28" s="272" t="n">
        <v>2.34823122376576E-005</v>
      </c>
      <c r="AA28" s="272" t="n">
        <v>1.87808699973163E-005</v>
      </c>
      <c r="AB28" s="272" t="n">
        <v>1.17860744718091E-005</v>
      </c>
      <c r="AC28" s="272" t="n">
        <v>7.42957323806093E-005</v>
      </c>
      <c r="AD28" s="272" t="n">
        <v>2.36617042334237E-005</v>
      </c>
      <c r="AE28" s="272" t="n">
        <v>0.000165916477825496</v>
      </c>
      <c r="AF28" s="272" t="n">
        <v>2.73263277961176E-005</v>
      </c>
      <c r="AG28" s="272" t="n">
        <v>0.000153186031651129</v>
      </c>
      <c r="AH28" s="272" t="n">
        <v>0.0001956166303741</v>
      </c>
      <c r="AI28" s="272" t="n">
        <v>2.89295617498849E-005</v>
      </c>
      <c r="AJ28" s="275" t="n">
        <v>0.0453001683924518</v>
      </c>
      <c r="AK28" s="248" t="s">
        <v>69</v>
      </c>
    </row>
    <row r="29" customFormat="false" ht="15" hidden="false" customHeight="true" outlineLevel="0" collapsed="false">
      <c r="A29" s="252" t="s">
        <v>71</v>
      </c>
      <c r="B29" s="253" t="s">
        <v>72</v>
      </c>
      <c r="C29" s="272" t="n">
        <v>0.000116559969987526</v>
      </c>
      <c r="D29" s="272" t="n">
        <v>0.000120980992198672</v>
      </c>
      <c r="E29" s="272" t="n">
        <v>0.000265900221661734</v>
      </c>
      <c r="F29" s="272" t="n">
        <v>0.000451593532134655</v>
      </c>
      <c r="G29" s="272" t="n">
        <v>0.000107243874437799</v>
      </c>
      <c r="H29" s="272" t="n">
        <v>0.000195484077363743</v>
      </c>
      <c r="I29" s="272" t="n">
        <v>0.000385021997577826</v>
      </c>
      <c r="J29" s="272" t="n">
        <v>0.000469673275338316</v>
      </c>
      <c r="K29" s="272" t="n">
        <v>0.000635471707994538</v>
      </c>
      <c r="L29" s="272" t="n">
        <v>0.000349223741784055</v>
      </c>
      <c r="M29" s="272" t="n">
        <v>0.000488267699632559</v>
      </c>
      <c r="N29" s="272" t="n">
        <v>0.00106411698802783</v>
      </c>
      <c r="O29" s="272" t="n">
        <v>0.00053796471456264</v>
      </c>
      <c r="P29" s="272" t="n">
        <v>3.43575816515425E-005</v>
      </c>
      <c r="Q29" s="272" t="n">
        <v>0.00128401337465241</v>
      </c>
      <c r="R29" s="272" t="n">
        <v>0.000124198192358275</v>
      </c>
      <c r="S29" s="272" t="n">
        <v>0.000588671364321215</v>
      </c>
      <c r="T29" s="272" t="n">
        <v>0.000306913913560048</v>
      </c>
      <c r="U29" s="272" t="n">
        <v>0.000375110533500482</v>
      </c>
      <c r="V29" s="272" t="n">
        <v>0.000116056088920997</v>
      </c>
      <c r="W29" s="272" t="n">
        <v>0.000449318955707144</v>
      </c>
      <c r="X29" s="272" t="n">
        <v>0.0745623114012921</v>
      </c>
      <c r="Y29" s="272" t="n">
        <v>0.000314472041547755</v>
      </c>
      <c r="Z29" s="272" t="n">
        <v>0.000181351945889238</v>
      </c>
      <c r="AA29" s="272" t="n">
        <v>0.000161839120139765</v>
      </c>
      <c r="AB29" s="272" t="n">
        <v>6.80794115854422E-005</v>
      </c>
      <c r="AC29" s="272" t="n">
        <v>6.67100950881022E-005</v>
      </c>
      <c r="AD29" s="272" t="n">
        <v>0.000132145870017418</v>
      </c>
      <c r="AE29" s="272" t="n">
        <v>0.000560419194182839</v>
      </c>
      <c r="AF29" s="272" t="n">
        <v>0.000108315210494053</v>
      </c>
      <c r="AG29" s="272" t="n">
        <v>0.000181307426064297</v>
      </c>
      <c r="AH29" s="272" t="n">
        <v>0.00319593284908848</v>
      </c>
      <c r="AI29" s="272" t="n">
        <v>0.000252979166155667</v>
      </c>
      <c r="AJ29" s="275" t="n">
        <v>0.0882520065289192</v>
      </c>
      <c r="AK29" s="248" t="s">
        <v>71</v>
      </c>
    </row>
    <row r="30" customFormat="false" ht="15" hidden="false" customHeight="true" outlineLevel="0" collapsed="false">
      <c r="A30" s="252" t="s">
        <v>73</v>
      </c>
      <c r="B30" s="253" t="s">
        <v>74</v>
      </c>
      <c r="C30" s="272" t="n">
        <v>0.000351046380209566</v>
      </c>
      <c r="D30" s="272" t="n">
        <v>0.000502745291182756</v>
      </c>
      <c r="E30" s="272" t="n">
        <v>0.00035082633194804</v>
      </c>
      <c r="F30" s="272" t="n">
        <v>0.000168878482119967</v>
      </c>
      <c r="G30" s="272" t="n">
        <v>0.000903906554467084</v>
      </c>
      <c r="H30" s="272" t="n">
        <v>0.000502067336778358</v>
      </c>
      <c r="I30" s="272" t="n">
        <v>0.000256843747910619</v>
      </c>
      <c r="J30" s="272" t="n">
        <v>0.000368477338466993</v>
      </c>
      <c r="K30" s="272" t="n">
        <v>0.00066731194438754</v>
      </c>
      <c r="L30" s="272" t="n">
        <v>0.000482866823583673</v>
      </c>
      <c r="M30" s="272" t="n">
        <v>0.000856244533799239</v>
      </c>
      <c r="N30" s="272" t="n">
        <v>0.000397854506605081</v>
      </c>
      <c r="O30" s="272" t="n">
        <v>0.000573080494703804</v>
      </c>
      <c r="P30" s="272" t="n">
        <v>0.000188580807273307</v>
      </c>
      <c r="Q30" s="272" t="n">
        <v>0.000378202290791978</v>
      </c>
      <c r="R30" s="272" t="n">
        <v>0.00116363951119325</v>
      </c>
      <c r="S30" s="272" t="n">
        <v>0.00076486869166228</v>
      </c>
      <c r="T30" s="272" t="n">
        <v>0.000734245562558519</v>
      </c>
      <c r="U30" s="272" t="n">
        <v>0.000511202843069228</v>
      </c>
      <c r="V30" s="272" t="n">
        <v>0.000886312070093467</v>
      </c>
      <c r="W30" s="272" t="n">
        <v>0.000443174228435789</v>
      </c>
      <c r="X30" s="272" t="n">
        <v>0.000579858989939491</v>
      </c>
      <c r="Y30" s="272" t="n">
        <v>0.0905417997877368</v>
      </c>
      <c r="Z30" s="272" t="n">
        <v>0.00280508444616115</v>
      </c>
      <c r="AA30" s="272" t="n">
        <v>0.000776016232139968</v>
      </c>
      <c r="AB30" s="272" t="n">
        <v>0.0030980974778167</v>
      </c>
      <c r="AC30" s="272" t="n">
        <v>0.000967319630865597</v>
      </c>
      <c r="AD30" s="272" t="n">
        <v>0.000677816921105259</v>
      </c>
      <c r="AE30" s="272" t="n">
        <v>0.000555162040111139</v>
      </c>
      <c r="AF30" s="272" t="n">
        <v>0.000656492492158963</v>
      </c>
      <c r="AG30" s="272" t="n">
        <v>0.000556429409025901</v>
      </c>
      <c r="AH30" s="272" t="n">
        <v>0.000397429258726921</v>
      </c>
      <c r="AI30" s="272" t="n">
        <v>0.00139221745834849</v>
      </c>
      <c r="AJ30" s="275" t="n">
        <v>0.114456099915377</v>
      </c>
      <c r="AK30" s="248" t="s">
        <v>73</v>
      </c>
    </row>
    <row r="31" customFormat="false" ht="15" hidden="false" customHeight="true" outlineLevel="0" collapsed="false">
      <c r="A31" s="252" t="s">
        <v>75</v>
      </c>
      <c r="B31" s="253" t="s">
        <v>26</v>
      </c>
      <c r="C31" s="272" t="n">
        <v>0.000305571143093448</v>
      </c>
      <c r="D31" s="272" t="n">
        <v>0.000702370208020687</v>
      </c>
      <c r="E31" s="272" t="n">
        <v>0.000339984653869198</v>
      </c>
      <c r="F31" s="272" t="n">
        <v>0.000159303804875665</v>
      </c>
      <c r="G31" s="272" t="n">
        <v>0.00166196777096279</v>
      </c>
      <c r="H31" s="272" t="n">
        <v>0.000777189768941243</v>
      </c>
      <c r="I31" s="272" t="n">
        <v>0.000564886683806015</v>
      </c>
      <c r="J31" s="272" t="n">
        <v>0.000672055143170628</v>
      </c>
      <c r="K31" s="272" t="n">
        <v>0.000501366923812838</v>
      </c>
      <c r="L31" s="272" t="n">
        <v>0.000715305727075893</v>
      </c>
      <c r="M31" s="272" t="n">
        <v>0.00286157762906306</v>
      </c>
      <c r="N31" s="272" t="n">
        <v>0.000613317711023584</v>
      </c>
      <c r="O31" s="272" t="n">
        <v>0.00124498162069531</v>
      </c>
      <c r="P31" s="272" t="n">
        <v>0.000362929230906326</v>
      </c>
      <c r="Q31" s="272" t="n">
        <v>0.000629912154041768</v>
      </c>
      <c r="R31" s="272" t="n">
        <v>0.00119694389609508</v>
      </c>
      <c r="S31" s="272" t="n">
        <v>0.00178273651646953</v>
      </c>
      <c r="T31" s="272" t="n">
        <v>0.00134841388145185</v>
      </c>
      <c r="U31" s="272" t="n">
        <v>0.000673060368000402</v>
      </c>
      <c r="V31" s="272" t="n">
        <v>0.000674153138339152</v>
      </c>
      <c r="W31" s="272" t="n">
        <v>0.000540241776401764</v>
      </c>
      <c r="X31" s="272" t="n">
        <v>0.000912407055493098</v>
      </c>
      <c r="Y31" s="272" t="n">
        <v>0.000470906317292193</v>
      </c>
      <c r="Z31" s="272" t="n">
        <v>0.0283077540771901</v>
      </c>
      <c r="AA31" s="272" t="n">
        <v>0.000806590654540056</v>
      </c>
      <c r="AB31" s="272" t="n">
        <v>0.0002838342144843</v>
      </c>
      <c r="AC31" s="272" t="n">
        <v>0.000723462265815508</v>
      </c>
      <c r="AD31" s="272" t="n">
        <v>0.000556721111217936</v>
      </c>
      <c r="AE31" s="272" t="n">
        <v>0.000743555829543893</v>
      </c>
      <c r="AF31" s="272" t="n">
        <v>0.000836930032939545</v>
      </c>
      <c r="AG31" s="272" t="n">
        <v>0.000965880602083622</v>
      </c>
      <c r="AH31" s="272" t="n">
        <v>0.000887285323145305</v>
      </c>
      <c r="AI31" s="272" t="n">
        <v>0.000754511445892897</v>
      </c>
      <c r="AJ31" s="275" t="n">
        <v>0.0545781086797547</v>
      </c>
      <c r="AK31" s="248" t="s">
        <v>75</v>
      </c>
    </row>
    <row r="32" customFormat="false" ht="15" hidden="false" customHeight="true" outlineLevel="0" collapsed="false">
      <c r="A32" s="276" t="s">
        <v>76</v>
      </c>
      <c r="B32" s="277" t="s">
        <v>28</v>
      </c>
      <c r="C32" s="278" t="n">
        <v>0.00595080185772955</v>
      </c>
      <c r="D32" s="278" t="n">
        <v>0.00488362505239308</v>
      </c>
      <c r="E32" s="278" t="n">
        <v>0.00295746979889252</v>
      </c>
      <c r="F32" s="278" t="n">
        <v>0.00680298185985291</v>
      </c>
      <c r="G32" s="278" t="n">
        <v>0.00435026536548696</v>
      </c>
      <c r="H32" s="278" t="n">
        <v>0.00969816306971413</v>
      </c>
      <c r="I32" s="278" t="n">
        <v>0.0137889326446841</v>
      </c>
      <c r="J32" s="278" t="n">
        <v>0.00929960103491563</v>
      </c>
      <c r="K32" s="278" t="n">
        <v>0.00867810246047334</v>
      </c>
      <c r="L32" s="278" t="n">
        <v>0.00912353351700071</v>
      </c>
      <c r="M32" s="278" t="n">
        <v>0.00689296063243276</v>
      </c>
      <c r="N32" s="278" t="n">
        <v>0.00656080837929691</v>
      </c>
      <c r="O32" s="278" t="n">
        <v>0.00410628103234516</v>
      </c>
      <c r="P32" s="278" t="n">
        <v>0.00120089859198234</v>
      </c>
      <c r="Q32" s="278" t="n">
        <v>0.00842323662447478</v>
      </c>
      <c r="R32" s="278" t="n">
        <v>0.00471147007015724</v>
      </c>
      <c r="S32" s="278" t="n">
        <v>0.00434082611113476</v>
      </c>
      <c r="T32" s="278" t="n">
        <v>0.00510454621805499</v>
      </c>
      <c r="U32" s="278" t="n">
        <v>0.0048230386092928</v>
      </c>
      <c r="V32" s="278" t="n">
        <v>0.00603316567409164</v>
      </c>
      <c r="W32" s="278" t="n">
        <v>0.00567243526788246</v>
      </c>
      <c r="X32" s="278" t="n">
        <v>0.00581921806057365</v>
      </c>
      <c r="Y32" s="278" t="n">
        <v>0.00791371366836288</v>
      </c>
      <c r="Z32" s="278" t="n">
        <v>0.00285520618019964</v>
      </c>
      <c r="AA32" s="278" t="n">
        <v>0.119181156201032</v>
      </c>
      <c r="AB32" s="278" t="n">
        <v>0.00124972734495336</v>
      </c>
      <c r="AC32" s="278" t="n">
        <v>0.00249330026084763</v>
      </c>
      <c r="AD32" s="278" t="n">
        <v>0.00271090667517956</v>
      </c>
      <c r="AE32" s="278" t="n">
        <v>0.00242777332501906</v>
      </c>
      <c r="AF32" s="278" t="n">
        <v>0.00517050386220725</v>
      </c>
      <c r="AG32" s="278" t="n">
        <v>0.00636759027546097</v>
      </c>
      <c r="AH32" s="278" t="n">
        <v>0.0208987989737139</v>
      </c>
      <c r="AI32" s="278" t="n">
        <v>0.00193152463362313</v>
      </c>
      <c r="AJ32" s="279" t="n">
        <v>0.312422563333462</v>
      </c>
      <c r="AK32" s="280" t="s">
        <v>76</v>
      </c>
    </row>
    <row r="33" customFormat="false" ht="15" hidden="false" customHeight="true" outlineLevel="0" collapsed="false">
      <c r="A33" s="252" t="s">
        <v>77</v>
      </c>
      <c r="B33" s="253" t="s">
        <v>30</v>
      </c>
      <c r="C33" s="272" t="n">
        <v>0.000811276797693932</v>
      </c>
      <c r="D33" s="272" t="n">
        <v>0.00109340167205174</v>
      </c>
      <c r="E33" s="272" t="n">
        <v>0.0012534459920428</v>
      </c>
      <c r="F33" s="272" t="n">
        <v>0.000608912181674596</v>
      </c>
      <c r="G33" s="272" t="n">
        <v>0.00255691305335883</v>
      </c>
      <c r="H33" s="272" t="n">
        <v>0.000970362611248391</v>
      </c>
      <c r="I33" s="272" t="n">
        <v>0.000631341439921465</v>
      </c>
      <c r="J33" s="272" t="n">
        <v>0.00071498197082703</v>
      </c>
      <c r="K33" s="272" t="n">
        <v>0.00152810932270363</v>
      </c>
      <c r="L33" s="272" t="n">
        <v>0.00098688839950052</v>
      </c>
      <c r="M33" s="272" t="n">
        <v>0.000890097529211209</v>
      </c>
      <c r="N33" s="272" t="n">
        <v>0.000883374380408506</v>
      </c>
      <c r="O33" s="272" t="n">
        <v>0.00091382596481122</v>
      </c>
      <c r="P33" s="272" t="n">
        <v>0.000412637312033738</v>
      </c>
      <c r="Q33" s="272" t="n">
        <v>0.000735309337759916</v>
      </c>
      <c r="R33" s="272" t="n">
        <v>0.00127196190237208</v>
      </c>
      <c r="S33" s="272" t="n">
        <v>0.00079706677998135</v>
      </c>
      <c r="T33" s="272" t="n">
        <v>0.000806539803387018</v>
      </c>
      <c r="U33" s="272" t="n">
        <v>0.000549971705759515</v>
      </c>
      <c r="V33" s="272" t="n">
        <v>0.000901573907624199</v>
      </c>
      <c r="W33" s="272" t="n">
        <v>0.000551531543080674</v>
      </c>
      <c r="X33" s="272" t="n">
        <v>0.000928357198862583</v>
      </c>
      <c r="Y33" s="272" t="n">
        <v>0.00109739095193427</v>
      </c>
      <c r="Z33" s="272" t="n">
        <v>0.00138066932553103</v>
      </c>
      <c r="AA33" s="272" t="n">
        <v>0.00205406246416277</v>
      </c>
      <c r="AB33" s="272" t="n">
        <v>0.0259075975140755</v>
      </c>
      <c r="AC33" s="272" t="n">
        <v>0.0015173251156354</v>
      </c>
      <c r="AD33" s="272" t="n">
        <v>0.00122076634735932</v>
      </c>
      <c r="AE33" s="272" t="n">
        <v>0.000288436629495065</v>
      </c>
      <c r="AF33" s="272" t="n">
        <v>0.0006194817759804</v>
      </c>
      <c r="AG33" s="272" t="n">
        <v>0.00111789208525358</v>
      </c>
      <c r="AH33" s="272" t="n">
        <v>0.000646769057233563</v>
      </c>
      <c r="AI33" s="272" t="n">
        <v>0.0103723276778717</v>
      </c>
      <c r="AJ33" s="275" t="n">
        <v>0.0670205997508475</v>
      </c>
      <c r="AK33" s="248" t="s">
        <v>77</v>
      </c>
    </row>
    <row r="34" customFormat="false" ht="15" hidden="false" customHeight="true" outlineLevel="0" collapsed="false">
      <c r="A34" s="252" t="s">
        <v>78</v>
      </c>
      <c r="B34" s="253" t="s">
        <v>79</v>
      </c>
      <c r="C34" s="272" t="n">
        <v>0.00204072143084852</v>
      </c>
      <c r="D34" s="272" t="n">
        <v>0.0037367300912395</v>
      </c>
      <c r="E34" s="272" t="n">
        <v>0.00435255135801702</v>
      </c>
      <c r="F34" s="272" t="n">
        <v>0.00163067880882519</v>
      </c>
      <c r="G34" s="272" t="n">
        <v>0.00349865400462875</v>
      </c>
      <c r="H34" s="272" t="n">
        <v>0.00413292234176097</v>
      </c>
      <c r="I34" s="272" t="n">
        <v>0.00336941071865436</v>
      </c>
      <c r="J34" s="272" t="n">
        <v>0.00330997316046869</v>
      </c>
      <c r="K34" s="272" t="n">
        <v>0.00189178993178499</v>
      </c>
      <c r="L34" s="272" t="n">
        <v>0.00491290457524086</v>
      </c>
      <c r="M34" s="272" t="n">
        <v>0.00314667660903281</v>
      </c>
      <c r="N34" s="272" t="n">
        <v>0.00235423548651613</v>
      </c>
      <c r="O34" s="272" t="n">
        <v>0.00239617888030374</v>
      </c>
      <c r="P34" s="272" t="n">
        <v>0.0023782924046033</v>
      </c>
      <c r="Q34" s="272" t="n">
        <v>0.00228595110937807</v>
      </c>
      <c r="R34" s="272" t="n">
        <v>0.0055605018659587</v>
      </c>
      <c r="S34" s="272" t="n">
        <v>0.0029115413983975</v>
      </c>
      <c r="T34" s="272" t="n">
        <v>0.00213508763243957</v>
      </c>
      <c r="U34" s="272" t="n">
        <v>0.00233680591751157</v>
      </c>
      <c r="V34" s="272" t="n">
        <v>0.00245924196444028</v>
      </c>
      <c r="W34" s="272" t="n">
        <v>0.00155469041228735</v>
      </c>
      <c r="X34" s="272" t="n">
        <v>0.00852603541799593</v>
      </c>
      <c r="Y34" s="272" t="n">
        <v>0.00381013241523507</v>
      </c>
      <c r="Z34" s="272" t="n">
        <v>0.00175687807580877</v>
      </c>
      <c r="AA34" s="272" t="n">
        <v>0.00192859820300694</v>
      </c>
      <c r="AB34" s="272" t="n">
        <v>0.000867873786922602</v>
      </c>
      <c r="AC34" s="272" t="n">
        <v>0.0962238671233232</v>
      </c>
      <c r="AD34" s="272" t="n">
        <v>0.002015396061559</v>
      </c>
      <c r="AE34" s="272" t="n">
        <v>0.0020487542304749</v>
      </c>
      <c r="AF34" s="272" t="n">
        <v>0.00151004870817843</v>
      </c>
      <c r="AG34" s="272" t="n">
        <v>0.00167950728455233</v>
      </c>
      <c r="AH34" s="272" t="n">
        <v>0.00526982702711135</v>
      </c>
      <c r="AI34" s="272" t="n">
        <v>0.00224477058830082</v>
      </c>
      <c r="AJ34" s="275" t="n">
        <v>0.190277229024807</v>
      </c>
      <c r="AK34" s="248" t="s">
        <v>78</v>
      </c>
    </row>
    <row r="35" customFormat="false" ht="15" hidden="false" customHeight="true" outlineLevel="0" collapsed="false">
      <c r="A35" s="252" t="s">
        <v>80</v>
      </c>
      <c r="B35" s="253" t="s">
        <v>81</v>
      </c>
      <c r="C35" s="272" t="n">
        <v>0.000242145804665127</v>
      </c>
      <c r="D35" s="272" t="n">
        <v>0.000294201909766407</v>
      </c>
      <c r="E35" s="272" t="n">
        <v>0.000372973484239392</v>
      </c>
      <c r="F35" s="272" t="n">
        <v>0.000343104644333454</v>
      </c>
      <c r="G35" s="272" t="n">
        <v>0.00104643431581339</v>
      </c>
      <c r="H35" s="272" t="n">
        <v>0.000385188573830132</v>
      </c>
      <c r="I35" s="272" t="n">
        <v>0.000400274021128729</v>
      </c>
      <c r="J35" s="272" t="n">
        <v>0.000372917724483553</v>
      </c>
      <c r="K35" s="272" t="n">
        <v>0.000779971076334912</v>
      </c>
      <c r="L35" s="272" t="n">
        <v>0.000491930357311169</v>
      </c>
      <c r="M35" s="272" t="n">
        <v>0.000492561788052615</v>
      </c>
      <c r="N35" s="272" t="n">
        <v>0.000507037066363201</v>
      </c>
      <c r="O35" s="272" t="n">
        <v>0.000791504321121213</v>
      </c>
      <c r="P35" s="272" t="n">
        <v>0.000162270127483259</v>
      </c>
      <c r="Q35" s="272" t="n">
        <v>0.000665101527456419</v>
      </c>
      <c r="R35" s="272" t="n">
        <v>0.000641615173541294</v>
      </c>
      <c r="S35" s="272" t="n">
        <v>0.000400471719323402</v>
      </c>
      <c r="T35" s="272" t="n">
        <v>0.000400434047276306</v>
      </c>
      <c r="U35" s="272" t="n">
        <v>0.000717999788570401</v>
      </c>
      <c r="V35" s="272" t="n">
        <v>0.000739465337676415</v>
      </c>
      <c r="W35" s="272" t="n">
        <v>0.00053345414556554</v>
      </c>
      <c r="X35" s="272" t="n">
        <v>0.000519661895425961</v>
      </c>
      <c r="Y35" s="272" t="n">
        <v>0.000804725119383282</v>
      </c>
      <c r="Z35" s="272" t="n">
        <v>0.000917469261144888</v>
      </c>
      <c r="AA35" s="272" t="n">
        <v>0.00150158600292689</v>
      </c>
      <c r="AB35" s="272" t="n">
        <v>0.000948826841681147</v>
      </c>
      <c r="AC35" s="272" t="n">
        <v>0.000851277508695065</v>
      </c>
      <c r="AD35" s="272" t="n">
        <v>0.0605532177720517</v>
      </c>
      <c r="AE35" s="272" t="n">
        <v>0.00127207908151295</v>
      </c>
      <c r="AF35" s="272" t="n">
        <v>0.000905744629004376</v>
      </c>
      <c r="AG35" s="272" t="n">
        <v>0.00179165223882271</v>
      </c>
      <c r="AH35" s="272" t="n">
        <v>0.000417954864883333</v>
      </c>
      <c r="AI35" s="272" t="n">
        <v>0.00109842888460498</v>
      </c>
      <c r="AJ35" s="275" t="n">
        <v>0.0823636810544736</v>
      </c>
      <c r="AK35" s="248" t="s">
        <v>80</v>
      </c>
    </row>
    <row r="36" customFormat="false" ht="15" hidden="false" customHeight="true" outlineLevel="0" collapsed="false">
      <c r="A36" s="252" t="s">
        <v>82</v>
      </c>
      <c r="B36" s="253" t="s">
        <v>34</v>
      </c>
      <c r="C36" s="272" t="n">
        <v>5.65774529250427E-005</v>
      </c>
      <c r="D36" s="272" t="n">
        <v>3.93063415316038E-005</v>
      </c>
      <c r="E36" s="272" t="n">
        <v>9.41645610834314E-005</v>
      </c>
      <c r="F36" s="272" t="n">
        <v>2.49870256045023E-005</v>
      </c>
      <c r="G36" s="272" t="n">
        <v>9.07722798299464E-005</v>
      </c>
      <c r="H36" s="272" t="n">
        <v>2.68135360700481E-005</v>
      </c>
      <c r="I36" s="272" t="n">
        <v>3.36348589940727E-005</v>
      </c>
      <c r="J36" s="272" t="n">
        <v>3.19978170374896E-005</v>
      </c>
      <c r="K36" s="272" t="n">
        <v>4.17327638159591E-005</v>
      </c>
      <c r="L36" s="272" t="n">
        <v>4.04549902213662E-005</v>
      </c>
      <c r="M36" s="272" t="n">
        <v>7.01552495167721E-005</v>
      </c>
      <c r="N36" s="272" t="n">
        <v>4.34574475458414E-005</v>
      </c>
      <c r="O36" s="272" t="n">
        <v>1.39738120149531E-005</v>
      </c>
      <c r="P36" s="272" t="n">
        <v>8.53096364056563E-006</v>
      </c>
      <c r="Q36" s="272" t="n">
        <v>4.52042401349072E-005</v>
      </c>
      <c r="R36" s="272" t="n">
        <v>3.83356657500257E-005</v>
      </c>
      <c r="S36" s="272" t="n">
        <v>2.49224448111894E-005</v>
      </c>
      <c r="T36" s="272" t="n">
        <v>4.43910212689353E-005</v>
      </c>
      <c r="U36" s="272" t="n">
        <v>8.993936238572E-006</v>
      </c>
      <c r="V36" s="272" t="n">
        <v>2.57725726980995E-005</v>
      </c>
      <c r="W36" s="272" t="n">
        <v>1.64842629429997E-005</v>
      </c>
      <c r="X36" s="272" t="n">
        <v>4.50771506222365E-005</v>
      </c>
      <c r="Y36" s="272" t="n">
        <v>6.16025770612275E-005</v>
      </c>
      <c r="Z36" s="272" t="n">
        <v>3.01269440665946E-005</v>
      </c>
      <c r="AA36" s="272" t="n">
        <v>3.99490786421785E-005</v>
      </c>
      <c r="AB36" s="272" t="n">
        <v>1.77743932602951E-005</v>
      </c>
      <c r="AC36" s="272" t="n">
        <v>3.67704576574517E-005</v>
      </c>
      <c r="AD36" s="272" t="n">
        <v>6.98207505789946E-005</v>
      </c>
      <c r="AE36" s="272" t="n">
        <v>0.0531954838531687</v>
      </c>
      <c r="AF36" s="272" t="n">
        <v>1.9928594762877E-005</v>
      </c>
      <c r="AG36" s="272" t="n">
        <v>2.35679051112181E-005</v>
      </c>
      <c r="AH36" s="272" t="n">
        <v>2.66867931738833E-005</v>
      </c>
      <c r="AI36" s="272" t="n">
        <v>0.00478063486942325</v>
      </c>
      <c r="AJ36" s="275" t="n">
        <v>0.0591680866112052</v>
      </c>
      <c r="AK36" s="248" t="s">
        <v>82</v>
      </c>
    </row>
    <row r="37" customFormat="false" ht="15" hidden="false" customHeight="true" outlineLevel="0" collapsed="false">
      <c r="A37" s="276" t="s">
        <v>83</v>
      </c>
      <c r="B37" s="277" t="s">
        <v>84</v>
      </c>
      <c r="C37" s="278" t="n">
        <v>0.000282525966027372</v>
      </c>
      <c r="D37" s="278" t="n">
        <v>0.000402926149106899</v>
      </c>
      <c r="E37" s="278" t="n">
        <v>0.000459197559140856</v>
      </c>
      <c r="F37" s="278" t="n">
        <v>0.000488298089687221</v>
      </c>
      <c r="G37" s="278" t="n">
        <v>0.00133385666637025</v>
      </c>
      <c r="H37" s="278" t="n">
        <v>0.00155340300562587</v>
      </c>
      <c r="I37" s="278" t="n">
        <v>0.00060091576043461</v>
      </c>
      <c r="J37" s="278" t="n">
        <v>0.00109518974629742</v>
      </c>
      <c r="K37" s="278" t="n">
        <v>0.000928850455533098</v>
      </c>
      <c r="L37" s="278" t="n">
        <v>0.000801886570041042</v>
      </c>
      <c r="M37" s="278" t="n">
        <v>0.00209468568890438</v>
      </c>
      <c r="N37" s="278" t="n">
        <v>0.000606635554642506</v>
      </c>
      <c r="O37" s="278" t="n">
        <v>0.00860736402112423</v>
      </c>
      <c r="P37" s="278" t="n">
        <v>0.000465040451876791</v>
      </c>
      <c r="Q37" s="278" t="n">
        <v>0.00243821968964004</v>
      </c>
      <c r="R37" s="278" t="n">
        <v>0.00345161110841419</v>
      </c>
      <c r="S37" s="278" t="n">
        <v>0.0018527000385566</v>
      </c>
      <c r="T37" s="278" t="n">
        <v>0.00229373906209425</v>
      </c>
      <c r="U37" s="278" t="n">
        <v>0.00317230639353156</v>
      </c>
      <c r="V37" s="278" t="n">
        <v>0.00171665831039233</v>
      </c>
      <c r="W37" s="278" t="n">
        <v>0.00545830449004162</v>
      </c>
      <c r="X37" s="278" t="n">
        <v>0.00341817638258184</v>
      </c>
      <c r="Y37" s="278" t="n">
        <v>0.000744032415453278</v>
      </c>
      <c r="Z37" s="278" t="n">
        <v>0.00302116943676934</v>
      </c>
      <c r="AA37" s="278" t="n">
        <v>0.000695201080207104</v>
      </c>
      <c r="AB37" s="278" t="n">
        <v>0.000362935981138081</v>
      </c>
      <c r="AC37" s="278" t="n">
        <v>0.000677063776329651</v>
      </c>
      <c r="AD37" s="278" t="n">
        <v>0.00165020191339575</v>
      </c>
      <c r="AE37" s="278" t="n">
        <v>0.000254164138193787</v>
      </c>
      <c r="AF37" s="278" t="n">
        <v>0.104218004286096</v>
      </c>
      <c r="AG37" s="278" t="n">
        <v>0.000868053727580091</v>
      </c>
      <c r="AH37" s="278" t="n">
        <v>0.00083490750940131</v>
      </c>
      <c r="AI37" s="278" t="n">
        <v>0.00201106176509615</v>
      </c>
      <c r="AJ37" s="279" t="n">
        <v>0.158859287189725</v>
      </c>
      <c r="AK37" s="280" t="s">
        <v>83</v>
      </c>
    </row>
    <row r="38" customFormat="false" ht="15" hidden="false" customHeight="true" outlineLevel="0" collapsed="false">
      <c r="A38" s="252" t="s">
        <v>85</v>
      </c>
      <c r="B38" s="253" t="s">
        <v>36</v>
      </c>
      <c r="C38" s="272" t="n">
        <v>0.00509110652708964</v>
      </c>
      <c r="D38" s="272" t="n">
        <v>0.0050057792881371</v>
      </c>
      <c r="E38" s="272" t="n">
        <v>0.00713532841193675</v>
      </c>
      <c r="F38" s="272" t="n">
        <v>0.00317905130445369</v>
      </c>
      <c r="G38" s="272" t="n">
        <v>0.0226006270443967</v>
      </c>
      <c r="H38" s="272" t="n">
        <v>0.0061160215352294</v>
      </c>
      <c r="I38" s="272" t="n">
        <v>0.00396641827778786</v>
      </c>
      <c r="J38" s="272" t="n">
        <v>0.00603947617326139</v>
      </c>
      <c r="K38" s="272" t="n">
        <v>0.00659958345574179</v>
      </c>
      <c r="L38" s="272" t="n">
        <v>0.00707732987778094</v>
      </c>
      <c r="M38" s="272" t="n">
        <v>0.00648638742177234</v>
      </c>
      <c r="N38" s="272" t="n">
        <v>0.00683651825038562</v>
      </c>
      <c r="O38" s="272" t="n">
        <v>0.00720940154616607</v>
      </c>
      <c r="P38" s="272" t="n">
        <v>0.00258307470898931</v>
      </c>
      <c r="Q38" s="272" t="n">
        <v>0.00610189485353298</v>
      </c>
      <c r="R38" s="272" t="n">
        <v>0.0103815519629107</v>
      </c>
      <c r="S38" s="272" t="n">
        <v>0.00656582650070239</v>
      </c>
      <c r="T38" s="272" t="n">
        <v>0.00648872838551498</v>
      </c>
      <c r="U38" s="272" t="n">
        <v>0.0057855776636495</v>
      </c>
      <c r="V38" s="272" t="n">
        <v>0.007295797145884</v>
      </c>
      <c r="W38" s="272" t="n">
        <v>0.00608891644049269</v>
      </c>
      <c r="X38" s="272" t="n">
        <v>0.00672414942078485</v>
      </c>
      <c r="Y38" s="272" t="n">
        <v>0.016153040352103</v>
      </c>
      <c r="Z38" s="272" t="n">
        <v>0.0142921240385773</v>
      </c>
      <c r="AA38" s="272" t="n">
        <v>0.0100010008224673</v>
      </c>
      <c r="AB38" s="272" t="n">
        <v>0.00860659378607158</v>
      </c>
      <c r="AC38" s="272" t="n">
        <v>0.0125358810156918</v>
      </c>
      <c r="AD38" s="272" t="n">
        <v>0.014534323369123</v>
      </c>
      <c r="AE38" s="272" t="n">
        <v>0.00827409086459086</v>
      </c>
      <c r="AF38" s="272" t="n">
        <v>0.00839758810052397</v>
      </c>
      <c r="AG38" s="272" t="n">
        <v>0.149905594215682</v>
      </c>
      <c r="AH38" s="272" t="n">
        <v>0.00399295819611262</v>
      </c>
      <c r="AI38" s="272" t="n">
        <v>0.00978170493624672</v>
      </c>
      <c r="AJ38" s="275" t="n">
        <v>0.407833445893791</v>
      </c>
      <c r="AK38" s="248" t="s">
        <v>85</v>
      </c>
    </row>
    <row r="39" customFormat="false" ht="15" hidden="false" customHeight="true" outlineLevel="0" collapsed="false">
      <c r="A39" s="252" t="s">
        <v>86</v>
      </c>
      <c r="B39" s="253" t="s">
        <v>87</v>
      </c>
      <c r="C39" s="272" t="n">
        <v>0</v>
      </c>
      <c r="D39" s="272" t="n">
        <v>0</v>
      </c>
      <c r="E39" s="272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2" t="n">
        <v>0</v>
      </c>
      <c r="M39" s="272" t="n">
        <v>0</v>
      </c>
      <c r="N39" s="272" t="n">
        <v>0</v>
      </c>
      <c r="O39" s="272" t="n">
        <v>0</v>
      </c>
      <c r="P39" s="272" t="n">
        <v>0</v>
      </c>
      <c r="Q39" s="272" t="n">
        <v>0</v>
      </c>
      <c r="R39" s="272" t="n">
        <v>0</v>
      </c>
      <c r="S39" s="272" t="n">
        <v>0</v>
      </c>
      <c r="T39" s="272" t="n">
        <v>0</v>
      </c>
      <c r="U39" s="272" t="n">
        <v>0</v>
      </c>
      <c r="V39" s="272" t="n">
        <v>0</v>
      </c>
      <c r="W39" s="272" t="n">
        <v>0</v>
      </c>
      <c r="X39" s="272" t="n">
        <v>0</v>
      </c>
      <c r="Y39" s="272" t="n">
        <v>0</v>
      </c>
      <c r="Z39" s="272" t="n">
        <v>0</v>
      </c>
      <c r="AA39" s="272" t="n">
        <v>0</v>
      </c>
      <c r="AB39" s="272" t="n">
        <v>0</v>
      </c>
      <c r="AC39" s="272" t="n">
        <v>0</v>
      </c>
      <c r="AD39" s="272" t="n">
        <v>0</v>
      </c>
      <c r="AE39" s="272" t="n">
        <v>0</v>
      </c>
      <c r="AF39" s="272" t="n">
        <v>0</v>
      </c>
      <c r="AG39" s="272" t="n">
        <v>0</v>
      </c>
      <c r="AH39" s="272" t="n">
        <v>0</v>
      </c>
      <c r="AI39" s="272" t="n">
        <v>0</v>
      </c>
      <c r="AJ39" s="275" t="n">
        <v>0</v>
      </c>
      <c r="AK39" s="248" t="s">
        <v>86</v>
      </c>
    </row>
    <row r="40" customFormat="false" ht="15" hidden="false" customHeight="true" outlineLevel="0" collapsed="false">
      <c r="A40" s="256" t="s">
        <v>89</v>
      </c>
      <c r="B40" s="257" t="s">
        <v>38</v>
      </c>
      <c r="C40" s="281" t="n">
        <v>0.000132750165705199</v>
      </c>
      <c r="D40" s="281" t="n">
        <v>9.22261975720004E-005</v>
      </c>
      <c r="E40" s="281" t="n">
        <v>0.00022094245041296</v>
      </c>
      <c r="F40" s="281" t="n">
        <v>5.86281569421716E-005</v>
      </c>
      <c r="G40" s="281" t="n">
        <v>0.000212982991737516</v>
      </c>
      <c r="H40" s="281" t="n">
        <v>6.29137787654927E-005</v>
      </c>
      <c r="I40" s="281" t="n">
        <v>7.89189486993997E-005</v>
      </c>
      <c r="J40" s="281" t="n">
        <v>7.50778851702463E-005</v>
      </c>
      <c r="K40" s="281" t="n">
        <v>9.79194188760011E-005</v>
      </c>
      <c r="L40" s="281" t="n">
        <v>9.49213225028635E-005</v>
      </c>
      <c r="M40" s="281" t="n">
        <v>0.000164608346911263</v>
      </c>
      <c r="N40" s="281" t="n">
        <v>0.00010196612015176</v>
      </c>
      <c r="O40" s="281" t="n">
        <v>3.27873696077476E-005</v>
      </c>
      <c r="P40" s="281" t="n">
        <v>2.00165751259694E-005</v>
      </c>
      <c r="Q40" s="281" t="n">
        <v>0.000106064696416024</v>
      </c>
      <c r="R40" s="281" t="n">
        <v>8.99486583016972E-005</v>
      </c>
      <c r="S40" s="281" t="n">
        <v>5.84766281869797E-005</v>
      </c>
      <c r="T40" s="281" t="n">
        <v>0.000104156605230735</v>
      </c>
      <c r="U40" s="281" t="n">
        <v>2.11028680911853E-005</v>
      </c>
      <c r="V40" s="281" t="n">
        <v>6.04713206311135E-005</v>
      </c>
      <c r="W40" s="281" t="n">
        <v>3.86777510134728E-005</v>
      </c>
      <c r="X40" s="281" t="n">
        <v>0.000105766500703877</v>
      </c>
      <c r="Y40" s="281" t="n">
        <v>0.000144540835438096</v>
      </c>
      <c r="Z40" s="281" t="n">
        <v>7.0688173649851E-005</v>
      </c>
      <c r="AA40" s="281" t="n">
        <v>9.37342799179256E-005</v>
      </c>
      <c r="AB40" s="281" t="n">
        <v>4.17048405084552E-005</v>
      </c>
      <c r="AC40" s="281" t="n">
        <v>8.62761417264531E-005</v>
      </c>
      <c r="AD40" s="281" t="n">
        <v>0.000163823497344475</v>
      </c>
      <c r="AE40" s="281" t="n">
        <v>1.69503687238653E-005</v>
      </c>
      <c r="AF40" s="281" t="n">
        <v>4.67593382216875E-005</v>
      </c>
      <c r="AG40" s="281" t="n">
        <v>5.52984121251203E-005</v>
      </c>
      <c r="AH40" s="281" t="n">
        <v>6.26163963348957E-005</v>
      </c>
      <c r="AI40" s="281" t="n">
        <v>0.0112170138152522</v>
      </c>
      <c r="AJ40" s="282" t="n">
        <v>0.0140307308559987</v>
      </c>
      <c r="AK40" s="260" t="s">
        <v>89</v>
      </c>
    </row>
    <row r="41" customFormat="false" ht="18" hidden="false" customHeight="true" outlineLevel="0" collapsed="false">
      <c r="A41" s="261" t="s">
        <v>305</v>
      </c>
      <c r="B41" s="261"/>
      <c r="C41" s="283" t="n">
        <v>0.197949549907466</v>
      </c>
      <c r="D41" s="284" t="n">
        <v>0.180257668644578</v>
      </c>
      <c r="E41" s="284" t="n">
        <v>0.144577022743643</v>
      </c>
      <c r="F41" s="284" t="n">
        <v>0.165232244746684</v>
      </c>
      <c r="G41" s="284" t="n">
        <v>0.0810867348176044</v>
      </c>
      <c r="H41" s="284" t="n">
        <v>0.132991050116025</v>
      </c>
      <c r="I41" s="284" t="n">
        <v>0.150104153319881</v>
      </c>
      <c r="J41" s="284" t="n">
        <v>0.093858486541541</v>
      </c>
      <c r="K41" s="284" t="n">
        <v>0.177618134096545</v>
      </c>
      <c r="L41" s="284" t="n">
        <v>0.126580910278778</v>
      </c>
      <c r="M41" s="284" t="n">
        <v>0.0447330796377784</v>
      </c>
      <c r="N41" s="284" t="n">
        <v>0.0899144528311198</v>
      </c>
      <c r="O41" s="284" t="n">
        <v>0.0484951195044465</v>
      </c>
      <c r="P41" s="284" t="n">
        <v>0.0120047487407808</v>
      </c>
      <c r="Q41" s="284" t="n">
        <v>0.113156124839756</v>
      </c>
      <c r="R41" s="284" t="n">
        <v>0.074066761773508</v>
      </c>
      <c r="S41" s="284" t="n">
        <v>0.0316267078628346</v>
      </c>
      <c r="T41" s="284" t="n">
        <v>0.0385367777519732</v>
      </c>
      <c r="U41" s="284" t="n">
        <v>0.0457281616869283</v>
      </c>
      <c r="V41" s="284" t="n">
        <v>0.0828434074502932</v>
      </c>
      <c r="W41" s="284" t="n">
        <v>0.06745503286429</v>
      </c>
      <c r="X41" s="284" t="n">
        <v>0.104449365270525</v>
      </c>
      <c r="Y41" s="284" t="n">
        <v>0.128928416668934</v>
      </c>
      <c r="Z41" s="284" t="n">
        <v>0.0572659245860165</v>
      </c>
      <c r="AA41" s="284" t="n">
        <v>0.138576523217338</v>
      </c>
      <c r="AB41" s="284" t="n">
        <v>0.0426627670915949</v>
      </c>
      <c r="AC41" s="284" t="n">
        <v>0.117395709285411</v>
      </c>
      <c r="AD41" s="284" t="n">
        <v>0.0864520592567941</v>
      </c>
      <c r="AE41" s="284" t="n">
        <v>0.0710092720472151</v>
      </c>
      <c r="AF41" s="284" t="n">
        <v>0.124696922615507</v>
      </c>
      <c r="AG41" s="284" t="n">
        <v>0.168529343258523</v>
      </c>
      <c r="AH41" s="284" t="n">
        <v>0.0424833576426432</v>
      </c>
      <c r="AI41" s="284" t="n">
        <v>0.0475823341157864</v>
      </c>
      <c r="AJ41" s="285"/>
      <c r="AK41" s="251"/>
    </row>
    <row r="42" customFormat="false" ht="12" hidden="false" customHeight="false" outlineLevel="0" collapsed="false">
      <c r="O42" s="286"/>
      <c r="AA42" s="286"/>
    </row>
    <row r="43" customFormat="false" ht="21" hidden="false" customHeight="false" outlineLevel="0" collapsed="false"/>
    <row r="44" customFormat="false" ht="21" hidden="false" customHeight="false" outlineLevel="0" collapsed="false"/>
    <row r="85" customFormat="false" ht="21" hidden="false" customHeight="false" outlineLevel="0" collapsed="false"/>
  </sheetData>
  <mergeCells count="2">
    <mergeCell ref="A4:B7"/>
    <mergeCell ref="A41:B41"/>
  </mergeCells>
  <conditionalFormatting sqref="C5:AI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2:38:08Z</dcterms:created>
  <dc:creator/>
  <dc:description/>
  <dc:language>en-US</dc:language>
  <cp:lastModifiedBy/>
  <dcterms:modified xsi:type="dcterms:W3CDTF">2012-03-21T02:38:12Z</dcterms:modified>
  <cp:revision>0</cp:revision>
  <dc:subject/>
  <dc:title/>
</cp:coreProperties>
</file>