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－１表　取引基本表" sheetId="1" state="visible" r:id="rId2"/>
    <sheet name="第１－２表　投入係数表" sheetId="2" state="visible" r:id="rId3"/>
    <sheet name="第１－３表　逆行列係数表" sheetId="3" state="visible" r:id="rId4"/>
    <sheet name="第１－４表　最終需要項目別生産誘発" sheetId="4" state="visible" r:id="rId5"/>
    <sheet name="第１－５表　最終需要項目別粗付加価値誘発" sheetId="5" state="visible" r:id="rId6"/>
    <sheet name="第１－６表　最終需要項目別輸移入誘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1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北海道産業連関表（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部門統合表：生産者価格表）</t>
    </r>
  </si>
  <si>
    <t xml:space="preserve">（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総　固　定</t>
  </si>
  <si>
    <t xml:space="preserve">電力・ガス</t>
  </si>
  <si>
    <t xml:space="preserve">金融・保険</t>
  </si>
  <si>
    <t xml:space="preserve">運輸・通信</t>
  </si>
  <si>
    <t xml:space="preserve">内生部門</t>
  </si>
  <si>
    <t xml:space="preserve">家 計 外</t>
  </si>
  <si>
    <t xml:space="preserve">民　　　間</t>
  </si>
  <si>
    <t xml:space="preserve">一般政府</t>
  </si>
  <si>
    <t xml:space="preserve">資本形成</t>
  </si>
  <si>
    <t xml:space="preserve">道　　　　内</t>
  </si>
  <si>
    <t xml:space="preserve">道　　　内</t>
  </si>
  <si>
    <t xml:space="preserve">最終需要</t>
  </si>
  <si>
    <t xml:space="preserve">（控　除）</t>
  </si>
  <si>
    <t xml:space="preserve">（控　　除）</t>
  </si>
  <si>
    <t xml:space="preserve">道　 内</t>
  </si>
  <si>
    <t xml:space="preserve">農　業</t>
  </si>
  <si>
    <t xml:space="preserve">林　業</t>
  </si>
  <si>
    <t xml:space="preserve">漁　業</t>
  </si>
  <si>
    <t xml:space="preserve">鉱　業</t>
  </si>
  <si>
    <t xml:space="preserve">製造業</t>
  </si>
  <si>
    <t xml:space="preserve">建設業</t>
  </si>
  <si>
    <t xml:space="preserve">・　水　道</t>
  </si>
  <si>
    <t xml:space="preserve">商　業</t>
  </si>
  <si>
    <t xml:space="preserve">・ 不 動 産</t>
  </si>
  <si>
    <t xml:space="preserve">・　放　送</t>
  </si>
  <si>
    <t xml:space="preserve">公　務</t>
  </si>
  <si>
    <t xml:space="preserve">サービス業</t>
  </si>
  <si>
    <t xml:space="preserve">分類不明</t>
  </si>
  <si>
    <t xml:space="preserve">計</t>
  </si>
  <si>
    <t xml:space="preserve">消費支出</t>
  </si>
  <si>
    <t xml:space="preserve">（公　　的）</t>
  </si>
  <si>
    <t xml:space="preserve">（民　　間）</t>
  </si>
  <si>
    <t xml:space="preserve">在庫純増</t>
  </si>
  <si>
    <t xml:space="preserve">最終需要計</t>
  </si>
  <si>
    <t xml:space="preserve">需要合計</t>
  </si>
  <si>
    <t xml:space="preserve">輸　出</t>
  </si>
  <si>
    <t xml:space="preserve">移　出</t>
  </si>
  <si>
    <t xml:space="preserve">輸移出計</t>
  </si>
  <si>
    <t xml:space="preserve">輸　入</t>
  </si>
  <si>
    <t xml:space="preserve">移　入</t>
  </si>
  <si>
    <t xml:space="preserve">輸移入計</t>
  </si>
  <si>
    <t xml:space="preserve">部 門 計</t>
  </si>
  <si>
    <t xml:space="preserve">生産額</t>
  </si>
  <si>
    <t xml:space="preserve">農業</t>
  </si>
  <si>
    <t xml:space="preserve">林業</t>
  </si>
  <si>
    <t xml:space="preserve">漁業</t>
  </si>
  <si>
    <t xml:space="preserve">鉱業</t>
  </si>
  <si>
    <t xml:space="preserve">電力・ガス・水道</t>
  </si>
  <si>
    <t xml:space="preserve">商業</t>
  </si>
  <si>
    <t xml:space="preserve">金融・保険・不動産</t>
  </si>
  <si>
    <t xml:space="preserve">運輸・通信・放送</t>
  </si>
  <si>
    <t xml:space="preserve">公務</t>
  </si>
  <si>
    <t xml:space="preserve">内生部門計</t>
  </si>
  <si>
    <t xml:space="preserve">家計外消費支出</t>
  </si>
  <si>
    <t xml:space="preserve">雇用者所得</t>
  </si>
  <si>
    <r>
      <rPr>
        <sz val="9"/>
        <rFont val="Noto Sans"/>
        <family val="2"/>
      </rPr>
      <t xml:space="preserve">注：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部門の内訳（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部門）は以下のとおり。
　　　　農　業：　耕種農業、畜産
　　　　林　業：　林業
　　　　漁　業：　漁業
　　　　鉱　業：　石炭、その他の鉱業
　　　　製造業：　と畜・肉・酪農品、水産食料品、その他の食料品、繊維、製材・家具、パルプ・紙、出版・印刷、化学製品、
　　　　　　　　石油・石炭製品、皮革・ゴム、窯業・土石製品、銑鉄・粗鋼、鉄鋼一次製品、非鉄金属一次製品、金属製品、
　　　　　　　　機械、その他の製造品、事務用品
　　　　建設業：　建築・土木
　　　　電力・ガス・水道：　電力・ガス・水道
　　　　商業：　商業
　　　　金融・保険・不動産：　金融・保険・不動産
　　　　運輸・通信・放送：　運輸・通信・放送
　　　　公　務：　公務
　　　　サービス業：　公共サービス、サービス業
　　　　分類不明：　分類不明</t>
    </r>
  </si>
  <si>
    <t xml:space="preserve">営業余剰</t>
  </si>
  <si>
    <t xml:space="preserve">資本減耗引当</t>
  </si>
  <si>
    <t xml:space="preserve">間接税（除関税）</t>
  </si>
  <si>
    <t xml:space="preserve">（控除）経常補助金</t>
  </si>
  <si>
    <t xml:space="preserve">粗付加価値部門計</t>
  </si>
  <si>
    <t xml:space="preserve">道内生産額</t>
  </si>
  <si>
    <t xml:space="preserve">投入係数表</t>
  </si>
  <si>
    <r>
      <rPr>
        <sz val="11"/>
        <color rgb="FF000000"/>
        <rFont val="Noto Sans"/>
        <family val="2"/>
      </rPr>
      <t xml:space="preserve">逆行列係数表 〔 Ｉ－（Ｉ－Ｍ－Ｎ）Ａ〕</t>
    </r>
    <r>
      <rPr>
        <vertAlign val="superscript"/>
        <sz val="11"/>
        <color rgb="FF000000"/>
        <rFont val="ＭＳ Ｐゴシック"/>
        <family val="3"/>
        <charset val="128"/>
      </rPr>
      <t xml:space="preserve">-1</t>
    </r>
  </si>
  <si>
    <t xml:space="preserve">行　和</t>
  </si>
  <si>
    <t xml:space="preserve">列和</t>
  </si>
  <si>
    <r>
      <rPr>
        <sz val="11"/>
        <color rgb="FF000000"/>
        <rFont val="Noto Sans"/>
        <family val="2"/>
      </rPr>
      <t xml:space="preserve">逆行列係数表 （Ｉ－Ａ）</t>
    </r>
    <r>
      <rPr>
        <vertAlign val="superscript"/>
        <sz val="11"/>
        <color rgb="FF000000"/>
        <rFont val="ＭＳ Ｐゴシック"/>
        <family val="3"/>
        <charset val="128"/>
      </rPr>
      <t xml:space="preserve">-1</t>
    </r>
  </si>
  <si>
    <t xml:space="preserve">最終需要項目別生産誘発額</t>
  </si>
  <si>
    <t xml:space="preserve">民      間</t>
  </si>
  <si>
    <r>
      <rPr>
        <sz val="8"/>
        <rFont val="Noto Sans"/>
        <family val="2"/>
      </rPr>
      <t xml:space="preserve">（公　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民　間</t>
    </r>
    <r>
      <rPr>
        <sz val="8"/>
        <rFont val="ＭＳ Ｐゴシック"/>
        <family val="3"/>
        <charset val="128"/>
      </rPr>
      <t xml:space="preserve">)</t>
    </r>
  </si>
  <si>
    <t xml:space="preserve">輸      出</t>
  </si>
  <si>
    <t xml:space="preserve">移      出</t>
  </si>
  <si>
    <t xml:space="preserve">合      計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合　　　　計</t>
  </si>
  <si>
    <t xml:space="preserve">最終需要項目別生産誘発係数</t>
  </si>
  <si>
    <t xml:space="preserve">平      均</t>
  </si>
  <si>
    <t xml:space="preserve">最終需要項目別生産誘発依存度</t>
  </si>
  <si>
    <t xml:space="preserve">平　　　　均</t>
  </si>
  <si>
    <t xml:space="preserve">最終需要項目別粗付加価値誘発額</t>
  </si>
  <si>
    <t xml:space="preserve">最終需要項目別粗付加価値誘発係数</t>
  </si>
  <si>
    <t xml:space="preserve">最終需要項目別粗付加価値誘発依存度</t>
  </si>
  <si>
    <t xml:space="preserve">最終需要項目別輸移入誘発額</t>
  </si>
  <si>
    <t xml:space="preserve">最終需要項目別輸移入誘発係数</t>
  </si>
  <si>
    <t xml:space="preserve">最終需要項目別輸移入誘発依存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00000_ ;[RED]\-#,##0.000000\ "/>
    <numFmt numFmtId="169" formatCode="[$-409]@"/>
    <numFmt numFmtId="170" formatCode="#,##0.000000;[RED]\-#,##0.000000"/>
    <numFmt numFmtId="171" formatCode="0.000000_);[RED]\(0.00000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6"/>
      <color rgb="FF00000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5.24"/>
    <col collapsed="false" customWidth="true" hidden="false" outlineLevel="0" max="15" min="3" style="3" width="5.62"/>
    <col collapsed="false" customWidth="true" hidden="false" outlineLevel="0" max="16" min="16" style="3" width="6.62"/>
    <col collapsed="false" customWidth="true" hidden="false" outlineLevel="0" max="34" min="17" style="3" width="6.12"/>
    <col collapsed="false" customWidth="false" hidden="false" outlineLevel="0" max="68" min="35" style="4" width="8.99"/>
    <col collapsed="false" customWidth="false" hidden="false" outlineLevel="0" max="257" min="69" style="2" width="8.99"/>
  </cols>
  <sheetData>
    <row r="1" customFormat="false" ht="15.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5.75" hidden="false" customHeight="true" outlineLevel="0" collapsed="false">
      <c r="A2" s="5"/>
      <c r="B2" s="8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BQ2" s="4"/>
    </row>
    <row r="3" customFormat="false" ht="15.7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 t="s">
        <v>1</v>
      </c>
      <c r="BQ3" s="4"/>
    </row>
    <row r="4" s="3" customFormat="true" ht="15.75" hidden="false" customHeight="true" outlineLevel="0" collapsed="false">
      <c r="A4" s="13"/>
      <c r="B4" s="7"/>
      <c r="C4" s="14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5" t="s">
        <v>12</v>
      </c>
      <c r="N4" s="15" t="s">
        <v>13</v>
      </c>
      <c r="O4" s="15" t="s">
        <v>14</v>
      </c>
      <c r="P4" s="16"/>
      <c r="Q4" s="17"/>
      <c r="R4" s="18"/>
      <c r="S4" s="18"/>
      <c r="T4" s="18"/>
      <c r="U4" s="18"/>
      <c r="V4" s="18"/>
      <c r="W4" s="17"/>
      <c r="X4" s="17"/>
      <c r="Y4" s="17"/>
      <c r="Z4" s="18"/>
      <c r="AA4" s="18"/>
      <c r="AB4" s="17"/>
      <c r="AC4" s="17"/>
      <c r="AD4" s="17"/>
      <c r="AE4" s="18"/>
      <c r="AF4" s="18"/>
      <c r="AG4" s="17"/>
      <c r="AH4" s="16"/>
    </row>
    <row r="5" s="24" customFormat="true" ht="15.75" hidden="false" customHeight="true" outlineLevel="0" collapsed="false">
      <c r="A5" s="13"/>
      <c r="B5" s="19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/>
      <c r="Q5" s="20"/>
      <c r="R5" s="21"/>
      <c r="S5" s="21"/>
      <c r="T5" s="23" t="s">
        <v>15</v>
      </c>
      <c r="U5" s="23" t="s">
        <v>15</v>
      </c>
      <c r="V5" s="21"/>
      <c r="W5" s="22"/>
      <c r="X5" s="22"/>
      <c r="Y5" s="21"/>
      <c r="Z5" s="21"/>
      <c r="AA5" s="21"/>
      <c r="AB5" s="22"/>
      <c r="AC5" s="22"/>
      <c r="AD5" s="21"/>
      <c r="AE5" s="21"/>
      <c r="AF5" s="21"/>
      <c r="AG5" s="22"/>
      <c r="AH5" s="22"/>
    </row>
    <row r="6" s="24" customFormat="true" ht="15.75" hidden="false" customHeight="true" outlineLevel="0" collapsed="false">
      <c r="A6" s="13"/>
      <c r="B6" s="19"/>
      <c r="C6" s="20"/>
      <c r="D6" s="21"/>
      <c r="E6" s="21"/>
      <c r="F6" s="21"/>
      <c r="G6" s="21"/>
      <c r="H6" s="21"/>
      <c r="I6" s="23" t="s">
        <v>16</v>
      </c>
      <c r="J6" s="21"/>
      <c r="K6" s="23" t="s">
        <v>17</v>
      </c>
      <c r="L6" s="23" t="s">
        <v>18</v>
      </c>
      <c r="M6" s="21"/>
      <c r="N6" s="5"/>
      <c r="O6" s="21"/>
      <c r="P6" s="25" t="s">
        <v>19</v>
      </c>
      <c r="Q6" s="26" t="s">
        <v>20</v>
      </c>
      <c r="R6" s="23" t="s">
        <v>21</v>
      </c>
      <c r="S6" s="23" t="s">
        <v>22</v>
      </c>
      <c r="T6" s="23" t="s">
        <v>23</v>
      </c>
      <c r="U6" s="23" t="s">
        <v>23</v>
      </c>
      <c r="V6" s="21"/>
      <c r="W6" s="27" t="s">
        <v>24</v>
      </c>
      <c r="X6" s="27" t="s">
        <v>25</v>
      </c>
      <c r="Y6" s="21"/>
      <c r="Z6" s="21"/>
      <c r="AA6" s="21"/>
      <c r="AB6" s="27" t="s">
        <v>26</v>
      </c>
      <c r="AC6" s="22"/>
      <c r="AD6" s="23" t="s">
        <v>27</v>
      </c>
      <c r="AE6" s="23" t="s">
        <v>27</v>
      </c>
      <c r="AF6" s="23" t="s">
        <v>28</v>
      </c>
      <c r="AG6" s="27" t="s">
        <v>26</v>
      </c>
      <c r="AH6" s="27" t="s">
        <v>29</v>
      </c>
    </row>
    <row r="7" s="24" customFormat="true" ht="15.75" hidden="false" customHeight="true" outlineLevel="0" collapsed="false">
      <c r="A7" s="28"/>
      <c r="B7" s="29"/>
      <c r="C7" s="30" t="s">
        <v>30</v>
      </c>
      <c r="D7" s="31" t="s">
        <v>31</v>
      </c>
      <c r="E7" s="31" t="s">
        <v>32</v>
      </c>
      <c r="F7" s="31" t="s">
        <v>33</v>
      </c>
      <c r="G7" s="31" t="s">
        <v>34</v>
      </c>
      <c r="H7" s="31" t="s">
        <v>35</v>
      </c>
      <c r="I7" s="31" t="s">
        <v>36</v>
      </c>
      <c r="J7" s="31" t="s">
        <v>37</v>
      </c>
      <c r="K7" s="31" t="s">
        <v>38</v>
      </c>
      <c r="L7" s="31" t="s">
        <v>39</v>
      </c>
      <c r="M7" s="31" t="s">
        <v>40</v>
      </c>
      <c r="N7" s="31" t="s">
        <v>41</v>
      </c>
      <c r="O7" s="31" t="s">
        <v>42</v>
      </c>
      <c r="P7" s="32" t="s">
        <v>43</v>
      </c>
      <c r="Q7" s="30" t="s">
        <v>44</v>
      </c>
      <c r="R7" s="31" t="s">
        <v>44</v>
      </c>
      <c r="S7" s="31" t="s">
        <v>44</v>
      </c>
      <c r="T7" s="31" t="s">
        <v>45</v>
      </c>
      <c r="U7" s="31" t="s">
        <v>46</v>
      </c>
      <c r="V7" s="31" t="s">
        <v>47</v>
      </c>
      <c r="W7" s="32" t="s">
        <v>48</v>
      </c>
      <c r="X7" s="32" t="s">
        <v>49</v>
      </c>
      <c r="Y7" s="31" t="s">
        <v>50</v>
      </c>
      <c r="Z7" s="31" t="s">
        <v>51</v>
      </c>
      <c r="AA7" s="31" t="s">
        <v>52</v>
      </c>
      <c r="AB7" s="32" t="s">
        <v>43</v>
      </c>
      <c r="AC7" s="32" t="s">
        <v>49</v>
      </c>
      <c r="AD7" s="31" t="s">
        <v>53</v>
      </c>
      <c r="AE7" s="31" t="s">
        <v>54</v>
      </c>
      <c r="AF7" s="31" t="s">
        <v>55</v>
      </c>
      <c r="AG7" s="32" t="s">
        <v>56</v>
      </c>
      <c r="AH7" s="32" t="s">
        <v>57</v>
      </c>
    </row>
    <row r="8" s="40" customFormat="true" ht="29.25" hidden="false" customHeight="true" outlineLevel="0" collapsed="false">
      <c r="A8" s="33" t="s">
        <v>2</v>
      </c>
      <c r="B8" s="34" t="s">
        <v>58</v>
      </c>
      <c r="C8" s="35" t="n">
        <v>256177</v>
      </c>
      <c r="D8" s="36" t="n">
        <v>88</v>
      </c>
      <c r="E8" s="36" t="n">
        <v>0</v>
      </c>
      <c r="F8" s="36" t="n">
        <v>0</v>
      </c>
      <c r="G8" s="36" t="n">
        <v>484521</v>
      </c>
      <c r="H8" s="36" t="n">
        <v>10854</v>
      </c>
      <c r="I8" s="36" t="n">
        <v>0</v>
      </c>
      <c r="J8" s="36" t="n">
        <v>647</v>
      </c>
      <c r="K8" s="36" t="n">
        <v>2</v>
      </c>
      <c r="L8" s="36" t="n">
        <v>386</v>
      </c>
      <c r="M8" s="36" t="n">
        <v>200</v>
      </c>
      <c r="N8" s="36" t="n">
        <v>37042</v>
      </c>
      <c r="O8" s="36" t="n">
        <v>0</v>
      </c>
      <c r="P8" s="37" t="n">
        <v>789917</v>
      </c>
      <c r="Q8" s="38" t="n">
        <v>2438</v>
      </c>
      <c r="R8" s="39" t="n">
        <v>154132</v>
      </c>
      <c r="S8" s="39" t="n">
        <v>0</v>
      </c>
      <c r="T8" s="39" t="n">
        <v>0</v>
      </c>
      <c r="U8" s="39" t="n">
        <v>61298</v>
      </c>
      <c r="V8" s="39" t="n">
        <v>19676</v>
      </c>
      <c r="W8" s="37" t="n">
        <v>237544</v>
      </c>
      <c r="X8" s="37" t="n">
        <v>1027461</v>
      </c>
      <c r="Y8" s="39" t="n">
        <v>565</v>
      </c>
      <c r="Z8" s="39" t="n">
        <v>608681</v>
      </c>
      <c r="AA8" s="39" t="n">
        <v>609246</v>
      </c>
      <c r="AB8" s="37" t="n">
        <v>846790</v>
      </c>
      <c r="AC8" s="37" t="n">
        <v>1636707</v>
      </c>
      <c r="AD8" s="39" t="n">
        <v>-84308</v>
      </c>
      <c r="AE8" s="39" t="n">
        <v>-202224</v>
      </c>
      <c r="AF8" s="39" t="n">
        <v>-286532</v>
      </c>
      <c r="AG8" s="37" t="n">
        <v>560258</v>
      </c>
      <c r="AH8" s="37" t="n">
        <v>1350175</v>
      </c>
    </row>
    <row r="9" s="40" customFormat="true" ht="29.25" hidden="false" customHeight="true" outlineLevel="0" collapsed="false">
      <c r="A9" s="20" t="s">
        <v>3</v>
      </c>
      <c r="B9" s="41" t="s">
        <v>59</v>
      </c>
      <c r="C9" s="38" t="n">
        <v>158</v>
      </c>
      <c r="D9" s="39" t="n">
        <v>13164</v>
      </c>
      <c r="E9" s="39" t="n">
        <v>67</v>
      </c>
      <c r="F9" s="39" t="n">
        <v>202</v>
      </c>
      <c r="G9" s="39" t="n">
        <v>47685</v>
      </c>
      <c r="H9" s="39" t="n">
        <v>503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18</v>
      </c>
      <c r="N9" s="39" t="n">
        <v>2242</v>
      </c>
      <c r="O9" s="39" t="n">
        <v>0</v>
      </c>
      <c r="P9" s="37" t="n">
        <v>64039</v>
      </c>
      <c r="Q9" s="38" t="n">
        <v>142</v>
      </c>
      <c r="R9" s="39" t="n">
        <v>10066</v>
      </c>
      <c r="S9" s="39" t="n">
        <v>0</v>
      </c>
      <c r="T9" s="39" t="n">
        <v>0</v>
      </c>
      <c r="U9" s="39" t="n">
        <v>0</v>
      </c>
      <c r="V9" s="39" t="n">
        <v>342</v>
      </c>
      <c r="W9" s="37" t="n">
        <v>10550</v>
      </c>
      <c r="X9" s="37" t="n">
        <v>74589</v>
      </c>
      <c r="Y9" s="39" t="n">
        <v>8</v>
      </c>
      <c r="Z9" s="39" t="n">
        <v>2041</v>
      </c>
      <c r="AA9" s="39" t="n">
        <v>2049</v>
      </c>
      <c r="AB9" s="37" t="n">
        <v>12599</v>
      </c>
      <c r="AC9" s="37" t="n">
        <v>76638</v>
      </c>
      <c r="AD9" s="39" t="n">
        <v>-18264</v>
      </c>
      <c r="AE9" s="39" t="n">
        <v>-1279</v>
      </c>
      <c r="AF9" s="39" t="n">
        <v>-19543</v>
      </c>
      <c r="AG9" s="37" t="n">
        <v>-6944</v>
      </c>
      <c r="AH9" s="37" t="n">
        <v>57095</v>
      </c>
    </row>
    <row r="10" s="40" customFormat="true" ht="29.25" hidden="false" customHeight="true" outlineLevel="0" collapsed="false">
      <c r="A10" s="20" t="s">
        <v>4</v>
      </c>
      <c r="B10" s="41" t="s">
        <v>60</v>
      </c>
      <c r="C10" s="38" t="n">
        <v>0</v>
      </c>
      <c r="D10" s="39" t="n">
        <v>0</v>
      </c>
      <c r="E10" s="39" t="n">
        <v>5861</v>
      </c>
      <c r="F10" s="39" t="n">
        <v>0</v>
      </c>
      <c r="G10" s="39" t="n">
        <v>276832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46</v>
      </c>
      <c r="M10" s="39" t="n">
        <v>42</v>
      </c>
      <c r="N10" s="39" t="n">
        <v>14868</v>
      </c>
      <c r="O10" s="39" t="n">
        <v>0</v>
      </c>
      <c r="P10" s="37" t="n">
        <v>297649</v>
      </c>
      <c r="Q10" s="38" t="n">
        <v>713</v>
      </c>
      <c r="R10" s="39" t="n">
        <v>18192</v>
      </c>
      <c r="S10" s="39" t="n">
        <v>0</v>
      </c>
      <c r="T10" s="39" t="n">
        <v>0</v>
      </c>
      <c r="U10" s="39" t="n">
        <v>0</v>
      </c>
      <c r="V10" s="39" t="n">
        <v>2329</v>
      </c>
      <c r="W10" s="37" t="n">
        <v>21234</v>
      </c>
      <c r="X10" s="37" t="n">
        <v>318883</v>
      </c>
      <c r="Y10" s="39" t="n">
        <v>282</v>
      </c>
      <c r="Z10" s="39" t="n">
        <v>73957</v>
      </c>
      <c r="AA10" s="39" t="n">
        <v>74239</v>
      </c>
      <c r="AB10" s="37" t="n">
        <v>95473</v>
      </c>
      <c r="AC10" s="37" t="n">
        <v>393122</v>
      </c>
      <c r="AD10" s="39" t="n">
        <v>-27933</v>
      </c>
      <c r="AE10" s="39" t="n">
        <v>-29547</v>
      </c>
      <c r="AF10" s="39" t="n">
        <v>-57480</v>
      </c>
      <c r="AG10" s="37" t="n">
        <v>37993</v>
      </c>
      <c r="AH10" s="37" t="n">
        <v>335642</v>
      </c>
    </row>
    <row r="11" s="40" customFormat="true" ht="29.25" hidden="false" customHeight="true" outlineLevel="0" collapsed="false">
      <c r="A11" s="20" t="s">
        <v>5</v>
      </c>
      <c r="B11" s="41" t="s">
        <v>61</v>
      </c>
      <c r="C11" s="38" t="n">
        <v>0</v>
      </c>
      <c r="D11" s="39" t="n">
        <v>5</v>
      </c>
      <c r="E11" s="39" t="n">
        <v>0</v>
      </c>
      <c r="F11" s="39" t="n">
        <v>62</v>
      </c>
      <c r="G11" s="39" t="n">
        <v>318594</v>
      </c>
      <c r="H11" s="39" t="n">
        <v>72807</v>
      </c>
      <c r="I11" s="39" t="n">
        <v>22978</v>
      </c>
      <c r="J11" s="39" t="n">
        <v>0</v>
      </c>
      <c r="K11" s="39" t="n">
        <v>0</v>
      </c>
      <c r="L11" s="39" t="n">
        <v>5</v>
      </c>
      <c r="M11" s="39" t="n">
        <v>72</v>
      </c>
      <c r="N11" s="39" t="n">
        <v>156</v>
      </c>
      <c r="O11" s="39" t="n">
        <v>28</v>
      </c>
      <c r="P11" s="37" t="n">
        <v>414707</v>
      </c>
      <c r="Q11" s="38" t="n">
        <v>-15</v>
      </c>
      <c r="R11" s="39" t="n">
        <v>-101</v>
      </c>
      <c r="S11" s="39" t="n">
        <v>0</v>
      </c>
      <c r="T11" s="39" t="n">
        <v>0</v>
      </c>
      <c r="U11" s="39" t="n">
        <v>-83</v>
      </c>
      <c r="V11" s="39" t="n">
        <v>584</v>
      </c>
      <c r="W11" s="37" t="n">
        <v>385</v>
      </c>
      <c r="X11" s="37" t="n">
        <v>415092</v>
      </c>
      <c r="Y11" s="39" t="n">
        <v>49</v>
      </c>
      <c r="Z11" s="39" t="n">
        <v>32187</v>
      </c>
      <c r="AA11" s="39" t="n">
        <v>32236</v>
      </c>
      <c r="AB11" s="37" t="n">
        <v>32621</v>
      </c>
      <c r="AC11" s="37" t="n">
        <v>447328</v>
      </c>
      <c r="AD11" s="39" t="n">
        <v>-300076</v>
      </c>
      <c r="AE11" s="39" t="n">
        <v>-3151</v>
      </c>
      <c r="AF11" s="39" t="n">
        <v>-303227</v>
      </c>
      <c r="AG11" s="37" t="n">
        <v>-270606</v>
      </c>
      <c r="AH11" s="37" t="n">
        <v>144101</v>
      </c>
    </row>
    <row r="12" s="40" customFormat="true" ht="29.25" hidden="false" customHeight="true" outlineLevel="0" collapsed="false">
      <c r="A12" s="42" t="s">
        <v>6</v>
      </c>
      <c r="B12" s="43" t="s">
        <v>34</v>
      </c>
      <c r="C12" s="44" t="n">
        <v>217650</v>
      </c>
      <c r="D12" s="45" t="n">
        <v>4650</v>
      </c>
      <c r="E12" s="45" t="n">
        <v>72133</v>
      </c>
      <c r="F12" s="45" t="n">
        <v>17103</v>
      </c>
      <c r="G12" s="45" t="n">
        <v>1733164</v>
      </c>
      <c r="H12" s="45" t="n">
        <v>982972</v>
      </c>
      <c r="I12" s="45" t="n">
        <v>82400</v>
      </c>
      <c r="J12" s="45" t="n">
        <v>198595</v>
      </c>
      <c r="K12" s="45" t="n">
        <v>63231</v>
      </c>
      <c r="L12" s="45" t="n">
        <v>177994</v>
      </c>
      <c r="M12" s="45" t="n">
        <v>254061</v>
      </c>
      <c r="N12" s="45" t="n">
        <v>1235077</v>
      </c>
      <c r="O12" s="45" t="n">
        <v>13759</v>
      </c>
      <c r="P12" s="46" t="n">
        <v>5052789</v>
      </c>
      <c r="Q12" s="44" t="n">
        <v>113575</v>
      </c>
      <c r="R12" s="45" t="n">
        <v>2845786</v>
      </c>
      <c r="S12" s="45" t="n">
        <v>22205</v>
      </c>
      <c r="T12" s="45" t="n">
        <v>167080</v>
      </c>
      <c r="U12" s="45" t="n">
        <v>732102</v>
      </c>
      <c r="V12" s="45" t="n">
        <v>7912</v>
      </c>
      <c r="W12" s="46" t="n">
        <v>3888660</v>
      </c>
      <c r="X12" s="46" t="n">
        <v>8941449</v>
      </c>
      <c r="Y12" s="45" t="n">
        <v>201786</v>
      </c>
      <c r="Z12" s="45" t="n">
        <v>2972321</v>
      </c>
      <c r="AA12" s="45" t="n">
        <v>3174107</v>
      </c>
      <c r="AB12" s="46" t="n">
        <v>7062767</v>
      </c>
      <c r="AC12" s="46" t="n">
        <v>12115556</v>
      </c>
      <c r="AD12" s="45" t="n">
        <v>-1097880</v>
      </c>
      <c r="AE12" s="45" t="n">
        <v>-4680693</v>
      </c>
      <c r="AF12" s="45" t="n">
        <v>-5778573</v>
      </c>
      <c r="AG12" s="46" t="n">
        <v>1284194</v>
      </c>
      <c r="AH12" s="46" t="n">
        <v>6336983</v>
      </c>
    </row>
    <row r="13" s="40" customFormat="true" ht="29.25" hidden="false" customHeight="true" outlineLevel="0" collapsed="false">
      <c r="A13" s="20" t="s">
        <v>7</v>
      </c>
      <c r="B13" s="41" t="s">
        <v>35</v>
      </c>
      <c r="C13" s="38" t="n">
        <v>5452</v>
      </c>
      <c r="D13" s="39" t="n">
        <v>240</v>
      </c>
      <c r="E13" s="39" t="n">
        <v>108</v>
      </c>
      <c r="F13" s="39" t="n">
        <v>798</v>
      </c>
      <c r="G13" s="39" t="n">
        <v>21581</v>
      </c>
      <c r="H13" s="39" t="n">
        <v>12212</v>
      </c>
      <c r="I13" s="39" t="n">
        <v>36552</v>
      </c>
      <c r="J13" s="39" t="n">
        <v>26065</v>
      </c>
      <c r="K13" s="39" t="n">
        <v>111017</v>
      </c>
      <c r="L13" s="39" t="n">
        <v>23675</v>
      </c>
      <c r="M13" s="39" t="n">
        <v>15223</v>
      </c>
      <c r="N13" s="39" t="n">
        <v>52682</v>
      </c>
      <c r="O13" s="39" t="n">
        <v>6</v>
      </c>
      <c r="P13" s="37" t="n">
        <v>305611</v>
      </c>
      <c r="Q13" s="38" t="n">
        <v>0</v>
      </c>
      <c r="R13" s="39" t="n">
        <v>0</v>
      </c>
      <c r="S13" s="39" t="n">
        <v>0</v>
      </c>
      <c r="T13" s="39" t="n">
        <v>2251305</v>
      </c>
      <c r="U13" s="39" t="n">
        <v>1446901</v>
      </c>
      <c r="V13" s="39" t="n">
        <v>0</v>
      </c>
      <c r="W13" s="37" t="n">
        <v>3698206</v>
      </c>
      <c r="X13" s="37" t="n">
        <v>4003817</v>
      </c>
      <c r="Y13" s="39" t="n">
        <v>0</v>
      </c>
      <c r="Z13" s="39" t="n">
        <v>0</v>
      </c>
      <c r="AA13" s="39" t="n">
        <v>0</v>
      </c>
      <c r="AB13" s="37" t="n">
        <v>3698206</v>
      </c>
      <c r="AC13" s="37" t="n">
        <v>4003817</v>
      </c>
      <c r="AD13" s="39" t="n">
        <v>0</v>
      </c>
      <c r="AE13" s="39" t="n">
        <v>0</v>
      </c>
      <c r="AF13" s="39" t="n">
        <v>0</v>
      </c>
      <c r="AG13" s="37" t="n">
        <v>3698206</v>
      </c>
      <c r="AH13" s="37" t="n">
        <v>4003817</v>
      </c>
    </row>
    <row r="14" s="40" customFormat="true" ht="29.25" hidden="false" customHeight="true" outlineLevel="0" collapsed="false">
      <c r="A14" s="20" t="s">
        <v>8</v>
      </c>
      <c r="B14" s="41" t="s">
        <v>62</v>
      </c>
      <c r="C14" s="38" t="n">
        <v>12071</v>
      </c>
      <c r="D14" s="39" t="n">
        <v>441</v>
      </c>
      <c r="E14" s="39" t="n">
        <v>375</v>
      </c>
      <c r="F14" s="39" t="n">
        <v>5107</v>
      </c>
      <c r="G14" s="39" t="n">
        <v>149104</v>
      </c>
      <c r="H14" s="39" t="n">
        <v>25999</v>
      </c>
      <c r="I14" s="39" t="n">
        <v>58932</v>
      </c>
      <c r="J14" s="39" t="n">
        <v>65684</v>
      </c>
      <c r="K14" s="39" t="n">
        <v>23632</v>
      </c>
      <c r="L14" s="39" t="n">
        <v>44572</v>
      </c>
      <c r="M14" s="39" t="n">
        <v>48935</v>
      </c>
      <c r="N14" s="39" t="n">
        <v>228029</v>
      </c>
      <c r="O14" s="39" t="n">
        <v>2393</v>
      </c>
      <c r="P14" s="37" t="n">
        <v>665274</v>
      </c>
      <c r="Q14" s="38" t="n">
        <v>219</v>
      </c>
      <c r="R14" s="39" t="n">
        <v>319825</v>
      </c>
      <c r="S14" s="39" t="n">
        <v>25437</v>
      </c>
      <c r="T14" s="39" t="n">
        <v>0</v>
      </c>
      <c r="U14" s="39" t="n">
        <v>0</v>
      </c>
      <c r="V14" s="39" t="n">
        <v>0</v>
      </c>
      <c r="W14" s="37" t="n">
        <v>345481</v>
      </c>
      <c r="X14" s="37" t="n">
        <v>1010755</v>
      </c>
      <c r="Y14" s="39" t="n">
        <v>131</v>
      </c>
      <c r="Z14" s="39" t="n">
        <v>555</v>
      </c>
      <c r="AA14" s="39" t="n">
        <v>686</v>
      </c>
      <c r="AB14" s="37" t="n">
        <v>346167</v>
      </c>
      <c r="AC14" s="37" t="n">
        <v>1011441</v>
      </c>
      <c r="AD14" s="39" t="n">
        <v>-32</v>
      </c>
      <c r="AE14" s="39" t="n">
        <v>-2437</v>
      </c>
      <c r="AF14" s="39" t="n">
        <v>-2469</v>
      </c>
      <c r="AG14" s="37" t="n">
        <v>343698</v>
      </c>
      <c r="AH14" s="37" t="n">
        <v>1008972</v>
      </c>
    </row>
    <row r="15" s="40" customFormat="true" ht="29.25" hidden="false" customHeight="true" outlineLevel="0" collapsed="false">
      <c r="A15" s="20" t="s">
        <v>9</v>
      </c>
      <c r="B15" s="41" t="s">
        <v>63</v>
      </c>
      <c r="C15" s="38" t="n">
        <v>59689</v>
      </c>
      <c r="D15" s="39" t="n">
        <v>1566</v>
      </c>
      <c r="E15" s="39" t="n">
        <v>23278</v>
      </c>
      <c r="F15" s="39" t="n">
        <v>4716</v>
      </c>
      <c r="G15" s="39" t="n">
        <v>394209</v>
      </c>
      <c r="H15" s="39" t="n">
        <v>261621</v>
      </c>
      <c r="I15" s="39" t="n">
        <v>14224</v>
      </c>
      <c r="J15" s="39" t="n">
        <v>84208</v>
      </c>
      <c r="K15" s="39" t="n">
        <v>13780</v>
      </c>
      <c r="L15" s="39" t="n">
        <v>42317</v>
      </c>
      <c r="M15" s="39" t="n">
        <v>45235</v>
      </c>
      <c r="N15" s="39" t="n">
        <v>438352</v>
      </c>
      <c r="O15" s="39" t="n">
        <v>1767</v>
      </c>
      <c r="P15" s="37" t="n">
        <v>1384962</v>
      </c>
      <c r="Q15" s="38" t="n">
        <v>65083</v>
      </c>
      <c r="R15" s="39" t="n">
        <v>2424568</v>
      </c>
      <c r="S15" s="39" t="n">
        <v>138</v>
      </c>
      <c r="T15" s="39" t="n">
        <v>55918</v>
      </c>
      <c r="U15" s="39" t="n">
        <v>293259</v>
      </c>
      <c r="V15" s="39" t="n">
        <v>4904</v>
      </c>
      <c r="W15" s="37" t="n">
        <v>2843870</v>
      </c>
      <c r="X15" s="37" t="n">
        <v>4228832</v>
      </c>
      <c r="Y15" s="39" t="n">
        <v>16480</v>
      </c>
      <c r="Z15" s="39" t="n">
        <v>900816</v>
      </c>
      <c r="AA15" s="39" t="n">
        <v>917296</v>
      </c>
      <c r="AB15" s="37" t="n">
        <v>3761166</v>
      </c>
      <c r="AC15" s="37" t="n">
        <v>5146128</v>
      </c>
      <c r="AD15" s="39" t="n">
        <v>-14662</v>
      </c>
      <c r="AE15" s="39" t="n">
        <v>-1213691</v>
      </c>
      <c r="AF15" s="39" t="n">
        <v>-1228353</v>
      </c>
      <c r="AG15" s="37" t="n">
        <v>2532813</v>
      </c>
      <c r="AH15" s="37" t="n">
        <v>3917775</v>
      </c>
    </row>
    <row r="16" s="40" customFormat="true" ht="29.25" hidden="false" customHeight="true" outlineLevel="0" collapsed="false">
      <c r="A16" s="20" t="s">
        <v>10</v>
      </c>
      <c r="B16" s="41" t="s">
        <v>64</v>
      </c>
      <c r="C16" s="38" t="n">
        <v>43151</v>
      </c>
      <c r="D16" s="39" t="n">
        <v>1286</v>
      </c>
      <c r="E16" s="39" t="n">
        <v>6075</v>
      </c>
      <c r="F16" s="39" t="n">
        <v>9529</v>
      </c>
      <c r="G16" s="39" t="n">
        <v>88965</v>
      </c>
      <c r="H16" s="39" t="n">
        <v>76922</v>
      </c>
      <c r="I16" s="39" t="n">
        <v>51044</v>
      </c>
      <c r="J16" s="39" t="n">
        <v>295486</v>
      </c>
      <c r="K16" s="39" t="n">
        <v>248094</v>
      </c>
      <c r="L16" s="39" t="n">
        <v>137200</v>
      </c>
      <c r="M16" s="39" t="n">
        <v>9374</v>
      </c>
      <c r="N16" s="39" t="n">
        <v>280513</v>
      </c>
      <c r="O16" s="39" t="n">
        <v>43729</v>
      </c>
      <c r="P16" s="37" t="n">
        <v>1291368</v>
      </c>
      <c r="Q16" s="38" t="n">
        <v>8</v>
      </c>
      <c r="R16" s="39" t="n">
        <v>2414283</v>
      </c>
      <c r="S16" s="39" t="n">
        <v>622</v>
      </c>
      <c r="T16" s="39" t="n">
        <v>0</v>
      </c>
      <c r="U16" s="39" t="n">
        <v>0</v>
      </c>
      <c r="V16" s="39" t="n">
        <v>0</v>
      </c>
      <c r="W16" s="37" t="n">
        <v>2414913</v>
      </c>
      <c r="X16" s="37" t="n">
        <v>3706281</v>
      </c>
      <c r="Y16" s="39" t="n">
        <v>6603</v>
      </c>
      <c r="Z16" s="39" t="n">
        <v>26041</v>
      </c>
      <c r="AA16" s="39" t="n">
        <v>32644</v>
      </c>
      <c r="AB16" s="37" t="n">
        <v>2447557</v>
      </c>
      <c r="AC16" s="37" t="n">
        <v>3738925</v>
      </c>
      <c r="AD16" s="39" t="n">
        <v>-22760</v>
      </c>
      <c r="AE16" s="39" t="n">
        <v>-76880</v>
      </c>
      <c r="AF16" s="39" t="n">
        <v>-99640</v>
      </c>
      <c r="AG16" s="37" t="n">
        <v>2347917</v>
      </c>
      <c r="AH16" s="37" t="n">
        <v>3639285</v>
      </c>
    </row>
    <row r="17" s="40" customFormat="true" ht="29.25" hidden="false" customHeight="true" outlineLevel="0" collapsed="false">
      <c r="A17" s="42" t="s">
        <v>11</v>
      </c>
      <c r="B17" s="43" t="s">
        <v>65</v>
      </c>
      <c r="C17" s="44" t="n">
        <v>27429</v>
      </c>
      <c r="D17" s="45" t="n">
        <v>2747</v>
      </c>
      <c r="E17" s="45" t="n">
        <v>7022</v>
      </c>
      <c r="F17" s="45" t="n">
        <v>5805</v>
      </c>
      <c r="G17" s="45" t="n">
        <v>199582</v>
      </c>
      <c r="H17" s="45" t="n">
        <v>199319</v>
      </c>
      <c r="I17" s="45" t="n">
        <v>19654</v>
      </c>
      <c r="J17" s="45" t="n">
        <v>161976</v>
      </c>
      <c r="K17" s="45" t="n">
        <v>64964</v>
      </c>
      <c r="L17" s="45" t="n">
        <v>349702</v>
      </c>
      <c r="M17" s="45" t="n">
        <v>95935</v>
      </c>
      <c r="N17" s="45" t="n">
        <v>266856</v>
      </c>
      <c r="O17" s="45" t="n">
        <v>7817</v>
      </c>
      <c r="P17" s="46" t="n">
        <v>1408808</v>
      </c>
      <c r="Q17" s="44" t="n">
        <v>26007</v>
      </c>
      <c r="R17" s="45" t="n">
        <v>1091414</v>
      </c>
      <c r="S17" s="45" t="n">
        <v>-4572</v>
      </c>
      <c r="T17" s="45" t="n">
        <v>4722</v>
      </c>
      <c r="U17" s="45" t="n">
        <v>21263</v>
      </c>
      <c r="V17" s="45" t="n">
        <v>1779</v>
      </c>
      <c r="W17" s="46" t="n">
        <v>1140613</v>
      </c>
      <c r="X17" s="46" t="n">
        <v>2549421</v>
      </c>
      <c r="Y17" s="45" t="n">
        <v>88630</v>
      </c>
      <c r="Z17" s="45" t="n">
        <v>476224</v>
      </c>
      <c r="AA17" s="45" t="n">
        <v>564854</v>
      </c>
      <c r="AB17" s="46" t="n">
        <v>1705467</v>
      </c>
      <c r="AC17" s="46" t="n">
        <v>3114275</v>
      </c>
      <c r="AD17" s="45" t="n">
        <v>-43363</v>
      </c>
      <c r="AE17" s="45" t="n">
        <v>-389464</v>
      </c>
      <c r="AF17" s="45" t="n">
        <v>-432827</v>
      </c>
      <c r="AG17" s="46" t="n">
        <v>1272640</v>
      </c>
      <c r="AH17" s="46" t="n">
        <v>2681448</v>
      </c>
    </row>
    <row r="18" s="40" customFormat="true" ht="29.25" hidden="false" customHeight="true" outlineLevel="0" collapsed="false">
      <c r="A18" s="20" t="s">
        <v>12</v>
      </c>
      <c r="B18" s="41" t="s">
        <v>66</v>
      </c>
      <c r="C18" s="38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23278</v>
      </c>
      <c r="P18" s="37" t="n">
        <v>23278</v>
      </c>
      <c r="Q18" s="38" t="n">
        <v>0</v>
      </c>
      <c r="R18" s="39" t="n">
        <v>36323</v>
      </c>
      <c r="S18" s="39" t="n">
        <v>2533113</v>
      </c>
      <c r="T18" s="39" t="n">
        <v>0</v>
      </c>
      <c r="U18" s="39" t="n">
        <v>0</v>
      </c>
      <c r="V18" s="39" t="n">
        <v>0</v>
      </c>
      <c r="W18" s="37" t="n">
        <v>2569436</v>
      </c>
      <c r="X18" s="37" t="n">
        <v>2592714</v>
      </c>
      <c r="Y18" s="39" t="n">
        <v>0</v>
      </c>
      <c r="Z18" s="39" t="n">
        <v>0</v>
      </c>
      <c r="AA18" s="39" t="n">
        <v>0</v>
      </c>
      <c r="AB18" s="37" t="n">
        <v>2569436</v>
      </c>
      <c r="AC18" s="37" t="n">
        <v>2592714</v>
      </c>
      <c r="AD18" s="39" t="n">
        <v>0</v>
      </c>
      <c r="AE18" s="39" t="n">
        <v>0</v>
      </c>
      <c r="AF18" s="39" t="n">
        <v>0</v>
      </c>
      <c r="AG18" s="37" t="n">
        <v>2569436</v>
      </c>
      <c r="AH18" s="37" t="n">
        <v>2592714</v>
      </c>
    </row>
    <row r="19" s="40" customFormat="true" ht="29.25" hidden="false" customHeight="true" outlineLevel="0" collapsed="false">
      <c r="A19" s="20" t="s">
        <v>13</v>
      </c>
      <c r="B19" s="41" t="s">
        <v>41</v>
      </c>
      <c r="C19" s="38" t="n">
        <v>30255</v>
      </c>
      <c r="D19" s="39" t="n">
        <v>1958</v>
      </c>
      <c r="E19" s="39" t="n">
        <v>7049</v>
      </c>
      <c r="F19" s="39" t="n">
        <v>20589</v>
      </c>
      <c r="G19" s="39" t="n">
        <v>326023</v>
      </c>
      <c r="H19" s="39" t="n">
        <v>397294</v>
      </c>
      <c r="I19" s="39" t="n">
        <v>113711</v>
      </c>
      <c r="J19" s="39" t="n">
        <v>296976</v>
      </c>
      <c r="K19" s="39" t="n">
        <v>223968</v>
      </c>
      <c r="L19" s="39" t="n">
        <v>278323</v>
      </c>
      <c r="M19" s="39" t="n">
        <v>161892</v>
      </c>
      <c r="N19" s="39" t="n">
        <v>652193</v>
      </c>
      <c r="O19" s="39" t="n">
        <v>15827</v>
      </c>
      <c r="P19" s="37" t="n">
        <v>2526058</v>
      </c>
      <c r="Q19" s="38" t="n">
        <v>442347</v>
      </c>
      <c r="R19" s="39" t="n">
        <v>2873358</v>
      </c>
      <c r="S19" s="39" t="n">
        <v>2506258</v>
      </c>
      <c r="T19" s="39" t="n">
        <v>24551</v>
      </c>
      <c r="U19" s="39" t="n">
        <v>144122</v>
      </c>
      <c r="V19" s="39" t="n">
        <v>0</v>
      </c>
      <c r="W19" s="37" t="n">
        <v>5990636</v>
      </c>
      <c r="X19" s="37" t="n">
        <v>8516694</v>
      </c>
      <c r="Y19" s="39" t="n">
        <v>11610</v>
      </c>
      <c r="Z19" s="39" t="n">
        <v>708053</v>
      </c>
      <c r="AA19" s="39" t="n">
        <v>719663</v>
      </c>
      <c r="AB19" s="37" t="n">
        <v>6710299</v>
      </c>
      <c r="AC19" s="37" t="n">
        <v>9236357</v>
      </c>
      <c r="AD19" s="39" t="n">
        <v>-82037</v>
      </c>
      <c r="AE19" s="39" t="n">
        <v>-615049</v>
      </c>
      <c r="AF19" s="39" t="n">
        <v>-697086</v>
      </c>
      <c r="AG19" s="37" t="n">
        <v>6013213</v>
      </c>
      <c r="AH19" s="37" t="n">
        <v>8539271</v>
      </c>
    </row>
    <row r="20" s="40" customFormat="true" ht="29.25" hidden="false" customHeight="true" outlineLevel="0" collapsed="false">
      <c r="A20" s="47" t="s">
        <v>14</v>
      </c>
      <c r="B20" s="48" t="s">
        <v>42</v>
      </c>
      <c r="C20" s="38" t="n">
        <v>8853</v>
      </c>
      <c r="D20" s="39" t="n">
        <v>66</v>
      </c>
      <c r="E20" s="39" t="n">
        <v>1641</v>
      </c>
      <c r="F20" s="39" t="n">
        <v>3032</v>
      </c>
      <c r="G20" s="39" t="n">
        <v>31294</v>
      </c>
      <c r="H20" s="39" t="n">
        <v>26006</v>
      </c>
      <c r="I20" s="39" t="n">
        <v>8735</v>
      </c>
      <c r="J20" s="39" t="n">
        <v>32528</v>
      </c>
      <c r="K20" s="39" t="n">
        <v>15374</v>
      </c>
      <c r="L20" s="39" t="n">
        <v>15517</v>
      </c>
      <c r="M20" s="39" t="n">
        <v>1152</v>
      </c>
      <c r="N20" s="39" t="n">
        <v>23644</v>
      </c>
      <c r="O20" s="39" t="n">
        <v>0</v>
      </c>
      <c r="P20" s="37" t="n">
        <v>167842</v>
      </c>
      <c r="Q20" s="38" t="n">
        <v>0</v>
      </c>
      <c r="R20" s="39" t="n">
        <v>1662</v>
      </c>
      <c r="S20" s="39" t="n">
        <v>0</v>
      </c>
      <c r="T20" s="39" t="n">
        <v>0</v>
      </c>
      <c r="U20" s="39" t="n">
        <v>0</v>
      </c>
      <c r="V20" s="39" t="n">
        <v>0</v>
      </c>
      <c r="W20" s="37" t="n">
        <v>1662</v>
      </c>
      <c r="X20" s="37" t="n">
        <v>169504</v>
      </c>
      <c r="Y20" s="39" t="n">
        <v>112</v>
      </c>
      <c r="Z20" s="39" t="n">
        <v>2432</v>
      </c>
      <c r="AA20" s="39" t="n">
        <v>2544</v>
      </c>
      <c r="AB20" s="37" t="n">
        <v>4206</v>
      </c>
      <c r="AC20" s="37" t="n">
        <v>172048</v>
      </c>
      <c r="AD20" s="39" t="n">
        <v>-1600</v>
      </c>
      <c r="AE20" s="39" t="n">
        <v>-2725</v>
      </c>
      <c r="AF20" s="39" t="n">
        <v>-4325</v>
      </c>
      <c r="AG20" s="37" t="n">
        <v>-119</v>
      </c>
      <c r="AH20" s="37" t="n">
        <v>167723</v>
      </c>
    </row>
    <row r="21" s="40" customFormat="true" ht="29.25" hidden="false" customHeight="true" outlineLevel="0" collapsed="false">
      <c r="A21" s="49"/>
      <c r="B21" s="50" t="s">
        <v>67</v>
      </c>
      <c r="C21" s="51" t="n">
        <v>660885</v>
      </c>
      <c r="D21" s="52" t="n">
        <v>26211</v>
      </c>
      <c r="E21" s="52" t="n">
        <v>123609</v>
      </c>
      <c r="F21" s="52" t="n">
        <v>66943</v>
      </c>
      <c r="G21" s="52" t="n">
        <v>4071554</v>
      </c>
      <c r="H21" s="52" t="n">
        <v>2066509</v>
      </c>
      <c r="I21" s="52" t="n">
        <v>408230</v>
      </c>
      <c r="J21" s="52" t="n">
        <v>1162165</v>
      </c>
      <c r="K21" s="52" t="n">
        <v>764062</v>
      </c>
      <c r="L21" s="52" t="n">
        <v>1069737</v>
      </c>
      <c r="M21" s="52" t="n">
        <v>632139</v>
      </c>
      <c r="N21" s="52" t="n">
        <v>3231654</v>
      </c>
      <c r="O21" s="52" t="n">
        <v>108604</v>
      </c>
      <c r="P21" s="53" t="n">
        <v>14392302</v>
      </c>
      <c r="Q21" s="51" t="n">
        <v>650517</v>
      </c>
      <c r="R21" s="52" t="n">
        <v>12189508</v>
      </c>
      <c r="S21" s="52" t="n">
        <v>5083201</v>
      </c>
      <c r="T21" s="52" t="n">
        <v>2503576</v>
      </c>
      <c r="U21" s="52" t="n">
        <v>2698862</v>
      </c>
      <c r="V21" s="52" t="n">
        <v>37526</v>
      </c>
      <c r="W21" s="53" t="n">
        <v>23163190</v>
      </c>
      <c r="X21" s="53" t="n">
        <v>37555492</v>
      </c>
      <c r="Y21" s="52" t="n">
        <v>326256</v>
      </c>
      <c r="Z21" s="52" t="n">
        <v>5803308</v>
      </c>
      <c r="AA21" s="52" t="n">
        <v>6129564</v>
      </c>
      <c r="AB21" s="53" t="n">
        <v>29292754</v>
      </c>
      <c r="AC21" s="53" t="n">
        <v>43685056</v>
      </c>
      <c r="AD21" s="52" t="n">
        <v>-1692915</v>
      </c>
      <c r="AE21" s="52" t="n">
        <v>-7217140</v>
      </c>
      <c r="AF21" s="52" t="n">
        <v>-8910055</v>
      </c>
      <c r="AG21" s="53" t="n">
        <v>20382699</v>
      </c>
      <c r="AH21" s="53" t="n">
        <v>34775001</v>
      </c>
    </row>
    <row r="22" s="40" customFormat="true" ht="29.25" hidden="false" customHeight="true" outlineLevel="0" collapsed="false">
      <c r="A22" s="20"/>
      <c r="B22" s="41" t="s">
        <v>68</v>
      </c>
      <c r="C22" s="38" t="n">
        <v>1152</v>
      </c>
      <c r="D22" s="39" t="n">
        <v>488</v>
      </c>
      <c r="E22" s="39" t="n">
        <v>10819</v>
      </c>
      <c r="F22" s="39" t="n">
        <v>6557</v>
      </c>
      <c r="G22" s="39" t="n">
        <v>100003</v>
      </c>
      <c r="H22" s="39" t="n">
        <v>65640</v>
      </c>
      <c r="I22" s="39" t="n">
        <v>19771</v>
      </c>
      <c r="J22" s="39" t="n">
        <v>78214</v>
      </c>
      <c r="K22" s="39" t="n">
        <v>52556</v>
      </c>
      <c r="L22" s="39" t="n">
        <v>101548</v>
      </c>
      <c r="M22" s="39" t="n">
        <v>43100</v>
      </c>
      <c r="N22" s="39" t="n">
        <v>166229</v>
      </c>
      <c r="O22" s="39" t="n">
        <v>4440</v>
      </c>
      <c r="P22" s="37" t="n">
        <v>650517</v>
      </c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</row>
    <row r="23" s="40" customFormat="true" ht="29.25" hidden="false" customHeight="true" outlineLevel="0" collapsed="false">
      <c r="A23" s="20"/>
      <c r="B23" s="41" t="s">
        <v>69</v>
      </c>
      <c r="C23" s="38" t="n">
        <v>86287</v>
      </c>
      <c r="D23" s="39" t="n">
        <v>15422</v>
      </c>
      <c r="E23" s="39" t="n">
        <v>76557</v>
      </c>
      <c r="F23" s="39" t="n">
        <v>39868</v>
      </c>
      <c r="G23" s="39" t="n">
        <v>947854</v>
      </c>
      <c r="H23" s="39" t="n">
        <v>1456165</v>
      </c>
      <c r="I23" s="39" t="n">
        <v>217225</v>
      </c>
      <c r="J23" s="39" t="n">
        <v>1803848</v>
      </c>
      <c r="K23" s="39" t="n">
        <v>595846</v>
      </c>
      <c r="L23" s="39" t="n">
        <v>1005282</v>
      </c>
      <c r="M23" s="39" t="n">
        <v>1256085</v>
      </c>
      <c r="N23" s="39" t="n">
        <v>3663184</v>
      </c>
      <c r="O23" s="39" t="n">
        <v>10252</v>
      </c>
      <c r="P23" s="37" t="n">
        <v>11173875</v>
      </c>
      <c r="Q23" s="54"/>
      <c r="R23" s="55" t="s">
        <v>70</v>
      </c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</row>
    <row r="24" s="40" customFormat="true" ht="29.25" hidden="false" customHeight="true" outlineLevel="0" collapsed="false">
      <c r="A24" s="20"/>
      <c r="B24" s="41" t="s">
        <v>71</v>
      </c>
      <c r="C24" s="38" t="n">
        <v>415492</v>
      </c>
      <c r="D24" s="39" t="n">
        <v>12780</v>
      </c>
      <c r="E24" s="39" t="n">
        <v>76056</v>
      </c>
      <c r="F24" s="39" t="n">
        <v>16343</v>
      </c>
      <c r="G24" s="39" t="n">
        <v>469901</v>
      </c>
      <c r="H24" s="39" t="n">
        <v>78715</v>
      </c>
      <c r="I24" s="39" t="n">
        <v>145605</v>
      </c>
      <c r="J24" s="39" t="n">
        <v>430012</v>
      </c>
      <c r="K24" s="39" t="n">
        <v>1311338</v>
      </c>
      <c r="L24" s="39" t="n">
        <v>143067</v>
      </c>
      <c r="M24" s="39" t="n">
        <v>0</v>
      </c>
      <c r="N24" s="39" t="n">
        <v>628212</v>
      </c>
      <c r="O24" s="39" t="n">
        <v>21071</v>
      </c>
      <c r="P24" s="37" t="n">
        <v>3748592</v>
      </c>
      <c r="Q24" s="54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</row>
    <row r="25" s="40" customFormat="true" ht="29.25" hidden="false" customHeight="true" outlineLevel="0" collapsed="false">
      <c r="A25" s="20"/>
      <c r="B25" s="41" t="s">
        <v>72</v>
      </c>
      <c r="C25" s="38" t="n">
        <v>162417</v>
      </c>
      <c r="D25" s="39" t="n">
        <v>2738</v>
      </c>
      <c r="E25" s="39" t="n">
        <v>32243</v>
      </c>
      <c r="F25" s="39" t="n">
        <v>12423</v>
      </c>
      <c r="G25" s="39" t="n">
        <v>275981</v>
      </c>
      <c r="H25" s="39" t="n">
        <v>202742</v>
      </c>
      <c r="I25" s="39" t="n">
        <v>168488</v>
      </c>
      <c r="J25" s="39" t="n">
        <v>218859</v>
      </c>
      <c r="K25" s="39" t="n">
        <v>809059</v>
      </c>
      <c r="L25" s="39" t="n">
        <v>263468</v>
      </c>
      <c r="M25" s="39" t="n">
        <v>655035</v>
      </c>
      <c r="N25" s="39" t="n">
        <v>687529</v>
      </c>
      <c r="O25" s="39" t="n">
        <v>20625</v>
      </c>
      <c r="P25" s="37" t="n">
        <v>3511607</v>
      </c>
      <c r="Q25" s="54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</row>
    <row r="26" s="40" customFormat="true" ht="29.25" hidden="false" customHeight="true" outlineLevel="0" collapsed="false">
      <c r="A26" s="20"/>
      <c r="B26" s="41" t="s">
        <v>73</v>
      </c>
      <c r="C26" s="38" t="n">
        <v>74448</v>
      </c>
      <c r="D26" s="39" t="n">
        <v>2111</v>
      </c>
      <c r="E26" s="39" t="n">
        <v>17208</v>
      </c>
      <c r="F26" s="39" t="n">
        <v>7296</v>
      </c>
      <c r="G26" s="39" t="n">
        <v>517338</v>
      </c>
      <c r="H26" s="39" t="n">
        <v>193143</v>
      </c>
      <c r="I26" s="39" t="n">
        <v>57899</v>
      </c>
      <c r="J26" s="39" t="n">
        <v>242177</v>
      </c>
      <c r="K26" s="39" t="n">
        <v>178156</v>
      </c>
      <c r="L26" s="39" t="n">
        <v>108480</v>
      </c>
      <c r="M26" s="39" t="n">
        <v>6355</v>
      </c>
      <c r="N26" s="39" t="n">
        <v>238142</v>
      </c>
      <c r="O26" s="39" t="n">
        <v>2843</v>
      </c>
      <c r="P26" s="37" t="n">
        <v>1645596</v>
      </c>
      <c r="Q26" s="54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</row>
    <row r="27" s="40" customFormat="true" ht="29.25" hidden="false" customHeight="true" outlineLevel="0" collapsed="false">
      <c r="A27" s="47"/>
      <c r="B27" s="41" t="s">
        <v>74</v>
      </c>
      <c r="C27" s="38" t="n">
        <v>-50506</v>
      </c>
      <c r="D27" s="39" t="n">
        <v>-2655</v>
      </c>
      <c r="E27" s="39" t="n">
        <v>-850</v>
      </c>
      <c r="F27" s="39" t="n">
        <v>-5329</v>
      </c>
      <c r="G27" s="39" t="n">
        <v>-45648</v>
      </c>
      <c r="H27" s="39" t="n">
        <v>-59097</v>
      </c>
      <c r="I27" s="39" t="n">
        <v>-8246</v>
      </c>
      <c r="J27" s="39" t="n">
        <v>-17500</v>
      </c>
      <c r="K27" s="39" t="n">
        <v>-71732</v>
      </c>
      <c r="L27" s="39" t="n">
        <v>-10134</v>
      </c>
      <c r="M27" s="39" t="n">
        <v>0</v>
      </c>
      <c r="N27" s="39" t="n">
        <v>-75679</v>
      </c>
      <c r="O27" s="39" t="n">
        <v>-112</v>
      </c>
      <c r="P27" s="37" t="n">
        <v>-347488</v>
      </c>
      <c r="Q27" s="54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</row>
    <row r="28" s="40" customFormat="true" ht="29.25" hidden="false" customHeight="true" outlineLevel="0" collapsed="false">
      <c r="A28" s="49"/>
      <c r="B28" s="56" t="s">
        <v>75</v>
      </c>
      <c r="C28" s="51" t="n">
        <v>689290</v>
      </c>
      <c r="D28" s="52" t="n">
        <v>30884</v>
      </c>
      <c r="E28" s="52" t="n">
        <v>212033</v>
      </c>
      <c r="F28" s="52" t="n">
        <v>77158</v>
      </c>
      <c r="G28" s="52" t="n">
        <v>2265429</v>
      </c>
      <c r="H28" s="52" t="n">
        <v>1937308</v>
      </c>
      <c r="I28" s="52" t="n">
        <v>600742</v>
      </c>
      <c r="J28" s="52" t="n">
        <v>2755610</v>
      </c>
      <c r="K28" s="52" t="n">
        <v>2875223</v>
      </c>
      <c r="L28" s="52" t="n">
        <v>1611711</v>
      </c>
      <c r="M28" s="52" t="n">
        <v>1960575</v>
      </c>
      <c r="N28" s="52" t="n">
        <v>5307617</v>
      </c>
      <c r="O28" s="52" t="n">
        <v>59119</v>
      </c>
      <c r="P28" s="53" t="n">
        <v>20382699</v>
      </c>
      <c r="Q28" s="54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</row>
    <row r="29" s="40" customFormat="true" ht="29.25" hidden="false" customHeight="true" outlineLevel="0" collapsed="false">
      <c r="A29" s="49"/>
      <c r="B29" s="50" t="s">
        <v>76</v>
      </c>
      <c r="C29" s="57" t="n">
        <v>1350175</v>
      </c>
      <c r="D29" s="58" t="n">
        <v>57095</v>
      </c>
      <c r="E29" s="58" t="n">
        <v>335642</v>
      </c>
      <c r="F29" s="58" t="n">
        <v>144101</v>
      </c>
      <c r="G29" s="58" t="n">
        <v>6336983</v>
      </c>
      <c r="H29" s="58" t="n">
        <v>4003817</v>
      </c>
      <c r="I29" s="58" t="n">
        <v>1008972</v>
      </c>
      <c r="J29" s="58" t="n">
        <v>3917775</v>
      </c>
      <c r="K29" s="58" t="n">
        <v>3639285</v>
      </c>
      <c r="L29" s="58" t="n">
        <v>2681448</v>
      </c>
      <c r="M29" s="58" t="n">
        <v>2592714</v>
      </c>
      <c r="N29" s="58" t="n">
        <v>8539271</v>
      </c>
      <c r="O29" s="58" t="n">
        <v>167723</v>
      </c>
      <c r="P29" s="59" t="n">
        <v>34775001</v>
      </c>
      <c r="Q29" s="54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</row>
    <row r="30" s="40" customFormat="true" ht="10.5" hidden="false" customHeight="false" outlineLevel="0" collapsed="false">
      <c r="A30" s="60"/>
      <c r="B30" s="2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</row>
    <row r="31" s="40" customFormat="true" ht="10.5" hidden="false" customHeight="false" outlineLevel="0" collapsed="false">
      <c r="A31" s="60"/>
      <c r="B31" s="2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</row>
    <row r="32" s="40" customFormat="true" ht="10.5" hidden="false" customHeight="false" outlineLevel="0" collapsed="false">
      <c r="A32" s="60"/>
      <c r="B32" s="2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</row>
    <row r="33" s="40" customFormat="true" ht="10.5" hidden="false" customHeight="false" outlineLevel="0" collapsed="false">
      <c r="A33" s="60"/>
      <c r="B33" s="2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</row>
    <row r="34" s="40" customFormat="true" ht="10.5" hidden="false" customHeight="false" outlineLevel="0" collapsed="false">
      <c r="A34" s="60"/>
      <c r="B34" s="2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s="40" customFormat="true" ht="10.5" hidden="false" customHeight="false" outlineLevel="0" collapsed="false">
      <c r="A35" s="60"/>
      <c r="B35" s="2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</row>
    <row r="36" s="40" customFormat="true" ht="10.5" hidden="false" customHeight="false" outlineLevel="0" collapsed="false">
      <c r="A36" s="60"/>
      <c r="B36" s="2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</row>
    <row r="37" s="40" customFormat="true" ht="10.5" hidden="false" customHeight="false" outlineLevel="0" collapsed="false">
      <c r="A37" s="60"/>
      <c r="B37" s="2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</row>
    <row r="38" s="40" customFormat="true" ht="10.5" hidden="false" customHeight="false" outlineLevel="0" collapsed="false">
      <c r="A38" s="60"/>
      <c r="B38" s="2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</row>
    <row r="39" s="40" customFormat="true" ht="10.5" hidden="false" customHeight="false" outlineLevel="0" collapsed="false">
      <c r="A39" s="60"/>
      <c r="B39" s="2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</row>
    <row r="40" s="40" customFormat="true" ht="10.5" hidden="false" customHeight="false" outlineLevel="0" collapsed="false">
      <c r="A40" s="60"/>
      <c r="B40" s="2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</row>
    <row r="41" s="40" customFormat="true" ht="10.5" hidden="false" customHeight="false" outlineLevel="0" collapsed="false">
      <c r="A41" s="60"/>
      <c r="B41" s="2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</row>
    <row r="42" s="40" customFormat="true" ht="10.5" hidden="false" customHeight="false" outlineLevel="0" collapsed="false">
      <c r="A42" s="60"/>
      <c r="B42" s="2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</row>
    <row r="43" s="40" customFormat="true" ht="10.5" hidden="false" customHeight="false" outlineLevel="0" collapsed="false">
      <c r="A43" s="60"/>
      <c r="B43" s="2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</row>
    <row r="44" s="40" customFormat="true" ht="10.5" hidden="false" customHeight="false" outlineLevel="0" collapsed="false">
      <c r="A44" s="1"/>
      <c r="B44" s="2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</row>
    <row r="45" s="40" customFormat="true" ht="10.5" hidden="false" customHeight="false" outlineLevel="0" collapsed="false">
      <c r="A45" s="1"/>
      <c r="B45" s="2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</row>
    <row r="46" s="40" customFormat="true" ht="10.5" hidden="false" customHeight="false" outlineLevel="0" collapsed="false">
      <c r="A46" s="1"/>
      <c r="B46" s="2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</row>
    <row r="47" s="40" customFormat="true" ht="10.5" hidden="false" customHeight="false" outlineLevel="0" collapsed="false">
      <c r="A47" s="1"/>
      <c r="B47" s="2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</row>
    <row r="48" s="40" customFormat="true" ht="10.5" hidden="false" customHeight="false" outlineLevel="0" collapsed="false">
      <c r="A48" s="1"/>
      <c r="B48" s="2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</row>
    <row r="49" s="40" customFormat="true" ht="10.5" hidden="false" customHeight="false" outlineLevel="0" collapsed="false">
      <c r="A49" s="1"/>
      <c r="B49" s="2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</row>
    <row r="50" s="40" customFormat="true" ht="10.5" hidden="false" customHeight="false" outlineLevel="0" collapsed="false">
      <c r="A50" s="1"/>
      <c r="B50" s="2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</row>
    <row r="51" s="40" customFormat="true" ht="10.5" hidden="false" customHeight="false" outlineLevel="0" collapsed="false">
      <c r="A51" s="1"/>
      <c r="B51" s="2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</row>
    <row r="52" s="40" customFormat="true" ht="10.5" hidden="false" customHeight="false" outlineLevel="0" collapsed="false">
      <c r="A52" s="1"/>
      <c r="B52" s="2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</row>
    <row r="53" s="40" customFormat="true" ht="10.5" hidden="false" customHeight="false" outlineLevel="0" collapsed="false">
      <c r="A53" s="1"/>
      <c r="B53" s="2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</row>
    <row r="54" s="40" customFormat="true" ht="10.5" hidden="false" customHeight="false" outlineLevel="0" collapsed="false">
      <c r="A54" s="1"/>
      <c r="B54" s="2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</row>
    <row r="55" s="40" customFormat="true" ht="10.5" hidden="false" customHeight="false" outlineLevel="0" collapsed="false">
      <c r="A55" s="1"/>
      <c r="B55" s="2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</row>
    <row r="56" s="40" customFormat="true" ht="10.5" hidden="false" customHeight="false" outlineLevel="0" collapsed="false">
      <c r="A56" s="1"/>
      <c r="B56" s="2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</row>
    <row r="57" s="40" customFormat="true" ht="10.5" hidden="false" customHeight="false" outlineLevel="0" collapsed="false">
      <c r="A57" s="1"/>
      <c r="B57" s="2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</row>
    <row r="58" s="40" customFormat="true" ht="10.5" hidden="false" customHeight="false" outlineLevel="0" collapsed="false">
      <c r="A58" s="1"/>
      <c r="B58" s="2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</row>
    <row r="59" s="40" customFormat="true" ht="10.5" hidden="false" customHeight="false" outlineLevel="0" collapsed="false">
      <c r="A59" s="1"/>
      <c r="B59" s="2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</row>
    <row r="60" s="40" customFormat="true" ht="10.5" hidden="false" customHeight="false" outlineLevel="0" collapsed="false">
      <c r="A60" s="1"/>
      <c r="B60" s="2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</row>
    <row r="61" s="40" customFormat="true" ht="10.5" hidden="false" customHeight="false" outlineLevel="0" collapsed="false">
      <c r="A61" s="1"/>
      <c r="B61" s="2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</row>
    <row r="62" s="40" customFormat="true" ht="10.5" hidden="false" customHeight="false" outlineLevel="0" collapsed="false">
      <c r="A62" s="1"/>
      <c r="B62" s="2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</row>
    <row r="63" s="40" customFormat="true" ht="10.5" hidden="false" customHeight="false" outlineLevel="0" collapsed="false">
      <c r="A63" s="1"/>
      <c r="B63" s="2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</row>
    <row r="64" s="40" customFormat="true" ht="10.5" hidden="false" customHeight="false" outlineLevel="0" collapsed="false">
      <c r="A64" s="1"/>
      <c r="B64" s="2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</row>
    <row r="65" s="40" customFormat="true" ht="10.5" hidden="false" customHeight="false" outlineLevel="0" collapsed="false">
      <c r="A65" s="1"/>
      <c r="B65" s="2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</row>
    <row r="66" s="40" customFormat="true" ht="10.5" hidden="false" customHeight="false" outlineLevel="0" collapsed="false">
      <c r="A66" s="1"/>
      <c r="B66" s="2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</row>
    <row r="67" s="40" customFormat="true" ht="10.5" hidden="false" customHeight="false" outlineLevel="0" collapsed="false">
      <c r="A67" s="1"/>
      <c r="B67" s="2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</row>
    <row r="68" s="40" customFormat="true" ht="10.5" hidden="false" customHeight="false" outlineLevel="0" collapsed="false">
      <c r="A68" s="1"/>
      <c r="B68" s="2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</row>
    <row r="69" s="40" customFormat="true" ht="10.5" hidden="false" customHeight="false" outlineLevel="0" collapsed="false">
      <c r="A69" s="1"/>
      <c r="B69" s="2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</row>
    <row r="70" s="40" customFormat="true" ht="10.5" hidden="false" customHeight="false" outlineLevel="0" collapsed="false">
      <c r="A70" s="1"/>
      <c r="B70" s="2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</row>
    <row r="71" s="40" customFormat="true" ht="10.5" hidden="false" customHeight="false" outlineLevel="0" collapsed="false">
      <c r="A71" s="1"/>
      <c r="B71" s="2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</row>
    <row r="72" s="40" customFormat="true" ht="10.5" hidden="false" customHeight="false" outlineLevel="0" collapsed="false">
      <c r="A72" s="1"/>
      <c r="B72" s="2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</row>
    <row r="73" s="40" customFormat="true" ht="10.5" hidden="false" customHeight="false" outlineLevel="0" collapsed="false">
      <c r="A73" s="60"/>
      <c r="B73" s="2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</row>
    <row r="74" s="40" customFormat="true" ht="10.5" hidden="false" customHeight="false" outlineLevel="0" collapsed="false">
      <c r="A74" s="1"/>
      <c r="B74" s="2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</row>
    <row r="75" s="40" customFormat="true" ht="10.5" hidden="false" customHeight="false" outlineLevel="0" collapsed="false">
      <c r="A75" s="1"/>
      <c r="B75" s="2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</row>
    <row r="76" s="40" customFormat="true" ht="10.5" hidden="false" customHeight="false" outlineLevel="0" collapsed="false">
      <c r="A76" s="1"/>
      <c r="B76" s="2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</row>
    <row r="77" s="40" customFormat="true" ht="10.5" hidden="false" customHeight="false" outlineLevel="0" collapsed="false">
      <c r="A77" s="1"/>
      <c r="B77" s="2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</row>
    <row r="78" s="40" customFormat="true" ht="10.5" hidden="false" customHeight="false" outlineLevel="0" collapsed="false">
      <c r="A78" s="1"/>
      <c r="B78" s="2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</row>
    <row r="79" s="40" customFormat="true" ht="10.5" hidden="false" customHeight="false" outlineLevel="0" collapsed="false">
      <c r="A79" s="1"/>
      <c r="B79" s="2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</row>
    <row r="80" s="40" customFormat="true" ht="10.5" hidden="false" customHeight="false" outlineLevel="0" collapsed="false">
      <c r="A80" s="1"/>
      <c r="B80" s="2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</row>
    <row r="81" s="40" customFormat="true" ht="10.5" hidden="false" customHeight="false" outlineLevel="0" collapsed="false">
      <c r="A81" s="1"/>
      <c r="B81" s="2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</row>
    <row r="82" s="40" customFormat="true" ht="10.5" hidden="false" customHeight="false" outlineLevel="0" collapsed="false">
      <c r="A82" s="1"/>
      <c r="B82" s="2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</row>
    <row r="83" s="40" customFormat="true" ht="10.5" hidden="false" customHeight="false" outlineLevel="0" collapsed="false">
      <c r="A83" s="1"/>
      <c r="B83" s="2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</row>
    <row r="84" s="40" customFormat="true" ht="10.5" hidden="false" customHeight="false" outlineLevel="0" collapsed="false">
      <c r="A84" s="1"/>
      <c r="B84" s="2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</row>
    <row r="85" s="40" customFormat="true" ht="10.5" hidden="false" customHeight="false" outlineLevel="0" collapsed="false">
      <c r="A85" s="1"/>
      <c r="B85" s="2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</row>
    <row r="86" s="40" customFormat="true" ht="10.5" hidden="false" customHeight="false" outlineLevel="0" collapsed="false">
      <c r="A86" s="1"/>
      <c r="B86" s="2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</row>
    <row r="87" s="40" customFormat="true" ht="10.5" hidden="false" customHeight="false" outlineLevel="0" collapsed="false">
      <c r="A87" s="1"/>
      <c r="B87" s="2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</row>
    <row r="88" s="40" customFormat="true" ht="10.5" hidden="false" customHeight="false" outlineLevel="0" collapsed="false">
      <c r="A88" s="1"/>
      <c r="B88" s="2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</row>
    <row r="89" s="40" customFormat="true" ht="10.5" hidden="false" customHeight="false" outlineLevel="0" collapsed="false">
      <c r="A89" s="1"/>
      <c r="B89" s="2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</row>
    <row r="90" s="40" customFormat="true" ht="10.5" hidden="false" customHeight="false" outlineLevel="0" collapsed="false">
      <c r="A90" s="1"/>
      <c r="B90" s="2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</row>
    <row r="91" s="40" customFormat="true" ht="10.5" hidden="false" customHeight="false" outlineLevel="0" collapsed="false">
      <c r="A91" s="1"/>
      <c r="B91" s="2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</row>
    <row r="92" s="40" customFormat="true" ht="10.5" hidden="false" customHeight="false" outlineLevel="0" collapsed="false">
      <c r="A92" s="1"/>
      <c r="B92" s="2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</row>
    <row r="93" s="40" customFormat="true" ht="10.5" hidden="false" customHeight="false" outlineLevel="0" collapsed="false">
      <c r="A93" s="1"/>
      <c r="B93" s="2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</row>
    <row r="94" s="40" customFormat="true" ht="10.5" hidden="false" customHeight="false" outlineLevel="0" collapsed="false">
      <c r="A94" s="1"/>
      <c r="B94" s="2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</row>
    <row r="95" s="40" customFormat="true" ht="10.5" hidden="false" customHeight="false" outlineLevel="0" collapsed="false">
      <c r="A95" s="1"/>
      <c r="B95" s="2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</row>
    <row r="96" s="40" customFormat="true" ht="10.5" hidden="false" customHeight="false" outlineLevel="0" collapsed="false">
      <c r="A96" s="1"/>
      <c r="B96" s="2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</row>
    <row r="97" s="40" customFormat="true" ht="10.5" hidden="false" customHeight="false" outlineLevel="0" collapsed="false">
      <c r="A97" s="1"/>
      <c r="B97" s="2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</row>
    <row r="98" s="40" customFormat="true" ht="10.5" hidden="false" customHeight="false" outlineLevel="0" collapsed="false">
      <c r="A98" s="1"/>
      <c r="B98" s="2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</row>
    <row r="99" s="40" customFormat="true" ht="10.5" hidden="false" customHeight="false" outlineLevel="0" collapsed="false">
      <c r="A99" s="1"/>
      <c r="B99" s="2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</row>
    <row r="100" s="40" customFormat="true" ht="10.5" hidden="false" customHeight="false" outlineLevel="0" collapsed="false">
      <c r="A100" s="1"/>
      <c r="B100" s="2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</row>
    <row r="101" s="40" customFormat="true" ht="10.5" hidden="false" customHeight="false" outlineLevel="0" collapsed="false">
      <c r="A101" s="1"/>
      <c r="B101" s="2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</row>
    <row r="102" s="40" customFormat="true" ht="10.5" hidden="false" customHeight="false" outlineLevel="0" collapsed="false">
      <c r="A102" s="1"/>
      <c r="B102" s="2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</row>
    <row r="103" s="40" customFormat="true" ht="10.5" hidden="false" customHeight="false" outlineLevel="0" collapsed="false">
      <c r="A103" s="1"/>
      <c r="B103" s="2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</row>
    <row r="104" s="40" customFormat="true" ht="10.5" hidden="false" customHeight="false" outlineLevel="0" collapsed="false">
      <c r="A104" s="1"/>
      <c r="B104" s="2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</row>
    <row r="105" s="40" customFormat="true" ht="10.5" hidden="false" customHeight="false" outlineLevel="0" collapsed="false">
      <c r="A105" s="1"/>
      <c r="B105" s="2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</row>
    <row r="106" s="40" customFormat="true" ht="10.5" hidden="false" customHeight="false" outlineLevel="0" collapsed="false">
      <c r="A106" s="1"/>
      <c r="B106" s="2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</row>
    <row r="107" s="40" customFormat="true" ht="10.5" hidden="false" customHeight="false" outlineLevel="0" collapsed="false">
      <c r="A107" s="1"/>
      <c r="B107" s="2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</row>
    <row r="108" s="40" customFormat="true" ht="10.5" hidden="false" customHeight="false" outlineLevel="0" collapsed="false">
      <c r="A108" s="1"/>
      <c r="B108" s="2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</row>
    <row r="109" s="40" customFormat="true" ht="10.5" hidden="false" customHeight="false" outlineLevel="0" collapsed="false">
      <c r="A109" s="1"/>
      <c r="B109" s="2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</row>
    <row r="110" s="40" customFormat="true" ht="10.5" hidden="false" customHeight="false" outlineLevel="0" collapsed="false">
      <c r="A110" s="1"/>
      <c r="B110" s="2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</row>
    <row r="111" s="40" customFormat="true" ht="10.5" hidden="false" customHeight="false" outlineLevel="0" collapsed="false">
      <c r="A111" s="1"/>
      <c r="B111" s="2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</row>
    <row r="112" s="40" customFormat="true" ht="10.5" hidden="false" customHeight="false" outlineLevel="0" collapsed="false">
      <c r="A112" s="1"/>
      <c r="B112" s="2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</row>
    <row r="113" s="40" customFormat="true" ht="10.5" hidden="false" customHeight="false" outlineLevel="0" collapsed="false">
      <c r="A113" s="1"/>
      <c r="B113" s="2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</row>
    <row r="114" s="40" customFormat="true" ht="10.5" hidden="false" customHeight="false" outlineLevel="0" collapsed="false">
      <c r="A114" s="1"/>
      <c r="B114" s="2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</row>
    <row r="115" s="40" customFormat="true" ht="10.5" hidden="false" customHeight="false" outlineLevel="0" collapsed="false">
      <c r="A115" s="1"/>
      <c r="B115" s="2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</row>
    <row r="116" s="40" customFormat="true" ht="10.5" hidden="false" customHeight="false" outlineLevel="0" collapsed="false">
      <c r="A116" s="1"/>
      <c r="B116" s="2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</row>
    <row r="117" s="40" customFormat="true" ht="10.5" hidden="false" customHeight="false" outlineLevel="0" collapsed="false">
      <c r="A117" s="1"/>
      <c r="B117" s="2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</row>
    <row r="118" s="40" customFormat="true" ht="10.5" hidden="false" customHeight="false" outlineLevel="0" collapsed="false">
      <c r="A118" s="1"/>
      <c r="B118" s="2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</row>
    <row r="119" s="40" customFormat="true" ht="10.5" hidden="false" customHeight="false" outlineLevel="0" collapsed="false">
      <c r="A119" s="1"/>
      <c r="B119" s="2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</row>
    <row r="120" s="40" customFormat="true" ht="10.5" hidden="false" customHeight="false" outlineLevel="0" collapsed="false">
      <c r="A120" s="1"/>
      <c r="B120" s="2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</row>
    <row r="121" s="40" customFormat="true" ht="10.5" hidden="false" customHeight="false" outlineLevel="0" collapsed="false">
      <c r="A121" s="1"/>
      <c r="B121" s="2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</row>
    <row r="122" s="40" customFormat="true" ht="10.5" hidden="false" customHeight="false" outlineLevel="0" collapsed="false">
      <c r="A122" s="1"/>
      <c r="B122" s="2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</row>
    <row r="123" s="40" customFormat="true" ht="10.5" hidden="false" customHeight="false" outlineLevel="0" collapsed="false">
      <c r="A123" s="1"/>
      <c r="B123" s="2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</row>
    <row r="124" s="40" customFormat="true" ht="10.5" hidden="false" customHeight="false" outlineLevel="0" collapsed="false">
      <c r="A124" s="1"/>
      <c r="B124" s="2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</row>
    <row r="125" s="40" customFormat="true" ht="10.5" hidden="false" customHeight="false" outlineLevel="0" collapsed="false">
      <c r="A125" s="1"/>
      <c r="B125" s="2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</row>
    <row r="126" s="40" customFormat="true" ht="10.5" hidden="false" customHeight="false" outlineLevel="0" collapsed="false">
      <c r="A126" s="1"/>
      <c r="B126" s="2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</row>
    <row r="127" s="40" customFormat="true" ht="10.5" hidden="false" customHeight="false" outlineLevel="0" collapsed="false">
      <c r="A127" s="1"/>
      <c r="B127" s="2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</row>
    <row r="128" s="40" customFormat="true" ht="10.5" hidden="false" customHeight="false" outlineLevel="0" collapsed="false">
      <c r="A128" s="1"/>
      <c r="B128" s="2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</row>
    <row r="129" s="40" customFormat="true" ht="10.5" hidden="false" customHeight="false" outlineLevel="0" collapsed="false">
      <c r="A129" s="1"/>
      <c r="B129" s="2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</row>
    <row r="130" s="40" customFormat="true" ht="10.5" hidden="false" customHeight="false" outlineLevel="0" collapsed="false">
      <c r="A130" s="1"/>
      <c r="B130" s="2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</row>
    <row r="131" s="40" customFormat="true" ht="10.5" hidden="false" customHeight="false" outlineLevel="0" collapsed="false">
      <c r="A131" s="1"/>
      <c r="B131" s="2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</row>
    <row r="132" s="40" customFormat="true" ht="10.5" hidden="false" customHeight="false" outlineLevel="0" collapsed="false">
      <c r="A132" s="1"/>
      <c r="B132" s="2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</row>
    <row r="133" s="40" customFormat="true" ht="10.5" hidden="false" customHeight="false" outlineLevel="0" collapsed="false">
      <c r="A133" s="1"/>
      <c r="B133" s="2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</row>
    <row r="134" s="40" customFormat="true" ht="10.5" hidden="false" customHeight="false" outlineLevel="0" collapsed="false">
      <c r="A134" s="1"/>
      <c r="B134" s="2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</row>
    <row r="135" s="40" customFormat="true" ht="10.5" hidden="false" customHeight="false" outlineLevel="0" collapsed="false">
      <c r="A135" s="1"/>
      <c r="B135" s="2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</row>
    <row r="136" s="40" customFormat="true" ht="10.5" hidden="false" customHeight="false" outlineLevel="0" collapsed="false">
      <c r="A136" s="1"/>
      <c r="B136" s="2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</row>
    <row r="137" s="40" customFormat="true" ht="10.5" hidden="false" customHeight="false" outlineLevel="0" collapsed="false">
      <c r="A137" s="1"/>
      <c r="B137" s="2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</row>
    <row r="138" s="40" customFormat="true" ht="10.5" hidden="false" customHeight="false" outlineLevel="0" collapsed="false">
      <c r="A138" s="1"/>
      <c r="B138" s="2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</row>
    <row r="139" s="40" customFormat="true" ht="10.5" hidden="false" customHeight="false" outlineLevel="0" collapsed="false">
      <c r="A139" s="60"/>
      <c r="B139" s="2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</row>
    <row r="140" s="40" customFormat="true" ht="10.5" hidden="false" customHeight="false" outlineLevel="0" collapsed="false">
      <c r="A140" s="60"/>
      <c r="B140" s="2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</row>
    <row r="141" s="40" customFormat="true" ht="10.5" hidden="false" customHeight="false" outlineLevel="0" collapsed="false">
      <c r="A141" s="60"/>
      <c r="B141" s="2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</row>
    <row r="142" s="40" customFormat="true" ht="10.5" hidden="false" customHeight="false" outlineLevel="0" collapsed="false">
      <c r="A142" s="60"/>
      <c r="B142" s="2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</row>
    <row r="143" s="40" customFormat="true" ht="10.5" hidden="false" customHeight="false" outlineLevel="0" collapsed="false">
      <c r="A143" s="1"/>
      <c r="B143" s="2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</row>
    <row r="144" s="40" customFormat="true" ht="10.5" hidden="false" customHeight="false" outlineLevel="0" collapsed="false">
      <c r="A144" s="1"/>
      <c r="B144" s="2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</row>
    <row r="145" s="40" customFormat="true" ht="10.5" hidden="false" customHeight="false" outlineLevel="0" collapsed="false">
      <c r="A145" s="1"/>
      <c r="B145" s="2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</row>
    <row r="146" s="40" customFormat="true" ht="10.5" hidden="false" customHeight="false" outlineLevel="0" collapsed="false">
      <c r="A146" s="1"/>
      <c r="B146" s="2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</row>
    <row r="147" s="40" customFormat="true" ht="10.5" hidden="false" customHeight="false" outlineLevel="0" collapsed="false">
      <c r="A147" s="1"/>
      <c r="B147" s="2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</row>
    <row r="148" s="40" customFormat="true" ht="10.5" hidden="false" customHeight="false" outlineLevel="0" collapsed="false">
      <c r="A148" s="1"/>
      <c r="B148" s="2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</row>
    <row r="149" s="40" customFormat="true" ht="10.5" hidden="false" customHeight="false" outlineLevel="0" collapsed="false">
      <c r="A149" s="60"/>
      <c r="B149" s="2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</row>
    <row r="150" s="40" customFormat="true" ht="10.5" hidden="false" customHeight="false" outlineLevel="0" collapsed="false">
      <c r="A150" s="1"/>
      <c r="B150" s="2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</row>
    <row r="151" s="40" customFormat="true" ht="10.5" hidden="false" customHeight="false" outlineLevel="0" collapsed="false">
      <c r="A151" s="1"/>
      <c r="B151" s="2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</row>
    <row r="152" s="40" customFormat="true" ht="10.5" hidden="false" customHeight="false" outlineLevel="0" collapsed="false">
      <c r="A152" s="1"/>
      <c r="B152" s="2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</row>
    <row r="153" s="40" customFormat="true" ht="10.5" hidden="false" customHeight="false" outlineLevel="0" collapsed="false">
      <c r="A153" s="1"/>
      <c r="B153" s="2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</row>
    <row r="154" s="40" customFormat="true" ht="10.5" hidden="false" customHeight="false" outlineLevel="0" collapsed="false">
      <c r="A154" s="1"/>
      <c r="B154" s="2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</row>
    <row r="155" s="40" customFormat="true" ht="10.5" hidden="false" customHeight="false" outlineLevel="0" collapsed="false">
      <c r="A155" s="1"/>
      <c r="B155" s="2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</row>
    <row r="156" s="40" customFormat="true" ht="10.5" hidden="false" customHeight="false" outlineLevel="0" collapsed="false">
      <c r="A156" s="1"/>
      <c r="B156" s="2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</row>
    <row r="157" s="40" customFormat="true" ht="10.5" hidden="false" customHeight="false" outlineLevel="0" collapsed="false">
      <c r="A157" s="1"/>
      <c r="B157" s="2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</row>
    <row r="158" s="40" customFormat="true" ht="10.5" hidden="false" customHeight="false" outlineLevel="0" collapsed="false">
      <c r="A158" s="1"/>
      <c r="B158" s="2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</row>
    <row r="159" s="40" customFormat="true" ht="10.5" hidden="false" customHeight="false" outlineLevel="0" collapsed="false">
      <c r="A159" s="1"/>
      <c r="B159" s="2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</row>
    <row r="160" s="40" customFormat="true" ht="10.5" hidden="false" customHeight="false" outlineLevel="0" collapsed="false">
      <c r="A160" s="1"/>
      <c r="B160" s="2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</row>
    <row r="161" s="40" customFormat="true" ht="10.5" hidden="false" customHeight="false" outlineLevel="0" collapsed="false">
      <c r="A161" s="1"/>
      <c r="B161" s="2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</row>
    <row r="162" s="40" customFormat="true" ht="10.5" hidden="false" customHeight="false" outlineLevel="0" collapsed="false">
      <c r="A162" s="1"/>
      <c r="B162" s="2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</row>
    <row r="163" s="40" customFormat="true" ht="10.5" hidden="false" customHeight="false" outlineLevel="0" collapsed="false">
      <c r="A163" s="1"/>
      <c r="B163" s="2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</row>
    <row r="164" s="40" customFormat="true" ht="10.5" hidden="false" customHeight="false" outlineLevel="0" collapsed="false">
      <c r="A164" s="1"/>
      <c r="B164" s="2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</row>
    <row r="165" s="40" customFormat="true" ht="10.5" hidden="false" customHeight="false" outlineLevel="0" collapsed="false">
      <c r="A165" s="1"/>
      <c r="B165" s="2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</row>
    <row r="166" s="40" customFormat="true" ht="10.5" hidden="false" customHeight="false" outlineLevel="0" collapsed="false">
      <c r="A166" s="1"/>
      <c r="B166" s="2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</row>
    <row r="167" s="40" customFormat="true" ht="10.5" hidden="false" customHeight="false" outlineLevel="0" collapsed="false">
      <c r="A167" s="1"/>
      <c r="B167" s="2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</row>
    <row r="168" s="40" customFormat="true" ht="10.5" hidden="false" customHeight="false" outlineLevel="0" collapsed="false">
      <c r="A168" s="1"/>
      <c r="B168" s="2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</row>
    <row r="169" s="40" customFormat="true" ht="10.5" hidden="false" customHeight="false" outlineLevel="0" collapsed="false">
      <c r="A169" s="1"/>
      <c r="B169" s="2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</row>
    <row r="170" s="40" customFormat="true" ht="10.5" hidden="false" customHeight="false" outlineLevel="0" collapsed="false">
      <c r="A170" s="1"/>
      <c r="B170" s="2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</row>
    <row r="171" s="40" customFormat="true" ht="10.5" hidden="false" customHeight="false" outlineLevel="0" collapsed="false">
      <c r="A171" s="1"/>
      <c r="B171" s="2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</row>
    <row r="172" s="40" customFormat="true" ht="10.5" hidden="false" customHeight="false" outlineLevel="0" collapsed="false">
      <c r="A172" s="1"/>
      <c r="B172" s="2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</row>
    <row r="173" s="40" customFormat="true" ht="10.5" hidden="false" customHeight="false" outlineLevel="0" collapsed="false">
      <c r="A173" s="1"/>
      <c r="B173" s="2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</row>
    <row r="174" s="40" customFormat="true" ht="10.5" hidden="false" customHeight="false" outlineLevel="0" collapsed="false">
      <c r="A174" s="1"/>
      <c r="B174" s="2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</row>
    <row r="175" s="40" customFormat="true" ht="10.5" hidden="false" customHeight="false" outlineLevel="0" collapsed="false">
      <c r="A175" s="1"/>
      <c r="B175" s="2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</row>
    <row r="176" s="40" customFormat="true" ht="10.5" hidden="false" customHeight="false" outlineLevel="0" collapsed="false">
      <c r="A176" s="1"/>
      <c r="B176" s="2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</row>
    <row r="177" s="40" customFormat="true" ht="10.5" hidden="false" customHeight="false" outlineLevel="0" collapsed="false">
      <c r="A177" s="1"/>
      <c r="B177" s="2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</row>
    <row r="178" s="40" customFormat="true" ht="10.5" hidden="false" customHeight="false" outlineLevel="0" collapsed="false">
      <c r="A178" s="1"/>
      <c r="B178" s="2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</row>
    <row r="179" s="40" customFormat="true" ht="10.5" hidden="false" customHeight="false" outlineLevel="0" collapsed="false">
      <c r="A179" s="1"/>
      <c r="B179" s="2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</row>
    <row r="180" s="40" customFormat="true" ht="10.5" hidden="false" customHeight="false" outlineLevel="0" collapsed="false">
      <c r="A180" s="1"/>
      <c r="B180" s="2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</row>
    <row r="181" s="40" customFormat="true" ht="10.5" hidden="false" customHeight="false" outlineLevel="0" collapsed="false">
      <c r="A181" s="1"/>
      <c r="B181" s="2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</row>
    <row r="182" s="40" customFormat="true" ht="10.5" hidden="false" customHeight="false" outlineLevel="0" collapsed="false">
      <c r="A182" s="1"/>
      <c r="B182" s="2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</row>
    <row r="183" s="40" customFormat="true" ht="10.5" hidden="false" customHeight="false" outlineLevel="0" collapsed="false">
      <c r="A183" s="1"/>
      <c r="B183" s="2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</row>
    <row r="184" s="40" customFormat="true" ht="10.5" hidden="false" customHeight="false" outlineLevel="0" collapsed="false">
      <c r="A184" s="1"/>
      <c r="B184" s="2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</row>
    <row r="185" s="40" customFormat="true" ht="10.5" hidden="false" customHeight="false" outlineLevel="0" collapsed="false">
      <c r="A185" s="1"/>
      <c r="B185" s="2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</row>
    <row r="186" s="40" customFormat="true" ht="10.5" hidden="false" customHeight="false" outlineLevel="0" collapsed="false">
      <c r="A186" s="1"/>
      <c r="B186" s="2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</row>
    <row r="187" s="40" customFormat="true" ht="10.5" hidden="false" customHeight="false" outlineLevel="0" collapsed="false">
      <c r="A187" s="1"/>
      <c r="B187" s="2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</row>
    <row r="188" s="40" customFormat="true" ht="10.5" hidden="false" customHeight="false" outlineLevel="0" collapsed="false">
      <c r="A188" s="1"/>
      <c r="B188" s="2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</row>
    <row r="189" s="40" customFormat="true" ht="10.5" hidden="false" customHeight="false" outlineLevel="0" collapsed="false">
      <c r="A189" s="1"/>
      <c r="B189" s="2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</row>
    <row r="190" s="40" customFormat="true" ht="10.5" hidden="false" customHeight="false" outlineLevel="0" collapsed="false">
      <c r="A190" s="1"/>
      <c r="B190" s="2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</row>
    <row r="191" s="40" customFormat="true" ht="10.5" hidden="false" customHeight="false" outlineLevel="0" collapsed="false">
      <c r="A191" s="1"/>
      <c r="B191" s="2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</row>
    <row r="192" s="40" customFormat="true" ht="10.5" hidden="false" customHeight="false" outlineLevel="0" collapsed="false">
      <c r="A192" s="1"/>
      <c r="B192" s="2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</row>
    <row r="193" s="40" customFormat="true" ht="10.5" hidden="false" customHeight="false" outlineLevel="0" collapsed="false">
      <c r="A193" s="1"/>
      <c r="B193" s="2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</row>
    <row r="194" s="40" customFormat="true" ht="10.5" hidden="false" customHeight="false" outlineLevel="0" collapsed="false">
      <c r="A194" s="1"/>
      <c r="B194" s="2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</row>
    <row r="195" s="40" customFormat="true" ht="10.5" hidden="false" customHeight="false" outlineLevel="0" collapsed="false">
      <c r="A195" s="1"/>
      <c r="B195" s="2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</row>
    <row r="196" s="40" customFormat="true" ht="10.5" hidden="false" customHeight="false" outlineLevel="0" collapsed="false">
      <c r="A196" s="1"/>
      <c r="B196" s="2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</row>
    <row r="197" s="40" customFormat="true" ht="10.5" hidden="false" customHeight="false" outlineLevel="0" collapsed="false">
      <c r="A197" s="1"/>
      <c r="B197" s="2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</row>
    <row r="198" s="40" customFormat="true" ht="10.5" hidden="false" customHeight="false" outlineLevel="0" collapsed="false">
      <c r="A198" s="1"/>
      <c r="B198" s="2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</row>
    <row r="199" s="40" customFormat="true" ht="10.5" hidden="false" customHeight="false" outlineLevel="0" collapsed="false">
      <c r="A199" s="1"/>
      <c r="B199" s="2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</row>
    <row r="200" s="40" customFormat="true" ht="10.5" hidden="false" customHeight="false" outlineLevel="0" collapsed="false">
      <c r="A200" s="1"/>
      <c r="B200" s="2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</row>
    <row r="201" s="40" customFormat="true" ht="10.5" hidden="false" customHeight="false" outlineLevel="0" collapsed="false">
      <c r="A201" s="1"/>
      <c r="B201" s="2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</row>
    <row r="202" s="40" customFormat="true" ht="10.5" hidden="false" customHeight="false" outlineLevel="0" collapsed="false">
      <c r="A202" s="1"/>
      <c r="B202" s="2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</row>
    <row r="203" s="40" customFormat="true" ht="10.5" hidden="false" customHeight="false" outlineLevel="0" collapsed="false">
      <c r="A203" s="1"/>
      <c r="B203" s="2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</row>
    <row r="204" s="40" customFormat="true" ht="10.5" hidden="false" customHeight="false" outlineLevel="0" collapsed="false">
      <c r="A204" s="1"/>
      <c r="B204" s="2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</row>
    <row r="205" s="40" customFormat="true" ht="10.5" hidden="false" customHeight="false" outlineLevel="0" collapsed="false">
      <c r="A205" s="1"/>
      <c r="B205" s="2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</row>
    <row r="206" s="40" customFormat="true" ht="10.5" hidden="false" customHeight="false" outlineLevel="0" collapsed="false">
      <c r="A206" s="1"/>
      <c r="B206" s="2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</row>
    <row r="207" s="40" customFormat="true" ht="10.5" hidden="false" customHeight="false" outlineLevel="0" collapsed="false">
      <c r="A207" s="1"/>
      <c r="B207" s="2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</row>
    <row r="208" s="40" customFormat="true" ht="10.5" hidden="false" customHeight="false" outlineLevel="0" collapsed="false">
      <c r="A208" s="1"/>
      <c r="B208" s="2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</row>
    <row r="209" s="40" customFormat="true" ht="10.5" hidden="false" customHeight="false" outlineLevel="0" collapsed="false">
      <c r="A209" s="1"/>
      <c r="B209" s="2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</row>
    <row r="210" s="40" customFormat="true" ht="10.5" hidden="false" customHeight="false" outlineLevel="0" collapsed="false">
      <c r="A210" s="1"/>
      <c r="B210" s="2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</row>
    <row r="211" s="40" customFormat="true" ht="10.5" hidden="false" customHeight="false" outlineLevel="0" collapsed="false">
      <c r="A211" s="1"/>
      <c r="B211" s="2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</row>
    <row r="212" s="40" customFormat="true" ht="10.5" hidden="false" customHeight="false" outlineLevel="0" collapsed="false">
      <c r="A212" s="1"/>
      <c r="B212" s="2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</row>
    <row r="213" s="40" customFormat="true" ht="10.5" hidden="false" customHeight="false" outlineLevel="0" collapsed="false">
      <c r="A213" s="1"/>
      <c r="B213" s="2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</row>
    <row r="214" s="40" customFormat="true" ht="10.5" hidden="false" customHeight="false" outlineLevel="0" collapsed="false">
      <c r="A214" s="1"/>
      <c r="B214" s="2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</row>
    <row r="215" s="40" customFormat="true" ht="10.5" hidden="false" customHeight="false" outlineLevel="0" collapsed="false">
      <c r="A215" s="1"/>
      <c r="B215" s="2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</row>
    <row r="216" s="40" customFormat="true" ht="10.5" hidden="false" customHeight="false" outlineLevel="0" collapsed="false">
      <c r="A216" s="1"/>
      <c r="B216" s="2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</row>
    <row r="217" s="40" customFormat="true" ht="10.5" hidden="false" customHeight="false" outlineLevel="0" collapsed="false">
      <c r="A217" s="1"/>
      <c r="B217" s="2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</row>
    <row r="218" s="40" customFormat="true" ht="10.5" hidden="false" customHeight="false" outlineLevel="0" collapsed="false">
      <c r="A218" s="1"/>
      <c r="B218" s="2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</row>
    <row r="219" s="40" customFormat="true" ht="10.5" hidden="false" customHeight="false" outlineLevel="0" collapsed="false">
      <c r="A219" s="1"/>
      <c r="B219" s="2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</row>
    <row r="220" s="40" customFormat="true" ht="10.5" hidden="false" customHeight="false" outlineLevel="0" collapsed="false">
      <c r="A220" s="1"/>
      <c r="B220" s="2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</row>
    <row r="221" s="40" customFormat="true" ht="10.5" hidden="false" customHeight="false" outlineLevel="0" collapsed="false">
      <c r="A221" s="1"/>
      <c r="B221" s="2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</row>
    <row r="222" s="40" customFormat="true" ht="10.5" hidden="false" customHeight="false" outlineLevel="0" collapsed="false">
      <c r="A222" s="1"/>
      <c r="B222" s="2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</row>
    <row r="223" s="40" customFormat="true" ht="10.5" hidden="false" customHeight="false" outlineLevel="0" collapsed="false">
      <c r="A223" s="1"/>
      <c r="B223" s="2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</row>
    <row r="224" s="40" customFormat="true" ht="10.5" hidden="false" customHeight="false" outlineLevel="0" collapsed="false">
      <c r="A224" s="1"/>
      <c r="B224" s="2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</row>
    <row r="225" s="40" customFormat="true" ht="10.5" hidden="false" customHeight="false" outlineLevel="0" collapsed="false">
      <c r="A225" s="1"/>
      <c r="B225" s="2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</row>
    <row r="226" s="40" customFormat="true" ht="10.5" hidden="false" customHeight="false" outlineLevel="0" collapsed="false">
      <c r="A226" s="1"/>
      <c r="B226" s="2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</row>
    <row r="227" s="40" customFormat="true" ht="10.5" hidden="false" customHeight="false" outlineLevel="0" collapsed="false">
      <c r="A227" s="1"/>
      <c r="B227" s="2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</row>
    <row r="228" s="40" customFormat="true" ht="10.5" hidden="false" customHeight="false" outlineLevel="0" collapsed="false">
      <c r="A228" s="1"/>
      <c r="B228" s="2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</row>
    <row r="229" s="40" customFormat="true" ht="10.5" hidden="false" customHeight="false" outlineLevel="0" collapsed="false">
      <c r="A229" s="1"/>
      <c r="B229" s="2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</row>
    <row r="230" s="40" customFormat="true" ht="10.5" hidden="false" customHeight="false" outlineLevel="0" collapsed="false">
      <c r="A230" s="1"/>
      <c r="B230" s="2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</row>
    <row r="231" s="40" customFormat="true" ht="10.5" hidden="false" customHeight="false" outlineLevel="0" collapsed="false">
      <c r="A231" s="1"/>
      <c r="B231" s="2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</row>
    <row r="232" s="40" customFormat="true" ht="10.5" hidden="false" customHeight="false" outlineLevel="0" collapsed="false">
      <c r="A232" s="1"/>
      <c r="B232" s="2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</row>
    <row r="233" s="40" customFormat="true" ht="10.5" hidden="false" customHeight="false" outlineLevel="0" collapsed="false">
      <c r="A233" s="1"/>
      <c r="B233" s="2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</row>
    <row r="234" s="40" customFormat="true" ht="10.5" hidden="false" customHeight="false" outlineLevel="0" collapsed="false">
      <c r="A234" s="1"/>
      <c r="B234" s="2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</row>
    <row r="235" s="40" customFormat="true" ht="10.5" hidden="false" customHeight="false" outlineLevel="0" collapsed="false">
      <c r="A235" s="1"/>
      <c r="B235" s="2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</row>
    <row r="236" s="40" customFormat="true" ht="10.5" hidden="false" customHeight="false" outlineLevel="0" collapsed="false">
      <c r="A236" s="1"/>
      <c r="B236" s="2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</row>
    <row r="237" s="40" customFormat="true" ht="10.5" hidden="false" customHeight="false" outlineLevel="0" collapsed="false">
      <c r="A237" s="1"/>
      <c r="B237" s="2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</row>
    <row r="238" s="40" customFormat="true" ht="10.5" hidden="false" customHeight="false" outlineLevel="0" collapsed="false">
      <c r="A238" s="1"/>
      <c r="B238" s="2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</row>
    <row r="239" s="40" customFormat="true" ht="10.5" hidden="false" customHeight="false" outlineLevel="0" collapsed="false">
      <c r="A239" s="1"/>
      <c r="B239" s="2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</row>
    <row r="240" s="40" customFormat="true" ht="10.5" hidden="false" customHeight="false" outlineLevel="0" collapsed="false">
      <c r="A240" s="1"/>
      <c r="B240" s="2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</row>
    <row r="241" s="40" customFormat="true" ht="10.5" hidden="false" customHeight="false" outlineLevel="0" collapsed="false">
      <c r="A241" s="1"/>
      <c r="B241" s="2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</row>
    <row r="242" s="40" customFormat="true" ht="10.5" hidden="false" customHeight="false" outlineLevel="0" collapsed="false">
      <c r="A242" s="1"/>
      <c r="B242" s="2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</row>
    <row r="243" s="40" customFormat="true" ht="10.5" hidden="false" customHeight="false" outlineLevel="0" collapsed="false">
      <c r="A243" s="1"/>
      <c r="B243" s="2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</row>
    <row r="244" s="40" customFormat="true" ht="10.5" hidden="false" customHeight="false" outlineLevel="0" collapsed="false">
      <c r="A244" s="1"/>
      <c r="B244" s="2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</row>
    <row r="245" s="40" customFormat="true" ht="10.5" hidden="false" customHeight="false" outlineLevel="0" collapsed="false">
      <c r="A245" s="1"/>
      <c r="B245" s="2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</row>
    <row r="246" s="40" customFormat="true" ht="10.5" hidden="false" customHeight="false" outlineLevel="0" collapsed="false">
      <c r="A246" s="1"/>
      <c r="B246" s="2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</row>
    <row r="247" s="40" customFormat="true" ht="10.5" hidden="false" customHeight="false" outlineLevel="0" collapsed="false">
      <c r="A247" s="1"/>
      <c r="B247" s="2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</row>
    <row r="248" s="40" customFormat="true" ht="10.5" hidden="false" customHeight="false" outlineLevel="0" collapsed="false">
      <c r="A248" s="1"/>
      <c r="B248" s="2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</row>
    <row r="249" s="40" customFormat="true" ht="10.5" hidden="false" customHeight="false" outlineLevel="0" collapsed="false">
      <c r="A249" s="1"/>
      <c r="B249" s="2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</row>
    <row r="250" s="40" customFormat="true" ht="10.5" hidden="false" customHeight="false" outlineLevel="0" collapsed="false">
      <c r="A250" s="1"/>
      <c r="B250" s="2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</row>
    <row r="251" s="40" customFormat="true" ht="10.5" hidden="false" customHeight="false" outlineLevel="0" collapsed="false">
      <c r="A251" s="1"/>
      <c r="B251" s="2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</row>
    <row r="252" s="40" customFormat="true" ht="10.5" hidden="false" customHeight="false" outlineLevel="0" collapsed="false">
      <c r="A252" s="1"/>
      <c r="B252" s="2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</row>
    <row r="253" s="40" customFormat="true" ht="10.5" hidden="false" customHeight="false" outlineLevel="0" collapsed="false">
      <c r="A253" s="1"/>
      <c r="B253" s="2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</row>
    <row r="254" s="40" customFormat="true" ht="10.5" hidden="false" customHeight="false" outlineLevel="0" collapsed="false">
      <c r="A254" s="1"/>
      <c r="B254" s="2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</row>
    <row r="255" s="40" customFormat="true" ht="10.5" hidden="false" customHeight="false" outlineLevel="0" collapsed="false">
      <c r="A255" s="1"/>
      <c r="B255" s="2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</row>
    <row r="256" s="40" customFormat="true" ht="10.5" hidden="false" customHeight="false" outlineLevel="0" collapsed="false">
      <c r="A256" s="1"/>
      <c r="B256" s="2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</row>
    <row r="257" s="40" customFormat="true" ht="10.5" hidden="false" customHeight="false" outlineLevel="0" collapsed="false">
      <c r="A257" s="1"/>
      <c r="B257" s="2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</row>
    <row r="258" s="40" customFormat="true" ht="10.5" hidden="false" customHeight="false" outlineLevel="0" collapsed="false">
      <c r="A258" s="1"/>
      <c r="B258" s="2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</row>
    <row r="259" s="40" customFormat="true" ht="10.5" hidden="false" customHeight="false" outlineLevel="0" collapsed="false">
      <c r="A259" s="60"/>
      <c r="B259" s="2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</row>
    <row r="260" s="40" customFormat="true" ht="10.5" hidden="false" customHeight="false" outlineLevel="0" collapsed="false">
      <c r="A260" s="1"/>
      <c r="B260" s="2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</row>
    <row r="261" s="40" customFormat="true" ht="10.5" hidden="false" customHeight="false" outlineLevel="0" collapsed="false">
      <c r="A261" s="1"/>
      <c r="B261" s="2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</row>
    <row r="262" s="40" customFormat="true" ht="10.5" hidden="false" customHeight="false" outlineLevel="0" collapsed="false">
      <c r="A262" s="1"/>
      <c r="B262" s="2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</row>
    <row r="263" s="40" customFormat="true" ht="10.5" hidden="false" customHeight="false" outlineLevel="0" collapsed="false">
      <c r="A263" s="1"/>
      <c r="B263" s="2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</row>
    <row r="264" s="40" customFormat="true" ht="10.5" hidden="false" customHeight="false" outlineLevel="0" collapsed="false">
      <c r="A264" s="1"/>
      <c r="B264" s="2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</row>
    <row r="265" s="40" customFormat="true" ht="10.5" hidden="false" customHeight="false" outlineLevel="0" collapsed="false">
      <c r="A265" s="1"/>
      <c r="B265" s="2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</row>
    <row r="266" s="40" customFormat="true" ht="10.5" hidden="false" customHeight="false" outlineLevel="0" collapsed="false">
      <c r="A266" s="1"/>
      <c r="B266" s="2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</row>
    <row r="267" s="40" customFormat="true" ht="10.5" hidden="false" customHeight="false" outlineLevel="0" collapsed="false">
      <c r="A267" s="1"/>
      <c r="B267" s="2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</row>
    <row r="268" s="40" customFormat="true" ht="10.5" hidden="false" customHeight="false" outlineLevel="0" collapsed="false">
      <c r="A268" s="1"/>
      <c r="B268" s="2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</row>
    <row r="269" s="40" customFormat="true" ht="10.5" hidden="false" customHeight="false" outlineLevel="0" collapsed="false">
      <c r="A269" s="1"/>
      <c r="B269" s="2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</row>
    <row r="270" s="40" customFormat="true" ht="10.5" hidden="false" customHeight="false" outlineLevel="0" collapsed="false">
      <c r="A270" s="1"/>
      <c r="B270" s="2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</row>
    <row r="271" s="40" customFormat="true" ht="10.5" hidden="false" customHeight="false" outlineLevel="0" collapsed="false">
      <c r="A271" s="1"/>
      <c r="B271" s="2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</row>
    <row r="272" s="40" customFormat="true" ht="10.5" hidden="false" customHeight="false" outlineLevel="0" collapsed="false">
      <c r="A272" s="1"/>
      <c r="B272" s="2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</row>
    <row r="273" s="40" customFormat="true" ht="10.5" hidden="false" customHeight="false" outlineLevel="0" collapsed="false">
      <c r="A273" s="1"/>
      <c r="B273" s="2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</row>
    <row r="274" s="40" customFormat="true" ht="10.5" hidden="false" customHeight="false" outlineLevel="0" collapsed="false">
      <c r="A274" s="1"/>
      <c r="B274" s="2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</row>
    <row r="275" s="40" customFormat="true" ht="10.5" hidden="false" customHeight="false" outlineLevel="0" collapsed="false">
      <c r="A275" s="1"/>
      <c r="B275" s="2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</row>
    <row r="276" s="40" customFormat="true" ht="10.5" hidden="false" customHeight="false" outlineLevel="0" collapsed="false">
      <c r="A276" s="1"/>
      <c r="B276" s="2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</row>
    <row r="277" s="40" customFormat="true" ht="10.5" hidden="false" customHeight="false" outlineLevel="0" collapsed="false">
      <c r="A277" s="1"/>
      <c r="B277" s="2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</row>
    <row r="278" s="40" customFormat="true" ht="10.5" hidden="false" customHeight="false" outlineLevel="0" collapsed="false">
      <c r="A278" s="1"/>
      <c r="B278" s="2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</row>
    <row r="279" s="40" customFormat="true" ht="10.5" hidden="false" customHeight="false" outlineLevel="0" collapsed="false">
      <c r="A279" s="1"/>
      <c r="B279" s="2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</row>
    <row r="280" s="40" customFormat="true" ht="10.5" hidden="false" customHeight="false" outlineLevel="0" collapsed="false">
      <c r="A280" s="1"/>
      <c r="B280" s="2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</row>
    <row r="281" s="40" customFormat="true" ht="10.5" hidden="false" customHeight="false" outlineLevel="0" collapsed="false">
      <c r="A281" s="1"/>
      <c r="B281" s="2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</row>
    <row r="282" s="40" customFormat="true" ht="10.5" hidden="false" customHeight="false" outlineLevel="0" collapsed="false">
      <c r="A282" s="1"/>
      <c r="B282" s="2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</row>
    <row r="283" s="40" customFormat="true" ht="10.5" hidden="false" customHeight="false" outlineLevel="0" collapsed="false">
      <c r="A283" s="1"/>
      <c r="B283" s="2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</row>
    <row r="284" s="40" customFormat="true" ht="10.5" hidden="false" customHeight="false" outlineLevel="0" collapsed="false">
      <c r="A284" s="1"/>
      <c r="B284" s="2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</row>
    <row r="285" s="40" customFormat="true" ht="10.5" hidden="false" customHeight="false" outlineLevel="0" collapsed="false">
      <c r="A285" s="1"/>
      <c r="B285" s="2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</row>
    <row r="286" s="40" customFormat="true" ht="10.5" hidden="false" customHeight="false" outlineLevel="0" collapsed="false">
      <c r="A286" s="1"/>
      <c r="B286" s="2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</row>
    <row r="287" s="40" customFormat="true" ht="10.5" hidden="false" customHeight="false" outlineLevel="0" collapsed="false">
      <c r="A287" s="1"/>
      <c r="B287" s="2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</row>
    <row r="288" s="40" customFormat="true" ht="10.5" hidden="false" customHeight="false" outlineLevel="0" collapsed="false">
      <c r="A288" s="1"/>
      <c r="B288" s="2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</row>
    <row r="289" s="40" customFormat="true" ht="10.5" hidden="false" customHeight="false" outlineLevel="0" collapsed="false">
      <c r="A289" s="1"/>
      <c r="B289" s="2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</row>
    <row r="290" s="40" customFormat="true" ht="10.5" hidden="false" customHeight="false" outlineLevel="0" collapsed="false">
      <c r="A290" s="1"/>
      <c r="B290" s="2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</row>
    <row r="291" s="40" customFormat="true" ht="10.5" hidden="false" customHeight="false" outlineLevel="0" collapsed="false">
      <c r="A291" s="1"/>
      <c r="B291" s="2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</row>
    <row r="292" s="40" customFormat="true" ht="10.5" hidden="false" customHeight="false" outlineLevel="0" collapsed="false">
      <c r="A292" s="1"/>
      <c r="B292" s="2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</row>
    <row r="293" s="40" customFormat="true" ht="10.5" hidden="false" customHeight="false" outlineLevel="0" collapsed="false">
      <c r="A293" s="1"/>
      <c r="B293" s="2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</row>
    <row r="294" s="40" customFormat="true" ht="10.5" hidden="false" customHeight="false" outlineLevel="0" collapsed="false">
      <c r="A294" s="1"/>
      <c r="B294" s="2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</row>
    <row r="295" s="40" customFormat="true" ht="10.5" hidden="false" customHeight="false" outlineLevel="0" collapsed="false">
      <c r="A295" s="1"/>
      <c r="B295" s="2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</row>
    <row r="296" s="40" customFormat="true" ht="10.5" hidden="false" customHeight="false" outlineLevel="0" collapsed="false">
      <c r="A296" s="1"/>
      <c r="B296" s="2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</row>
    <row r="297" s="40" customFormat="true" ht="10.5" hidden="false" customHeight="false" outlineLevel="0" collapsed="false">
      <c r="A297" s="1"/>
      <c r="B297" s="2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</row>
    <row r="298" s="40" customFormat="true" ht="10.5" hidden="false" customHeight="false" outlineLevel="0" collapsed="false">
      <c r="A298" s="1"/>
      <c r="B298" s="2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</row>
    <row r="299" s="40" customFormat="true" ht="10.5" hidden="false" customHeight="false" outlineLevel="0" collapsed="false">
      <c r="A299" s="1"/>
      <c r="B299" s="2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</row>
    <row r="300" s="40" customFormat="true" ht="10.5" hidden="false" customHeight="false" outlineLevel="0" collapsed="false">
      <c r="A300" s="1"/>
      <c r="B300" s="2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</row>
    <row r="301" s="40" customFormat="true" ht="10.5" hidden="false" customHeight="false" outlineLevel="0" collapsed="false">
      <c r="A301" s="1"/>
      <c r="B301" s="2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</row>
    <row r="302" s="40" customFormat="true" ht="10.5" hidden="false" customHeight="false" outlineLevel="0" collapsed="false">
      <c r="A302" s="1"/>
      <c r="B302" s="2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</row>
    <row r="303" s="40" customFormat="true" ht="10.5" hidden="false" customHeight="false" outlineLevel="0" collapsed="false">
      <c r="A303" s="1"/>
      <c r="B303" s="2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</row>
    <row r="304" s="40" customFormat="true" ht="10.5" hidden="false" customHeight="false" outlineLevel="0" collapsed="false">
      <c r="A304" s="1"/>
      <c r="B304" s="2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</row>
    <row r="305" s="40" customFormat="true" ht="10.5" hidden="false" customHeight="false" outlineLevel="0" collapsed="false">
      <c r="A305" s="1"/>
      <c r="B305" s="2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</row>
    <row r="306" s="40" customFormat="true" ht="10.5" hidden="false" customHeight="false" outlineLevel="0" collapsed="false">
      <c r="A306" s="1"/>
      <c r="B306" s="2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</row>
    <row r="307" s="40" customFormat="true" ht="10.5" hidden="false" customHeight="false" outlineLevel="0" collapsed="false">
      <c r="A307" s="1"/>
      <c r="B307" s="2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</row>
    <row r="308" s="40" customFormat="true" ht="10.5" hidden="false" customHeight="false" outlineLevel="0" collapsed="false">
      <c r="A308" s="1"/>
      <c r="B308" s="2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</row>
    <row r="309" s="40" customFormat="true" ht="10.5" hidden="false" customHeight="false" outlineLevel="0" collapsed="false">
      <c r="A309" s="1"/>
      <c r="B309" s="2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</row>
    <row r="310" s="40" customFormat="true" ht="10.5" hidden="false" customHeight="false" outlineLevel="0" collapsed="false">
      <c r="A310" s="1"/>
      <c r="B310" s="2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</row>
    <row r="311" s="40" customFormat="true" ht="10.5" hidden="false" customHeight="false" outlineLevel="0" collapsed="false">
      <c r="A311" s="1"/>
      <c r="B311" s="2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</row>
    <row r="312" s="40" customFormat="true" ht="10.5" hidden="false" customHeight="false" outlineLevel="0" collapsed="false">
      <c r="A312" s="1"/>
      <c r="B312" s="2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</row>
    <row r="313" s="40" customFormat="true" ht="10.5" hidden="false" customHeight="false" outlineLevel="0" collapsed="false">
      <c r="A313" s="1"/>
      <c r="B313" s="2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</row>
    <row r="314" s="40" customFormat="true" ht="10.5" hidden="false" customHeight="false" outlineLevel="0" collapsed="false">
      <c r="A314" s="1"/>
      <c r="B314" s="2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</row>
    <row r="315" s="40" customFormat="true" ht="10.5" hidden="false" customHeight="false" outlineLevel="0" collapsed="false">
      <c r="A315" s="1"/>
      <c r="B315" s="2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</row>
    <row r="316" s="40" customFormat="true" ht="10.5" hidden="false" customHeight="false" outlineLevel="0" collapsed="false">
      <c r="A316" s="1"/>
      <c r="B316" s="2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</row>
    <row r="317" s="40" customFormat="true" ht="10.5" hidden="false" customHeight="false" outlineLevel="0" collapsed="false">
      <c r="A317" s="1"/>
      <c r="B317" s="2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</row>
    <row r="318" s="40" customFormat="true" ht="10.5" hidden="false" customHeight="false" outlineLevel="0" collapsed="false">
      <c r="A318" s="1"/>
      <c r="B318" s="2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</row>
    <row r="319" s="40" customFormat="true" ht="10.5" hidden="false" customHeight="false" outlineLevel="0" collapsed="false">
      <c r="A319" s="1"/>
      <c r="B319" s="2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</row>
    <row r="320" s="40" customFormat="true" ht="10.5" hidden="false" customHeight="false" outlineLevel="0" collapsed="false">
      <c r="A320" s="1"/>
      <c r="B320" s="2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</row>
    <row r="321" s="40" customFormat="true" ht="10.5" hidden="false" customHeight="false" outlineLevel="0" collapsed="false">
      <c r="A321" s="1"/>
      <c r="B321" s="2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</row>
    <row r="322" s="40" customFormat="true" ht="10.5" hidden="false" customHeight="false" outlineLevel="0" collapsed="false">
      <c r="A322" s="1"/>
      <c r="B322" s="2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</row>
    <row r="323" s="40" customFormat="true" ht="10.5" hidden="false" customHeight="false" outlineLevel="0" collapsed="false">
      <c r="A323" s="1"/>
      <c r="B323" s="2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</row>
    <row r="324" s="40" customFormat="true" ht="10.5" hidden="false" customHeight="false" outlineLevel="0" collapsed="false">
      <c r="A324" s="60"/>
      <c r="B324" s="2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</row>
    <row r="325" s="40" customFormat="true" ht="10.5" hidden="false" customHeight="false" outlineLevel="0" collapsed="false">
      <c r="A325" s="1"/>
      <c r="B325" s="2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</row>
    <row r="326" s="40" customFormat="true" ht="10.5" hidden="false" customHeight="false" outlineLevel="0" collapsed="false">
      <c r="A326" s="1"/>
      <c r="B326" s="2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</row>
    <row r="327" s="40" customFormat="true" ht="10.5" hidden="false" customHeight="false" outlineLevel="0" collapsed="false">
      <c r="A327" s="1"/>
      <c r="B327" s="2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</row>
    <row r="328" s="40" customFormat="true" ht="10.5" hidden="false" customHeight="false" outlineLevel="0" collapsed="false">
      <c r="A328" s="1"/>
      <c r="B328" s="2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</row>
    <row r="329" s="40" customFormat="true" ht="10.5" hidden="false" customHeight="false" outlineLevel="0" collapsed="false">
      <c r="A329" s="1"/>
      <c r="B329" s="2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</row>
    <row r="330" s="40" customFormat="true" ht="10.5" hidden="false" customHeight="false" outlineLevel="0" collapsed="false">
      <c r="A330" s="1"/>
      <c r="B330" s="2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</row>
    <row r="331" s="40" customFormat="true" ht="10.5" hidden="false" customHeight="false" outlineLevel="0" collapsed="false">
      <c r="A331" s="1"/>
      <c r="B331" s="2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</row>
    <row r="332" s="40" customFormat="true" ht="10.5" hidden="false" customHeight="false" outlineLevel="0" collapsed="false">
      <c r="A332" s="1"/>
      <c r="B332" s="2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</row>
    <row r="333" s="40" customFormat="true" ht="10.5" hidden="false" customHeight="false" outlineLevel="0" collapsed="false">
      <c r="A333" s="1"/>
      <c r="B333" s="2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</row>
    <row r="334" s="40" customFormat="true" ht="10.5" hidden="false" customHeight="false" outlineLevel="0" collapsed="false">
      <c r="A334" s="1"/>
      <c r="B334" s="2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</row>
    <row r="335" s="40" customFormat="true" ht="10.5" hidden="false" customHeight="false" outlineLevel="0" collapsed="false">
      <c r="A335" s="1"/>
      <c r="B335" s="2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</row>
    <row r="336" s="40" customFormat="true" ht="10.5" hidden="false" customHeight="false" outlineLevel="0" collapsed="false">
      <c r="A336" s="1"/>
      <c r="B336" s="2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</row>
    <row r="337" s="40" customFormat="true" ht="10.5" hidden="false" customHeight="false" outlineLevel="0" collapsed="false">
      <c r="A337" s="1"/>
      <c r="B337" s="2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</row>
    <row r="338" s="40" customFormat="true" ht="10.5" hidden="false" customHeight="false" outlineLevel="0" collapsed="false">
      <c r="A338" s="1"/>
      <c r="B338" s="2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</row>
    <row r="339" s="40" customFormat="true" ht="10.5" hidden="false" customHeight="false" outlineLevel="0" collapsed="false">
      <c r="A339" s="1"/>
      <c r="B339" s="2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</row>
    <row r="340" s="40" customFormat="true" ht="10.5" hidden="false" customHeight="false" outlineLevel="0" collapsed="false">
      <c r="A340" s="1"/>
      <c r="B340" s="2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</row>
    <row r="341" s="40" customFormat="true" ht="10.5" hidden="false" customHeight="false" outlineLevel="0" collapsed="false">
      <c r="A341" s="1"/>
      <c r="B341" s="2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</row>
    <row r="342" s="40" customFormat="true" ht="10.5" hidden="false" customHeight="false" outlineLevel="0" collapsed="false">
      <c r="A342" s="1"/>
      <c r="B342" s="2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</row>
    <row r="343" s="40" customFormat="true" ht="10.5" hidden="false" customHeight="false" outlineLevel="0" collapsed="false">
      <c r="A343" s="1"/>
      <c r="B343" s="2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</row>
    <row r="344" s="40" customFormat="true" ht="10.5" hidden="false" customHeight="false" outlineLevel="0" collapsed="false">
      <c r="A344" s="1"/>
      <c r="B344" s="2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</row>
    <row r="345" s="40" customFormat="true" ht="10.5" hidden="false" customHeight="false" outlineLevel="0" collapsed="false">
      <c r="A345" s="1"/>
      <c r="B345" s="2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</row>
    <row r="346" s="40" customFormat="true" ht="10.5" hidden="false" customHeight="false" outlineLevel="0" collapsed="false">
      <c r="A346" s="1"/>
      <c r="B346" s="2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</row>
    <row r="347" s="40" customFormat="true" ht="10.5" hidden="false" customHeight="false" outlineLevel="0" collapsed="false">
      <c r="A347" s="1"/>
      <c r="B347" s="2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</row>
    <row r="348" s="40" customFormat="true" ht="10.5" hidden="false" customHeight="false" outlineLevel="0" collapsed="false">
      <c r="A348" s="1"/>
      <c r="B348" s="2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</row>
    <row r="349" s="40" customFormat="true" ht="10.5" hidden="false" customHeight="false" outlineLevel="0" collapsed="false">
      <c r="A349" s="1"/>
      <c r="B349" s="2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</row>
    <row r="350" s="40" customFormat="true" ht="10.5" hidden="false" customHeight="false" outlineLevel="0" collapsed="false">
      <c r="A350" s="1"/>
      <c r="B350" s="2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</row>
    <row r="351" s="40" customFormat="true" ht="10.5" hidden="false" customHeight="false" outlineLevel="0" collapsed="false">
      <c r="A351" s="1"/>
      <c r="B351" s="2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</row>
    <row r="352" s="40" customFormat="true" ht="10.5" hidden="false" customHeight="false" outlineLevel="0" collapsed="false">
      <c r="A352" s="1"/>
      <c r="B352" s="2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</row>
    <row r="353" s="40" customFormat="true" ht="10.5" hidden="false" customHeight="false" outlineLevel="0" collapsed="false">
      <c r="A353" s="1"/>
      <c r="B353" s="2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</row>
    <row r="354" s="40" customFormat="true" ht="10.5" hidden="false" customHeight="false" outlineLevel="0" collapsed="false">
      <c r="A354" s="1"/>
      <c r="B354" s="2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</row>
    <row r="355" s="40" customFormat="true" ht="10.5" hidden="false" customHeight="false" outlineLevel="0" collapsed="false">
      <c r="A355" s="1"/>
      <c r="B355" s="2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</row>
    <row r="356" s="40" customFormat="true" ht="10.5" hidden="false" customHeight="false" outlineLevel="0" collapsed="false">
      <c r="A356" s="1"/>
      <c r="B356" s="2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</row>
    <row r="357" s="40" customFormat="true" ht="10.5" hidden="false" customHeight="false" outlineLevel="0" collapsed="false">
      <c r="A357" s="1"/>
      <c r="B357" s="2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</row>
    <row r="358" s="40" customFormat="true" ht="10.5" hidden="false" customHeight="false" outlineLevel="0" collapsed="false">
      <c r="A358" s="1"/>
      <c r="B358" s="2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</row>
    <row r="359" s="40" customFormat="true" ht="10.5" hidden="false" customHeight="false" outlineLevel="0" collapsed="false">
      <c r="A359" s="1"/>
      <c r="B359" s="2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</row>
    <row r="360" s="40" customFormat="true" ht="10.5" hidden="false" customHeight="false" outlineLevel="0" collapsed="false">
      <c r="A360" s="1"/>
      <c r="B360" s="2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</row>
    <row r="361" s="40" customFormat="true" ht="10.5" hidden="false" customHeight="false" outlineLevel="0" collapsed="false">
      <c r="A361" s="1"/>
      <c r="B361" s="2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</row>
    <row r="362" s="40" customFormat="true" ht="10.5" hidden="false" customHeight="false" outlineLevel="0" collapsed="false">
      <c r="A362" s="1"/>
      <c r="B362" s="2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</row>
    <row r="363" s="40" customFormat="true" ht="10.5" hidden="false" customHeight="false" outlineLevel="0" collapsed="false">
      <c r="A363" s="1"/>
      <c r="B363" s="2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</row>
    <row r="364" s="40" customFormat="true" ht="10.5" hidden="false" customHeight="false" outlineLevel="0" collapsed="false">
      <c r="A364" s="1"/>
      <c r="B364" s="2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</row>
    <row r="365" s="40" customFormat="true" ht="10.5" hidden="false" customHeight="false" outlineLevel="0" collapsed="false">
      <c r="A365" s="1"/>
      <c r="B365" s="2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</row>
    <row r="366" s="40" customFormat="true" ht="10.5" hidden="false" customHeight="false" outlineLevel="0" collapsed="false">
      <c r="A366" s="1"/>
      <c r="B366" s="2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</row>
    <row r="367" s="40" customFormat="true" ht="10.5" hidden="false" customHeight="false" outlineLevel="0" collapsed="false">
      <c r="A367" s="1"/>
      <c r="B367" s="2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</row>
    <row r="368" s="40" customFormat="true" ht="10.5" hidden="false" customHeight="false" outlineLevel="0" collapsed="false">
      <c r="A368" s="1"/>
      <c r="B368" s="2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</row>
    <row r="369" s="40" customFormat="true" ht="10.5" hidden="false" customHeight="false" outlineLevel="0" collapsed="false">
      <c r="A369" s="1"/>
      <c r="B369" s="2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</row>
    <row r="370" s="40" customFormat="true" ht="10.5" hidden="false" customHeight="false" outlineLevel="0" collapsed="false">
      <c r="A370" s="1"/>
      <c r="B370" s="2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</row>
    <row r="371" s="40" customFormat="true" ht="10.5" hidden="false" customHeight="false" outlineLevel="0" collapsed="false">
      <c r="A371" s="1"/>
      <c r="B371" s="2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</row>
    <row r="372" s="40" customFormat="true" ht="10.5" hidden="false" customHeight="false" outlineLevel="0" collapsed="false">
      <c r="A372" s="1"/>
      <c r="B372" s="2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</row>
    <row r="373" s="40" customFormat="true" ht="10.5" hidden="false" customHeight="false" outlineLevel="0" collapsed="false">
      <c r="A373" s="1"/>
      <c r="B373" s="2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</row>
    <row r="374" s="40" customFormat="true" ht="10.5" hidden="false" customHeight="false" outlineLevel="0" collapsed="false">
      <c r="A374" s="1"/>
      <c r="B374" s="2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</row>
    <row r="375" s="40" customFormat="true" ht="10.5" hidden="false" customHeight="false" outlineLevel="0" collapsed="false">
      <c r="A375" s="1"/>
      <c r="B375" s="2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</row>
    <row r="376" s="40" customFormat="true" ht="10.5" hidden="false" customHeight="false" outlineLevel="0" collapsed="false">
      <c r="A376" s="60"/>
      <c r="B376" s="2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</row>
    <row r="377" s="40" customFormat="true" ht="10.5" hidden="false" customHeight="false" outlineLevel="0" collapsed="false">
      <c r="A377" s="1"/>
      <c r="B377" s="2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</row>
    <row r="378" s="40" customFormat="true" ht="10.5" hidden="false" customHeight="false" outlineLevel="0" collapsed="false">
      <c r="A378" s="1"/>
      <c r="B378" s="2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</row>
    <row r="379" s="40" customFormat="true" ht="10.5" hidden="false" customHeight="false" outlineLevel="0" collapsed="false">
      <c r="A379" s="1"/>
      <c r="B379" s="2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</row>
    <row r="380" s="40" customFormat="true" ht="10.5" hidden="false" customHeight="false" outlineLevel="0" collapsed="false">
      <c r="A380" s="1"/>
      <c r="B380" s="2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</row>
    <row r="381" s="40" customFormat="true" ht="10.5" hidden="false" customHeight="false" outlineLevel="0" collapsed="false">
      <c r="A381" s="1"/>
      <c r="B381" s="2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</row>
    <row r="382" s="40" customFormat="true" ht="10.5" hidden="false" customHeight="false" outlineLevel="0" collapsed="false">
      <c r="A382" s="1"/>
      <c r="B382" s="2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</row>
    <row r="383" s="40" customFormat="true" ht="10.5" hidden="false" customHeight="false" outlineLevel="0" collapsed="false">
      <c r="A383" s="1"/>
      <c r="B383" s="2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</row>
    <row r="384" s="40" customFormat="true" ht="10.5" hidden="false" customHeight="false" outlineLevel="0" collapsed="false">
      <c r="A384" s="1"/>
      <c r="B384" s="2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</row>
    <row r="385" s="40" customFormat="true" ht="10.5" hidden="false" customHeight="false" outlineLevel="0" collapsed="false">
      <c r="A385" s="1"/>
      <c r="B385" s="2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</row>
    <row r="386" s="40" customFormat="true" ht="10.5" hidden="false" customHeight="false" outlineLevel="0" collapsed="false">
      <c r="A386" s="1"/>
      <c r="B386" s="2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</row>
    <row r="387" s="40" customFormat="true" ht="10.5" hidden="false" customHeight="false" outlineLevel="0" collapsed="false">
      <c r="A387" s="1"/>
      <c r="B387" s="2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</row>
    <row r="388" s="40" customFormat="true" ht="10.5" hidden="false" customHeight="false" outlineLevel="0" collapsed="false">
      <c r="A388" s="1"/>
      <c r="B388" s="2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</row>
    <row r="389" s="40" customFormat="true" ht="10.5" hidden="false" customHeight="false" outlineLevel="0" collapsed="false">
      <c r="A389" s="1"/>
      <c r="B389" s="2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</row>
    <row r="390" s="40" customFormat="true" ht="10.5" hidden="false" customHeight="false" outlineLevel="0" collapsed="false">
      <c r="A390" s="1"/>
      <c r="B390" s="2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</row>
    <row r="391" s="40" customFormat="true" ht="10.5" hidden="false" customHeight="false" outlineLevel="0" collapsed="false">
      <c r="A391" s="1"/>
      <c r="B391" s="2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</row>
    <row r="392" s="40" customFormat="true" ht="10.5" hidden="false" customHeight="false" outlineLevel="0" collapsed="false">
      <c r="A392" s="1"/>
      <c r="B392" s="2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</row>
    <row r="393" s="40" customFormat="true" ht="10.5" hidden="false" customHeight="false" outlineLevel="0" collapsed="false">
      <c r="A393" s="1"/>
      <c r="B393" s="2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</row>
    <row r="394" s="40" customFormat="true" ht="10.5" hidden="false" customHeight="false" outlineLevel="0" collapsed="false">
      <c r="A394" s="1"/>
      <c r="B394" s="2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</row>
    <row r="395" s="40" customFormat="true" ht="10.5" hidden="false" customHeight="false" outlineLevel="0" collapsed="false">
      <c r="A395" s="1"/>
      <c r="B395" s="2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</row>
    <row r="396" s="40" customFormat="true" ht="10.5" hidden="false" customHeight="false" outlineLevel="0" collapsed="false">
      <c r="A396" s="1"/>
      <c r="B396" s="2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</row>
    <row r="397" s="40" customFormat="true" ht="10.5" hidden="false" customHeight="false" outlineLevel="0" collapsed="false">
      <c r="A397" s="1"/>
      <c r="B397" s="2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</row>
    <row r="398" s="40" customFormat="true" ht="10.5" hidden="false" customHeight="false" outlineLevel="0" collapsed="false">
      <c r="A398" s="1"/>
      <c r="B398" s="2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</row>
    <row r="399" s="40" customFormat="true" ht="10.5" hidden="false" customHeight="false" outlineLevel="0" collapsed="false">
      <c r="A399" s="60"/>
      <c r="B399" s="2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</row>
    <row r="400" s="40" customFormat="true" ht="10.5" hidden="false" customHeight="false" outlineLevel="0" collapsed="false">
      <c r="A400" s="60"/>
      <c r="B400" s="2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</row>
    <row r="401" s="40" customFormat="true" ht="10.5" hidden="false" customHeight="false" outlineLevel="0" collapsed="false">
      <c r="A401" s="60"/>
      <c r="B401" s="2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</row>
    <row r="402" s="40" customFormat="true" ht="10.5" hidden="false" customHeight="false" outlineLevel="0" collapsed="false">
      <c r="A402" s="60"/>
      <c r="B402" s="2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</row>
    <row r="403" s="40" customFormat="true" ht="10.5" hidden="false" customHeight="false" outlineLevel="0" collapsed="false">
      <c r="A403" s="1"/>
      <c r="B403" s="2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</row>
    <row r="404" s="40" customFormat="true" ht="10.5" hidden="false" customHeight="false" outlineLevel="0" collapsed="false">
      <c r="A404" s="1"/>
      <c r="B404" s="2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</row>
    <row r="405" s="40" customFormat="true" ht="10.5" hidden="false" customHeight="false" outlineLevel="0" collapsed="false">
      <c r="A405" s="60"/>
      <c r="B405" s="2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</row>
    <row r="406" s="40" customFormat="true" ht="10.5" hidden="false" customHeight="false" outlineLevel="0" collapsed="false">
      <c r="A406" s="60"/>
      <c r="B406" s="2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</row>
    <row r="407" s="40" customFormat="true" ht="10.5" hidden="false" customHeight="false" outlineLevel="0" collapsed="false">
      <c r="A407" s="60"/>
      <c r="B407" s="2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</row>
    <row r="408" s="40" customFormat="true" ht="10.5" hidden="false" customHeight="false" outlineLevel="0" collapsed="false">
      <c r="A408" s="1"/>
      <c r="B408" s="2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</row>
    <row r="409" s="40" customFormat="true" ht="10.5" hidden="false" customHeight="false" outlineLevel="0" collapsed="false">
      <c r="A409" s="60"/>
      <c r="B409" s="2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</row>
    <row r="410" s="40" customFormat="true" ht="10.5" hidden="false" customHeight="false" outlineLevel="0" collapsed="false">
      <c r="A410" s="60"/>
      <c r="B410" s="2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</row>
    <row r="411" s="40" customFormat="true" ht="10.5" hidden="false" customHeight="false" outlineLevel="0" collapsed="false">
      <c r="A411" s="60"/>
      <c r="B411" s="2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</row>
    <row r="412" s="40" customFormat="true" ht="10.5" hidden="false" customHeight="false" outlineLevel="0" collapsed="false">
      <c r="A412" s="60"/>
      <c r="B412" s="2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</row>
    <row r="413" s="40" customFormat="true" ht="10.5" hidden="false" customHeight="false" outlineLevel="0" collapsed="false">
      <c r="A413" s="60"/>
      <c r="B413" s="2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</row>
    <row r="414" s="40" customFormat="true" ht="10.5" hidden="false" customHeight="false" outlineLevel="0" collapsed="false">
      <c r="A414" s="60"/>
      <c r="B414" s="2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</row>
    <row r="415" s="40" customFormat="true" ht="10.5" hidden="false" customHeight="false" outlineLevel="0" collapsed="false">
      <c r="A415" s="60"/>
      <c r="B415" s="2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</row>
    <row r="416" s="40" customFormat="true" ht="10.5" hidden="false" customHeight="false" outlineLevel="0" collapsed="false">
      <c r="A416" s="60"/>
      <c r="B416" s="2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</row>
    <row r="417" s="40" customFormat="true" ht="10.5" hidden="false" customHeight="false" outlineLevel="0" collapsed="false">
      <c r="A417" s="1"/>
      <c r="B417" s="2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</row>
    <row r="418" s="40" customFormat="true" ht="10.5" hidden="false" customHeight="false" outlineLevel="0" collapsed="false">
      <c r="A418" s="1"/>
      <c r="B418" s="2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</row>
    <row r="419" s="40" customFormat="true" ht="10.5" hidden="false" customHeight="false" outlineLevel="0" collapsed="false">
      <c r="A419" s="60"/>
      <c r="B419" s="2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</row>
    <row r="420" s="40" customFormat="true" ht="10.5" hidden="false" customHeight="false" outlineLevel="0" collapsed="false">
      <c r="A420" s="1"/>
      <c r="B420" s="2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</row>
    <row r="421" s="40" customFormat="true" ht="10.5" hidden="false" customHeight="false" outlineLevel="0" collapsed="false">
      <c r="A421" s="1"/>
      <c r="B421" s="2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</row>
    <row r="422" s="40" customFormat="true" ht="10.5" hidden="false" customHeight="false" outlineLevel="0" collapsed="false">
      <c r="A422" s="60"/>
      <c r="B422" s="2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</row>
    <row r="423" s="40" customFormat="true" ht="10.5" hidden="false" customHeight="false" outlineLevel="0" collapsed="false">
      <c r="A423" s="1"/>
      <c r="B423" s="2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</row>
    <row r="424" s="40" customFormat="true" ht="10.5" hidden="false" customHeight="false" outlineLevel="0" collapsed="false">
      <c r="A424" s="60"/>
      <c r="B424" s="2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</row>
    <row r="425" s="40" customFormat="true" ht="10.5" hidden="false" customHeight="false" outlineLevel="0" collapsed="false">
      <c r="A425" s="1"/>
      <c r="B425" s="2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</row>
    <row r="426" s="40" customFormat="true" ht="10.5" hidden="false" customHeight="false" outlineLevel="0" collapsed="false">
      <c r="A426" s="1"/>
      <c r="B426" s="2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</row>
    <row r="427" s="40" customFormat="true" ht="10.5" hidden="false" customHeight="false" outlineLevel="0" collapsed="false">
      <c r="A427" s="1"/>
      <c r="B427" s="2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</row>
    <row r="428" s="40" customFormat="true" ht="10.5" hidden="false" customHeight="false" outlineLevel="0" collapsed="false">
      <c r="A428" s="1"/>
      <c r="B428" s="2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</row>
    <row r="429" s="40" customFormat="true" ht="10.5" hidden="false" customHeight="false" outlineLevel="0" collapsed="false">
      <c r="A429" s="60"/>
      <c r="B429" s="2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</row>
    <row r="430" s="40" customFormat="true" ht="10.5" hidden="false" customHeight="false" outlineLevel="0" collapsed="false">
      <c r="A430" s="1"/>
      <c r="B430" s="2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</row>
    <row r="431" s="40" customFormat="true" ht="10.5" hidden="false" customHeight="false" outlineLevel="0" collapsed="false">
      <c r="A431" s="1"/>
      <c r="B431" s="2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</row>
    <row r="432" s="40" customFormat="true" ht="10.5" hidden="false" customHeight="false" outlineLevel="0" collapsed="false">
      <c r="A432" s="60"/>
      <c r="B432" s="2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</row>
    <row r="433" s="40" customFormat="true" ht="10.5" hidden="false" customHeight="false" outlineLevel="0" collapsed="false">
      <c r="A433" s="60"/>
      <c r="B433" s="2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</row>
    <row r="434" s="40" customFormat="true" ht="10.5" hidden="false" customHeight="false" outlineLevel="0" collapsed="false">
      <c r="A434" s="60"/>
      <c r="B434" s="2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</row>
    <row r="435" s="40" customFormat="true" ht="10.5" hidden="false" customHeight="false" outlineLevel="0" collapsed="false">
      <c r="A435" s="60"/>
      <c r="B435" s="2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</row>
    <row r="436" s="40" customFormat="true" ht="10.5" hidden="false" customHeight="false" outlineLevel="0" collapsed="false">
      <c r="A436" s="1"/>
      <c r="B436" s="2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</row>
    <row r="437" s="40" customFormat="true" ht="10.5" hidden="false" customHeight="false" outlineLevel="0" collapsed="false">
      <c r="A437" s="60"/>
      <c r="B437" s="2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</row>
    <row r="438" s="40" customFormat="true" ht="10.5" hidden="false" customHeight="false" outlineLevel="0" collapsed="false">
      <c r="A438" s="60"/>
      <c r="B438" s="2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</row>
    <row r="439" s="40" customFormat="true" ht="10.5" hidden="false" customHeight="false" outlineLevel="0" collapsed="false">
      <c r="A439" s="60"/>
      <c r="B439" s="2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</row>
    <row r="440" s="40" customFormat="true" ht="10.5" hidden="false" customHeight="false" outlineLevel="0" collapsed="false">
      <c r="A440" s="60"/>
      <c r="B440" s="2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</row>
    <row r="441" s="40" customFormat="true" ht="10.5" hidden="false" customHeight="false" outlineLevel="0" collapsed="false">
      <c r="A441" s="60"/>
      <c r="B441" s="2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</row>
    <row r="442" s="40" customFormat="true" ht="10.5" hidden="false" customHeight="false" outlineLevel="0" collapsed="false">
      <c r="A442" s="60"/>
      <c r="B442" s="2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</row>
    <row r="443" s="40" customFormat="true" ht="10.5" hidden="false" customHeight="false" outlineLevel="0" collapsed="false">
      <c r="A443" s="60"/>
      <c r="B443" s="2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</row>
    <row r="444" s="40" customFormat="true" ht="10.5" hidden="false" customHeight="false" outlineLevel="0" collapsed="false">
      <c r="A444" s="1"/>
      <c r="B444" s="2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</row>
    <row r="445" s="40" customFormat="true" ht="10.5" hidden="false" customHeight="false" outlineLevel="0" collapsed="false">
      <c r="A445" s="1"/>
      <c r="B445" s="2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</row>
    <row r="446" s="40" customFormat="true" ht="10.5" hidden="false" customHeight="false" outlineLevel="0" collapsed="false">
      <c r="A446" s="1"/>
      <c r="B446" s="2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</row>
    <row r="447" s="40" customFormat="true" ht="10.5" hidden="false" customHeight="false" outlineLevel="0" collapsed="false">
      <c r="A447" s="1"/>
      <c r="B447" s="2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</row>
    <row r="448" s="40" customFormat="true" ht="10.5" hidden="false" customHeight="false" outlineLevel="0" collapsed="false">
      <c r="A448" s="1"/>
      <c r="B448" s="2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</row>
    <row r="449" s="40" customFormat="true" ht="10.5" hidden="false" customHeight="false" outlineLevel="0" collapsed="false">
      <c r="A449" s="1"/>
      <c r="B449" s="2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</row>
    <row r="450" s="40" customFormat="true" ht="10.5" hidden="false" customHeight="false" outlineLevel="0" collapsed="false">
      <c r="A450" s="1"/>
      <c r="B450" s="2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</row>
    <row r="451" s="40" customFormat="true" ht="10.5" hidden="false" customHeight="false" outlineLevel="0" collapsed="false">
      <c r="A451" s="1"/>
      <c r="B451" s="2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</row>
    <row r="452" s="40" customFormat="true" ht="10.5" hidden="false" customHeight="false" outlineLevel="0" collapsed="false">
      <c r="A452" s="1"/>
      <c r="B452" s="2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</row>
    <row r="453" s="40" customFormat="true" ht="10.5" hidden="false" customHeight="false" outlineLevel="0" collapsed="false">
      <c r="A453" s="60"/>
      <c r="B453" s="2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</row>
    <row r="454" s="40" customFormat="true" ht="10.5" hidden="false" customHeight="false" outlineLevel="0" collapsed="false">
      <c r="A454" s="60"/>
      <c r="B454" s="2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</row>
    <row r="455" s="40" customFormat="true" ht="10.5" hidden="false" customHeight="false" outlineLevel="0" collapsed="false">
      <c r="A455" s="1"/>
      <c r="B455" s="2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</row>
    <row r="456" s="40" customFormat="true" ht="10.5" hidden="false" customHeight="false" outlineLevel="0" collapsed="false">
      <c r="A456" s="1"/>
      <c r="B456" s="2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</row>
    <row r="457" s="40" customFormat="true" ht="10.5" hidden="false" customHeight="false" outlineLevel="0" collapsed="false">
      <c r="A457" s="1"/>
      <c r="B457" s="2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</row>
    <row r="458" s="40" customFormat="true" ht="10.5" hidden="false" customHeight="false" outlineLevel="0" collapsed="false">
      <c r="A458" s="1"/>
      <c r="B458" s="2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</row>
    <row r="459" s="40" customFormat="true" ht="10.5" hidden="false" customHeight="false" outlineLevel="0" collapsed="false">
      <c r="A459" s="60"/>
      <c r="B459" s="2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</row>
    <row r="460" s="40" customFormat="true" ht="10.5" hidden="false" customHeight="false" outlineLevel="0" collapsed="false">
      <c r="A460" s="1"/>
      <c r="B460" s="2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</row>
    <row r="461" s="40" customFormat="true" ht="10.5" hidden="false" customHeight="false" outlineLevel="0" collapsed="false">
      <c r="A461" s="1"/>
      <c r="B461" s="2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</row>
    <row r="462" s="40" customFormat="true" ht="10.5" hidden="false" customHeight="false" outlineLevel="0" collapsed="false">
      <c r="A462" s="1"/>
      <c r="B462" s="2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</row>
    <row r="463" s="40" customFormat="true" ht="10.5" hidden="false" customHeight="false" outlineLevel="0" collapsed="false">
      <c r="A463" s="60"/>
      <c r="B463" s="2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</row>
    <row r="464" s="40" customFormat="true" ht="10.5" hidden="false" customHeight="false" outlineLevel="0" collapsed="false">
      <c r="A464" s="60"/>
      <c r="B464" s="2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</row>
    <row r="465" s="40" customFormat="true" ht="10.5" hidden="false" customHeight="false" outlineLevel="0" collapsed="false">
      <c r="A465" s="1"/>
      <c r="B465" s="2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</row>
    <row r="466" s="40" customFormat="true" ht="10.5" hidden="false" customHeight="false" outlineLevel="0" collapsed="false">
      <c r="A466" s="60"/>
      <c r="B466" s="2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</row>
    <row r="467" s="40" customFormat="true" ht="10.5" hidden="false" customHeight="false" outlineLevel="0" collapsed="false">
      <c r="A467" s="1"/>
      <c r="B467" s="2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</row>
    <row r="468" s="40" customFormat="true" ht="10.5" hidden="false" customHeight="false" outlineLevel="0" collapsed="false">
      <c r="A468" s="1"/>
      <c r="B468" s="2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</row>
    <row r="469" s="40" customFormat="true" ht="10.5" hidden="false" customHeight="false" outlineLevel="0" collapsed="false">
      <c r="A469" s="1"/>
      <c r="B469" s="2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</row>
    <row r="470" s="40" customFormat="true" ht="10.5" hidden="false" customHeight="false" outlineLevel="0" collapsed="false">
      <c r="A470" s="1"/>
      <c r="B470" s="2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</row>
    <row r="471" s="40" customFormat="true" ht="10.5" hidden="false" customHeight="false" outlineLevel="0" collapsed="false">
      <c r="A471" s="1"/>
      <c r="B471" s="2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</row>
    <row r="472" s="40" customFormat="true" ht="10.5" hidden="false" customHeight="false" outlineLevel="0" collapsed="false">
      <c r="A472" s="1"/>
      <c r="B472" s="2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</row>
    <row r="473" s="40" customFormat="true" ht="10.5" hidden="false" customHeight="false" outlineLevel="0" collapsed="false">
      <c r="A473" s="60"/>
      <c r="B473" s="2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</row>
    <row r="474" s="40" customFormat="true" ht="10.5" hidden="false" customHeight="false" outlineLevel="0" collapsed="false">
      <c r="A474" s="1"/>
      <c r="B474" s="2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</row>
    <row r="475" s="40" customFormat="true" ht="10.5" hidden="false" customHeight="false" outlineLevel="0" collapsed="false">
      <c r="A475" s="1"/>
      <c r="B475" s="2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</row>
    <row r="476" s="40" customFormat="true" ht="10.5" hidden="false" customHeight="false" outlineLevel="0" collapsed="false">
      <c r="A476" s="1"/>
      <c r="B476" s="2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</row>
    <row r="477" s="40" customFormat="true" ht="10.5" hidden="false" customHeight="false" outlineLevel="0" collapsed="false">
      <c r="A477" s="1"/>
      <c r="B477" s="2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</row>
    <row r="478" s="40" customFormat="true" ht="10.5" hidden="false" customHeight="false" outlineLevel="0" collapsed="false">
      <c r="A478" s="1"/>
      <c r="B478" s="2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</row>
    <row r="479" s="40" customFormat="true" ht="10.5" hidden="false" customHeight="false" outlineLevel="0" collapsed="false">
      <c r="A479" s="1"/>
      <c r="B479" s="2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</row>
    <row r="480" s="40" customFormat="true" ht="10.5" hidden="false" customHeight="false" outlineLevel="0" collapsed="false">
      <c r="A480" s="1"/>
      <c r="B480" s="2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</row>
    <row r="481" s="40" customFormat="true" ht="10.5" hidden="false" customHeight="false" outlineLevel="0" collapsed="false">
      <c r="A481" s="1"/>
      <c r="B481" s="2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</row>
    <row r="482" s="40" customFormat="true" ht="10.5" hidden="false" customHeight="false" outlineLevel="0" collapsed="false">
      <c r="A482" s="1"/>
      <c r="B482" s="2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</row>
    <row r="483" s="40" customFormat="true" ht="10.5" hidden="false" customHeight="false" outlineLevel="0" collapsed="false">
      <c r="A483" s="1"/>
      <c r="B483" s="2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</row>
    <row r="484" s="40" customFormat="true" ht="10.5" hidden="false" customHeight="false" outlineLevel="0" collapsed="false">
      <c r="A484" s="60"/>
      <c r="B484" s="2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</row>
    <row r="485" s="40" customFormat="true" ht="10.5" hidden="false" customHeight="false" outlineLevel="0" collapsed="false">
      <c r="A485" s="60"/>
      <c r="B485" s="2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</row>
    <row r="486" s="40" customFormat="true" ht="10.5" hidden="false" customHeight="false" outlineLevel="0" collapsed="false">
      <c r="A486" s="60"/>
      <c r="B486" s="2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</row>
    <row r="487" s="40" customFormat="true" ht="10.5" hidden="false" customHeight="false" outlineLevel="0" collapsed="false">
      <c r="A487" s="60"/>
      <c r="B487" s="2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</row>
    <row r="488" s="40" customFormat="true" ht="10.5" hidden="false" customHeight="false" outlineLevel="0" collapsed="false">
      <c r="A488" s="1"/>
      <c r="B488" s="2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</row>
    <row r="489" s="40" customFormat="true" ht="10.5" hidden="false" customHeight="false" outlineLevel="0" collapsed="false">
      <c r="A489" s="1"/>
      <c r="B489" s="2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</row>
    <row r="490" s="40" customFormat="true" ht="10.5" hidden="false" customHeight="false" outlineLevel="0" collapsed="false">
      <c r="A490" s="1"/>
      <c r="B490" s="2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</row>
    <row r="491" s="40" customFormat="true" ht="10.5" hidden="false" customHeight="false" outlineLevel="0" collapsed="false">
      <c r="A491" s="1"/>
      <c r="B491" s="2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</row>
    <row r="492" s="40" customFormat="true" ht="10.5" hidden="false" customHeight="false" outlineLevel="0" collapsed="false">
      <c r="A492" s="1"/>
      <c r="B492" s="2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</row>
    <row r="493" s="40" customFormat="true" ht="10.5" hidden="false" customHeight="false" outlineLevel="0" collapsed="false">
      <c r="A493" s="60"/>
      <c r="B493" s="2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</row>
    <row r="494" s="40" customFormat="true" ht="10.5" hidden="false" customHeight="false" outlineLevel="0" collapsed="false">
      <c r="A494" s="60"/>
      <c r="B494" s="2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</row>
    <row r="495" s="40" customFormat="true" ht="10.5" hidden="false" customHeight="false" outlineLevel="0" collapsed="false">
      <c r="A495" s="60"/>
      <c r="B495" s="2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</row>
    <row r="496" s="40" customFormat="true" ht="10.5" hidden="false" customHeight="false" outlineLevel="0" collapsed="false">
      <c r="A496" s="60"/>
      <c r="B496" s="2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</row>
    <row r="497" s="40" customFormat="true" ht="10.5" hidden="false" customHeight="false" outlineLevel="0" collapsed="false">
      <c r="A497" s="60"/>
      <c r="B497" s="2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</row>
    <row r="498" s="40" customFormat="true" ht="10.5" hidden="false" customHeight="false" outlineLevel="0" collapsed="false">
      <c r="A498" s="60"/>
      <c r="B498" s="2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</row>
    <row r="499" s="40" customFormat="true" ht="10.5" hidden="false" customHeight="false" outlineLevel="0" collapsed="false">
      <c r="A499" s="60"/>
      <c r="B499" s="2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</row>
    <row r="500" s="40" customFormat="true" ht="10.5" hidden="false" customHeight="false" outlineLevel="0" collapsed="false">
      <c r="A500" s="60"/>
      <c r="B500" s="2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</row>
    <row r="501" s="40" customFormat="true" ht="10.5" hidden="false" customHeight="false" outlineLevel="0" collapsed="false">
      <c r="A501" s="60"/>
      <c r="B501" s="2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/>
    </row>
    <row r="502" s="40" customFormat="true" ht="10.5" hidden="false" customHeight="false" outlineLevel="0" collapsed="false">
      <c r="A502" s="60"/>
      <c r="B502" s="2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</row>
    <row r="503" s="40" customFormat="true" ht="10.5" hidden="false" customHeight="false" outlineLevel="0" collapsed="false">
      <c r="A503" s="1"/>
      <c r="B503" s="2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/>
    </row>
    <row r="504" s="40" customFormat="true" ht="10.5" hidden="false" customHeight="false" outlineLevel="0" collapsed="false">
      <c r="A504" s="1"/>
      <c r="B504" s="2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/>
    </row>
    <row r="505" s="40" customFormat="true" ht="10.5" hidden="false" customHeight="false" outlineLevel="0" collapsed="false">
      <c r="A505" s="1"/>
      <c r="B505" s="2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/>
    </row>
    <row r="506" s="40" customFormat="true" ht="10.5" hidden="false" customHeight="false" outlineLevel="0" collapsed="false">
      <c r="A506" s="1"/>
      <c r="B506" s="2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54"/>
    </row>
    <row r="507" s="40" customFormat="true" ht="10.5" hidden="false" customHeight="false" outlineLevel="0" collapsed="false">
      <c r="A507" s="1"/>
      <c r="B507" s="2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</row>
    <row r="508" s="40" customFormat="true" ht="10.5" hidden="false" customHeight="false" outlineLevel="0" collapsed="false">
      <c r="A508" s="1"/>
      <c r="B508" s="2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/>
    </row>
    <row r="509" s="40" customFormat="true" ht="10.5" hidden="false" customHeight="false" outlineLevel="0" collapsed="false">
      <c r="A509" s="1"/>
      <c r="B509" s="2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54"/>
    </row>
    <row r="510" s="40" customFormat="true" ht="10.5" hidden="false" customHeight="false" outlineLevel="0" collapsed="false">
      <c r="A510" s="1"/>
      <c r="B510" s="2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</row>
    <row r="511" s="40" customFormat="true" ht="10.5" hidden="false" customHeight="false" outlineLevel="0" collapsed="false">
      <c r="A511" s="60"/>
      <c r="B511" s="2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</row>
    <row r="512" s="40" customFormat="true" ht="10.5" hidden="false" customHeight="false" outlineLevel="0" collapsed="false">
      <c r="A512" s="60"/>
      <c r="B512" s="2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/>
    </row>
    <row r="513" s="40" customFormat="true" ht="10.5" hidden="false" customHeight="false" outlineLevel="0" collapsed="false">
      <c r="A513" s="60"/>
      <c r="B513" s="2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/>
    </row>
    <row r="514" s="40" customFormat="true" ht="10.5" hidden="false" customHeight="false" outlineLevel="0" collapsed="false">
      <c r="A514" s="60"/>
      <c r="B514" s="2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54"/>
    </row>
    <row r="515" s="40" customFormat="true" ht="10.5" hidden="false" customHeight="false" outlineLevel="0" collapsed="false">
      <c r="A515" s="1"/>
      <c r="B515" s="2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</row>
    <row r="516" s="40" customFormat="true" ht="10.5" hidden="false" customHeight="false" outlineLevel="0" collapsed="false">
      <c r="A516" s="60"/>
      <c r="B516" s="2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</row>
    <row r="517" s="40" customFormat="true" ht="10.5" hidden="false" customHeight="false" outlineLevel="0" collapsed="false">
      <c r="A517" s="60"/>
      <c r="B517" s="2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/>
    </row>
    <row r="518" s="40" customFormat="true" ht="10.5" hidden="false" customHeight="false" outlineLevel="0" collapsed="false">
      <c r="A518" s="60"/>
      <c r="B518" s="2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</row>
    <row r="519" s="40" customFormat="true" ht="10.5" hidden="false" customHeight="false" outlineLevel="0" collapsed="false">
      <c r="A519" s="60"/>
      <c r="B519" s="2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</row>
    <row r="520" s="40" customFormat="true" ht="10.5" hidden="false" customHeight="false" outlineLevel="0" collapsed="false">
      <c r="A520" s="60"/>
      <c r="B520" s="2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</row>
    <row r="521" s="40" customFormat="true" ht="10.5" hidden="false" customHeight="false" outlineLevel="0" collapsed="false">
      <c r="A521" s="60"/>
      <c r="B521" s="2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</row>
    <row r="522" s="40" customFormat="true" ht="10.5" hidden="false" customHeight="false" outlineLevel="0" collapsed="false">
      <c r="A522" s="1"/>
      <c r="B522" s="2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</row>
    <row r="523" s="40" customFormat="true" ht="10.5" hidden="false" customHeight="false" outlineLevel="0" collapsed="false">
      <c r="A523" s="60"/>
      <c r="B523" s="2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</row>
    <row r="524" s="40" customFormat="true" ht="10.5" hidden="false" customHeight="false" outlineLevel="0" collapsed="false">
      <c r="A524" s="1"/>
      <c r="B524" s="2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</row>
    <row r="525" s="40" customFormat="true" ht="10.5" hidden="false" customHeight="false" outlineLevel="0" collapsed="false">
      <c r="A525" s="1"/>
      <c r="B525" s="2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</row>
    <row r="526" s="40" customFormat="true" ht="10.5" hidden="false" customHeight="false" outlineLevel="0" collapsed="false">
      <c r="A526" s="1"/>
      <c r="B526" s="2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</row>
    <row r="527" s="40" customFormat="true" ht="10.5" hidden="false" customHeight="false" outlineLevel="0" collapsed="false">
      <c r="A527" s="1"/>
      <c r="B527" s="2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</row>
    <row r="528" s="40" customFormat="true" ht="10.5" hidden="false" customHeight="false" outlineLevel="0" collapsed="false">
      <c r="A528" s="1"/>
      <c r="B528" s="2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</row>
    <row r="529" s="40" customFormat="true" ht="10.5" hidden="false" customHeight="false" outlineLevel="0" collapsed="false">
      <c r="A529" s="1"/>
      <c r="B529" s="2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</row>
    <row r="530" s="40" customFormat="true" ht="10.5" hidden="false" customHeight="false" outlineLevel="0" collapsed="false">
      <c r="A530" s="1"/>
      <c r="B530" s="2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</row>
    <row r="531" s="40" customFormat="true" ht="10.5" hidden="false" customHeight="false" outlineLevel="0" collapsed="false">
      <c r="A531" s="1"/>
      <c r="B531" s="2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54"/>
    </row>
    <row r="532" s="40" customFormat="true" ht="10.5" hidden="false" customHeight="false" outlineLevel="0" collapsed="false">
      <c r="A532" s="1"/>
      <c r="B532" s="2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54"/>
    </row>
    <row r="533" s="40" customFormat="true" ht="10.5" hidden="false" customHeight="false" outlineLevel="0" collapsed="false">
      <c r="A533" s="1"/>
      <c r="B533" s="2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54"/>
    </row>
    <row r="534" s="40" customFormat="true" ht="10.5" hidden="false" customHeight="false" outlineLevel="0" collapsed="false">
      <c r="A534" s="1"/>
      <c r="B534" s="2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/>
    </row>
    <row r="535" s="40" customFormat="true" ht="10.5" hidden="false" customHeight="false" outlineLevel="0" collapsed="false">
      <c r="A535" s="1"/>
      <c r="B535" s="2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/>
    </row>
    <row r="536" s="40" customFormat="true" ht="10.5" hidden="false" customHeight="false" outlineLevel="0" collapsed="false">
      <c r="A536" s="1"/>
      <c r="B536" s="2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/>
    </row>
    <row r="537" s="40" customFormat="true" ht="10.5" hidden="false" customHeight="false" outlineLevel="0" collapsed="false">
      <c r="A537" s="1"/>
      <c r="B537" s="2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/>
    </row>
    <row r="538" s="40" customFormat="true" ht="10.5" hidden="false" customHeight="false" outlineLevel="0" collapsed="false">
      <c r="A538" s="1"/>
      <c r="B538" s="2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/>
    </row>
    <row r="539" s="40" customFormat="true" ht="10.5" hidden="false" customHeight="false" outlineLevel="0" collapsed="false">
      <c r="A539" s="1"/>
      <c r="B539" s="2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/>
    </row>
    <row r="540" s="40" customFormat="true" ht="10.5" hidden="false" customHeight="false" outlineLevel="0" collapsed="false">
      <c r="A540" s="1"/>
      <c r="B540" s="2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/>
    </row>
    <row r="541" s="40" customFormat="true" ht="10.5" hidden="false" customHeight="false" outlineLevel="0" collapsed="false">
      <c r="A541" s="1"/>
      <c r="B541" s="2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54"/>
    </row>
    <row r="542" s="40" customFormat="true" ht="10.5" hidden="false" customHeight="false" outlineLevel="0" collapsed="false">
      <c r="A542" s="1"/>
      <c r="B542" s="2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54"/>
    </row>
    <row r="543" s="40" customFormat="true" ht="10.5" hidden="false" customHeight="false" outlineLevel="0" collapsed="false">
      <c r="A543" s="60"/>
      <c r="B543" s="2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54"/>
    </row>
    <row r="544" s="40" customFormat="true" ht="10.5" hidden="false" customHeight="false" outlineLevel="0" collapsed="false">
      <c r="A544" s="60"/>
      <c r="B544" s="2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/>
    </row>
    <row r="545" s="40" customFormat="true" ht="10.5" hidden="false" customHeight="false" outlineLevel="0" collapsed="false">
      <c r="A545" s="60"/>
      <c r="B545" s="2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54"/>
    </row>
    <row r="546" s="40" customFormat="true" ht="10.5" hidden="false" customHeight="false" outlineLevel="0" collapsed="false">
      <c r="A546" s="60"/>
      <c r="B546" s="2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</row>
    <row r="547" s="40" customFormat="true" ht="10.5" hidden="false" customHeight="false" outlineLevel="0" collapsed="false">
      <c r="A547" s="60"/>
      <c r="B547" s="2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54"/>
    </row>
    <row r="548" s="40" customFormat="true" ht="10.5" hidden="false" customHeight="false" outlineLevel="0" collapsed="false">
      <c r="A548" s="60"/>
      <c r="B548" s="2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</row>
    <row r="549" s="40" customFormat="true" ht="10.5" hidden="false" customHeight="false" outlineLevel="0" collapsed="false">
      <c r="A549" s="1"/>
      <c r="B549" s="2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</row>
    <row r="550" s="40" customFormat="true" ht="10.5" hidden="false" customHeight="false" outlineLevel="0" collapsed="false">
      <c r="A550" s="60"/>
      <c r="B550" s="2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</row>
    <row r="551" s="40" customFormat="true" ht="10.5" hidden="false" customHeight="false" outlineLevel="0" collapsed="false">
      <c r="A551" s="60"/>
      <c r="B551" s="2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</row>
    <row r="552" s="40" customFormat="true" ht="10.5" hidden="false" customHeight="false" outlineLevel="0" collapsed="false">
      <c r="A552" s="60"/>
      <c r="B552" s="2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</row>
    <row r="553" s="40" customFormat="true" ht="10.5" hidden="false" customHeight="false" outlineLevel="0" collapsed="false">
      <c r="A553" s="60"/>
      <c r="B553" s="2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</row>
    <row r="554" s="40" customFormat="true" ht="10.5" hidden="false" customHeight="false" outlineLevel="0" collapsed="false">
      <c r="A554" s="1"/>
      <c r="B554" s="2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</row>
    <row r="555" s="40" customFormat="true" ht="10.5" hidden="false" customHeight="false" outlineLevel="0" collapsed="false">
      <c r="A555" s="60"/>
      <c r="B555" s="2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</row>
    <row r="556" s="40" customFormat="true" ht="10.5" hidden="false" customHeight="false" outlineLevel="0" collapsed="false">
      <c r="A556" s="60"/>
      <c r="B556" s="2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</row>
    <row r="557" s="40" customFormat="true" ht="10.5" hidden="false" customHeight="false" outlineLevel="0" collapsed="false">
      <c r="A557" s="60"/>
      <c r="B557" s="2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</row>
    <row r="558" s="40" customFormat="true" ht="10.5" hidden="false" customHeight="false" outlineLevel="0" collapsed="false">
      <c r="A558" s="1"/>
      <c r="B558" s="2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</row>
    <row r="559" s="40" customFormat="true" ht="10.5" hidden="false" customHeight="false" outlineLevel="0" collapsed="false">
      <c r="A559" s="60"/>
      <c r="B559" s="2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</row>
    <row r="560" s="40" customFormat="true" ht="10.5" hidden="false" customHeight="false" outlineLevel="0" collapsed="false">
      <c r="A560" s="1"/>
      <c r="B560" s="2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</row>
    <row r="561" s="40" customFormat="true" ht="10.5" hidden="false" customHeight="false" outlineLevel="0" collapsed="false">
      <c r="A561" s="60"/>
      <c r="B561" s="2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</row>
    <row r="562" s="40" customFormat="true" ht="10.5" hidden="false" customHeight="false" outlineLevel="0" collapsed="false">
      <c r="A562" s="60"/>
      <c r="B562" s="2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/>
    </row>
    <row r="563" s="40" customFormat="true" ht="10.5" hidden="false" customHeight="false" outlineLevel="0" collapsed="false">
      <c r="A563" s="1"/>
      <c r="B563" s="2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</row>
    <row r="564" s="40" customFormat="true" ht="10.5" hidden="false" customHeight="false" outlineLevel="0" collapsed="false">
      <c r="A564" s="1"/>
      <c r="B564" s="2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</row>
    <row r="565" s="40" customFormat="true" ht="10.5" hidden="false" customHeight="false" outlineLevel="0" collapsed="false">
      <c r="A565" s="1"/>
      <c r="B565" s="2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</row>
    <row r="566" s="40" customFormat="true" ht="10.5" hidden="false" customHeight="false" outlineLevel="0" collapsed="false">
      <c r="A566" s="1"/>
      <c r="B566" s="2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/>
    </row>
    <row r="567" s="40" customFormat="true" ht="10.5" hidden="false" customHeight="false" outlineLevel="0" collapsed="false">
      <c r="A567" s="1"/>
      <c r="B567" s="2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/>
    </row>
    <row r="568" s="40" customFormat="true" ht="10.5" hidden="false" customHeight="false" outlineLevel="0" collapsed="false">
      <c r="A568" s="1"/>
      <c r="B568" s="2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54"/>
    </row>
    <row r="569" s="40" customFormat="true" ht="10.5" hidden="false" customHeight="false" outlineLevel="0" collapsed="false">
      <c r="A569" s="1"/>
      <c r="B569" s="2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  <c r="AE569" s="54"/>
      <c r="AF569" s="54"/>
      <c r="AG569" s="54"/>
      <c r="AH569" s="54"/>
    </row>
    <row r="570" s="40" customFormat="true" ht="10.5" hidden="false" customHeight="false" outlineLevel="0" collapsed="false">
      <c r="A570" s="1"/>
      <c r="B570" s="2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</row>
    <row r="571" s="40" customFormat="true" ht="10.5" hidden="false" customHeight="false" outlineLevel="0" collapsed="false">
      <c r="A571" s="1"/>
      <c r="B571" s="2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/>
    </row>
    <row r="572" s="40" customFormat="true" ht="10.5" hidden="false" customHeight="false" outlineLevel="0" collapsed="false">
      <c r="A572" s="1"/>
      <c r="B572" s="2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F572" s="54"/>
      <c r="AG572" s="54"/>
      <c r="AH572" s="54"/>
    </row>
    <row r="573" s="40" customFormat="true" ht="10.5" hidden="false" customHeight="false" outlineLevel="0" collapsed="false">
      <c r="A573" s="1"/>
      <c r="B573" s="2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  <c r="AH573" s="54"/>
    </row>
    <row r="574" s="40" customFormat="true" ht="10.5" hidden="false" customHeight="false" outlineLevel="0" collapsed="false">
      <c r="A574" s="1"/>
      <c r="B574" s="2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/>
    </row>
    <row r="575" s="40" customFormat="true" ht="10.5" hidden="false" customHeight="false" outlineLevel="0" collapsed="false">
      <c r="A575" s="1"/>
      <c r="B575" s="2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/>
    </row>
    <row r="576" s="40" customFormat="true" ht="10.5" hidden="false" customHeight="false" outlineLevel="0" collapsed="false">
      <c r="A576" s="1"/>
      <c r="B576" s="2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/>
    </row>
    <row r="577" s="40" customFormat="true" ht="13.5" hidden="false" customHeight="false" outlineLevel="0" collapsed="false">
      <c r="A577" s="1"/>
      <c r="B577" s="2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54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/>
      <c r="AS577" s="61"/>
      <c r="AT577" s="61"/>
      <c r="AU577" s="61"/>
      <c r="AV577" s="61"/>
      <c r="AW577" s="61"/>
      <c r="AX577" s="61"/>
      <c r="AY577" s="61"/>
      <c r="AZ577" s="61"/>
      <c r="BA577" s="61"/>
      <c r="BB577" s="61"/>
      <c r="BC577" s="61"/>
      <c r="BD577" s="61"/>
      <c r="BE577" s="61"/>
      <c r="BF577" s="61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</row>
    <row r="578" s="40" customFormat="true" ht="13.5" hidden="false" customHeight="false" outlineLevel="0" collapsed="false">
      <c r="A578" s="1"/>
      <c r="B578" s="2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  <c r="AS578" s="61"/>
      <c r="AT578" s="61"/>
      <c r="AU578" s="61"/>
      <c r="AV578" s="61"/>
      <c r="AW578" s="61"/>
      <c r="AX578" s="61"/>
      <c r="AY578" s="61"/>
      <c r="AZ578" s="61"/>
      <c r="BA578" s="61"/>
      <c r="BB578" s="61"/>
      <c r="BC578" s="61"/>
      <c r="BD578" s="61"/>
      <c r="BE578" s="61"/>
      <c r="BF578" s="61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</row>
    <row r="579" s="40" customFormat="true" ht="10.5" hidden="false" customHeight="false" outlineLevel="0" collapsed="false">
      <c r="A579" s="1"/>
      <c r="B579" s="2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/>
    </row>
    <row r="580" s="40" customFormat="true" ht="10.5" hidden="false" customHeight="false" outlineLevel="0" collapsed="false">
      <c r="A580" s="1"/>
      <c r="B580" s="2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/>
    </row>
    <row r="581" s="40" customFormat="true" ht="10.5" hidden="false" customHeight="false" outlineLevel="0" collapsed="false">
      <c r="A581" s="1"/>
      <c r="B581" s="2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54"/>
    </row>
    <row r="582" s="40" customFormat="true" ht="10.5" hidden="false" customHeight="false" outlineLevel="0" collapsed="false">
      <c r="A582" s="1"/>
      <c r="B582" s="2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54"/>
    </row>
    <row r="583" s="40" customFormat="true" ht="10.5" hidden="false" customHeight="false" outlineLevel="0" collapsed="false">
      <c r="A583" s="1"/>
      <c r="B583" s="2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54"/>
    </row>
    <row r="584" s="40" customFormat="true" ht="10.5" hidden="false" customHeight="false" outlineLevel="0" collapsed="false">
      <c r="A584" s="1"/>
      <c r="B584" s="2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</row>
    <row r="585" s="40" customFormat="true" ht="10.5" hidden="false" customHeight="false" outlineLevel="0" collapsed="false">
      <c r="A585" s="1"/>
      <c r="B585" s="2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</row>
    <row r="586" s="40" customFormat="true" ht="10.5" hidden="false" customHeight="false" outlineLevel="0" collapsed="false">
      <c r="A586" s="1"/>
      <c r="B586" s="2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/>
    </row>
    <row r="587" s="40" customFormat="true" ht="10.5" hidden="false" customHeight="false" outlineLevel="0" collapsed="false">
      <c r="A587" s="1"/>
      <c r="B587" s="2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/>
    </row>
    <row r="588" s="40" customFormat="true" ht="10.5" hidden="false" customHeight="false" outlineLevel="0" collapsed="false">
      <c r="A588" s="1"/>
      <c r="B588" s="2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/>
    </row>
    <row r="589" s="40" customFormat="true" ht="10.5" hidden="false" customHeight="false" outlineLevel="0" collapsed="false">
      <c r="A589" s="1"/>
      <c r="B589" s="2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</row>
    <row r="590" s="40" customFormat="true" ht="10.5" hidden="false" customHeight="false" outlineLevel="0" collapsed="false">
      <c r="A590" s="1"/>
      <c r="B590" s="2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4"/>
      <c r="AG590" s="54"/>
      <c r="AH590" s="54"/>
    </row>
    <row r="591" s="40" customFormat="true" ht="10.5" hidden="false" customHeight="false" outlineLevel="0" collapsed="false">
      <c r="A591" s="1"/>
      <c r="B591" s="2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  <c r="AH591" s="54"/>
    </row>
    <row r="592" s="40" customFormat="true" ht="10.5" hidden="false" customHeight="false" outlineLevel="0" collapsed="false">
      <c r="A592" s="1"/>
      <c r="B592" s="2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/>
    </row>
    <row r="593" s="40" customFormat="true" ht="10.5" hidden="false" customHeight="false" outlineLevel="0" collapsed="false">
      <c r="A593" s="1"/>
      <c r="B593" s="2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/>
    </row>
    <row r="594" s="40" customFormat="true" ht="10.5" hidden="false" customHeight="false" outlineLevel="0" collapsed="false">
      <c r="A594" s="1"/>
      <c r="B594" s="2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54"/>
    </row>
    <row r="595" s="40" customFormat="true" ht="10.5" hidden="false" customHeight="false" outlineLevel="0" collapsed="false">
      <c r="A595" s="1"/>
      <c r="B595" s="2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/>
    </row>
    <row r="596" s="40" customFormat="true" ht="10.5" hidden="false" customHeight="false" outlineLevel="0" collapsed="false">
      <c r="A596" s="1"/>
      <c r="B596" s="2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54"/>
    </row>
    <row r="597" s="40" customFormat="true" ht="10.5" hidden="false" customHeight="false" outlineLevel="0" collapsed="false">
      <c r="A597" s="1"/>
      <c r="B597" s="2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/>
    </row>
    <row r="598" s="40" customFormat="true" ht="10.5" hidden="false" customHeight="false" outlineLevel="0" collapsed="false">
      <c r="A598" s="1"/>
      <c r="B598" s="2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  <c r="AE598" s="54"/>
      <c r="AF598" s="54"/>
      <c r="AG598" s="54"/>
      <c r="AH598" s="54"/>
    </row>
    <row r="599" s="40" customFormat="true" ht="10.5" hidden="false" customHeight="false" outlineLevel="0" collapsed="false">
      <c r="A599" s="1"/>
      <c r="B599" s="2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/>
    </row>
    <row r="600" s="40" customFormat="true" ht="10.5" hidden="false" customHeight="false" outlineLevel="0" collapsed="false">
      <c r="A600" s="1"/>
      <c r="B600" s="2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/>
    </row>
    <row r="601" s="40" customFormat="true" ht="10.5" hidden="false" customHeight="false" outlineLevel="0" collapsed="false">
      <c r="A601" s="1"/>
      <c r="B601" s="2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  <c r="AE601" s="54"/>
      <c r="AF601" s="54"/>
      <c r="AG601" s="54"/>
      <c r="AH601" s="54"/>
    </row>
    <row r="602" s="40" customFormat="true" ht="10.5" hidden="false" customHeight="false" outlineLevel="0" collapsed="false">
      <c r="A602" s="1"/>
      <c r="B602" s="2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</row>
    <row r="603" s="40" customFormat="true" ht="10.5" hidden="false" customHeight="false" outlineLevel="0" collapsed="false">
      <c r="A603" s="1"/>
      <c r="B603" s="2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/>
    </row>
    <row r="604" s="40" customFormat="true" ht="10.5" hidden="false" customHeight="false" outlineLevel="0" collapsed="false">
      <c r="A604" s="1"/>
      <c r="B604" s="2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/>
    </row>
    <row r="605" s="40" customFormat="true" ht="10.5" hidden="false" customHeight="false" outlineLevel="0" collapsed="false">
      <c r="A605" s="1"/>
      <c r="B605" s="2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  <c r="AE605" s="54"/>
      <c r="AF605" s="54"/>
      <c r="AG605" s="54"/>
      <c r="AH605" s="54"/>
    </row>
    <row r="606" s="40" customFormat="true" ht="10.5" hidden="false" customHeight="false" outlineLevel="0" collapsed="false">
      <c r="A606" s="60"/>
      <c r="B606" s="2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/>
    </row>
    <row r="607" s="40" customFormat="true" ht="10.5" hidden="false" customHeight="false" outlineLevel="0" collapsed="false">
      <c r="A607" s="1"/>
      <c r="B607" s="2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/>
    </row>
    <row r="608" s="40" customFormat="true" ht="10.5" hidden="false" customHeight="false" outlineLevel="0" collapsed="false">
      <c r="A608" s="1"/>
      <c r="B608" s="2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</row>
    <row r="609" s="40" customFormat="true" ht="10.5" hidden="false" customHeight="false" outlineLevel="0" collapsed="false">
      <c r="A609" s="1"/>
      <c r="B609" s="2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  <c r="AE609" s="54"/>
      <c r="AF609" s="54"/>
      <c r="AG609" s="54"/>
      <c r="AH609" s="54"/>
    </row>
    <row r="610" s="40" customFormat="true" ht="10.5" hidden="false" customHeight="false" outlineLevel="0" collapsed="false">
      <c r="A610" s="1"/>
      <c r="B610" s="2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  <c r="AE610" s="54"/>
      <c r="AF610" s="54"/>
      <c r="AG610" s="54"/>
      <c r="AH610" s="54"/>
    </row>
    <row r="611" s="40" customFormat="true" ht="10.5" hidden="false" customHeight="false" outlineLevel="0" collapsed="false">
      <c r="A611" s="1"/>
      <c r="B611" s="2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</row>
    <row r="612" s="40" customFormat="true" ht="10.5" hidden="false" customHeight="false" outlineLevel="0" collapsed="false">
      <c r="A612" s="1"/>
      <c r="B612" s="2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</row>
    <row r="613" s="40" customFormat="true" ht="10.5" hidden="false" customHeight="false" outlineLevel="0" collapsed="false">
      <c r="A613" s="1"/>
      <c r="B613" s="2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</row>
    <row r="614" s="40" customFormat="true" ht="10.5" hidden="false" customHeight="false" outlineLevel="0" collapsed="false">
      <c r="A614" s="1"/>
      <c r="B614" s="2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</row>
    <row r="615" s="40" customFormat="true" ht="10.5" hidden="false" customHeight="false" outlineLevel="0" collapsed="false">
      <c r="A615" s="1"/>
      <c r="B615" s="2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/>
    </row>
    <row r="616" s="40" customFormat="true" ht="10.5" hidden="false" customHeight="false" outlineLevel="0" collapsed="false">
      <c r="A616" s="1"/>
      <c r="B616" s="2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</row>
    <row r="617" s="40" customFormat="true" ht="10.5" hidden="false" customHeight="false" outlineLevel="0" collapsed="false">
      <c r="A617" s="1"/>
      <c r="B617" s="2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/>
    </row>
    <row r="618" s="40" customFormat="true" ht="10.5" hidden="false" customHeight="false" outlineLevel="0" collapsed="false">
      <c r="A618" s="1"/>
      <c r="B618" s="2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/>
    </row>
    <row r="619" s="40" customFormat="true" ht="10.5" hidden="false" customHeight="false" outlineLevel="0" collapsed="false">
      <c r="A619" s="1"/>
      <c r="B619" s="2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</row>
    <row r="620" s="40" customFormat="true" ht="10.5" hidden="false" customHeight="false" outlineLevel="0" collapsed="false">
      <c r="A620" s="1"/>
      <c r="B620" s="2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/>
    </row>
    <row r="621" s="40" customFormat="true" ht="10.5" hidden="false" customHeight="false" outlineLevel="0" collapsed="false">
      <c r="A621" s="1"/>
      <c r="B621" s="2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  <c r="AE621" s="54"/>
      <c r="AF621" s="54"/>
      <c r="AG621" s="54"/>
      <c r="AH621" s="54"/>
    </row>
    <row r="622" s="40" customFormat="true" ht="10.5" hidden="false" customHeight="false" outlineLevel="0" collapsed="false">
      <c r="A622" s="1"/>
      <c r="B622" s="2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  <c r="AE622" s="54"/>
      <c r="AF622" s="54"/>
      <c r="AG622" s="54"/>
      <c r="AH622" s="54"/>
    </row>
    <row r="623" s="40" customFormat="true" ht="10.5" hidden="false" customHeight="false" outlineLevel="0" collapsed="false">
      <c r="A623" s="1"/>
      <c r="B623" s="2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/>
    </row>
    <row r="624" s="40" customFormat="true" ht="10.5" hidden="false" customHeight="false" outlineLevel="0" collapsed="false">
      <c r="A624" s="1"/>
      <c r="B624" s="2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4"/>
      <c r="AF624" s="54"/>
      <c r="AG624" s="54"/>
      <c r="AH624" s="54"/>
    </row>
    <row r="625" s="40" customFormat="true" ht="10.5" hidden="false" customHeight="false" outlineLevel="0" collapsed="false">
      <c r="A625" s="1"/>
      <c r="B625" s="2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/>
    </row>
    <row r="626" s="40" customFormat="true" ht="10.5" hidden="false" customHeight="false" outlineLevel="0" collapsed="false">
      <c r="A626" s="1"/>
      <c r="B626" s="2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</row>
    <row r="627" s="40" customFormat="true" ht="10.5" hidden="false" customHeight="false" outlineLevel="0" collapsed="false">
      <c r="A627" s="1"/>
      <c r="B627" s="2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  <c r="AG627" s="54"/>
      <c r="AH627" s="54"/>
    </row>
    <row r="628" s="40" customFormat="true" ht="10.5" hidden="false" customHeight="false" outlineLevel="0" collapsed="false">
      <c r="A628" s="1"/>
      <c r="B628" s="2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</row>
    <row r="629" s="40" customFormat="true" ht="10.5" hidden="false" customHeight="false" outlineLevel="0" collapsed="false">
      <c r="A629" s="1"/>
      <c r="B629" s="2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/>
    </row>
    <row r="630" s="40" customFormat="true" ht="10.5" hidden="false" customHeight="false" outlineLevel="0" collapsed="false">
      <c r="A630" s="1"/>
      <c r="B630" s="2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/>
    </row>
    <row r="631" s="40" customFormat="true" ht="10.5" hidden="false" customHeight="false" outlineLevel="0" collapsed="false">
      <c r="A631" s="1"/>
      <c r="B631" s="2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  <c r="AG631" s="54"/>
      <c r="AH631" s="54"/>
    </row>
    <row r="632" s="40" customFormat="true" ht="10.5" hidden="false" customHeight="false" outlineLevel="0" collapsed="false">
      <c r="A632" s="1"/>
      <c r="B632" s="2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/>
    </row>
    <row r="633" s="40" customFormat="true" ht="10.5" hidden="false" customHeight="false" outlineLevel="0" collapsed="false">
      <c r="A633" s="1"/>
      <c r="B633" s="2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</row>
    <row r="634" s="40" customFormat="true" ht="10.5" hidden="false" customHeight="false" outlineLevel="0" collapsed="false">
      <c r="A634" s="1"/>
      <c r="B634" s="2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/>
    </row>
    <row r="635" s="40" customFormat="true" ht="10.5" hidden="false" customHeight="false" outlineLevel="0" collapsed="false">
      <c r="A635" s="1"/>
      <c r="B635" s="2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  <c r="AG635" s="54"/>
      <c r="AH635" s="54"/>
    </row>
    <row r="636" s="40" customFormat="true" ht="10.5" hidden="false" customHeight="false" outlineLevel="0" collapsed="false">
      <c r="A636" s="1"/>
      <c r="B636" s="2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  <c r="AG636" s="54"/>
      <c r="AH636" s="54"/>
    </row>
    <row r="637" s="40" customFormat="true" ht="10.5" hidden="false" customHeight="false" outlineLevel="0" collapsed="false">
      <c r="A637" s="1"/>
      <c r="B637" s="2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  <c r="AG637" s="54"/>
      <c r="AH637" s="54"/>
    </row>
    <row r="638" s="40" customFormat="true" ht="10.5" hidden="false" customHeight="false" outlineLevel="0" collapsed="false">
      <c r="A638" s="1"/>
      <c r="B638" s="2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  <c r="AG638" s="54"/>
      <c r="AH638" s="54"/>
    </row>
    <row r="639" s="40" customFormat="true" ht="10.5" hidden="false" customHeight="false" outlineLevel="0" collapsed="false">
      <c r="A639" s="1"/>
      <c r="B639" s="2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</row>
    <row r="640" s="40" customFormat="true" ht="10.5" hidden="false" customHeight="false" outlineLevel="0" collapsed="false">
      <c r="A640" s="1"/>
      <c r="B640" s="2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  <c r="AG640" s="54"/>
      <c r="AH640" s="54"/>
    </row>
    <row r="641" s="40" customFormat="true" ht="10.5" hidden="false" customHeight="false" outlineLevel="0" collapsed="false">
      <c r="A641" s="1"/>
      <c r="B641" s="2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  <c r="AG641" s="54"/>
      <c r="AH641" s="54"/>
    </row>
    <row r="642" s="40" customFormat="true" ht="10.5" hidden="false" customHeight="false" outlineLevel="0" collapsed="false">
      <c r="A642" s="1"/>
      <c r="B642" s="2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  <c r="AG642" s="54"/>
      <c r="AH642" s="54"/>
    </row>
    <row r="643" s="40" customFormat="true" ht="10.5" hidden="false" customHeight="false" outlineLevel="0" collapsed="false">
      <c r="A643" s="1"/>
      <c r="B643" s="2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</row>
    <row r="644" s="40" customFormat="true" ht="10.5" hidden="false" customHeight="false" outlineLevel="0" collapsed="false">
      <c r="A644" s="1"/>
      <c r="B644" s="2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</row>
    <row r="645" s="40" customFormat="true" ht="10.5" hidden="false" customHeight="false" outlineLevel="0" collapsed="false">
      <c r="A645" s="1"/>
      <c r="B645" s="2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  <c r="AE645" s="54"/>
      <c r="AF645" s="54"/>
      <c r="AG645" s="54"/>
      <c r="AH645" s="54"/>
    </row>
    <row r="646" s="40" customFormat="true" ht="10.5" hidden="false" customHeight="false" outlineLevel="0" collapsed="false">
      <c r="A646" s="1"/>
      <c r="B646" s="2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</row>
    <row r="647" s="40" customFormat="true" ht="10.5" hidden="false" customHeight="false" outlineLevel="0" collapsed="false">
      <c r="A647" s="1"/>
      <c r="B647" s="2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  <c r="AE647" s="54"/>
      <c r="AF647" s="54"/>
      <c r="AG647" s="54"/>
      <c r="AH647" s="54"/>
    </row>
    <row r="648" s="40" customFormat="true" ht="10.5" hidden="false" customHeight="false" outlineLevel="0" collapsed="false">
      <c r="A648" s="1"/>
      <c r="B648" s="2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/>
    </row>
    <row r="649" s="40" customFormat="true" ht="10.5" hidden="false" customHeight="false" outlineLevel="0" collapsed="false">
      <c r="A649" s="1"/>
      <c r="B649" s="2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  <c r="AE649" s="54"/>
      <c r="AF649" s="54"/>
      <c r="AG649" s="54"/>
      <c r="AH649" s="54"/>
    </row>
    <row r="650" s="40" customFormat="true" ht="10.5" hidden="false" customHeight="false" outlineLevel="0" collapsed="false">
      <c r="A650" s="1"/>
      <c r="B650" s="2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/>
    </row>
    <row r="651" s="40" customFormat="true" ht="10.5" hidden="false" customHeight="false" outlineLevel="0" collapsed="false">
      <c r="A651" s="1"/>
      <c r="B651" s="2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  <c r="AE651" s="54"/>
      <c r="AF651" s="54"/>
      <c r="AG651" s="54"/>
      <c r="AH651" s="54"/>
    </row>
    <row r="652" s="40" customFormat="true" ht="10.5" hidden="false" customHeight="false" outlineLevel="0" collapsed="false">
      <c r="A652" s="1"/>
      <c r="B652" s="2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/>
    </row>
    <row r="653" s="40" customFormat="true" ht="10.5" hidden="false" customHeight="false" outlineLevel="0" collapsed="false">
      <c r="A653" s="1"/>
      <c r="B653" s="2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</row>
    <row r="654" s="40" customFormat="true" ht="10.5" hidden="false" customHeight="false" outlineLevel="0" collapsed="false">
      <c r="A654" s="1"/>
      <c r="B654" s="2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/>
    </row>
    <row r="655" s="40" customFormat="true" ht="10.5" hidden="false" customHeight="false" outlineLevel="0" collapsed="false">
      <c r="A655" s="1"/>
      <c r="B655" s="2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/>
    </row>
    <row r="656" s="40" customFormat="true" ht="10.5" hidden="false" customHeight="false" outlineLevel="0" collapsed="false">
      <c r="A656" s="1"/>
      <c r="B656" s="2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  <c r="AE656" s="54"/>
      <c r="AF656" s="54"/>
      <c r="AG656" s="54"/>
      <c r="AH656" s="54"/>
    </row>
    <row r="657" s="40" customFormat="true" ht="10.5" hidden="false" customHeight="false" outlineLevel="0" collapsed="false">
      <c r="A657" s="1"/>
      <c r="B657" s="2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  <c r="AE657" s="54"/>
      <c r="AF657" s="54"/>
      <c r="AG657" s="54"/>
      <c r="AH657" s="54"/>
    </row>
    <row r="658" s="40" customFormat="true" ht="10.5" hidden="false" customHeight="false" outlineLevel="0" collapsed="false">
      <c r="A658" s="1"/>
      <c r="B658" s="2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</row>
    <row r="659" s="40" customFormat="true" ht="10.5" hidden="false" customHeight="false" outlineLevel="0" collapsed="false">
      <c r="A659" s="1"/>
      <c r="B659" s="2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/>
    </row>
    <row r="660" s="40" customFormat="true" ht="10.5" hidden="false" customHeight="false" outlineLevel="0" collapsed="false">
      <c r="A660" s="1"/>
      <c r="B660" s="2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  <c r="AE660" s="54"/>
      <c r="AF660" s="54"/>
      <c r="AG660" s="54"/>
      <c r="AH660" s="54"/>
    </row>
    <row r="661" s="40" customFormat="true" ht="10.5" hidden="false" customHeight="false" outlineLevel="0" collapsed="false">
      <c r="A661" s="1"/>
      <c r="B661" s="2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</row>
    <row r="662" s="40" customFormat="true" ht="10.5" hidden="false" customHeight="false" outlineLevel="0" collapsed="false">
      <c r="A662" s="1"/>
      <c r="B662" s="2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/>
    </row>
    <row r="663" s="40" customFormat="true" ht="10.5" hidden="false" customHeight="false" outlineLevel="0" collapsed="false">
      <c r="A663" s="1"/>
      <c r="B663" s="2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  <c r="AE663" s="54"/>
      <c r="AF663" s="54"/>
      <c r="AG663" s="54"/>
      <c r="AH663" s="54"/>
    </row>
    <row r="664" s="40" customFormat="true" ht="10.5" hidden="false" customHeight="false" outlineLevel="0" collapsed="false">
      <c r="A664" s="1"/>
      <c r="B664" s="2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  <c r="AE664" s="54"/>
      <c r="AF664" s="54"/>
      <c r="AG664" s="54"/>
      <c r="AH664" s="54"/>
    </row>
    <row r="665" s="40" customFormat="true" ht="10.5" hidden="false" customHeight="false" outlineLevel="0" collapsed="false">
      <c r="A665" s="1"/>
      <c r="B665" s="2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  <c r="AE665" s="54"/>
      <c r="AF665" s="54"/>
      <c r="AG665" s="54"/>
      <c r="AH665" s="54"/>
    </row>
    <row r="666" s="40" customFormat="true" ht="10.5" hidden="false" customHeight="false" outlineLevel="0" collapsed="false">
      <c r="A666" s="1"/>
      <c r="B666" s="2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  <c r="AE666" s="54"/>
      <c r="AF666" s="54"/>
      <c r="AG666" s="54"/>
      <c r="AH666" s="54"/>
    </row>
    <row r="667" s="40" customFormat="true" ht="10.5" hidden="false" customHeight="false" outlineLevel="0" collapsed="false">
      <c r="A667" s="1"/>
      <c r="B667" s="2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  <c r="AE667" s="54"/>
      <c r="AF667" s="54"/>
      <c r="AG667" s="54"/>
      <c r="AH667" s="54"/>
    </row>
    <row r="668" s="40" customFormat="true" ht="10.5" hidden="false" customHeight="false" outlineLevel="0" collapsed="false">
      <c r="A668" s="1"/>
      <c r="B668" s="2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  <c r="AE668" s="54"/>
      <c r="AF668" s="54"/>
      <c r="AG668" s="54"/>
      <c r="AH668" s="54"/>
    </row>
    <row r="669" s="40" customFormat="true" ht="10.5" hidden="false" customHeight="false" outlineLevel="0" collapsed="false">
      <c r="A669" s="1"/>
      <c r="B669" s="2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</row>
    <row r="670" s="40" customFormat="true" ht="10.5" hidden="false" customHeight="false" outlineLevel="0" collapsed="false">
      <c r="A670" s="1"/>
      <c r="B670" s="2"/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/>
    </row>
    <row r="671" s="40" customFormat="true" ht="10.5" hidden="false" customHeight="false" outlineLevel="0" collapsed="false">
      <c r="A671" s="1"/>
      <c r="B671" s="2"/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</row>
    <row r="672" s="40" customFormat="true" ht="10.5" hidden="false" customHeight="false" outlineLevel="0" collapsed="false">
      <c r="A672" s="60"/>
      <c r="B672" s="2"/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  <c r="AE672" s="54"/>
      <c r="AF672" s="54"/>
      <c r="AG672" s="54"/>
      <c r="AH672" s="54"/>
    </row>
    <row r="673" s="40" customFormat="true" ht="10.5" hidden="false" customHeight="false" outlineLevel="0" collapsed="false">
      <c r="A673" s="60"/>
      <c r="B673" s="2"/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</row>
    <row r="674" s="40" customFormat="true" ht="10.5" hidden="false" customHeight="false" outlineLevel="0" collapsed="false">
      <c r="A674" s="60"/>
      <c r="B674" s="2"/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  <c r="AE674" s="54"/>
      <c r="AF674" s="54"/>
      <c r="AG674" s="54"/>
      <c r="AH674" s="54"/>
    </row>
    <row r="675" s="40" customFormat="true" ht="10.5" hidden="false" customHeight="false" outlineLevel="0" collapsed="false">
      <c r="A675" s="60"/>
      <c r="B675" s="2"/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  <c r="AE675" s="54"/>
      <c r="AF675" s="54"/>
      <c r="AG675" s="54"/>
      <c r="AH675" s="54"/>
    </row>
    <row r="676" s="40" customFormat="true" ht="10.5" hidden="false" customHeight="false" outlineLevel="0" collapsed="false">
      <c r="A676" s="1"/>
      <c r="B676" s="2"/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</row>
    <row r="677" s="40" customFormat="true" ht="10.5" hidden="false" customHeight="false" outlineLevel="0" collapsed="false">
      <c r="A677" s="1"/>
      <c r="B677" s="2"/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  <c r="AE677" s="54"/>
      <c r="AF677" s="54"/>
      <c r="AG677" s="54"/>
      <c r="AH677" s="54"/>
    </row>
    <row r="678" s="40" customFormat="true" ht="10.5" hidden="false" customHeight="false" outlineLevel="0" collapsed="false">
      <c r="A678" s="1"/>
      <c r="B678" s="2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</row>
    <row r="679" s="40" customFormat="true" ht="10.5" hidden="false" customHeight="false" outlineLevel="0" collapsed="false">
      <c r="A679" s="1"/>
      <c r="B679" s="2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</row>
    <row r="680" s="40" customFormat="true" ht="10.5" hidden="false" customHeight="false" outlineLevel="0" collapsed="false">
      <c r="A680" s="1"/>
      <c r="B680" s="2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/>
    </row>
    <row r="681" s="40" customFormat="true" ht="10.5" hidden="false" customHeight="false" outlineLevel="0" collapsed="false">
      <c r="A681" s="1"/>
      <c r="B681" s="2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  <c r="AE681" s="54"/>
      <c r="AF681" s="54"/>
      <c r="AG681" s="54"/>
      <c r="AH681" s="54"/>
    </row>
    <row r="682" s="40" customFormat="true" ht="10.5" hidden="false" customHeight="false" outlineLevel="0" collapsed="false">
      <c r="A682" s="60"/>
      <c r="B682" s="2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  <c r="AE682" s="54"/>
      <c r="AF682" s="54"/>
      <c r="AG682" s="54"/>
      <c r="AH682" s="54"/>
    </row>
    <row r="683" s="40" customFormat="true" ht="10.5" hidden="false" customHeight="false" outlineLevel="0" collapsed="false">
      <c r="A683" s="1"/>
      <c r="B683" s="2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  <c r="AE683" s="54"/>
      <c r="AF683" s="54"/>
      <c r="AG683" s="54"/>
      <c r="AH683" s="54"/>
    </row>
    <row r="684" s="40" customFormat="true" ht="10.5" hidden="false" customHeight="false" outlineLevel="0" collapsed="false">
      <c r="A684" s="1"/>
      <c r="B684" s="2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  <c r="AE684" s="54"/>
      <c r="AF684" s="54"/>
      <c r="AG684" s="54"/>
      <c r="AH684" s="54"/>
    </row>
    <row r="685" s="40" customFormat="true" ht="10.5" hidden="false" customHeight="false" outlineLevel="0" collapsed="false">
      <c r="A685" s="1"/>
      <c r="B685" s="2"/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  <c r="AE685" s="54"/>
      <c r="AF685" s="54"/>
      <c r="AG685" s="54"/>
      <c r="AH685" s="54"/>
    </row>
    <row r="686" s="40" customFormat="true" ht="10.5" hidden="false" customHeight="false" outlineLevel="0" collapsed="false">
      <c r="A686" s="1"/>
      <c r="B686" s="2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  <c r="AE686" s="54"/>
      <c r="AF686" s="54"/>
      <c r="AG686" s="54"/>
      <c r="AH686" s="54"/>
    </row>
    <row r="687" s="40" customFormat="true" ht="10.5" hidden="false" customHeight="false" outlineLevel="0" collapsed="false">
      <c r="A687" s="1"/>
      <c r="B687" s="2"/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  <c r="AE687" s="54"/>
      <c r="AF687" s="54"/>
      <c r="AG687" s="54"/>
      <c r="AH687" s="54"/>
    </row>
    <row r="688" s="40" customFormat="true" ht="10.5" hidden="false" customHeight="false" outlineLevel="0" collapsed="false">
      <c r="A688" s="1"/>
      <c r="B688" s="2"/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  <c r="AE688" s="54"/>
      <c r="AF688" s="54"/>
      <c r="AG688" s="54"/>
      <c r="AH688" s="54"/>
    </row>
    <row r="689" s="40" customFormat="true" ht="10.5" hidden="false" customHeight="false" outlineLevel="0" collapsed="false">
      <c r="A689" s="1"/>
      <c r="B689" s="2"/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  <c r="AE689" s="54"/>
      <c r="AF689" s="54"/>
      <c r="AG689" s="54"/>
      <c r="AH689" s="54"/>
    </row>
    <row r="690" s="40" customFormat="true" ht="10.5" hidden="false" customHeight="false" outlineLevel="0" collapsed="false">
      <c r="A690" s="1"/>
      <c r="B690" s="2"/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  <c r="AE690" s="54"/>
      <c r="AF690" s="54"/>
      <c r="AG690" s="54"/>
      <c r="AH690" s="54"/>
    </row>
    <row r="691" s="40" customFormat="true" ht="10.5" hidden="false" customHeight="false" outlineLevel="0" collapsed="false">
      <c r="A691" s="1"/>
      <c r="B691" s="2"/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  <c r="AE691" s="54"/>
      <c r="AF691" s="54"/>
      <c r="AG691" s="54"/>
      <c r="AH691" s="54"/>
    </row>
    <row r="692" s="40" customFormat="true" ht="10.5" hidden="false" customHeight="false" outlineLevel="0" collapsed="false">
      <c r="A692" s="1"/>
      <c r="B692" s="2"/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  <c r="AE692" s="54"/>
      <c r="AF692" s="54"/>
      <c r="AG692" s="54"/>
      <c r="AH692" s="54"/>
    </row>
    <row r="693" s="40" customFormat="true" ht="10.5" hidden="false" customHeight="false" outlineLevel="0" collapsed="false">
      <c r="A693" s="1"/>
      <c r="B693" s="2"/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  <c r="AE693" s="54"/>
      <c r="AF693" s="54"/>
      <c r="AG693" s="54"/>
      <c r="AH693" s="54"/>
    </row>
    <row r="694" s="40" customFormat="true" ht="10.5" hidden="false" customHeight="false" outlineLevel="0" collapsed="false">
      <c r="A694" s="1"/>
      <c r="B694" s="2"/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</row>
    <row r="695" s="40" customFormat="true" ht="10.5" hidden="false" customHeight="false" outlineLevel="0" collapsed="false">
      <c r="A695" s="1"/>
      <c r="B695" s="2"/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</row>
    <row r="696" s="40" customFormat="true" ht="10.5" hidden="false" customHeight="false" outlineLevel="0" collapsed="false">
      <c r="A696" s="1"/>
      <c r="B696" s="2"/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  <c r="AE696" s="54"/>
      <c r="AF696" s="54"/>
      <c r="AG696" s="54"/>
      <c r="AH696" s="54"/>
    </row>
    <row r="697" s="40" customFormat="true" ht="10.5" hidden="false" customHeight="false" outlineLevel="0" collapsed="false">
      <c r="A697" s="1"/>
      <c r="B697" s="2"/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  <c r="AE697" s="54"/>
      <c r="AF697" s="54"/>
      <c r="AG697" s="54"/>
      <c r="AH697" s="54"/>
    </row>
    <row r="698" s="40" customFormat="true" ht="10.5" hidden="false" customHeight="false" outlineLevel="0" collapsed="false">
      <c r="A698" s="1"/>
      <c r="B698" s="2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</row>
    <row r="699" s="40" customFormat="true" ht="10.5" hidden="false" customHeight="false" outlineLevel="0" collapsed="false">
      <c r="A699" s="1"/>
      <c r="B699" s="2"/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  <c r="AE699" s="54"/>
      <c r="AF699" s="54"/>
      <c r="AG699" s="54"/>
      <c r="AH699" s="54"/>
    </row>
    <row r="700" s="40" customFormat="true" ht="10.5" hidden="false" customHeight="false" outlineLevel="0" collapsed="false">
      <c r="A700" s="1"/>
      <c r="B700" s="2"/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  <c r="AE700" s="54"/>
      <c r="AF700" s="54"/>
      <c r="AG700" s="54"/>
      <c r="AH700" s="54"/>
    </row>
    <row r="701" s="40" customFormat="true" ht="10.5" hidden="false" customHeight="false" outlineLevel="0" collapsed="false">
      <c r="A701" s="1"/>
      <c r="B701" s="2"/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  <c r="AE701" s="54"/>
      <c r="AF701" s="54"/>
      <c r="AG701" s="54"/>
      <c r="AH701" s="54"/>
    </row>
    <row r="702" s="40" customFormat="true" ht="10.5" hidden="false" customHeight="false" outlineLevel="0" collapsed="false">
      <c r="A702" s="1"/>
      <c r="B702" s="2"/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  <c r="AE702" s="54"/>
      <c r="AF702" s="54"/>
      <c r="AG702" s="54"/>
      <c r="AH702" s="54"/>
    </row>
    <row r="703" s="40" customFormat="true" ht="10.5" hidden="false" customHeight="false" outlineLevel="0" collapsed="false">
      <c r="A703" s="1"/>
      <c r="B703" s="2"/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</row>
    <row r="704" s="40" customFormat="true" ht="10.5" hidden="false" customHeight="false" outlineLevel="0" collapsed="false">
      <c r="A704" s="1"/>
      <c r="B704" s="2"/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  <c r="AE704" s="54"/>
      <c r="AF704" s="54"/>
      <c r="AG704" s="54"/>
      <c r="AH704" s="54"/>
    </row>
    <row r="705" s="40" customFormat="true" ht="10.5" hidden="false" customHeight="false" outlineLevel="0" collapsed="false">
      <c r="A705" s="1"/>
      <c r="B705" s="2"/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/>
    </row>
    <row r="706" s="40" customFormat="true" ht="10.5" hidden="false" customHeight="false" outlineLevel="0" collapsed="false">
      <c r="A706" s="1"/>
      <c r="B706" s="2"/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  <c r="AE706" s="54"/>
      <c r="AF706" s="54"/>
      <c r="AG706" s="54"/>
      <c r="AH706" s="54"/>
    </row>
    <row r="707" s="40" customFormat="true" ht="10.5" hidden="false" customHeight="false" outlineLevel="0" collapsed="false">
      <c r="A707" s="1"/>
      <c r="B707" s="2"/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  <c r="AE707" s="54"/>
      <c r="AF707" s="54"/>
      <c r="AG707" s="54"/>
      <c r="AH707" s="54"/>
    </row>
    <row r="708" s="40" customFormat="true" ht="10.5" hidden="false" customHeight="false" outlineLevel="0" collapsed="false">
      <c r="A708" s="1"/>
      <c r="B708" s="2"/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  <c r="AE708" s="54"/>
      <c r="AF708" s="54"/>
      <c r="AG708" s="54"/>
      <c r="AH708" s="54"/>
    </row>
    <row r="709" s="40" customFormat="true" ht="10.5" hidden="false" customHeight="false" outlineLevel="0" collapsed="false">
      <c r="A709" s="1"/>
      <c r="B709" s="2"/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</row>
    <row r="710" s="40" customFormat="true" ht="10.5" hidden="false" customHeight="false" outlineLevel="0" collapsed="false">
      <c r="A710" s="1"/>
      <c r="B710" s="2"/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/>
    </row>
    <row r="711" s="40" customFormat="true" ht="10.5" hidden="false" customHeight="false" outlineLevel="0" collapsed="false">
      <c r="A711" s="1"/>
      <c r="B711" s="2"/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</row>
    <row r="712" s="40" customFormat="true" ht="10.5" hidden="false" customHeight="false" outlineLevel="0" collapsed="false">
      <c r="A712" s="1"/>
      <c r="B712" s="2"/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  <c r="AE712" s="54"/>
      <c r="AF712" s="54"/>
      <c r="AG712" s="54"/>
      <c r="AH712" s="54"/>
    </row>
    <row r="713" s="40" customFormat="true" ht="10.5" hidden="false" customHeight="false" outlineLevel="0" collapsed="false">
      <c r="A713" s="1"/>
      <c r="B713" s="2"/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</row>
    <row r="714" s="40" customFormat="true" ht="10.5" hidden="false" customHeight="false" outlineLevel="0" collapsed="false">
      <c r="A714" s="1"/>
      <c r="B714" s="2"/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/>
    </row>
    <row r="715" s="40" customFormat="true" ht="10.5" hidden="false" customHeight="false" outlineLevel="0" collapsed="false">
      <c r="A715" s="1"/>
      <c r="B715" s="2"/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  <c r="AE715" s="54"/>
      <c r="AF715" s="54"/>
      <c r="AG715" s="54"/>
      <c r="AH715" s="54"/>
    </row>
    <row r="716" s="40" customFormat="true" ht="10.5" hidden="false" customHeight="false" outlineLevel="0" collapsed="false">
      <c r="A716" s="1"/>
      <c r="B716" s="2"/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</row>
    <row r="717" s="40" customFormat="true" ht="10.5" hidden="false" customHeight="false" outlineLevel="0" collapsed="false">
      <c r="A717" s="1"/>
      <c r="B717" s="2"/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  <c r="AE717" s="54"/>
      <c r="AF717" s="54"/>
      <c r="AG717" s="54"/>
      <c r="AH717" s="54"/>
    </row>
    <row r="718" s="40" customFormat="true" ht="10.5" hidden="false" customHeight="false" outlineLevel="0" collapsed="false">
      <c r="A718" s="1"/>
      <c r="B718" s="2"/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/>
    </row>
    <row r="719" s="40" customFormat="true" ht="10.5" hidden="false" customHeight="false" outlineLevel="0" collapsed="false">
      <c r="A719" s="1"/>
      <c r="B719" s="2"/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</row>
    <row r="720" s="40" customFormat="true" ht="10.5" hidden="false" customHeight="false" outlineLevel="0" collapsed="false">
      <c r="A720" s="1"/>
      <c r="B720" s="2"/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</row>
    <row r="721" s="40" customFormat="true" ht="10.5" hidden="false" customHeight="false" outlineLevel="0" collapsed="false">
      <c r="A721" s="1"/>
      <c r="B721" s="2"/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</row>
    <row r="722" s="40" customFormat="true" ht="10.5" hidden="false" customHeight="false" outlineLevel="0" collapsed="false">
      <c r="A722" s="1"/>
      <c r="B722" s="2"/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  <c r="AE722" s="54"/>
      <c r="AF722" s="54"/>
      <c r="AG722" s="54"/>
      <c r="AH722" s="54"/>
    </row>
    <row r="723" s="40" customFormat="true" ht="10.5" hidden="false" customHeight="false" outlineLevel="0" collapsed="false">
      <c r="A723" s="1"/>
      <c r="B723" s="2"/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/>
    </row>
    <row r="724" s="40" customFormat="true" ht="10.5" hidden="false" customHeight="false" outlineLevel="0" collapsed="false">
      <c r="A724" s="1"/>
      <c r="B724" s="2"/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</row>
    <row r="725" s="40" customFormat="true" ht="10.5" hidden="false" customHeight="false" outlineLevel="0" collapsed="false">
      <c r="A725" s="1"/>
      <c r="B725" s="2"/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</row>
    <row r="726" s="40" customFormat="true" ht="10.5" hidden="false" customHeight="false" outlineLevel="0" collapsed="false">
      <c r="A726" s="1"/>
      <c r="B726" s="2"/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  <c r="AE726" s="54"/>
      <c r="AF726" s="54"/>
      <c r="AG726" s="54"/>
      <c r="AH726" s="54"/>
    </row>
    <row r="727" s="40" customFormat="true" ht="10.5" hidden="false" customHeight="false" outlineLevel="0" collapsed="false">
      <c r="A727" s="1"/>
      <c r="B727" s="2"/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  <c r="AE727" s="54"/>
      <c r="AF727" s="54"/>
      <c r="AG727" s="54"/>
      <c r="AH727" s="54"/>
    </row>
    <row r="728" s="40" customFormat="true" ht="10.5" hidden="false" customHeight="false" outlineLevel="0" collapsed="false">
      <c r="A728" s="1"/>
      <c r="B728" s="2"/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  <c r="AE728" s="54"/>
      <c r="AF728" s="54"/>
      <c r="AG728" s="54"/>
      <c r="AH728" s="54"/>
    </row>
    <row r="729" s="40" customFormat="true" ht="10.5" hidden="false" customHeight="false" outlineLevel="0" collapsed="false">
      <c r="A729" s="1"/>
      <c r="B729" s="2"/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  <c r="AE729" s="54"/>
      <c r="AF729" s="54"/>
      <c r="AG729" s="54"/>
      <c r="AH729" s="54"/>
    </row>
    <row r="730" s="40" customFormat="true" ht="10.5" hidden="false" customHeight="false" outlineLevel="0" collapsed="false">
      <c r="A730" s="1"/>
      <c r="B730" s="2"/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</row>
    <row r="731" s="40" customFormat="true" ht="10.5" hidden="false" customHeight="false" outlineLevel="0" collapsed="false">
      <c r="A731" s="1"/>
      <c r="B731" s="2"/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</row>
    <row r="732" s="40" customFormat="true" ht="10.5" hidden="false" customHeight="false" outlineLevel="0" collapsed="false">
      <c r="A732" s="1"/>
      <c r="B732" s="2"/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  <c r="AE732" s="54"/>
      <c r="AF732" s="54"/>
      <c r="AG732" s="54"/>
      <c r="AH732" s="54"/>
    </row>
    <row r="733" s="40" customFormat="true" ht="10.5" hidden="false" customHeight="false" outlineLevel="0" collapsed="false">
      <c r="A733" s="1"/>
      <c r="B733" s="2"/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  <c r="AE733" s="54"/>
      <c r="AF733" s="54"/>
      <c r="AG733" s="54"/>
      <c r="AH733" s="54"/>
    </row>
    <row r="734" s="40" customFormat="true" ht="10.5" hidden="false" customHeight="false" outlineLevel="0" collapsed="false">
      <c r="A734" s="1"/>
      <c r="B734" s="2"/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  <c r="AE734" s="54"/>
      <c r="AF734" s="54"/>
      <c r="AG734" s="54"/>
      <c r="AH734" s="54"/>
    </row>
    <row r="735" s="40" customFormat="true" ht="10.5" hidden="false" customHeight="false" outlineLevel="0" collapsed="false">
      <c r="A735" s="1"/>
      <c r="B735" s="2"/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  <c r="AE735" s="54"/>
      <c r="AF735" s="54"/>
      <c r="AG735" s="54"/>
      <c r="AH735" s="54"/>
    </row>
    <row r="736" s="40" customFormat="true" ht="10.5" hidden="false" customHeight="false" outlineLevel="0" collapsed="false">
      <c r="A736" s="1"/>
      <c r="B736" s="2"/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  <c r="AE736" s="54"/>
      <c r="AF736" s="54"/>
      <c r="AG736" s="54"/>
      <c r="AH736" s="54"/>
    </row>
    <row r="737" s="40" customFormat="true" ht="10.5" hidden="false" customHeight="false" outlineLevel="0" collapsed="false">
      <c r="A737" s="1"/>
      <c r="B737" s="2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</row>
    <row r="738" s="40" customFormat="true" ht="10.5" hidden="false" customHeight="false" outlineLevel="0" collapsed="false">
      <c r="A738" s="1"/>
      <c r="B738" s="2"/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  <c r="AE738" s="54"/>
      <c r="AF738" s="54"/>
      <c r="AG738" s="54"/>
      <c r="AH738" s="54"/>
    </row>
    <row r="739" s="40" customFormat="true" ht="10.5" hidden="false" customHeight="false" outlineLevel="0" collapsed="false">
      <c r="A739" s="1"/>
      <c r="B739" s="2"/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</row>
    <row r="740" s="40" customFormat="true" ht="10.5" hidden="false" customHeight="false" outlineLevel="0" collapsed="false">
      <c r="A740" s="1"/>
      <c r="B740" s="2"/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</row>
    <row r="741" s="40" customFormat="true" ht="10.5" hidden="false" customHeight="false" outlineLevel="0" collapsed="false">
      <c r="A741" s="1"/>
      <c r="B741" s="2"/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  <c r="AE741" s="54"/>
      <c r="AF741" s="54"/>
      <c r="AG741" s="54"/>
      <c r="AH741" s="54"/>
    </row>
    <row r="742" s="40" customFormat="true" ht="10.5" hidden="false" customHeight="false" outlineLevel="0" collapsed="false">
      <c r="A742" s="1"/>
      <c r="B742" s="2"/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  <c r="AE742" s="54"/>
      <c r="AF742" s="54"/>
      <c r="AG742" s="54"/>
      <c r="AH742" s="54"/>
    </row>
    <row r="743" s="40" customFormat="true" ht="10.5" hidden="false" customHeight="false" outlineLevel="0" collapsed="false">
      <c r="A743" s="1"/>
      <c r="B743" s="2"/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  <c r="AE743" s="54"/>
      <c r="AF743" s="54"/>
      <c r="AG743" s="54"/>
      <c r="AH743" s="54"/>
    </row>
    <row r="744" s="40" customFormat="true" ht="10.5" hidden="false" customHeight="false" outlineLevel="0" collapsed="false">
      <c r="A744" s="1"/>
      <c r="B744" s="2"/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  <c r="AE744" s="54"/>
      <c r="AF744" s="54"/>
      <c r="AG744" s="54"/>
      <c r="AH744" s="54"/>
    </row>
    <row r="745" s="40" customFormat="true" ht="10.5" hidden="false" customHeight="false" outlineLevel="0" collapsed="false">
      <c r="A745" s="1"/>
      <c r="B745" s="2"/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  <c r="AE745" s="54"/>
      <c r="AF745" s="54"/>
      <c r="AG745" s="54"/>
      <c r="AH745" s="54"/>
    </row>
    <row r="746" s="40" customFormat="true" ht="10.5" hidden="false" customHeight="false" outlineLevel="0" collapsed="false">
      <c r="A746" s="1"/>
      <c r="B746" s="2"/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  <c r="AE746" s="54"/>
      <c r="AF746" s="54"/>
      <c r="AG746" s="54"/>
      <c r="AH746" s="54"/>
    </row>
    <row r="747" s="40" customFormat="true" ht="10.5" hidden="false" customHeight="false" outlineLevel="0" collapsed="false">
      <c r="A747" s="1"/>
      <c r="B747" s="2"/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  <c r="AE747" s="54"/>
      <c r="AF747" s="54"/>
      <c r="AG747" s="54"/>
      <c r="AH747" s="54"/>
    </row>
    <row r="748" s="40" customFormat="true" ht="10.5" hidden="false" customHeight="false" outlineLevel="0" collapsed="false">
      <c r="A748" s="1"/>
      <c r="B748" s="2"/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  <c r="AE748" s="54"/>
      <c r="AF748" s="54"/>
      <c r="AG748" s="54"/>
      <c r="AH748" s="54"/>
    </row>
    <row r="749" s="40" customFormat="true" ht="10.5" hidden="false" customHeight="false" outlineLevel="0" collapsed="false">
      <c r="A749" s="1"/>
      <c r="B749" s="2"/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  <c r="AE749" s="54"/>
      <c r="AF749" s="54"/>
      <c r="AG749" s="54"/>
      <c r="AH749" s="54"/>
    </row>
    <row r="750" s="40" customFormat="true" ht="10.5" hidden="false" customHeight="false" outlineLevel="0" collapsed="false">
      <c r="A750" s="1"/>
      <c r="B750" s="2"/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  <c r="AE750" s="54"/>
      <c r="AF750" s="54"/>
      <c r="AG750" s="54"/>
      <c r="AH750" s="54"/>
    </row>
    <row r="751" s="40" customFormat="true" ht="10.5" hidden="false" customHeight="false" outlineLevel="0" collapsed="false">
      <c r="A751" s="1"/>
      <c r="B751" s="2"/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  <c r="AE751" s="54"/>
      <c r="AF751" s="54"/>
      <c r="AG751" s="54"/>
      <c r="AH751" s="54"/>
    </row>
    <row r="752" s="40" customFormat="true" ht="10.5" hidden="false" customHeight="false" outlineLevel="0" collapsed="false">
      <c r="A752" s="1"/>
      <c r="B752" s="2"/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  <c r="AE752" s="54"/>
      <c r="AF752" s="54"/>
      <c r="AG752" s="54"/>
      <c r="AH752" s="54"/>
    </row>
    <row r="753" s="40" customFormat="true" ht="10.5" hidden="false" customHeight="false" outlineLevel="0" collapsed="false">
      <c r="A753" s="1"/>
      <c r="B753" s="2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  <c r="AE753" s="54"/>
      <c r="AF753" s="54"/>
      <c r="AG753" s="54"/>
      <c r="AH753" s="54"/>
    </row>
    <row r="754" s="40" customFormat="true" ht="10.5" hidden="false" customHeight="false" outlineLevel="0" collapsed="false">
      <c r="A754" s="1"/>
      <c r="B754" s="2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  <c r="AE754" s="54"/>
      <c r="AF754" s="54"/>
      <c r="AG754" s="54"/>
      <c r="AH754" s="54"/>
    </row>
    <row r="755" s="40" customFormat="true" ht="10.5" hidden="false" customHeight="false" outlineLevel="0" collapsed="false">
      <c r="A755" s="1"/>
      <c r="B755" s="2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  <c r="AE755" s="54"/>
      <c r="AF755" s="54"/>
      <c r="AG755" s="54"/>
      <c r="AH755" s="54"/>
    </row>
    <row r="756" s="40" customFormat="true" ht="10.5" hidden="false" customHeight="false" outlineLevel="0" collapsed="false">
      <c r="A756" s="1"/>
      <c r="B756" s="2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  <c r="AE756" s="54"/>
      <c r="AF756" s="54"/>
      <c r="AG756" s="54"/>
      <c r="AH756" s="54"/>
    </row>
    <row r="757" s="40" customFormat="true" ht="10.5" hidden="false" customHeight="false" outlineLevel="0" collapsed="false">
      <c r="A757" s="1"/>
      <c r="B757" s="2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  <c r="AE757" s="54"/>
      <c r="AF757" s="54"/>
      <c r="AG757" s="54"/>
      <c r="AH757" s="54"/>
    </row>
    <row r="758" s="40" customFormat="true" ht="10.5" hidden="false" customHeight="false" outlineLevel="0" collapsed="false">
      <c r="A758" s="1"/>
      <c r="B758" s="2"/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  <c r="AE758" s="54"/>
      <c r="AF758" s="54"/>
      <c r="AG758" s="54"/>
      <c r="AH758" s="54"/>
    </row>
    <row r="759" s="40" customFormat="true" ht="10.5" hidden="false" customHeight="false" outlineLevel="0" collapsed="false">
      <c r="A759" s="1"/>
      <c r="B759" s="2"/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  <c r="AE759" s="54"/>
      <c r="AF759" s="54"/>
      <c r="AG759" s="54"/>
      <c r="AH759" s="54"/>
    </row>
    <row r="760" s="40" customFormat="true" ht="10.5" hidden="false" customHeight="false" outlineLevel="0" collapsed="false">
      <c r="A760" s="1"/>
      <c r="B760" s="2"/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  <c r="AE760" s="54"/>
      <c r="AF760" s="54"/>
      <c r="AG760" s="54"/>
      <c r="AH760" s="54"/>
    </row>
    <row r="761" s="40" customFormat="true" ht="10.5" hidden="false" customHeight="false" outlineLevel="0" collapsed="false">
      <c r="A761" s="1"/>
      <c r="B761" s="2"/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  <c r="AE761" s="54"/>
      <c r="AF761" s="54"/>
      <c r="AG761" s="54"/>
      <c r="AH761" s="54"/>
    </row>
    <row r="762" s="40" customFormat="true" ht="10.5" hidden="false" customHeight="false" outlineLevel="0" collapsed="false">
      <c r="A762" s="1"/>
      <c r="B762" s="2"/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  <c r="AE762" s="54"/>
      <c r="AF762" s="54"/>
      <c r="AG762" s="54"/>
      <c r="AH762" s="54"/>
    </row>
    <row r="763" s="40" customFormat="true" ht="10.5" hidden="false" customHeight="false" outlineLevel="0" collapsed="false">
      <c r="A763" s="1"/>
      <c r="B763" s="2"/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  <c r="AE763" s="54"/>
      <c r="AF763" s="54"/>
      <c r="AG763" s="54"/>
      <c r="AH763" s="54"/>
    </row>
    <row r="764" s="40" customFormat="true" ht="10.5" hidden="false" customHeight="false" outlineLevel="0" collapsed="false">
      <c r="A764" s="1"/>
      <c r="B764" s="2"/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  <c r="AE764" s="54"/>
      <c r="AF764" s="54"/>
      <c r="AG764" s="54"/>
      <c r="AH764" s="54"/>
    </row>
    <row r="765" s="40" customFormat="true" ht="10.5" hidden="false" customHeight="false" outlineLevel="0" collapsed="false">
      <c r="A765" s="1"/>
      <c r="B765" s="2"/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  <c r="AE765" s="54"/>
      <c r="AF765" s="54"/>
      <c r="AG765" s="54"/>
      <c r="AH765" s="54"/>
    </row>
    <row r="766" s="40" customFormat="true" ht="10.5" hidden="false" customHeight="false" outlineLevel="0" collapsed="false">
      <c r="A766" s="1"/>
      <c r="B766" s="2"/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  <c r="AE766" s="54"/>
      <c r="AF766" s="54"/>
      <c r="AG766" s="54"/>
      <c r="AH766" s="54"/>
    </row>
    <row r="767" s="40" customFormat="true" ht="10.5" hidden="false" customHeight="false" outlineLevel="0" collapsed="false">
      <c r="A767" s="1"/>
      <c r="B767" s="2"/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  <c r="AE767" s="54"/>
      <c r="AF767" s="54"/>
      <c r="AG767" s="54"/>
      <c r="AH767" s="54"/>
    </row>
    <row r="768" s="40" customFormat="true" ht="10.5" hidden="false" customHeight="false" outlineLevel="0" collapsed="false">
      <c r="A768" s="1"/>
      <c r="B768" s="2"/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  <c r="AE768" s="54"/>
      <c r="AF768" s="54"/>
      <c r="AG768" s="54"/>
      <c r="AH768" s="54"/>
    </row>
    <row r="769" s="40" customFormat="true" ht="10.5" hidden="false" customHeight="false" outlineLevel="0" collapsed="false">
      <c r="A769" s="1"/>
      <c r="B769" s="2"/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  <c r="AE769" s="54"/>
      <c r="AF769" s="54"/>
      <c r="AG769" s="54"/>
      <c r="AH769" s="54"/>
    </row>
    <row r="770" s="40" customFormat="true" ht="10.5" hidden="false" customHeight="false" outlineLevel="0" collapsed="false">
      <c r="A770" s="1"/>
      <c r="B770" s="2"/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  <c r="AE770" s="54"/>
      <c r="AF770" s="54"/>
      <c r="AG770" s="54"/>
      <c r="AH770" s="54"/>
    </row>
    <row r="771" s="40" customFormat="true" ht="10.5" hidden="false" customHeight="false" outlineLevel="0" collapsed="false">
      <c r="A771" s="1"/>
      <c r="B771" s="2"/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  <c r="AE771" s="54"/>
      <c r="AF771" s="54"/>
      <c r="AG771" s="54"/>
      <c r="AH771" s="54"/>
    </row>
    <row r="772" s="40" customFormat="true" ht="10.5" hidden="false" customHeight="false" outlineLevel="0" collapsed="false">
      <c r="A772" s="1"/>
      <c r="B772" s="2"/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  <c r="AE772" s="54"/>
      <c r="AF772" s="54"/>
      <c r="AG772" s="54"/>
      <c r="AH772" s="54"/>
    </row>
    <row r="773" s="40" customFormat="true" ht="10.5" hidden="false" customHeight="false" outlineLevel="0" collapsed="false">
      <c r="A773" s="1"/>
      <c r="B773" s="2"/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  <c r="AE773" s="54"/>
      <c r="AF773" s="54"/>
      <c r="AG773" s="54"/>
      <c r="AH773" s="54"/>
    </row>
    <row r="774" s="40" customFormat="true" ht="10.5" hidden="false" customHeight="false" outlineLevel="0" collapsed="false">
      <c r="A774" s="1"/>
      <c r="B774" s="2"/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  <c r="AE774" s="54"/>
      <c r="AF774" s="54"/>
      <c r="AG774" s="54"/>
      <c r="AH774" s="54"/>
    </row>
    <row r="775" s="40" customFormat="true" ht="10.5" hidden="false" customHeight="false" outlineLevel="0" collapsed="false">
      <c r="A775" s="1"/>
      <c r="B775" s="2"/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  <c r="AE775" s="54"/>
      <c r="AF775" s="54"/>
      <c r="AG775" s="54"/>
      <c r="AH775" s="54"/>
    </row>
    <row r="776" s="40" customFormat="true" ht="10.5" hidden="false" customHeight="false" outlineLevel="0" collapsed="false">
      <c r="A776" s="1"/>
      <c r="B776" s="2"/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  <c r="AE776" s="54"/>
      <c r="AF776" s="54"/>
      <c r="AG776" s="54"/>
      <c r="AH776" s="54"/>
    </row>
    <row r="777" s="40" customFormat="true" ht="10.5" hidden="false" customHeight="false" outlineLevel="0" collapsed="false">
      <c r="A777" s="1"/>
      <c r="B777" s="2"/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  <c r="AE777" s="54"/>
      <c r="AF777" s="54"/>
      <c r="AG777" s="54"/>
      <c r="AH777" s="54"/>
    </row>
    <row r="778" s="40" customFormat="true" ht="10.5" hidden="false" customHeight="false" outlineLevel="0" collapsed="false">
      <c r="A778" s="1"/>
      <c r="B778" s="2"/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  <c r="AE778" s="54"/>
      <c r="AF778" s="54"/>
      <c r="AG778" s="54"/>
      <c r="AH778" s="54"/>
    </row>
    <row r="779" s="40" customFormat="true" ht="10.5" hidden="false" customHeight="false" outlineLevel="0" collapsed="false">
      <c r="A779" s="1"/>
      <c r="B779" s="2"/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  <c r="AE779" s="54"/>
      <c r="AF779" s="54"/>
      <c r="AG779" s="54"/>
      <c r="AH779" s="54"/>
    </row>
    <row r="780" s="40" customFormat="true" ht="10.5" hidden="false" customHeight="false" outlineLevel="0" collapsed="false">
      <c r="A780" s="1"/>
      <c r="B780" s="2"/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  <c r="AE780" s="54"/>
      <c r="AF780" s="54"/>
      <c r="AG780" s="54"/>
      <c r="AH780" s="54"/>
    </row>
    <row r="781" s="40" customFormat="true" ht="10.5" hidden="false" customHeight="false" outlineLevel="0" collapsed="false">
      <c r="A781" s="1"/>
      <c r="B781" s="2"/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  <c r="AE781" s="54"/>
      <c r="AF781" s="54"/>
      <c r="AG781" s="54"/>
      <c r="AH781" s="54"/>
    </row>
    <row r="782" s="40" customFormat="true" ht="10.5" hidden="false" customHeight="false" outlineLevel="0" collapsed="false">
      <c r="A782" s="1"/>
      <c r="B782" s="2"/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  <c r="AE782" s="54"/>
      <c r="AF782" s="54"/>
      <c r="AG782" s="54"/>
      <c r="AH782" s="54"/>
    </row>
    <row r="783" s="40" customFormat="true" ht="10.5" hidden="false" customHeight="false" outlineLevel="0" collapsed="false">
      <c r="A783" s="1"/>
      <c r="B783" s="2"/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  <c r="AE783" s="54"/>
      <c r="AF783" s="54"/>
      <c r="AG783" s="54"/>
      <c r="AH783" s="54"/>
    </row>
    <row r="784" s="40" customFormat="true" ht="10.5" hidden="false" customHeight="false" outlineLevel="0" collapsed="false">
      <c r="A784" s="1"/>
      <c r="B784" s="2"/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  <c r="AE784" s="54"/>
      <c r="AF784" s="54"/>
      <c r="AG784" s="54"/>
      <c r="AH784" s="54"/>
    </row>
    <row r="785" s="40" customFormat="true" ht="10.5" hidden="false" customHeight="false" outlineLevel="0" collapsed="false">
      <c r="A785" s="1"/>
      <c r="B785" s="2"/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  <c r="AE785" s="54"/>
      <c r="AF785" s="54"/>
      <c r="AG785" s="54"/>
      <c r="AH785" s="54"/>
    </row>
    <row r="786" s="40" customFormat="true" ht="10.5" hidden="false" customHeight="false" outlineLevel="0" collapsed="false">
      <c r="A786" s="1"/>
      <c r="B786" s="2"/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  <c r="AE786" s="54"/>
      <c r="AF786" s="54"/>
      <c r="AG786" s="54"/>
      <c r="AH786" s="54"/>
    </row>
    <row r="787" s="40" customFormat="true" ht="10.5" hidden="false" customHeight="false" outlineLevel="0" collapsed="false">
      <c r="A787" s="1"/>
      <c r="B787" s="2"/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  <c r="AE787" s="54"/>
      <c r="AF787" s="54"/>
      <c r="AG787" s="54"/>
      <c r="AH787" s="54"/>
    </row>
    <row r="788" s="40" customFormat="true" ht="10.5" hidden="false" customHeight="false" outlineLevel="0" collapsed="false">
      <c r="A788" s="1"/>
      <c r="B788" s="2"/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  <c r="AE788" s="54"/>
      <c r="AF788" s="54"/>
      <c r="AG788" s="54"/>
      <c r="AH788" s="54"/>
    </row>
    <row r="789" s="40" customFormat="true" ht="10.5" hidden="false" customHeight="false" outlineLevel="0" collapsed="false">
      <c r="A789" s="1"/>
      <c r="B789" s="2"/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  <c r="AE789" s="54"/>
      <c r="AF789" s="54"/>
      <c r="AG789" s="54"/>
      <c r="AH789" s="54"/>
    </row>
    <row r="790" s="40" customFormat="true" ht="10.5" hidden="false" customHeight="false" outlineLevel="0" collapsed="false">
      <c r="A790" s="1"/>
      <c r="B790" s="2"/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  <c r="AE790" s="54"/>
      <c r="AF790" s="54"/>
      <c r="AG790" s="54"/>
      <c r="AH790" s="54"/>
    </row>
    <row r="791" s="40" customFormat="true" ht="10.5" hidden="false" customHeight="false" outlineLevel="0" collapsed="false">
      <c r="A791" s="1"/>
      <c r="B791" s="2"/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  <c r="AE791" s="54"/>
      <c r="AF791" s="54"/>
      <c r="AG791" s="54"/>
      <c r="AH791" s="54"/>
    </row>
    <row r="792" s="40" customFormat="true" ht="10.5" hidden="false" customHeight="false" outlineLevel="0" collapsed="false">
      <c r="A792" s="60"/>
      <c r="B792" s="2"/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  <c r="AE792" s="54"/>
      <c r="AF792" s="54"/>
      <c r="AG792" s="54"/>
      <c r="AH792" s="54"/>
    </row>
    <row r="793" s="40" customFormat="true" ht="10.5" hidden="false" customHeight="false" outlineLevel="0" collapsed="false">
      <c r="A793" s="1"/>
      <c r="B793" s="2"/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  <c r="AE793" s="54"/>
      <c r="AF793" s="54"/>
      <c r="AG793" s="54"/>
      <c r="AH793" s="54"/>
    </row>
    <row r="794" s="40" customFormat="true" ht="10.5" hidden="false" customHeight="false" outlineLevel="0" collapsed="false">
      <c r="A794" s="1"/>
      <c r="B794" s="2"/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  <c r="AE794" s="54"/>
      <c r="AF794" s="54"/>
      <c r="AG794" s="54"/>
      <c r="AH794" s="54"/>
    </row>
    <row r="795" s="40" customFormat="true" ht="10.5" hidden="false" customHeight="false" outlineLevel="0" collapsed="false">
      <c r="A795" s="1"/>
      <c r="B795" s="2"/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  <c r="AE795" s="54"/>
      <c r="AF795" s="54"/>
      <c r="AG795" s="54"/>
      <c r="AH795" s="54"/>
    </row>
    <row r="796" s="40" customFormat="true" ht="10.5" hidden="false" customHeight="false" outlineLevel="0" collapsed="false">
      <c r="A796" s="1"/>
      <c r="B796" s="2"/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  <c r="AE796" s="54"/>
      <c r="AF796" s="54"/>
      <c r="AG796" s="54"/>
      <c r="AH796" s="54"/>
    </row>
    <row r="797" s="40" customFormat="true" ht="10.5" hidden="false" customHeight="false" outlineLevel="0" collapsed="false">
      <c r="A797" s="1"/>
      <c r="B797" s="2"/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  <c r="AE797" s="54"/>
      <c r="AF797" s="54"/>
      <c r="AG797" s="54"/>
      <c r="AH797" s="54"/>
    </row>
    <row r="798" s="40" customFormat="true" ht="10.5" hidden="false" customHeight="false" outlineLevel="0" collapsed="false">
      <c r="A798" s="1"/>
      <c r="B798" s="2"/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  <c r="AE798" s="54"/>
      <c r="AF798" s="54"/>
      <c r="AG798" s="54"/>
      <c r="AH798" s="54"/>
    </row>
    <row r="799" s="40" customFormat="true" ht="10.5" hidden="false" customHeight="false" outlineLevel="0" collapsed="false">
      <c r="A799" s="1"/>
      <c r="B799" s="2"/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  <c r="AE799" s="54"/>
      <c r="AF799" s="54"/>
      <c r="AG799" s="54"/>
      <c r="AH799" s="54"/>
    </row>
    <row r="800" s="40" customFormat="true" ht="10.5" hidden="false" customHeight="false" outlineLevel="0" collapsed="false">
      <c r="A800" s="1"/>
      <c r="B800" s="2"/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  <c r="AE800" s="54"/>
      <c r="AF800" s="54"/>
      <c r="AG800" s="54"/>
      <c r="AH800" s="54"/>
    </row>
    <row r="801" s="40" customFormat="true" ht="10.5" hidden="false" customHeight="false" outlineLevel="0" collapsed="false">
      <c r="A801" s="1"/>
      <c r="B801" s="2"/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  <c r="AE801" s="54"/>
      <c r="AF801" s="54"/>
      <c r="AG801" s="54"/>
      <c r="AH801" s="54"/>
    </row>
    <row r="802" s="40" customFormat="true" ht="10.5" hidden="false" customHeight="false" outlineLevel="0" collapsed="false">
      <c r="A802" s="1"/>
      <c r="B802" s="2"/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  <c r="AE802" s="54"/>
      <c r="AF802" s="54"/>
      <c r="AG802" s="54"/>
      <c r="AH802" s="54"/>
    </row>
    <row r="803" s="40" customFormat="true" ht="10.5" hidden="false" customHeight="false" outlineLevel="0" collapsed="false">
      <c r="A803" s="1"/>
      <c r="B803" s="2"/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  <c r="AE803" s="54"/>
      <c r="AF803" s="54"/>
      <c r="AG803" s="54"/>
      <c r="AH803" s="54"/>
    </row>
    <row r="804" s="40" customFormat="true" ht="10.5" hidden="false" customHeight="false" outlineLevel="0" collapsed="false">
      <c r="A804" s="1"/>
      <c r="B804" s="2"/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  <c r="AE804" s="54"/>
      <c r="AF804" s="54"/>
      <c r="AG804" s="54"/>
      <c r="AH804" s="54"/>
    </row>
    <row r="805" s="40" customFormat="true" ht="10.5" hidden="false" customHeight="false" outlineLevel="0" collapsed="false">
      <c r="A805" s="1"/>
      <c r="B805" s="2"/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  <c r="AE805" s="54"/>
      <c r="AF805" s="54"/>
      <c r="AG805" s="54"/>
      <c r="AH805" s="54"/>
    </row>
    <row r="806" s="40" customFormat="true" ht="10.5" hidden="false" customHeight="false" outlineLevel="0" collapsed="false">
      <c r="A806" s="1"/>
      <c r="B806" s="2"/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  <c r="AE806" s="54"/>
      <c r="AF806" s="54"/>
      <c r="AG806" s="54"/>
      <c r="AH806" s="54"/>
    </row>
    <row r="807" s="40" customFormat="true" ht="10.5" hidden="false" customHeight="false" outlineLevel="0" collapsed="false">
      <c r="A807" s="1"/>
      <c r="B807" s="2"/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  <c r="AE807" s="54"/>
      <c r="AF807" s="54"/>
      <c r="AG807" s="54"/>
      <c r="AH807" s="54"/>
    </row>
    <row r="808" s="40" customFormat="true" ht="10.5" hidden="false" customHeight="false" outlineLevel="0" collapsed="false">
      <c r="A808" s="1"/>
      <c r="B808" s="2"/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  <c r="AE808" s="54"/>
      <c r="AF808" s="54"/>
      <c r="AG808" s="54"/>
      <c r="AH808" s="54"/>
    </row>
    <row r="809" s="40" customFormat="true" ht="10.5" hidden="false" customHeight="false" outlineLevel="0" collapsed="false">
      <c r="A809" s="1"/>
      <c r="B809" s="2"/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  <c r="AE809" s="54"/>
      <c r="AF809" s="54"/>
      <c r="AG809" s="54"/>
      <c r="AH809" s="54"/>
    </row>
    <row r="810" s="40" customFormat="true" ht="10.5" hidden="false" customHeight="false" outlineLevel="0" collapsed="false">
      <c r="A810" s="1"/>
      <c r="B810" s="2"/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  <c r="AE810" s="54"/>
      <c r="AF810" s="54"/>
      <c r="AG810" s="54"/>
      <c r="AH810" s="54"/>
    </row>
    <row r="811" s="40" customFormat="true" ht="10.5" hidden="false" customHeight="false" outlineLevel="0" collapsed="false">
      <c r="A811" s="1"/>
      <c r="B811" s="2"/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  <c r="AE811" s="54"/>
      <c r="AF811" s="54"/>
      <c r="AG811" s="54"/>
      <c r="AH811" s="54"/>
    </row>
    <row r="812" s="40" customFormat="true" ht="10.5" hidden="false" customHeight="false" outlineLevel="0" collapsed="false">
      <c r="A812" s="1"/>
      <c r="B812" s="2"/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  <c r="AE812" s="54"/>
      <c r="AF812" s="54"/>
      <c r="AG812" s="54"/>
      <c r="AH812" s="54"/>
    </row>
    <row r="813" s="40" customFormat="true" ht="10.5" hidden="false" customHeight="false" outlineLevel="0" collapsed="false">
      <c r="A813" s="1"/>
      <c r="B813" s="2"/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  <c r="AE813" s="54"/>
      <c r="AF813" s="54"/>
      <c r="AG813" s="54"/>
      <c r="AH813" s="54"/>
    </row>
    <row r="814" s="40" customFormat="true" ht="10.5" hidden="false" customHeight="false" outlineLevel="0" collapsed="false">
      <c r="A814" s="1"/>
      <c r="B814" s="2"/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  <c r="AE814" s="54"/>
      <c r="AF814" s="54"/>
      <c r="AG814" s="54"/>
      <c r="AH814" s="54"/>
    </row>
    <row r="815" s="40" customFormat="true" ht="10.5" hidden="false" customHeight="false" outlineLevel="0" collapsed="false">
      <c r="A815" s="1"/>
      <c r="B815" s="2"/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  <c r="AE815" s="54"/>
      <c r="AF815" s="54"/>
      <c r="AG815" s="54"/>
      <c r="AH815" s="54"/>
    </row>
    <row r="816" s="40" customFormat="true" ht="10.5" hidden="false" customHeight="false" outlineLevel="0" collapsed="false">
      <c r="A816" s="1"/>
      <c r="B816" s="2"/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  <c r="AE816" s="54"/>
      <c r="AF816" s="54"/>
      <c r="AG816" s="54"/>
      <c r="AH816" s="54"/>
    </row>
    <row r="817" s="40" customFormat="true" ht="10.5" hidden="false" customHeight="false" outlineLevel="0" collapsed="false">
      <c r="A817" s="1"/>
      <c r="B817" s="2"/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  <c r="AE817" s="54"/>
      <c r="AF817" s="54"/>
      <c r="AG817" s="54"/>
      <c r="AH817" s="54"/>
    </row>
    <row r="818" s="40" customFormat="true" ht="10.5" hidden="false" customHeight="false" outlineLevel="0" collapsed="false">
      <c r="A818" s="1"/>
      <c r="B818" s="2"/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  <c r="AE818" s="54"/>
      <c r="AF818" s="54"/>
      <c r="AG818" s="54"/>
      <c r="AH818" s="54"/>
    </row>
    <row r="819" s="40" customFormat="true" ht="10.5" hidden="false" customHeight="false" outlineLevel="0" collapsed="false">
      <c r="A819" s="1"/>
      <c r="B819" s="2"/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  <c r="AE819" s="54"/>
      <c r="AF819" s="54"/>
      <c r="AG819" s="54"/>
      <c r="AH819" s="54"/>
    </row>
    <row r="820" s="40" customFormat="true" ht="10.5" hidden="false" customHeight="false" outlineLevel="0" collapsed="false">
      <c r="A820" s="1"/>
      <c r="B820" s="2"/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  <c r="AE820" s="54"/>
      <c r="AF820" s="54"/>
      <c r="AG820" s="54"/>
      <c r="AH820" s="54"/>
    </row>
    <row r="821" s="40" customFormat="true" ht="10.5" hidden="false" customHeight="false" outlineLevel="0" collapsed="false">
      <c r="A821" s="1"/>
      <c r="B821" s="2"/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  <c r="AE821" s="54"/>
      <c r="AF821" s="54"/>
      <c r="AG821" s="54"/>
      <c r="AH821" s="54"/>
    </row>
    <row r="822" s="40" customFormat="true" ht="10.5" hidden="false" customHeight="false" outlineLevel="0" collapsed="false">
      <c r="A822" s="1"/>
      <c r="B822" s="2"/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  <c r="AE822" s="54"/>
      <c r="AF822" s="54"/>
      <c r="AG822" s="54"/>
      <c r="AH822" s="54"/>
    </row>
    <row r="823" s="40" customFormat="true" ht="10.5" hidden="false" customHeight="false" outlineLevel="0" collapsed="false">
      <c r="A823" s="1"/>
      <c r="B823" s="2"/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  <c r="AE823" s="54"/>
      <c r="AF823" s="54"/>
      <c r="AG823" s="54"/>
      <c r="AH823" s="54"/>
    </row>
    <row r="824" s="40" customFormat="true" ht="10.5" hidden="false" customHeight="false" outlineLevel="0" collapsed="false">
      <c r="A824" s="1"/>
      <c r="B824" s="2"/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  <c r="AE824" s="54"/>
      <c r="AF824" s="54"/>
      <c r="AG824" s="54"/>
      <c r="AH824" s="54"/>
    </row>
    <row r="825" s="40" customFormat="true" ht="10.5" hidden="false" customHeight="false" outlineLevel="0" collapsed="false">
      <c r="A825" s="1"/>
      <c r="B825" s="2"/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  <c r="AE825" s="54"/>
      <c r="AF825" s="54"/>
      <c r="AG825" s="54"/>
      <c r="AH825" s="54"/>
    </row>
    <row r="826" s="40" customFormat="true" ht="10.5" hidden="false" customHeight="false" outlineLevel="0" collapsed="false">
      <c r="A826" s="1"/>
      <c r="B826" s="2"/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  <c r="AE826" s="54"/>
      <c r="AF826" s="54"/>
      <c r="AG826" s="54"/>
      <c r="AH826" s="54"/>
    </row>
    <row r="827" s="40" customFormat="true" ht="10.5" hidden="false" customHeight="false" outlineLevel="0" collapsed="false">
      <c r="A827" s="1"/>
      <c r="B827" s="2"/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  <c r="AD827" s="54"/>
      <c r="AE827" s="54"/>
      <c r="AF827" s="54"/>
      <c r="AG827" s="54"/>
      <c r="AH827" s="54"/>
    </row>
    <row r="828" s="40" customFormat="true" ht="10.5" hidden="false" customHeight="false" outlineLevel="0" collapsed="false">
      <c r="A828" s="1"/>
      <c r="B828" s="2"/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  <c r="AE828" s="54"/>
      <c r="AF828" s="54"/>
      <c r="AG828" s="54"/>
      <c r="AH828" s="54"/>
    </row>
    <row r="829" s="40" customFormat="true" ht="10.5" hidden="false" customHeight="false" outlineLevel="0" collapsed="false">
      <c r="A829" s="1"/>
      <c r="B829" s="2"/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  <c r="AD829" s="54"/>
      <c r="AE829" s="54"/>
      <c r="AF829" s="54"/>
      <c r="AG829" s="54"/>
      <c r="AH829" s="54"/>
    </row>
    <row r="830" s="40" customFormat="true" ht="10.5" hidden="false" customHeight="false" outlineLevel="0" collapsed="false">
      <c r="A830" s="1"/>
      <c r="B830" s="2"/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  <c r="AD830" s="54"/>
      <c r="AE830" s="54"/>
      <c r="AF830" s="54"/>
      <c r="AG830" s="54"/>
      <c r="AH830" s="54"/>
    </row>
    <row r="831" s="40" customFormat="true" ht="10.5" hidden="false" customHeight="false" outlineLevel="0" collapsed="false">
      <c r="A831" s="1"/>
      <c r="B831" s="2"/>
      <c r="C831" s="54"/>
      <c r="D831" s="54"/>
      <c r="E831" s="54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  <c r="AD831" s="54"/>
      <c r="AE831" s="54"/>
      <c r="AF831" s="54"/>
      <c r="AG831" s="54"/>
      <c r="AH831" s="54"/>
    </row>
    <row r="832" s="40" customFormat="true" ht="10.5" hidden="false" customHeight="false" outlineLevel="0" collapsed="false">
      <c r="A832" s="1"/>
      <c r="B832" s="2"/>
      <c r="C832" s="54"/>
      <c r="D832" s="54"/>
      <c r="E832" s="54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  <c r="AD832" s="54"/>
      <c r="AE832" s="54"/>
      <c r="AF832" s="54"/>
      <c r="AG832" s="54"/>
      <c r="AH832" s="54"/>
    </row>
    <row r="833" s="40" customFormat="true" ht="10.5" hidden="false" customHeight="false" outlineLevel="0" collapsed="false">
      <c r="A833" s="1"/>
      <c r="B833" s="2"/>
      <c r="C833" s="54"/>
      <c r="D833" s="54"/>
      <c r="E833" s="54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  <c r="AE833" s="54"/>
      <c r="AF833" s="54"/>
      <c r="AG833" s="54"/>
      <c r="AH833" s="54"/>
    </row>
    <row r="834" s="40" customFormat="true" ht="10.5" hidden="false" customHeight="false" outlineLevel="0" collapsed="false">
      <c r="A834" s="1"/>
      <c r="B834" s="2"/>
      <c r="C834" s="54"/>
      <c r="D834" s="54"/>
      <c r="E834" s="54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  <c r="AD834" s="54"/>
      <c r="AE834" s="54"/>
      <c r="AF834" s="54"/>
      <c r="AG834" s="54"/>
      <c r="AH834" s="54"/>
    </row>
    <row r="835" s="40" customFormat="true" ht="10.5" hidden="false" customHeight="false" outlineLevel="0" collapsed="false">
      <c r="A835" s="1"/>
      <c r="B835" s="2"/>
      <c r="C835" s="54"/>
      <c r="D835" s="54"/>
      <c r="E835" s="54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  <c r="AD835" s="54"/>
      <c r="AE835" s="54"/>
      <c r="AF835" s="54"/>
      <c r="AG835" s="54"/>
      <c r="AH835" s="54"/>
    </row>
    <row r="836" s="40" customFormat="true" ht="10.5" hidden="false" customHeight="false" outlineLevel="0" collapsed="false">
      <c r="A836" s="1"/>
      <c r="B836" s="2"/>
      <c r="C836" s="54"/>
      <c r="D836" s="54"/>
      <c r="E836" s="54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  <c r="AD836" s="54"/>
      <c r="AE836" s="54"/>
      <c r="AF836" s="54"/>
      <c r="AG836" s="54"/>
      <c r="AH836" s="54"/>
    </row>
    <row r="837" s="40" customFormat="true" ht="10.5" hidden="false" customHeight="false" outlineLevel="0" collapsed="false">
      <c r="A837" s="1"/>
      <c r="B837" s="2"/>
      <c r="C837" s="54"/>
      <c r="D837" s="54"/>
      <c r="E837" s="54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  <c r="AD837" s="54"/>
      <c r="AE837" s="54"/>
      <c r="AF837" s="54"/>
      <c r="AG837" s="54"/>
      <c r="AH837" s="54"/>
    </row>
    <row r="838" s="40" customFormat="true" ht="10.5" hidden="false" customHeight="false" outlineLevel="0" collapsed="false">
      <c r="A838" s="1"/>
      <c r="B838" s="2"/>
      <c r="C838" s="54"/>
      <c r="D838" s="54"/>
      <c r="E838" s="54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  <c r="AD838" s="54"/>
      <c r="AE838" s="54"/>
      <c r="AF838" s="54"/>
      <c r="AG838" s="54"/>
      <c r="AH838" s="54"/>
    </row>
    <row r="839" s="40" customFormat="true" ht="10.5" hidden="false" customHeight="false" outlineLevel="0" collapsed="false">
      <c r="A839" s="1"/>
      <c r="B839" s="2"/>
      <c r="C839" s="54"/>
      <c r="D839" s="54"/>
      <c r="E839" s="54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  <c r="AE839" s="54"/>
      <c r="AF839" s="54"/>
      <c r="AG839" s="54"/>
      <c r="AH839" s="54"/>
    </row>
    <row r="840" s="40" customFormat="true" ht="10.5" hidden="false" customHeight="false" outlineLevel="0" collapsed="false">
      <c r="A840" s="1"/>
      <c r="B840" s="2"/>
      <c r="C840" s="54"/>
      <c r="D840" s="54"/>
      <c r="E840" s="54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  <c r="AE840" s="54"/>
      <c r="AF840" s="54"/>
      <c r="AG840" s="54"/>
      <c r="AH840" s="54"/>
    </row>
    <row r="841" s="40" customFormat="true" ht="10.5" hidden="false" customHeight="false" outlineLevel="0" collapsed="false">
      <c r="A841" s="1"/>
      <c r="B841" s="2"/>
      <c r="C841" s="54"/>
      <c r="D841" s="54"/>
      <c r="E841" s="54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  <c r="AE841" s="54"/>
      <c r="AF841" s="54"/>
      <c r="AG841" s="54"/>
      <c r="AH841" s="54"/>
    </row>
    <row r="842" s="40" customFormat="true" ht="10.5" hidden="false" customHeight="false" outlineLevel="0" collapsed="false">
      <c r="A842" s="1"/>
      <c r="B842" s="2"/>
      <c r="C842" s="54"/>
      <c r="D842" s="54"/>
      <c r="E842" s="54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  <c r="AD842" s="54"/>
      <c r="AE842" s="54"/>
      <c r="AF842" s="54"/>
      <c r="AG842" s="54"/>
      <c r="AH842" s="54"/>
    </row>
    <row r="843" s="40" customFormat="true" ht="10.5" hidden="false" customHeight="false" outlineLevel="0" collapsed="false">
      <c r="A843" s="1"/>
      <c r="B843" s="2"/>
      <c r="C843" s="54"/>
      <c r="D843" s="54"/>
      <c r="E843" s="54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  <c r="AE843" s="54"/>
      <c r="AF843" s="54"/>
      <c r="AG843" s="54"/>
      <c r="AH843" s="54"/>
    </row>
    <row r="844" s="40" customFormat="true" ht="10.5" hidden="false" customHeight="false" outlineLevel="0" collapsed="false">
      <c r="A844" s="1"/>
      <c r="B844" s="2"/>
      <c r="C844" s="54"/>
      <c r="D844" s="54"/>
      <c r="E844" s="54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  <c r="AE844" s="54"/>
      <c r="AF844" s="54"/>
      <c r="AG844" s="54"/>
      <c r="AH844" s="54"/>
    </row>
    <row r="845" s="40" customFormat="true" ht="10.5" hidden="false" customHeight="false" outlineLevel="0" collapsed="false">
      <c r="A845" s="1"/>
      <c r="B845" s="2"/>
      <c r="C845" s="54"/>
      <c r="D845" s="54"/>
      <c r="E845" s="54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  <c r="AE845" s="54"/>
      <c r="AF845" s="54"/>
      <c r="AG845" s="54"/>
      <c r="AH845" s="54"/>
    </row>
    <row r="846" s="40" customFormat="true" ht="10.5" hidden="false" customHeight="false" outlineLevel="0" collapsed="false">
      <c r="A846" s="1"/>
      <c r="B846" s="2"/>
      <c r="C846" s="54"/>
      <c r="D846" s="54"/>
      <c r="E846" s="54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  <c r="AE846" s="54"/>
      <c r="AF846" s="54"/>
      <c r="AG846" s="54"/>
      <c r="AH846" s="54"/>
    </row>
    <row r="847" s="40" customFormat="true" ht="10.5" hidden="false" customHeight="false" outlineLevel="0" collapsed="false">
      <c r="A847" s="1"/>
      <c r="B847" s="2"/>
      <c r="C847" s="54"/>
      <c r="D847" s="54"/>
      <c r="E847" s="54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  <c r="AE847" s="54"/>
      <c r="AF847" s="54"/>
      <c r="AG847" s="54"/>
      <c r="AH847" s="54"/>
    </row>
    <row r="848" s="40" customFormat="true" ht="10.5" hidden="false" customHeight="false" outlineLevel="0" collapsed="false">
      <c r="A848" s="1"/>
      <c r="B848" s="2"/>
      <c r="C848" s="54"/>
      <c r="D848" s="54"/>
      <c r="E848" s="54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  <c r="AE848" s="54"/>
      <c r="AF848" s="54"/>
      <c r="AG848" s="54"/>
      <c r="AH848" s="54"/>
    </row>
    <row r="849" s="40" customFormat="true" ht="10.5" hidden="false" customHeight="false" outlineLevel="0" collapsed="false">
      <c r="A849" s="1"/>
      <c r="B849" s="2"/>
      <c r="C849" s="54"/>
      <c r="D849" s="54"/>
      <c r="E849" s="54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  <c r="AE849" s="54"/>
      <c r="AF849" s="54"/>
      <c r="AG849" s="54"/>
      <c r="AH849" s="54"/>
    </row>
    <row r="850" s="40" customFormat="true" ht="10.5" hidden="false" customHeight="false" outlineLevel="0" collapsed="false">
      <c r="A850" s="1"/>
      <c r="B850" s="2"/>
      <c r="C850" s="54"/>
      <c r="D850" s="54"/>
      <c r="E850" s="54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  <c r="AE850" s="54"/>
      <c r="AF850" s="54"/>
      <c r="AG850" s="54"/>
      <c r="AH850" s="54"/>
    </row>
    <row r="851" s="40" customFormat="true" ht="10.5" hidden="false" customHeight="false" outlineLevel="0" collapsed="false">
      <c r="A851" s="1"/>
      <c r="B851" s="2"/>
      <c r="C851" s="54"/>
      <c r="D851" s="54"/>
      <c r="E851" s="54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  <c r="AE851" s="54"/>
      <c r="AF851" s="54"/>
      <c r="AG851" s="54"/>
      <c r="AH851" s="54"/>
    </row>
    <row r="852" s="40" customFormat="true" ht="10.5" hidden="false" customHeight="false" outlineLevel="0" collapsed="false">
      <c r="A852" s="1"/>
      <c r="B852" s="2"/>
      <c r="C852" s="54"/>
      <c r="D852" s="54"/>
      <c r="E852" s="54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  <c r="AE852" s="54"/>
      <c r="AF852" s="54"/>
      <c r="AG852" s="54"/>
      <c r="AH852" s="54"/>
    </row>
    <row r="853" s="40" customFormat="true" ht="10.5" hidden="false" customHeight="false" outlineLevel="0" collapsed="false">
      <c r="A853" s="1"/>
      <c r="B853" s="2"/>
      <c r="C853" s="54"/>
      <c r="D853" s="54"/>
      <c r="E853" s="54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  <c r="AE853" s="54"/>
      <c r="AF853" s="54"/>
      <c r="AG853" s="54"/>
      <c r="AH853" s="54"/>
    </row>
    <row r="854" s="40" customFormat="true" ht="10.5" hidden="false" customHeight="false" outlineLevel="0" collapsed="false">
      <c r="A854" s="1"/>
      <c r="B854" s="2"/>
      <c r="C854" s="54"/>
      <c r="D854" s="54"/>
      <c r="E854" s="54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  <c r="AE854" s="54"/>
      <c r="AF854" s="54"/>
      <c r="AG854" s="54"/>
      <c r="AH854" s="54"/>
    </row>
    <row r="855" s="40" customFormat="true" ht="10.5" hidden="false" customHeight="false" outlineLevel="0" collapsed="false">
      <c r="A855" s="1"/>
      <c r="B855" s="2"/>
      <c r="C855" s="54"/>
      <c r="D855" s="54"/>
      <c r="E855" s="54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  <c r="AE855" s="54"/>
      <c r="AF855" s="54"/>
      <c r="AG855" s="54"/>
      <c r="AH855" s="54"/>
    </row>
    <row r="856" s="40" customFormat="true" ht="10.5" hidden="false" customHeight="false" outlineLevel="0" collapsed="false">
      <c r="A856" s="1"/>
      <c r="B856" s="2"/>
      <c r="C856" s="54"/>
      <c r="D856" s="54"/>
      <c r="E856" s="54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  <c r="AD856" s="54"/>
      <c r="AE856" s="54"/>
      <c r="AF856" s="54"/>
      <c r="AG856" s="54"/>
      <c r="AH856" s="54"/>
    </row>
    <row r="857" s="40" customFormat="true" ht="10.5" hidden="false" customHeight="false" outlineLevel="0" collapsed="false">
      <c r="A857" s="60"/>
      <c r="B857" s="2"/>
      <c r="C857" s="54"/>
      <c r="D857" s="54"/>
      <c r="E857" s="54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  <c r="AD857" s="54"/>
      <c r="AE857" s="54"/>
      <c r="AF857" s="54"/>
      <c r="AG857" s="54"/>
      <c r="AH857" s="54"/>
    </row>
    <row r="858" s="40" customFormat="true" ht="10.5" hidden="false" customHeight="false" outlineLevel="0" collapsed="false">
      <c r="A858" s="1"/>
      <c r="B858" s="2"/>
      <c r="C858" s="54"/>
      <c r="D858" s="54"/>
      <c r="E858" s="54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  <c r="AD858" s="54"/>
      <c r="AE858" s="54"/>
      <c r="AF858" s="54"/>
      <c r="AG858" s="54"/>
      <c r="AH858" s="54"/>
    </row>
    <row r="859" s="40" customFormat="true" ht="10.5" hidden="false" customHeight="false" outlineLevel="0" collapsed="false">
      <c r="A859" s="1"/>
      <c r="B859" s="2"/>
      <c r="C859" s="54"/>
      <c r="D859" s="54"/>
      <c r="E859" s="54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  <c r="AD859" s="54"/>
      <c r="AE859" s="54"/>
      <c r="AF859" s="54"/>
      <c r="AG859" s="54"/>
      <c r="AH859" s="54"/>
    </row>
    <row r="860" s="40" customFormat="true" ht="10.5" hidden="false" customHeight="false" outlineLevel="0" collapsed="false">
      <c r="A860" s="1"/>
      <c r="B860" s="2"/>
      <c r="C860" s="54"/>
      <c r="D860" s="54"/>
      <c r="E860" s="54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  <c r="AE860" s="54"/>
      <c r="AF860" s="54"/>
      <c r="AG860" s="54"/>
      <c r="AH860" s="54"/>
    </row>
    <row r="861" s="40" customFormat="true" ht="10.5" hidden="false" customHeight="false" outlineLevel="0" collapsed="false">
      <c r="A861" s="1"/>
      <c r="B861" s="2"/>
      <c r="C861" s="54"/>
      <c r="D861" s="54"/>
      <c r="E861" s="54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  <c r="AE861" s="54"/>
      <c r="AF861" s="54"/>
      <c r="AG861" s="54"/>
      <c r="AH861" s="54"/>
    </row>
    <row r="862" s="40" customFormat="true" ht="10.5" hidden="false" customHeight="false" outlineLevel="0" collapsed="false">
      <c r="A862" s="1"/>
      <c r="B862" s="2"/>
      <c r="C862" s="54"/>
      <c r="D862" s="54"/>
      <c r="E862" s="54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  <c r="AE862" s="54"/>
      <c r="AF862" s="54"/>
      <c r="AG862" s="54"/>
      <c r="AH862" s="54"/>
    </row>
    <row r="863" s="40" customFormat="true" ht="10.5" hidden="false" customHeight="false" outlineLevel="0" collapsed="false">
      <c r="A863" s="1"/>
      <c r="B863" s="2"/>
      <c r="C863" s="54"/>
      <c r="D863" s="54"/>
      <c r="E863" s="54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  <c r="AE863" s="54"/>
      <c r="AF863" s="54"/>
      <c r="AG863" s="54"/>
      <c r="AH863" s="54"/>
    </row>
    <row r="864" s="40" customFormat="true" ht="10.5" hidden="false" customHeight="false" outlineLevel="0" collapsed="false">
      <c r="A864" s="1"/>
      <c r="B864" s="2"/>
      <c r="C864" s="54"/>
      <c r="D864" s="54"/>
      <c r="E864" s="54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  <c r="AE864" s="54"/>
      <c r="AF864" s="54"/>
      <c r="AG864" s="54"/>
      <c r="AH864" s="54"/>
    </row>
    <row r="865" s="40" customFormat="true" ht="10.5" hidden="false" customHeight="false" outlineLevel="0" collapsed="false">
      <c r="A865" s="1"/>
      <c r="B865" s="2"/>
      <c r="C865" s="54"/>
      <c r="D865" s="54"/>
      <c r="E865" s="54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  <c r="AE865" s="54"/>
      <c r="AF865" s="54"/>
      <c r="AG865" s="54"/>
      <c r="AH865" s="54"/>
    </row>
    <row r="866" s="40" customFormat="true" ht="10.5" hidden="false" customHeight="false" outlineLevel="0" collapsed="false">
      <c r="A866" s="1"/>
      <c r="B866" s="2"/>
      <c r="C866" s="54"/>
      <c r="D866" s="54"/>
      <c r="E866" s="54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  <c r="AE866" s="54"/>
      <c r="AF866" s="54"/>
      <c r="AG866" s="54"/>
      <c r="AH866" s="54"/>
    </row>
    <row r="867" s="40" customFormat="true" ht="10.5" hidden="false" customHeight="false" outlineLevel="0" collapsed="false">
      <c r="A867" s="1"/>
      <c r="B867" s="2"/>
      <c r="C867" s="54"/>
      <c r="D867" s="54"/>
      <c r="E867" s="54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  <c r="AE867" s="54"/>
      <c r="AF867" s="54"/>
      <c r="AG867" s="54"/>
      <c r="AH867" s="54"/>
    </row>
    <row r="868" s="40" customFormat="true" ht="10.5" hidden="false" customHeight="false" outlineLevel="0" collapsed="false">
      <c r="A868" s="1"/>
      <c r="B868" s="2"/>
      <c r="C868" s="54"/>
      <c r="D868" s="54"/>
      <c r="E868" s="54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  <c r="AE868" s="54"/>
      <c r="AF868" s="54"/>
      <c r="AG868" s="54"/>
      <c r="AH868" s="54"/>
    </row>
    <row r="869" s="40" customFormat="true" ht="10.5" hidden="false" customHeight="false" outlineLevel="0" collapsed="false">
      <c r="A869" s="1"/>
      <c r="B869" s="2"/>
      <c r="C869" s="54"/>
      <c r="D869" s="54"/>
      <c r="E869" s="54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  <c r="AE869" s="54"/>
      <c r="AF869" s="54"/>
      <c r="AG869" s="54"/>
      <c r="AH869" s="54"/>
    </row>
    <row r="870" s="40" customFormat="true" ht="10.5" hidden="false" customHeight="false" outlineLevel="0" collapsed="false">
      <c r="A870" s="1"/>
      <c r="B870" s="2"/>
      <c r="C870" s="54"/>
      <c r="D870" s="54"/>
      <c r="E870" s="54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  <c r="AE870" s="54"/>
      <c r="AF870" s="54"/>
      <c r="AG870" s="54"/>
      <c r="AH870" s="54"/>
    </row>
    <row r="871" s="40" customFormat="true" ht="10.5" hidden="false" customHeight="false" outlineLevel="0" collapsed="false">
      <c r="A871" s="1"/>
      <c r="B871" s="2"/>
      <c r="C871" s="54"/>
      <c r="D871" s="54"/>
      <c r="E871" s="54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  <c r="AE871" s="54"/>
      <c r="AF871" s="54"/>
      <c r="AG871" s="54"/>
      <c r="AH871" s="54"/>
    </row>
    <row r="872" s="40" customFormat="true" ht="10.5" hidden="false" customHeight="false" outlineLevel="0" collapsed="false">
      <c r="A872" s="1"/>
      <c r="B872" s="2"/>
      <c r="C872" s="54"/>
      <c r="D872" s="54"/>
      <c r="E872" s="54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  <c r="AE872" s="54"/>
      <c r="AF872" s="54"/>
      <c r="AG872" s="54"/>
      <c r="AH872" s="54"/>
    </row>
    <row r="873" s="40" customFormat="true" ht="10.5" hidden="false" customHeight="false" outlineLevel="0" collapsed="false">
      <c r="A873" s="1"/>
      <c r="B873" s="2"/>
      <c r="C873" s="54"/>
      <c r="D873" s="54"/>
      <c r="E873" s="54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  <c r="AE873" s="54"/>
      <c r="AF873" s="54"/>
      <c r="AG873" s="54"/>
      <c r="AH873" s="54"/>
    </row>
    <row r="874" s="40" customFormat="true" ht="10.5" hidden="false" customHeight="false" outlineLevel="0" collapsed="false">
      <c r="A874" s="1"/>
      <c r="B874" s="2"/>
      <c r="C874" s="54"/>
      <c r="D874" s="54"/>
      <c r="E874" s="54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  <c r="AE874" s="54"/>
      <c r="AF874" s="54"/>
      <c r="AG874" s="54"/>
      <c r="AH874" s="54"/>
    </row>
    <row r="875" s="40" customFormat="true" ht="10.5" hidden="false" customHeight="false" outlineLevel="0" collapsed="false">
      <c r="A875" s="1"/>
      <c r="B875" s="2"/>
      <c r="C875" s="54"/>
      <c r="D875" s="54"/>
      <c r="E875" s="54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  <c r="AE875" s="54"/>
      <c r="AF875" s="54"/>
      <c r="AG875" s="54"/>
      <c r="AH875" s="54"/>
    </row>
    <row r="876" s="40" customFormat="true" ht="10.5" hidden="false" customHeight="false" outlineLevel="0" collapsed="false">
      <c r="A876" s="1"/>
      <c r="B876" s="2"/>
      <c r="C876" s="54"/>
      <c r="D876" s="54"/>
      <c r="E876" s="54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  <c r="AE876" s="54"/>
      <c r="AF876" s="54"/>
      <c r="AG876" s="54"/>
      <c r="AH876" s="54"/>
    </row>
    <row r="877" s="40" customFormat="true" ht="10.5" hidden="false" customHeight="false" outlineLevel="0" collapsed="false">
      <c r="A877" s="1"/>
      <c r="B877" s="2"/>
      <c r="C877" s="54"/>
      <c r="D877" s="54"/>
      <c r="E877" s="54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  <c r="AE877" s="54"/>
      <c r="AF877" s="54"/>
      <c r="AG877" s="54"/>
      <c r="AH877" s="54"/>
    </row>
    <row r="878" s="40" customFormat="true" ht="10.5" hidden="false" customHeight="false" outlineLevel="0" collapsed="false">
      <c r="A878" s="1"/>
      <c r="B878" s="2"/>
      <c r="C878" s="54"/>
      <c r="D878" s="54"/>
      <c r="E878" s="54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  <c r="AE878" s="54"/>
      <c r="AF878" s="54"/>
      <c r="AG878" s="54"/>
      <c r="AH878" s="54"/>
    </row>
    <row r="879" s="40" customFormat="true" ht="10.5" hidden="false" customHeight="false" outlineLevel="0" collapsed="false">
      <c r="A879" s="1"/>
      <c r="B879" s="2"/>
      <c r="C879" s="54"/>
      <c r="D879" s="54"/>
      <c r="E879" s="54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  <c r="AE879" s="54"/>
      <c r="AF879" s="54"/>
      <c r="AG879" s="54"/>
      <c r="AH879" s="54"/>
    </row>
    <row r="880" s="40" customFormat="true" ht="10.5" hidden="false" customHeight="false" outlineLevel="0" collapsed="false">
      <c r="A880" s="1"/>
      <c r="B880" s="2"/>
      <c r="C880" s="54"/>
      <c r="D880" s="54"/>
      <c r="E880" s="54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  <c r="AE880" s="54"/>
      <c r="AF880" s="54"/>
      <c r="AG880" s="54"/>
      <c r="AH880" s="54"/>
    </row>
    <row r="881" s="40" customFormat="true" ht="10.5" hidden="false" customHeight="false" outlineLevel="0" collapsed="false">
      <c r="A881" s="1"/>
      <c r="B881" s="2"/>
      <c r="C881" s="54"/>
      <c r="D881" s="54"/>
      <c r="E881" s="54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  <c r="AE881" s="54"/>
      <c r="AF881" s="54"/>
      <c r="AG881" s="54"/>
      <c r="AH881" s="54"/>
    </row>
    <row r="882" s="40" customFormat="true" ht="10.5" hidden="false" customHeight="false" outlineLevel="0" collapsed="false">
      <c r="A882" s="1"/>
      <c r="B882" s="2"/>
      <c r="C882" s="54"/>
      <c r="D882" s="54"/>
      <c r="E882" s="54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  <c r="AE882" s="54"/>
      <c r="AF882" s="54"/>
      <c r="AG882" s="54"/>
      <c r="AH882" s="54"/>
    </row>
    <row r="883" s="40" customFormat="true" ht="10.5" hidden="false" customHeight="false" outlineLevel="0" collapsed="false">
      <c r="A883" s="1"/>
      <c r="B883" s="2"/>
      <c r="C883" s="54"/>
      <c r="D883" s="54"/>
      <c r="E883" s="54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  <c r="AE883" s="54"/>
      <c r="AF883" s="54"/>
      <c r="AG883" s="54"/>
      <c r="AH883" s="54"/>
    </row>
    <row r="884" s="40" customFormat="true" ht="10.5" hidden="false" customHeight="false" outlineLevel="0" collapsed="false">
      <c r="A884" s="1"/>
      <c r="B884" s="2"/>
      <c r="C884" s="54"/>
      <c r="D884" s="54"/>
      <c r="E884" s="54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  <c r="AE884" s="54"/>
      <c r="AF884" s="54"/>
      <c r="AG884" s="54"/>
      <c r="AH884" s="54"/>
    </row>
    <row r="885" s="40" customFormat="true" ht="10.5" hidden="false" customHeight="false" outlineLevel="0" collapsed="false">
      <c r="A885" s="1"/>
      <c r="B885" s="2"/>
      <c r="C885" s="54"/>
      <c r="D885" s="54"/>
      <c r="E885" s="54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  <c r="AE885" s="54"/>
      <c r="AF885" s="54"/>
      <c r="AG885" s="54"/>
      <c r="AH885" s="54"/>
    </row>
    <row r="886" s="40" customFormat="true" ht="10.5" hidden="false" customHeight="false" outlineLevel="0" collapsed="false">
      <c r="A886" s="1"/>
      <c r="B886" s="2"/>
      <c r="C886" s="54"/>
      <c r="D886" s="54"/>
      <c r="E886" s="54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  <c r="AE886" s="54"/>
      <c r="AF886" s="54"/>
      <c r="AG886" s="54"/>
      <c r="AH886" s="54"/>
    </row>
    <row r="887" s="40" customFormat="true" ht="10.5" hidden="false" customHeight="false" outlineLevel="0" collapsed="false">
      <c r="A887" s="1"/>
      <c r="B887" s="2"/>
      <c r="C887" s="54"/>
      <c r="D887" s="54"/>
      <c r="E887" s="54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  <c r="AE887" s="54"/>
      <c r="AF887" s="54"/>
      <c r="AG887" s="54"/>
      <c r="AH887" s="54"/>
    </row>
    <row r="888" s="40" customFormat="true" ht="10.5" hidden="false" customHeight="false" outlineLevel="0" collapsed="false">
      <c r="A888" s="1"/>
      <c r="B888" s="2"/>
      <c r="C888" s="54"/>
      <c r="D888" s="54"/>
      <c r="E888" s="54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  <c r="AE888" s="54"/>
      <c r="AF888" s="54"/>
      <c r="AG888" s="54"/>
      <c r="AH888" s="54"/>
    </row>
    <row r="889" s="40" customFormat="true" ht="10.5" hidden="false" customHeight="false" outlineLevel="0" collapsed="false">
      <c r="A889" s="1"/>
      <c r="B889" s="2"/>
      <c r="C889" s="54"/>
      <c r="D889" s="54"/>
      <c r="E889" s="54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  <c r="AE889" s="54"/>
      <c r="AF889" s="54"/>
      <c r="AG889" s="54"/>
      <c r="AH889" s="54"/>
    </row>
    <row r="890" s="40" customFormat="true" ht="10.5" hidden="false" customHeight="false" outlineLevel="0" collapsed="false">
      <c r="A890" s="1"/>
      <c r="B890" s="2"/>
      <c r="C890" s="54"/>
      <c r="D890" s="54"/>
      <c r="E890" s="54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  <c r="AE890" s="54"/>
      <c r="AF890" s="54"/>
      <c r="AG890" s="54"/>
      <c r="AH890" s="54"/>
    </row>
    <row r="891" s="40" customFormat="true" ht="10.5" hidden="false" customHeight="false" outlineLevel="0" collapsed="false">
      <c r="A891" s="1"/>
      <c r="B891" s="2"/>
      <c r="C891" s="54"/>
      <c r="D891" s="54"/>
      <c r="E891" s="54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  <c r="AE891" s="54"/>
      <c r="AF891" s="54"/>
      <c r="AG891" s="54"/>
      <c r="AH891" s="54"/>
    </row>
    <row r="892" s="40" customFormat="true" ht="10.5" hidden="false" customHeight="false" outlineLevel="0" collapsed="false">
      <c r="A892" s="1"/>
      <c r="B892" s="2"/>
      <c r="C892" s="54"/>
      <c r="D892" s="54"/>
      <c r="E892" s="54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  <c r="AE892" s="54"/>
      <c r="AF892" s="54"/>
      <c r="AG892" s="54"/>
      <c r="AH892" s="54"/>
    </row>
    <row r="893" s="40" customFormat="true" ht="10.5" hidden="false" customHeight="false" outlineLevel="0" collapsed="false">
      <c r="A893" s="1"/>
      <c r="B893" s="2"/>
      <c r="C893" s="54"/>
      <c r="D893" s="54"/>
      <c r="E893" s="54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  <c r="AE893" s="54"/>
      <c r="AF893" s="54"/>
      <c r="AG893" s="54"/>
      <c r="AH893" s="54"/>
    </row>
    <row r="894" s="40" customFormat="true" ht="10.5" hidden="false" customHeight="false" outlineLevel="0" collapsed="false">
      <c r="A894" s="1"/>
      <c r="B894" s="2"/>
      <c r="C894" s="54"/>
      <c r="D894" s="54"/>
      <c r="E894" s="54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  <c r="AG894" s="54"/>
      <c r="AH894" s="54"/>
    </row>
    <row r="895" s="40" customFormat="true" ht="10.5" hidden="false" customHeight="false" outlineLevel="0" collapsed="false">
      <c r="A895" s="1"/>
      <c r="B895" s="2"/>
      <c r="C895" s="54"/>
      <c r="D895" s="54"/>
      <c r="E895" s="54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  <c r="AG895" s="54"/>
      <c r="AH895" s="54"/>
    </row>
    <row r="896" s="40" customFormat="true" ht="10.5" hidden="false" customHeight="false" outlineLevel="0" collapsed="false">
      <c r="A896" s="1"/>
      <c r="B896" s="2"/>
      <c r="C896" s="54"/>
      <c r="D896" s="54"/>
      <c r="E896" s="54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  <c r="AG896" s="54"/>
      <c r="AH896" s="54"/>
    </row>
    <row r="897" s="40" customFormat="true" ht="10.5" hidden="false" customHeight="false" outlineLevel="0" collapsed="false">
      <c r="A897" s="1"/>
      <c r="B897" s="2"/>
      <c r="C897" s="54"/>
      <c r="D897" s="54"/>
      <c r="E897" s="54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  <c r="AG897" s="54"/>
      <c r="AH897" s="54"/>
    </row>
    <row r="898" s="40" customFormat="true" ht="10.5" hidden="false" customHeight="false" outlineLevel="0" collapsed="false">
      <c r="A898" s="1"/>
      <c r="B898" s="2"/>
      <c r="C898" s="54"/>
      <c r="D898" s="54"/>
      <c r="E898" s="54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  <c r="AG898" s="54"/>
      <c r="AH898" s="54"/>
    </row>
    <row r="899" s="40" customFormat="true" ht="10.5" hidden="false" customHeight="false" outlineLevel="0" collapsed="false">
      <c r="A899" s="1"/>
      <c r="B899" s="2"/>
      <c r="C899" s="54"/>
      <c r="D899" s="54"/>
      <c r="E899" s="54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  <c r="AG899" s="54"/>
      <c r="AH899" s="54"/>
    </row>
    <row r="900" s="40" customFormat="true" ht="10.5" hidden="false" customHeight="false" outlineLevel="0" collapsed="false">
      <c r="A900" s="1"/>
      <c r="B900" s="2"/>
      <c r="C900" s="54"/>
      <c r="D900" s="54"/>
      <c r="E900" s="54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  <c r="AG900" s="54"/>
      <c r="AH900" s="54"/>
    </row>
    <row r="901" s="40" customFormat="true" ht="10.5" hidden="false" customHeight="false" outlineLevel="0" collapsed="false">
      <c r="A901" s="1"/>
      <c r="B901" s="2"/>
      <c r="C901" s="54"/>
      <c r="D901" s="54"/>
      <c r="E901" s="54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  <c r="AG901" s="54"/>
      <c r="AH901" s="54"/>
    </row>
    <row r="902" s="40" customFormat="true" ht="10.5" hidden="false" customHeight="false" outlineLevel="0" collapsed="false">
      <c r="A902" s="1"/>
      <c r="B902" s="2"/>
      <c r="C902" s="54"/>
      <c r="D902" s="54"/>
      <c r="E902" s="54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  <c r="AG902" s="54"/>
      <c r="AH902" s="54"/>
    </row>
    <row r="903" s="40" customFormat="true" ht="10.5" hidden="false" customHeight="false" outlineLevel="0" collapsed="false">
      <c r="A903" s="1"/>
      <c r="B903" s="2"/>
      <c r="C903" s="54"/>
      <c r="D903" s="54"/>
      <c r="E903" s="54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  <c r="AG903" s="54"/>
      <c r="AH903" s="54"/>
    </row>
    <row r="904" s="40" customFormat="true" ht="10.5" hidden="false" customHeight="false" outlineLevel="0" collapsed="false">
      <c r="A904" s="1"/>
      <c r="B904" s="2"/>
      <c r="C904" s="54"/>
      <c r="D904" s="54"/>
      <c r="E904" s="54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  <c r="AG904" s="54"/>
      <c r="AH904" s="54"/>
    </row>
    <row r="905" s="40" customFormat="true" ht="10.5" hidden="false" customHeight="false" outlineLevel="0" collapsed="false">
      <c r="A905" s="1"/>
      <c r="B905" s="2"/>
      <c r="C905" s="54"/>
      <c r="D905" s="54"/>
      <c r="E905" s="54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  <c r="AE905" s="54"/>
      <c r="AF905" s="54"/>
      <c r="AG905" s="54"/>
      <c r="AH905" s="54"/>
    </row>
    <row r="906" s="40" customFormat="true" ht="10.5" hidden="false" customHeight="false" outlineLevel="0" collapsed="false">
      <c r="A906" s="1"/>
      <c r="B906" s="2"/>
      <c r="C906" s="54"/>
      <c r="D906" s="54"/>
      <c r="E906" s="54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  <c r="AE906" s="54"/>
      <c r="AF906" s="54"/>
      <c r="AG906" s="54"/>
      <c r="AH906" s="54"/>
    </row>
    <row r="907" s="40" customFormat="true" ht="10.5" hidden="false" customHeight="false" outlineLevel="0" collapsed="false">
      <c r="A907" s="1"/>
      <c r="B907" s="2"/>
      <c r="C907" s="54"/>
      <c r="D907" s="54"/>
      <c r="E907" s="54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  <c r="AD907" s="54"/>
      <c r="AE907" s="54"/>
      <c r="AF907" s="54"/>
      <c r="AG907" s="54"/>
      <c r="AH907" s="54"/>
    </row>
    <row r="908" s="40" customFormat="true" ht="10.5" hidden="false" customHeight="false" outlineLevel="0" collapsed="false">
      <c r="A908" s="1"/>
      <c r="B908" s="2"/>
      <c r="C908" s="54"/>
      <c r="D908" s="54"/>
      <c r="E908" s="54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  <c r="AE908" s="54"/>
      <c r="AF908" s="54"/>
      <c r="AG908" s="54"/>
      <c r="AH908" s="54"/>
    </row>
    <row r="909" s="40" customFormat="true" ht="10.5" hidden="false" customHeight="false" outlineLevel="0" collapsed="false">
      <c r="A909" s="60"/>
      <c r="B909" s="2"/>
      <c r="C909" s="54"/>
      <c r="D909" s="54"/>
      <c r="E909" s="54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  <c r="AG909" s="54"/>
      <c r="AH909" s="54"/>
    </row>
    <row r="910" s="40" customFormat="true" ht="10.5" hidden="false" customHeight="false" outlineLevel="0" collapsed="false">
      <c r="A910" s="1"/>
      <c r="B910" s="2"/>
      <c r="C910" s="54"/>
      <c r="D910" s="54"/>
      <c r="E910" s="54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  <c r="AG910" s="54"/>
      <c r="AH910" s="54"/>
    </row>
    <row r="911" s="40" customFormat="true" ht="10.5" hidden="false" customHeight="false" outlineLevel="0" collapsed="false">
      <c r="A911" s="1"/>
      <c r="B911" s="2"/>
      <c r="C911" s="54"/>
      <c r="D911" s="54"/>
      <c r="E911" s="54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  <c r="AG911" s="54"/>
      <c r="AH911" s="54"/>
    </row>
    <row r="912" s="40" customFormat="true" ht="10.5" hidden="false" customHeight="false" outlineLevel="0" collapsed="false">
      <c r="A912" s="1"/>
      <c r="B912" s="2"/>
      <c r="C912" s="54"/>
      <c r="D912" s="54"/>
      <c r="E912" s="54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  <c r="AG912" s="54"/>
      <c r="AH912" s="54"/>
    </row>
    <row r="913" s="40" customFormat="true" ht="10.5" hidden="false" customHeight="false" outlineLevel="0" collapsed="false">
      <c r="A913" s="1"/>
      <c r="B913" s="2"/>
      <c r="C913" s="54"/>
      <c r="D913" s="54"/>
      <c r="E913" s="54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  <c r="AG913" s="54"/>
      <c r="AH913" s="54"/>
    </row>
    <row r="914" s="40" customFormat="true" ht="10.5" hidden="false" customHeight="false" outlineLevel="0" collapsed="false">
      <c r="A914" s="1"/>
      <c r="B914" s="2"/>
      <c r="C914" s="54"/>
      <c r="D914" s="54"/>
      <c r="E914" s="54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  <c r="AG914" s="54"/>
      <c r="AH914" s="54"/>
    </row>
    <row r="915" s="40" customFormat="true" ht="10.5" hidden="false" customHeight="false" outlineLevel="0" collapsed="false">
      <c r="A915" s="1"/>
      <c r="B915" s="2"/>
      <c r="C915" s="54"/>
      <c r="D915" s="54"/>
      <c r="E915" s="54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  <c r="AG915" s="54"/>
      <c r="AH915" s="54"/>
    </row>
    <row r="916" s="40" customFormat="true" ht="10.5" hidden="false" customHeight="false" outlineLevel="0" collapsed="false">
      <c r="A916" s="1"/>
      <c r="B916" s="2"/>
      <c r="C916" s="54"/>
      <c r="D916" s="54"/>
      <c r="E916" s="54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  <c r="AE916" s="54"/>
      <c r="AF916" s="54"/>
      <c r="AG916" s="54"/>
      <c r="AH916" s="54"/>
    </row>
    <row r="917" s="40" customFormat="true" ht="10.5" hidden="false" customHeight="false" outlineLevel="0" collapsed="false">
      <c r="A917" s="1"/>
      <c r="B917" s="2"/>
      <c r="C917" s="54"/>
      <c r="D917" s="54"/>
      <c r="E917" s="54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  <c r="AE917" s="54"/>
      <c r="AF917" s="54"/>
      <c r="AG917" s="54"/>
      <c r="AH917" s="54"/>
    </row>
    <row r="918" s="40" customFormat="true" ht="10.5" hidden="false" customHeight="false" outlineLevel="0" collapsed="false">
      <c r="A918" s="1"/>
      <c r="B918" s="2"/>
      <c r="C918" s="54"/>
      <c r="D918" s="54"/>
      <c r="E918" s="54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  <c r="AE918" s="54"/>
      <c r="AF918" s="54"/>
      <c r="AG918" s="54"/>
      <c r="AH918" s="54"/>
    </row>
    <row r="919" s="40" customFormat="true" ht="10.5" hidden="false" customHeight="false" outlineLevel="0" collapsed="false">
      <c r="A919" s="1"/>
      <c r="B919" s="2"/>
      <c r="C919" s="54"/>
      <c r="D919" s="54"/>
      <c r="E919" s="54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</row>
    <row r="920" s="40" customFormat="true" ht="10.5" hidden="false" customHeight="false" outlineLevel="0" collapsed="false">
      <c r="A920" s="1"/>
      <c r="B920" s="2"/>
      <c r="C920" s="54"/>
      <c r="D920" s="54"/>
      <c r="E920" s="54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</row>
    <row r="921" s="40" customFormat="true" ht="10.5" hidden="false" customHeight="false" outlineLevel="0" collapsed="false">
      <c r="A921" s="1"/>
      <c r="B921" s="2"/>
      <c r="C921" s="54"/>
      <c r="D921" s="54"/>
      <c r="E921" s="54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</row>
    <row r="922" s="40" customFormat="true" ht="10.5" hidden="false" customHeight="false" outlineLevel="0" collapsed="false">
      <c r="A922" s="1"/>
      <c r="B922" s="2"/>
      <c r="C922" s="54"/>
      <c r="D922" s="54"/>
      <c r="E922" s="54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</row>
    <row r="923" s="40" customFormat="true" ht="10.5" hidden="false" customHeight="false" outlineLevel="0" collapsed="false">
      <c r="A923" s="1"/>
      <c r="B923" s="2"/>
      <c r="C923" s="54"/>
      <c r="D923" s="54"/>
      <c r="E923" s="54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</row>
    <row r="924" s="40" customFormat="true" ht="10.5" hidden="false" customHeight="false" outlineLevel="0" collapsed="false">
      <c r="A924" s="1"/>
      <c r="B924" s="2"/>
      <c r="C924" s="54"/>
      <c r="D924" s="54"/>
      <c r="E924" s="54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</row>
    <row r="925" s="40" customFormat="true" ht="10.5" hidden="false" customHeight="false" outlineLevel="0" collapsed="false">
      <c r="A925" s="1"/>
      <c r="B925" s="2"/>
      <c r="C925" s="54"/>
      <c r="D925" s="54"/>
      <c r="E925" s="54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</row>
    <row r="926" s="40" customFormat="true" ht="10.5" hidden="false" customHeight="false" outlineLevel="0" collapsed="false">
      <c r="A926" s="1"/>
      <c r="B926" s="2"/>
      <c r="C926" s="54"/>
      <c r="D926" s="54"/>
      <c r="E926" s="54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</row>
    <row r="927" s="40" customFormat="true" ht="10.5" hidden="false" customHeight="false" outlineLevel="0" collapsed="false">
      <c r="A927" s="1"/>
      <c r="B927" s="2"/>
      <c r="C927" s="54"/>
      <c r="D927" s="54"/>
      <c r="E927" s="54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</row>
    <row r="928" s="40" customFormat="true" ht="10.5" hidden="false" customHeight="false" outlineLevel="0" collapsed="false">
      <c r="A928" s="1"/>
      <c r="B928" s="2"/>
      <c r="C928" s="54"/>
      <c r="D928" s="54"/>
      <c r="E928" s="54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</row>
    <row r="929" s="40" customFormat="true" ht="10.5" hidden="false" customHeight="false" outlineLevel="0" collapsed="false">
      <c r="A929" s="1"/>
      <c r="B929" s="2"/>
      <c r="C929" s="54"/>
      <c r="D929" s="54"/>
      <c r="E929" s="54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</row>
    <row r="930" s="40" customFormat="true" ht="10.5" hidden="false" customHeight="false" outlineLevel="0" collapsed="false">
      <c r="A930" s="1"/>
      <c r="B930" s="2"/>
      <c r="C930" s="54"/>
      <c r="D930" s="54"/>
      <c r="E930" s="54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</row>
    <row r="931" s="40" customFormat="true" ht="10.5" hidden="false" customHeight="false" outlineLevel="0" collapsed="false">
      <c r="A931" s="1"/>
      <c r="B931" s="2"/>
      <c r="C931" s="54"/>
      <c r="D931" s="54"/>
      <c r="E931" s="54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</row>
    <row r="932" s="40" customFormat="true" ht="10.5" hidden="false" customHeight="false" outlineLevel="0" collapsed="false">
      <c r="A932" s="60"/>
      <c r="B932" s="2"/>
      <c r="C932" s="54"/>
      <c r="D932" s="54"/>
      <c r="E932" s="54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</row>
    <row r="933" s="40" customFormat="true" ht="10.5" hidden="false" customHeight="false" outlineLevel="0" collapsed="false">
      <c r="A933" s="60"/>
      <c r="B933" s="2"/>
      <c r="C933" s="54"/>
      <c r="D933" s="54"/>
      <c r="E933" s="54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</row>
    <row r="934" s="40" customFormat="true" ht="10.5" hidden="false" customHeight="false" outlineLevel="0" collapsed="false">
      <c r="A934" s="60"/>
      <c r="B934" s="2"/>
      <c r="C934" s="54"/>
      <c r="D934" s="54"/>
      <c r="E934" s="54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</row>
    <row r="935" s="40" customFormat="true" ht="10.5" hidden="false" customHeight="false" outlineLevel="0" collapsed="false">
      <c r="A935" s="60"/>
      <c r="B935" s="2"/>
      <c r="C935" s="54"/>
      <c r="D935" s="54"/>
      <c r="E935" s="54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</row>
    <row r="936" s="40" customFormat="true" ht="10.5" hidden="false" customHeight="false" outlineLevel="0" collapsed="false">
      <c r="A936" s="1"/>
      <c r="B936" s="2"/>
      <c r="C936" s="54"/>
      <c r="D936" s="54"/>
      <c r="E936" s="54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</row>
    <row r="937" s="40" customFormat="true" ht="10.5" hidden="false" customHeight="false" outlineLevel="0" collapsed="false">
      <c r="A937" s="1"/>
      <c r="B937" s="2"/>
      <c r="C937" s="54"/>
      <c r="D937" s="54"/>
      <c r="E937" s="54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</row>
    <row r="938" s="40" customFormat="true" ht="10.5" hidden="false" customHeight="false" outlineLevel="0" collapsed="false">
      <c r="A938" s="60"/>
      <c r="B938" s="2"/>
      <c r="C938" s="54"/>
      <c r="D938" s="54"/>
      <c r="E938" s="54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</row>
    <row r="939" s="40" customFormat="true" ht="10.5" hidden="false" customHeight="false" outlineLevel="0" collapsed="false">
      <c r="A939" s="60"/>
      <c r="B939" s="2"/>
      <c r="C939" s="54"/>
      <c r="D939" s="54"/>
      <c r="E939" s="54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</row>
    <row r="940" s="40" customFormat="true" ht="10.5" hidden="false" customHeight="false" outlineLevel="0" collapsed="false">
      <c r="A940" s="60"/>
      <c r="B940" s="2"/>
      <c r="C940" s="54"/>
      <c r="D940" s="54"/>
      <c r="E940" s="54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</row>
    <row r="941" s="40" customFormat="true" ht="10.5" hidden="false" customHeight="false" outlineLevel="0" collapsed="false">
      <c r="A941" s="1"/>
      <c r="B941" s="2"/>
      <c r="C941" s="54"/>
      <c r="D941" s="54"/>
      <c r="E941" s="54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</row>
    <row r="942" s="40" customFormat="true" ht="10.5" hidden="false" customHeight="false" outlineLevel="0" collapsed="false">
      <c r="A942" s="60"/>
      <c r="B942" s="2"/>
      <c r="C942" s="54"/>
      <c r="D942" s="54"/>
      <c r="E942" s="54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</row>
    <row r="943" s="40" customFormat="true" ht="10.5" hidden="false" customHeight="false" outlineLevel="0" collapsed="false">
      <c r="A943" s="60"/>
      <c r="B943" s="2"/>
      <c r="C943" s="54"/>
      <c r="D943" s="54"/>
      <c r="E943" s="54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</row>
    <row r="944" s="40" customFormat="true" ht="10.5" hidden="false" customHeight="false" outlineLevel="0" collapsed="false">
      <c r="A944" s="60"/>
      <c r="B944" s="2"/>
      <c r="C944" s="54"/>
      <c r="D944" s="54"/>
      <c r="E944" s="54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</row>
    <row r="945" s="40" customFormat="true" ht="10.5" hidden="false" customHeight="false" outlineLevel="0" collapsed="false">
      <c r="A945" s="60"/>
      <c r="B945" s="2"/>
      <c r="C945" s="54"/>
      <c r="D945" s="54"/>
      <c r="E945" s="54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  <c r="AG945" s="54"/>
      <c r="AH945" s="54"/>
    </row>
    <row r="946" s="40" customFormat="true" ht="10.5" hidden="false" customHeight="false" outlineLevel="0" collapsed="false">
      <c r="A946" s="60"/>
      <c r="B946" s="2"/>
      <c r="C946" s="54"/>
      <c r="D946" s="54"/>
      <c r="E946" s="54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  <c r="AG946" s="54"/>
      <c r="AH946" s="54"/>
    </row>
    <row r="947" s="40" customFormat="true" ht="10.5" hidden="false" customHeight="false" outlineLevel="0" collapsed="false">
      <c r="A947" s="60"/>
      <c r="B947" s="2"/>
      <c r="C947" s="54"/>
      <c r="D947" s="54"/>
      <c r="E947" s="54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  <c r="AA947" s="54"/>
      <c r="AB947" s="54"/>
      <c r="AC947" s="54"/>
      <c r="AD947" s="54"/>
      <c r="AE947" s="54"/>
      <c r="AF947" s="54"/>
      <c r="AG947" s="54"/>
      <c r="AH947" s="54"/>
    </row>
    <row r="948" s="40" customFormat="true" ht="10.5" hidden="false" customHeight="false" outlineLevel="0" collapsed="false">
      <c r="A948" s="60"/>
      <c r="B948" s="2"/>
      <c r="C948" s="54"/>
      <c r="D948" s="54"/>
      <c r="E948" s="54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  <c r="Y948" s="54"/>
      <c r="Z948" s="54"/>
      <c r="AA948" s="54"/>
      <c r="AB948" s="54"/>
      <c r="AC948" s="54"/>
      <c r="AD948" s="54"/>
      <c r="AE948" s="54"/>
      <c r="AF948" s="54"/>
      <c r="AG948" s="54"/>
      <c r="AH948" s="54"/>
    </row>
    <row r="949" s="40" customFormat="true" ht="10.5" hidden="false" customHeight="false" outlineLevel="0" collapsed="false">
      <c r="A949" s="60"/>
      <c r="B949" s="2"/>
      <c r="C949" s="54"/>
      <c r="D949" s="54"/>
      <c r="E949" s="54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4"/>
      <c r="Z949" s="54"/>
      <c r="AA949" s="54"/>
      <c r="AB949" s="54"/>
      <c r="AC949" s="54"/>
      <c r="AD949" s="54"/>
      <c r="AE949" s="54"/>
      <c r="AF949" s="54"/>
      <c r="AG949" s="54"/>
      <c r="AH949" s="54"/>
    </row>
    <row r="950" s="40" customFormat="true" ht="10.5" hidden="false" customHeight="false" outlineLevel="0" collapsed="false">
      <c r="A950" s="1"/>
      <c r="B950" s="2"/>
      <c r="C950" s="54"/>
      <c r="D950" s="54"/>
      <c r="E950" s="54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4"/>
      <c r="Z950" s="54"/>
      <c r="AA950" s="54"/>
      <c r="AB950" s="54"/>
      <c r="AC950" s="54"/>
      <c r="AD950" s="54"/>
      <c r="AE950" s="54"/>
      <c r="AF950" s="54"/>
      <c r="AG950" s="54"/>
      <c r="AH950" s="54"/>
    </row>
    <row r="951" s="40" customFormat="true" ht="10.5" hidden="false" customHeight="false" outlineLevel="0" collapsed="false">
      <c r="A951" s="1"/>
      <c r="B951" s="2"/>
      <c r="C951" s="54"/>
      <c r="D951" s="54"/>
      <c r="E951" s="54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  <c r="Z951" s="54"/>
      <c r="AA951" s="54"/>
      <c r="AB951" s="54"/>
      <c r="AC951" s="54"/>
      <c r="AD951" s="54"/>
      <c r="AE951" s="54"/>
      <c r="AF951" s="54"/>
      <c r="AG951" s="54"/>
      <c r="AH951" s="54"/>
    </row>
    <row r="952" s="40" customFormat="true" ht="10.5" hidden="false" customHeight="false" outlineLevel="0" collapsed="false">
      <c r="A952" s="60"/>
      <c r="B952" s="2"/>
      <c r="C952" s="54"/>
      <c r="D952" s="54"/>
      <c r="E952" s="54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4"/>
      <c r="Z952" s="54"/>
      <c r="AA952" s="54"/>
      <c r="AB952" s="54"/>
      <c r="AC952" s="54"/>
      <c r="AD952" s="54"/>
      <c r="AE952" s="54"/>
      <c r="AF952" s="54"/>
      <c r="AG952" s="54"/>
      <c r="AH952" s="54"/>
    </row>
    <row r="953" s="40" customFormat="true" ht="10.5" hidden="false" customHeight="false" outlineLevel="0" collapsed="false">
      <c r="A953" s="1"/>
      <c r="B953" s="2"/>
      <c r="C953" s="54"/>
      <c r="D953" s="54"/>
      <c r="E953" s="54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4"/>
      <c r="Z953" s="54"/>
      <c r="AA953" s="54"/>
      <c r="AB953" s="54"/>
      <c r="AC953" s="54"/>
      <c r="AD953" s="54"/>
      <c r="AE953" s="54"/>
      <c r="AF953" s="54"/>
      <c r="AG953" s="54"/>
      <c r="AH953" s="54"/>
    </row>
    <row r="954" s="40" customFormat="true" ht="10.5" hidden="false" customHeight="false" outlineLevel="0" collapsed="false">
      <c r="A954" s="1"/>
      <c r="B954" s="2"/>
      <c r="C954" s="54"/>
      <c r="D954" s="54"/>
      <c r="E954" s="54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4"/>
      <c r="AA954" s="54"/>
      <c r="AB954" s="54"/>
      <c r="AC954" s="54"/>
      <c r="AD954" s="54"/>
      <c r="AE954" s="54"/>
      <c r="AF954" s="54"/>
      <c r="AG954" s="54"/>
      <c r="AH954" s="54"/>
    </row>
    <row r="955" s="40" customFormat="true" ht="10.5" hidden="false" customHeight="false" outlineLevel="0" collapsed="false">
      <c r="A955" s="60"/>
      <c r="B955" s="2"/>
      <c r="C955" s="54"/>
      <c r="D955" s="54"/>
      <c r="E955" s="54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4"/>
      <c r="Z955" s="54"/>
      <c r="AA955" s="54"/>
      <c r="AB955" s="54"/>
      <c r="AC955" s="54"/>
      <c r="AD955" s="54"/>
      <c r="AE955" s="54"/>
      <c r="AF955" s="54"/>
      <c r="AG955" s="54"/>
      <c r="AH955" s="54"/>
    </row>
    <row r="956" s="40" customFormat="true" ht="10.5" hidden="false" customHeight="false" outlineLevel="0" collapsed="false">
      <c r="A956" s="1"/>
      <c r="B956" s="2"/>
      <c r="C956" s="54"/>
      <c r="D956" s="54"/>
      <c r="E956" s="54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4"/>
      <c r="Z956" s="54"/>
      <c r="AA956" s="54"/>
      <c r="AB956" s="54"/>
      <c r="AC956" s="54"/>
      <c r="AD956" s="54"/>
      <c r="AE956" s="54"/>
      <c r="AF956" s="54"/>
      <c r="AG956" s="54"/>
      <c r="AH956" s="54"/>
    </row>
    <row r="957" s="40" customFormat="true" ht="10.5" hidden="false" customHeight="false" outlineLevel="0" collapsed="false">
      <c r="A957" s="60"/>
      <c r="B957" s="2"/>
      <c r="C957" s="54"/>
      <c r="D957" s="54"/>
      <c r="E957" s="54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  <c r="AA957" s="54"/>
      <c r="AB957" s="54"/>
      <c r="AC957" s="54"/>
      <c r="AD957" s="54"/>
      <c r="AE957" s="54"/>
      <c r="AF957" s="54"/>
      <c r="AG957" s="54"/>
      <c r="AH957" s="54"/>
    </row>
    <row r="958" s="40" customFormat="true" ht="10.5" hidden="false" customHeight="false" outlineLevel="0" collapsed="false">
      <c r="A958" s="1"/>
      <c r="B958" s="2"/>
      <c r="C958" s="54"/>
      <c r="D958" s="54"/>
      <c r="E958" s="54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4"/>
      <c r="Z958" s="54"/>
      <c r="AA958" s="54"/>
      <c r="AB958" s="54"/>
      <c r="AC958" s="54"/>
      <c r="AD958" s="54"/>
      <c r="AE958" s="54"/>
      <c r="AF958" s="54"/>
      <c r="AG958" s="54"/>
      <c r="AH958" s="54"/>
    </row>
    <row r="959" s="40" customFormat="true" ht="10.5" hidden="false" customHeight="false" outlineLevel="0" collapsed="false">
      <c r="A959" s="1"/>
      <c r="B959" s="2"/>
      <c r="C959" s="54"/>
      <c r="D959" s="54"/>
      <c r="E959" s="54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4"/>
      <c r="Z959" s="54"/>
      <c r="AA959" s="54"/>
      <c r="AB959" s="54"/>
      <c r="AC959" s="54"/>
      <c r="AD959" s="54"/>
      <c r="AE959" s="54"/>
      <c r="AF959" s="54"/>
      <c r="AG959" s="54"/>
      <c r="AH959" s="54"/>
    </row>
    <row r="960" s="40" customFormat="true" ht="10.5" hidden="false" customHeight="false" outlineLevel="0" collapsed="false">
      <c r="A960" s="1"/>
      <c r="B960" s="2"/>
      <c r="C960" s="54"/>
      <c r="D960" s="54"/>
      <c r="E960" s="54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  <c r="AA960" s="54"/>
      <c r="AB960" s="54"/>
      <c r="AC960" s="54"/>
      <c r="AD960" s="54"/>
      <c r="AE960" s="54"/>
      <c r="AF960" s="54"/>
      <c r="AG960" s="54"/>
      <c r="AH960" s="54"/>
    </row>
    <row r="961" s="40" customFormat="true" ht="10.5" hidden="false" customHeight="false" outlineLevel="0" collapsed="false">
      <c r="A961" s="1"/>
      <c r="B961" s="2"/>
      <c r="C961" s="54"/>
      <c r="D961" s="54"/>
      <c r="E961" s="54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  <c r="AA961" s="54"/>
      <c r="AB961" s="54"/>
      <c r="AC961" s="54"/>
      <c r="AD961" s="54"/>
      <c r="AE961" s="54"/>
      <c r="AF961" s="54"/>
      <c r="AG961" s="54"/>
      <c r="AH961" s="54"/>
    </row>
    <row r="962" s="40" customFormat="true" ht="10.5" hidden="false" customHeight="false" outlineLevel="0" collapsed="false">
      <c r="A962" s="60"/>
      <c r="B962" s="2"/>
      <c r="C962" s="54"/>
      <c r="D962" s="54"/>
      <c r="E962" s="54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  <c r="AA962" s="54"/>
      <c r="AB962" s="54"/>
      <c r="AC962" s="54"/>
      <c r="AD962" s="54"/>
      <c r="AE962" s="54"/>
      <c r="AF962" s="54"/>
      <c r="AG962" s="54"/>
      <c r="AH962" s="54"/>
    </row>
    <row r="963" s="40" customFormat="true" ht="10.5" hidden="false" customHeight="false" outlineLevel="0" collapsed="false">
      <c r="A963" s="1"/>
      <c r="B963" s="2"/>
      <c r="C963" s="54"/>
      <c r="D963" s="54"/>
      <c r="E963" s="54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  <c r="AA963" s="54"/>
      <c r="AB963" s="54"/>
      <c r="AC963" s="54"/>
      <c r="AD963" s="54"/>
      <c r="AE963" s="54"/>
      <c r="AF963" s="54"/>
      <c r="AG963" s="54"/>
      <c r="AH963" s="54"/>
    </row>
    <row r="964" s="40" customFormat="true" ht="10.5" hidden="false" customHeight="false" outlineLevel="0" collapsed="false">
      <c r="A964" s="1"/>
      <c r="B964" s="2"/>
      <c r="C964" s="54"/>
      <c r="D964" s="54"/>
      <c r="E964" s="54"/>
      <c r="F964" s="54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  <c r="Y964" s="54"/>
      <c r="Z964" s="54"/>
      <c r="AA964" s="54"/>
      <c r="AB964" s="54"/>
      <c r="AC964" s="54"/>
      <c r="AD964" s="54"/>
      <c r="AE964" s="54"/>
      <c r="AF964" s="54"/>
      <c r="AG964" s="54"/>
      <c r="AH964" s="54"/>
    </row>
    <row r="965" s="40" customFormat="true" ht="10.5" hidden="false" customHeight="false" outlineLevel="0" collapsed="false">
      <c r="A965" s="60"/>
      <c r="B965" s="2"/>
      <c r="C965" s="54"/>
      <c r="D965" s="54"/>
      <c r="E965" s="54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4"/>
      <c r="Z965" s="54"/>
      <c r="AA965" s="54"/>
      <c r="AB965" s="54"/>
      <c r="AC965" s="54"/>
      <c r="AD965" s="54"/>
      <c r="AE965" s="54"/>
      <c r="AF965" s="54"/>
      <c r="AG965" s="54"/>
      <c r="AH965" s="54"/>
    </row>
    <row r="966" s="40" customFormat="true" ht="10.5" hidden="false" customHeight="false" outlineLevel="0" collapsed="false">
      <c r="A966" s="60"/>
      <c r="B966" s="2"/>
      <c r="C966" s="54"/>
      <c r="D966" s="54"/>
      <c r="E966" s="54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4"/>
      <c r="Z966" s="54"/>
      <c r="AA966" s="54"/>
      <c r="AB966" s="54"/>
      <c r="AC966" s="54"/>
      <c r="AD966" s="54"/>
      <c r="AE966" s="54"/>
      <c r="AF966" s="54"/>
      <c r="AG966" s="54"/>
      <c r="AH966" s="54"/>
    </row>
    <row r="967" s="40" customFormat="true" ht="10.5" hidden="false" customHeight="false" outlineLevel="0" collapsed="false">
      <c r="A967" s="60"/>
      <c r="B967" s="2"/>
      <c r="C967" s="54"/>
      <c r="D967" s="54"/>
      <c r="E967" s="54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4"/>
      <c r="Z967" s="54"/>
      <c r="AA967" s="54"/>
      <c r="AB967" s="54"/>
      <c r="AC967" s="54"/>
      <c r="AD967" s="54"/>
      <c r="AE967" s="54"/>
      <c r="AF967" s="54"/>
      <c r="AG967" s="54"/>
      <c r="AH967" s="54"/>
    </row>
    <row r="968" s="40" customFormat="true" ht="10.5" hidden="false" customHeight="false" outlineLevel="0" collapsed="false">
      <c r="A968" s="60"/>
      <c r="B968" s="2"/>
      <c r="C968" s="54"/>
      <c r="D968" s="54"/>
      <c r="E968" s="54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  <c r="AA968" s="54"/>
      <c r="AB968" s="54"/>
      <c r="AC968" s="54"/>
      <c r="AD968" s="54"/>
      <c r="AE968" s="54"/>
      <c r="AF968" s="54"/>
      <c r="AG968" s="54"/>
      <c r="AH968" s="54"/>
    </row>
    <row r="969" s="40" customFormat="true" ht="10.5" hidden="false" customHeight="false" outlineLevel="0" collapsed="false">
      <c r="A969" s="1"/>
      <c r="B969" s="2"/>
      <c r="C969" s="54"/>
      <c r="D969" s="54"/>
      <c r="E969" s="54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  <c r="Z969" s="54"/>
      <c r="AA969" s="54"/>
      <c r="AB969" s="54"/>
      <c r="AC969" s="54"/>
      <c r="AD969" s="54"/>
      <c r="AE969" s="54"/>
      <c r="AF969" s="54"/>
      <c r="AG969" s="54"/>
      <c r="AH969" s="54"/>
    </row>
    <row r="970" s="40" customFormat="true" ht="10.5" hidden="false" customHeight="false" outlineLevel="0" collapsed="false">
      <c r="A970" s="60"/>
      <c r="B970" s="2"/>
      <c r="C970" s="54"/>
      <c r="D970" s="54"/>
      <c r="E970" s="54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  <c r="Z970" s="54"/>
      <c r="AA970" s="54"/>
      <c r="AB970" s="54"/>
      <c r="AC970" s="54"/>
      <c r="AD970" s="54"/>
      <c r="AE970" s="54"/>
      <c r="AF970" s="54"/>
      <c r="AG970" s="54"/>
      <c r="AH970" s="54"/>
    </row>
    <row r="971" s="40" customFormat="true" ht="10.5" hidden="false" customHeight="false" outlineLevel="0" collapsed="false">
      <c r="A971" s="60"/>
      <c r="B971" s="2"/>
      <c r="C971" s="54"/>
      <c r="D971" s="54"/>
      <c r="E971" s="54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  <c r="Y971" s="54"/>
      <c r="Z971" s="54"/>
      <c r="AA971" s="54"/>
      <c r="AB971" s="54"/>
      <c r="AC971" s="54"/>
      <c r="AD971" s="54"/>
      <c r="AE971" s="54"/>
      <c r="AF971" s="54"/>
      <c r="AG971" s="54"/>
      <c r="AH971" s="54"/>
    </row>
    <row r="972" s="40" customFormat="true" ht="10.5" hidden="false" customHeight="false" outlineLevel="0" collapsed="false">
      <c r="A972" s="60"/>
      <c r="B972" s="2"/>
      <c r="C972" s="54"/>
      <c r="D972" s="54"/>
      <c r="E972" s="54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  <c r="AA972" s="54"/>
      <c r="AB972" s="54"/>
      <c r="AC972" s="54"/>
      <c r="AD972" s="54"/>
      <c r="AE972" s="54"/>
      <c r="AF972" s="54"/>
      <c r="AG972" s="54"/>
      <c r="AH972" s="54"/>
    </row>
    <row r="973" s="40" customFormat="true" ht="10.5" hidden="false" customHeight="false" outlineLevel="0" collapsed="false">
      <c r="A973" s="60"/>
      <c r="B973" s="2"/>
      <c r="C973" s="54"/>
      <c r="D973" s="54"/>
      <c r="E973" s="54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4"/>
      <c r="Z973" s="54"/>
      <c r="AA973" s="54"/>
      <c r="AB973" s="54"/>
      <c r="AC973" s="54"/>
      <c r="AD973" s="54"/>
      <c r="AE973" s="54"/>
      <c r="AF973" s="54"/>
      <c r="AG973" s="54"/>
      <c r="AH973" s="54"/>
    </row>
    <row r="974" s="40" customFormat="true" ht="10.5" hidden="false" customHeight="false" outlineLevel="0" collapsed="false">
      <c r="A974" s="60"/>
      <c r="B974" s="2"/>
      <c r="C974" s="54"/>
      <c r="D974" s="54"/>
      <c r="E974" s="54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4"/>
      <c r="Z974" s="54"/>
      <c r="AA974" s="54"/>
      <c r="AB974" s="54"/>
      <c r="AC974" s="54"/>
      <c r="AD974" s="54"/>
      <c r="AE974" s="54"/>
      <c r="AF974" s="54"/>
      <c r="AG974" s="54"/>
      <c r="AH974" s="54"/>
    </row>
    <row r="975" s="40" customFormat="true" ht="10.5" hidden="false" customHeight="false" outlineLevel="0" collapsed="false">
      <c r="A975" s="60"/>
      <c r="B975" s="2"/>
      <c r="C975" s="54"/>
      <c r="D975" s="54"/>
      <c r="E975" s="54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  <c r="Y975" s="54"/>
      <c r="Z975" s="54"/>
      <c r="AA975" s="54"/>
      <c r="AB975" s="54"/>
      <c r="AC975" s="54"/>
      <c r="AD975" s="54"/>
      <c r="AE975" s="54"/>
      <c r="AF975" s="54"/>
      <c r="AG975" s="54"/>
      <c r="AH975" s="54"/>
    </row>
    <row r="976" s="40" customFormat="true" ht="10.5" hidden="false" customHeight="false" outlineLevel="0" collapsed="false">
      <c r="A976" s="60"/>
      <c r="B976" s="2"/>
      <c r="C976" s="54"/>
      <c r="D976" s="54"/>
      <c r="E976" s="54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  <c r="Y976" s="54"/>
      <c r="Z976" s="54"/>
      <c r="AA976" s="54"/>
      <c r="AB976" s="54"/>
      <c r="AC976" s="54"/>
      <c r="AD976" s="54"/>
      <c r="AE976" s="54"/>
      <c r="AF976" s="54"/>
      <c r="AG976" s="54"/>
      <c r="AH976" s="54"/>
    </row>
    <row r="977" s="40" customFormat="true" ht="10.5" hidden="false" customHeight="false" outlineLevel="0" collapsed="false">
      <c r="A977" s="1"/>
      <c r="B977" s="2"/>
      <c r="C977" s="54"/>
      <c r="D977" s="54"/>
      <c r="E977" s="54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  <c r="Y977" s="54"/>
      <c r="Z977" s="54"/>
      <c r="AA977" s="54"/>
      <c r="AB977" s="54"/>
      <c r="AC977" s="54"/>
      <c r="AD977" s="54"/>
      <c r="AE977" s="54"/>
      <c r="AF977" s="54"/>
      <c r="AG977" s="54"/>
      <c r="AH977" s="54"/>
    </row>
    <row r="978" s="40" customFormat="true" ht="10.5" hidden="false" customHeight="false" outlineLevel="0" collapsed="false">
      <c r="A978" s="1"/>
      <c r="B978" s="2"/>
      <c r="C978" s="54"/>
      <c r="D978" s="54"/>
      <c r="E978" s="54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4"/>
      <c r="W978" s="54"/>
      <c r="X978" s="54"/>
      <c r="Y978" s="54"/>
      <c r="Z978" s="54"/>
      <c r="AA978" s="54"/>
      <c r="AB978" s="54"/>
      <c r="AC978" s="54"/>
      <c r="AD978" s="54"/>
      <c r="AE978" s="54"/>
      <c r="AF978" s="54"/>
      <c r="AG978" s="54"/>
      <c r="AH978" s="54"/>
    </row>
    <row r="979" s="40" customFormat="true" ht="10.5" hidden="false" customHeight="false" outlineLevel="0" collapsed="false">
      <c r="A979" s="1"/>
      <c r="B979" s="2"/>
      <c r="C979" s="54"/>
      <c r="D979" s="54"/>
      <c r="E979" s="54"/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  <c r="Y979" s="54"/>
      <c r="Z979" s="54"/>
      <c r="AA979" s="54"/>
      <c r="AB979" s="54"/>
      <c r="AC979" s="54"/>
      <c r="AD979" s="54"/>
      <c r="AE979" s="54"/>
      <c r="AF979" s="54"/>
      <c r="AG979" s="54"/>
      <c r="AH979" s="54"/>
    </row>
    <row r="980" s="40" customFormat="true" ht="10.5" hidden="false" customHeight="false" outlineLevel="0" collapsed="false">
      <c r="A980" s="1"/>
      <c r="B980" s="2"/>
      <c r="C980" s="54"/>
      <c r="D980" s="54"/>
      <c r="E980" s="54"/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  <c r="Y980" s="54"/>
      <c r="Z980" s="54"/>
      <c r="AA980" s="54"/>
      <c r="AB980" s="54"/>
      <c r="AC980" s="54"/>
      <c r="AD980" s="54"/>
      <c r="AE980" s="54"/>
      <c r="AF980" s="54"/>
      <c r="AG980" s="54"/>
      <c r="AH980" s="54"/>
    </row>
    <row r="981" s="40" customFormat="true" ht="10.5" hidden="false" customHeight="false" outlineLevel="0" collapsed="false">
      <c r="A981" s="1"/>
      <c r="B981" s="2"/>
      <c r="C981" s="54"/>
      <c r="D981" s="54"/>
      <c r="E981" s="54"/>
      <c r="F981" s="54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  <c r="Y981" s="54"/>
      <c r="Z981" s="54"/>
      <c r="AA981" s="54"/>
      <c r="AB981" s="54"/>
      <c r="AC981" s="54"/>
      <c r="AD981" s="54"/>
      <c r="AE981" s="54"/>
      <c r="AF981" s="54"/>
      <c r="AG981" s="54"/>
      <c r="AH981" s="54"/>
    </row>
    <row r="982" s="40" customFormat="true" ht="10.5" hidden="false" customHeight="false" outlineLevel="0" collapsed="false">
      <c r="A982" s="1"/>
      <c r="B982" s="2"/>
      <c r="C982" s="54"/>
      <c r="D982" s="54"/>
      <c r="E982" s="54"/>
      <c r="F982" s="54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4"/>
      <c r="W982" s="54"/>
      <c r="X982" s="54"/>
      <c r="Y982" s="54"/>
      <c r="Z982" s="54"/>
      <c r="AA982" s="54"/>
      <c r="AB982" s="54"/>
      <c r="AC982" s="54"/>
      <c r="AD982" s="54"/>
      <c r="AE982" s="54"/>
      <c r="AF982" s="54"/>
      <c r="AG982" s="54"/>
      <c r="AH982" s="54"/>
    </row>
    <row r="983" s="40" customFormat="true" ht="10.5" hidden="false" customHeight="false" outlineLevel="0" collapsed="false">
      <c r="A983" s="1"/>
      <c r="B983" s="2"/>
      <c r="C983" s="54"/>
      <c r="D983" s="54"/>
      <c r="E983" s="54"/>
      <c r="F983" s="54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4"/>
      <c r="W983" s="54"/>
      <c r="X983" s="54"/>
      <c r="Y983" s="54"/>
      <c r="Z983" s="54"/>
      <c r="AA983" s="54"/>
      <c r="AB983" s="54"/>
      <c r="AC983" s="54"/>
      <c r="AD983" s="54"/>
      <c r="AE983" s="54"/>
      <c r="AF983" s="54"/>
      <c r="AG983" s="54"/>
      <c r="AH983" s="54"/>
    </row>
    <row r="984" s="40" customFormat="true" ht="10.5" hidden="false" customHeight="false" outlineLevel="0" collapsed="false">
      <c r="A984" s="1"/>
      <c r="B984" s="2"/>
      <c r="C984" s="54"/>
      <c r="D984" s="54"/>
      <c r="E984" s="54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  <c r="Y984" s="54"/>
      <c r="Z984" s="54"/>
      <c r="AA984" s="54"/>
      <c r="AB984" s="54"/>
      <c r="AC984" s="54"/>
      <c r="AD984" s="54"/>
      <c r="AE984" s="54"/>
      <c r="AF984" s="54"/>
      <c r="AG984" s="54"/>
      <c r="AH984" s="54"/>
    </row>
    <row r="985" s="40" customFormat="true" ht="10.5" hidden="false" customHeight="false" outlineLevel="0" collapsed="false">
      <c r="A985" s="1"/>
      <c r="B985" s="2"/>
      <c r="C985" s="54"/>
      <c r="D985" s="54"/>
      <c r="E985" s="54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  <c r="Y985" s="54"/>
      <c r="Z985" s="54"/>
      <c r="AA985" s="54"/>
      <c r="AB985" s="54"/>
      <c r="AC985" s="54"/>
      <c r="AD985" s="54"/>
      <c r="AE985" s="54"/>
      <c r="AF985" s="54"/>
      <c r="AG985" s="54"/>
      <c r="AH985" s="54"/>
    </row>
    <row r="986" s="40" customFormat="true" ht="10.5" hidden="false" customHeight="false" outlineLevel="0" collapsed="false">
      <c r="A986" s="60"/>
      <c r="B986" s="2"/>
      <c r="C986" s="54"/>
      <c r="D986" s="54"/>
      <c r="E986" s="54"/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  <c r="Y986" s="54"/>
      <c r="Z986" s="54"/>
      <c r="AA986" s="54"/>
      <c r="AB986" s="54"/>
      <c r="AC986" s="54"/>
      <c r="AD986" s="54"/>
      <c r="AE986" s="54"/>
      <c r="AF986" s="54"/>
      <c r="AG986" s="54"/>
      <c r="AH986" s="54"/>
    </row>
    <row r="987" s="40" customFormat="true" ht="10.5" hidden="false" customHeight="false" outlineLevel="0" collapsed="false">
      <c r="A987" s="60"/>
      <c r="B987" s="2"/>
      <c r="C987" s="54"/>
      <c r="D987" s="54"/>
      <c r="E987" s="54"/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  <c r="Y987" s="54"/>
      <c r="Z987" s="54"/>
      <c r="AA987" s="54"/>
      <c r="AB987" s="54"/>
      <c r="AC987" s="54"/>
      <c r="AD987" s="54"/>
      <c r="AE987" s="54"/>
      <c r="AF987" s="54"/>
      <c r="AG987" s="54"/>
      <c r="AH987" s="54"/>
    </row>
    <row r="988" s="40" customFormat="true" ht="10.5" hidden="false" customHeight="false" outlineLevel="0" collapsed="false">
      <c r="A988" s="1"/>
      <c r="B988" s="2"/>
      <c r="C988" s="54"/>
      <c r="D988" s="54"/>
      <c r="E988" s="54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  <c r="Y988" s="54"/>
      <c r="Z988" s="54"/>
      <c r="AA988" s="54"/>
      <c r="AB988" s="54"/>
      <c r="AC988" s="54"/>
      <c r="AD988" s="54"/>
      <c r="AE988" s="54"/>
      <c r="AF988" s="54"/>
      <c r="AG988" s="54"/>
      <c r="AH988" s="54"/>
    </row>
    <row r="989" s="40" customFormat="true" ht="10.5" hidden="false" customHeight="false" outlineLevel="0" collapsed="false">
      <c r="A989" s="1"/>
      <c r="B989" s="2"/>
      <c r="C989" s="54"/>
      <c r="D989" s="54"/>
      <c r="E989" s="54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  <c r="Y989" s="54"/>
      <c r="Z989" s="54"/>
      <c r="AA989" s="54"/>
      <c r="AB989" s="54"/>
      <c r="AC989" s="54"/>
      <c r="AD989" s="54"/>
      <c r="AE989" s="54"/>
      <c r="AF989" s="54"/>
      <c r="AG989" s="54"/>
      <c r="AH989" s="54"/>
    </row>
    <row r="990" s="40" customFormat="true" ht="10.5" hidden="false" customHeight="false" outlineLevel="0" collapsed="false">
      <c r="A990" s="1"/>
      <c r="B990" s="2"/>
      <c r="C990" s="54"/>
      <c r="D990" s="54"/>
      <c r="E990" s="54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4"/>
      <c r="AA990" s="54"/>
      <c r="AB990" s="54"/>
      <c r="AC990" s="54"/>
      <c r="AD990" s="54"/>
      <c r="AE990" s="54"/>
      <c r="AF990" s="54"/>
      <c r="AG990" s="54"/>
      <c r="AH990" s="54"/>
    </row>
    <row r="991" s="40" customFormat="true" ht="10.5" hidden="false" customHeight="false" outlineLevel="0" collapsed="false">
      <c r="A991" s="1"/>
      <c r="B991" s="2"/>
      <c r="C991" s="54"/>
      <c r="D991" s="54"/>
      <c r="E991" s="54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4"/>
      <c r="Z991" s="54"/>
      <c r="AA991" s="54"/>
      <c r="AB991" s="54"/>
      <c r="AC991" s="54"/>
      <c r="AD991" s="54"/>
      <c r="AE991" s="54"/>
      <c r="AF991" s="54"/>
      <c r="AG991" s="54"/>
      <c r="AH991" s="54"/>
    </row>
    <row r="992" s="40" customFormat="true" ht="10.5" hidden="false" customHeight="false" outlineLevel="0" collapsed="false">
      <c r="A992" s="60"/>
      <c r="B992" s="2"/>
      <c r="C992" s="54"/>
      <c r="D992" s="54"/>
      <c r="E992" s="54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4"/>
      <c r="Z992" s="54"/>
      <c r="AA992" s="54"/>
      <c r="AB992" s="54"/>
      <c r="AC992" s="54"/>
      <c r="AD992" s="54"/>
      <c r="AE992" s="54"/>
      <c r="AF992" s="54"/>
      <c r="AG992" s="54"/>
      <c r="AH992" s="54"/>
    </row>
    <row r="993" s="40" customFormat="true" ht="10.5" hidden="false" customHeight="false" outlineLevel="0" collapsed="false">
      <c r="A993" s="1"/>
      <c r="B993" s="2"/>
      <c r="C993" s="54"/>
      <c r="D993" s="54"/>
      <c r="E993" s="54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  <c r="Y993" s="54"/>
      <c r="Z993" s="54"/>
      <c r="AA993" s="54"/>
      <c r="AB993" s="54"/>
      <c r="AC993" s="54"/>
      <c r="AD993" s="54"/>
      <c r="AE993" s="54"/>
      <c r="AF993" s="54"/>
      <c r="AG993" s="54"/>
      <c r="AH993" s="54"/>
    </row>
    <row r="994" s="40" customFormat="true" ht="10.5" hidden="false" customHeight="false" outlineLevel="0" collapsed="false">
      <c r="A994" s="1"/>
      <c r="B994" s="2"/>
      <c r="C994" s="54"/>
      <c r="D994" s="54"/>
      <c r="E994" s="54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  <c r="Y994" s="54"/>
      <c r="Z994" s="54"/>
      <c r="AA994" s="54"/>
      <c r="AB994" s="54"/>
      <c r="AC994" s="54"/>
      <c r="AD994" s="54"/>
      <c r="AE994" s="54"/>
      <c r="AF994" s="54"/>
      <c r="AG994" s="54"/>
      <c r="AH994" s="54"/>
    </row>
    <row r="995" s="40" customFormat="true" ht="10.5" hidden="false" customHeight="false" outlineLevel="0" collapsed="false">
      <c r="A995" s="1"/>
      <c r="B995" s="2"/>
      <c r="C995" s="54"/>
      <c r="D995" s="54"/>
      <c r="E995" s="54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  <c r="Y995" s="54"/>
      <c r="Z995" s="54"/>
      <c r="AA995" s="54"/>
      <c r="AB995" s="54"/>
      <c r="AC995" s="54"/>
      <c r="AD995" s="54"/>
      <c r="AE995" s="54"/>
      <c r="AF995" s="54"/>
      <c r="AG995" s="54"/>
      <c r="AH995" s="54"/>
    </row>
    <row r="996" s="40" customFormat="true" ht="10.5" hidden="false" customHeight="false" outlineLevel="0" collapsed="false">
      <c r="A996" s="60"/>
      <c r="B996" s="2"/>
      <c r="C996" s="54"/>
      <c r="D996" s="54"/>
      <c r="E996" s="54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  <c r="Y996" s="54"/>
      <c r="Z996" s="54"/>
      <c r="AA996" s="54"/>
      <c r="AB996" s="54"/>
      <c r="AC996" s="54"/>
      <c r="AD996" s="54"/>
      <c r="AE996" s="54"/>
      <c r="AF996" s="54"/>
      <c r="AG996" s="54"/>
      <c r="AH996" s="54"/>
    </row>
    <row r="997" s="40" customFormat="true" ht="10.5" hidden="false" customHeight="false" outlineLevel="0" collapsed="false">
      <c r="A997" s="60"/>
      <c r="B997" s="2"/>
      <c r="C997" s="54"/>
      <c r="D997" s="54"/>
      <c r="E997" s="54"/>
      <c r="F997" s="54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  <c r="AA997" s="54"/>
      <c r="AB997" s="54"/>
      <c r="AC997" s="54"/>
      <c r="AD997" s="54"/>
      <c r="AE997" s="54"/>
      <c r="AF997" s="54"/>
      <c r="AG997" s="54"/>
      <c r="AH997" s="54"/>
    </row>
    <row r="998" s="40" customFormat="true" ht="10.5" hidden="false" customHeight="false" outlineLevel="0" collapsed="false">
      <c r="A998" s="1"/>
      <c r="B998" s="2"/>
      <c r="C998" s="54"/>
      <c r="D998" s="54"/>
      <c r="E998" s="54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  <c r="Y998" s="54"/>
      <c r="Z998" s="54"/>
      <c r="AA998" s="54"/>
      <c r="AB998" s="54"/>
      <c r="AC998" s="54"/>
      <c r="AD998" s="54"/>
      <c r="AE998" s="54"/>
      <c r="AF998" s="54"/>
      <c r="AG998" s="54"/>
      <c r="AH998" s="54"/>
    </row>
    <row r="999" s="40" customFormat="true" ht="10.5" hidden="false" customHeight="false" outlineLevel="0" collapsed="false">
      <c r="A999" s="60"/>
      <c r="B999" s="2"/>
      <c r="C999" s="54"/>
      <c r="D999" s="54"/>
      <c r="E999" s="54"/>
      <c r="F999" s="54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  <c r="Y999" s="54"/>
      <c r="Z999" s="54"/>
      <c r="AA999" s="54"/>
      <c r="AB999" s="54"/>
      <c r="AC999" s="54"/>
      <c r="AD999" s="54"/>
      <c r="AE999" s="54"/>
      <c r="AF999" s="54"/>
      <c r="AG999" s="54"/>
      <c r="AH999" s="54"/>
    </row>
    <row r="1000" s="40" customFormat="true" ht="10.5" hidden="false" customHeight="false" outlineLevel="0" collapsed="false">
      <c r="A1000" s="1"/>
      <c r="B1000" s="2"/>
      <c r="C1000" s="54"/>
      <c r="D1000" s="54"/>
      <c r="E1000" s="54"/>
      <c r="F1000" s="54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  <c r="AA1000" s="54"/>
      <c r="AB1000" s="54"/>
      <c r="AC1000" s="54"/>
      <c r="AD1000" s="54"/>
      <c r="AE1000" s="54"/>
      <c r="AF1000" s="54"/>
      <c r="AG1000" s="54"/>
      <c r="AH1000" s="54"/>
    </row>
    <row r="1001" s="40" customFormat="true" ht="10.5" hidden="false" customHeight="false" outlineLevel="0" collapsed="false">
      <c r="A1001" s="1"/>
      <c r="B1001" s="2"/>
      <c r="C1001" s="54"/>
      <c r="D1001" s="54"/>
      <c r="E1001" s="54"/>
      <c r="F1001" s="54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  <c r="AA1001" s="54"/>
      <c r="AB1001" s="54"/>
      <c r="AC1001" s="54"/>
      <c r="AD1001" s="54"/>
      <c r="AE1001" s="54"/>
      <c r="AF1001" s="54"/>
      <c r="AG1001" s="54"/>
      <c r="AH1001" s="54"/>
    </row>
    <row r="1002" s="40" customFormat="true" ht="10.5" hidden="false" customHeight="false" outlineLevel="0" collapsed="false">
      <c r="A1002" s="1"/>
      <c r="B1002" s="2"/>
      <c r="C1002" s="54"/>
      <c r="D1002" s="54"/>
      <c r="E1002" s="54"/>
      <c r="F1002" s="54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  <c r="AA1002" s="54"/>
      <c r="AB1002" s="54"/>
      <c r="AC1002" s="54"/>
      <c r="AD1002" s="54"/>
      <c r="AE1002" s="54"/>
      <c r="AF1002" s="54"/>
      <c r="AG1002" s="54"/>
      <c r="AH1002" s="54"/>
    </row>
    <row r="1003" s="40" customFormat="true" ht="10.5" hidden="false" customHeight="false" outlineLevel="0" collapsed="false">
      <c r="A1003" s="1"/>
      <c r="B1003" s="2"/>
      <c r="C1003" s="54"/>
      <c r="D1003" s="54"/>
      <c r="E1003" s="54"/>
      <c r="F1003" s="54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  <c r="AA1003" s="54"/>
      <c r="AB1003" s="54"/>
      <c r="AC1003" s="54"/>
      <c r="AD1003" s="54"/>
      <c r="AE1003" s="54"/>
      <c r="AF1003" s="54"/>
      <c r="AG1003" s="54"/>
      <c r="AH1003" s="54"/>
    </row>
    <row r="1004" s="40" customFormat="true" ht="10.5" hidden="false" customHeight="false" outlineLevel="0" collapsed="false">
      <c r="A1004" s="1"/>
      <c r="B1004" s="2"/>
      <c r="C1004" s="54"/>
      <c r="D1004" s="54"/>
      <c r="E1004" s="54"/>
      <c r="F1004" s="54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  <c r="AA1004" s="54"/>
      <c r="AB1004" s="54"/>
      <c r="AC1004" s="54"/>
      <c r="AD1004" s="54"/>
      <c r="AE1004" s="54"/>
      <c r="AF1004" s="54"/>
      <c r="AG1004" s="54"/>
      <c r="AH1004" s="54"/>
    </row>
    <row r="1005" s="40" customFormat="true" ht="10.5" hidden="false" customHeight="false" outlineLevel="0" collapsed="false">
      <c r="A1005" s="1"/>
      <c r="B1005" s="2"/>
      <c r="C1005" s="54"/>
      <c r="D1005" s="54"/>
      <c r="E1005" s="54"/>
      <c r="F1005" s="54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  <c r="AA1005" s="54"/>
      <c r="AB1005" s="54"/>
      <c r="AC1005" s="54"/>
      <c r="AD1005" s="54"/>
      <c r="AE1005" s="54"/>
      <c r="AF1005" s="54"/>
      <c r="AG1005" s="54"/>
      <c r="AH1005" s="54"/>
    </row>
    <row r="1006" s="40" customFormat="true" ht="10.5" hidden="false" customHeight="false" outlineLevel="0" collapsed="false">
      <c r="A1006" s="60"/>
      <c r="B1006" s="2"/>
      <c r="C1006" s="54"/>
      <c r="D1006" s="54"/>
      <c r="E1006" s="54"/>
      <c r="F1006" s="54"/>
      <c r="G1006" s="54"/>
      <c r="H1006" s="54"/>
      <c r="I1006" s="54"/>
      <c r="J1006" s="54"/>
      <c r="K1006" s="54"/>
      <c r="L1006" s="54"/>
      <c r="M1006" s="54"/>
      <c r="N1006" s="54"/>
      <c r="O1006" s="54"/>
      <c r="P1006" s="54"/>
      <c r="Q1006" s="54"/>
      <c r="R1006" s="54"/>
      <c r="S1006" s="54"/>
      <c r="T1006" s="54"/>
      <c r="U1006" s="54"/>
      <c r="V1006" s="54"/>
      <c r="W1006" s="54"/>
      <c r="X1006" s="54"/>
      <c r="Y1006" s="54"/>
      <c r="Z1006" s="54"/>
      <c r="AA1006" s="54"/>
      <c r="AB1006" s="54"/>
      <c r="AC1006" s="54"/>
      <c r="AD1006" s="54"/>
      <c r="AE1006" s="54"/>
      <c r="AF1006" s="54"/>
      <c r="AG1006" s="54"/>
      <c r="AH1006" s="54"/>
    </row>
    <row r="1007" s="40" customFormat="true" ht="10.5" hidden="false" customHeight="false" outlineLevel="0" collapsed="false">
      <c r="A1007" s="1"/>
      <c r="B1007" s="2"/>
      <c r="C1007" s="54"/>
      <c r="D1007" s="54"/>
      <c r="E1007" s="54"/>
      <c r="F1007" s="54"/>
      <c r="G1007" s="54"/>
      <c r="H1007" s="54"/>
      <c r="I1007" s="54"/>
      <c r="J1007" s="54"/>
      <c r="K1007" s="54"/>
      <c r="L1007" s="54"/>
      <c r="M1007" s="54"/>
      <c r="N1007" s="54"/>
      <c r="O1007" s="54"/>
      <c r="P1007" s="54"/>
      <c r="Q1007" s="54"/>
      <c r="R1007" s="54"/>
      <c r="S1007" s="54"/>
      <c r="T1007" s="54"/>
      <c r="U1007" s="54"/>
      <c r="V1007" s="54"/>
      <c r="W1007" s="54"/>
      <c r="X1007" s="54"/>
      <c r="Y1007" s="54"/>
      <c r="Z1007" s="54"/>
      <c r="AA1007" s="54"/>
      <c r="AB1007" s="54"/>
      <c r="AC1007" s="54"/>
      <c r="AD1007" s="54"/>
      <c r="AE1007" s="54"/>
      <c r="AF1007" s="54"/>
      <c r="AG1007" s="54"/>
      <c r="AH1007" s="54"/>
    </row>
    <row r="1008" s="40" customFormat="true" ht="10.5" hidden="false" customHeight="false" outlineLevel="0" collapsed="false">
      <c r="A1008" s="1"/>
      <c r="B1008" s="2"/>
      <c r="C1008" s="54"/>
      <c r="D1008" s="54"/>
      <c r="E1008" s="54"/>
      <c r="F1008" s="54"/>
      <c r="G1008" s="54"/>
      <c r="H1008" s="54"/>
      <c r="I1008" s="54"/>
      <c r="J1008" s="54"/>
      <c r="K1008" s="54"/>
      <c r="L1008" s="54"/>
      <c r="M1008" s="54"/>
      <c r="N1008" s="54"/>
      <c r="O1008" s="54"/>
      <c r="P1008" s="54"/>
      <c r="Q1008" s="54"/>
      <c r="R1008" s="54"/>
      <c r="S1008" s="54"/>
      <c r="T1008" s="54"/>
      <c r="U1008" s="54"/>
      <c r="V1008" s="54"/>
      <c r="W1008" s="54"/>
      <c r="X1008" s="54"/>
      <c r="Y1008" s="54"/>
      <c r="Z1008" s="54"/>
      <c r="AA1008" s="54"/>
      <c r="AB1008" s="54"/>
      <c r="AC1008" s="54"/>
      <c r="AD1008" s="54"/>
      <c r="AE1008" s="54"/>
      <c r="AF1008" s="54"/>
      <c r="AG1008" s="54"/>
      <c r="AH1008" s="54"/>
    </row>
    <row r="1009" s="40" customFormat="true" ht="10.5" hidden="false" customHeight="false" outlineLevel="0" collapsed="false">
      <c r="A1009" s="1"/>
      <c r="B1009" s="2"/>
      <c r="C1009" s="54"/>
      <c r="D1009" s="54"/>
      <c r="E1009" s="54"/>
      <c r="F1009" s="54"/>
      <c r="G1009" s="54"/>
      <c r="H1009" s="54"/>
      <c r="I1009" s="54"/>
      <c r="J1009" s="54"/>
      <c r="K1009" s="54"/>
      <c r="L1009" s="54"/>
      <c r="M1009" s="54"/>
      <c r="N1009" s="54"/>
      <c r="O1009" s="54"/>
      <c r="P1009" s="54"/>
      <c r="Q1009" s="54"/>
      <c r="R1009" s="54"/>
      <c r="S1009" s="54"/>
      <c r="T1009" s="54"/>
      <c r="U1009" s="54"/>
      <c r="V1009" s="54"/>
      <c r="W1009" s="54"/>
      <c r="X1009" s="54"/>
      <c r="Y1009" s="54"/>
      <c r="Z1009" s="54"/>
      <c r="AA1009" s="54"/>
      <c r="AB1009" s="54"/>
      <c r="AC1009" s="54"/>
      <c r="AD1009" s="54"/>
      <c r="AE1009" s="54"/>
      <c r="AF1009" s="54"/>
      <c r="AG1009" s="54"/>
      <c r="AH1009" s="54"/>
    </row>
    <row r="1010" s="40" customFormat="true" ht="10.5" hidden="false" customHeight="false" outlineLevel="0" collapsed="false">
      <c r="A1010" s="1"/>
      <c r="B1010" s="2"/>
      <c r="C1010" s="54"/>
      <c r="D1010" s="54"/>
      <c r="E1010" s="54"/>
      <c r="F1010" s="54"/>
      <c r="G1010" s="54"/>
      <c r="H1010" s="54"/>
      <c r="I1010" s="54"/>
      <c r="J1010" s="54"/>
      <c r="K1010" s="54"/>
      <c r="L1010" s="54"/>
      <c r="M1010" s="54"/>
      <c r="N1010" s="54"/>
      <c r="O1010" s="54"/>
      <c r="P1010" s="54"/>
      <c r="Q1010" s="54"/>
      <c r="R1010" s="54"/>
      <c r="S1010" s="54"/>
      <c r="T1010" s="54"/>
      <c r="U1010" s="54"/>
      <c r="V1010" s="54"/>
      <c r="W1010" s="54"/>
      <c r="X1010" s="54"/>
      <c r="Y1010" s="54"/>
      <c r="Z1010" s="54"/>
      <c r="AA1010" s="54"/>
      <c r="AB1010" s="54"/>
      <c r="AC1010" s="54"/>
      <c r="AD1010" s="54"/>
      <c r="AE1010" s="54"/>
      <c r="AF1010" s="54"/>
      <c r="AG1010" s="54"/>
      <c r="AH1010" s="54"/>
    </row>
    <row r="1011" s="40" customFormat="true" ht="10.5" hidden="false" customHeight="false" outlineLevel="0" collapsed="false">
      <c r="A1011" s="1"/>
      <c r="B1011" s="2"/>
      <c r="C1011" s="54"/>
      <c r="D1011" s="54"/>
      <c r="E1011" s="54"/>
      <c r="F1011" s="54"/>
      <c r="G1011" s="54"/>
      <c r="H1011" s="54"/>
      <c r="I1011" s="54"/>
      <c r="J1011" s="54"/>
      <c r="K1011" s="54"/>
      <c r="L1011" s="54"/>
      <c r="M1011" s="54"/>
      <c r="N1011" s="54"/>
      <c r="O1011" s="54"/>
      <c r="P1011" s="54"/>
      <c r="Q1011" s="54"/>
      <c r="R1011" s="54"/>
      <c r="S1011" s="54"/>
      <c r="T1011" s="54"/>
      <c r="U1011" s="54"/>
      <c r="V1011" s="54"/>
      <c r="W1011" s="54"/>
      <c r="X1011" s="54"/>
      <c r="Y1011" s="54"/>
      <c r="Z1011" s="54"/>
      <c r="AA1011" s="54"/>
      <c r="AB1011" s="54"/>
      <c r="AC1011" s="54"/>
      <c r="AD1011" s="54"/>
      <c r="AE1011" s="54"/>
      <c r="AF1011" s="54"/>
      <c r="AG1011" s="54"/>
      <c r="AH1011" s="54"/>
    </row>
    <row r="1012" s="40" customFormat="true" ht="10.5" hidden="false" customHeight="false" outlineLevel="0" collapsed="false">
      <c r="A1012" s="1"/>
      <c r="B1012" s="2"/>
      <c r="C1012" s="54"/>
      <c r="D1012" s="54"/>
      <c r="E1012" s="54"/>
      <c r="F1012" s="54"/>
      <c r="G1012" s="54"/>
      <c r="H1012" s="54"/>
      <c r="I1012" s="54"/>
      <c r="J1012" s="54"/>
      <c r="K1012" s="54"/>
      <c r="L1012" s="54"/>
      <c r="M1012" s="54"/>
      <c r="N1012" s="54"/>
      <c r="O1012" s="54"/>
      <c r="P1012" s="54"/>
      <c r="Q1012" s="54"/>
      <c r="R1012" s="54"/>
      <c r="S1012" s="54"/>
      <c r="T1012" s="54"/>
      <c r="U1012" s="54"/>
      <c r="V1012" s="54"/>
      <c r="W1012" s="54"/>
      <c r="X1012" s="54"/>
      <c r="Y1012" s="54"/>
      <c r="Z1012" s="54"/>
      <c r="AA1012" s="54"/>
      <c r="AB1012" s="54"/>
      <c r="AC1012" s="54"/>
      <c r="AD1012" s="54"/>
      <c r="AE1012" s="54"/>
      <c r="AF1012" s="54"/>
      <c r="AG1012" s="54"/>
      <c r="AH1012" s="54"/>
    </row>
    <row r="1013" s="40" customFormat="true" ht="10.5" hidden="false" customHeight="false" outlineLevel="0" collapsed="false">
      <c r="A1013" s="1"/>
      <c r="B1013" s="2"/>
      <c r="C1013" s="54"/>
      <c r="D1013" s="54"/>
      <c r="E1013" s="54"/>
      <c r="F1013" s="54"/>
      <c r="G1013" s="54"/>
      <c r="H1013" s="54"/>
      <c r="I1013" s="54"/>
      <c r="J1013" s="54"/>
      <c r="K1013" s="54"/>
      <c r="L1013" s="54"/>
      <c r="M1013" s="54"/>
      <c r="N1013" s="54"/>
      <c r="O1013" s="54"/>
      <c r="P1013" s="54"/>
      <c r="Q1013" s="54"/>
      <c r="R1013" s="54"/>
      <c r="S1013" s="54"/>
      <c r="T1013" s="54"/>
      <c r="U1013" s="54"/>
      <c r="V1013" s="54"/>
      <c r="W1013" s="54"/>
      <c r="X1013" s="54"/>
      <c r="Y1013" s="54"/>
      <c r="Z1013" s="54"/>
      <c r="AA1013" s="54"/>
      <c r="AB1013" s="54"/>
      <c r="AC1013" s="54"/>
      <c r="AD1013" s="54"/>
      <c r="AE1013" s="54"/>
      <c r="AF1013" s="54"/>
      <c r="AG1013" s="54"/>
      <c r="AH1013" s="54"/>
    </row>
    <row r="1014" s="40" customFormat="true" ht="10.5" hidden="false" customHeight="false" outlineLevel="0" collapsed="false">
      <c r="A1014" s="1"/>
      <c r="B1014" s="2"/>
      <c r="C1014" s="54"/>
      <c r="D1014" s="54"/>
      <c r="E1014" s="54"/>
      <c r="F1014" s="54"/>
      <c r="G1014" s="54"/>
      <c r="H1014" s="54"/>
      <c r="I1014" s="54"/>
      <c r="J1014" s="54"/>
      <c r="K1014" s="54"/>
      <c r="L1014" s="54"/>
      <c r="M1014" s="54"/>
      <c r="N1014" s="54"/>
      <c r="O1014" s="54"/>
      <c r="P1014" s="54"/>
      <c r="Q1014" s="54"/>
      <c r="R1014" s="54"/>
      <c r="S1014" s="54"/>
      <c r="T1014" s="54"/>
      <c r="U1014" s="54"/>
      <c r="V1014" s="54"/>
      <c r="W1014" s="54"/>
      <c r="X1014" s="54"/>
      <c r="Y1014" s="54"/>
      <c r="Z1014" s="54"/>
      <c r="AA1014" s="54"/>
      <c r="AB1014" s="54"/>
      <c r="AC1014" s="54"/>
      <c r="AD1014" s="54"/>
      <c r="AE1014" s="54"/>
      <c r="AF1014" s="54"/>
      <c r="AG1014" s="54"/>
      <c r="AH1014" s="54"/>
    </row>
    <row r="1015" s="40" customFormat="true" ht="10.5" hidden="false" customHeight="false" outlineLevel="0" collapsed="false">
      <c r="A1015" s="1"/>
      <c r="B1015" s="2"/>
      <c r="C1015" s="54"/>
      <c r="D1015" s="54"/>
      <c r="E1015" s="54"/>
      <c r="F1015" s="54"/>
      <c r="G1015" s="54"/>
      <c r="H1015" s="54"/>
      <c r="I1015" s="54"/>
      <c r="J1015" s="54"/>
      <c r="K1015" s="54"/>
      <c r="L1015" s="54"/>
      <c r="M1015" s="54"/>
      <c r="N1015" s="54"/>
      <c r="O1015" s="54"/>
      <c r="P1015" s="54"/>
      <c r="Q1015" s="54"/>
      <c r="R1015" s="54"/>
      <c r="S1015" s="54"/>
      <c r="T1015" s="54"/>
      <c r="U1015" s="54"/>
      <c r="V1015" s="54"/>
      <c r="W1015" s="54"/>
      <c r="X1015" s="54"/>
      <c r="Y1015" s="54"/>
      <c r="Z1015" s="54"/>
      <c r="AA1015" s="54"/>
      <c r="AB1015" s="54"/>
      <c r="AC1015" s="54"/>
      <c r="AD1015" s="54"/>
      <c r="AE1015" s="54"/>
      <c r="AF1015" s="54"/>
      <c r="AG1015" s="54"/>
      <c r="AH1015" s="54"/>
    </row>
    <row r="1016" s="40" customFormat="true" ht="10.5" hidden="false" customHeight="false" outlineLevel="0" collapsed="false">
      <c r="A1016" s="1"/>
      <c r="B1016" s="2"/>
      <c r="C1016" s="54"/>
      <c r="D1016" s="54"/>
      <c r="E1016" s="54"/>
      <c r="F1016" s="54"/>
      <c r="G1016" s="54"/>
      <c r="H1016" s="54"/>
      <c r="I1016" s="54"/>
      <c r="J1016" s="54"/>
      <c r="K1016" s="54"/>
      <c r="L1016" s="54"/>
      <c r="M1016" s="54"/>
      <c r="N1016" s="54"/>
      <c r="O1016" s="54"/>
      <c r="P1016" s="54"/>
      <c r="Q1016" s="54"/>
      <c r="R1016" s="54"/>
      <c r="S1016" s="54"/>
      <c r="T1016" s="54"/>
      <c r="U1016" s="54"/>
      <c r="V1016" s="54"/>
      <c r="W1016" s="54"/>
      <c r="X1016" s="54"/>
      <c r="Y1016" s="54"/>
      <c r="Z1016" s="54"/>
      <c r="AA1016" s="54"/>
      <c r="AB1016" s="54"/>
      <c r="AC1016" s="54"/>
      <c r="AD1016" s="54"/>
      <c r="AE1016" s="54"/>
      <c r="AF1016" s="54"/>
      <c r="AG1016" s="54"/>
      <c r="AH1016" s="54"/>
    </row>
    <row r="1017" s="40" customFormat="true" ht="10.5" hidden="false" customHeight="false" outlineLevel="0" collapsed="false">
      <c r="A1017" s="60"/>
      <c r="B1017" s="2"/>
      <c r="C1017" s="54"/>
      <c r="D1017" s="54"/>
      <c r="E1017" s="54"/>
      <c r="F1017" s="54"/>
      <c r="G1017" s="54"/>
      <c r="H1017" s="54"/>
      <c r="I1017" s="54"/>
      <c r="J1017" s="54"/>
      <c r="K1017" s="54"/>
      <c r="L1017" s="54"/>
      <c r="M1017" s="54"/>
      <c r="N1017" s="54"/>
      <c r="O1017" s="54"/>
      <c r="P1017" s="54"/>
      <c r="Q1017" s="54"/>
      <c r="R1017" s="54"/>
      <c r="S1017" s="54"/>
      <c r="T1017" s="54"/>
      <c r="U1017" s="54"/>
      <c r="V1017" s="54"/>
      <c r="W1017" s="54"/>
      <c r="X1017" s="54"/>
      <c r="Y1017" s="54"/>
      <c r="Z1017" s="54"/>
      <c r="AA1017" s="54"/>
      <c r="AB1017" s="54"/>
      <c r="AC1017" s="54"/>
      <c r="AD1017" s="54"/>
      <c r="AE1017" s="54"/>
      <c r="AF1017" s="54"/>
      <c r="AG1017" s="54"/>
      <c r="AH1017" s="54"/>
    </row>
    <row r="1018" s="40" customFormat="true" ht="10.5" hidden="false" customHeight="false" outlineLevel="0" collapsed="false">
      <c r="A1018" s="60"/>
      <c r="B1018" s="2"/>
      <c r="C1018" s="54"/>
      <c r="D1018" s="54"/>
      <c r="E1018" s="54"/>
      <c r="F1018" s="54"/>
      <c r="G1018" s="54"/>
      <c r="H1018" s="54"/>
      <c r="I1018" s="54"/>
      <c r="J1018" s="54"/>
      <c r="K1018" s="54"/>
      <c r="L1018" s="54"/>
      <c r="M1018" s="54"/>
      <c r="N1018" s="54"/>
      <c r="O1018" s="54"/>
      <c r="P1018" s="54"/>
      <c r="Q1018" s="54"/>
      <c r="R1018" s="54"/>
      <c r="S1018" s="54"/>
      <c r="T1018" s="54"/>
      <c r="U1018" s="54"/>
      <c r="V1018" s="54"/>
      <c r="W1018" s="54"/>
      <c r="X1018" s="54"/>
      <c r="Y1018" s="54"/>
      <c r="Z1018" s="54"/>
      <c r="AA1018" s="54"/>
      <c r="AB1018" s="54"/>
      <c r="AC1018" s="54"/>
      <c r="AD1018" s="54"/>
      <c r="AE1018" s="54"/>
      <c r="AF1018" s="54"/>
      <c r="AG1018" s="54"/>
      <c r="AH1018" s="54"/>
    </row>
    <row r="1019" s="40" customFormat="true" ht="10.5" hidden="false" customHeight="false" outlineLevel="0" collapsed="false">
      <c r="A1019" s="60"/>
      <c r="B1019" s="2"/>
      <c r="C1019" s="54"/>
      <c r="D1019" s="54"/>
      <c r="E1019" s="54"/>
      <c r="F1019" s="54"/>
      <c r="G1019" s="54"/>
      <c r="H1019" s="54"/>
      <c r="I1019" s="54"/>
      <c r="J1019" s="54"/>
      <c r="K1019" s="54"/>
      <c r="L1019" s="54"/>
      <c r="M1019" s="54"/>
      <c r="N1019" s="54"/>
      <c r="O1019" s="54"/>
      <c r="P1019" s="54"/>
      <c r="Q1019" s="54"/>
      <c r="R1019" s="54"/>
      <c r="S1019" s="54"/>
      <c r="T1019" s="54"/>
      <c r="U1019" s="54"/>
      <c r="V1019" s="54"/>
      <c r="W1019" s="54"/>
      <c r="X1019" s="54"/>
      <c r="Y1019" s="54"/>
      <c r="Z1019" s="54"/>
      <c r="AA1019" s="54"/>
      <c r="AB1019" s="54"/>
      <c r="AC1019" s="54"/>
      <c r="AD1019" s="54"/>
      <c r="AE1019" s="54"/>
      <c r="AF1019" s="54"/>
      <c r="AG1019" s="54"/>
      <c r="AH1019" s="54"/>
    </row>
    <row r="1020" s="40" customFormat="true" ht="10.5" hidden="false" customHeight="false" outlineLevel="0" collapsed="false">
      <c r="A1020" s="60"/>
      <c r="B1020" s="2"/>
      <c r="C1020" s="54"/>
      <c r="D1020" s="54"/>
      <c r="E1020" s="54"/>
      <c r="F1020" s="54"/>
      <c r="G1020" s="54"/>
      <c r="H1020" s="54"/>
      <c r="I1020" s="54"/>
      <c r="J1020" s="54"/>
      <c r="K1020" s="54"/>
      <c r="L1020" s="54"/>
      <c r="M1020" s="54"/>
      <c r="N1020" s="54"/>
      <c r="O1020" s="54"/>
      <c r="P1020" s="54"/>
      <c r="Q1020" s="54"/>
      <c r="R1020" s="54"/>
      <c r="S1020" s="54"/>
      <c r="T1020" s="54"/>
      <c r="U1020" s="54"/>
      <c r="V1020" s="54"/>
      <c r="W1020" s="54"/>
      <c r="X1020" s="54"/>
      <c r="Y1020" s="54"/>
      <c r="Z1020" s="54"/>
      <c r="AA1020" s="54"/>
      <c r="AB1020" s="54"/>
      <c r="AC1020" s="54"/>
      <c r="AD1020" s="54"/>
      <c r="AE1020" s="54"/>
      <c r="AF1020" s="54"/>
      <c r="AG1020" s="54"/>
      <c r="AH1020" s="54"/>
    </row>
    <row r="1021" s="40" customFormat="true" ht="10.5" hidden="false" customHeight="false" outlineLevel="0" collapsed="false">
      <c r="A1021" s="1"/>
      <c r="B1021" s="2"/>
      <c r="C1021" s="54"/>
      <c r="D1021" s="54"/>
      <c r="E1021" s="54"/>
      <c r="F1021" s="54"/>
      <c r="G1021" s="54"/>
      <c r="H1021" s="54"/>
      <c r="I1021" s="54"/>
      <c r="J1021" s="54"/>
      <c r="K1021" s="54"/>
      <c r="L1021" s="54"/>
      <c r="M1021" s="54"/>
      <c r="N1021" s="54"/>
      <c r="O1021" s="54"/>
      <c r="P1021" s="54"/>
      <c r="Q1021" s="54"/>
      <c r="R1021" s="54"/>
      <c r="S1021" s="54"/>
      <c r="T1021" s="54"/>
      <c r="U1021" s="54"/>
      <c r="V1021" s="54"/>
      <c r="W1021" s="54"/>
      <c r="X1021" s="54"/>
      <c r="Y1021" s="54"/>
      <c r="Z1021" s="54"/>
      <c r="AA1021" s="54"/>
      <c r="AB1021" s="54"/>
      <c r="AC1021" s="54"/>
      <c r="AD1021" s="54"/>
      <c r="AE1021" s="54"/>
      <c r="AF1021" s="54"/>
      <c r="AG1021" s="54"/>
      <c r="AH1021" s="54"/>
    </row>
    <row r="1022" s="40" customFormat="true" ht="10.5" hidden="false" customHeight="false" outlineLevel="0" collapsed="false">
      <c r="A1022" s="1"/>
      <c r="B1022" s="2"/>
      <c r="C1022" s="54"/>
      <c r="D1022" s="54"/>
      <c r="E1022" s="54"/>
      <c r="F1022" s="54"/>
      <c r="G1022" s="54"/>
      <c r="H1022" s="54"/>
      <c r="I1022" s="54"/>
      <c r="J1022" s="54"/>
      <c r="K1022" s="54"/>
      <c r="L1022" s="54"/>
      <c r="M1022" s="54"/>
      <c r="N1022" s="54"/>
      <c r="O1022" s="54"/>
      <c r="P1022" s="54"/>
      <c r="Q1022" s="54"/>
      <c r="R1022" s="54"/>
      <c r="S1022" s="54"/>
      <c r="T1022" s="54"/>
      <c r="U1022" s="54"/>
      <c r="V1022" s="54"/>
      <c r="W1022" s="54"/>
      <c r="X1022" s="54"/>
      <c r="Y1022" s="54"/>
      <c r="Z1022" s="54"/>
      <c r="AA1022" s="54"/>
      <c r="AB1022" s="54"/>
      <c r="AC1022" s="54"/>
      <c r="AD1022" s="54"/>
      <c r="AE1022" s="54"/>
      <c r="AF1022" s="54"/>
      <c r="AG1022" s="54"/>
      <c r="AH1022" s="54"/>
    </row>
    <row r="1023" s="40" customFormat="true" ht="10.5" hidden="false" customHeight="false" outlineLevel="0" collapsed="false">
      <c r="A1023" s="1"/>
      <c r="B1023" s="2"/>
      <c r="C1023" s="54"/>
      <c r="D1023" s="54"/>
      <c r="E1023" s="54"/>
      <c r="F1023" s="54"/>
      <c r="G1023" s="54"/>
      <c r="H1023" s="54"/>
      <c r="I1023" s="54"/>
      <c r="J1023" s="54"/>
      <c r="K1023" s="54"/>
      <c r="L1023" s="54"/>
      <c r="M1023" s="54"/>
      <c r="N1023" s="54"/>
      <c r="O1023" s="54"/>
      <c r="P1023" s="54"/>
      <c r="Q1023" s="54"/>
      <c r="R1023" s="54"/>
      <c r="S1023" s="54"/>
      <c r="T1023" s="54"/>
      <c r="U1023" s="54"/>
      <c r="V1023" s="54"/>
      <c r="W1023" s="54"/>
      <c r="X1023" s="54"/>
      <c r="Y1023" s="54"/>
      <c r="Z1023" s="54"/>
      <c r="AA1023" s="54"/>
      <c r="AB1023" s="54"/>
      <c r="AC1023" s="54"/>
      <c r="AD1023" s="54"/>
      <c r="AE1023" s="54"/>
      <c r="AF1023" s="54"/>
      <c r="AG1023" s="54"/>
      <c r="AH1023" s="54"/>
    </row>
    <row r="1024" s="40" customFormat="true" ht="10.5" hidden="false" customHeight="false" outlineLevel="0" collapsed="false">
      <c r="A1024" s="1"/>
      <c r="B1024" s="2"/>
      <c r="C1024" s="54"/>
      <c r="D1024" s="54"/>
      <c r="E1024" s="54"/>
      <c r="F1024" s="54"/>
      <c r="G1024" s="54"/>
      <c r="H1024" s="54"/>
      <c r="I1024" s="54"/>
      <c r="J1024" s="54"/>
      <c r="K1024" s="54"/>
      <c r="L1024" s="54"/>
      <c r="M1024" s="54"/>
      <c r="N1024" s="54"/>
      <c r="O1024" s="54"/>
      <c r="P1024" s="54"/>
      <c r="Q1024" s="54"/>
      <c r="R1024" s="54"/>
      <c r="S1024" s="54"/>
      <c r="T1024" s="54"/>
      <c r="U1024" s="54"/>
      <c r="V1024" s="54"/>
      <c r="W1024" s="54"/>
      <c r="X1024" s="54"/>
      <c r="Y1024" s="54"/>
      <c r="Z1024" s="54"/>
      <c r="AA1024" s="54"/>
      <c r="AB1024" s="54"/>
      <c r="AC1024" s="54"/>
      <c r="AD1024" s="54"/>
      <c r="AE1024" s="54"/>
      <c r="AF1024" s="54"/>
      <c r="AG1024" s="54"/>
      <c r="AH1024" s="54"/>
    </row>
    <row r="1025" s="40" customFormat="true" ht="10.5" hidden="false" customHeight="false" outlineLevel="0" collapsed="false">
      <c r="A1025" s="1"/>
      <c r="B1025" s="2"/>
      <c r="C1025" s="54"/>
      <c r="D1025" s="54"/>
      <c r="E1025" s="54"/>
      <c r="F1025" s="54"/>
      <c r="G1025" s="54"/>
      <c r="H1025" s="54"/>
      <c r="I1025" s="54"/>
      <c r="J1025" s="54"/>
      <c r="K1025" s="54"/>
      <c r="L1025" s="54"/>
      <c r="M1025" s="54"/>
      <c r="N1025" s="54"/>
      <c r="O1025" s="54"/>
      <c r="P1025" s="54"/>
      <c r="Q1025" s="54"/>
      <c r="R1025" s="54"/>
      <c r="S1025" s="54"/>
      <c r="T1025" s="54"/>
      <c r="U1025" s="54"/>
      <c r="V1025" s="54"/>
      <c r="W1025" s="54"/>
      <c r="X1025" s="54"/>
      <c r="Y1025" s="54"/>
      <c r="Z1025" s="54"/>
      <c r="AA1025" s="54"/>
      <c r="AB1025" s="54"/>
      <c r="AC1025" s="54"/>
      <c r="AD1025" s="54"/>
      <c r="AE1025" s="54"/>
      <c r="AF1025" s="54"/>
      <c r="AG1025" s="54"/>
      <c r="AH1025" s="54"/>
    </row>
    <row r="1026" s="40" customFormat="true" ht="10.5" hidden="false" customHeight="false" outlineLevel="0" collapsed="false">
      <c r="A1026" s="60"/>
      <c r="B1026" s="2"/>
      <c r="C1026" s="54"/>
      <c r="D1026" s="54"/>
      <c r="E1026" s="54"/>
      <c r="F1026" s="54"/>
      <c r="G1026" s="54"/>
      <c r="H1026" s="54"/>
      <c r="I1026" s="54"/>
      <c r="J1026" s="54"/>
      <c r="K1026" s="54"/>
      <c r="L1026" s="54"/>
      <c r="M1026" s="54"/>
      <c r="N1026" s="54"/>
      <c r="O1026" s="54"/>
      <c r="P1026" s="54"/>
      <c r="Q1026" s="54"/>
      <c r="R1026" s="54"/>
      <c r="S1026" s="54"/>
      <c r="T1026" s="54"/>
      <c r="U1026" s="54"/>
      <c r="V1026" s="54"/>
      <c r="W1026" s="54"/>
      <c r="X1026" s="54"/>
      <c r="Y1026" s="54"/>
      <c r="Z1026" s="54"/>
      <c r="AA1026" s="54"/>
      <c r="AB1026" s="54"/>
      <c r="AC1026" s="54"/>
      <c r="AD1026" s="54"/>
      <c r="AE1026" s="54"/>
      <c r="AF1026" s="54"/>
      <c r="AG1026" s="54"/>
      <c r="AH1026" s="54"/>
    </row>
    <row r="1027" s="40" customFormat="true" ht="10.5" hidden="false" customHeight="false" outlineLevel="0" collapsed="false">
      <c r="A1027" s="60"/>
      <c r="B1027" s="2"/>
      <c r="C1027" s="54"/>
      <c r="D1027" s="54"/>
      <c r="E1027" s="54"/>
      <c r="F1027" s="54"/>
      <c r="G1027" s="54"/>
      <c r="H1027" s="54"/>
      <c r="I1027" s="54"/>
      <c r="J1027" s="54"/>
      <c r="K1027" s="54"/>
      <c r="L1027" s="54"/>
      <c r="M1027" s="54"/>
      <c r="N1027" s="54"/>
      <c r="O1027" s="54"/>
      <c r="P1027" s="54"/>
      <c r="Q1027" s="54"/>
      <c r="R1027" s="54"/>
      <c r="S1027" s="54"/>
      <c r="T1027" s="54"/>
      <c r="U1027" s="54"/>
      <c r="V1027" s="54"/>
      <c r="W1027" s="54"/>
      <c r="X1027" s="54"/>
      <c r="Y1027" s="54"/>
      <c r="Z1027" s="54"/>
      <c r="AA1027" s="54"/>
      <c r="AB1027" s="54"/>
      <c r="AC1027" s="54"/>
      <c r="AD1027" s="54"/>
      <c r="AE1027" s="54"/>
      <c r="AF1027" s="54"/>
      <c r="AG1027" s="54"/>
      <c r="AH1027" s="54"/>
    </row>
    <row r="1028" s="40" customFormat="true" ht="10.5" hidden="false" customHeight="false" outlineLevel="0" collapsed="false">
      <c r="A1028" s="60"/>
      <c r="B1028" s="2"/>
      <c r="C1028" s="54"/>
      <c r="D1028" s="54"/>
      <c r="E1028" s="54"/>
      <c r="F1028" s="54"/>
      <c r="G1028" s="54"/>
      <c r="H1028" s="54"/>
      <c r="I1028" s="54"/>
      <c r="J1028" s="54"/>
      <c r="K1028" s="54"/>
      <c r="L1028" s="54"/>
      <c r="M1028" s="54"/>
      <c r="N1028" s="54"/>
      <c r="O1028" s="54"/>
      <c r="P1028" s="54"/>
      <c r="Q1028" s="54"/>
      <c r="R1028" s="54"/>
      <c r="S1028" s="54"/>
      <c r="T1028" s="54"/>
      <c r="U1028" s="54"/>
      <c r="V1028" s="54"/>
      <c r="W1028" s="54"/>
      <c r="X1028" s="54"/>
      <c r="Y1028" s="54"/>
      <c r="Z1028" s="54"/>
      <c r="AA1028" s="54"/>
      <c r="AB1028" s="54"/>
      <c r="AC1028" s="54"/>
      <c r="AD1028" s="54"/>
      <c r="AE1028" s="54"/>
      <c r="AF1028" s="54"/>
      <c r="AG1028" s="54"/>
      <c r="AH1028" s="54"/>
    </row>
    <row r="1029" s="40" customFormat="true" ht="10.5" hidden="false" customHeight="false" outlineLevel="0" collapsed="false">
      <c r="A1029" s="60"/>
      <c r="B1029" s="2"/>
      <c r="C1029" s="54"/>
      <c r="D1029" s="54"/>
      <c r="E1029" s="54"/>
      <c r="F1029" s="54"/>
      <c r="G1029" s="54"/>
      <c r="H1029" s="54"/>
      <c r="I1029" s="54"/>
      <c r="J1029" s="54"/>
      <c r="K1029" s="54"/>
      <c r="L1029" s="54"/>
      <c r="M1029" s="54"/>
      <c r="N1029" s="54"/>
      <c r="O1029" s="54"/>
      <c r="P1029" s="54"/>
      <c r="Q1029" s="54"/>
      <c r="R1029" s="54"/>
      <c r="S1029" s="54"/>
      <c r="T1029" s="54"/>
      <c r="U1029" s="54"/>
      <c r="V1029" s="54"/>
      <c r="W1029" s="54"/>
      <c r="X1029" s="54"/>
      <c r="Y1029" s="54"/>
      <c r="Z1029" s="54"/>
      <c r="AA1029" s="54"/>
      <c r="AB1029" s="54"/>
      <c r="AC1029" s="54"/>
      <c r="AD1029" s="54"/>
      <c r="AE1029" s="54"/>
      <c r="AF1029" s="54"/>
      <c r="AG1029" s="54"/>
      <c r="AH1029" s="54"/>
    </row>
    <row r="1030" customFormat="false" ht="10.5" hidden="false" customHeight="false" outlineLevel="0" collapsed="false"/>
    <row r="1031" customFormat="false" ht="10.5" hidden="false" customHeight="false" outlineLevel="0" collapsed="false"/>
    <row r="1032" customFormat="false" ht="10.5" hidden="false" customHeight="false" outlineLevel="0" collapsed="false"/>
    <row r="1033" customFormat="false" ht="10.5" hidden="false" customHeight="false" outlineLevel="0" collapsed="false"/>
    <row r="1034" customFormat="false" ht="10.5" hidden="false" customHeight="false" outlineLevel="0" collapsed="false"/>
    <row r="1035" customFormat="false" ht="10.5" hidden="false" customHeight="false" outlineLevel="0" collapsed="false"/>
    <row r="1036" customFormat="false" ht="10.5" hidden="false" customHeight="false" outlineLevel="0" collapsed="false"/>
    <row r="1037" customFormat="false" ht="10.5" hidden="false" customHeight="false" outlineLevel="0" collapsed="false"/>
    <row r="1038" customFormat="false" ht="10.5" hidden="false" customHeight="false" outlineLevel="0" collapsed="false"/>
    <row r="1039" customFormat="false" ht="10.5" hidden="false" customHeight="false" outlineLevel="0" collapsed="false"/>
    <row r="1040" customFormat="false" ht="10.5" hidden="false" customHeight="false" outlineLevel="0" collapsed="false"/>
    <row r="1041" customFormat="false" ht="10.5" hidden="false" customHeight="false" outlineLevel="0" collapsed="false"/>
    <row r="1042" customFormat="false" ht="10.5" hidden="false" customHeight="false" outlineLevel="0" collapsed="false"/>
    <row r="1043" customFormat="false" ht="10.5" hidden="false" customHeight="false" outlineLevel="0" collapsed="false"/>
    <row r="1044" customFormat="false" ht="10.5" hidden="false" customHeight="false" outlineLevel="0" collapsed="false"/>
    <row r="1045" customFormat="false" ht="10.5" hidden="false" customHeight="false" outlineLevel="0" collapsed="false"/>
    <row r="1046" customFormat="false" ht="10.5" hidden="false" customHeight="false" outlineLevel="0" collapsed="false"/>
    <row r="1047" customFormat="false" ht="10.5" hidden="false" customHeight="false" outlineLevel="0" collapsed="false"/>
    <row r="1048" customFormat="false" ht="10.5" hidden="false" customHeight="false" outlineLevel="0" collapsed="false"/>
    <row r="1049" customFormat="false" ht="10.5" hidden="false" customHeight="false" outlineLevel="0" collapsed="false"/>
    <row r="1050" customFormat="false" ht="10.5" hidden="false" customHeight="false" outlineLevel="0" collapsed="false"/>
    <row r="1051" customFormat="false" ht="10.5" hidden="false" customHeight="false" outlineLevel="0" collapsed="false"/>
    <row r="1052" customFormat="false" ht="10.5" hidden="false" customHeight="false" outlineLevel="0" collapsed="false"/>
    <row r="1053" customFormat="false" ht="10.5" hidden="false" customHeight="false" outlineLevel="0" collapsed="false"/>
    <row r="1054" customFormat="false" ht="10.5" hidden="false" customHeight="false" outlineLevel="0" collapsed="false"/>
    <row r="1055" customFormat="false" ht="10.5" hidden="false" customHeight="false" outlineLevel="0" collapsed="false"/>
    <row r="1056" customFormat="false" ht="10.5" hidden="false" customHeight="false" outlineLevel="0" collapsed="false"/>
    <row r="1057" customFormat="false" ht="10.5" hidden="false" customHeight="false" outlineLevel="0" collapsed="false"/>
    <row r="1058" customFormat="false" ht="10.5" hidden="false" customHeight="false" outlineLevel="0" collapsed="false"/>
    <row r="1059" customFormat="false" ht="10.5" hidden="false" customHeight="false" outlineLevel="0" collapsed="false"/>
    <row r="1060" customFormat="false" ht="10.5" hidden="false" customHeight="false" outlineLevel="0" collapsed="false"/>
    <row r="1061" customFormat="false" ht="10.5" hidden="false" customHeight="false" outlineLevel="0" collapsed="false"/>
    <row r="1062" customFormat="false" ht="10.5" hidden="false" customHeight="false" outlineLevel="0" collapsed="false"/>
    <row r="1063" customFormat="false" ht="10.5" hidden="false" customHeight="false" outlineLevel="0" collapsed="false"/>
    <row r="1064" customFormat="false" ht="10.5" hidden="false" customHeight="false" outlineLevel="0" collapsed="false"/>
    <row r="1065" customFormat="false" ht="10.5" hidden="false" customHeight="false" outlineLevel="0" collapsed="false"/>
    <row r="1066" customFormat="false" ht="10.5" hidden="false" customHeight="false" outlineLevel="0" collapsed="false"/>
    <row r="1067" customFormat="false" ht="10.5" hidden="false" customHeight="false" outlineLevel="0" collapsed="false"/>
    <row r="1068" customFormat="false" ht="10.5" hidden="false" customHeight="false" outlineLevel="0" collapsed="false"/>
    <row r="1069" customFormat="false" ht="10.5" hidden="false" customHeight="false" outlineLevel="0" collapsed="false"/>
    <row r="1070" customFormat="false" ht="10.5" hidden="false" customHeight="false" outlineLevel="0" collapsed="false"/>
    <row r="1071" customFormat="false" ht="10.5" hidden="false" customHeight="false" outlineLevel="0" collapsed="false"/>
    <row r="1072" customFormat="false" ht="10.5" hidden="false" customHeight="false" outlineLevel="0" collapsed="false"/>
    <row r="1073" customFormat="false" ht="10.5" hidden="false" customHeight="false" outlineLevel="0" collapsed="false"/>
    <row r="1074" customFormat="false" ht="10.5" hidden="false" customHeight="false" outlineLevel="0" collapsed="false"/>
    <row r="1075" customFormat="false" ht="10.5" hidden="false" customHeight="false" outlineLevel="0" collapsed="false"/>
    <row r="1076" customFormat="false" ht="10.5" hidden="false" customHeight="false" outlineLevel="0" collapsed="false"/>
    <row r="1077" customFormat="false" ht="10.5" hidden="false" customHeight="false" outlineLevel="0" collapsed="false"/>
    <row r="1078" customFormat="false" ht="10.5" hidden="false" customHeight="false" outlineLevel="0" collapsed="false"/>
    <row r="1079" customFormat="false" ht="10.5" hidden="false" customHeight="false" outlineLevel="0" collapsed="false"/>
    <row r="1080" customFormat="false" ht="10.5" hidden="false" customHeight="false" outlineLevel="0" collapsed="false"/>
    <row r="1081" customFormat="false" ht="10.5" hidden="false" customHeight="false" outlineLevel="0" collapsed="false"/>
    <row r="1082" customFormat="false" ht="10.5" hidden="false" customHeight="false" outlineLevel="0" collapsed="false"/>
    <row r="1083" customFormat="false" ht="10.5" hidden="false" customHeight="false" outlineLevel="0" collapsed="false"/>
    <row r="1084" customFormat="false" ht="10.5" hidden="false" customHeight="false" outlineLevel="0" collapsed="false"/>
    <row r="1085" customFormat="false" ht="10.5" hidden="false" customHeight="false" outlineLevel="0" collapsed="false"/>
    <row r="1086" customFormat="false" ht="10.5" hidden="false" customHeight="false" outlineLevel="0" collapsed="false"/>
    <row r="1087" customFormat="false" ht="10.5" hidden="false" customHeight="false" outlineLevel="0" collapsed="false"/>
    <row r="1088" customFormat="false" ht="10.5" hidden="false" customHeight="false" outlineLevel="0" collapsed="false"/>
    <row r="1089" customFormat="false" ht="10.5" hidden="false" customHeight="false" outlineLevel="0" collapsed="false"/>
    <row r="1090" customFormat="false" ht="10.5" hidden="false" customHeight="false" outlineLevel="0" collapsed="false"/>
    <row r="1091" customFormat="false" ht="10.5" hidden="false" customHeight="false" outlineLevel="0" collapsed="false"/>
    <row r="1092" customFormat="false" ht="10.5" hidden="false" customHeight="false" outlineLevel="0" collapsed="false"/>
    <row r="1093" customFormat="false" ht="10.5" hidden="false" customHeight="false" outlineLevel="0" collapsed="false"/>
    <row r="1094" customFormat="false" ht="10.5" hidden="false" customHeight="false" outlineLevel="0" collapsed="false"/>
    <row r="1095" customFormat="false" ht="10.5" hidden="false" customHeight="false" outlineLevel="0" collapsed="false"/>
    <row r="1096" customFormat="false" ht="10.5" hidden="false" customHeight="false" outlineLevel="0" collapsed="false"/>
    <row r="1097" customFormat="false" ht="10.5" hidden="false" customHeight="false" outlineLevel="0" collapsed="false"/>
    <row r="1098" customFormat="false" ht="10.5" hidden="false" customHeight="false" outlineLevel="0" collapsed="false"/>
    <row r="1099" customFormat="false" ht="10.5" hidden="false" customHeight="false" outlineLevel="0" collapsed="false"/>
    <row r="1100" customFormat="false" ht="10.5" hidden="false" customHeight="false" outlineLevel="0" collapsed="false"/>
    <row r="1101" customFormat="false" ht="10.5" hidden="false" customHeight="false" outlineLevel="0" collapsed="false"/>
    <row r="1102" customFormat="false" ht="10.5" hidden="false" customHeight="false" outlineLevel="0" collapsed="false"/>
    <row r="1103" customFormat="false" ht="10.5" hidden="false" customHeight="false" outlineLevel="0" collapsed="false"/>
    <row r="1104" customFormat="false" ht="10.5" hidden="false" customHeight="false" outlineLevel="0" collapsed="false"/>
    <row r="1105" customFormat="false" ht="10.5" hidden="false" customHeight="false" outlineLevel="0" collapsed="false"/>
    <row r="1106" customFormat="false" ht="10.5" hidden="false" customHeight="false" outlineLevel="0" collapsed="false"/>
    <row r="1107" customFormat="false" ht="10.5" hidden="false" customHeight="false" outlineLevel="0" collapsed="false"/>
    <row r="1108" customFormat="false" ht="10.5" hidden="false" customHeight="false" outlineLevel="0" collapsed="false"/>
    <row r="1109" customFormat="false" ht="10.5" hidden="false" customHeight="false" outlineLevel="0" collapsed="false"/>
  </sheetData>
  <mergeCells count="1">
    <mergeCell ref="R23:AH29"/>
  </mergeCells>
  <conditionalFormatting sqref="C22:F42 G30:P42 C44:IV65536 AH4:AH7 AI1:IV43 A1:B65536 C2:AG7 AH2 Q30:AH43 R22:AH29">
    <cfRule type="cellIs" priority="2" operator="equal" aboveAverage="0" equalAverage="0" bottom="0" percent="0" rank="0" text="" dxfId="0">
      <formula>0</formula>
    </cfRule>
  </conditionalFormatting>
  <conditionalFormatting sqref="C43:P43">
    <cfRule type="cellIs" priority="3" operator="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" activeCellId="0" sqref="D2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3" width="15.24"/>
    <col collapsed="false" customWidth="true" hidden="false" outlineLevel="0" max="15" min="3" style="3" width="5.62"/>
    <col collapsed="false" customWidth="true" hidden="false" outlineLevel="0" max="16" min="16" style="3" width="6.62"/>
    <col collapsed="false" customWidth="true" hidden="false" outlineLevel="0" max="34" min="17" style="3" width="6.12"/>
    <col collapsed="false" customWidth="false" hidden="false" outlineLevel="0" max="257" min="35" style="3" width="8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8" t="s">
        <v>77</v>
      </c>
    </row>
    <row r="3" customFormat="false" ht="14.25" hidden="false" customHeight="true" outlineLevel="0" collapsed="false"/>
    <row r="4" customFormat="false" ht="14.25" hidden="false" customHeight="true" outlineLevel="0" collapsed="false">
      <c r="A4" s="62"/>
      <c r="B4" s="63"/>
      <c r="C4" s="17" t="s">
        <v>2</v>
      </c>
      <c r="D4" s="64" t="s">
        <v>3</v>
      </c>
      <c r="E4" s="64" t="s">
        <v>4</v>
      </c>
      <c r="F4" s="64" t="s">
        <v>5</v>
      </c>
      <c r="G4" s="64" t="s">
        <v>6</v>
      </c>
      <c r="H4" s="64" t="s">
        <v>7</v>
      </c>
      <c r="I4" s="64" t="s">
        <v>8</v>
      </c>
      <c r="J4" s="64" t="s">
        <v>9</v>
      </c>
      <c r="K4" s="64" t="s">
        <v>10</v>
      </c>
      <c r="L4" s="64" t="s">
        <v>11</v>
      </c>
      <c r="M4" s="64" t="s">
        <v>12</v>
      </c>
      <c r="N4" s="64" t="s">
        <v>13</v>
      </c>
      <c r="O4" s="64" t="s">
        <v>14</v>
      </c>
      <c r="P4" s="16"/>
      <c r="Q4" s="18"/>
    </row>
    <row r="5" s="1" customFormat="true" ht="13.5" hidden="false" customHeight="true" outlineLevel="0" collapsed="false">
      <c r="A5" s="13"/>
      <c r="B5" s="5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/>
      <c r="Q5" s="60"/>
    </row>
    <row r="6" s="1" customFormat="true" ht="13.5" hidden="false" customHeight="true" outlineLevel="0" collapsed="false">
      <c r="A6" s="13"/>
      <c r="B6" s="5"/>
      <c r="C6" s="20"/>
      <c r="D6" s="21"/>
      <c r="E6" s="21"/>
      <c r="F6" s="21"/>
      <c r="G6" s="21"/>
      <c r="H6" s="21"/>
      <c r="I6" s="23" t="s">
        <v>16</v>
      </c>
      <c r="J6" s="21"/>
      <c r="K6" s="23" t="s">
        <v>17</v>
      </c>
      <c r="L6" s="23" t="s">
        <v>18</v>
      </c>
      <c r="M6" s="21"/>
      <c r="N6" s="5"/>
      <c r="O6" s="21"/>
      <c r="P6" s="27" t="s">
        <v>19</v>
      </c>
      <c r="Q6" s="60"/>
    </row>
    <row r="7" s="1" customFormat="true" ht="13.5" hidden="false" customHeight="true" outlineLevel="0" collapsed="false">
      <c r="A7" s="28"/>
      <c r="B7" s="9"/>
      <c r="C7" s="30" t="s">
        <v>30</v>
      </c>
      <c r="D7" s="31" t="s">
        <v>31</v>
      </c>
      <c r="E7" s="31" t="s">
        <v>32</v>
      </c>
      <c r="F7" s="31" t="s">
        <v>33</v>
      </c>
      <c r="G7" s="31" t="s">
        <v>34</v>
      </c>
      <c r="H7" s="31" t="s">
        <v>35</v>
      </c>
      <c r="I7" s="31" t="s">
        <v>36</v>
      </c>
      <c r="J7" s="31" t="s">
        <v>37</v>
      </c>
      <c r="K7" s="31" t="s">
        <v>38</v>
      </c>
      <c r="L7" s="31" t="s">
        <v>39</v>
      </c>
      <c r="M7" s="31" t="s">
        <v>40</v>
      </c>
      <c r="N7" s="31" t="s">
        <v>41</v>
      </c>
      <c r="O7" s="31" t="s">
        <v>42</v>
      </c>
      <c r="P7" s="32" t="s">
        <v>43</v>
      </c>
    </row>
    <row r="8" s="54" customFormat="true" ht="24.75" hidden="false" customHeight="true" outlineLevel="0" collapsed="false">
      <c r="A8" s="20" t="s">
        <v>2</v>
      </c>
      <c r="B8" s="41" t="s">
        <v>58</v>
      </c>
      <c r="C8" s="65" t="n">
        <v>0.189736145314496</v>
      </c>
      <c r="D8" s="66" t="n">
        <v>0.00154129083107102</v>
      </c>
      <c r="E8" s="66" t="n">
        <v>0</v>
      </c>
      <c r="F8" s="66" t="n">
        <v>0</v>
      </c>
      <c r="G8" s="66" t="n">
        <v>0.0764592551376578</v>
      </c>
      <c r="H8" s="66" t="n">
        <v>0.00271091311116367</v>
      </c>
      <c r="I8" s="66" t="n">
        <v>0</v>
      </c>
      <c r="J8" s="66" t="n">
        <v>0.000165144756909215</v>
      </c>
      <c r="K8" s="66" t="n">
        <v>5.49558498441315E-007</v>
      </c>
      <c r="L8" s="66" t="n">
        <v>0.000143952073655726</v>
      </c>
      <c r="M8" s="66" t="n">
        <v>7.7139244822221E-005</v>
      </c>
      <c r="N8" s="66" t="n">
        <v>0.0043378410171079</v>
      </c>
      <c r="O8" s="66" t="n">
        <v>0</v>
      </c>
      <c r="P8" s="67" t="n">
        <v>0.0227150820211335</v>
      </c>
    </row>
    <row r="9" s="54" customFormat="true" ht="24.75" hidden="false" customHeight="true" outlineLevel="0" collapsed="false">
      <c r="A9" s="20" t="s">
        <v>3</v>
      </c>
      <c r="B9" s="41" t="s">
        <v>59</v>
      </c>
      <c r="C9" s="65" t="n">
        <v>0.00011702186753569</v>
      </c>
      <c r="D9" s="66" t="n">
        <v>0.230563096593397</v>
      </c>
      <c r="E9" s="66" t="n">
        <v>0.000199617449544455</v>
      </c>
      <c r="F9" s="66" t="n">
        <v>0.00140179457463862</v>
      </c>
      <c r="G9" s="66" t="n">
        <v>0.00752487421853586</v>
      </c>
      <c r="H9" s="66" t="n">
        <v>0.000125630117460413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6.94253203399989E-006</v>
      </c>
      <c r="N9" s="66" t="n">
        <v>0.000262551686203658</v>
      </c>
      <c r="O9" s="66" t="n">
        <v>0</v>
      </c>
      <c r="P9" s="67" t="n">
        <v>0.00184152403043784</v>
      </c>
    </row>
    <row r="10" s="54" customFormat="true" ht="24.75" hidden="false" customHeight="true" outlineLevel="0" collapsed="false">
      <c r="A10" s="20" t="s">
        <v>4</v>
      </c>
      <c r="B10" s="41" t="s">
        <v>60</v>
      </c>
      <c r="C10" s="65" t="n">
        <v>0</v>
      </c>
      <c r="D10" s="66" t="n">
        <v>0</v>
      </c>
      <c r="E10" s="66" t="n">
        <v>0.017462057787762</v>
      </c>
      <c r="F10" s="66" t="n">
        <v>0</v>
      </c>
      <c r="G10" s="66" t="n">
        <v>0.0436851416517923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1.71549103320296E-005</v>
      </c>
      <c r="M10" s="66" t="n">
        <v>1.61992414126664E-005</v>
      </c>
      <c r="N10" s="66" t="n">
        <v>0.00174113223482426</v>
      </c>
      <c r="O10" s="66" t="n">
        <v>0</v>
      </c>
      <c r="P10" s="67" t="n">
        <v>0.00855928084660587</v>
      </c>
    </row>
    <row r="11" s="54" customFormat="true" ht="24.75" hidden="false" customHeight="true" outlineLevel="0" collapsed="false">
      <c r="A11" s="20" t="s">
        <v>5</v>
      </c>
      <c r="B11" s="41" t="s">
        <v>61</v>
      </c>
      <c r="C11" s="65" t="n">
        <v>0</v>
      </c>
      <c r="D11" s="66" t="n">
        <v>8.75733426744899E-005</v>
      </c>
      <c r="E11" s="66" t="n">
        <v>0</v>
      </c>
      <c r="F11" s="66" t="n">
        <v>0.000430253780334626</v>
      </c>
      <c r="G11" s="66" t="n">
        <v>0.0502753439609985</v>
      </c>
      <c r="H11" s="66" t="n">
        <v>0.0181843975386487</v>
      </c>
      <c r="I11" s="66" t="n">
        <v>0.0227736745915645</v>
      </c>
      <c r="J11" s="66" t="n">
        <v>0</v>
      </c>
      <c r="K11" s="66" t="n">
        <v>0</v>
      </c>
      <c r="L11" s="66" t="n">
        <v>1.86466416652495E-006</v>
      </c>
      <c r="M11" s="66" t="n">
        <v>2.77701281359996E-005</v>
      </c>
      <c r="N11" s="66" t="n">
        <v>1.82685383799156E-005</v>
      </c>
      <c r="O11" s="66" t="n">
        <v>0.000166941922097745</v>
      </c>
      <c r="P11" s="67" t="n">
        <v>0.0119254345959616</v>
      </c>
    </row>
    <row r="12" s="54" customFormat="true" ht="24.75" hidden="false" customHeight="true" outlineLevel="0" collapsed="false">
      <c r="A12" s="20" t="s">
        <v>6</v>
      </c>
      <c r="B12" s="41" t="s">
        <v>34</v>
      </c>
      <c r="C12" s="65" t="n">
        <v>0.161201325754069</v>
      </c>
      <c r="D12" s="66" t="n">
        <v>0.0814432086872756</v>
      </c>
      <c r="E12" s="66" t="n">
        <v>0.214910529671495</v>
      </c>
      <c r="F12" s="66" t="n">
        <v>0.118687587178437</v>
      </c>
      <c r="G12" s="66" t="n">
        <v>0.273499865787868</v>
      </c>
      <c r="H12" s="66" t="n">
        <v>0.24550872330079</v>
      </c>
      <c r="I12" s="66" t="n">
        <v>0.0816672811534909</v>
      </c>
      <c r="J12" s="66" t="n">
        <v>0.0506907619758664</v>
      </c>
      <c r="K12" s="66" t="n">
        <v>0.0173745667074714</v>
      </c>
      <c r="L12" s="66" t="n">
        <v>0.0663798067312885</v>
      </c>
      <c r="M12" s="66" t="n">
        <v>0.0979903683938915</v>
      </c>
      <c r="N12" s="66" t="n">
        <v>0.144634946004173</v>
      </c>
      <c r="O12" s="66" t="n">
        <v>0.082034068076531</v>
      </c>
      <c r="P12" s="67" t="n">
        <v>0.145299463830353</v>
      </c>
    </row>
    <row r="13" s="54" customFormat="true" ht="24.75" hidden="false" customHeight="true" outlineLevel="0" collapsed="false">
      <c r="A13" s="68" t="s">
        <v>7</v>
      </c>
      <c r="B13" s="69" t="s">
        <v>35</v>
      </c>
      <c r="C13" s="70" t="n">
        <v>0.00403799507471254</v>
      </c>
      <c r="D13" s="71" t="n">
        <v>0.00420352044837551</v>
      </c>
      <c r="E13" s="71" t="n">
        <v>0.000321771411205987</v>
      </c>
      <c r="F13" s="71" t="n">
        <v>0.00553778252753277</v>
      </c>
      <c r="G13" s="71" t="n">
        <v>0.00340556381483113</v>
      </c>
      <c r="H13" s="71" t="n">
        <v>0.0030500894521403</v>
      </c>
      <c r="I13" s="71" t="n">
        <v>0.0362269716107087</v>
      </c>
      <c r="J13" s="71" t="n">
        <v>0.00665301095647402</v>
      </c>
      <c r="K13" s="71" t="n">
        <v>0.0305051679107297</v>
      </c>
      <c r="L13" s="71" t="n">
        <v>0.00882918482849565</v>
      </c>
      <c r="M13" s="71" t="n">
        <v>0.00587145361964335</v>
      </c>
      <c r="N13" s="71" t="n">
        <v>0.00616937909570969</v>
      </c>
      <c r="O13" s="71" t="n">
        <v>3.57732690209453E-005</v>
      </c>
      <c r="P13" s="72" t="n">
        <v>0.0087882384244935</v>
      </c>
    </row>
    <row r="14" s="54" customFormat="true" ht="24.75" hidden="false" customHeight="true" outlineLevel="0" collapsed="false">
      <c r="A14" s="20" t="s">
        <v>8</v>
      </c>
      <c r="B14" s="41" t="s">
        <v>62</v>
      </c>
      <c r="C14" s="65" t="n">
        <v>0.00894032255078046</v>
      </c>
      <c r="D14" s="66" t="n">
        <v>0.00772396882389001</v>
      </c>
      <c r="E14" s="66" t="n">
        <v>0.00111726184446523</v>
      </c>
      <c r="F14" s="66" t="n">
        <v>0.0354404202607893</v>
      </c>
      <c r="G14" s="66" t="n">
        <v>0.0235291778437783</v>
      </c>
      <c r="H14" s="66" t="n">
        <v>0.00649355352654729</v>
      </c>
      <c r="I14" s="66" t="n">
        <v>0.0584079637492418</v>
      </c>
      <c r="J14" s="66" t="n">
        <v>0.0167656386596984</v>
      </c>
      <c r="K14" s="66" t="n">
        <v>0.00649358321758257</v>
      </c>
      <c r="L14" s="66" t="n">
        <v>0.01662236224607</v>
      </c>
      <c r="M14" s="66" t="n">
        <v>0.0188740447268769</v>
      </c>
      <c r="N14" s="66" t="n">
        <v>0.0267035675527806</v>
      </c>
      <c r="O14" s="66" t="n">
        <v>0.0142675721278537</v>
      </c>
      <c r="P14" s="67" t="n">
        <v>0.0191308118150737</v>
      </c>
    </row>
    <row r="15" s="54" customFormat="true" ht="24.75" hidden="false" customHeight="true" outlineLevel="0" collapsed="false">
      <c r="A15" s="20" t="s">
        <v>9</v>
      </c>
      <c r="B15" s="41" t="s">
        <v>63</v>
      </c>
      <c r="C15" s="65" t="n">
        <v>0.0442083433628974</v>
      </c>
      <c r="D15" s="66" t="n">
        <v>0.0274279709256502</v>
      </c>
      <c r="E15" s="66" t="n">
        <v>0.0693536565745646</v>
      </c>
      <c r="F15" s="66" t="n">
        <v>0.0327270456138403</v>
      </c>
      <c r="G15" s="66" t="n">
        <v>0.062207678322634</v>
      </c>
      <c r="H15" s="66" t="n">
        <v>0.0653428965409758</v>
      </c>
      <c r="I15" s="66" t="n">
        <v>0.0140975170767871</v>
      </c>
      <c r="J15" s="66" t="n">
        <v>0.0214938325963079</v>
      </c>
      <c r="K15" s="66" t="n">
        <v>0.00378645805426066</v>
      </c>
      <c r="L15" s="66" t="n">
        <v>0.0157813987069673</v>
      </c>
      <c r="M15" s="66" t="n">
        <v>0.0174469686976658</v>
      </c>
      <c r="N15" s="66" t="n">
        <v>0.0513336559994407</v>
      </c>
      <c r="O15" s="66" t="n">
        <v>0.0105352277266684</v>
      </c>
      <c r="P15" s="67" t="n">
        <v>0.0398263683730735</v>
      </c>
    </row>
    <row r="16" s="54" customFormat="true" ht="24.75" hidden="false" customHeight="true" outlineLevel="0" collapsed="false">
      <c r="A16" s="20" t="s">
        <v>10</v>
      </c>
      <c r="B16" s="41" t="s">
        <v>64</v>
      </c>
      <c r="C16" s="65" t="n">
        <v>0.0319595607976744</v>
      </c>
      <c r="D16" s="66" t="n">
        <v>0.0225238637358788</v>
      </c>
      <c r="E16" s="66" t="n">
        <v>0.0180996418803368</v>
      </c>
      <c r="F16" s="66" t="n">
        <v>0.0661272302065912</v>
      </c>
      <c r="G16" s="66" t="n">
        <v>0.014039015095985</v>
      </c>
      <c r="H16" s="66" t="n">
        <v>0.0192121667898408</v>
      </c>
      <c r="I16" s="66" t="n">
        <v>0.0505901055728008</v>
      </c>
      <c r="J16" s="66" t="n">
        <v>0.07542189125205</v>
      </c>
      <c r="K16" s="66" t="n">
        <v>0.0681710830561498</v>
      </c>
      <c r="L16" s="66" t="n">
        <v>0.0511663847294447</v>
      </c>
      <c r="M16" s="66" t="n">
        <v>0.0036155164048175</v>
      </c>
      <c r="N16" s="66" t="n">
        <v>0.0328497596574696</v>
      </c>
      <c r="O16" s="66" t="n">
        <v>0.260721546836152</v>
      </c>
      <c r="P16" s="67" t="n">
        <v>0.0371349522031646</v>
      </c>
    </row>
    <row r="17" s="54" customFormat="true" ht="24.75" hidden="false" customHeight="true" outlineLevel="0" collapsed="false">
      <c r="A17" s="42" t="s">
        <v>11</v>
      </c>
      <c r="B17" s="43" t="s">
        <v>65</v>
      </c>
      <c r="C17" s="73" t="n">
        <v>0.020315144333142</v>
      </c>
      <c r="D17" s="74" t="n">
        <v>0.0481127944653647</v>
      </c>
      <c r="E17" s="74" t="n">
        <v>0.0209211004582263</v>
      </c>
      <c r="F17" s="74" t="n">
        <v>0.0402842450781049</v>
      </c>
      <c r="G17" s="74" t="n">
        <v>0.0314947980766242</v>
      </c>
      <c r="H17" s="74" t="n">
        <v>0.0497822452924297</v>
      </c>
      <c r="I17" s="74" t="n">
        <v>0.0194792323275572</v>
      </c>
      <c r="J17" s="74" t="n">
        <v>0.0413438750311082</v>
      </c>
      <c r="K17" s="74" t="n">
        <v>0.0178507591463708</v>
      </c>
      <c r="L17" s="74" t="n">
        <v>0.130415357672422</v>
      </c>
      <c r="M17" s="74" t="n">
        <v>0.0370017672600989</v>
      </c>
      <c r="N17" s="74" t="n">
        <v>0.0312504428071202</v>
      </c>
      <c r="O17" s="74" t="n">
        <v>0.0466066073227882</v>
      </c>
      <c r="P17" s="75" t="n">
        <v>0.040512090855152</v>
      </c>
    </row>
    <row r="18" s="54" customFormat="true" ht="24.75" hidden="false" customHeight="true" outlineLevel="0" collapsed="false">
      <c r="A18" s="20" t="s">
        <v>12</v>
      </c>
      <c r="B18" s="41" t="s">
        <v>66</v>
      </c>
      <c r="C18" s="65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.138788359378261</v>
      </c>
      <c r="P18" s="67" t="n">
        <v>0.000669388909579039</v>
      </c>
    </row>
    <row r="19" s="54" customFormat="true" ht="24.75" hidden="false" customHeight="true" outlineLevel="0" collapsed="false">
      <c r="A19" s="20" t="s">
        <v>13</v>
      </c>
      <c r="B19" s="41" t="s">
        <v>41</v>
      </c>
      <c r="C19" s="65" t="n">
        <v>0.0224082063436221</v>
      </c>
      <c r="D19" s="66" t="n">
        <v>0.0342937209913302</v>
      </c>
      <c r="E19" s="66" t="n">
        <v>0.0210015433110278</v>
      </c>
      <c r="F19" s="66" t="n">
        <v>0.142878952956607</v>
      </c>
      <c r="G19" s="66" t="n">
        <v>0.0514476683936189</v>
      </c>
      <c r="H19" s="66" t="n">
        <v>0.0992288109071918</v>
      </c>
      <c r="I19" s="66" t="n">
        <v>0.112699856884036</v>
      </c>
      <c r="J19" s="66" t="n">
        <v>0.0758022091620882</v>
      </c>
      <c r="K19" s="66" t="n">
        <v>0.0615417588894522</v>
      </c>
      <c r="L19" s="66" t="n">
        <v>0.103795784963945</v>
      </c>
      <c r="M19" s="66" t="n">
        <v>0.062441133113795</v>
      </c>
      <c r="N19" s="66" t="n">
        <v>0.076375723407771</v>
      </c>
      <c r="O19" s="66" t="n">
        <v>0.0943639214657501</v>
      </c>
      <c r="P19" s="67" t="n">
        <v>0.0726400554237223</v>
      </c>
    </row>
    <row r="20" s="54" customFormat="true" ht="24.75" hidden="false" customHeight="true" outlineLevel="0" collapsed="false">
      <c r="A20" s="20" t="s">
        <v>14</v>
      </c>
      <c r="B20" s="41" t="s">
        <v>42</v>
      </c>
      <c r="C20" s="65" t="n">
        <v>0.00655692780565482</v>
      </c>
      <c r="D20" s="66" t="n">
        <v>0.00115596812330327</v>
      </c>
      <c r="E20" s="66" t="n">
        <v>0.00488913783137986</v>
      </c>
      <c r="F20" s="66" t="n">
        <v>0.0210407977737837</v>
      </c>
      <c r="G20" s="66" t="n">
        <v>0.00493831212739564</v>
      </c>
      <c r="H20" s="66" t="n">
        <v>0.00649530185820181</v>
      </c>
      <c r="I20" s="66" t="n">
        <v>0.00865732646693863</v>
      </c>
      <c r="J20" s="66" t="n">
        <v>0.00830267179712975</v>
      </c>
      <c r="K20" s="66" t="n">
        <v>0.00422445617751839</v>
      </c>
      <c r="L20" s="66" t="n">
        <v>0.00578679877439354</v>
      </c>
      <c r="M20" s="66" t="n">
        <v>0.000444322050175993</v>
      </c>
      <c r="N20" s="66" t="n">
        <v>0.00276885462470977</v>
      </c>
      <c r="O20" s="66" t="n">
        <v>0</v>
      </c>
      <c r="P20" s="67" t="n">
        <v>0.00482651316099171</v>
      </c>
    </row>
    <row r="21" s="54" customFormat="true" ht="24.75" hidden="false" customHeight="true" outlineLevel="0" collapsed="false">
      <c r="A21" s="49"/>
      <c r="B21" s="56" t="s">
        <v>67</v>
      </c>
      <c r="C21" s="76" t="n">
        <v>0.489480993204585</v>
      </c>
      <c r="D21" s="77" t="n">
        <v>0.459076976968211</v>
      </c>
      <c r="E21" s="77" t="n">
        <v>0.368276318220008</v>
      </c>
      <c r="F21" s="77" t="n">
        <v>0.46455610995066</v>
      </c>
      <c r="G21" s="77" t="n">
        <v>0.642506694431719</v>
      </c>
      <c r="H21" s="77" t="n">
        <v>0.51613472843539</v>
      </c>
      <c r="I21" s="77" t="n">
        <v>0.404599929433126</v>
      </c>
      <c r="J21" s="77" t="n">
        <v>0.296639036187632</v>
      </c>
      <c r="K21" s="77" t="n">
        <v>0.209948382718034</v>
      </c>
      <c r="L21" s="77" t="n">
        <v>0.398940050301181</v>
      </c>
      <c r="M21" s="77" t="n">
        <v>0.24381362541337</v>
      </c>
      <c r="N21" s="77" t="n">
        <v>0.37844612262569</v>
      </c>
      <c r="O21" s="77" t="n">
        <v>0.647520018125123</v>
      </c>
      <c r="P21" s="78" t="n">
        <v>0.413869204489742</v>
      </c>
    </row>
    <row r="22" s="54" customFormat="true" ht="24.75" hidden="false" customHeight="true" outlineLevel="0" collapsed="false">
      <c r="A22" s="20"/>
      <c r="B22" s="41" t="s">
        <v>68</v>
      </c>
      <c r="C22" s="65" t="n">
        <v>0.000853222730386802</v>
      </c>
      <c r="D22" s="66" t="n">
        <v>0.00854715824503021</v>
      </c>
      <c r="E22" s="66" t="n">
        <v>0.0322337490540516</v>
      </c>
      <c r="F22" s="66" t="n">
        <v>0.0455028070589378</v>
      </c>
      <c r="G22" s="66" t="n">
        <v>0.0157808534439812</v>
      </c>
      <c r="H22" s="66" t="n">
        <v>0.0163943556860866</v>
      </c>
      <c r="I22" s="66" t="n">
        <v>0.0195951919379329</v>
      </c>
      <c r="J22" s="66" t="n">
        <v>0.0199638825608923</v>
      </c>
      <c r="K22" s="66" t="n">
        <v>0.0144412982220409</v>
      </c>
      <c r="L22" s="66" t="n">
        <v>0.0378705833564552</v>
      </c>
      <c r="M22" s="66" t="n">
        <v>0.0166235072591886</v>
      </c>
      <c r="N22" s="66" t="n">
        <v>0.0194664158099679</v>
      </c>
      <c r="O22" s="66" t="n">
        <v>0.0264722190754995</v>
      </c>
      <c r="P22" s="67" t="n">
        <v>0.0187064552492752</v>
      </c>
    </row>
    <row r="23" s="54" customFormat="true" ht="24.75" hidden="false" customHeight="true" outlineLevel="0" collapsed="false">
      <c r="A23" s="20"/>
      <c r="B23" s="41" t="s">
        <v>69</v>
      </c>
      <c r="C23" s="65" t="n">
        <v>0.0639080119243802</v>
      </c>
      <c r="D23" s="66" t="n">
        <v>0.270111218145197</v>
      </c>
      <c r="E23" s="66" t="n">
        <v>0.228091240071266</v>
      </c>
      <c r="F23" s="66" t="n">
        <v>0.276667059909369</v>
      </c>
      <c r="G23" s="66" t="n">
        <v>0.149574963354012</v>
      </c>
      <c r="H23" s="66" t="n">
        <v>0.363694194814598</v>
      </c>
      <c r="I23" s="66" t="n">
        <v>0.215293387725328</v>
      </c>
      <c r="J23" s="66" t="n">
        <v>0.460426645225925</v>
      </c>
      <c r="K23" s="66" t="n">
        <v>0.163726116531132</v>
      </c>
      <c r="L23" s="66" t="n">
        <v>0.374902664530507</v>
      </c>
      <c r="M23" s="66" t="n">
        <v>0.484467241662598</v>
      </c>
      <c r="N23" s="66" t="n">
        <v>0.428980881389055</v>
      </c>
      <c r="O23" s="66" t="n">
        <v>0.0611245923337885</v>
      </c>
      <c r="P23" s="67" t="n">
        <v>0.32131918558392</v>
      </c>
    </row>
    <row r="24" s="54" customFormat="true" ht="24.75" hidden="false" customHeight="true" outlineLevel="0" collapsed="false">
      <c r="A24" s="20"/>
      <c r="B24" s="41" t="s">
        <v>71</v>
      </c>
      <c r="C24" s="65" t="n">
        <v>0.307731960671765</v>
      </c>
      <c r="D24" s="66" t="n">
        <v>0.223837463875996</v>
      </c>
      <c r="E24" s="66" t="n">
        <v>0.226598578247061</v>
      </c>
      <c r="F24" s="66" t="n">
        <v>0.113413508580787</v>
      </c>
      <c r="G24" s="66" t="n">
        <v>0.0741521635768946</v>
      </c>
      <c r="H24" s="66" t="n">
        <v>0.0196599894550625</v>
      </c>
      <c r="I24" s="66" t="n">
        <v>0.144310248450899</v>
      </c>
      <c r="J24" s="66" t="n">
        <v>0.109759238343192</v>
      </c>
      <c r="K24" s="66" t="n">
        <v>0.360328471114518</v>
      </c>
      <c r="L24" s="66" t="n">
        <v>0.0533543816624451</v>
      </c>
      <c r="M24" s="66" t="n">
        <v>0</v>
      </c>
      <c r="N24" s="66" t="n">
        <v>0.07356740405592</v>
      </c>
      <c r="O24" s="66" t="n">
        <v>0.125629758590056</v>
      </c>
      <c r="P24" s="67" t="n">
        <v>0.107795597187761</v>
      </c>
    </row>
    <row r="25" s="54" customFormat="true" ht="24.75" hidden="false" customHeight="true" outlineLevel="0" collapsed="false">
      <c r="A25" s="20"/>
      <c r="B25" s="41" t="s">
        <v>72</v>
      </c>
      <c r="C25" s="65" t="n">
        <v>0.12029329531357</v>
      </c>
      <c r="D25" s="66" t="n">
        <v>0.0479551624485507</v>
      </c>
      <c r="E25" s="66" t="n">
        <v>0.0960636630695801</v>
      </c>
      <c r="F25" s="66" t="n">
        <v>0.0862103663402752</v>
      </c>
      <c r="G25" s="66" t="n">
        <v>0.0435508506177151</v>
      </c>
      <c r="H25" s="66" t="n">
        <v>0.0506371794714893</v>
      </c>
      <c r="I25" s="66" t="n">
        <v>0.166989767803269</v>
      </c>
      <c r="J25" s="66" t="n">
        <v>0.0558630855523862</v>
      </c>
      <c r="K25" s="66" t="n">
        <v>0.222312624595216</v>
      </c>
      <c r="L25" s="66" t="n">
        <v>0.0982558677251992</v>
      </c>
      <c r="M25" s="66" t="n">
        <v>0.252644526160618</v>
      </c>
      <c r="N25" s="66" t="n">
        <v>0.0805137815628524</v>
      </c>
      <c r="O25" s="66" t="n">
        <v>0.122970612259499</v>
      </c>
      <c r="P25" s="67" t="n">
        <v>0.100980787894154</v>
      </c>
    </row>
    <row r="26" s="54" customFormat="true" ht="24.75" hidden="false" customHeight="true" outlineLevel="0" collapsed="false">
      <c r="A26" s="20"/>
      <c r="B26" s="41" t="s">
        <v>73</v>
      </c>
      <c r="C26" s="65" t="n">
        <v>0.0551395189512471</v>
      </c>
      <c r="D26" s="66" t="n">
        <v>0.0369734652771696</v>
      </c>
      <c r="E26" s="66" t="n">
        <v>0.0512689115188206</v>
      </c>
      <c r="F26" s="66" t="n">
        <v>0.0506311545374425</v>
      </c>
      <c r="G26" s="66" t="n">
        <v>0.0816379024529496</v>
      </c>
      <c r="H26" s="66" t="n">
        <v>0.0482397172498144</v>
      </c>
      <c r="I26" s="66" t="n">
        <v>0.0573841494114802</v>
      </c>
      <c r="J26" s="66" t="n">
        <v>0.0618149332210247</v>
      </c>
      <c r="K26" s="66" t="n">
        <v>0.0489535719241554</v>
      </c>
      <c r="L26" s="66" t="n">
        <v>0.0404557537569254</v>
      </c>
      <c r="M26" s="66" t="n">
        <v>0.00245109950422607</v>
      </c>
      <c r="N26" s="66" t="n">
        <v>0.0278878606850632</v>
      </c>
      <c r="O26" s="66" t="n">
        <v>0.0169505673044246</v>
      </c>
      <c r="P26" s="67" t="n">
        <v>0.0473212351597057</v>
      </c>
    </row>
    <row r="27" s="54" customFormat="true" ht="24.75" hidden="false" customHeight="true" outlineLevel="0" collapsed="false">
      <c r="A27" s="20"/>
      <c r="B27" s="41" t="s">
        <v>74</v>
      </c>
      <c r="C27" s="65" t="n">
        <v>-0.0374070027959339</v>
      </c>
      <c r="D27" s="66" t="n">
        <v>-0.0465014449601541</v>
      </c>
      <c r="E27" s="66" t="n">
        <v>-0.00253246018078786</v>
      </c>
      <c r="F27" s="66" t="n">
        <v>-0.0369810063774714</v>
      </c>
      <c r="G27" s="66" t="n">
        <v>-0.0072034278772722</v>
      </c>
      <c r="H27" s="66" t="n">
        <v>-0.0147601651124415</v>
      </c>
      <c r="I27" s="66" t="n">
        <v>-0.00817267476203502</v>
      </c>
      <c r="J27" s="66" t="n">
        <v>-0.00446682109105296</v>
      </c>
      <c r="K27" s="66" t="n">
        <v>-0.0197104651050962</v>
      </c>
      <c r="L27" s="66" t="n">
        <v>-0.00377930133271277</v>
      </c>
      <c r="M27" s="66" t="n">
        <v>0</v>
      </c>
      <c r="N27" s="66" t="n">
        <v>-0.00886246612854891</v>
      </c>
      <c r="O27" s="66" t="n">
        <v>-0.000667767688390978</v>
      </c>
      <c r="P27" s="67" t="n">
        <v>-0.00999246556455886</v>
      </c>
    </row>
    <row r="28" s="54" customFormat="true" ht="24.75" hidden="false" customHeight="true" outlineLevel="0" collapsed="false">
      <c r="A28" s="49"/>
      <c r="B28" s="56" t="s">
        <v>75</v>
      </c>
      <c r="C28" s="76" t="n">
        <v>0.510519006795415</v>
      </c>
      <c r="D28" s="77" t="n">
        <v>0.540923023031789</v>
      </c>
      <c r="E28" s="77" t="n">
        <v>0.631723681779992</v>
      </c>
      <c r="F28" s="77" t="n">
        <v>0.53544389004934</v>
      </c>
      <c r="G28" s="77" t="n">
        <v>0.357493305568281</v>
      </c>
      <c r="H28" s="77" t="n">
        <v>0.48386527156461</v>
      </c>
      <c r="I28" s="77" t="n">
        <v>0.595400070566874</v>
      </c>
      <c r="J28" s="77" t="n">
        <v>0.703360963812368</v>
      </c>
      <c r="K28" s="77" t="n">
        <v>0.790051617281966</v>
      </c>
      <c r="L28" s="77" t="n">
        <v>0.601059949698819</v>
      </c>
      <c r="M28" s="77" t="n">
        <v>0.75618637458663</v>
      </c>
      <c r="N28" s="77" t="n">
        <v>0.62155387737431</v>
      </c>
      <c r="O28" s="77" t="n">
        <v>0.352479981874877</v>
      </c>
      <c r="P28" s="78" t="n">
        <v>0.586130795510258</v>
      </c>
    </row>
    <row r="29" s="54" customFormat="true" ht="24.75" hidden="false" customHeight="true" outlineLevel="0" collapsed="false">
      <c r="A29" s="47"/>
      <c r="B29" s="50" t="s">
        <v>76</v>
      </c>
      <c r="C29" s="79" t="n">
        <v>1</v>
      </c>
      <c r="D29" s="80" t="n">
        <v>1</v>
      </c>
      <c r="E29" s="80" t="n">
        <v>1</v>
      </c>
      <c r="F29" s="80" t="n">
        <v>1</v>
      </c>
      <c r="G29" s="80" t="n">
        <v>1</v>
      </c>
      <c r="H29" s="80" t="n">
        <v>1</v>
      </c>
      <c r="I29" s="80" t="n">
        <v>1</v>
      </c>
      <c r="J29" s="80" t="n">
        <v>1</v>
      </c>
      <c r="K29" s="80" t="n">
        <v>1</v>
      </c>
      <c r="L29" s="80" t="n">
        <v>1</v>
      </c>
      <c r="M29" s="80" t="n">
        <v>1</v>
      </c>
      <c r="N29" s="80" t="n">
        <v>1</v>
      </c>
      <c r="O29" s="80" t="n">
        <v>1</v>
      </c>
      <c r="P29" s="81" t="n">
        <v>1</v>
      </c>
    </row>
    <row r="30" s="54" customFormat="true" ht="9" hidden="false" customHeight="false" outlineLevel="0" collapsed="false">
      <c r="A30" s="60"/>
      <c r="B30" s="3"/>
    </row>
    <row r="31" s="54" customFormat="true" ht="9" hidden="false" customHeight="false" outlineLevel="0" collapsed="false">
      <c r="A31" s="60"/>
      <c r="B31" s="3"/>
    </row>
    <row r="32" s="54" customFormat="true" ht="9" hidden="false" customHeight="false" outlineLevel="0" collapsed="false">
      <c r="A32" s="60"/>
      <c r="B32" s="3"/>
    </row>
    <row r="33" s="54" customFormat="true" ht="9" hidden="false" customHeight="false" outlineLevel="0" collapsed="false">
      <c r="A33" s="60"/>
      <c r="B33" s="3"/>
    </row>
    <row r="34" s="54" customFormat="true" ht="9" hidden="false" customHeight="false" outlineLevel="0" collapsed="false">
      <c r="A34" s="60"/>
      <c r="B34" s="3"/>
    </row>
    <row r="35" s="54" customFormat="true" ht="9" hidden="false" customHeight="false" outlineLevel="0" collapsed="false">
      <c r="A35" s="60"/>
      <c r="B35" s="3"/>
    </row>
    <row r="36" s="54" customFormat="true" ht="9" hidden="false" customHeight="false" outlineLevel="0" collapsed="false">
      <c r="A36" s="60"/>
      <c r="B36" s="3"/>
    </row>
    <row r="37" s="54" customFormat="true" ht="9" hidden="false" customHeight="false" outlineLevel="0" collapsed="false">
      <c r="A37" s="60"/>
      <c r="B37" s="3"/>
    </row>
    <row r="38" s="54" customFormat="true" ht="9" hidden="false" customHeight="false" outlineLevel="0" collapsed="false">
      <c r="A38" s="60"/>
      <c r="B38" s="3"/>
    </row>
    <row r="39" s="54" customFormat="true" ht="9" hidden="false" customHeight="false" outlineLevel="0" collapsed="false">
      <c r="A39" s="60"/>
      <c r="B39" s="3"/>
    </row>
    <row r="40" s="54" customFormat="true" ht="9" hidden="false" customHeight="false" outlineLevel="0" collapsed="false">
      <c r="A40" s="60"/>
      <c r="B40" s="3"/>
    </row>
    <row r="41" s="54" customFormat="true" ht="9" hidden="false" customHeight="false" outlineLevel="0" collapsed="false">
      <c r="A41" s="60"/>
      <c r="B41" s="3"/>
    </row>
    <row r="42" s="54" customFormat="true" ht="9" hidden="false" customHeight="false" outlineLevel="0" collapsed="false">
      <c r="A42" s="60"/>
      <c r="B42" s="3"/>
    </row>
    <row r="43" s="54" customFormat="true" ht="9" hidden="false" customHeight="false" outlineLevel="0" collapsed="false">
      <c r="A43" s="60"/>
      <c r="B43" s="3"/>
    </row>
    <row r="44" s="54" customFormat="true" ht="9" hidden="false" customHeight="false" outlineLevel="0" collapsed="false">
      <c r="A44" s="60"/>
      <c r="B44" s="3"/>
    </row>
    <row r="45" s="54" customFormat="true" ht="9" hidden="false" customHeight="false" outlineLevel="0" collapsed="false">
      <c r="A45" s="60"/>
      <c r="B45" s="3"/>
    </row>
    <row r="46" s="54" customFormat="true" ht="9" hidden="false" customHeight="false" outlineLevel="0" collapsed="false">
      <c r="A46" s="60"/>
      <c r="B46" s="3"/>
    </row>
    <row r="47" s="54" customFormat="true" ht="9" hidden="false" customHeight="false" outlineLevel="0" collapsed="false">
      <c r="A47" s="60"/>
      <c r="B47" s="3"/>
    </row>
    <row r="48" s="54" customFormat="true" ht="9" hidden="false" customHeight="false" outlineLevel="0" collapsed="false">
      <c r="A48" s="60"/>
      <c r="B48" s="3"/>
    </row>
    <row r="49" s="54" customFormat="true" ht="9" hidden="false" customHeight="false" outlineLevel="0" collapsed="false">
      <c r="A49" s="60"/>
      <c r="B49" s="3"/>
    </row>
    <row r="50" s="54" customFormat="true" ht="9" hidden="false" customHeight="false" outlineLevel="0" collapsed="false">
      <c r="A50" s="60"/>
      <c r="B50" s="3"/>
    </row>
    <row r="51" s="54" customFormat="true" ht="9" hidden="false" customHeight="false" outlineLevel="0" collapsed="false">
      <c r="A51" s="60"/>
      <c r="B51" s="3"/>
    </row>
    <row r="52" s="54" customFormat="true" ht="9" hidden="false" customHeight="false" outlineLevel="0" collapsed="false">
      <c r="A52" s="60"/>
      <c r="B52" s="3"/>
    </row>
    <row r="53" s="54" customFormat="true" ht="9" hidden="false" customHeight="false" outlineLevel="0" collapsed="false">
      <c r="A53" s="60"/>
      <c r="B53" s="3"/>
    </row>
    <row r="54" s="54" customFormat="true" ht="9" hidden="false" customHeight="false" outlineLevel="0" collapsed="false">
      <c r="A54" s="60"/>
      <c r="B54" s="3"/>
    </row>
    <row r="55" s="54" customFormat="true" ht="9" hidden="false" customHeight="false" outlineLevel="0" collapsed="false">
      <c r="A55" s="60"/>
      <c r="B55" s="3"/>
    </row>
    <row r="56" s="54" customFormat="true" ht="9" hidden="false" customHeight="false" outlineLevel="0" collapsed="false">
      <c r="A56" s="60"/>
      <c r="B56" s="3"/>
    </row>
    <row r="57" s="54" customFormat="true" ht="9" hidden="false" customHeight="false" outlineLevel="0" collapsed="false">
      <c r="A57" s="60"/>
      <c r="B57" s="3"/>
    </row>
    <row r="58" s="54" customFormat="true" ht="9" hidden="false" customHeight="false" outlineLevel="0" collapsed="false">
      <c r="A58" s="60"/>
      <c r="B58" s="3"/>
    </row>
    <row r="59" s="54" customFormat="true" ht="9" hidden="false" customHeight="false" outlineLevel="0" collapsed="false">
      <c r="A59" s="60"/>
      <c r="B59" s="3"/>
    </row>
    <row r="60" s="54" customFormat="true" ht="9" hidden="false" customHeight="false" outlineLevel="0" collapsed="false">
      <c r="A60" s="60"/>
      <c r="B60" s="3"/>
    </row>
    <row r="61" s="54" customFormat="true" ht="9" hidden="false" customHeight="false" outlineLevel="0" collapsed="false">
      <c r="A61" s="60"/>
      <c r="B61" s="3"/>
    </row>
    <row r="62" s="54" customFormat="true" ht="9" hidden="false" customHeight="false" outlineLevel="0" collapsed="false">
      <c r="A62" s="60"/>
      <c r="B62" s="3"/>
    </row>
    <row r="63" s="54" customFormat="true" ht="9" hidden="false" customHeight="false" outlineLevel="0" collapsed="false">
      <c r="A63" s="60"/>
      <c r="B63" s="3"/>
    </row>
    <row r="64" s="54" customFormat="true" ht="9" hidden="false" customHeight="false" outlineLevel="0" collapsed="false">
      <c r="A64" s="60"/>
      <c r="B64" s="3"/>
    </row>
    <row r="65" s="54" customFormat="true" ht="9" hidden="false" customHeight="false" outlineLevel="0" collapsed="false">
      <c r="A65" s="60"/>
      <c r="B65" s="3"/>
    </row>
    <row r="66" s="54" customFormat="true" ht="9" hidden="false" customHeight="false" outlineLevel="0" collapsed="false">
      <c r="A66" s="60"/>
      <c r="B66" s="3"/>
    </row>
    <row r="67" s="54" customFormat="true" ht="9" hidden="false" customHeight="false" outlineLevel="0" collapsed="false">
      <c r="A67" s="60"/>
      <c r="B67" s="3"/>
    </row>
    <row r="68" s="54" customFormat="true" ht="9" hidden="false" customHeight="false" outlineLevel="0" collapsed="false">
      <c r="A68" s="60"/>
      <c r="B68" s="3"/>
    </row>
    <row r="69" s="54" customFormat="true" ht="9" hidden="false" customHeight="false" outlineLevel="0" collapsed="false">
      <c r="A69" s="60"/>
      <c r="B69" s="3"/>
    </row>
    <row r="70" s="54" customFormat="true" ht="9" hidden="false" customHeight="false" outlineLevel="0" collapsed="false">
      <c r="A70" s="60"/>
      <c r="B70" s="3"/>
    </row>
    <row r="71" s="54" customFormat="true" ht="9" hidden="false" customHeight="false" outlineLevel="0" collapsed="false">
      <c r="A71" s="60"/>
      <c r="B71" s="3"/>
    </row>
    <row r="72" s="54" customFormat="true" ht="9" hidden="false" customHeight="false" outlineLevel="0" collapsed="false">
      <c r="A72" s="60"/>
      <c r="B72" s="3"/>
    </row>
    <row r="73" s="54" customFormat="true" ht="9" hidden="false" customHeight="false" outlineLevel="0" collapsed="false">
      <c r="A73" s="60"/>
      <c r="B73" s="3"/>
    </row>
    <row r="74" s="54" customFormat="true" ht="9" hidden="false" customHeight="false" outlineLevel="0" collapsed="false">
      <c r="A74" s="60"/>
      <c r="B74" s="3"/>
    </row>
    <row r="75" s="54" customFormat="true" ht="9" hidden="false" customHeight="false" outlineLevel="0" collapsed="false">
      <c r="A75" s="60"/>
      <c r="B75" s="3"/>
    </row>
    <row r="76" s="54" customFormat="true" ht="9" hidden="false" customHeight="false" outlineLevel="0" collapsed="false">
      <c r="A76" s="60"/>
      <c r="B76" s="3"/>
    </row>
    <row r="77" s="54" customFormat="true" ht="9" hidden="false" customHeight="false" outlineLevel="0" collapsed="false">
      <c r="A77" s="60"/>
      <c r="B77" s="3"/>
    </row>
    <row r="78" s="54" customFormat="true" ht="9" hidden="false" customHeight="false" outlineLevel="0" collapsed="false">
      <c r="A78" s="60"/>
      <c r="B78" s="3"/>
    </row>
    <row r="79" s="54" customFormat="true" ht="9" hidden="false" customHeight="false" outlineLevel="0" collapsed="false">
      <c r="A79" s="60"/>
      <c r="B79" s="3"/>
    </row>
    <row r="80" s="54" customFormat="true" ht="9" hidden="false" customHeight="false" outlineLevel="0" collapsed="false">
      <c r="A80" s="60"/>
      <c r="B80" s="3"/>
    </row>
    <row r="81" s="54" customFormat="true" ht="9" hidden="false" customHeight="false" outlineLevel="0" collapsed="false">
      <c r="A81" s="60"/>
      <c r="B81" s="3"/>
    </row>
    <row r="82" s="54" customFormat="true" ht="9" hidden="false" customHeight="false" outlineLevel="0" collapsed="false">
      <c r="A82" s="60"/>
      <c r="B82" s="3"/>
    </row>
    <row r="83" s="54" customFormat="true" ht="9" hidden="false" customHeight="false" outlineLevel="0" collapsed="false">
      <c r="A83" s="60"/>
      <c r="B83" s="3"/>
    </row>
    <row r="84" s="54" customFormat="true" ht="9" hidden="false" customHeight="false" outlineLevel="0" collapsed="false">
      <c r="A84" s="60"/>
      <c r="B84" s="3"/>
    </row>
    <row r="85" s="54" customFormat="true" ht="9" hidden="false" customHeight="false" outlineLevel="0" collapsed="false">
      <c r="A85" s="60"/>
      <c r="B85" s="3"/>
    </row>
    <row r="86" s="54" customFormat="true" ht="9" hidden="false" customHeight="false" outlineLevel="0" collapsed="false">
      <c r="A86" s="60"/>
      <c r="B86" s="3"/>
    </row>
    <row r="87" s="54" customFormat="true" ht="9" hidden="false" customHeight="false" outlineLevel="0" collapsed="false">
      <c r="A87" s="60"/>
      <c r="B87" s="3"/>
    </row>
    <row r="88" s="54" customFormat="true" ht="9" hidden="false" customHeight="false" outlineLevel="0" collapsed="false">
      <c r="A88" s="60"/>
      <c r="B88" s="3"/>
    </row>
    <row r="89" s="54" customFormat="true" ht="9" hidden="false" customHeight="false" outlineLevel="0" collapsed="false">
      <c r="A89" s="60"/>
      <c r="B89" s="3"/>
    </row>
    <row r="90" s="54" customFormat="true" ht="9" hidden="false" customHeight="false" outlineLevel="0" collapsed="false">
      <c r="A90" s="60"/>
      <c r="B90" s="3"/>
    </row>
    <row r="91" s="54" customFormat="true" ht="9" hidden="false" customHeight="false" outlineLevel="0" collapsed="false">
      <c r="A91" s="60"/>
      <c r="B91" s="3"/>
    </row>
    <row r="92" s="54" customFormat="true" ht="9" hidden="false" customHeight="false" outlineLevel="0" collapsed="false">
      <c r="A92" s="60"/>
      <c r="B92" s="3"/>
    </row>
    <row r="93" s="54" customFormat="true" ht="9" hidden="false" customHeight="false" outlineLevel="0" collapsed="false">
      <c r="A93" s="60"/>
      <c r="B93" s="3"/>
    </row>
    <row r="94" s="54" customFormat="true" ht="9" hidden="false" customHeight="false" outlineLevel="0" collapsed="false">
      <c r="A94" s="60"/>
      <c r="B94" s="3"/>
    </row>
    <row r="95" s="54" customFormat="true" ht="9" hidden="false" customHeight="false" outlineLevel="0" collapsed="false">
      <c r="A95" s="60"/>
      <c r="B95" s="3"/>
    </row>
    <row r="96" s="54" customFormat="true" ht="9" hidden="false" customHeight="false" outlineLevel="0" collapsed="false">
      <c r="A96" s="60"/>
      <c r="B96" s="3"/>
    </row>
    <row r="97" s="54" customFormat="true" ht="9" hidden="false" customHeight="false" outlineLevel="0" collapsed="false">
      <c r="A97" s="60"/>
      <c r="B97" s="3"/>
    </row>
    <row r="98" s="54" customFormat="true" ht="9" hidden="false" customHeight="false" outlineLevel="0" collapsed="false">
      <c r="A98" s="60"/>
      <c r="B98" s="3"/>
    </row>
    <row r="99" s="54" customFormat="true" ht="9" hidden="false" customHeight="false" outlineLevel="0" collapsed="false">
      <c r="A99" s="60"/>
      <c r="B99" s="3"/>
    </row>
    <row r="100" s="54" customFormat="true" ht="9" hidden="false" customHeight="false" outlineLevel="0" collapsed="false">
      <c r="A100" s="60"/>
      <c r="B100" s="3"/>
    </row>
    <row r="101" s="54" customFormat="true" ht="9" hidden="false" customHeight="false" outlineLevel="0" collapsed="false">
      <c r="A101" s="60"/>
      <c r="B101" s="3"/>
    </row>
    <row r="102" s="54" customFormat="true" ht="9" hidden="false" customHeight="false" outlineLevel="0" collapsed="false">
      <c r="A102" s="60"/>
      <c r="B102" s="3"/>
    </row>
    <row r="103" s="54" customFormat="true" ht="9" hidden="false" customHeight="false" outlineLevel="0" collapsed="false">
      <c r="A103" s="60"/>
      <c r="B103" s="3"/>
    </row>
    <row r="104" s="54" customFormat="true" ht="9" hidden="false" customHeight="false" outlineLevel="0" collapsed="false">
      <c r="A104" s="60"/>
      <c r="B104" s="3"/>
    </row>
    <row r="105" s="54" customFormat="true" ht="9" hidden="false" customHeight="false" outlineLevel="0" collapsed="false">
      <c r="A105" s="60"/>
      <c r="B105" s="3"/>
    </row>
    <row r="106" s="54" customFormat="true" ht="9" hidden="false" customHeight="false" outlineLevel="0" collapsed="false">
      <c r="A106" s="60"/>
      <c r="B106" s="3"/>
    </row>
    <row r="107" s="54" customFormat="true" ht="9" hidden="false" customHeight="false" outlineLevel="0" collapsed="false">
      <c r="A107" s="60"/>
      <c r="B107" s="3"/>
    </row>
    <row r="108" s="54" customFormat="true" ht="9" hidden="false" customHeight="false" outlineLevel="0" collapsed="false">
      <c r="A108" s="60"/>
      <c r="B108" s="3"/>
    </row>
    <row r="109" s="54" customFormat="true" ht="9" hidden="false" customHeight="false" outlineLevel="0" collapsed="false">
      <c r="A109" s="60"/>
      <c r="B109" s="3"/>
    </row>
    <row r="110" s="54" customFormat="true" ht="9" hidden="false" customHeight="false" outlineLevel="0" collapsed="false">
      <c r="A110" s="60"/>
      <c r="B110" s="3"/>
    </row>
    <row r="111" s="54" customFormat="true" ht="9" hidden="false" customHeight="false" outlineLevel="0" collapsed="false">
      <c r="A111" s="60"/>
      <c r="B111" s="3"/>
    </row>
    <row r="112" s="54" customFormat="true" ht="9" hidden="false" customHeight="false" outlineLevel="0" collapsed="false">
      <c r="A112" s="60"/>
      <c r="B112" s="3"/>
    </row>
    <row r="113" s="54" customFormat="true" ht="9" hidden="false" customHeight="false" outlineLevel="0" collapsed="false">
      <c r="A113" s="60"/>
      <c r="B113" s="3"/>
    </row>
    <row r="114" s="54" customFormat="true" ht="9" hidden="false" customHeight="false" outlineLevel="0" collapsed="false">
      <c r="A114" s="60"/>
      <c r="B114" s="3"/>
    </row>
    <row r="115" s="54" customFormat="true" ht="9" hidden="false" customHeight="false" outlineLevel="0" collapsed="false">
      <c r="A115" s="60"/>
      <c r="B115" s="3"/>
    </row>
    <row r="116" s="54" customFormat="true" ht="9" hidden="false" customHeight="false" outlineLevel="0" collapsed="false">
      <c r="A116" s="60"/>
      <c r="B116" s="3"/>
    </row>
    <row r="117" s="54" customFormat="true" ht="9" hidden="false" customHeight="false" outlineLevel="0" collapsed="false">
      <c r="A117" s="60"/>
      <c r="B117" s="3"/>
    </row>
    <row r="118" s="54" customFormat="true" ht="9" hidden="false" customHeight="false" outlineLevel="0" collapsed="false">
      <c r="A118" s="60"/>
      <c r="B118" s="3"/>
    </row>
    <row r="119" s="54" customFormat="true" ht="9" hidden="false" customHeight="false" outlineLevel="0" collapsed="false">
      <c r="A119" s="60"/>
      <c r="B119" s="3"/>
    </row>
    <row r="120" s="54" customFormat="true" ht="9" hidden="false" customHeight="false" outlineLevel="0" collapsed="false">
      <c r="A120" s="60"/>
      <c r="B120" s="3"/>
    </row>
    <row r="121" s="54" customFormat="true" ht="9" hidden="false" customHeight="false" outlineLevel="0" collapsed="false">
      <c r="A121" s="60"/>
      <c r="B121" s="3"/>
    </row>
    <row r="122" s="54" customFormat="true" ht="9" hidden="false" customHeight="false" outlineLevel="0" collapsed="false">
      <c r="A122" s="60"/>
      <c r="B122" s="3"/>
    </row>
    <row r="123" s="54" customFormat="true" ht="9" hidden="false" customHeight="false" outlineLevel="0" collapsed="false">
      <c r="A123" s="60"/>
      <c r="B123" s="3"/>
    </row>
    <row r="124" s="54" customFormat="true" ht="9" hidden="false" customHeight="false" outlineLevel="0" collapsed="false">
      <c r="A124" s="60"/>
      <c r="B124" s="3"/>
    </row>
    <row r="125" s="54" customFormat="true" ht="9" hidden="false" customHeight="false" outlineLevel="0" collapsed="false">
      <c r="A125" s="60"/>
      <c r="B125" s="3"/>
    </row>
    <row r="126" s="54" customFormat="true" ht="9" hidden="false" customHeight="false" outlineLevel="0" collapsed="false">
      <c r="A126" s="60"/>
      <c r="B126" s="3"/>
    </row>
    <row r="127" s="54" customFormat="true" ht="9" hidden="false" customHeight="false" outlineLevel="0" collapsed="false">
      <c r="A127" s="60"/>
      <c r="B127" s="3"/>
    </row>
    <row r="128" s="54" customFormat="true" ht="9" hidden="false" customHeight="false" outlineLevel="0" collapsed="false">
      <c r="A128" s="60"/>
      <c r="B128" s="3"/>
    </row>
    <row r="129" s="54" customFormat="true" ht="9" hidden="false" customHeight="false" outlineLevel="0" collapsed="false">
      <c r="A129" s="60"/>
      <c r="B129" s="3"/>
    </row>
    <row r="130" s="54" customFormat="true" ht="9" hidden="false" customHeight="false" outlineLevel="0" collapsed="false">
      <c r="A130" s="60"/>
      <c r="B130" s="3"/>
    </row>
    <row r="131" s="54" customFormat="true" ht="9" hidden="false" customHeight="false" outlineLevel="0" collapsed="false">
      <c r="A131" s="60"/>
      <c r="B131" s="3"/>
    </row>
    <row r="132" s="54" customFormat="true" ht="9" hidden="false" customHeight="false" outlineLevel="0" collapsed="false">
      <c r="A132" s="60"/>
      <c r="B132" s="3"/>
    </row>
    <row r="133" s="54" customFormat="true" ht="9" hidden="false" customHeight="false" outlineLevel="0" collapsed="false">
      <c r="A133" s="60"/>
      <c r="B133" s="3"/>
    </row>
    <row r="134" s="54" customFormat="true" ht="9" hidden="false" customHeight="false" outlineLevel="0" collapsed="false">
      <c r="A134" s="60"/>
      <c r="B134" s="3"/>
    </row>
    <row r="135" s="54" customFormat="true" ht="9" hidden="false" customHeight="false" outlineLevel="0" collapsed="false">
      <c r="A135" s="60"/>
      <c r="B135" s="3"/>
    </row>
    <row r="136" s="54" customFormat="true" ht="9" hidden="false" customHeight="false" outlineLevel="0" collapsed="false">
      <c r="A136" s="60"/>
      <c r="B136" s="3"/>
    </row>
    <row r="137" s="54" customFormat="true" ht="9" hidden="false" customHeight="false" outlineLevel="0" collapsed="false">
      <c r="A137" s="60"/>
      <c r="B137" s="3"/>
    </row>
    <row r="138" s="54" customFormat="true" ht="9" hidden="false" customHeight="false" outlineLevel="0" collapsed="false">
      <c r="A138" s="60"/>
      <c r="B138" s="3"/>
    </row>
    <row r="139" s="54" customFormat="true" ht="9" hidden="false" customHeight="false" outlineLevel="0" collapsed="false">
      <c r="A139" s="60"/>
      <c r="B139" s="3"/>
    </row>
    <row r="140" s="54" customFormat="true" ht="9" hidden="false" customHeight="false" outlineLevel="0" collapsed="false">
      <c r="A140" s="60"/>
      <c r="B140" s="3"/>
    </row>
    <row r="141" s="54" customFormat="true" ht="9" hidden="false" customHeight="false" outlineLevel="0" collapsed="false">
      <c r="A141" s="60"/>
      <c r="B141" s="3"/>
    </row>
    <row r="142" s="54" customFormat="true" ht="9" hidden="false" customHeight="false" outlineLevel="0" collapsed="false">
      <c r="A142" s="60"/>
      <c r="B142" s="3"/>
    </row>
    <row r="143" s="54" customFormat="true" ht="9" hidden="false" customHeight="false" outlineLevel="0" collapsed="false">
      <c r="A143" s="60"/>
      <c r="B143" s="3"/>
    </row>
    <row r="144" s="54" customFormat="true" ht="9" hidden="false" customHeight="false" outlineLevel="0" collapsed="false">
      <c r="A144" s="60"/>
      <c r="B144" s="3"/>
    </row>
    <row r="145" s="54" customFormat="true" ht="9" hidden="false" customHeight="false" outlineLevel="0" collapsed="false">
      <c r="A145" s="60"/>
      <c r="B145" s="3"/>
    </row>
    <row r="146" s="54" customFormat="true" ht="9" hidden="false" customHeight="false" outlineLevel="0" collapsed="false">
      <c r="A146" s="60"/>
      <c r="B146" s="3"/>
    </row>
    <row r="147" s="54" customFormat="true" ht="9" hidden="false" customHeight="false" outlineLevel="0" collapsed="false">
      <c r="A147" s="60"/>
      <c r="B147" s="3"/>
    </row>
    <row r="148" s="54" customFormat="true" ht="9" hidden="false" customHeight="false" outlineLevel="0" collapsed="false">
      <c r="A148" s="60"/>
      <c r="B148" s="3"/>
    </row>
    <row r="149" s="54" customFormat="true" ht="9" hidden="false" customHeight="false" outlineLevel="0" collapsed="false">
      <c r="A149" s="60"/>
      <c r="B149" s="3"/>
    </row>
    <row r="150" s="54" customFormat="true" ht="9" hidden="false" customHeight="false" outlineLevel="0" collapsed="false">
      <c r="A150" s="60"/>
      <c r="B150" s="3"/>
    </row>
    <row r="151" s="54" customFormat="true" ht="9" hidden="false" customHeight="false" outlineLevel="0" collapsed="false">
      <c r="A151" s="60"/>
      <c r="B151" s="3"/>
    </row>
    <row r="152" s="54" customFormat="true" ht="9" hidden="false" customHeight="false" outlineLevel="0" collapsed="false">
      <c r="A152" s="60"/>
      <c r="B152" s="3"/>
    </row>
    <row r="153" s="54" customFormat="true" ht="9" hidden="false" customHeight="false" outlineLevel="0" collapsed="false">
      <c r="A153" s="60"/>
      <c r="B153" s="3"/>
    </row>
    <row r="154" s="54" customFormat="true" ht="9" hidden="false" customHeight="false" outlineLevel="0" collapsed="false">
      <c r="A154" s="60"/>
      <c r="B154" s="3"/>
    </row>
    <row r="155" s="54" customFormat="true" ht="9" hidden="false" customHeight="false" outlineLevel="0" collapsed="false">
      <c r="A155" s="60"/>
      <c r="B155" s="3"/>
    </row>
    <row r="156" s="54" customFormat="true" ht="9" hidden="false" customHeight="false" outlineLevel="0" collapsed="false">
      <c r="A156" s="60"/>
      <c r="B156" s="3"/>
    </row>
    <row r="157" s="54" customFormat="true" ht="9" hidden="false" customHeight="false" outlineLevel="0" collapsed="false">
      <c r="A157" s="60"/>
      <c r="B157" s="3"/>
    </row>
    <row r="158" s="54" customFormat="true" ht="9" hidden="false" customHeight="false" outlineLevel="0" collapsed="false">
      <c r="A158" s="60"/>
      <c r="B158" s="3"/>
    </row>
    <row r="159" s="54" customFormat="true" ht="9" hidden="false" customHeight="false" outlineLevel="0" collapsed="false">
      <c r="A159" s="60"/>
      <c r="B159" s="3"/>
    </row>
    <row r="160" s="54" customFormat="true" ht="9" hidden="false" customHeight="false" outlineLevel="0" collapsed="false">
      <c r="A160" s="60"/>
      <c r="B160" s="3"/>
    </row>
    <row r="161" s="54" customFormat="true" ht="9" hidden="false" customHeight="false" outlineLevel="0" collapsed="false">
      <c r="A161" s="60"/>
      <c r="B161" s="3"/>
    </row>
    <row r="162" s="54" customFormat="true" ht="9" hidden="false" customHeight="false" outlineLevel="0" collapsed="false">
      <c r="A162" s="60"/>
      <c r="B162" s="3"/>
    </row>
    <row r="163" s="54" customFormat="true" ht="9" hidden="false" customHeight="false" outlineLevel="0" collapsed="false">
      <c r="A163" s="60"/>
      <c r="B163" s="3"/>
    </row>
    <row r="164" s="54" customFormat="true" ht="9" hidden="false" customHeight="false" outlineLevel="0" collapsed="false">
      <c r="A164" s="60"/>
      <c r="B164" s="3"/>
    </row>
    <row r="165" s="54" customFormat="true" ht="9" hidden="false" customHeight="false" outlineLevel="0" collapsed="false">
      <c r="A165" s="60"/>
      <c r="B165" s="3"/>
    </row>
    <row r="166" s="54" customFormat="true" ht="9" hidden="false" customHeight="false" outlineLevel="0" collapsed="false">
      <c r="A166" s="60"/>
      <c r="B166" s="3"/>
    </row>
    <row r="167" s="54" customFormat="true" ht="9" hidden="false" customHeight="false" outlineLevel="0" collapsed="false">
      <c r="A167" s="60"/>
      <c r="B167" s="3"/>
    </row>
    <row r="168" s="54" customFormat="true" ht="9" hidden="false" customHeight="false" outlineLevel="0" collapsed="false">
      <c r="A168" s="60"/>
      <c r="B168" s="3"/>
    </row>
    <row r="169" s="54" customFormat="true" ht="9" hidden="false" customHeight="false" outlineLevel="0" collapsed="false">
      <c r="A169" s="60"/>
      <c r="B169" s="3"/>
    </row>
    <row r="170" s="54" customFormat="true" ht="9" hidden="false" customHeight="false" outlineLevel="0" collapsed="false">
      <c r="A170" s="60"/>
      <c r="B170" s="3"/>
    </row>
    <row r="171" s="54" customFormat="true" ht="9" hidden="false" customHeight="false" outlineLevel="0" collapsed="false">
      <c r="A171" s="60"/>
      <c r="B171" s="3"/>
    </row>
    <row r="172" s="54" customFormat="true" ht="9" hidden="false" customHeight="false" outlineLevel="0" collapsed="false">
      <c r="A172" s="60"/>
      <c r="B172" s="3"/>
    </row>
    <row r="173" s="54" customFormat="true" ht="9" hidden="false" customHeight="false" outlineLevel="0" collapsed="false">
      <c r="A173" s="60"/>
      <c r="B173" s="3"/>
    </row>
    <row r="174" s="54" customFormat="true" ht="9" hidden="false" customHeight="false" outlineLevel="0" collapsed="false">
      <c r="A174" s="60"/>
      <c r="B174" s="3"/>
    </row>
    <row r="175" s="54" customFormat="true" ht="9" hidden="false" customHeight="false" outlineLevel="0" collapsed="false">
      <c r="A175" s="60"/>
      <c r="B175" s="3"/>
    </row>
    <row r="176" s="54" customFormat="true" ht="9" hidden="false" customHeight="false" outlineLevel="0" collapsed="false">
      <c r="A176" s="60"/>
      <c r="B176" s="3"/>
    </row>
    <row r="177" s="54" customFormat="true" ht="9" hidden="false" customHeight="false" outlineLevel="0" collapsed="false">
      <c r="A177" s="60"/>
      <c r="B177" s="3"/>
    </row>
    <row r="178" s="54" customFormat="true" ht="9" hidden="false" customHeight="false" outlineLevel="0" collapsed="false">
      <c r="A178" s="60"/>
      <c r="B178" s="3"/>
    </row>
    <row r="179" s="54" customFormat="true" ht="9" hidden="false" customHeight="false" outlineLevel="0" collapsed="false">
      <c r="A179" s="60"/>
      <c r="B179" s="3"/>
    </row>
    <row r="180" s="54" customFormat="true" ht="9" hidden="false" customHeight="false" outlineLevel="0" collapsed="false">
      <c r="A180" s="60"/>
      <c r="B180" s="3"/>
    </row>
    <row r="181" s="54" customFormat="true" ht="9" hidden="false" customHeight="false" outlineLevel="0" collapsed="false">
      <c r="A181" s="60"/>
      <c r="B181" s="3"/>
    </row>
    <row r="182" s="54" customFormat="true" ht="9" hidden="false" customHeight="false" outlineLevel="0" collapsed="false">
      <c r="A182" s="60"/>
      <c r="B182" s="3"/>
    </row>
    <row r="183" s="54" customFormat="true" ht="9" hidden="false" customHeight="false" outlineLevel="0" collapsed="false">
      <c r="A183" s="60"/>
      <c r="B183" s="3"/>
    </row>
    <row r="184" s="54" customFormat="true" ht="9" hidden="false" customHeight="false" outlineLevel="0" collapsed="false">
      <c r="A184" s="60"/>
      <c r="B184" s="3"/>
    </row>
    <row r="185" s="54" customFormat="true" ht="9" hidden="false" customHeight="false" outlineLevel="0" collapsed="false">
      <c r="A185" s="60"/>
      <c r="B185" s="3"/>
    </row>
    <row r="186" s="54" customFormat="true" ht="9" hidden="false" customHeight="false" outlineLevel="0" collapsed="false">
      <c r="A186" s="60"/>
      <c r="B186" s="3"/>
    </row>
    <row r="187" s="54" customFormat="true" ht="9" hidden="false" customHeight="false" outlineLevel="0" collapsed="false">
      <c r="A187" s="60"/>
      <c r="B187" s="3"/>
    </row>
    <row r="188" s="54" customFormat="true" ht="9" hidden="false" customHeight="false" outlineLevel="0" collapsed="false">
      <c r="A188" s="60"/>
      <c r="B188" s="3"/>
    </row>
    <row r="189" s="54" customFormat="true" ht="9" hidden="false" customHeight="false" outlineLevel="0" collapsed="false">
      <c r="A189" s="60"/>
      <c r="B189" s="3"/>
    </row>
    <row r="190" s="54" customFormat="true" ht="9" hidden="false" customHeight="false" outlineLevel="0" collapsed="false">
      <c r="A190" s="60"/>
      <c r="B190" s="3"/>
    </row>
    <row r="191" s="54" customFormat="true" ht="9" hidden="false" customHeight="false" outlineLevel="0" collapsed="false">
      <c r="A191" s="60"/>
      <c r="B191" s="3"/>
    </row>
    <row r="192" s="54" customFormat="true" ht="9" hidden="false" customHeight="false" outlineLevel="0" collapsed="false">
      <c r="A192" s="60"/>
      <c r="B192" s="3"/>
    </row>
    <row r="193" s="54" customFormat="true" ht="9" hidden="false" customHeight="false" outlineLevel="0" collapsed="false">
      <c r="A193" s="60"/>
      <c r="B193" s="3"/>
    </row>
    <row r="194" s="54" customFormat="true" ht="9" hidden="false" customHeight="false" outlineLevel="0" collapsed="false">
      <c r="A194" s="60"/>
      <c r="B194" s="3"/>
    </row>
    <row r="195" s="54" customFormat="true" ht="9" hidden="false" customHeight="false" outlineLevel="0" collapsed="false">
      <c r="A195" s="60"/>
      <c r="B195" s="3"/>
    </row>
    <row r="196" s="54" customFormat="true" ht="9" hidden="false" customHeight="false" outlineLevel="0" collapsed="false">
      <c r="A196" s="60"/>
      <c r="B196" s="3"/>
    </row>
    <row r="197" s="54" customFormat="true" ht="9" hidden="false" customHeight="false" outlineLevel="0" collapsed="false">
      <c r="A197" s="60"/>
      <c r="B197" s="3"/>
    </row>
    <row r="198" s="54" customFormat="true" ht="9" hidden="false" customHeight="false" outlineLevel="0" collapsed="false">
      <c r="A198" s="60"/>
      <c r="B198" s="3"/>
    </row>
    <row r="199" s="54" customFormat="true" ht="9" hidden="false" customHeight="false" outlineLevel="0" collapsed="false">
      <c r="A199" s="60"/>
      <c r="B199" s="3"/>
    </row>
    <row r="200" s="54" customFormat="true" ht="9" hidden="false" customHeight="false" outlineLevel="0" collapsed="false">
      <c r="A200" s="60"/>
      <c r="B200" s="3"/>
    </row>
    <row r="201" s="54" customFormat="true" ht="9" hidden="false" customHeight="false" outlineLevel="0" collapsed="false">
      <c r="A201" s="60"/>
      <c r="B201" s="3"/>
    </row>
    <row r="202" s="54" customFormat="true" ht="9" hidden="false" customHeight="false" outlineLevel="0" collapsed="false">
      <c r="A202" s="60"/>
      <c r="B202" s="3"/>
    </row>
    <row r="203" s="54" customFormat="true" ht="9" hidden="false" customHeight="false" outlineLevel="0" collapsed="false">
      <c r="A203" s="60"/>
      <c r="B203" s="3"/>
    </row>
    <row r="204" s="54" customFormat="true" ht="9" hidden="false" customHeight="false" outlineLevel="0" collapsed="false">
      <c r="A204" s="60"/>
      <c r="B204" s="3"/>
    </row>
    <row r="205" s="54" customFormat="true" ht="9" hidden="false" customHeight="false" outlineLevel="0" collapsed="false">
      <c r="A205" s="60"/>
      <c r="B205" s="3"/>
    </row>
    <row r="206" s="54" customFormat="true" ht="9" hidden="false" customHeight="false" outlineLevel="0" collapsed="false">
      <c r="A206" s="60"/>
      <c r="B206" s="3"/>
    </row>
    <row r="207" s="54" customFormat="true" ht="9" hidden="false" customHeight="false" outlineLevel="0" collapsed="false">
      <c r="A207" s="60"/>
      <c r="B207" s="3"/>
    </row>
    <row r="208" s="54" customFormat="true" ht="9" hidden="false" customHeight="false" outlineLevel="0" collapsed="false">
      <c r="A208" s="60"/>
      <c r="B208" s="3"/>
    </row>
    <row r="209" s="54" customFormat="true" ht="9" hidden="false" customHeight="false" outlineLevel="0" collapsed="false">
      <c r="A209" s="60"/>
      <c r="B209" s="3"/>
    </row>
    <row r="210" s="54" customFormat="true" ht="9" hidden="false" customHeight="false" outlineLevel="0" collapsed="false">
      <c r="A210" s="60"/>
      <c r="B210" s="3"/>
    </row>
    <row r="211" s="54" customFormat="true" ht="9" hidden="false" customHeight="false" outlineLevel="0" collapsed="false">
      <c r="A211" s="60"/>
      <c r="B211" s="3"/>
    </row>
    <row r="212" s="54" customFormat="true" ht="9" hidden="false" customHeight="false" outlineLevel="0" collapsed="false">
      <c r="A212" s="60"/>
      <c r="B212" s="3"/>
    </row>
    <row r="213" s="54" customFormat="true" ht="9" hidden="false" customHeight="false" outlineLevel="0" collapsed="false">
      <c r="A213" s="60"/>
      <c r="B213" s="3"/>
    </row>
    <row r="214" s="54" customFormat="true" ht="9" hidden="false" customHeight="false" outlineLevel="0" collapsed="false">
      <c r="A214" s="60"/>
      <c r="B214" s="3"/>
    </row>
    <row r="215" s="54" customFormat="true" ht="9" hidden="false" customHeight="false" outlineLevel="0" collapsed="false">
      <c r="A215" s="60"/>
      <c r="B215" s="3"/>
    </row>
    <row r="216" s="54" customFormat="true" ht="9" hidden="false" customHeight="false" outlineLevel="0" collapsed="false">
      <c r="A216" s="60"/>
      <c r="B216" s="3"/>
    </row>
    <row r="217" s="54" customFormat="true" ht="9" hidden="false" customHeight="false" outlineLevel="0" collapsed="false">
      <c r="A217" s="60"/>
      <c r="B217" s="3"/>
    </row>
    <row r="218" s="54" customFormat="true" ht="9" hidden="false" customHeight="false" outlineLevel="0" collapsed="false">
      <c r="A218" s="60"/>
      <c r="B218" s="3"/>
    </row>
    <row r="219" s="54" customFormat="true" ht="9" hidden="false" customHeight="false" outlineLevel="0" collapsed="false">
      <c r="A219" s="60"/>
      <c r="B219" s="3"/>
    </row>
    <row r="220" s="54" customFormat="true" ht="9" hidden="false" customHeight="false" outlineLevel="0" collapsed="false">
      <c r="A220" s="60"/>
      <c r="B220" s="3"/>
    </row>
    <row r="221" s="54" customFormat="true" ht="9" hidden="false" customHeight="false" outlineLevel="0" collapsed="false">
      <c r="A221" s="60"/>
      <c r="B221" s="3"/>
    </row>
    <row r="222" s="54" customFormat="true" ht="9" hidden="false" customHeight="false" outlineLevel="0" collapsed="false">
      <c r="A222" s="60"/>
      <c r="B222" s="3"/>
    </row>
    <row r="223" s="54" customFormat="true" ht="9" hidden="false" customHeight="false" outlineLevel="0" collapsed="false">
      <c r="A223" s="60"/>
      <c r="B223" s="3"/>
    </row>
    <row r="224" s="54" customFormat="true" ht="9" hidden="false" customHeight="false" outlineLevel="0" collapsed="false">
      <c r="A224" s="60"/>
      <c r="B224" s="3"/>
    </row>
    <row r="225" s="54" customFormat="true" ht="9" hidden="false" customHeight="false" outlineLevel="0" collapsed="false">
      <c r="A225" s="60"/>
      <c r="B225" s="3"/>
    </row>
    <row r="226" s="54" customFormat="true" ht="9" hidden="false" customHeight="false" outlineLevel="0" collapsed="false">
      <c r="A226" s="60"/>
      <c r="B226" s="3"/>
    </row>
    <row r="227" s="54" customFormat="true" ht="9" hidden="false" customHeight="false" outlineLevel="0" collapsed="false">
      <c r="A227" s="60"/>
      <c r="B227" s="3"/>
    </row>
    <row r="228" s="54" customFormat="true" ht="9" hidden="false" customHeight="false" outlineLevel="0" collapsed="false">
      <c r="A228" s="60"/>
      <c r="B228" s="3"/>
    </row>
    <row r="229" s="54" customFormat="true" ht="9" hidden="false" customHeight="false" outlineLevel="0" collapsed="false">
      <c r="A229" s="60"/>
      <c r="B229" s="3"/>
    </row>
    <row r="230" s="54" customFormat="true" ht="9" hidden="false" customHeight="false" outlineLevel="0" collapsed="false">
      <c r="A230" s="60"/>
      <c r="B230" s="3"/>
    </row>
    <row r="231" s="54" customFormat="true" ht="9" hidden="false" customHeight="false" outlineLevel="0" collapsed="false">
      <c r="A231" s="60"/>
      <c r="B231" s="3"/>
    </row>
    <row r="232" s="54" customFormat="true" ht="9" hidden="false" customHeight="false" outlineLevel="0" collapsed="false">
      <c r="A232" s="60"/>
      <c r="B232" s="3"/>
    </row>
    <row r="233" s="54" customFormat="true" ht="9" hidden="false" customHeight="false" outlineLevel="0" collapsed="false">
      <c r="A233" s="60"/>
      <c r="B233" s="3"/>
    </row>
    <row r="234" s="54" customFormat="true" ht="9" hidden="false" customHeight="false" outlineLevel="0" collapsed="false">
      <c r="A234" s="60"/>
      <c r="B234" s="3"/>
    </row>
    <row r="235" s="54" customFormat="true" ht="9" hidden="false" customHeight="false" outlineLevel="0" collapsed="false">
      <c r="A235" s="60"/>
      <c r="B235" s="3"/>
    </row>
    <row r="236" s="54" customFormat="true" ht="9" hidden="false" customHeight="false" outlineLevel="0" collapsed="false">
      <c r="A236" s="60"/>
      <c r="B236" s="3"/>
    </row>
    <row r="237" s="54" customFormat="true" ht="9" hidden="false" customHeight="false" outlineLevel="0" collapsed="false">
      <c r="A237" s="60"/>
      <c r="B237" s="3"/>
    </row>
    <row r="238" s="54" customFormat="true" ht="9" hidden="false" customHeight="false" outlineLevel="0" collapsed="false">
      <c r="A238" s="60"/>
      <c r="B238" s="3"/>
    </row>
    <row r="239" s="54" customFormat="true" ht="9" hidden="false" customHeight="false" outlineLevel="0" collapsed="false">
      <c r="A239" s="60"/>
      <c r="B239" s="3"/>
    </row>
    <row r="240" s="54" customFormat="true" ht="9" hidden="false" customHeight="false" outlineLevel="0" collapsed="false">
      <c r="A240" s="60"/>
      <c r="B240" s="3"/>
    </row>
    <row r="241" s="54" customFormat="true" ht="9" hidden="false" customHeight="false" outlineLevel="0" collapsed="false">
      <c r="A241" s="60"/>
      <c r="B241" s="3"/>
    </row>
    <row r="242" s="54" customFormat="true" ht="9" hidden="false" customHeight="false" outlineLevel="0" collapsed="false">
      <c r="A242" s="60"/>
      <c r="B242" s="3"/>
    </row>
    <row r="243" s="54" customFormat="true" ht="9" hidden="false" customHeight="false" outlineLevel="0" collapsed="false">
      <c r="A243" s="60"/>
      <c r="B243" s="3"/>
    </row>
    <row r="244" s="54" customFormat="true" ht="9" hidden="false" customHeight="false" outlineLevel="0" collapsed="false">
      <c r="A244" s="60"/>
      <c r="B244" s="3"/>
    </row>
    <row r="245" s="54" customFormat="true" ht="9" hidden="false" customHeight="false" outlineLevel="0" collapsed="false">
      <c r="A245" s="60"/>
      <c r="B245" s="3"/>
    </row>
    <row r="246" s="54" customFormat="true" ht="9" hidden="false" customHeight="false" outlineLevel="0" collapsed="false">
      <c r="A246" s="60"/>
      <c r="B246" s="3"/>
    </row>
    <row r="247" s="54" customFormat="true" ht="9" hidden="false" customHeight="false" outlineLevel="0" collapsed="false">
      <c r="A247" s="60"/>
      <c r="B247" s="3"/>
    </row>
    <row r="248" s="54" customFormat="true" ht="9" hidden="false" customHeight="false" outlineLevel="0" collapsed="false">
      <c r="A248" s="60"/>
      <c r="B248" s="3"/>
    </row>
    <row r="249" s="54" customFormat="true" ht="9" hidden="false" customHeight="false" outlineLevel="0" collapsed="false">
      <c r="A249" s="60"/>
      <c r="B249" s="3"/>
    </row>
    <row r="250" s="54" customFormat="true" ht="9" hidden="false" customHeight="false" outlineLevel="0" collapsed="false">
      <c r="A250" s="60"/>
      <c r="B250" s="3"/>
    </row>
    <row r="251" s="54" customFormat="true" ht="9" hidden="false" customHeight="false" outlineLevel="0" collapsed="false">
      <c r="A251" s="60"/>
      <c r="B251" s="3"/>
    </row>
    <row r="252" s="54" customFormat="true" ht="9" hidden="false" customHeight="false" outlineLevel="0" collapsed="false">
      <c r="A252" s="60"/>
      <c r="B252" s="3"/>
    </row>
    <row r="253" s="54" customFormat="true" ht="9" hidden="false" customHeight="false" outlineLevel="0" collapsed="false">
      <c r="A253" s="60"/>
      <c r="B253" s="3"/>
    </row>
    <row r="254" s="54" customFormat="true" ht="9" hidden="false" customHeight="false" outlineLevel="0" collapsed="false">
      <c r="A254" s="60"/>
      <c r="B254" s="3"/>
    </row>
    <row r="255" s="54" customFormat="true" ht="9" hidden="false" customHeight="false" outlineLevel="0" collapsed="false">
      <c r="A255" s="60"/>
      <c r="B255" s="3"/>
    </row>
    <row r="256" s="54" customFormat="true" ht="9" hidden="false" customHeight="false" outlineLevel="0" collapsed="false">
      <c r="A256" s="60"/>
      <c r="B256" s="3"/>
    </row>
    <row r="257" s="54" customFormat="true" ht="9" hidden="false" customHeight="false" outlineLevel="0" collapsed="false">
      <c r="A257" s="60"/>
      <c r="B257" s="3"/>
    </row>
    <row r="258" s="54" customFormat="true" ht="9" hidden="false" customHeight="false" outlineLevel="0" collapsed="false">
      <c r="A258" s="60"/>
      <c r="B258" s="3"/>
    </row>
    <row r="259" s="54" customFormat="true" ht="9" hidden="false" customHeight="false" outlineLevel="0" collapsed="false">
      <c r="A259" s="60"/>
      <c r="B259" s="3"/>
    </row>
    <row r="260" s="54" customFormat="true" ht="9" hidden="false" customHeight="false" outlineLevel="0" collapsed="false">
      <c r="A260" s="60"/>
      <c r="B260" s="3"/>
    </row>
    <row r="261" s="54" customFormat="true" ht="9" hidden="false" customHeight="false" outlineLevel="0" collapsed="false">
      <c r="A261" s="60"/>
      <c r="B261" s="3"/>
    </row>
    <row r="262" s="54" customFormat="true" ht="9" hidden="false" customHeight="false" outlineLevel="0" collapsed="false">
      <c r="A262" s="60"/>
      <c r="B262" s="3"/>
    </row>
    <row r="263" s="54" customFormat="true" ht="9" hidden="false" customHeight="false" outlineLevel="0" collapsed="false">
      <c r="A263" s="60"/>
      <c r="B263" s="3"/>
    </row>
    <row r="264" s="54" customFormat="true" ht="9" hidden="false" customHeight="false" outlineLevel="0" collapsed="false">
      <c r="A264" s="60"/>
      <c r="B264" s="3"/>
    </row>
    <row r="265" s="54" customFormat="true" ht="9" hidden="false" customHeight="false" outlineLevel="0" collapsed="false">
      <c r="A265" s="60"/>
      <c r="B265" s="3"/>
    </row>
    <row r="266" s="54" customFormat="true" ht="9" hidden="false" customHeight="false" outlineLevel="0" collapsed="false">
      <c r="A266" s="60"/>
      <c r="B266" s="3"/>
    </row>
    <row r="267" s="54" customFormat="true" ht="9" hidden="false" customHeight="false" outlineLevel="0" collapsed="false">
      <c r="A267" s="60"/>
      <c r="B267" s="3"/>
    </row>
    <row r="268" s="54" customFormat="true" ht="9" hidden="false" customHeight="false" outlineLevel="0" collapsed="false">
      <c r="A268" s="60"/>
      <c r="B268" s="3"/>
    </row>
    <row r="269" s="54" customFormat="true" ht="9" hidden="false" customHeight="false" outlineLevel="0" collapsed="false">
      <c r="A269" s="60"/>
      <c r="B269" s="3"/>
    </row>
    <row r="270" s="54" customFormat="true" ht="9" hidden="false" customHeight="false" outlineLevel="0" collapsed="false">
      <c r="A270" s="60"/>
      <c r="B270" s="3"/>
    </row>
    <row r="271" s="54" customFormat="true" ht="9" hidden="false" customHeight="false" outlineLevel="0" collapsed="false">
      <c r="A271" s="60"/>
      <c r="B271" s="3"/>
    </row>
    <row r="272" s="54" customFormat="true" ht="9" hidden="false" customHeight="false" outlineLevel="0" collapsed="false">
      <c r="A272" s="60"/>
      <c r="B272" s="3"/>
    </row>
    <row r="273" s="54" customFormat="true" ht="9" hidden="false" customHeight="false" outlineLevel="0" collapsed="false">
      <c r="A273" s="60"/>
      <c r="B273" s="3"/>
    </row>
    <row r="274" s="54" customFormat="true" ht="9" hidden="false" customHeight="false" outlineLevel="0" collapsed="false">
      <c r="A274" s="60"/>
      <c r="B274" s="3"/>
    </row>
    <row r="275" s="54" customFormat="true" ht="9" hidden="false" customHeight="false" outlineLevel="0" collapsed="false">
      <c r="A275" s="60"/>
      <c r="B275" s="3"/>
    </row>
    <row r="276" s="54" customFormat="true" ht="9" hidden="false" customHeight="false" outlineLevel="0" collapsed="false">
      <c r="A276" s="60"/>
      <c r="B276" s="3"/>
    </row>
    <row r="277" s="54" customFormat="true" ht="9" hidden="false" customHeight="false" outlineLevel="0" collapsed="false">
      <c r="A277" s="60"/>
      <c r="B277" s="3"/>
    </row>
    <row r="278" s="54" customFormat="true" ht="9" hidden="false" customHeight="false" outlineLevel="0" collapsed="false">
      <c r="A278" s="60"/>
      <c r="B278" s="3"/>
    </row>
    <row r="279" s="54" customFormat="true" ht="9" hidden="false" customHeight="false" outlineLevel="0" collapsed="false">
      <c r="A279" s="60"/>
      <c r="B279" s="3"/>
    </row>
    <row r="280" s="54" customFormat="true" ht="9" hidden="false" customHeight="false" outlineLevel="0" collapsed="false">
      <c r="A280" s="60"/>
      <c r="B280" s="3"/>
    </row>
    <row r="281" s="54" customFormat="true" ht="9" hidden="false" customHeight="false" outlineLevel="0" collapsed="false">
      <c r="A281" s="60"/>
      <c r="B281" s="3"/>
    </row>
    <row r="282" s="54" customFormat="true" ht="9" hidden="false" customHeight="false" outlineLevel="0" collapsed="false">
      <c r="A282" s="60"/>
      <c r="B282" s="3"/>
    </row>
    <row r="283" s="54" customFormat="true" ht="9" hidden="false" customHeight="false" outlineLevel="0" collapsed="false">
      <c r="A283" s="60"/>
      <c r="B283" s="3"/>
    </row>
    <row r="284" s="54" customFormat="true" ht="9" hidden="false" customHeight="false" outlineLevel="0" collapsed="false">
      <c r="A284" s="60"/>
      <c r="B284" s="3"/>
    </row>
    <row r="285" s="54" customFormat="true" ht="9" hidden="false" customHeight="false" outlineLevel="0" collapsed="false">
      <c r="A285" s="60"/>
      <c r="B285" s="3"/>
    </row>
    <row r="286" s="54" customFormat="true" ht="9" hidden="false" customHeight="false" outlineLevel="0" collapsed="false">
      <c r="A286" s="60"/>
      <c r="B286" s="3"/>
    </row>
    <row r="287" s="54" customFormat="true" ht="9" hidden="false" customHeight="false" outlineLevel="0" collapsed="false">
      <c r="A287" s="60"/>
      <c r="B287" s="3"/>
    </row>
    <row r="288" s="54" customFormat="true" ht="9" hidden="false" customHeight="false" outlineLevel="0" collapsed="false">
      <c r="A288" s="60"/>
      <c r="B288" s="3"/>
    </row>
    <row r="289" s="54" customFormat="true" ht="9" hidden="false" customHeight="false" outlineLevel="0" collapsed="false">
      <c r="A289" s="60"/>
      <c r="B289" s="3"/>
    </row>
    <row r="290" s="54" customFormat="true" ht="9" hidden="false" customHeight="false" outlineLevel="0" collapsed="false">
      <c r="A290" s="60"/>
      <c r="B290" s="3"/>
    </row>
    <row r="291" s="54" customFormat="true" ht="9" hidden="false" customHeight="false" outlineLevel="0" collapsed="false">
      <c r="A291" s="60"/>
      <c r="B291" s="3"/>
    </row>
    <row r="292" s="54" customFormat="true" ht="9" hidden="false" customHeight="false" outlineLevel="0" collapsed="false">
      <c r="A292" s="60"/>
      <c r="B292" s="3"/>
    </row>
    <row r="293" s="54" customFormat="true" ht="9" hidden="false" customHeight="false" outlineLevel="0" collapsed="false">
      <c r="A293" s="60"/>
      <c r="B293" s="3"/>
    </row>
    <row r="294" s="54" customFormat="true" ht="9" hidden="false" customHeight="false" outlineLevel="0" collapsed="false">
      <c r="A294" s="60"/>
      <c r="B294" s="3"/>
    </row>
    <row r="295" s="54" customFormat="true" ht="9" hidden="false" customHeight="false" outlineLevel="0" collapsed="false">
      <c r="A295" s="60"/>
      <c r="B295" s="3"/>
    </row>
    <row r="296" s="54" customFormat="true" ht="9" hidden="false" customHeight="false" outlineLevel="0" collapsed="false">
      <c r="A296" s="60"/>
      <c r="B296" s="3"/>
    </row>
    <row r="297" s="54" customFormat="true" ht="9" hidden="false" customHeight="false" outlineLevel="0" collapsed="false">
      <c r="A297" s="60"/>
      <c r="B297" s="3"/>
    </row>
    <row r="298" s="54" customFormat="true" ht="9" hidden="false" customHeight="false" outlineLevel="0" collapsed="false">
      <c r="A298" s="60"/>
      <c r="B298" s="3"/>
    </row>
    <row r="299" s="54" customFormat="true" ht="9" hidden="false" customHeight="false" outlineLevel="0" collapsed="false">
      <c r="A299" s="60"/>
      <c r="B299" s="3"/>
    </row>
    <row r="300" s="54" customFormat="true" ht="9" hidden="false" customHeight="false" outlineLevel="0" collapsed="false">
      <c r="A300" s="60"/>
      <c r="B300" s="3"/>
    </row>
    <row r="301" s="54" customFormat="true" ht="9" hidden="false" customHeight="false" outlineLevel="0" collapsed="false">
      <c r="A301" s="60"/>
      <c r="B301" s="3"/>
    </row>
    <row r="302" s="54" customFormat="true" ht="9" hidden="false" customHeight="false" outlineLevel="0" collapsed="false">
      <c r="A302" s="60"/>
      <c r="B302" s="3"/>
    </row>
    <row r="303" s="54" customFormat="true" ht="9" hidden="false" customHeight="false" outlineLevel="0" collapsed="false">
      <c r="A303" s="60"/>
      <c r="B303" s="3"/>
    </row>
    <row r="304" s="54" customFormat="true" ht="9" hidden="false" customHeight="false" outlineLevel="0" collapsed="false">
      <c r="A304" s="60"/>
      <c r="B304" s="3"/>
    </row>
    <row r="305" s="54" customFormat="true" ht="9" hidden="false" customHeight="false" outlineLevel="0" collapsed="false">
      <c r="A305" s="60"/>
      <c r="B305" s="3"/>
    </row>
    <row r="306" s="54" customFormat="true" ht="9" hidden="false" customHeight="false" outlineLevel="0" collapsed="false">
      <c r="A306" s="60"/>
      <c r="B306" s="3"/>
    </row>
    <row r="307" s="54" customFormat="true" ht="9" hidden="false" customHeight="false" outlineLevel="0" collapsed="false">
      <c r="A307" s="60"/>
      <c r="B307" s="3"/>
    </row>
    <row r="308" s="54" customFormat="true" ht="9" hidden="false" customHeight="false" outlineLevel="0" collapsed="false">
      <c r="A308" s="60"/>
      <c r="B308" s="3"/>
    </row>
    <row r="309" s="54" customFormat="true" ht="9" hidden="false" customHeight="false" outlineLevel="0" collapsed="false">
      <c r="A309" s="60"/>
      <c r="B309" s="3"/>
    </row>
    <row r="310" s="54" customFormat="true" ht="9" hidden="false" customHeight="false" outlineLevel="0" collapsed="false">
      <c r="A310" s="60"/>
      <c r="B310" s="3"/>
    </row>
    <row r="311" s="54" customFormat="true" ht="9" hidden="false" customHeight="false" outlineLevel="0" collapsed="false">
      <c r="A311" s="60"/>
      <c r="B311" s="3"/>
    </row>
    <row r="312" s="54" customFormat="true" ht="9" hidden="false" customHeight="false" outlineLevel="0" collapsed="false">
      <c r="A312" s="60"/>
      <c r="B312" s="3"/>
    </row>
    <row r="313" s="54" customFormat="true" ht="9" hidden="false" customHeight="false" outlineLevel="0" collapsed="false">
      <c r="A313" s="60"/>
      <c r="B313" s="3"/>
    </row>
    <row r="314" s="54" customFormat="true" ht="9" hidden="false" customHeight="false" outlineLevel="0" collapsed="false">
      <c r="A314" s="60"/>
      <c r="B314" s="3"/>
    </row>
    <row r="315" s="54" customFormat="true" ht="9" hidden="false" customHeight="false" outlineLevel="0" collapsed="false">
      <c r="A315" s="60"/>
      <c r="B315" s="3"/>
    </row>
    <row r="316" s="54" customFormat="true" ht="9" hidden="false" customHeight="false" outlineLevel="0" collapsed="false">
      <c r="A316" s="60"/>
      <c r="B316" s="3"/>
    </row>
    <row r="317" s="54" customFormat="true" ht="9" hidden="false" customHeight="false" outlineLevel="0" collapsed="false">
      <c r="A317" s="60"/>
      <c r="B317" s="3"/>
    </row>
    <row r="318" s="54" customFormat="true" ht="9" hidden="false" customHeight="false" outlineLevel="0" collapsed="false">
      <c r="A318" s="60"/>
      <c r="B318" s="3"/>
    </row>
    <row r="319" s="54" customFormat="true" ht="9" hidden="false" customHeight="false" outlineLevel="0" collapsed="false">
      <c r="A319" s="60"/>
      <c r="B319" s="3"/>
    </row>
    <row r="320" s="54" customFormat="true" ht="9" hidden="false" customHeight="false" outlineLevel="0" collapsed="false">
      <c r="A320" s="60"/>
      <c r="B320" s="3"/>
    </row>
    <row r="321" s="54" customFormat="true" ht="9" hidden="false" customHeight="false" outlineLevel="0" collapsed="false">
      <c r="A321" s="60"/>
      <c r="B321" s="3"/>
    </row>
    <row r="322" s="54" customFormat="true" ht="9" hidden="false" customHeight="false" outlineLevel="0" collapsed="false">
      <c r="A322" s="60"/>
      <c r="B322" s="3"/>
    </row>
    <row r="323" s="54" customFormat="true" ht="9" hidden="false" customHeight="false" outlineLevel="0" collapsed="false">
      <c r="A323" s="60"/>
      <c r="B323" s="3"/>
    </row>
    <row r="324" s="54" customFormat="true" ht="9" hidden="false" customHeight="false" outlineLevel="0" collapsed="false">
      <c r="A324" s="60"/>
      <c r="B324" s="3"/>
    </row>
    <row r="325" s="54" customFormat="true" ht="9" hidden="false" customHeight="false" outlineLevel="0" collapsed="false">
      <c r="A325" s="60"/>
      <c r="B325" s="3"/>
    </row>
    <row r="326" s="54" customFormat="true" ht="9" hidden="false" customHeight="false" outlineLevel="0" collapsed="false">
      <c r="A326" s="60"/>
      <c r="B326" s="3"/>
    </row>
    <row r="327" s="54" customFormat="true" ht="9" hidden="false" customHeight="false" outlineLevel="0" collapsed="false">
      <c r="A327" s="60"/>
      <c r="B327" s="3"/>
    </row>
    <row r="328" s="54" customFormat="true" ht="9" hidden="false" customHeight="false" outlineLevel="0" collapsed="false">
      <c r="A328" s="60"/>
      <c r="B328" s="3"/>
    </row>
    <row r="329" s="54" customFormat="true" ht="9" hidden="false" customHeight="false" outlineLevel="0" collapsed="false">
      <c r="A329" s="60"/>
      <c r="B329" s="3"/>
    </row>
    <row r="330" s="54" customFormat="true" ht="9" hidden="false" customHeight="false" outlineLevel="0" collapsed="false">
      <c r="A330" s="60"/>
      <c r="B330" s="3"/>
    </row>
    <row r="331" s="54" customFormat="true" ht="9" hidden="false" customHeight="false" outlineLevel="0" collapsed="false">
      <c r="A331" s="60"/>
      <c r="B331" s="3"/>
    </row>
    <row r="332" s="54" customFormat="true" ht="9" hidden="false" customHeight="false" outlineLevel="0" collapsed="false">
      <c r="A332" s="60"/>
      <c r="B332" s="3"/>
    </row>
    <row r="333" s="54" customFormat="true" ht="9" hidden="false" customHeight="false" outlineLevel="0" collapsed="false">
      <c r="A333" s="60"/>
      <c r="B333" s="3"/>
    </row>
    <row r="334" s="54" customFormat="true" ht="9" hidden="false" customHeight="false" outlineLevel="0" collapsed="false">
      <c r="A334" s="60"/>
      <c r="B334" s="3"/>
    </row>
    <row r="335" s="54" customFormat="true" ht="9" hidden="false" customHeight="false" outlineLevel="0" collapsed="false">
      <c r="A335" s="60"/>
      <c r="B335" s="3"/>
    </row>
    <row r="336" s="54" customFormat="true" ht="9" hidden="false" customHeight="false" outlineLevel="0" collapsed="false">
      <c r="A336" s="60"/>
      <c r="B336" s="3"/>
    </row>
    <row r="337" s="54" customFormat="true" ht="9" hidden="false" customHeight="false" outlineLevel="0" collapsed="false">
      <c r="A337" s="60"/>
      <c r="B337" s="3"/>
    </row>
    <row r="338" s="54" customFormat="true" ht="9" hidden="false" customHeight="false" outlineLevel="0" collapsed="false">
      <c r="A338" s="60"/>
      <c r="B338" s="3"/>
    </row>
    <row r="339" s="54" customFormat="true" ht="9" hidden="false" customHeight="false" outlineLevel="0" collapsed="false">
      <c r="A339" s="60"/>
      <c r="B339" s="3"/>
    </row>
    <row r="340" s="54" customFormat="true" ht="9" hidden="false" customHeight="false" outlineLevel="0" collapsed="false">
      <c r="A340" s="60"/>
      <c r="B340" s="3"/>
    </row>
    <row r="341" s="54" customFormat="true" ht="9" hidden="false" customHeight="false" outlineLevel="0" collapsed="false">
      <c r="A341" s="60"/>
      <c r="B341" s="3"/>
    </row>
    <row r="342" s="54" customFormat="true" ht="9" hidden="false" customHeight="false" outlineLevel="0" collapsed="false">
      <c r="A342" s="60"/>
      <c r="B342" s="3"/>
    </row>
    <row r="343" s="54" customFormat="true" ht="9" hidden="false" customHeight="false" outlineLevel="0" collapsed="false">
      <c r="A343" s="60"/>
      <c r="B343" s="3"/>
    </row>
    <row r="344" s="54" customFormat="true" ht="9" hidden="false" customHeight="false" outlineLevel="0" collapsed="false">
      <c r="A344" s="60"/>
      <c r="B344" s="3"/>
    </row>
    <row r="345" s="54" customFormat="true" ht="9" hidden="false" customHeight="false" outlineLevel="0" collapsed="false">
      <c r="A345" s="60"/>
      <c r="B345" s="3"/>
    </row>
    <row r="346" s="54" customFormat="true" ht="9" hidden="false" customHeight="false" outlineLevel="0" collapsed="false">
      <c r="A346" s="60"/>
      <c r="B346" s="3"/>
    </row>
    <row r="347" s="54" customFormat="true" ht="9" hidden="false" customHeight="false" outlineLevel="0" collapsed="false">
      <c r="A347" s="60"/>
      <c r="B347" s="3"/>
    </row>
    <row r="348" s="54" customFormat="true" ht="9" hidden="false" customHeight="false" outlineLevel="0" collapsed="false">
      <c r="A348" s="60"/>
      <c r="B348" s="3"/>
    </row>
    <row r="349" s="54" customFormat="true" ht="9" hidden="false" customHeight="false" outlineLevel="0" collapsed="false">
      <c r="A349" s="60"/>
      <c r="B349" s="3"/>
    </row>
    <row r="350" s="54" customFormat="true" ht="9" hidden="false" customHeight="false" outlineLevel="0" collapsed="false">
      <c r="A350" s="60"/>
      <c r="B350" s="3"/>
    </row>
    <row r="351" s="54" customFormat="true" ht="9" hidden="false" customHeight="false" outlineLevel="0" collapsed="false">
      <c r="A351" s="60"/>
      <c r="B351" s="3"/>
    </row>
    <row r="352" s="54" customFormat="true" ht="9" hidden="false" customHeight="false" outlineLevel="0" collapsed="false">
      <c r="A352" s="60"/>
      <c r="B352" s="3"/>
    </row>
    <row r="353" s="54" customFormat="true" ht="9" hidden="false" customHeight="false" outlineLevel="0" collapsed="false">
      <c r="A353" s="60"/>
      <c r="B353" s="3"/>
    </row>
    <row r="354" s="54" customFormat="true" ht="9" hidden="false" customHeight="false" outlineLevel="0" collapsed="false">
      <c r="A354" s="60"/>
      <c r="B354" s="3"/>
    </row>
    <row r="355" s="54" customFormat="true" ht="9" hidden="false" customHeight="false" outlineLevel="0" collapsed="false">
      <c r="A355" s="60"/>
      <c r="B355" s="3"/>
    </row>
    <row r="356" s="54" customFormat="true" ht="9" hidden="false" customHeight="false" outlineLevel="0" collapsed="false">
      <c r="A356" s="60"/>
      <c r="B356" s="3"/>
    </row>
    <row r="357" s="54" customFormat="true" ht="9" hidden="false" customHeight="false" outlineLevel="0" collapsed="false">
      <c r="A357" s="60"/>
      <c r="B357" s="3"/>
    </row>
    <row r="358" s="54" customFormat="true" ht="9" hidden="false" customHeight="false" outlineLevel="0" collapsed="false">
      <c r="A358" s="60"/>
      <c r="B358" s="3"/>
    </row>
    <row r="359" s="54" customFormat="true" ht="9" hidden="false" customHeight="false" outlineLevel="0" collapsed="false">
      <c r="A359" s="60"/>
      <c r="B359" s="3"/>
    </row>
    <row r="360" s="54" customFormat="true" ht="9" hidden="false" customHeight="false" outlineLevel="0" collapsed="false">
      <c r="A360" s="60"/>
      <c r="B360" s="3"/>
    </row>
    <row r="361" s="54" customFormat="true" ht="9" hidden="false" customHeight="false" outlineLevel="0" collapsed="false">
      <c r="A361" s="60"/>
      <c r="B361" s="3"/>
    </row>
    <row r="362" s="54" customFormat="true" ht="9" hidden="false" customHeight="false" outlineLevel="0" collapsed="false">
      <c r="A362" s="60"/>
      <c r="B362" s="3"/>
    </row>
    <row r="363" s="54" customFormat="true" ht="9" hidden="false" customHeight="false" outlineLevel="0" collapsed="false">
      <c r="A363" s="60"/>
      <c r="B363" s="3"/>
    </row>
    <row r="364" s="54" customFormat="true" ht="9" hidden="false" customHeight="false" outlineLevel="0" collapsed="false">
      <c r="A364" s="60"/>
      <c r="B364" s="3"/>
    </row>
    <row r="365" s="54" customFormat="true" ht="9" hidden="false" customHeight="false" outlineLevel="0" collapsed="false">
      <c r="A365" s="60"/>
      <c r="B365" s="3"/>
    </row>
    <row r="366" s="54" customFormat="true" ht="9" hidden="false" customHeight="false" outlineLevel="0" collapsed="false">
      <c r="A366" s="60"/>
      <c r="B366" s="3"/>
    </row>
    <row r="367" s="54" customFormat="true" ht="9" hidden="false" customHeight="false" outlineLevel="0" collapsed="false">
      <c r="A367" s="60"/>
      <c r="B367" s="3"/>
    </row>
    <row r="368" s="54" customFormat="true" ht="9" hidden="false" customHeight="false" outlineLevel="0" collapsed="false">
      <c r="A368" s="60"/>
      <c r="B368" s="3"/>
    </row>
    <row r="369" s="54" customFormat="true" ht="9" hidden="false" customHeight="false" outlineLevel="0" collapsed="false">
      <c r="A369" s="60"/>
      <c r="B369" s="3"/>
    </row>
    <row r="370" s="54" customFormat="true" ht="9" hidden="false" customHeight="false" outlineLevel="0" collapsed="false">
      <c r="A370" s="60"/>
      <c r="B370" s="3"/>
    </row>
    <row r="371" s="54" customFormat="true" ht="9" hidden="false" customHeight="false" outlineLevel="0" collapsed="false">
      <c r="A371" s="60"/>
      <c r="B371" s="3"/>
    </row>
    <row r="372" s="54" customFormat="true" ht="9" hidden="false" customHeight="false" outlineLevel="0" collapsed="false">
      <c r="A372" s="60"/>
      <c r="B372" s="3"/>
    </row>
    <row r="373" s="54" customFormat="true" ht="9" hidden="false" customHeight="false" outlineLevel="0" collapsed="false">
      <c r="A373" s="60"/>
      <c r="B373" s="3"/>
    </row>
    <row r="374" s="54" customFormat="true" ht="9" hidden="false" customHeight="false" outlineLevel="0" collapsed="false">
      <c r="A374" s="60"/>
      <c r="B374" s="3"/>
    </row>
    <row r="375" s="54" customFormat="true" ht="9" hidden="false" customHeight="false" outlineLevel="0" collapsed="false">
      <c r="A375" s="60"/>
      <c r="B375" s="3"/>
    </row>
    <row r="376" s="54" customFormat="true" ht="9" hidden="false" customHeight="false" outlineLevel="0" collapsed="false">
      <c r="A376" s="60"/>
      <c r="B376" s="3"/>
    </row>
    <row r="377" s="54" customFormat="true" ht="9" hidden="false" customHeight="false" outlineLevel="0" collapsed="false">
      <c r="A377" s="60"/>
      <c r="B377" s="3"/>
    </row>
    <row r="378" s="54" customFormat="true" ht="9" hidden="false" customHeight="false" outlineLevel="0" collapsed="false">
      <c r="A378" s="60"/>
      <c r="B378" s="3"/>
    </row>
    <row r="379" s="54" customFormat="true" ht="9" hidden="false" customHeight="false" outlineLevel="0" collapsed="false">
      <c r="A379" s="60"/>
      <c r="B379" s="3"/>
    </row>
    <row r="380" s="54" customFormat="true" ht="9" hidden="false" customHeight="false" outlineLevel="0" collapsed="false">
      <c r="A380" s="60"/>
      <c r="B380" s="3"/>
    </row>
    <row r="381" s="54" customFormat="true" ht="9" hidden="false" customHeight="false" outlineLevel="0" collapsed="false">
      <c r="A381" s="60"/>
      <c r="B381" s="3"/>
    </row>
    <row r="382" s="54" customFormat="true" ht="9" hidden="false" customHeight="false" outlineLevel="0" collapsed="false">
      <c r="A382" s="60"/>
      <c r="B382" s="3"/>
    </row>
    <row r="383" s="54" customFormat="true" ht="9" hidden="false" customHeight="false" outlineLevel="0" collapsed="false">
      <c r="A383" s="60"/>
      <c r="B383" s="3"/>
    </row>
    <row r="384" s="54" customFormat="true" ht="9" hidden="false" customHeight="false" outlineLevel="0" collapsed="false">
      <c r="A384" s="60"/>
      <c r="B384" s="3"/>
    </row>
    <row r="385" s="54" customFormat="true" ht="9" hidden="false" customHeight="false" outlineLevel="0" collapsed="false">
      <c r="A385" s="60"/>
      <c r="B385" s="3"/>
    </row>
    <row r="386" s="54" customFormat="true" ht="9" hidden="false" customHeight="false" outlineLevel="0" collapsed="false">
      <c r="A386" s="60"/>
      <c r="B386" s="3"/>
    </row>
    <row r="387" s="54" customFormat="true" ht="9" hidden="false" customHeight="false" outlineLevel="0" collapsed="false">
      <c r="A387" s="60"/>
      <c r="B387" s="3"/>
    </row>
    <row r="388" s="54" customFormat="true" ht="9" hidden="false" customHeight="false" outlineLevel="0" collapsed="false">
      <c r="A388" s="60"/>
      <c r="B388" s="3"/>
    </row>
    <row r="389" s="54" customFormat="true" ht="9" hidden="false" customHeight="false" outlineLevel="0" collapsed="false">
      <c r="A389" s="60"/>
      <c r="B389" s="3"/>
    </row>
    <row r="390" s="54" customFormat="true" ht="9" hidden="false" customHeight="false" outlineLevel="0" collapsed="false">
      <c r="A390" s="60"/>
      <c r="B390" s="3"/>
    </row>
    <row r="391" s="54" customFormat="true" ht="9" hidden="false" customHeight="false" outlineLevel="0" collapsed="false">
      <c r="A391" s="60"/>
      <c r="B391" s="3"/>
    </row>
    <row r="392" s="54" customFormat="true" ht="9" hidden="false" customHeight="false" outlineLevel="0" collapsed="false">
      <c r="A392" s="60"/>
      <c r="B392" s="3"/>
    </row>
    <row r="393" s="54" customFormat="true" ht="9" hidden="false" customHeight="false" outlineLevel="0" collapsed="false">
      <c r="A393" s="60"/>
      <c r="B393" s="3"/>
    </row>
    <row r="394" s="54" customFormat="true" ht="9" hidden="false" customHeight="false" outlineLevel="0" collapsed="false">
      <c r="A394" s="60"/>
      <c r="B394" s="3"/>
    </row>
    <row r="395" s="54" customFormat="true" ht="9" hidden="false" customHeight="false" outlineLevel="0" collapsed="false">
      <c r="A395" s="60"/>
      <c r="B395" s="3"/>
    </row>
    <row r="396" s="54" customFormat="true" ht="9" hidden="false" customHeight="false" outlineLevel="0" collapsed="false">
      <c r="A396" s="60"/>
      <c r="B396" s="3"/>
    </row>
    <row r="397" s="54" customFormat="true" ht="9" hidden="false" customHeight="false" outlineLevel="0" collapsed="false">
      <c r="A397" s="60"/>
      <c r="B397" s="3"/>
    </row>
    <row r="398" s="54" customFormat="true" ht="9" hidden="false" customHeight="false" outlineLevel="0" collapsed="false">
      <c r="A398" s="60"/>
      <c r="B398" s="3"/>
    </row>
    <row r="399" s="54" customFormat="true" ht="9" hidden="false" customHeight="false" outlineLevel="0" collapsed="false">
      <c r="A399" s="60"/>
      <c r="B399" s="3"/>
    </row>
    <row r="400" s="54" customFormat="true" ht="9" hidden="false" customHeight="false" outlineLevel="0" collapsed="false">
      <c r="A400" s="60"/>
      <c r="B400" s="3"/>
    </row>
    <row r="401" s="54" customFormat="true" ht="9" hidden="false" customHeight="false" outlineLevel="0" collapsed="false">
      <c r="A401" s="60"/>
      <c r="B401" s="3"/>
    </row>
    <row r="402" s="54" customFormat="true" ht="9" hidden="false" customHeight="false" outlineLevel="0" collapsed="false">
      <c r="A402" s="60"/>
      <c r="B402" s="3"/>
    </row>
    <row r="403" s="54" customFormat="true" ht="9" hidden="false" customHeight="false" outlineLevel="0" collapsed="false">
      <c r="A403" s="60"/>
      <c r="B403" s="3"/>
    </row>
    <row r="404" s="54" customFormat="true" ht="9" hidden="false" customHeight="false" outlineLevel="0" collapsed="false">
      <c r="A404" s="60"/>
      <c r="B404" s="3"/>
    </row>
    <row r="405" s="54" customFormat="true" ht="9" hidden="false" customHeight="false" outlineLevel="0" collapsed="false">
      <c r="A405" s="60"/>
      <c r="B405" s="3"/>
    </row>
    <row r="406" s="54" customFormat="true" ht="9" hidden="false" customHeight="false" outlineLevel="0" collapsed="false">
      <c r="A406" s="60"/>
      <c r="B406" s="3"/>
    </row>
    <row r="407" s="54" customFormat="true" ht="9" hidden="false" customHeight="false" outlineLevel="0" collapsed="false">
      <c r="A407" s="60"/>
      <c r="B407" s="3"/>
    </row>
    <row r="408" s="54" customFormat="true" ht="9" hidden="false" customHeight="false" outlineLevel="0" collapsed="false">
      <c r="A408" s="60"/>
      <c r="B408" s="3"/>
    </row>
    <row r="409" s="54" customFormat="true" ht="9" hidden="false" customHeight="false" outlineLevel="0" collapsed="false">
      <c r="A409" s="60"/>
      <c r="B409" s="3"/>
    </row>
    <row r="410" s="54" customFormat="true" ht="9" hidden="false" customHeight="false" outlineLevel="0" collapsed="false">
      <c r="A410" s="60"/>
      <c r="B410" s="3"/>
    </row>
    <row r="411" s="54" customFormat="true" ht="9" hidden="false" customHeight="false" outlineLevel="0" collapsed="false">
      <c r="A411" s="60"/>
      <c r="B411" s="3"/>
    </row>
    <row r="412" s="54" customFormat="true" ht="9" hidden="false" customHeight="false" outlineLevel="0" collapsed="false">
      <c r="A412" s="60"/>
      <c r="B412" s="3"/>
    </row>
    <row r="413" s="54" customFormat="true" ht="9" hidden="false" customHeight="false" outlineLevel="0" collapsed="false">
      <c r="A413" s="60"/>
      <c r="B413" s="3"/>
    </row>
    <row r="414" s="54" customFormat="true" ht="9" hidden="false" customHeight="false" outlineLevel="0" collapsed="false">
      <c r="A414" s="60"/>
      <c r="B414" s="3"/>
    </row>
    <row r="415" s="54" customFormat="true" ht="9" hidden="false" customHeight="false" outlineLevel="0" collapsed="false">
      <c r="A415" s="60"/>
      <c r="B415" s="3"/>
    </row>
    <row r="416" s="54" customFormat="true" ht="9" hidden="false" customHeight="false" outlineLevel="0" collapsed="false">
      <c r="A416" s="60"/>
      <c r="B416" s="3"/>
    </row>
    <row r="417" s="54" customFormat="true" ht="9" hidden="false" customHeight="false" outlineLevel="0" collapsed="false">
      <c r="A417" s="60"/>
      <c r="B417" s="3"/>
    </row>
    <row r="418" s="54" customFormat="true" ht="9" hidden="false" customHeight="false" outlineLevel="0" collapsed="false">
      <c r="A418" s="60"/>
      <c r="B418" s="3"/>
    </row>
    <row r="419" s="54" customFormat="true" ht="9" hidden="false" customHeight="false" outlineLevel="0" collapsed="false">
      <c r="A419" s="60"/>
      <c r="B419" s="3"/>
    </row>
    <row r="420" s="54" customFormat="true" ht="9" hidden="false" customHeight="false" outlineLevel="0" collapsed="false">
      <c r="A420" s="60"/>
      <c r="B420" s="3"/>
    </row>
    <row r="421" s="54" customFormat="true" ht="9" hidden="false" customHeight="false" outlineLevel="0" collapsed="false">
      <c r="A421" s="60"/>
      <c r="B421" s="3"/>
    </row>
    <row r="422" s="54" customFormat="true" ht="9" hidden="false" customHeight="false" outlineLevel="0" collapsed="false">
      <c r="A422" s="60"/>
      <c r="B422" s="3"/>
    </row>
    <row r="423" s="54" customFormat="true" ht="9" hidden="false" customHeight="false" outlineLevel="0" collapsed="false">
      <c r="A423" s="60"/>
      <c r="B423" s="3"/>
    </row>
    <row r="424" s="54" customFormat="true" ht="9" hidden="false" customHeight="false" outlineLevel="0" collapsed="false">
      <c r="A424" s="60"/>
      <c r="B424" s="3"/>
    </row>
    <row r="425" s="54" customFormat="true" ht="9" hidden="false" customHeight="false" outlineLevel="0" collapsed="false">
      <c r="A425" s="60"/>
      <c r="B425" s="3"/>
    </row>
    <row r="426" s="54" customFormat="true" ht="9" hidden="false" customHeight="false" outlineLevel="0" collapsed="false">
      <c r="A426" s="60"/>
      <c r="B426" s="3"/>
    </row>
    <row r="427" s="54" customFormat="true" ht="9" hidden="false" customHeight="false" outlineLevel="0" collapsed="false">
      <c r="A427" s="60"/>
      <c r="B427" s="3"/>
    </row>
    <row r="428" s="54" customFormat="true" ht="9" hidden="false" customHeight="false" outlineLevel="0" collapsed="false">
      <c r="A428" s="60"/>
      <c r="B428" s="3"/>
    </row>
    <row r="429" s="54" customFormat="true" ht="9" hidden="false" customHeight="false" outlineLevel="0" collapsed="false">
      <c r="A429" s="60"/>
      <c r="B429" s="3"/>
    </row>
    <row r="430" s="54" customFormat="true" ht="9" hidden="false" customHeight="false" outlineLevel="0" collapsed="false">
      <c r="A430" s="60"/>
      <c r="B430" s="3"/>
    </row>
    <row r="431" s="54" customFormat="true" ht="9" hidden="false" customHeight="false" outlineLevel="0" collapsed="false">
      <c r="A431" s="60"/>
      <c r="B431" s="3"/>
    </row>
    <row r="432" s="54" customFormat="true" ht="9" hidden="false" customHeight="false" outlineLevel="0" collapsed="false">
      <c r="A432" s="60"/>
      <c r="B432" s="3"/>
    </row>
    <row r="433" s="54" customFormat="true" ht="9" hidden="false" customHeight="false" outlineLevel="0" collapsed="false">
      <c r="A433" s="60"/>
      <c r="B433" s="3"/>
    </row>
    <row r="434" s="54" customFormat="true" ht="9" hidden="false" customHeight="false" outlineLevel="0" collapsed="false">
      <c r="A434" s="60"/>
      <c r="B434" s="3"/>
    </row>
    <row r="435" s="54" customFormat="true" ht="9" hidden="false" customHeight="false" outlineLevel="0" collapsed="false">
      <c r="A435" s="60"/>
      <c r="B435" s="3"/>
    </row>
    <row r="436" s="54" customFormat="true" ht="9" hidden="false" customHeight="false" outlineLevel="0" collapsed="false">
      <c r="A436" s="60"/>
      <c r="B436" s="3"/>
    </row>
    <row r="437" s="54" customFormat="true" ht="9" hidden="false" customHeight="false" outlineLevel="0" collapsed="false">
      <c r="A437" s="60"/>
      <c r="B437" s="3"/>
    </row>
    <row r="438" s="54" customFormat="true" ht="9" hidden="false" customHeight="false" outlineLevel="0" collapsed="false">
      <c r="A438" s="60"/>
      <c r="B438" s="3"/>
    </row>
    <row r="439" s="54" customFormat="true" ht="9" hidden="false" customHeight="false" outlineLevel="0" collapsed="false">
      <c r="A439" s="60"/>
      <c r="B439" s="3"/>
    </row>
    <row r="440" s="54" customFormat="true" ht="9" hidden="false" customHeight="false" outlineLevel="0" collapsed="false">
      <c r="A440" s="60"/>
      <c r="B440" s="3"/>
    </row>
    <row r="441" s="54" customFormat="true" ht="9" hidden="false" customHeight="false" outlineLevel="0" collapsed="false">
      <c r="A441" s="60"/>
      <c r="B441" s="3"/>
    </row>
    <row r="442" s="54" customFormat="true" ht="9" hidden="false" customHeight="false" outlineLevel="0" collapsed="false">
      <c r="A442" s="60"/>
      <c r="B442" s="3"/>
    </row>
    <row r="443" s="54" customFormat="true" ht="9" hidden="false" customHeight="false" outlineLevel="0" collapsed="false">
      <c r="A443" s="60"/>
      <c r="B443" s="3"/>
    </row>
    <row r="444" s="54" customFormat="true" ht="9" hidden="false" customHeight="false" outlineLevel="0" collapsed="false">
      <c r="A444" s="60"/>
      <c r="B444" s="3"/>
    </row>
    <row r="445" s="54" customFormat="true" ht="9" hidden="false" customHeight="false" outlineLevel="0" collapsed="false">
      <c r="A445" s="60"/>
      <c r="B445" s="3"/>
    </row>
    <row r="446" s="54" customFormat="true" ht="9" hidden="false" customHeight="false" outlineLevel="0" collapsed="false">
      <c r="A446" s="60"/>
      <c r="B446" s="3"/>
    </row>
    <row r="447" s="54" customFormat="true" ht="9" hidden="false" customHeight="false" outlineLevel="0" collapsed="false">
      <c r="A447" s="60"/>
      <c r="B447" s="3"/>
    </row>
    <row r="448" s="54" customFormat="true" ht="9" hidden="false" customHeight="false" outlineLevel="0" collapsed="false">
      <c r="A448" s="60"/>
      <c r="B448" s="3"/>
    </row>
    <row r="449" s="54" customFormat="true" ht="9" hidden="false" customHeight="false" outlineLevel="0" collapsed="false">
      <c r="A449" s="60"/>
      <c r="B449" s="3"/>
    </row>
    <row r="450" s="54" customFormat="true" ht="9" hidden="false" customHeight="false" outlineLevel="0" collapsed="false">
      <c r="A450" s="60"/>
      <c r="B450" s="3"/>
    </row>
    <row r="451" s="54" customFormat="true" ht="9" hidden="false" customHeight="false" outlineLevel="0" collapsed="false">
      <c r="A451" s="60"/>
      <c r="B451" s="3"/>
    </row>
    <row r="452" s="54" customFormat="true" ht="9" hidden="false" customHeight="false" outlineLevel="0" collapsed="false">
      <c r="A452" s="60"/>
      <c r="B452" s="3"/>
    </row>
    <row r="453" s="54" customFormat="true" ht="9" hidden="false" customHeight="false" outlineLevel="0" collapsed="false">
      <c r="A453" s="60"/>
      <c r="B453" s="3"/>
    </row>
    <row r="454" s="54" customFormat="true" ht="9" hidden="false" customHeight="false" outlineLevel="0" collapsed="false">
      <c r="A454" s="60"/>
      <c r="B454" s="3"/>
    </row>
    <row r="455" s="54" customFormat="true" ht="9" hidden="false" customHeight="false" outlineLevel="0" collapsed="false">
      <c r="A455" s="60"/>
      <c r="B455" s="3"/>
    </row>
    <row r="456" s="54" customFormat="true" ht="9" hidden="false" customHeight="false" outlineLevel="0" collapsed="false">
      <c r="A456" s="60"/>
      <c r="B456" s="3"/>
    </row>
    <row r="457" s="54" customFormat="true" ht="9" hidden="false" customHeight="false" outlineLevel="0" collapsed="false">
      <c r="A457" s="60"/>
      <c r="B457" s="3"/>
    </row>
    <row r="458" s="54" customFormat="true" ht="9" hidden="false" customHeight="false" outlineLevel="0" collapsed="false">
      <c r="A458" s="60"/>
      <c r="B458" s="3"/>
    </row>
    <row r="459" s="54" customFormat="true" ht="9" hidden="false" customHeight="false" outlineLevel="0" collapsed="false">
      <c r="A459" s="60"/>
      <c r="B459" s="3"/>
    </row>
    <row r="460" s="54" customFormat="true" ht="9" hidden="false" customHeight="false" outlineLevel="0" collapsed="false">
      <c r="A460" s="60"/>
      <c r="B460" s="3"/>
    </row>
    <row r="461" s="54" customFormat="true" ht="9" hidden="false" customHeight="false" outlineLevel="0" collapsed="false">
      <c r="A461" s="60"/>
      <c r="B461" s="3"/>
    </row>
    <row r="462" s="54" customFormat="true" ht="9" hidden="false" customHeight="false" outlineLevel="0" collapsed="false">
      <c r="A462" s="60"/>
      <c r="B462" s="3"/>
    </row>
    <row r="463" s="54" customFormat="true" ht="9" hidden="false" customHeight="false" outlineLevel="0" collapsed="false">
      <c r="A463" s="60"/>
      <c r="B463" s="3"/>
    </row>
    <row r="464" s="54" customFormat="true" ht="9" hidden="false" customHeight="false" outlineLevel="0" collapsed="false">
      <c r="A464" s="60"/>
      <c r="B464" s="3"/>
    </row>
    <row r="465" s="54" customFormat="true" ht="9" hidden="false" customHeight="false" outlineLevel="0" collapsed="false">
      <c r="A465" s="60"/>
      <c r="B465" s="3"/>
    </row>
    <row r="466" s="54" customFormat="true" ht="9" hidden="false" customHeight="false" outlineLevel="0" collapsed="false">
      <c r="A466" s="60"/>
      <c r="B466" s="3"/>
    </row>
    <row r="467" s="54" customFormat="true" ht="9" hidden="false" customHeight="false" outlineLevel="0" collapsed="false">
      <c r="A467" s="60"/>
      <c r="B467" s="3"/>
    </row>
    <row r="468" s="54" customFormat="true" ht="9" hidden="false" customHeight="false" outlineLevel="0" collapsed="false">
      <c r="A468" s="60"/>
      <c r="B468" s="3"/>
    </row>
    <row r="469" s="54" customFormat="true" ht="9" hidden="false" customHeight="false" outlineLevel="0" collapsed="false">
      <c r="A469" s="60"/>
      <c r="B469" s="3"/>
    </row>
    <row r="470" s="54" customFormat="true" ht="9" hidden="false" customHeight="false" outlineLevel="0" collapsed="false">
      <c r="A470" s="60"/>
      <c r="B470" s="3"/>
    </row>
    <row r="471" s="54" customFormat="true" ht="9" hidden="false" customHeight="false" outlineLevel="0" collapsed="false">
      <c r="A471" s="60"/>
      <c r="B471" s="3"/>
    </row>
    <row r="472" s="54" customFormat="true" ht="9" hidden="false" customHeight="false" outlineLevel="0" collapsed="false">
      <c r="A472" s="60"/>
      <c r="B472" s="3"/>
    </row>
    <row r="473" s="54" customFormat="true" ht="9" hidden="false" customHeight="false" outlineLevel="0" collapsed="false">
      <c r="A473" s="60"/>
      <c r="B473" s="3"/>
    </row>
    <row r="474" s="54" customFormat="true" ht="9" hidden="false" customHeight="false" outlineLevel="0" collapsed="false">
      <c r="A474" s="60"/>
      <c r="B474" s="3"/>
    </row>
    <row r="475" s="54" customFormat="true" ht="9" hidden="false" customHeight="false" outlineLevel="0" collapsed="false">
      <c r="A475" s="60"/>
      <c r="B475" s="3"/>
    </row>
    <row r="476" s="54" customFormat="true" ht="9" hidden="false" customHeight="false" outlineLevel="0" collapsed="false">
      <c r="A476" s="60"/>
      <c r="B476" s="3"/>
    </row>
    <row r="477" s="54" customFormat="true" ht="9" hidden="false" customHeight="false" outlineLevel="0" collapsed="false">
      <c r="A477" s="60"/>
      <c r="B477" s="3"/>
    </row>
    <row r="478" s="54" customFormat="true" ht="9" hidden="false" customHeight="false" outlineLevel="0" collapsed="false">
      <c r="A478" s="60"/>
      <c r="B478" s="3"/>
    </row>
    <row r="479" s="54" customFormat="true" ht="9" hidden="false" customHeight="false" outlineLevel="0" collapsed="false">
      <c r="A479" s="60"/>
      <c r="B479" s="3"/>
    </row>
    <row r="480" s="54" customFormat="true" ht="9" hidden="false" customHeight="false" outlineLevel="0" collapsed="false">
      <c r="A480" s="60"/>
      <c r="B480" s="3"/>
    </row>
    <row r="481" s="54" customFormat="true" ht="9" hidden="false" customHeight="false" outlineLevel="0" collapsed="false">
      <c r="A481" s="60"/>
      <c r="B481" s="3"/>
    </row>
    <row r="482" s="54" customFormat="true" ht="9" hidden="false" customHeight="false" outlineLevel="0" collapsed="false">
      <c r="A482" s="60"/>
      <c r="B482" s="3"/>
    </row>
    <row r="483" s="54" customFormat="true" ht="9" hidden="false" customHeight="false" outlineLevel="0" collapsed="false">
      <c r="A483" s="60"/>
      <c r="B483" s="3"/>
    </row>
    <row r="484" s="54" customFormat="true" ht="9" hidden="false" customHeight="false" outlineLevel="0" collapsed="false">
      <c r="A484" s="60"/>
      <c r="B484" s="3"/>
    </row>
    <row r="485" s="54" customFormat="true" ht="9" hidden="false" customHeight="false" outlineLevel="0" collapsed="false">
      <c r="A485" s="60"/>
      <c r="B485" s="3"/>
    </row>
    <row r="486" s="54" customFormat="true" ht="9" hidden="false" customHeight="false" outlineLevel="0" collapsed="false">
      <c r="A486" s="60"/>
      <c r="B486" s="3"/>
    </row>
    <row r="487" s="54" customFormat="true" ht="9" hidden="false" customHeight="false" outlineLevel="0" collapsed="false">
      <c r="A487" s="60"/>
      <c r="B487" s="3"/>
    </row>
    <row r="488" s="54" customFormat="true" ht="9" hidden="false" customHeight="false" outlineLevel="0" collapsed="false">
      <c r="A488" s="60"/>
      <c r="B488" s="3"/>
    </row>
    <row r="489" s="54" customFormat="true" ht="9" hidden="false" customHeight="false" outlineLevel="0" collapsed="false">
      <c r="A489" s="60"/>
      <c r="B489" s="3"/>
    </row>
    <row r="490" s="54" customFormat="true" ht="9" hidden="false" customHeight="false" outlineLevel="0" collapsed="false">
      <c r="A490" s="60"/>
      <c r="B490" s="3"/>
    </row>
    <row r="491" s="54" customFormat="true" ht="9" hidden="false" customHeight="false" outlineLevel="0" collapsed="false">
      <c r="A491" s="60"/>
      <c r="B491" s="3"/>
    </row>
    <row r="492" s="54" customFormat="true" ht="9" hidden="false" customHeight="false" outlineLevel="0" collapsed="false">
      <c r="A492" s="60"/>
      <c r="B492" s="3"/>
    </row>
    <row r="493" s="54" customFormat="true" ht="9" hidden="false" customHeight="false" outlineLevel="0" collapsed="false">
      <c r="A493" s="60"/>
      <c r="B493" s="3"/>
    </row>
    <row r="494" s="54" customFormat="true" ht="9" hidden="false" customHeight="false" outlineLevel="0" collapsed="false">
      <c r="A494" s="60"/>
      <c r="B494" s="3"/>
    </row>
    <row r="495" s="54" customFormat="true" ht="9" hidden="false" customHeight="false" outlineLevel="0" collapsed="false">
      <c r="A495" s="60"/>
      <c r="B495" s="3"/>
    </row>
    <row r="496" s="54" customFormat="true" ht="9" hidden="false" customHeight="false" outlineLevel="0" collapsed="false">
      <c r="A496" s="60"/>
      <c r="B496" s="3"/>
    </row>
    <row r="497" s="54" customFormat="true" ht="9" hidden="false" customHeight="false" outlineLevel="0" collapsed="false">
      <c r="A497" s="60"/>
      <c r="B497" s="3"/>
    </row>
    <row r="498" s="54" customFormat="true" ht="9" hidden="false" customHeight="false" outlineLevel="0" collapsed="false">
      <c r="A498" s="60"/>
      <c r="B498" s="3"/>
    </row>
    <row r="499" s="54" customFormat="true" ht="9" hidden="false" customHeight="false" outlineLevel="0" collapsed="false">
      <c r="A499" s="60"/>
      <c r="B499" s="3"/>
    </row>
    <row r="500" s="54" customFormat="true" ht="9" hidden="false" customHeight="false" outlineLevel="0" collapsed="false">
      <c r="A500" s="60"/>
      <c r="B500" s="3"/>
    </row>
    <row r="501" s="54" customFormat="true" ht="9" hidden="false" customHeight="false" outlineLevel="0" collapsed="false">
      <c r="A501" s="60"/>
      <c r="B501" s="3"/>
    </row>
    <row r="502" s="54" customFormat="true" ht="9" hidden="false" customHeight="false" outlineLevel="0" collapsed="false">
      <c r="A502" s="60"/>
      <c r="B502" s="3"/>
    </row>
    <row r="503" s="54" customFormat="true" ht="9" hidden="false" customHeight="false" outlineLevel="0" collapsed="false">
      <c r="A503" s="60"/>
      <c r="B503" s="3"/>
    </row>
    <row r="504" s="54" customFormat="true" ht="9" hidden="false" customHeight="false" outlineLevel="0" collapsed="false">
      <c r="A504" s="60"/>
      <c r="B504" s="3"/>
    </row>
    <row r="505" s="54" customFormat="true" ht="9" hidden="false" customHeight="false" outlineLevel="0" collapsed="false">
      <c r="A505" s="60"/>
      <c r="B505" s="3"/>
    </row>
    <row r="506" s="54" customFormat="true" ht="9" hidden="false" customHeight="false" outlineLevel="0" collapsed="false">
      <c r="A506" s="60"/>
      <c r="B506" s="3"/>
    </row>
    <row r="507" s="54" customFormat="true" ht="9" hidden="false" customHeight="false" outlineLevel="0" collapsed="false">
      <c r="A507" s="60"/>
      <c r="B507" s="3"/>
    </row>
    <row r="508" s="54" customFormat="true" ht="9" hidden="false" customHeight="false" outlineLevel="0" collapsed="false">
      <c r="A508" s="60"/>
      <c r="B508" s="3"/>
    </row>
    <row r="509" s="54" customFormat="true" ht="9" hidden="false" customHeight="false" outlineLevel="0" collapsed="false">
      <c r="A509" s="60"/>
      <c r="B509" s="3"/>
    </row>
    <row r="510" s="54" customFormat="true" ht="9" hidden="false" customHeight="false" outlineLevel="0" collapsed="false">
      <c r="A510" s="60"/>
      <c r="B510" s="3"/>
    </row>
    <row r="511" s="54" customFormat="true" ht="9" hidden="false" customHeight="false" outlineLevel="0" collapsed="false">
      <c r="A511" s="60"/>
      <c r="B511" s="3"/>
    </row>
    <row r="512" s="54" customFormat="true" ht="9" hidden="false" customHeight="false" outlineLevel="0" collapsed="false">
      <c r="A512" s="60"/>
      <c r="B512" s="3"/>
    </row>
    <row r="513" s="54" customFormat="true" ht="9" hidden="false" customHeight="false" outlineLevel="0" collapsed="false">
      <c r="A513" s="60"/>
      <c r="B513" s="3"/>
    </row>
    <row r="514" s="54" customFormat="true" ht="9" hidden="false" customHeight="false" outlineLevel="0" collapsed="false">
      <c r="A514" s="60"/>
      <c r="B514" s="3"/>
    </row>
    <row r="515" s="54" customFormat="true" ht="9" hidden="false" customHeight="false" outlineLevel="0" collapsed="false">
      <c r="A515" s="60"/>
      <c r="B515" s="3"/>
    </row>
    <row r="516" s="54" customFormat="true" ht="9" hidden="false" customHeight="false" outlineLevel="0" collapsed="false">
      <c r="A516" s="60"/>
      <c r="B516" s="3"/>
    </row>
    <row r="517" s="54" customFormat="true" ht="9" hidden="false" customHeight="false" outlineLevel="0" collapsed="false">
      <c r="A517" s="60"/>
      <c r="B517" s="3"/>
    </row>
    <row r="518" s="54" customFormat="true" ht="9" hidden="false" customHeight="false" outlineLevel="0" collapsed="false">
      <c r="A518" s="60"/>
      <c r="B518" s="3"/>
    </row>
    <row r="519" s="54" customFormat="true" ht="9" hidden="false" customHeight="false" outlineLevel="0" collapsed="false">
      <c r="A519" s="60"/>
      <c r="B519" s="3"/>
    </row>
    <row r="520" s="54" customFormat="true" ht="9" hidden="false" customHeight="false" outlineLevel="0" collapsed="false">
      <c r="A520" s="60"/>
      <c r="B520" s="3"/>
    </row>
    <row r="521" s="54" customFormat="true" ht="9" hidden="false" customHeight="false" outlineLevel="0" collapsed="false">
      <c r="A521" s="60"/>
      <c r="B521" s="3"/>
    </row>
    <row r="522" s="54" customFormat="true" ht="9" hidden="false" customHeight="false" outlineLevel="0" collapsed="false">
      <c r="A522" s="60"/>
      <c r="B522" s="3"/>
    </row>
    <row r="523" s="54" customFormat="true" ht="9" hidden="false" customHeight="false" outlineLevel="0" collapsed="false">
      <c r="A523" s="60"/>
      <c r="B523" s="3"/>
    </row>
    <row r="524" s="54" customFormat="true" ht="9" hidden="false" customHeight="false" outlineLevel="0" collapsed="false">
      <c r="A524" s="60"/>
      <c r="B524" s="3"/>
    </row>
    <row r="525" s="54" customFormat="true" ht="9" hidden="false" customHeight="false" outlineLevel="0" collapsed="false">
      <c r="A525" s="60"/>
      <c r="B525" s="3"/>
    </row>
    <row r="526" s="54" customFormat="true" ht="9" hidden="false" customHeight="false" outlineLevel="0" collapsed="false">
      <c r="A526" s="60"/>
      <c r="B526" s="3"/>
    </row>
    <row r="527" s="54" customFormat="true" ht="9" hidden="false" customHeight="false" outlineLevel="0" collapsed="false">
      <c r="A527" s="60"/>
      <c r="B527" s="3"/>
    </row>
    <row r="528" s="54" customFormat="true" ht="9" hidden="false" customHeight="false" outlineLevel="0" collapsed="false">
      <c r="A528" s="60"/>
      <c r="B528" s="3"/>
    </row>
    <row r="529" s="54" customFormat="true" ht="9" hidden="false" customHeight="false" outlineLevel="0" collapsed="false">
      <c r="A529" s="60"/>
      <c r="B529" s="3"/>
    </row>
    <row r="530" s="54" customFormat="true" ht="9" hidden="false" customHeight="false" outlineLevel="0" collapsed="false">
      <c r="A530" s="60"/>
      <c r="B530" s="3"/>
    </row>
    <row r="531" s="54" customFormat="true" ht="9" hidden="false" customHeight="false" outlineLevel="0" collapsed="false">
      <c r="A531" s="60"/>
      <c r="B531" s="3"/>
    </row>
    <row r="532" s="54" customFormat="true" ht="9" hidden="false" customHeight="false" outlineLevel="0" collapsed="false">
      <c r="A532" s="60"/>
      <c r="B532" s="3"/>
    </row>
    <row r="533" s="54" customFormat="true" ht="9" hidden="false" customHeight="false" outlineLevel="0" collapsed="false">
      <c r="A533" s="60"/>
      <c r="B533" s="3"/>
    </row>
    <row r="534" s="54" customFormat="true" ht="9" hidden="false" customHeight="false" outlineLevel="0" collapsed="false">
      <c r="A534" s="60"/>
      <c r="B534" s="3"/>
    </row>
    <row r="535" s="54" customFormat="true" ht="9" hidden="false" customHeight="false" outlineLevel="0" collapsed="false">
      <c r="A535" s="60"/>
      <c r="B535" s="3"/>
    </row>
    <row r="536" s="54" customFormat="true" ht="9" hidden="false" customHeight="false" outlineLevel="0" collapsed="false">
      <c r="A536" s="1"/>
      <c r="B536" s="3"/>
    </row>
    <row r="537" s="54" customFormat="true" ht="9" hidden="false" customHeight="false" outlineLevel="0" collapsed="false">
      <c r="A537" s="1"/>
      <c r="B537" s="3"/>
    </row>
    <row r="538" s="54" customFormat="true" ht="9" hidden="false" customHeight="false" outlineLevel="0" collapsed="false">
      <c r="A538" s="1"/>
      <c r="B538" s="3"/>
    </row>
    <row r="539" s="54" customFormat="true" ht="9" hidden="false" customHeight="false" outlineLevel="0" collapsed="false">
      <c r="A539" s="1"/>
      <c r="B539" s="3"/>
    </row>
    <row r="540" s="54" customFormat="true" ht="9" hidden="false" customHeight="false" outlineLevel="0" collapsed="false">
      <c r="A540" s="1"/>
      <c r="B540" s="3"/>
    </row>
    <row r="541" s="54" customFormat="true" ht="9" hidden="false" customHeight="false" outlineLevel="0" collapsed="false">
      <c r="A541" s="1"/>
      <c r="B541" s="3"/>
    </row>
    <row r="542" s="54" customFormat="true" ht="9" hidden="false" customHeight="false" outlineLevel="0" collapsed="false">
      <c r="A542" s="1"/>
      <c r="B542" s="3"/>
    </row>
    <row r="543" s="54" customFormat="true" ht="9" hidden="false" customHeight="false" outlineLevel="0" collapsed="false">
      <c r="A543" s="1"/>
      <c r="B543" s="3"/>
    </row>
    <row r="544" s="54" customFormat="true" ht="9" hidden="false" customHeight="false" outlineLevel="0" collapsed="false">
      <c r="A544" s="1"/>
      <c r="B544" s="3"/>
    </row>
    <row r="545" s="54" customFormat="true" ht="9" hidden="false" customHeight="false" outlineLevel="0" collapsed="false">
      <c r="A545" s="1"/>
      <c r="B545" s="3"/>
    </row>
    <row r="546" s="54" customFormat="true" ht="9" hidden="false" customHeight="false" outlineLevel="0" collapsed="false">
      <c r="A546" s="1"/>
      <c r="B546" s="3"/>
    </row>
    <row r="547" s="54" customFormat="true" ht="9" hidden="false" customHeight="false" outlineLevel="0" collapsed="false">
      <c r="A547" s="1"/>
      <c r="B547" s="3"/>
    </row>
    <row r="548" s="54" customFormat="true" ht="9" hidden="false" customHeight="false" outlineLevel="0" collapsed="false">
      <c r="A548" s="1"/>
      <c r="B548" s="3"/>
    </row>
    <row r="549" s="54" customFormat="true" ht="9" hidden="false" customHeight="false" outlineLevel="0" collapsed="false">
      <c r="A549" s="1"/>
      <c r="B549" s="3"/>
    </row>
    <row r="550" s="54" customFormat="true" ht="9" hidden="false" customHeight="false" outlineLevel="0" collapsed="false">
      <c r="A550" s="1"/>
      <c r="B550" s="3"/>
    </row>
    <row r="551" s="54" customFormat="true" ht="9" hidden="false" customHeight="false" outlineLevel="0" collapsed="false">
      <c r="A551" s="1"/>
      <c r="B551" s="3"/>
    </row>
    <row r="552" s="54" customFormat="true" ht="9" hidden="false" customHeight="false" outlineLevel="0" collapsed="false">
      <c r="A552" s="1"/>
      <c r="B552" s="3"/>
    </row>
    <row r="553" s="54" customFormat="true" ht="9" hidden="false" customHeight="false" outlineLevel="0" collapsed="false">
      <c r="A553" s="1"/>
      <c r="B553" s="3"/>
    </row>
    <row r="554" s="54" customFormat="true" ht="9" hidden="false" customHeight="false" outlineLevel="0" collapsed="false">
      <c r="A554" s="1"/>
      <c r="B554" s="3"/>
    </row>
    <row r="555" s="54" customFormat="true" ht="9" hidden="false" customHeight="false" outlineLevel="0" collapsed="false">
      <c r="A555" s="1"/>
      <c r="B555" s="3"/>
    </row>
    <row r="556" s="54" customFormat="true" ht="9" hidden="false" customHeight="false" outlineLevel="0" collapsed="false">
      <c r="A556" s="1"/>
      <c r="B556" s="3"/>
    </row>
    <row r="557" s="54" customFormat="true" ht="9" hidden="false" customHeight="false" outlineLevel="0" collapsed="false">
      <c r="A557" s="1"/>
      <c r="B557" s="3"/>
    </row>
    <row r="558" s="54" customFormat="true" ht="9" hidden="false" customHeight="false" outlineLevel="0" collapsed="false">
      <c r="A558" s="1"/>
      <c r="B558" s="3"/>
    </row>
    <row r="559" s="54" customFormat="true" ht="9" hidden="false" customHeight="false" outlineLevel="0" collapsed="false">
      <c r="A559" s="1"/>
      <c r="B559" s="3"/>
    </row>
    <row r="560" s="54" customFormat="true" ht="9" hidden="false" customHeight="false" outlineLevel="0" collapsed="false">
      <c r="A560" s="1"/>
      <c r="B560" s="3"/>
    </row>
    <row r="561" s="54" customFormat="true" ht="9" hidden="false" customHeight="false" outlineLevel="0" collapsed="false">
      <c r="A561" s="1"/>
      <c r="B561" s="3"/>
    </row>
    <row r="562" s="54" customFormat="true" ht="9" hidden="false" customHeight="false" outlineLevel="0" collapsed="false">
      <c r="A562" s="1"/>
      <c r="B562" s="3"/>
    </row>
    <row r="563" s="54" customFormat="true" ht="9" hidden="false" customHeight="false" outlineLevel="0" collapsed="false">
      <c r="A563" s="1"/>
      <c r="B563" s="3"/>
    </row>
    <row r="564" s="54" customFormat="true" ht="9" hidden="false" customHeight="false" outlineLevel="0" collapsed="false">
      <c r="A564" s="1"/>
      <c r="B564" s="3"/>
    </row>
    <row r="565" s="54" customFormat="true" ht="9" hidden="false" customHeight="false" outlineLevel="0" collapsed="false">
      <c r="A565" s="1"/>
      <c r="B565" s="3"/>
    </row>
    <row r="566" s="54" customFormat="true" ht="9" hidden="false" customHeight="false" outlineLevel="0" collapsed="false">
      <c r="A566" s="1"/>
      <c r="B566" s="3"/>
    </row>
    <row r="567" s="54" customFormat="true" ht="9" hidden="false" customHeight="false" outlineLevel="0" collapsed="false">
      <c r="A567" s="60"/>
      <c r="B567" s="3"/>
    </row>
    <row r="568" s="54" customFormat="true" ht="9" hidden="false" customHeight="false" outlineLevel="0" collapsed="false">
      <c r="A568" s="1"/>
      <c r="B568" s="3"/>
    </row>
    <row r="569" s="54" customFormat="true" ht="9" hidden="false" customHeight="false" outlineLevel="0" collapsed="false">
      <c r="A569" s="1"/>
      <c r="B569" s="3"/>
    </row>
    <row r="570" s="54" customFormat="true" ht="9" hidden="false" customHeight="false" outlineLevel="0" collapsed="false">
      <c r="A570" s="1"/>
      <c r="B570" s="3"/>
    </row>
    <row r="571" s="54" customFormat="true" ht="9" hidden="false" customHeight="false" outlineLevel="0" collapsed="false">
      <c r="A571" s="1"/>
      <c r="B571" s="3"/>
    </row>
    <row r="572" s="54" customFormat="true" ht="9" hidden="false" customHeight="false" outlineLevel="0" collapsed="false">
      <c r="A572" s="1"/>
      <c r="B572" s="3"/>
    </row>
    <row r="573" s="54" customFormat="true" ht="9" hidden="false" customHeight="false" outlineLevel="0" collapsed="false">
      <c r="A573" s="1"/>
      <c r="B573" s="3"/>
    </row>
    <row r="574" s="54" customFormat="true" ht="9" hidden="false" customHeight="false" outlineLevel="0" collapsed="false">
      <c r="A574" s="1"/>
      <c r="B574" s="3"/>
    </row>
    <row r="575" s="54" customFormat="true" ht="9" hidden="false" customHeight="false" outlineLevel="0" collapsed="false">
      <c r="A575" s="1"/>
      <c r="B575" s="3"/>
    </row>
    <row r="576" s="54" customFormat="true" ht="9" hidden="false" customHeight="false" outlineLevel="0" collapsed="false">
      <c r="A576" s="1"/>
      <c r="B576" s="3"/>
    </row>
    <row r="577" s="54" customFormat="true" ht="9" hidden="false" customHeight="false" outlineLevel="0" collapsed="false">
      <c r="A577" s="1"/>
      <c r="B577" s="3"/>
    </row>
    <row r="578" s="54" customFormat="true" ht="9" hidden="false" customHeight="false" outlineLevel="0" collapsed="false">
      <c r="A578" s="1"/>
      <c r="B578" s="3"/>
    </row>
    <row r="579" s="54" customFormat="true" ht="9" hidden="false" customHeight="false" outlineLevel="0" collapsed="false">
      <c r="A579" s="1"/>
      <c r="B579" s="3"/>
    </row>
    <row r="580" s="54" customFormat="true" ht="9" hidden="false" customHeight="false" outlineLevel="0" collapsed="false">
      <c r="A580" s="1"/>
      <c r="B580" s="3"/>
    </row>
    <row r="581" s="54" customFormat="true" ht="9" hidden="false" customHeight="false" outlineLevel="0" collapsed="false">
      <c r="A581" s="1"/>
      <c r="B581" s="3"/>
    </row>
    <row r="582" s="54" customFormat="true" ht="9" hidden="false" customHeight="false" outlineLevel="0" collapsed="false">
      <c r="A582" s="1"/>
      <c r="B582" s="3"/>
    </row>
    <row r="583" s="54" customFormat="true" ht="9" hidden="false" customHeight="false" outlineLevel="0" collapsed="false">
      <c r="A583" s="1"/>
      <c r="B583" s="3"/>
    </row>
    <row r="584" s="54" customFormat="true" ht="9" hidden="false" customHeight="false" outlineLevel="0" collapsed="false">
      <c r="A584" s="1"/>
      <c r="B584" s="3"/>
    </row>
    <row r="585" s="54" customFormat="true" ht="9" hidden="false" customHeight="false" outlineLevel="0" collapsed="false">
      <c r="A585" s="1"/>
      <c r="B585" s="3"/>
    </row>
    <row r="586" s="54" customFormat="true" ht="9" hidden="false" customHeight="false" outlineLevel="0" collapsed="false">
      <c r="A586" s="1"/>
      <c r="B586" s="3"/>
    </row>
    <row r="587" s="54" customFormat="true" ht="9" hidden="false" customHeight="false" outlineLevel="0" collapsed="false">
      <c r="A587" s="1"/>
      <c r="B587" s="3"/>
    </row>
    <row r="588" s="54" customFormat="true" ht="9" hidden="false" customHeight="false" outlineLevel="0" collapsed="false">
      <c r="A588" s="1"/>
      <c r="B588" s="3"/>
    </row>
    <row r="589" s="54" customFormat="true" ht="9" hidden="false" customHeight="false" outlineLevel="0" collapsed="false">
      <c r="A589" s="1"/>
      <c r="B589" s="3"/>
    </row>
    <row r="590" s="54" customFormat="true" ht="9" hidden="false" customHeight="false" outlineLevel="0" collapsed="false">
      <c r="A590" s="1"/>
      <c r="B590" s="3"/>
    </row>
    <row r="591" s="54" customFormat="true" ht="9" hidden="false" customHeight="false" outlineLevel="0" collapsed="false">
      <c r="A591" s="1"/>
      <c r="B591" s="3"/>
    </row>
    <row r="592" s="54" customFormat="true" ht="9" hidden="false" customHeight="false" outlineLevel="0" collapsed="false">
      <c r="A592" s="1"/>
      <c r="B592" s="3"/>
    </row>
    <row r="593" s="54" customFormat="true" ht="9" hidden="false" customHeight="false" outlineLevel="0" collapsed="false">
      <c r="A593" s="1"/>
      <c r="B593" s="3"/>
    </row>
    <row r="594" s="54" customFormat="true" ht="9" hidden="false" customHeight="false" outlineLevel="0" collapsed="false">
      <c r="A594" s="1"/>
      <c r="B594" s="3"/>
    </row>
    <row r="595" s="54" customFormat="true" ht="9" hidden="false" customHeight="false" outlineLevel="0" collapsed="false">
      <c r="A595" s="1"/>
      <c r="B595" s="3"/>
    </row>
    <row r="596" s="54" customFormat="true" ht="9" hidden="false" customHeight="false" outlineLevel="0" collapsed="false">
      <c r="A596" s="1"/>
      <c r="B596" s="3"/>
    </row>
    <row r="597" s="54" customFormat="true" ht="9" hidden="false" customHeight="false" outlineLevel="0" collapsed="false">
      <c r="A597" s="1"/>
      <c r="B597" s="3"/>
    </row>
    <row r="598" s="54" customFormat="true" ht="9" hidden="false" customHeight="false" outlineLevel="0" collapsed="false">
      <c r="A598" s="1"/>
      <c r="B598" s="3"/>
    </row>
    <row r="599" s="54" customFormat="true" ht="9" hidden="false" customHeight="false" outlineLevel="0" collapsed="false">
      <c r="A599" s="1"/>
      <c r="B599" s="3"/>
    </row>
    <row r="600" s="54" customFormat="true" ht="9" hidden="false" customHeight="false" outlineLevel="0" collapsed="false">
      <c r="A600" s="1"/>
      <c r="B600" s="3"/>
    </row>
    <row r="601" s="54" customFormat="true" ht="9" hidden="false" customHeight="false" outlineLevel="0" collapsed="false">
      <c r="A601" s="1"/>
      <c r="B601" s="3"/>
    </row>
    <row r="602" s="54" customFormat="true" ht="9" hidden="false" customHeight="false" outlineLevel="0" collapsed="false">
      <c r="A602" s="1"/>
      <c r="B602" s="3"/>
    </row>
    <row r="603" s="54" customFormat="true" ht="9" hidden="false" customHeight="false" outlineLevel="0" collapsed="false">
      <c r="A603" s="1"/>
      <c r="B603" s="3"/>
    </row>
    <row r="604" s="54" customFormat="true" ht="9" hidden="false" customHeight="false" outlineLevel="0" collapsed="false">
      <c r="A604" s="1"/>
      <c r="B604" s="3"/>
    </row>
    <row r="605" s="54" customFormat="true" ht="9" hidden="false" customHeight="false" outlineLevel="0" collapsed="false">
      <c r="A605" s="1"/>
      <c r="B605" s="3"/>
    </row>
    <row r="606" s="54" customFormat="true" ht="9" hidden="false" customHeight="false" outlineLevel="0" collapsed="false">
      <c r="A606" s="1"/>
      <c r="B606" s="3"/>
    </row>
    <row r="607" s="54" customFormat="true" ht="9" hidden="false" customHeight="false" outlineLevel="0" collapsed="false">
      <c r="A607" s="1"/>
      <c r="B607" s="3"/>
    </row>
    <row r="608" s="54" customFormat="true" ht="9" hidden="false" customHeight="false" outlineLevel="0" collapsed="false">
      <c r="A608" s="1"/>
      <c r="B608" s="3"/>
    </row>
    <row r="609" s="54" customFormat="true" ht="9" hidden="false" customHeight="false" outlineLevel="0" collapsed="false">
      <c r="A609" s="1"/>
      <c r="B609" s="3"/>
    </row>
    <row r="610" s="54" customFormat="true" ht="9" hidden="false" customHeight="false" outlineLevel="0" collapsed="false">
      <c r="A610" s="1"/>
      <c r="B610" s="3"/>
    </row>
    <row r="611" s="54" customFormat="true" ht="9" hidden="false" customHeight="false" outlineLevel="0" collapsed="false">
      <c r="A611" s="1"/>
      <c r="B611" s="3"/>
    </row>
    <row r="612" s="54" customFormat="true" ht="9" hidden="false" customHeight="false" outlineLevel="0" collapsed="false">
      <c r="A612" s="1"/>
      <c r="B612" s="3"/>
    </row>
    <row r="613" s="54" customFormat="true" ht="9" hidden="false" customHeight="false" outlineLevel="0" collapsed="false">
      <c r="A613" s="1"/>
      <c r="B613" s="3"/>
    </row>
    <row r="614" s="54" customFormat="true" ht="9" hidden="false" customHeight="false" outlineLevel="0" collapsed="false">
      <c r="A614" s="1"/>
      <c r="B614" s="3"/>
    </row>
    <row r="615" s="54" customFormat="true" ht="9" hidden="false" customHeight="false" outlineLevel="0" collapsed="false">
      <c r="A615" s="1"/>
      <c r="B615" s="3"/>
    </row>
    <row r="616" s="54" customFormat="true" ht="9" hidden="false" customHeight="false" outlineLevel="0" collapsed="false">
      <c r="A616" s="1"/>
      <c r="B616" s="3"/>
    </row>
    <row r="617" s="54" customFormat="true" ht="9" hidden="false" customHeight="false" outlineLevel="0" collapsed="false">
      <c r="A617" s="1"/>
      <c r="B617" s="3"/>
    </row>
    <row r="618" s="54" customFormat="true" ht="9" hidden="false" customHeight="false" outlineLevel="0" collapsed="false">
      <c r="A618" s="1"/>
      <c r="B618" s="3"/>
    </row>
    <row r="619" s="54" customFormat="true" ht="9" hidden="false" customHeight="false" outlineLevel="0" collapsed="false">
      <c r="A619" s="1"/>
      <c r="B619" s="3"/>
    </row>
    <row r="620" s="54" customFormat="true" ht="9" hidden="false" customHeight="false" outlineLevel="0" collapsed="false">
      <c r="A620" s="1"/>
      <c r="B620" s="3"/>
    </row>
    <row r="621" s="54" customFormat="true" ht="9" hidden="false" customHeight="false" outlineLevel="0" collapsed="false">
      <c r="A621" s="1"/>
      <c r="B621" s="3"/>
    </row>
    <row r="622" s="54" customFormat="true" ht="9" hidden="false" customHeight="false" outlineLevel="0" collapsed="false">
      <c r="A622" s="1"/>
      <c r="B622" s="3"/>
    </row>
    <row r="623" s="54" customFormat="true" ht="9" hidden="false" customHeight="false" outlineLevel="0" collapsed="false">
      <c r="A623" s="1"/>
      <c r="B623" s="3"/>
    </row>
    <row r="624" s="54" customFormat="true" ht="9" hidden="false" customHeight="false" outlineLevel="0" collapsed="false">
      <c r="A624" s="1"/>
      <c r="B624" s="3"/>
    </row>
    <row r="625" s="54" customFormat="true" ht="9" hidden="false" customHeight="false" outlineLevel="0" collapsed="false">
      <c r="A625" s="1"/>
      <c r="B625" s="3"/>
    </row>
    <row r="626" s="54" customFormat="true" ht="9" hidden="false" customHeight="false" outlineLevel="0" collapsed="false">
      <c r="A626" s="1"/>
      <c r="B626" s="3"/>
    </row>
    <row r="627" s="54" customFormat="true" ht="9" hidden="false" customHeight="false" outlineLevel="0" collapsed="false">
      <c r="A627" s="1"/>
      <c r="B627" s="3"/>
    </row>
    <row r="628" s="54" customFormat="true" ht="9" hidden="false" customHeight="false" outlineLevel="0" collapsed="false">
      <c r="A628" s="1"/>
      <c r="B628" s="3"/>
    </row>
    <row r="629" s="54" customFormat="true" ht="9" hidden="false" customHeight="false" outlineLevel="0" collapsed="false">
      <c r="A629" s="1"/>
      <c r="B629" s="3"/>
    </row>
    <row r="630" s="54" customFormat="true" ht="9" hidden="false" customHeight="false" outlineLevel="0" collapsed="false">
      <c r="A630" s="1"/>
      <c r="B630" s="3"/>
    </row>
    <row r="631" s="54" customFormat="true" ht="9" hidden="false" customHeight="false" outlineLevel="0" collapsed="false">
      <c r="A631" s="1"/>
      <c r="B631" s="3"/>
    </row>
    <row r="632" s="54" customFormat="true" ht="9" hidden="false" customHeight="false" outlineLevel="0" collapsed="false">
      <c r="A632" s="1"/>
      <c r="B632" s="3"/>
    </row>
    <row r="633" s="54" customFormat="true" ht="9" hidden="false" customHeight="false" outlineLevel="0" collapsed="false">
      <c r="A633" s="60"/>
      <c r="B633" s="3"/>
    </row>
    <row r="634" s="54" customFormat="true" ht="9" hidden="false" customHeight="false" outlineLevel="0" collapsed="false">
      <c r="A634" s="60"/>
      <c r="B634" s="3"/>
    </row>
    <row r="635" s="54" customFormat="true" ht="9" hidden="false" customHeight="false" outlineLevel="0" collapsed="false">
      <c r="A635" s="60"/>
      <c r="B635" s="3"/>
    </row>
    <row r="636" s="54" customFormat="true" ht="9" hidden="false" customHeight="false" outlineLevel="0" collapsed="false">
      <c r="A636" s="60"/>
      <c r="B636" s="3"/>
    </row>
    <row r="637" s="54" customFormat="true" ht="9" hidden="false" customHeight="false" outlineLevel="0" collapsed="false">
      <c r="A637" s="1"/>
      <c r="B637" s="3"/>
    </row>
    <row r="638" s="54" customFormat="true" ht="9" hidden="false" customHeight="false" outlineLevel="0" collapsed="false">
      <c r="A638" s="1"/>
      <c r="B638" s="3"/>
    </row>
    <row r="639" s="54" customFormat="true" ht="9" hidden="false" customHeight="false" outlineLevel="0" collapsed="false">
      <c r="A639" s="1"/>
      <c r="B639" s="3"/>
    </row>
    <row r="640" s="54" customFormat="true" ht="9" hidden="false" customHeight="false" outlineLevel="0" collapsed="false">
      <c r="A640" s="1"/>
      <c r="B640" s="3"/>
    </row>
    <row r="641" s="54" customFormat="true" ht="9" hidden="false" customHeight="false" outlineLevel="0" collapsed="false">
      <c r="A641" s="1"/>
      <c r="B641" s="3"/>
    </row>
    <row r="642" s="54" customFormat="true" ht="9" hidden="false" customHeight="false" outlineLevel="0" collapsed="false">
      <c r="A642" s="1"/>
      <c r="B642" s="3"/>
    </row>
    <row r="643" s="54" customFormat="true" ht="9" hidden="false" customHeight="false" outlineLevel="0" collapsed="false">
      <c r="A643" s="60"/>
      <c r="B643" s="3"/>
    </row>
    <row r="644" s="54" customFormat="true" ht="9" hidden="false" customHeight="false" outlineLevel="0" collapsed="false">
      <c r="A644" s="1"/>
      <c r="B644" s="3"/>
    </row>
    <row r="645" s="54" customFormat="true" ht="9" hidden="false" customHeight="false" outlineLevel="0" collapsed="false">
      <c r="A645" s="1"/>
      <c r="B645" s="3"/>
    </row>
    <row r="646" s="54" customFormat="true" ht="9" hidden="false" customHeight="false" outlineLevel="0" collapsed="false">
      <c r="A646" s="1"/>
      <c r="B646" s="3"/>
    </row>
    <row r="647" s="54" customFormat="true" ht="9" hidden="false" customHeight="false" outlineLevel="0" collapsed="false">
      <c r="A647" s="1"/>
      <c r="B647" s="3"/>
    </row>
    <row r="648" s="54" customFormat="true" ht="9" hidden="false" customHeight="false" outlineLevel="0" collapsed="false">
      <c r="A648" s="1"/>
      <c r="B648" s="3"/>
    </row>
    <row r="649" s="54" customFormat="true" ht="9" hidden="false" customHeight="false" outlineLevel="0" collapsed="false">
      <c r="A649" s="1"/>
      <c r="B649" s="3"/>
    </row>
    <row r="650" s="54" customFormat="true" ht="9" hidden="false" customHeight="false" outlineLevel="0" collapsed="false">
      <c r="A650" s="1"/>
      <c r="B650" s="3"/>
    </row>
    <row r="651" s="54" customFormat="true" ht="9" hidden="false" customHeight="false" outlineLevel="0" collapsed="false">
      <c r="A651" s="1"/>
      <c r="B651" s="3"/>
    </row>
    <row r="652" s="54" customFormat="true" ht="9" hidden="false" customHeight="false" outlineLevel="0" collapsed="false">
      <c r="A652" s="1"/>
      <c r="B652" s="3"/>
    </row>
    <row r="653" s="54" customFormat="true" ht="9" hidden="false" customHeight="false" outlineLevel="0" collapsed="false">
      <c r="A653" s="1"/>
      <c r="B653" s="3"/>
    </row>
    <row r="654" s="54" customFormat="true" ht="9" hidden="false" customHeight="false" outlineLevel="0" collapsed="false">
      <c r="A654" s="1"/>
      <c r="B654" s="3"/>
    </row>
    <row r="655" s="54" customFormat="true" ht="9" hidden="false" customHeight="false" outlineLevel="0" collapsed="false">
      <c r="A655" s="1"/>
      <c r="B655" s="3"/>
    </row>
    <row r="656" s="54" customFormat="true" ht="9" hidden="false" customHeight="false" outlineLevel="0" collapsed="false">
      <c r="A656" s="1"/>
      <c r="B656" s="3"/>
    </row>
    <row r="657" s="54" customFormat="true" ht="9" hidden="false" customHeight="false" outlineLevel="0" collapsed="false">
      <c r="A657" s="1"/>
      <c r="B657" s="3"/>
    </row>
    <row r="658" s="54" customFormat="true" ht="9" hidden="false" customHeight="false" outlineLevel="0" collapsed="false">
      <c r="A658" s="1"/>
      <c r="B658" s="3"/>
    </row>
    <row r="659" s="54" customFormat="true" ht="9" hidden="false" customHeight="false" outlineLevel="0" collapsed="false">
      <c r="A659" s="1"/>
      <c r="B659" s="3"/>
    </row>
    <row r="660" s="54" customFormat="true" ht="9" hidden="false" customHeight="false" outlineLevel="0" collapsed="false">
      <c r="A660" s="1"/>
      <c r="B660" s="3"/>
    </row>
    <row r="661" s="54" customFormat="true" ht="9" hidden="false" customHeight="false" outlineLevel="0" collapsed="false">
      <c r="A661" s="1"/>
      <c r="B661" s="3"/>
    </row>
    <row r="662" s="54" customFormat="true" ht="9" hidden="false" customHeight="false" outlineLevel="0" collapsed="false">
      <c r="A662" s="1"/>
      <c r="B662" s="3"/>
    </row>
    <row r="663" s="54" customFormat="true" ht="9" hidden="false" customHeight="false" outlineLevel="0" collapsed="false">
      <c r="A663" s="1"/>
      <c r="B663" s="3"/>
    </row>
    <row r="664" s="54" customFormat="true" ht="9" hidden="false" customHeight="false" outlineLevel="0" collapsed="false">
      <c r="A664" s="1"/>
      <c r="B664" s="3"/>
    </row>
    <row r="665" s="54" customFormat="true" ht="9" hidden="false" customHeight="false" outlineLevel="0" collapsed="false">
      <c r="A665" s="1"/>
      <c r="B665" s="3"/>
    </row>
    <row r="666" s="54" customFormat="true" ht="9" hidden="false" customHeight="false" outlineLevel="0" collapsed="false">
      <c r="A666" s="1"/>
      <c r="B666" s="3"/>
    </row>
    <row r="667" s="54" customFormat="true" ht="9" hidden="false" customHeight="false" outlineLevel="0" collapsed="false">
      <c r="A667" s="1"/>
      <c r="B667" s="3"/>
    </row>
    <row r="668" s="54" customFormat="true" ht="9" hidden="false" customHeight="false" outlineLevel="0" collapsed="false">
      <c r="A668" s="1"/>
      <c r="B668" s="3"/>
    </row>
    <row r="669" s="54" customFormat="true" ht="9" hidden="false" customHeight="false" outlineLevel="0" collapsed="false">
      <c r="A669" s="1"/>
      <c r="B669" s="3"/>
    </row>
    <row r="670" s="54" customFormat="true" ht="9" hidden="false" customHeight="false" outlineLevel="0" collapsed="false">
      <c r="A670" s="1"/>
      <c r="B670" s="3"/>
    </row>
    <row r="671" s="54" customFormat="true" ht="9" hidden="false" customHeight="false" outlineLevel="0" collapsed="false">
      <c r="A671" s="1"/>
      <c r="B671" s="3"/>
    </row>
    <row r="672" s="54" customFormat="true" ht="9" hidden="false" customHeight="false" outlineLevel="0" collapsed="false">
      <c r="A672" s="1"/>
      <c r="B672" s="3"/>
    </row>
    <row r="673" s="54" customFormat="true" ht="9" hidden="false" customHeight="false" outlineLevel="0" collapsed="false">
      <c r="A673" s="1"/>
      <c r="B673" s="3"/>
    </row>
    <row r="674" s="54" customFormat="true" ht="9" hidden="false" customHeight="false" outlineLevel="0" collapsed="false">
      <c r="A674" s="1"/>
      <c r="B674" s="3"/>
    </row>
    <row r="675" s="54" customFormat="true" ht="9" hidden="false" customHeight="false" outlineLevel="0" collapsed="false">
      <c r="A675" s="1"/>
      <c r="B675" s="3"/>
    </row>
    <row r="676" s="54" customFormat="true" ht="9" hidden="false" customHeight="false" outlineLevel="0" collapsed="false">
      <c r="A676" s="1"/>
      <c r="B676" s="3"/>
    </row>
    <row r="677" s="54" customFormat="true" ht="9" hidden="false" customHeight="false" outlineLevel="0" collapsed="false">
      <c r="A677" s="1"/>
      <c r="B677" s="3"/>
    </row>
    <row r="678" s="54" customFormat="true" ht="9" hidden="false" customHeight="false" outlineLevel="0" collapsed="false">
      <c r="A678" s="1"/>
      <c r="B678" s="3"/>
    </row>
    <row r="679" s="54" customFormat="true" ht="9" hidden="false" customHeight="false" outlineLevel="0" collapsed="false">
      <c r="A679" s="1"/>
      <c r="B679" s="3"/>
    </row>
    <row r="680" s="54" customFormat="true" ht="9" hidden="false" customHeight="false" outlineLevel="0" collapsed="false">
      <c r="A680" s="1"/>
      <c r="B680" s="3"/>
    </row>
    <row r="681" s="54" customFormat="true" ht="9" hidden="false" customHeight="false" outlineLevel="0" collapsed="false">
      <c r="A681" s="1"/>
      <c r="B681" s="3"/>
    </row>
    <row r="682" s="54" customFormat="true" ht="9" hidden="false" customHeight="false" outlineLevel="0" collapsed="false">
      <c r="A682" s="1"/>
      <c r="B682" s="3"/>
    </row>
    <row r="683" s="54" customFormat="true" ht="9" hidden="false" customHeight="false" outlineLevel="0" collapsed="false">
      <c r="A683" s="1"/>
      <c r="B683" s="3"/>
    </row>
    <row r="684" s="54" customFormat="true" ht="9" hidden="false" customHeight="false" outlineLevel="0" collapsed="false">
      <c r="A684" s="1"/>
      <c r="B684" s="3"/>
    </row>
    <row r="685" s="54" customFormat="true" ht="9" hidden="false" customHeight="false" outlineLevel="0" collapsed="false">
      <c r="A685" s="1"/>
      <c r="B685" s="3"/>
    </row>
    <row r="686" s="54" customFormat="true" ht="9" hidden="false" customHeight="false" outlineLevel="0" collapsed="false">
      <c r="A686" s="1"/>
      <c r="B686" s="3"/>
    </row>
    <row r="687" s="54" customFormat="true" ht="9" hidden="false" customHeight="false" outlineLevel="0" collapsed="false">
      <c r="A687" s="1"/>
      <c r="B687" s="3"/>
    </row>
    <row r="688" s="54" customFormat="true" ht="9" hidden="false" customHeight="false" outlineLevel="0" collapsed="false">
      <c r="A688" s="1"/>
      <c r="B688" s="3"/>
    </row>
    <row r="689" s="54" customFormat="true" ht="9" hidden="false" customHeight="false" outlineLevel="0" collapsed="false">
      <c r="A689" s="1"/>
      <c r="B689" s="3"/>
    </row>
    <row r="690" s="54" customFormat="true" ht="9" hidden="false" customHeight="false" outlineLevel="0" collapsed="false">
      <c r="A690" s="1"/>
      <c r="B690" s="3"/>
    </row>
    <row r="691" s="54" customFormat="true" ht="9" hidden="false" customHeight="false" outlineLevel="0" collapsed="false">
      <c r="A691" s="1"/>
      <c r="B691" s="3"/>
    </row>
    <row r="692" s="54" customFormat="true" ht="9" hidden="false" customHeight="false" outlineLevel="0" collapsed="false">
      <c r="A692" s="1"/>
      <c r="B692" s="3"/>
    </row>
    <row r="693" s="54" customFormat="true" ht="9" hidden="false" customHeight="false" outlineLevel="0" collapsed="false">
      <c r="A693" s="1"/>
      <c r="B693" s="3"/>
    </row>
    <row r="694" s="54" customFormat="true" ht="9" hidden="false" customHeight="false" outlineLevel="0" collapsed="false">
      <c r="A694" s="1"/>
      <c r="B694" s="3"/>
    </row>
    <row r="695" s="54" customFormat="true" ht="9" hidden="false" customHeight="false" outlineLevel="0" collapsed="false">
      <c r="A695" s="1"/>
      <c r="B695" s="3"/>
    </row>
    <row r="696" s="54" customFormat="true" ht="9" hidden="false" customHeight="false" outlineLevel="0" collapsed="false">
      <c r="A696" s="1"/>
      <c r="B696" s="3"/>
    </row>
    <row r="697" s="54" customFormat="true" ht="9" hidden="false" customHeight="false" outlineLevel="0" collapsed="false">
      <c r="A697" s="1"/>
      <c r="B697" s="3"/>
    </row>
    <row r="698" s="54" customFormat="true" ht="9" hidden="false" customHeight="false" outlineLevel="0" collapsed="false">
      <c r="A698" s="1"/>
      <c r="B698" s="3"/>
    </row>
    <row r="699" s="54" customFormat="true" ht="9" hidden="false" customHeight="false" outlineLevel="0" collapsed="false">
      <c r="A699" s="1"/>
      <c r="B699" s="3"/>
    </row>
    <row r="700" s="54" customFormat="true" ht="9" hidden="false" customHeight="false" outlineLevel="0" collapsed="false">
      <c r="A700" s="1"/>
      <c r="B700" s="3"/>
    </row>
    <row r="701" s="54" customFormat="true" ht="9" hidden="false" customHeight="false" outlineLevel="0" collapsed="false">
      <c r="A701" s="1"/>
      <c r="B701" s="3"/>
    </row>
    <row r="702" s="54" customFormat="true" ht="9" hidden="false" customHeight="false" outlineLevel="0" collapsed="false">
      <c r="A702" s="1"/>
      <c r="B702" s="3"/>
    </row>
    <row r="703" s="54" customFormat="true" ht="9" hidden="false" customHeight="false" outlineLevel="0" collapsed="false">
      <c r="A703" s="1"/>
      <c r="B703" s="3"/>
    </row>
    <row r="704" s="54" customFormat="true" ht="9" hidden="false" customHeight="false" outlineLevel="0" collapsed="false">
      <c r="A704" s="1"/>
      <c r="B704" s="3"/>
    </row>
    <row r="705" s="54" customFormat="true" ht="9" hidden="false" customHeight="false" outlineLevel="0" collapsed="false">
      <c r="A705" s="1"/>
      <c r="B705" s="3"/>
    </row>
    <row r="706" s="54" customFormat="true" ht="9" hidden="false" customHeight="false" outlineLevel="0" collapsed="false">
      <c r="A706" s="1"/>
      <c r="B706" s="3"/>
    </row>
    <row r="707" s="54" customFormat="true" ht="9" hidden="false" customHeight="false" outlineLevel="0" collapsed="false">
      <c r="A707" s="1"/>
      <c r="B707" s="3"/>
    </row>
    <row r="708" s="54" customFormat="true" ht="9" hidden="false" customHeight="false" outlineLevel="0" collapsed="false">
      <c r="A708" s="1"/>
      <c r="B708" s="3"/>
    </row>
    <row r="709" s="54" customFormat="true" ht="9" hidden="false" customHeight="false" outlineLevel="0" collapsed="false">
      <c r="A709" s="1"/>
      <c r="B709" s="3"/>
    </row>
    <row r="710" s="54" customFormat="true" ht="9" hidden="false" customHeight="false" outlineLevel="0" collapsed="false">
      <c r="A710" s="1"/>
      <c r="B710" s="3"/>
    </row>
    <row r="711" s="54" customFormat="true" ht="9" hidden="false" customHeight="false" outlineLevel="0" collapsed="false">
      <c r="A711" s="1"/>
      <c r="B711" s="3"/>
    </row>
    <row r="712" s="54" customFormat="true" ht="9" hidden="false" customHeight="false" outlineLevel="0" collapsed="false">
      <c r="A712" s="1"/>
      <c r="B712" s="3"/>
    </row>
    <row r="713" s="54" customFormat="true" ht="9" hidden="false" customHeight="false" outlineLevel="0" collapsed="false">
      <c r="A713" s="1"/>
      <c r="B713" s="3"/>
    </row>
    <row r="714" s="54" customFormat="true" ht="9" hidden="false" customHeight="false" outlineLevel="0" collapsed="false">
      <c r="A714" s="1"/>
      <c r="B714" s="3"/>
    </row>
    <row r="715" s="54" customFormat="true" ht="9" hidden="false" customHeight="false" outlineLevel="0" collapsed="false">
      <c r="A715" s="1"/>
      <c r="B715" s="3"/>
    </row>
    <row r="716" s="54" customFormat="true" ht="9" hidden="false" customHeight="false" outlineLevel="0" collapsed="false">
      <c r="A716" s="1"/>
      <c r="B716" s="3"/>
    </row>
    <row r="717" s="54" customFormat="true" ht="9" hidden="false" customHeight="false" outlineLevel="0" collapsed="false">
      <c r="A717" s="1"/>
      <c r="B717" s="3"/>
    </row>
    <row r="718" s="54" customFormat="true" ht="9" hidden="false" customHeight="false" outlineLevel="0" collapsed="false">
      <c r="A718" s="1"/>
      <c r="B718" s="3"/>
    </row>
    <row r="719" s="54" customFormat="true" ht="9" hidden="false" customHeight="false" outlineLevel="0" collapsed="false">
      <c r="A719" s="1"/>
      <c r="B719" s="3"/>
    </row>
    <row r="720" s="54" customFormat="true" ht="9" hidden="false" customHeight="false" outlineLevel="0" collapsed="false">
      <c r="A720" s="1"/>
      <c r="B720" s="3"/>
    </row>
    <row r="721" s="54" customFormat="true" ht="9" hidden="false" customHeight="false" outlineLevel="0" collapsed="false">
      <c r="A721" s="1"/>
      <c r="B721" s="3"/>
    </row>
    <row r="722" s="54" customFormat="true" ht="9" hidden="false" customHeight="false" outlineLevel="0" collapsed="false">
      <c r="A722" s="1"/>
      <c r="B722" s="3"/>
    </row>
    <row r="723" s="54" customFormat="true" ht="9" hidden="false" customHeight="false" outlineLevel="0" collapsed="false">
      <c r="A723" s="1"/>
      <c r="B723" s="3"/>
    </row>
    <row r="724" s="54" customFormat="true" ht="9" hidden="false" customHeight="false" outlineLevel="0" collapsed="false">
      <c r="A724" s="1"/>
      <c r="B724" s="3"/>
    </row>
    <row r="725" s="54" customFormat="true" ht="9" hidden="false" customHeight="false" outlineLevel="0" collapsed="false">
      <c r="A725" s="1"/>
      <c r="B725" s="3"/>
    </row>
    <row r="726" s="54" customFormat="true" ht="9" hidden="false" customHeight="false" outlineLevel="0" collapsed="false">
      <c r="A726" s="1"/>
      <c r="B726" s="3"/>
    </row>
    <row r="727" s="54" customFormat="true" ht="9" hidden="false" customHeight="false" outlineLevel="0" collapsed="false">
      <c r="A727" s="1"/>
      <c r="B727" s="3"/>
    </row>
    <row r="728" s="54" customFormat="true" ht="9" hidden="false" customHeight="false" outlineLevel="0" collapsed="false">
      <c r="A728" s="1"/>
      <c r="B728" s="3"/>
    </row>
    <row r="729" s="54" customFormat="true" ht="9" hidden="false" customHeight="false" outlineLevel="0" collapsed="false">
      <c r="A729" s="1"/>
      <c r="B729" s="3"/>
    </row>
    <row r="730" s="54" customFormat="true" ht="9" hidden="false" customHeight="false" outlineLevel="0" collapsed="false">
      <c r="A730" s="1"/>
      <c r="B730" s="3"/>
    </row>
    <row r="731" s="54" customFormat="true" ht="9" hidden="false" customHeight="false" outlineLevel="0" collapsed="false">
      <c r="A731" s="1"/>
      <c r="B731" s="3"/>
    </row>
    <row r="732" s="54" customFormat="true" ht="9" hidden="false" customHeight="false" outlineLevel="0" collapsed="false">
      <c r="A732" s="1"/>
      <c r="B732" s="3"/>
    </row>
    <row r="733" s="54" customFormat="true" ht="9" hidden="false" customHeight="false" outlineLevel="0" collapsed="false">
      <c r="A733" s="1"/>
      <c r="B733" s="3"/>
    </row>
    <row r="734" s="54" customFormat="true" ht="9" hidden="false" customHeight="false" outlineLevel="0" collapsed="false">
      <c r="A734" s="1"/>
      <c r="B734" s="3"/>
    </row>
    <row r="735" s="54" customFormat="true" ht="9" hidden="false" customHeight="false" outlineLevel="0" collapsed="false">
      <c r="A735" s="1"/>
      <c r="B735" s="3"/>
    </row>
    <row r="736" s="54" customFormat="true" ht="9" hidden="false" customHeight="false" outlineLevel="0" collapsed="false">
      <c r="A736" s="1"/>
      <c r="B736" s="3"/>
    </row>
    <row r="737" s="54" customFormat="true" ht="9" hidden="false" customHeight="false" outlineLevel="0" collapsed="false">
      <c r="A737" s="1"/>
      <c r="B737" s="3"/>
    </row>
    <row r="738" s="54" customFormat="true" ht="9" hidden="false" customHeight="false" outlineLevel="0" collapsed="false">
      <c r="A738" s="1"/>
      <c r="B738" s="3"/>
    </row>
    <row r="739" s="54" customFormat="true" ht="9" hidden="false" customHeight="false" outlineLevel="0" collapsed="false">
      <c r="A739" s="1"/>
      <c r="B739" s="3"/>
    </row>
    <row r="740" s="54" customFormat="true" ht="9" hidden="false" customHeight="false" outlineLevel="0" collapsed="false">
      <c r="A740" s="1"/>
      <c r="B740" s="3"/>
    </row>
    <row r="741" s="54" customFormat="true" ht="9" hidden="false" customHeight="false" outlineLevel="0" collapsed="false">
      <c r="A741" s="1"/>
      <c r="B741" s="3"/>
    </row>
    <row r="742" s="54" customFormat="true" ht="9" hidden="false" customHeight="false" outlineLevel="0" collapsed="false">
      <c r="A742" s="1"/>
      <c r="B742" s="3"/>
    </row>
    <row r="743" s="54" customFormat="true" ht="9" hidden="false" customHeight="false" outlineLevel="0" collapsed="false">
      <c r="A743" s="1"/>
      <c r="B743" s="3"/>
    </row>
    <row r="744" s="54" customFormat="true" ht="9" hidden="false" customHeight="false" outlineLevel="0" collapsed="false">
      <c r="A744" s="1"/>
      <c r="B744" s="3"/>
    </row>
    <row r="745" s="54" customFormat="true" ht="9" hidden="false" customHeight="false" outlineLevel="0" collapsed="false">
      <c r="A745" s="1"/>
      <c r="B745" s="3"/>
    </row>
    <row r="746" s="54" customFormat="true" ht="9" hidden="false" customHeight="false" outlineLevel="0" collapsed="false">
      <c r="A746" s="1"/>
      <c r="B746" s="3"/>
    </row>
    <row r="747" s="54" customFormat="true" ht="9" hidden="false" customHeight="false" outlineLevel="0" collapsed="false">
      <c r="A747" s="1"/>
      <c r="B747" s="3"/>
    </row>
    <row r="748" s="54" customFormat="true" ht="9" hidden="false" customHeight="false" outlineLevel="0" collapsed="false">
      <c r="A748" s="1"/>
      <c r="B748" s="3"/>
    </row>
    <row r="749" s="54" customFormat="true" ht="9" hidden="false" customHeight="false" outlineLevel="0" collapsed="false">
      <c r="A749" s="1"/>
      <c r="B749" s="3"/>
    </row>
    <row r="750" s="54" customFormat="true" ht="9" hidden="false" customHeight="false" outlineLevel="0" collapsed="false">
      <c r="A750" s="1"/>
      <c r="B750" s="3"/>
    </row>
    <row r="751" s="54" customFormat="true" ht="9" hidden="false" customHeight="false" outlineLevel="0" collapsed="false">
      <c r="A751" s="1"/>
      <c r="B751" s="3"/>
    </row>
    <row r="752" s="54" customFormat="true" ht="9" hidden="false" customHeight="false" outlineLevel="0" collapsed="false">
      <c r="A752" s="1"/>
      <c r="B752" s="3"/>
    </row>
    <row r="753" s="54" customFormat="true" ht="9" hidden="false" customHeight="false" outlineLevel="0" collapsed="false">
      <c r="A753" s="60"/>
      <c r="B753" s="3"/>
    </row>
    <row r="754" s="54" customFormat="true" ht="9" hidden="false" customHeight="false" outlineLevel="0" collapsed="false">
      <c r="A754" s="1"/>
      <c r="B754" s="3"/>
    </row>
    <row r="755" s="54" customFormat="true" ht="9" hidden="false" customHeight="false" outlineLevel="0" collapsed="false">
      <c r="A755" s="1"/>
      <c r="B755" s="3"/>
    </row>
    <row r="756" s="54" customFormat="true" ht="9" hidden="false" customHeight="false" outlineLevel="0" collapsed="false">
      <c r="A756" s="1"/>
      <c r="B756" s="3"/>
    </row>
    <row r="757" s="54" customFormat="true" ht="9" hidden="false" customHeight="false" outlineLevel="0" collapsed="false">
      <c r="A757" s="1"/>
      <c r="B757" s="3"/>
    </row>
    <row r="758" s="54" customFormat="true" ht="9" hidden="false" customHeight="false" outlineLevel="0" collapsed="false">
      <c r="A758" s="1"/>
      <c r="B758" s="3"/>
    </row>
    <row r="759" s="54" customFormat="true" ht="9" hidden="false" customHeight="false" outlineLevel="0" collapsed="false">
      <c r="A759" s="1"/>
      <c r="B759" s="3"/>
    </row>
    <row r="760" s="54" customFormat="true" ht="9" hidden="false" customHeight="false" outlineLevel="0" collapsed="false">
      <c r="A760" s="1"/>
      <c r="B760" s="3"/>
    </row>
    <row r="761" s="54" customFormat="true" ht="9" hidden="false" customHeight="false" outlineLevel="0" collapsed="false">
      <c r="A761" s="1"/>
      <c r="B761" s="3"/>
    </row>
    <row r="762" s="54" customFormat="true" ht="9" hidden="false" customHeight="false" outlineLevel="0" collapsed="false">
      <c r="A762" s="1"/>
      <c r="B762" s="3"/>
    </row>
    <row r="763" s="54" customFormat="true" ht="9" hidden="false" customHeight="false" outlineLevel="0" collapsed="false">
      <c r="A763" s="1"/>
      <c r="B763" s="3"/>
    </row>
    <row r="764" s="54" customFormat="true" ht="9" hidden="false" customHeight="false" outlineLevel="0" collapsed="false">
      <c r="A764" s="1"/>
      <c r="B764" s="3"/>
    </row>
    <row r="765" s="54" customFormat="true" ht="9" hidden="false" customHeight="false" outlineLevel="0" collapsed="false">
      <c r="A765" s="1"/>
      <c r="B765" s="3"/>
    </row>
    <row r="766" s="54" customFormat="true" ht="9" hidden="false" customHeight="false" outlineLevel="0" collapsed="false">
      <c r="A766" s="1"/>
      <c r="B766" s="3"/>
    </row>
    <row r="767" s="54" customFormat="true" ht="9" hidden="false" customHeight="false" outlineLevel="0" collapsed="false">
      <c r="A767" s="1"/>
      <c r="B767" s="3"/>
    </row>
    <row r="768" s="54" customFormat="true" ht="9" hidden="false" customHeight="false" outlineLevel="0" collapsed="false">
      <c r="A768" s="1"/>
      <c r="B768" s="3"/>
    </row>
    <row r="769" s="54" customFormat="true" ht="9" hidden="false" customHeight="false" outlineLevel="0" collapsed="false">
      <c r="A769" s="1"/>
      <c r="B769" s="3"/>
    </row>
    <row r="770" s="54" customFormat="true" ht="9" hidden="false" customHeight="false" outlineLevel="0" collapsed="false">
      <c r="A770" s="1"/>
      <c r="B770" s="3"/>
    </row>
    <row r="771" s="54" customFormat="true" ht="9" hidden="false" customHeight="false" outlineLevel="0" collapsed="false">
      <c r="A771" s="1"/>
      <c r="B771" s="3"/>
    </row>
    <row r="772" s="54" customFormat="true" ht="9" hidden="false" customHeight="false" outlineLevel="0" collapsed="false">
      <c r="A772" s="1"/>
      <c r="B772" s="3"/>
    </row>
    <row r="773" s="54" customFormat="true" ht="9" hidden="false" customHeight="false" outlineLevel="0" collapsed="false">
      <c r="A773" s="1"/>
      <c r="B773" s="3"/>
    </row>
    <row r="774" s="54" customFormat="true" ht="9" hidden="false" customHeight="false" outlineLevel="0" collapsed="false">
      <c r="A774" s="1"/>
      <c r="B774" s="3"/>
    </row>
    <row r="775" s="54" customFormat="true" ht="9" hidden="false" customHeight="false" outlineLevel="0" collapsed="false">
      <c r="A775" s="1"/>
      <c r="B775" s="3"/>
    </row>
    <row r="776" s="54" customFormat="true" ht="9" hidden="false" customHeight="false" outlineLevel="0" collapsed="false">
      <c r="A776" s="1"/>
      <c r="B776" s="3"/>
    </row>
    <row r="777" s="54" customFormat="true" ht="9" hidden="false" customHeight="false" outlineLevel="0" collapsed="false">
      <c r="A777" s="1"/>
      <c r="B777" s="3"/>
    </row>
    <row r="778" s="54" customFormat="true" ht="9" hidden="false" customHeight="false" outlineLevel="0" collapsed="false">
      <c r="A778" s="1"/>
      <c r="B778" s="3"/>
    </row>
    <row r="779" s="54" customFormat="true" ht="9" hidden="false" customHeight="false" outlineLevel="0" collapsed="false">
      <c r="A779" s="1"/>
      <c r="B779" s="3"/>
    </row>
    <row r="780" s="54" customFormat="true" ht="9" hidden="false" customHeight="false" outlineLevel="0" collapsed="false">
      <c r="A780" s="1"/>
      <c r="B780" s="3"/>
    </row>
    <row r="781" s="54" customFormat="true" ht="9" hidden="false" customHeight="false" outlineLevel="0" collapsed="false">
      <c r="A781" s="1"/>
      <c r="B781" s="3"/>
    </row>
    <row r="782" s="54" customFormat="true" ht="9" hidden="false" customHeight="false" outlineLevel="0" collapsed="false">
      <c r="A782" s="1"/>
      <c r="B782" s="3"/>
    </row>
    <row r="783" s="54" customFormat="true" ht="9" hidden="false" customHeight="false" outlineLevel="0" collapsed="false">
      <c r="A783" s="1"/>
      <c r="B783" s="3"/>
    </row>
    <row r="784" s="54" customFormat="true" ht="9" hidden="false" customHeight="false" outlineLevel="0" collapsed="false">
      <c r="A784" s="1"/>
      <c r="B784" s="3"/>
    </row>
    <row r="785" s="54" customFormat="true" ht="9" hidden="false" customHeight="false" outlineLevel="0" collapsed="false">
      <c r="A785" s="1"/>
      <c r="B785" s="3"/>
    </row>
    <row r="786" s="54" customFormat="true" ht="9" hidden="false" customHeight="false" outlineLevel="0" collapsed="false">
      <c r="A786" s="1"/>
      <c r="B786" s="3"/>
    </row>
    <row r="787" s="54" customFormat="true" ht="9" hidden="false" customHeight="false" outlineLevel="0" collapsed="false">
      <c r="A787" s="1"/>
      <c r="B787" s="3"/>
    </row>
    <row r="788" s="54" customFormat="true" ht="9" hidden="false" customHeight="false" outlineLevel="0" collapsed="false">
      <c r="A788" s="1"/>
      <c r="B788" s="3"/>
    </row>
    <row r="789" s="54" customFormat="true" ht="9" hidden="false" customHeight="false" outlineLevel="0" collapsed="false">
      <c r="A789" s="1"/>
      <c r="B789" s="3"/>
    </row>
    <row r="790" s="54" customFormat="true" ht="9" hidden="false" customHeight="false" outlineLevel="0" collapsed="false">
      <c r="A790" s="1"/>
      <c r="B790" s="3"/>
    </row>
    <row r="791" s="54" customFormat="true" ht="9" hidden="false" customHeight="false" outlineLevel="0" collapsed="false">
      <c r="A791" s="1"/>
      <c r="B791" s="3"/>
    </row>
    <row r="792" s="54" customFormat="true" ht="9" hidden="false" customHeight="false" outlineLevel="0" collapsed="false">
      <c r="A792" s="1"/>
      <c r="B792" s="3"/>
    </row>
    <row r="793" s="54" customFormat="true" ht="9" hidden="false" customHeight="false" outlineLevel="0" collapsed="false">
      <c r="A793" s="1"/>
      <c r="B793" s="3"/>
    </row>
    <row r="794" s="54" customFormat="true" ht="9" hidden="false" customHeight="false" outlineLevel="0" collapsed="false">
      <c r="A794" s="1"/>
      <c r="B794" s="3"/>
    </row>
    <row r="795" s="54" customFormat="true" ht="9" hidden="false" customHeight="false" outlineLevel="0" collapsed="false">
      <c r="A795" s="1"/>
      <c r="B795" s="3"/>
    </row>
    <row r="796" s="54" customFormat="true" ht="9" hidden="false" customHeight="false" outlineLevel="0" collapsed="false">
      <c r="A796" s="1"/>
      <c r="B796" s="3"/>
    </row>
    <row r="797" s="54" customFormat="true" ht="9" hidden="false" customHeight="false" outlineLevel="0" collapsed="false">
      <c r="A797" s="1"/>
      <c r="B797" s="3"/>
    </row>
    <row r="798" s="54" customFormat="true" ht="9" hidden="false" customHeight="false" outlineLevel="0" collapsed="false">
      <c r="A798" s="1"/>
      <c r="B798" s="3"/>
    </row>
    <row r="799" s="54" customFormat="true" ht="9" hidden="false" customHeight="false" outlineLevel="0" collapsed="false">
      <c r="A799" s="1"/>
      <c r="B799" s="3"/>
    </row>
    <row r="800" s="54" customFormat="true" ht="9" hidden="false" customHeight="false" outlineLevel="0" collapsed="false">
      <c r="A800" s="1"/>
      <c r="B800" s="3"/>
    </row>
    <row r="801" s="54" customFormat="true" ht="9" hidden="false" customHeight="false" outlineLevel="0" collapsed="false">
      <c r="A801" s="1"/>
      <c r="B801" s="3"/>
    </row>
    <row r="802" s="54" customFormat="true" ht="9" hidden="false" customHeight="false" outlineLevel="0" collapsed="false">
      <c r="A802" s="1"/>
      <c r="B802" s="3"/>
    </row>
    <row r="803" s="54" customFormat="true" ht="9" hidden="false" customHeight="false" outlineLevel="0" collapsed="false">
      <c r="A803" s="1"/>
      <c r="B803" s="3"/>
    </row>
    <row r="804" s="54" customFormat="true" ht="9" hidden="false" customHeight="false" outlineLevel="0" collapsed="false">
      <c r="A804" s="1"/>
      <c r="B804" s="3"/>
    </row>
    <row r="805" s="54" customFormat="true" ht="9" hidden="false" customHeight="false" outlineLevel="0" collapsed="false">
      <c r="A805" s="1"/>
      <c r="B805" s="3"/>
    </row>
    <row r="806" s="54" customFormat="true" ht="9" hidden="false" customHeight="false" outlineLevel="0" collapsed="false">
      <c r="A806" s="1"/>
      <c r="B806" s="3"/>
    </row>
    <row r="807" s="54" customFormat="true" ht="9" hidden="false" customHeight="false" outlineLevel="0" collapsed="false">
      <c r="A807" s="1"/>
      <c r="B807" s="3"/>
    </row>
    <row r="808" s="54" customFormat="true" ht="9" hidden="false" customHeight="false" outlineLevel="0" collapsed="false">
      <c r="A808" s="1"/>
      <c r="B808" s="3"/>
    </row>
    <row r="809" s="54" customFormat="true" ht="9" hidden="false" customHeight="false" outlineLevel="0" collapsed="false">
      <c r="A809" s="1"/>
      <c r="B809" s="3"/>
    </row>
    <row r="810" s="54" customFormat="true" ht="9" hidden="false" customHeight="false" outlineLevel="0" collapsed="false">
      <c r="A810" s="1"/>
      <c r="B810" s="3"/>
    </row>
    <row r="811" s="54" customFormat="true" ht="9" hidden="false" customHeight="false" outlineLevel="0" collapsed="false">
      <c r="A811" s="1"/>
      <c r="B811" s="3"/>
    </row>
    <row r="812" s="54" customFormat="true" ht="9" hidden="false" customHeight="false" outlineLevel="0" collapsed="false">
      <c r="A812" s="1"/>
      <c r="B812" s="3"/>
    </row>
    <row r="813" s="54" customFormat="true" ht="9" hidden="false" customHeight="false" outlineLevel="0" collapsed="false">
      <c r="A813" s="1"/>
      <c r="B813" s="3"/>
    </row>
    <row r="814" s="54" customFormat="true" ht="9" hidden="false" customHeight="false" outlineLevel="0" collapsed="false">
      <c r="A814" s="1"/>
      <c r="B814" s="3"/>
    </row>
    <row r="815" s="54" customFormat="true" ht="9" hidden="false" customHeight="false" outlineLevel="0" collapsed="false">
      <c r="A815" s="1"/>
      <c r="B815" s="3"/>
    </row>
    <row r="816" s="54" customFormat="true" ht="9" hidden="false" customHeight="false" outlineLevel="0" collapsed="false">
      <c r="A816" s="1"/>
      <c r="B816" s="3"/>
    </row>
    <row r="817" s="54" customFormat="true" ht="9" hidden="false" customHeight="false" outlineLevel="0" collapsed="false">
      <c r="A817" s="1"/>
      <c r="B817" s="3"/>
    </row>
    <row r="818" s="54" customFormat="true" ht="9" hidden="false" customHeight="false" outlineLevel="0" collapsed="false">
      <c r="A818" s="60"/>
      <c r="B818" s="3"/>
    </row>
    <row r="819" s="54" customFormat="true" ht="9" hidden="false" customHeight="false" outlineLevel="0" collapsed="false">
      <c r="A819" s="1"/>
      <c r="B819" s="3"/>
    </row>
    <row r="820" s="54" customFormat="true" ht="9" hidden="false" customHeight="false" outlineLevel="0" collapsed="false">
      <c r="A820" s="1"/>
      <c r="B820" s="3"/>
    </row>
    <row r="821" s="54" customFormat="true" ht="9" hidden="false" customHeight="false" outlineLevel="0" collapsed="false">
      <c r="A821" s="1"/>
      <c r="B821" s="3"/>
    </row>
    <row r="822" s="54" customFormat="true" ht="9" hidden="false" customHeight="false" outlineLevel="0" collapsed="false">
      <c r="A822" s="1"/>
      <c r="B822" s="3"/>
    </row>
    <row r="823" s="54" customFormat="true" ht="9" hidden="false" customHeight="false" outlineLevel="0" collapsed="false">
      <c r="A823" s="1"/>
      <c r="B823" s="3"/>
    </row>
    <row r="824" s="54" customFormat="true" ht="9" hidden="false" customHeight="false" outlineLevel="0" collapsed="false">
      <c r="A824" s="1"/>
      <c r="B824" s="3"/>
    </row>
    <row r="825" s="54" customFormat="true" ht="9" hidden="false" customHeight="false" outlineLevel="0" collapsed="false">
      <c r="A825" s="1"/>
      <c r="B825" s="3"/>
    </row>
    <row r="826" s="54" customFormat="true" ht="9" hidden="false" customHeight="false" outlineLevel="0" collapsed="false">
      <c r="A826" s="1"/>
      <c r="B826" s="3"/>
    </row>
    <row r="827" s="54" customFormat="true" ht="9" hidden="false" customHeight="false" outlineLevel="0" collapsed="false">
      <c r="A827" s="1"/>
      <c r="B827" s="3"/>
    </row>
    <row r="828" s="54" customFormat="true" ht="9" hidden="false" customHeight="false" outlineLevel="0" collapsed="false">
      <c r="A828" s="1"/>
      <c r="B828" s="3"/>
    </row>
    <row r="829" s="54" customFormat="true" ht="9" hidden="false" customHeight="false" outlineLevel="0" collapsed="false">
      <c r="A829" s="1"/>
      <c r="B829" s="3"/>
    </row>
    <row r="830" s="54" customFormat="true" ht="9" hidden="false" customHeight="false" outlineLevel="0" collapsed="false">
      <c r="A830" s="1"/>
      <c r="B830" s="3"/>
    </row>
    <row r="831" s="54" customFormat="true" ht="9" hidden="false" customHeight="false" outlineLevel="0" collapsed="false">
      <c r="A831" s="1"/>
      <c r="B831" s="3"/>
    </row>
    <row r="832" s="54" customFormat="true" ht="9" hidden="false" customHeight="false" outlineLevel="0" collapsed="false">
      <c r="A832" s="1"/>
      <c r="B832" s="3"/>
    </row>
    <row r="833" s="54" customFormat="true" ht="9" hidden="false" customHeight="false" outlineLevel="0" collapsed="false">
      <c r="A833" s="1"/>
      <c r="B833" s="3"/>
    </row>
    <row r="834" s="54" customFormat="true" ht="9" hidden="false" customHeight="false" outlineLevel="0" collapsed="false">
      <c r="A834" s="1"/>
      <c r="B834" s="3"/>
    </row>
    <row r="835" s="54" customFormat="true" ht="9" hidden="false" customHeight="false" outlineLevel="0" collapsed="false">
      <c r="A835" s="1"/>
      <c r="B835" s="3"/>
    </row>
    <row r="836" s="54" customFormat="true" ht="9" hidden="false" customHeight="false" outlineLevel="0" collapsed="false">
      <c r="A836" s="1"/>
      <c r="B836" s="3"/>
    </row>
    <row r="837" s="54" customFormat="true" ht="9" hidden="false" customHeight="false" outlineLevel="0" collapsed="false">
      <c r="A837" s="1"/>
      <c r="B837" s="3"/>
    </row>
    <row r="838" s="54" customFormat="true" ht="9" hidden="false" customHeight="false" outlineLevel="0" collapsed="false">
      <c r="A838" s="1"/>
      <c r="B838" s="3"/>
    </row>
    <row r="839" s="54" customFormat="true" ht="9" hidden="false" customHeight="false" outlineLevel="0" collapsed="false">
      <c r="A839" s="1"/>
      <c r="B839" s="3"/>
    </row>
    <row r="840" s="54" customFormat="true" ht="9" hidden="false" customHeight="false" outlineLevel="0" collapsed="false">
      <c r="A840" s="1"/>
      <c r="B840" s="3"/>
    </row>
    <row r="841" s="54" customFormat="true" ht="9" hidden="false" customHeight="false" outlineLevel="0" collapsed="false">
      <c r="A841" s="1"/>
      <c r="B841" s="3"/>
    </row>
    <row r="842" s="54" customFormat="true" ht="9" hidden="false" customHeight="false" outlineLevel="0" collapsed="false">
      <c r="A842" s="1"/>
      <c r="B842" s="3"/>
    </row>
    <row r="843" s="54" customFormat="true" ht="9" hidden="false" customHeight="false" outlineLevel="0" collapsed="false">
      <c r="A843" s="1"/>
      <c r="B843" s="3"/>
    </row>
    <row r="844" s="54" customFormat="true" ht="9" hidden="false" customHeight="false" outlineLevel="0" collapsed="false">
      <c r="A844" s="1"/>
      <c r="B844" s="3"/>
    </row>
    <row r="845" s="54" customFormat="true" ht="9" hidden="false" customHeight="false" outlineLevel="0" collapsed="false">
      <c r="A845" s="1"/>
      <c r="B845" s="3"/>
    </row>
    <row r="846" s="54" customFormat="true" ht="9" hidden="false" customHeight="false" outlineLevel="0" collapsed="false">
      <c r="A846" s="1"/>
      <c r="B846" s="3"/>
    </row>
    <row r="847" s="54" customFormat="true" ht="9" hidden="false" customHeight="false" outlineLevel="0" collapsed="false">
      <c r="A847" s="1"/>
      <c r="B847" s="3"/>
    </row>
    <row r="848" s="54" customFormat="true" ht="9" hidden="false" customHeight="false" outlineLevel="0" collapsed="false">
      <c r="A848" s="1"/>
      <c r="B848" s="3"/>
    </row>
    <row r="849" s="54" customFormat="true" ht="9" hidden="false" customHeight="false" outlineLevel="0" collapsed="false">
      <c r="A849" s="1"/>
      <c r="B849" s="3"/>
    </row>
    <row r="850" s="54" customFormat="true" ht="9" hidden="false" customHeight="false" outlineLevel="0" collapsed="false">
      <c r="A850" s="1"/>
      <c r="B850" s="3"/>
    </row>
    <row r="851" s="54" customFormat="true" ht="9" hidden="false" customHeight="false" outlineLevel="0" collapsed="false">
      <c r="A851" s="1"/>
      <c r="B851" s="3"/>
    </row>
    <row r="852" s="54" customFormat="true" ht="9" hidden="false" customHeight="false" outlineLevel="0" collapsed="false">
      <c r="A852" s="1"/>
      <c r="B852" s="3"/>
    </row>
    <row r="853" s="54" customFormat="true" ht="9" hidden="false" customHeight="false" outlineLevel="0" collapsed="false">
      <c r="A853" s="1"/>
      <c r="B853" s="3"/>
    </row>
    <row r="854" s="54" customFormat="true" ht="9" hidden="false" customHeight="false" outlineLevel="0" collapsed="false">
      <c r="A854" s="1"/>
      <c r="B854" s="3"/>
    </row>
    <row r="855" s="54" customFormat="true" ht="9" hidden="false" customHeight="false" outlineLevel="0" collapsed="false">
      <c r="A855" s="1"/>
      <c r="B855" s="3"/>
    </row>
    <row r="856" s="54" customFormat="true" ht="9" hidden="false" customHeight="false" outlineLevel="0" collapsed="false">
      <c r="A856" s="1"/>
      <c r="B856" s="3"/>
    </row>
    <row r="857" s="54" customFormat="true" ht="9" hidden="false" customHeight="false" outlineLevel="0" collapsed="false">
      <c r="A857" s="1"/>
      <c r="B857" s="3"/>
    </row>
    <row r="858" s="54" customFormat="true" ht="9" hidden="false" customHeight="false" outlineLevel="0" collapsed="false">
      <c r="A858" s="1"/>
      <c r="B858" s="3"/>
    </row>
    <row r="859" s="54" customFormat="true" ht="9" hidden="false" customHeight="false" outlineLevel="0" collapsed="false">
      <c r="A859" s="1"/>
      <c r="B859" s="3"/>
    </row>
    <row r="860" s="54" customFormat="true" ht="9" hidden="false" customHeight="false" outlineLevel="0" collapsed="false">
      <c r="A860" s="1"/>
      <c r="B860" s="3"/>
    </row>
    <row r="861" s="54" customFormat="true" ht="9" hidden="false" customHeight="false" outlineLevel="0" collapsed="false">
      <c r="A861" s="1"/>
      <c r="B861" s="3"/>
    </row>
    <row r="862" s="54" customFormat="true" ht="9" hidden="false" customHeight="false" outlineLevel="0" collapsed="false">
      <c r="A862" s="1"/>
      <c r="B862" s="3"/>
    </row>
    <row r="863" s="54" customFormat="true" ht="9" hidden="false" customHeight="false" outlineLevel="0" collapsed="false">
      <c r="A863" s="1"/>
      <c r="B863" s="3"/>
    </row>
    <row r="864" s="54" customFormat="true" ht="9" hidden="false" customHeight="false" outlineLevel="0" collapsed="false">
      <c r="A864" s="1"/>
      <c r="B864" s="3"/>
    </row>
    <row r="865" s="54" customFormat="true" ht="9" hidden="false" customHeight="false" outlineLevel="0" collapsed="false">
      <c r="A865" s="1"/>
      <c r="B865" s="3"/>
    </row>
    <row r="866" s="54" customFormat="true" ht="9" hidden="false" customHeight="false" outlineLevel="0" collapsed="false">
      <c r="A866" s="1"/>
      <c r="B866" s="3"/>
    </row>
    <row r="867" s="54" customFormat="true" ht="9" hidden="false" customHeight="false" outlineLevel="0" collapsed="false">
      <c r="A867" s="1"/>
      <c r="B867" s="3"/>
    </row>
    <row r="868" s="54" customFormat="true" ht="9" hidden="false" customHeight="false" outlineLevel="0" collapsed="false">
      <c r="A868" s="1"/>
      <c r="B868" s="3"/>
    </row>
    <row r="869" s="54" customFormat="true" ht="9" hidden="false" customHeight="false" outlineLevel="0" collapsed="false">
      <c r="A869" s="1"/>
      <c r="B869" s="3"/>
    </row>
    <row r="870" s="54" customFormat="true" ht="9" hidden="false" customHeight="false" outlineLevel="0" collapsed="false">
      <c r="A870" s="60"/>
      <c r="B870" s="3"/>
    </row>
    <row r="871" s="54" customFormat="true" ht="9" hidden="false" customHeight="false" outlineLevel="0" collapsed="false">
      <c r="A871" s="1"/>
      <c r="B871" s="3"/>
    </row>
    <row r="872" s="54" customFormat="true" ht="9" hidden="false" customHeight="false" outlineLevel="0" collapsed="false">
      <c r="A872" s="1"/>
      <c r="B872" s="3"/>
    </row>
    <row r="873" s="54" customFormat="true" ht="9" hidden="false" customHeight="false" outlineLevel="0" collapsed="false">
      <c r="A873" s="1"/>
      <c r="B873" s="3"/>
    </row>
    <row r="874" s="54" customFormat="true" ht="9" hidden="false" customHeight="false" outlineLevel="0" collapsed="false">
      <c r="A874" s="1"/>
      <c r="B874" s="3"/>
    </row>
    <row r="875" s="54" customFormat="true" ht="9" hidden="false" customHeight="false" outlineLevel="0" collapsed="false">
      <c r="A875" s="1"/>
      <c r="B875" s="3"/>
    </row>
    <row r="876" s="54" customFormat="true" ht="9" hidden="false" customHeight="false" outlineLevel="0" collapsed="false">
      <c r="A876" s="1"/>
      <c r="B876" s="3"/>
    </row>
    <row r="877" s="54" customFormat="true" ht="9" hidden="false" customHeight="false" outlineLevel="0" collapsed="false">
      <c r="A877" s="1"/>
      <c r="B877" s="3"/>
    </row>
    <row r="878" s="54" customFormat="true" ht="9" hidden="false" customHeight="false" outlineLevel="0" collapsed="false">
      <c r="A878" s="1"/>
      <c r="B878" s="3"/>
    </row>
    <row r="879" s="54" customFormat="true" ht="9" hidden="false" customHeight="false" outlineLevel="0" collapsed="false">
      <c r="A879" s="1"/>
      <c r="B879" s="3"/>
    </row>
    <row r="880" s="54" customFormat="true" ht="9" hidden="false" customHeight="false" outlineLevel="0" collapsed="false">
      <c r="A880" s="1"/>
      <c r="B880" s="3"/>
    </row>
    <row r="881" s="54" customFormat="true" ht="9" hidden="false" customHeight="false" outlineLevel="0" collapsed="false">
      <c r="A881" s="1"/>
      <c r="B881" s="3"/>
    </row>
    <row r="882" s="54" customFormat="true" ht="9" hidden="false" customHeight="false" outlineLevel="0" collapsed="false">
      <c r="A882" s="1"/>
      <c r="B882" s="3"/>
    </row>
    <row r="883" s="54" customFormat="true" ht="9" hidden="false" customHeight="false" outlineLevel="0" collapsed="false">
      <c r="A883" s="1"/>
      <c r="B883" s="3"/>
    </row>
    <row r="884" s="54" customFormat="true" ht="9" hidden="false" customHeight="false" outlineLevel="0" collapsed="false">
      <c r="A884" s="1"/>
      <c r="B884" s="3"/>
    </row>
    <row r="885" s="54" customFormat="true" ht="9" hidden="false" customHeight="false" outlineLevel="0" collapsed="false">
      <c r="A885" s="1"/>
      <c r="B885" s="3"/>
    </row>
    <row r="886" s="54" customFormat="true" ht="9" hidden="false" customHeight="false" outlineLevel="0" collapsed="false">
      <c r="A886" s="1"/>
      <c r="B886" s="3"/>
    </row>
    <row r="887" s="54" customFormat="true" ht="9" hidden="false" customHeight="false" outlineLevel="0" collapsed="false">
      <c r="A887" s="1"/>
      <c r="B887" s="3"/>
    </row>
    <row r="888" s="54" customFormat="true" ht="9" hidden="false" customHeight="false" outlineLevel="0" collapsed="false">
      <c r="A888" s="1"/>
      <c r="B888" s="3"/>
    </row>
    <row r="889" s="54" customFormat="true" ht="9" hidden="false" customHeight="false" outlineLevel="0" collapsed="false">
      <c r="A889" s="1"/>
      <c r="B889" s="3"/>
    </row>
    <row r="890" s="54" customFormat="true" ht="9" hidden="false" customHeight="false" outlineLevel="0" collapsed="false">
      <c r="A890" s="1"/>
      <c r="B890" s="3"/>
    </row>
    <row r="891" s="54" customFormat="true" ht="9" hidden="false" customHeight="false" outlineLevel="0" collapsed="false">
      <c r="A891" s="1"/>
      <c r="B891" s="3"/>
    </row>
    <row r="892" s="54" customFormat="true" ht="9" hidden="false" customHeight="false" outlineLevel="0" collapsed="false">
      <c r="A892" s="1"/>
      <c r="B892" s="3"/>
    </row>
    <row r="893" s="54" customFormat="true" ht="9" hidden="false" customHeight="false" outlineLevel="0" collapsed="false">
      <c r="A893" s="60"/>
      <c r="B893" s="3"/>
    </row>
    <row r="894" s="54" customFormat="true" ht="9" hidden="false" customHeight="false" outlineLevel="0" collapsed="false">
      <c r="A894" s="60"/>
      <c r="B894" s="3"/>
    </row>
    <row r="895" s="54" customFormat="true" ht="9" hidden="false" customHeight="false" outlineLevel="0" collapsed="false">
      <c r="A895" s="60"/>
      <c r="B895" s="3"/>
    </row>
    <row r="896" s="54" customFormat="true" ht="9" hidden="false" customHeight="false" outlineLevel="0" collapsed="false">
      <c r="A896" s="60"/>
      <c r="B896" s="3"/>
    </row>
    <row r="897" s="54" customFormat="true" ht="9" hidden="false" customHeight="false" outlineLevel="0" collapsed="false">
      <c r="A897" s="1"/>
      <c r="B897" s="3"/>
    </row>
    <row r="898" s="54" customFormat="true" ht="9" hidden="false" customHeight="false" outlineLevel="0" collapsed="false">
      <c r="A898" s="1"/>
      <c r="B898" s="3"/>
    </row>
    <row r="899" s="54" customFormat="true" ht="9" hidden="false" customHeight="false" outlineLevel="0" collapsed="false">
      <c r="A899" s="60"/>
      <c r="B899" s="3"/>
    </row>
    <row r="900" s="54" customFormat="true" ht="9" hidden="false" customHeight="false" outlineLevel="0" collapsed="false">
      <c r="A900" s="60"/>
      <c r="B900" s="3"/>
    </row>
    <row r="901" s="54" customFormat="true" ht="9" hidden="false" customHeight="false" outlineLevel="0" collapsed="false">
      <c r="A901" s="60"/>
      <c r="B901" s="3"/>
    </row>
    <row r="902" s="54" customFormat="true" ht="9" hidden="false" customHeight="false" outlineLevel="0" collapsed="false">
      <c r="A902" s="1"/>
      <c r="B902" s="3"/>
    </row>
    <row r="903" s="54" customFormat="true" ht="9" hidden="false" customHeight="false" outlineLevel="0" collapsed="false">
      <c r="A903" s="60"/>
      <c r="B903" s="3"/>
    </row>
    <row r="904" s="54" customFormat="true" ht="9" hidden="false" customHeight="false" outlineLevel="0" collapsed="false">
      <c r="A904" s="60"/>
      <c r="B904" s="3"/>
    </row>
    <row r="905" s="54" customFormat="true" ht="9" hidden="false" customHeight="false" outlineLevel="0" collapsed="false">
      <c r="A905" s="60"/>
      <c r="B905" s="3"/>
    </row>
    <row r="906" s="54" customFormat="true" ht="9" hidden="false" customHeight="false" outlineLevel="0" collapsed="false">
      <c r="A906" s="60"/>
      <c r="B906" s="3"/>
    </row>
    <row r="907" s="54" customFormat="true" ht="9" hidden="false" customHeight="false" outlineLevel="0" collapsed="false">
      <c r="A907" s="60"/>
      <c r="B907" s="3"/>
    </row>
    <row r="908" s="54" customFormat="true" ht="9" hidden="false" customHeight="false" outlineLevel="0" collapsed="false">
      <c r="A908" s="60"/>
      <c r="B908" s="3"/>
    </row>
    <row r="909" s="54" customFormat="true" ht="9" hidden="false" customHeight="false" outlineLevel="0" collapsed="false">
      <c r="A909" s="60"/>
      <c r="B909" s="3"/>
    </row>
    <row r="910" s="54" customFormat="true" ht="9" hidden="false" customHeight="false" outlineLevel="0" collapsed="false">
      <c r="A910" s="60"/>
      <c r="B910" s="3"/>
    </row>
    <row r="911" s="54" customFormat="true" ht="9" hidden="false" customHeight="false" outlineLevel="0" collapsed="false">
      <c r="A911" s="1"/>
      <c r="B911" s="3"/>
    </row>
    <row r="912" s="54" customFormat="true" ht="9" hidden="false" customHeight="false" outlineLevel="0" collapsed="false">
      <c r="A912" s="1"/>
      <c r="B912" s="3"/>
    </row>
    <row r="913" s="54" customFormat="true" ht="9" hidden="false" customHeight="false" outlineLevel="0" collapsed="false">
      <c r="A913" s="60"/>
      <c r="B913" s="3"/>
    </row>
    <row r="914" s="54" customFormat="true" ht="9" hidden="false" customHeight="false" outlineLevel="0" collapsed="false">
      <c r="A914" s="1"/>
      <c r="B914" s="3"/>
    </row>
    <row r="915" s="54" customFormat="true" ht="9" hidden="false" customHeight="false" outlineLevel="0" collapsed="false">
      <c r="A915" s="1"/>
      <c r="B915" s="3"/>
    </row>
    <row r="916" s="54" customFormat="true" ht="9" hidden="false" customHeight="false" outlineLevel="0" collapsed="false">
      <c r="A916" s="60"/>
      <c r="B916" s="3"/>
    </row>
    <row r="917" s="54" customFormat="true" ht="9" hidden="false" customHeight="false" outlineLevel="0" collapsed="false">
      <c r="A917" s="1"/>
      <c r="B917" s="3"/>
    </row>
    <row r="918" s="54" customFormat="true" ht="9" hidden="false" customHeight="false" outlineLevel="0" collapsed="false">
      <c r="A918" s="60"/>
      <c r="B918" s="3"/>
    </row>
    <row r="919" s="54" customFormat="true" ht="9" hidden="false" customHeight="false" outlineLevel="0" collapsed="false">
      <c r="A919" s="1"/>
      <c r="B919" s="3"/>
    </row>
    <row r="920" s="54" customFormat="true" ht="9" hidden="false" customHeight="false" outlineLevel="0" collapsed="false">
      <c r="A920" s="1"/>
      <c r="B920" s="3"/>
    </row>
    <row r="921" s="54" customFormat="true" ht="9" hidden="false" customHeight="false" outlineLevel="0" collapsed="false">
      <c r="A921" s="1"/>
      <c r="B921" s="3"/>
    </row>
    <row r="922" s="54" customFormat="true" ht="9" hidden="false" customHeight="false" outlineLevel="0" collapsed="false">
      <c r="A922" s="1"/>
      <c r="B922" s="3"/>
    </row>
    <row r="923" s="54" customFormat="true" ht="9" hidden="false" customHeight="false" outlineLevel="0" collapsed="false">
      <c r="A923" s="60"/>
      <c r="B923" s="3"/>
    </row>
    <row r="924" s="54" customFormat="true" ht="9" hidden="false" customHeight="false" outlineLevel="0" collapsed="false">
      <c r="A924" s="1"/>
      <c r="B924" s="3"/>
    </row>
    <row r="925" s="54" customFormat="true" ht="9" hidden="false" customHeight="false" outlineLevel="0" collapsed="false">
      <c r="A925" s="1"/>
      <c r="B925" s="3"/>
    </row>
    <row r="926" s="54" customFormat="true" ht="9" hidden="false" customHeight="false" outlineLevel="0" collapsed="false">
      <c r="A926" s="60"/>
      <c r="B926" s="3"/>
    </row>
    <row r="927" s="54" customFormat="true" ht="9" hidden="false" customHeight="false" outlineLevel="0" collapsed="false">
      <c r="A927" s="60"/>
      <c r="B927" s="3"/>
    </row>
    <row r="928" s="54" customFormat="true" ht="9" hidden="false" customHeight="false" outlineLevel="0" collapsed="false">
      <c r="A928" s="60"/>
      <c r="B928" s="3"/>
    </row>
    <row r="929" s="54" customFormat="true" ht="9" hidden="false" customHeight="false" outlineLevel="0" collapsed="false">
      <c r="A929" s="60"/>
      <c r="B929" s="3"/>
    </row>
    <row r="930" s="54" customFormat="true" ht="9" hidden="false" customHeight="false" outlineLevel="0" collapsed="false">
      <c r="A930" s="1"/>
      <c r="B930" s="3"/>
    </row>
    <row r="931" s="54" customFormat="true" ht="9" hidden="false" customHeight="false" outlineLevel="0" collapsed="false">
      <c r="A931" s="60"/>
      <c r="B931" s="3"/>
    </row>
    <row r="932" s="54" customFormat="true" ht="9" hidden="false" customHeight="false" outlineLevel="0" collapsed="false">
      <c r="A932" s="60"/>
      <c r="B932" s="3"/>
    </row>
    <row r="933" s="54" customFormat="true" ht="9" hidden="false" customHeight="false" outlineLevel="0" collapsed="false">
      <c r="A933" s="60"/>
      <c r="B933" s="3"/>
    </row>
    <row r="934" s="54" customFormat="true" ht="9" hidden="false" customHeight="false" outlineLevel="0" collapsed="false">
      <c r="A934" s="60"/>
      <c r="B934" s="3"/>
    </row>
    <row r="935" s="54" customFormat="true" ht="9" hidden="false" customHeight="false" outlineLevel="0" collapsed="false">
      <c r="A935" s="60"/>
      <c r="B935" s="3"/>
    </row>
    <row r="936" s="54" customFormat="true" ht="9" hidden="false" customHeight="false" outlineLevel="0" collapsed="false">
      <c r="A936" s="60"/>
      <c r="B936" s="3"/>
    </row>
    <row r="937" s="54" customFormat="true" ht="9" hidden="false" customHeight="false" outlineLevel="0" collapsed="false">
      <c r="A937" s="60"/>
      <c r="B937" s="3"/>
    </row>
    <row r="938" s="54" customFormat="true" ht="9" hidden="false" customHeight="false" outlineLevel="0" collapsed="false">
      <c r="A938" s="1"/>
      <c r="B938" s="3"/>
    </row>
    <row r="939" s="54" customFormat="true" ht="9" hidden="false" customHeight="false" outlineLevel="0" collapsed="false">
      <c r="A939" s="1"/>
      <c r="B939" s="3"/>
    </row>
    <row r="940" s="54" customFormat="true" ht="9" hidden="false" customHeight="false" outlineLevel="0" collapsed="false">
      <c r="A940" s="1"/>
      <c r="B940" s="3"/>
    </row>
    <row r="941" s="54" customFormat="true" ht="9" hidden="false" customHeight="false" outlineLevel="0" collapsed="false">
      <c r="A941" s="1"/>
      <c r="B941" s="3"/>
    </row>
    <row r="942" s="54" customFormat="true" ht="9" hidden="false" customHeight="false" outlineLevel="0" collapsed="false">
      <c r="A942" s="1"/>
      <c r="B942" s="3"/>
    </row>
    <row r="943" s="54" customFormat="true" ht="9" hidden="false" customHeight="false" outlineLevel="0" collapsed="false">
      <c r="A943" s="1"/>
      <c r="B943" s="3"/>
    </row>
    <row r="944" s="54" customFormat="true" ht="9" hidden="false" customHeight="false" outlineLevel="0" collapsed="false">
      <c r="A944" s="1"/>
      <c r="B944" s="3"/>
    </row>
    <row r="945" s="54" customFormat="true" ht="9" hidden="false" customHeight="false" outlineLevel="0" collapsed="false">
      <c r="A945" s="1"/>
      <c r="B945" s="3"/>
    </row>
    <row r="946" s="54" customFormat="true" ht="9" hidden="false" customHeight="false" outlineLevel="0" collapsed="false">
      <c r="A946" s="1"/>
      <c r="B946" s="3"/>
    </row>
    <row r="947" s="54" customFormat="true" ht="9" hidden="false" customHeight="false" outlineLevel="0" collapsed="false">
      <c r="A947" s="60"/>
      <c r="B947" s="3"/>
    </row>
    <row r="948" s="54" customFormat="true" ht="9" hidden="false" customHeight="false" outlineLevel="0" collapsed="false">
      <c r="A948" s="60"/>
      <c r="B948" s="3"/>
    </row>
    <row r="949" s="54" customFormat="true" ht="9" hidden="false" customHeight="false" outlineLevel="0" collapsed="false">
      <c r="A949" s="1"/>
      <c r="B949" s="3"/>
    </row>
    <row r="950" s="54" customFormat="true" ht="9" hidden="false" customHeight="false" outlineLevel="0" collapsed="false">
      <c r="A950" s="1"/>
      <c r="B950" s="3"/>
    </row>
    <row r="951" s="54" customFormat="true" ht="9" hidden="false" customHeight="false" outlineLevel="0" collapsed="false">
      <c r="A951" s="1"/>
      <c r="B951" s="3"/>
    </row>
    <row r="952" s="54" customFormat="true" ht="9" hidden="false" customHeight="false" outlineLevel="0" collapsed="false">
      <c r="A952" s="1"/>
      <c r="B952" s="3"/>
    </row>
    <row r="953" s="54" customFormat="true" ht="9" hidden="false" customHeight="false" outlineLevel="0" collapsed="false">
      <c r="A953" s="60"/>
      <c r="B953" s="3"/>
    </row>
    <row r="954" s="54" customFormat="true" ht="9" hidden="false" customHeight="false" outlineLevel="0" collapsed="false">
      <c r="A954" s="1"/>
      <c r="B954" s="3"/>
    </row>
    <row r="955" s="54" customFormat="true" ht="9" hidden="false" customHeight="false" outlineLevel="0" collapsed="false">
      <c r="A955" s="1"/>
      <c r="B955" s="3"/>
    </row>
    <row r="956" s="54" customFormat="true" ht="9" hidden="false" customHeight="false" outlineLevel="0" collapsed="false">
      <c r="A956" s="1"/>
      <c r="B956" s="3"/>
    </row>
    <row r="957" s="54" customFormat="true" ht="9" hidden="false" customHeight="false" outlineLevel="0" collapsed="false">
      <c r="A957" s="60"/>
      <c r="B957" s="3"/>
    </row>
    <row r="958" s="54" customFormat="true" ht="9" hidden="false" customHeight="false" outlineLevel="0" collapsed="false">
      <c r="A958" s="60"/>
      <c r="B958" s="3"/>
    </row>
    <row r="959" s="54" customFormat="true" ht="9" hidden="false" customHeight="false" outlineLevel="0" collapsed="false">
      <c r="A959" s="1"/>
      <c r="B959" s="3"/>
    </row>
    <row r="960" s="54" customFormat="true" ht="9" hidden="false" customHeight="false" outlineLevel="0" collapsed="false">
      <c r="A960" s="60"/>
      <c r="B960" s="3"/>
    </row>
    <row r="961" s="54" customFormat="true" ht="9" hidden="false" customHeight="false" outlineLevel="0" collapsed="false">
      <c r="A961" s="1"/>
      <c r="B961" s="3"/>
    </row>
    <row r="962" s="54" customFormat="true" ht="9" hidden="false" customHeight="false" outlineLevel="0" collapsed="false">
      <c r="A962" s="1"/>
      <c r="B962" s="3"/>
    </row>
    <row r="963" s="54" customFormat="true" ht="9" hidden="false" customHeight="false" outlineLevel="0" collapsed="false">
      <c r="A963" s="1"/>
      <c r="B963" s="3"/>
    </row>
    <row r="964" s="54" customFormat="true" ht="9" hidden="false" customHeight="false" outlineLevel="0" collapsed="false">
      <c r="A964" s="1"/>
      <c r="B964" s="3"/>
    </row>
    <row r="965" s="54" customFormat="true" ht="9" hidden="false" customHeight="false" outlineLevel="0" collapsed="false">
      <c r="A965" s="1"/>
      <c r="B965" s="3"/>
    </row>
    <row r="966" s="54" customFormat="true" ht="9" hidden="false" customHeight="false" outlineLevel="0" collapsed="false">
      <c r="A966" s="1"/>
      <c r="B966" s="3"/>
    </row>
    <row r="967" s="54" customFormat="true" ht="9" hidden="false" customHeight="false" outlineLevel="0" collapsed="false">
      <c r="A967" s="60"/>
      <c r="B967" s="3"/>
    </row>
    <row r="968" s="54" customFormat="true" ht="9" hidden="false" customHeight="false" outlineLevel="0" collapsed="false">
      <c r="A968" s="1"/>
      <c r="B968" s="3"/>
    </row>
    <row r="969" s="54" customFormat="true" ht="9" hidden="false" customHeight="false" outlineLevel="0" collapsed="false">
      <c r="A969" s="1"/>
      <c r="B969" s="3"/>
    </row>
    <row r="970" s="54" customFormat="true" ht="9" hidden="false" customHeight="false" outlineLevel="0" collapsed="false">
      <c r="A970" s="1"/>
      <c r="B970" s="3"/>
    </row>
    <row r="971" s="54" customFormat="true" ht="9" hidden="false" customHeight="false" outlineLevel="0" collapsed="false">
      <c r="A971" s="1"/>
      <c r="B971" s="3"/>
    </row>
    <row r="972" s="54" customFormat="true" ht="9" hidden="false" customHeight="false" outlineLevel="0" collapsed="false">
      <c r="A972" s="1"/>
      <c r="B972" s="3"/>
    </row>
    <row r="973" s="54" customFormat="true" ht="9" hidden="false" customHeight="false" outlineLevel="0" collapsed="false">
      <c r="A973" s="1"/>
      <c r="B973" s="3"/>
    </row>
    <row r="974" s="54" customFormat="true" ht="9" hidden="false" customHeight="false" outlineLevel="0" collapsed="false">
      <c r="A974" s="1"/>
      <c r="B974" s="3"/>
    </row>
    <row r="975" s="54" customFormat="true" ht="9" hidden="false" customHeight="false" outlineLevel="0" collapsed="false">
      <c r="A975" s="1"/>
      <c r="B975" s="3"/>
    </row>
    <row r="976" s="54" customFormat="true" ht="9" hidden="false" customHeight="false" outlineLevel="0" collapsed="false">
      <c r="A976" s="1"/>
      <c r="B976" s="3"/>
    </row>
    <row r="977" s="54" customFormat="true" ht="9" hidden="false" customHeight="false" outlineLevel="0" collapsed="false">
      <c r="A977" s="1"/>
      <c r="B977" s="3"/>
    </row>
    <row r="978" s="54" customFormat="true" ht="9" hidden="false" customHeight="false" outlineLevel="0" collapsed="false">
      <c r="A978" s="60"/>
      <c r="B978" s="3"/>
    </row>
    <row r="979" s="54" customFormat="true" ht="9" hidden="false" customHeight="false" outlineLevel="0" collapsed="false">
      <c r="A979" s="60"/>
      <c r="B979" s="3"/>
    </row>
    <row r="980" s="54" customFormat="true" ht="9" hidden="false" customHeight="false" outlineLevel="0" collapsed="false">
      <c r="A980" s="60"/>
      <c r="B980" s="3"/>
    </row>
    <row r="981" s="54" customFormat="true" ht="9" hidden="false" customHeight="false" outlineLevel="0" collapsed="false">
      <c r="A981" s="60"/>
      <c r="B981" s="3"/>
    </row>
    <row r="982" s="54" customFormat="true" ht="9" hidden="false" customHeight="false" outlineLevel="0" collapsed="false">
      <c r="A982" s="1"/>
      <c r="B982" s="3"/>
    </row>
    <row r="983" s="54" customFormat="true" ht="9" hidden="false" customHeight="false" outlineLevel="0" collapsed="false">
      <c r="A983" s="1"/>
      <c r="B983" s="3"/>
    </row>
    <row r="984" s="54" customFormat="true" ht="9" hidden="false" customHeight="false" outlineLevel="0" collapsed="false">
      <c r="A984" s="1"/>
      <c r="B984" s="3"/>
    </row>
    <row r="985" s="54" customFormat="true" ht="9" hidden="false" customHeight="false" outlineLevel="0" collapsed="false">
      <c r="A985" s="1"/>
      <c r="B985" s="3"/>
    </row>
    <row r="986" s="54" customFormat="true" ht="9" hidden="false" customHeight="false" outlineLevel="0" collapsed="false">
      <c r="A986" s="1"/>
      <c r="B986" s="3"/>
    </row>
    <row r="987" s="54" customFormat="true" ht="9" hidden="false" customHeight="false" outlineLevel="0" collapsed="false">
      <c r="A987" s="60"/>
      <c r="B987" s="3"/>
    </row>
    <row r="988" s="54" customFormat="true" ht="9" hidden="false" customHeight="false" outlineLevel="0" collapsed="false">
      <c r="A988" s="60"/>
      <c r="B988" s="3"/>
    </row>
    <row r="989" s="54" customFormat="true" ht="9" hidden="false" customHeight="false" outlineLevel="0" collapsed="false">
      <c r="A989" s="60"/>
      <c r="B989" s="3"/>
    </row>
    <row r="990" s="54" customFormat="true" ht="9" hidden="false" customHeight="false" outlineLevel="0" collapsed="false">
      <c r="A990" s="60"/>
      <c r="B990" s="3"/>
    </row>
    <row r="991" s="54" customFormat="true" ht="9" hidden="false" customHeight="false" outlineLevel="0" collapsed="false">
      <c r="A991" s="60"/>
      <c r="B991" s="3"/>
    </row>
    <row r="992" s="54" customFormat="true" ht="9" hidden="false" customHeight="false" outlineLevel="0" collapsed="false">
      <c r="A992" s="60"/>
      <c r="B992" s="3"/>
    </row>
    <row r="993" s="54" customFormat="true" ht="9" hidden="false" customHeight="false" outlineLevel="0" collapsed="false">
      <c r="A993" s="60"/>
      <c r="B993" s="3"/>
    </row>
    <row r="994" s="54" customFormat="true" ht="9" hidden="false" customHeight="false" outlineLevel="0" collapsed="false">
      <c r="A994" s="60"/>
      <c r="B994" s="3"/>
    </row>
    <row r="995" s="54" customFormat="true" ht="9" hidden="false" customHeight="false" outlineLevel="0" collapsed="false">
      <c r="A995" s="60"/>
      <c r="B995" s="3"/>
    </row>
    <row r="996" s="54" customFormat="true" ht="9" hidden="false" customHeight="false" outlineLevel="0" collapsed="false">
      <c r="A996" s="60"/>
      <c r="B996" s="3"/>
    </row>
    <row r="997" s="54" customFormat="true" ht="9" hidden="false" customHeight="false" outlineLevel="0" collapsed="false">
      <c r="A997" s="1"/>
      <c r="B997" s="3"/>
    </row>
    <row r="998" s="54" customFormat="true" ht="9" hidden="false" customHeight="false" outlineLevel="0" collapsed="false">
      <c r="A998" s="1"/>
      <c r="B998" s="3"/>
    </row>
    <row r="999" s="54" customFormat="true" ht="9" hidden="false" customHeight="false" outlineLevel="0" collapsed="false">
      <c r="A999" s="1"/>
      <c r="B999" s="3"/>
    </row>
    <row r="1000" s="54" customFormat="true" ht="9" hidden="false" customHeight="false" outlineLevel="0" collapsed="false">
      <c r="A1000" s="1"/>
      <c r="B1000" s="3"/>
    </row>
    <row r="1001" s="54" customFormat="true" ht="9" hidden="false" customHeight="false" outlineLevel="0" collapsed="false">
      <c r="A1001" s="1"/>
      <c r="B1001" s="3"/>
    </row>
    <row r="1002" s="54" customFormat="true" ht="9" hidden="false" customHeight="false" outlineLevel="0" collapsed="false">
      <c r="A1002" s="1"/>
      <c r="B1002" s="3"/>
    </row>
    <row r="1003" s="54" customFormat="true" ht="9" hidden="false" customHeight="false" outlineLevel="0" collapsed="false">
      <c r="A1003" s="1"/>
      <c r="B1003" s="3"/>
    </row>
    <row r="1004" s="54" customFormat="true" ht="9" hidden="false" customHeight="false" outlineLevel="0" collapsed="false">
      <c r="A1004" s="1"/>
      <c r="B1004" s="3"/>
    </row>
    <row r="1005" s="54" customFormat="true" ht="9" hidden="false" customHeight="false" outlineLevel="0" collapsed="false">
      <c r="A1005" s="60"/>
      <c r="B1005" s="3"/>
    </row>
    <row r="1006" s="54" customFormat="true" ht="9" hidden="false" customHeight="false" outlineLevel="0" collapsed="false">
      <c r="A1006" s="60"/>
      <c r="B1006" s="3"/>
    </row>
    <row r="1007" s="54" customFormat="true" ht="9" hidden="false" customHeight="false" outlineLevel="0" collapsed="false">
      <c r="A1007" s="60"/>
      <c r="B1007" s="3"/>
    </row>
    <row r="1008" s="54" customFormat="true" ht="9" hidden="false" customHeight="false" outlineLevel="0" collapsed="false">
      <c r="A1008" s="60"/>
      <c r="B1008" s="3"/>
    </row>
    <row r="1009" s="54" customFormat="true" ht="9" hidden="false" customHeight="false" outlineLevel="0" collapsed="false">
      <c r="A1009" s="1"/>
      <c r="B1009" s="3"/>
    </row>
    <row r="1010" s="54" customFormat="true" ht="9" hidden="false" customHeight="false" outlineLevel="0" collapsed="false">
      <c r="A1010" s="60"/>
      <c r="B1010" s="3"/>
    </row>
    <row r="1011" s="54" customFormat="true" ht="9" hidden="false" customHeight="false" outlineLevel="0" collapsed="false">
      <c r="A1011" s="60"/>
      <c r="B1011" s="3"/>
    </row>
    <row r="1012" s="54" customFormat="true" ht="9" hidden="false" customHeight="false" outlineLevel="0" collapsed="false">
      <c r="A1012" s="60"/>
      <c r="B1012" s="3"/>
    </row>
    <row r="1013" s="54" customFormat="true" ht="9" hidden="false" customHeight="false" outlineLevel="0" collapsed="false">
      <c r="A1013" s="60"/>
      <c r="B1013" s="3"/>
    </row>
    <row r="1014" s="54" customFormat="true" ht="9" hidden="false" customHeight="false" outlineLevel="0" collapsed="false">
      <c r="A1014" s="60"/>
      <c r="B1014" s="3"/>
    </row>
    <row r="1015" s="54" customFormat="true" ht="9" hidden="false" customHeight="false" outlineLevel="0" collapsed="false">
      <c r="A1015" s="60"/>
      <c r="B1015" s="3"/>
    </row>
    <row r="1016" s="54" customFormat="true" ht="9" hidden="false" customHeight="false" outlineLevel="0" collapsed="false">
      <c r="A1016" s="1"/>
      <c r="B1016" s="3"/>
    </row>
    <row r="1017" s="54" customFormat="true" ht="9" hidden="false" customHeight="false" outlineLevel="0" collapsed="false">
      <c r="A1017" s="60"/>
      <c r="B1017" s="3"/>
    </row>
    <row r="1018" s="54" customFormat="true" ht="9" hidden="false" customHeight="false" outlineLevel="0" collapsed="false">
      <c r="A1018" s="1"/>
      <c r="B1018" s="3"/>
    </row>
    <row r="1019" s="54" customFormat="true" ht="9" hidden="false" customHeight="false" outlineLevel="0" collapsed="false">
      <c r="A1019" s="1"/>
      <c r="B1019" s="3"/>
    </row>
    <row r="1020" s="54" customFormat="true" ht="9" hidden="false" customHeight="false" outlineLevel="0" collapsed="false">
      <c r="A1020" s="1"/>
      <c r="B1020" s="3"/>
    </row>
    <row r="1021" s="54" customFormat="true" ht="9" hidden="false" customHeight="false" outlineLevel="0" collapsed="false">
      <c r="A1021" s="1"/>
      <c r="B1021" s="3"/>
    </row>
    <row r="1022" s="54" customFormat="true" ht="9" hidden="false" customHeight="false" outlineLevel="0" collapsed="false">
      <c r="A1022" s="1"/>
      <c r="B1022" s="3"/>
    </row>
    <row r="1023" s="54" customFormat="true" ht="9" hidden="false" customHeight="false" outlineLevel="0" collapsed="false">
      <c r="A1023" s="1"/>
      <c r="B1023" s="3"/>
    </row>
    <row r="1024" s="54" customFormat="true" ht="9" hidden="false" customHeight="false" outlineLevel="0" collapsed="false">
      <c r="A1024" s="1"/>
      <c r="B1024" s="3"/>
    </row>
    <row r="1025" s="54" customFormat="true" ht="9" hidden="false" customHeight="false" outlineLevel="0" collapsed="false">
      <c r="A1025" s="1"/>
      <c r="B1025" s="3"/>
    </row>
    <row r="1026" s="54" customFormat="true" ht="9" hidden="false" customHeight="false" outlineLevel="0" collapsed="false">
      <c r="A1026" s="1"/>
      <c r="B1026" s="3"/>
    </row>
    <row r="1027" s="54" customFormat="true" ht="9" hidden="false" customHeight="false" outlineLevel="0" collapsed="false">
      <c r="A1027" s="1"/>
      <c r="B1027" s="3"/>
    </row>
    <row r="1028" s="54" customFormat="true" ht="9" hidden="false" customHeight="false" outlineLevel="0" collapsed="false">
      <c r="A1028" s="1"/>
      <c r="B1028" s="3"/>
    </row>
    <row r="1029" s="54" customFormat="true" ht="9" hidden="false" customHeight="false" outlineLevel="0" collapsed="false">
      <c r="A1029" s="1"/>
      <c r="B1029" s="3"/>
    </row>
  </sheetData>
  <conditionalFormatting sqref="B2 C5:O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41" width="9.62"/>
    <col collapsed="false" customWidth="true" hidden="false" outlineLevel="0" max="10" min="3" style="7" width="5.36"/>
    <col collapsed="false" customWidth="true" hidden="false" outlineLevel="0" max="16" min="11" style="3" width="5.36"/>
    <col collapsed="false" customWidth="false" hidden="false" outlineLevel="0" max="257" min="17" style="3" width="8.99"/>
  </cols>
  <sheetData>
    <row r="1" s="84" customFormat="true" ht="14.45" hidden="false" customHeight="true" outlineLevel="0" collapsed="false">
      <c r="A1" s="82"/>
      <c r="B1" s="83" t="s">
        <v>78</v>
      </c>
      <c r="AK1" s="82"/>
    </row>
    <row r="2" s="84" customFormat="true" ht="14.45" hidden="false" customHeight="true" outlineLevel="0" collapsed="false">
      <c r="A2" s="85"/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AK2" s="82"/>
    </row>
    <row r="3" s="84" customFormat="true" ht="14.45" hidden="false" customHeight="true" outlineLevel="0" collapsed="false">
      <c r="A3" s="88"/>
      <c r="B3" s="89"/>
      <c r="C3" s="90" t="s">
        <v>2</v>
      </c>
      <c r="D3" s="90" t="s">
        <v>3</v>
      </c>
      <c r="E3" s="90" t="s">
        <v>4</v>
      </c>
      <c r="F3" s="90" t="s">
        <v>5</v>
      </c>
      <c r="G3" s="90" t="s">
        <v>6</v>
      </c>
      <c r="H3" s="90" t="s">
        <v>7</v>
      </c>
      <c r="I3" s="90" t="s">
        <v>8</v>
      </c>
      <c r="J3" s="90" t="s">
        <v>9</v>
      </c>
      <c r="K3" s="90" t="s">
        <v>10</v>
      </c>
      <c r="L3" s="90" t="s">
        <v>11</v>
      </c>
      <c r="M3" s="90" t="s">
        <v>12</v>
      </c>
      <c r="N3" s="90" t="s">
        <v>13</v>
      </c>
      <c r="O3" s="90" t="s">
        <v>14</v>
      </c>
      <c r="P3" s="91"/>
      <c r="R3" s="92"/>
      <c r="AK3" s="82"/>
    </row>
    <row r="4" s="82" customFormat="true" ht="14.45" hidden="false" customHeight="true" outlineLevel="0" collapsed="false">
      <c r="A4" s="93"/>
      <c r="B4" s="94"/>
      <c r="C4" s="20"/>
      <c r="D4" s="21"/>
      <c r="E4" s="21"/>
      <c r="F4" s="21"/>
      <c r="G4" s="21"/>
      <c r="H4" s="21"/>
      <c r="I4" s="23" t="s">
        <v>16</v>
      </c>
      <c r="J4" s="21"/>
      <c r="K4" s="23" t="s">
        <v>17</v>
      </c>
      <c r="L4" s="23" t="s">
        <v>18</v>
      </c>
      <c r="M4" s="21"/>
      <c r="N4" s="5"/>
      <c r="O4" s="21"/>
      <c r="P4" s="22"/>
    </row>
    <row r="5" s="82" customFormat="true" ht="14.45" hidden="false" customHeight="true" outlineLevel="0" collapsed="false">
      <c r="A5" s="95"/>
      <c r="B5" s="96"/>
      <c r="C5" s="30" t="s">
        <v>30</v>
      </c>
      <c r="D5" s="31" t="s">
        <v>31</v>
      </c>
      <c r="E5" s="31" t="s">
        <v>32</v>
      </c>
      <c r="F5" s="31" t="s">
        <v>33</v>
      </c>
      <c r="G5" s="31" t="s">
        <v>34</v>
      </c>
      <c r="H5" s="31" t="s">
        <v>35</v>
      </c>
      <c r="I5" s="31" t="s">
        <v>36</v>
      </c>
      <c r="J5" s="31" t="s">
        <v>37</v>
      </c>
      <c r="K5" s="31" t="s">
        <v>38</v>
      </c>
      <c r="L5" s="31" t="s">
        <v>39</v>
      </c>
      <c r="M5" s="31" t="s">
        <v>40</v>
      </c>
      <c r="N5" s="31" t="s">
        <v>41</v>
      </c>
      <c r="O5" s="31" t="s">
        <v>42</v>
      </c>
      <c r="P5" s="32" t="s">
        <v>79</v>
      </c>
    </row>
    <row r="6" s="101" customFormat="true" ht="14.45" hidden="false" customHeight="true" outlineLevel="0" collapsed="false">
      <c r="A6" s="20" t="s">
        <v>2</v>
      </c>
      <c r="B6" s="41" t="s">
        <v>58</v>
      </c>
      <c r="C6" s="97" t="n">
        <v>1.16379295785085</v>
      </c>
      <c r="D6" s="98" t="n">
        <v>0.0047180545734278</v>
      </c>
      <c r="E6" s="98" t="n">
        <v>0.00595976901301023</v>
      </c>
      <c r="F6" s="98" t="n">
        <v>0.00464408673202548</v>
      </c>
      <c r="G6" s="98" t="n">
        <v>0.0721963728678294</v>
      </c>
      <c r="H6" s="98" t="n">
        <v>0.00967465368103694</v>
      </c>
      <c r="I6" s="98" t="n">
        <v>0.00371864514025313</v>
      </c>
      <c r="J6" s="98" t="n">
        <v>0.00241906741845823</v>
      </c>
      <c r="K6" s="98" t="n">
        <v>0.00139563483146174</v>
      </c>
      <c r="L6" s="98" t="n">
        <v>0.00322236397902426</v>
      </c>
      <c r="M6" s="98" t="n">
        <v>0.00330621646112922</v>
      </c>
      <c r="N6" s="98" t="n">
        <v>0.00831190890953679</v>
      </c>
      <c r="O6" s="99" t="n">
        <v>0.00382434986239758</v>
      </c>
      <c r="P6" s="100" t="n">
        <v>1.28718408132044</v>
      </c>
      <c r="Z6" s="102"/>
    </row>
    <row r="7" s="101" customFormat="true" ht="14.45" hidden="false" customHeight="true" outlineLevel="0" collapsed="false">
      <c r="A7" s="20" t="s">
        <v>3</v>
      </c>
      <c r="B7" s="41" t="s">
        <v>59</v>
      </c>
      <c r="C7" s="103" t="n">
        <v>0.000668077344740272</v>
      </c>
      <c r="D7" s="101" t="n">
        <v>1.2053650413461</v>
      </c>
      <c r="E7" s="101" t="n">
        <v>0.000800328605117989</v>
      </c>
      <c r="F7" s="101" t="n">
        <v>0.00170851330474378</v>
      </c>
      <c r="G7" s="101" t="n">
        <v>0.00758281146640722</v>
      </c>
      <c r="H7" s="101" t="n">
        <v>0.000877675756595889</v>
      </c>
      <c r="I7" s="101" t="n">
        <v>0.000373533115595915</v>
      </c>
      <c r="J7" s="101" t="n">
        <v>0.000224207516305558</v>
      </c>
      <c r="K7" s="101" t="n">
        <v>0.000131374826299496</v>
      </c>
      <c r="L7" s="101" t="n">
        <v>0.000303965641272439</v>
      </c>
      <c r="M7" s="101" t="n">
        <v>0.000334777486666191</v>
      </c>
      <c r="N7" s="101" t="n">
        <v>0.00071126523332912</v>
      </c>
      <c r="O7" s="104" t="n">
        <v>0.000380319662680106</v>
      </c>
      <c r="P7" s="105" t="n">
        <v>1.21946189130585</v>
      </c>
      <c r="Z7" s="102"/>
    </row>
    <row r="8" s="101" customFormat="true" ht="14.45" hidden="false" customHeight="true" outlineLevel="0" collapsed="false">
      <c r="A8" s="20" t="s">
        <v>4</v>
      </c>
      <c r="B8" s="41" t="s">
        <v>60</v>
      </c>
      <c r="C8" s="103" t="n">
        <v>0.00296167465975261</v>
      </c>
      <c r="D8" s="101" t="n">
        <v>0.00174996252635294</v>
      </c>
      <c r="E8" s="101" t="n">
        <v>1.01787960046834</v>
      </c>
      <c r="F8" s="101" t="n">
        <v>0.00251707739714665</v>
      </c>
      <c r="G8" s="101" t="n">
        <v>0.0409921063625941</v>
      </c>
      <c r="H8" s="101" t="n">
        <v>0.00412327501576963</v>
      </c>
      <c r="I8" s="101" t="n">
        <v>0.00197291289497519</v>
      </c>
      <c r="J8" s="101" t="n">
        <v>0.00122100914870418</v>
      </c>
      <c r="K8" s="101" t="n">
        <v>0.000701714805331777</v>
      </c>
      <c r="L8" s="101" t="n">
        <v>0.00167229574687886</v>
      </c>
      <c r="M8" s="101" t="n">
        <v>0.00179721778000415</v>
      </c>
      <c r="N8" s="101" t="n">
        <v>0.00403658962501879</v>
      </c>
      <c r="O8" s="104" t="n">
        <v>0.00206888522191528</v>
      </c>
      <c r="P8" s="105" t="n">
        <v>1.08369432165278</v>
      </c>
      <c r="Z8" s="102"/>
    </row>
    <row r="9" s="101" customFormat="true" ht="14.45" hidden="false" customHeight="true" outlineLevel="0" collapsed="false">
      <c r="A9" s="20" t="s">
        <v>5</v>
      </c>
      <c r="B9" s="41" t="s">
        <v>61</v>
      </c>
      <c r="C9" s="103" t="n">
        <v>0.00121984101558464</v>
      </c>
      <c r="D9" s="101" t="n">
        <v>0.000779850333464353</v>
      </c>
      <c r="E9" s="101" t="n">
        <v>0.00128549305632837</v>
      </c>
      <c r="F9" s="101" t="n">
        <v>1.00131078742364</v>
      </c>
      <c r="G9" s="101" t="n">
        <v>0.0154937446889833</v>
      </c>
      <c r="H9" s="101" t="n">
        <v>0.00650571310631352</v>
      </c>
      <c r="I9" s="101" t="n">
        <v>0.0074335700410515</v>
      </c>
      <c r="J9" s="101" t="n">
        <v>0.000605183458867557</v>
      </c>
      <c r="K9" s="101" t="n">
        <v>0.000456121230328618</v>
      </c>
      <c r="L9" s="101" t="n">
        <v>0.000777070492547919</v>
      </c>
      <c r="M9" s="101" t="n">
        <v>0.000824054720322311</v>
      </c>
      <c r="N9" s="101" t="n">
        <v>0.00118399963065547</v>
      </c>
      <c r="O9" s="104" t="n">
        <v>0.000967946677337363</v>
      </c>
      <c r="P9" s="105" t="n">
        <v>1.03884337587543</v>
      </c>
      <c r="Z9" s="102"/>
    </row>
    <row r="10" s="101" customFormat="true" ht="14.45" hidden="false" customHeight="true" outlineLevel="0" collapsed="false">
      <c r="A10" s="42" t="s">
        <v>6</v>
      </c>
      <c r="B10" s="43" t="s">
        <v>34</v>
      </c>
      <c r="C10" s="106" t="n">
        <v>0.0798005765802574</v>
      </c>
      <c r="D10" s="101" t="n">
        <v>0.0458822262055872</v>
      </c>
      <c r="E10" s="101" t="n">
        <v>0.090940437844077</v>
      </c>
      <c r="F10" s="101" t="n">
        <v>0.062624802013575</v>
      </c>
      <c r="G10" s="101" t="n">
        <v>1.1251649445578</v>
      </c>
      <c r="H10" s="101" t="n">
        <v>0.108663084300034</v>
      </c>
      <c r="I10" s="101" t="n">
        <v>0.0488425052307215</v>
      </c>
      <c r="J10" s="101" t="n">
        <v>0.029878884797816</v>
      </c>
      <c r="K10" s="101" t="n">
        <v>0.0163332213892117</v>
      </c>
      <c r="L10" s="101" t="n">
        <v>0.0404444381036063</v>
      </c>
      <c r="M10" s="101" t="n">
        <v>0.0461240970768998</v>
      </c>
      <c r="N10" s="101" t="n">
        <v>0.067454756799121</v>
      </c>
      <c r="O10" s="104" t="n">
        <v>0.0515300099794453</v>
      </c>
      <c r="P10" s="105" t="n">
        <v>1.81368398487815</v>
      </c>
      <c r="Z10" s="102"/>
    </row>
    <row r="11" s="101" customFormat="true" ht="14.45" hidden="false" customHeight="true" outlineLevel="0" collapsed="false">
      <c r="A11" s="20" t="s">
        <v>7</v>
      </c>
      <c r="B11" s="41" t="s">
        <v>35</v>
      </c>
      <c r="C11" s="103" t="n">
        <v>0.00793446876527979</v>
      </c>
      <c r="D11" s="107" t="n">
        <v>0.00804680038587928</v>
      </c>
      <c r="E11" s="107" t="n">
        <v>0.00268190278064783</v>
      </c>
      <c r="F11" s="107" t="n">
        <v>0.0119760906471111</v>
      </c>
      <c r="G11" s="107" t="n">
        <v>0.00782218206364239</v>
      </c>
      <c r="H11" s="107" t="n">
        <v>1.00688891781239</v>
      </c>
      <c r="I11" s="107" t="n">
        <v>0.042459585075734</v>
      </c>
      <c r="J11" s="107" t="n">
        <v>0.0115472868348066</v>
      </c>
      <c r="K11" s="107" t="n">
        <v>0.0341870537752663</v>
      </c>
      <c r="L11" s="107" t="n">
        <v>0.0142106646083789</v>
      </c>
      <c r="M11" s="107" t="n">
        <v>0.00828547569832135</v>
      </c>
      <c r="N11" s="107" t="n">
        <v>0.0104191567265493</v>
      </c>
      <c r="O11" s="108" t="n">
        <v>0.0122303642657706</v>
      </c>
      <c r="P11" s="109" t="n">
        <v>1.17868994943978</v>
      </c>
      <c r="Z11" s="102"/>
    </row>
    <row r="12" s="101" customFormat="true" ht="14.45" hidden="false" customHeight="true" outlineLevel="0" collapsed="false">
      <c r="A12" s="20" t="s">
        <v>8</v>
      </c>
      <c r="B12" s="41" t="s">
        <v>62</v>
      </c>
      <c r="C12" s="103" t="n">
        <v>0.0161230652730415</v>
      </c>
      <c r="D12" s="101" t="n">
        <v>0.0146300568377088</v>
      </c>
      <c r="E12" s="101" t="n">
        <v>0.0064449377548096</v>
      </c>
      <c r="F12" s="101" t="n">
        <v>0.0465286883018228</v>
      </c>
      <c r="G12" s="101" t="n">
        <v>0.033873001305161</v>
      </c>
      <c r="H12" s="101" t="n">
        <v>0.0158537468773019</v>
      </c>
      <c r="I12" s="101" t="n">
        <v>1.06913347651167</v>
      </c>
      <c r="J12" s="101" t="n">
        <v>0.0232622456743048</v>
      </c>
      <c r="K12" s="101" t="n">
        <v>0.0108532386926992</v>
      </c>
      <c r="L12" s="101" t="n">
        <v>0.0257105156995632</v>
      </c>
      <c r="M12" s="101" t="n">
        <v>0.0245174606377555</v>
      </c>
      <c r="N12" s="101" t="n">
        <v>0.0347426381915155</v>
      </c>
      <c r="O12" s="104" t="n">
        <v>0.0265374466668144</v>
      </c>
      <c r="P12" s="105" t="n">
        <v>1.34821051842417</v>
      </c>
      <c r="Z12" s="102"/>
    </row>
    <row r="13" s="101" customFormat="true" ht="14.45" hidden="false" customHeight="true" outlineLevel="0" collapsed="false">
      <c r="A13" s="20" t="s">
        <v>9</v>
      </c>
      <c r="B13" s="41" t="s">
        <v>63</v>
      </c>
      <c r="C13" s="103" t="n">
        <v>0.0435112431823626</v>
      </c>
      <c r="D13" s="101" t="n">
        <v>0.0295681729161659</v>
      </c>
      <c r="E13" s="101" t="n">
        <v>0.0571676355234037</v>
      </c>
      <c r="F13" s="101" t="n">
        <v>0.0349453545196027</v>
      </c>
      <c r="G13" s="101" t="n">
        <v>0.0595548730997659</v>
      </c>
      <c r="H13" s="101" t="n">
        <v>0.0584176208035825</v>
      </c>
      <c r="I13" s="101" t="n">
        <v>0.0211314200589618</v>
      </c>
      <c r="J13" s="101" t="n">
        <v>1.02206560838802</v>
      </c>
      <c r="K13" s="101" t="n">
        <v>0.00855581283726566</v>
      </c>
      <c r="L13" s="101" t="n">
        <v>0.0208386347400116</v>
      </c>
      <c r="M13" s="101" t="n">
        <v>0.01874671957139</v>
      </c>
      <c r="N13" s="101" t="n">
        <v>0.0454751208639917</v>
      </c>
      <c r="O13" s="104" t="n">
        <v>0.0191914272721248</v>
      </c>
      <c r="P13" s="105" t="n">
        <v>1.43916964377665</v>
      </c>
      <c r="Z13" s="102"/>
    </row>
    <row r="14" s="101" customFormat="true" ht="14.45" hidden="false" customHeight="true" outlineLevel="0" collapsed="false">
      <c r="A14" s="20" t="s">
        <v>10</v>
      </c>
      <c r="B14" s="41" t="s">
        <v>64</v>
      </c>
      <c r="C14" s="103" t="n">
        <v>0.0499683366529017</v>
      </c>
      <c r="D14" s="101" t="n">
        <v>0.0383283030707806</v>
      </c>
      <c r="E14" s="101" t="n">
        <v>0.0301220952403453</v>
      </c>
      <c r="F14" s="101" t="n">
        <v>0.0901553512387968</v>
      </c>
      <c r="G14" s="101" t="n">
        <v>0.0345893822092936</v>
      </c>
      <c r="H14" s="101" t="n">
        <v>0.037563934332136</v>
      </c>
      <c r="I14" s="101" t="n">
        <v>0.0694582204616878</v>
      </c>
      <c r="J14" s="101" t="n">
        <v>0.0906413475141714</v>
      </c>
      <c r="K14" s="101" t="n">
        <v>1.07852314646792</v>
      </c>
      <c r="L14" s="101" t="n">
        <v>0.0708497598031486</v>
      </c>
      <c r="M14" s="101" t="n">
        <v>0.0126879708995262</v>
      </c>
      <c r="N14" s="101" t="n">
        <v>0.0477956752406388</v>
      </c>
      <c r="O14" s="104" t="n">
        <v>0.284953250383485</v>
      </c>
      <c r="P14" s="105" t="n">
        <v>1.93563677351483</v>
      </c>
      <c r="Z14" s="102"/>
    </row>
    <row r="15" s="101" customFormat="true" ht="14.45" hidden="false" customHeight="true" outlineLevel="0" collapsed="false">
      <c r="A15" s="42" t="s">
        <v>11</v>
      </c>
      <c r="B15" s="43" t="s">
        <v>65</v>
      </c>
      <c r="C15" s="106" t="n">
        <v>0.0293251373411604</v>
      </c>
      <c r="D15" s="110" t="n">
        <v>0.0596860337028414</v>
      </c>
      <c r="E15" s="110" t="n">
        <v>0.0269975933127012</v>
      </c>
      <c r="F15" s="110" t="n">
        <v>0.049786973454818</v>
      </c>
      <c r="G15" s="110" t="n">
        <v>0.0425760666586515</v>
      </c>
      <c r="H15" s="110" t="n">
        <v>0.0574808977755107</v>
      </c>
      <c r="I15" s="110" t="n">
        <v>0.0296555314845641</v>
      </c>
      <c r="J15" s="110" t="n">
        <v>0.0459550527661328</v>
      </c>
      <c r="K15" s="110" t="n">
        <v>0.0229998179378626</v>
      </c>
      <c r="L15" s="110" t="n">
        <v>1.12997295623695</v>
      </c>
      <c r="M15" s="110" t="n">
        <v>0.0399425186162015</v>
      </c>
      <c r="N15" s="110" t="n">
        <v>0.0380201462767272</v>
      </c>
      <c r="O15" s="111" t="n">
        <v>0.0604014962166446</v>
      </c>
      <c r="P15" s="112" t="n">
        <v>1.63280022178077</v>
      </c>
      <c r="Z15" s="102"/>
    </row>
    <row r="16" s="101" customFormat="true" ht="14.45" hidden="false" customHeight="true" outlineLevel="0" collapsed="false">
      <c r="A16" s="20" t="s">
        <v>12</v>
      </c>
      <c r="B16" s="41" t="s">
        <v>66</v>
      </c>
      <c r="C16" s="103" t="n">
        <v>0.00123321268293553</v>
      </c>
      <c r="D16" s="101" t="n">
        <v>0.00037393914048567</v>
      </c>
      <c r="E16" s="101" t="n">
        <v>0.00086905079512728</v>
      </c>
      <c r="F16" s="101" t="n">
        <v>0.00315457586126729</v>
      </c>
      <c r="G16" s="101" t="n">
        <v>0.00108377411580864</v>
      </c>
      <c r="H16" s="101" t="n">
        <v>0.00118289628200013</v>
      </c>
      <c r="I16" s="101" t="n">
        <v>0.00148547490123093</v>
      </c>
      <c r="J16" s="101" t="n">
        <v>0.00133243581767372</v>
      </c>
      <c r="K16" s="101" t="n">
        <v>0.000728455306053252</v>
      </c>
      <c r="L16" s="101" t="n">
        <v>0.00107244210796295</v>
      </c>
      <c r="M16" s="101" t="n">
        <v>1.00022076479704</v>
      </c>
      <c r="N16" s="101" t="n">
        <v>0.000626570474556425</v>
      </c>
      <c r="O16" s="104" t="n">
        <v>0.139162335979861</v>
      </c>
      <c r="P16" s="105" t="n">
        <v>1.152525928262</v>
      </c>
      <c r="Z16" s="102"/>
    </row>
    <row r="17" s="101" customFormat="true" ht="14.45" hidden="false" customHeight="true" outlineLevel="0" collapsed="false">
      <c r="A17" s="20" t="s">
        <v>13</v>
      </c>
      <c r="B17" s="41" t="s">
        <v>41</v>
      </c>
      <c r="C17" s="103" t="n">
        <v>0.0428335624791957</v>
      </c>
      <c r="D17" s="101" t="n">
        <v>0.0567463813775137</v>
      </c>
      <c r="E17" s="101" t="n">
        <v>0.0365605399616606</v>
      </c>
      <c r="F17" s="101" t="n">
        <v>0.166516108239855</v>
      </c>
      <c r="G17" s="101" t="n">
        <v>0.0783001776998702</v>
      </c>
      <c r="H17" s="101" t="n">
        <v>0.120596876260697</v>
      </c>
      <c r="I17" s="101" t="n">
        <v>0.136728123499915</v>
      </c>
      <c r="J17" s="101" t="n">
        <v>0.0931018916433827</v>
      </c>
      <c r="K17" s="101" t="n">
        <v>0.0745700353848346</v>
      </c>
      <c r="L17" s="101" t="n">
        <v>0.128992369212094</v>
      </c>
      <c r="M17" s="101" t="n">
        <v>0.0742044633674063</v>
      </c>
      <c r="N17" s="101" t="n">
        <v>1.09484884999624</v>
      </c>
      <c r="O17" s="104" t="n">
        <v>0.133993185684326</v>
      </c>
      <c r="P17" s="105" t="n">
        <v>2.23799256480699</v>
      </c>
      <c r="Z17" s="102"/>
    </row>
    <row r="18" s="101" customFormat="true" ht="14.45" hidden="false" customHeight="true" outlineLevel="0" collapsed="false">
      <c r="A18" s="47" t="s">
        <v>14</v>
      </c>
      <c r="B18" s="50" t="s">
        <v>42</v>
      </c>
      <c r="C18" s="113" t="n">
        <v>0.00888556279835022</v>
      </c>
      <c r="D18" s="114" t="n">
        <v>0.00269431198812948</v>
      </c>
      <c r="E18" s="114" t="n">
        <v>0.00626169802006757</v>
      </c>
      <c r="F18" s="101" t="n">
        <v>0.0227293980229974</v>
      </c>
      <c r="G18" s="101" t="n">
        <v>0.00780882575933384</v>
      </c>
      <c r="H18" s="101" t="n">
        <v>0.00852302230027954</v>
      </c>
      <c r="I18" s="101" t="n">
        <v>0.0107031663742226</v>
      </c>
      <c r="J18" s="101" t="n">
        <v>0.00960048683940582</v>
      </c>
      <c r="K18" s="101" t="n">
        <v>0.00524867726167066</v>
      </c>
      <c r="L18" s="101" t="n">
        <v>0.00772717620387787</v>
      </c>
      <c r="M18" s="101" t="n">
        <v>0.00159065787670638</v>
      </c>
      <c r="N18" s="101" t="n">
        <v>0.0045145751226062</v>
      </c>
      <c r="O18" s="104" t="n">
        <v>1.00269458190353</v>
      </c>
      <c r="P18" s="105" t="n">
        <v>1.09898214047117</v>
      </c>
      <c r="Z18" s="102"/>
    </row>
    <row r="19" s="101" customFormat="true" ht="14.45" hidden="false" customHeight="true" outlineLevel="0" collapsed="false">
      <c r="A19" s="47"/>
      <c r="B19" s="50" t="s">
        <v>80</v>
      </c>
      <c r="C19" s="113" t="n">
        <v>1.44825771662641</v>
      </c>
      <c r="D19" s="114" t="n">
        <v>1.46856913440444</v>
      </c>
      <c r="E19" s="114" t="n">
        <v>1.28397108237564</v>
      </c>
      <c r="F19" s="115" t="n">
        <v>1.4985978071574</v>
      </c>
      <c r="G19" s="115" t="n">
        <v>1.52703826285514</v>
      </c>
      <c r="H19" s="115" t="n">
        <v>1.43635231430365</v>
      </c>
      <c r="I19" s="115" t="n">
        <v>1.44309616479059</v>
      </c>
      <c r="J19" s="115" t="n">
        <v>1.33185470781805</v>
      </c>
      <c r="K19" s="115" t="n">
        <v>1.2546843047462</v>
      </c>
      <c r="L19" s="115" t="n">
        <v>1.44579465257532</v>
      </c>
      <c r="M19" s="115" t="n">
        <v>1.23258239498937</v>
      </c>
      <c r="N19" s="115" t="n">
        <v>1.35814125309048</v>
      </c>
      <c r="O19" s="116" t="n">
        <v>1.73793559977633</v>
      </c>
      <c r="P19" s="117" t="n">
        <v>1.42052887657762</v>
      </c>
      <c r="Z19" s="102"/>
    </row>
    <row r="20" s="101" customFormat="true" ht="14.45" hidden="false" customHeight="true" outlineLevel="0" collapsed="false">
      <c r="A20" s="102"/>
      <c r="B20" s="118"/>
      <c r="Z20" s="102"/>
    </row>
    <row r="21" s="101" customFormat="true" ht="14.45" hidden="false" customHeight="true" outlineLevel="0" collapsed="false">
      <c r="A21" s="102"/>
      <c r="B21" s="118"/>
      <c r="Z21" s="102"/>
    </row>
    <row r="22" s="84" customFormat="true" ht="14.45" hidden="false" customHeight="true" outlineLevel="0" collapsed="false">
      <c r="A22" s="82"/>
      <c r="B22" s="119"/>
      <c r="AK22" s="82"/>
    </row>
    <row r="23" s="84" customFormat="true" ht="14.45" hidden="false" customHeight="true" outlineLevel="0" collapsed="false">
      <c r="A23" s="82"/>
      <c r="B23" s="83" t="s">
        <v>81</v>
      </c>
      <c r="AK23" s="82"/>
    </row>
    <row r="24" s="84" customFormat="true" ht="14.45" hidden="false" customHeight="true" outlineLevel="0" collapsed="false">
      <c r="A24" s="85"/>
      <c r="B24" s="86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AK24" s="82"/>
    </row>
    <row r="25" s="84" customFormat="true" ht="14.45" hidden="false" customHeight="true" outlineLevel="0" collapsed="false">
      <c r="A25" s="88"/>
      <c r="B25" s="89"/>
      <c r="C25" s="90" t="s">
        <v>2</v>
      </c>
      <c r="D25" s="90" t="s">
        <v>3</v>
      </c>
      <c r="E25" s="90" t="s">
        <v>4</v>
      </c>
      <c r="F25" s="90" t="s">
        <v>5</v>
      </c>
      <c r="G25" s="90" t="s">
        <v>6</v>
      </c>
      <c r="H25" s="90" t="s">
        <v>7</v>
      </c>
      <c r="I25" s="90" t="s">
        <v>8</v>
      </c>
      <c r="J25" s="90" t="s">
        <v>9</v>
      </c>
      <c r="K25" s="90" t="s">
        <v>10</v>
      </c>
      <c r="L25" s="90" t="s">
        <v>11</v>
      </c>
      <c r="M25" s="90" t="s">
        <v>12</v>
      </c>
      <c r="N25" s="90" t="s">
        <v>13</v>
      </c>
      <c r="O25" s="90" t="s">
        <v>14</v>
      </c>
      <c r="P25" s="91"/>
      <c r="AK25" s="82"/>
    </row>
    <row r="26" s="84" customFormat="true" ht="14.45" hidden="false" customHeight="true" outlineLevel="0" collapsed="false">
      <c r="A26" s="93"/>
      <c r="B26" s="94"/>
      <c r="C26" s="20"/>
      <c r="D26" s="21"/>
      <c r="E26" s="21"/>
      <c r="F26" s="21"/>
      <c r="G26" s="21"/>
      <c r="H26" s="21"/>
      <c r="I26" s="23" t="s">
        <v>16</v>
      </c>
      <c r="J26" s="21"/>
      <c r="K26" s="23" t="s">
        <v>17</v>
      </c>
      <c r="L26" s="23" t="s">
        <v>18</v>
      </c>
      <c r="M26" s="21"/>
      <c r="N26" s="5"/>
      <c r="O26" s="21"/>
      <c r="P26" s="22"/>
      <c r="Z26" s="82"/>
    </row>
    <row r="27" s="84" customFormat="true" ht="14.45" hidden="false" customHeight="true" outlineLevel="0" collapsed="false">
      <c r="A27" s="95"/>
      <c r="B27" s="96"/>
      <c r="C27" s="30" t="s">
        <v>30</v>
      </c>
      <c r="D27" s="31" t="s">
        <v>31</v>
      </c>
      <c r="E27" s="31" t="s">
        <v>32</v>
      </c>
      <c r="F27" s="31" t="s">
        <v>33</v>
      </c>
      <c r="G27" s="31" t="s">
        <v>34</v>
      </c>
      <c r="H27" s="31" t="s">
        <v>35</v>
      </c>
      <c r="I27" s="31" t="s">
        <v>36</v>
      </c>
      <c r="J27" s="31" t="s">
        <v>37</v>
      </c>
      <c r="K27" s="31" t="s">
        <v>38</v>
      </c>
      <c r="L27" s="31" t="s">
        <v>39</v>
      </c>
      <c r="M27" s="31" t="s">
        <v>40</v>
      </c>
      <c r="N27" s="31" t="s">
        <v>41</v>
      </c>
      <c r="O27" s="31" t="s">
        <v>42</v>
      </c>
      <c r="P27" s="32" t="s">
        <v>79</v>
      </c>
      <c r="Z27" s="82"/>
    </row>
    <row r="28" s="101" customFormat="true" ht="14.45" hidden="false" customHeight="true" outlineLevel="0" collapsed="false">
      <c r="A28" s="20" t="s">
        <v>2</v>
      </c>
      <c r="B28" s="41" t="s">
        <v>58</v>
      </c>
      <c r="C28" s="120" t="n">
        <v>1.26518702368672</v>
      </c>
      <c r="D28" s="121" t="n">
        <v>0.0210365318319394</v>
      </c>
      <c r="E28" s="121" t="n">
        <v>0.033171373900605</v>
      </c>
      <c r="F28" s="121" t="n">
        <v>0.0241044187741014</v>
      </c>
      <c r="G28" s="121" t="n">
        <v>0.142024181914202</v>
      </c>
      <c r="H28" s="121" t="n">
        <v>0.0438836444819035</v>
      </c>
      <c r="I28" s="121" t="n">
        <v>0.019311292705234</v>
      </c>
      <c r="J28" s="121" t="n">
        <v>0.0119433511938343</v>
      </c>
      <c r="K28" s="121" t="n">
        <v>0.00669209282163682</v>
      </c>
      <c r="L28" s="121" t="n">
        <v>0.0162631783654309</v>
      </c>
      <c r="M28" s="121" t="n">
        <v>0.0173928491196839</v>
      </c>
      <c r="N28" s="121" t="n">
        <v>0.0306143255370154</v>
      </c>
      <c r="O28" s="121" t="n">
        <v>0.0198633236581476</v>
      </c>
      <c r="P28" s="122" t="n">
        <v>1.65148758799046</v>
      </c>
      <c r="Z28" s="102"/>
    </row>
    <row r="29" s="101" customFormat="true" ht="14.45" hidden="false" customHeight="true" outlineLevel="0" collapsed="false">
      <c r="A29" s="20" t="s">
        <v>3</v>
      </c>
      <c r="B29" s="41" t="s">
        <v>59</v>
      </c>
      <c r="C29" s="120" t="n">
        <v>0.00342082827537016</v>
      </c>
      <c r="D29" s="121" t="n">
        <v>1.30157715679918</v>
      </c>
      <c r="E29" s="121" t="n">
        <v>0.0037245548626241</v>
      </c>
      <c r="F29" s="121" t="n">
        <v>0.00430284700575854</v>
      </c>
      <c r="G29" s="121" t="n">
        <v>0.0148604292856335</v>
      </c>
      <c r="H29" s="121" t="n">
        <v>0.00440672079790253</v>
      </c>
      <c r="I29" s="121" t="n">
        <v>0.00202415870792526</v>
      </c>
      <c r="J29" s="121" t="n">
        <v>0.00120353402610109</v>
      </c>
      <c r="K29" s="121" t="n">
        <v>0.000676719827710193</v>
      </c>
      <c r="L29" s="121" t="n">
        <v>0.00164715090363735</v>
      </c>
      <c r="M29" s="121" t="n">
        <v>0.00179992564584344</v>
      </c>
      <c r="N29" s="121" t="n">
        <v>0.00296100447231352</v>
      </c>
      <c r="O29" s="121" t="n">
        <v>0.00204392104792478</v>
      </c>
      <c r="P29" s="122" t="n">
        <v>1.34464895165792</v>
      </c>
      <c r="Z29" s="102"/>
    </row>
    <row r="30" s="101" customFormat="true" ht="14.45" hidden="false" customHeight="true" outlineLevel="0" collapsed="false">
      <c r="A30" s="20" t="s">
        <v>4</v>
      </c>
      <c r="B30" s="41" t="s">
        <v>60</v>
      </c>
      <c r="C30" s="120" t="n">
        <v>0.0145280773460851</v>
      </c>
      <c r="D30" s="121" t="n">
        <v>0.00865487917193901</v>
      </c>
      <c r="E30" s="121" t="n">
        <v>1.03332687802807</v>
      </c>
      <c r="F30" s="121" t="n">
        <v>0.0111678536889435</v>
      </c>
      <c r="G30" s="121" t="n">
        <v>0.0667697931930537</v>
      </c>
      <c r="H30" s="121" t="n">
        <v>0.0189379352255936</v>
      </c>
      <c r="I30" s="121" t="n">
        <v>0.0088934540331383</v>
      </c>
      <c r="J30" s="121" t="n">
        <v>0.00541757571801942</v>
      </c>
      <c r="K30" s="121" t="n">
        <v>0.00302774430175952</v>
      </c>
      <c r="L30" s="121" t="n">
        <v>0.00743657369482077</v>
      </c>
      <c r="M30" s="121" t="n">
        <v>0.00807063951496771</v>
      </c>
      <c r="N30" s="121" t="n">
        <v>0.0135462581202155</v>
      </c>
      <c r="O30" s="121" t="n">
        <v>0.00919828350849338</v>
      </c>
      <c r="P30" s="122" t="n">
        <v>1.2089759455451</v>
      </c>
      <c r="Z30" s="102"/>
    </row>
    <row r="31" s="101" customFormat="true" ht="14.45" hidden="false" customHeight="true" outlineLevel="0" collapsed="false">
      <c r="A31" s="20" t="s">
        <v>5</v>
      </c>
      <c r="B31" s="41" t="s">
        <v>61</v>
      </c>
      <c r="C31" s="120" t="n">
        <v>0.0170803957600679</v>
      </c>
      <c r="D31" s="121" t="n">
        <v>0.0104159895960509</v>
      </c>
      <c r="E31" s="121" t="n">
        <v>0.017924405852487</v>
      </c>
      <c r="F31" s="121" t="n">
        <v>1.01415073135189</v>
      </c>
      <c r="G31" s="121" t="n">
        <v>0.0766283903945644</v>
      </c>
      <c r="H31" s="121" t="n">
        <v>0.040116225877329</v>
      </c>
      <c r="I31" s="121" t="n">
        <v>0.0350448851788646</v>
      </c>
      <c r="J31" s="121" t="n">
        <v>0.00675368295645905</v>
      </c>
      <c r="K31" s="121" t="n">
        <v>0.00418198386984835</v>
      </c>
      <c r="L31" s="121" t="n">
        <v>0.00908033289951463</v>
      </c>
      <c r="M31" s="121" t="n">
        <v>0.00980144342328647</v>
      </c>
      <c r="N31" s="121" t="n">
        <v>0.014282867249013</v>
      </c>
      <c r="O31" s="121" t="n">
        <v>0.0112496853989406</v>
      </c>
      <c r="P31" s="122" t="n">
        <v>1.26671101980832</v>
      </c>
      <c r="Z31" s="102"/>
    </row>
    <row r="32" s="101" customFormat="true" ht="14.45" hidden="false" customHeight="true" outlineLevel="0" collapsed="false">
      <c r="A32" s="42" t="s">
        <v>6</v>
      </c>
      <c r="B32" s="43" t="s">
        <v>34</v>
      </c>
      <c r="C32" s="123" t="n">
        <v>0.323746129124191</v>
      </c>
      <c r="D32" s="124" t="n">
        <v>0.191293339781168</v>
      </c>
      <c r="E32" s="124" t="n">
        <v>0.347153434074327</v>
      </c>
      <c r="F32" s="124" t="n">
        <v>0.243066445368277</v>
      </c>
      <c r="G32" s="124" t="n">
        <v>1.49644902353203</v>
      </c>
      <c r="H32" s="124" t="n">
        <v>0.419226280324919</v>
      </c>
      <c r="I32" s="124" t="n">
        <v>0.193285707193465</v>
      </c>
      <c r="J32" s="124" t="n">
        <v>0.117325857491026</v>
      </c>
      <c r="K32" s="124" t="n">
        <v>0.0645919788255557</v>
      </c>
      <c r="L32" s="124" t="n">
        <v>0.160517640132715</v>
      </c>
      <c r="M32" s="124" t="n">
        <v>0.177317480342185</v>
      </c>
      <c r="N32" s="124" t="n">
        <v>0.259808456485646</v>
      </c>
      <c r="O32" s="124" t="n">
        <v>0.200256998763521</v>
      </c>
      <c r="P32" s="125" t="n">
        <v>4.19403877143903</v>
      </c>
      <c r="Z32" s="102"/>
    </row>
    <row r="33" s="101" customFormat="true" ht="14.45" hidden="false" customHeight="true" outlineLevel="0" collapsed="false">
      <c r="A33" s="20" t="s">
        <v>7</v>
      </c>
      <c r="B33" s="41" t="s">
        <v>35</v>
      </c>
      <c r="C33" s="120" t="n">
        <v>0.0108686356803916</v>
      </c>
      <c r="D33" s="121" t="n">
        <v>0.0103196140612758</v>
      </c>
      <c r="E33" s="121" t="n">
        <v>0.00525541904178501</v>
      </c>
      <c r="F33" s="121" t="n">
        <v>0.0140741642191054</v>
      </c>
      <c r="G33" s="121" t="n">
        <v>0.0121446033845373</v>
      </c>
      <c r="H33" s="121" t="n">
        <v>1.01026328081762</v>
      </c>
      <c r="I33" s="121" t="n">
        <v>0.0442835136251539</v>
      </c>
      <c r="J33" s="121" t="n">
        <v>0.0127072527776072</v>
      </c>
      <c r="K33" s="121" t="n">
        <v>0.0348552924284485</v>
      </c>
      <c r="L33" s="121" t="n">
        <v>0.0159032323940488</v>
      </c>
      <c r="M33" s="121" t="n">
        <v>0.00968323463091227</v>
      </c>
      <c r="N33" s="121" t="n">
        <v>0.0125207787082638</v>
      </c>
      <c r="O33" s="121" t="n">
        <v>0.0141546047268168</v>
      </c>
      <c r="P33" s="122" t="n">
        <v>1.20703362649596</v>
      </c>
      <c r="Z33" s="102"/>
    </row>
    <row r="34" s="101" customFormat="true" ht="14.45" hidden="false" customHeight="true" outlineLevel="0" collapsed="false">
      <c r="A34" s="20" t="s">
        <v>8</v>
      </c>
      <c r="B34" s="41" t="s">
        <v>62</v>
      </c>
      <c r="C34" s="120" t="n">
        <v>0.0261318761407788</v>
      </c>
      <c r="D34" s="121" t="n">
        <v>0.0215188510249758</v>
      </c>
      <c r="E34" s="121" t="n">
        <v>0.0160133939891616</v>
      </c>
      <c r="F34" s="121" t="n">
        <v>0.0539953955735007</v>
      </c>
      <c r="G34" s="121" t="n">
        <v>0.0497959352036093</v>
      </c>
      <c r="H34" s="121" t="n">
        <v>0.0283434418176871</v>
      </c>
      <c r="I34" s="121" t="n">
        <v>1.07586866973035</v>
      </c>
      <c r="J34" s="121" t="n">
        <v>0.0270911911443928</v>
      </c>
      <c r="K34" s="121" t="n">
        <v>0.0130081122558677</v>
      </c>
      <c r="L34" s="121" t="n">
        <v>0.031191766459566</v>
      </c>
      <c r="M34" s="121" t="n">
        <v>0.0296901138890677</v>
      </c>
      <c r="N34" s="121" t="n">
        <v>0.0423741420866653</v>
      </c>
      <c r="O34" s="121" t="n">
        <v>0.0326949068570019</v>
      </c>
      <c r="P34" s="122" t="n">
        <v>1.44771779617262</v>
      </c>
      <c r="Z34" s="102"/>
    </row>
    <row r="35" s="101" customFormat="true" ht="14.45" hidden="false" customHeight="true" outlineLevel="0" collapsed="false">
      <c r="A35" s="20" t="s">
        <v>9</v>
      </c>
      <c r="B35" s="41" t="s">
        <v>63</v>
      </c>
      <c r="C35" s="120" t="n">
        <v>0.0857465767606235</v>
      </c>
      <c r="D35" s="121" t="n">
        <v>0.0576230973849566</v>
      </c>
      <c r="E35" s="121" t="n">
        <v>0.102682666023838</v>
      </c>
      <c r="F35" s="121" t="n">
        <v>0.0656425952276326</v>
      </c>
      <c r="G35" s="121" t="n">
        <v>0.119373834184156</v>
      </c>
      <c r="H35" s="121" t="n">
        <v>0.10994242320358</v>
      </c>
      <c r="I35" s="121" t="n">
        <v>0.0435607673032518</v>
      </c>
      <c r="J35" s="121" t="n">
        <v>1.03930271441804</v>
      </c>
      <c r="K35" s="121" t="n">
        <v>0.016678990883973</v>
      </c>
      <c r="L35" s="121" t="n">
        <v>0.0408781978551752</v>
      </c>
      <c r="M35" s="121" t="n">
        <v>0.0379670882607713</v>
      </c>
      <c r="N35" s="121" t="n">
        <v>0.0811618728175812</v>
      </c>
      <c r="O35" s="121" t="n">
        <v>0.0405603188047912</v>
      </c>
      <c r="P35" s="122" t="n">
        <v>1.84112114312837</v>
      </c>
      <c r="Z35" s="102"/>
    </row>
    <row r="36" s="101" customFormat="true" ht="14.45" hidden="false" customHeight="true" outlineLevel="0" collapsed="false">
      <c r="A36" s="20" t="s">
        <v>10</v>
      </c>
      <c r="B36" s="41" t="s">
        <v>64</v>
      </c>
      <c r="C36" s="120" t="n">
        <v>0.0673697072679203</v>
      </c>
      <c r="D36" s="121" t="n">
        <v>0.0510827407128823</v>
      </c>
      <c r="E36" s="121" t="n">
        <v>0.0446573384082852</v>
      </c>
      <c r="F36" s="121" t="n">
        <v>0.103554855547483</v>
      </c>
      <c r="G36" s="121" t="n">
        <v>0.0596502705791572</v>
      </c>
      <c r="H36" s="121" t="n">
        <v>0.0567112984393134</v>
      </c>
      <c r="I36" s="121" t="n">
        <v>0.0812545532290199</v>
      </c>
      <c r="J36" s="121" t="n">
        <v>0.0991021527876568</v>
      </c>
      <c r="K36" s="121" t="n">
        <v>1.08400262691825</v>
      </c>
      <c r="L36" s="121" t="n">
        <v>0.08147267209128</v>
      </c>
      <c r="M36" s="121" t="n">
        <v>0.0202775496905651</v>
      </c>
      <c r="N36" s="121" t="n">
        <v>0.060209885537848</v>
      </c>
      <c r="O36" s="121" t="n">
        <v>0.302031974963766</v>
      </c>
      <c r="P36" s="122" t="n">
        <v>2.11137762617343</v>
      </c>
      <c r="Z36" s="102"/>
    </row>
    <row r="37" s="101" customFormat="true" ht="14.45" hidden="false" customHeight="true" outlineLevel="0" collapsed="false">
      <c r="A37" s="42" t="s">
        <v>11</v>
      </c>
      <c r="B37" s="43" t="s">
        <v>65</v>
      </c>
      <c r="C37" s="123" t="n">
        <v>0.0526969136828583</v>
      </c>
      <c r="D37" s="124" t="n">
        <v>0.0882600410550741</v>
      </c>
      <c r="E37" s="124" t="n">
        <v>0.0486476383968281</v>
      </c>
      <c r="F37" s="124" t="n">
        <v>0.0729099038071972</v>
      </c>
      <c r="G37" s="124" t="n">
        <v>0.0777155681146123</v>
      </c>
      <c r="H37" s="124" t="n">
        <v>0.0903782767181586</v>
      </c>
      <c r="I37" s="124" t="n">
        <v>0.0466036989130858</v>
      </c>
      <c r="J37" s="124" t="n">
        <v>0.0625218597210359</v>
      </c>
      <c r="K37" s="124" t="n">
        <v>0.0316357126515411</v>
      </c>
      <c r="L37" s="124" t="n">
        <v>1.16830607668014</v>
      </c>
      <c r="M37" s="124" t="n">
        <v>0.0571807326838723</v>
      </c>
      <c r="N37" s="124" t="n">
        <v>0.0588673888366176</v>
      </c>
      <c r="O37" s="124" t="n">
        <v>0.0839042049376781</v>
      </c>
      <c r="P37" s="125" t="n">
        <v>1.9396280161987</v>
      </c>
      <c r="Z37" s="102"/>
    </row>
    <row r="38" s="101" customFormat="true" ht="14.45" hidden="false" customHeight="true" outlineLevel="0" collapsed="false">
      <c r="A38" s="20" t="s">
        <v>12</v>
      </c>
      <c r="B38" s="41" t="s">
        <v>66</v>
      </c>
      <c r="C38" s="120" t="n">
        <v>0.00168427195657948</v>
      </c>
      <c r="D38" s="121" t="n">
        <v>0.000629916677230384</v>
      </c>
      <c r="E38" s="121" t="n">
        <v>0.00125558776940252</v>
      </c>
      <c r="F38" s="121" t="n">
        <v>0.0035089732290393</v>
      </c>
      <c r="G38" s="121" t="n">
        <v>0.00178292282230674</v>
      </c>
      <c r="H38" s="121" t="n">
        <v>0.00169976138370815</v>
      </c>
      <c r="I38" s="121" t="n">
        <v>0.00179154048115931</v>
      </c>
      <c r="J38" s="121" t="n">
        <v>0.00150825857060604</v>
      </c>
      <c r="K38" s="121" t="n">
        <v>0.000825703034872275</v>
      </c>
      <c r="L38" s="121" t="n">
        <v>0.0013022896450558</v>
      </c>
      <c r="M38" s="121" t="n">
        <v>1.00041612605739</v>
      </c>
      <c r="N38" s="121" t="n">
        <v>0.000928018288756832</v>
      </c>
      <c r="O38" s="121" t="n">
        <v>0.13939801594405</v>
      </c>
      <c r="P38" s="122" t="n">
        <v>1.15673138586016</v>
      </c>
      <c r="Z38" s="102"/>
    </row>
    <row r="39" s="101" customFormat="true" ht="14.45" hidden="false" customHeight="true" outlineLevel="0" collapsed="false">
      <c r="A39" s="20" t="s">
        <v>13</v>
      </c>
      <c r="B39" s="41" t="s">
        <v>41</v>
      </c>
      <c r="C39" s="120" t="n">
        <v>0.0749859272860298</v>
      </c>
      <c r="D39" s="121" t="n">
        <v>0.0835928633874885</v>
      </c>
      <c r="E39" s="121" t="n">
        <v>0.0669464042292536</v>
      </c>
      <c r="F39" s="121" t="n">
        <v>0.202822205643779</v>
      </c>
      <c r="G39" s="121" t="n">
        <v>0.132043705790097</v>
      </c>
      <c r="H39" s="121" t="n">
        <v>0.167536097628237</v>
      </c>
      <c r="I39" s="121" t="n">
        <v>0.168633959627051</v>
      </c>
      <c r="J39" s="121" t="n">
        <v>0.112846112648169</v>
      </c>
      <c r="K39" s="121" t="n">
        <v>0.0876486142768067</v>
      </c>
      <c r="L39" s="121" t="n">
        <v>0.157608182096116</v>
      </c>
      <c r="M39" s="121" t="n">
        <v>0.0955604515711228</v>
      </c>
      <c r="N39" s="121" t="n">
        <v>1.12508310227905</v>
      </c>
      <c r="O39" s="121" t="n">
        <v>0.164094188616621</v>
      </c>
      <c r="P39" s="122" t="n">
        <v>2.63940181507982</v>
      </c>
      <c r="Z39" s="102"/>
    </row>
    <row r="40" s="101" customFormat="true" ht="14.45" hidden="false" customHeight="true" outlineLevel="0" collapsed="false">
      <c r="A40" s="47" t="s">
        <v>14</v>
      </c>
      <c r="B40" s="50" t="s">
        <v>42</v>
      </c>
      <c r="C40" s="126" t="n">
        <v>0.0121355419440407</v>
      </c>
      <c r="D40" s="127" t="n">
        <v>0.00453868523305746</v>
      </c>
      <c r="E40" s="127" t="n">
        <v>0.0090467801120156</v>
      </c>
      <c r="F40" s="127" t="n">
        <v>0.0252829073328533</v>
      </c>
      <c r="G40" s="127" t="n">
        <v>0.0128463426637062</v>
      </c>
      <c r="H40" s="127" t="n">
        <v>0.0122471466002097</v>
      </c>
      <c r="I40" s="127" t="n">
        <v>0.0129084347504718</v>
      </c>
      <c r="J40" s="127" t="n">
        <v>0.0108673276156782</v>
      </c>
      <c r="K40" s="127" t="n">
        <v>0.00594936807792261</v>
      </c>
      <c r="L40" s="127" t="n">
        <v>0.00938327717749347</v>
      </c>
      <c r="M40" s="127" t="n">
        <v>0.00299827780408485</v>
      </c>
      <c r="N40" s="127" t="n">
        <v>0.00668657150292818</v>
      </c>
      <c r="O40" s="127" t="n">
        <v>1.00439270676965</v>
      </c>
      <c r="P40" s="128" t="n">
        <v>1.12928336758411</v>
      </c>
      <c r="Z40" s="102"/>
    </row>
    <row r="41" s="101" customFormat="true" ht="14.45" hidden="false" customHeight="true" outlineLevel="0" collapsed="false">
      <c r="A41" s="47"/>
      <c r="B41" s="50" t="s">
        <v>80</v>
      </c>
      <c r="C41" s="126" t="n">
        <v>1.95558190491166</v>
      </c>
      <c r="D41" s="127" t="n">
        <v>1.85054370671722</v>
      </c>
      <c r="E41" s="127" t="n">
        <v>1.72980587468868</v>
      </c>
      <c r="F41" s="127" t="n">
        <v>1.83858329676956</v>
      </c>
      <c r="G41" s="127" t="n">
        <v>2.26208500106167</v>
      </c>
      <c r="H41" s="127" t="n">
        <v>2.00369253331616</v>
      </c>
      <c r="I41" s="127" t="n">
        <v>1.73346463547817</v>
      </c>
      <c r="J41" s="127" t="n">
        <v>1.50859087106862</v>
      </c>
      <c r="K41" s="127" t="n">
        <v>1.35377494017419</v>
      </c>
      <c r="L41" s="127" t="n">
        <v>1.700990570395</v>
      </c>
      <c r="M41" s="127" t="n">
        <v>1.46815591263375</v>
      </c>
      <c r="N41" s="127" t="n">
        <v>1.70904467192191</v>
      </c>
      <c r="O41" s="127" t="n">
        <v>2.0238431339974</v>
      </c>
      <c r="P41" s="128" t="n">
        <v>1.77985823485646</v>
      </c>
      <c r="Z41" s="102"/>
    </row>
  </sheetData>
  <conditionalFormatting sqref="C4:O5 C26:O2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65" right="0.240277777777778" top="0.8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129" width="16.62"/>
    <col collapsed="false" customWidth="true" hidden="false" outlineLevel="0" max="10" min="3" style="6" width="7.62"/>
    <col collapsed="false" customWidth="true" hidden="false" outlineLevel="0" max="14" min="11" style="2" width="7.62"/>
    <col collapsed="false" customWidth="false" hidden="false" outlineLevel="0" max="257" min="15" style="2" width="8.99"/>
  </cols>
  <sheetData>
    <row r="2" customFormat="false" ht="13.5" hidden="false" customHeight="true" outlineLevel="0" collapsed="false">
      <c r="A2" s="6"/>
      <c r="B2" s="8" t="s">
        <v>82</v>
      </c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3.5" hidden="false" customHeight="true" outlineLevel="0" collapsed="false">
      <c r="A3" s="10"/>
      <c r="B3" s="131"/>
      <c r="C3" s="132"/>
      <c r="D3" s="132"/>
      <c r="E3" s="132"/>
      <c r="F3" s="132"/>
      <c r="G3" s="132"/>
      <c r="H3" s="132"/>
      <c r="I3" s="132"/>
      <c r="J3" s="132"/>
      <c r="K3" s="133" t="s">
        <v>1</v>
      </c>
    </row>
    <row r="4" customFormat="false" ht="13.5" hidden="false" customHeight="true" outlineLevel="0" collapsed="false">
      <c r="A4" s="134"/>
      <c r="B4" s="6"/>
      <c r="C4" s="135"/>
      <c r="D4" s="136"/>
      <c r="E4" s="136"/>
      <c r="F4" s="137" t="s">
        <v>15</v>
      </c>
      <c r="G4" s="137" t="s">
        <v>15</v>
      </c>
      <c r="H4" s="136"/>
      <c r="I4" s="136"/>
      <c r="J4" s="136"/>
      <c r="K4" s="138"/>
    </row>
    <row r="5" s="24" customFormat="true" ht="13.5" hidden="false" customHeight="true" outlineLevel="0" collapsed="false">
      <c r="A5" s="139"/>
      <c r="B5" s="19"/>
      <c r="C5" s="140" t="s">
        <v>20</v>
      </c>
      <c r="D5" s="137" t="s">
        <v>83</v>
      </c>
      <c r="E5" s="137" t="s">
        <v>22</v>
      </c>
      <c r="F5" s="137" t="s">
        <v>23</v>
      </c>
      <c r="G5" s="137" t="s">
        <v>23</v>
      </c>
      <c r="H5" s="137"/>
      <c r="I5" s="137"/>
      <c r="J5" s="137"/>
      <c r="K5" s="141"/>
    </row>
    <row r="6" s="24" customFormat="true" ht="13.5" hidden="false" customHeight="true" outlineLevel="0" collapsed="false">
      <c r="A6" s="142"/>
      <c r="B6" s="143"/>
      <c r="C6" s="144" t="s">
        <v>44</v>
      </c>
      <c r="D6" s="145" t="s">
        <v>44</v>
      </c>
      <c r="E6" s="145" t="s">
        <v>44</v>
      </c>
      <c r="F6" s="145" t="s">
        <v>84</v>
      </c>
      <c r="G6" s="145" t="s">
        <v>85</v>
      </c>
      <c r="H6" s="145" t="s">
        <v>47</v>
      </c>
      <c r="I6" s="145" t="s">
        <v>86</v>
      </c>
      <c r="J6" s="145" t="s">
        <v>87</v>
      </c>
      <c r="K6" s="146" t="s">
        <v>88</v>
      </c>
    </row>
    <row r="7" customFormat="false" ht="13.5" hidden="false" customHeight="true" outlineLevel="0" collapsed="false">
      <c r="A7" s="147" t="s">
        <v>89</v>
      </c>
      <c r="B7" s="148" t="s">
        <v>58</v>
      </c>
      <c r="C7" s="149" t="n">
        <v>8508.44299142135</v>
      </c>
      <c r="D7" s="150" t="n">
        <v>235755.135789693</v>
      </c>
      <c r="E7" s="150" t="n">
        <v>28152.0246519094</v>
      </c>
      <c r="F7" s="150" t="n">
        <v>26343.4856624225</v>
      </c>
      <c r="G7" s="150" t="n">
        <v>85798.6429763079</v>
      </c>
      <c r="H7" s="150" t="n">
        <v>16741.4510782788</v>
      </c>
      <c r="I7" s="150" t="n">
        <v>15659.8027356886</v>
      </c>
      <c r="J7" s="150" t="n">
        <v>933216.014114278</v>
      </c>
      <c r="K7" s="151" t="n">
        <v>1350175</v>
      </c>
    </row>
    <row r="8" customFormat="false" ht="13.5" hidden="false" customHeight="true" outlineLevel="0" collapsed="false">
      <c r="A8" s="152" t="s">
        <v>90</v>
      </c>
      <c r="B8" s="153" t="s">
        <v>59</v>
      </c>
      <c r="C8" s="149" t="n">
        <v>738.464896545579</v>
      </c>
      <c r="D8" s="150" t="n">
        <v>19651.7152861408</v>
      </c>
      <c r="E8" s="150" t="n">
        <v>2552.72366239827</v>
      </c>
      <c r="F8" s="150" t="n">
        <v>2450.19175674463</v>
      </c>
      <c r="G8" s="150" t="n">
        <v>3409.24428833718</v>
      </c>
      <c r="H8" s="150" t="n">
        <v>337.952990136737</v>
      </c>
      <c r="I8" s="150" t="n">
        <v>1580.28718904163</v>
      </c>
      <c r="J8" s="150" t="n">
        <v>26374.4199306552</v>
      </c>
      <c r="K8" s="151" t="n">
        <v>57095</v>
      </c>
    </row>
    <row r="9" customFormat="false" ht="13.5" hidden="false" customHeight="true" outlineLevel="0" collapsed="false">
      <c r="A9" s="152" t="s">
        <v>91</v>
      </c>
      <c r="B9" s="153" t="s">
        <v>60</v>
      </c>
      <c r="C9" s="149" t="n">
        <v>3979.52478082806</v>
      </c>
      <c r="D9" s="150" t="n">
        <v>73397.7869508709</v>
      </c>
      <c r="E9" s="150" t="n">
        <v>14207.4787344746</v>
      </c>
      <c r="F9" s="150" t="n">
        <v>11851.4367611771</v>
      </c>
      <c r="G9" s="150" t="n">
        <v>17530.197012012</v>
      </c>
      <c r="H9" s="150" t="n">
        <v>2107.62834172452</v>
      </c>
      <c r="I9" s="150" t="n">
        <v>8780.8121024466</v>
      </c>
      <c r="J9" s="150" t="n">
        <v>203787.135316466</v>
      </c>
      <c r="K9" s="151" t="n">
        <v>335642</v>
      </c>
    </row>
    <row r="10" customFormat="false" ht="13.5" hidden="false" customHeight="true" outlineLevel="0" collapsed="false">
      <c r="A10" s="152" t="s">
        <v>92</v>
      </c>
      <c r="B10" s="153" t="s">
        <v>61</v>
      </c>
      <c r="C10" s="149" t="n">
        <v>1148.61587371548</v>
      </c>
      <c r="D10" s="150" t="n">
        <v>24073.5491415281</v>
      </c>
      <c r="E10" s="150" t="n">
        <v>5119.66077340873</v>
      </c>
      <c r="F10" s="150" t="n">
        <v>15615.7949085738</v>
      </c>
      <c r="G10" s="150" t="n">
        <v>13753.3438697516</v>
      </c>
      <c r="H10" s="150" t="n">
        <v>224.166549278693</v>
      </c>
      <c r="I10" s="150" t="n">
        <v>3273.22834546896</v>
      </c>
      <c r="J10" s="150" t="n">
        <v>80892.6405382747</v>
      </c>
      <c r="K10" s="151" t="n">
        <v>144101</v>
      </c>
    </row>
    <row r="11" customFormat="false" ht="13.5" hidden="false" customHeight="true" outlineLevel="0" collapsed="false">
      <c r="A11" s="154" t="s">
        <v>93</v>
      </c>
      <c r="B11" s="155" t="s">
        <v>34</v>
      </c>
      <c r="C11" s="156" t="n">
        <v>75061.5944858513</v>
      </c>
      <c r="D11" s="157" t="n">
        <v>1464927.40647823</v>
      </c>
      <c r="E11" s="157" t="n">
        <v>281995.605252959</v>
      </c>
      <c r="F11" s="157" t="n">
        <v>313997.261258969</v>
      </c>
      <c r="G11" s="157" t="n">
        <v>467989.385163477</v>
      </c>
      <c r="H11" s="157" t="n">
        <v>4640.06886606684</v>
      </c>
      <c r="I11" s="157" t="n">
        <v>232096.863992052</v>
      </c>
      <c r="J11" s="157" t="n">
        <v>3496274.81450239</v>
      </c>
      <c r="K11" s="158" t="n">
        <v>6336983</v>
      </c>
    </row>
    <row r="12" customFormat="false" ht="13.5" hidden="false" customHeight="true" outlineLevel="0" collapsed="false">
      <c r="A12" s="152" t="s">
        <v>94</v>
      </c>
      <c r="B12" s="153" t="s">
        <v>35</v>
      </c>
      <c r="C12" s="149" t="n">
        <v>5411.8254547425</v>
      </c>
      <c r="D12" s="150" t="n">
        <v>163269.963755543</v>
      </c>
      <c r="E12" s="150" t="n">
        <v>46070.5299344218</v>
      </c>
      <c r="F12" s="150" t="n">
        <v>2268025.07577689</v>
      </c>
      <c r="G12" s="150" t="n">
        <v>1463277.03477888</v>
      </c>
      <c r="H12" s="150" t="n">
        <v>204.677302125275</v>
      </c>
      <c r="I12" s="150" t="n">
        <v>3387.72332756971</v>
      </c>
      <c r="J12" s="150" t="n">
        <v>54170.1696698217</v>
      </c>
      <c r="K12" s="151" t="n">
        <v>4003817</v>
      </c>
    </row>
    <row r="13" customFormat="false" ht="13.5" hidden="false" customHeight="true" outlineLevel="0" collapsed="false">
      <c r="A13" s="152" t="s">
        <v>95</v>
      </c>
      <c r="B13" s="153" t="s">
        <v>62</v>
      </c>
      <c r="C13" s="149" t="n">
        <v>17367.721620101</v>
      </c>
      <c r="D13" s="150" t="n">
        <v>558597.970851803</v>
      </c>
      <c r="E13" s="150" t="n">
        <v>169358.991898102</v>
      </c>
      <c r="F13" s="150" t="n">
        <v>39500.4510499302</v>
      </c>
      <c r="G13" s="150" t="n">
        <v>42314.0008663191</v>
      </c>
      <c r="H13" s="150" t="n">
        <v>465.804893216603</v>
      </c>
      <c r="I13" s="150" t="n">
        <v>10128.5608509768</v>
      </c>
      <c r="J13" s="150" t="n">
        <v>171238.497969551</v>
      </c>
      <c r="K13" s="151" t="n">
        <v>1008972</v>
      </c>
    </row>
    <row r="14" customFormat="false" ht="13.5" hidden="false" customHeight="true" outlineLevel="0" collapsed="false">
      <c r="A14" s="152" t="s">
        <v>96</v>
      </c>
      <c r="B14" s="153" t="s">
        <v>63</v>
      </c>
      <c r="C14" s="149" t="n">
        <v>68626.6629851786</v>
      </c>
      <c r="D14" s="150" t="n">
        <v>1990527.2623487</v>
      </c>
      <c r="E14" s="150" t="n">
        <v>153161.519864077</v>
      </c>
      <c r="F14" s="150" t="n">
        <v>176693.344550616</v>
      </c>
      <c r="G14" s="150" t="n">
        <v>320922.364280282</v>
      </c>
      <c r="H14" s="150" t="n">
        <v>4493.24628388629</v>
      </c>
      <c r="I14" s="150" t="n">
        <v>31339.9408811993</v>
      </c>
      <c r="J14" s="150" t="n">
        <v>1172010.65880606</v>
      </c>
      <c r="K14" s="151" t="n">
        <v>3917775</v>
      </c>
    </row>
    <row r="15" customFormat="false" ht="13.5" hidden="false" customHeight="true" outlineLevel="0" collapsed="false">
      <c r="A15" s="152" t="s">
        <v>97</v>
      </c>
      <c r="B15" s="153" t="s">
        <v>64</v>
      </c>
      <c r="C15" s="149" t="n">
        <v>26649.5277718305</v>
      </c>
      <c r="D15" s="150" t="n">
        <v>2944267.06371116</v>
      </c>
      <c r="E15" s="150" t="n">
        <v>144550.691685629</v>
      </c>
      <c r="F15" s="150" t="n">
        <v>91563.5352861559</v>
      </c>
      <c r="G15" s="150" t="n">
        <v>91951.1766831414</v>
      </c>
      <c r="H15" s="150" t="n">
        <v>1307.20484395673</v>
      </c>
      <c r="I15" s="150" t="n">
        <v>22511.697393168</v>
      </c>
      <c r="J15" s="150" t="n">
        <v>316484.102624956</v>
      </c>
      <c r="K15" s="151" t="n">
        <v>3639285</v>
      </c>
    </row>
    <row r="16" customFormat="false" ht="13.5" hidden="false" customHeight="true" outlineLevel="0" collapsed="false">
      <c r="A16" s="154" t="s">
        <v>98</v>
      </c>
      <c r="B16" s="155" t="s">
        <v>65</v>
      </c>
      <c r="C16" s="156" t="n">
        <v>43752.2221596741</v>
      </c>
      <c r="D16" s="157" t="n">
        <v>1315259.39991743</v>
      </c>
      <c r="E16" s="157" t="n">
        <v>185484.126654976</v>
      </c>
      <c r="F16" s="157" t="n">
        <v>139033.522451798</v>
      </c>
      <c r="G16" s="157" t="n">
        <v>130030.8447694</v>
      </c>
      <c r="H16" s="157" t="n">
        <v>2438.53232707282</v>
      </c>
      <c r="I16" s="157" t="n">
        <v>110129.127179847</v>
      </c>
      <c r="J16" s="157" t="n">
        <v>755320.2245398</v>
      </c>
      <c r="K16" s="158" t="n">
        <v>2681448</v>
      </c>
    </row>
    <row r="17" customFormat="false" ht="13.5" hidden="false" customHeight="true" outlineLevel="0" collapsed="false">
      <c r="A17" s="152" t="s">
        <v>99</v>
      </c>
      <c r="B17" s="153" t="s">
        <v>66</v>
      </c>
      <c r="C17" s="149" t="n">
        <v>385.734906028478</v>
      </c>
      <c r="D17" s="150" t="n">
        <v>44902.4058135107</v>
      </c>
      <c r="E17" s="150" t="n">
        <v>2535156.74448776</v>
      </c>
      <c r="F17" s="150" t="n">
        <v>2798.30617443181</v>
      </c>
      <c r="G17" s="150" t="n">
        <v>2425.72923249096</v>
      </c>
      <c r="H17" s="150" t="n">
        <v>29.0013521855605</v>
      </c>
      <c r="I17" s="150" t="n">
        <v>364.664185694268</v>
      </c>
      <c r="J17" s="150" t="n">
        <v>6651.41384789927</v>
      </c>
      <c r="K17" s="151" t="n">
        <v>2592714</v>
      </c>
    </row>
    <row r="18" customFormat="false" ht="13.5" hidden="false" customHeight="true" outlineLevel="0" collapsed="false">
      <c r="A18" s="152" t="s">
        <v>100</v>
      </c>
      <c r="B18" s="153" t="s">
        <v>41</v>
      </c>
      <c r="C18" s="149" t="n">
        <v>455025.765198151</v>
      </c>
      <c r="D18" s="150" t="n">
        <v>3471720.57822487</v>
      </c>
      <c r="E18" s="150" t="n">
        <v>2710998.57373538</v>
      </c>
      <c r="F18" s="150" t="n">
        <v>305007.114722583</v>
      </c>
      <c r="G18" s="150" t="n">
        <v>363184.649722732</v>
      </c>
      <c r="H18" s="150" t="n">
        <v>1451.70028192505</v>
      </c>
      <c r="I18" s="150" t="n">
        <v>42046.4165233991</v>
      </c>
      <c r="J18" s="150" t="n">
        <v>1189836.20159096</v>
      </c>
      <c r="K18" s="151" t="n">
        <v>8539271</v>
      </c>
    </row>
    <row r="19" customFormat="false" ht="13.5" hidden="false" customHeight="true" outlineLevel="0" collapsed="false">
      <c r="A19" s="159" t="s">
        <v>101</v>
      </c>
      <c r="B19" s="160" t="s">
        <v>42</v>
      </c>
      <c r="C19" s="161" t="n">
        <v>2779.30301760523</v>
      </c>
      <c r="D19" s="162" t="n">
        <v>61816.4653861782</v>
      </c>
      <c r="E19" s="162" t="n">
        <v>14725.6188985477</v>
      </c>
      <c r="F19" s="162" t="n">
        <v>20162.39825132</v>
      </c>
      <c r="G19" s="162" t="n">
        <v>17477.9011968847</v>
      </c>
      <c r="H19" s="162" t="n">
        <v>208.960984303581</v>
      </c>
      <c r="I19" s="162" t="n">
        <v>2627.48394265829</v>
      </c>
      <c r="J19" s="162" t="n">
        <v>47924.8683225023</v>
      </c>
      <c r="K19" s="163" t="n">
        <v>167723</v>
      </c>
    </row>
    <row r="20" customFormat="false" ht="13.5" hidden="false" customHeight="true" outlineLevel="0" collapsed="false">
      <c r="A20" s="164"/>
      <c r="B20" s="165" t="s">
        <v>102</v>
      </c>
      <c r="C20" s="161" t="n">
        <v>709435.406141673</v>
      </c>
      <c r="D20" s="162" t="n">
        <v>12368166.7036557</v>
      </c>
      <c r="E20" s="162" t="n">
        <v>6291534.29023404</v>
      </c>
      <c r="F20" s="162" t="n">
        <v>3413041.91861162</v>
      </c>
      <c r="G20" s="162" t="n">
        <v>3020064.51484002</v>
      </c>
      <c r="H20" s="162" t="n">
        <v>34650.3960941575</v>
      </c>
      <c r="I20" s="162" t="n">
        <v>483926.608649211</v>
      </c>
      <c r="J20" s="162" t="n">
        <v>8454181.16177362</v>
      </c>
      <c r="K20" s="163" t="n">
        <v>34775001</v>
      </c>
    </row>
    <row r="21" customFormat="false" ht="13.5" hidden="false" customHeight="true" outlineLevel="0" collapsed="false">
      <c r="A21" s="136"/>
      <c r="C21" s="130"/>
      <c r="D21" s="130"/>
      <c r="E21" s="130"/>
      <c r="F21" s="130"/>
      <c r="G21" s="130"/>
      <c r="H21" s="130"/>
      <c r="I21" s="130"/>
      <c r="J21" s="130"/>
      <c r="K21" s="130"/>
    </row>
    <row r="22" customFormat="false" ht="13.5" hidden="false" customHeight="true" outlineLevel="0" collapsed="false">
      <c r="A22" s="136"/>
      <c r="C22" s="130"/>
      <c r="D22" s="130"/>
      <c r="E22" s="130"/>
      <c r="F22" s="130"/>
      <c r="G22" s="130"/>
      <c r="H22" s="130"/>
      <c r="I22" s="130"/>
      <c r="J22" s="130"/>
      <c r="K22" s="130"/>
    </row>
    <row r="23" customFormat="false" ht="13.5" hidden="false" customHeight="true" outlineLevel="0" collapsed="false">
      <c r="B23" s="8" t="s">
        <v>103</v>
      </c>
      <c r="C23" s="130"/>
      <c r="D23" s="130"/>
      <c r="E23" s="130"/>
      <c r="F23" s="130"/>
      <c r="G23" s="130"/>
      <c r="H23" s="130"/>
      <c r="I23" s="130"/>
      <c r="J23" s="130"/>
      <c r="K23" s="130"/>
    </row>
    <row r="24" customFormat="false" ht="13.5" hidden="false" customHeight="true" outlineLevel="0" collapsed="false">
      <c r="A24" s="10"/>
      <c r="B24" s="131"/>
      <c r="C24" s="132"/>
      <c r="D24" s="132"/>
      <c r="E24" s="132"/>
      <c r="F24" s="132"/>
      <c r="G24" s="132"/>
      <c r="H24" s="132"/>
      <c r="I24" s="132"/>
      <c r="J24" s="132"/>
      <c r="K24" s="132"/>
    </row>
    <row r="25" customFormat="false" ht="13.5" hidden="false" customHeight="true" outlineLevel="0" collapsed="false">
      <c r="A25" s="134"/>
      <c r="B25" s="6"/>
      <c r="C25" s="135"/>
      <c r="D25" s="136"/>
      <c r="E25" s="136"/>
      <c r="F25" s="137" t="s">
        <v>15</v>
      </c>
      <c r="G25" s="137" t="s">
        <v>15</v>
      </c>
      <c r="H25" s="136"/>
      <c r="I25" s="136"/>
      <c r="J25" s="136"/>
      <c r="K25" s="138"/>
    </row>
    <row r="26" s="24" customFormat="true" ht="13.5" hidden="false" customHeight="true" outlineLevel="0" collapsed="false">
      <c r="A26" s="139"/>
      <c r="B26" s="19"/>
      <c r="C26" s="140" t="s">
        <v>20</v>
      </c>
      <c r="D26" s="137" t="s">
        <v>83</v>
      </c>
      <c r="E26" s="137" t="s">
        <v>22</v>
      </c>
      <c r="F26" s="137" t="s">
        <v>23</v>
      </c>
      <c r="G26" s="137" t="s">
        <v>23</v>
      </c>
      <c r="H26" s="137"/>
      <c r="I26" s="137"/>
      <c r="J26" s="137"/>
      <c r="K26" s="141"/>
    </row>
    <row r="27" s="24" customFormat="true" ht="13.5" hidden="false" customHeight="true" outlineLevel="0" collapsed="false">
      <c r="A27" s="142"/>
      <c r="B27" s="143"/>
      <c r="C27" s="144" t="s">
        <v>44</v>
      </c>
      <c r="D27" s="145" t="s">
        <v>44</v>
      </c>
      <c r="E27" s="145" t="s">
        <v>44</v>
      </c>
      <c r="F27" s="145" t="s">
        <v>84</v>
      </c>
      <c r="G27" s="145" t="s">
        <v>85</v>
      </c>
      <c r="H27" s="145" t="s">
        <v>47</v>
      </c>
      <c r="I27" s="145" t="s">
        <v>86</v>
      </c>
      <c r="J27" s="145" t="s">
        <v>87</v>
      </c>
      <c r="K27" s="146" t="s">
        <v>104</v>
      </c>
    </row>
    <row r="28" customFormat="false" ht="13.5" hidden="false" customHeight="true" outlineLevel="0" collapsed="false">
      <c r="A28" s="147" t="s">
        <v>89</v>
      </c>
      <c r="B28" s="148" t="s">
        <v>58</v>
      </c>
      <c r="C28" s="166" t="n">
        <v>0.0130795090542159</v>
      </c>
      <c r="D28" s="166" t="n">
        <v>0.0193408245672994</v>
      </c>
      <c r="E28" s="166" t="n">
        <v>0.00553824738622561</v>
      </c>
      <c r="F28" s="166" t="n">
        <v>0.0105223431053911</v>
      </c>
      <c r="G28" s="166" t="n">
        <v>0.0317906743569356</v>
      </c>
      <c r="H28" s="166" t="n">
        <v>0.446129379051291</v>
      </c>
      <c r="I28" s="166" t="n">
        <v>0.0479985126271659</v>
      </c>
      <c r="J28" s="166" t="n">
        <v>0.16080759699714</v>
      </c>
      <c r="K28" s="167" t="n">
        <v>0.0460924568581022</v>
      </c>
    </row>
    <row r="29" customFormat="false" ht="13.5" hidden="false" customHeight="true" outlineLevel="0" collapsed="false">
      <c r="A29" s="152" t="s">
        <v>90</v>
      </c>
      <c r="B29" s="153" t="s">
        <v>59</v>
      </c>
      <c r="C29" s="166" t="n">
        <v>0.00113519692267163</v>
      </c>
      <c r="D29" s="166" t="n">
        <v>0.00161218281214802</v>
      </c>
      <c r="E29" s="166" t="n">
        <v>0.000502188220060208</v>
      </c>
      <c r="F29" s="166" t="n">
        <v>0.00097867680339827</v>
      </c>
      <c r="G29" s="166" t="n">
        <v>0.00126321549169138</v>
      </c>
      <c r="H29" s="166" t="n">
        <v>0.00900583569090064</v>
      </c>
      <c r="I29" s="166" t="n">
        <v>0.00484370307072248</v>
      </c>
      <c r="J29" s="166" t="n">
        <v>0.00454472172262013</v>
      </c>
      <c r="K29" s="168" t="n">
        <v>0.00194911683619778</v>
      </c>
    </row>
    <row r="30" customFormat="false" ht="13.5" hidden="false" customHeight="true" outlineLevel="0" collapsed="false">
      <c r="A30" s="152" t="s">
        <v>91</v>
      </c>
      <c r="B30" s="153" t="s">
        <v>60</v>
      </c>
      <c r="C30" s="166" t="n">
        <v>0.00611748006712824</v>
      </c>
      <c r="D30" s="166" t="n">
        <v>0.00602139044093256</v>
      </c>
      <c r="E30" s="166" t="n">
        <v>0.00279498661069562</v>
      </c>
      <c r="F30" s="166" t="n">
        <v>0.0047338034719845</v>
      </c>
      <c r="G30" s="166" t="n">
        <v>0.00649540325218998</v>
      </c>
      <c r="H30" s="166" t="n">
        <v>0.0561644817386484</v>
      </c>
      <c r="I30" s="166" t="n">
        <v>0.0269138716297834</v>
      </c>
      <c r="J30" s="166" t="n">
        <v>0.0351156849363271</v>
      </c>
      <c r="K30" s="168" t="n">
        <v>0.0114581920156773</v>
      </c>
    </row>
    <row r="31" customFormat="false" ht="13.5" hidden="false" customHeight="true" outlineLevel="0" collapsed="false">
      <c r="A31" s="152" t="s">
        <v>92</v>
      </c>
      <c r="B31" s="153" t="s">
        <v>61</v>
      </c>
      <c r="C31" s="166" t="n">
        <v>0.00176569693599933</v>
      </c>
      <c r="D31" s="166" t="n">
        <v>0.0019749401814682</v>
      </c>
      <c r="E31" s="166" t="n">
        <v>0.00100717260116386</v>
      </c>
      <c r="F31" s="166" t="n">
        <v>0.00623739599220227</v>
      </c>
      <c r="G31" s="166" t="n">
        <v>0.00509597892361729</v>
      </c>
      <c r="H31" s="166" t="n">
        <v>0.00597363292860132</v>
      </c>
      <c r="I31" s="166" t="n">
        <v>0.0100326993081168</v>
      </c>
      <c r="J31" s="166" t="n">
        <v>0.0139390569203418</v>
      </c>
      <c r="K31" s="168" t="n">
        <v>0.00491933943800573</v>
      </c>
    </row>
    <row r="32" customFormat="false" ht="13.5" hidden="false" customHeight="true" outlineLevel="0" collapsed="false">
      <c r="A32" s="152" t="s">
        <v>93</v>
      </c>
      <c r="B32" s="153" t="s">
        <v>34</v>
      </c>
      <c r="C32" s="166" t="n">
        <v>0.115387598611337</v>
      </c>
      <c r="D32" s="166" t="n">
        <v>0.120179371183663</v>
      </c>
      <c r="E32" s="166" t="n">
        <v>0.0554759894902757</v>
      </c>
      <c r="F32" s="166" t="n">
        <v>0.12541950444443</v>
      </c>
      <c r="G32" s="166" t="n">
        <v>0.17340248784987</v>
      </c>
      <c r="H32" s="166" t="n">
        <v>0.12364943948374</v>
      </c>
      <c r="I32" s="166" t="n">
        <v>0.711394929111042</v>
      </c>
      <c r="J32" s="166" t="n">
        <v>0.602462391191781</v>
      </c>
      <c r="K32" s="168" t="n">
        <v>0.216332783185903</v>
      </c>
    </row>
    <row r="33" customFormat="false" ht="13.5" hidden="false" customHeight="true" outlineLevel="0" collapsed="false">
      <c r="A33" s="169" t="s">
        <v>94</v>
      </c>
      <c r="B33" s="170" t="s">
        <v>35</v>
      </c>
      <c r="C33" s="171" t="n">
        <v>0.00831926829697379</v>
      </c>
      <c r="D33" s="171" t="n">
        <v>0.0133943030149816</v>
      </c>
      <c r="E33" s="171" t="n">
        <v>0.00906329101178997</v>
      </c>
      <c r="F33" s="171" t="n">
        <v>0.905914210623881</v>
      </c>
      <c r="G33" s="171" t="n">
        <v>0.542182977410065</v>
      </c>
      <c r="H33" s="171" t="n">
        <v>0.00545427975604313</v>
      </c>
      <c r="I33" s="171" t="n">
        <v>0.0103836353279931</v>
      </c>
      <c r="J33" s="171" t="n">
        <v>0.009334360621532</v>
      </c>
      <c r="K33" s="172" t="n">
        <v>0.136682846549696</v>
      </c>
    </row>
    <row r="34" customFormat="false" ht="13.5" hidden="false" customHeight="true" outlineLevel="0" collapsed="false">
      <c r="A34" s="152" t="s">
        <v>95</v>
      </c>
      <c r="B34" s="153" t="s">
        <v>62</v>
      </c>
      <c r="C34" s="173" t="n">
        <v>0.026698336277301</v>
      </c>
      <c r="D34" s="173" t="n">
        <v>0.0458261293935574</v>
      </c>
      <c r="E34" s="173" t="n">
        <v>0.0333173903408703</v>
      </c>
      <c r="F34" s="173" t="n">
        <v>0.0157776121235905</v>
      </c>
      <c r="G34" s="173" t="n">
        <v>0.0156784603534079</v>
      </c>
      <c r="H34" s="173" t="n">
        <v>0.0124128575711934</v>
      </c>
      <c r="I34" s="173" t="n">
        <v>0.0310448263050388</v>
      </c>
      <c r="J34" s="173" t="n">
        <v>0.0295070497670555</v>
      </c>
      <c r="K34" s="168" t="n">
        <v>0.0344444226719004</v>
      </c>
    </row>
    <row r="35" customFormat="false" ht="13.5" hidden="false" customHeight="true" outlineLevel="0" collapsed="false">
      <c r="A35" s="152" t="s">
        <v>96</v>
      </c>
      <c r="B35" s="153" t="s">
        <v>63</v>
      </c>
      <c r="C35" s="173" t="n">
        <v>0.105495571960731</v>
      </c>
      <c r="D35" s="173" t="n">
        <v>0.163298408955366</v>
      </c>
      <c r="E35" s="173" t="n">
        <v>0.0301309194470329</v>
      </c>
      <c r="F35" s="173" t="n">
        <v>0.0705763853586292</v>
      </c>
      <c r="G35" s="173" t="n">
        <v>0.118910253388385</v>
      </c>
      <c r="H35" s="173" t="n">
        <v>0.119736883331191</v>
      </c>
      <c r="I35" s="173" t="n">
        <v>0.0960593548661151</v>
      </c>
      <c r="J35" s="173" t="n">
        <v>0.201955618899783</v>
      </c>
      <c r="K35" s="168" t="n">
        <v>0.133745533110339</v>
      </c>
    </row>
    <row r="36" customFormat="false" ht="13.5" hidden="false" customHeight="true" outlineLevel="0" collapsed="false">
      <c r="A36" s="152" t="s">
        <v>97</v>
      </c>
      <c r="B36" s="153" t="s">
        <v>64</v>
      </c>
      <c r="C36" s="173" t="n">
        <v>0.0409666892207744</v>
      </c>
      <c r="D36" s="173" t="n">
        <v>0.24154109121641</v>
      </c>
      <c r="E36" s="173" t="n">
        <v>0.0284369419359237</v>
      </c>
      <c r="F36" s="173" t="n">
        <v>0.0365730999522906</v>
      </c>
      <c r="G36" s="173" t="n">
        <v>0.0340703513863034</v>
      </c>
      <c r="H36" s="173" t="n">
        <v>0.0348346438191316</v>
      </c>
      <c r="I36" s="173" t="n">
        <v>0.0690001023526555</v>
      </c>
      <c r="J36" s="173" t="n">
        <v>0.0545351207664587</v>
      </c>
      <c r="K36" s="168" t="n">
        <v>0.124238403804572</v>
      </c>
    </row>
    <row r="37" customFormat="false" ht="13.5" hidden="false" customHeight="true" outlineLevel="0" collapsed="false">
      <c r="A37" s="154" t="s">
        <v>98</v>
      </c>
      <c r="B37" s="155" t="s">
        <v>65</v>
      </c>
      <c r="C37" s="174" t="n">
        <v>0.0672576153423725</v>
      </c>
      <c r="D37" s="174" t="n">
        <v>0.107900942344632</v>
      </c>
      <c r="E37" s="174" t="n">
        <v>0.0364896305802144</v>
      </c>
      <c r="F37" s="174" t="n">
        <v>0.0555339731854748</v>
      </c>
      <c r="G37" s="174" t="n">
        <v>0.0481798790636203</v>
      </c>
      <c r="H37" s="174" t="n">
        <v>0.0649824742064919</v>
      </c>
      <c r="I37" s="174" t="n">
        <v>0.337554335184173</v>
      </c>
      <c r="J37" s="174" t="n">
        <v>0.130153392606389</v>
      </c>
      <c r="K37" s="175" t="n">
        <v>0.0915396346823519</v>
      </c>
    </row>
    <row r="38" customFormat="false" ht="13.5" hidden="false" customHeight="true" outlineLevel="0" collapsed="false">
      <c r="A38" s="152" t="s">
        <v>99</v>
      </c>
      <c r="B38" s="153" t="s">
        <v>66</v>
      </c>
      <c r="C38" s="166" t="n">
        <v>0.00059296668039187</v>
      </c>
      <c r="D38" s="166" t="n">
        <v>0.00368369304269793</v>
      </c>
      <c r="E38" s="166" t="n">
        <v>0.49873234296416</v>
      </c>
      <c r="F38" s="166" t="n">
        <v>0.00111772367782397</v>
      </c>
      <c r="G38" s="166" t="n">
        <v>0.000898797060572553</v>
      </c>
      <c r="H38" s="166" t="n">
        <v>0.000772833560346439</v>
      </c>
      <c r="I38" s="166" t="n">
        <v>0.00111772407463546</v>
      </c>
      <c r="J38" s="166" t="n">
        <v>0.00114614179497267</v>
      </c>
      <c r="K38" s="168" t="n">
        <v>0.0885104213827078</v>
      </c>
    </row>
    <row r="39" customFormat="false" ht="13.5" hidden="false" customHeight="true" outlineLevel="0" collapsed="false">
      <c r="A39" s="152" t="s">
        <v>100</v>
      </c>
      <c r="B39" s="153" t="s">
        <v>41</v>
      </c>
      <c r="C39" s="166" t="n">
        <v>0.699483280526337</v>
      </c>
      <c r="D39" s="166" t="n">
        <v>0.284812199001377</v>
      </c>
      <c r="E39" s="166" t="n">
        <v>0.533325078771305</v>
      </c>
      <c r="F39" s="166" t="n">
        <v>0.121828582284933</v>
      </c>
      <c r="G39" s="166" t="n">
        <v>0.134569551804698</v>
      </c>
      <c r="H39" s="166" t="n">
        <v>0.0386851857891874</v>
      </c>
      <c r="I39" s="166" t="n">
        <v>0.128875534927784</v>
      </c>
      <c r="J39" s="166" t="n">
        <v>0.205027236464265</v>
      </c>
      <c r="K39" s="168" t="n">
        <v>0.291514788947465</v>
      </c>
    </row>
    <row r="40" customFormat="false" ht="13.5" hidden="false" customHeight="true" outlineLevel="0" collapsed="false">
      <c r="A40" s="159" t="s">
        <v>101</v>
      </c>
      <c r="B40" s="160" t="s">
        <v>42</v>
      </c>
      <c r="C40" s="176" t="n">
        <v>0.00427245255328489</v>
      </c>
      <c r="D40" s="176" t="n">
        <v>0.00507128469714924</v>
      </c>
      <c r="E40" s="176" t="n">
        <v>0.00289691847687071</v>
      </c>
      <c r="F40" s="176" t="n">
        <v>0.00805343966043771</v>
      </c>
      <c r="G40" s="176" t="n">
        <v>0.00647602626473109</v>
      </c>
      <c r="H40" s="176" t="n">
        <v>0.00556843213514845</v>
      </c>
      <c r="I40" s="176" t="n">
        <v>0.00805344251954995</v>
      </c>
      <c r="J40" s="176" t="n">
        <v>0.00825819831077419</v>
      </c>
      <c r="K40" s="177" t="n">
        <v>0.00572575047057713</v>
      </c>
    </row>
    <row r="41" customFormat="false" ht="13.5" hidden="false" customHeight="true" outlineLevel="0" collapsed="false">
      <c r="A41" s="164"/>
      <c r="B41" s="165" t="s">
        <v>102</v>
      </c>
      <c r="C41" s="176" t="n">
        <v>1.09057166244952</v>
      </c>
      <c r="D41" s="176" t="n">
        <v>1.01465676085168</v>
      </c>
      <c r="E41" s="176" t="n">
        <v>1.23771109783659</v>
      </c>
      <c r="F41" s="176" t="n">
        <v>1.36326675068447</v>
      </c>
      <c r="G41" s="176" t="n">
        <v>1.11901405660609</v>
      </c>
      <c r="H41" s="176" t="n">
        <v>0.923370359061916</v>
      </c>
      <c r="I41" s="176" t="n">
        <v>1.48327267130477</v>
      </c>
      <c r="J41" s="176" t="n">
        <v>1.45678657099944</v>
      </c>
      <c r="K41" s="177" t="n">
        <v>1.1871536899535</v>
      </c>
    </row>
    <row r="42" customFormat="false" ht="13.5" hidden="false" customHeight="true" outlineLevel="0" collapsed="false">
      <c r="C42" s="178"/>
      <c r="D42" s="178"/>
      <c r="E42" s="178"/>
      <c r="F42" s="178"/>
      <c r="G42" s="178"/>
      <c r="H42" s="178"/>
      <c r="I42" s="178"/>
      <c r="J42" s="178"/>
      <c r="K42" s="178"/>
    </row>
    <row r="43" customFormat="false" ht="13.5" hidden="false" customHeight="true" outlineLevel="0" collapsed="false">
      <c r="C43" s="178"/>
      <c r="D43" s="178"/>
      <c r="E43" s="178"/>
      <c r="F43" s="178"/>
      <c r="G43" s="178"/>
      <c r="H43" s="178"/>
      <c r="I43" s="178"/>
      <c r="J43" s="178"/>
      <c r="K43" s="178"/>
    </row>
    <row r="44" customFormat="false" ht="13.5" hidden="false" customHeight="true" outlineLevel="0" collapsed="false">
      <c r="B44" s="8" t="s">
        <v>105</v>
      </c>
      <c r="C44" s="130"/>
      <c r="D44" s="130"/>
      <c r="E44" s="130"/>
      <c r="F44" s="130"/>
      <c r="G44" s="130"/>
      <c r="H44" s="130"/>
      <c r="I44" s="130"/>
      <c r="J44" s="130"/>
      <c r="K44" s="130"/>
    </row>
    <row r="45" customFormat="false" ht="13.5" hidden="false" customHeight="true" outlineLevel="0" collapsed="false">
      <c r="A45" s="10"/>
      <c r="B45" s="131"/>
      <c r="C45" s="132"/>
      <c r="D45" s="132"/>
      <c r="E45" s="132"/>
      <c r="F45" s="132"/>
      <c r="G45" s="132"/>
      <c r="H45" s="132"/>
      <c r="I45" s="132"/>
      <c r="J45" s="132"/>
      <c r="K45" s="132"/>
    </row>
    <row r="46" customFormat="false" ht="13.5" hidden="false" customHeight="true" outlineLevel="0" collapsed="false">
      <c r="A46" s="134"/>
      <c r="B46" s="6"/>
      <c r="C46" s="135"/>
      <c r="D46" s="136"/>
      <c r="E46" s="136"/>
      <c r="F46" s="137" t="s">
        <v>15</v>
      </c>
      <c r="G46" s="137" t="s">
        <v>15</v>
      </c>
      <c r="H46" s="136"/>
      <c r="I46" s="136"/>
      <c r="J46" s="136"/>
      <c r="K46" s="138"/>
    </row>
    <row r="47" s="24" customFormat="true" ht="13.5" hidden="false" customHeight="true" outlineLevel="0" collapsed="false">
      <c r="A47" s="139"/>
      <c r="B47" s="19"/>
      <c r="C47" s="140" t="s">
        <v>20</v>
      </c>
      <c r="D47" s="137" t="s">
        <v>83</v>
      </c>
      <c r="E47" s="137" t="s">
        <v>22</v>
      </c>
      <c r="F47" s="137" t="s">
        <v>23</v>
      </c>
      <c r="G47" s="137" t="s">
        <v>23</v>
      </c>
      <c r="H47" s="137"/>
      <c r="I47" s="137"/>
      <c r="J47" s="137"/>
      <c r="K47" s="141"/>
    </row>
    <row r="48" s="24" customFormat="true" ht="13.5" hidden="false" customHeight="true" outlineLevel="0" collapsed="false">
      <c r="A48" s="142"/>
      <c r="B48" s="143"/>
      <c r="C48" s="144" t="s">
        <v>44</v>
      </c>
      <c r="D48" s="145" t="s">
        <v>44</v>
      </c>
      <c r="E48" s="145" t="s">
        <v>44</v>
      </c>
      <c r="F48" s="145" t="s">
        <v>84</v>
      </c>
      <c r="G48" s="145" t="s">
        <v>85</v>
      </c>
      <c r="H48" s="145" t="s">
        <v>47</v>
      </c>
      <c r="I48" s="145" t="s">
        <v>86</v>
      </c>
      <c r="J48" s="145" t="s">
        <v>87</v>
      </c>
      <c r="K48" s="146" t="s">
        <v>88</v>
      </c>
    </row>
    <row r="49" customFormat="false" ht="13.5" hidden="false" customHeight="true" outlineLevel="0" collapsed="false">
      <c r="A49" s="147" t="s">
        <v>89</v>
      </c>
      <c r="B49" s="148" t="s">
        <v>58</v>
      </c>
      <c r="C49" s="173" t="n">
        <v>0.00630173347263973</v>
      </c>
      <c r="D49" s="173" t="n">
        <v>0.174610799185064</v>
      </c>
      <c r="E49" s="173" t="n">
        <v>0.0208506487321343</v>
      </c>
      <c r="F49" s="173" t="n">
        <v>0.0195111638583313</v>
      </c>
      <c r="G49" s="173" t="n">
        <v>0.0635463128678193</v>
      </c>
      <c r="H49" s="173" t="n">
        <v>0.012399467534415</v>
      </c>
      <c r="I49" s="173" t="n">
        <v>0.0115983503884227</v>
      </c>
      <c r="J49" s="173" t="n">
        <v>0.691181523961174</v>
      </c>
      <c r="K49" s="168" t="n">
        <v>1</v>
      </c>
    </row>
    <row r="50" customFormat="false" ht="13.5" hidden="false" customHeight="true" outlineLevel="0" collapsed="false">
      <c r="A50" s="152" t="s">
        <v>90</v>
      </c>
      <c r="B50" s="153" t="s">
        <v>59</v>
      </c>
      <c r="C50" s="173" t="n">
        <v>0.0129339678876535</v>
      </c>
      <c r="D50" s="173" t="n">
        <v>0.344193279378944</v>
      </c>
      <c r="E50" s="173" t="n">
        <v>0.0447101088080965</v>
      </c>
      <c r="F50" s="173" t="n">
        <v>0.0429142964663215</v>
      </c>
      <c r="G50" s="173" t="n">
        <v>0.0597117836647199</v>
      </c>
      <c r="H50" s="173" t="n">
        <v>0.0059191346026226</v>
      </c>
      <c r="I50" s="173" t="n">
        <v>0.0276782063060098</v>
      </c>
      <c r="J50" s="173" t="n">
        <v>0.461939222885633</v>
      </c>
      <c r="K50" s="168" t="n">
        <v>1</v>
      </c>
    </row>
    <row r="51" customFormat="false" ht="13.5" hidden="false" customHeight="true" outlineLevel="0" collapsed="false">
      <c r="A51" s="152" t="s">
        <v>91</v>
      </c>
      <c r="B51" s="153" t="s">
        <v>60</v>
      </c>
      <c r="C51" s="173" t="n">
        <v>0.0118564565245948</v>
      </c>
      <c r="D51" s="173" t="n">
        <v>0.21867879154239</v>
      </c>
      <c r="E51" s="173" t="n">
        <v>0.0423292637228791</v>
      </c>
      <c r="F51" s="173" t="n">
        <v>0.0353097549209487</v>
      </c>
      <c r="G51" s="173" t="n">
        <v>0.0522288539932784</v>
      </c>
      <c r="H51" s="173" t="n">
        <v>0.00627939394272623</v>
      </c>
      <c r="I51" s="173" t="n">
        <v>0.026161243534619</v>
      </c>
      <c r="J51" s="173" t="n">
        <v>0.607156241818564</v>
      </c>
      <c r="K51" s="168" t="n">
        <v>1</v>
      </c>
    </row>
    <row r="52" customFormat="false" ht="13.5" hidden="false" customHeight="true" outlineLevel="0" collapsed="false">
      <c r="A52" s="152" t="s">
        <v>92</v>
      </c>
      <c r="B52" s="153" t="s">
        <v>61</v>
      </c>
      <c r="C52" s="173" t="n">
        <v>0.0079709084164265</v>
      </c>
      <c r="D52" s="173" t="n">
        <v>0.167060250390546</v>
      </c>
      <c r="E52" s="173" t="n">
        <v>0.0355282806740323</v>
      </c>
      <c r="F52" s="173" t="n">
        <v>0.108367012779743</v>
      </c>
      <c r="G52" s="173" t="n">
        <v>0.0954423901968176</v>
      </c>
      <c r="H52" s="173" t="n">
        <v>0.0015556210524472</v>
      </c>
      <c r="I52" s="173" t="n">
        <v>0.0227148204763948</v>
      </c>
      <c r="J52" s="173" t="n">
        <v>0.561360716013593</v>
      </c>
      <c r="K52" s="168" t="n">
        <v>1</v>
      </c>
    </row>
    <row r="53" customFormat="false" ht="13.5" hidden="false" customHeight="true" outlineLevel="0" collapsed="false">
      <c r="A53" s="152" t="s">
        <v>93</v>
      </c>
      <c r="B53" s="153" t="s">
        <v>34</v>
      </c>
      <c r="C53" s="173" t="n">
        <v>0.0118450048683816</v>
      </c>
      <c r="D53" s="173" t="n">
        <v>0.231171111943686</v>
      </c>
      <c r="E53" s="173" t="n">
        <v>0.0444999781840915</v>
      </c>
      <c r="F53" s="173" t="n">
        <v>0.049549961118559</v>
      </c>
      <c r="G53" s="173" t="n">
        <v>0.073850503490932</v>
      </c>
      <c r="H53" s="173" t="n">
        <v>0.000732220500838781</v>
      </c>
      <c r="I53" s="173" t="n">
        <v>0.0366257671816465</v>
      </c>
      <c r="J53" s="173" t="n">
        <v>0.551725452711865</v>
      </c>
      <c r="K53" s="168" t="n">
        <v>1</v>
      </c>
    </row>
    <row r="54" customFormat="false" ht="13.5" hidden="false" customHeight="true" outlineLevel="0" collapsed="false">
      <c r="A54" s="169" t="s">
        <v>94</v>
      </c>
      <c r="B54" s="170" t="s">
        <v>35</v>
      </c>
      <c r="C54" s="171" t="n">
        <v>0.00135166653589375</v>
      </c>
      <c r="D54" s="171" t="n">
        <v>0.0407785779808474</v>
      </c>
      <c r="E54" s="171" t="n">
        <v>0.0115066522606857</v>
      </c>
      <c r="F54" s="171" t="n">
        <v>0.566465719031838</v>
      </c>
      <c r="G54" s="171" t="n">
        <v>0.365470508462021</v>
      </c>
      <c r="H54" s="171" t="n">
        <v>5.11205437524429E-005</v>
      </c>
      <c r="I54" s="171" t="n">
        <v>0.000846123418620208</v>
      </c>
      <c r="J54" s="171" t="n">
        <v>0.0135296317663424</v>
      </c>
      <c r="K54" s="172" t="n">
        <v>1</v>
      </c>
    </row>
    <row r="55" customFormat="false" ht="13.5" hidden="false" customHeight="true" outlineLevel="0" collapsed="false">
      <c r="A55" s="152" t="s">
        <v>95</v>
      </c>
      <c r="B55" s="153" t="s">
        <v>62</v>
      </c>
      <c r="C55" s="173" t="n">
        <v>0.0172132840357324</v>
      </c>
      <c r="D55" s="173" t="n">
        <v>0.55363079535587</v>
      </c>
      <c r="E55" s="173" t="n">
        <v>0.167853014650657</v>
      </c>
      <c r="F55" s="173" t="n">
        <v>0.0391492043881597</v>
      </c>
      <c r="G55" s="173" t="n">
        <v>0.0419377355033827</v>
      </c>
      <c r="H55" s="173" t="n">
        <v>0.00046166285408971</v>
      </c>
      <c r="I55" s="173" t="n">
        <v>0.0100384954696233</v>
      </c>
      <c r="J55" s="173" t="n">
        <v>0.169715807742486</v>
      </c>
      <c r="K55" s="168" t="n">
        <v>1</v>
      </c>
    </row>
    <row r="56" customFormat="false" ht="13.5" hidden="false" customHeight="true" outlineLevel="0" collapsed="false">
      <c r="A56" s="152" t="s">
        <v>96</v>
      </c>
      <c r="B56" s="153" t="s">
        <v>63</v>
      </c>
      <c r="C56" s="173" t="n">
        <v>0.0175167443217588</v>
      </c>
      <c r="D56" s="173" t="n">
        <v>0.508075951872862</v>
      </c>
      <c r="E56" s="173" t="n">
        <v>0.0390940061295192</v>
      </c>
      <c r="F56" s="173" t="n">
        <v>0.0451004318907072</v>
      </c>
      <c r="G56" s="173" t="n">
        <v>0.0819144448775854</v>
      </c>
      <c r="H56" s="173" t="n">
        <v>0.00114688727246621</v>
      </c>
      <c r="I56" s="173" t="n">
        <v>0.00799942336688535</v>
      </c>
      <c r="J56" s="173" t="n">
        <v>0.299152110268216</v>
      </c>
      <c r="K56" s="168" t="n">
        <v>1</v>
      </c>
    </row>
    <row r="57" customFormat="false" ht="13.5" hidden="false" customHeight="true" outlineLevel="0" collapsed="false">
      <c r="A57" s="152" t="s">
        <v>97</v>
      </c>
      <c r="B57" s="153" t="s">
        <v>64</v>
      </c>
      <c r="C57" s="173" t="n">
        <v>0.00732273723322864</v>
      </c>
      <c r="D57" s="173" t="n">
        <v>0.809023493271663</v>
      </c>
      <c r="E57" s="173" t="n">
        <v>0.039719530535704</v>
      </c>
      <c r="F57" s="173" t="n">
        <v>0.0251597594819191</v>
      </c>
      <c r="G57" s="173" t="n">
        <v>0.0252662752939496</v>
      </c>
      <c r="H57" s="173" t="n">
        <v>0.000359192765600038</v>
      </c>
      <c r="I57" s="173" t="n">
        <v>0.00618574730837732</v>
      </c>
      <c r="J57" s="173" t="n">
        <v>0.0869632641095589</v>
      </c>
      <c r="K57" s="168" t="n">
        <v>1</v>
      </c>
    </row>
    <row r="58" customFormat="false" ht="13.5" hidden="false" customHeight="true" outlineLevel="0" collapsed="false">
      <c r="A58" s="154" t="s">
        <v>98</v>
      </c>
      <c r="B58" s="155" t="s">
        <v>65</v>
      </c>
      <c r="C58" s="174" t="n">
        <v>0.0163166401733967</v>
      </c>
      <c r="D58" s="174" t="n">
        <v>0.490503414542229</v>
      </c>
      <c r="E58" s="174" t="n">
        <v>0.069173120886542</v>
      </c>
      <c r="F58" s="174" t="n">
        <v>0.0518501654523222</v>
      </c>
      <c r="G58" s="174" t="n">
        <v>0.0484927713568939</v>
      </c>
      <c r="H58" s="174" t="n">
        <v>0.000909408769841076</v>
      </c>
      <c r="I58" s="174" t="n">
        <v>0.0410707674285861</v>
      </c>
      <c r="J58" s="174" t="n">
        <v>0.281683711390189</v>
      </c>
      <c r="K58" s="175" t="n">
        <v>1</v>
      </c>
    </row>
    <row r="59" customFormat="false" ht="13.5" hidden="false" customHeight="true" outlineLevel="0" collapsed="false">
      <c r="A59" s="152" t="s">
        <v>99</v>
      </c>
      <c r="B59" s="153" t="s">
        <v>66</v>
      </c>
      <c r="C59" s="173" t="n">
        <v>0.000148776496763036</v>
      </c>
      <c r="D59" s="173" t="n">
        <v>0.0173186883757756</v>
      </c>
      <c r="E59" s="173" t="n">
        <v>0.977800383878731</v>
      </c>
      <c r="F59" s="173" t="n">
        <v>0.00107929612538514</v>
      </c>
      <c r="G59" s="173" t="n">
        <v>0.000935594605687693</v>
      </c>
      <c r="H59" s="173" t="n">
        <v>1.1185712032087E-005</v>
      </c>
      <c r="I59" s="173" t="n">
        <v>0.00014064959949083</v>
      </c>
      <c r="J59" s="173" t="n">
        <v>0.00256542520613507</v>
      </c>
      <c r="K59" s="168" t="n">
        <v>1</v>
      </c>
    </row>
    <row r="60" customFormat="false" ht="13.5" hidden="false" customHeight="true" outlineLevel="0" collapsed="false">
      <c r="A60" s="152" t="s">
        <v>100</v>
      </c>
      <c r="B60" s="153" t="s">
        <v>41</v>
      </c>
      <c r="C60" s="173" t="n">
        <v>0.0532862542011081</v>
      </c>
      <c r="D60" s="173" t="n">
        <v>0.406559362997717</v>
      </c>
      <c r="E60" s="173" t="n">
        <v>0.317474240334494</v>
      </c>
      <c r="F60" s="173" t="n">
        <v>0.0357181678298514</v>
      </c>
      <c r="G60" s="173" t="n">
        <v>0.0425311071311277</v>
      </c>
      <c r="H60" s="173" t="n">
        <v>0.000170002835362064</v>
      </c>
      <c r="I60" s="173" t="n">
        <v>0.0049238882948438</v>
      </c>
      <c r="J60" s="173" t="n">
        <v>0.139336976375496</v>
      </c>
      <c r="K60" s="168" t="n">
        <v>1</v>
      </c>
    </row>
    <row r="61" customFormat="false" ht="13.5" hidden="false" customHeight="true" outlineLevel="0" collapsed="false">
      <c r="A61" s="159" t="s">
        <v>101</v>
      </c>
      <c r="B61" s="160" t="s">
        <v>42</v>
      </c>
      <c r="C61" s="176" t="n">
        <v>0.0165707924232528</v>
      </c>
      <c r="D61" s="176" t="n">
        <v>0.368562841030617</v>
      </c>
      <c r="E61" s="176" t="n">
        <v>0.0877972543929436</v>
      </c>
      <c r="F61" s="176" t="n">
        <v>0.120212482791984</v>
      </c>
      <c r="G61" s="176" t="n">
        <v>0.104206943572943</v>
      </c>
      <c r="H61" s="176" t="n">
        <v>0.00124586958439559</v>
      </c>
      <c r="I61" s="176" t="n">
        <v>0.0156656149881548</v>
      </c>
      <c r="J61" s="176" t="n">
        <v>0.285738201215709</v>
      </c>
      <c r="K61" s="177" t="n">
        <v>1</v>
      </c>
    </row>
    <row r="62" customFormat="false" ht="13.5" hidden="false" customHeight="true" outlineLevel="0" collapsed="false">
      <c r="A62" s="164"/>
      <c r="B62" s="165" t="s">
        <v>106</v>
      </c>
      <c r="C62" s="176" t="n">
        <v>0.0204007299997396</v>
      </c>
      <c r="D62" s="176" t="n">
        <v>0.355662583694985</v>
      </c>
      <c r="E62" s="176" t="n">
        <v>0.18092118215134</v>
      </c>
      <c r="F62" s="176" t="n">
        <v>0.098146421868158</v>
      </c>
      <c r="G62" s="176" t="n">
        <v>0.0868458498344836</v>
      </c>
      <c r="H62" s="176" t="n">
        <v>0.000996416825240564</v>
      </c>
      <c r="I62" s="176" t="n">
        <v>0.0139159337090806</v>
      </c>
      <c r="J62" s="176" t="n">
        <v>0.243110881916973</v>
      </c>
      <c r="K62" s="177" t="n">
        <v>1</v>
      </c>
    </row>
    <row r="63" customFormat="false" ht="13.5" hidden="false" customHeight="true" outlineLevel="0" collapsed="false">
      <c r="C63" s="178"/>
      <c r="D63" s="178"/>
      <c r="E63" s="178"/>
      <c r="F63" s="178"/>
      <c r="G63" s="178"/>
      <c r="H63" s="178"/>
      <c r="I63" s="178"/>
      <c r="J63" s="179"/>
    </row>
    <row r="64" customFormat="false" ht="13.5" hidden="false" customHeight="true" outlineLevel="0" collapsed="false">
      <c r="C64" s="178"/>
      <c r="D64" s="178"/>
      <c r="E64" s="178"/>
      <c r="F64" s="178"/>
      <c r="G64" s="178"/>
      <c r="H64" s="178"/>
      <c r="I64" s="178"/>
      <c r="J64" s="179"/>
    </row>
  </sheetData>
  <printOptions headings="false" gridLines="false" gridLinesSet="true" horizontalCentered="false" verticalCentered="false"/>
  <pageMargins left="0.770138888888889" right="0.240277777777778" top="0.890277777777778" bottom="0.5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129" width="16.62"/>
    <col collapsed="false" customWidth="true" hidden="false" outlineLevel="0" max="10" min="3" style="6" width="7.62"/>
    <col collapsed="false" customWidth="true" hidden="false" outlineLevel="0" max="14" min="11" style="2" width="7.62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C1" s="178"/>
      <c r="D1" s="178"/>
      <c r="E1" s="178"/>
      <c r="F1" s="178"/>
      <c r="G1" s="178"/>
      <c r="H1" s="178"/>
      <c r="I1" s="178"/>
      <c r="J1" s="179"/>
    </row>
    <row r="2" customFormat="false" ht="13.5" hidden="false" customHeight="true" outlineLevel="0" collapsed="false">
      <c r="B2" s="8" t="s">
        <v>107</v>
      </c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3.5" hidden="false" customHeight="true" outlineLevel="0" collapsed="false">
      <c r="A3" s="10"/>
      <c r="B3" s="131"/>
      <c r="C3" s="132"/>
      <c r="D3" s="132"/>
      <c r="E3" s="132"/>
      <c r="F3" s="132"/>
      <c r="G3" s="132"/>
      <c r="H3" s="132"/>
      <c r="I3" s="132"/>
      <c r="J3" s="132"/>
      <c r="K3" s="133" t="s">
        <v>1</v>
      </c>
    </row>
    <row r="4" customFormat="false" ht="13.5" hidden="false" customHeight="true" outlineLevel="0" collapsed="false">
      <c r="A4" s="134"/>
      <c r="B4" s="6"/>
      <c r="C4" s="135"/>
      <c r="D4" s="136"/>
      <c r="E4" s="136"/>
      <c r="F4" s="137" t="s">
        <v>15</v>
      </c>
      <c r="G4" s="137" t="s">
        <v>15</v>
      </c>
      <c r="H4" s="136"/>
      <c r="I4" s="136"/>
      <c r="J4" s="136"/>
      <c r="K4" s="138"/>
    </row>
    <row r="5" s="24" customFormat="true" ht="13.5" hidden="false" customHeight="true" outlineLevel="0" collapsed="false">
      <c r="A5" s="139"/>
      <c r="B5" s="19"/>
      <c r="C5" s="140" t="s">
        <v>20</v>
      </c>
      <c r="D5" s="137" t="s">
        <v>83</v>
      </c>
      <c r="E5" s="137" t="s">
        <v>22</v>
      </c>
      <c r="F5" s="137" t="s">
        <v>23</v>
      </c>
      <c r="G5" s="137" t="s">
        <v>23</v>
      </c>
      <c r="H5" s="137"/>
      <c r="I5" s="137"/>
      <c r="J5" s="137"/>
      <c r="K5" s="141"/>
    </row>
    <row r="6" s="24" customFormat="true" ht="13.5" hidden="false" customHeight="true" outlineLevel="0" collapsed="false">
      <c r="A6" s="142"/>
      <c r="B6" s="143"/>
      <c r="C6" s="144" t="s">
        <v>44</v>
      </c>
      <c r="D6" s="145" t="s">
        <v>44</v>
      </c>
      <c r="E6" s="145" t="s">
        <v>44</v>
      </c>
      <c r="F6" s="145" t="s">
        <v>84</v>
      </c>
      <c r="G6" s="145" t="s">
        <v>85</v>
      </c>
      <c r="H6" s="145" t="s">
        <v>47</v>
      </c>
      <c r="I6" s="145" t="s">
        <v>86</v>
      </c>
      <c r="J6" s="145" t="s">
        <v>87</v>
      </c>
      <c r="K6" s="146" t="s">
        <v>88</v>
      </c>
    </row>
    <row r="7" customFormat="false" ht="13.5" hidden="false" customHeight="true" outlineLevel="0" collapsed="false">
      <c r="A7" s="147" t="s">
        <v>89</v>
      </c>
      <c r="B7" s="148" t="s">
        <v>58</v>
      </c>
      <c r="C7" s="180" t="n">
        <v>4343.72186535584</v>
      </c>
      <c r="D7" s="180" t="n">
        <v>120357.477770272</v>
      </c>
      <c r="E7" s="180" t="n">
        <v>14372.1436645728</v>
      </c>
      <c r="F7" s="180" t="n">
        <v>13448.8501359092</v>
      </c>
      <c r="G7" s="180" t="n">
        <v>43801.8379966591</v>
      </c>
      <c r="H7" s="180" t="n">
        <v>8546.82897679691</v>
      </c>
      <c r="I7" s="180" t="n">
        <v>7994.62693923588</v>
      </c>
      <c r="J7" s="180" t="n">
        <v>476424.512651198</v>
      </c>
      <c r="K7" s="181" t="n">
        <v>689290</v>
      </c>
    </row>
    <row r="8" customFormat="false" ht="13.5" hidden="false" customHeight="true" outlineLevel="0" collapsed="false">
      <c r="A8" s="152" t="s">
        <v>90</v>
      </c>
      <c r="B8" s="153" t="s">
        <v>59</v>
      </c>
      <c r="C8" s="180" t="n">
        <v>399.452664242292</v>
      </c>
      <c r="D8" s="180" t="n">
        <v>10630.0652403393</v>
      </c>
      <c r="E8" s="180" t="n">
        <v>1380.82700042925</v>
      </c>
      <c r="F8" s="180" t="n">
        <v>1325.36513206587</v>
      </c>
      <c r="G8" s="180" t="n">
        <v>1844.13872670121</v>
      </c>
      <c r="H8" s="180" t="n">
        <v>182.806553067396</v>
      </c>
      <c r="I8" s="180" t="n">
        <v>854.813723554808</v>
      </c>
      <c r="J8" s="180" t="n">
        <v>14266.5309595999</v>
      </c>
      <c r="K8" s="182" t="n">
        <v>30884</v>
      </c>
    </row>
    <row r="9" customFormat="false" ht="13.5" hidden="false" customHeight="true" outlineLevel="0" collapsed="false">
      <c r="A9" s="152" t="s">
        <v>91</v>
      </c>
      <c r="B9" s="153" t="s">
        <v>60</v>
      </c>
      <c r="C9" s="180" t="n">
        <v>2513.96004627942</v>
      </c>
      <c r="D9" s="180" t="n">
        <v>46367.1202071076</v>
      </c>
      <c r="E9" s="180" t="n">
        <v>8975.20077495323</v>
      </c>
      <c r="F9" s="180" t="n">
        <v>7486.83326515352</v>
      </c>
      <c r="G9" s="180" t="n">
        <v>11074.2405987568</v>
      </c>
      <c r="H9" s="180" t="n">
        <v>1331.43873585807</v>
      </c>
      <c r="I9" s="180" t="n">
        <v>5547.04695037588</v>
      </c>
      <c r="J9" s="180" t="n">
        <v>128737.159421516</v>
      </c>
      <c r="K9" s="182" t="n">
        <v>212033</v>
      </c>
    </row>
    <row r="10" customFormat="false" ht="13.5" hidden="false" customHeight="true" outlineLevel="0" collapsed="false">
      <c r="A10" s="152" t="s">
        <v>92</v>
      </c>
      <c r="B10" s="153" t="s">
        <v>61</v>
      </c>
      <c r="C10" s="180" t="n">
        <v>615.019351594636</v>
      </c>
      <c r="D10" s="180" t="n">
        <v>12890.0347996337</v>
      </c>
      <c r="E10" s="180" t="n">
        <v>2741.29108024698</v>
      </c>
      <c r="F10" s="180" t="n">
        <v>8361.38197205944</v>
      </c>
      <c r="G10" s="180" t="n">
        <v>7364.14394280605</v>
      </c>
      <c r="H10" s="180" t="n">
        <v>120.028609164721</v>
      </c>
      <c r="I10" s="180" t="n">
        <v>1752.63011831767</v>
      </c>
      <c r="J10" s="180" t="n">
        <v>43313.4701261768</v>
      </c>
      <c r="K10" s="182" t="n">
        <v>77158</v>
      </c>
    </row>
    <row r="11" customFormat="false" ht="13.5" hidden="false" customHeight="true" outlineLevel="0" collapsed="false">
      <c r="A11" s="152" t="s">
        <v>93</v>
      </c>
      <c r="B11" s="153" t="s">
        <v>34</v>
      </c>
      <c r="C11" s="180" t="n">
        <v>26834.0175339728</v>
      </c>
      <c r="D11" s="180" t="n">
        <v>523701.740959472</v>
      </c>
      <c r="E11" s="180" t="n">
        <v>100811.541077608</v>
      </c>
      <c r="F11" s="180" t="n">
        <v>112251.918866856</v>
      </c>
      <c r="G11" s="180" t="n">
        <v>167303.072272959</v>
      </c>
      <c r="H11" s="180" t="n">
        <v>1658.7935569947</v>
      </c>
      <c r="I11" s="180" t="n">
        <v>82973.0751205504</v>
      </c>
      <c r="J11" s="180" t="n">
        <v>1249894.84061159</v>
      </c>
      <c r="K11" s="182" t="n">
        <v>2265429</v>
      </c>
    </row>
    <row r="12" customFormat="false" ht="13.5" hidden="false" customHeight="true" outlineLevel="0" collapsed="false">
      <c r="A12" s="169" t="s">
        <v>94</v>
      </c>
      <c r="B12" s="170" t="s">
        <v>35</v>
      </c>
      <c r="C12" s="183" t="n">
        <v>2618.59439331925</v>
      </c>
      <c r="D12" s="183" t="n">
        <v>79000.6653509196</v>
      </c>
      <c r="E12" s="183" t="n">
        <v>22291.9294778445</v>
      </c>
      <c r="F12" s="183" t="n">
        <v>1097418.56920613</v>
      </c>
      <c r="G12" s="183" t="n">
        <v>708028.93980754</v>
      </c>
      <c r="H12" s="183" t="n">
        <v>99.0362383759576</v>
      </c>
      <c r="I12" s="183" t="n">
        <v>1639.20166788028</v>
      </c>
      <c r="J12" s="183" t="n">
        <v>26211.0638579892</v>
      </c>
      <c r="K12" s="184" t="n">
        <v>1937308</v>
      </c>
    </row>
    <row r="13" customFormat="false" ht="13.5" hidden="false" customHeight="true" outlineLevel="0" collapsed="false">
      <c r="A13" s="152" t="s">
        <v>95</v>
      </c>
      <c r="B13" s="153" t="s">
        <v>62</v>
      </c>
      <c r="C13" s="185" t="n">
        <v>10340.742678194</v>
      </c>
      <c r="D13" s="185" t="n">
        <v>332589.271263676</v>
      </c>
      <c r="E13" s="185" t="n">
        <v>100836.355727265</v>
      </c>
      <c r="F13" s="185" t="n">
        <v>23518.5713425518</v>
      </c>
      <c r="G13" s="185" t="n">
        <v>25193.7591017731</v>
      </c>
      <c r="H13" s="185" t="n">
        <v>277.340266291561</v>
      </c>
      <c r="I13" s="185" t="n">
        <v>6030.54584541244</v>
      </c>
      <c r="J13" s="185" t="n">
        <v>101955.413774836</v>
      </c>
      <c r="K13" s="182" t="n">
        <v>600742</v>
      </c>
    </row>
    <row r="14" customFormat="false" ht="13.5" hidden="false" customHeight="true" outlineLevel="0" collapsed="false">
      <c r="A14" s="152" t="s">
        <v>96</v>
      </c>
      <c r="B14" s="153" t="s">
        <v>63</v>
      </c>
      <c r="C14" s="185" t="n">
        <v>48269.3158204818</v>
      </c>
      <c r="D14" s="185" t="n">
        <v>1400059.17374038</v>
      </c>
      <c r="E14" s="185" t="n">
        <v>107727.834230564</v>
      </c>
      <c r="F14" s="185" t="n">
        <v>124279.201122352</v>
      </c>
      <c r="G14" s="185" t="n">
        <v>225724.263449123</v>
      </c>
      <c r="H14" s="185" t="n">
        <v>3160.3740368806</v>
      </c>
      <c r="I14" s="185" t="n">
        <v>22043.2910240229</v>
      </c>
      <c r="J14" s="185" t="n">
        <v>824346.546576199</v>
      </c>
      <c r="K14" s="182" t="n">
        <v>2755610</v>
      </c>
    </row>
    <row r="15" customFormat="false" ht="13.5" hidden="false" customHeight="true" outlineLevel="0" collapsed="false">
      <c r="A15" s="152" t="s">
        <v>97</v>
      </c>
      <c r="B15" s="153" t="s">
        <v>64</v>
      </c>
      <c r="C15" s="185" t="n">
        <v>21054.5025159354</v>
      </c>
      <c r="D15" s="185" t="n">
        <v>2326122.95539503</v>
      </c>
      <c r="E15" s="185" t="n">
        <v>114202.507745458</v>
      </c>
      <c r="F15" s="185" t="n">
        <v>72339.9191368818</v>
      </c>
      <c r="G15" s="185" t="n">
        <v>72646.1758494957</v>
      </c>
      <c r="H15" s="185" t="n">
        <v>1032.75930108684</v>
      </c>
      <c r="I15" s="185" t="n">
        <v>17785.4029332346</v>
      </c>
      <c r="J15" s="185" t="n">
        <v>250038.777122878</v>
      </c>
      <c r="K15" s="182" t="n">
        <v>2875223</v>
      </c>
    </row>
    <row r="16" customFormat="false" ht="13.5" hidden="false" customHeight="true" outlineLevel="0" collapsed="false">
      <c r="A16" s="154" t="s">
        <v>98</v>
      </c>
      <c r="B16" s="155" t="s">
        <v>65</v>
      </c>
      <c r="C16" s="186" t="n">
        <v>26297.7084505053</v>
      </c>
      <c r="D16" s="186" t="n">
        <v>790549.748755271</v>
      </c>
      <c r="E16" s="186" t="n">
        <v>111487.079837169</v>
      </c>
      <c r="F16" s="186" t="n">
        <v>83567.4820113276</v>
      </c>
      <c r="G16" s="186" t="n">
        <v>78156.3330163908</v>
      </c>
      <c r="H16" s="186" t="n">
        <v>1465.70411784933</v>
      </c>
      <c r="I16" s="186" t="n">
        <v>66194.207643094</v>
      </c>
      <c r="J16" s="186" t="n">
        <v>453992.736168393</v>
      </c>
      <c r="K16" s="187" t="n">
        <v>1611711</v>
      </c>
    </row>
    <row r="17" customFormat="false" ht="13.5" hidden="false" customHeight="true" outlineLevel="0" collapsed="false">
      <c r="A17" s="152" t="s">
        <v>99</v>
      </c>
      <c r="B17" s="153" t="s">
        <v>66</v>
      </c>
      <c r="C17" s="180" t="n">
        <v>291.687480141189</v>
      </c>
      <c r="D17" s="180" t="n">
        <v>33954.5874623363</v>
      </c>
      <c r="E17" s="180" t="n">
        <v>1917050.98762304</v>
      </c>
      <c r="F17" s="180" t="n">
        <v>2116.04100102698</v>
      </c>
      <c r="G17" s="180" t="n">
        <v>1834.30339404615</v>
      </c>
      <c r="H17" s="180" t="n">
        <v>21.930427367309</v>
      </c>
      <c r="I17" s="180" t="n">
        <v>275.754088521734</v>
      </c>
      <c r="J17" s="180" t="n">
        <v>5029.70852351826</v>
      </c>
      <c r="K17" s="182" t="n">
        <v>1960575</v>
      </c>
    </row>
    <row r="18" customFormat="false" ht="13.5" hidden="false" customHeight="true" outlineLevel="0" collapsed="false">
      <c r="A18" s="152" t="s">
        <v>100</v>
      </c>
      <c r="B18" s="153" t="s">
        <v>41</v>
      </c>
      <c r="C18" s="180" t="n">
        <v>282823.028664123</v>
      </c>
      <c r="D18" s="180" t="n">
        <v>2157861.38655585</v>
      </c>
      <c r="E18" s="180" t="n">
        <v>1685031.67506145</v>
      </c>
      <c r="F18" s="180" t="n">
        <v>189578.354782573</v>
      </c>
      <c r="G18" s="180" t="n">
        <v>225738.827237995</v>
      </c>
      <c r="H18" s="180" t="n">
        <v>902.309939015892</v>
      </c>
      <c r="I18" s="180" t="n">
        <v>26134.1132198139</v>
      </c>
      <c r="J18" s="180" t="n">
        <v>739547.304539183</v>
      </c>
      <c r="K18" s="182" t="n">
        <v>5307617</v>
      </c>
    </row>
    <row r="19" customFormat="false" ht="13.5" hidden="false" customHeight="true" outlineLevel="0" collapsed="false">
      <c r="A19" s="159" t="s">
        <v>101</v>
      </c>
      <c r="B19" s="160" t="s">
        <v>42</v>
      </c>
      <c r="C19" s="188" t="n">
        <v>979.648677270281</v>
      </c>
      <c r="D19" s="188" t="n">
        <v>21789.0665988891</v>
      </c>
      <c r="E19" s="188" t="n">
        <v>5190.48588245643</v>
      </c>
      <c r="F19" s="188" t="n">
        <v>7106.84177017933</v>
      </c>
      <c r="G19" s="188" t="n">
        <v>6160.6102970888</v>
      </c>
      <c r="H19" s="188" t="n">
        <v>73.6545639598826</v>
      </c>
      <c r="I19" s="188" t="n">
        <v>926.135492484724</v>
      </c>
      <c r="J19" s="188" t="n">
        <v>16892.5567176715</v>
      </c>
      <c r="K19" s="189" t="n">
        <v>59119</v>
      </c>
    </row>
    <row r="20" customFormat="false" ht="13.5" hidden="false" customHeight="true" outlineLevel="0" collapsed="false">
      <c r="A20" s="164"/>
      <c r="B20" s="165" t="s">
        <v>102</v>
      </c>
      <c r="C20" s="188" t="n">
        <v>427381.400141415</v>
      </c>
      <c r="D20" s="188" t="n">
        <v>7855873.29409918</v>
      </c>
      <c r="E20" s="188" t="n">
        <v>4192099.85918306</v>
      </c>
      <c r="F20" s="188" t="n">
        <v>1742799.32974507</v>
      </c>
      <c r="G20" s="188" t="n">
        <v>1574870.64569133</v>
      </c>
      <c r="H20" s="188" t="n">
        <v>18873.0053227092</v>
      </c>
      <c r="I20" s="188" t="n">
        <v>240150.844766499</v>
      </c>
      <c r="J20" s="188" t="n">
        <v>4330650.62105075</v>
      </c>
      <c r="K20" s="189" t="n">
        <v>20382699</v>
      </c>
    </row>
    <row r="21" customFormat="false" ht="13.5" hidden="false" customHeight="true" outlineLevel="0" collapsed="false">
      <c r="C21" s="130"/>
      <c r="D21" s="130"/>
      <c r="E21" s="130"/>
      <c r="F21" s="130"/>
      <c r="G21" s="130"/>
      <c r="H21" s="130"/>
      <c r="I21" s="130"/>
      <c r="J21" s="130"/>
      <c r="K21" s="130"/>
    </row>
    <row r="22" customFormat="false" ht="13.5" hidden="false" customHeight="true" outlineLevel="0" collapsed="false">
      <c r="C22" s="130"/>
      <c r="D22" s="130"/>
      <c r="E22" s="130"/>
      <c r="F22" s="130"/>
      <c r="G22" s="130"/>
      <c r="H22" s="130"/>
      <c r="I22" s="130"/>
      <c r="J22" s="130"/>
      <c r="K22" s="130"/>
    </row>
    <row r="23" customFormat="false" ht="13.5" hidden="false" customHeight="true" outlineLevel="0" collapsed="false">
      <c r="B23" s="8" t="s">
        <v>108</v>
      </c>
      <c r="C23" s="130"/>
      <c r="D23" s="130"/>
      <c r="E23" s="130"/>
      <c r="F23" s="130"/>
      <c r="G23" s="130"/>
      <c r="H23" s="130"/>
      <c r="I23" s="130"/>
      <c r="J23" s="130"/>
      <c r="K23" s="130"/>
    </row>
    <row r="24" customFormat="false" ht="13.5" hidden="false" customHeight="true" outlineLevel="0" collapsed="false">
      <c r="A24" s="10"/>
      <c r="B24" s="131"/>
      <c r="C24" s="132"/>
      <c r="D24" s="132"/>
      <c r="E24" s="132"/>
      <c r="F24" s="132"/>
      <c r="G24" s="132"/>
      <c r="H24" s="132"/>
      <c r="I24" s="132"/>
      <c r="J24" s="132"/>
      <c r="K24" s="132"/>
    </row>
    <row r="25" customFormat="false" ht="13.5" hidden="false" customHeight="true" outlineLevel="0" collapsed="false">
      <c r="A25" s="134"/>
      <c r="B25" s="6"/>
      <c r="C25" s="135"/>
      <c r="D25" s="136"/>
      <c r="E25" s="136"/>
      <c r="F25" s="137" t="s">
        <v>15</v>
      </c>
      <c r="G25" s="137" t="s">
        <v>15</v>
      </c>
      <c r="H25" s="136"/>
      <c r="I25" s="136"/>
      <c r="J25" s="136"/>
      <c r="K25" s="138"/>
    </row>
    <row r="26" s="24" customFormat="true" ht="13.5" hidden="false" customHeight="true" outlineLevel="0" collapsed="false">
      <c r="A26" s="139"/>
      <c r="B26" s="19"/>
      <c r="C26" s="140" t="s">
        <v>20</v>
      </c>
      <c r="D26" s="137" t="s">
        <v>83</v>
      </c>
      <c r="E26" s="137" t="s">
        <v>22</v>
      </c>
      <c r="F26" s="137" t="s">
        <v>23</v>
      </c>
      <c r="G26" s="137" t="s">
        <v>23</v>
      </c>
      <c r="H26" s="137"/>
      <c r="I26" s="137"/>
      <c r="J26" s="137"/>
      <c r="K26" s="141"/>
    </row>
    <row r="27" s="24" customFormat="true" ht="13.5" hidden="false" customHeight="true" outlineLevel="0" collapsed="false">
      <c r="A27" s="142"/>
      <c r="B27" s="143"/>
      <c r="C27" s="144" t="s">
        <v>44</v>
      </c>
      <c r="D27" s="145" t="s">
        <v>44</v>
      </c>
      <c r="E27" s="145" t="s">
        <v>44</v>
      </c>
      <c r="F27" s="145" t="s">
        <v>84</v>
      </c>
      <c r="G27" s="145" t="s">
        <v>85</v>
      </c>
      <c r="H27" s="145" t="s">
        <v>47</v>
      </c>
      <c r="I27" s="145" t="s">
        <v>86</v>
      </c>
      <c r="J27" s="145" t="s">
        <v>87</v>
      </c>
      <c r="K27" s="146" t="s">
        <v>104</v>
      </c>
    </row>
    <row r="28" customFormat="false" ht="13.5" hidden="false" customHeight="true" outlineLevel="0" collapsed="false">
      <c r="A28" s="147" t="s">
        <v>89</v>
      </c>
      <c r="B28" s="148" t="s">
        <v>58</v>
      </c>
      <c r="C28" s="166" t="n">
        <v>0.00667733797172993</v>
      </c>
      <c r="D28" s="166" t="n">
        <v>0.00987385854870208</v>
      </c>
      <c r="E28" s="166" t="n">
        <v>0.0028273805550032</v>
      </c>
      <c r="F28" s="166" t="n">
        <v>0.00537185615132483</v>
      </c>
      <c r="G28" s="166" t="n">
        <v>0.0162297434980592</v>
      </c>
      <c r="H28" s="166" t="n">
        <v>0.227757527495521</v>
      </c>
      <c r="I28" s="166" t="n">
        <v>0.0245041529940779</v>
      </c>
      <c r="J28" s="166" t="n">
        <v>0.0820953347041373</v>
      </c>
      <c r="K28" s="168" t="n">
        <v>0.0235310752959589</v>
      </c>
    </row>
    <row r="29" customFormat="false" ht="13.5" hidden="false" customHeight="true" outlineLevel="0" collapsed="false">
      <c r="A29" s="152" t="s">
        <v>90</v>
      </c>
      <c r="B29" s="153" t="s">
        <v>59</v>
      </c>
      <c r="C29" s="166" t="n">
        <v>0.000614054151147921</v>
      </c>
      <c r="D29" s="166" t="n">
        <v>0.000872066800426998</v>
      </c>
      <c r="E29" s="166" t="n">
        <v>0.000271645170125921</v>
      </c>
      <c r="F29" s="166" t="n">
        <v>0.00052938881506528</v>
      </c>
      <c r="G29" s="166" t="n">
        <v>0.000683302342506289</v>
      </c>
      <c r="H29" s="166" t="n">
        <v>0.00487146386684956</v>
      </c>
      <c r="I29" s="166" t="n">
        <v>0.00262007050768356</v>
      </c>
      <c r="J29" s="166" t="n">
        <v>0.00245834461303792</v>
      </c>
      <c r="K29" s="168" t="n">
        <v>0.00105432217127826</v>
      </c>
    </row>
    <row r="30" customFormat="false" ht="13.5" hidden="false" customHeight="true" outlineLevel="0" collapsed="false">
      <c r="A30" s="152" t="s">
        <v>91</v>
      </c>
      <c r="B30" s="153" t="s">
        <v>60</v>
      </c>
      <c r="C30" s="166" t="n">
        <v>0.00386455703122196</v>
      </c>
      <c r="D30" s="166" t="n">
        <v>0.00380385493878076</v>
      </c>
      <c r="E30" s="166" t="n">
        <v>0.00176565923223442</v>
      </c>
      <c r="F30" s="166" t="n">
        <v>0.00299045575814496</v>
      </c>
      <c r="G30" s="166" t="n">
        <v>0.00410330005711919</v>
      </c>
      <c r="H30" s="166" t="n">
        <v>0.0354804331892041</v>
      </c>
      <c r="I30" s="166" t="n">
        <v>0.0170021300769208</v>
      </c>
      <c r="J30" s="166" t="n">
        <v>0.0221834097762027</v>
      </c>
      <c r="K30" s="168" t="n">
        <v>0.00723841124668579</v>
      </c>
    </row>
    <row r="31" customFormat="false" ht="13.5" hidden="false" customHeight="true" outlineLevel="0" collapsed="false">
      <c r="A31" s="152" t="s">
        <v>92</v>
      </c>
      <c r="B31" s="153" t="s">
        <v>61</v>
      </c>
      <c r="C31" s="166" t="n">
        <v>0.000945431636059681</v>
      </c>
      <c r="D31" s="166" t="n">
        <v>0.00105746965338008</v>
      </c>
      <c r="E31" s="166" t="n">
        <v>0.000539284415518289</v>
      </c>
      <c r="F31" s="166" t="n">
        <v>0.00333977557384295</v>
      </c>
      <c r="G31" s="166" t="n">
        <v>0.00272861077847109</v>
      </c>
      <c r="H31" s="166" t="n">
        <v>0.00319854525301713</v>
      </c>
      <c r="I31" s="166" t="n">
        <v>0.0053719475452334</v>
      </c>
      <c r="J31" s="166" t="n">
        <v>0.00746358286104697</v>
      </c>
      <c r="K31" s="168" t="n">
        <v>0.00263403024515892</v>
      </c>
    </row>
    <row r="32" customFormat="false" ht="13.5" hidden="false" customHeight="true" outlineLevel="0" collapsed="false">
      <c r="A32" s="152" t="s">
        <v>93</v>
      </c>
      <c r="B32" s="153" t="s">
        <v>34</v>
      </c>
      <c r="C32" s="166" t="n">
        <v>0.0412502940491529</v>
      </c>
      <c r="D32" s="166" t="n">
        <v>0.0429633206655652</v>
      </c>
      <c r="E32" s="166" t="n">
        <v>0.0198322948625499</v>
      </c>
      <c r="F32" s="166" t="n">
        <v>0.0448366332265751</v>
      </c>
      <c r="G32" s="166" t="n">
        <v>0.0619902285752138</v>
      </c>
      <c r="H32" s="166" t="n">
        <v>0.0442038468527074</v>
      </c>
      <c r="I32" s="166" t="n">
        <v>0.254318924772419</v>
      </c>
      <c r="J32" s="166" t="n">
        <v>0.21537627170772</v>
      </c>
      <c r="K32" s="168" t="n">
        <v>0.0773375217639147</v>
      </c>
    </row>
    <row r="33" customFormat="false" ht="13.5" hidden="false" customHeight="true" outlineLevel="0" collapsed="false">
      <c r="A33" s="169" t="s">
        <v>94</v>
      </c>
      <c r="B33" s="170" t="s">
        <v>35</v>
      </c>
      <c r="C33" s="171" t="n">
        <v>0.00402540501373407</v>
      </c>
      <c r="D33" s="171" t="n">
        <v>0.00648103806576275</v>
      </c>
      <c r="E33" s="171" t="n">
        <v>0.00438541176668884</v>
      </c>
      <c r="F33" s="171" t="n">
        <v>0.438340425537763</v>
      </c>
      <c r="G33" s="171" t="n">
        <v>0.262343513602229</v>
      </c>
      <c r="H33" s="171" t="n">
        <v>0.00263913655534716</v>
      </c>
      <c r="I33" s="171" t="n">
        <v>0.00502428052780724</v>
      </c>
      <c r="J33" s="171" t="n">
        <v>0.00451657293701958</v>
      </c>
      <c r="K33" s="172" t="n">
        <v>0.0661360826639926</v>
      </c>
    </row>
    <row r="34" customFormat="false" ht="13.5" hidden="false" customHeight="true" outlineLevel="0" collapsed="false">
      <c r="A34" s="152" t="s">
        <v>95</v>
      </c>
      <c r="B34" s="153" t="s">
        <v>62</v>
      </c>
      <c r="C34" s="173" t="n">
        <v>0.0158961913035232</v>
      </c>
      <c r="D34" s="173" t="n">
        <v>0.0272848806747308</v>
      </c>
      <c r="E34" s="173" t="n">
        <v>0.0198371765600583</v>
      </c>
      <c r="F34" s="173" t="n">
        <v>0.00939399137176256</v>
      </c>
      <c r="G34" s="173" t="n">
        <v>0.00933495640079898</v>
      </c>
      <c r="H34" s="173" t="n">
        <v>0.0073906162738251</v>
      </c>
      <c r="I34" s="173" t="n">
        <v>0.0184840917727565</v>
      </c>
      <c r="J34" s="173" t="n">
        <v>0.0175684995135251</v>
      </c>
      <c r="K34" s="168" t="n">
        <v>0.0205082116894847</v>
      </c>
    </row>
    <row r="35" customFormat="false" ht="13.5" hidden="false" customHeight="true" outlineLevel="0" collapsed="false">
      <c r="A35" s="152" t="s">
        <v>96</v>
      </c>
      <c r="B35" s="153" t="s">
        <v>63</v>
      </c>
      <c r="C35" s="173" t="n">
        <v>0.0742014671722366</v>
      </c>
      <c r="D35" s="173" t="n">
        <v>0.114857726311872</v>
      </c>
      <c r="E35" s="173" t="n">
        <v>0.0211929125428179</v>
      </c>
      <c r="F35" s="173" t="n">
        <v>0.0496406744282386</v>
      </c>
      <c r="G35" s="173" t="n">
        <v>0.083636830430427</v>
      </c>
      <c r="H35" s="173" t="n">
        <v>0.0842182496637158</v>
      </c>
      <c r="I35" s="173" t="n">
        <v>0.067564400421825</v>
      </c>
      <c r="J35" s="173" t="n">
        <v>0.142047698756675</v>
      </c>
      <c r="K35" s="168" t="n">
        <v>0.0940713870740867</v>
      </c>
    </row>
    <row r="36" customFormat="false" ht="13.5" hidden="false" customHeight="true" outlineLevel="0" collapsed="false">
      <c r="A36" s="152" t="s">
        <v>97</v>
      </c>
      <c r="B36" s="153" t="s">
        <v>64</v>
      </c>
      <c r="C36" s="173" t="n">
        <v>0.0323657990735605</v>
      </c>
      <c r="D36" s="173" t="n">
        <v>0.190829929755576</v>
      </c>
      <c r="E36" s="173" t="n">
        <v>0.0224666519670299</v>
      </c>
      <c r="F36" s="173" t="n">
        <v>0.0288946367663222</v>
      </c>
      <c r="G36" s="173" t="n">
        <v>0.0269173362141138</v>
      </c>
      <c r="H36" s="173" t="n">
        <v>0.0275211666867462</v>
      </c>
      <c r="I36" s="173" t="n">
        <v>0.0545136424563366</v>
      </c>
      <c r="J36" s="173" t="n">
        <v>0.043085560360208</v>
      </c>
      <c r="K36" s="168" t="n">
        <v>0.0981547518543323</v>
      </c>
    </row>
    <row r="37" customFormat="false" ht="13.5" hidden="false" customHeight="true" outlineLevel="0" collapsed="false">
      <c r="A37" s="154" t="s">
        <v>98</v>
      </c>
      <c r="B37" s="155" t="s">
        <v>65</v>
      </c>
      <c r="C37" s="174" t="n">
        <v>0.040425858894549</v>
      </c>
      <c r="D37" s="174" t="n">
        <v>0.0648549349781198</v>
      </c>
      <c r="E37" s="174" t="n">
        <v>0.0219324555210722</v>
      </c>
      <c r="F37" s="174" t="n">
        <v>0.0333792471294371</v>
      </c>
      <c r="G37" s="174" t="n">
        <v>0.0289589956864748</v>
      </c>
      <c r="H37" s="174" t="n">
        <v>0.0390583626778589</v>
      </c>
      <c r="I37" s="174" t="n">
        <v>0.202890391726417</v>
      </c>
      <c r="J37" s="174" t="n">
        <v>0.078229991613127</v>
      </c>
      <c r="K37" s="175" t="n">
        <v>0.0550208082176227</v>
      </c>
    </row>
    <row r="38" customFormat="false" ht="13.5" hidden="false" customHeight="true" outlineLevel="0" collapsed="false">
      <c r="A38" s="152" t="s">
        <v>99</v>
      </c>
      <c r="B38" s="153" t="s">
        <v>66</v>
      </c>
      <c r="C38" s="166" t="n">
        <v>0.000448393324296197</v>
      </c>
      <c r="D38" s="166" t="n">
        <v>0.00278555848704774</v>
      </c>
      <c r="E38" s="166" t="n">
        <v>0.377134602315164</v>
      </c>
      <c r="F38" s="166" t="n">
        <v>0.000845207415723339</v>
      </c>
      <c r="G38" s="166" t="n">
        <v>0.000679658090723479</v>
      </c>
      <c r="H38" s="166" t="n">
        <v>0.000584406208157251</v>
      </c>
      <c r="I38" s="166" t="n">
        <v>0.000845207715786787</v>
      </c>
      <c r="J38" s="166" t="n">
        <v>0.000866696808702598</v>
      </c>
      <c r="K38" s="168" t="n">
        <v>0.0669303746585248</v>
      </c>
    </row>
    <row r="39" customFormat="false" ht="13.5" hidden="false" customHeight="true" outlineLevel="0" collapsed="false">
      <c r="A39" s="152" t="s">
        <v>100</v>
      </c>
      <c r="B39" s="153" t="s">
        <v>41</v>
      </c>
      <c r="C39" s="166" t="n">
        <v>0.434766545169647</v>
      </c>
      <c r="D39" s="166" t="n">
        <v>0.177026126612809</v>
      </c>
      <c r="E39" s="166" t="n">
        <v>0.331490270611264</v>
      </c>
      <c r="F39" s="166" t="n">
        <v>0.0757230276942152</v>
      </c>
      <c r="G39" s="166" t="n">
        <v>0.0836422267007334</v>
      </c>
      <c r="H39" s="166" t="n">
        <v>0.024044927224215</v>
      </c>
      <c r="I39" s="166" t="n">
        <v>0.0801030884330524</v>
      </c>
      <c r="J39" s="166" t="n">
        <v>0.127435473791703</v>
      </c>
      <c r="K39" s="168" t="n">
        <v>0.18119214738225</v>
      </c>
    </row>
    <row r="40" customFormat="false" ht="13.5" hidden="false" customHeight="true" outlineLevel="0" collapsed="false">
      <c r="A40" s="152" t="s">
        <v>101</v>
      </c>
      <c r="B40" s="153" t="s">
        <v>42</v>
      </c>
      <c r="C40" s="166" t="n">
        <v>0.00150595399854313</v>
      </c>
      <c r="D40" s="166" t="n">
        <v>0.0017875263381335</v>
      </c>
      <c r="E40" s="166" t="n">
        <v>0.00102110577222038</v>
      </c>
      <c r="F40" s="166" t="n">
        <v>0.0028386762655415</v>
      </c>
      <c r="G40" s="166" t="n">
        <v>0.00228266962041364</v>
      </c>
      <c r="H40" s="166" t="n">
        <v>0.00196276085806861</v>
      </c>
      <c r="I40" s="166" t="n">
        <v>0.00283867727332133</v>
      </c>
      <c r="J40" s="166" t="n">
        <v>0.00291084959090083</v>
      </c>
      <c r="K40" s="168" t="n">
        <v>0.00201821242208909</v>
      </c>
    </row>
    <row r="41" customFormat="false" ht="13.5" hidden="false" customHeight="true" outlineLevel="0" collapsed="false">
      <c r="A41" s="190"/>
      <c r="B41" s="191" t="s">
        <v>102</v>
      </c>
      <c r="C41" s="192" t="n">
        <v>0.656987288789402</v>
      </c>
      <c r="D41" s="192" t="n">
        <v>0.644478291830907</v>
      </c>
      <c r="E41" s="192" t="n">
        <v>0.824696851291746</v>
      </c>
      <c r="F41" s="192" t="n">
        <v>0.696123996133957</v>
      </c>
      <c r="G41" s="192" t="n">
        <v>0.583531371997284</v>
      </c>
      <c r="H41" s="192" t="n">
        <v>0.502931442805233</v>
      </c>
      <c r="I41" s="192" t="n">
        <v>0.736081006223638</v>
      </c>
      <c r="J41" s="192" t="n">
        <v>0.746238287034006</v>
      </c>
      <c r="K41" s="193" t="n">
        <v>0.69582733668538</v>
      </c>
    </row>
    <row r="42" customFormat="false" ht="13.5" hidden="false" customHeight="true" outlineLevel="0" collapsed="false">
      <c r="C42" s="178"/>
      <c r="D42" s="178"/>
      <c r="E42" s="178"/>
      <c r="F42" s="178"/>
      <c r="G42" s="178"/>
      <c r="H42" s="178"/>
      <c r="I42" s="178"/>
      <c r="J42" s="178"/>
      <c r="K42" s="178"/>
    </row>
    <row r="43" customFormat="false" ht="13.5" hidden="false" customHeight="true" outlineLevel="0" collapsed="false">
      <c r="C43" s="178"/>
      <c r="D43" s="178"/>
      <c r="E43" s="178"/>
      <c r="F43" s="178"/>
      <c r="G43" s="178"/>
      <c r="H43" s="178"/>
      <c r="I43" s="178"/>
      <c r="J43" s="178"/>
      <c r="K43" s="178"/>
    </row>
    <row r="44" customFormat="false" ht="13.5" hidden="false" customHeight="true" outlineLevel="0" collapsed="false">
      <c r="B44" s="8" t="s">
        <v>109</v>
      </c>
      <c r="C44" s="178"/>
      <c r="D44" s="178"/>
      <c r="E44" s="178"/>
      <c r="F44" s="178"/>
      <c r="G44" s="178"/>
      <c r="H44" s="178"/>
      <c r="I44" s="178"/>
      <c r="J44" s="179"/>
    </row>
    <row r="45" customFormat="false" ht="13.5" hidden="false" customHeight="true" outlineLevel="0" collapsed="false">
      <c r="A45" s="10"/>
      <c r="B45" s="131"/>
      <c r="C45" s="10"/>
      <c r="D45" s="10"/>
      <c r="E45" s="132"/>
      <c r="F45" s="132"/>
      <c r="G45" s="132"/>
      <c r="H45" s="132"/>
      <c r="I45" s="132"/>
      <c r="J45" s="132"/>
      <c r="K45" s="132"/>
    </row>
    <row r="46" customFormat="false" ht="13.5" hidden="false" customHeight="true" outlineLevel="0" collapsed="false">
      <c r="A46" s="134"/>
      <c r="B46" s="6"/>
      <c r="C46" s="135"/>
      <c r="D46" s="136"/>
      <c r="E46" s="136"/>
      <c r="F46" s="137" t="s">
        <v>15</v>
      </c>
      <c r="G46" s="137" t="s">
        <v>15</v>
      </c>
      <c r="H46" s="136"/>
      <c r="I46" s="136"/>
      <c r="J46" s="136"/>
      <c r="K46" s="138"/>
    </row>
    <row r="47" s="24" customFormat="true" ht="13.5" hidden="false" customHeight="true" outlineLevel="0" collapsed="false">
      <c r="A47" s="139"/>
      <c r="B47" s="19"/>
      <c r="C47" s="140" t="s">
        <v>20</v>
      </c>
      <c r="D47" s="137" t="s">
        <v>83</v>
      </c>
      <c r="E47" s="137" t="s">
        <v>22</v>
      </c>
      <c r="F47" s="137" t="s">
        <v>23</v>
      </c>
      <c r="G47" s="137" t="s">
        <v>23</v>
      </c>
      <c r="H47" s="137"/>
      <c r="I47" s="137"/>
      <c r="J47" s="137"/>
      <c r="K47" s="141"/>
    </row>
    <row r="48" s="24" customFormat="true" ht="13.5" hidden="false" customHeight="true" outlineLevel="0" collapsed="false">
      <c r="A48" s="142"/>
      <c r="B48" s="143"/>
      <c r="C48" s="144" t="s">
        <v>44</v>
      </c>
      <c r="D48" s="145" t="s">
        <v>44</v>
      </c>
      <c r="E48" s="145" t="s">
        <v>44</v>
      </c>
      <c r="F48" s="145" t="s">
        <v>84</v>
      </c>
      <c r="G48" s="145" t="s">
        <v>85</v>
      </c>
      <c r="H48" s="145" t="s">
        <v>47</v>
      </c>
      <c r="I48" s="145" t="s">
        <v>86</v>
      </c>
      <c r="J48" s="145" t="s">
        <v>87</v>
      </c>
      <c r="K48" s="146" t="s">
        <v>88</v>
      </c>
    </row>
    <row r="49" customFormat="false" ht="13.5" hidden="false" customHeight="true" outlineLevel="0" collapsed="false">
      <c r="A49" s="147" t="s">
        <v>89</v>
      </c>
      <c r="B49" s="148" t="s">
        <v>58</v>
      </c>
      <c r="C49" s="166" t="n">
        <v>0.00630173347263973</v>
      </c>
      <c r="D49" s="166" t="n">
        <v>0.174610799185064</v>
      </c>
      <c r="E49" s="166" t="n">
        <v>0.0208506487321343</v>
      </c>
      <c r="F49" s="166" t="n">
        <v>0.0195111638583313</v>
      </c>
      <c r="G49" s="166" t="n">
        <v>0.0635463128678193</v>
      </c>
      <c r="H49" s="166" t="n">
        <v>0.012399467534415</v>
      </c>
      <c r="I49" s="166" t="n">
        <v>0.0115983503884227</v>
      </c>
      <c r="J49" s="166" t="n">
        <v>0.691181523961174</v>
      </c>
      <c r="K49" s="168" t="n">
        <v>1</v>
      </c>
    </row>
    <row r="50" customFormat="false" ht="13.5" hidden="false" customHeight="true" outlineLevel="0" collapsed="false">
      <c r="A50" s="152" t="s">
        <v>90</v>
      </c>
      <c r="B50" s="153" t="s">
        <v>59</v>
      </c>
      <c r="C50" s="166" t="n">
        <v>0.0129339678876535</v>
      </c>
      <c r="D50" s="166" t="n">
        <v>0.344193279378944</v>
      </c>
      <c r="E50" s="166" t="n">
        <v>0.0447101088080965</v>
      </c>
      <c r="F50" s="166" t="n">
        <v>0.0429142964663215</v>
      </c>
      <c r="G50" s="166" t="n">
        <v>0.0597117836647199</v>
      </c>
      <c r="H50" s="166" t="n">
        <v>0.0059191346026226</v>
      </c>
      <c r="I50" s="166" t="n">
        <v>0.0276782063060098</v>
      </c>
      <c r="J50" s="166" t="n">
        <v>0.461939222885633</v>
      </c>
      <c r="K50" s="168" t="n">
        <v>1</v>
      </c>
    </row>
    <row r="51" customFormat="false" ht="13.5" hidden="false" customHeight="true" outlineLevel="0" collapsed="false">
      <c r="A51" s="152" t="s">
        <v>91</v>
      </c>
      <c r="B51" s="153" t="s">
        <v>60</v>
      </c>
      <c r="C51" s="166" t="n">
        <v>0.0118564565245948</v>
      </c>
      <c r="D51" s="166" t="n">
        <v>0.21867879154239</v>
      </c>
      <c r="E51" s="166" t="n">
        <v>0.0423292637228791</v>
      </c>
      <c r="F51" s="166" t="n">
        <v>0.0353097549209487</v>
      </c>
      <c r="G51" s="166" t="n">
        <v>0.0522288539932784</v>
      </c>
      <c r="H51" s="166" t="n">
        <v>0.00627939394272623</v>
      </c>
      <c r="I51" s="166" t="n">
        <v>0.026161243534619</v>
      </c>
      <c r="J51" s="166" t="n">
        <v>0.607156241818563</v>
      </c>
      <c r="K51" s="168" t="n">
        <v>1</v>
      </c>
    </row>
    <row r="52" customFormat="false" ht="13.5" hidden="false" customHeight="true" outlineLevel="0" collapsed="false">
      <c r="A52" s="152" t="s">
        <v>92</v>
      </c>
      <c r="B52" s="153" t="s">
        <v>61</v>
      </c>
      <c r="C52" s="166" t="n">
        <v>0.0079709084164265</v>
      </c>
      <c r="D52" s="166" t="n">
        <v>0.167060250390546</v>
      </c>
      <c r="E52" s="166" t="n">
        <v>0.0355282806740323</v>
      </c>
      <c r="F52" s="166" t="n">
        <v>0.108367012779743</v>
      </c>
      <c r="G52" s="166" t="n">
        <v>0.0954423901968176</v>
      </c>
      <c r="H52" s="166" t="n">
        <v>0.0015556210524472</v>
      </c>
      <c r="I52" s="166" t="n">
        <v>0.0227148204763948</v>
      </c>
      <c r="J52" s="166" t="n">
        <v>0.561360716013592</v>
      </c>
      <c r="K52" s="168" t="n">
        <v>1</v>
      </c>
    </row>
    <row r="53" customFormat="false" ht="13.5" hidden="false" customHeight="true" outlineLevel="0" collapsed="false">
      <c r="A53" s="152" t="s">
        <v>93</v>
      </c>
      <c r="B53" s="153" t="s">
        <v>34</v>
      </c>
      <c r="C53" s="166" t="n">
        <v>0.0118450048683816</v>
      </c>
      <c r="D53" s="166" t="n">
        <v>0.231171111943686</v>
      </c>
      <c r="E53" s="166" t="n">
        <v>0.0444999781840915</v>
      </c>
      <c r="F53" s="166" t="n">
        <v>0.049549961118559</v>
      </c>
      <c r="G53" s="166" t="n">
        <v>0.073850503490932</v>
      </c>
      <c r="H53" s="166" t="n">
        <v>0.000732220500838781</v>
      </c>
      <c r="I53" s="166" t="n">
        <v>0.0366257671816465</v>
      </c>
      <c r="J53" s="166" t="n">
        <v>0.551725452711865</v>
      </c>
      <c r="K53" s="168" t="n">
        <v>1</v>
      </c>
    </row>
    <row r="54" customFormat="false" ht="13.5" hidden="false" customHeight="true" outlineLevel="0" collapsed="false">
      <c r="A54" s="169" t="s">
        <v>94</v>
      </c>
      <c r="B54" s="170" t="s">
        <v>35</v>
      </c>
      <c r="C54" s="171" t="n">
        <v>0.00135166653589375</v>
      </c>
      <c r="D54" s="171" t="n">
        <v>0.0407785779808474</v>
      </c>
      <c r="E54" s="171" t="n">
        <v>0.0115066522606857</v>
      </c>
      <c r="F54" s="171" t="n">
        <v>0.566465719031838</v>
      </c>
      <c r="G54" s="171" t="n">
        <v>0.365470508462021</v>
      </c>
      <c r="H54" s="171" t="n">
        <v>5.11205437524429E-005</v>
      </c>
      <c r="I54" s="171" t="n">
        <v>0.000846123418620208</v>
      </c>
      <c r="J54" s="171" t="n">
        <v>0.0135296317663424</v>
      </c>
      <c r="K54" s="172" t="n">
        <v>1</v>
      </c>
    </row>
    <row r="55" customFormat="false" ht="13.5" hidden="false" customHeight="true" outlineLevel="0" collapsed="false">
      <c r="A55" s="152" t="s">
        <v>95</v>
      </c>
      <c r="B55" s="153" t="s">
        <v>62</v>
      </c>
      <c r="C55" s="173" t="n">
        <v>0.0172132840357324</v>
      </c>
      <c r="D55" s="173" t="n">
        <v>0.55363079535587</v>
      </c>
      <c r="E55" s="173" t="n">
        <v>0.167853014650657</v>
      </c>
      <c r="F55" s="173" t="n">
        <v>0.0391492043881597</v>
      </c>
      <c r="G55" s="173" t="n">
        <v>0.0419377355033827</v>
      </c>
      <c r="H55" s="173" t="n">
        <v>0.00046166285408971</v>
      </c>
      <c r="I55" s="173" t="n">
        <v>0.0100384954696233</v>
      </c>
      <c r="J55" s="173" t="n">
        <v>0.169715807742486</v>
      </c>
      <c r="K55" s="168" t="n">
        <v>1</v>
      </c>
    </row>
    <row r="56" customFormat="false" ht="13.5" hidden="false" customHeight="true" outlineLevel="0" collapsed="false">
      <c r="A56" s="152" t="s">
        <v>96</v>
      </c>
      <c r="B56" s="153" t="s">
        <v>63</v>
      </c>
      <c r="C56" s="173" t="n">
        <v>0.0175167443217588</v>
      </c>
      <c r="D56" s="173" t="n">
        <v>0.508075951872862</v>
      </c>
      <c r="E56" s="173" t="n">
        <v>0.0390940061295192</v>
      </c>
      <c r="F56" s="173" t="n">
        <v>0.0451004318907072</v>
      </c>
      <c r="G56" s="173" t="n">
        <v>0.0819144448775854</v>
      </c>
      <c r="H56" s="173" t="n">
        <v>0.00114688727246621</v>
      </c>
      <c r="I56" s="173" t="n">
        <v>0.00799942336688535</v>
      </c>
      <c r="J56" s="173" t="n">
        <v>0.299152110268216</v>
      </c>
      <c r="K56" s="168" t="n">
        <v>1</v>
      </c>
    </row>
    <row r="57" customFormat="false" ht="13.5" hidden="false" customHeight="true" outlineLevel="0" collapsed="false">
      <c r="A57" s="152" t="s">
        <v>97</v>
      </c>
      <c r="B57" s="153" t="s">
        <v>64</v>
      </c>
      <c r="C57" s="173" t="n">
        <v>0.00732273723322864</v>
      </c>
      <c r="D57" s="173" t="n">
        <v>0.809023493271663</v>
      </c>
      <c r="E57" s="173" t="n">
        <v>0.039719530535704</v>
      </c>
      <c r="F57" s="173" t="n">
        <v>0.0251597594819191</v>
      </c>
      <c r="G57" s="173" t="n">
        <v>0.0252662752939496</v>
      </c>
      <c r="H57" s="173" t="n">
        <v>0.000359192765600038</v>
      </c>
      <c r="I57" s="173" t="n">
        <v>0.00618574730837732</v>
      </c>
      <c r="J57" s="173" t="n">
        <v>0.0869632641095589</v>
      </c>
      <c r="K57" s="168" t="n">
        <v>1</v>
      </c>
    </row>
    <row r="58" customFormat="false" ht="13.5" hidden="false" customHeight="true" outlineLevel="0" collapsed="false">
      <c r="A58" s="154" t="s">
        <v>98</v>
      </c>
      <c r="B58" s="155" t="s">
        <v>65</v>
      </c>
      <c r="C58" s="174" t="n">
        <v>0.0163166401733967</v>
      </c>
      <c r="D58" s="174" t="n">
        <v>0.490503414542229</v>
      </c>
      <c r="E58" s="174" t="n">
        <v>0.069173120886542</v>
      </c>
      <c r="F58" s="174" t="n">
        <v>0.0518501654523222</v>
      </c>
      <c r="G58" s="174" t="n">
        <v>0.0484927713568939</v>
      </c>
      <c r="H58" s="174" t="n">
        <v>0.000909408769841076</v>
      </c>
      <c r="I58" s="174" t="n">
        <v>0.0410707674285861</v>
      </c>
      <c r="J58" s="174" t="n">
        <v>0.281683711390189</v>
      </c>
      <c r="K58" s="175" t="n">
        <v>1</v>
      </c>
    </row>
    <row r="59" customFormat="false" ht="13.5" hidden="false" customHeight="true" outlineLevel="0" collapsed="false">
      <c r="A59" s="152" t="s">
        <v>99</v>
      </c>
      <c r="B59" s="153" t="s">
        <v>66</v>
      </c>
      <c r="C59" s="166" t="n">
        <v>0.000148776496763036</v>
      </c>
      <c r="D59" s="166" t="n">
        <v>0.0173186883757756</v>
      </c>
      <c r="E59" s="166" t="n">
        <v>0.977800383878731</v>
      </c>
      <c r="F59" s="166" t="n">
        <v>0.00107929612538514</v>
      </c>
      <c r="G59" s="166" t="n">
        <v>0.000935594605687693</v>
      </c>
      <c r="H59" s="166" t="n">
        <v>1.1185712032087E-005</v>
      </c>
      <c r="I59" s="166" t="n">
        <v>0.00014064959949083</v>
      </c>
      <c r="J59" s="166" t="n">
        <v>0.00256542520613507</v>
      </c>
      <c r="K59" s="168" t="n">
        <v>1</v>
      </c>
    </row>
    <row r="60" customFormat="false" ht="13.5" hidden="false" customHeight="true" outlineLevel="0" collapsed="false">
      <c r="A60" s="152" t="s">
        <v>100</v>
      </c>
      <c r="B60" s="153" t="s">
        <v>41</v>
      </c>
      <c r="C60" s="166" t="n">
        <v>0.0532862542011081</v>
      </c>
      <c r="D60" s="166" t="n">
        <v>0.406559362997717</v>
      </c>
      <c r="E60" s="166" t="n">
        <v>0.317474240334494</v>
      </c>
      <c r="F60" s="166" t="n">
        <v>0.0357181678298514</v>
      </c>
      <c r="G60" s="166" t="n">
        <v>0.0425311071311277</v>
      </c>
      <c r="H60" s="166" t="n">
        <v>0.000170002835362064</v>
      </c>
      <c r="I60" s="166" t="n">
        <v>0.0049238882948438</v>
      </c>
      <c r="J60" s="166" t="n">
        <v>0.139336976375496</v>
      </c>
      <c r="K60" s="168" t="n">
        <v>1</v>
      </c>
    </row>
    <row r="61" customFormat="false" ht="13.5" hidden="false" customHeight="true" outlineLevel="0" collapsed="false">
      <c r="A61" s="152" t="s">
        <v>101</v>
      </c>
      <c r="B61" s="153" t="s">
        <v>42</v>
      </c>
      <c r="C61" s="166" t="n">
        <v>0.0165707924232528</v>
      </c>
      <c r="D61" s="166" t="n">
        <v>0.368562841030617</v>
      </c>
      <c r="E61" s="166" t="n">
        <v>0.0877972543929436</v>
      </c>
      <c r="F61" s="166" t="n">
        <v>0.120212482791984</v>
      </c>
      <c r="G61" s="166" t="n">
        <v>0.104206943572943</v>
      </c>
      <c r="H61" s="166" t="n">
        <v>0.00124586958439559</v>
      </c>
      <c r="I61" s="166" t="n">
        <v>0.0156656149881548</v>
      </c>
      <c r="J61" s="166" t="n">
        <v>0.285738201215709</v>
      </c>
      <c r="K61" s="168" t="n">
        <v>1</v>
      </c>
    </row>
    <row r="62" customFormat="false" ht="13.5" hidden="false" customHeight="true" outlineLevel="0" collapsed="false">
      <c r="A62" s="190"/>
      <c r="B62" s="191" t="s">
        <v>106</v>
      </c>
      <c r="C62" s="192" t="n">
        <v>0.0209678512223241</v>
      </c>
      <c r="D62" s="192" t="n">
        <v>0.385418697204878</v>
      </c>
      <c r="E62" s="192" t="n">
        <v>0.20566951703418</v>
      </c>
      <c r="F62" s="192" t="n">
        <v>0.0855038545064649</v>
      </c>
      <c r="G62" s="192" t="n">
        <v>0.0772650690515194</v>
      </c>
      <c r="H62" s="192" t="n">
        <v>0.000925932592278833</v>
      </c>
      <c r="I62" s="192" t="n">
        <v>0.0117820924876779</v>
      </c>
      <c r="J62" s="192" t="n">
        <v>0.212466985900677</v>
      </c>
      <c r="K62" s="193" t="n">
        <v>1</v>
      </c>
    </row>
  </sheetData>
  <printOptions headings="false" gridLines="false" gridLinesSet="true" horizontalCentered="false" verticalCentered="false"/>
  <pageMargins left="0.770138888888889" right="0.240277777777778" top="0.890277777777778" bottom="0.5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129" width="16.62"/>
    <col collapsed="false" customWidth="true" hidden="false" outlineLevel="0" max="10" min="3" style="6" width="7.62"/>
    <col collapsed="false" customWidth="true" hidden="false" outlineLevel="0" max="14" min="11" style="2" width="7.62"/>
    <col collapsed="false" customWidth="false" hidden="false" outlineLevel="0" max="257" min="15" style="2" width="8.99"/>
  </cols>
  <sheetData>
    <row r="2" customFormat="false" ht="13.5" hidden="false" customHeight="true" outlineLevel="0" collapsed="false">
      <c r="A2" s="6"/>
      <c r="B2" s="194" t="s">
        <v>110</v>
      </c>
    </row>
    <row r="3" customFormat="false" ht="13.5" hidden="false" customHeight="true" outlineLevel="0" collapsed="false">
      <c r="A3" s="10"/>
      <c r="B3" s="131"/>
      <c r="C3" s="10"/>
      <c r="D3" s="10"/>
      <c r="E3" s="10"/>
      <c r="F3" s="10"/>
      <c r="G3" s="10"/>
      <c r="H3" s="10"/>
      <c r="I3" s="10"/>
      <c r="J3" s="10"/>
      <c r="K3" s="133" t="s">
        <v>1</v>
      </c>
    </row>
    <row r="4" customFormat="false" ht="13.5" hidden="false" customHeight="true" outlineLevel="0" collapsed="false">
      <c r="A4" s="134"/>
      <c r="B4" s="6"/>
      <c r="C4" s="135"/>
      <c r="D4" s="136"/>
      <c r="E4" s="136"/>
      <c r="F4" s="137" t="s">
        <v>15</v>
      </c>
      <c r="G4" s="137" t="s">
        <v>15</v>
      </c>
      <c r="H4" s="136"/>
      <c r="I4" s="136"/>
      <c r="J4" s="136"/>
      <c r="K4" s="138"/>
    </row>
    <row r="5" s="24" customFormat="true" ht="13.5" hidden="false" customHeight="true" outlineLevel="0" collapsed="false">
      <c r="A5" s="139"/>
      <c r="B5" s="19"/>
      <c r="C5" s="140" t="s">
        <v>20</v>
      </c>
      <c r="D5" s="137" t="s">
        <v>83</v>
      </c>
      <c r="E5" s="137" t="s">
        <v>22</v>
      </c>
      <c r="F5" s="137" t="s">
        <v>23</v>
      </c>
      <c r="G5" s="137" t="s">
        <v>23</v>
      </c>
      <c r="H5" s="137"/>
      <c r="I5" s="137"/>
      <c r="J5" s="137"/>
      <c r="K5" s="141"/>
    </row>
    <row r="6" s="24" customFormat="true" ht="13.5" hidden="false" customHeight="true" outlineLevel="0" collapsed="false">
      <c r="A6" s="142"/>
      <c r="B6" s="143"/>
      <c r="C6" s="144" t="s">
        <v>44</v>
      </c>
      <c r="D6" s="145" t="s">
        <v>44</v>
      </c>
      <c r="E6" s="145" t="s">
        <v>44</v>
      </c>
      <c r="F6" s="145" t="s">
        <v>84</v>
      </c>
      <c r="G6" s="145" t="s">
        <v>85</v>
      </c>
      <c r="H6" s="145" t="s">
        <v>47</v>
      </c>
      <c r="I6" s="145" t="s">
        <v>86</v>
      </c>
      <c r="J6" s="145" t="s">
        <v>87</v>
      </c>
      <c r="K6" s="146" t="s">
        <v>88</v>
      </c>
    </row>
    <row r="7" customFormat="false" ht="13.5" hidden="false" customHeight="true" outlineLevel="0" collapsed="false">
      <c r="A7" s="147" t="s">
        <v>89</v>
      </c>
      <c r="B7" s="148" t="s">
        <v>58</v>
      </c>
      <c r="C7" s="180" t="n">
        <v>3290.38435156127</v>
      </c>
      <c r="D7" s="180" t="n">
        <v>91171.2061048931</v>
      </c>
      <c r="E7" s="180" t="n">
        <v>10886.9485842245</v>
      </c>
      <c r="F7" s="180" t="n">
        <v>10187.5505396944</v>
      </c>
      <c r="G7" s="180" t="n">
        <v>33180.0439303731</v>
      </c>
      <c r="H7" s="180" t="n">
        <v>6474.25254020476</v>
      </c>
      <c r="I7" s="180" t="n">
        <v>5837.46083290347</v>
      </c>
      <c r="J7" s="180" t="n">
        <v>125504.153116145</v>
      </c>
      <c r="K7" s="182" t="n">
        <v>286532</v>
      </c>
    </row>
    <row r="8" customFormat="false" ht="13.5" hidden="false" customHeight="true" outlineLevel="0" collapsed="false">
      <c r="A8" s="152" t="s">
        <v>90</v>
      </c>
      <c r="B8" s="153" t="s">
        <v>59</v>
      </c>
      <c r="C8" s="180" t="n">
        <v>262.177442015592</v>
      </c>
      <c r="D8" s="180" t="n">
        <v>6976.95512547777</v>
      </c>
      <c r="E8" s="180" t="n">
        <v>906.294345352058</v>
      </c>
      <c r="F8" s="180" t="n">
        <v>869.892408205142</v>
      </c>
      <c r="G8" s="180" t="n">
        <v>1210.385152908</v>
      </c>
      <c r="H8" s="180" t="n">
        <v>119.983564405084</v>
      </c>
      <c r="I8" s="180" t="n">
        <v>558.209652571315</v>
      </c>
      <c r="J8" s="180" t="n">
        <v>8639.10230906505</v>
      </c>
      <c r="K8" s="182" t="n">
        <v>19543</v>
      </c>
    </row>
    <row r="9" customFormat="false" ht="13.5" hidden="false" customHeight="true" outlineLevel="0" collapsed="false">
      <c r="A9" s="152" t="s">
        <v>91</v>
      </c>
      <c r="B9" s="153" t="s">
        <v>60</v>
      </c>
      <c r="C9" s="180" t="n">
        <v>875.05914010932</v>
      </c>
      <c r="D9" s="180" t="n">
        <v>16139.4658589843</v>
      </c>
      <c r="E9" s="180" t="n">
        <v>3124.08762584056</v>
      </c>
      <c r="F9" s="180" t="n">
        <v>2606.01670612984</v>
      </c>
      <c r="G9" s="180" t="n">
        <v>3854.72134692581</v>
      </c>
      <c r="H9" s="180" t="n">
        <v>463.447156621482</v>
      </c>
      <c r="I9" s="180" t="n">
        <v>1868.80686009201</v>
      </c>
      <c r="J9" s="180" t="n">
        <v>28548.3953052967</v>
      </c>
      <c r="K9" s="182" t="n">
        <v>57480</v>
      </c>
    </row>
    <row r="10" customFormat="false" ht="13.5" hidden="false" customHeight="true" outlineLevel="0" collapsed="false">
      <c r="A10" s="152" t="s">
        <v>92</v>
      </c>
      <c r="B10" s="153" t="s">
        <v>61</v>
      </c>
      <c r="C10" s="180" t="n">
        <v>3113.49703248668</v>
      </c>
      <c r="D10" s="180" t="n">
        <v>65254.9956245307</v>
      </c>
      <c r="E10" s="180" t="n">
        <v>13877.614779765</v>
      </c>
      <c r="F10" s="180" t="n">
        <v>42328.9736981371</v>
      </c>
      <c r="G10" s="180" t="n">
        <v>37280.5184963409</v>
      </c>
      <c r="H10" s="180" t="n">
        <v>607.637332839855</v>
      </c>
      <c r="I10" s="180" t="n">
        <v>8739.75853494405</v>
      </c>
      <c r="J10" s="180" t="n">
        <v>132024.004500956</v>
      </c>
      <c r="K10" s="182" t="n">
        <v>303227</v>
      </c>
    </row>
    <row r="11" customFormat="false" ht="13.5" hidden="false" customHeight="true" outlineLevel="0" collapsed="false">
      <c r="A11" s="152" t="s">
        <v>93</v>
      </c>
      <c r="B11" s="153" t="s">
        <v>34</v>
      </c>
      <c r="C11" s="180" t="n">
        <v>137137.498666685</v>
      </c>
      <c r="D11" s="180" t="n">
        <v>2676421.69912293</v>
      </c>
      <c r="E11" s="180" t="n">
        <v>515205.841339783</v>
      </c>
      <c r="F11" s="180" t="n">
        <v>573672.852171576</v>
      </c>
      <c r="G11" s="180" t="n">
        <v>855016.391851046</v>
      </c>
      <c r="H11" s="180" t="n">
        <v>8477.40368816055</v>
      </c>
      <c r="I11" s="180" t="n">
        <v>55377.9345984932</v>
      </c>
      <c r="J11" s="180" t="n">
        <v>957263.378561323</v>
      </c>
      <c r="K11" s="182" t="n">
        <v>5778573</v>
      </c>
    </row>
    <row r="12" customFormat="false" ht="13.5" hidden="false" customHeight="true" outlineLevel="0" collapsed="false">
      <c r="A12" s="169" t="s">
        <v>94</v>
      </c>
      <c r="B12" s="170" t="s">
        <v>35</v>
      </c>
      <c r="C12" s="183" t="n">
        <v>0</v>
      </c>
      <c r="D12" s="183" t="n">
        <v>0</v>
      </c>
      <c r="E12" s="183" t="n">
        <v>0</v>
      </c>
      <c r="F12" s="183" t="n">
        <v>0</v>
      </c>
      <c r="G12" s="183" t="n">
        <v>0</v>
      </c>
      <c r="H12" s="183" t="n">
        <v>0</v>
      </c>
      <c r="I12" s="183" t="n">
        <v>0</v>
      </c>
      <c r="J12" s="183" t="n">
        <v>0</v>
      </c>
      <c r="K12" s="184" t="n">
        <v>0</v>
      </c>
    </row>
    <row r="13" customFormat="false" ht="13.5" hidden="false" customHeight="true" outlineLevel="0" collapsed="false">
      <c r="A13" s="152" t="s">
        <v>95</v>
      </c>
      <c r="B13" s="153" t="s">
        <v>62</v>
      </c>
      <c r="C13" s="185" t="n">
        <v>42.5285134178492</v>
      </c>
      <c r="D13" s="185" t="n">
        <v>1367.8444310772</v>
      </c>
      <c r="E13" s="185" t="n">
        <v>414.711055193085</v>
      </c>
      <c r="F13" s="185" t="n">
        <v>96.7251490571898</v>
      </c>
      <c r="G13" s="185" t="n">
        <v>103.614716597217</v>
      </c>
      <c r="H13" s="185" t="n">
        <v>1.14062109495896</v>
      </c>
      <c r="I13" s="185" t="n">
        <v>24.481127121731</v>
      </c>
      <c r="J13" s="185" t="n">
        <v>417.954386440774</v>
      </c>
      <c r="K13" s="182" t="n">
        <v>2469</v>
      </c>
    </row>
    <row r="14" customFormat="false" ht="13.5" hidden="false" customHeight="true" outlineLevel="0" collapsed="false">
      <c r="A14" s="152" t="s">
        <v>96</v>
      </c>
      <c r="B14" s="153" t="s">
        <v>63</v>
      </c>
      <c r="C14" s="185" t="n">
        <v>28094.7699876697</v>
      </c>
      <c r="D14" s="185" t="n">
        <v>814893.266804338</v>
      </c>
      <c r="E14" s="185" t="n">
        <v>62702.1260304101</v>
      </c>
      <c r="F14" s="185" t="n">
        <v>72335.7170167771</v>
      </c>
      <c r="G14" s="185" t="n">
        <v>131381.005809665</v>
      </c>
      <c r="H14" s="185" t="n">
        <v>1839.47048206322</v>
      </c>
      <c r="I14" s="185" t="n">
        <v>6083.44633015053</v>
      </c>
      <c r="J14" s="185" t="n">
        <v>111023.197538926</v>
      </c>
      <c r="K14" s="182" t="n">
        <v>1228353</v>
      </c>
    </row>
    <row r="15" customFormat="false" ht="13.5" hidden="false" customHeight="true" outlineLevel="0" collapsed="false">
      <c r="A15" s="152" t="s">
        <v>97</v>
      </c>
      <c r="B15" s="153" t="s">
        <v>64</v>
      </c>
      <c r="C15" s="185" t="n">
        <v>736.241546409856</v>
      </c>
      <c r="D15" s="185" t="n">
        <v>81340.718476882</v>
      </c>
      <c r="E15" s="185" t="n">
        <v>3993.4750698936</v>
      </c>
      <c r="F15" s="185" t="n">
        <v>2529.60875671091</v>
      </c>
      <c r="G15" s="185" t="n">
        <v>2540.31805347641</v>
      </c>
      <c r="H15" s="185" t="n">
        <v>36.1139050578776</v>
      </c>
      <c r="I15" s="185" t="n">
        <v>439.506623546745</v>
      </c>
      <c r="J15" s="185" t="n">
        <v>8024.0175680226</v>
      </c>
      <c r="K15" s="182" t="n">
        <v>99640</v>
      </c>
    </row>
    <row r="16" customFormat="false" ht="13.5" hidden="false" customHeight="true" outlineLevel="0" collapsed="false">
      <c r="A16" s="154" t="s">
        <v>98</v>
      </c>
      <c r="B16" s="155" t="s">
        <v>65</v>
      </c>
      <c r="C16" s="186" t="n">
        <v>8946.98891743304</v>
      </c>
      <c r="D16" s="186" t="n">
        <v>268960.310899522</v>
      </c>
      <c r="E16" s="186" t="n">
        <v>37930.0603175165</v>
      </c>
      <c r="F16" s="186" t="n">
        <v>28431.2732731192</v>
      </c>
      <c r="G16" s="186" t="n">
        <v>26590.2957529905</v>
      </c>
      <c r="H16" s="186" t="n">
        <v>498.660882309005</v>
      </c>
      <c r="I16" s="186" t="n">
        <v>4396.40418515399</v>
      </c>
      <c r="J16" s="186" t="n">
        <v>57073.0057719562</v>
      </c>
      <c r="K16" s="187" t="n">
        <v>432827</v>
      </c>
    </row>
    <row r="17" customFormat="false" ht="13.5" hidden="false" customHeight="true" outlineLevel="0" collapsed="false">
      <c r="A17" s="152" t="s">
        <v>99</v>
      </c>
      <c r="B17" s="153" t="s">
        <v>66</v>
      </c>
      <c r="C17" s="180" t="n">
        <v>0</v>
      </c>
      <c r="D17" s="180" t="n">
        <v>0</v>
      </c>
      <c r="E17" s="180" t="n">
        <v>0</v>
      </c>
      <c r="F17" s="180" t="n">
        <v>0</v>
      </c>
      <c r="G17" s="180" t="n">
        <v>0</v>
      </c>
      <c r="H17" s="180" t="n">
        <v>0</v>
      </c>
      <c r="I17" s="180" t="n">
        <v>0</v>
      </c>
      <c r="J17" s="180" t="n">
        <v>0</v>
      </c>
      <c r="K17" s="182" t="n">
        <v>0</v>
      </c>
    </row>
    <row r="18" customFormat="false" ht="13.5" hidden="false" customHeight="true" outlineLevel="0" collapsed="false">
      <c r="A18" s="152" t="s">
        <v>100</v>
      </c>
      <c r="B18" s="153" t="s">
        <v>41</v>
      </c>
      <c r="C18" s="180" t="n">
        <v>40563.6817803294</v>
      </c>
      <c r="D18" s="180" t="n">
        <v>309489.65868781</v>
      </c>
      <c r="E18" s="180" t="n">
        <v>241674.410248045</v>
      </c>
      <c r="F18" s="180" t="n">
        <v>27190.1340289061</v>
      </c>
      <c r="G18" s="180" t="n">
        <v>32376.42279979</v>
      </c>
      <c r="H18" s="180" t="n">
        <v>129.413129497796</v>
      </c>
      <c r="I18" s="180" t="n">
        <v>2713.28177174996</v>
      </c>
      <c r="J18" s="180" t="n">
        <v>42948.9975538719</v>
      </c>
      <c r="K18" s="182" t="n">
        <v>697086</v>
      </c>
    </row>
    <row r="19" customFormat="false" ht="13.5" hidden="false" customHeight="true" outlineLevel="0" collapsed="false">
      <c r="A19" s="152" t="s">
        <v>101</v>
      </c>
      <c r="B19" s="153" t="s">
        <v>42</v>
      </c>
      <c r="C19" s="180" t="n">
        <v>72.7724804675086</v>
      </c>
      <c r="D19" s="180" t="n">
        <v>1618.58476437816</v>
      </c>
      <c r="E19" s="180" t="n">
        <v>385.571420920448</v>
      </c>
      <c r="F19" s="180" t="n">
        <v>527.926506619843</v>
      </c>
      <c r="G19" s="180" t="n">
        <v>457.636398552638</v>
      </c>
      <c r="H19" s="180" t="n">
        <v>5.47137503625151</v>
      </c>
      <c r="I19" s="180" t="n">
        <v>65.8647167739065</v>
      </c>
      <c r="J19" s="180" t="n">
        <v>1191.17233725124</v>
      </c>
      <c r="K19" s="182" t="n">
        <v>4325</v>
      </c>
    </row>
    <row r="20" customFormat="false" ht="13.5" hidden="false" customHeight="true" outlineLevel="0" collapsed="false">
      <c r="A20" s="190"/>
      <c r="B20" s="191" t="s">
        <v>102</v>
      </c>
      <c r="C20" s="195" t="n">
        <v>223135.599858585</v>
      </c>
      <c r="D20" s="195" t="n">
        <v>4333634.70590083</v>
      </c>
      <c r="E20" s="195" t="n">
        <v>891101.140816944</v>
      </c>
      <c r="F20" s="195" t="n">
        <v>760776.670254933</v>
      </c>
      <c r="G20" s="195" t="n">
        <v>1123991.35430867</v>
      </c>
      <c r="H20" s="195" t="n">
        <v>18652.9946772908</v>
      </c>
      <c r="I20" s="195" t="n">
        <v>86105.1552335009</v>
      </c>
      <c r="J20" s="195" t="n">
        <v>1472657.37894926</v>
      </c>
      <c r="K20" s="196" t="n">
        <v>8910055</v>
      </c>
    </row>
    <row r="21" customFormat="false" ht="13.5" hidden="false" customHeight="true" outlineLevel="0" collapsed="false">
      <c r="A21" s="6"/>
      <c r="C21" s="130"/>
      <c r="D21" s="130"/>
      <c r="E21" s="130"/>
      <c r="F21" s="130"/>
      <c r="G21" s="130"/>
      <c r="H21" s="130"/>
      <c r="I21" s="130"/>
      <c r="J21" s="130"/>
      <c r="K21" s="130"/>
    </row>
    <row r="22" customFormat="false" ht="13.5" hidden="false" customHeight="true" outlineLevel="0" collapsed="false">
      <c r="A22" s="6"/>
      <c r="C22" s="130"/>
      <c r="D22" s="130"/>
      <c r="E22" s="130"/>
      <c r="F22" s="130"/>
      <c r="G22" s="130"/>
      <c r="H22" s="130"/>
      <c r="I22" s="130"/>
      <c r="J22" s="130"/>
      <c r="K22" s="130"/>
    </row>
    <row r="23" customFormat="false" ht="13.5" hidden="false" customHeight="true" outlineLevel="0" collapsed="false">
      <c r="A23" s="6"/>
      <c r="B23" s="194" t="s">
        <v>111</v>
      </c>
    </row>
    <row r="24" customFormat="false" ht="13.5" hidden="false" customHeight="true" outlineLevel="0" collapsed="false">
      <c r="A24" s="10"/>
      <c r="B24" s="131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3.5" hidden="false" customHeight="true" outlineLevel="0" collapsed="false">
      <c r="A25" s="134"/>
      <c r="B25" s="6"/>
      <c r="C25" s="135"/>
      <c r="D25" s="136"/>
      <c r="E25" s="136"/>
      <c r="F25" s="137" t="s">
        <v>15</v>
      </c>
      <c r="G25" s="137" t="s">
        <v>15</v>
      </c>
      <c r="H25" s="136"/>
      <c r="I25" s="136"/>
      <c r="J25" s="136"/>
      <c r="K25" s="138"/>
    </row>
    <row r="26" s="24" customFormat="true" ht="13.5" hidden="false" customHeight="true" outlineLevel="0" collapsed="false">
      <c r="A26" s="139"/>
      <c r="B26" s="19"/>
      <c r="C26" s="140" t="s">
        <v>20</v>
      </c>
      <c r="D26" s="137" t="s">
        <v>83</v>
      </c>
      <c r="E26" s="137" t="s">
        <v>22</v>
      </c>
      <c r="F26" s="137" t="s">
        <v>23</v>
      </c>
      <c r="G26" s="137" t="s">
        <v>23</v>
      </c>
      <c r="H26" s="137"/>
      <c r="I26" s="137"/>
      <c r="J26" s="137"/>
      <c r="K26" s="141"/>
    </row>
    <row r="27" s="24" customFormat="true" ht="13.5" hidden="false" customHeight="true" outlineLevel="0" collapsed="false">
      <c r="A27" s="142"/>
      <c r="B27" s="143"/>
      <c r="C27" s="144" t="s">
        <v>44</v>
      </c>
      <c r="D27" s="145" t="s">
        <v>44</v>
      </c>
      <c r="E27" s="145" t="s">
        <v>44</v>
      </c>
      <c r="F27" s="145" t="s">
        <v>84</v>
      </c>
      <c r="G27" s="145" t="s">
        <v>85</v>
      </c>
      <c r="H27" s="145" t="s">
        <v>47</v>
      </c>
      <c r="I27" s="145" t="s">
        <v>86</v>
      </c>
      <c r="J27" s="145" t="s">
        <v>87</v>
      </c>
      <c r="K27" s="146" t="s">
        <v>104</v>
      </c>
    </row>
    <row r="28" customFormat="false" ht="13.5" hidden="false" customHeight="true" outlineLevel="0" collapsed="false">
      <c r="A28" s="147" t="s">
        <v>89</v>
      </c>
      <c r="B28" s="148" t="s">
        <v>58</v>
      </c>
      <c r="C28" s="166" t="n">
        <v>0.00505810663143511</v>
      </c>
      <c r="D28" s="166" t="n">
        <v>0.00747948203527928</v>
      </c>
      <c r="E28" s="166" t="n">
        <v>0.00214175055918987</v>
      </c>
      <c r="F28" s="166" t="n">
        <v>0.00406919963272312</v>
      </c>
      <c r="G28" s="166" t="n">
        <v>0.012294086889353</v>
      </c>
      <c r="H28" s="166" t="n">
        <v>0.172527115605307</v>
      </c>
      <c r="I28" s="166" t="n">
        <v>0.0178922712008468</v>
      </c>
      <c r="J28" s="166" t="n">
        <v>0.0216263126334403</v>
      </c>
      <c r="K28" s="167" t="n">
        <v>0.00978166819002406</v>
      </c>
    </row>
    <row r="29" customFormat="false" ht="13.5" hidden="false" customHeight="true" outlineLevel="0" collapsed="false">
      <c r="A29" s="152" t="s">
        <v>90</v>
      </c>
      <c r="B29" s="153" t="s">
        <v>59</v>
      </c>
      <c r="C29" s="166" t="n">
        <v>0.000403029347450707</v>
      </c>
      <c r="D29" s="166" t="n">
        <v>0.000572373809137971</v>
      </c>
      <c r="E29" s="166" t="n">
        <v>0.000178292053639441</v>
      </c>
      <c r="F29" s="166" t="n">
        <v>0.000347459956560193</v>
      </c>
      <c r="G29" s="166" t="n">
        <v>0.000448479823313677</v>
      </c>
      <c r="H29" s="166" t="n">
        <v>0.00319734489167735</v>
      </c>
      <c r="I29" s="166" t="n">
        <v>0.00171095597497461</v>
      </c>
      <c r="J29" s="166" t="n">
        <v>0.00148865135351511</v>
      </c>
      <c r="K29" s="168" t="n">
        <v>0.000667161578593805</v>
      </c>
    </row>
    <row r="30" customFormat="false" ht="13.5" hidden="false" customHeight="true" outlineLevel="0" collapsed="false">
      <c r="A30" s="152" t="s">
        <v>91</v>
      </c>
      <c r="B30" s="153" t="s">
        <v>60</v>
      </c>
      <c r="C30" s="166" t="n">
        <v>0.00134517489951734</v>
      </c>
      <c r="D30" s="166" t="n">
        <v>0.00132404571693823</v>
      </c>
      <c r="E30" s="166" t="n">
        <v>0.000614590614425942</v>
      </c>
      <c r="F30" s="166" t="n">
        <v>0.00104091775369705</v>
      </c>
      <c r="G30" s="166" t="n">
        <v>0.00142827656505809</v>
      </c>
      <c r="H30" s="166" t="n">
        <v>0.0123500281570506</v>
      </c>
      <c r="I30" s="166" t="n">
        <v>0.00572803828923301</v>
      </c>
      <c r="J30" s="166" t="n">
        <v>0.00491933140638007</v>
      </c>
      <c r="K30" s="168" t="n">
        <v>0.00196226001829668</v>
      </c>
    </row>
    <row r="31" customFormat="false" ht="13.5" hidden="false" customHeight="true" outlineLevel="0" collapsed="false">
      <c r="A31" s="152" t="s">
        <v>92</v>
      </c>
      <c r="B31" s="153" t="s">
        <v>61</v>
      </c>
      <c r="C31" s="166" t="n">
        <v>0.00478618857383693</v>
      </c>
      <c r="D31" s="166" t="n">
        <v>0.00535337403482821</v>
      </c>
      <c r="E31" s="166" t="n">
        <v>0.0027300936515721</v>
      </c>
      <c r="F31" s="166" t="n">
        <v>0.0169074051269612</v>
      </c>
      <c r="G31" s="166" t="n">
        <v>0.0138134215444661</v>
      </c>
      <c r="H31" s="166" t="n">
        <v>0.0161924354538148</v>
      </c>
      <c r="I31" s="166" t="n">
        <v>0.026788039254279</v>
      </c>
      <c r="J31" s="166" t="n">
        <v>0.0227497841749836</v>
      </c>
      <c r="K31" s="168" t="n">
        <v>0.0103516043592214</v>
      </c>
    </row>
    <row r="32" customFormat="false" ht="13.5" hidden="false" customHeight="true" outlineLevel="0" collapsed="false">
      <c r="A32" s="152" t="s">
        <v>93</v>
      </c>
      <c r="B32" s="153" t="s">
        <v>34</v>
      </c>
      <c r="C32" s="166" t="n">
        <v>0.210813089691253</v>
      </c>
      <c r="D32" s="166" t="n">
        <v>0.219567655981106</v>
      </c>
      <c r="E32" s="166" t="n">
        <v>0.101354607331046</v>
      </c>
      <c r="F32" s="166" t="n">
        <v>0.229141377042908</v>
      </c>
      <c r="G32" s="166" t="n">
        <v>0.316806265696818</v>
      </c>
      <c r="H32" s="166" t="n">
        <v>0.225907469172322</v>
      </c>
      <c r="I32" s="166" t="n">
        <v>0.169737674091797</v>
      </c>
      <c r="J32" s="166" t="n">
        <v>0.164951330958364</v>
      </c>
      <c r="K32" s="168" t="n">
        <v>0.197269707040861</v>
      </c>
    </row>
    <row r="33" customFormat="false" ht="13.5" hidden="false" customHeight="true" outlineLevel="0" collapsed="false">
      <c r="A33" s="169" t="s">
        <v>94</v>
      </c>
      <c r="B33" s="170" t="s">
        <v>35</v>
      </c>
      <c r="C33" s="171" t="n">
        <v>0</v>
      </c>
      <c r="D33" s="171" t="n">
        <v>0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2" t="n">
        <v>0</v>
      </c>
    </row>
    <row r="34" customFormat="false" ht="13.5" hidden="false" customHeight="true" outlineLevel="0" collapsed="false">
      <c r="A34" s="152" t="s">
        <v>95</v>
      </c>
      <c r="B34" s="153" t="s">
        <v>62</v>
      </c>
      <c r="C34" s="173" t="n">
        <v>6.53764827327328E-005</v>
      </c>
      <c r="D34" s="173" t="n">
        <v>0.000112214900804626</v>
      </c>
      <c r="E34" s="173" t="n">
        <v>8.15846265361305E-005</v>
      </c>
      <c r="F34" s="173" t="n">
        <v>3.86347964100909E-005</v>
      </c>
      <c r="G34" s="173" t="n">
        <v>3.83920024800146E-005</v>
      </c>
      <c r="H34" s="173" t="n">
        <v>3.0395488326999E-005</v>
      </c>
      <c r="I34" s="173" t="n">
        <v>7.5036557555205E-005</v>
      </c>
      <c r="J34" s="173" t="n">
        <v>7.20200248618157E-005</v>
      </c>
      <c r="K34" s="168" t="n">
        <v>8.42870561095075E-005</v>
      </c>
    </row>
    <row r="35" customFormat="false" ht="13.5" hidden="false" customHeight="true" outlineLevel="0" collapsed="false">
      <c r="A35" s="152" t="s">
        <v>96</v>
      </c>
      <c r="B35" s="153" t="s">
        <v>63</v>
      </c>
      <c r="C35" s="173" t="n">
        <v>0.0431883716915464</v>
      </c>
      <c r="D35" s="173" t="n">
        <v>0.0668520228055421</v>
      </c>
      <c r="E35" s="173" t="n">
        <v>0.0123351655837355</v>
      </c>
      <c r="F35" s="173" t="n">
        <v>0.0288929583191311</v>
      </c>
      <c r="G35" s="173" t="n">
        <v>0.0486801495629139</v>
      </c>
      <c r="H35" s="173" t="n">
        <v>0.0490185599867618</v>
      </c>
      <c r="I35" s="173" t="n">
        <v>0.0186462358704531</v>
      </c>
      <c r="J35" s="173" t="n">
        <v>0.0191310193322371</v>
      </c>
      <c r="K35" s="168" t="n">
        <v>0.0419336809369307</v>
      </c>
    </row>
    <row r="36" customFormat="false" ht="13.5" hidden="false" customHeight="true" outlineLevel="0" collapsed="false">
      <c r="A36" s="152" t="s">
        <v>97</v>
      </c>
      <c r="B36" s="153" t="s">
        <v>64</v>
      </c>
      <c r="C36" s="173" t="n">
        <v>0.00113177910248288</v>
      </c>
      <c r="D36" s="173" t="n">
        <v>0.00667301079558601</v>
      </c>
      <c r="E36" s="173" t="n">
        <v>0.000785622105026655</v>
      </c>
      <c r="F36" s="173" t="n">
        <v>0.00101039822905752</v>
      </c>
      <c r="G36" s="173" t="n">
        <v>0.000941255259986027</v>
      </c>
      <c r="H36" s="173" t="n">
        <v>0.000962370224854172</v>
      </c>
      <c r="I36" s="173" t="n">
        <v>0.00134712196418379</v>
      </c>
      <c r="J36" s="173" t="n">
        <v>0.00138266271030636</v>
      </c>
      <c r="K36" s="168" t="n">
        <v>0.00340152380346348</v>
      </c>
    </row>
    <row r="37" customFormat="false" ht="13.5" hidden="false" customHeight="true" outlineLevel="0" collapsed="false">
      <c r="A37" s="154" t="s">
        <v>98</v>
      </c>
      <c r="B37" s="155" t="s">
        <v>65</v>
      </c>
      <c r="C37" s="174" t="n">
        <v>0.0137536588858293</v>
      </c>
      <c r="D37" s="174" t="n">
        <v>0.0220649029394395</v>
      </c>
      <c r="E37" s="174" t="n">
        <v>0.00746184546263594</v>
      </c>
      <c r="F37" s="174" t="n">
        <v>0.0113562653073521</v>
      </c>
      <c r="G37" s="174" t="n">
        <v>0.00985241029477999</v>
      </c>
      <c r="H37" s="174" t="n">
        <v>0.0132884102304803</v>
      </c>
      <c r="I37" s="174" t="n">
        <v>0.0134753205616264</v>
      </c>
      <c r="J37" s="174" t="n">
        <v>0.00983456431606873</v>
      </c>
      <c r="K37" s="175" t="n">
        <v>0.0147759066969258</v>
      </c>
    </row>
    <row r="38" customFormat="false" ht="13.5" hidden="false" customHeight="true" outlineLevel="0" collapsed="false">
      <c r="A38" s="152" t="s">
        <v>99</v>
      </c>
      <c r="B38" s="153" t="s">
        <v>66</v>
      </c>
      <c r="C38" s="166" t="n">
        <v>0</v>
      </c>
      <c r="D38" s="166" t="n">
        <v>0</v>
      </c>
      <c r="E38" s="166" t="n">
        <v>0</v>
      </c>
      <c r="F38" s="166" t="n">
        <v>0</v>
      </c>
      <c r="G38" s="166" t="n">
        <v>0</v>
      </c>
      <c r="H38" s="166" t="n">
        <v>0</v>
      </c>
      <c r="I38" s="166" t="n">
        <v>0</v>
      </c>
      <c r="J38" s="166" t="n">
        <v>0</v>
      </c>
      <c r="K38" s="168" t="n">
        <v>0</v>
      </c>
    </row>
    <row r="39" customFormat="false" ht="13.5" hidden="false" customHeight="true" outlineLevel="0" collapsed="false">
      <c r="A39" s="152" t="s">
        <v>100</v>
      </c>
      <c r="B39" s="153" t="s">
        <v>41</v>
      </c>
      <c r="C39" s="166" t="n">
        <v>0.0623560672208865</v>
      </c>
      <c r="D39" s="166" t="n">
        <v>0.0253898400729389</v>
      </c>
      <c r="E39" s="166" t="n">
        <v>0.0475437446302134</v>
      </c>
      <c r="F39" s="166" t="n">
        <v>0.0108605187255774</v>
      </c>
      <c r="G39" s="166" t="n">
        <v>0.0119963239320091</v>
      </c>
      <c r="H39" s="166" t="n">
        <v>0.00344862573942856</v>
      </c>
      <c r="I39" s="166" t="n">
        <v>0.00831641953481303</v>
      </c>
      <c r="J39" s="166" t="n">
        <v>0.00740077858246915</v>
      </c>
      <c r="K39" s="168" t="n">
        <v>0.0237972161989276</v>
      </c>
    </row>
    <row r="40" customFormat="false" ht="13.5" hidden="false" customHeight="true" outlineLevel="0" collapsed="false">
      <c r="A40" s="152" t="s">
        <v>101</v>
      </c>
      <c r="B40" s="153" t="s">
        <v>42</v>
      </c>
      <c r="C40" s="166" t="n">
        <v>0.000111868683627805</v>
      </c>
      <c r="D40" s="166" t="n">
        <v>0.000132785077492723</v>
      </c>
      <c r="E40" s="166" t="n">
        <v>7.58520902322077E-005</v>
      </c>
      <c r="F40" s="166" t="n">
        <v>0.000210868975665146</v>
      </c>
      <c r="G40" s="166" t="n">
        <v>0.000169566431537677</v>
      </c>
      <c r="H40" s="166" t="n">
        <v>0.000145802244743685</v>
      </c>
      <c r="I40" s="166" t="n">
        <v>0.00020188047660091</v>
      </c>
      <c r="J40" s="166" t="n">
        <v>0.000205257473367128</v>
      </c>
      <c r="K40" s="168" t="n">
        <v>0.000147647435266756</v>
      </c>
    </row>
    <row r="41" customFormat="false" ht="13.5" hidden="false" customHeight="true" outlineLevel="0" collapsed="false">
      <c r="A41" s="190"/>
      <c r="B41" s="191" t="s">
        <v>102</v>
      </c>
      <c r="C41" s="192" t="n">
        <v>0.343012711210599</v>
      </c>
      <c r="D41" s="192" t="n">
        <v>0.355521708169093</v>
      </c>
      <c r="E41" s="192" t="n">
        <v>0.175303148708254</v>
      </c>
      <c r="F41" s="192" t="n">
        <v>0.303876003866043</v>
      </c>
      <c r="G41" s="192" t="n">
        <v>0.416468628002716</v>
      </c>
      <c r="H41" s="192" t="n">
        <v>0.497068557194767</v>
      </c>
      <c r="I41" s="192" t="n">
        <v>0.263918993776362</v>
      </c>
      <c r="J41" s="192" t="n">
        <v>0.253761712965994</v>
      </c>
      <c r="K41" s="193" t="n">
        <v>0.30417266331462</v>
      </c>
    </row>
    <row r="42" customFormat="false" ht="13.5" hidden="false" customHeight="true" outlineLevel="0" collapsed="false">
      <c r="A42" s="6"/>
      <c r="B42" s="197"/>
      <c r="C42" s="198"/>
      <c r="D42" s="198"/>
      <c r="E42" s="198"/>
      <c r="F42" s="198"/>
      <c r="G42" s="198"/>
      <c r="H42" s="198"/>
      <c r="I42" s="198"/>
      <c r="J42" s="198"/>
      <c r="K42" s="199"/>
    </row>
    <row r="43" customFormat="false" ht="13.5" hidden="false" customHeight="true" outlineLevel="0" collapsed="false">
      <c r="A43" s="6"/>
      <c r="B43" s="197"/>
      <c r="C43" s="198"/>
      <c r="D43" s="198"/>
      <c r="E43" s="198"/>
      <c r="F43" s="198"/>
      <c r="G43" s="198"/>
      <c r="H43" s="198"/>
      <c r="I43" s="198"/>
      <c r="J43" s="198"/>
      <c r="K43" s="199"/>
    </row>
    <row r="44" customFormat="false" ht="13.5" hidden="false" customHeight="true" outlineLevel="0" collapsed="false">
      <c r="A44" s="6"/>
      <c r="B44" s="8" t="s">
        <v>112</v>
      </c>
      <c r="K44" s="6"/>
    </row>
    <row r="45" customFormat="false" ht="13.5" hidden="false" customHeight="true" outlineLevel="0" collapsed="false">
      <c r="A45" s="10"/>
      <c r="B45" s="131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13.5" hidden="false" customHeight="true" outlineLevel="0" collapsed="false">
      <c r="A46" s="134"/>
      <c r="B46" s="6"/>
      <c r="C46" s="135"/>
      <c r="D46" s="136"/>
      <c r="E46" s="136"/>
      <c r="F46" s="137" t="s">
        <v>15</v>
      </c>
      <c r="G46" s="137" t="s">
        <v>15</v>
      </c>
      <c r="H46" s="136"/>
      <c r="I46" s="136"/>
      <c r="J46" s="136"/>
      <c r="K46" s="138"/>
    </row>
    <row r="47" s="24" customFormat="true" ht="13.5" hidden="false" customHeight="true" outlineLevel="0" collapsed="false">
      <c r="A47" s="139"/>
      <c r="B47" s="19"/>
      <c r="C47" s="140" t="s">
        <v>20</v>
      </c>
      <c r="D47" s="137" t="s">
        <v>83</v>
      </c>
      <c r="E47" s="137" t="s">
        <v>22</v>
      </c>
      <c r="F47" s="137" t="s">
        <v>23</v>
      </c>
      <c r="G47" s="137" t="s">
        <v>23</v>
      </c>
      <c r="H47" s="137"/>
      <c r="I47" s="137"/>
      <c r="J47" s="137"/>
      <c r="K47" s="141"/>
    </row>
    <row r="48" s="24" customFormat="true" ht="13.5" hidden="false" customHeight="true" outlineLevel="0" collapsed="false">
      <c r="A48" s="142"/>
      <c r="B48" s="143"/>
      <c r="C48" s="144" t="s">
        <v>44</v>
      </c>
      <c r="D48" s="145" t="s">
        <v>44</v>
      </c>
      <c r="E48" s="145" t="s">
        <v>44</v>
      </c>
      <c r="F48" s="145" t="s">
        <v>84</v>
      </c>
      <c r="G48" s="145" t="s">
        <v>85</v>
      </c>
      <c r="H48" s="145" t="s">
        <v>47</v>
      </c>
      <c r="I48" s="145" t="s">
        <v>86</v>
      </c>
      <c r="J48" s="145" t="s">
        <v>87</v>
      </c>
      <c r="K48" s="146" t="s">
        <v>88</v>
      </c>
    </row>
    <row r="49" customFormat="false" ht="13.5" hidden="false" customHeight="true" outlineLevel="0" collapsed="false">
      <c r="A49" s="147" t="s">
        <v>89</v>
      </c>
      <c r="B49" s="148" t="s">
        <v>58</v>
      </c>
      <c r="C49" s="166" t="n">
        <v>0.0114834795121008</v>
      </c>
      <c r="D49" s="166" t="n">
        <v>0.318188565692115</v>
      </c>
      <c r="E49" s="166" t="n">
        <v>0.0379955767042583</v>
      </c>
      <c r="F49" s="166" t="n">
        <v>0.035554669425036</v>
      </c>
      <c r="G49" s="166" t="n">
        <v>0.115798737768812</v>
      </c>
      <c r="H49" s="166" t="n">
        <v>0.022595216381433</v>
      </c>
      <c r="I49" s="166" t="n">
        <v>0.0203728059445488</v>
      </c>
      <c r="J49" s="166" t="n">
        <v>0.438010948571696</v>
      </c>
      <c r="K49" s="167" t="n">
        <v>1</v>
      </c>
    </row>
    <row r="50" customFormat="false" ht="13.5" hidden="false" customHeight="true" outlineLevel="0" collapsed="false">
      <c r="A50" s="152" t="s">
        <v>90</v>
      </c>
      <c r="B50" s="153" t="s">
        <v>59</v>
      </c>
      <c r="C50" s="166" t="n">
        <v>0.0134154143179446</v>
      </c>
      <c r="D50" s="166" t="n">
        <v>0.357005328019126</v>
      </c>
      <c r="E50" s="166" t="n">
        <v>0.0463743716600347</v>
      </c>
      <c r="F50" s="166" t="n">
        <v>0.0445117130535302</v>
      </c>
      <c r="G50" s="166" t="n">
        <v>0.0619344600577187</v>
      </c>
      <c r="H50" s="166" t="n">
        <v>0.00613946499539907</v>
      </c>
      <c r="I50" s="166" t="n">
        <v>0.0285631506202382</v>
      </c>
      <c r="J50" s="166" t="n">
        <v>0.442056097276009</v>
      </c>
      <c r="K50" s="168" t="n">
        <v>1</v>
      </c>
    </row>
    <row r="51" customFormat="false" ht="13.5" hidden="false" customHeight="true" outlineLevel="0" collapsed="false">
      <c r="A51" s="152" t="s">
        <v>91</v>
      </c>
      <c r="B51" s="153" t="s">
        <v>60</v>
      </c>
      <c r="C51" s="166" t="n">
        <v>0.0152237150332171</v>
      </c>
      <c r="D51" s="166" t="n">
        <v>0.280784026774256</v>
      </c>
      <c r="E51" s="166" t="n">
        <v>0.0543508633583953</v>
      </c>
      <c r="F51" s="166" t="n">
        <v>0.0453377993411593</v>
      </c>
      <c r="G51" s="166" t="n">
        <v>0.0670619580188902</v>
      </c>
      <c r="H51" s="166" t="n">
        <v>0.00806275498645585</v>
      </c>
      <c r="I51" s="166" t="n">
        <v>0.0325122974963815</v>
      </c>
      <c r="J51" s="166" t="n">
        <v>0.496666584991245</v>
      </c>
      <c r="K51" s="168" t="n">
        <v>1</v>
      </c>
    </row>
    <row r="52" customFormat="false" ht="13.5" hidden="false" customHeight="true" outlineLevel="0" collapsed="false">
      <c r="A52" s="152" t="s">
        <v>92</v>
      </c>
      <c r="B52" s="153" t="s">
        <v>61</v>
      </c>
      <c r="C52" s="166" t="n">
        <v>0.0102678753293298</v>
      </c>
      <c r="D52" s="166" t="n">
        <v>0.215201798073822</v>
      </c>
      <c r="E52" s="166" t="n">
        <v>0.0457664217888413</v>
      </c>
      <c r="F52" s="166" t="n">
        <v>0.139595002087997</v>
      </c>
      <c r="G52" s="166" t="n">
        <v>0.122945906849789</v>
      </c>
      <c r="H52" s="166" t="n">
        <v>0.00200390246528131</v>
      </c>
      <c r="I52" s="166" t="n">
        <v>0.0288224944841457</v>
      </c>
      <c r="J52" s="166" t="n">
        <v>0.435396598920795</v>
      </c>
      <c r="K52" s="168" t="n">
        <v>1</v>
      </c>
    </row>
    <row r="53" customFormat="false" ht="13.5" hidden="false" customHeight="true" outlineLevel="0" collapsed="false">
      <c r="A53" s="152" t="s">
        <v>93</v>
      </c>
      <c r="B53" s="153" t="s">
        <v>34</v>
      </c>
      <c r="C53" s="166" t="n">
        <v>0.0237320699533751</v>
      </c>
      <c r="D53" s="166" t="n">
        <v>0.463163085267407</v>
      </c>
      <c r="E53" s="166" t="n">
        <v>0.0891579705473622</v>
      </c>
      <c r="F53" s="166" t="n">
        <v>0.099275868310667</v>
      </c>
      <c r="G53" s="166" t="n">
        <v>0.147963241418088</v>
      </c>
      <c r="H53" s="166" t="n">
        <v>0.00146704103039981</v>
      </c>
      <c r="I53" s="166" t="n">
        <v>0.00958332352961418</v>
      </c>
      <c r="J53" s="166" t="n">
        <v>0.165657399943087</v>
      </c>
      <c r="K53" s="168" t="n">
        <v>1</v>
      </c>
    </row>
    <row r="54" customFormat="false" ht="13.5" hidden="false" customHeight="true" outlineLevel="0" collapsed="false">
      <c r="A54" s="169" t="s">
        <v>94</v>
      </c>
      <c r="B54" s="170" t="s">
        <v>35</v>
      </c>
      <c r="C54" s="171" t="n">
        <v>0</v>
      </c>
      <c r="D54" s="171" t="n">
        <v>0</v>
      </c>
      <c r="E54" s="171" t="n">
        <v>0</v>
      </c>
      <c r="F54" s="171" t="n">
        <v>0</v>
      </c>
      <c r="G54" s="171" t="n">
        <v>0</v>
      </c>
      <c r="H54" s="171" t="n">
        <v>0</v>
      </c>
      <c r="I54" s="171" t="n">
        <v>0</v>
      </c>
      <c r="J54" s="171" t="n">
        <v>0</v>
      </c>
      <c r="K54" s="172" t="n">
        <v>0</v>
      </c>
    </row>
    <row r="55" customFormat="false" ht="13.5" hidden="false" customHeight="true" outlineLevel="0" collapsed="false">
      <c r="A55" s="152" t="s">
        <v>95</v>
      </c>
      <c r="B55" s="153" t="s">
        <v>62</v>
      </c>
      <c r="C55" s="173" t="n">
        <v>0.0172249953089709</v>
      </c>
      <c r="D55" s="173" t="n">
        <v>0.554007464996839</v>
      </c>
      <c r="E55" s="173" t="n">
        <v>0.167967215550055</v>
      </c>
      <c r="F55" s="173" t="n">
        <v>0.039175840039364</v>
      </c>
      <c r="G55" s="173" t="n">
        <v>0.0419662683666331</v>
      </c>
      <c r="H55" s="173" t="n">
        <v>0.00046197695219075</v>
      </c>
      <c r="I55" s="173" t="n">
        <v>0.00991540183140176</v>
      </c>
      <c r="J55" s="173" t="n">
        <v>0.169280836954546</v>
      </c>
      <c r="K55" s="168" t="n">
        <v>1</v>
      </c>
    </row>
    <row r="56" customFormat="false" ht="13.5" hidden="false" customHeight="true" outlineLevel="0" collapsed="false">
      <c r="A56" s="152" t="s">
        <v>96</v>
      </c>
      <c r="B56" s="153" t="s">
        <v>63</v>
      </c>
      <c r="C56" s="173" t="n">
        <v>0.0228719024479687</v>
      </c>
      <c r="D56" s="173" t="n">
        <v>0.663403164077703</v>
      </c>
      <c r="E56" s="173" t="n">
        <v>0.0510456896595768</v>
      </c>
      <c r="F56" s="173" t="n">
        <v>0.0588883790056906</v>
      </c>
      <c r="G56" s="173" t="n">
        <v>0.106957043952076</v>
      </c>
      <c r="H56" s="173" t="n">
        <v>0.00149750965891989</v>
      </c>
      <c r="I56" s="173" t="n">
        <v>0.00495252287424749</v>
      </c>
      <c r="J56" s="173" t="n">
        <v>0.0903837883238177</v>
      </c>
      <c r="K56" s="168" t="n">
        <v>1</v>
      </c>
    </row>
    <row r="57" customFormat="false" ht="13.5" hidden="false" customHeight="true" outlineLevel="0" collapsed="false">
      <c r="A57" s="152" t="s">
        <v>97</v>
      </c>
      <c r="B57" s="153" t="s">
        <v>64</v>
      </c>
      <c r="C57" s="173" t="n">
        <v>0.00738901592141566</v>
      </c>
      <c r="D57" s="173" t="n">
        <v>0.816346030478543</v>
      </c>
      <c r="E57" s="173" t="n">
        <v>0.0400790352257487</v>
      </c>
      <c r="F57" s="173" t="n">
        <v>0.0253874825041239</v>
      </c>
      <c r="G57" s="173" t="n">
        <v>0.0254949623994019</v>
      </c>
      <c r="H57" s="173" t="n">
        <v>0.000362443848433136</v>
      </c>
      <c r="I57" s="173" t="n">
        <v>0.00441094563977062</v>
      </c>
      <c r="J57" s="173" t="n">
        <v>0.0805300839825633</v>
      </c>
      <c r="K57" s="168" t="n">
        <v>1</v>
      </c>
    </row>
    <row r="58" customFormat="false" ht="13.5" hidden="false" customHeight="true" outlineLevel="0" collapsed="false">
      <c r="A58" s="154" t="s">
        <v>98</v>
      </c>
      <c r="B58" s="155" t="s">
        <v>65</v>
      </c>
      <c r="C58" s="174" t="n">
        <v>0.0206710508296226</v>
      </c>
      <c r="D58" s="174" t="n">
        <v>0.621403726892088</v>
      </c>
      <c r="E58" s="174" t="n">
        <v>0.0876333045709174</v>
      </c>
      <c r="F58" s="174" t="n">
        <v>0.0656873838118214</v>
      </c>
      <c r="G58" s="174" t="n">
        <v>0.0614340042395473</v>
      </c>
      <c r="H58" s="174" t="n">
        <v>0.0011521020692078</v>
      </c>
      <c r="I58" s="174" t="n">
        <v>0.0101574166702955</v>
      </c>
      <c r="J58" s="174" t="n">
        <v>0.131861010916501</v>
      </c>
      <c r="K58" s="175" t="n">
        <v>1</v>
      </c>
    </row>
    <row r="59" customFormat="false" ht="13.5" hidden="false" customHeight="true" outlineLevel="0" collapsed="false">
      <c r="A59" s="152" t="s">
        <v>99</v>
      </c>
      <c r="B59" s="153" t="s">
        <v>66</v>
      </c>
      <c r="C59" s="166" t="n">
        <v>0</v>
      </c>
      <c r="D59" s="166" t="n">
        <v>0</v>
      </c>
      <c r="E59" s="166" t="n">
        <v>0</v>
      </c>
      <c r="F59" s="166" t="n">
        <v>0</v>
      </c>
      <c r="G59" s="166" t="n">
        <v>0</v>
      </c>
      <c r="H59" s="166" t="n">
        <v>0</v>
      </c>
      <c r="I59" s="166" t="n">
        <v>0</v>
      </c>
      <c r="J59" s="166" t="n">
        <v>0</v>
      </c>
      <c r="K59" s="168" t="n">
        <v>0</v>
      </c>
    </row>
    <row r="60" customFormat="false" ht="13.5" hidden="false" customHeight="true" outlineLevel="0" collapsed="false">
      <c r="A60" s="152" t="s">
        <v>100</v>
      </c>
      <c r="B60" s="153" t="s">
        <v>41</v>
      </c>
      <c r="C60" s="166" t="n">
        <v>0.0581903549638487</v>
      </c>
      <c r="D60" s="166" t="n">
        <v>0.443976293725321</v>
      </c>
      <c r="E60" s="166" t="n">
        <v>0.34669238838256</v>
      </c>
      <c r="F60" s="166" t="n">
        <v>0.0390054226148655</v>
      </c>
      <c r="G60" s="166" t="n">
        <v>0.0464453780448754</v>
      </c>
      <c r="H60" s="166" t="n">
        <v>0.000185648728417722</v>
      </c>
      <c r="I60" s="166" t="n">
        <v>0.00389231998885354</v>
      </c>
      <c r="J60" s="166" t="n">
        <v>0.0616121935512575</v>
      </c>
      <c r="K60" s="168" t="n">
        <v>1</v>
      </c>
    </row>
    <row r="61" customFormat="false" ht="13.5" hidden="false" customHeight="true" outlineLevel="0" collapsed="false">
      <c r="A61" s="152" t="s">
        <v>101</v>
      </c>
      <c r="B61" s="153" t="s">
        <v>42</v>
      </c>
      <c r="C61" s="166" t="n">
        <v>0.0168260070445107</v>
      </c>
      <c r="D61" s="166" t="n">
        <v>0.374239251879344</v>
      </c>
      <c r="E61" s="166" t="n">
        <v>0.0891494614844967</v>
      </c>
      <c r="F61" s="166" t="n">
        <v>0.122063932166438</v>
      </c>
      <c r="G61" s="166" t="n">
        <v>0.105811884058413</v>
      </c>
      <c r="H61" s="166" t="n">
        <v>0.00126505781185006</v>
      </c>
      <c r="I61" s="166" t="n">
        <v>0.0152288362483021</v>
      </c>
      <c r="J61" s="166" t="n">
        <v>0.275415569306645</v>
      </c>
      <c r="K61" s="168" t="n">
        <v>1</v>
      </c>
    </row>
    <row r="62" customFormat="false" ht="13.5" hidden="false" customHeight="true" outlineLevel="0" collapsed="false">
      <c r="A62" s="190"/>
      <c r="B62" s="191" t="s">
        <v>106</v>
      </c>
      <c r="C62" s="192" t="n">
        <v>0.0250431226135624</v>
      </c>
      <c r="D62" s="192" t="n">
        <v>0.486375752551564</v>
      </c>
      <c r="E62" s="192" t="n">
        <v>0.100010734032163</v>
      </c>
      <c r="F62" s="192" t="n">
        <v>0.0853840599474339</v>
      </c>
      <c r="G62" s="192" t="n">
        <v>0.126148643786</v>
      </c>
      <c r="H62" s="192" t="n">
        <v>0.00209347694007398</v>
      </c>
      <c r="I62" s="192" t="n">
        <v>0.00966381859971694</v>
      </c>
      <c r="J62" s="192" t="n">
        <v>0.165280391529486</v>
      </c>
      <c r="K62" s="193" t="n">
        <v>1</v>
      </c>
    </row>
    <row r="63" customFormat="false" ht="13.5" hidden="false" customHeight="true" outlineLevel="0" collapsed="false">
      <c r="A63" s="6"/>
      <c r="B63" s="197"/>
    </row>
    <row r="64" customFormat="false" ht="13.5" hidden="false" customHeight="true" outlineLevel="0" collapsed="false">
      <c r="A64" s="6"/>
      <c r="B64" s="197"/>
    </row>
  </sheetData>
  <printOptions headings="false" gridLines="false" gridLinesSet="true" horizontalCentered="false" verticalCentered="false"/>
  <pageMargins left="0.770138888888889" right="0.240277777777778" top="0.890277777777778" bottom="0.5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4:38:26Z</dcterms:created>
  <dc:creator>keikaku-c21_user</dc:creator>
  <dc:description/>
  <dc:language>en-US</dc:language>
  <cp:lastModifiedBy>keikaku-c21_user</cp:lastModifiedBy>
  <cp:lastPrinted>2005-12-01T13:14:15Z</cp:lastPrinted>
  <dcterms:modified xsi:type="dcterms:W3CDTF">2005-12-01T13:14:30Z</dcterms:modified>
  <cp:revision>0</cp:revision>
  <dc:subject/>
  <dc:title/>
</cp:coreProperties>
</file>